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春 (1)" sheetId="1" state="visible" r:id="rId2"/>
    <sheet name="春 (2)" sheetId="2" state="visible" r:id="rId3"/>
    <sheet name="春 (3)" sheetId="3" state="visible" r:id="rId4"/>
    <sheet name="春 (4)" sheetId="4" state="visible" r:id="rId5"/>
    <sheet name="春 (5)" sheetId="5" state="visible" r:id="rId6"/>
    <sheet name="夏 (1)" sheetId="6" state="visible" r:id="rId7"/>
    <sheet name="夏 (2)" sheetId="7" state="visible" r:id="rId8"/>
    <sheet name="夏 (3)" sheetId="8" state="visible" r:id="rId9"/>
    <sheet name="夏 (4)" sheetId="9" state="visible" r:id="rId10"/>
    <sheet name="夏 (5)" sheetId="10" state="visible" r:id="rId11"/>
    <sheet name="秋 (1)" sheetId="11" state="visible" r:id="rId12"/>
    <sheet name="秋 (2)" sheetId="12" state="visible" r:id="rId13"/>
    <sheet name="秋 (3)" sheetId="13" state="visible" r:id="rId14"/>
    <sheet name="秋 (4)" sheetId="14" state="visible" r:id="rId15"/>
    <sheet name="秋 (5)" sheetId="15" state="visible" r:id="rId16"/>
    <sheet name="冬 (1)" sheetId="16" state="visible" r:id="rId17"/>
    <sheet name="冬 (2)" sheetId="17" state="visible" r:id="rId18"/>
    <sheet name="冬 (3)" sheetId="18" state="visible" r:id="rId19"/>
    <sheet name="冬 (4)" sheetId="19" state="visible" r:id="rId20"/>
    <sheet name="冬 (5)" sheetId="20" state="visible" r:id="rId21"/>
  </sheets>
  <definedNames>
    <definedName function="false" hidden="false" localSheetId="15" name="_xlnm.Print_Area" vbProcedure="false">'冬 (1)'!$A$1:$S$48</definedName>
    <definedName function="false" hidden="false" localSheetId="16" name="_xlnm.Print_Area" vbProcedure="false">'冬 (2)'!$A$1:$S$48</definedName>
    <definedName function="false" hidden="false" localSheetId="17" name="_xlnm.Print_Area" vbProcedure="false">'冬 (3)'!$A$1:$S$48</definedName>
    <definedName function="false" hidden="false" localSheetId="18" name="_xlnm.Print_Area" vbProcedure="false">'冬 (4)'!$A$1:$S$48</definedName>
    <definedName function="false" hidden="false" localSheetId="19" name="_xlnm.Print_Area" vbProcedure="false">'冬 (5)'!$A$1:$S$48</definedName>
    <definedName function="false" hidden="false" localSheetId="5" name="_xlnm.Print_Area" vbProcedure="false">'夏 (1)'!$A$1:$S$48</definedName>
    <definedName function="false" hidden="false" localSheetId="6" name="_xlnm.Print_Area" vbProcedure="false">'夏 (2)'!$A$1:$S$48</definedName>
    <definedName function="false" hidden="false" localSheetId="7" name="_xlnm.Print_Area" vbProcedure="false">'夏 (3)'!$A$1:$S$48</definedName>
    <definedName function="false" hidden="false" localSheetId="8" name="_xlnm.Print_Area" vbProcedure="false">'夏 (4)'!$A$1:$S$48</definedName>
    <definedName function="false" hidden="false" localSheetId="9" name="_xlnm.Print_Area" vbProcedure="false">'夏 (5)'!$A$1:$S$48</definedName>
    <definedName function="false" hidden="false" localSheetId="0" name="_xlnm.Print_Area" vbProcedure="false">'春 (1)'!$A$1:$S$48</definedName>
    <definedName function="false" hidden="false" localSheetId="1" name="_xlnm.Print_Area" vbProcedure="false">'春 (2)'!$A$1:$S$48</definedName>
    <definedName function="false" hidden="false" localSheetId="2" name="_xlnm.Print_Area" vbProcedure="false">'春 (3)'!$A$1:$S$48</definedName>
    <definedName function="false" hidden="false" localSheetId="3" name="_xlnm.Print_Area" vbProcedure="false">'春 (4)'!$A$1:$S$48</definedName>
    <definedName function="false" hidden="false" localSheetId="4" name="_xlnm.Print_Area" vbProcedure="false">'春 (5)'!$A$1:$S$48</definedName>
    <definedName function="false" hidden="false" localSheetId="10" name="_xlnm.Print_Area" vbProcedure="false">'秋 (1)'!$A$1:$S$48</definedName>
    <definedName function="false" hidden="false" localSheetId="11" name="_xlnm.Print_Area" vbProcedure="false">'秋 (2)'!$A$1:$S$48</definedName>
    <definedName function="false" hidden="false" localSheetId="12" name="_xlnm.Print_Area" vbProcedure="false">'秋 (3)'!$A$1:$S$48</definedName>
    <definedName function="false" hidden="false" localSheetId="13" name="_xlnm.Print_Area" vbProcedure="false">'秋 (4)'!$A$1:$S$48</definedName>
    <definedName function="false" hidden="false" localSheetId="14" name="_xlnm.Print_Area" vbProcedure="false">'秋 (5)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2" uniqueCount="254">
  <si>
    <t xml:space="preserve">金属成分</t>
  </si>
  <si>
    <t xml:space="preserve">春季調査（関東甲信静地方）</t>
  </si>
  <si>
    <r>
      <rPr>
        <sz val="8"/>
        <rFont val="Noto Sans"/>
        <family val="2"/>
      </rPr>
      <t xml:space="preserve">単位：</t>
    </r>
    <r>
      <rPr>
        <sz val="8"/>
        <rFont val="ＭＳ Ｐゴシック"/>
        <family val="3"/>
        <charset val="128"/>
      </rPr>
      <t xml:space="preserve">ng/m</t>
    </r>
    <r>
      <rPr>
        <vertAlign val="superscript"/>
        <sz val="8"/>
        <rFont val="ＭＳ Ｐゴシック"/>
        <family val="3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平塚（</t>
    </r>
    <r>
      <rPr>
        <sz val="8"/>
        <rFont val="ＭＳ Ｐ明朝"/>
        <family val="1"/>
        <charset val="128"/>
      </rPr>
      <t xml:space="preserve">ICP-MS</t>
    </r>
    <r>
      <rPr>
        <sz val="8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横浜（蛍光Ｘ線）</t>
    </r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川崎（</t>
    </r>
    <r>
      <rPr>
        <sz val="8"/>
        <rFont val="ＭＳ Ｐ明朝"/>
        <family val="1"/>
        <charset val="128"/>
      </rPr>
      <t xml:space="preserve">ICP-MS</t>
    </r>
    <r>
      <rPr>
        <sz val="8"/>
        <rFont val="Noto Sans"/>
        <family val="2"/>
      </rPr>
      <t xml:space="preserve">）</t>
    </r>
  </si>
  <si>
    <t xml:space="preserve">Na</t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2</t>
    </r>
    <r>
      <rPr>
        <sz val="8"/>
        <rFont val="Noto Sans"/>
        <family val="2"/>
      </rPr>
      <t xml:space="preserve">未満</t>
    </r>
  </si>
  <si>
    <t xml:space="preserve">Mg</t>
  </si>
  <si>
    <t xml:space="preserve">Al</t>
  </si>
  <si>
    <t xml:space="preserve">Si</t>
  </si>
  <si>
    <t xml:space="preserve">－</t>
  </si>
  <si>
    <t xml:space="preserve">P</t>
  </si>
  <si>
    <r>
      <rPr>
        <sz val="8"/>
        <rFont val="ＭＳ Ｐ明朝"/>
        <family val="1"/>
        <charset val="128"/>
      </rPr>
      <t xml:space="preserve">0.7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8</t>
    </r>
    <r>
      <rPr>
        <sz val="8"/>
        <rFont val="Noto Sans"/>
        <family val="2"/>
      </rPr>
      <t xml:space="preserve">未満</t>
    </r>
  </si>
  <si>
    <t xml:space="preserve">S</t>
  </si>
  <si>
    <t xml:space="preserve">Cl</t>
  </si>
  <si>
    <t xml:space="preserve">K</t>
  </si>
  <si>
    <r>
      <rPr>
        <sz val="8"/>
        <rFont val="ＭＳ Ｐ明朝"/>
        <family val="1"/>
        <charset val="128"/>
      </rPr>
      <t xml:space="preserve">12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90</t>
    </r>
    <r>
      <rPr>
        <sz val="8"/>
        <rFont val="Noto Sans"/>
        <family val="2"/>
      </rPr>
      <t xml:space="preserve">未満</t>
    </r>
  </si>
  <si>
    <t xml:space="preserve">Ca</t>
  </si>
  <si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未満</t>
    </r>
  </si>
  <si>
    <t xml:space="preserve">Ti</t>
  </si>
  <si>
    <t xml:space="preserve">V</t>
  </si>
  <si>
    <t xml:space="preserve">Cr</t>
  </si>
  <si>
    <r>
      <rPr>
        <sz val="8"/>
        <rFont val="ＭＳ Ｐ明朝"/>
        <family val="1"/>
        <charset val="128"/>
      </rPr>
      <t xml:space="preserve">0.8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3</t>
    </r>
    <r>
      <rPr>
        <sz val="8"/>
        <rFont val="Noto Sans"/>
        <family val="2"/>
      </rPr>
      <t xml:space="preserve">未満</t>
    </r>
  </si>
  <si>
    <t xml:space="preserve">Mn</t>
  </si>
  <si>
    <t xml:space="preserve">Fe</t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未満</t>
    </r>
  </si>
  <si>
    <t xml:space="preserve">Ni</t>
  </si>
  <si>
    <r>
      <rPr>
        <sz val="8"/>
        <rFont val="ＭＳ Ｐ明朝"/>
        <family val="1"/>
        <charset val="128"/>
      </rPr>
      <t xml:space="preserve">0.91</t>
    </r>
    <r>
      <rPr>
        <sz val="8"/>
        <rFont val="Noto Sans"/>
        <family val="2"/>
      </rPr>
      <t xml:space="preserve">未満</t>
    </r>
  </si>
  <si>
    <t xml:space="preserve">Cu</t>
  </si>
  <si>
    <t xml:space="preserve">Zn</t>
  </si>
  <si>
    <t xml:space="preserve">Ga</t>
  </si>
  <si>
    <r>
      <rPr>
        <sz val="8"/>
        <rFont val="ＭＳ Ｐ明朝"/>
        <family val="1"/>
        <charset val="128"/>
      </rPr>
      <t xml:space="preserve">1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7</t>
    </r>
    <r>
      <rPr>
        <sz val="8"/>
        <rFont val="Noto Sans"/>
        <family val="2"/>
      </rPr>
      <t xml:space="preserve">未満</t>
    </r>
  </si>
  <si>
    <t xml:space="preserve">As</t>
  </si>
  <si>
    <r>
      <rPr>
        <sz val="8"/>
        <rFont val="ＭＳ Ｐ明朝"/>
        <family val="1"/>
        <charset val="128"/>
      </rPr>
      <t xml:space="preserve">0.7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6</t>
    </r>
    <r>
      <rPr>
        <sz val="8"/>
        <rFont val="Noto Sans"/>
        <family val="2"/>
      </rPr>
      <t xml:space="preserve">未満</t>
    </r>
  </si>
  <si>
    <t xml:space="preserve">Se</t>
  </si>
  <si>
    <r>
      <rPr>
        <sz val="8"/>
        <rFont val="ＭＳ Ｐ明朝"/>
        <family val="1"/>
        <charset val="128"/>
      </rPr>
      <t xml:space="preserve">6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8</t>
    </r>
    <r>
      <rPr>
        <sz val="8"/>
        <rFont val="Noto Sans"/>
        <family val="2"/>
      </rPr>
      <t xml:space="preserve">未満</t>
    </r>
  </si>
  <si>
    <t xml:space="preserve">Br</t>
  </si>
  <si>
    <t xml:space="preserve">Rb</t>
  </si>
  <si>
    <r>
      <rPr>
        <sz val="8"/>
        <rFont val="ＭＳ Ｐ明朝"/>
        <family val="1"/>
        <charset val="128"/>
      </rPr>
      <t xml:space="preserve">0.5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7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4</t>
    </r>
    <r>
      <rPr>
        <sz val="8"/>
        <rFont val="Noto Sans"/>
        <family val="2"/>
      </rPr>
      <t xml:space="preserve">未満</t>
    </r>
  </si>
  <si>
    <t xml:space="preserve">Sr</t>
  </si>
  <si>
    <r>
      <rPr>
        <sz val="8"/>
        <rFont val="ＭＳ Ｐ明朝"/>
        <family val="1"/>
        <charset val="128"/>
      </rPr>
      <t xml:space="preserve">0.4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3</t>
    </r>
    <r>
      <rPr>
        <sz val="8"/>
        <rFont val="Noto Sans"/>
        <family val="2"/>
      </rPr>
      <t xml:space="preserve">未満</t>
    </r>
  </si>
  <si>
    <t xml:space="preserve">Nb</t>
  </si>
  <si>
    <r>
      <rPr>
        <sz val="8"/>
        <rFont val="ＭＳ Ｐ明朝"/>
        <family val="1"/>
        <charset val="128"/>
      </rPr>
      <t xml:space="preserve">0.4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7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71</t>
    </r>
    <r>
      <rPr>
        <sz val="8"/>
        <rFont val="Noto Sans"/>
        <family val="2"/>
      </rPr>
      <t xml:space="preserve">未満</t>
    </r>
  </si>
  <si>
    <t xml:space="preserve">Mo</t>
  </si>
  <si>
    <r>
      <rPr>
        <sz val="8"/>
        <rFont val="ＭＳ Ｐ明朝"/>
        <family val="1"/>
        <charset val="128"/>
      </rPr>
      <t xml:space="preserve">0.7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7</t>
    </r>
    <r>
      <rPr>
        <sz val="8"/>
        <rFont val="Noto Sans"/>
        <family val="2"/>
      </rPr>
      <t xml:space="preserve">未満</t>
    </r>
  </si>
  <si>
    <t xml:space="preserve">Rh</t>
  </si>
  <si>
    <r>
      <rPr>
        <sz val="8"/>
        <rFont val="ＭＳ Ｐ明朝"/>
        <family val="1"/>
        <charset val="128"/>
      </rPr>
      <t xml:space="preserve">1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6</t>
    </r>
    <r>
      <rPr>
        <sz val="8"/>
        <rFont val="Noto Sans"/>
        <family val="2"/>
      </rPr>
      <t xml:space="preserve">未満</t>
    </r>
  </si>
  <si>
    <t xml:space="preserve">Pd</t>
  </si>
  <si>
    <t xml:space="preserve">Ag</t>
  </si>
  <si>
    <r>
      <rPr>
        <sz val="8"/>
        <rFont val="ＭＳ Ｐ明朝"/>
        <family val="1"/>
        <charset val="128"/>
      </rPr>
      <t xml:space="preserve">0.3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9</t>
    </r>
    <r>
      <rPr>
        <sz val="8"/>
        <rFont val="Noto Sans"/>
        <family val="2"/>
      </rPr>
      <t xml:space="preserve">未満</t>
    </r>
  </si>
  <si>
    <t xml:space="preserve">Cd</t>
  </si>
  <si>
    <r>
      <rPr>
        <sz val="8"/>
        <rFont val="ＭＳ Ｐ明朝"/>
        <family val="1"/>
        <charset val="128"/>
      </rPr>
      <t xml:space="preserve">1.2</t>
    </r>
    <r>
      <rPr>
        <sz val="8"/>
        <rFont val="Noto Sans"/>
        <family val="2"/>
      </rPr>
      <t xml:space="preserve">未満</t>
    </r>
  </si>
  <si>
    <t xml:space="preserve">Sb</t>
  </si>
  <si>
    <t xml:space="preserve">Te</t>
  </si>
  <si>
    <r>
      <rPr>
        <sz val="8"/>
        <rFont val="ＭＳ Ｐ明朝"/>
        <family val="1"/>
        <charset val="128"/>
      </rPr>
      <t xml:space="preserve">3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2</t>
    </r>
    <r>
      <rPr>
        <sz val="8"/>
        <rFont val="Noto Sans"/>
        <family val="2"/>
      </rPr>
      <t xml:space="preserve">未満</t>
    </r>
  </si>
  <si>
    <t xml:space="preserve">I</t>
  </si>
  <si>
    <r>
      <rPr>
        <sz val="8"/>
        <rFont val="ＭＳ Ｐ明朝"/>
        <family val="1"/>
        <charset val="128"/>
      </rPr>
      <t xml:space="preserve">3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4</t>
    </r>
    <r>
      <rPr>
        <sz val="8"/>
        <rFont val="Noto Sans"/>
        <family val="2"/>
      </rPr>
      <t xml:space="preserve">未満</t>
    </r>
  </si>
  <si>
    <t xml:space="preserve">Cs</t>
  </si>
  <si>
    <r>
      <rPr>
        <sz val="8"/>
        <rFont val="ＭＳ Ｐ明朝"/>
        <family val="1"/>
        <charset val="128"/>
      </rPr>
      <t xml:space="preserve">0.5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8</t>
    </r>
    <r>
      <rPr>
        <sz val="8"/>
        <rFont val="Noto Sans"/>
        <family val="2"/>
      </rPr>
      <t xml:space="preserve">未満</t>
    </r>
  </si>
  <si>
    <t xml:space="preserve">Ba</t>
  </si>
  <si>
    <r>
      <rPr>
        <sz val="8"/>
        <rFont val="ＭＳ Ｐ明朝"/>
        <family val="1"/>
        <charset val="128"/>
      </rPr>
      <t xml:space="preserve">3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7</t>
    </r>
    <r>
      <rPr>
        <sz val="8"/>
        <rFont val="Noto Sans"/>
        <family val="2"/>
      </rPr>
      <t xml:space="preserve">未満</t>
    </r>
  </si>
  <si>
    <t xml:space="preserve">La</t>
  </si>
  <si>
    <r>
      <rPr>
        <sz val="8"/>
        <rFont val="ＭＳ Ｐ明朝"/>
        <family val="1"/>
        <charset val="128"/>
      </rPr>
      <t xml:space="preserve">0.4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5</t>
    </r>
    <r>
      <rPr>
        <sz val="8"/>
        <rFont val="Noto Sans"/>
        <family val="2"/>
      </rPr>
      <t xml:space="preserve">未満</t>
    </r>
  </si>
  <si>
    <t xml:space="preserve">Ce</t>
  </si>
  <si>
    <r>
      <rPr>
        <sz val="8"/>
        <rFont val="ＭＳ Ｐ明朝"/>
        <family val="1"/>
        <charset val="128"/>
      </rPr>
      <t xml:space="preserve">0.4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4</t>
    </r>
    <r>
      <rPr>
        <sz val="8"/>
        <rFont val="Noto Sans"/>
        <family val="2"/>
      </rPr>
      <t xml:space="preserve">未満</t>
    </r>
  </si>
  <si>
    <t xml:space="preserve">Sm</t>
  </si>
  <si>
    <r>
      <rPr>
        <sz val="8"/>
        <rFont val="ＭＳ Ｐ明朝"/>
        <family val="1"/>
        <charset val="128"/>
      </rPr>
      <t xml:space="preserve">0.8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8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8</t>
    </r>
    <r>
      <rPr>
        <sz val="8"/>
        <rFont val="Noto Sans"/>
        <family val="2"/>
      </rPr>
      <t xml:space="preserve">未満</t>
    </r>
  </si>
  <si>
    <t xml:space="preserve">Pb</t>
  </si>
  <si>
    <t xml:space="preserve">Bi</t>
  </si>
  <si>
    <r>
      <rPr>
        <sz val="8"/>
        <rFont val="ＭＳ Ｐ明朝"/>
        <family val="1"/>
        <charset val="128"/>
      </rPr>
      <t xml:space="preserve">0.9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6</t>
    </r>
    <r>
      <rPr>
        <sz val="8"/>
        <rFont val="Noto Sans"/>
        <family val="2"/>
      </rPr>
      <t xml:space="preserve">未満</t>
    </r>
  </si>
  <si>
    <t xml:space="preserve">Th</t>
  </si>
  <si>
    <r>
      <rPr>
        <sz val="8"/>
        <rFont val="ＭＳ Ｐ明朝"/>
        <family val="1"/>
        <charset val="128"/>
      </rPr>
      <t xml:space="preserve">0.4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0</t>
    </r>
    <r>
      <rPr>
        <sz val="8"/>
        <rFont val="Noto Sans"/>
        <family val="2"/>
      </rPr>
      <t xml:space="preserve">未満</t>
    </r>
  </si>
  <si>
    <t xml:space="preserve">U</t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江東（</t>
    </r>
    <r>
      <rPr>
        <sz val="8"/>
        <rFont val="ＭＳ Ｐ明朝"/>
        <family val="1"/>
        <charset val="128"/>
      </rPr>
      <t xml:space="preserve">ICP-MS</t>
    </r>
    <r>
      <rPr>
        <sz val="8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さいたま（蛍光Ｘ線）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騎西（</t>
    </r>
    <r>
      <rPr>
        <sz val="8"/>
        <rFont val="ＭＳ Ｐ明朝"/>
        <family val="1"/>
        <charset val="128"/>
      </rPr>
      <t xml:space="preserve">ICP-MS</t>
    </r>
    <r>
      <rPr>
        <sz val="8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0.8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8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7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7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8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8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千葉（蛍光Ｘ線）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市原（</t>
    </r>
    <r>
      <rPr>
        <sz val="8"/>
        <rFont val="ＭＳ Ｐ明朝"/>
        <family val="1"/>
        <charset val="128"/>
      </rPr>
      <t xml:space="preserve">ICP-MS</t>
    </r>
    <r>
      <rPr>
        <sz val="8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宇都宮（蛍光Ｘ線）</t>
    </r>
  </si>
  <si>
    <r>
      <rPr>
        <sz val="8"/>
        <rFont val="ＭＳ Ｐ明朝"/>
        <family val="1"/>
        <charset val="128"/>
      </rPr>
      <t xml:space="preserve">0.8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2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7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8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前橋（蛍光Ｘ線）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長野（</t>
    </r>
    <r>
      <rPr>
        <sz val="8"/>
        <rFont val="ＭＳ Ｐ明朝"/>
        <family val="1"/>
        <charset val="128"/>
      </rPr>
      <t xml:space="preserve">ICP-MS</t>
    </r>
    <r>
      <rPr>
        <sz val="8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甲府（蛍光Ｘ線）</t>
    </r>
  </si>
  <si>
    <r>
      <rPr>
        <sz val="8"/>
        <rFont val="ＭＳ Ｐ明朝"/>
        <family val="1"/>
        <charset val="128"/>
      </rPr>
      <t xml:space="preserve">5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2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2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2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8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静岡（蛍光Ｘ線）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島田（</t>
    </r>
    <r>
      <rPr>
        <sz val="8"/>
        <rFont val="ＭＳ Ｐ明朝"/>
        <family val="1"/>
        <charset val="128"/>
      </rPr>
      <t xml:space="preserve">ICP-MS</t>
    </r>
    <r>
      <rPr>
        <sz val="8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浜松（蛍光Ｘ線）</t>
    </r>
  </si>
  <si>
    <r>
      <rPr>
        <sz val="8"/>
        <rFont val="ＭＳ Ｐ明朝"/>
        <family val="1"/>
        <charset val="128"/>
      </rPr>
      <t xml:space="preserve">2.1</t>
    </r>
    <r>
      <rPr>
        <sz val="8"/>
        <rFont val="Noto Sans"/>
        <family val="2"/>
      </rPr>
      <t xml:space="preserve">未満</t>
    </r>
  </si>
  <si>
    <t xml:space="preserve">夏季調査（関東甲信静地方）</t>
  </si>
  <si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平塚（蛍光Ｘ線）</t>
    </r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川崎（蛍光Ｘ線）</t>
    </r>
  </si>
  <si>
    <r>
      <rPr>
        <sz val="8"/>
        <rFont val="ＭＳ Ｐ明朝"/>
        <family val="1"/>
        <charset val="128"/>
      </rPr>
      <t xml:space="preserve">0.7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1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2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江東（蛍光Ｘ線）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騎西（蛍光Ｘ線）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市原（蛍光Ｘ線）</t>
    </r>
  </si>
  <si>
    <r>
      <rPr>
        <sz val="8"/>
        <rFont val="ＭＳ Ｐ明朝"/>
        <family val="1"/>
        <charset val="128"/>
      </rPr>
      <t xml:space="preserve">0.81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※宇都宮の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回目は欠測。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長野（蛍光Ｘ線）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島田（蛍光Ｘ線）</t>
    </r>
  </si>
  <si>
    <r>
      <rPr>
        <sz val="8"/>
        <rFont val="ＭＳ Ｐ明朝"/>
        <family val="1"/>
        <charset val="128"/>
      </rPr>
      <t xml:space="preserve">0.2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5</t>
    </r>
    <r>
      <rPr>
        <sz val="8"/>
        <rFont val="Noto Sans"/>
        <family val="2"/>
      </rPr>
      <t xml:space="preserve">未満</t>
    </r>
  </si>
  <si>
    <t xml:space="preserve">秋季調査（関東甲信静地方）</t>
  </si>
  <si>
    <r>
      <rPr>
        <sz val="8"/>
        <rFont val="ＭＳ Ｐ明朝"/>
        <family val="1"/>
        <charset val="128"/>
      </rPr>
      <t xml:space="preserve">4.4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※フィルタの圧力損失増加に伴う流量低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測定停止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より以下については採取時間が短い。</t>
    </r>
  </si>
  <si>
    <r>
      <rPr>
        <sz val="8"/>
        <rFont val="Noto Sans"/>
        <family val="2"/>
      </rPr>
      <t xml:space="preserve">　　平塚</t>
    </r>
    <r>
      <rPr>
        <sz val="8"/>
        <rFont val="ＭＳ Ｐ明朝"/>
        <family val="1"/>
        <charset val="128"/>
      </rPr>
      <t xml:space="preserve">4(57h32min)</t>
    </r>
    <r>
      <rPr>
        <sz val="8"/>
        <rFont val="Noto Sans"/>
        <family val="2"/>
      </rPr>
      <t xml:space="preserve">､横浜</t>
    </r>
    <r>
      <rPr>
        <sz val="8"/>
        <rFont val="ＭＳ Ｐ明朝"/>
        <family val="1"/>
        <charset val="128"/>
      </rPr>
      <t xml:space="preserve">4(62h32min)</t>
    </r>
    <r>
      <rPr>
        <sz val="8"/>
        <rFont val="Noto Sans"/>
        <family val="2"/>
      </rPr>
      <t xml:space="preserve">､川崎</t>
    </r>
    <r>
      <rPr>
        <sz val="8"/>
        <rFont val="ＭＳ Ｐ明朝"/>
        <family val="1"/>
        <charset val="128"/>
      </rPr>
      <t xml:space="preserve">4(61h28min)</t>
    </r>
  </si>
  <si>
    <r>
      <rPr>
        <sz val="8"/>
        <rFont val="ＭＳ Ｐ明朝"/>
        <family val="1"/>
        <charset val="128"/>
      </rPr>
      <t xml:space="preserve">8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　　江東</t>
    </r>
    <r>
      <rPr>
        <sz val="8"/>
        <rFont val="ＭＳ Ｐ明朝"/>
        <family val="1"/>
        <charset val="128"/>
      </rPr>
      <t xml:space="preserve">1(61h47min)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4(62h32min)</t>
    </r>
    <r>
      <rPr>
        <sz val="8"/>
        <rFont val="Noto Sans"/>
        <family val="2"/>
      </rPr>
      <t xml:space="preserve">､さいたま</t>
    </r>
    <r>
      <rPr>
        <sz val="8"/>
        <rFont val="ＭＳ Ｐ明朝"/>
        <family val="1"/>
        <charset val="128"/>
      </rPr>
      <t xml:space="preserve">4(46h37min)</t>
    </r>
    <r>
      <rPr>
        <sz val="8"/>
        <rFont val="Noto Sans"/>
        <family val="2"/>
      </rPr>
      <t xml:space="preserve">､騎西</t>
    </r>
    <r>
      <rPr>
        <sz val="8"/>
        <rFont val="ＭＳ Ｐ明朝"/>
        <family val="1"/>
        <charset val="128"/>
      </rPr>
      <t xml:space="preserve">1(60h39min)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4(34h4min)</t>
    </r>
  </si>
  <si>
    <r>
      <rPr>
        <sz val="8"/>
        <rFont val="ＭＳ Ｐ明朝"/>
        <family val="1"/>
        <charset val="128"/>
      </rPr>
      <t xml:space="preserve">6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9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　　千葉</t>
    </r>
    <r>
      <rPr>
        <sz val="8"/>
        <rFont val="ＭＳ Ｐ明朝"/>
        <family val="1"/>
        <charset val="128"/>
      </rPr>
      <t xml:space="preserve">1(66h16min)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4(56h18min)</t>
    </r>
    <r>
      <rPr>
        <sz val="8"/>
        <rFont val="Noto Sans"/>
        <family val="2"/>
      </rPr>
      <t xml:space="preserve">､市原</t>
    </r>
    <r>
      <rPr>
        <sz val="8"/>
        <rFont val="ＭＳ Ｐ明朝"/>
        <family val="1"/>
        <charset val="128"/>
      </rPr>
      <t xml:space="preserve">1(58h7min)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4(54h41min)</t>
    </r>
    <r>
      <rPr>
        <sz val="8"/>
        <rFont val="Noto Sans"/>
        <family val="2"/>
      </rPr>
      <t xml:space="preserve">､宇都宮</t>
    </r>
    <r>
      <rPr>
        <sz val="8"/>
        <rFont val="ＭＳ Ｐ明朝"/>
        <family val="1"/>
        <charset val="128"/>
      </rPr>
      <t xml:space="preserve">4(53h29min)</t>
    </r>
  </si>
  <si>
    <r>
      <rPr>
        <sz val="8"/>
        <rFont val="ＭＳ Ｐ明朝"/>
        <family val="1"/>
        <charset val="128"/>
      </rPr>
      <t xml:space="preserve">0.24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　　前橋</t>
    </r>
    <r>
      <rPr>
        <sz val="8"/>
        <rFont val="ＭＳ Ｐ明朝"/>
        <family val="1"/>
        <charset val="128"/>
      </rPr>
      <t xml:space="preserve">4(56h58min)</t>
    </r>
    <r>
      <rPr>
        <sz val="8"/>
        <rFont val="Noto Sans"/>
        <family val="2"/>
      </rPr>
      <t xml:space="preserve">､甲府</t>
    </r>
    <r>
      <rPr>
        <sz val="8"/>
        <rFont val="ＭＳ Ｐ明朝"/>
        <family val="1"/>
        <charset val="128"/>
      </rPr>
      <t xml:space="preserve">4(56h28min)</t>
    </r>
  </si>
  <si>
    <r>
      <rPr>
        <sz val="8"/>
        <rFont val="Noto Sans"/>
        <family val="2"/>
      </rPr>
      <t xml:space="preserve">※静岡の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目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回目は欠測。</t>
    </r>
  </si>
  <si>
    <t xml:space="preserve">冬季調査（関東甲信静地方）</t>
  </si>
  <si>
    <r>
      <rPr>
        <sz val="8"/>
        <rFont val="ＭＳ Ｐ明朝"/>
        <family val="1"/>
        <charset val="128"/>
      </rPr>
      <t xml:space="preserve">7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8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　　平塚</t>
    </r>
    <r>
      <rPr>
        <sz val="8"/>
        <rFont val="ＭＳ Ｐ明朝"/>
        <family val="1"/>
        <charset val="128"/>
      </rPr>
      <t xml:space="preserve">5(40h1min)</t>
    </r>
    <r>
      <rPr>
        <sz val="8"/>
        <rFont val="Noto Sans"/>
        <family val="2"/>
      </rPr>
      <t xml:space="preserve">､横浜</t>
    </r>
    <r>
      <rPr>
        <sz val="8"/>
        <rFont val="ＭＳ Ｐ明朝"/>
        <family val="1"/>
        <charset val="128"/>
      </rPr>
      <t xml:space="preserve">5(30h15min)</t>
    </r>
    <r>
      <rPr>
        <sz val="8"/>
        <rFont val="Noto Sans"/>
        <family val="2"/>
      </rPr>
      <t xml:space="preserve">､川崎</t>
    </r>
    <r>
      <rPr>
        <sz val="8"/>
        <rFont val="ＭＳ Ｐ明朝"/>
        <family val="1"/>
        <charset val="128"/>
      </rPr>
      <t xml:space="preserve">5(30h28min)</t>
    </r>
  </si>
  <si>
    <r>
      <rPr>
        <sz val="8"/>
        <rFont val="ＭＳ Ｐ明朝"/>
        <family val="1"/>
        <charset val="128"/>
      </rPr>
      <t xml:space="preserve">8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8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　　江東</t>
    </r>
    <r>
      <rPr>
        <sz val="8"/>
        <rFont val="ＭＳ Ｐ明朝"/>
        <family val="1"/>
        <charset val="128"/>
      </rPr>
      <t xml:space="preserve">5(34h49min)</t>
    </r>
    <r>
      <rPr>
        <sz val="8"/>
        <rFont val="Noto Sans"/>
        <family val="2"/>
      </rPr>
      <t xml:space="preserve">､さいたま</t>
    </r>
    <r>
      <rPr>
        <sz val="8"/>
        <rFont val="ＭＳ Ｐ明朝"/>
        <family val="1"/>
        <charset val="128"/>
      </rPr>
      <t xml:space="preserve">5(36h42min)</t>
    </r>
    <r>
      <rPr>
        <sz val="8"/>
        <rFont val="Noto Sans"/>
        <family val="2"/>
      </rPr>
      <t xml:space="preserve">､騎西</t>
    </r>
    <r>
      <rPr>
        <sz val="8"/>
        <rFont val="ＭＳ Ｐ明朝"/>
        <family val="1"/>
        <charset val="128"/>
      </rPr>
      <t xml:space="preserve">5(35h7min)</t>
    </r>
  </si>
  <si>
    <r>
      <rPr>
        <sz val="8"/>
        <rFont val="ＭＳ Ｐ明朝"/>
        <family val="1"/>
        <charset val="128"/>
      </rPr>
      <t xml:space="preserve">7.2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　　千葉</t>
    </r>
    <r>
      <rPr>
        <sz val="8"/>
        <rFont val="ＭＳ Ｐ明朝"/>
        <family val="1"/>
        <charset val="128"/>
      </rPr>
      <t xml:space="preserve">5(52h5min)</t>
    </r>
    <r>
      <rPr>
        <sz val="8"/>
        <rFont val="Noto Sans"/>
        <family val="2"/>
      </rPr>
      <t xml:space="preserve">､市原</t>
    </r>
    <r>
      <rPr>
        <sz val="8"/>
        <rFont val="ＭＳ Ｐ明朝"/>
        <family val="1"/>
        <charset val="128"/>
      </rPr>
      <t xml:space="preserve">5(42h40min)</t>
    </r>
    <r>
      <rPr>
        <sz val="8"/>
        <rFont val="Noto Sans"/>
        <family val="2"/>
      </rPr>
      <t xml:space="preserve">､宇都宮</t>
    </r>
    <r>
      <rPr>
        <sz val="8"/>
        <rFont val="ＭＳ Ｐ明朝"/>
        <family val="1"/>
        <charset val="128"/>
      </rPr>
      <t xml:space="preserve">5(48h42min)</t>
    </r>
  </si>
  <si>
    <r>
      <rPr>
        <sz val="8"/>
        <rFont val="ＭＳ Ｐ明朝"/>
        <family val="1"/>
        <charset val="128"/>
      </rPr>
      <t xml:space="preserve">0.1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23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　　前橋</t>
    </r>
    <r>
      <rPr>
        <sz val="8"/>
        <rFont val="ＭＳ Ｐ明朝"/>
        <family val="1"/>
        <charset val="128"/>
      </rPr>
      <t xml:space="preserve">5(50h12min)</t>
    </r>
    <r>
      <rPr>
        <sz val="8"/>
        <rFont val="Noto Sans"/>
        <family val="2"/>
      </rPr>
      <t xml:space="preserve">､長野</t>
    </r>
    <r>
      <rPr>
        <sz val="8"/>
        <rFont val="ＭＳ Ｐ明朝"/>
        <family val="1"/>
        <charset val="128"/>
      </rPr>
      <t xml:space="preserve">5(56h58min)</t>
    </r>
    <r>
      <rPr>
        <sz val="8"/>
        <rFont val="Noto Sans"/>
        <family val="2"/>
      </rPr>
      <t xml:space="preserve">､甲府</t>
    </r>
    <r>
      <rPr>
        <sz val="8"/>
        <rFont val="ＭＳ Ｐ明朝"/>
        <family val="1"/>
        <charset val="128"/>
      </rPr>
      <t xml:space="preserve">5(57h58min)</t>
    </r>
  </si>
  <si>
    <r>
      <rPr>
        <sz val="8"/>
        <rFont val="Noto Sans"/>
        <family val="2"/>
      </rPr>
      <t xml:space="preserve">　　島田</t>
    </r>
    <r>
      <rPr>
        <sz val="8"/>
        <rFont val="ＭＳ Ｐ明朝"/>
        <family val="1"/>
        <charset val="128"/>
      </rPr>
      <t xml:space="preserve">5(68h55min)</t>
    </r>
    <r>
      <rPr>
        <sz val="8"/>
        <rFont val="Noto Sans"/>
        <family val="2"/>
      </rPr>
      <t xml:space="preserve">､浜松</t>
    </r>
    <r>
      <rPr>
        <sz val="8"/>
        <rFont val="ＭＳ Ｐ明朝"/>
        <family val="1"/>
        <charset val="128"/>
      </rPr>
      <t xml:space="preserve">5(55h14mm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_ "/>
  </numFmts>
  <fonts count="10">
    <font>
      <sz val="10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  <dxf>
      <font>
        <name val="ＭＳ 明朝"/>
        <charset val="12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9" min="2" style="1" width="5.7"/>
    <col collapsed="false" customWidth="false" hidden="false" outlineLevel="0" max="257" min="20" style="1" width="2.7"/>
  </cols>
  <sheetData>
    <row r="1" customFormat="false" ht="12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</v>
      </c>
    </row>
    <row r="2" customFormat="false" ht="18" hidden="false" customHeight="true" outlineLevel="0" collapsed="false">
      <c r="A2" s="5"/>
      <c r="B2" s="6" t="s">
        <v>3</v>
      </c>
      <c r="C2" s="6"/>
      <c r="D2" s="6"/>
      <c r="E2" s="6"/>
      <c r="F2" s="6"/>
      <c r="G2" s="6"/>
      <c r="H2" s="6" t="s">
        <v>4</v>
      </c>
      <c r="I2" s="6"/>
      <c r="J2" s="6"/>
      <c r="K2" s="6"/>
      <c r="L2" s="6"/>
      <c r="M2" s="6"/>
      <c r="N2" s="6" t="s">
        <v>5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8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0" t="n">
        <v>6</v>
      </c>
      <c r="H3" s="11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12" t="n">
        <v>6</v>
      </c>
      <c r="N3" s="8" t="n">
        <v>1</v>
      </c>
      <c r="O3" s="9" t="n">
        <v>2</v>
      </c>
      <c r="P3" s="9" t="n">
        <v>3</v>
      </c>
      <c r="Q3" s="9" t="n">
        <v>4</v>
      </c>
      <c r="R3" s="9" t="n">
        <v>5</v>
      </c>
      <c r="S3" s="12" t="n">
        <v>6</v>
      </c>
    </row>
    <row r="4" customFormat="false" ht="18" hidden="false" customHeight="true" outlineLevel="0" collapsed="false">
      <c r="A4" s="13" t="s">
        <v>6</v>
      </c>
      <c r="B4" s="14" t="s">
        <v>7</v>
      </c>
      <c r="C4" s="15" t="n">
        <v>97</v>
      </c>
      <c r="D4" s="15" t="s">
        <v>8</v>
      </c>
      <c r="E4" s="15" t="s">
        <v>7</v>
      </c>
      <c r="F4" s="15" t="n">
        <v>260</v>
      </c>
      <c r="G4" s="16" t="s">
        <v>8</v>
      </c>
      <c r="H4" s="17" t="n">
        <v>40</v>
      </c>
      <c r="I4" s="15" t="n">
        <v>83</v>
      </c>
      <c r="J4" s="15" t="n">
        <v>58</v>
      </c>
      <c r="K4" s="15" t="n">
        <v>65</v>
      </c>
      <c r="L4" s="15" t="n">
        <v>280</v>
      </c>
      <c r="M4" s="18" t="n">
        <v>56</v>
      </c>
      <c r="N4" s="19" t="s">
        <v>7</v>
      </c>
      <c r="O4" s="15" t="s">
        <v>8</v>
      </c>
      <c r="P4" s="15" t="s">
        <v>8</v>
      </c>
      <c r="Q4" s="15" t="n">
        <v>100</v>
      </c>
      <c r="R4" s="15" t="n">
        <v>260</v>
      </c>
      <c r="S4" s="18" t="n">
        <v>160</v>
      </c>
    </row>
    <row r="5" customFormat="false" ht="18" hidden="false" customHeight="true" outlineLevel="0" collapsed="false">
      <c r="A5" s="20" t="s">
        <v>9</v>
      </c>
      <c r="B5" s="21" t="n">
        <v>8.3</v>
      </c>
      <c r="C5" s="22" t="n">
        <v>70</v>
      </c>
      <c r="D5" s="22" t="n">
        <v>30</v>
      </c>
      <c r="E5" s="22" t="n">
        <v>58</v>
      </c>
      <c r="F5" s="22" t="n">
        <v>87</v>
      </c>
      <c r="G5" s="23" t="n">
        <v>13</v>
      </c>
      <c r="H5" s="24" t="n">
        <v>45</v>
      </c>
      <c r="I5" s="22" t="n">
        <v>77</v>
      </c>
      <c r="J5" s="22" t="n">
        <v>48</v>
      </c>
      <c r="K5" s="22" t="n">
        <v>130</v>
      </c>
      <c r="L5" s="22" t="n">
        <v>200</v>
      </c>
      <c r="M5" s="25" t="n">
        <v>38</v>
      </c>
      <c r="N5" s="26" t="n">
        <v>14</v>
      </c>
      <c r="O5" s="22" t="n">
        <v>27</v>
      </c>
      <c r="P5" s="22" t="n">
        <v>20</v>
      </c>
      <c r="Q5" s="22" t="n">
        <v>61</v>
      </c>
      <c r="R5" s="22" t="n">
        <v>67</v>
      </c>
      <c r="S5" s="25" t="n">
        <v>41</v>
      </c>
    </row>
    <row r="6" customFormat="false" ht="18" hidden="false" customHeight="true" outlineLevel="0" collapsed="false">
      <c r="A6" s="20" t="s">
        <v>10</v>
      </c>
      <c r="B6" s="26" t="n">
        <v>110</v>
      </c>
      <c r="C6" s="22" t="n">
        <v>280</v>
      </c>
      <c r="D6" s="22" t="n">
        <v>70</v>
      </c>
      <c r="E6" s="22" t="n">
        <v>190</v>
      </c>
      <c r="F6" s="22" t="n">
        <v>190</v>
      </c>
      <c r="G6" s="23" t="n">
        <v>36</v>
      </c>
      <c r="H6" s="24" t="n">
        <v>65</v>
      </c>
      <c r="I6" s="22" t="n">
        <v>140</v>
      </c>
      <c r="J6" s="22" t="n">
        <v>61</v>
      </c>
      <c r="K6" s="22" t="n">
        <v>230</v>
      </c>
      <c r="L6" s="22" t="n">
        <v>220</v>
      </c>
      <c r="M6" s="25" t="n">
        <v>38</v>
      </c>
      <c r="N6" s="26" t="n">
        <v>27</v>
      </c>
      <c r="O6" s="22" t="n">
        <v>54</v>
      </c>
      <c r="P6" s="22" t="n">
        <v>35</v>
      </c>
      <c r="Q6" s="22" t="n">
        <v>130</v>
      </c>
      <c r="R6" s="22" t="n">
        <v>110</v>
      </c>
      <c r="S6" s="25" t="n">
        <v>28</v>
      </c>
    </row>
    <row r="7" customFormat="false" ht="18" hidden="false" customHeight="true" outlineLevel="0" collapsed="false">
      <c r="A7" s="20" t="s">
        <v>11</v>
      </c>
      <c r="B7" s="27" t="s">
        <v>12</v>
      </c>
      <c r="C7" s="28" t="s">
        <v>12</v>
      </c>
      <c r="D7" s="28" t="s">
        <v>12</v>
      </c>
      <c r="E7" s="28" t="s">
        <v>12</v>
      </c>
      <c r="F7" s="28" t="s">
        <v>12</v>
      </c>
      <c r="G7" s="29" t="s">
        <v>12</v>
      </c>
      <c r="H7" s="24" t="n">
        <v>130</v>
      </c>
      <c r="I7" s="22" t="n">
        <v>310</v>
      </c>
      <c r="J7" s="22" t="n">
        <v>140</v>
      </c>
      <c r="K7" s="22" t="n">
        <v>520</v>
      </c>
      <c r="L7" s="22" t="n">
        <v>430</v>
      </c>
      <c r="M7" s="25" t="n">
        <v>72</v>
      </c>
      <c r="N7" s="27" t="s">
        <v>12</v>
      </c>
      <c r="O7" s="28" t="s">
        <v>12</v>
      </c>
      <c r="P7" s="28" t="s">
        <v>12</v>
      </c>
      <c r="Q7" s="28" t="s">
        <v>12</v>
      </c>
      <c r="R7" s="28" t="s">
        <v>12</v>
      </c>
      <c r="S7" s="30" t="s">
        <v>12</v>
      </c>
    </row>
    <row r="8" customFormat="false" ht="18" hidden="false" customHeight="true" outlineLevel="0" collapsed="false">
      <c r="A8" s="20" t="s">
        <v>13</v>
      </c>
      <c r="B8" s="27" t="s">
        <v>12</v>
      </c>
      <c r="C8" s="28" t="s">
        <v>12</v>
      </c>
      <c r="D8" s="28" t="s">
        <v>12</v>
      </c>
      <c r="E8" s="28" t="s">
        <v>12</v>
      </c>
      <c r="F8" s="28" t="s">
        <v>12</v>
      </c>
      <c r="G8" s="29" t="s">
        <v>12</v>
      </c>
      <c r="H8" s="24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5" t="s">
        <v>19</v>
      </c>
      <c r="N8" s="27" t="s">
        <v>12</v>
      </c>
      <c r="O8" s="28" t="s">
        <v>12</v>
      </c>
      <c r="P8" s="28" t="s">
        <v>12</v>
      </c>
      <c r="Q8" s="28" t="s">
        <v>12</v>
      </c>
      <c r="R8" s="28" t="s">
        <v>12</v>
      </c>
      <c r="S8" s="30" t="s">
        <v>12</v>
      </c>
    </row>
    <row r="9" customFormat="false" ht="18" hidden="false" customHeight="true" outlineLevel="0" collapsed="false">
      <c r="A9" s="20" t="s">
        <v>20</v>
      </c>
      <c r="B9" s="27" t="s">
        <v>12</v>
      </c>
      <c r="C9" s="28" t="s">
        <v>12</v>
      </c>
      <c r="D9" s="28" t="s">
        <v>12</v>
      </c>
      <c r="E9" s="28" t="s">
        <v>12</v>
      </c>
      <c r="F9" s="28" t="s">
        <v>12</v>
      </c>
      <c r="G9" s="29" t="s">
        <v>12</v>
      </c>
      <c r="H9" s="24" t="n">
        <v>1000</v>
      </c>
      <c r="I9" s="22" t="n">
        <v>1400</v>
      </c>
      <c r="J9" s="22" t="n">
        <v>680</v>
      </c>
      <c r="K9" s="22" t="n">
        <v>2000</v>
      </c>
      <c r="L9" s="22" t="n">
        <v>3900</v>
      </c>
      <c r="M9" s="25" t="n">
        <v>840</v>
      </c>
      <c r="N9" s="27" t="s">
        <v>12</v>
      </c>
      <c r="O9" s="28" t="s">
        <v>12</v>
      </c>
      <c r="P9" s="28" t="s">
        <v>12</v>
      </c>
      <c r="Q9" s="28" t="s">
        <v>12</v>
      </c>
      <c r="R9" s="28" t="s">
        <v>12</v>
      </c>
      <c r="S9" s="30" t="s">
        <v>12</v>
      </c>
    </row>
    <row r="10" customFormat="false" ht="18" hidden="false" customHeight="true" outlineLevel="0" collapsed="false">
      <c r="A10" s="20" t="s">
        <v>21</v>
      </c>
      <c r="B10" s="27" t="s">
        <v>12</v>
      </c>
      <c r="C10" s="28" t="s">
        <v>12</v>
      </c>
      <c r="D10" s="28" t="s">
        <v>12</v>
      </c>
      <c r="E10" s="28" t="s">
        <v>12</v>
      </c>
      <c r="F10" s="28" t="s">
        <v>12</v>
      </c>
      <c r="G10" s="29" t="s">
        <v>12</v>
      </c>
      <c r="H10" s="31" t="n">
        <v>9</v>
      </c>
      <c r="I10" s="22" t="n">
        <v>14</v>
      </c>
      <c r="J10" s="32" t="n">
        <v>6.6</v>
      </c>
      <c r="K10" s="22" t="n">
        <v>11</v>
      </c>
      <c r="L10" s="22" t="n">
        <v>14</v>
      </c>
      <c r="M10" s="33" t="n">
        <v>4.5</v>
      </c>
      <c r="N10" s="27" t="s">
        <v>12</v>
      </c>
      <c r="O10" s="28" t="s">
        <v>12</v>
      </c>
      <c r="P10" s="28" t="s">
        <v>12</v>
      </c>
      <c r="Q10" s="28" t="s">
        <v>12</v>
      </c>
      <c r="R10" s="28" t="s">
        <v>12</v>
      </c>
      <c r="S10" s="30" t="s">
        <v>12</v>
      </c>
    </row>
    <row r="11" customFormat="false" ht="18" hidden="false" customHeight="true" outlineLevel="0" collapsed="false">
      <c r="A11" s="20" t="s">
        <v>22</v>
      </c>
      <c r="B11" s="26" t="s">
        <v>23</v>
      </c>
      <c r="C11" s="22" t="s">
        <v>24</v>
      </c>
      <c r="D11" s="22" t="s">
        <v>24</v>
      </c>
      <c r="E11" s="22" t="s">
        <v>23</v>
      </c>
      <c r="F11" s="22" t="s">
        <v>24</v>
      </c>
      <c r="G11" s="34" t="s">
        <v>24</v>
      </c>
      <c r="H11" s="24" t="n">
        <v>38</v>
      </c>
      <c r="I11" s="22" t="n">
        <v>52</v>
      </c>
      <c r="J11" s="22" t="n">
        <v>38</v>
      </c>
      <c r="K11" s="22" t="n">
        <v>120</v>
      </c>
      <c r="L11" s="22" t="n">
        <v>210</v>
      </c>
      <c r="M11" s="25" t="n">
        <v>38</v>
      </c>
      <c r="N11" s="21" t="s">
        <v>23</v>
      </c>
      <c r="O11" s="32" t="s">
        <v>24</v>
      </c>
      <c r="P11" s="32" t="s">
        <v>24</v>
      </c>
      <c r="Q11" s="22" t="n">
        <v>150</v>
      </c>
      <c r="R11" s="22" t="n">
        <v>210</v>
      </c>
      <c r="S11" s="25" t="s">
        <v>24</v>
      </c>
    </row>
    <row r="12" customFormat="false" ht="18" hidden="false" customHeight="true" outlineLevel="0" collapsed="false">
      <c r="A12" s="20" t="s">
        <v>25</v>
      </c>
      <c r="B12" s="26" t="s">
        <v>26</v>
      </c>
      <c r="C12" s="22" t="n">
        <v>150</v>
      </c>
      <c r="D12" s="22" t="s">
        <v>27</v>
      </c>
      <c r="E12" s="22" t="n">
        <v>69</v>
      </c>
      <c r="F12" s="22" t="n">
        <v>87</v>
      </c>
      <c r="G12" s="23" t="s">
        <v>27</v>
      </c>
      <c r="H12" s="24" t="n">
        <v>77</v>
      </c>
      <c r="I12" s="22" t="n">
        <v>130</v>
      </c>
      <c r="J12" s="22" t="n">
        <v>36</v>
      </c>
      <c r="K12" s="22" t="n">
        <v>110</v>
      </c>
      <c r="L12" s="22" t="n">
        <v>100</v>
      </c>
      <c r="M12" s="25" t="n">
        <v>41</v>
      </c>
      <c r="N12" s="26" t="n">
        <v>64</v>
      </c>
      <c r="O12" s="22" t="s">
        <v>27</v>
      </c>
      <c r="P12" s="22" t="s">
        <v>27</v>
      </c>
      <c r="Q12" s="22" t="n">
        <v>100</v>
      </c>
      <c r="R12" s="22" t="n">
        <v>57</v>
      </c>
      <c r="S12" s="25" t="n">
        <v>68</v>
      </c>
    </row>
    <row r="13" customFormat="false" ht="18" hidden="false" customHeight="true" outlineLevel="0" collapsed="false">
      <c r="A13" s="20" t="s">
        <v>28</v>
      </c>
      <c r="B13" s="21" t="n">
        <v>3.8</v>
      </c>
      <c r="C13" s="22" t="n">
        <v>18</v>
      </c>
      <c r="D13" s="32" t="n">
        <v>7.3</v>
      </c>
      <c r="E13" s="22" t="n">
        <v>12</v>
      </c>
      <c r="F13" s="22" t="n">
        <v>14</v>
      </c>
      <c r="G13" s="34" t="n">
        <v>5.2</v>
      </c>
      <c r="H13" s="31" t="n">
        <v>5.6</v>
      </c>
      <c r="I13" s="22" t="n">
        <v>11</v>
      </c>
      <c r="J13" s="32" t="n">
        <v>5.4</v>
      </c>
      <c r="K13" s="22" t="n">
        <v>14</v>
      </c>
      <c r="L13" s="22" t="n">
        <v>12</v>
      </c>
      <c r="M13" s="33" t="n">
        <v>3.5</v>
      </c>
      <c r="N13" s="21" t="n">
        <v>2.4</v>
      </c>
      <c r="O13" s="32" t="n">
        <v>4.7</v>
      </c>
      <c r="P13" s="32" t="n">
        <v>2.9</v>
      </c>
      <c r="Q13" s="32" t="n">
        <v>8.7</v>
      </c>
      <c r="R13" s="22" t="n">
        <v>14</v>
      </c>
      <c r="S13" s="33" t="n">
        <v>2</v>
      </c>
    </row>
    <row r="14" customFormat="false" ht="18" hidden="false" customHeight="true" outlineLevel="0" collapsed="false">
      <c r="A14" s="20" t="s">
        <v>29</v>
      </c>
      <c r="B14" s="21" t="n">
        <v>1.5</v>
      </c>
      <c r="C14" s="32" t="n">
        <v>4.3</v>
      </c>
      <c r="D14" s="32" t="n">
        <v>1.3</v>
      </c>
      <c r="E14" s="32" t="n">
        <v>4.3</v>
      </c>
      <c r="F14" s="32" t="n">
        <v>2.4</v>
      </c>
      <c r="G14" s="34" t="n">
        <v>1.9</v>
      </c>
      <c r="H14" s="31" t="n">
        <v>5.8</v>
      </c>
      <c r="I14" s="32" t="n">
        <v>5.8</v>
      </c>
      <c r="J14" s="32" t="n">
        <v>1.8</v>
      </c>
      <c r="K14" s="32" t="n">
        <v>8.9</v>
      </c>
      <c r="L14" s="32" t="n">
        <v>4.7</v>
      </c>
      <c r="M14" s="33" t="n">
        <v>8</v>
      </c>
      <c r="N14" s="21" t="n">
        <v>8.5</v>
      </c>
      <c r="O14" s="22" t="n">
        <v>14</v>
      </c>
      <c r="P14" s="32" t="n">
        <v>6.8</v>
      </c>
      <c r="Q14" s="32" t="n">
        <v>9.2</v>
      </c>
      <c r="R14" s="32" t="n">
        <v>8.4</v>
      </c>
      <c r="S14" s="33" t="n">
        <v>5.7</v>
      </c>
    </row>
    <row r="15" customFormat="false" ht="18" hidden="false" customHeight="true" outlineLevel="0" collapsed="false">
      <c r="A15" s="20" t="s">
        <v>30</v>
      </c>
      <c r="B15" s="35" t="s">
        <v>31</v>
      </c>
      <c r="C15" s="32" t="s">
        <v>32</v>
      </c>
      <c r="D15" s="32" t="s">
        <v>32</v>
      </c>
      <c r="E15" s="36" t="s">
        <v>31</v>
      </c>
      <c r="F15" s="32" t="n">
        <v>1.4</v>
      </c>
      <c r="G15" s="34" t="s">
        <v>32</v>
      </c>
      <c r="H15" s="31" t="n">
        <v>1.6</v>
      </c>
      <c r="I15" s="36" t="n">
        <v>0.88</v>
      </c>
      <c r="J15" s="36" t="n">
        <v>0.32</v>
      </c>
      <c r="K15" s="32" t="n">
        <v>1.4</v>
      </c>
      <c r="L15" s="32" t="n">
        <v>1.6</v>
      </c>
      <c r="M15" s="33" t="n">
        <v>1.6</v>
      </c>
      <c r="N15" s="21" t="n">
        <v>3.2</v>
      </c>
      <c r="O15" s="32" t="n">
        <v>7.5</v>
      </c>
      <c r="P15" s="32" t="n">
        <v>1.6</v>
      </c>
      <c r="Q15" s="32" t="n">
        <v>5.1</v>
      </c>
      <c r="R15" s="32" t="n">
        <v>2</v>
      </c>
      <c r="S15" s="33" t="n">
        <v>3.2</v>
      </c>
    </row>
    <row r="16" customFormat="false" ht="18" hidden="false" customHeight="true" outlineLevel="0" collapsed="false">
      <c r="A16" s="20" t="s">
        <v>33</v>
      </c>
      <c r="B16" s="21" t="n">
        <v>2.1</v>
      </c>
      <c r="C16" s="32" t="n">
        <v>5.4</v>
      </c>
      <c r="D16" s="32" t="n">
        <v>5.7</v>
      </c>
      <c r="E16" s="32" t="n">
        <v>6.9</v>
      </c>
      <c r="F16" s="22" t="n">
        <v>13</v>
      </c>
      <c r="G16" s="34" t="n">
        <v>4.6</v>
      </c>
      <c r="H16" s="31" t="n">
        <v>4.6</v>
      </c>
      <c r="I16" s="32" t="n">
        <v>4.5</v>
      </c>
      <c r="J16" s="32" t="n">
        <v>9.1</v>
      </c>
      <c r="K16" s="22" t="n">
        <v>11</v>
      </c>
      <c r="L16" s="22" t="n">
        <v>16</v>
      </c>
      <c r="M16" s="33" t="n">
        <v>5.8</v>
      </c>
      <c r="N16" s="21" t="n">
        <v>6</v>
      </c>
      <c r="O16" s="22" t="n">
        <v>11</v>
      </c>
      <c r="P16" s="32" t="n">
        <v>8</v>
      </c>
      <c r="Q16" s="22" t="n">
        <v>13</v>
      </c>
      <c r="R16" s="22" t="n">
        <v>15</v>
      </c>
      <c r="S16" s="25" t="n">
        <v>13</v>
      </c>
    </row>
    <row r="17" customFormat="false" ht="18" hidden="false" customHeight="true" outlineLevel="0" collapsed="false">
      <c r="A17" s="20" t="s">
        <v>34</v>
      </c>
      <c r="B17" s="26" t="s">
        <v>35</v>
      </c>
      <c r="C17" s="22" t="n">
        <v>190</v>
      </c>
      <c r="D17" s="22" t="n">
        <v>80</v>
      </c>
      <c r="E17" s="22" t="n">
        <v>170</v>
      </c>
      <c r="F17" s="22" t="n">
        <v>180</v>
      </c>
      <c r="G17" s="23" t="n">
        <v>62</v>
      </c>
      <c r="H17" s="24" t="n">
        <v>130</v>
      </c>
      <c r="I17" s="22" t="n">
        <v>140</v>
      </c>
      <c r="J17" s="22" t="n">
        <v>95</v>
      </c>
      <c r="K17" s="22" t="n">
        <v>260</v>
      </c>
      <c r="L17" s="22" t="n">
        <v>170</v>
      </c>
      <c r="M17" s="25" t="n">
        <v>120</v>
      </c>
      <c r="N17" s="26" t="n">
        <v>120</v>
      </c>
      <c r="O17" s="22" t="n">
        <v>250</v>
      </c>
      <c r="P17" s="22" t="n">
        <v>140</v>
      </c>
      <c r="Q17" s="22" t="n">
        <v>270</v>
      </c>
      <c r="R17" s="22" t="n">
        <v>180</v>
      </c>
      <c r="S17" s="25" t="n">
        <v>190</v>
      </c>
    </row>
    <row r="18" customFormat="false" ht="18" hidden="false" customHeight="true" outlineLevel="0" collapsed="false">
      <c r="A18" s="20" t="s">
        <v>36</v>
      </c>
      <c r="B18" s="35" t="n">
        <v>0.61</v>
      </c>
      <c r="C18" s="32" t="n">
        <v>1.6</v>
      </c>
      <c r="D18" s="36" t="s">
        <v>37</v>
      </c>
      <c r="E18" s="32" t="n">
        <v>1.8</v>
      </c>
      <c r="F18" s="32" t="n">
        <v>1.4</v>
      </c>
      <c r="G18" s="37" t="s">
        <v>37</v>
      </c>
      <c r="H18" s="31" t="n">
        <v>2</v>
      </c>
      <c r="I18" s="32" t="n">
        <v>1.9</v>
      </c>
      <c r="J18" s="36" t="n">
        <v>0.72</v>
      </c>
      <c r="K18" s="32" t="n">
        <v>3</v>
      </c>
      <c r="L18" s="32" t="n">
        <v>2.2</v>
      </c>
      <c r="M18" s="33" t="n">
        <v>2.1</v>
      </c>
      <c r="N18" s="21" t="n">
        <v>3.6</v>
      </c>
      <c r="O18" s="32" t="n">
        <v>6.7</v>
      </c>
      <c r="P18" s="32" t="n">
        <v>3.3</v>
      </c>
      <c r="Q18" s="32" t="n">
        <v>5</v>
      </c>
      <c r="R18" s="32" t="n">
        <v>3.9</v>
      </c>
      <c r="S18" s="33" t="n">
        <v>4.2</v>
      </c>
    </row>
    <row r="19" customFormat="false" ht="18" hidden="false" customHeight="true" outlineLevel="0" collapsed="false">
      <c r="A19" s="20" t="s">
        <v>38</v>
      </c>
      <c r="B19" s="21" t="n">
        <v>1.3</v>
      </c>
      <c r="C19" s="32" t="n">
        <v>2.1</v>
      </c>
      <c r="D19" s="32" t="n">
        <v>2.3</v>
      </c>
      <c r="E19" s="32" t="n">
        <v>3.2</v>
      </c>
      <c r="F19" s="32" t="n">
        <v>4.2</v>
      </c>
      <c r="G19" s="34" t="n">
        <v>2.9</v>
      </c>
      <c r="H19" s="31" t="n">
        <v>2.4</v>
      </c>
      <c r="I19" s="32" t="n">
        <v>1.6</v>
      </c>
      <c r="J19" s="32" t="n">
        <v>2.2</v>
      </c>
      <c r="K19" s="32" t="n">
        <v>3.7</v>
      </c>
      <c r="L19" s="32" t="n">
        <v>3.8</v>
      </c>
      <c r="M19" s="33" t="n">
        <v>2.1</v>
      </c>
      <c r="N19" s="21" t="n">
        <v>4.4</v>
      </c>
      <c r="O19" s="32" t="n">
        <v>5.7</v>
      </c>
      <c r="P19" s="32" t="n">
        <v>5.8</v>
      </c>
      <c r="Q19" s="32" t="n">
        <v>4.9</v>
      </c>
      <c r="R19" s="32" t="n">
        <v>4.7</v>
      </c>
      <c r="S19" s="33" t="n">
        <v>4</v>
      </c>
    </row>
    <row r="20" customFormat="false" ht="18" hidden="false" customHeight="true" outlineLevel="0" collapsed="false">
      <c r="A20" s="20" t="s">
        <v>39</v>
      </c>
      <c r="B20" s="21" t="n">
        <v>7.9</v>
      </c>
      <c r="C20" s="22" t="n">
        <v>14</v>
      </c>
      <c r="D20" s="22" t="n">
        <v>14</v>
      </c>
      <c r="E20" s="22" t="n">
        <v>31</v>
      </c>
      <c r="F20" s="22" t="n">
        <v>51</v>
      </c>
      <c r="G20" s="23" t="n">
        <v>16</v>
      </c>
      <c r="H20" s="24" t="n">
        <v>19</v>
      </c>
      <c r="I20" s="22" t="n">
        <v>12</v>
      </c>
      <c r="J20" s="22" t="n">
        <v>22</v>
      </c>
      <c r="K20" s="22" t="n">
        <v>35</v>
      </c>
      <c r="L20" s="22" t="n">
        <v>60</v>
      </c>
      <c r="M20" s="25" t="n">
        <v>19</v>
      </c>
      <c r="N20" s="26" t="n">
        <v>24</v>
      </c>
      <c r="O20" s="22" t="n">
        <v>23</v>
      </c>
      <c r="P20" s="22" t="n">
        <v>23</v>
      </c>
      <c r="Q20" s="22" t="n">
        <v>46</v>
      </c>
      <c r="R20" s="22" t="n">
        <v>68</v>
      </c>
      <c r="S20" s="25" t="n">
        <v>30</v>
      </c>
    </row>
    <row r="21" customFormat="false" ht="18" hidden="false" customHeight="true" outlineLevel="0" collapsed="false">
      <c r="A21" s="20" t="s">
        <v>40</v>
      </c>
      <c r="B21" s="27" t="s">
        <v>12</v>
      </c>
      <c r="C21" s="28" t="s">
        <v>12</v>
      </c>
      <c r="D21" s="28" t="s">
        <v>12</v>
      </c>
      <c r="E21" s="28" t="s">
        <v>12</v>
      </c>
      <c r="F21" s="28" t="s">
        <v>12</v>
      </c>
      <c r="G21" s="29" t="s">
        <v>12</v>
      </c>
      <c r="H21" s="24" t="s">
        <v>41</v>
      </c>
      <c r="I21" s="22" t="s">
        <v>42</v>
      </c>
      <c r="J21" s="22" t="s">
        <v>43</v>
      </c>
      <c r="K21" s="22" t="s">
        <v>41</v>
      </c>
      <c r="L21" s="22" t="s">
        <v>44</v>
      </c>
      <c r="M21" s="25" t="s">
        <v>42</v>
      </c>
      <c r="N21" s="27" t="s">
        <v>12</v>
      </c>
      <c r="O21" s="28" t="s">
        <v>12</v>
      </c>
      <c r="P21" s="28" t="s">
        <v>12</v>
      </c>
      <c r="Q21" s="28" t="s">
        <v>12</v>
      </c>
      <c r="R21" s="28" t="s">
        <v>12</v>
      </c>
      <c r="S21" s="30" t="s">
        <v>12</v>
      </c>
    </row>
    <row r="22" customFormat="false" ht="18" hidden="false" customHeight="true" outlineLevel="0" collapsed="false">
      <c r="A22" s="20" t="s">
        <v>45</v>
      </c>
      <c r="B22" s="35" t="s">
        <v>46</v>
      </c>
      <c r="C22" s="32" t="s">
        <v>15</v>
      </c>
      <c r="D22" s="32" t="s">
        <v>15</v>
      </c>
      <c r="E22" s="32" t="n">
        <v>1.2</v>
      </c>
      <c r="F22" s="32" t="n">
        <v>2.1</v>
      </c>
      <c r="G22" s="34" t="s">
        <v>15</v>
      </c>
      <c r="H22" s="38" t="n">
        <v>0.65</v>
      </c>
      <c r="I22" s="36" t="s">
        <v>47</v>
      </c>
      <c r="J22" s="36" t="n">
        <v>0.62</v>
      </c>
      <c r="K22" s="32" t="n">
        <v>1.6</v>
      </c>
      <c r="L22" s="32" t="n">
        <v>3.8</v>
      </c>
      <c r="M22" s="33" t="s">
        <v>48</v>
      </c>
      <c r="N22" s="35" t="s">
        <v>46</v>
      </c>
      <c r="O22" s="32" t="s">
        <v>15</v>
      </c>
      <c r="P22" s="32" t="s">
        <v>15</v>
      </c>
      <c r="Q22" s="32" t="n">
        <v>1.5</v>
      </c>
      <c r="R22" s="32" t="n">
        <v>2.4</v>
      </c>
      <c r="S22" s="33" t="s">
        <v>15</v>
      </c>
    </row>
    <row r="23" customFormat="false" ht="18" hidden="false" customHeight="true" outlineLevel="0" collapsed="false">
      <c r="A23" s="20" t="s">
        <v>49</v>
      </c>
      <c r="B23" s="21" t="s">
        <v>50</v>
      </c>
      <c r="C23" s="32" t="s">
        <v>51</v>
      </c>
      <c r="D23" s="32" t="s">
        <v>51</v>
      </c>
      <c r="E23" s="32" t="s">
        <v>50</v>
      </c>
      <c r="F23" s="32" t="s">
        <v>51</v>
      </c>
      <c r="G23" s="34" t="s">
        <v>51</v>
      </c>
      <c r="H23" s="31" t="n">
        <v>1.1</v>
      </c>
      <c r="I23" s="32" t="s">
        <v>52</v>
      </c>
      <c r="J23" s="32" t="s">
        <v>15</v>
      </c>
      <c r="K23" s="32" t="n">
        <v>1.7</v>
      </c>
      <c r="L23" s="32" t="n">
        <v>2.9</v>
      </c>
      <c r="M23" s="33" t="s">
        <v>17</v>
      </c>
      <c r="N23" s="21" t="s">
        <v>50</v>
      </c>
      <c r="O23" s="32" t="s">
        <v>51</v>
      </c>
      <c r="P23" s="32" t="s">
        <v>51</v>
      </c>
      <c r="Q23" s="32" t="s">
        <v>50</v>
      </c>
      <c r="R23" s="32" t="s">
        <v>51</v>
      </c>
      <c r="S23" s="33" t="s">
        <v>51</v>
      </c>
    </row>
    <row r="24" customFormat="false" ht="18" hidden="false" customHeight="true" outlineLevel="0" collapsed="false">
      <c r="A24" s="20" t="s">
        <v>53</v>
      </c>
      <c r="B24" s="27" t="s">
        <v>12</v>
      </c>
      <c r="C24" s="28" t="s">
        <v>12</v>
      </c>
      <c r="D24" s="28" t="s">
        <v>12</v>
      </c>
      <c r="E24" s="28" t="s">
        <v>12</v>
      </c>
      <c r="F24" s="28" t="s">
        <v>12</v>
      </c>
      <c r="G24" s="29" t="s">
        <v>12</v>
      </c>
      <c r="H24" s="31" t="n">
        <v>3.8</v>
      </c>
      <c r="I24" s="32" t="n">
        <v>4.4</v>
      </c>
      <c r="J24" s="32" t="n">
        <v>2.6</v>
      </c>
      <c r="K24" s="32" t="n">
        <v>4.6</v>
      </c>
      <c r="L24" s="32" t="n">
        <v>8.1</v>
      </c>
      <c r="M24" s="33" t="n">
        <v>1.5</v>
      </c>
      <c r="N24" s="27" t="s">
        <v>12</v>
      </c>
      <c r="O24" s="28" t="s">
        <v>12</v>
      </c>
      <c r="P24" s="28" t="s">
        <v>12</v>
      </c>
      <c r="Q24" s="28" t="s">
        <v>12</v>
      </c>
      <c r="R24" s="28" t="s">
        <v>12</v>
      </c>
      <c r="S24" s="30" t="s">
        <v>12</v>
      </c>
    </row>
    <row r="25" customFormat="false" ht="18" hidden="false" customHeight="true" outlineLevel="0" collapsed="false">
      <c r="A25" s="20" t="s">
        <v>54</v>
      </c>
      <c r="B25" s="35" t="s">
        <v>55</v>
      </c>
      <c r="C25" s="36" t="s">
        <v>56</v>
      </c>
      <c r="D25" s="36" t="s">
        <v>56</v>
      </c>
      <c r="E25" s="36" t="n">
        <v>0.68</v>
      </c>
      <c r="F25" s="32" t="n">
        <v>1.1</v>
      </c>
      <c r="G25" s="37" t="s">
        <v>56</v>
      </c>
      <c r="H25" s="38" t="s">
        <v>57</v>
      </c>
      <c r="I25" s="36" t="s">
        <v>58</v>
      </c>
      <c r="J25" s="36" t="s">
        <v>59</v>
      </c>
      <c r="K25" s="36" t="s">
        <v>60</v>
      </c>
      <c r="L25" s="36" t="s">
        <v>61</v>
      </c>
      <c r="M25" s="39" t="s">
        <v>55</v>
      </c>
      <c r="N25" s="35" t="s">
        <v>55</v>
      </c>
      <c r="O25" s="36" t="s">
        <v>56</v>
      </c>
      <c r="P25" s="36" t="s">
        <v>56</v>
      </c>
      <c r="Q25" s="36" t="n">
        <v>0.71</v>
      </c>
      <c r="R25" s="32" t="n">
        <v>1.1</v>
      </c>
      <c r="S25" s="39" t="s">
        <v>56</v>
      </c>
    </row>
    <row r="26" customFormat="false" ht="18" hidden="false" customHeight="true" outlineLevel="0" collapsed="false">
      <c r="A26" s="20" t="s">
        <v>62</v>
      </c>
      <c r="B26" s="35" t="s">
        <v>63</v>
      </c>
      <c r="C26" s="32" t="n">
        <v>1.2</v>
      </c>
      <c r="D26" s="36" t="n">
        <v>0.75</v>
      </c>
      <c r="E26" s="32" t="n">
        <v>1.1</v>
      </c>
      <c r="F26" s="32" t="n">
        <v>1.4</v>
      </c>
      <c r="G26" s="37" t="s">
        <v>64</v>
      </c>
      <c r="H26" s="31" t="s">
        <v>64</v>
      </c>
      <c r="I26" s="32" t="s">
        <v>37</v>
      </c>
      <c r="J26" s="32" t="s">
        <v>65</v>
      </c>
      <c r="K26" s="32" t="n">
        <v>2.5</v>
      </c>
      <c r="L26" s="32" t="s">
        <v>66</v>
      </c>
      <c r="M26" s="39" t="s">
        <v>31</v>
      </c>
      <c r="N26" s="21" t="n">
        <v>1</v>
      </c>
      <c r="O26" s="32" t="n">
        <v>1.1</v>
      </c>
      <c r="P26" s="36" t="n">
        <v>0.88</v>
      </c>
      <c r="Q26" s="32" t="n">
        <v>1.6</v>
      </c>
      <c r="R26" s="32" t="n">
        <v>2.6</v>
      </c>
      <c r="S26" s="39" t="n">
        <v>0.93</v>
      </c>
    </row>
    <row r="27" customFormat="false" ht="18" hidden="false" customHeight="true" outlineLevel="0" collapsed="false">
      <c r="A27" s="20" t="s">
        <v>67</v>
      </c>
      <c r="B27" s="27" t="s">
        <v>12</v>
      </c>
      <c r="C27" s="28" t="s">
        <v>12</v>
      </c>
      <c r="D27" s="28" t="s">
        <v>12</v>
      </c>
      <c r="E27" s="28" t="s">
        <v>12</v>
      </c>
      <c r="F27" s="28" t="s">
        <v>12</v>
      </c>
      <c r="G27" s="29" t="s">
        <v>12</v>
      </c>
      <c r="H27" s="38" t="s">
        <v>68</v>
      </c>
      <c r="I27" s="36" t="s">
        <v>69</v>
      </c>
      <c r="J27" s="36" t="s">
        <v>70</v>
      </c>
      <c r="K27" s="36" t="s">
        <v>48</v>
      </c>
      <c r="L27" s="36" t="s">
        <v>71</v>
      </c>
      <c r="M27" s="39" t="s">
        <v>69</v>
      </c>
      <c r="N27" s="27" t="s">
        <v>12</v>
      </c>
      <c r="O27" s="28" t="s">
        <v>12</v>
      </c>
      <c r="P27" s="28" t="s">
        <v>12</v>
      </c>
      <c r="Q27" s="28" t="s">
        <v>12</v>
      </c>
      <c r="R27" s="28" t="s">
        <v>12</v>
      </c>
      <c r="S27" s="30" t="s">
        <v>12</v>
      </c>
    </row>
    <row r="28" customFormat="false" ht="18" hidden="false" customHeight="true" outlineLevel="0" collapsed="false">
      <c r="A28" s="20" t="s">
        <v>72</v>
      </c>
      <c r="B28" s="35" t="s">
        <v>73</v>
      </c>
      <c r="C28" s="32" t="s">
        <v>17</v>
      </c>
      <c r="D28" s="32" t="s">
        <v>17</v>
      </c>
      <c r="E28" s="36" t="s">
        <v>73</v>
      </c>
      <c r="F28" s="32" t="s">
        <v>17</v>
      </c>
      <c r="G28" s="34" t="s">
        <v>17</v>
      </c>
      <c r="H28" s="38" t="n">
        <v>0.64</v>
      </c>
      <c r="I28" s="36" t="s">
        <v>74</v>
      </c>
      <c r="J28" s="36" t="n">
        <v>0.89</v>
      </c>
      <c r="K28" s="36" t="n">
        <v>0.71</v>
      </c>
      <c r="L28" s="36" t="n">
        <v>0.78</v>
      </c>
      <c r="M28" s="39" t="s">
        <v>75</v>
      </c>
      <c r="N28" s="21" t="n">
        <v>1.2</v>
      </c>
      <c r="O28" s="32" t="n">
        <v>1.9</v>
      </c>
      <c r="P28" s="32" t="n">
        <v>1.1</v>
      </c>
      <c r="Q28" s="32" t="n">
        <v>3.9</v>
      </c>
      <c r="R28" s="32" t="s">
        <v>17</v>
      </c>
      <c r="S28" s="33" t="n">
        <v>4.2</v>
      </c>
    </row>
    <row r="29" customFormat="false" ht="18" hidden="false" customHeight="true" outlineLevel="0" collapsed="false">
      <c r="A29" s="20" t="s">
        <v>76</v>
      </c>
      <c r="B29" s="27" t="s">
        <v>12</v>
      </c>
      <c r="C29" s="28" t="s">
        <v>12</v>
      </c>
      <c r="D29" s="28" t="s">
        <v>12</v>
      </c>
      <c r="E29" s="28" t="s">
        <v>12</v>
      </c>
      <c r="F29" s="28" t="s">
        <v>12</v>
      </c>
      <c r="G29" s="29" t="s">
        <v>12</v>
      </c>
      <c r="H29" s="31" t="s">
        <v>77</v>
      </c>
      <c r="I29" s="32" t="s">
        <v>78</v>
      </c>
      <c r="J29" s="32" t="s">
        <v>79</v>
      </c>
      <c r="K29" s="32" t="s">
        <v>80</v>
      </c>
      <c r="L29" s="32" t="s">
        <v>79</v>
      </c>
      <c r="M29" s="33" t="s">
        <v>78</v>
      </c>
      <c r="N29" s="27" t="s">
        <v>12</v>
      </c>
      <c r="O29" s="28" t="s">
        <v>12</v>
      </c>
      <c r="P29" s="28" t="s">
        <v>12</v>
      </c>
      <c r="Q29" s="28" t="s">
        <v>12</v>
      </c>
      <c r="R29" s="28" t="s">
        <v>12</v>
      </c>
      <c r="S29" s="30" t="s">
        <v>12</v>
      </c>
    </row>
    <row r="30" customFormat="false" ht="18" hidden="false" customHeight="true" outlineLevel="0" collapsed="false">
      <c r="A30" s="20" t="s">
        <v>81</v>
      </c>
      <c r="B30" s="27" t="s">
        <v>12</v>
      </c>
      <c r="C30" s="28" t="s">
        <v>12</v>
      </c>
      <c r="D30" s="28" t="s">
        <v>12</v>
      </c>
      <c r="E30" s="28" t="s">
        <v>12</v>
      </c>
      <c r="F30" s="28" t="s">
        <v>12</v>
      </c>
      <c r="G30" s="29" t="s">
        <v>12</v>
      </c>
      <c r="H30" s="31" t="s">
        <v>15</v>
      </c>
      <c r="I30" s="32" t="s">
        <v>80</v>
      </c>
      <c r="J30" s="32" t="s">
        <v>18</v>
      </c>
      <c r="K30" s="32" t="s">
        <v>15</v>
      </c>
      <c r="L30" s="32" t="s">
        <v>18</v>
      </c>
      <c r="M30" s="33" t="s">
        <v>18</v>
      </c>
      <c r="N30" s="27" t="s">
        <v>12</v>
      </c>
      <c r="O30" s="28" t="s">
        <v>12</v>
      </c>
      <c r="P30" s="28" t="s">
        <v>12</v>
      </c>
      <c r="Q30" s="28" t="s">
        <v>12</v>
      </c>
      <c r="R30" s="28" t="s">
        <v>12</v>
      </c>
      <c r="S30" s="30" t="s">
        <v>12</v>
      </c>
    </row>
    <row r="31" customFormat="false" ht="18" hidden="false" customHeight="true" outlineLevel="0" collapsed="false">
      <c r="A31" s="20" t="s">
        <v>82</v>
      </c>
      <c r="B31" s="35" t="s">
        <v>83</v>
      </c>
      <c r="C31" s="36" t="s">
        <v>84</v>
      </c>
      <c r="D31" s="36" t="s">
        <v>84</v>
      </c>
      <c r="E31" s="36" t="s">
        <v>83</v>
      </c>
      <c r="F31" s="36" t="s">
        <v>84</v>
      </c>
      <c r="G31" s="37" t="s">
        <v>84</v>
      </c>
      <c r="H31" s="31" t="s">
        <v>32</v>
      </c>
      <c r="I31" s="32" t="s">
        <v>41</v>
      </c>
      <c r="J31" s="32" t="s">
        <v>85</v>
      </c>
      <c r="K31" s="32" t="s">
        <v>32</v>
      </c>
      <c r="L31" s="32" t="s">
        <v>86</v>
      </c>
      <c r="M31" s="33" t="s">
        <v>86</v>
      </c>
      <c r="N31" s="35" t="s">
        <v>83</v>
      </c>
      <c r="O31" s="36" t="s">
        <v>84</v>
      </c>
      <c r="P31" s="36" t="s">
        <v>84</v>
      </c>
      <c r="Q31" s="36" t="s">
        <v>83</v>
      </c>
      <c r="R31" s="36" t="s">
        <v>84</v>
      </c>
      <c r="S31" s="39" t="s">
        <v>84</v>
      </c>
    </row>
    <row r="32" customFormat="false" ht="18" hidden="false" customHeight="true" outlineLevel="0" collapsed="false">
      <c r="A32" s="20" t="s">
        <v>87</v>
      </c>
      <c r="B32" s="35" t="s">
        <v>14</v>
      </c>
      <c r="C32" s="32" t="s">
        <v>15</v>
      </c>
      <c r="D32" s="32" t="s">
        <v>15</v>
      </c>
      <c r="E32" s="36" t="s">
        <v>14</v>
      </c>
      <c r="F32" s="32" t="s">
        <v>15</v>
      </c>
      <c r="G32" s="34" t="s">
        <v>15</v>
      </c>
      <c r="H32" s="31" t="s">
        <v>88</v>
      </c>
      <c r="I32" s="32" t="s">
        <v>18</v>
      </c>
      <c r="J32" s="32" t="s">
        <v>41</v>
      </c>
      <c r="K32" s="32" t="s">
        <v>88</v>
      </c>
      <c r="L32" s="32" t="s">
        <v>41</v>
      </c>
      <c r="M32" s="33" t="s">
        <v>18</v>
      </c>
      <c r="N32" s="35" t="s">
        <v>14</v>
      </c>
      <c r="O32" s="32" t="s">
        <v>15</v>
      </c>
      <c r="P32" s="32" t="s">
        <v>15</v>
      </c>
      <c r="Q32" s="36" t="s">
        <v>14</v>
      </c>
      <c r="R32" s="32" t="s">
        <v>15</v>
      </c>
      <c r="S32" s="33" t="s">
        <v>15</v>
      </c>
    </row>
    <row r="33" customFormat="false" ht="18" hidden="false" customHeight="true" outlineLevel="0" collapsed="false">
      <c r="A33" s="20" t="s">
        <v>89</v>
      </c>
      <c r="B33" s="35" t="n">
        <v>0.45</v>
      </c>
      <c r="C33" s="36" t="n">
        <v>0.79</v>
      </c>
      <c r="D33" s="36" t="n">
        <v>0.98</v>
      </c>
      <c r="E33" s="32" t="n">
        <v>1.6</v>
      </c>
      <c r="F33" s="32" t="n">
        <v>1.1</v>
      </c>
      <c r="G33" s="34" t="n">
        <v>1.4</v>
      </c>
      <c r="H33" s="31" t="s">
        <v>86</v>
      </c>
      <c r="I33" s="32" t="s">
        <v>44</v>
      </c>
      <c r="J33" s="32" t="s">
        <v>43</v>
      </c>
      <c r="K33" s="32" t="s">
        <v>86</v>
      </c>
      <c r="L33" s="32" t="s">
        <v>44</v>
      </c>
      <c r="M33" s="33" t="s">
        <v>44</v>
      </c>
      <c r="N33" s="35" t="n">
        <v>0.61</v>
      </c>
      <c r="O33" s="36" t="n">
        <v>0.8</v>
      </c>
      <c r="P33" s="36" t="n">
        <v>0.78</v>
      </c>
      <c r="Q33" s="32" t="n">
        <v>1.1</v>
      </c>
      <c r="R33" s="32" t="n">
        <v>1.3</v>
      </c>
      <c r="S33" s="39" t="n">
        <v>0.86</v>
      </c>
    </row>
    <row r="34" customFormat="false" ht="18" hidden="false" customHeight="true" outlineLevel="0" collapsed="false">
      <c r="A34" s="20" t="s">
        <v>90</v>
      </c>
      <c r="B34" s="27" t="s">
        <v>12</v>
      </c>
      <c r="C34" s="28" t="s">
        <v>12</v>
      </c>
      <c r="D34" s="28" t="s">
        <v>12</v>
      </c>
      <c r="E34" s="28" t="s">
        <v>12</v>
      </c>
      <c r="F34" s="28" t="s">
        <v>12</v>
      </c>
      <c r="G34" s="29" t="s">
        <v>12</v>
      </c>
      <c r="H34" s="31" t="s">
        <v>85</v>
      </c>
      <c r="I34" s="32" t="s">
        <v>91</v>
      </c>
      <c r="J34" s="32" t="s">
        <v>92</v>
      </c>
      <c r="K34" s="32" t="s">
        <v>85</v>
      </c>
      <c r="L34" s="32" t="s">
        <v>91</v>
      </c>
      <c r="M34" s="33" t="s">
        <v>91</v>
      </c>
      <c r="N34" s="27" t="s">
        <v>12</v>
      </c>
      <c r="O34" s="28" t="s">
        <v>12</v>
      </c>
      <c r="P34" s="28" t="s">
        <v>12</v>
      </c>
      <c r="Q34" s="28" t="s">
        <v>12</v>
      </c>
      <c r="R34" s="28" t="s">
        <v>12</v>
      </c>
      <c r="S34" s="30" t="s">
        <v>12</v>
      </c>
    </row>
    <row r="35" customFormat="false" ht="18" hidden="false" customHeight="true" outlineLevel="0" collapsed="false">
      <c r="A35" s="20" t="s">
        <v>93</v>
      </c>
      <c r="B35" s="27" t="s">
        <v>12</v>
      </c>
      <c r="C35" s="28" t="s">
        <v>12</v>
      </c>
      <c r="D35" s="28" t="s">
        <v>12</v>
      </c>
      <c r="E35" s="28" t="s">
        <v>12</v>
      </c>
      <c r="F35" s="28" t="s">
        <v>12</v>
      </c>
      <c r="G35" s="29" t="s">
        <v>12</v>
      </c>
      <c r="H35" s="31" t="n">
        <v>2.9</v>
      </c>
      <c r="I35" s="32" t="s">
        <v>94</v>
      </c>
      <c r="J35" s="32" t="s">
        <v>95</v>
      </c>
      <c r="K35" s="32" t="n">
        <v>3.6</v>
      </c>
      <c r="L35" s="32" t="s">
        <v>95</v>
      </c>
      <c r="M35" s="33" t="s">
        <v>95</v>
      </c>
      <c r="N35" s="27" t="s">
        <v>12</v>
      </c>
      <c r="O35" s="28" t="s">
        <v>12</v>
      </c>
      <c r="P35" s="28" t="s">
        <v>12</v>
      </c>
      <c r="Q35" s="28" t="s">
        <v>12</v>
      </c>
      <c r="R35" s="28" t="s">
        <v>12</v>
      </c>
      <c r="S35" s="30" t="s">
        <v>12</v>
      </c>
    </row>
    <row r="36" customFormat="false" ht="18" hidden="false" customHeight="true" outlineLevel="0" collapsed="false">
      <c r="A36" s="20" t="s">
        <v>96</v>
      </c>
      <c r="B36" s="35" t="s">
        <v>97</v>
      </c>
      <c r="C36" s="36" t="s">
        <v>98</v>
      </c>
      <c r="D36" s="36" t="s">
        <v>98</v>
      </c>
      <c r="E36" s="36" t="s">
        <v>97</v>
      </c>
      <c r="F36" s="36" t="s">
        <v>98</v>
      </c>
      <c r="G36" s="37" t="s">
        <v>98</v>
      </c>
      <c r="H36" s="31" t="s">
        <v>99</v>
      </c>
      <c r="I36" s="32" t="s">
        <v>100</v>
      </c>
      <c r="J36" s="32" t="s">
        <v>101</v>
      </c>
      <c r="K36" s="32" t="s">
        <v>44</v>
      </c>
      <c r="L36" s="32" t="s">
        <v>102</v>
      </c>
      <c r="M36" s="33" t="s">
        <v>102</v>
      </c>
      <c r="N36" s="35" t="s">
        <v>97</v>
      </c>
      <c r="O36" s="36" t="s">
        <v>98</v>
      </c>
      <c r="P36" s="36" t="s">
        <v>98</v>
      </c>
      <c r="Q36" s="36" t="s">
        <v>97</v>
      </c>
      <c r="R36" s="36" t="s">
        <v>98</v>
      </c>
      <c r="S36" s="39" t="s">
        <v>98</v>
      </c>
    </row>
    <row r="37" customFormat="false" ht="18" hidden="false" customHeight="true" outlineLevel="0" collapsed="false">
      <c r="A37" s="20" t="s">
        <v>103</v>
      </c>
      <c r="B37" s="35" t="n">
        <v>0.92</v>
      </c>
      <c r="C37" s="32" t="n">
        <v>3.1</v>
      </c>
      <c r="D37" s="32" t="n">
        <v>2.1</v>
      </c>
      <c r="E37" s="32" t="n">
        <v>3.4</v>
      </c>
      <c r="F37" s="32" t="n">
        <v>3.9</v>
      </c>
      <c r="G37" s="34" t="n">
        <v>2.2</v>
      </c>
      <c r="H37" s="31" t="s">
        <v>104</v>
      </c>
      <c r="I37" s="32" t="s">
        <v>105</v>
      </c>
      <c r="J37" s="32" t="s">
        <v>106</v>
      </c>
      <c r="K37" s="32" t="s">
        <v>92</v>
      </c>
      <c r="L37" s="32" t="s">
        <v>107</v>
      </c>
      <c r="M37" s="33" t="s">
        <v>107</v>
      </c>
      <c r="N37" s="21" t="n">
        <v>1.6</v>
      </c>
      <c r="O37" s="32" t="n">
        <v>2.6</v>
      </c>
      <c r="P37" s="32" t="n">
        <v>2.1</v>
      </c>
      <c r="Q37" s="32" t="n">
        <v>3.8</v>
      </c>
      <c r="R37" s="32" t="n">
        <v>3.7</v>
      </c>
      <c r="S37" s="33" t="n">
        <v>2.1</v>
      </c>
    </row>
    <row r="38" customFormat="false" ht="18" hidden="false" customHeight="true" outlineLevel="0" collapsed="false">
      <c r="A38" s="20" t="s">
        <v>108</v>
      </c>
      <c r="B38" s="35" t="s">
        <v>109</v>
      </c>
      <c r="C38" s="36" t="s">
        <v>110</v>
      </c>
      <c r="D38" s="36" t="s">
        <v>110</v>
      </c>
      <c r="E38" s="36" t="s">
        <v>109</v>
      </c>
      <c r="F38" s="36" t="s">
        <v>110</v>
      </c>
      <c r="G38" s="37" t="s">
        <v>110</v>
      </c>
      <c r="H38" s="31" t="s">
        <v>111</v>
      </c>
      <c r="I38" s="32" t="s">
        <v>112</v>
      </c>
      <c r="J38" s="32" t="s">
        <v>113</v>
      </c>
      <c r="K38" s="32" t="s">
        <v>111</v>
      </c>
      <c r="L38" s="32" t="s">
        <v>114</v>
      </c>
      <c r="M38" s="33" t="s">
        <v>115</v>
      </c>
      <c r="N38" s="35" t="s">
        <v>109</v>
      </c>
      <c r="O38" s="36" t="s">
        <v>110</v>
      </c>
      <c r="P38" s="36" t="s">
        <v>110</v>
      </c>
      <c r="Q38" s="36" t="s">
        <v>109</v>
      </c>
      <c r="R38" s="36" t="s">
        <v>110</v>
      </c>
      <c r="S38" s="39" t="s">
        <v>110</v>
      </c>
    </row>
    <row r="39" customFormat="false" ht="18" hidden="false" customHeight="true" outlineLevel="0" collapsed="false">
      <c r="A39" s="20" t="s">
        <v>116</v>
      </c>
      <c r="B39" s="35" t="s">
        <v>117</v>
      </c>
      <c r="C39" s="36" t="s">
        <v>118</v>
      </c>
      <c r="D39" s="36" t="s">
        <v>118</v>
      </c>
      <c r="E39" s="36" t="n">
        <v>0.53</v>
      </c>
      <c r="F39" s="36" t="s">
        <v>118</v>
      </c>
      <c r="G39" s="37" t="s">
        <v>118</v>
      </c>
      <c r="H39" s="31" t="s">
        <v>119</v>
      </c>
      <c r="I39" s="32" t="s">
        <v>120</v>
      </c>
      <c r="J39" s="32" t="s">
        <v>121</v>
      </c>
      <c r="K39" s="32" t="s">
        <v>119</v>
      </c>
      <c r="L39" s="32" t="s">
        <v>122</v>
      </c>
      <c r="M39" s="33" t="s">
        <v>122</v>
      </c>
      <c r="N39" s="35" t="s">
        <v>117</v>
      </c>
      <c r="O39" s="36" t="s">
        <v>118</v>
      </c>
      <c r="P39" s="36" t="s">
        <v>118</v>
      </c>
      <c r="Q39" s="36" t="s">
        <v>117</v>
      </c>
      <c r="R39" s="36" t="s">
        <v>118</v>
      </c>
      <c r="S39" s="39" t="s">
        <v>118</v>
      </c>
    </row>
    <row r="40" customFormat="false" ht="18" hidden="false" customHeight="true" outlineLevel="0" collapsed="false">
      <c r="A40" s="20" t="s">
        <v>123</v>
      </c>
      <c r="B40" s="35" t="s">
        <v>84</v>
      </c>
      <c r="C40" s="36" t="s">
        <v>124</v>
      </c>
      <c r="D40" s="36" t="s">
        <v>124</v>
      </c>
      <c r="E40" s="36" t="s">
        <v>84</v>
      </c>
      <c r="F40" s="36" t="s">
        <v>124</v>
      </c>
      <c r="G40" s="37" t="s">
        <v>124</v>
      </c>
      <c r="H40" s="31" t="s">
        <v>125</v>
      </c>
      <c r="I40" s="32" t="s">
        <v>126</v>
      </c>
      <c r="J40" s="32" t="s">
        <v>127</v>
      </c>
      <c r="K40" s="32" t="s">
        <v>122</v>
      </c>
      <c r="L40" s="32" t="s">
        <v>128</v>
      </c>
      <c r="M40" s="33" t="s">
        <v>129</v>
      </c>
      <c r="N40" s="35" t="s">
        <v>84</v>
      </c>
      <c r="O40" s="36" t="s">
        <v>124</v>
      </c>
      <c r="P40" s="36" t="s">
        <v>124</v>
      </c>
      <c r="Q40" s="36" t="s">
        <v>84</v>
      </c>
      <c r="R40" s="36" t="s">
        <v>124</v>
      </c>
      <c r="S40" s="39" t="s">
        <v>124</v>
      </c>
    </row>
    <row r="41" customFormat="false" ht="18" hidden="false" customHeight="true" outlineLevel="0" collapsed="false">
      <c r="A41" s="20" t="s">
        <v>130</v>
      </c>
      <c r="B41" s="21" t="n">
        <v>1.5</v>
      </c>
      <c r="C41" s="32" t="n">
        <v>2.3</v>
      </c>
      <c r="D41" s="32" t="n">
        <v>3.6</v>
      </c>
      <c r="E41" s="22" t="n">
        <v>10</v>
      </c>
      <c r="F41" s="22" t="n">
        <v>19</v>
      </c>
      <c r="G41" s="34" t="n">
        <v>3.1</v>
      </c>
      <c r="H41" s="31" t="n">
        <v>2.6</v>
      </c>
      <c r="I41" s="32" t="n">
        <v>2.5</v>
      </c>
      <c r="J41" s="32" t="n">
        <v>1.4</v>
      </c>
      <c r="K41" s="22" t="n">
        <v>10</v>
      </c>
      <c r="L41" s="22" t="n">
        <v>18</v>
      </c>
      <c r="M41" s="33" t="n">
        <v>2.8</v>
      </c>
      <c r="N41" s="21" t="n">
        <v>4.3</v>
      </c>
      <c r="O41" s="32" t="n">
        <v>4.6</v>
      </c>
      <c r="P41" s="32" t="n">
        <v>3.7</v>
      </c>
      <c r="Q41" s="22" t="n">
        <v>14</v>
      </c>
      <c r="R41" s="22" t="n">
        <v>23</v>
      </c>
      <c r="S41" s="33" t="n">
        <v>5.3</v>
      </c>
    </row>
    <row r="42" customFormat="false" ht="18" hidden="false" customHeight="true" outlineLevel="0" collapsed="false">
      <c r="A42" s="20" t="s">
        <v>131</v>
      </c>
      <c r="B42" s="27" t="s">
        <v>12</v>
      </c>
      <c r="C42" s="28" t="s">
        <v>12</v>
      </c>
      <c r="D42" s="28" t="s">
        <v>12</v>
      </c>
      <c r="E42" s="28" t="s">
        <v>12</v>
      </c>
      <c r="F42" s="28" t="s">
        <v>12</v>
      </c>
      <c r="G42" s="29" t="s">
        <v>12</v>
      </c>
      <c r="H42" s="31" t="s">
        <v>132</v>
      </c>
      <c r="I42" s="32" t="s">
        <v>133</v>
      </c>
      <c r="J42" s="32" t="s">
        <v>77</v>
      </c>
      <c r="K42" s="32" t="s">
        <v>134</v>
      </c>
      <c r="L42" s="32" t="s">
        <v>77</v>
      </c>
      <c r="M42" s="33" t="s">
        <v>133</v>
      </c>
      <c r="N42" s="27" t="s">
        <v>12</v>
      </c>
      <c r="O42" s="28" t="s">
        <v>12</v>
      </c>
      <c r="P42" s="28" t="s">
        <v>12</v>
      </c>
      <c r="Q42" s="28" t="s">
        <v>12</v>
      </c>
      <c r="R42" s="28" t="s">
        <v>12</v>
      </c>
      <c r="S42" s="30" t="s">
        <v>12</v>
      </c>
    </row>
    <row r="43" customFormat="false" ht="18" hidden="false" customHeight="true" outlineLevel="0" collapsed="false">
      <c r="A43" s="20" t="s">
        <v>135</v>
      </c>
      <c r="B43" s="21" t="s">
        <v>136</v>
      </c>
      <c r="C43" s="36" t="s">
        <v>137</v>
      </c>
      <c r="D43" s="36" t="s">
        <v>137</v>
      </c>
      <c r="E43" s="36" t="s">
        <v>136</v>
      </c>
      <c r="F43" s="36" t="s">
        <v>137</v>
      </c>
      <c r="G43" s="37" t="s">
        <v>137</v>
      </c>
      <c r="H43" s="31" t="s">
        <v>15</v>
      </c>
      <c r="I43" s="32" t="s">
        <v>18</v>
      </c>
      <c r="J43" s="32" t="s">
        <v>41</v>
      </c>
      <c r="K43" s="32" t="s">
        <v>15</v>
      </c>
      <c r="L43" s="32" t="s">
        <v>18</v>
      </c>
      <c r="M43" s="33" t="s">
        <v>18</v>
      </c>
      <c r="N43" s="35" t="s">
        <v>136</v>
      </c>
      <c r="O43" s="36" t="s">
        <v>137</v>
      </c>
      <c r="P43" s="36" t="s">
        <v>137</v>
      </c>
      <c r="Q43" s="36" t="s">
        <v>136</v>
      </c>
      <c r="R43" s="36" t="s">
        <v>137</v>
      </c>
      <c r="S43" s="39" t="s">
        <v>137</v>
      </c>
    </row>
    <row r="44" customFormat="false" ht="18" hidden="false" customHeight="true" outlineLevel="0" collapsed="false">
      <c r="A44" s="40" t="s">
        <v>138</v>
      </c>
      <c r="B44" s="41" t="s">
        <v>12</v>
      </c>
      <c r="C44" s="42" t="s">
        <v>12</v>
      </c>
      <c r="D44" s="42" t="s">
        <v>12</v>
      </c>
      <c r="E44" s="42" t="s">
        <v>12</v>
      </c>
      <c r="F44" s="42" t="s">
        <v>12</v>
      </c>
      <c r="G44" s="43" t="s">
        <v>12</v>
      </c>
      <c r="H44" s="44" t="s">
        <v>88</v>
      </c>
      <c r="I44" s="45" t="s">
        <v>18</v>
      </c>
      <c r="J44" s="45" t="s">
        <v>41</v>
      </c>
      <c r="K44" s="45" t="s">
        <v>88</v>
      </c>
      <c r="L44" s="45" t="s">
        <v>41</v>
      </c>
      <c r="M44" s="46" t="s">
        <v>18</v>
      </c>
      <c r="N44" s="41" t="s">
        <v>12</v>
      </c>
      <c r="O44" s="42" t="s">
        <v>12</v>
      </c>
      <c r="P44" s="42" t="s">
        <v>12</v>
      </c>
      <c r="Q44" s="42" t="s">
        <v>12</v>
      </c>
      <c r="R44" s="42" t="s">
        <v>12</v>
      </c>
      <c r="S44" s="47" t="s">
        <v>12</v>
      </c>
    </row>
  </sheetData>
  <mergeCells count="3">
    <mergeCell ref="B2:G2"/>
    <mergeCell ref="H2:M2"/>
    <mergeCell ref="N2:S2"/>
  </mergeCells>
  <conditionalFormatting sqref="H4:M44">
    <cfRule type="cellIs" priority="2" operator="lessThan" aboveAverage="0" equalAverage="0" bottom="0" percent="0" rank="0" text="" dxfId="0">
      <formula>BT$57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05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customFormat="false" ht="18" hidden="false" customHeight="true" outlineLevel="0" collapsed="false">
      <c r="A2" s="5"/>
      <c r="B2" s="6" t="s">
        <v>201</v>
      </c>
      <c r="C2" s="6"/>
      <c r="D2" s="6"/>
      <c r="E2" s="6"/>
      <c r="F2" s="6"/>
      <c r="G2" s="6"/>
      <c r="H2" s="6" t="s">
        <v>219</v>
      </c>
      <c r="I2" s="6"/>
      <c r="J2" s="6"/>
      <c r="K2" s="6"/>
      <c r="L2" s="6"/>
      <c r="M2" s="6"/>
      <c r="N2" s="6" t="s">
        <v>203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48" t="n">
        <v>1</v>
      </c>
      <c r="C3" s="49" t="n">
        <v>2</v>
      </c>
      <c r="D3" s="49" t="n">
        <v>3</v>
      </c>
      <c r="E3" s="49" t="n">
        <v>4</v>
      </c>
      <c r="F3" s="49" t="n">
        <v>5</v>
      </c>
      <c r="G3" s="58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4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13" t="s">
        <v>6</v>
      </c>
      <c r="B4" s="59" t="n">
        <v>68</v>
      </c>
      <c r="C4" s="60" t="n">
        <v>51</v>
      </c>
      <c r="D4" s="60" t="n">
        <v>140</v>
      </c>
      <c r="E4" s="60" t="n">
        <v>110</v>
      </c>
      <c r="F4" s="60" t="n">
        <v>110</v>
      </c>
      <c r="G4" s="61" t="n">
        <v>75</v>
      </c>
      <c r="H4" s="59" t="n">
        <v>140</v>
      </c>
      <c r="I4" s="60" t="n">
        <v>96</v>
      </c>
      <c r="J4" s="60" t="n">
        <v>170</v>
      </c>
      <c r="K4" s="60" t="n">
        <v>110</v>
      </c>
      <c r="L4" s="60" t="n">
        <v>110</v>
      </c>
      <c r="M4" s="62" t="n">
        <v>73</v>
      </c>
      <c r="N4" s="59" t="n">
        <v>82</v>
      </c>
      <c r="O4" s="60" t="n">
        <v>88</v>
      </c>
      <c r="P4" s="60" t="n">
        <v>130</v>
      </c>
      <c r="Q4" s="60" t="n">
        <v>110</v>
      </c>
      <c r="R4" s="60" t="n">
        <v>120</v>
      </c>
      <c r="S4" s="62" t="n">
        <v>67</v>
      </c>
    </row>
    <row r="5" customFormat="false" ht="18" hidden="false" customHeight="true" outlineLevel="0" collapsed="false">
      <c r="A5" s="20" t="s">
        <v>9</v>
      </c>
      <c r="B5" s="24" t="n">
        <v>110</v>
      </c>
      <c r="C5" s="22" t="n">
        <v>34</v>
      </c>
      <c r="D5" s="22" t="n">
        <v>120</v>
      </c>
      <c r="E5" s="22" t="n">
        <v>38</v>
      </c>
      <c r="F5" s="22" t="n">
        <v>23</v>
      </c>
      <c r="G5" s="23" t="n">
        <v>40</v>
      </c>
      <c r="H5" s="24" t="n">
        <v>87</v>
      </c>
      <c r="I5" s="22" t="n">
        <v>23</v>
      </c>
      <c r="J5" s="22" t="n">
        <v>120</v>
      </c>
      <c r="K5" s="22" t="n">
        <v>49</v>
      </c>
      <c r="L5" s="22" t="n">
        <v>30</v>
      </c>
      <c r="M5" s="25" t="n">
        <v>28</v>
      </c>
      <c r="N5" s="24" t="n">
        <v>100</v>
      </c>
      <c r="O5" s="22" t="n">
        <v>24</v>
      </c>
      <c r="P5" s="22" t="n">
        <v>120</v>
      </c>
      <c r="Q5" s="22" t="n">
        <v>52</v>
      </c>
      <c r="R5" s="22" t="n">
        <v>29</v>
      </c>
      <c r="S5" s="25" t="n">
        <v>37</v>
      </c>
    </row>
    <row r="6" customFormat="false" ht="18" hidden="false" customHeight="true" outlineLevel="0" collapsed="false">
      <c r="A6" s="20" t="s">
        <v>10</v>
      </c>
      <c r="B6" s="24" t="n">
        <v>89</v>
      </c>
      <c r="C6" s="22" t="n">
        <v>29</v>
      </c>
      <c r="D6" s="22" t="n">
        <v>94</v>
      </c>
      <c r="E6" s="22" t="n">
        <v>21</v>
      </c>
      <c r="F6" s="32" t="n">
        <v>9.5</v>
      </c>
      <c r="G6" s="23" t="n">
        <v>28</v>
      </c>
      <c r="H6" s="24" t="n">
        <v>87</v>
      </c>
      <c r="I6" s="22" t="n">
        <v>19</v>
      </c>
      <c r="J6" s="22" t="n">
        <v>98</v>
      </c>
      <c r="K6" s="22" t="n">
        <v>120</v>
      </c>
      <c r="L6" s="22" t="n">
        <v>23</v>
      </c>
      <c r="M6" s="25" t="n">
        <v>24</v>
      </c>
      <c r="N6" s="24" t="n">
        <v>110</v>
      </c>
      <c r="O6" s="22" t="n">
        <v>24</v>
      </c>
      <c r="P6" s="22" t="n">
        <v>93</v>
      </c>
      <c r="Q6" s="22" t="n">
        <v>33</v>
      </c>
      <c r="R6" s="22" t="n">
        <v>17</v>
      </c>
      <c r="S6" s="25" t="n">
        <v>36</v>
      </c>
    </row>
    <row r="7" customFormat="false" ht="18" hidden="false" customHeight="true" outlineLevel="0" collapsed="false">
      <c r="A7" s="20" t="s">
        <v>11</v>
      </c>
      <c r="B7" s="24" t="n">
        <v>130</v>
      </c>
      <c r="C7" s="22" t="n">
        <v>51</v>
      </c>
      <c r="D7" s="22" t="n">
        <v>120</v>
      </c>
      <c r="E7" s="22" t="n">
        <v>32</v>
      </c>
      <c r="F7" s="22" t="n">
        <v>17</v>
      </c>
      <c r="G7" s="23" t="n">
        <v>33</v>
      </c>
      <c r="H7" s="24" t="n">
        <v>130</v>
      </c>
      <c r="I7" s="22" t="n">
        <v>39</v>
      </c>
      <c r="J7" s="22" t="n">
        <v>150</v>
      </c>
      <c r="K7" s="22" t="n">
        <v>59</v>
      </c>
      <c r="L7" s="22" t="n">
        <v>27</v>
      </c>
      <c r="M7" s="25" t="n">
        <v>32</v>
      </c>
      <c r="N7" s="24" t="n">
        <v>220</v>
      </c>
      <c r="O7" s="22" t="n">
        <v>62</v>
      </c>
      <c r="P7" s="22" t="n">
        <v>150</v>
      </c>
      <c r="Q7" s="22" t="n">
        <v>58</v>
      </c>
      <c r="R7" s="22" t="n">
        <v>26</v>
      </c>
      <c r="S7" s="25" t="n">
        <v>30</v>
      </c>
    </row>
    <row r="8" customFormat="false" ht="18" hidden="false" customHeight="true" outlineLevel="0" collapsed="false">
      <c r="A8" s="20" t="s">
        <v>13</v>
      </c>
      <c r="B8" s="31" t="s">
        <v>133</v>
      </c>
      <c r="C8" s="36" t="s">
        <v>118</v>
      </c>
      <c r="D8" s="32" t="s">
        <v>88</v>
      </c>
      <c r="E8" s="36" t="s">
        <v>124</v>
      </c>
      <c r="F8" s="36" t="s">
        <v>179</v>
      </c>
      <c r="G8" s="37" t="s">
        <v>177</v>
      </c>
      <c r="H8" s="31" t="s">
        <v>133</v>
      </c>
      <c r="I8" s="36" t="s">
        <v>118</v>
      </c>
      <c r="J8" s="32" t="s">
        <v>88</v>
      </c>
      <c r="K8" s="36" t="s">
        <v>66</v>
      </c>
      <c r="L8" s="36" t="s">
        <v>179</v>
      </c>
      <c r="M8" s="39" t="s">
        <v>157</v>
      </c>
      <c r="N8" s="31" t="s">
        <v>133</v>
      </c>
      <c r="O8" s="36" t="s">
        <v>110</v>
      </c>
      <c r="P8" s="32" t="s">
        <v>15</v>
      </c>
      <c r="Q8" s="36" t="s">
        <v>65</v>
      </c>
      <c r="R8" s="36" t="s">
        <v>157</v>
      </c>
      <c r="S8" s="39" t="s">
        <v>157</v>
      </c>
    </row>
    <row r="9" customFormat="false" ht="18" hidden="false" customHeight="true" outlineLevel="0" collapsed="false">
      <c r="A9" s="20" t="s">
        <v>20</v>
      </c>
      <c r="B9" s="24" t="n">
        <v>2700</v>
      </c>
      <c r="C9" s="22" t="n">
        <v>370</v>
      </c>
      <c r="D9" s="22" t="n">
        <v>2800</v>
      </c>
      <c r="E9" s="22" t="n">
        <v>850</v>
      </c>
      <c r="F9" s="22" t="n">
        <v>260</v>
      </c>
      <c r="G9" s="23" t="n">
        <v>600</v>
      </c>
      <c r="H9" s="24" t="n">
        <v>2700</v>
      </c>
      <c r="I9" s="22" t="n">
        <v>430</v>
      </c>
      <c r="J9" s="22" t="n">
        <v>2800</v>
      </c>
      <c r="K9" s="22" t="n">
        <v>990</v>
      </c>
      <c r="L9" s="22" t="n">
        <v>270</v>
      </c>
      <c r="M9" s="25" t="n">
        <v>490</v>
      </c>
      <c r="N9" s="24" t="n">
        <v>2500</v>
      </c>
      <c r="O9" s="22" t="n">
        <v>380</v>
      </c>
      <c r="P9" s="22" t="n">
        <v>2400</v>
      </c>
      <c r="Q9" s="22" t="n">
        <v>1000</v>
      </c>
      <c r="R9" s="22" t="n">
        <v>230</v>
      </c>
      <c r="S9" s="25" t="n">
        <v>480</v>
      </c>
    </row>
    <row r="10" customFormat="false" ht="18" hidden="false" customHeight="true" outlineLevel="0" collapsed="false">
      <c r="A10" s="20" t="s">
        <v>21</v>
      </c>
      <c r="B10" s="31" t="n">
        <v>6</v>
      </c>
      <c r="C10" s="32" t="n">
        <v>5.7</v>
      </c>
      <c r="D10" s="32" t="n">
        <v>7.4</v>
      </c>
      <c r="E10" s="32" t="n">
        <v>1.7</v>
      </c>
      <c r="F10" s="22" t="n">
        <v>47</v>
      </c>
      <c r="G10" s="34" t="n">
        <v>4.6</v>
      </c>
      <c r="H10" s="31" t="n">
        <v>4.9</v>
      </c>
      <c r="I10" s="22" t="n">
        <v>12</v>
      </c>
      <c r="J10" s="22" t="n">
        <v>10</v>
      </c>
      <c r="K10" s="32" t="n">
        <v>4.2</v>
      </c>
      <c r="L10" s="22" t="n">
        <v>66</v>
      </c>
      <c r="M10" s="33" t="n">
        <v>2.8</v>
      </c>
      <c r="N10" s="31" t="n">
        <v>4.6</v>
      </c>
      <c r="O10" s="22" t="n">
        <v>28</v>
      </c>
      <c r="P10" s="32" t="n">
        <v>9.3</v>
      </c>
      <c r="Q10" s="32" t="n">
        <v>4.8</v>
      </c>
      <c r="R10" s="22" t="n">
        <v>120</v>
      </c>
      <c r="S10" s="33" t="n">
        <v>5.7</v>
      </c>
    </row>
    <row r="11" customFormat="false" ht="18" hidden="false" customHeight="true" outlineLevel="0" collapsed="false">
      <c r="A11" s="20" t="s">
        <v>22</v>
      </c>
      <c r="B11" s="24" t="n">
        <v>66</v>
      </c>
      <c r="C11" s="22" t="n">
        <v>25</v>
      </c>
      <c r="D11" s="22" t="n">
        <v>130</v>
      </c>
      <c r="E11" s="22" t="n">
        <v>29</v>
      </c>
      <c r="F11" s="22" t="n">
        <v>26</v>
      </c>
      <c r="G11" s="23" t="n">
        <v>94</v>
      </c>
      <c r="H11" s="24" t="n">
        <v>65</v>
      </c>
      <c r="I11" s="22" t="n">
        <v>26</v>
      </c>
      <c r="J11" s="22" t="n">
        <v>130</v>
      </c>
      <c r="K11" s="22" t="n">
        <v>42</v>
      </c>
      <c r="L11" s="22" t="n">
        <v>33</v>
      </c>
      <c r="M11" s="25" t="n">
        <v>57</v>
      </c>
      <c r="N11" s="24" t="n">
        <v>61</v>
      </c>
      <c r="O11" s="22" t="n">
        <v>21</v>
      </c>
      <c r="P11" s="22" t="n">
        <v>130</v>
      </c>
      <c r="Q11" s="22" t="n">
        <v>54</v>
      </c>
      <c r="R11" s="22" t="n">
        <v>30</v>
      </c>
      <c r="S11" s="25" t="n">
        <v>120</v>
      </c>
    </row>
    <row r="12" customFormat="false" ht="18" hidden="false" customHeight="true" outlineLevel="0" collapsed="false">
      <c r="A12" s="20" t="s">
        <v>25</v>
      </c>
      <c r="B12" s="24" t="n">
        <v>42</v>
      </c>
      <c r="C12" s="22" t="n">
        <v>21</v>
      </c>
      <c r="D12" s="22" t="n">
        <v>35</v>
      </c>
      <c r="E12" s="22" t="n">
        <v>17</v>
      </c>
      <c r="F12" s="22" t="n">
        <v>15</v>
      </c>
      <c r="G12" s="23" t="n">
        <v>17</v>
      </c>
      <c r="H12" s="24" t="n">
        <v>63</v>
      </c>
      <c r="I12" s="22" t="n">
        <v>41</v>
      </c>
      <c r="J12" s="22" t="n">
        <v>65</v>
      </c>
      <c r="K12" s="22" t="n">
        <v>22</v>
      </c>
      <c r="L12" s="22" t="n">
        <v>21</v>
      </c>
      <c r="M12" s="25" t="n">
        <v>15</v>
      </c>
      <c r="N12" s="24" t="n">
        <v>120</v>
      </c>
      <c r="O12" s="22" t="n">
        <v>36</v>
      </c>
      <c r="P12" s="22" t="n">
        <v>40</v>
      </c>
      <c r="Q12" s="22" t="n">
        <v>20</v>
      </c>
      <c r="R12" s="22" t="n">
        <v>14</v>
      </c>
      <c r="S12" s="25" t="n">
        <v>13</v>
      </c>
    </row>
    <row r="13" customFormat="false" ht="18" hidden="false" customHeight="true" outlineLevel="0" collapsed="false">
      <c r="A13" s="20" t="s">
        <v>28</v>
      </c>
      <c r="B13" s="31" t="n">
        <v>5.1</v>
      </c>
      <c r="C13" s="32" t="n">
        <v>2.6</v>
      </c>
      <c r="D13" s="32" t="n">
        <v>5.4</v>
      </c>
      <c r="E13" s="36" t="n">
        <v>0.7</v>
      </c>
      <c r="F13" s="32" t="n">
        <v>2.1</v>
      </c>
      <c r="G13" s="34" t="n">
        <v>4.1</v>
      </c>
      <c r="H13" s="31" t="n">
        <v>5.1</v>
      </c>
      <c r="I13" s="32" t="n">
        <v>1.3</v>
      </c>
      <c r="J13" s="32" t="n">
        <v>6.4</v>
      </c>
      <c r="K13" s="22" t="n">
        <v>16</v>
      </c>
      <c r="L13" s="32" t="n">
        <v>2.2</v>
      </c>
      <c r="M13" s="33" t="n">
        <v>2.9</v>
      </c>
      <c r="N13" s="31" t="n">
        <v>7.1</v>
      </c>
      <c r="O13" s="32" t="n">
        <v>2.1</v>
      </c>
      <c r="P13" s="32" t="n">
        <v>6.7</v>
      </c>
      <c r="Q13" s="32" t="n">
        <v>5.7</v>
      </c>
      <c r="R13" s="32" t="n">
        <v>2.8</v>
      </c>
      <c r="S13" s="33" t="n">
        <v>5.2</v>
      </c>
    </row>
    <row r="14" customFormat="false" ht="18" hidden="false" customHeight="true" outlineLevel="0" collapsed="false">
      <c r="A14" s="20" t="s">
        <v>29</v>
      </c>
      <c r="B14" s="31" t="n">
        <v>8.2</v>
      </c>
      <c r="C14" s="32" t="n">
        <v>1.4</v>
      </c>
      <c r="D14" s="22" t="n">
        <v>14</v>
      </c>
      <c r="E14" s="32" t="n">
        <v>3.4</v>
      </c>
      <c r="F14" s="32" t="n">
        <v>1.7</v>
      </c>
      <c r="G14" s="34" t="n">
        <v>3.9</v>
      </c>
      <c r="H14" s="31" t="n">
        <v>9.1</v>
      </c>
      <c r="I14" s="32" t="n">
        <v>1.6</v>
      </c>
      <c r="J14" s="22" t="n">
        <v>12</v>
      </c>
      <c r="K14" s="32" t="n">
        <v>4.2</v>
      </c>
      <c r="L14" s="32" t="n">
        <v>1.8</v>
      </c>
      <c r="M14" s="33" t="n">
        <v>2.5</v>
      </c>
      <c r="N14" s="31" t="n">
        <v>9.4</v>
      </c>
      <c r="O14" s="32" t="n">
        <v>2.8</v>
      </c>
      <c r="P14" s="22" t="n">
        <v>12</v>
      </c>
      <c r="Q14" s="32" t="n">
        <v>3.9</v>
      </c>
      <c r="R14" s="32" t="n">
        <v>1.6</v>
      </c>
      <c r="S14" s="33" t="n">
        <v>2.3</v>
      </c>
    </row>
    <row r="15" customFormat="false" ht="18" hidden="false" customHeight="true" outlineLevel="0" collapsed="false">
      <c r="A15" s="20" t="s">
        <v>30</v>
      </c>
      <c r="B15" s="38" t="n">
        <v>0.98</v>
      </c>
      <c r="C15" s="32" t="n">
        <v>2.5</v>
      </c>
      <c r="D15" s="36" t="n">
        <v>0.68</v>
      </c>
      <c r="E15" s="36" t="n">
        <v>0.38</v>
      </c>
      <c r="F15" s="32" t="n">
        <v>1.5</v>
      </c>
      <c r="G15" s="37" t="n">
        <v>0.25</v>
      </c>
      <c r="H15" s="38" t="n">
        <v>0.41</v>
      </c>
      <c r="I15" s="36" t="s">
        <v>191</v>
      </c>
      <c r="J15" s="36" t="n">
        <v>0.89</v>
      </c>
      <c r="K15" s="36" t="n">
        <v>0.7</v>
      </c>
      <c r="L15" s="36" t="s">
        <v>220</v>
      </c>
      <c r="M15" s="39" t="s">
        <v>209</v>
      </c>
      <c r="N15" s="38" t="n">
        <v>0.63</v>
      </c>
      <c r="O15" s="32" t="n">
        <v>2.5</v>
      </c>
      <c r="P15" s="36" t="n">
        <v>0.83</v>
      </c>
      <c r="Q15" s="22" t="n">
        <v>19</v>
      </c>
      <c r="R15" s="32" t="n">
        <v>7.7</v>
      </c>
      <c r="S15" s="33" t="n">
        <v>5</v>
      </c>
    </row>
    <row r="16" customFormat="false" ht="18" hidden="false" customHeight="true" outlineLevel="0" collapsed="false">
      <c r="A16" s="20" t="s">
        <v>33</v>
      </c>
      <c r="B16" s="31" t="n">
        <v>4.4</v>
      </c>
      <c r="C16" s="32" t="n">
        <v>1.2</v>
      </c>
      <c r="D16" s="32" t="n">
        <v>5.3</v>
      </c>
      <c r="E16" s="36" t="n">
        <v>0.9</v>
      </c>
      <c r="F16" s="36" t="n">
        <v>0.64</v>
      </c>
      <c r="G16" s="37" t="n">
        <v>0.84</v>
      </c>
      <c r="H16" s="31" t="n">
        <v>2.7</v>
      </c>
      <c r="I16" s="36" t="n">
        <v>0.49</v>
      </c>
      <c r="J16" s="32" t="n">
        <v>5.6</v>
      </c>
      <c r="K16" s="32" t="n">
        <v>1.5</v>
      </c>
      <c r="L16" s="36" t="s">
        <v>109</v>
      </c>
      <c r="M16" s="39" t="s">
        <v>172</v>
      </c>
      <c r="N16" s="24" t="n">
        <v>13</v>
      </c>
      <c r="O16" s="22" t="n">
        <v>19</v>
      </c>
      <c r="P16" s="32" t="n">
        <v>6.7</v>
      </c>
      <c r="Q16" s="32" t="n">
        <v>9</v>
      </c>
      <c r="R16" s="32" t="n">
        <v>6.7</v>
      </c>
      <c r="S16" s="33" t="n">
        <v>2.7</v>
      </c>
    </row>
    <row r="17" customFormat="false" ht="18" hidden="false" customHeight="true" outlineLevel="0" collapsed="false">
      <c r="A17" s="20" t="s">
        <v>34</v>
      </c>
      <c r="B17" s="24" t="n">
        <v>64</v>
      </c>
      <c r="C17" s="22" t="n">
        <v>30</v>
      </c>
      <c r="D17" s="22" t="n">
        <v>69</v>
      </c>
      <c r="E17" s="22" t="n">
        <v>16</v>
      </c>
      <c r="F17" s="22" t="n">
        <v>20</v>
      </c>
      <c r="G17" s="23" t="n">
        <v>19</v>
      </c>
      <c r="H17" s="24" t="n">
        <v>55</v>
      </c>
      <c r="I17" s="22" t="n">
        <v>15</v>
      </c>
      <c r="J17" s="22" t="n">
        <v>68</v>
      </c>
      <c r="K17" s="22" t="n">
        <v>26</v>
      </c>
      <c r="L17" s="22" t="n">
        <v>15</v>
      </c>
      <c r="M17" s="25" t="n">
        <v>13</v>
      </c>
      <c r="N17" s="24" t="n">
        <v>130</v>
      </c>
      <c r="O17" s="22" t="n">
        <v>120</v>
      </c>
      <c r="P17" s="22" t="n">
        <v>73</v>
      </c>
      <c r="Q17" s="22" t="n">
        <v>82</v>
      </c>
      <c r="R17" s="22" t="n">
        <v>60</v>
      </c>
      <c r="S17" s="25" t="n">
        <v>37</v>
      </c>
    </row>
    <row r="18" customFormat="false" ht="18" hidden="false" customHeight="true" outlineLevel="0" collapsed="false">
      <c r="A18" s="20" t="s">
        <v>36</v>
      </c>
      <c r="B18" s="31" t="n">
        <v>2.5</v>
      </c>
      <c r="C18" s="36" t="n">
        <v>0.39</v>
      </c>
      <c r="D18" s="32" t="n">
        <v>4.3</v>
      </c>
      <c r="E18" s="32" t="n">
        <v>1.1</v>
      </c>
      <c r="F18" s="36" t="n">
        <v>0.58</v>
      </c>
      <c r="G18" s="34" t="n">
        <v>1.2</v>
      </c>
      <c r="H18" s="31" t="n">
        <v>2.8</v>
      </c>
      <c r="I18" s="36" t="n">
        <v>0.43</v>
      </c>
      <c r="J18" s="32" t="n">
        <v>3.9</v>
      </c>
      <c r="K18" s="32" t="n">
        <v>7</v>
      </c>
      <c r="L18" s="36" t="n">
        <v>0.75</v>
      </c>
      <c r="M18" s="39" t="n">
        <v>0.82</v>
      </c>
      <c r="N18" s="31" t="n">
        <v>2.9</v>
      </c>
      <c r="O18" s="32" t="n">
        <v>1.1</v>
      </c>
      <c r="P18" s="32" t="n">
        <v>4.3</v>
      </c>
      <c r="Q18" s="32" t="n">
        <v>2</v>
      </c>
      <c r="R18" s="36" t="n">
        <v>0.71</v>
      </c>
      <c r="S18" s="39" t="n">
        <v>0.66</v>
      </c>
    </row>
    <row r="19" customFormat="false" ht="18" hidden="false" customHeight="true" outlineLevel="0" collapsed="false">
      <c r="A19" s="20" t="s">
        <v>38</v>
      </c>
      <c r="B19" s="31" t="n">
        <v>2.6</v>
      </c>
      <c r="C19" s="32" t="n">
        <v>2.3</v>
      </c>
      <c r="D19" s="32" t="n">
        <v>5.7</v>
      </c>
      <c r="E19" s="36" t="n">
        <v>0.79</v>
      </c>
      <c r="F19" s="36" t="n">
        <v>0.91</v>
      </c>
      <c r="G19" s="34" t="n">
        <v>2.6</v>
      </c>
      <c r="H19" s="31" t="n">
        <v>1.7</v>
      </c>
      <c r="I19" s="36" t="n">
        <v>0.97</v>
      </c>
      <c r="J19" s="32" t="n">
        <v>5.3</v>
      </c>
      <c r="K19" s="32" t="n">
        <v>2.4</v>
      </c>
      <c r="L19" s="32" t="n">
        <v>1.6</v>
      </c>
      <c r="M19" s="33" t="n">
        <v>1.9</v>
      </c>
      <c r="N19" s="31" t="n">
        <v>3.1</v>
      </c>
      <c r="O19" s="32" t="n">
        <v>2.9</v>
      </c>
      <c r="P19" s="32" t="n">
        <v>7.5</v>
      </c>
      <c r="Q19" s="32" t="n">
        <v>2.3</v>
      </c>
      <c r="R19" s="32" t="n">
        <v>2.7</v>
      </c>
      <c r="S19" s="33" t="n">
        <v>3.1</v>
      </c>
    </row>
    <row r="20" customFormat="false" ht="18" hidden="false" customHeight="true" outlineLevel="0" collapsed="false">
      <c r="A20" s="20" t="s">
        <v>39</v>
      </c>
      <c r="B20" s="24" t="n">
        <v>20</v>
      </c>
      <c r="C20" s="22" t="n">
        <v>11</v>
      </c>
      <c r="D20" s="22" t="n">
        <v>42</v>
      </c>
      <c r="E20" s="32" t="n">
        <v>8.1</v>
      </c>
      <c r="F20" s="32" t="n">
        <v>4.2</v>
      </c>
      <c r="G20" s="34" t="n">
        <v>8.7</v>
      </c>
      <c r="H20" s="24" t="n">
        <v>14</v>
      </c>
      <c r="I20" s="32" t="n">
        <v>3.4</v>
      </c>
      <c r="J20" s="22" t="n">
        <v>41</v>
      </c>
      <c r="K20" s="22" t="n">
        <v>17</v>
      </c>
      <c r="L20" s="32" t="n">
        <v>7</v>
      </c>
      <c r="M20" s="33" t="n">
        <v>4</v>
      </c>
      <c r="N20" s="24" t="n">
        <v>14</v>
      </c>
      <c r="O20" s="32" t="n">
        <v>7.1</v>
      </c>
      <c r="P20" s="22" t="n">
        <v>46</v>
      </c>
      <c r="Q20" s="22" t="n">
        <v>31</v>
      </c>
      <c r="R20" s="22" t="n">
        <v>12</v>
      </c>
      <c r="S20" s="25" t="n">
        <v>10</v>
      </c>
    </row>
    <row r="21" customFormat="false" ht="18" hidden="false" customHeight="true" outlineLevel="0" collapsed="false">
      <c r="A21" s="20" t="s">
        <v>40</v>
      </c>
      <c r="B21" s="31" t="s">
        <v>44</v>
      </c>
      <c r="C21" s="32" t="s">
        <v>44</v>
      </c>
      <c r="D21" s="32" t="s">
        <v>41</v>
      </c>
      <c r="E21" s="32" t="s">
        <v>42</v>
      </c>
      <c r="F21" s="32" t="s">
        <v>42</v>
      </c>
      <c r="G21" s="34" t="s">
        <v>41</v>
      </c>
      <c r="H21" s="31" t="s">
        <v>42</v>
      </c>
      <c r="I21" s="32" t="s">
        <v>42</v>
      </c>
      <c r="J21" s="32" t="s">
        <v>41</v>
      </c>
      <c r="K21" s="32" t="s">
        <v>44</v>
      </c>
      <c r="L21" s="32" t="s">
        <v>44</v>
      </c>
      <c r="M21" s="33" t="s">
        <v>41</v>
      </c>
      <c r="N21" s="31" t="s">
        <v>44</v>
      </c>
      <c r="O21" s="32" t="s">
        <v>44</v>
      </c>
      <c r="P21" s="32" t="s">
        <v>41</v>
      </c>
      <c r="Q21" s="32" t="s">
        <v>44</v>
      </c>
      <c r="R21" s="32" t="s">
        <v>44</v>
      </c>
      <c r="S21" s="33" t="s">
        <v>41</v>
      </c>
    </row>
    <row r="22" customFormat="false" ht="18" hidden="false" customHeight="true" outlineLevel="0" collapsed="false">
      <c r="A22" s="20" t="s">
        <v>45</v>
      </c>
      <c r="B22" s="31" t="n">
        <v>1.5</v>
      </c>
      <c r="C22" s="32" t="n">
        <v>1.1</v>
      </c>
      <c r="D22" s="32" t="n">
        <v>2.6</v>
      </c>
      <c r="E22" s="36" t="n">
        <v>0.69</v>
      </c>
      <c r="F22" s="36" t="n">
        <v>0.48</v>
      </c>
      <c r="G22" s="37" t="n">
        <v>0.81</v>
      </c>
      <c r="H22" s="38" t="n">
        <v>0.96</v>
      </c>
      <c r="I22" s="36" t="n">
        <v>0.79</v>
      </c>
      <c r="J22" s="32" t="n">
        <v>3.2</v>
      </c>
      <c r="K22" s="36" t="n">
        <v>0.68</v>
      </c>
      <c r="L22" s="32" t="n">
        <v>1.2</v>
      </c>
      <c r="M22" s="39" t="n">
        <v>0.35</v>
      </c>
      <c r="N22" s="31" t="n">
        <v>1.2</v>
      </c>
      <c r="O22" s="36" t="n">
        <v>0.97</v>
      </c>
      <c r="P22" s="32" t="n">
        <v>3.2</v>
      </c>
      <c r="Q22" s="32" t="n">
        <v>1.9</v>
      </c>
      <c r="R22" s="36" t="n">
        <v>0.55</v>
      </c>
      <c r="S22" s="33" t="n">
        <v>1.1</v>
      </c>
    </row>
    <row r="23" customFormat="false" ht="18" hidden="false" customHeight="true" outlineLevel="0" collapsed="false">
      <c r="A23" s="20" t="s">
        <v>49</v>
      </c>
      <c r="B23" s="31" t="s">
        <v>17</v>
      </c>
      <c r="C23" s="32" t="n">
        <v>1</v>
      </c>
      <c r="D23" s="32" t="n">
        <v>1.5</v>
      </c>
      <c r="E23" s="32" t="s">
        <v>170</v>
      </c>
      <c r="F23" s="32" t="s">
        <v>17</v>
      </c>
      <c r="G23" s="37" t="s">
        <v>149</v>
      </c>
      <c r="H23" s="31" t="s">
        <v>17</v>
      </c>
      <c r="I23" s="32" t="s">
        <v>17</v>
      </c>
      <c r="J23" s="32" t="n">
        <v>2.2</v>
      </c>
      <c r="K23" s="32" t="s">
        <v>17</v>
      </c>
      <c r="L23" s="32" t="s">
        <v>17</v>
      </c>
      <c r="M23" s="39" t="s">
        <v>75</v>
      </c>
      <c r="N23" s="31" t="s">
        <v>17</v>
      </c>
      <c r="O23" s="32" t="n">
        <v>1.5</v>
      </c>
      <c r="P23" s="32" t="n">
        <v>1.9</v>
      </c>
      <c r="Q23" s="32" t="s">
        <v>17</v>
      </c>
      <c r="R23" s="32" t="s">
        <v>17</v>
      </c>
      <c r="S23" s="39" t="s">
        <v>149</v>
      </c>
    </row>
    <row r="24" customFormat="false" ht="18" hidden="false" customHeight="true" outlineLevel="0" collapsed="false">
      <c r="A24" s="20" t="s">
        <v>53</v>
      </c>
      <c r="B24" s="31" t="n">
        <v>6.4</v>
      </c>
      <c r="C24" s="32" t="n">
        <v>2.7</v>
      </c>
      <c r="D24" s="32" t="n">
        <v>6.7</v>
      </c>
      <c r="E24" s="32" t="n">
        <v>1.3</v>
      </c>
      <c r="F24" s="32" t="n">
        <v>1.2</v>
      </c>
      <c r="G24" s="34" t="n">
        <v>4.1</v>
      </c>
      <c r="H24" s="31" t="n">
        <v>5.2</v>
      </c>
      <c r="I24" s="32" t="n">
        <v>2.2</v>
      </c>
      <c r="J24" s="32" t="n">
        <v>5.9</v>
      </c>
      <c r="K24" s="32" t="n">
        <v>2.3</v>
      </c>
      <c r="L24" s="32" t="n">
        <v>1.4</v>
      </c>
      <c r="M24" s="33" t="n">
        <v>3.1</v>
      </c>
      <c r="N24" s="31" t="n">
        <v>5</v>
      </c>
      <c r="O24" s="32" t="n">
        <v>2</v>
      </c>
      <c r="P24" s="32" t="n">
        <v>5.6</v>
      </c>
      <c r="Q24" s="32" t="n">
        <v>2.3</v>
      </c>
      <c r="R24" s="32" t="n">
        <v>1.3</v>
      </c>
      <c r="S24" s="33" t="n">
        <v>3.5</v>
      </c>
    </row>
    <row r="25" customFormat="false" ht="18" hidden="false" customHeight="true" outlineLevel="0" collapsed="false">
      <c r="A25" s="20" t="s">
        <v>54</v>
      </c>
      <c r="B25" s="38" t="s">
        <v>55</v>
      </c>
      <c r="C25" s="36" t="s">
        <v>55</v>
      </c>
      <c r="D25" s="36" t="s">
        <v>57</v>
      </c>
      <c r="E25" s="36" t="s">
        <v>68</v>
      </c>
      <c r="F25" s="36" t="s">
        <v>68</v>
      </c>
      <c r="G25" s="37" t="s">
        <v>173</v>
      </c>
      <c r="H25" s="38" t="s">
        <v>68</v>
      </c>
      <c r="I25" s="36" t="s">
        <v>146</v>
      </c>
      <c r="J25" s="36" t="s">
        <v>150</v>
      </c>
      <c r="K25" s="36" t="s">
        <v>146</v>
      </c>
      <c r="L25" s="36" t="s">
        <v>146</v>
      </c>
      <c r="M25" s="39" t="s">
        <v>173</v>
      </c>
      <c r="N25" s="38" t="s">
        <v>58</v>
      </c>
      <c r="O25" s="36" t="s">
        <v>146</v>
      </c>
      <c r="P25" s="36" t="s">
        <v>150</v>
      </c>
      <c r="Q25" s="36" t="s">
        <v>146</v>
      </c>
      <c r="R25" s="36" t="s">
        <v>146</v>
      </c>
      <c r="S25" s="39" t="s">
        <v>150</v>
      </c>
    </row>
    <row r="26" customFormat="false" ht="18" hidden="false" customHeight="true" outlineLevel="0" collapsed="false">
      <c r="A26" s="20" t="s">
        <v>62</v>
      </c>
      <c r="B26" s="31" t="s">
        <v>31</v>
      </c>
      <c r="C26" s="36" t="s">
        <v>178</v>
      </c>
      <c r="D26" s="36" t="s">
        <v>188</v>
      </c>
      <c r="E26" s="36" t="s">
        <v>98</v>
      </c>
      <c r="F26" s="36" t="s">
        <v>16</v>
      </c>
      <c r="G26" s="37" t="s">
        <v>179</v>
      </c>
      <c r="H26" s="38" t="s">
        <v>168</v>
      </c>
      <c r="I26" s="36" t="s">
        <v>98</v>
      </c>
      <c r="J26" s="32" t="n">
        <v>2.3</v>
      </c>
      <c r="K26" s="32" t="s">
        <v>124</v>
      </c>
      <c r="L26" s="36" t="s">
        <v>168</v>
      </c>
      <c r="M26" s="33" t="n">
        <v>1</v>
      </c>
      <c r="N26" s="31" t="s">
        <v>124</v>
      </c>
      <c r="O26" s="36" t="s">
        <v>98</v>
      </c>
      <c r="P26" s="32" t="n">
        <v>2.4</v>
      </c>
      <c r="Q26" s="32" t="s">
        <v>124</v>
      </c>
      <c r="R26" s="36" t="s">
        <v>124</v>
      </c>
      <c r="S26" s="33" t="n">
        <v>2.3</v>
      </c>
    </row>
    <row r="27" customFormat="false" ht="18" hidden="false" customHeight="true" outlineLevel="0" collapsed="false">
      <c r="A27" s="20" t="s">
        <v>67</v>
      </c>
      <c r="B27" s="38" t="s">
        <v>75</v>
      </c>
      <c r="C27" s="36" t="s">
        <v>149</v>
      </c>
      <c r="D27" s="36" t="s">
        <v>48</v>
      </c>
      <c r="E27" s="36" t="s">
        <v>74</v>
      </c>
      <c r="F27" s="36" t="s">
        <v>75</v>
      </c>
      <c r="G27" s="37" t="s">
        <v>117</v>
      </c>
      <c r="H27" s="38" t="s">
        <v>118</v>
      </c>
      <c r="I27" s="36" t="s">
        <v>118</v>
      </c>
      <c r="J27" s="36" t="s">
        <v>117</v>
      </c>
      <c r="K27" s="36" t="s">
        <v>75</v>
      </c>
      <c r="L27" s="36" t="s">
        <v>75</v>
      </c>
      <c r="M27" s="39" t="s">
        <v>47</v>
      </c>
      <c r="N27" s="38" t="s">
        <v>75</v>
      </c>
      <c r="O27" s="36" t="s">
        <v>75</v>
      </c>
      <c r="P27" s="36" t="s">
        <v>47</v>
      </c>
      <c r="Q27" s="36" t="s">
        <v>75</v>
      </c>
      <c r="R27" s="36" t="s">
        <v>75</v>
      </c>
      <c r="S27" s="39" t="s">
        <v>117</v>
      </c>
    </row>
    <row r="28" customFormat="false" ht="18" hidden="false" customHeight="true" outlineLevel="0" collapsed="false">
      <c r="A28" s="20" t="s">
        <v>72</v>
      </c>
      <c r="B28" s="38" t="s">
        <v>74</v>
      </c>
      <c r="C28" s="36" t="s">
        <v>74</v>
      </c>
      <c r="D28" s="36" t="s">
        <v>47</v>
      </c>
      <c r="E28" s="36" t="s">
        <v>188</v>
      </c>
      <c r="F28" s="36" t="s">
        <v>188</v>
      </c>
      <c r="G28" s="37" t="s">
        <v>109</v>
      </c>
      <c r="H28" s="38" t="s">
        <v>188</v>
      </c>
      <c r="I28" s="36" t="s">
        <v>188</v>
      </c>
      <c r="J28" s="36" t="n">
        <v>0.44</v>
      </c>
      <c r="K28" s="36" t="s">
        <v>188</v>
      </c>
      <c r="L28" s="36" t="s">
        <v>110</v>
      </c>
      <c r="M28" s="39" t="s">
        <v>109</v>
      </c>
      <c r="N28" s="38" t="s">
        <v>74</v>
      </c>
      <c r="O28" s="36" t="s">
        <v>188</v>
      </c>
      <c r="P28" s="36" t="s">
        <v>47</v>
      </c>
      <c r="Q28" s="36" t="s">
        <v>110</v>
      </c>
      <c r="R28" s="36" t="s">
        <v>110</v>
      </c>
      <c r="S28" s="39" t="s">
        <v>109</v>
      </c>
    </row>
    <row r="29" customFormat="false" ht="18" hidden="false" customHeight="true" outlineLevel="0" collapsed="false">
      <c r="A29" s="20" t="s">
        <v>76</v>
      </c>
      <c r="B29" s="31" t="s">
        <v>78</v>
      </c>
      <c r="C29" s="32" t="s">
        <v>78</v>
      </c>
      <c r="D29" s="32" t="s">
        <v>77</v>
      </c>
      <c r="E29" s="32" t="s">
        <v>78</v>
      </c>
      <c r="F29" s="32" t="s">
        <v>78</v>
      </c>
      <c r="G29" s="34" t="s">
        <v>133</v>
      </c>
      <c r="H29" s="31" t="s">
        <v>78</v>
      </c>
      <c r="I29" s="32" t="s">
        <v>78</v>
      </c>
      <c r="J29" s="32" t="s">
        <v>133</v>
      </c>
      <c r="K29" s="32" t="s">
        <v>78</v>
      </c>
      <c r="L29" s="32" t="s">
        <v>78</v>
      </c>
      <c r="M29" s="33" t="s">
        <v>133</v>
      </c>
      <c r="N29" s="31" t="s">
        <v>78</v>
      </c>
      <c r="O29" s="32" t="s">
        <v>78</v>
      </c>
      <c r="P29" s="32" t="s">
        <v>133</v>
      </c>
      <c r="Q29" s="32" t="s">
        <v>78</v>
      </c>
      <c r="R29" s="32" t="s">
        <v>78</v>
      </c>
      <c r="S29" s="33" t="s">
        <v>133</v>
      </c>
    </row>
    <row r="30" customFormat="false" ht="18" hidden="false" customHeight="true" outlineLevel="0" collapsed="false">
      <c r="A30" s="20" t="s">
        <v>81</v>
      </c>
      <c r="B30" s="31" t="s">
        <v>80</v>
      </c>
      <c r="C30" s="32" t="s">
        <v>18</v>
      </c>
      <c r="D30" s="32" t="s">
        <v>15</v>
      </c>
      <c r="E30" s="32" t="s">
        <v>77</v>
      </c>
      <c r="F30" s="32" t="s">
        <v>77</v>
      </c>
      <c r="G30" s="34" t="s">
        <v>15</v>
      </c>
      <c r="H30" s="31" t="s">
        <v>77</v>
      </c>
      <c r="I30" s="32" t="s">
        <v>80</v>
      </c>
      <c r="J30" s="32" t="s">
        <v>15</v>
      </c>
      <c r="K30" s="32" t="s">
        <v>80</v>
      </c>
      <c r="L30" s="32" t="s">
        <v>80</v>
      </c>
      <c r="M30" s="33" t="s">
        <v>15</v>
      </c>
      <c r="N30" s="31" t="s">
        <v>80</v>
      </c>
      <c r="O30" s="32" t="s">
        <v>80</v>
      </c>
      <c r="P30" s="32" t="s">
        <v>15</v>
      </c>
      <c r="Q30" s="32" t="s">
        <v>80</v>
      </c>
      <c r="R30" s="32" t="s">
        <v>80</v>
      </c>
      <c r="S30" s="33" t="s">
        <v>15</v>
      </c>
    </row>
    <row r="31" customFormat="false" ht="18" hidden="false" customHeight="true" outlineLevel="0" collapsed="false">
      <c r="A31" s="20" t="s">
        <v>82</v>
      </c>
      <c r="B31" s="31" t="s">
        <v>41</v>
      </c>
      <c r="C31" s="32" t="s">
        <v>85</v>
      </c>
      <c r="D31" s="32" t="s">
        <v>32</v>
      </c>
      <c r="E31" s="32" t="s">
        <v>18</v>
      </c>
      <c r="F31" s="32" t="s">
        <v>18</v>
      </c>
      <c r="G31" s="34" t="s">
        <v>88</v>
      </c>
      <c r="H31" s="31" t="s">
        <v>18</v>
      </c>
      <c r="I31" s="32" t="s">
        <v>41</v>
      </c>
      <c r="J31" s="32" t="s">
        <v>88</v>
      </c>
      <c r="K31" s="32" t="s">
        <v>18</v>
      </c>
      <c r="L31" s="32" t="s">
        <v>41</v>
      </c>
      <c r="M31" s="33" t="s">
        <v>88</v>
      </c>
      <c r="N31" s="31" t="s">
        <v>41</v>
      </c>
      <c r="O31" s="32" t="s">
        <v>18</v>
      </c>
      <c r="P31" s="32" t="s">
        <v>88</v>
      </c>
      <c r="Q31" s="32" t="s">
        <v>41</v>
      </c>
      <c r="R31" s="32" t="s">
        <v>41</v>
      </c>
      <c r="S31" s="33" t="s">
        <v>88</v>
      </c>
    </row>
    <row r="32" customFormat="false" ht="18" hidden="false" customHeight="true" outlineLevel="0" collapsed="false">
      <c r="A32" s="20" t="s">
        <v>87</v>
      </c>
      <c r="B32" s="31" t="s">
        <v>18</v>
      </c>
      <c r="C32" s="32" t="s">
        <v>18</v>
      </c>
      <c r="D32" s="32" t="s">
        <v>15</v>
      </c>
      <c r="E32" s="32" t="s">
        <v>80</v>
      </c>
      <c r="F32" s="32" t="s">
        <v>80</v>
      </c>
      <c r="G32" s="34" t="s">
        <v>15</v>
      </c>
      <c r="H32" s="31" t="s">
        <v>80</v>
      </c>
      <c r="I32" s="32" t="s">
        <v>18</v>
      </c>
      <c r="J32" s="32" t="s">
        <v>15</v>
      </c>
      <c r="K32" s="32" t="s">
        <v>80</v>
      </c>
      <c r="L32" s="32" t="s">
        <v>80</v>
      </c>
      <c r="M32" s="33" t="s">
        <v>15</v>
      </c>
      <c r="N32" s="31" t="s">
        <v>80</v>
      </c>
      <c r="O32" s="32" t="s">
        <v>18</v>
      </c>
      <c r="P32" s="32" t="s">
        <v>15</v>
      </c>
      <c r="Q32" s="32" t="s">
        <v>80</v>
      </c>
      <c r="R32" s="32" t="s">
        <v>80</v>
      </c>
      <c r="S32" s="33" t="s">
        <v>15</v>
      </c>
    </row>
    <row r="33" customFormat="false" ht="18" hidden="false" customHeight="true" outlineLevel="0" collapsed="false">
      <c r="A33" s="20" t="s">
        <v>89</v>
      </c>
      <c r="B33" s="31" t="s">
        <v>43</v>
      </c>
      <c r="C33" s="32" t="s">
        <v>43</v>
      </c>
      <c r="D33" s="32" t="s">
        <v>86</v>
      </c>
      <c r="E33" s="32" t="s">
        <v>44</v>
      </c>
      <c r="F33" s="32" t="s">
        <v>42</v>
      </c>
      <c r="G33" s="34" t="s">
        <v>41</v>
      </c>
      <c r="H33" s="31" t="s">
        <v>42</v>
      </c>
      <c r="I33" s="32" t="s">
        <v>44</v>
      </c>
      <c r="J33" s="32" t="s">
        <v>41</v>
      </c>
      <c r="K33" s="32" t="s">
        <v>44</v>
      </c>
      <c r="L33" s="32" t="s">
        <v>42</v>
      </c>
      <c r="M33" s="33" t="s">
        <v>41</v>
      </c>
      <c r="N33" s="31" t="s">
        <v>44</v>
      </c>
      <c r="O33" s="32" t="s">
        <v>42</v>
      </c>
      <c r="P33" s="32" t="s">
        <v>41</v>
      </c>
      <c r="Q33" s="32" t="s">
        <v>42</v>
      </c>
      <c r="R33" s="32" t="s">
        <v>44</v>
      </c>
      <c r="S33" s="33" t="s">
        <v>41</v>
      </c>
    </row>
    <row r="34" customFormat="false" ht="18" hidden="false" customHeight="true" outlineLevel="0" collapsed="false">
      <c r="A34" s="20" t="s">
        <v>90</v>
      </c>
      <c r="B34" s="31" t="s">
        <v>91</v>
      </c>
      <c r="C34" s="32" t="s">
        <v>104</v>
      </c>
      <c r="D34" s="32" t="s">
        <v>85</v>
      </c>
      <c r="E34" s="32" t="s">
        <v>155</v>
      </c>
      <c r="F34" s="32" t="s">
        <v>155</v>
      </c>
      <c r="G34" s="34" t="s">
        <v>86</v>
      </c>
      <c r="H34" s="31" t="s">
        <v>155</v>
      </c>
      <c r="I34" s="32" t="s">
        <v>91</v>
      </c>
      <c r="J34" s="32" t="s">
        <v>85</v>
      </c>
      <c r="K34" s="32" t="s">
        <v>91</v>
      </c>
      <c r="L34" s="32" t="s">
        <v>155</v>
      </c>
      <c r="M34" s="33" t="s">
        <v>85</v>
      </c>
      <c r="N34" s="31" t="s">
        <v>155</v>
      </c>
      <c r="O34" s="32" t="s">
        <v>155</v>
      </c>
      <c r="P34" s="32" t="s">
        <v>85</v>
      </c>
      <c r="Q34" s="32" t="s">
        <v>155</v>
      </c>
      <c r="R34" s="32" t="s">
        <v>155</v>
      </c>
      <c r="S34" s="33" t="s">
        <v>85</v>
      </c>
    </row>
    <row r="35" customFormat="false" ht="18" hidden="false" customHeight="true" outlineLevel="0" collapsed="false">
      <c r="A35" s="20" t="s">
        <v>93</v>
      </c>
      <c r="B35" s="31" t="s">
        <v>95</v>
      </c>
      <c r="C35" s="32" t="s">
        <v>95</v>
      </c>
      <c r="D35" s="32" t="s">
        <v>154</v>
      </c>
      <c r="E35" s="32" t="s">
        <v>94</v>
      </c>
      <c r="F35" s="32" t="s">
        <v>94</v>
      </c>
      <c r="G35" s="34" t="s">
        <v>78</v>
      </c>
      <c r="H35" s="31" t="s">
        <v>94</v>
      </c>
      <c r="I35" s="32" t="s">
        <v>94</v>
      </c>
      <c r="J35" s="32" t="s">
        <v>154</v>
      </c>
      <c r="K35" s="32" t="s">
        <v>94</v>
      </c>
      <c r="L35" s="32" t="s">
        <v>94</v>
      </c>
      <c r="M35" s="33" t="s">
        <v>154</v>
      </c>
      <c r="N35" s="31" t="s">
        <v>95</v>
      </c>
      <c r="O35" s="32" t="s">
        <v>95</v>
      </c>
      <c r="P35" s="32" t="s">
        <v>154</v>
      </c>
      <c r="Q35" s="32" t="s">
        <v>94</v>
      </c>
      <c r="R35" s="32" t="s">
        <v>94</v>
      </c>
      <c r="S35" s="33" t="s">
        <v>154</v>
      </c>
    </row>
    <row r="36" customFormat="false" ht="18" hidden="false" customHeight="true" outlineLevel="0" collapsed="false">
      <c r="A36" s="20" t="s">
        <v>96</v>
      </c>
      <c r="B36" s="31" t="s">
        <v>158</v>
      </c>
      <c r="C36" s="32" t="s">
        <v>101</v>
      </c>
      <c r="D36" s="32" t="s">
        <v>42</v>
      </c>
      <c r="E36" s="32" t="s">
        <v>100</v>
      </c>
      <c r="F36" s="32" t="s">
        <v>100</v>
      </c>
      <c r="G36" s="34" t="s">
        <v>99</v>
      </c>
      <c r="H36" s="31" t="s">
        <v>100</v>
      </c>
      <c r="I36" s="32" t="s">
        <v>102</v>
      </c>
      <c r="J36" s="32" t="s">
        <v>99</v>
      </c>
      <c r="K36" s="32" t="s">
        <v>102</v>
      </c>
      <c r="L36" s="32" t="s">
        <v>102</v>
      </c>
      <c r="M36" s="33" t="s">
        <v>99</v>
      </c>
      <c r="N36" s="31" t="s">
        <v>102</v>
      </c>
      <c r="O36" s="32" t="s">
        <v>102</v>
      </c>
      <c r="P36" s="32" t="s">
        <v>42</v>
      </c>
      <c r="Q36" s="32" t="s">
        <v>102</v>
      </c>
      <c r="R36" s="32" t="s">
        <v>102</v>
      </c>
      <c r="S36" s="33" t="s">
        <v>42</v>
      </c>
    </row>
    <row r="37" customFormat="false" ht="18" hidden="false" customHeight="true" outlineLevel="0" collapsed="false">
      <c r="A37" s="20" t="s">
        <v>103</v>
      </c>
      <c r="B37" s="31" t="s">
        <v>107</v>
      </c>
      <c r="C37" s="32" t="s">
        <v>106</v>
      </c>
      <c r="D37" s="32" t="n">
        <v>4</v>
      </c>
      <c r="E37" s="32" t="s">
        <v>181</v>
      </c>
      <c r="F37" s="32" t="s">
        <v>105</v>
      </c>
      <c r="G37" s="34" t="n">
        <v>6.2</v>
      </c>
      <c r="H37" s="31" t="s">
        <v>105</v>
      </c>
      <c r="I37" s="32" t="s">
        <v>181</v>
      </c>
      <c r="J37" s="32" t="s">
        <v>92</v>
      </c>
      <c r="K37" s="32" t="s">
        <v>105</v>
      </c>
      <c r="L37" s="32" t="s">
        <v>107</v>
      </c>
      <c r="M37" s="33" t="s">
        <v>104</v>
      </c>
      <c r="N37" s="31" t="s">
        <v>105</v>
      </c>
      <c r="O37" s="32" t="s">
        <v>181</v>
      </c>
      <c r="P37" s="32" t="n">
        <v>6.8</v>
      </c>
      <c r="Q37" s="32" t="s">
        <v>105</v>
      </c>
      <c r="R37" s="32" t="s">
        <v>105</v>
      </c>
      <c r="S37" s="33" t="n">
        <v>8.5</v>
      </c>
    </row>
    <row r="38" customFormat="false" ht="18" hidden="false" customHeight="true" outlineLevel="0" collapsed="false">
      <c r="A38" s="20" t="s">
        <v>108</v>
      </c>
      <c r="B38" s="31" t="s">
        <v>114</v>
      </c>
      <c r="C38" s="32" t="s">
        <v>161</v>
      </c>
      <c r="D38" s="32" t="s">
        <v>111</v>
      </c>
      <c r="E38" s="32" t="s">
        <v>114</v>
      </c>
      <c r="F38" s="32" t="s">
        <v>112</v>
      </c>
      <c r="G38" s="34" t="s">
        <v>111</v>
      </c>
      <c r="H38" s="31" t="s">
        <v>112</v>
      </c>
      <c r="I38" s="32" t="s">
        <v>112</v>
      </c>
      <c r="J38" s="32" t="s">
        <v>212</v>
      </c>
      <c r="K38" s="32" t="s">
        <v>112</v>
      </c>
      <c r="L38" s="32" t="s">
        <v>114</v>
      </c>
      <c r="M38" s="33" t="s">
        <v>212</v>
      </c>
      <c r="N38" s="31" t="s">
        <v>114</v>
      </c>
      <c r="O38" s="32" t="s">
        <v>112</v>
      </c>
      <c r="P38" s="32" t="s">
        <v>212</v>
      </c>
      <c r="Q38" s="32" t="s">
        <v>112</v>
      </c>
      <c r="R38" s="32" t="s">
        <v>112</v>
      </c>
      <c r="S38" s="33" t="s">
        <v>111</v>
      </c>
    </row>
    <row r="39" customFormat="false" ht="18" hidden="false" customHeight="true" outlineLevel="0" collapsed="false">
      <c r="A39" s="20" t="s">
        <v>116</v>
      </c>
      <c r="B39" s="31" t="s">
        <v>122</v>
      </c>
      <c r="C39" s="32" t="s">
        <v>122</v>
      </c>
      <c r="D39" s="32" t="s">
        <v>100</v>
      </c>
      <c r="E39" s="32" t="s">
        <v>199</v>
      </c>
      <c r="F39" s="32" t="s">
        <v>125</v>
      </c>
      <c r="G39" s="34" t="s">
        <v>156</v>
      </c>
      <c r="H39" s="31" t="s">
        <v>125</v>
      </c>
      <c r="I39" s="32" t="s">
        <v>199</v>
      </c>
      <c r="J39" s="32" t="s">
        <v>156</v>
      </c>
      <c r="K39" s="32" t="s">
        <v>120</v>
      </c>
      <c r="L39" s="32" t="s">
        <v>125</v>
      </c>
      <c r="M39" s="33" t="s">
        <v>156</v>
      </c>
      <c r="N39" s="31" t="s">
        <v>125</v>
      </c>
      <c r="O39" s="32" t="s">
        <v>125</v>
      </c>
      <c r="P39" s="32" t="s">
        <v>156</v>
      </c>
      <c r="Q39" s="32" t="s">
        <v>125</v>
      </c>
      <c r="R39" s="32" t="s">
        <v>120</v>
      </c>
      <c r="S39" s="33" t="s">
        <v>119</v>
      </c>
    </row>
    <row r="40" customFormat="false" ht="18" hidden="false" customHeight="true" outlineLevel="0" collapsed="false">
      <c r="A40" s="20" t="s">
        <v>123</v>
      </c>
      <c r="B40" s="31" t="s">
        <v>128</v>
      </c>
      <c r="C40" s="32" t="s">
        <v>164</v>
      </c>
      <c r="D40" s="32" t="s">
        <v>120</v>
      </c>
      <c r="E40" s="32" t="s">
        <v>221</v>
      </c>
      <c r="F40" s="32" t="s">
        <v>126</v>
      </c>
      <c r="G40" s="34" t="s">
        <v>120</v>
      </c>
      <c r="H40" s="31" t="s">
        <v>126</v>
      </c>
      <c r="I40" s="32" t="s">
        <v>183</v>
      </c>
      <c r="J40" s="32" t="s">
        <v>125</v>
      </c>
      <c r="K40" s="32" t="s">
        <v>129</v>
      </c>
      <c r="L40" s="32" t="s">
        <v>183</v>
      </c>
      <c r="M40" s="33" t="s">
        <v>120</v>
      </c>
      <c r="N40" s="31" t="s">
        <v>129</v>
      </c>
      <c r="O40" s="32" t="s">
        <v>221</v>
      </c>
      <c r="P40" s="32" t="s">
        <v>120</v>
      </c>
      <c r="Q40" s="32" t="s">
        <v>183</v>
      </c>
      <c r="R40" s="32" t="s">
        <v>183</v>
      </c>
      <c r="S40" s="33" t="s">
        <v>120</v>
      </c>
    </row>
    <row r="41" customFormat="false" ht="18" hidden="false" customHeight="true" outlineLevel="0" collapsed="false">
      <c r="A41" s="20" t="s">
        <v>130</v>
      </c>
      <c r="B41" s="31" t="n">
        <v>6.5</v>
      </c>
      <c r="C41" s="32" t="n">
        <v>4.2</v>
      </c>
      <c r="D41" s="22" t="n">
        <v>14</v>
      </c>
      <c r="E41" s="32" t="n">
        <v>2.8</v>
      </c>
      <c r="F41" s="32" t="n">
        <v>1.8</v>
      </c>
      <c r="G41" s="34" t="n">
        <v>1.6</v>
      </c>
      <c r="H41" s="31" t="n">
        <v>3.1</v>
      </c>
      <c r="I41" s="32" t="n">
        <v>1.7</v>
      </c>
      <c r="J41" s="22" t="n">
        <v>12</v>
      </c>
      <c r="K41" s="32" t="n">
        <v>4.1</v>
      </c>
      <c r="L41" s="32" t="s">
        <v>88</v>
      </c>
      <c r="M41" s="33" t="n">
        <v>2.2</v>
      </c>
      <c r="N41" s="31" t="n">
        <v>4.3</v>
      </c>
      <c r="O41" s="32" t="n">
        <v>1.9</v>
      </c>
      <c r="P41" s="22" t="n">
        <v>14</v>
      </c>
      <c r="Q41" s="32" t="n">
        <v>3.5</v>
      </c>
      <c r="R41" s="32" t="n">
        <v>2.5</v>
      </c>
      <c r="S41" s="33" t="n">
        <v>2.1</v>
      </c>
    </row>
    <row r="42" customFormat="false" ht="18" hidden="false" customHeight="true" outlineLevel="0" collapsed="false">
      <c r="A42" s="20" t="s">
        <v>131</v>
      </c>
      <c r="B42" s="31" t="s">
        <v>133</v>
      </c>
      <c r="C42" s="32" t="s">
        <v>133</v>
      </c>
      <c r="D42" s="36" t="s">
        <v>65</v>
      </c>
      <c r="E42" s="32" t="s">
        <v>133</v>
      </c>
      <c r="F42" s="32" t="s">
        <v>133</v>
      </c>
      <c r="G42" s="37" t="s">
        <v>169</v>
      </c>
      <c r="H42" s="31" t="s">
        <v>133</v>
      </c>
      <c r="I42" s="32" t="s">
        <v>133</v>
      </c>
      <c r="J42" s="36" t="s">
        <v>196</v>
      </c>
      <c r="K42" s="32" t="s">
        <v>133</v>
      </c>
      <c r="L42" s="32" t="s">
        <v>133</v>
      </c>
      <c r="M42" s="39" t="s">
        <v>66</v>
      </c>
      <c r="N42" s="31" t="s">
        <v>133</v>
      </c>
      <c r="O42" s="32" t="s">
        <v>133</v>
      </c>
      <c r="P42" s="36" t="s">
        <v>65</v>
      </c>
      <c r="Q42" s="32" t="s">
        <v>133</v>
      </c>
      <c r="R42" s="32" t="s">
        <v>133</v>
      </c>
      <c r="S42" s="39" t="s">
        <v>66</v>
      </c>
    </row>
    <row r="43" customFormat="false" ht="18" hidden="false" customHeight="true" outlineLevel="0" collapsed="false">
      <c r="A43" s="20" t="s">
        <v>135</v>
      </c>
      <c r="B43" s="31" t="s">
        <v>80</v>
      </c>
      <c r="C43" s="32" t="s">
        <v>18</v>
      </c>
      <c r="D43" s="32" t="s">
        <v>15</v>
      </c>
      <c r="E43" s="32" t="s">
        <v>80</v>
      </c>
      <c r="F43" s="32" t="s">
        <v>80</v>
      </c>
      <c r="G43" s="34" t="s">
        <v>15</v>
      </c>
      <c r="H43" s="31" t="s">
        <v>77</v>
      </c>
      <c r="I43" s="32" t="s">
        <v>80</v>
      </c>
      <c r="J43" s="32" t="s">
        <v>15</v>
      </c>
      <c r="K43" s="32" t="s">
        <v>80</v>
      </c>
      <c r="L43" s="32" t="s">
        <v>80</v>
      </c>
      <c r="M43" s="33" t="s">
        <v>17</v>
      </c>
      <c r="N43" s="31" t="s">
        <v>80</v>
      </c>
      <c r="O43" s="32" t="s">
        <v>80</v>
      </c>
      <c r="P43" s="32" t="s">
        <v>15</v>
      </c>
      <c r="Q43" s="32" t="s">
        <v>80</v>
      </c>
      <c r="R43" s="32" t="s">
        <v>80</v>
      </c>
      <c r="S43" s="33" t="s">
        <v>15</v>
      </c>
    </row>
    <row r="44" customFormat="false" ht="18" hidden="false" customHeight="true" outlineLevel="0" collapsed="false">
      <c r="A44" s="40" t="s">
        <v>138</v>
      </c>
      <c r="B44" s="44" t="s">
        <v>18</v>
      </c>
      <c r="C44" s="45" t="s">
        <v>41</v>
      </c>
      <c r="D44" s="45" t="s">
        <v>88</v>
      </c>
      <c r="E44" s="45" t="s">
        <v>80</v>
      </c>
      <c r="F44" s="45" t="s">
        <v>80</v>
      </c>
      <c r="G44" s="63" t="s">
        <v>15</v>
      </c>
      <c r="H44" s="44" t="s">
        <v>80</v>
      </c>
      <c r="I44" s="45" t="s">
        <v>80</v>
      </c>
      <c r="J44" s="45" t="s">
        <v>15</v>
      </c>
      <c r="K44" s="45" t="s">
        <v>80</v>
      </c>
      <c r="L44" s="45" t="s">
        <v>80</v>
      </c>
      <c r="M44" s="46" t="s">
        <v>15</v>
      </c>
      <c r="N44" s="44" t="s">
        <v>18</v>
      </c>
      <c r="O44" s="45" t="s">
        <v>80</v>
      </c>
      <c r="P44" s="45" t="s">
        <v>15</v>
      </c>
      <c r="Q44" s="45" t="s">
        <v>80</v>
      </c>
      <c r="R44" s="45" t="s">
        <v>18</v>
      </c>
      <c r="S44" s="46" t="s">
        <v>15</v>
      </c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11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22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s="1" customFormat="true" ht="18" hidden="false" customHeight="true" outlineLevel="0" collapsed="false">
      <c r="A2" s="5"/>
      <c r="B2" s="6" t="s">
        <v>206</v>
      </c>
      <c r="C2" s="6"/>
      <c r="D2" s="6"/>
      <c r="E2" s="6"/>
      <c r="F2" s="6"/>
      <c r="G2" s="6"/>
      <c r="H2" s="6" t="s">
        <v>4</v>
      </c>
      <c r="I2" s="6"/>
      <c r="J2" s="6"/>
      <c r="K2" s="6"/>
      <c r="L2" s="6"/>
      <c r="M2" s="6"/>
      <c r="N2" s="6" t="s">
        <v>207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68"/>
      <c r="B3" s="11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2" t="n">
        <v>6</v>
      </c>
      <c r="H3" s="11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12" t="n">
        <v>6</v>
      </c>
      <c r="N3" s="8" t="n">
        <v>1</v>
      </c>
      <c r="O3" s="9" t="n">
        <v>2</v>
      </c>
      <c r="P3" s="9" t="n">
        <v>3</v>
      </c>
      <c r="Q3" s="9" t="n">
        <v>4</v>
      </c>
      <c r="R3" s="9" t="n">
        <v>5</v>
      </c>
      <c r="S3" s="12" t="n">
        <v>6</v>
      </c>
    </row>
    <row r="4" customFormat="false" ht="18" hidden="false" customHeight="true" outlineLevel="0" collapsed="false">
      <c r="A4" s="69" t="s">
        <v>6</v>
      </c>
      <c r="B4" s="17" t="n">
        <v>25</v>
      </c>
      <c r="C4" s="15" t="n">
        <v>58</v>
      </c>
      <c r="D4" s="15" t="n">
        <v>49</v>
      </c>
      <c r="E4" s="15" t="n">
        <v>64</v>
      </c>
      <c r="F4" s="15" t="n">
        <v>30</v>
      </c>
      <c r="G4" s="18" t="n">
        <v>23</v>
      </c>
      <c r="H4" s="17" t="n">
        <v>39</v>
      </c>
      <c r="I4" s="15" t="n">
        <v>59</v>
      </c>
      <c r="J4" s="15" t="n">
        <v>47</v>
      </c>
      <c r="K4" s="15" t="n">
        <v>140</v>
      </c>
      <c r="L4" s="15" t="n">
        <v>29</v>
      </c>
      <c r="M4" s="53" t="n">
        <v>9.9</v>
      </c>
      <c r="N4" s="19" t="n">
        <v>56</v>
      </c>
      <c r="O4" s="15" t="n">
        <v>95</v>
      </c>
      <c r="P4" s="15" t="n">
        <v>45</v>
      </c>
      <c r="Q4" s="15" t="n">
        <v>110</v>
      </c>
      <c r="R4" s="15" t="n">
        <v>45</v>
      </c>
      <c r="S4" s="18" t="n">
        <v>24</v>
      </c>
    </row>
    <row r="5" customFormat="false" ht="18" hidden="false" customHeight="true" outlineLevel="0" collapsed="false">
      <c r="A5" s="70" t="s">
        <v>9</v>
      </c>
      <c r="B5" s="24" t="n">
        <v>46</v>
      </c>
      <c r="C5" s="22" t="n">
        <v>80</v>
      </c>
      <c r="D5" s="22" t="n">
        <v>36</v>
      </c>
      <c r="E5" s="22" t="n">
        <v>260</v>
      </c>
      <c r="F5" s="22" t="n">
        <v>36</v>
      </c>
      <c r="G5" s="25" t="n">
        <v>21</v>
      </c>
      <c r="H5" s="24" t="n">
        <v>68</v>
      </c>
      <c r="I5" s="22" t="n">
        <v>82</v>
      </c>
      <c r="J5" s="22" t="n">
        <v>40</v>
      </c>
      <c r="K5" s="22" t="n">
        <v>350</v>
      </c>
      <c r="L5" s="22" t="n">
        <v>37</v>
      </c>
      <c r="M5" s="25" t="n">
        <v>30</v>
      </c>
      <c r="N5" s="26" t="n">
        <v>91</v>
      </c>
      <c r="O5" s="22" t="n">
        <v>120</v>
      </c>
      <c r="P5" s="22" t="n">
        <v>43</v>
      </c>
      <c r="Q5" s="22" t="n">
        <v>330</v>
      </c>
      <c r="R5" s="22" t="n">
        <v>45</v>
      </c>
      <c r="S5" s="25" t="n">
        <v>29</v>
      </c>
    </row>
    <row r="6" customFormat="false" ht="18" hidden="false" customHeight="true" outlineLevel="0" collapsed="false">
      <c r="A6" s="70" t="s">
        <v>10</v>
      </c>
      <c r="B6" s="24" t="n">
        <v>66</v>
      </c>
      <c r="C6" s="22" t="n">
        <v>120</v>
      </c>
      <c r="D6" s="22" t="n">
        <v>63</v>
      </c>
      <c r="E6" s="22" t="n">
        <v>610</v>
      </c>
      <c r="F6" s="22" t="n">
        <v>74</v>
      </c>
      <c r="G6" s="25" t="n">
        <v>29</v>
      </c>
      <c r="H6" s="24" t="n">
        <v>94</v>
      </c>
      <c r="I6" s="22" t="n">
        <v>140</v>
      </c>
      <c r="J6" s="22" t="n">
        <v>69</v>
      </c>
      <c r="K6" s="22" t="n">
        <v>800</v>
      </c>
      <c r="L6" s="22" t="n">
        <v>78</v>
      </c>
      <c r="M6" s="25" t="n">
        <v>39</v>
      </c>
      <c r="N6" s="26" t="n">
        <v>140</v>
      </c>
      <c r="O6" s="22" t="n">
        <v>200</v>
      </c>
      <c r="P6" s="22" t="n">
        <v>75</v>
      </c>
      <c r="Q6" s="22" t="n">
        <v>730</v>
      </c>
      <c r="R6" s="22" t="n">
        <v>68</v>
      </c>
      <c r="S6" s="25" t="n">
        <v>46</v>
      </c>
    </row>
    <row r="7" customFormat="false" ht="18" hidden="false" customHeight="true" outlineLevel="0" collapsed="false">
      <c r="A7" s="70" t="s">
        <v>11</v>
      </c>
      <c r="B7" s="24" t="n">
        <v>150</v>
      </c>
      <c r="C7" s="22" t="n">
        <v>280</v>
      </c>
      <c r="D7" s="22" t="n">
        <v>150</v>
      </c>
      <c r="E7" s="22" t="n">
        <v>1600</v>
      </c>
      <c r="F7" s="22" t="n">
        <v>180</v>
      </c>
      <c r="G7" s="25" t="n">
        <v>63</v>
      </c>
      <c r="H7" s="24" t="n">
        <v>200</v>
      </c>
      <c r="I7" s="22" t="n">
        <v>320</v>
      </c>
      <c r="J7" s="22" t="n">
        <v>160</v>
      </c>
      <c r="K7" s="22" t="n">
        <v>2000</v>
      </c>
      <c r="L7" s="22" t="n">
        <v>160</v>
      </c>
      <c r="M7" s="25" t="n">
        <v>71</v>
      </c>
      <c r="N7" s="26" t="n">
        <v>270</v>
      </c>
      <c r="O7" s="22" t="n">
        <v>490</v>
      </c>
      <c r="P7" s="22" t="n">
        <v>180</v>
      </c>
      <c r="Q7" s="22" t="n">
        <v>1900</v>
      </c>
      <c r="R7" s="22" t="n">
        <v>160</v>
      </c>
      <c r="S7" s="25" t="n">
        <v>79</v>
      </c>
    </row>
    <row r="8" customFormat="false" ht="18" hidden="false" customHeight="true" outlineLevel="0" collapsed="false">
      <c r="A8" s="70" t="s">
        <v>13</v>
      </c>
      <c r="B8" s="24" t="s">
        <v>153</v>
      </c>
      <c r="C8" s="22" t="s">
        <v>88</v>
      </c>
      <c r="D8" s="22" t="s">
        <v>171</v>
      </c>
      <c r="E8" s="22" t="s">
        <v>15</v>
      </c>
      <c r="F8" s="22" t="s">
        <v>70</v>
      </c>
      <c r="G8" s="25" t="s">
        <v>153</v>
      </c>
      <c r="H8" s="24" t="s">
        <v>171</v>
      </c>
      <c r="I8" s="22" t="s">
        <v>88</v>
      </c>
      <c r="J8" s="22" t="s">
        <v>144</v>
      </c>
      <c r="K8" s="22" t="s">
        <v>17</v>
      </c>
      <c r="L8" s="22" t="s">
        <v>144</v>
      </c>
      <c r="M8" s="25" t="s">
        <v>14</v>
      </c>
      <c r="N8" s="35" t="s">
        <v>124</v>
      </c>
      <c r="O8" s="32" t="s">
        <v>88</v>
      </c>
      <c r="P8" s="36" t="s">
        <v>16</v>
      </c>
      <c r="Q8" s="32" t="s">
        <v>17</v>
      </c>
      <c r="R8" s="36" t="s">
        <v>208</v>
      </c>
      <c r="S8" s="39" t="s">
        <v>208</v>
      </c>
    </row>
    <row r="9" customFormat="false" ht="18" hidden="false" customHeight="true" outlineLevel="0" collapsed="false">
      <c r="A9" s="70" t="s">
        <v>20</v>
      </c>
      <c r="B9" s="24" t="n">
        <v>820</v>
      </c>
      <c r="C9" s="22" t="n">
        <v>1500</v>
      </c>
      <c r="D9" s="22" t="n">
        <v>560</v>
      </c>
      <c r="E9" s="22" t="n">
        <v>1300</v>
      </c>
      <c r="F9" s="22" t="n">
        <v>440</v>
      </c>
      <c r="G9" s="25" t="n">
        <v>480</v>
      </c>
      <c r="H9" s="24" t="n">
        <v>1100</v>
      </c>
      <c r="I9" s="22" t="n">
        <v>1500</v>
      </c>
      <c r="J9" s="22" t="n">
        <v>550</v>
      </c>
      <c r="K9" s="22" t="n">
        <v>1500</v>
      </c>
      <c r="L9" s="22" t="n">
        <v>560</v>
      </c>
      <c r="M9" s="25" t="n">
        <v>520</v>
      </c>
      <c r="N9" s="26" t="n">
        <v>1100</v>
      </c>
      <c r="O9" s="22" t="n">
        <v>1700</v>
      </c>
      <c r="P9" s="22" t="n">
        <v>590</v>
      </c>
      <c r="Q9" s="22" t="n">
        <v>1500</v>
      </c>
      <c r="R9" s="22" t="n">
        <v>520</v>
      </c>
      <c r="S9" s="25" t="n">
        <v>580</v>
      </c>
    </row>
    <row r="10" customFormat="false" ht="18" hidden="false" customHeight="true" outlineLevel="0" collapsed="false">
      <c r="A10" s="70" t="s">
        <v>21</v>
      </c>
      <c r="B10" s="24" t="n">
        <v>81</v>
      </c>
      <c r="C10" s="22" t="n">
        <v>49</v>
      </c>
      <c r="D10" s="22" t="n">
        <v>96</v>
      </c>
      <c r="E10" s="22" t="n">
        <v>110</v>
      </c>
      <c r="F10" s="22" t="n">
        <v>120</v>
      </c>
      <c r="G10" s="25" t="n">
        <v>48</v>
      </c>
      <c r="H10" s="24" t="n">
        <v>110</v>
      </c>
      <c r="I10" s="22" t="n">
        <v>48</v>
      </c>
      <c r="J10" s="22" t="n">
        <v>190</v>
      </c>
      <c r="K10" s="22" t="n">
        <v>110</v>
      </c>
      <c r="L10" s="22" t="n">
        <v>190</v>
      </c>
      <c r="M10" s="25" t="n">
        <v>110</v>
      </c>
      <c r="N10" s="26" t="n">
        <v>190</v>
      </c>
      <c r="O10" s="22" t="n">
        <v>73</v>
      </c>
      <c r="P10" s="22" t="n">
        <v>250</v>
      </c>
      <c r="Q10" s="22" t="n">
        <v>160</v>
      </c>
      <c r="R10" s="22" t="n">
        <v>170</v>
      </c>
      <c r="S10" s="25" t="n">
        <v>130</v>
      </c>
    </row>
    <row r="11" customFormat="false" ht="18" hidden="false" customHeight="true" outlineLevel="0" collapsed="false">
      <c r="A11" s="70" t="s">
        <v>22</v>
      </c>
      <c r="B11" s="24" t="n">
        <v>99</v>
      </c>
      <c r="C11" s="22" t="n">
        <v>130</v>
      </c>
      <c r="D11" s="22" t="n">
        <v>73</v>
      </c>
      <c r="E11" s="22" t="n">
        <v>390</v>
      </c>
      <c r="F11" s="22" t="n">
        <v>73</v>
      </c>
      <c r="G11" s="25" t="n">
        <v>55</v>
      </c>
      <c r="H11" s="24" t="n">
        <v>130</v>
      </c>
      <c r="I11" s="22" t="n">
        <v>140</v>
      </c>
      <c r="J11" s="22" t="n">
        <v>92</v>
      </c>
      <c r="K11" s="22" t="n">
        <v>460</v>
      </c>
      <c r="L11" s="22" t="n">
        <v>78</v>
      </c>
      <c r="M11" s="25" t="n">
        <v>68</v>
      </c>
      <c r="N11" s="26" t="n">
        <v>140</v>
      </c>
      <c r="O11" s="22" t="n">
        <v>170</v>
      </c>
      <c r="P11" s="22" t="n">
        <v>100</v>
      </c>
      <c r="Q11" s="22" t="n">
        <v>470</v>
      </c>
      <c r="R11" s="22" t="n">
        <v>83</v>
      </c>
      <c r="S11" s="25" t="n">
        <v>75</v>
      </c>
    </row>
    <row r="12" customFormat="false" ht="18" hidden="false" customHeight="true" outlineLevel="0" collapsed="false">
      <c r="A12" s="70" t="s">
        <v>25</v>
      </c>
      <c r="B12" s="24" t="n">
        <v>52</v>
      </c>
      <c r="C12" s="22" t="n">
        <v>110</v>
      </c>
      <c r="D12" s="22" t="n">
        <v>68</v>
      </c>
      <c r="E12" s="22" t="n">
        <v>290</v>
      </c>
      <c r="F12" s="22" t="n">
        <v>55</v>
      </c>
      <c r="G12" s="25" t="n">
        <v>22</v>
      </c>
      <c r="H12" s="24" t="n">
        <v>100</v>
      </c>
      <c r="I12" s="22" t="n">
        <v>150</v>
      </c>
      <c r="J12" s="22" t="n">
        <v>83</v>
      </c>
      <c r="K12" s="22" t="n">
        <v>390</v>
      </c>
      <c r="L12" s="22" t="n">
        <v>67</v>
      </c>
      <c r="M12" s="25" t="n">
        <v>32</v>
      </c>
      <c r="N12" s="26" t="n">
        <v>190</v>
      </c>
      <c r="O12" s="22" t="n">
        <v>560</v>
      </c>
      <c r="P12" s="22" t="n">
        <v>160</v>
      </c>
      <c r="Q12" s="22" t="n">
        <v>400</v>
      </c>
      <c r="R12" s="22" t="n">
        <v>63</v>
      </c>
      <c r="S12" s="25" t="n">
        <v>38</v>
      </c>
    </row>
    <row r="13" customFormat="false" ht="18" hidden="false" customHeight="true" outlineLevel="0" collapsed="false">
      <c r="A13" s="70" t="s">
        <v>28</v>
      </c>
      <c r="B13" s="31" t="n">
        <v>7.7</v>
      </c>
      <c r="C13" s="22" t="n">
        <v>12</v>
      </c>
      <c r="D13" s="32" t="n">
        <v>8.6</v>
      </c>
      <c r="E13" s="22" t="n">
        <v>40</v>
      </c>
      <c r="F13" s="32" t="n">
        <v>8.7</v>
      </c>
      <c r="G13" s="33" t="n">
        <v>3.7</v>
      </c>
      <c r="H13" s="24" t="n">
        <v>14</v>
      </c>
      <c r="I13" s="22" t="n">
        <v>16</v>
      </c>
      <c r="J13" s="32" t="n">
        <v>9</v>
      </c>
      <c r="K13" s="22" t="n">
        <v>53</v>
      </c>
      <c r="L13" s="32" t="n">
        <v>7.6</v>
      </c>
      <c r="M13" s="33" t="n">
        <v>5</v>
      </c>
      <c r="N13" s="26" t="n">
        <v>15</v>
      </c>
      <c r="O13" s="22" t="n">
        <v>30</v>
      </c>
      <c r="P13" s="22" t="n">
        <v>11</v>
      </c>
      <c r="Q13" s="22" t="n">
        <v>50</v>
      </c>
      <c r="R13" s="32" t="n">
        <v>7.1</v>
      </c>
      <c r="S13" s="33" t="n">
        <v>4.8</v>
      </c>
    </row>
    <row r="14" customFormat="false" ht="18" hidden="false" customHeight="true" outlineLevel="0" collapsed="false">
      <c r="A14" s="70" t="s">
        <v>29</v>
      </c>
      <c r="B14" s="31" t="n">
        <v>2.7</v>
      </c>
      <c r="C14" s="32" t="n">
        <v>3.2</v>
      </c>
      <c r="D14" s="32" t="n">
        <v>2.6</v>
      </c>
      <c r="E14" s="32" t="n">
        <v>3.4</v>
      </c>
      <c r="F14" s="32" t="n">
        <v>1.5</v>
      </c>
      <c r="G14" s="39" t="s">
        <v>189</v>
      </c>
      <c r="H14" s="24" t="n">
        <v>11</v>
      </c>
      <c r="I14" s="32" t="n">
        <v>4.9</v>
      </c>
      <c r="J14" s="32" t="n">
        <v>4.7</v>
      </c>
      <c r="K14" s="32" t="n">
        <v>6.9</v>
      </c>
      <c r="L14" s="32" t="n">
        <v>5.2</v>
      </c>
      <c r="M14" s="39" t="n">
        <v>0.97</v>
      </c>
      <c r="N14" s="26" t="n">
        <v>13</v>
      </c>
      <c r="O14" s="22" t="n">
        <v>10</v>
      </c>
      <c r="P14" s="32" t="n">
        <v>4.8</v>
      </c>
      <c r="Q14" s="32" t="n">
        <v>8</v>
      </c>
      <c r="R14" s="32" t="n">
        <v>3.7</v>
      </c>
      <c r="S14" s="33" t="n">
        <v>1.4</v>
      </c>
    </row>
    <row r="15" customFormat="false" ht="18" hidden="false" customHeight="true" outlineLevel="0" collapsed="false">
      <c r="A15" s="70" t="s">
        <v>30</v>
      </c>
      <c r="B15" s="38" t="n">
        <v>0.98</v>
      </c>
      <c r="C15" s="32" t="n">
        <v>1.2</v>
      </c>
      <c r="D15" s="32" t="n">
        <v>2</v>
      </c>
      <c r="E15" s="32" t="n">
        <v>2.6</v>
      </c>
      <c r="F15" s="32" t="n">
        <v>1.5</v>
      </c>
      <c r="G15" s="33" t="n">
        <v>1.5</v>
      </c>
      <c r="H15" s="31" t="n">
        <v>2.7</v>
      </c>
      <c r="I15" s="32" t="n">
        <v>2.8</v>
      </c>
      <c r="J15" s="32" t="n">
        <v>1.3</v>
      </c>
      <c r="K15" s="32" t="n">
        <v>2.8</v>
      </c>
      <c r="L15" s="32" t="n">
        <v>2.2</v>
      </c>
      <c r="M15" s="39" t="n">
        <v>0.74</v>
      </c>
      <c r="N15" s="21" t="n">
        <v>4.8</v>
      </c>
      <c r="O15" s="32" t="n">
        <v>5.7</v>
      </c>
      <c r="P15" s="32" t="n">
        <v>4</v>
      </c>
      <c r="Q15" s="32" t="n">
        <v>4.2</v>
      </c>
      <c r="R15" s="32" t="n">
        <v>3.7</v>
      </c>
      <c r="S15" s="39" t="n">
        <v>0.91</v>
      </c>
    </row>
    <row r="16" customFormat="false" ht="18" hidden="false" customHeight="true" outlineLevel="0" collapsed="false">
      <c r="A16" s="70" t="s">
        <v>33</v>
      </c>
      <c r="B16" s="31" t="n">
        <v>9.7</v>
      </c>
      <c r="C16" s="22" t="n">
        <v>13</v>
      </c>
      <c r="D16" s="22" t="n">
        <v>14</v>
      </c>
      <c r="E16" s="22" t="n">
        <v>24</v>
      </c>
      <c r="F16" s="22" t="n">
        <v>15</v>
      </c>
      <c r="G16" s="33" t="n">
        <v>7.1</v>
      </c>
      <c r="H16" s="24" t="n">
        <v>19</v>
      </c>
      <c r="I16" s="22" t="n">
        <v>16</v>
      </c>
      <c r="J16" s="22" t="n">
        <v>10</v>
      </c>
      <c r="K16" s="22" t="n">
        <v>25</v>
      </c>
      <c r="L16" s="22" t="n">
        <v>10</v>
      </c>
      <c r="M16" s="33" t="n">
        <v>4.9</v>
      </c>
      <c r="N16" s="26" t="n">
        <v>23</v>
      </c>
      <c r="O16" s="22" t="n">
        <v>27</v>
      </c>
      <c r="P16" s="22" t="n">
        <v>13</v>
      </c>
      <c r="Q16" s="22" t="n">
        <v>33</v>
      </c>
      <c r="R16" s="22" t="n">
        <v>12</v>
      </c>
      <c r="S16" s="33" t="n">
        <v>6.3</v>
      </c>
    </row>
    <row r="17" customFormat="false" ht="18" hidden="false" customHeight="true" outlineLevel="0" collapsed="false">
      <c r="A17" s="70" t="s">
        <v>34</v>
      </c>
      <c r="B17" s="24" t="n">
        <v>140</v>
      </c>
      <c r="C17" s="22" t="n">
        <v>210</v>
      </c>
      <c r="D17" s="22" t="n">
        <v>170</v>
      </c>
      <c r="E17" s="22" t="n">
        <v>510</v>
      </c>
      <c r="F17" s="22" t="n">
        <v>150</v>
      </c>
      <c r="G17" s="25" t="n">
        <v>71</v>
      </c>
      <c r="H17" s="24" t="n">
        <v>300</v>
      </c>
      <c r="I17" s="22" t="n">
        <v>300</v>
      </c>
      <c r="J17" s="22" t="n">
        <v>190</v>
      </c>
      <c r="K17" s="22" t="n">
        <v>670</v>
      </c>
      <c r="L17" s="22" t="n">
        <v>170</v>
      </c>
      <c r="M17" s="25" t="n">
        <v>77</v>
      </c>
      <c r="N17" s="26" t="n">
        <v>460</v>
      </c>
      <c r="O17" s="22" t="n">
        <v>670</v>
      </c>
      <c r="P17" s="22" t="n">
        <v>230</v>
      </c>
      <c r="Q17" s="22" t="n">
        <v>790</v>
      </c>
      <c r="R17" s="22" t="n">
        <v>130</v>
      </c>
      <c r="S17" s="25" t="n">
        <v>82</v>
      </c>
    </row>
    <row r="18" customFormat="false" ht="18" hidden="false" customHeight="true" outlineLevel="0" collapsed="false">
      <c r="A18" s="70" t="s">
        <v>36</v>
      </c>
      <c r="B18" s="31" t="n">
        <v>1.4</v>
      </c>
      <c r="C18" s="32" t="n">
        <v>1.5</v>
      </c>
      <c r="D18" s="32" t="n">
        <v>1.1</v>
      </c>
      <c r="E18" s="32" t="n">
        <v>1.7</v>
      </c>
      <c r="F18" s="36" t="n">
        <v>0.87</v>
      </c>
      <c r="G18" s="33" t="n">
        <v>1.4</v>
      </c>
      <c r="H18" s="31" t="n">
        <v>4.2</v>
      </c>
      <c r="I18" s="32" t="n">
        <v>2.4</v>
      </c>
      <c r="J18" s="32" t="n">
        <v>2.4</v>
      </c>
      <c r="K18" s="32" t="n">
        <v>3</v>
      </c>
      <c r="L18" s="32" t="n">
        <v>2.1</v>
      </c>
      <c r="M18" s="39" t="n">
        <v>0.46</v>
      </c>
      <c r="N18" s="21" t="n">
        <v>6.3</v>
      </c>
      <c r="O18" s="32" t="n">
        <v>4.7</v>
      </c>
      <c r="P18" s="32" t="n">
        <v>2.3</v>
      </c>
      <c r="Q18" s="32" t="n">
        <v>4</v>
      </c>
      <c r="R18" s="32" t="n">
        <v>2.6</v>
      </c>
      <c r="S18" s="39" t="n">
        <v>0.91</v>
      </c>
    </row>
    <row r="19" customFormat="false" ht="18" hidden="false" customHeight="true" outlineLevel="0" collapsed="false">
      <c r="A19" s="70" t="s">
        <v>38</v>
      </c>
      <c r="B19" s="31" t="n">
        <v>7.1</v>
      </c>
      <c r="C19" s="32" t="n">
        <v>7.7</v>
      </c>
      <c r="D19" s="32" t="n">
        <v>7.1</v>
      </c>
      <c r="E19" s="32" t="n">
        <v>8.1</v>
      </c>
      <c r="F19" s="32" t="n">
        <v>4.7</v>
      </c>
      <c r="G19" s="33" t="n">
        <v>3.4</v>
      </c>
      <c r="H19" s="31" t="n">
        <v>9.2</v>
      </c>
      <c r="I19" s="32" t="n">
        <v>7.2</v>
      </c>
      <c r="J19" s="32" t="n">
        <v>6.2</v>
      </c>
      <c r="K19" s="32" t="n">
        <v>8.9</v>
      </c>
      <c r="L19" s="32" t="n">
        <v>4</v>
      </c>
      <c r="M19" s="33" t="n">
        <v>3.7</v>
      </c>
      <c r="N19" s="26" t="n">
        <v>12</v>
      </c>
      <c r="O19" s="22" t="n">
        <v>11</v>
      </c>
      <c r="P19" s="32" t="n">
        <v>6.9</v>
      </c>
      <c r="Q19" s="22" t="n">
        <v>13</v>
      </c>
      <c r="R19" s="32" t="n">
        <v>4.3</v>
      </c>
      <c r="S19" s="33" t="n">
        <v>4.1</v>
      </c>
    </row>
    <row r="20" customFormat="false" ht="18" hidden="false" customHeight="true" outlineLevel="0" collapsed="false">
      <c r="A20" s="70" t="s">
        <v>39</v>
      </c>
      <c r="B20" s="24" t="n">
        <v>41</v>
      </c>
      <c r="C20" s="22" t="n">
        <v>53</v>
      </c>
      <c r="D20" s="22" t="n">
        <v>42</v>
      </c>
      <c r="E20" s="22" t="n">
        <v>65</v>
      </c>
      <c r="F20" s="22" t="n">
        <v>40</v>
      </c>
      <c r="G20" s="25" t="n">
        <v>26</v>
      </c>
      <c r="H20" s="24" t="n">
        <v>70</v>
      </c>
      <c r="I20" s="22" t="n">
        <v>56</v>
      </c>
      <c r="J20" s="22" t="n">
        <v>45</v>
      </c>
      <c r="K20" s="22" t="n">
        <v>73</v>
      </c>
      <c r="L20" s="22" t="n">
        <v>40</v>
      </c>
      <c r="M20" s="25" t="n">
        <v>25</v>
      </c>
      <c r="N20" s="26" t="n">
        <v>84</v>
      </c>
      <c r="O20" s="22" t="n">
        <v>80</v>
      </c>
      <c r="P20" s="22" t="n">
        <v>61</v>
      </c>
      <c r="Q20" s="22" t="n">
        <v>96</v>
      </c>
      <c r="R20" s="22" t="n">
        <v>51</v>
      </c>
      <c r="S20" s="25" t="n">
        <v>41</v>
      </c>
    </row>
    <row r="21" customFormat="false" ht="18" hidden="false" customHeight="true" outlineLevel="0" collapsed="false">
      <c r="A21" s="70" t="s">
        <v>40</v>
      </c>
      <c r="B21" s="31" t="s">
        <v>41</v>
      </c>
      <c r="C21" s="32" t="s">
        <v>44</v>
      </c>
      <c r="D21" s="32" t="s">
        <v>44</v>
      </c>
      <c r="E21" s="32" t="s">
        <v>78</v>
      </c>
      <c r="F21" s="32" t="s">
        <v>42</v>
      </c>
      <c r="G21" s="33" t="s">
        <v>42</v>
      </c>
      <c r="H21" s="31" t="s">
        <v>41</v>
      </c>
      <c r="I21" s="32" t="s">
        <v>44</v>
      </c>
      <c r="J21" s="32" t="s">
        <v>42</v>
      </c>
      <c r="K21" s="32" t="s">
        <v>85</v>
      </c>
      <c r="L21" s="32" t="s">
        <v>42</v>
      </c>
      <c r="M21" s="33" t="s">
        <v>42</v>
      </c>
      <c r="N21" s="21" t="s">
        <v>41</v>
      </c>
      <c r="O21" s="32" t="s">
        <v>42</v>
      </c>
      <c r="P21" s="32" t="s">
        <v>42</v>
      </c>
      <c r="Q21" s="32" t="s">
        <v>204</v>
      </c>
      <c r="R21" s="32" t="s">
        <v>44</v>
      </c>
      <c r="S21" s="33" t="s">
        <v>42</v>
      </c>
    </row>
    <row r="22" customFormat="false" ht="18" hidden="false" customHeight="true" outlineLevel="0" collapsed="false">
      <c r="A22" s="70" t="s">
        <v>45</v>
      </c>
      <c r="B22" s="31" t="n">
        <v>1.2</v>
      </c>
      <c r="C22" s="32" t="n">
        <v>1.7</v>
      </c>
      <c r="D22" s="32" t="n">
        <v>1.1</v>
      </c>
      <c r="E22" s="32" t="n">
        <v>3.4</v>
      </c>
      <c r="F22" s="36" t="n">
        <v>0.95</v>
      </c>
      <c r="G22" s="39" t="n">
        <v>0.7</v>
      </c>
      <c r="H22" s="31" t="n">
        <v>2.1</v>
      </c>
      <c r="I22" s="32" t="n">
        <v>1.9</v>
      </c>
      <c r="J22" s="32" t="n">
        <v>1.2</v>
      </c>
      <c r="K22" s="32" t="n">
        <v>3.3</v>
      </c>
      <c r="L22" s="36" t="n">
        <v>0.8</v>
      </c>
      <c r="M22" s="33" t="n">
        <v>1.1</v>
      </c>
      <c r="N22" s="21" t="n">
        <v>2.6</v>
      </c>
      <c r="O22" s="32" t="n">
        <v>2.1</v>
      </c>
      <c r="P22" s="36" t="n">
        <v>0.8</v>
      </c>
      <c r="Q22" s="32" t="n">
        <v>3.9</v>
      </c>
      <c r="R22" s="32" t="n">
        <v>1.8</v>
      </c>
      <c r="S22" s="39" t="n">
        <v>0.99</v>
      </c>
    </row>
    <row r="23" customFormat="false" ht="18" hidden="false" customHeight="true" outlineLevel="0" collapsed="false">
      <c r="A23" s="70" t="s">
        <v>49</v>
      </c>
      <c r="B23" s="31" t="n">
        <v>1.6</v>
      </c>
      <c r="C23" s="32" t="n">
        <v>2.7</v>
      </c>
      <c r="D23" s="32" t="n">
        <v>2.2</v>
      </c>
      <c r="E23" s="32" t="n">
        <v>2.9</v>
      </c>
      <c r="F23" s="32" t="n">
        <v>2.2</v>
      </c>
      <c r="G23" s="33" t="n">
        <v>1.5</v>
      </c>
      <c r="H23" s="31" t="n">
        <v>4.4</v>
      </c>
      <c r="I23" s="32" t="n">
        <v>2.7</v>
      </c>
      <c r="J23" s="32" t="n">
        <v>3</v>
      </c>
      <c r="K23" s="32" t="n">
        <v>3.2</v>
      </c>
      <c r="L23" s="32" t="n">
        <v>1.7</v>
      </c>
      <c r="M23" s="33" t="n">
        <v>1.5</v>
      </c>
      <c r="N23" s="21" t="n">
        <v>3.6</v>
      </c>
      <c r="O23" s="32" t="n">
        <v>2.8</v>
      </c>
      <c r="P23" s="36" t="s">
        <v>170</v>
      </c>
      <c r="Q23" s="32" t="n">
        <v>2.9</v>
      </c>
      <c r="R23" s="32" t="n">
        <v>1.2</v>
      </c>
      <c r="S23" s="33" t="n">
        <v>1.3</v>
      </c>
    </row>
    <row r="24" customFormat="false" ht="18" hidden="false" customHeight="true" outlineLevel="0" collapsed="false">
      <c r="A24" s="70" t="s">
        <v>53</v>
      </c>
      <c r="B24" s="31" t="n">
        <v>7.4</v>
      </c>
      <c r="C24" s="32" t="n">
        <v>9.7</v>
      </c>
      <c r="D24" s="32" t="n">
        <v>5.6</v>
      </c>
      <c r="E24" s="32" t="n">
        <v>8.3</v>
      </c>
      <c r="F24" s="32" t="n">
        <v>4.1</v>
      </c>
      <c r="G24" s="33" t="n">
        <v>3.2</v>
      </c>
      <c r="H24" s="24" t="n">
        <v>11</v>
      </c>
      <c r="I24" s="32" t="n">
        <v>9.7</v>
      </c>
      <c r="J24" s="32" t="n">
        <v>6.1</v>
      </c>
      <c r="K24" s="22" t="n">
        <v>13</v>
      </c>
      <c r="L24" s="32" t="n">
        <v>4.6</v>
      </c>
      <c r="M24" s="33" t="n">
        <v>4.7</v>
      </c>
      <c r="N24" s="26" t="n">
        <v>13</v>
      </c>
      <c r="O24" s="22" t="n">
        <v>12</v>
      </c>
      <c r="P24" s="32" t="n">
        <v>6.6</v>
      </c>
      <c r="Q24" s="22" t="n">
        <v>16</v>
      </c>
      <c r="R24" s="32" t="n">
        <v>4</v>
      </c>
      <c r="S24" s="33" t="n">
        <v>5.3</v>
      </c>
    </row>
    <row r="25" customFormat="false" ht="18" hidden="false" customHeight="true" outlineLevel="0" collapsed="false">
      <c r="A25" s="70" t="s">
        <v>54</v>
      </c>
      <c r="B25" s="38" t="s">
        <v>150</v>
      </c>
      <c r="C25" s="36" t="s">
        <v>59</v>
      </c>
      <c r="D25" s="36" t="s">
        <v>58</v>
      </c>
      <c r="E25" s="32" t="n">
        <v>1.2</v>
      </c>
      <c r="F25" s="32" t="s">
        <v>146</v>
      </c>
      <c r="G25" s="33" t="s">
        <v>146</v>
      </c>
      <c r="H25" s="31" t="s">
        <v>60</v>
      </c>
      <c r="I25" s="32" t="s">
        <v>59</v>
      </c>
      <c r="J25" s="32" t="s">
        <v>146</v>
      </c>
      <c r="K25" s="32" t="n">
        <v>1.3</v>
      </c>
      <c r="L25" s="32" t="s">
        <v>146</v>
      </c>
      <c r="M25" s="33" t="s">
        <v>58</v>
      </c>
      <c r="N25" s="35" t="s">
        <v>151</v>
      </c>
      <c r="O25" s="36" t="s">
        <v>176</v>
      </c>
      <c r="P25" s="36" t="s">
        <v>58</v>
      </c>
      <c r="Q25" s="32" t="n">
        <v>1.3</v>
      </c>
      <c r="R25" s="36" t="s">
        <v>55</v>
      </c>
      <c r="S25" s="39" t="s">
        <v>58</v>
      </c>
    </row>
    <row r="26" customFormat="false" ht="18" hidden="false" customHeight="true" outlineLevel="0" collapsed="false">
      <c r="A26" s="70" t="s">
        <v>62</v>
      </c>
      <c r="B26" s="38" t="s">
        <v>175</v>
      </c>
      <c r="C26" s="32" t="n">
        <v>1.3</v>
      </c>
      <c r="D26" s="36" t="s">
        <v>168</v>
      </c>
      <c r="E26" s="32" t="n">
        <v>3.5</v>
      </c>
      <c r="F26" s="36" t="n">
        <v>0.97</v>
      </c>
      <c r="G26" s="39" t="n">
        <v>0.91</v>
      </c>
      <c r="H26" s="31" t="n">
        <v>1.4</v>
      </c>
      <c r="I26" s="32" t="n">
        <v>2.1</v>
      </c>
      <c r="J26" s="32" t="n">
        <v>1.7</v>
      </c>
      <c r="K26" s="32" t="n">
        <v>4.2</v>
      </c>
      <c r="L26" s="32" t="n">
        <v>4</v>
      </c>
      <c r="M26" s="33" t="n">
        <v>1.3</v>
      </c>
      <c r="N26" s="21" t="n">
        <v>2.6</v>
      </c>
      <c r="O26" s="32" t="n">
        <v>4.7</v>
      </c>
      <c r="P26" s="32" t="n">
        <v>1.2</v>
      </c>
      <c r="Q26" s="32" t="n">
        <v>5.1</v>
      </c>
      <c r="R26" s="32" t="n">
        <v>2.5</v>
      </c>
      <c r="S26" s="39" t="s">
        <v>168</v>
      </c>
    </row>
    <row r="27" customFormat="false" ht="18" hidden="false" customHeight="true" outlineLevel="0" collapsed="false">
      <c r="A27" s="70" t="s">
        <v>67</v>
      </c>
      <c r="B27" s="38" t="s">
        <v>109</v>
      </c>
      <c r="C27" s="36" t="s">
        <v>75</v>
      </c>
      <c r="D27" s="36" t="s">
        <v>75</v>
      </c>
      <c r="E27" s="36" t="s">
        <v>175</v>
      </c>
      <c r="F27" s="36" t="s">
        <v>118</v>
      </c>
      <c r="G27" s="39" t="s">
        <v>110</v>
      </c>
      <c r="H27" s="38" t="s">
        <v>47</v>
      </c>
      <c r="I27" s="36" t="s">
        <v>149</v>
      </c>
      <c r="J27" s="36" t="s">
        <v>75</v>
      </c>
      <c r="K27" s="36" t="s">
        <v>59</v>
      </c>
      <c r="L27" s="36" t="s">
        <v>118</v>
      </c>
      <c r="M27" s="39" t="s">
        <v>75</v>
      </c>
      <c r="N27" s="35" t="s">
        <v>117</v>
      </c>
      <c r="O27" s="36" t="s">
        <v>69</v>
      </c>
      <c r="P27" s="36" t="s">
        <v>74</v>
      </c>
      <c r="Q27" s="36" t="s">
        <v>176</v>
      </c>
      <c r="R27" s="36" t="s">
        <v>75</v>
      </c>
      <c r="S27" s="39" t="s">
        <v>75</v>
      </c>
    </row>
    <row r="28" customFormat="false" ht="18" hidden="false" customHeight="true" outlineLevel="0" collapsed="false">
      <c r="A28" s="70" t="s">
        <v>72</v>
      </c>
      <c r="B28" s="38" t="s">
        <v>109</v>
      </c>
      <c r="C28" s="36" t="n">
        <v>0.73</v>
      </c>
      <c r="D28" s="36" t="s">
        <v>74</v>
      </c>
      <c r="E28" s="32" t="n">
        <v>1.1</v>
      </c>
      <c r="F28" s="36" t="n">
        <v>0.69</v>
      </c>
      <c r="G28" s="39" t="s">
        <v>110</v>
      </c>
      <c r="H28" s="31" t="n">
        <v>2.1</v>
      </c>
      <c r="I28" s="32" t="n">
        <v>1.4</v>
      </c>
      <c r="J28" s="36" t="s">
        <v>74</v>
      </c>
      <c r="K28" s="32" t="n">
        <v>1.2</v>
      </c>
      <c r="L28" s="36" t="s">
        <v>74</v>
      </c>
      <c r="M28" s="39" t="s">
        <v>74</v>
      </c>
      <c r="N28" s="21" t="n">
        <v>3.4</v>
      </c>
      <c r="O28" s="32" t="n">
        <v>1.9</v>
      </c>
      <c r="P28" s="32" t="n">
        <v>1.3</v>
      </c>
      <c r="Q28" s="32" t="n">
        <v>3.4</v>
      </c>
      <c r="R28" s="32" t="n">
        <v>1.6</v>
      </c>
      <c r="S28" s="39" t="n">
        <v>0.89</v>
      </c>
    </row>
    <row r="29" customFormat="false" ht="18" hidden="false" customHeight="true" outlineLevel="0" collapsed="false">
      <c r="A29" s="70" t="s">
        <v>76</v>
      </c>
      <c r="B29" s="31" t="s">
        <v>133</v>
      </c>
      <c r="C29" s="32" t="s">
        <v>78</v>
      </c>
      <c r="D29" s="32" t="s">
        <v>78</v>
      </c>
      <c r="E29" s="32" t="s">
        <v>41</v>
      </c>
      <c r="F29" s="32" t="s">
        <v>78</v>
      </c>
      <c r="G29" s="33" t="s">
        <v>204</v>
      </c>
      <c r="H29" s="31" t="s">
        <v>77</v>
      </c>
      <c r="I29" s="32" t="s">
        <v>78</v>
      </c>
      <c r="J29" s="32" t="s">
        <v>204</v>
      </c>
      <c r="K29" s="32" t="s">
        <v>18</v>
      </c>
      <c r="L29" s="32" t="s">
        <v>204</v>
      </c>
      <c r="M29" s="33" t="s">
        <v>78</v>
      </c>
      <c r="N29" s="21" t="s">
        <v>77</v>
      </c>
      <c r="O29" s="32" t="s">
        <v>78</v>
      </c>
      <c r="P29" s="32" t="s">
        <v>204</v>
      </c>
      <c r="Q29" s="32" t="s">
        <v>18</v>
      </c>
      <c r="R29" s="32" t="s">
        <v>78</v>
      </c>
      <c r="S29" s="33" t="s">
        <v>78</v>
      </c>
    </row>
    <row r="30" customFormat="false" ht="18" hidden="false" customHeight="true" outlineLevel="0" collapsed="false">
      <c r="A30" s="70" t="s">
        <v>81</v>
      </c>
      <c r="B30" s="31" t="s">
        <v>15</v>
      </c>
      <c r="C30" s="32" t="s">
        <v>80</v>
      </c>
      <c r="D30" s="32" t="s">
        <v>80</v>
      </c>
      <c r="E30" s="32" t="s">
        <v>32</v>
      </c>
      <c r="F30" s="32" t="s">
        <v>80</v>
      </c>
      <c r="G30" s="33" t="s">
        <v>77</v>
      </c>
      <c r="H30" s="31" t="s">
        <v>15</v>
      </c>
      <c r="I30" s="32" t="s">
        <v>80</v>
      </c>
      <c r="J30" s="32" t="s">
        <v>80</v>
      </c>
      <c r="K30" s="32" t="s">
        <v>88</v>
      </c>
      <c r="L30" s="32" t="s">
        <v>80</v>
      </c>
      <c r="M30" s="33" t="s">
        <v>80</v>
      </c>
      <c r="N30" s="21" t="s">
        <v>15</v>
      </c>
      <c r="O30" s="32" t="s">
        <v>80</v>
      </c>
      <c r="P30" s="32" t="s">
        <v>80</v>
      </c>
      <c r="Q30" s="32" t="s">
        <v>32</v>
      </c>
      <c r="R30" s="32" t="s">
        <v>80</v>
      </c>
      <c r="S30" s="33" t="s">
        <v>80</v>
      </c>
    </row>
    <row r="31" customFormat="false" ht="18" hidden="false" customHeight="true" outlineLevel="0" collapsed="false">
      <c r="A31" s="70" t="s">
        <v>82</v>
      </c>
      <c r="B31" s="31" t="s">
        <v>88</v>
      </c>
      <c r="C31" s="32" t="s">
        <v>86</v>
      </c>
      <c r="D31" s="32" t="s">
        <v>41</v>
      </c>
      <c r="E31" s="32" t="s">
        <v>77</v>
      </c>
      <c r="F31" s="32" t="s">
        <v>41</v>
      </c>
      <c r="G31" s="33" t="s">
        <v>18</v>
      </c>
      <c r="H31" s="31" t="s">
        <v>32</v>
      </c>
      <c r="I31" s="32" t="s">
        <v>86</v>
      </c>
      <c r="J31" s="32" t="s">
        <v>41</v>
      </c>
      <c r="K31" s="32" t="s">
        <v>133</v>
      </c>
      <c r="L31" s="32" t="s">
        <v>41</v>
      </c>
      <c r="M31" s="33" t="s">
        <v>41</v>
      </c>
      <c r="N31" s="21" t="s">
        <v>32</v>
      </c>
      <c r="O31" s="32" t="s">
        <v>86</v>
      </c>
      <c r="P31" s="32" t="s">
        <v>41</v>
      </c>
      <c r="Q31" s="32" t="s">
        <v>133</v>
      </c>
      <c r="R31" s="32" t="s">
        <v>41</v>
      </c>
      <c r="S31" s="33" t="s">
        <v>41</v>
      </c>
    </row>
    <row r="32" customFormat="false" ht="18" hidden="false" customHeight="true" outlineLevel="0" collapsed="false">
      <c r="A32" s="70" t="s">
        <v>87</v>
      </c>
      <c r="B32" s="31" t="s">
        <v>15</v>
      </c>
      <c r="C32" s="32" t="s">
        <v>80</v>
      </c>
      <c r="D32" s="32" t="s">
        <v>80</v>
      </c>
      <c r="E32" s="32" t="s">
        <v>133</v>
      </c>
      <c r="F32" s="32" t="s">
        <v>80</v>
      </c>
      <c r="G32" s="33" t="s">
        <v>80</v>
      </c>
      <c r="H32" s="31" t="s">
        <v>15</v>
      </c>
      <c r="I32" s="32" t="s">
        <v>18</v>
      </c>
      <c r="J32" s="32" t="s">
        <v>80</v>
      </c>
      <c r="K32" s="32" t="s">
        <v>32</v>
      </c>
      <c r="L32" s="32" t="s">
        <v>80</v>
      </c>
      <c r="M32" s="33" t="s">
        <v>80</v>
      </c>
      <c r="N32" s="21" t="s">
        <v>15</v>
      </c>
      <c r="O32" s="32" t="s">
        <v>18</v>
      </c>
      <c r="P32" s="32" t="s">
        <v>80</v>
      </c>
      <c r="Q32" s="32" t="s">
        <v>32</v>
      </c>
      <c r="R32" s="32" t="s">
        <v>18</v>
      </c>
      <c r="S32" s="33" t="s">
        <v>18</v>
      </c>
    </row>
    <row r="33" customFormat="false" ht="18" hidden="false" customHeight="true" outlineLevel="0" collapsed="false">
      <c r="A33" s="70" t="s">
        <v>89</v>
      </c>
      <c r="B33" s="31" t="s">
        <v>41</v>
      </c>
      <c r="C33" s="32" t="s">
        <v>43</v>
      </c>
      <c r="D33" s="32" t="s">
        <v>44</v>
      </c>
      <c r="E33" s="32" t="s">
        <v>154</v>
      </c>
      <c r="F33" s="32" t="s">
        <v>44</v>
      </c>
      <c r="G33" s="33" t="s">
        <v>44</v>
      </c>
      <c r="H33" s="31" t="s">
        <v>86</v>
      </c>
      <c r="I33" s="32" t="s">
        <v>43</v>
      </c>
      <c r="J33" s="32" t="s">
        <v>43</v>
      </c>
      <c r="K33" s="32" t="s">
        <v>204</v>
      </c>
      <c r="L33" s="32" t="s">
        <v>44</v>
      </c>
      <c r="M33" s="33" t="s">
        <v>44</v>
      </c>
      <c r="N33" s="21" t="s">
        <v>86</v>
      </c>
      <c r="O33" s="32" t="s">
        <v>44</v>
      </c>
      <c r="P33" s="32" t="s">
        <v>43</v>
      </c>
      <c r="Q33" s="32" t="s">
        <v>204</v>
      </c>
      <c r="R33" s="32" t="s">
        <v>44</v>
      </c>
      <c r="S33" s="33" t="s">
        <v>44</v>
      </c>
    </row>
    <row r="34" customFormat="false" ht="18" hidden="false" customHeight="true" outlineLevel="0" collapsed="false">
      <c r="A34" s="70" t="s">
        <v>90</v>
      </c>
      <c r="B34" s="31" t="s">
        <v>85</v>
      </c>
      <c r="C34" s="32" t="s">
        <v>91</v>
      </c>
      <c r="D34" s="32" t="s">
        <v>91</v>
      </c>
      <c r="E34" s="32" t="s">
        <v>99</v>
      </c>
      <c r="F34" s="32" t="s">
        <v>104</v>
      </c>
      <c r="G34" s="33" t="s">
        <v>91</v>
      </c>
      <c r="H34" s="31" t="s">
        <v>85</v>
      </c>
      <c r="I34" s="32" t="s">
        <v>104</v>
      </c>
      <c r="J34" s="32" t="s">
        <v>155</v>
      </c>
      <c r="K34" s="32" t="s">
        <v>154</v>
      </c>
      <c r="L34" s="32" t="s">
        <v>155</v>
      </c>
      <c r="M34" s="33" t="s">
        <v>91</v>
      </c>
      <c r="N34" s="21" t="s">
        <v>204</v>
      </c>
      <c r="O34" s="32" t="s">
        <v>104</v>
      </c>
      <c r="P34" s="32" t="s">
        <v>91</v>
      </c>
      <c r="Q34" s="32" t="s">
        <v>154</v>
      </c>
      <c r="R34" s="32" t="s">
        <v>91</v>
      </c>
      <c r="S34" s="33" t="s">
        <v>91</v>
      </c>
    </row>
    <row r="35" customFormat="false" ht="18" hidden="false" customHeight="true" outlineLevel="0" collapsed="false">
      <c r="A35" s="70" t="s">
        <v>93</v>
      </c>
      <c r="B35" s="31" t="s">
        <v>154</v>
      </c>
      <c r="C35" s="32" t="s">
        <v>156</v>
      </c>
      <c r="D35" s="32" t="s">
        <v>95</v>
      </c>
      <c r="E35" s="32" t="s">
        <v>155</v>
      </c>
      <c r="F35" s="32" t="s">
        <v>95</v>
      </c>
      <c r="G35" s="33" t="s">
        <v>94</v>
      </c>
      <c r="H35" s="31" t="s">
        <v>79</v>
      </c>
      <c r="I35" s="32" t="s">
        <v>156</v>
      </c>
      <c r="J35" s="32" t="s">
        <v>95</v>
      </c>
      <c r="K35" s="32" t="s">
        <v>44</v>
      </c>
      <c r="L35" s="32" t="s">
        <v>95</v>
      </c>
      <c r="M35" s="33" t="s">
        <v>156</v>
      </c>
      <c r="N35" s="21" t="s">
        <v>79</v>
      </c>
      <c r="O35" s="32" t="s">
        <v>156</v>
      </c>
      <c r="P35" s="32" t="s">
        <v>95</v>
      </c>
      <c r="Q35" s="32" t="s">
        <v>43</v>
      </c>
      <c r="R35" s="32" t="s">
        <v>95</v>
      </c>
      <c r="S35" s="33" t="s">
        <v>95</v>
      </c>
    </row>
    <row r="36" customFormat="false" ht="18" hidden="false" customHeight="true" outlineLevel="0" collapsed="false">
      <c r="A36" s="70" t="s">
        <v>96</v>
      </c>
      <c r="B36" s="31" t="s">
        <v>99</v>
      </c>
      <c r="C36" s="32" t="s">
        <v>102</v>
      </c>
      <c r="D36" s="32" t="s">
        <v>100</v>
      </c>
      <c r="E36" s="32" t="s">
        <v>92</v>
      </c>
      <c r="F36" s="32" t="s">
        <v>158</v>
      </c>
      <c r="G36" s="33" t="s">
        <v>100</v>
      </c>
      <c r="H36" s="31" t="s">
        <v>42</v>
      </c>
      <c r="I36" s="32" t="s">
        <v>158</v>
      </c>
      <c r="J36" s="32" t="s">
        <v>100</v>
      </c>
      <c r="K36" s="32" t="s">
        <v>43</v>
      </c>
      <c r="L36" s="32" t="s">
        <v>102</v>
      </c>
      <c r="M36" s="33" t="s">
        <v>102</v>
      </c>
      <c r="N36" s="21" t="s">
        <v>44</v>
      </c>
      <c r="O36" s="32" t="s">
        <v>102</v>
      </c>
      <c r="P36" s="32" t="s">
        <v>102</v>
      </c>
      <c r="Q36" s="32" t="s">
        <v>155</v>
      </c>
      <c r="R36" s="32" t="s">
        <v>102</v>
      </c>
      <c r="S36" s="33" t="s">
        <v>100</v>
      </c>
    </row>
    <row r="37" customFormat="false" ht="18" hidden="false" customHeight="true" outlineLevel="0" collapsed="false">
      <c r="A37" s="70" t="s">
        <v>103</v>
      </c>
      <c r="B37" s="31" t="s">
        <v>92</v>
      </c>
      <c r="C37" s="32" t="s">
        <v>106</v>
      </c>
      <c r="D37" s="32" t="s">
        <v>107</v>
      </c>
      <c r="E37" s="32" t="s">
        <v>101</v>
      </c>
      <c r="F37" s="32" t="s">
        <v>107</v>
      </c>
      <c r="G37" s="33" t="s">
        <v>181</v>
      </c>
      <c r="H37" s="31" t="s">
        <v>94</v>
      </c>
      <c r="I37" s="32" t="s">
        <v>107</v>
      </c>
      <c r="J37" s="32" t="s">
        <v>107</v>
      </c>
      <c r="K37" s="22" t="n">
        <v>10</v>
      </c>
      <c r="L37" s="32" t="s">
        <v>105</v>
      </c>
      <c r="M37" s="33" t="s">
        <v>105</v>
      </c>
      <c r="N37" s="26" t="n">
        <v>11</v>
      </c>
      <c r="O37" s="32" t="n">
        <v>9.3</v>
      </c>
      <c r="P37" s="32" t="s">
        <v>107</v>
      </c>
      <c r="Q37" s="32" t="n">
        <v>7.6</v>
      </c>
      <c r="R37" s="32" t="s">
        <v>105</v>
      </c>
      <c r="S37" s="33" t="s">
        <v>105</v>
      </c>
    </row>
    <row r="38" customFormat="false" ht="18" hidden="false" customHeight="true" outlineLevel="0" collapsed="false">
      <c r="A38" s="70" t="s">
        <v>108</v>
      </c>
      <c r="B38" s="31" t="s">
        <v>111</v>
      </c>
      <c r="C38" s="32" t="s">
        <v>114</v>
      </c>
      <c r="D38" s="32" t="s">
        <v>112</v>
      </c>
      <c r="E38" s="32" t="s">
        <v>199</v>
      </c>
      <c r="F38" s="32" t="s">
        <v>112</v>
      </c>
      <c r="G38" s="33" t="s">
        <v>114</v>
      </c>
      <c r="H38" s="31" t="s">
        <v>111</v>
      </c>
      <c r="I38" s="32" t="s">
        <v>115</v>
      </c>
      <c r="J38" s="32" t="s">
        <v>112</v>
      </c>
      <c r="K38" s="32" t="s">
        <v>197</v>
      </c>
      <c r="L38" s="32" t="s">
        <v>114</v>
      </c>
      <c r="M38" s="33" t="s">
        <v>112</v>
      </c>
      <c r="N38" s="21" t="s">
        <v>160</v>
      </c>
      <c r="O38" s="32" t="s">
        <v>114</v>
      </c>
      <c r="P38" s="32" t="s">
        <v>112</v>
      </c>
      <c r="Q38" s="32" t="s">
        <v>106</v>
      </c>
      <c r="R38" s="32" t="s">
        <v>114</v>
      </c>
      <c r="S38" s="33" t="s">
        <v>112</v>
      </c>
    </row>
    <row r="39" customFormat="false" ht="18" hidden="false" customHeight="true" outlineLevel="0" collapsed="false">
      <c r="A39" s="70" t="s">
        <v>116</v>
      </c>
      <c r="B39" s="31" t="s">
        <v>156</v>
      </c>
      <c r="C39" s="32" t="s">
        <v>122</v>
      </c>
      <c r="D39" s="32" t="s">
        <v>120</v>
      </c>
      <c r="E39" s="32" t="s">
        <v>223</v>
      </c>
      <c r="F39" s="32" t="s">
        <v>125</v>
      </c>
      <c r="G39" s="33" t="s">
        <v>125</v>
      </c>
      <c r="H39" s="31" t="s">
        <v>119</v>
      </c>
      <c r="I39" s="32" t="s">
        <v>125</v>
      </c>
      <c r="J39" s="32" t="s">
        <v>125</v>
      </c>
      <c r="K39" s="32" t="s">
        <v>212</v>
      </c>
      <c r="L39" s="32" t="s">
        <v>125</v>
      </c>
      <c r="M39" s="33" t="s">
        <v>162</v>
      </c>
      <c r="N39" s="21" t="s">
        <v>100</v>
      </c>
      <c r="O39" s="32" t="s">
        <v>162</v>
      </c>
      <c r="P39" s="32" t="s">
        <v>125</v>
      </c>
      <c r="Q39" s="32" t="s">
        <v>212</v>
      </c>
      <c r="R39" s="32" t="s">
        <v>122</v>
      </c>
      <c r="S39" s="33" t="s">
        <v>122</v>
      </c>
    </row>
    <row r="40" customFormat="false" ht="18" hidden="false" customHeight="true" outlineLevel="0" collapsed="false">
      <c r="A40" s="70" t="s">
        <v>123</v>
      </c>
      <c r="B40" s="31" t="s">
        <v>120</v>
      </c>
      <c r="C40" s="32" t="s">
        <v>128</v>
      </c>
      <c r="D40" s="32" t="s">
        <v>183</v>
      </c>
      <c r="E40" s="32" t="s">
        <v>161</v>
      </c>
      <c r="F40" s="32" t="s">
        <v>129</v>
      </c>
      <c r="G40" s="33" t="s">
        <v>183</v>
      </c>
      <c r="H40" s="31" t="s">
        <v>120</v>
      </c>
      <c r="I40" s="32" t="s">
        <v>182</v>
      </c>
      <c r="J40" s="32" t="s">
        <v>129</v>
      </c>
      <c r="K40" s="32" t="s">
        <v>50</v>
      </c>
      <c r="L40" s="32" t="s">
        <v>183</v>
      </c>
      <c r="M40" s="33" t="s">
        <v>129</v>
      </c>
      <c r="N40" s="21" t="s">
        <v>125</v>
      </c>
      <c r="O40" s="32" t="s">
        <v>163</v>
      </c>
      <c r="P40" s="32" t="s">
        <v>128</v>
      </c>
      <c r="Q40" s="32" t="s">
        <v>50</v>
      </c>
      <c r="R40" s="32" t="s">
        <v>129</v>
      </c>
      <c r="S40" s="33" t="s">
        <v>163</v>
      </c>
    </row>
    <row r="41" customFormat="false" ht="18" hidden="false" customHeight="true" outlineLevel="0" collapsed="false">
      <c r="A41" s="70" t="s">
        <v>130</v>
      </c>
      <c r="B41" s="31" t="n">
        <v>5.4</v>
      </c>
      <c r="C41" s="22" t="n">
        <v>10</v>
      </c>
      <c r="D41" s="32" t="n">
        <v>4.6</v>
      </c>
      <c r="E41" s="22" t="n">
        <v>16</v>
      </c>
      <c r="F41" s="32" t="n">
        <v>5.6</v>
      </c>
      <c r="G41" s="33" t="n">
        <v>2.7</v>
      </c>
      <c r="H41" s="24" t="n">
        <v>10</v>
      </c>
      <c r="I41" s="22" t="n">
        <v>11</v>
      </c>
      <c r="J41" s="32" t="n">
        <v>6.2</v>
      </c>
      <c r="K41" s="22" t="n">
        <v>18</v>
      </c>
      <c r="L41" s="32" t="n">
        <v>7.3</v>
      </c>
      <c r="M41" s="33" t="n">
        <v>4.5</v>
      </c>
      <c r="N41" s="26" t="n">
        <v>15</v>
      </c>
      <c r="O41" s="22" t="n">
        <v>13</v>
      </c>
      <c r="P41" s="32" t="n">
        <v>6.3</v>
      </c>
      <c r="Q41" s="22" t="n">
        <v>21</v>
      </c>
      <c r="R41" s="32" t="n">
        <v>7.5</v>
      </c>
      <c r="S41" s="33" t="n">
        <v>5.7</v>
      </c>
    </row>
    <row r="42" customFormat="false" ht="18" hidden="false" customHeight="true" outlineLevel="0" collapsed="false">
      <c r="A42" s="70" t="s">
        <v>131</v>
      </c>
      <c r="B42" s="31" t="s">
        <v>196</v>
      </c>
      <c r="C42" s="32" t="s">
        <v>133</v>
      </c>
      <c r="D42" s="32" t="s">
        <v>133</v>
      </c>
      <c r="E42" s="32" t="s">
        <v>88</v>
      </c>
      <c r="F42" s="32" t="s">
        <v>133</v>
      </c>
      <c r="G42" s="33" t="s">
        <v>133</v>
      </c>
      <c r="H42" s="31" t="s">
        <v>196</v>
      </c>
      <c r="I42" s="32" t="s">
        <v>133</v>
      </c>
      <c r="J42" s="32" t="s">
        <v>133</v>
      </c>
      <c r="K42" s="32" t="s">
        <v>15</v>
      </c>
      <c r="L42" s="32" t="s">
        <v>133</v>
      </c>
      <c r="M42" s="33" t="s">
        <v>133</v>
      </c>
      <c r="N42" s="21" t="s">
        <v>134</v>
      </c>
      <c r="O42" s="32" t="s">
        <v>133</v>
      </c>
      <c r="P42" s="32" t="s">
        <v>133</v>
      </c>
      <c r="Q42" s="32" t="s">
        <v>15</v>
      </c>
      <c r="R42" s="32" t="s">
        <v>133</v>
      </c>
      <c r="S42" s="33" t="s">
        <v>133</v>
      </c>
    </row>
    <row r="43" customFormat="false" ht="18" hidden="false" customHeight="true" outlineLevel="0" collapsed="false">
      <c r="A43" s="70" t="s">
        <v>135</v>
      </c>
      <c r="B43" s="31" t="s">
        <v>15</v>
      </c>
      <c r="C43" s="32" t="s">
        <v>80</v>
      </c>
      <c r="D43" s="32" t="s">
        <v>80</v>
      </c>
      <c r="E43" s="32" t="s">
        <v>32</v>
      </c>
      <c r="F43" s="32" t="s">
        <v>80</v>
      </c>
      <c r="G43" s="33" t="s">
        <v>80</v>
      </c>
      <c r="H43" s="31" t="s">
        <v>15</v>
      </c>
      <c r="I43" s="32" t="s">
        <v>80</v>
      </c>
      <c r="J43" s="32" t="s">
        <v>80</v>
      </c>
      <c r="K43" s="32" t="s">
        <v>88</v>
      </c>
      <c r="L43" s="32" t="s">
        <v>80</v>
      </c>
      <c r="M43" s="33" t="s">
        <v>80</v>
      </c>
      <c r="N43" s="21" t="s">
        <v>15</v>
      </c>
      <c r="O43" s="32" t="s">
        <v>18</v>
      </c>
      <c r="P43" s="32" t="s">
        <v>80</v>
      </c>
      <c r="Q43" s="32" t="s">
        <v>32</v>
      </c>
      <c r="R43" s="32" t="s">
        <v>80</v>
      </c>
      <c r="S43" s="33" t="s">
        <v>80</v>
      </c>
    </row>
    <row r="44" customFormat="false" ht="18" hidden="false" customHeight="true" outlineLevel="0" collapsed="false">
      <c r="A44" s="71" t="s">
        <v>138</v>
      </c>
      <c r="B44" s="44" t="s">
        <v>15</v>
      </c>
      <c r="C44" s="45" t="s">
        <v>18</v>
      </c>
      <c r="D44" s="45" t="s">
        <v>80</v>
      </c>
      <c r="E44" s="45" t="s">
        <v>133</v>
      </c>
      <c r="F44" s="45" t="s">
        <v>18</v>
      </c>
      <c r="G44" s="46" t="s">
        <v>80</v>
      </c>
      <c r="H44" s="44" t="s">
        <v>15</v>
      </c>
      <c r="I44" s="45" t="s">
        <v>18</v>
      </c>
      <c r="J44" s="45" t="s">
        <v>18</v>
      </c>
      <c r="K44" s="45" t="s">
        <v>32</v>
      </c>
      <c r="L44" s="45" t="s">
        <v>80</v>
      </c>
      <c r="M44" s="46" t="s">
        <v>18</v>
      </c>
      <c r="N44" s="72" t="s">
        <v>88</v>
      </c>
      <c r="O44" s="45" t="s">
        <v>41</v>
      </c>
      <c r="P44" s="45" t="s">
        <v>18</v>
      </c>
      <c r="Q44" s="45" t="s">
        <v>32</v>
      </c>
      <c r="R44" s="45" t="s">
        <v>18</v>
      </c>
      <c r="S44" s="46" t="s">
        <v>18</v>
      </c>
    </row>
    <row r="45" customFormat="false" ht="10.5" hidden="false" customHeight="false" outlineLevel="0" collapsed="false">
      <c r="A45" s="65" t="s">
        <v>224</v>
      </c>
      <c r="B45" s="73"/>
    </row>
    <row r="46" customFormat="false" ht="10.5" hidden="false" customHeight="false" outlineLevel="0" collapsed="false">
      <c r="A46" s="74" t="s">
        <v>225</v>
      </c>
      <c r="B46" s="74"/>
    </row>
    <row r="47" customFormat="false" ht="10.5" hidden="false" customHeight="false" outlineLevel="0" collapsed="false">
      <c r="A47" s="75"/>
      <c r="B47" s="74"/>
    </row>
    <row r="48" customFormat="false" ht="10.5" hidden="false" customHeight="false" outlineLevel="0" collapsed="false">
      <c r="A48" s="65"/>
      <c r="B48" s="74"/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12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22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customFormat="false" ht="18" hidden="false" customHeight="true" outlineLevel="0" collapsed="false">
      <c r="A2" s="76"/>
      <c r="B2" s="6" t="s">
        <v>213</v>
      </c>
      <c r="C2" s="6"/>
      <c r="D2" s="6"/>
      <c r="E2" s="6"/>
      <c r="F2" s="6"/>
      <c r="G2" s="6"/>
      <c r="H2" s="6" t="s">
        <v>140</v>
      </c>
      <c r="I2" s="6"/>
      <c r="J2" s="6"/>
      <c r="K2" s="6"/>
      <c r="L2" s="6"/>
      <c r="M2" s="6"/>
      <c r="N2" s="77" t="s">
        <v>214</v>
      </c>
      <c r="O2" s="77"/>
      <c r="P2" s="77"/>
      <c r="Q2" s="77"/>
      <c r="R2" s="77"/>
      <c r="S2" s="77"/>
    </row>
    <row r="3" customFormat="false" ht="10.5" hidden="false" customHeight="false" outlineLevel="0" collapsed="false">
      <c r="A3" s="68"/>
      <c r="B3" s="11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2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7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69" t="s">
        <v>6</v>
      </c>
      <c r="B4" s="17" t="n">
        <v>96</v>
      </c>
      <c r="C4" s="15" t="n">
        <v>91</v>
      </c>
      <c r="D4" s="15" t="n">
        <v>67</v>
      </c>
      <c r="E4" s="15" t="n">
        <v>150</v>
      </c>
      <c r="F4" s="15" t="n">
        <v>39</v>
      </c>
      <c r="G4" s="18" t="n">
        <v>33</v>
      </c>
      <c r="H4" s="17" t="n">
        <v>35</v>
      </c>
      <c r="I4" s="15" t="n">
        <v>36</v>
      </c>
      <c r="J4" s="15" t="n">
        <v>29</v>
      </c>
      <c r="K4" s="15" t="n">
        <v>130</v>
      </c>
      <c r="L4" s="15" t="n">
        <v>36</v>
      </c>
      <c r="M4" s="18" t="n">
        <v>17</v>
      </c>
      <c r="N4" s="19" t="n">
        <v>19</v>
      </c>
      <c r="O4" s="15" t="n">
        <v>11</v>
      </c>
      <c r="P4" s="15" t="n">
        <v>35</v>
      </c>
      <c r="Q4" s="15" t="n">
        <v>78</v>
      </c>
      <c r="R4" s="15" t="n">
        <v>27</v>
      </c>
      <c r="S4" s="18" t="n">
        <v>20</v>
      </c>
    </row>
    <row r="5" customFormat="false" ht="18" hidden="false" customHeight="true" outlineLevel="0" collapsed="false">
      <c r="A5" s="70" t="s">
        <v>9</v>
      </c>
      <c r="B5" s="24" t="n">
        <v>66</v>
      </c>
      <c r="C5" s="22" t="n">
        <v>96</v>
      </c>
      <c r="D5" s="22" t="n">
        <v>39</v>
      </c>
      <c r="E5" s="22" t="n">
        <v>310</v>
      </c>
      <c r="F5" s="22" t="n">
        <v>37</v>
      </c>
      <c r="G5" s="25" t="n">
        <v>41</v>
      </c>
      <c r="H5" s="24" t="n">
        <v>65</v>
      </c>
      <c r="I5" s="22" t="n">
        <v>72</v>
      </c>
      <c r="J5" s="22" t="n">
        <v>40</v>
      </c>
      <c r="K5" s="22" t="n">
        <v>320</v>
      </c>
      <c r="L5" s="22" t="n">
        <v>35</v>
      </c>
      <c r="M5" s="25" t="n">
        <v>50</v>
      </c>
      <c r="N5" s="26" t="n">
        <v>57</v>
      </c>
      <c r="O5" s="22" t="n">
        <v>75</v>
      </c>
      <c r="P5" s="22" t="n">
        <v>41</v>
      </c>
      <c r="Q5" s="22" t="n">
        <v>260</v>
      </c>
      <c r="R5" s="22" t="n">
        <v>49</v>
      </c>
      <c r="S5" s="25" t="n">
        <v>53</v>
      </c>
    </row>
    <row r="6" customFormat="false" ht="18" hidden="false" customHeight="true" outlineLevel="0" collapsed="false">
      <c r="A6" s="70" t="s">
        <v>10</v>
      </c>
      <c r="B6" s="24" t="n">
        <v>110</v>
      </c>
      <c r="C6" s="22" t="n">
        <v>140</v>
      </c>
      <c r="D6" s="22" t="n">
        <v>70</v>
      </c>
      <c r="E6" s="22" t="n">
        <v>720</v>
      </c>
      <c r="F6" s="22" t="n">
        <v>66</v>
      </c>
      <c r="G6" s="25" t="n">
        <v>55</v>
      </c>
      <c r="H6" s="24" t="n">
        <v>140</v>
      </c>
      <c r="I6" s="22" t="n">
        <v>130</v>
      </c>
      <c r="J6" s="22" t="n">
        <v>76</v>
      </c>
      <c r="K6" s="22" t="n">
        <v>710</v>
      </c>
      <c r="L6" s="22" t="n">
        <v>74</v>
      </c>
      <c r="M6" s="25" t="n">
        <v>80</v>
      </c>
      <c r="N6" s="26" t="n">
        <v>94</v>
      </c>
      <c r="O6" s="22" t="n">
        <v>130</v>
      </c>
      <c r="P6" s="22" t="n">
        <v>76</v>
      </c>
      <c r="Q6" s="22" t="n">
        <v>590</v>
      </c>
      <c r="R6" s="22" t="n">
        <v>75</v>
      </c>
      <c r="S6" s="25" t="n">
        <v>79</v>
      </c>
    </row>
    <row r="7" customFormat="false" ht="18" hidden="false" customHeight="true" outlineLevel="0" collapsed="false">
      <c r="A7" s="70" t="s">
        <v>11</v>
      </c>
      <c r="B7" s="24" t="n">
        <v>230</v>
      </c>
      <c r="C7" s="22" t="n">
        <v>340</v>
      </c>
      <c r="D7" s="22" t="n">
        <v>160</v>
      </c>
      <c r="E7" s="22" t="n">
        <v>1800</v>
      </c>
      <c r="F7" s="22" t="n">
        <v>140</v>
      </c>
      <c r="G7" s="25" t="n">
        <v>110</v>
      </c>
      <c r="H7" s="24" t="n">
        <v>190</v>
      </c>
      <c r="I7" s="22" t="n">
        <v>220</v>
      </c>
      <c r="J7" s="22" t="n">
        <v>160</v>
      </c>
      <c r="K7" s="22" t="n">
        <v>1800</v>
      </c>
      <c r="L7" s="22" t="n">
        <v>150</v>
      </c>
      <c r="M7" s="25" t="n">
        <v>110</v>
      </c>
      <c r="N7" s="26" t="n">
        <v>210</v>
      </c>
      <c r="O7" s="22" t="n">
        <v>370</v>
      </c>
      <c r="P7" s="22" t="n">
        <v>180</v>
      </c>
      <c r="Q7" s="22" t="n">
        <v>1400</v>
      </c>
      <c r="R7" s="22" t="n">
        <v>150</v>
      </c>
      <c r="S7" s="25" t="n">
        <v>110</v>
      </c>
    </row>
    <row r="8" customFormat="false" ht="18" hidden="false" customHeight="true" outlineLevel="0" collapsed="false">
      <c r="A8" s="70" t="s">
        <v>13</v>
      </c>
      <c r="B8" s="38" t="s">
        <v>178</v>
      </c>
      <c r="C8" s="32" t="s">
        <v>88</v>
      </c>
      <c r="D8" s="36" t="s">
        <v>208</v>
      </c>
      <c r="E8" s="32" t="s">
        <v>17</v>
      </c>
      <c r="F8" s="36" t="s">
        <v>180</v>
      </c>
      <c r="G8" s="39" t="s">
        <v>144</v>
      </c>
      <c r="H8" s="38" t="s">
        <v>46</v>
      </c>
      <c r="I8" s="32" t="s">
        <v>17</v>
      </c>
      <c r="J8" s="36" t="s">
        <v>14</v>
      </c>
      <c r="K8" s="32" t="s">
        <v>88</v>
      </c>
      <c r="L8" s="36" t="s">
        <v>180</v>
      </c>
      <c r="M8" s="39" t="s">
        <v>211</v>
      </c>
      <c r="N8" s="35" t="s">
        <v>144</v>
      </c>
      <c r="O8" s="32" t="s">
        <v>17</v>
      </c>
      <c r="P8" s="36" t="s">
        <v>70</v>
      </c>
      <c r="Q8" s="32" t="s">
        <v>133</v>
      </c>
      <c r="R8" s="36" t="s">
        <v>180</v>
      </c>
      <c r="S8" s="39" t="s">
        <v>216</v>
      </c>
    </row>
    <row r="9" customFormat="false" ht="18" hidden="false" customHeight="true" outlineLevel="0" collapsed="false">
      <c r="A9" s="70" t="s">
        <v>20</v>
      </c>
      <c r="B9" s="24" t="n">
        <v>1100</v>
      </c>
      <c r="C9" s="22" t="n">
        <v>1600</v>
      </c>
      <c r="D9" s="22" t="n">
        <v>520</v>
      </c>
      <c r="E9" s="22" t="n">
        <v>1400</v>
      </c>
      <c r="F9" s="22" t="n">
        <v>450</v>
      </c>
      <c r="G9" s="25" t="n">
        <v>540</v>
      </c>
      <c r="H9" s="24" t="n">
        <v>900</v>
      </c>
      <c r="I9" s="22" t="n">
        <v>1100</v>
      </c>
      <c r="J9" s="22" t="n">
        <v>440</v>
      </c>
      <c r="K9" s="22" t="n">
        <v>1400</v>
      </c>
      <c r="L9" s="22" t="n">
        <v>400</v>
      </c>
      <c r="M9" s="25" t="n">
        <v>540</v>
      </c>
      <c r="N9" s="26" t="n">
        <v>820</v>
      </c>
      <c r="O9" s="22" t="n">
        <v>1000</v>
      </c>
      <c r="P9" s="22" t="n">
        <v>410</v>
      </c>
      <c r="Q9" s="22" t="n">
        <v>1200</v>
      </c>
      <c r="R9" s="22" t="n">
        <v>410</v>
      </c>
      <c r="S9" s="25" t="n">
        <v>510</v>
      </c>
    </row>
    <row r="10" customFormat="false" ht="18" hidden="false" customHeight="true" outlineLevel="0" collapsed="false">
      <c r="A10" s="70" t="s">
        <v>21</v>
      </c>
      <c r="B10" s="24" t="n">
        <v>55</v>
      </c>
      <c r="C10" s="22" t="n">
        <v>110</v>
      </c>
      <c r="D10" s="22" t="n">
        <v>190</v>
      </c>
      <c r="E10" s="22" t="n">
        <v>190</v>
      </c>
      <c r="F10" s="22" t="n">
        <v>260</v>
      </c>
      <c r="G10" s="25" t="n">
        <v>270</v>
      </c>
      <c r="H10" s="24" t="n">
        <v>310</v>
      </c>
      <c r="I10" s="22" t="n">
        <v>540</v>
      </c>
      <c r="J10" s="22" t="n">
        <v>450</v>
      </c>
      <c r="K10" s="22" t="n">
        <v>190</v>
      </c>
      <c r="L10" s="22" t="n">
        <v>360</v>
      </c>
      <c r="M10" s="25" t="n">
        <v>620</v>
      </c>
      <c r="N10" s="26" t="n">
        <v>290</v>
      </c>
      <c r="O10" s="22" t="n">
        <v>170</v>
      </c>
      <c r="P10" s="22" t="n">
        <v>260</v>
      </c>
      <c r="Q10" s="22" t="n">
        <v>620</v>
      </c>
      <c r="R10" s="22" t="n">
        <v>540</v>
      </c>
      <c r="S10" s="25" t="n">
        <v>1100</v>
      </c>
    </row>
    <row r="11" customFormat="false" ht="18" hidden="false" customHeight="true" outlineLevel="0" collapsed="false">
      <c r="A11" s="70" t="s">
        <v>22</v>
      </c>
      <c r="B11" s="24" t="n">
        <v>160</v>
      </c>
      <c r="C11" s="22" t="n">
        <v>170</v>
      </c>
      <c r="D11" s="22" t="n">
        <v>110</v>
      </c>
      <c r="E11" s="22" t="n">
        <v>460</v>
      </c>
      <c r="F11" s="22" t="n">
        <v>74</v>
      </c>
      <c r="G11" s="25" t="n">
        <v>75</v>
      </c>
      <c r="H11" s="24" t="n">
        <v>140</v>
      </c>
      <c r="I11" s="22" t="n">
        <v>130</v>
      </c>
      <c r="J11" s="22" t="n">
        <v>100</v>
      </c>
      <c r="K11" s="22" t="n">
        <v>470</v>
      </c>
      <c r="L11" s="22" t="n">
        <v>77</v>
      </c>
      <c r="M11" s="25" t="n">
        <v>84</v>
      </c>
      <c r="N11" s="26" t="n">
        <v>160</v>
      </c>
      <c r="O11" s="22" t="n">
        <v>130</v>
      </c>
      <c r="P11" s="22" t="n">
        <v>120</v>
      </c>
      <c r="Q11" s="22" t="n">
        <v>470</v>
      </c>
      <c r="R11" s="22" t="n">
        <v>88</v>
      </c>
      <c r="S11" s="25" t="n">
        <v>95</v>
      </c>
    </row>
    <row r="12" customFormat="false" ht="18" hidden="false" customHeight="true" outlineLevel="0" collapsed="false">
      <c r="A12" s="70" t="s">
        <v>25</v>
      </c>
      <c r="B12" s="24" t="n">
        <v>130</v>
      </c>
      <c r="C12" s="22" t="n">
        <v>180</v>
      </c>
      <c r="D12" s="22" t="n">
        <v>110</v>
      </c>
      <c r="E12" s="22" t="n">
        <v>370</v>
      </c>
      <c r="F12" s="22" t="n">
        <v>49</v>
      </c>
      <c r="G12" s="25" t="n">
        <v>64</v>
      </c>
      <c r="H12" s="24" t="n">
        <v>77</v>
      </c>
      <c r="I12" s="22" t="n">
        <v>99</v>
      </c>
      <c r="J12" s="22" t="n">
        <v>82</v>
      </c>
      <c r="K12" s="22" t="n">
        <v>390</v>
      </c>
      <c r="L12" s="22" t="n">
        <v>62</v>
      </c>
      <c r="M12" s="25" t="n">
        <v>44</v>
      </c>
      <c r="N12" s="26" t="n">
        <v>54</v>
      </c>
      <c r="O12" s="22" t="n">
        <v>120</v>
      </c>
      <c r="P12" s="22" t="n">
        <v>55</v>
      </c>
      <c r="Q12" s="22" t="n">
        <v>280</v>
      </c>
      <c r="R12" s="22" t="n">
        <v>48</v>
      </c>
      <c r="S12" s="25" t="n">
        <v>30</v>
      </c>
    </row>
    <row r="13" customFormat="false" ht="18" hidden="false" customHeight="true" outlineLevel="0" collapsed="false">
      <c r="A13" s="70" t="s">
        <v>28</v>
      </c>
      <c r="B13" s="24" t="n">
        <v>12</v>
      </c>
      <c r="C13" s="22" t="n">
        <v>16</v>
      </c>
      <c r="D13" s="22" t="n">
        <v>11</v>
      </c>
      <c r="E13" s="22" t="n">
        <v>48</v>
      </c>
      <c r="F13" s="32" t="n">
        <v>6.3</v>
      </c>
      <c r="G13" s="33" t="n">
        <v>5.8</v>
      </c>
      <c r="H13" s="24" t="n">
        <v>10</v>
      </c>
      <c r="I13" s="22" t="n">
        <v>13</v>
      </c>
      <c r="J13" s="32" t="n">
        <v>8.9</v>
      </c>
      <c r="K13" s="22" t="n">
        <v>51</v>
      </c>
      <c r="L13" s="32" t="n">
        <v>7.3</v>
      </c>
      <c r="M13" s="33" t="n">
        <v>6.1</v>
      </c>
      <c r="N13" s="21" t="n">
        <v>8.6</v>
      </c>
      <c r="O13" s="22" t="n">
        <v>16</v>
      </c>
      <c r="P13" s="32" t="n">
        <v>6.6</v>
      </c>
      <c r="Q13" s="22" t="n">
        <v>39</v>
      </c>
      <c r="R13" s="32" t="n">
        <v>7.8</v>
      </c>
      <c r="S13" s="33" t="n">
        <v>5.9</v>
      </c>
    </row>
    <row r="14" customFormat="false" ht="18" hidden="false" customHeight="true" outlineLevel="0" collapsed="false">
      <c r="A14" s="70" t="s">
        <v>29</v>
      </c>
      <c r="B14" s="31" t="n">
        <v>2.7</v>
      </c>
      <c r="C14" s="32" t="n">
        <v>7.6</v>
      </c>
      <c r="D14" s="32" t="n">
        <v>2.3</v>
      </c>
      <c r="E14" s="32" t="n">
        <v>7</v>
      </c>
      <c r="F14" s="36" t="n">
        <v>0.83</v>
      </c>
      <c r="G14" s="33" t="n">
        <v>1.7</v>
      </c>
      <c r="H14" s="31" t="n">
        <v>1.7</v>
      </c>
      <c r="I14" s="32" t="n">
        <v>2.4</v>
      </c>
      <c r="J14" s="36" t="n">
        <v>0.66</v>
      </c>
      <c r="K14" s="32" t="n">
        <v>3.3</v>
      </c>
      <c r="L14" s="32" t="n">
        <v>1.1</v>
      </c>
      <c r="M14" s="33" t="n">
        <v>1.5</v>
      </c>
      <c r="N14" s="21" t="n">
        <v>1.1</v>
      </c>
      <c r="O14" s="32" t="n">
        <v>2</v>
      </c>
      <c r="P14" s="32" t="n">
        <v>1.2</v>
      </c>
      <c r="Q14" s="32" t="n">
        <v>4.8</v>
      </c>
      <c r="R14" s="32" t="n">
        <v>1.4</v>
      </c>
      <c r="S14" s="33" t="n">
        <v>1.2</v>
      </c>
    </row>
    <row r="15" customFormat="false" ht="18" hidden="false" customHeight="true" outlineLevel="0" collapsed="false">
      <c r="A15" s="70" t="s">
        <v>30</v>
      </c>
      <c r="B15" s="31" t="n">
        <v>2.1</v>
      </c>
      <c r="C15" s="32" t="n">
        <v>3</v>
      </c>
      <c r="D15" s="32" t="n">
        <v>1.7</v>
      </c>
      <c r="E15" s="32" t="n">
        <v>2.6</v>
      </c>
      <c r="F15" s="36" t="n">
        <v>0.76</v>
      </c>
      <c r="G15" s="33" t="n">
        <v>1.5</v>
      </c>
      <c r="H15" s="31" t="n">
        <v>4.2</v>
      </c>
      <c r="I15" s="32" t="n">
        <v>2.6</v>
      </c>
      <c r="J15" s="32" t="n">
        <v>1.2</v>
      </c>
      <c r="K15" s="32" t="n">
        <v>2.7</v>
      </c>
      <c r="L15" s="36" t="n">
        <v>0.91</v>
      </c>
      <c r="M15" s="33" t="n">
        <v>1.6</v>
      </c>
      <c r="N15" s="21" t="n">
        <v>1.7</v>
      </c>
      <c r="O15" s="32" t="n">
        <v>1.5</v>
      </c>
      <c r="P15" s="36" t="n">
        <v>0.71</v>
      </c>
      <c r="Q15" s="32" t="n">
        <v>2.9</v>
      </c>
      <c r="R15" s="32" t="n">
        <v>1.2</v>
      </c>
      <c r="S15" s="33" t="n">
        <v>2.2</v>
      </c>
    </row>
    <row r="16" customFormat="false" ht="18" hidden="false" customHeight="true" outlineLevel="0" collapsed="false">
      <c r="A16" s="70" t="s">
        <v>33</v>
      </c>
      <c r="B16" s="24" t="n">
        <v>21</v>
      </c>
      <c r="C16" s="22" t="n">
        <v>20</v>
      </c>
      <c r="D16" s="22" t="n">
        <v>32</v>
      </c>
      <c r="E16" s="22" t="n">
        <v>26</v>
      </c>
      <c r="F16" s="32" t="n">
        <v>7.5</v>
      </c>
      <c r="G16" s="25" t="n">
        <v>11</v>
      </c>
      <c r="H16" s="24" t="n">
        <v>14</v>
      </c>
      <c r="I16" s="22" t="n">
        <v>13</v>
      </c>
      <c r="J16" s="32" t="n">
        <v>9.2</v>
      </c>
      <c r="K16" s="22" t="n">
        <v>26</v>
      </c>
      <c r="L16" s="32" t="n">
        <v>7.4</v>
      </c>
      <c r="M16" s="33" t="n">
        <v>8.8</v>
      </c>
      <c r="N16" s="26" t="n">
        <v>11</v>
      </c>
      <c r="O16" s="22" t="n">
        <v>13</v>
      </c>
      <c r="P16" s="32" t="n">
        <v>7.4</v>
      </c>
      <c r="Q16" s="22" t="n">
        <v>23</v>
      </c>
      <c r="R16" s="22" t="n">
        <v>10</v>
      </c>
      <c r="S16" s="33" t="n">
        <v>8.5</v>
      </c>
    </row>
    <row r="17" customFormat="false" ht="18" hidden="false" customHeight="true" outlineLevel="0" collapsed="false">
      <c r="A17" s="70" t="s">
        <v>34</v>
      </c>
      <c r="B17" s="24" t="n">
        <v>270</v>
      </c>
      <c r="C17" s="22" t="n">
        <v>310</v>
      </c>
      <c r="D17" s="22" t="n">
        <v>230</v>
      </c>
      <c r="E17" s="22" t="n">
        <v>610</v>
      </c>
      <c r="F17" s="22" t="n">
        <v>98</v>
      </c>
      <c r="G17" s="25" t="n">
        <v>100</v>
      </c>
      <c r="H17" s="24" t="n">
        <v>210</v>
      </c>
      <c r="I17" s="22" t="n">
        <v>210</v>
      </c>
      <c r="J17" s="22" t="n">
        <v>130</v>
      </c>
      <c r="K17" s="22" t="n">
        <v>580</v>
      </c>
      <c r="L17" s="22" t="n">
        <v>100</v>
      </c>
      <c r="M17" s="25" t="n">
        <v>88</v>
      </c>
      <c r="N17" s="26" t="n">
        <v>120</v>
      </c>
      <c r="O17" s="22" t="n">
        <v>210</v>
      </c>
      <c r="P17" s="22" t="n">
        <v>91</v>
      </c>
      <c r="Q17" s="22" t="n">
        <v>440</v>
      </c>
      <c r="R17" s="22" t="n">
        <v>94</v>
      </c>
      <c r="S17" s="25" t="n">
        <v>87</v>
      </c>
    </row>
    <row r="18" customFormat="false" ht="18" hidden="false" customHeight="true" outlineLevel="0" collapsed="false">
      <c r="A18" s="70" t="s">
        <v>36</v>
      </c>
      <c r="B18" s="31" t="n">
        <v>2</v>
      </c>
      <c r="C18" s="32" t="n">
        <v>3.4</v>
      </c>
      <c r="D18" s="32" t="n">
        <v>1.4</v>
      </c>
      <c r="E18" s="32" t="n">
        <v>3.1</v>
      </c>
      <c r="F18" s="36" t="n">
        <v>0.53</v>
      </c>
      <c r="G18" s="39" t="n">
        <v>0.89</v>
      </c>
      <c r="H18" s="31" t="n">
        <v>4.6</v>
      </c>
      <c r="I18" s="32" t="n">
        <v>2.1</v>
      </c>
      <c r="J18" s="36" t="n">
        <v>0.72</v>
      </c>
      <c r="K18" s="32" t="n">
        <v>2</v>
      </c>
      <c r="L18" s="36" t="n">
        <v>0.76</v>
      </c>
      <c r="M18" s="39" t="n">
        <v>0.92</v>
      </c>
      <c r="N18" s="21" t="n">
        <v>1.2</v>
      </c>
      <c r="O18" s="32" t="n">
        <v>1.4</v>
      </c>
      <c r="P18" s="36" t="n">
        <v>0.78</v>
      </c>
      <c r="Q18" s="32" t="n">
        <v>1.9</v>
      </c>
      <c r="R18" s="36" t="n">
        <v>0.72</v>
      </c>
      <c r="S18" s="39" t="n">
        <v>0.81</v>
      </c>
    </row>
    <row r="19" customFormat="false" ht="18" hidden="false" customHeight="true" outlineLevel="0" collapsed="false">
      <c r="A19" s="70" t="s">
        <v>38</v>
      </c>
      <c r="B19" s="24" t="n">
        <v>11</v>
      </c>
      <c r="C19" s="22" t="n">
        <v>11</v>
      </c>
      <c r="D19" s="32" t="n">
        <v>7.5</v>
      </c>
      <c r="E19" s="22" t="n">
        <v>12</v>
      </c>
      <c r="F19" s="32" t="n">
        <v>5.6</v>
      </c>
      <c r="G19" s="33" t="n">
        <v>5.8</v>
      </c>
      <c r="H19" s="24" t="n">
        <v>12</v>
      </c>
      <c r="I19" s="32" t="n">
        <v>8.4</v>
      </c>
      <c r="J19" s="32" t="n">
        <v>6.3</v>
      </c>
      <c r="K19" s="22" t="n">
        <v>11</v>
      </c>
      <c r="L19" s="32" t="n">
        <v>5.5</v>
      </c>
      <c r="M19" s="33" t="n">
        <v>5.1</v>
      </c>
      <c r="N19" s="21" t="n">
        <v>6.1</v>
      </c>
      <c r="O19" s="32" t="n">
        <v>5.9</v>
      </c>
      <c r="P19" s="32" t="n">
        <v>3.7</v>
      </c>
      <c r="Q19" s="32" t="n">
        <v>8</v>
      </c>
      <c r="R19" s="32" t="n">
        <v>5</v>
      </c>
      <c r="S19" s="33" t="n">
        <v>3.7</v>
      </c>
    </row>
    <row r="20" customFormat="false" ht="18" hidden="false" customHeight="true" outlineLevel="0" collapsed="false">
      <c r="A20" s="70" t="s">
        <v>39</v>
      </c>
      <c r="B20" s="24" t="n">
        <v>100</v>
      </c>
      <c r="C20" s="22" t="n">
        <v>100</v>
      </c>
      <c r="D20" s="22" t="n">
        <v>82</v>
      </c>
      <c r="E20" s="22" t="n">
        <v>110</v>
      </c>
      <c r="F20" s="22" t="n">
        <v>56</v>
      </c>
      <c r="G20" s="25" t="n">
        <v>61</v>
      </c>
      <c r="H20" s="24" t="n">
        <v>62</v>
      </c>
      <c r="I20" s="22" t="n">
        <v>69</v>
      </c>
      <c r="J20" s="22" t="n">
        <v>48</v>
      </c>
      <c r="K20" s="22" t="n">
        <v>100</v>
      </c>
      <c r="L20" s="22" t="n">
        <v>64</v>
      </c>
      <c r="M20" s="25" t="n">
        <v>54</v>
      </c>
      <c r="N20" s="26" t="n">
        <v>59</v>
      </c>
      <c r="O20" s="22" t="n">
        <v>49</v>
      </c>
      <c r="P20" s="22" t="n">
        <v>72</v>
      </c>
      <c r="Q20" s="22" t="n">
        <v>91</v>
      </c>
      <c r="R20" s="22" t="n">
        <v>61</v>
      </c>
      <c r="S20" s="25" t="n">
        <v>50</v>
      </c>
    </row>
    <row r="21" customFormat="false" ht="18" hidden="false" customHeight="true" outlineLevel="0" collapsed="false">
      <c r="A21" s="70" t="s">
        <v>40</v>
      </c>
      <c r="B21" s="31" t="s">
        <v>85</v>
      </c>
      <c r="C21" s="32" t="s">
        <v>44</v>
      </c>
      <c r="D21" s="32" t="s">
        <v>42</v>
      </c>
      <c r="E21" s="32" t="s">
        <v>85</v>
      </c>
      <c r="F21" s="32" t="s">
        <v>42</v>
      </c>
      <c r="G21" s="33" t="s">
        <v>42</v>
      </c>
      <c r="H21" s="31" t="s">
        <v>41</v>
      </c>
      <c r="I21" s="32" t="s">
        <v>42</v>
      </c>
      <c r="J21" s="32" t="s">
        <v>42</v>
      </c>
      <c r="K21" s="32" t="s">
        <v>44</v>
      </c>
      <c r="L21" s="32" t="s">
        <v>42</v>
      </c>
      <c r="M21" s="33" t="s">
        <v>42</v>
      </c>
      <c r="N21" s="21" t="s">
        <v>204</v>
      </c>
      <c r="O21" s="32" t="s">
        <v>42</v>
      </c>
      <c r="P21" s="32" t="s">
        <v>42</v>
      </c>
      <c r="Q21" s="32" t="s">
        <v>100</v>
      </c>
      <c r="R21" s="32" t="s">
        <v>44</v>
      </c>
      <c r="S21" s="33" t="s">
        <v>42</v>
      </c>
    </row>
    <row r="22" customFormat="false" ht="18" hidden="false" customHeight="true" outlineLevel="0" collapsed="false">
      <c r="A22" s="70" t="s">
        <v>45</v>
      </c>
      <c r="B22" s="31" t="n">
        <v>2.2</v>
      </c>
      <c r="C22" s="32" t="n">
        <v>3.2</v>
      </c>
      <c r="D22" s="32" t="n">
        <v>1.9</v>
      </c>
      <c r="E22" s="32" t="n">
        <v>3.7</v>
      </c>
      <c r="F22" s="32" t="n">
        <v>1.6</v>
      </c>
      <c r="G22" s="33" t="n">
        <v>1.3</v>
      </c>
      <c r="H22" s="31" t="n">
        <v>1.8</v>
      </c>
      <c r="I22" s="32" t="n">
        <v>1.4</v>
      </c>
      <c r="J22" s="32" t="n">
        <v>1.6</v>
      </c>
      <c r="K22" s="32" t="n">
        <v>3.4</v>
      </c>
      <c r="L22" s="36" t="n">
        <v>0.85</v>
      </c>
      <c r="M22" s="33" t="n">
        <v>1.1</v>
      </c>
      <c r="N22" s="21" t="n">
        <v>1.9</v>
      </c>
      <c r="O22" s="32" t="n">
        <v>1.8</v>
      </c>
      <c r="P22" s="32" t="n">
        <v>1.1</v>
      </c>
      <c r="Q22" s="32" t="n">
        <v>3.5</v>
      </c>
      <c r="R22" s="32" t="n">
        <v>1.1</v>
      </c>
      <c r="S22" s="33" t="n">
        <v>1.3</v>
      </c>
    </row>
    <row r="23" customFormat="false" ht="18" hidden="false" customHeight="true" outlineLevel="0" collapsed="false">
      <c r="A23" s="70" t="s">
        <v>49</v>
      </c>
      <c r="B23" s="31" t="n">
        <v>2.6</v>
      </c>
      <c r="C23" s="32" t="n">
        <v>2.8</v>
      </c>
      <c r="D23" s="32" t="n">
        <v>1.5</v>
      </c>
      <c r="E23" s="32" t="n">
        <v>3.4</v>
      </c>
      <c r="F23" s="32" t="n">
        <v>1.9</v>
      </c>
      <c r="G23" s="33" t="n">
        <v>1.7</v>
      </c>
      <c r="H23" s="31" t="n">
        <v>3.3</v>
      </c>
      <c r="I23" s="32" t="n">
        <v>3</v>
      </c>
      <c r="J23" s="32" t="n">
        <v>1.4</v>
      </c>
      <c r="K23" s="32" t="n">
        <v>3.5</v>
      </c>
      <c r="L23" s="32" t="n">
        <v>1</v>
      </c>
      <c r="M23" s="33" t="n">
        <v>2.7</v>
      </c>
      <c r="N23" s="21" t="n">
        <v>1.6</v>
      </c>
      <c r="O23" s="32" t="n">
        <v>2.3</v>
      </c>
      <c r="P23" s="36" t="s">
        <v>52</v>
      </c>
      <c r="Q23" s="32" t="n">
        <v>2.1</v>
      </c>
      <c r="R23" s="36" t="s">
        <v>170</v>
      </c>
      <c r="S23" s="33" t="n">
        <v>1.3</v>
      </c>
    </row>
    <row r="24" customFormat="false" ht="18" hidden="false" customHeight="true" outlineLevel="0" collapsed="false">
      <c r="A24" s="70" t="s">
        <v>53</v>
      </c>
      <c r="B24" s="31" t="n">
        <v>9</v>
      </c>
      <c r="C24" s="22" t="n">
        <v>11</v>
      </c>
      <c r="D24" s="32" t="n">
        <v>5.6</v>
      </c>
      <c r="E24" s="22" t="n">
        <v>14</v>
      </c>
      <c r="F24" s="32" t="n">
        <v>3.9</v>
      </c>
      <c r="G24" s="33" t="n">
        <v>5</v>
      </c>
      <c r="H24" s="24" t="n">
        <v>11</v>
      </c>
      <c r="I24" s="22" t="n">
        <v>14</v>
      </c>
      <c r="J24" s="32" t="n">
        <v>7</v>
      </c>
      <c r="K24" s="22" t="n">
        <v>14</v>
      </c>
      <c r="L24" s="32" t="n">
        <v>5.7</v>
      </c>
      <c r="M24" s="33" t="n">
        <v>7.3</v>
      </c>
      <c r="N24" s="26" t="n">
        <v>11</v>
      </c>
      <c r="O24" s="32" t="n">
        <v>8.7</v>
      </c>
      <c r="P24" s="32" t="n">
        <v>5.5</v>
      </c>
      <c r="Q24" s="22" t="n">
        <v>19</v>
      </c>
      <c r="R24" s="32" t="n">
        <v>6.1</v>
      </c>
      <c r="S24" s="33" t="n">
        <v>8.1</v>
      </c>
    </row>
    <row r="25" customFormat="false" ht="18" hidden="false" customHeight="true" outlineLevel="0" collapsed="false">
      <c r="A25" s="70" t="s">
        <v>54</v>
      </c>
      <c r="B25" s="38" t="s">
        <v>136</v>
      </c>
      <c r="C25" s="36" t="s">
        <v>59</v>
      </c>
      <c r="D25" s="36" t="s">
        <v>58</v>
      </c>
      <c r="E25" s="32" t="n">
        <v>1.2</v>
      </c>
      <c r="F25" s="32" t="s">
        <v>58</v>
      </c>
      <c r="G25" s="33" t="s">
        <v>58</v>
      </c>
      <c r="H25" s="31" t="s">
        <v>57</v>
      </c>
      <c r="I25" s="32" t="s">
        <v>59</v>
      </c>
      <c r="J25" s="32" t="s">
        <v>58</v>
      </c>
      <c r="K25" s="36" t="n">
        <v>0.86</v>
      </c>
      <c r="L25" s="36" t="s">
        <v>58</v>
      </c>
      <c r="M25" s="39" t="s">
        <v>58</v>
      </c>
      <c r="N25" s="35" t="s">
        <v>63</v>
      </c>
      <c r="O25" s="36" t="s">
        <v>58</v>
      </c>
      <c r="P25" s="36" t="s">
        <v>58</v>
      </c>
      <c r="Q25" s="36" t="s">
        <v>180</v>
      </c>
      <c r="R25" s="36" t="s">
        <v>55</v>
      </c>
      <c r="S25" s="39" t="s">
        <v>58</v>
      </c>
    </row>
    <row r="26" customFormat="false" ht="18" hidden="false" customHeight="true" outlineLevel="0" collapsed="false">
      <c r="A26" s="70" t="s">
        <v>62</v>
      </c>
      <c r="B26" s="31" t="n">
        <v>2.4</v>
      </c>
      <c r="C26" s="32" t="n">
        <v>6.4</v>
      </c>
      <c r="D26" s="32" t="n">
        <v>2.4</v>
      </c>
      <c r="E26" s="32" t="n">
        <v>4.8</v>
      </c>
      <c r="F26" s="32" t="n">
        <v>1.6</v>
      </c>
      <c r="G26" s="33" t="n">
        <v>1.4</v>
      </c>
      <c r="H26" s="31" t="n">
        <v>1</v>
      </c>
      <c r="I26" s="36" t="n">
        <v>0.97</v>
      </c>
      <c r="J26" s="36" t="s">
        <v>98</v>
      </c>
      <c r="K26" s="32" t="n">
        <v>4.9</v>
      </c>
      <c r="L26" s="36" t="s">
        <v>98</v>
      </c>
      <c r="M26" s="39" t="n">
        <v>0.94</v>
      </c>
      <c r="N26" s="35" t="s">
        <v>118</v>
      </c>
      <c r="O26" s="32" t="n">
        <v>1.3</v>
      </c>
      <c r="P26" s="36" t="s">
        <v>142</v>
      </c>
      <c r="Q26" s="32" t="n">
        <v>3.8</v>
      </c>
      <c r="R26" s="36" t="s">
        <v>124</v>
      </c>
      <c r="S26" s="39" t="s">
        <v>124</v>
      </c>
    </row>
    <row r="27" customFormat="false" ht="18" hidden="false" customHeight="true" outlineLevel="0" collapsed="false">
      <c r="A27" s="70" t="s">
        <v>67</v>
      </c>
      <c r="B27" s="38" t="s">
        <v>58</v>
      </c>
      <c r="C27" s="36" t="s">
        <v>74</v>
      </c>
      <c r="D27" s="36" t="s">
        <v>110</v>
      </c>
      <c r="E27" s="36" t="s">
        <v>55</v>
      </c>
      <c r="F27" s="36" t="s">
        <v>118</v>
      </c>
      <c r="G27" s="39" t="s">
        <v>75</v>
      </c>
      <c r="H27" s="38" t="s">
        <v>117</v>
      </c>
      <c r="I27" s="36" t="s">
        <v>110</v>
      </c>
      <c r="J27" s="36" t="s">
        <v>74</v>
      </c>
      <c r="K27" s="36" t="s">
        <v>75</v>
      </c>
      <c r="L27" s="36" t="s">
        <v>110</v>
      </c>
      <c r="M27" s="39" t="s">
        <v>118</v>
      </c>
      <c r="N27" s="35" t="s">
        <v>55</v>
      </c>
      <c r="O27" s="36" t="s">
        <v>74</v>
      </c>
      <c r="P27" s="36" t="s">
        <v>118</v>
      </c>
      <c r="Q27" s="36" t="s">
        <v>65</v>
      </c>
      <c r="R27" s="36" t="s">
        <v>75</v>
      </c>
      <c r="S27" s="39" t="s">
        <v>74</v>
      </c>
    </row>
    <row r="28" customFormat="false" ht="18" hidden="false" customHeight="true" outlineLevel="0" collapsed="false">
      <c r="A28" s="70" t="s">
        <v>72</v>
      </c>
      <c r="B28" s="31" t="n">
        <v>1.5</v>
      </c>
      <c r="C28" s="32" t="n">
        <v>2.1</v>
      </c>
      <c r="D28" s="36" t="n">
        <v>0.91</v>
      </c>
      <c r="E28" s="32" t="n">
        <v>1.3</v>
      </c>
      <c r="F28" s="32" t="s">
        <v>110</v>
      </c>
      <c r="G28" s="33" t="n">
        <v>1.4</v>
      </c>
      <c r="H28" s="31" t="n">
        <v>2.4</v>
      </c>
      <c r="I28" s="32" t="n">
        <v>2.2</v>
      </c>
      <c r="J28" s="36" t="n">
        <v>0.87</v>
      </c>
      <c r="K28" s="32" t="n">
        <v>1.7</v>
      </c>
      <c r="L28" s="36" t="n">
        <v>0.95</v>
      </c>
      <c r="M28" s="33" t="n">
        <v>2.2</v>
      </c>
      <c r="N28" s="21" t="n">
        <v>4.4</v>
      </c>
      <c r="O28" s="32" t="n">
        <v>1.5</v>
      </c>
      <c r="P28" s="32" t="n">
        <v>1.7</v>
      </c>
      <c r="Q28" s="32" t="n">
        <v>5.8</v>
      </c>
      <c r="R28" s="32" t="n">
        <v>5.5</v>
      </c>
      <c r="S28" s="33" t="n">
        <v>8.7</v>
      </c>
    </row>
    <row r="29" customFormat="false" ht="18" hidden="false" customHeight="true" outlineLevel="0" collapsed="false">
      <c r="A29" s="70" t="s">
        <v>76</v>
      </c>
      <c r="B29" s="31" t="s">
        <v>18</v>
      </c>
      <c r="C29" s="32" t="s">
        <v>204</v>
      </c>
      <c r="D29" s="32" t="s">
        <v>78</v>
      </c>
      <c r="E29" s="32" t="s">
        <v>80</v>
      </c>
      <c r="F29" s="32" t="s">
        <v>78</v>
      </c>
      <c r="G29" s="33" t="s">
        <v>78</v>
      </c>
      <c r="H29" s="31" t="s">
        <v>77</v>
      </c>
      <c r="I29" s="32" t="s">
        <v>204</v>
      </c>
      <c r="J29" s="32" t="s">
        <v>204</v>
      </c>
      <c r="K29" s="32" t="s">
        <v>78</v>
      </c>
      <c r="L29" s="32" t="s">
        <v>78</v>
      </c>
      <c r="M29" s="33" t="s">
        <v>78</v>
      </c>
      <c r="N29" s="21" t="s">
        <v>18</v>
      </c>
      <c r="O29" s="32" t="s">
        <v>204</v>
      </c>
      <c r="P29" s="32" t="s">
        <v>78</v>
      </c>
      <c r="Q29" s="32" t="s">
        <v>104</v>
      </c>
      <c r="R29" s="32" t="s">
        <v>78</v>
      </c>
      <c r="S29" s="33" t="s">
        <v>78</v>
      </c>
    </row>
    <row r="30" customFormat="false" ht="18" hidden="false" customHeight="true" outlineLevel="0" collapsed="false">
      <c r="A30" s="70" t="s">
        <v>81</v>
      </c>
      <c r="B30" s="31" t="s">
        <v>88</v>
      </c>
      <c r="C30" s="32" t="s">
        <v>80</v>
      </c>
      <c r="D30" s="32" t="s">
        <v>80</v>
      </c>
      <c r="E30" s="32" t="s">
        <v>88</v>
      </c>
      <c r="F30" s="32" t="s">
        <v>80</v>
      </c>
      <c r="G30" s="33" t="s">
        <v>80</v>
      </c>
      <c r="H30" s="31" t="s">
        <v>15</v>
      </c>
      <c r="I30" s="32" t="s">
        <v>80</v>
      </c>
      <c r="J30" s="32" t="s">
        <v>80</v>
      </c>
      <c r="K30" s="32" t="s">
        <v>80</v>
      </c>
      <c r="L30" s="32" t="s">
        <v>80</v>
      </c>
      <c r="M30" s="33" t="s">
        <v>80</v>
      </c>
      <c r="N30" s="21" t="s">
        <v>32</v>
      </c>
      <c r="O30" s="32" t="s">
        <v>80</v>
      </c>
      <c r="P30" s="32" t="s">
        <v>80</v>
      </c>
      <c r="Q30" s="32" t="s">
        <v>154</v>
      </c>
      <c r="R30" s="32" t="s">
        <v>80</v>
      </c>
      <c r="S30" s="33" t="s">
        <v>80</v>
      </c>
    </row>
    <row r="31" customFormat="false" ht="18" hidden="false" customHeight="true" outlineLevel="0" collapsed="false">
      <c r="A31" s="70" t="s">
        <v>82</v>
      </c>
      <c r="B31" s="31" t="s">
        <v>133</v>
      </c>
      <c r="C31" s="32" t="s">
        <v>41</v>
      </c>
      <c r="D31" s="32" t="s">
        <v>41</v>
      </c>
      <c r="E31" s="32" t="s">
        <v>133</v>
      </c>
      <c r="F31" s="32" t="s">
        <v>41</v>
      </c>
      <c r="G31" s="33" t="s">
        <v>86</v>
      </c>
      <c r="H31" s="31" t="s">
        <v>88</v>
      </c>
      <c r="I31" s="32" t="s">
        <v>86</v>
      </c>
      <c r="J31" s="32" t="s">
        <v>41</v>
      </c>
      <c r="K31" s="32" t="s">
        <v>86</v>
      </c>
      <c r="L31" s="32" t="s">
        <v>41</v>
      </c>
      <c r="M31" s="33" t="s">
        <v>86</v>
      </c>
      <c r="N31" s="21" t="s">
        <v>133</v>
      </c>
      <c r="O31" s="32" t="s">
        <v>41</v>
      </c>
      <c r="P31" s="32" t="s">
        <v>41</v>
      </c>
      <c r="Q31" s="32" t="s">
        <v>42</v>
      </c>
      <c r="R31" s="32" t="s">
        <v>86</v>
      </c>
      <c r="S31" s="33" t="s">
        <v>41</v>
      </c>
    </row>
    <row r="32" customFormat="false" ht="18" hidden="false" customHeight="true" outlineLevel="0" collapsed="false">
      <c r="A32" s="70" t="s">
        <v>87</v>
      </c>
      <c r="B32" s="31" t="s">
        <v>32</v>
      </c>
      <c r="C32" s="32" t="s">
        <v>18</v>
      </c>
      <c r="D32" s="32" t="s">
        <v>18</v>
      </c>
      <c r="E32" s="32" t="s">
        <v>32</v>
      </c>
      <c r="F32" s="32" t="s">
        <v>18</v>
      </c>
      <c r="G32" s="33" t="s">
        <v>18</v>
      </c>
      <c r="H32" s="31" t="s">
        <v>15</v>
      </c>
      <c r="I32" s="32" t="s">
        <v>18</v>
      </c>
      <c r="J32" s="32" t="s">
        <v>80</v>
      </c>
      <c r="K32" s="32" t="s">
        <v>18</v>
      </c>
      <c r="L32" s="32" t="s">
        <v>80</v>
      </c>
      <c r="M32" s="33" t="s">
        <v>18</v>
      </c>
      <c r="N32" s="21" t="s">
        <v>32</v>
      </c>
      <c r="O32" s="32" t="s">
        <v>80</v>
      </c>
      <c r="P32" s="32" t="s">
        <v>80</v>
      </c>
      <c r="Q32" s="32" t="s">
        <v>154</v>
      </c>
      <c r="R32" s="32" t="s">
        <v>18</v>
      </c>
      <c r="S32" s="33" t="s">
        <v>80</v>
      </c>
    </row>
    <row r="33" customFormat="false" ht="18" hidden="false" customHeight="true" outlineLevel="0" collapsed="false">
      <c r="A33" s="70" t="s">
        <v>89</v>
      </c>
      <c r="B33" s="31" t="s">
        <v>204</v>
      </c>
      <c r="C33" s="32" t="s">
        <v>43</v>
      </c>
      <c r="D33" s="32" t="s">
        <v>44</v>
      </c>
      <c r="E33" s="32" t="s">
        <v>204</v>
      </c>
      <c r="F33" s="32" t="s">
        <v>42</v>
      </c>
      <c r="G33" s="33" t="s">
        <v>43</v>
      </c>
      <c r="H33" s="31" t="s">
        <v>41</v>
      </c>
      <c r="I33" s="32" t="s">
        <v>43</v>
      </c>
      <c r="J33" s="32" t="s">
        <v>42</v>
      </c>
      <c r="K33" s="32" t="s">
        <v>43</v>
      </c>
      <c r="L33" s="32" t="s">
        <v>44</v>
      </c>
      <c r="M33" s="33" t="s">
        <v>44</v>
      </c>
      <c r="N33" s="21" t="s">
        <v>78</v>
      </c>
      <c r="O33" s="32" t="s">
        <v>44</v>
      </c>
      <c r="P33" s="32" t="s">
        <v>43</v>
      </c>
      <c r="Q33" s="32" t="s">
        <v>158</v>
      </c>
      <c r="R33" s="32" t="s">
        <v>44</v>
      </c>
      <c r="S33" s="33" t="s">
        <v>43</v>
      </c>
    </row>
    <row r="34" customFormat="false" ht="18" hidden="false" customHeight="true" outlineLevel="0" collapsed="false">
      <c r="A34" s="70" t="s">
        <v>90</v>
      </c>
      <c r="B34" s="31" t="s">
        <v>154</v>
      </c>
      <c r="C34" s="32" t="s">
        <v>91</v>
      </c>
      <c r="D34" s="32" t="s">
        <v>91</v>
      </c>
      <c r="E34" s="32" t="s">
        <v>154</v>
      </c>
      <c r="F34" s="32" t="s">
        <v>91</v>
      </c>
      <c r="G34" s="33" t="s">
        <v>91</v>
      </c>
      <c r="H34" s="31" t="s">
        <v>85</v>
      </c>
      <c r="I34" s="32" t="s">
        <v>104</v>
      </c>
      <c r="J34" s="32" t="s">
        <v>91</v>
      </c>
      <c r="K34" s="32" t="s">
        <v>104</v>
      </c>
      <c r="L34" s="32" t="s">
        <v>91</v>
      </c>
      <c r="M34" s="33" t="s">
        <v>91</v>
      </c>
      <c r="N34" s="21" t="s">
        <v>154</v>
      </c>
      <c r="O34" s="32" t="s">
        <v>91</v>
      </c>
      <c r="P34" s="32" t="s">
        <v>91</v>
      </c>
      <c r="Q34" s="32" t="s">
        <v>160</v>
      </c>
      <c r="R34" s="32" t="s">
        <v>104</v>
      </c>
      <c r="S34" s="33" t="s">
        <v>104</v>
      </c>
    </row>
    <row r="35" customFormat="false" ht="18" hidden="false" customHeight="true" outlineLevel="0" collapsed="false">
      <c r="A35" s="70" t="s">
        <v>93</v>
      </c>
      <c r="B35" s="31" t="s">
        <v>44</v>
      </c>
      <c r="C35" s="32" t="s">
        <v>156</v>
      </c>
      <c r="D35" s="32" t="s">
        <v>95</v>
      </c>
      <c r="E35" s="32" t="s">
        <v>44</v>
      </c>
      <c r="F35" s="32" t="s">
        <v>95</v>
      </c>
      <c r="G35" s="33" t="s">
        <v>95</v>
      </c>
      <c r="H35" s="31" t="s">
        <v>79</v>
      </c>
      <c r="I35" s="32" t="s">
        <v>156</v>
      </c>
      <c r="J35" s="32" t="s">
        <v>94</v>
      </c>
      <c r="K35" s="32" t="s">
        <v>95</v>
      </c>
      <c r="L35" s="32" t="s">
        <v>95</v>
      </c>
      <c r="M35" s="33" t="s">
        <v>95</v>
      </c>
      <c r="N35" s="21" t="s">
        <v>44</v>
      </c>
      <c r="O35" s="32" t="s">
        <v>156</v>
      </c>
      <c r="P35" s="32" t="s">
        <v>156</v>
      </c>
      <c r="Q35" s="32" t="s">
        <v>106</v>
      </c>
      <c r="R35" s="32" t="s">
        <v>95</v>
      </c>
      <c r="S35" s="33" t="s">
        <v>95</v>
      </c>
    </row>
    <row r="36" customFormat="false" ht="18" hidden="false" customHeight="true" outlineLevel="0" collapsed="false">
      <c r="A36" s="70" t="s">
        <v>96</v>
      </c>
      <c r="B36" s="31" t="s">
        <v>155</v>
      </c>
      <c r="C36" s="32" t="s">
        <v>158</v>
      </c>
      <c r="D36" s="32" t="s">
        <v>102</v>
      </c>
      <c r="E36" s="32" t="s">
        <v>91</v>
      </c>
      <c r="F36" s="32" t="s">
        <v>100</v>
      </c>
      <c r="G36" s="33" t="s">
        <v>102</v>
      </c>
      <c r="H36" s="31" t="s">
        <v>99</v>
      </c>
      <c r="I36" s="32" t="s">
        <v>102</v>
      </c>
      <c r="J36" s="32" t="s">
        <v>102</v>
      </c>
      <c r="K36" s="32" t="s">
        <v>158</v>
      </c>
      <c r="L36" s="32" t="s">
        <v>102</v>
      </c>
      <c r="M36" s="33" t="s">
        <v>102</v>
      </c>
      <c r="N36" s="21" t="s">
        <v>91</v>
      </c>
      <c r="O36" s="32" t="s">
        <v>158</v>
      </c>
      <c r="P36" s="32" t="s">
        <v>102</v>
      </c>
      <c r="Q36" s="32" t="s">
        <v>125</v>
      </c>
      <c r="R36" s="32" t="s">
        <v>102</v>
      </c>
      <c r="S36" s="33" t="s">
        <v>102</v>
      </c>
    </row>
    <row r="37" customFormat="false" ht="18" hidden="false" customHeight="true" outlineLevel="0" collapsed="false">
      <c r="A37" s="70" t="s">
        <v>103</v>
      </c>
      <c r="B37" s="31" t="n">
        <v>7.5</v>
      </c>
      <c r="C37" s="32" t="s">
        <v>107</v>
      </c>
      <c r="D37" s="32" t="s">
        <v>106</v>
      </c>
      <c r="E37" s="22" t="n">
        <v>10</v>
      </c>
      <c r="F37" s="22" t="s">
        <v>181</v>
      </c>
      <c r="G37" s="25" t="s">
        <v>107</v>
      </c>
      <c r="H37" s="31" t="s">
        <v>92</v>
      </c>
      <c r="I37" s="32" t="s">
        <v>105</v>
      </c>
      <c r="J37" s="32" t="s">
        <v>105</v>
      </c>
      <c r="K37" s="32" t="s">
        <v>197</v>
      </c>
      <c r="L37" s="32" t="s">
        <v>105</v>
      </c>
      <c r="M37" s="33" t="s">
        <v>107</v>
      </c>
      <c r="N37" s="21" t="s">
        <v>100</v>
      </c>
      <c r="O37" s="32" t="s">
        <v>107</v>
      </c>
      <c r="P37" s="32" t="s">
        <v>105</v>
      </c>
      <c r="Q37" s="32" t="s">
        <v>113</v>
      </c>
      <c r="R37" s="32" t="s">
        <v>107</v>
      </c>
      <c r="S37" s="33" t="s">
        <v>107</v>
      </c>
    </row>
    <row r="38" customFormat="false" ht="18" hidden="false" customHeight="true" outlineLevel="0" collapsed="false">
      <c r="A38" s="70" t="s">
        <v>108</v>
      </c>
      <c r="B38" s="31" t="s">
        <v>197</v>
      </c>
      <c r="C38" s="32" t="s">
        <v>114</v>
      </c>
      <c r="D38" s="32" t="s">
        <v>161</v>
      </c>
      <c r="E38" s="32" t="s">
        <v>106</v>
      </c>
      <c r="F38" s="32" t="s">
        <v>114</v>
      </c>
      <c r="G38" s="33" t="s">
        <v>114</v>
      </c>
      <c r="H38" s="31" t="s">
        <v>111</v>
      </c>
      <c r="I38" s="32" t="s">
        <v>161</v>
      </c>
      <c r="J38" s="32" t="s">
        <v>114</v>
      </c>
      <c r="K38" s="32" t="s">
        <v>115</v>
      </c>
      <c r="L38" s="32" t="s">
        <v>114</v>
      </c>
      <c r="M38" s="33" t="s">
        <v>161</v>
      </c>
      <c r="N38" s="21" t="s">
        <v>197</v>
      </c>
      <c r="O38" s="32" t="s">
        <v>114</v>
      </c>
      <c r="P38" s="32" t="s">
        <v>112</v>
      </c>
      <c r="Q38" s="32" t="s">
        <v>226</v>
      </c>
      <c r="R38" s="32" t="s">
        <v>114</v>
      </c>
      <c r="S38" s="33" t="s">
        <v>114</v>
      </c>
    </row>
    <row r="39" customFormat="false" ht="18" hidden="false" customHeight="true" outlineLevel="0" collapsed="false">
      <c r="A39" s="70" t="s">
        <v>116</v>
      </c>
      <c r="B39" s="31" t="s">
        <v>212</v>
      </c>
      <c r="C39" s="32" t="s">
        <v>125</v>
      </c>
      <c r="D39" s="32" t="s">
        <v>125</v>
      </c>
      <c r="E39" s="32" t="s">
        <v>111</v>
      </c>
      <c r="F39" s="32" t="s">
        <v>122</v>
      </c>
      <c r="G39" s="33" t="s">
        <v>122</v>
      </c>
      <c r="H39" s="31" t="s">
        <v>119</v>
      </c>
      <c r="I39" s="32" t="s">
        <v>122</v>
      </c>
      <c r="J39" s="32" t="s">
        <v>125</v>
      </c>
      <c r="K39" s="32" t="s">
        <v>122</v>
      </c>
      <c r="L39" s="32" t="s">
        <v>120</v>
      </c>
      <c r="M39" s="33" t="s">
        <v>122</v>
      </c>
      <c r="N39" s="21" t="s">
        <v>212</v>
      </c>
      <c r="O39" s="32" t="s">
        <v>125</v>
      </c>
      <c r="P39" s="32" t="s">
        <v>125</v>
      </c>
      <c r="Q39" s="32" t="s">
        <v>221</v>
      </c>
      <c r="R39" s="32" t="s">
        <v>122</v>
      </c>
      <c r="S39" s="33" t="s">
        <v>120</v>
      </c>
    </row>
    <row r="40" customFormat="false" ht="18" hidden="false" customHeight="true" outlineLevel="0" collapsed="false">
      <c r="A40" s="70" t="s">
        <v>123</v>
      </c>
      <c r="B40" s="31" t="s">
        <v>50</v>
      </c>
      <c r="C40" s="32" t="s">
        <v>128</v>
      </c>
      <c r="D40" s="32" t="s">
        <v>128</v>
      </c>
      <c r="E40" s="32" t="s">
        <v>147</v>
      </c>
      <c r="F40" s="32" t="s">
        <v>128</v>
      </c>
      <c r="G40" s="33" t="s">
        <v>128</v>
      </c>
      <c r="H40" s="31" t="s">
        <v>125</v>
      </c>
      <c r="I40" s="32" t="s">
        <v>129</v>
      </c>
      <c r="J40" s="32" t="s">
        <v>163</v>
      </c>
      <c r="K40" s="32" t="s">
        <v>163</v>
      </c>
      <c r="L40" s="32" t="s">
        <v>182</v>
      </c>
      <c r="M40" s="33" t="s">
        <v>163</v>
      </c>
      <c r="N40" s="21" t="s">
        <v>112</v>
      </c>
      <c r="O40" s="32" t="s">
        <v>129</v>
      </c>
      <c r="P40" s="32" t="s">
        <v>183</v>
      </c>
      <c r="Q40" s="32" t="s">
        <v>227</v>
      </c>
      <c r="R40" s="32" t="s">
        <v>163</v>
      </c>
      <c r="S40" s="33" t="s">
        <v>129</v>
      </c>
    </row>
    <row r="41" customFormat="false" ht="18" hidden="false" customHeight="true" outlineLevel="0" collapsed="false">
      <c r="A41" s="70" t="s">
        <v>130</v>
      </c>
      <c r="B41" s="24" t="n">
        <v>13</v>
      </c>
      <c r="C41" s="22" t="n">
        <v>12</v>
      </c>
      <c r="D41" s="32" t="n">
        <v>8.6</v>
      </c>
      <c r="E41" s="22" t="n">
        <v>22</v>
      </c>
      <c r="F41" s="32" t="n">
        <v>8.5</v>
      </c>
      <c r="G41" s="33" t="n">
        <v>6.2</v>
      </c>
      <c r="H41" s="24" t="n">
        <v>13</v>
      </c>
      <c r="I41" s="22" t="n">
        <v>12</v>
      </c>
      <c r="J41" s="32" t="n">
        <v>8.9</v>
      </c>
      <c r="K41" s="22" t="n">
        <v>22</v>
      </c>
      <c r="L41" s="32" t="n">
        <v>7</v>
      </c>
      <c r="M41" s="33" t="n">
        <v>5.5</v>
      </c>
      <c r="N41" s="26" t="n">
        <v>13</v>
      </c>
      <c r="O41" s="32" t="n">
        <v>6.5</v>
      </c>
      <c r="P41" s="32" t="n">
        <v>6.2</v>
      </c>
      <c r="Q41" s="22" t="n">
        <v>19</v>
      </c>
      <c r="R41" s="32" t="n">
        <v>8.2</v>
      </c>
      <c r="S41" s="33" t="n">
        <v>7.2</v>
      </c>
    </row>
    <row r="42" customFormat="false" ht="18" hidden="false" customHeight="true" outlineLevel="0" collapsed="false">
      <c r="A42" s="70" t="s">
        <v>131</v>
      </c>
      <c r="B42" s="31" t="s">
        <v>15</v>
      </c>
      <c r="C42" s="32" t="s">
        <v>133</v>
      </c>
      <c r="D42" s="32" t="s">
        <v>133</v>
      </c>
      <c r="E42" s="32" t="s">
        <v>15</v>
      </c>
      <c r="F42" s="32" t="s">
        <v>133</v>
      </c>
      <c r="G42" s="33" t="s">
        <v>133</v>
      </c>
      <c r="H42" s="31" t="s">
        <v>196</v>
      </c>
      <c r="I42" s="32" t="s">
        <v>133</v>
      </c>
      <c r="J42" s="32" t="s">
        <v>133</v>
      </c>
      <c r="K42" s="32" t="s">
        <v>133</v>
      </c>
      <c r="L42" s="32" t="s">
        <v>133</v>
      </c>
      <c r="M42" s="33" t="s">
        <v>133</v>
      </c>
      <c r="N42" s="21" t="s">
        <v>15</v>
      </c>
      <c r="O42" s="32" t="s">
        <v>133</v>
      </c>
      <c r="P42" s="32" t="s">
        <v>133</v>
      </c>
      <c r="Q42" s="32" t="s">
        <v>85</v>
      </c>
      <c r="R42" s="32" t="s">
        <v>133</v>
      </c>
      <c r="S42" s="33" t="s">
        <v>133</v>
      </c>
    </row>
    <row r="43" customFormat="false" ht="18" hidden="false" customHeight="true" outlineLevel="0" collapsed="false">
      <c r="A43" s="70" t="s">
        <v>135</v>
      </c>
      <c r="B43" s="31" t="s">
        <v>88</v>
      </c>
      <c r="C43" s="32" t="s">
        <v>80</v>
      </c>
      <c r="D43" s="32" t="s">
        <v>80</v>
      </c>
      <c r="E43" s="32" t="s">
        <v>32</v>
      </c>
      <c r="F43" s="32" t="s">
        <v>80</v>
      </c>
      <c r="G43" s="33" t="s">
        <v>80</v>
      </c>
      <c r="H43" s="31" t="s">
        <v>15</v>
      </c>
      <c r="I43" s="32" t="s">
        <v>80</v>
      </c>
      <c r="J43" s="32" t="s">
        <v>80</v>
      </c>
      <c r="K43" s="32" t="s">
        <v>18</v>
      </c>
      <c r="L43" s="32" t="s">
        <v>80</v>
      </c>
      <c r="M43" s="33" t="s">
        <v>80</v>
      </c>
      <c r="N43" s="21" t="s">
        <v>32</v>
      </c>
      <c r="O43" s="32" t="s">
        <v>80</v>
      </c>
      <c r="P43" s="32" t="s">
        <v>80</v>
      </c>
      <c r="Q43" s="32" t="s">
        <v>154</v>
      </c>
      <c r="R43" s="32" t="s">
        <v>80</v>
      </c>
      <c r="S43" s="33" t="s">
        <v>80</v>
      </c>
    </row>
    <row r="44" customFormat="false" ht="18" hidden="false" customHeight="true" outlineLevel="0" collapsed="false">
      <c r="A44" s="71" t="s">
        <v>138</v>
      </c>
      <c r="B44" s="44" t="s">
        <v>32</v>
      </c>
      <c r="C44" s="45" t="s">
        <v>18</v>
      </c>
      <c r="D44" s="45" t="s">
        <v>18</v>
      </c>
      <c r="E44" s="45" t="s">
        <v>32</v>
      </c>
      <c r="F44" s="45" t="s">
        <v>18</v>
      </c>
      <c r="G44" s="46" t="s">
        <v>18</v>
      </c>
      <c r="H44" s="44" t="s">
        <v>15</v>
      </c>
      <c r="I44" s="45" t="s">
        <v>18</v>
      </c>
      <c r="J44" s="45" t="s">
        <v>18</v>
      </c>
      <c r="K44" s="45" t="s">
        <v>18</v>
      </c>
      <c r="L44" s="45" t="s">
        <v>18</v>
      </c>
      <c r="M44" s="46" t="s">
        <v>18</v>
      </c>
      <c r="N44" s="72" t="s">
        <v>32</v>
      </c>
      <c r="O44" s="45" t="s">
        <v>18</v>
      </c>
      <c r="P44" s="45" t="s">
        <v>18</v>
      </c>
      <c r="Q44" s="45" t="s">
        <v>79</v>
      </c>
      <c r="R44" s="45" t="s">
        <v>18</v>
      </c>
      <c r="S44" s="46" t="s">
        <v>18</v>
      </c>
    </row>
    <row r="45" customFormat="false" ht="10.5" hidden="false" customHeight="false" outlineLevel="0" collapsed="false">
      <c r="A45" s="65" t="s">
        <v>224</v>
      </c>
    </row>
    <row r="46" customFormat="false" ht="10.5" hidden="false" customHeight="false" outlineLevel="0" collapsed="false">
      <c r="A46" s="74" t="s">
        <v>228</v>
      </c>
    </row>
    <row r="47" customFormat="false" ht="10.5" hidden="false" customHeight="false" outlineLevel="0" collapsed="false">
      <c r="A47" s="75"/>
    </row>
    <row r="48" customFormat="false" ht="10.5" hidden="false" customHeight="false" outlineLevel="0" collapsed="false">
      <c r="A48" s="65"/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13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22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customFormat="false" ht="18" hidden="false" customHeight="true" outlineLevel="0" collapsed="false">
      <c r="A2" s="5"/>
      <c r="B2" s="6" t="s">
        <v>165</v>
      </c>
      <c r="C2" s="6"/>
      <c r="D2" s="6"/>
      <c r="E2" s="6"/>
      <c r="F2" s="6"/>
      <c r="G2" s="6"/>
      <c r="H2" s="6" t="s">
        <v>215</v>
      </c>
      <c r="I2" s="6"/>
      <c r="J2" s="6"/>
      <c r="K2" s="6"/>
      <c r="L2" s="6"/>
      <c r="M2" s="6"/>
      <c r="N2" s="6" t="s">
        <v>167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68"/>
      <c r="B3" s="11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2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7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69" t="s">
        <v>6</v>
      </c>
      <c r="B4" s="17" t="n">
        <v>46</v>
      </c>
      <c r="C4" s="15" t="n">
        <v>93</v>
      </c>
      <c r="D4" s="15" t="n">
        <v>42</v>
      </c>
      <c r="E4" s="15" t="n">
        <v>120</v>
      </c>
      <c r="F4" s="15" t="n">
        <v>19</v>
      </c>
      <c r="G4" s="18" t="n">
        <v>30</v>
      </c>
      <c r="H4" s="17" t="n">
        <v>42</v>
      </c>
      <c r="I4" s="15" t="n">
        <v>100</v>
      </c>
      <c r="J4" s="15" t="n">
        <v>60</v>
      </c>
      <c r="K4" s="15" t="n">
        <v>140</v>
      </c>
      <c r="L4" s="15" t="n">
        <v>33</v>
      </c>
      <c r="M4" s="18" t="n">
        <v>20</v>
      </c>
      <c r="N4" s="19" t="n">
        <v>23</v>
      </c>
      <c r="O4" s="15" t="n">
        <v>22</v>
      </c>
      <c r="P4" s="79" t="s">
        <v>120</v>
      </c>
      <c r="Q4" s="15" t="n">
        <v>65</v>
      </c>
      <c r="R4" s="79" t="n">
        <v>7.5</v>
      </c>
      <c r="S4" s="53" t="n">
        <v>5.9</v>
      </c>
    </row>
    <row r="5" customFormat="false" ht="18" hidden="false" customHeight="true" outlineLevel="0" collapsed="false">
      <c r="A5" s="70" t="s">
        <v>9</v>
      </c>
      <c r="B5" s="24" t="n">
        <v>54</v>
      </c>
      <c r="C5" s="22" t="n">
        <v>78</v>
      </c>
      <c r="D5" s="22" t="n">
        <v>32</v>
      </c>
      <c r="E5" s="22" t="n">
        <v>260</v>
      </c>
      <c r="F5" s="22" t="n">
        <v>28</v>
      </c>
      <c r="G5" s="25" t="n">
        <v>39</v>
      </c>
      <c r="H5" s="24" t="n">
        <v>66</v>
      </c>
      <c r="I5" s="22" t="n">
        <v>110</v>
      </c>
      <c r="J5" s="22" t="n">
        <v>45</v>
      </c>
      <c r="K5" s="22" t="n">
        <v>280</v>
      </c>
      <c r="L5" s="22" t="n">
        <v>46</v>
      </c>
      <c r="M5" s="25" t="n">
        <v>36</v>
      </c>
      <c r="N5" s="26" t="n">
        <v>53</v>
      </c>
      <c r="O5" s="22" t="n">
        <v>73</v>
      </c>
      <c r="P5" s="22" t="n">
        <v>26</v>
      </c>
      <c r="Q5" s="22" t="n">
        <v>220</v>
      </c>
      <c r="R5" s="22" t="n">
        <v>30</v>
      </c>
      <c r="S5" s="25" t="n">
        <v>33</v>
      </c>
    </row>
    <row r="6" customFormat="false" ht="18" hidden="false" customHeight="true" outlineLevel="0" collapsed="false">
      <c r="A6" s="70" t="s">
        <v>10</v>
      </c>
      <c r="B6" s="24" t="n">
        <v>83</v>
      </c>
      <c r="C6" s="22" t="n">
        <v>130</v>
      </c>
      <c r="D6" s="22" t="n">
        <v>56</v>
      </c>
      <c r="E6" s="22" t="n">
        <v>580</v>
      </c>
      <c r="F6" s="22" t="n">
        <v>45</v>
      </c>
      <c r="G6" s="25" t="n">
        <v>52</v>
      </c>
      <c r="H6" s="24" t="n">
        <v>110</v>
      </c>
      <c r="I6" s="22" t="n">
        <v>160</v>
      </c>
      <c r="J6" s="22" t="n">
        <v>64</v>
      </c>
      <c r="K6" s="22" t="n">
        <v>620</v>
      </c>
      <c r="L6" s="22" t="n">
        <v>70</v>
      </c>
      <c r="M6" s="25" t="n">
        <v>43</v>
      </c>
      <c r="N6" s="26" t="n">
        <v>71</v>
      </c>
      <c r="O6" s="22" t="n">
        <v>110</v>
      </c>
      <c r="P6" s="22" t="n">
        <v>50</v>
      </c>
      <c r="Q6" s="22" t="n">
        <v>520</v>
      </c>
      <c r="R6" s="22" t="n">
        <v>41</v>
      </c>
      <c r="S6" s="25" t="n">
        <v>40</v>
      </c>
    </row>
    <row r="7" customFormat="false" ht="18" hidden="false" customHeight="true" outlineLevel="0" collapsed="false">
      <c r="A7" s="70" t="s">
        <v>11</v>
      </c>
      <c r="B7" s="24" t="n">
        <v>160</v>
      </c>
      <c r="C7" s="22" t="n">
        <v>290</v>
      </c>
      <c r="D7" s="22" t="n">
        <v>120</v>
      </c>
      <c r="E7" s="22" t="n">
        <v>1500</v>
      </c>
      <c r="F7" s="22" t="n">
        <v>97</v>
      </c>
      <c r="G7" s="25" t="n">
        <v>69</v>
      </c>
      <c r="H7" s="24" t="n">
        <v>220</v>
      </c>
      <c r="I7" s="22" t="n">
        <v>400</v>
      </c>
      <c r="J7" s="22" t="n">
        <v>160</v>
      </c>
      <c r="K7" s="22" t="n">
        <v>1500</v>
      </c>
      <c r="L7" s="22" t="n">
        <v>190</v>
      </c>
      <c r="M7" s="25" t="n">
        <v>71</v>
      </c>
      <c r="N7" s="26" t="n">
        <v>150</v>
      </c>
      <c r="O7" s="22" t="n">
        <v>220</v>
      </c>
      <c r="P7" s="22" t="n">
        <v>170</v>
      </c>
      <c r="Q7" s="22" t="n">
        <v>1300</v>
      </c>
      <c r="R7" s="22" t="n">
        <v>86</v>
      </c>
      <c r="S7" s="25" t="n">
        <v>75</v>
      </c>
    </row>
    <row r="8" customFormat="false" ht="18" hidden="false" customHeight="true" outlineLevel="0" collapsed="false">
      <c r="A8" s="70" t="s">
        <v>13</v>
      </c>
      <c r="B8" s="38" t="s">
        <v>208</v>
      </c>
      <c r="C8" s="32" t="s">
        <v>15</v>
      </c>
      <c r="D8" s="36" t="s">
        <v>14</v>
      </c>
      <c r="E8" s="32" t="s">
        <v>17</v>
      </c>
      <c r="F8" s="36" t="s">
        <v>149</v>
      </c>
      <c r="G8" s="39" t="s">
        <v>208</v>
      </c>
      <c r="H8" s="38" t="s">
        <v>37</v>
      </c>
      <c r="I8" s="32" t="s">
        <v>88</v>
      </c>
      <c r="J8" s="36" t="s">
        <v>144</v>
      </c>
      <c r="K8" s="32" t="s">
        <v>15</v>
      </c>
      <c r="L8" s="36" t="s">
        <v>216</v>
      </c>
      <c r="M8" s="39" t="s">
        <v>56</v>
      </c>
      <c r="N8" s="35" t="s">
        <v>208</v>
      </c>
      <c r="O8" s="32" t="s">
        <v>15</v>
      </c>
      <c r="P8" s="36" t="s">
        <v>188</v>
      </c>
      <c r="Q8" s="36" t="s">
        <v>196</v>
      </c>
      <c r="R8" s="36" t="s">
        <v>149</v>
      </c>
      <c r="S8" s="39" t="s">
        <v>14</v>
      </c>
    </row>
    <row r="9" customFormat="false" ht="18" hidden="false" customHeight="true" outlineLevel="0" collapsed="false">
      <c r="A9" s="70" t="s">
        <v>20</v>
      </c>
      <c r="B9" s="24" t="n">
        <v>910</v>
      </c>
      <c r="C9" s="22" t="n">
        <v>1300</v>
      </c>
      <c r="D9" s="22" t="n">
        <v>480</v>
      </c>
      <c r="E9" s="22" t="n">
        <v>1300</v>
      </c>
      <c r="F9" s="22" t="n">
        <v>380</v>
      </c>
      <c r="G9" s="25" t="n">
        <v>540</v>
      </c>
      <c r="H9" s="24" t="n">
        <v>1100</v>
      </c>
      <c r="I9" s="22" t="n">
        <v>1600</v>
      </c>
      <c r="J9" s="22" t="n">
        <v>530</v>
      </c>
      <c r="K9" s="22" t="n">
        <v>1400</v>
      </c>
      <c r="L9" s="22" t="n">
        <v>590</v>
      </c>
      <c r="M9" s="25" t="n">
        <v>540</v>
      </c>
      <c r="N9" s="26" t="n">
        <v>1100</v>
      </c>
      <c r="O9" s="22" t="n">
        <v>1400</v>
      </c>
      <c r="P9" s="22" t="n">
        <v>310</v>
      </c>
      <c r="Q9" s="22" t="n">
        <v>1000</v>
      </c>
      <c r="R9" s="22" t="n">
        <v>400</v>
      </c>
      <c r="S9" s="25" t="n">
        <v>560</v>
      </c>
    </row>
    <row r="10" customFormat="false" ht="18" hidden="false" customHeight="true" outlineLevel="0" collapsed="false">
      <c r="A10" s="70" t="s">
        <v>21</v>
      </c>
      <c r="B10" s="24" t="n">
        <v>140</v>
      </c>
      <c r="C10" s="22" t="n">
        <v>57</v>
      </c>
      <c r="D10" s="22" t="n">
        <v>290</v>
      </c>
      <c r="E10" s="22" t="n">
        <v>180</v>
      </c>
      <c r="F10" s="22" t="n">
        <v>200</v>
      </c>
      <c r="G10" s="25" t="n">
        <v>430</v>
      </c>
      <c r="H10" s="24" t="n">
        <v>120</v>
      </c>
      <c r="I10" s="22" t="n">
        <v>130</v>
      </c>
      <c r="J10" s="22" t="n">
        <v>270</v>
      </c>
      <c r="K10" s="22" t="n">
        <v>200</v>
      </c>
      <c r="L10" s="22" t="n">
        <v>180</v>
      </c>
      <c r="M10" s="25" t="n">
        <v>270</v>
      </c>
      <c r="N10" s="26" t="n">
        <v>72</v>
      </c>
      <c r="O10" s="22" t="n">
        <v>63</v>
      </c>
      <c r="P10" s="22" t="n">
        <v>57</v>
      </c>
      <c r="Q10" s="22" t="n">
        <v>110</v>
      </c>
      <c r="R10" s="22" t="n">
        <v>80</v>
      </c>
      <c r="S10" s="25" t="n">
        <v>130</v>
      </c>
    </row>
    <row r="11" customFormat="false" ht="18" hidden="false" customHeight="true" outlineLevel="0" collapsed="false">
      <c r="A11" s="70" t="s">
        <v>22</v>
      </c>
      <c r="B11" s="24" t="n">
        <v>140</v>
      </c>
      <c r="C11" s="22" t="n">
        <v>130</v>
      </c>
      <c r="D11" s="22" t="n">
        <v>110</v>
      </c>
      <c r="E11" s="22" t="n">
        <v>410</v>
      </c>
      <c r="F11" s="22" t="n">
        <v>53</v>
      </c>
      <c r="G11" s="25" t="n">
        <v>78</v>
      </c>
      <c r="H11" s="24" t="n">
        <v>140</v>
      </c>
      <c r="I11" s="22" t="n">
        <v>160</v>
      </c>
      <c r="J11" s="22" t="n">
        <v>120</v>
      </c>
      <c r="K11" s="22" t="n">
        <v>420</v>
      </c>
      <c r="L11" s="22" t="n">
        <v>83</v>
      </c>
      <c r="M11" s="25" t="n">
        <v>62</v>
      </c>
      <c r="N11" s="26" t="n">
        <v>130</v>
      </c>
      <c r="O11" s="22" t="n">
        <v>140</v>
      </c>
      <c r="P11" s="22" t="n">
        <v>75</v>
      </c>
      <c r="Q11" s="22" t="n">
        <v>330</v>
      </c>
      <c r="R11" s="22" t="n">
        <v>74</v>
      </c>
      <c r="S11" s="25" t="n">
        <v>89</v>
      </c>
    </row>
    <row r="12" customFormat="false" ht="18" hidden="false" customHeight="true" outlineLevel="0" collapsed="false">
      <c r="A12" s="70" t="s">
        <v>25</v>
      </c>
      <c r="B12" s="24" t="n">
        <v>51</v>
      </c>
      <c r="C12" s="22" t="n">
        <v>180</v>
      </c>
      <c r="D12" s="22" t="n">
        <v>49</v>
      </c>
      <c r="E12" s="22" t="n">
        <v>280</v>
      </c>
      <c r="F12" s="22" t="n">
        <v>29</v>
      </c>
      <c r="G12" s="25" t="n">
        <v>27</v>
      </c>
      <c r="H12" s="24" t="n">
        <v>140</v>
      </c>
      <c r="I12" s="22" t="n">
        <v>330</v>
      </c>
      <c r="J12" s="22" t="n">
        <v>98</v>
      </c>
      <c r="K12" s="22" t="n">
        <v>340</v>
      </c>
      <c r="L12" s="22" t="n">
        <v>76</v>
      </c>
      <c r="M12" s="25" t="n">
        <v>35</v>
      </c>
      <c r="N12" s="26" t="n">
        <v>42</v>
      </c>
      <c r="O12" s="22" t="n">
        <v>100</v>
      </c>
      <c r="P12" s="22" t="n">
        <v>61</v>
      </c>
      <c r="Q12" s="22" t="n">
        <v>250</v>
      </c>
      <c r="R12" s="22" t="n">
        <v>29</v>
      </c>
      <c r="S12" s="25" t="n">
        <v>23</v>
      </c>
    </row>
    <row r="13" customFormat="false" ht="18" hidden="false" customHeight="true" outlineLevel="0" collapsed="false">
      <c r="A13" s="70" t="s">
        <v>28</v>
      </c>
      <c r="B13" s="31" t="n">
        <v>9.3</v>
      </c>
      <c r="C13" s="22" t="n">
        <v>18</v>
      </c>
      <c r="D13" s="32" t="n">
        <v>6.7</v>
      </c>
      <c r="E13" s="22" t="n">
        <v>38</v>
      </c>
      <c r="F13" s="32" t="n">
        <v>3.7</v>
      </c>
      <c r="G13" s="33" t="n">
        <v>4.4</v>
      </c>
      <c r="H13" s="24" t="n">
        <v>14</v>
      </c>
      <c r="I13" s="22" t="n">
        <v>18</v>
      </c>
      <c r="J13" s="32" t="n">
        <v>7.3</v>
      </c>
      <c r="K13" s="22" t="n">
        <v>40</v>
      </c>
      <c r="L13" s="22" t="n">
        <v>11</v>
      </c>
      <c r="M13" s="33" t="n">
        <v>3.5</v>
      </c>
      <c r="N13" s="21" t="n">
        <v>5.2</v>
      </c>
      <c r="O13" s="32" t="n">
        <v>8.6</v>
      </c>
      <c r="P13" s="32" t="n">
        <v>4.7</v>
      </c>
      <c r="Q13" s="22" t="n">
        <v>32</v>
      </c>
      <c r="R13" s="32" t="n">
        <v>4.6</v>
      </c>
      <c r="S13" s="33" t="n">
        <v>5.6</v>
      </c>
    </row>
    <row r="14" customFormat="false" ht="18" hidden="false" customHeight="true" outlineLevel="0" collapsed="false">
      <c r="A14" s="70" t="s">
        <v>29</v>
      </c>
      <c r="B14" s="31" t="n">
        <v>1.9</v>
      </c>
      <c r="C14" s="32" t="n">
        <v>5.8</v>
      </c>
      <c r="D14" s="32" t="n">
        <v>2.3</v>
      </c>
      <c r="E14" s="32" t="n">
        <v>6</v>
      </c>
      <c r="F14" s="36" t="s">
        <v>195</v>
      </c>
      <c r="G14" s="39" t="n">
        <v>0.97</v>
      </c>
      <c r="H14" s="31" t="n">
        <v>5.5</v>
      </c>
      <c r="I14" s="32" t="n">
        <v>7.1</v>
      </c>
      <c r="J14" s="32" t="n">
        <v>2.4</v>
      </c>
      <c r="K14" s="32" t="n">
        <v>5.3</v>
      </c>
      <c r="L14" s="32" t="n">
        <v>1.1</v>
      </c>
      <c r="M14" s="39" t="n">
        <v>0.9</v>
      </c>
      <c r="N14" s="21" t="n">
        <v>1.3</v>
      </c>
      <c r="O14" s="32" t="n">
        <v>4.2</v>
      </c>
      <c r="P14" s="36" t="n">
        <v>0.49</v>
      </c>
      <c r="Q14" s="32" t="n">
        <v>2.8</v>
      </c>
      <c r="R14" s="36" t="s">
        <v>189</v>
      </c>
      <c r="S14" s="39" t="s">
        <v>194</v>
      </c>
    </row>
    <row r="15" customFormat="false" ht="18" hidden="false" customHeight="true" outlineLevel="0" collapsed="false">
      <c r="A15" s="70" t="s">
        <v>30</v>
      </c>
      <c r="B15" s="31" t="n">
        <v>2</v>
      </c>
      <c r="C15" s="32" t="n">
        <v>3</v>
      </c>
      <c r="D15" s="32" t="n">
        <v>1.9</v>
      </c>
      <c r="E15" s="32" t="n">
        <v>2.8</v>
      </c>
      <c r="F15" s="36" t="s">
        <v>190</v>
      </c>
      <c r="G15" s="33" t="n">
        <v>1.2</v>
      </c>
      <c r="H15" s="31" t="n">
        <v>6.9</v>
      </c>
      <c r="I15" s="32" t="n">
        <v>4.9</v>
      </c>
      <c r="J15" s="32" t="n">
        <v>1.8</v>
      </c>
      <c r="K15" s="32" t="n">
        <v>2.8</v>
      </c>
      <c r="L15" s="32" t="n">
        <v>4.5</v>
      </c>
      <c r="M15" s="33" t="n">
        <v>1.9</v>
      </c>
      <c r="N15" s="35" t="n">
        <v>0.98</v>
      </c>
      <c r="O15" s="36" t="n">
        <v>0.94</v>
      </c>
      <c r="P15" s="36" t="n">
        <v>0.46</v>
      </c>
      <c r="Q15" s="32" t="n">
        <v>1.5</v>
      </c>
      <c r="R15" s="36" t="s">
        <v>172</v>
      </c>
      <c r="S15" s="39" t="n">
        <v>0.36</v>
      </c>
    </row>
    <row r="16" customFormat="false" ht="18" hidden="false" customHeight="true" outlineLevel="0" collapsed="false">
      <c r="A16" s="70" t="s">
        <v>33</v>
      </c>
      <c r="B16" s="24" t="n">
        <v>13</v>
      </c>
      <c r="C16" s="22" t="n">
        <v>19</v>
      </c>
      <c r="D16" s="22" t="n">
        <v>11</v>
      </c>
      <c r="E16" s="22" t="n">
        <v>20</v>
      </c>
      <c r="F16" s="32" t="n">
        <v>6.4</v>
      </c>
      <c r="G16" s="33" t="n">
        <v>9.6</v>
      </c>
      <c r="H16" s="24" t="n">
        <v>19</v>
      </c>
      <c r="I16" s="22" t="n">
        <v>24</v>
      </c>
      <c r="J16" s="22" t="n">
        <v>26</v>
      </c>
      <c r="K16" s="22" t="n">
        <v>23</v>
      </c>
      <c r="L16" s="22" t="n">
        <v>20</v>
      </c>
      <c r="M16" s="33" t="n">
        <v>9.5</v>
      </c>
      <c r="N16" s="26" t="n">
        <v>10</v>
      </c>
      <c r="O16" s="22" t="n">
        <v>11</v>
      </c>
      <c r="P16" s="32" t="n">
        <v>5.8</v>
      </c>
      <c r="Q16" s="22" t="n">
        <v>21</v>
      </c>
      <c r="R16" s="32" t="n">
        <v>5.3</v>
      </c>
      <c r="S16" s="25" t="n">
        <v>16</v>
      </c>
    </row>
    <row r="17" customFormat="false" ht="18" hidden="false" customHeight="true" outlineLevel="0" collapsed="false">
      <c r="A17" s="70" t="s">
        <v>34</v>
      </c>
      <c r="B17" s="24" t="n">
        <v>190</v>
      </c>
      <c r="C17" s="22" t="n">
        <v>360</v>
      </c>
      <c r="D17" s="22" t="n">
        <v>130</v>
      </c>
      <c r="E17" s="22" t="n">
        <v>480</v>
      </c>
      <c r="F17" s="22" t="n">
        <v>68</v>
      </c>
      <c r="G17" s="25" t="n">
        <v>80</v>
      </c>
      <c r="H17" s="24" t="n">
        <v>290</v>
      </c>
      <c r="I17" s="22" t="n">
        <v>450</v>
      </c>
      <c r="J17" s="22" t="n">
        <v>170</v>
      </c>
      <c r="K17" s="22" t="n">
        <v>500</v>
      </c>
      <c r="L17" s="22" t="n">
        <v>240</v>
      </c>
      <c r="M17" s="25" t="n">
        <v>99</v>
      </c>
      <c r="N17" s="26" t="n">
        <v>99</v>
      </c>
      <c r="O17" s="22" t="n">
        <v>140</v>
      </c>
      <c r="P17" s="22" t="n">
        <v>69</v>
      </c>
      <c r="Q17" s="22" t="n">
        <v>400</v>
      </c>
      <c r="R17" s="22" t="n">
        <v>58</v>
      </c>
      <c r="S17" s="25" t="n">
        <v>94</v>
      </c>
    </row>
    <row r="18" customFormat="false" ht="18" hidden="false" customHeight="true" outlineLevel="0" collapsed="false">
      <c r="A18" s="70" t="s">
        <v>36</v>
      </c>
      <c r="B18" s="31" t="n">
        <v>1.4</v>
      </c>
      <c r="C18" s="32" t="n">
        <v>2.3</v>
      </c>
      <c r="D18" s="32" t="n">
        <v>1.1</v>
      </c>
      <c r="E18" s="32" t="n">
        <v>2.3</v>
      </c>
      <c r="F18" s="36" t="n">
        <v>0.38</v>
      </c>
      <c r="G18" s="33" t="n">
        <v>1</v>
      </c>
      <c r="H18" s="31" t="n">
        <v>2.8</v>
      </c>
      <c r="I18" s="32" t="n">
        <v>3.2</v>
      </c>
      <c r="J18" s="32" t="n">
        <v>1.5</v>
      </c>
      <c r="K18" s="32" t="n">
        <v>2.1</v>
      </c>
      <c r="L18" s="36" t="n">
        <v>0.89</v>
      </c>
      <c r="M18" s="39" t="n">
        <v>0.96</v>
      </c>
      <c r="N18" s="35" t="n">
        <v>0.9</v>
      </c>
      <c r="O18" s="32" t="n">
        <v>1.7</v>
      </c>
      <c r="P18" s="36" t="s">
        <v>192</v>
      </c>
      <c r="Q18" s="32" t="n">
        <v>1.7</v>
      </c>
      <c r="R18" s="36" t="n">
        <v>0.31</v>
      </c>
      <c r="S18" s="39" t="n">
        <v>0.33</v>
      </c>
    </row>
    <row r="19" customFormat="false" ht="18" hidden="false" customHeight="true" outlineLevel="0" collapsed="false">
      <c r="A19" s="70" t="s">
        <v>38</v>
      </c>
      <c r="B19" s="31" t="n">
        <v>9.3</v>
      </c>
      <c r="C19" s="32" t="n">
        <v>7.3</v>
      </c>
      <c r="D19" s="32" t="n">
        <v>5.5</v>
      </c>
      <c r="E19" s="32" t="n">
        <v>7.9</v>
      </c>
      <c r="F19" s="32" t="n">
        <v>4</v>
      </c>
      <c r="G19" s="33" t="n">
        <v>4.5</v>
      </c>
      <c r="H19" s="31" t="n">
        <v>7.4</v>
      </c>
      <c r="I19" s="32" t="n">
        <v>8.4</v>
      </c>
      <c r="J19" s="32" t="n">
        <v>7.1</v>
      </c>
      <c r="K19" s="32" t="n">
        <v>7.5</v>
      </c>
      <c r="L19" s="32" t="n">
        <v>4.2</v>
      </c>
      <c r="M19" s="33" t="n">
        <v>3</v>
      </c>
      <c r="N19" s="21" t="n">
        <v>5.6</v>
      </c>
      <c r="O19" s="32" t="n">
        <v>5.7</v>
      </c>
      <c r="P19" s="32" t="n">
        <v>3.6</v>
      </c>
      <c r="Q19" s="32" t="n">
        <v>6.7</v>
      </c>
      <c r="R19" s="32" t="n">
        <v>2.5</v>
      </c>
      <c r="S19" s="33" t="n">
        <v>3.7</v>
      </c>
    </row>
    <row r="20" customFormat="false" ht="18" hidden="false" customHeight="true" outlineLevel="0" collapsed="false">
      <c r="A20" s="70" t="s">
        <v>39</v>
      </c>
      <c r="B20" s="24" t="n">
        <v>76</v>
      </c>
      <c r="C20" s="22" t="n">
        <v>80</v>
      </c>
      <c r="D20" s="22" t="n">
        <v>62</v>
      </c>
      <c r="E20" s="22" t="n">
        <v>85</v>
      </c>
      <c r="F20" s="22" t="n">
        <v>23</v>
      </c>
      <c r="G20" s="25" t="n">
        <v>52</v>
      </c>
      <c r="H20" s="24" t="n">
        <v>74</v>
      </c>
      <c r="I20" s="22" t="n">
        <v>130</v>
      </c>
      <c r="J20" s="22" t="n">
        <v>76</v>
      </c>
      <c r="K20" s="22" t="n">
        <v>130</v>
      </c>
      <c r="L20" s="22" t="n">
        <v>51</v>
      </c>
      <c r="M20" s="25" t="n">
        <v>47</v>
      </c>
      <c r="N20" s="26" t="n">
        <v>29</v>
      </c>
      <c r="O20" s="22" t="n">
        <v>39</v>
      </c>
      <c r="P20" s="22" t="n">
        <v>13</v>
      </c>
      <c r="Q20" s="22" t="n">
        <v>43</v>
      </c>
      <c r="R20" s="22" t="n">
        <v>18</v>
      </c>
      <c r="S20" s="25" t="n">
        <v>20</v>
      </c>
    </row>
    <row r="21" customFormat="false" ht="18" hidden="false" customHeight="true" outlineLevel="0" collapsed="false">
      <c r="A21" s="70" t="s">
        <v>40</v>
      </c>
      <c r="B21" s="31" t="s">
        <v>86</v>
      </c>
      <c r="C21" s="32" t="s">
        <v>42</v>
      </c>
      <c r="D21" s="32" t="s">
        <v>44</v>
      </c>
      <c r="E21" s="32" t="s">
        <v>154</v>
      </c>
      <c r="F21" s="32" t="s">
        <v>42</v>
      </c>
      <c r="G21" s="33" t="s">
        <v>44</v>
      </c>
      <c r="H21" s="31" t="s">
        <v>78</v>
      </c>
      <c r="I21" s="32" t="s">
        <v>44</v>
      </c>
      <c r="J21" s="32" t="s">
        <v>42</v>
      </c>
      <c r="K21" s="32" t="s">
        <v>154</v>
      </c>
      <c r="L21" s="32" t="s">
        <v>44</v>
      </c>
      <c r="M21" s="33" t="s">
        <v>44</v>
      </c>
      <c r="N21" s="21" t="s">
        <v>41</v>
      </c>
      <c r="O21" s="32" t="s">
        <v>42</v>
      </c>
      <c r="P21" s="32" t="s">
        <v>42</v>
      </c>
      <c r="Q21" s="32" t="s">
        <v>79</v>
      </c>
      <c r="R21" s="32" t="s">
        <v>42</v>
      </c>
      <c r="S21" s="33" t="s">
        <v>42</v>
      </c>
    </row>
    <row r="22" customFormat="false" ht="18" hidden="false" customHeight="true" outlineLevel="0" collapsed="false">
      <c r="A22" s="70" t="s">
        <v>45</v>
      </c>
      <c r="B22" s="31" t="n">
        <v>1.9</v>
      </c>
      <c r="C22" s="32" t="n">
        <v>2</v>
      </c>
      <c r="D22" s="32" t="n">
        <v>1.5</v>
      </c>
      <c r="E22" s="32" t="n">
        <v>3.9</v>
      </c>
      <c r="F22" s="32" t="n">
        <v>1.5</v>
      </c>
      <c r="G22" s="33" t="n">
        <v>1.2</v>
      </c>
      <c r="H22" s="31" t="n">
        <v>1.8</v>
      </c>
      <c r="I22" s="32" t="n">
        <v>2.2</v>
      </c>
      <c r="J22" s="32" t="n">
        <v>1.3</v>
      </c>
      <c r="K22" s="32" t="n">
        <v>3.8</v>
      </c>
      <c r="L22" s="32" t="n">
        <v>1.8</v>
      </c>
      <c r="M22" s="39" t="n">
        <v>0.8</v>
      </c>
      <c r="N22" s="21" t="n">
        <v>1.7</v>
      </c>
      <c r="O22" s="32" t="n">
        <v>1.9</v>
      </c>
      <c r="P22" s="36" t="s">
        <v>47</v>
      </c>
      <c r="Q22" s="32" t="n">
        <v>1.7</v>
      </c>
      <c r="R22" s="36" t="s">
        <v>109</v>
      </c>
      <c r="S22" s="39" t="n">
        <v>0.95</v>
      </c>
    </row>
    <row r="23" customFormat="false" ht="18" hidden="false" customHeight="true" outlineLevel="0" collapsed="false">
      <c r="A23" s="70" t="s">
        <v>49</v>
      </c>
      <c r="B23" s="31" t="n">
        <v>1.8</v>
      </c>
      <c r="C23" s="32" t="n">
        <v>1.8</v>
      </c>
      <c r="D23" s="32" t="n">
        <v>1.1</v>
      </c>
      <c r="E23" s="32" t="n">
        <v>2.9</v>
      </c>
      <c r="F23" s="32" t="n">
        <v>1.5</v>
      </c>
      <c r="G23" s="33" t="n">
        <v>1.8</v>
      </c>
      <c r="H23" s="31" t="n">
        <v>2.5</v>
      </c>
      <c r="I23" s="32" t="n">
        <v>3.1</v>
      </c>
      <c r="J23" s="32" t="n">
        <v>2.7</v>
      </c>
      <c r="K23" s="32" t="n">
        <v>2.8</v>
      </c>
      <c r="L23" s="32" t="n">
        <v>2.1</v>
      </c>
      <c r="M23" s="33" t="n">
        <v>1.7</v>
      </c>
      <c r="N23" s="21" t="n">
        <v>1.2</v>
      </c>
      <c r="O23" s="32" t="n">
        <v>2.2</v>
      </c>
      <c r="P23" s="32" t="n">
        <v>1</v>
      </c>
      <c r="Q23" s="32" t="n">
        <v>2</v>
      </c>
      <c r="R23" s="32" t="n">
        <v>1.6</v>
      </c>
      <c r="S23" s="33" t="n">
        <v>1.7</v>
      </c>
    </row>
    <row r="24" customFormat="false" ht="18" hidden="false" customHeight="true" outlineLevel="0" collapsed="false">
      <c r="A24" s="70" t="s">
        <v>53</v>
      </c>
      <c r="B24" s="24" t="n">
        <v>12</v>
      </c>
      <c r="C24" s="22" t="n">
        <v>11</v>
      </c>
      <c r="D24" s="32" t="n">
        <v>6.3</v>
      </c>
      <c r="E24" s="22" t="n">
        <v>13</v>
      </c>
      <c r="F24" s="32" t="n">
        <v>3.3</v>
      </c>
      <c r="G24" s="33" t="n">
        <v>6.8</v>
      </c>
      <c r="H24" s="24" t="n">
        <v>11</v>
      </c>
      <c r="I24" s="22" t="n">
        <v>12</v>
      </c>
      <c r="J24" s="32" t="n">
        <v>7.3</v>
      </c>
      <c r="K24" s="22" t="n">
        <v>14</v>
      </c>
      <c r="L24" s="32" t="n">
        <v>5.3</v>
      </c>
      <c r="M24" s="33" t="n">
        <v>4.8</v>
      </c>
      <c r="N24" s="21" t="n">
        <v>8</v>
      </c>
      <c r="O24" s="22" t="n">
        <v>13</v>
      </c>
      <c r="P24" s="32" t="n">
        <v>2.3</v>
      </c>
      <c r="Q24" s="22" t="n">
        <v>11</v>
      </c>
      <c r="R24" s="32" t="n">
        <v>2.9</v>
      </c>
      <c r="S24" s="33" t="n">
        <v>3.1</v>
      </c>
    </row>
    <row r="25" customFormat="false" ht="18" hidden="false" customHeight="true" outlineLevel="0" collapsed="false">
      <c r="A25" s="70" t="s">
        <v>54</v>
      </c>
      <c r="B25" s="38" t="s">
        <v>83</v>
      </c>
      <c r="C25" s="36" t="s">
        <v>59</v>
      </c>
      <c r="D25" s="36" t="s">
        <v>58</v>
      </c>
      <c r="E25" s="36" t="n">
        <v>0.72</v>
      </c>
      <c r="F25" s="36" t="s">
        <v>58</v>
      </c>
      <c r="G25" s="39" t="s">
        <v>58</v>
      </c>
      <c r="H25" s="38" t="s">
        <v>159</v>
      </c>
      <c r="I25" s="36" t="s">
        <v>59</v>
      </c>
      <c r="J25" s="36" t="s">
        <v>55</v>
      </c>
      <c r="K25" s="36" t="n">
        <v>0.77</v>
      </c>
      <c r="L25" s="36" t="s">
        <v>58</v>
      </c>
      <c r="M25" s="39" t="s">
        <v>58</v>
      </c>
      <c r="N25" s="35" t="s">
        <v>57</v>
      </c>
      <c r="O25" s="36" t="s">
        <v>55</v>
      </c>
      <c r="P25" s="36" t="s">
        <v>146</v>
      </c>
      <c r="Q25" s="36" t="n">
        <v>0.87</v>
      </c>
      <c r="R25" s="36" t="s">
        <v>58</v>
      </c>
      <c r="S25" s="39" t="s">
        <v>58</v>
      </c>
    </row>
    <row r="26" customFormat="false" ht="18" hidden="false" customHeight="true" outlineLevel="0" collapsed="false">
      <c r="A26" s="70" t="s">
        <v>62</v>
      </c>
      <c r="B26" s="38" t="n">
        <v>0.72</v>
      </c>
      <c r="C26" s="32" t="n">
        <v>1.4</v>
      </c>
      <c r="D26" s="32" t="s">
        <v>142</v>
      </c>
      <c r="E26" s="32" t="n">
        <v>3.4</v>
      </c>
      <c r="F26" s="32" t="n">
        <v>1.4</v>
      </c>
      <c r="G26" s="39" t="s">
        <v>168</v>
      </c>
      <c r="H26" s="38" t="s">
        <v>71</v>
      </c>
      <c r="I26" s="32" t="n">
        <v>2.6</v>
      </c>
      <c r="J26" s="36" t="s">
        <v>124</v>
      </c>
      <c r="K26" s="32" t="n">
        <v>2.8</v>
      </c>
      <c r="L26" s="36" t="s">
        <v>142</v>
      </c>
      <c r="M26" s="39" t="n">
        <v>0.91</v>
      </c>
      <c r="N26" s="35" t="s">
        <v>84</v>
      </c>
      <c r="O26" s="36" t="s">
        <v>142</v>
      </c>
      <c r="P26" s="36" t="n">
        <v>0.85</v>
      </c>
      <c r="Q26" s="32" t="n">
        <v>2.6</v>
      </c>
      <c r="R26" s="36" t="s">
        <v>168</v>
      </c>
      <c r="S26" s="33" t="n">
        <v>1.1</v>
      </c>
    </row>
    <row r="27" customFormat="false" ht="18" hidden="false" customHeight="true" outlineLevel="0" collapsed="false">
      <c r="A27" s="70" t="s">
        <v>67</v>
      </c>
      <c r="B27" s="38" t="s">
        <v>68</v>
      </c>
      <c r="C27" s="36" t="s">
        <v>74</v>
      </c>
      <c r="D27" s="36" t="s">
        <v>74</v>
      </c>
      <c r="E27" s="36" t="s">
        <v>97</v>
      </c>
      <c r="F27" s="36" t="s">
        <v>75</v>
      </c>
      <c r="G27" s="39" t="s">
        <v>74</v>
      </c>
      <c r="H27" s="38" t="s">
        <v>175</v>
      </c>
      <c r="I27" s="36" t="s">
        <v>75</v>
      </c>
      <c r="J27" s="36" t="s">
        <v>75</v>
      </c>
      <c r="K27" s="36" t="s">
        <v>84</v>
      </c>
      <c r="L27" s="36" t="s">
        <v>118</v>
      </c>
      <c r="M27" s="39" t="s">
        <v>118</v>
      </c>
      <c r="N27" s="35" t="s">
        <v>47</v>
      </c>
      <c r="O27" s="36" t="s">
        <v>75</v>
      </c>
      <c r="P27" s="36" t="s">
        <v>118</v>
      </c>
      <c r="Q27" s="36" t="s">
        <v>137</v>
      </c>
      <c r="R27" s="36" t="s">
        <v>75</v>
      </c>
      <c r="S27" s="39" t="s">
        <v>118</v>
      </c>
    </row>
    <row r="28" customFormat="false" ht="18" hidden="false" customHeight="true" outlineLevel="0" collapsed="false">
      <c r="A28" s="70" t="s">
        <v>72</v>
      </c>
      <c r="B28" s="31" t="n">
        <v>1.5</v>
      </c>
      <c r="C28" s="32" t="n">
        <v>1.4</v>
      </c>
      <c r="D28" s="32" t="n">
        <v>2.3</v>
      </c>
      <c r="E28" s="32" t="n">
        <v>2.1</v>
      </c>
      <c r="F28" s="36" t="n">
        <v>0.89</v>
      </c>
      <c r="G28" s="39" t="s">
        <v>118</v>
      </c>
      <c r="H28" s="31" t="n">
        <v>1.9</v>
      </c>
      <c r="I28" s="32" t="s">
        <v>75</v>
      </c>
      <c r="J28" s="36" t="s">
        <v>74</v>
      </c>
      <c r="K28" s="36" t="s">
        <v>179</v>
      </c>
      <c r="L28" s="36" t="s">
        <v>118</v>
      </c>
      <c r="M28" s="39" t="s">
        <v>74</v>
      </c>
      <c r="N28" s="35" t="n">
        <v>0.78</v>
      </c>
      <c r="O28" s="32" t="n">
        <v>1.2</v>
      </c>
      <c r="P28" s="36" t="s">
        <v>110</v>
      </c>
      <c r="Q28" s="32" t="n">
        <v>1</v>
      </c>
      <c r="R28" s="36" t="s">
        <v>188</v>
      </c>
      <c r="S28" s="39" t="s">
        <v>188</v>
      </c>
    </row>
    <row r="29" customFormat="false" ht="18" hidden="false" customHeight="true" outlineLevel="0" collapsed="false">
      <c r="A29" s="70" t="s">
        <v>76</v>
      </c>
      <c r="B29" s="31" t="s">
        <v>80</v>
      </c>
      <c r="C29" s="32" t="s">
        <v>78</v>
      </c>
      <c r="D29" s="32" t="s">
        <v>78</v>
      </c>
      <c r="E29" s="32" t="s">
        <v>41</v>
      </c>
      <c r="F29" s="32" t="s">
        <v>204</v>
      </c>
      <c r="G29" s="33" t="s">
        <v>78</v>
      </c>
      <c r="H29" s="31" t="s">
        <v>41</v>
      </c>
      <c r="I29" s="32" t="s">
        <v>204</v>
      </c>
      <c r="J29" s="32" t="s">
        <v>78</v>
      </c>
      <c r="K29" s="32" t="s">
        <v>86</v>
      </c>
      <c r="L29" s="32" t="s">
        <v>78</v>
      </c>
      <c r="M29" s="33" t="s">
        <v>204</v>
      </c>
      <c r="N29" s="21" t="s">
        <v>133</v>
      </c>
      <c r="O29" s="32" t="s">
        <v>78</v>
      </c>
      <c r="P29" s="32" t="s">
        <v>204</v>
      </c>
      <c r="Q29" s="32" t="s">
        <v>85</v>
      </c>
      <c r="R29" s="32" t="s">
        <v>78</v>
      </c>
      <c r="S29" s="33" t="s">
        <v>78</v>
      </c>
    </row>
    <row r="30" customFormat="false" ht="18" hidden="false" customHeight="true" outlineLevel="0" collapsed="false">
      <c r="A30" s="70" t="s">
        <v>81</v>
      </c>
      <c r="B30" s="31" t="s">
        <v>15</v>
      </c>
      <c r="C30" s="32" t="s">
        <v>80</v>
      </c>
      <c r="D30" s="32" t="s">
        <v>80</v>
      </c>
      <c r="E30" s="32" t="s">
        <v>133</v>
      </c>
      <c r="F30" s="32" t="s">
        <v>80</v>
      </c>
      <c r="G30" s="33" t="s">
        <v>80</v>
      </c>
      <c r="H30" s="31" t="s">
        <v>32</v>
      </c>
      <c r="I30" s="32" t="s">
        <v>80</v>
      </c>
      <c r="J30" s="32" t="s">
        <v>80</v>
      </c>
      <c r="K30" s="32" t="s">
        <v>133</v>
      </c>
      <c r="L30" s="32" t="s">
        <v>80</v>
      </c>
      <c r="M30" s="33" t="s">
        <v>80</v>
      </c>
      <c r="N30" s="21" t="s">
        <v>15</v>
      </c>
      <c r="O30" s="32" t="s">
        <v>80</v>
      </c>
      <c r="P30" s="32" t="s">
        <v>80</v>
      </c>
      <c r="Q30" s="32" t="s">
        <v>133</v>
      </c>
      <c r="R30" s="32" t="s">
        <v>80</v>
      </c>
      <c r="S30" s="33" t="s">
        <v>80</v>
      </c>
    </row>
    <row r="31" customFormat="false" ht="18" hidden="false" customHeight="true" outlineLevel="0" collapsed="false">
      <c r="A31" s="70" t="s">
        <v>82</v>
      </c>
      <c r="B31" s="31" t="s">
        <v>32</v>
      </c>
      <c r="C31" s="32" t="s">
        <v>41</v>
      </c>
      <c r="D31" s="32" t="s">
        <v>41</v>
      </c>
      <c r="E31" s="32" t="s">
        <v>77</v>
      </c>
      <c r="F31" s="32" t="s">
        <v>41</v>
      </c>
      <c r="G31" s="33" t="s">
        <v>41</v>
      </c>
      <c r="H31" s="31" t="s">
        <v>77</v>
      </c>
      <c r="I31" s="32" t="s">
        <v>86</v>
      </c>
      <c r="J31" s="32" t="s">
        <v>41</v>
      </c>
      <c r="K31" s="32" t="s">
        <v>80</v>
      </c>
      <c r="L31" s="32" t="s">
        <v>41</v>
      </c>
      <c r="M31" s="33" t="s">
        <v>41</v>
      </c>
      <c r="N31" s="21" t="s">
        <v>88</v>
      </c>
      <c r="O31" s="32" t="s">
        <v>41</v>
      </c>
      <c r="P31" s="32" t="s">
        <v>41</v>
      </c>
      <c r="Q31" s="32" t="s">
        <v>80</v>
      </c>
      <c r="R31" s="32" t="s">
        <v>41</v>
      </c>
      <c r="S31" s="33" t="s">
        <v>41</v>
      </c>
    </row>
    <row r="32" customFormat="false" ht="18" hidden="false" customHeight="true" outlineLevel="0" collapsed="false">
      <c r="A32" s="70" t="s">
        <v>87</v>
      </c>
      <c r="B32" s="31" t="s">
        <v>88</v>
      </c>
      <c r="C32" s="32" t="s">
        <v>18</v>
      </c>
      <c r="D32" s="32" t="s">
        <v>18</v>
      </c>
      <c r="E32" s="32" t="s">
        <v>133</v>
      </c>
      <c r="F32" s="32" t="s">
        <v>80</v>
      </c>
      <c r="G32" s="33" t="s">
        <v>18</v>
      </c>
      <c r="H32" s="31" t="s">
        <v>133</v>
      </c>
      <c r="I32" s="32" t="s">
        <v>18</v>
      </c>
      <c r="J32" s="32" t="s">
        <v>80</v>
      </c>
      <c r="K32" s="32" t="s">
        <v>133</v>
      </c>
      <c r="L32" s="32" t="s">
        <v>18</v>
      </c>
      <c r="M32" s="33" t="s">
        <v>80</v>
      </c>
      <c r="N32" s="21" t="s">
        <v>15</v>
      </c>
      <c r="O32" s="32" t="s">
        <v>80</v>
      </c>
      <c r="P32" s="32" t="s">
        <v>80</v>
      </c>
      <c r="Q32" s="32" t="s">
        <v>77</v>
      </c>
      <c r="R32" s="32" t="s">
        <v>18</v>
      </c>
      <c r="S32" s="33" t="s">
        <v>80</v>
      </c>
    </row>
    <row r="33" customFormat="false" ht="18" hidden="false" customHeight="true" outlineLevel="0" collapsed="false">
      <c r="A33" s="70" t="s">
        <v>89</v>
      </c>
      <c r="B33" s="31" t="s">
        <v>85</v>
      </c>
      <c r="C33" s="32" t="s">
        <v>44</v>
      </c>
      <c r="D33" s="32" t="s">
        <v>43</v>
      </c>
      <c r="E33" s="32" t="s">
        <v>79</v>
      </c>
      <c r="F33" s="32" t="s">
        <v>44</v>
      </c>
      <c r="G33" s="33" t="s">
        <v>44</v>
      </c>
      <c r="H33" s="31" t="s">
        <v>154</v>
      </c>
      <c r="I33" s="32" t="s">
        <v>43</v>
      </c>
      <c r="J33" s="32" t="s">
        <v>44</v>
      </c>
      <c r="K33" s="32" t="s">
        <v>99</v>
      </c>
      <c r="L33" s="32" t="s">
        <v>44</v>
      </c>
      <c r="M33" s="33" t="s">
        <v>43</v>
      </c>
      <c r="N33" s="21" t="s">
        <v>86</v>
      </c>
      <c r="O33" s="32" t="s">
        <v>43</v>
      </c>
      <c r="P33" s="32" t="s">
        <v>44</v>
      </c>
      <c r="Q33" s="32" t="s">
        <v>99</v>
      </c>
      <c r="R33" s="32" t="s">
        <v>42</v>
      </c>
      <c r="S33" s="33" t="s">
        <v>44</v>
      </c>
    </row>
    <row r="34" customFormat="false" ht="18" hidden="false" customHeight="true" outlineLevel="0" collapsed="false">
      <c r="A34" s="70" t="s">
        <v>90</v>
      </c>
      <c r="B34" s="31" t="s">
        <v>78</v>
      </c>
      <c r="C34" s="32" t="s">
        <v>91</v>
      </c>
      <c r="D34" s="32" t="s">
        <v>91</v>
      </c>
      <c r="E34" s="32" t="s">
        <v>42</v>
      </c>
      <c r="F34" s="32" t="s">
        <v>91</v>
      </c>
      <c r="G34" s="33" t="s">
        <v>91</v>
      </c>
      <c r="H34" s="31" t="s">
        <v>79</v>
      </c>
      <c r="I34" s="32" t="s">
        <v>91</v>
      </c>
      <c r="J34" s="32" t="s">
        <v>91</v>
      </c>
      <c r="K34" s="32" t="s">
        <v>42</v>
      </c>
      <c r="L34" s="32" t="s">
        <v>91</v>
      </c>
      <c r="M34" s="33" t="s">
        <v>155</v>
      </c>
      <c r="N34" s="21" t="s">
        <v>85</v>
      </c>
      <c r="O34" s="32" t="s">
        <v>91</v>
      </c>
      <c r="P34" s="32" t="s">
        <v>91</v>
      </c>
      <c r="Q34" s="32" t="s">
        <v>44</v>
      </c>
      <c r="R34" s="32" t="s">
        <v>91</v>
      </c>
      <c r="S34" s="33" t="s">
        <v>91</v>
      </c>
    </row>
    <row r="35" customFormat="false" ht="18" hidden="false" customHeight="true" outlineLevel="0" collapsed="false">
      <c r="A35" s="70" t="s">
        <v>93</v>
      </c>
      <c r="B35" s="31" t="s">
        <v>42</v>
      </c>
      <c r="C35" s="32" t="s">
        <v>156</v>
      </c>
      <c r="D35" s="32" t="s">
        <v>95</v>
      </c>
      <c r="E35" s="32" t="s">
        <v>155</v>
      </c>
      <c r="F35" s="32" t="s">
        <v>95</v>
      </c>
      <c r="G35" s="33" t="s">
        <v>95</v>
      </c>
      <c r="H35" s="31" t="s">
        <v>43</v>
      </c>
      <c r="I35" s="32" t="s">
        <v>156</v>
      </c>
      <c r="J35" s="32" t="s">
        <v>156</v>
      </c>
      <c r="K35" s="32" t="s">
        <v>91</v>
      </c>
      <c r="L35" s="32" t="s">
        <v>156</v>
      </c>
      <c r="M35" s="33" t="s">
        <v>95</v>
      </c>
      <c r="N35" s="21" t="s">
        <v>154</v>
      </c>
      <c r="O35" s="32" t="s">
        <v>95</v>
      </c>
      <c r="P35" s="32" t="s">
        <v>95</v>
      </c>
      <c r="Q35" s="32" t="s">
        <v>91</v>
      </c>
      <c r="R35" s="32" t="s">
        <v>95</v>
      </c>
      <c r="S35" s="33" t="s">
        <v>95</v>
      </c>
    </row>
    <row r="36" customFormat="false" ht="18" hidden="false" customHeight="true" outlineLevel="0" collapsed="false">
      <c r="A36" s="70" t="s">
        <v>96</v>
      </c>
      <c r="B36" s="31" t="s">
        <v>43</v>
      </c>
      <c r="C36" s="32" t="s">
        <v>158</v>
      </c>
      <c r="D36" s="32" t="s">
        <v>102</v>
      </c>
      <c r="E36" s="32" t="s">
        <v>92</v>
      </c>
      <c r="F36" s="32" t="s">
        <v>102</v>
      </c>
      <c r="G36" s="33" t="s">
        <v>102</v>
      </c>
      <c r="H36" s="31" t="s">
        <v>104</v>
      </c>
      <c r="I36" s="32" t="s">
        <v>158</v>
      </c>
      <c r="J36" s="32" t="s">
        <v>158</v>
      </c>
      <c r="K36" s="32" t="s">
        <v>95</v>
      </c>
      <c r="L36" s="32" t="s">
        <v>102</v>
      </c>
      <c r="M36" s="33" t="s">
        <v>102</v>
      </c>
      <c r="N36" s="21" t="s">
        <v>42</v>
      </c>
      <c r="O36" s="32" t="s">
        <v>158</v>
      </c>
      <c r="P36" s="32" t="s">
        <v>102</v>
      </c>
      <c r="Q36" s="32" t="s">
        <v>95</v>
      </c>
      <c r="R36" s="32" t="s">
        <v>102</v>
      </c>
      <c r="S36" s="33" t="s">
        <v>102</v>
      </c>
    </row>
    <row r="37" customFormat="false" ht="18" hidden="false" customHeight="true" outlineLevel="0" collapsed="false">
      <c r="A37" s="70" t="s">
        <v>103</v>
      </c>
      <c r="B37" s="31" t="s">
        <v>156</v>
      </c>
      <c r="C37" s="32" t="s">
        <v>106</v>
      </c>
      <c r="D37" s="32" t="s">
        <v>107</v>
      </c>
      <c r="E37" s="22" t="n">
        <v>10</v>
      </c>
      <c r="F37" s="22" t="s">
        <v>105</v>
      </c>
      <c r="G37" s="25" t="s">
        <v>105</v>
      </c>
      <c r="H37" s="24" t="s">
        <v>102</v>
      </c>
      <c r="I37" s="32" t="n">
        <v>5.8</v>
      </c>
      <c r="J37" s="32" t="s">
        <v>107</v>
      </c>
      <c r="K37" s="32" t="s">
        <v>111</v>
      </c>
      <c r="L37" s="32" t="s">
        <v>107</v>
      </c>
      <c r="M37" s="33" t="s">
        <v>105</v>
      </c>
      <c r="N37" s="21" t="s">
        <v>104</v>
      </c>
      <c r="O37" s="32" t="s">
        <v>105</v>
      </c>
      <c r="P37" s="32" t="s">
        <v>106</v>
      </c>
      <c r="Q37" s="32" t="n">
        <v>9.3</v>
      </c>
      <c r="R37" s="32" t="s">
        <v>107</v>
      </c>
      <c r="S37" s="33" t="s">
        <v>105</v>
      </c>
    </row>
    <row r="38" customFormat="false" ht="18" hidden="false" customHeight="true" outlineLevel="0" collapsed="false">
      <c r="A38" s="70" t="s">
        <v>108</v>
      </c>
      <c r="B38" s="31" t="s">
        <v>181</v>
      </c>
      <c r="C38" s="32" t="s">
        <v>114</v>
      </c>
      <c r="D38" s="32" t="s">
        <v>161</v>
      </c>
      <c r="E38" s="32" t="s">
        <v>125</v>
      </c>
      <c r="F38" s="32" t="s">
        <v>112</v>
      </c>
      <c r="G38" s="33" t="s">
        <v>112</v>
      </c>
      <c r="H38" s="31" t="s">
        <v>120</v>
      </c>
      <c r="I38" s="32" t="s">
        <v>114</v>
      </c>
      <c r="J38" s="32" t="s">
        <v>161</v>
      </c>
      <c r="K38" s="32" t="s">
        <v>162</v>
      </c>
      <c r="L38" s="32" t="s">
        <v>114</v>
      </c>
      <c r="M38" s="33" t="s">
        <v>161</v>
      </c>
      <c r="N38" s="21" t="s">
        <v>111</v>
      </c>
      <c r="O38" s="32" t="s">
        <v>161</v>
      </c>
      <c r="P38" s="32" t="s">
        <v>114</v>
      </c>
      <c r="Q38" s="32" t="s">
        <v>121</v>
      </c>
      <c r="R38" s="32" t="s">
        <v>114</v>
      </c>
      <c r="S38" s="33" t="s">
        <v>114</v>
      </c>
    </row>
    <row r="39" customFormat="false" ht="18" hidden="false" customHeight="true" outlineLevel="0" collapsed="false">
      <c r="A39" s="70" t="s">
        <v>116</v>
      </c>
      <c r="B39" s="31" t="s">
        <v>158</v>
      </c>
      <c r="C39" s="32" t="s">
        <v>125</v>
      </c>
      <c r="D39" s="32" t="s">
        <v>122</v>
      </c>
      <c r="E39" s="32" t="s">
        <v>105</v>
      </c>
      <c r="F39" s="32" t="s">
        <v>122</v>
      </c>
      <c r="G39" s="33" t="s">
        <v>122</v>
      </c>
      <c r="H39" s="31" t="s">
        <v>223</v>
      </c>
      <c r="I39" s="32" t="s">
        <v>122</v>
      </c>
      <c r="J39" s="32" t="s">
        <v>125</v>
      </c>
      <c r="K39" s="32" t="s">
        <v>106</v>
      </c>
      <c r="L39" s="32" t="s">
        <v>125</v>
      </c>
      <c r="M39" s="33" t="s">
        <v>122</v>
      </c>
      <c r="N39" s="21" t="s">
        <v>156</v>
      </c>
      <c r="O39" s="32" t="s">
        <v>122</v>
      </c>
      <c r="P39" s="32" t="s">
        <v>125</v>
      </c>
      <c r="Q39" s="32" t="s">
        <v>107</v>
      </c>
      <c r="R39" s="32" t="s">
        <v>125</v>
      </c>
      <c r="S39" s="33" t="s">
        <v>122</v>
      </c>
    </row>
    <row r="40" customFormat="false" ht="18" hidden="false" customHeight="true" outlineLevel="0" collapsed="false">
      <c r="A40" s="70" t="s">
        <v>123</v>
      </c>
      <c r="B40" s="31" t="s">
        <v>121</v>
      </c>
      <c r="C40" s="32" t="s">
        <v>128</v>
      </c>
      <c r="D40" s="32" t="s">
        <v>183</v>
      </c>
      <c r="E40" s="32" t="s">
        <v>229</v>
      </c>
      <c r="F40" s="32" t="s">
        <v>182</v>
      </c>
      <c r="G40" s="33" t="s">
        <v>129</v>
      </c>
      <c r="H40" s="31" t="s">
        <v>161</v>
      </c>
      <c r="I40" s="32" t="s">
        <v>129</v>
      </c>
      <c r="J40" s="32" t="s">
        <v>129</v>
      </c>
      <c r="K40" s="32" t="s">
        <v>230</v>
      </c>
      <c r="L40" s="32" t="s">
        <v>128</v>
      </c>
      <c r="M40" s="33" t="s">
        <v>128</v>
      </c>
      <c r="N40" s="21" t="s">
        <v>125</v>
      </c>
      <c r="O40" s="32" t="s">
        <v>163</v>
      </c>
      <c r="P40" s="32" t="s">
        <v>129</v>
      </c>
      <c r="Q40" s="32" t="s">
        <v>230</v>
      </c>
      <c r="R40" s="32" t="s">
        <v>129</v>
      </c>
      <c r="S40" s="33" t="s">
        <v>163</v>
      </c>
    </row>
    <row r="41" customFormat="false" ht="18" hidden="false" customHeight="true" outlineLevel="0" collapsed="false">
      <c r="A41" s="70" t="s">
        <v>130</v>
      </c>
      <c r="B41" s="24" t="n">
        <v>14</v>
      </c>
      <c r="C41" s="22" t="n">
        <v>15</v>
      </c>
      <c r="D41" s="22" t="n">
        <v>10</v>
      </c>
      <c r="E41" s="22" t="n">
        <v>19</v>
      </c>
      <c r="F41" s="32" t="n">
        <v>5.2</v>
      </c>
      <c r="G41" s="33" t="n">
        <v>8</v>
      </c>
      <c r="H41" s="24" t="n">
        <v>17</v>
      </c>
      <c r="I41" s="22" t="n">
        <v>20</v>
      </c>
      <c r="J41" s="32" t="n">
        <v>9</v>
      </c>
      <c r="K41" s="22" t="n">
        <v>20</v>
      </c>
      <c r="L41" s="22" t="n">
        <v>12</v>
      </c>
      <c r="M41" s="33" t="n">
        <v>6</v>
      </c>
      <c r="N41" s="21" t="n">
        <v>8.5</v>
      </c>
      <c r="O41" s="32" t="n">
        <v>8.5</v>
      </c>
      <c r="P41" s="32" t="n">
        <v>1.3</v>
      </c>
      <c r="Q41" s="22" t="n">
        <v>11</v>
      </c>
      <c r="R41" s="32" t="n">
        <v>1.8</v>
      </c>
      <c r="S41" s="33" t="n">
        <v>2.5</v>
      </c>
    </row>
    <row r="42" customFormat="false" ht="18" hidden="false" customHeight="true" outlineLevel="0" collapsed="false">
      <c r="A42" s="70" t="s">
        <v>131</v>
      </c>
      <c r="B42" s="31" t="s">
        <v>17</v>
      </c>
      <c r="C42" s="32" t="s">
        <v>133</v>
      </c>
      <c r="D42" s="32" t="s">
        <v>133</v>
      </c>
      <c r="E42" s="32" t="s">
        <v>88</v>
      </c>
      <c r="F42" s="32" t="s">
        <v>133</v>
      </c>
      <c r="G42" s="33" t="s">
        <v>133</v>
      </c>
      <c r="H42" s="31" t="s">
        <v>88</v>
      </c>
      <c r="I42" s="32" t="s">
        <v>133</v>
      </c>
      <c r="J42" s="32" t="s">
        <v>133</v>
      </c>
      <c r="K42" s="32" t="s">
        <v>32</v>
      </c>
      <c r="L42" s="32" t="s">
        <v>133</v>
      </c>
      <c r="M42" s="33" t="s">
        <v>133</v>
      </c>
      <c r="N42" s="21" t="s">
        <v>66</v>
      </c>
      <c r="O42" s="32" t="s">
        <v>133</v>
      </c>
      <c r="P42" s="32" t="s">
        <v>133</v>
      </c>
      <c r="Q42" s="32" t="s">
        <v>88</v>
      </c>
      <c r="R42" s="32" t="s">
        <v>133</v>
      </c>
      <c r="S42" s="33" t="s">
        <v>133</v>
      </c>
    </row>
    <row r="43" customFormat="false" ht="18" hidden="false" customHeight="true" outlineLevel="0" collapsed="false">
      <c r="A43" s="70" t="s">
        <v>135</v>
      </c>
      <c r="B43" s="31" t="s">
        <v>88</v>
      </c>
      <c r="C43" s="32" t="s">
        <v>80</v>
      </c>
      <c r="D43" s="32" t="s">
        <v>80</v>
      </c>
      <c r="E43" s="32" t="s">
        <v>133</v>
      </c>
      <c r="F43" s="32" t="s">
        <v>80</v>
      </c>
      <c r="G43" s="33" t="s">
        <v>80</v>
      </c>
      <c r="H43" s="31" t="s">
        <v>32</v>
      </c>
      <c r="I43" s="32" t="s">
        <v>80</v>
      </c>
      <c r="J43" s="32" t="s">
        <v>80</v>
      </c>
      <c r="K43" s="32" t="s">
        <v>77</v>
      </c>
      <c r="L43" s="32" t="s">
        <v>80</v>
      </c>
      <c r="M43" s="33" t="s">
        <v>80</v>
      </c>
      <c r="N43" s="21" t="s">
        <v>15</v>
      </c>
      <c r="O43" s="32" t="s">
        <v>80</v>
      </c>
      <c r="P43" s="32" t="s">
        <v>80</v>
      </c>
      <c r="Q43" s="32" t="s">
        <v>77</v>
      </c>
      <c r="R43" s="32" t="s">
        <v>80</v>
      </c>
      <c r="S43" s="33" t="s">
        <v>80</v>
      </c>
    </row>
    <row r="44" customFormat="false" ht="18" hidden="false" customHeight="true" outlineLevel="0" collapsed="false">
      <c r="A44" s="71" t="s">
        <v>138</v>
      </c>
      <c r="B44" s="44" t="s">
        <v>88</v>
      </c>
      <c r="C44" s="45" t="s">
        <v>18</v>
      </c>
      <c r="D44" s="45" t="s">
        <v>18</v>
      </c>
      <c r="E44" s="45" t="s">
        <v>133</v>
      </c>
      <c r="F44" s="45" t="s">
        <v>18</v>
      </c>
      <c r="G44" s="46" t="s">
        <v>18</v>
      </c>
      <c r="H44" s="44" t="s">
        <v>133</v>
      </c>
      <c r="I44" s="45" t="s">
        <v>18</v>
      </c>
      <c r="J44" s="45" t="s">
        <v>18</v>
      </c>
      <c r="K44" s="45" t="s">
        <v>77</v>
      </c>
      <c r="L44" s="45" t="s">
        <v>18</v>
      </c>
      <c r="M44" s="46" t="s">
        <v>18</v>
      </c>
      <c r="N44" s="72" t="s">
        <v>88</v>
      </c>
      <c r="O44" s="45" t="s">
        <v>18</v>
      </c>
      <c r="P44" s="45" t="s">
        <v>80</v>
      </c>
      <c r="Q44" s="45" t="s">
        <v>77</v>
      </c>
      <c r="R44" s="45" t="s">
        <v>80</v>
      </c>
      <c r="S44" s="46" t="s">
        <v>18</v>
      </c>
    </row>
    <row r="45" customFormat="false" ht="10.5" hidden="false" customHeight="false" outlineLevel="0" collapsed="false">
      <c r="A45" s="65" t="s">
        <v>224</v>
      </c>
    </row>
    <row r="46" customFormat="false" ht="10.5" hidden="false" customHeight="false" outlineLevel="0" collapsed="false">
      <c r="A46" s="80" t="s">
        <v>231</v>
      </c>
    </row>
    <row r="48" customFormat="false" ht="10.5" hidden="false" customHeight="false" outlineLevel="0" collapsed="false">
      <c r="A48" s="65"/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14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22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customFormat="false" ht="18" hidden="false" customHeight="true" outlineLevel="0" collapsed="false">
      <c r="A2" s="5"/>
      <c r="B2" s="6" t="s">
        <v>184</v>
      </c>
      <c r="C2" s="6"/>
      <c r="D2" s="6"/>
      <c r="E2" s="6"/>
      <c r="F2" s="6"/>
      <c r="G2" s="6"/>
      <c r="H2" s="6" t="s">
        <v>218</v>
      </c>
      <c r="I2" s="6"/>
      <c r="J2" s="6"/>
      <c r="K2" s="6"/>
      <c r="L2" s="6"/>
      <c r="M2" s="6"/>
      <c r="N2" s="6" t="s">
        <v>186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68"/>
      <c r="B3" s="11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2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7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69" t="s">
        <v>6</v>
      </c>
      <c r="B4" s="17" t="n">
        <v>21</v>
      </c>
      <c r="C4" s="15" t="n">
        <v>17</v>
      </c>
      <c r="D4" s="15" t="n">
        <v>17</v>
      </c>
      <c r="E4" s="15" t="n">
        <v>90</v>
      </c>
      <c r="F4" s="15" t="n">
        <v>12</v>
      </c>
      <c r="G4" s="53" t="n">
        <v>8.2</v>
      </c>
      <c r="H4" s="17" t="n">
        <v>17</v>
      </c>
      <c r="I4" s="15" t="n">
        <v>11</v>
      </c>
      <c r="J4" s="79" t="n">
        <v>7.4</v>
      </c>
      <c r="K4" s="15" t="n">
        <v>56</v>
      </c>
      <c r="L4" s="15" t="n">
        <v>11</v>
      </c>
      <c r="M4" s="18" t="n">
        <v>20</v>
      </c>
      <c r="N4" s="19" t="n">
        <v>15</v>
      </c>
      <c r="O4" s="15" t="n">
        <v>16</v>
      </c>
      <c r="P4" s="15" t="n">
        <v>14</v>
      </c>
      <c r="Q4" s="15" t="n">
        <v>35</v>
      </c>
      <c r="R4" s="79" t="n">
        <v>7.9</v>
      </c>
      <c r="S4" s="53" t="n">
        <v>6.6</v>
      </c>
    </row>
    <row r="5" customFormat="false" ht="18" hidden="false" customHeight="true" outlineLevel="0" collapsed="false">
      <c r="A5" s="70" t="s">
        <v>9</v>
      </c>
      <c r="B5" s="24" t="n">
        <v>60</v>
      </c>
      <c r="C5" s="22" t="n">
        <v>63</v>
      </c>
      <c r="D5" s="22" t="n">
        <v>27</v>
      </c>
      <c r="E5" s="22" t="n">
        <v>350</v>
      </c>
      <c r="F5" s="22" t="n">
        <v>30</v>
      </c>
      <c r="G5" s="25" t="n">
        <v>32</v>
      </c>
      <c r="H5" s="24" t="n">
        <v>53</v>
      </c>
      <c r="I5" s="22" t="n">
        <v>39</v>
      </c>
      <c r="J5" s="22" t="n">
        <v>24</v>
      </c>
      <c r="K5" s="22" t="n">
        <v>260</v>
      </c>
      <c r="L5" s="22" t="n">
        <v>17</v>
      </c>
      <c r="M5" s="25" t="n">
        <v>29</v>
      </c>
      <c r="N5" s="26" t="n">
        <v>41</v>
      </c>
      <c r="O5" s="22" t="n">
        <v>47</v>
      </c>
      <c r="P5" s="22" t="n">
        <v>24</v>
      </c>
      <c r="Q5" s="22" t="n">
        <v>120</v>
      </c>
      <c r="R5" s="22" t="n">
        <v>38</v>
      </c>
      <c r="S5" s="25" t="n">
        <v>45</v>
      </c>
    </row>
    <row r="6" customFormat="false" ht="18" hidden="false" customHeight="true" outlineLevel="0" collapsed="false">
      <c r="A6" s="70" t="s">
        <v>10</v>
      </c>
      <c r="B6" s="24" t="n">
        <v>81</v>
      </c>
      <c r="C6" s="22" t="n">
        <v>110</v>
      </c>
      <c r="D6" s="22" t="n">
        <v>47</v>
      </c>
      <c r="E6" s="22" t="n">
        <v>810</v>
      </c>
      <c r="F6" s="22" t="n">
        <v>62</v>
      </c>
      <c r="G6" s="25" t="n">
        <v>50</v>
      </c>
      <c r="H6" s="24" t="n">
        <v>59</v>
      </c>
      <c r="I6" s="22" t="n">
        <v>54</v>
      </c>
      <c r="J6" s="22" t="n">
        <v>26</v>
      </c>
      <c r="K6" s="22" t="n">
        <v>600</v>
      </c>
      <c r="L6" s="22" t="n">
        <v>24</v>
      </c>
      <c r="M6" s="25" t="n">
        <v>38</v>
      </c>
      <c r="N6" s="26" t="n">
        <v>65</v>
      </c>
      <c r="O6" s="22" t="n">
        <v>98</v>
      </c>
      <c r="P6" s="22" t="n">
        <v>50</v>
      </c>
      <c r="Q6" s="22" t="n">
        <v>260</v>
      </c>
      <c r="R6" s="22" t="n">
        <v>80</v>
      </c>
      <c r="S6" s="25" t="n">
        <v>59</v>
      </c>
    </row>
    <row r="7" customFormat="false" ht="18" hidden="false" customHeight="true" outlineLevel="0" collapsed="false">
      <c r="A7" s="70" t="s">
        <v>11</v>
      </c>
      <c r="B7" s="24" t="n">
        <v>180</v>
      </c>
      <c r="C7" s="22" t="n">
        <v>240</v>
      </c>
      <c r="D7" s="22" t="n">
        <v>130</v>
      </c>
      <c r="E7" s="22" t="n">
        <v>2100</v>
      </c>
      <c r="F7" s="22" t="n">
        <v>170</v>
      </c>
      <c r="G7" s="25" t="n">
        <v>110</v>
      </c>
      <c r="H7" s="24" t="n">
        <v>120</v>
      </c>
      <c r="I7" s="22" t="n">
        <v>150</v>
      </c>
      <c r="J7" s="22" t="n">
        <v>69</v>
      </c>
      <c r="K7" s="22" t="n">
        <v>1500</v>
      </c>
      <c r="L7" s="22" t="n">
        <v>41</v>
      </c>
      <c r="M7" s="25" t="n">
        <v>82</v>
      </c>
      <c r="N7" s="26" t="n">
        <v>130</v>
      </c>
      <c r="O7" s="22" t="n">
        <v>260</v>
      </c>
      <c r="P7" s="22" t="n">
        <v>170</v>
      </c>
      <c r="Q7" s="22" t="n">
        <v>620</v>
      </c>
      <c r="R7" s="22" t="n">
        <v>220</v>
      </c>
      <c r="S7" s="25" t="n">
        <v>140</v>
      </c>
    </row>
    <row r="8" customFormat="false" ht="18" hidden="false" customHeight="true" outlineLevel="0" collapsed="false">
      <c r="A8" s="70" t="s">
        <v>13</v>
      </c>
      <c r="B8" s="38" t="s">
        <v>171</v>
      </c>
      <c r="C8" s="32" t="s">
        <v>15</v>
      </c>
      <c r="D8" s="36" t="s">
        <v>118</v>
      </c>
      <c r="E8" s="32" t="s">
        <v>17</v>
      </c>
      <c r="F8" s="36" t="s">
        <v>74</v>
      </c>
      <c r="G8" s="39" t="s">
        <v>56</v>
      </c>
      <c r="H8" s="38" t="s">
        <v>56</v>
      </c>
      <c r="I8" s="36" t="s">
        <v>142</v>
      </c>
      <c r="J8" s="36" t="s">
        <v>118</v>
      </c>
      <c r="K8" s="36" t="s">
        <v>168</v>
      </c>
      <c r="L8" s="36" t="s">
        <v>177</v>
      </c>
      <c r="M8" s="39" t="s">
        <v>216</v>
      </c>
      <c r="N8" s="35" t="s">
        <v>69</v>
      </c>
      <c r="O8" s="36" t="s">
        <v>134</v>
      </c>
      <c r="P8" s="36" t="s">
        <v>149</v>
      </c>
      <c r="Q8" s="36" t="s">
        <v>37</v>
      </c>
      <c r="R8" s="36" t="s">
        <v>70</v>
      </c>
      <c r="S8" s="39" t="s">
        <v>98</v>
      </c>
    </row>
    <row r="9" customFormat="false" ht="18" hidden="false" customHeight="true" outlineLevel="0" collapsed="false">
      <c r="A9" s="70" t="s">
        <v>20</v>
      </c>
      <c r="B9" s="24" t="n">
        <v>1200</v>
      </c>
      <c r="C9" s="22" t="n">
        <v>1200</v>
      </c>
      <c r="D9" s="22" t="n">
        <v>350</v>
      </c>
      <c r="E9" s="22" t="n">
        <v>1200</v>
      </c>
      <c r="F9" s="22" t="n">
        <v>300</v>
      </c>
      <c r="G9" s="25" t="n">
        <v>580</v>
      </c>
      <c r="H9" s="24" t="n">
        <v>1000</v>
      </c>
      <c r="I9" s="22" t="n">
        <v>720</v>
      </c>
      <c r="J9" s="22" t="n">
        <v>370</v>
      </c>
      <c r="K9" s="22" t="n">
        <v>1200</v>
      </c>
      <c r="L9" s="22" t="n">
        <v>300</v>
      </c>
      <c r="M9" s="25" t="n">
        <v>620</v>
      </c>
      <c r="N9" s="26" t="n">
        <v>780</v>
      </c>
      <c r="O9" s="22" t="n">
        <v>1000</v>
      </c>
      <c r="P9" s="22" t="n">
        <v>410</v>
      </c>
      <c r="Q9" s="22" t="n">
        <v>1000</v>
      </c>
      <c r="R9" s="22" t="n">
        <v>490</v>
      </c>
      <c r="S9" s="25" t="n">
        <v>720</v>
      </c>
    </row>
    <row r="10" customFormat="false" ht="18" hidden="false" customHeight="true" outlineLevel="0" collapsed="false">
      <c r="A10" s="70" t="s">
        <v>21</v>
      </c>
      <c r="B10" s="24" t="n">
        <v>81</v>
      </c>
      <c r="C10" s="22" t="n">
        <v>170</v>
      </c>
      <c r="D10" s="22" t="n">
        <v>58</v>
      </c>
      <c r="E10" s="22" t="n">
        <v>150</v>
      </c>
      <c r="F10" s="22" t="n">
        <v>220</v>
      </c>
      <c r="G10" s="25" t="n">
        <v>150</v>
      </c>
      <c r="H10" s="24" t="n">
        <v>37</v>
      </c>
      <c r="I10" s="22" t="n">
        <v>66</v>
      </c>
      <c r="J10" s="22" t="n">
        <v>30</v>
      </c>
      <c r="K10" s="22" t="n">
        <v>44</v>
      </c>
      <c r="L10" s="22" t="n">
        <v>130</v>
      </c>
      <c r="M10" s="25" t="n">
        <v>51</v>
      </c>
      <c r="N10" s="26" t="n">
        <v>48</v>
      </c>
      <c r="O10" s="22" t="n">
        <v>49</v>
      </c>
      <c r="P10" s="22" t="n">
        <v>32</v>
      </c>
      <c r="Q10" s="22" t="n">
        <v>110</v>
      </c>
      <c r="R10" s="22" t="n">
        <v>33</v>
      </c>
      <c r="S10" s="25" t="n">
        <v>61</v>
      </c>
    </row>
    <row r="11" customFormat="false" ht="18" hidden="false" customHeight="true" outlineLevel="0" collapsed="false">
      <c r="A11" s="70" t="s">
        <v>22</v>
      </c>
      <c r="B11" s="24" t="n">
        <v>130</v>
      </c>
      <c r="C11" s="22" t="n">
        <v>110</v>
      </c>
      <c r="D11" s="22" t="n">
        <v>61</v>
      </c>
      <c r="E11" s="22" t="n">
        <v>510</v>
      </c>
      <c r="F11" s="22" t="n">
        <v>59</v>
      </c>
      <c r="G11" s="25" t="n">
        <v>93</v>
      </c>
      <c r="H11" s="24" t="n">
        <v>140</v>
      </c>
      <c r="I11" s="22" t="n">
        <v>100</v>
      </c>
      <c r="J11" s="22" t="n">
        <v>63</v>
      </c>
      <c r="K11" s="22" t="n">
        <v>400</v>
      </c>
      <c r="L11" s="22" t="n">
        <v>36</v>
      </c>
      <c r="M11" s="25" t="n">
        <v>89</v>
      </c>
      <c r="N11" s="26" t="n">
        <v>92</v>
      </c>
      <c r="O11" s="22" t="n">
        <v>95</v>
      </c>
      <c r="P11" s="22" t="n">
        <v>54</v>
      </c>
      <c r="Q11" s="22" t="n">
        <v>260</v>
      </c>
      <c r="R11" s="22" t="n">
        <v>72</v>
      </c>
      <c r="S11" s="25" t="n">
        <v>91</v>
      </c>
    </row>
    <row r="12" customFormat="false" ht="18" hidden="false" customHeight="true" outlineLevel="0" collapsed="false">
      <c r="A12" s="70" t="s">
        <v>25</v>
      </c>
      <c r="B12" s="24" t="n">
        <v>46</v>
      </c>
      <c r="C12" s="22" t="n">
        <v>75</v>
      </c>
      <c r="D12" s="22" t="n">
        <v>34</v>
      </c>
      <c r="E12" s="22" t="n">
        <v>420</v>
      </c>
      <c r="F12" s="22" t="n">
        <v>48</v>
      </c>
      <c r="G12" s="25" t="n">
        <v>28</v>
      </c>
      <c r="H12" s="24" t="n">
        <v>29</v>
      </c>
      <c r="I12" s="22" t="n">
        <v>55</v>
      </c>
      <c r="J12" s="22" t="n">
        <v>23</v>
      </c>
      <c r="K12" s="22" t="n">
        <v>270</v>
      </c>
      <c r="L12" s="22" t="n">
        <v>11</v>
      </c>
      <c r="M12" s="25" t="n">
        <v>25</v>
      </c>
      <c r="N12" s="26" t="n">
        <v>41</v>
      </c>
      <c r="O12" s="22" t="n">
        <v>82</v>
      </c>
      <c r="P12" s="22" t="n">
        <v>65</v>
      </c>
      <c r="Q12" s="22" t="n">
        <v>120</v>
      </c>
      <c r="R12" s="22" t="n">
        <v>87</v>
      </c>
      <c r="S12" s="25" t="n">
        <v>49</v>
      </c>
    </row>
    <row r="13" customFormat="false" ht="18" hidden="false" customHeight="true" outlineLevel="0" collapsed="false">
      <c r="A13" s="70" t="s">
        <v>28</v>
      </c>
      <c r="B13" s="31" t="n">
        <v>5.6</v>
      </c>
      <c r="C13" s="22" t="n">
        <v>10</v>
      </c>
      <c r="D13" s="32" t="n">
        <v>3.6</v>
      </c>
      <c r="E13" s="22" t="n">
        <v>51</v>
      </c>
      <c r="F13" s="32" t="n">
        <v>4.9</v>
      </c>
      <c r="G13" s="33" t="n">
        <v>4.7</v>
      </c>
      <c r="H13" s="31" t="n">
        <v>3.8</v>
      </c>
      <c r="I13" s="32" t="n">
        <v>4.7</v>
      </c>
      <c r="J13" s="32" t="n">
        <v>2.5</v>
      </c>
      <c r="K13" s="22" t="n">
        <v>38</v>
      </c>
      <c r="L13" s="32" t="n">
        <v>1.2</v>
      </c>
      <c r="M13" s="33" t="n">
        <v>3.5</v>
      </c>
      <c r="N13" s="21" t="n">
        <v>8.2</v>
      </c>
      <c r="O13" s="22" t="n">
        <v>11</v>
      </c>
      <c r="P13" s="32" t="n">
        <v>7.2</v>
      </c>
      <c r="Q13" s="22" t="n">
        <v>18</v>
      </c>
      <c r="R13" s="32" t="n">
        <v>8.5</v>
      </c>
      <c r="S13" s="33" t="n">
        <v>7.3</v>
      </c>
    </row>
    <row r="14" customFormat="false" ht="18" hidden="false" customHeight="true" outlineLevel="0" collapsed="false">
      <c r="A14" s="70" t="s">
        <v>29</v>
      </c>
      <c r="B14" s="31" t="n">
        <v>1.3</v>
      </c>
      <c r="C14" s="32" t="n">
        <v>1.8</v>
      </c>
      <c r="D14" s="36" t="s">
        <v>195</v>
      </c>
      <c r="E14" s="32" t="n">
        <v>3.1</v>
      </c>
      <c r="F14" s="36" t="n">
        <v>0.63</v>
      </c>
      <c r="G14" s="39" t="n">
        <v>0.49</v>
      </c>
      <c r="H14" s="38" t="n">
        <v>0.51</v>
      </c>
      <c r="I14" s="36" t="n">
        <v>0.56</v>
      </c>
      <c r="J14" s="36" t="s">
        <v>172</v>
      </c>
      <c r="K14" s="32" t="n">
        <v>1.7</v>
      </c>
      <c r="L14" s="36" t="s">
        <v>191</v>
      </c>
      <c r="M14" s="39" t="n">
        <v>0.46</v>
      </c>
      <c r="N14" s="21" t="n">
        <v>1.6</v>
      </c>
      <c r="O14" s="32" t="n">
        <v>1.1</v>
      </c>
      <c r="P14" s="36" t="n">
        <v>0.53</v>
      </c>
      <c r="Q14" s="32" t="n">
        <v>1.4</v>
      </c>
      <c r="R14" s="36" t="n">
        <v>0.56</v>
      </c>
      <c r="S14" s="33" t="n">
        <v>1.1</v>
      </c>
    </row>
    <row r="15" customFormat="false" ht="18" hidden="false" customHeight="true" outlineLevel="0" collapsed="false">
      <c r="A15" s="70" t="s">
        <v>30</v>
      </c>
      <c r="B15" s="38" t="n">
        <v>0.76</v>
      </c>
      <c r="C15" s="32" t="n">
        <v>1.6</v>
      </c>
      <c r="D15" s="32" t="n">
        <v>1.7</v>
      </c>
      <c r="E15" s="32" t="n">
        <v>2.7</v>
      </c>
      <c r="F15" s="32" t="n">
        <v>1.9</v>
      </c>
      <c r="G15" s="33" t="n">
        <v>1</v>
      </c>
      <c r="H15" s="38" t="n">
        <v>0.46</v>
      </c>
      <c r="I15" s="36" t="n">
        <v>0.39</v>
      </c>
      <c r="J15" s="36" t="s">
        <v>172</v>
      </c>
      <c r="K15" s="32" t="n">
        <v>1.3</v>
      </c>
      <c r="L15" s="36" t="s">
        <v>191</v>
      </c>
      <c r="M15" s="39" t="n">
        <v>0.41</v>
      </c>
      <c r="N15" s="35" t="n">
        <v>0.46</v>
      </c>
      <c r="O15" s="36" t="n">
        <v>0.54</v>
      </c>
      <c r="P15" s="36" t="s">
        <v>172</v>
      </c>
      <c r="Q15" s="36" t="n">
        <v>0.61</v>
      </c>
      <c r="R15" s="36" t="s">
        <v>190</v>
      </c>
      <c r="S15" s="39" t="n">
        <v>0.64</v>
      </c>
    </row>
    <row r="16" customFormat="false" ht="18" hidden="false" customHeight="true" outlineLevel="0" collapsed="false">
      <c r="A16" s="70" t="s">
        <v>33</v>
      </c>
      <c r="B16" s="31" t="n">
        <v>7.1</v>
      </c>
      <c r="C16" s="32" t="n">
        <v>7.8</v>
      </c>
      <c r="D16" s="32" t="n">
        <v>3.7</v>
      </c>
      <c r="E16" s="22" t="n">
        <v>21</v>
      </c>
      <c r="F16" s="32" t="n">
        <v>4.9</v>
      </c>
      <c r="G16" s="33" t="n">
        <v>4.2</v>
      </c>
      <c r="H16" s="31" t="n">
        <v>7.7</v>
      </c>
      <c r="I16" s="32" t="n">
        <v>5.6</v>
      </c>
      <c r="J16" s="32" t="n">
        <v>3</v>
      </c>
      <c r="K16" s="22" t="n">
        <v>16</v>
      </c>
      <c r="L16" s="32" t="n">
        <v>2.6</v>
      </c>
      <c r="M16" s="33" t="n">
        <v>7.5</v>
      </c>
      <c r="N16" s="21" t="n">
        <v>5.6</v>
      </c>
      <c r="O16" s="32" t="n">
        <v>5.8</v>
      </c>
      <c r="P16" s="32" t="n">
        <v>3.4</v>
      </c>
      <c r="Q16" s="32" t="n">
        <v>9.4</v>
      </c>
      <c r="R16" s="32" t="n">
        <v>4</v>
      </c>
      <c r="S16" s="33" t="n">
        <v>4.8</v>
      </c>
    </row>
    <row r="17" customFormat="false" ht="18" hidden="false" customHeight="true" outlineLevel="0" collapsed="false">
      <c r="A17" s="70" t="s">
        <v>34</v>
      </c>
      <c r="B17" s="24" t="n">
        <v>84</v>
      </c>
      <c r="C17" s="22" t="n">
        <v>140</v>
      </c>
      <c r="D17" s="22" t="n">
        <v>57</v>
      </c>
      <c r="E17" s="22" t="n">
        <v>560</v>
      </c>
      <c r="F17" s="22" t="n">
        <v>63</v>
      </c>
      <c r="G17" s="25" t="n">
        <v>57</v>
      </c>
      <c r="H17" s="24" t="n">
        <v>62</v>
      </c>
      <c r="I17" s="22" t="n">
        <v>76</v>
      </c>
      <c r="J17" s="22" t="n">
        <v>37</v>
      </c>
      <c r="K17" s="22" t="n">
        <v>400</v>
      </c>
      <c r="L17" s="22" t="n">
        <v>24</v>
      </c>
      <c r="M17" s="25" t="n">
        <v>54</v>
      </c>
      <c r="N17" s="26" t="n">
        <v>80</v>
      </c>
      <c r="O17" s="22" t="n">
        <v>120</v>
      </c>
      <c r="P17" s="22" t="n">
        <v>79</v>
      </c>
      <c r="Q17" s="22" t="n">
        <v>190</v>
      </c>
      <c r="R17" s="22" t="n">
        <v>79</v>
      </c>
      <c r="S17" s="25" t="n">
        <v>77</v>
      </c>
    </row>
    <row r="18" customFormat="false" ht="18" hidden="false" customHeight="true" outlineLevel="0" collapsed="false">
      <c r="A18" s="70" t="s">
        <v>36</v>
      </c>
      <c r="B18" s="38" t="n">
        <v>0.9</v>
      </c>
      <c r="C18" s="32" t="n">
        <v>1.6</v>
      </c>
      <c r="D18" s="36" t="n">
        <v>0.44</v>
      </c>
      <c r="E18" s="32" t="n">
        <v>2</v>
      </c>
      <c r="F18" s="36" t="n">
        <v>0.74</v>
      </c>
      <c r="G18" s="39" t="n">
        <v>0.33</v>
      </c>
      <c r="H18" s="38" t="n">
        <v>0.3</v>
      </c>
      <c r="I18" s="36" t="n">
        <v>0.44</v>
      </c>
      <c r="J18" s="36" t="s">
        <v>192</v>
      </c>
      <c r="K18" s="36" t="n">
        <v>0.78</v>
      </c>
      <c r="L18" s="36" t="s">
        <v>232</v>
      </c>
      <c r="M18" s="39" t="n">
        <v>0.31</v>
      </c>
      <c r="N18" s="35" t="n">
        <v>0.73</v>
      </c>
      <c r="O18" s="36" t="n">
        <v>0.66</v>
      </c>
      <c r="P18" s="36" t="n">
        <v>0.29</v>
      </c>
      <c r="Q18" s="36" t="n">
        <v>0.73</v>
      </c>
      <c r="R18" s="36" t="n">
        <v>0.36</v>
      </c>
      <c r="S18" s="39" t="n">
        <v>0.51</v>
      </c>
    </row>
    <row r="19" customFormat="false" ht="18" hidden="false" customHeight="true" outlineLevel="0" collapsed="false">
      <c r="A19" s="70" t="s">
        <v>38</v>
      </c>
      <c r="B19" s="31" t="n">
        <v>3.4</v>
      </c>
      <c r="C19" s="32" t="n">
        <v>3.4</v>
      </c>
      <c r="D19" s="32" t="n">
        <v>2.8</v>
      </c>
      <c r="E19" s="32" t="n">
        <v>5.8</v>
      </c>
      <c r="F19" s="32" t="n">
        <v>2.2</v>
      </c>
      <c r="G19" s="33" t="n">
        <v>2.1</v>
      </c>
      <c r="H19" s="31" t="n">
        <v>4.5</v>
      </c>
      <c r="I19" s="32" t="n">
        <v>4.1</v>
      </c>
      <c r="J19" s="32" t="n">
        <v>3.2</v>
      </c>
      <c r="K19" s="32" t="n">
        <v>5.4</v>
      </c>
      <c r="L19" s="32" t="n">
        <v>2.1</v>
      </c>
      <c r="M19" s="33" t="n">
        <v>4</v>
      </c>
      <c r="N19" s="21" t="n">
        <v>5</v>
      </c>
      <c r="O19" s="32" t="n">
        <v>4.1</v>
      </c>
      <c r="P19" s="32" t="n">
        <v>3.7</v>
      </c>
      <c r="Q19" s="32" t="n">
        <v>6</v>
      </c>
      <c r="R19" s="32" t="n">
        <v>3</v>
      </c>
      <c r="S19" s="33" t="n">
        <v>4.1</v>
      </c>
    </row>
    <row r="20" customFormat="false" ht="18" hidden="false" customHeight="true" outlineLevel="0" collapsed="false">
      <c r="A20" s="70" t="s">
        <v>39</v>
      </c>
      <c r="B20" s="24" t="n">
        <v>29</v>
      </c>
      <c r="C20" s="22" t="n">
        <v>34</v>
      </c>
      <c r="D20" s="22" t="n">
        <v>18</v>
      </c>
      <c r="E20" s="22" t="n">
        <v>58</v>
      </c>
      <c r="F20" s="22" t="n">
        <v>21</v>
      </c>
      <c r="G20" s="25" t="n">
        <v>24</v>
      </c>
      <c r="H20" s="24" t="n">
        <v>31</v>
      </c>
      <c r="I20" s="22" t="n">
        <v>35</v>
      </c>
      <c r="J20" s="22" t="n">
        <v>24</v>
      </c>
      <c r="K20" s="22" t="n">
        <v>48</v>
      </c>
      <c r="L20" s="22" t="n">
        <v>15</v>
      </c>
      <c r="M20" s="25" t="n">
        <v>34</v>
      </c>
      <c r="N20" s="26" t="n">
        <v>21</v>
      </c>
      <c r="O20" s="22" t="n">
        <v>24</v>
      </c>
      <c r="P20" s="22" t="n">
        <v>17</v>
      </c>
      <c r="Q20" s="22" t="n">
        <v>40</v>
      </c>
      <c r="R20" s="22" t="n">
        <v>17</v>
      </c>
      <c r="S20" s="25" t="n">
        <v>21</v>
      </c>
    </row>
    <row r="21" customFormat="false" ht="18" hidden="false" customHeight="true" outlineLevel="0" collapsed="false">
      <c r="A21" s="70" t="s">
        <v>40</v>
      </c>
      <c r="B21" s="31" t="s">
        <v>41</v>
      </c>
      <c r="C21" s="32" t="s">
        <v>44</v>
      </c>
      <c r="D21" s="32" t="s">
        <v>42</v>
      </c>
      <c r="E21" s="32" t="s">
        <v>78</v>
      </c>
      <c r="F21" s="32" t="s">
        <v>42</v>
      </c>
      <c r="G21" s="33" t="s">
        <v>42</v>
      </c>
      <c r="H21" s="31" t="s">
        <v>41</v>
      </c>
      <c r="I21" s="32" t="s">
        <v>42</v>
      </c>
      <c r="J21" s="32" t="s">
        <v>44</v>
      </c>
      <c r="K21" s="32" t="s">
        <v>41</v>
      </c>
      <c r="L21" s="32" t="s">
        <v>42</v>
      </c>
      <c r="M21" s="33" t="s">
        <v>44</v>
      </c>
      <c r="N21" s="21" t="s">
        <v>41</v>
      </c>
      <c r="O21" s="32" t="s">
        <v>42</v>
      </c>
      <c r="P21" s="32" t="s">
        <v>42</v>
      </c>
      <c r="Q21" s="32" t="s">
        <v>78</v>
      </c>
      <c r="R21" s="32" t="s">
        <v>42</v>
      </c>
      <c r="S21" s="33" t="s">
        <v>42</v>
      </c>
    </row>
    <row r="22" customFormat="false" ht="18" hidden="false" customHeight="true" outlineLevel="0" collapsed="false">
      <c r="A22" s="70" t="s">
        <v>45</v>
      </c>
      <c r="B22" s="31" t="n">
        <v>1.7</v>
      </c>
      <c r="C22" s="32" t="n">
        <v>1.8</v>
      </c>
      <c r="D22" s="36" t="s">
        <v>117</v>
      </c>
      <c r="E22" s="32" t="n">
        <v>3.6</v>
      </c>
      <c r="F22" s="36" t="n">
        <v>0.67</v>
      </c>
      <c r="G22" s="39" t="n">
        <v>0.74</v>
      </c>
      <c r="H22" s="31" t="n">
        <v>1.8</v>
      </c>
      <c r="I22" s="36" t="n">
        <v>0.57</v>
      </c>
      <c r="J22" s="32" t="n">
        <v>1.2</v>
      </c>
      <c r="K22" s="32" t="n">
        <v>2.8</v>
      </c>
      <c r="L22" s="36" t="s">
        <v>47</v>
      </c>
      <c r="M22" s="39" t="n">
        <v>0.79</v>
      </c>
      <c r="N22" s="21" t="n">
        <v>1</v>
      </c>
      <c r="O22" s="36" t="n">
        <v>0.87</v>
      </c>
      <c r="P22" s="36" t="s">
        <v>109</v>
      </c>
      <c r="Q22" s="32" t="n">
        <v>1.7</v>
      </c>
      <c r="R22" s="36" t="s">
        <v>47</v>
      </c>
      <c r="S22" s="39" t="n">
        <v>0.56</v>
      </c>
    </row>
    <row r="23" customFormat="false" ht="18" hidden="false" customHeight="true" outlineLevel="0" collapsed="false">
      <c r="A23" s="70" t="s">
        <v>49</v>
      </c>
      <c r="B23" s="31" t="n">
        <v>2</v>
      </c>
      <c r="C23" s="32" t="n">
        <v>1.9</v>
      </c>
      <c r="D23" s="32" t="n">
        <v>1.1</v>
      </c>
      <c r="E23" s="32" t="n">
        <v>2.2</v>
      </c>
      <c r="F23" s="32" t="n">
        <v>2</v>
      </c>
      <c r="G23" s="33" t="n">
        <v>1.6</v>
      </c>
      <c r="H23" s="31" t="n">
        <v>1.5</v>
      </c>
      <c r="I23" s="32" t="n">
        <v>1.2</v>
      </c>
      <c r="J23" s="32" t="n">
        <v>1.2</v>
      </c>
      <c r="K23" s="32" t="n">
        <v>2</v>
      </c>
      <c r="L23" s="32" t="n">
        <v>1.1</v>
      </c>
      <c r="M23" s="33" t="n">
        <v>1.2</v>
      </c>
      <c r="N23" s="21" t="n">
        <v>1.4</v>
      </c>
      <c r="O23" s="36" t="s">
        <v>52</v>
      </c>
      <c r="P23" s="36" t="s">
        <v>170</v>
      </c>
      <c r="Q23" s="32" t="n">
        <v>1.4</v>
      </c>
      <c r="R23" s="32" t="n">
        <v>1.2</v>
      </c>
      <c r="S23" s="33" t="n">
        <v>1.1</v>
      </c>
    </row>
    <row r="24" customFormat="false" ht="18" hidden="false" customHeight="true" outlineLevel="0" collapsed="false">
      <c r="A24" s="70" t="s">
        <v>53</v>
      </c>
      <c r="B24" s="31" t="n">
        <v>6.1</v>
      </c>
      <c r="C24" s="32" t="n">
        <v>7</v>
      </c>
      <c r="D24" s="32" t="n">
        <v>1.6</v>
      </c>
      <c r="E24" s="22" t="n">
        <v>10</v>
      </c>
      <c r="F24" s="32" t="n">
        <v>1.9</v>
      </c>
      <c r="G24" s="33" t="n">
        <v>4.7</v>
      </c>
      <c r="H24" s="31" t="n">
        <v>7.8</v>
      </c>
      <c r="I24" s="32" t="n">
        <v>5.6</v>
      </c>
      <c r="J24" s="32" t="n">
        <v>2.2</v>
      </c>
      <c r="K24" s="32" t="n">
        <v>8.3</v>
      </c>
      <c r="L24" s="32" t="n">
        <v>3.1</v>
      </c>
      <c r="M24" s="33" t="n">
        <v>3.6</v>
      </c>
      <c r="N24" s="21" t="n">
        <v>6.8</v>
      </c>
      <c r="O24" s="32" t="n">
        <v>7.5</v>
      </c>
      <c r="P24" s="32" t="n">
        <v>3.2</v>
      </c>
      <c r="Q24" s="22" t="n">
        <v>11</v>
      </c>
      <c r="R24" s="32" t="n">
        <v>4</v>
      </c>
      <c r="S24" s="33" t="n">
        <v>4.8</v>
      </c>
    </row>
    <row r="25" customFormat="false" ht="18" hidden="false" customHeight="true" outlineLevel="0" collapsed="false">
      <c r="A25" s="70" t="s">
        <v>54</v>
      </c>
      <c r="B25" s="38" t="s">
        <v>57</v>
      </c>
      <c r="C25" s="36" t="s">
        <v>55</v>
      </c>
      <c r="D25" s="36" t="s">
        <v>58</v>
      </c>
      <c r="E25" s="32" t="n">
        <v>1.4</v>
      </c>
      <c r="F25" s="32" t="s">
        <v>58</v>
      </c>
      <c r="G25" s="33" t="s">
        <v>58</v>
      </c>
      <c r="H25" s="38" t="s">
        <v>57</v>
      </c>
      <c r="I25" s="36" t="s">
        <v>58</v>
      </c>
      <c r="J25" s="36" t="s">
        <v>58</v>
      </c>
      <c r="K25" s="32" t="n">
        <v>1.1</v>
      </c>
      <c r="L25" s="36" t="s">
        <v>58</v>
      </c>
      <c r="M25" s="39" t="s">
        <v>55</v>
      </c>
      <c r="N25" s="35" t="s">
        <v>150</v>
      </c>
      <c r="O25" s="36" t="s">
        <v>58</v>
      </c>
      <c r="P25" s="36" t="s">
        <v>146</v>
      </c>
      <c r="Q25" s="36" t="s">
        <v>47</v>
      </c>
      <c r="R25" s="36" t="s">
        <v>58</v>
      </c>
      <c r="S25" s="39" t="s">
        <v>58</v>
      </c>
    </row>
    <row r="26" customFormat="false" ht="18" hidden="false" customHeight="true" outlineLevel="0" collapsed="false">
      <c r="A26" s="70" t="s">
        <v>62</v>
      </c>
      <c r="B26" s="38" t="n">
        <v>0.96</v>
      </c>
      <c r="C26" s="36" t="s">
        <v>168</v>
      </c>
      <c r="D26" s="36" t="s">
        <v>124</v>
      </c>
      <c r="E26" s="32" t="n">
        <v>4.5</v>
      </c>
      <c r="F26" s="36" t="n">
        <v>0.88</v>
      </c>
      <c r="G26" s="39" t="s">
        <v>171</v>
      </c>
      <c r="H26" s="38" t="s">
        <v>157</v>
      </c>
      <c r="I26" s="32" t="n">
        <v>1</v>
      </c>
      <c r="J26" s="36" t="s">
        <v>142</v>
      </c>
      <c r="K26" s="32" t="n">
        <v>3.1</v>
      </c>
      <c r="L26" s="36" t="s">
        <v>98</v>
      </c>
      <c r="M26" s="39" t="s">
        <v>98</v>
      </c>
      <c r="N26" s="35" t="n">
        <v>0.96</v>
      </c>
      <c r="O26" s="32" t="n">
        <v>1.9</v>
      </c>
      <c r="P26" s="36" t="s">
        <v>98</v>
      </c>
      <c r="Q26" s="32" t="n">
        <v>1.9</v>
      </c>
      <c r="R26" s="36" t="s">
        <v>168</v>
      </c>
      <c r="S26" s="39" t="s">
        <v>124</v>
      </c>
    </row>
    <row r="27" customFormat="false" ht="18" hidden="false" customHeight="true" outlineLevel="0" collapsed="false">
      <c r="A27" s="70" t="s">
        <v>67</v>
      </c>
      <c r="B27" s="38" t="s">
        <v>117</v>
      </c>
      <c r="C27" s="36" t="s">
        <v>74</v>
      </c>
      <c r="D27" s="36" t="s">
        <v>118</v>
      </c>
      <c r="E27" s="36" t="s">
        <v>97</v>
      </c>
      <c r="F27" s="36" t="s">
        <v>118</v>
      </c>
      <c r="G27" s="39" t="s">
        <v>118</v>
      </c>
      <c r="H27" s="38" t="s">
        <v>47</v>
      </c>
      <c r="I27" s="36" t="s">
        <v>118</v>
      </c>
      <c r="J27" s="36" t="s">
        <v>75</v>
      </c>
      <c r="K27" s="36" t="s">
        <v>117</v>
      </c>
      <c r="L27" s="36" t="s">
        <v>149</v>
      </c>
      <c r="M27" s="39" t="s">
        <v>118</v>
      </c>
      <c r="N27" s="35" t="s">
        <v>47</v>
      </c>
      <c r="O27" s="36" t="s">
        <v>149</v>
      </c>
      <c r="P27" s="36" t="s">
        <v>74</v>
      </c>
      <c r="Q27" s="36" t="s">
        <v>175</v>
      </c>
      <c r="R27" s="36" t="s">
        <v>118</v>
      </c>
      <c r="S27" s="39" t="s">
        <v>149</v>
      </c>
    </row>
    <row r="28" customFormat="false" ht="18" hidden="false" customHeight="true" outlineLevel="0" collapsed="false">
      <c r="A28" s="70" t="s">
        <v>72</v>
      </c>
      <c r="B28" s="31" t="n">
        <v>1.2</v>
      </c>
      <c r="C28" s="32" t="n">
        <v>2.7</v>
      </c>
      <c r="D28" s="32" t="n">
        <v>4.3</v>
      </c>
      <c r="E28" s="32" t="n">
        <v>3.6</v>
      </c>
      <c r="F28" s="32" t="n">
        <v>5.4</v>
      </c>
      <c r="G28" s="33" t="s">
        <v>74</v>
      </c>
      <c r="H28" s="38" t="s">
        <v>47</v>
      </c>
      <c r="I28" s="32" t="n">
        <v>1</v>
      </c>
      <c r="J28" s="36" t="s">
        <v>118</v>
      </c>
      <c r="K28" s="36" t="s">
        <v>47</v>
      </c>
      <c r="L28" s="36" t="s">
        <v>110</v>
      </c>
      <c r="M28" s="39" t="s">
        <v>110</v>
      </c>
      <c r="N28" s="35" t="s">
        <v>47</v>
      </c>
      <c r="O28" s="36" t="s">
        <v>74</v>
      </c>
      <c r="P28" s="36" t="s">
        <v>188</v>
      </c>
      <c r="Q28" s="36" t="s">
        <v>175</v>
      </c>
      <c r="R28" s="36" t="s">
        <v>74</v>
      </c>
      <c r="S28" s="39" t="s">
        <v>74</v>
      </c>
    </row>
    <row r="29" customFormat="false" ht="18" hidden="false" customHeight="true" outlineLevel="0" collapsed="false">
      <c r="A29" s="70" t="s">
        <v>76</v>
      </c>
      <c r="B29" s="31" t="s">
        <v>77</v>
      </c>
      <c r="C29" s="32" t="s">
        <v>204</v>
      </c>
      <c r="D29" s="32" t="s">
        <v>204</v>
      </c>
      <c r="E29" s="32" t="s">
        <v>86</v>
      </c>
      <c r="F29" s="32" t="s">
        <v>204</v>
      </c>
      <c r="G29" s="33" t="s">
        <v>204</v>
      </c>
      <c r="H29" s="31" t="s">
        <v>77</v>
      </c>
      <c r="I29" s="32" t="s">
        <v>204</v>
      </c>
      <c r="J29" s="32" t="s">
        <v>78</v>
      </c>
      <c r="K29" s="32" t="s">
        <v>77</v>
      </c>
      <c r="L29" s="32" t="s">
        <v>78</v>
      </c>
      <c r="M29" s="33" t="s">
        <v>78</v>
      </c>
      <c r="N29" s="21" t="s">
        <v>77</v>
      </c>
      <c r="O29" s="32" t="s">
        <v>78</v>
      </c>
      <c r="P29" s="32" t="s">
        <v>204</v>
      </c>
      <c r="Q29" s="32" t="s">
        <v>41</v>
      </c>
      <c r="R29" s="32" t="s">
        <v>78</v>
      </c>
      <c r="S29" s="33" t="s">
        <v>78</v>
      </c>
    </row>
    <row r="30" customFormat="false" ht="18" hidden="false" customHeight="true" outlineLevel="0" collapsed="false">
      <c r="A30" s="70" t="s">
        <v>81</v>
      </c>
      <c r="B30" s="31" t="s">
        <v>15</v>
      </c>
      <c r="C30" s="32" t="s">
        <v>80</v>
      </c>
      <c r="D30" s="32" t="s">
        <v>80</v>
      </c>
      <c r="E30" s="32" t="s">
        <v>133</v>
      </c>
      <c r="F30" s="32" t="s">
        <v>80</v>
      </c>
      <c r="G30" s="33" t="s">
        <v>80</v>
      </c>
      <c r="H30" s="31" t="s">
        <v>15</v>
      </c>
      <c r="I30" s="32" t="s">
        <v>80</v>
      </c>
      <c r="J30" s="32" t="s">
        <v>80</v>
      </c>
      <c r="K30" s="32" t="s">
        <v>15</v>
      </c>
      <c r="L30" s="32" t="s">
        <v>80</v>
      </c>
      <c r="M30" s="33" t="s">
        <v>80</v>
      </c>
      <c r="N30" s="21" t="s">
        <v>15</v>
      </c>
      <c r="O30" s="32" t="s">
        <v>80</v>
      </c>
      <c r="P30" s="32" t="s">
        <v>80</v>
      </c>
      <c r="Q30" s="32" t="s">
        <v>32</v>
      </c>
      <c r="R30" s="32" t="s">
        <v>80</v>
      </c>
      <c r="S30" s="33" t="s">
        <v>80</v>
      </c>
    </row>
    <row r="31" customFormat="false" ht="18" hidden="false" customHeight="true" outlineLevel="0" collapsed="false">
      <c r="A31" s="70" t="s">
        <v>82</v>
      </c>
      <c r="B31" s="31" t="s">
        <v>88</v>
      </c>
      <c r="C31" s="32" t="s">
        <v>41</v>
      </c>
      <c r="D31" s="32" t="s">
        <v>41</v>
      </c>
      <c r="E31" s="32" t="s">
        <v>80</v>
      </c>
      <c r="F31" s="32" t="s">
        <v>41</v>
      </c>
      <c r="G31" s="33" t="s">
        <v>41</v>
      </c>
      <c r="H31" s="31" t="s">
        <v>88</v>
      </c>
      <c r="I31" s="32" t="s">
        <v>41</v>
      </c>
      <c r="J31" s="32" t="s">
        <v>86</v>
      </c>
      <c r="K31" s="32" t="s">
        <v>88</v>
      </c>
      <c r="L31" s="32" t="s">
        <v>86</v>
      </c>
      <c r="M31" s="33" t="s">
        <v>41</v>
      </c>
      <c r="N31" s="21" t="s">
        <v>88</v>
      </c>
      <c r="O31" s="32" t="s">
        <v>41</v>
      </c>
      <c r="P31" s="32" t="s">
        <v>41</v>
      </c>
      <c r="Q31" s="32" t="s">
        <v>77</v>
      </c>
      <c r="R31" s="32" t="s">
        <v>41</v>
      </c>
      <c r="S31" s="33" t="s">
        <v>41</v>
      </c>
    </row>
    <row r="32" customFormat="false" ht="18" hidden="false" customHeight="true" outlineLevel="0" collapsed="false">
      <c r="A32" s="70" t="s">
        <v>87</v>
      </c>
      <c r="B32" s="31" t="s">
        <v>15</v>
      </c>
      <c r="C32" s="32" t="s">
        <v>80</v>
      </c>
      <c r="D32" s="32" t="s">
        <v>80</v>
      </c>
      <c r="E32" s="32" t="s">
        <v>133</v>
      </c>
      <c r="F32" s="32" t="s">
        <v>80</v>
      </c>
      <c r="G32" s="33" t="s">
        <v>80</v>
      </c>
      <c r="H32" s="31" t="s">
        <v>15</v>
      </c>
      <c r="I32" s="32" t="s">
        <v>80</v>
      </c>
      <c r="J32" s="32" t="s">
        <v>18</v>
      </c>
      <c r="K32" s="32" t="s">
        <v>88</v>
      </c>
      <c r="L32" s="32" t="s">
        <v>80</v>
      </c>
      <c r="M32" s="33" t="s">
        <v>80</v>
      </c>
      <c r="N32" s="21" t="s">
        <v>15</v>
      </c>
      <c r="O32" s="32" t="s">
        <v>80</v>
      </c>
      <c r="P32" s="32" t="s">
        <v>80</v>
      </c>
      <c r="Q32" s="32" t="s">
        <v>133</v>
      </c>
      <c r="R32" s="32" t="s">
        <v>18</v>
      </c>
      <c r="S32" s="33" t="s">
        <v>80</v>
      </c>
    </row>
    <row r="33" customFormat="false" ht="18" hidden="false" customHeight="true" outlineLevel="0" collapsed="false">
      <c r="A33" s="70" t="s">
        <v>89</v>
      </c>
      <c r="B33" s="31" t="s">
        <v>41</v>
      </c>
      <c r="C33" s="32" t="s">
        <v>44</v>
      </c>
      <c r="D33" s="32" t="s">
        <v>44</v>
      </c>
      <c r="E33" s="32" t="s">
        <v>154</v>
      </c>
      <c r="F33" s="32" t="s">
        <v>44</v>
      </c>
      <c r="G33" s="33" t="s">
        <v>44</v>
      </c>
      <c r="H33" s="31" t="s">
        <v>41</v>
      </c>
      <c r="I33" s="32" t="s">
        <v>44</v>
      </c>
      <c r="J33" s="32" t="s">
        <v>43</v>
      </c>
      <c r="K33" s="32" t="s">
        <v>86</v>
      </c>
      <c r="L33" s="32" t="s">
        <v>44</v>
      </c>
      <c r="M33" s="33" t="s">
        <v>44</v>
      </c>
      <c r="N33" s="21" t="s">
        <v>41</v>
      </c>
      <c r="O33" s="32" t="s">
        <v>43</v>
      </c>
      <c r="P33" s="32" t="s">
        <v>44</v>
      </c>
      <c r="Q33" s="32" t="s">
        <v>78</v>
      </c>
      <c r="R33" s="32" t="s">
        <v>44</v>
      </c>
      <c r="S33" s="33" t="s">
        <v>44</v>
      </c>
    </row>
    <row r="34" customFormat="false" ht="18" hidden="false" customHeight="true" outlineLevel="0" collapsed="false">
      <c r="A34" s="70" t="s">
        <v>90</v>
      </c>
      <c r="B34" s="31" t="s">
        <v>85</v>
      </c>
      <c r="C34" s="32" t="s">
        <v>91</v>
      </c>
      <c r="D34" s="32" t="s">
        <v>91</v>
      </c>
      <c r="E34" s="32" t="s">
        <v>42</v>
      </c>
      <c r="F34" s="32" t="s">
        <v>155</v>
      </c>
      <c r="G34" s="33" t="s">
        <v>155</v>
      </c>
      <c r="H34" s="31" t="s">
        <v>85</v>
      </c>
      <c r="I34" s="32" t="s">
        <v>91</v>
      </c>
      <c r="J34" s="32" t="s">
        <v>91</v>
      </c>
      <c r="K34" s="32" t="s">
        <v>85</v>
      </c>
      <c r="L34" s="32" t="s">
        <v>91</v>
      </c>
      <c r="M34" s="33" t="s">
        <v>91</v>
      </c>
      <c r="N34" s="21" t="s">
        <v>85</v>
      </c>
      <c r="O34" s="32" t="s">
        <v>91</v>
      </c>
      <c r="P34" s="32" t="s">
        <v>91</v>
      </c>
      <c r="Q34" s="32" t="s">
        <v>42</v>
      </c>
      <c r="R34" s="32" t="s">
        <v>91</v>
      </c>
      <c r="S34" s="33" t="s">
        <v>104</v>
      </c>
    </row>
    <row r="35" customFormat="false" ht="18" hidden="false" customHeight="true" outlineLevel="0" collapsed="false">
      <c r="A35" s="70" t="s">
        <v>93</v>
      </c>
      <c r="B35" s="31" t="s">
        <v>154</v>
      </c>
      <c r="C35" s="32" t="s">
        <v>95</v>
      </c>
      <c r="D35" s="32" t="s">
        <v>94</v>
      </c>
      <c r="E35" s="32" t="s">
        <v>155</v>
      </c>
      <c r="F35" s="32" t="s">
        <v>94</v>
      </c>
      <c r="G35" s="33" t="s">
        <v>95</v>
      </c>
      <c r="H35" s="31" t="s">
        <v>154</v>
      </c>
      <c r="I35" s="32" t="s">
        <v>95</v>
      </c>
      <c r="J35" s="32" t="s">
        <v>94</v>
      </c>
      <c r="K35" s="32" t="s">
        <v>79</v>
      </c>
      <c r="L35" s="32" t="s">
        <v>95</v>
      </c>
      <c r="M35" s="33" t="s">
        <v>95</v>
      </c>
      <c r="N35" s="21" t="s">
        <v>154</v>
      </c>
      <c r="O35" s="32" t="s">
        <v>94</v>
      </c>
      <c r="P35" s="32" t="s">
        <v>94</v>
      </c>
      <c r="Q35" s="32" t="s">
        <v>155</v>
      </c>
      <c r="R35" s="32" t="s">
        <v>94</v>
      </c>
      <c r="S35" s="33" t="s">
        <v>95</v>
      </c>
    </row>
    <row r="36" customFormat="false" ht="18" hidden="false" customHeight="true" outlineLevel="0" collapsed="false">
      <c r="A36" s="70" t="s">
        <v>96</v>
      </c>
      <c r="B36" s="31" t="s">
        <v>99</v>
      </c>
      <c r="C36" s="32" t="s">
        <v>102</v>
      </c>
      <c r="D36" s="32" t="s">
        <v>158</v>
      </c>
      <c r="E36" s="32" t="s">
        <v>92</v>
      </c>
      <c r="F36" s="32" t="s">
        <v>102</v>
      </c>
      <c r="G36" s="33" t="s">
        <v>102</v>
      </c>
      <c r="H36" s="31" t="s">
        <v>42</v>
      </c>
      <c r="I36" s="32" t="s">
        <v>102</v>
      </c>
      <c r="J36" s="32" t="s">
        <v>158</v>
      </c>
      <c r="K36" s="32" t="s">
        <v>99</v>
      </c>
      <c r="L36" s="32" t="s">
        <v>102</v>
      </c>
      <c r="M36" s="33" t="s">
        <v>102</v>
      </c>
      <c r="N36" s="21" t="s">
        <v>42</v>
      </c>
      <c r="O36" s="32" t="s">
        <v>102</v>
      </c>
      <c r="P36" s="32" t="s">
        <v>102</v>
      </c>
      <c r="Q36" s="32" t="s">
        <v>92</v>
      </c>
      <c r="R36" s="32" t="s">
        <v>102</v>
      </c>
      <c r="S36" s="33" t="s">
        <v>158</v>
      </c>
    </row>
    <row r="37" customFormat="false" ht="18" hidden="false" customHeight="true" outlineLevel="0" collapsed="false">
      <c r="A37" s="70" t="s">
        <v>103</v>
      </c>
      <c r="B37" s="31" t="s">
        <v>104</v>
      </c>
      <c r="C37" s="32" t="s">
        <v>105</v>
      </c>
      <c r="D37" s="32" t="s">
        <v>107</v>
      </c>
      <c r="E37" s="32" t="n">
        <v>5.3</v>
      </c>
      <c r="F37" s="32" t="s">
        <v>106</v>
      </c>
      <c r="G37" s="33" t="s">
        <v>105</v>
      </c>
      <c r="H37" s="31" t="s">
        <v>92</v>
      </c>
      <c r="I37" s="32" t="s">
        <v>105</v>
      </c>
      <c r="J37" s="32" t="s">
        <v>106</v>
      </c>
      <c r="K37" s="32" t="s">
        <v>94</v>
      </c>
      <c r="L37" s="32" t="s">
        <v>107</v>
      </c>
      <c r="M37" s="33" t="s">
        <v>105</v>
      </c>
      <c r="N37" s="21" t="s">
        <v>92</v>
      </c>
      <c r="O37" s="32" t="s">
        <v>105</v>
      </c>
      <c r="P37" s="32" t="s">
        <v>105</v>
      </c>
      <c r="Q37" s="32" t="n">
        <v>6.6</v>
      </c>
      <c r="R37" s="32" t="s">
        <v>107</v>
      </c>
      <c r="S37" s="33" t="s">
        <v>107</v>
      </c>
    </row>
    <row r="38" customFormat="false" ht="18" hidden="false" customHeight="true" outlineLevel="0" collapsed="false">
      <c r="A38" s="70" t="s">
        <v>108</v>
      </c>
      <c r="B38" s="31" t="s">
        <v>212</v>
      </c>
      <c r="C38" s="32" t="s">
        <v>114</v>
      </c>
      <c r="D38" s="32" t="s">
        <v>114</v>
      </c>
      <c r="E38" s="32" t="s">
        <v>120</v>
      </c>
      <c r="F38" s="32" t="s">
        <v>114</v>
      </c>
      <c r="G38" s="33" t="s">
        <v>114</v>
      </c>
      <c r="H38" s="31" t="s">
        <v>111</v>
      </c>
      <c r="I38" s="32" t="s">
        <v>112</v>
      </c>
      <c r="J38" s="32" t="s">
        <v>114</v>
      </c>
      <c r="K38" s="32" t="s">
        <v>111</v>
      </c>
      <c r="L38" s="32" t="s">
        <v>112</v>
      </c>
      <c r="M38" s="33" t="s">
        <v>114</v>
      </c>
      <c r="N38" s="21" t="s">
        <v>111</v>
      </c>
      <c r="O38" s="32" t="s">
        <v>112</v>
      </c>
      <c r="P38" s="32" t="s">
        <v>112</v>
      </c>
      <c r="Q38" s="32" t="s">
        <v>125</v>
      </c>
      <c r="R38" s="32" t="s">
        <v>161</v>
      </c>
      <c r="S38" s="33" t="s">
        <v>112</v>
      </c>
    </row>
    <row r="39" customFormat="false" ht="18" hidden="false" customHeight="true" outlineLevel="0" collapsed="false">
      <c r="A39" s="70" t="s">
        <v>116</v>
      </c>
      <c r="B39" s="31" t="s">
        <v>119</v>
      </c>
      <c r="C39" s="32" t="s">
        <v>122</v>
      </c>
      <c r="D39" s="32" t="s">
        <v>125</v>
      </c>
      <c r="E39" s="32" t="s">
        <v>181</v>
      </c>
      <c r="F39" s="32" t="s">
        <v>120</v>
      </c>
      <c r="G39" s="33" t="s">
        <v>125</v>
      </c>
      <c r="H39" s="31" t="s">
        <v>119</v>
      </c>
      <c r="I39" s="32" t="s">
        <v>125</v>
      </c>
      <c r="J39" s="32" t="s">
        <v>122</v>
      </c>
      <c r="K39" s="32" t="s">
        <v>100</v>
      </c>
      <c r="L39" s="32" t="s">
        <v>125</v>
      </c>
      <c r="M39" s="33" t="s">
        <v>120</v>
      </c>
      <c r="N39" s="21" t="s">
        <v>156</v>
      </c>
      <c r="O39" s="32" t="s">
        <v>125</v>
      </c>
      <c r="P39" s="32" t="s">
        <v>120</v>
      </c>
      <c r="Q39" s="32" t="s">
        <v>223</v>
      </c>
      <c r="R39" s="32" t="s">
        <v>125</v>
      </c>
      <c r="S39" s="33" t="s">
        <v>125</v>
      </c>
    </row>
    <row r="40" customFormat="false" ht="18" hidden="false" customHeight="true" outlineLevel="0" collapsed="false">
      <c r="A40" s="70" t="s">
        <v>123</v>
      </c>
      <c r="B40" s="31" t="s">
        <v>120</v>
      </c>
      <c r="C40" s="32" t="s">
        <v>128</v>
      </c>
      <c r="D40" s="32" t="s">
        <v>128</v>
      </c>
      <c r="E40" s="32" t="s">
        <v>229</v>
      </c>
      <c r="F40" s="32" t="s">
        <v>182</v>
      </c>
      <c r="G40" s="33" t="s">
        <v>163</v>
      </c>
      <c r="H40" s="31" t="s">
        <v>125</v>
      </c>
      <c r="I40" s="32" t="s">
        <v>128</v>
      </c>
      <c r="J40" s="32" t="s">
        <v>163</v>
      </c>
      <c r="K40" s="32" t="s">
        <v>125</v>
      </c>
      <c r="L40" s="32" t="s">
        <v>128</v>
      </c>
      <c r="M40" s="33" t="s">
        <v>129</v>
      </c>
      <c r="N40" s="21" t="s">
        <v>125</v>
      </c>
      <c r="O40" s="32" t="s">
        <v>129</v>
      </c>
      <c r="P40" s="32" t="s">
        <v>221</v>
      </c>
      <c r="Q40" s="32" t="s">
        <v>198</v>
      </c>
      <c r="R40" s="32" t="s">
        <v>128</v>
      </c>
      <c r="S40" s="33" t="s">
        <v>163</v>
      </c>
    </row>
    <row r="41" customFormat="false" ht="18" hidden="false" customHeight="true" outlineLevel="0" collapsed="false">
      <c r="A41" s="70" t="s">
        <v>130</v>
      </c>
      <c r="B41" s="31" t="n">
        <v>9.9</v>
      </c>
      <c r="C41" s="32" t="n">
        <v>7.3</v>
      </c>
      <c r="D41" s="32" t="n">
        <v>3.7</v>
      </c>
      <c r="E41" s="22" t="n">
        <v>15</v>
      </c>
      <c r="F41" s="32" t="n">
        <v>3.2</v>
      </c>
      <c r="G41" s="33" t="n">
        <v>5.2</v>
      </c>
      <c r="H41" s="31" t="n">
        <v>9</v>
      </c>
      <c r="I41" s="32" t="n">
        <v>4.9</v>
      </c>
      <c r="J41" s="32" t="n">
        <v>5.3</v>
      </c>
      <c r="K41" s="22" t="n">
        <v>15</v>
      </c>
      <c r="L41" s="32" t="n">
        <v>2.5</v>
      </c>
      <c r="M41" s="33" t="n">
        <v>7.1</v>
      </c>
      <c r="N41" s="21" t="n">
        <v>4.5</v>
      </c>
      <c r="O41" s="32" t="n">
        <v>3</v>
      </c>
      <c r="P41" s="32" t="n">
        <v>2.2</v>
      </c>
      <c r="Q41" s="22" t="n">
        <v>11</v>
      </c>
      <c r="R41" s="32" t="n">
        <v>3.6</v>
      </c>
      <c r="S41" s="33" t="n">
        <v>3.7</v>
      </c>
    </row>
    <row r="42" customFormat="false" ht="18" hidden="false" customHeight="true" outlineLevel="0" collapsed="false">
      <c r="A42" s="70" t="s">
        <v>131</v>
      </c>
      <c r="B42" s="31" t="s">
        <v>196</v>
      </c>
      <c r="C42" s="32" t="s">
        <v>133</v>
      </c>
      <c r="D42" s="32" t="s">
        <v>133</v>
      </c>
      <c r="E42" s="32" t="s">
        <v>88</v>
      </c>
      <c r="F42" s="32" t="s">
        <v>133</v>
      </c>
      <c r="G42" s="33" t="s">
        <v>133</v>
      </c>
      <c r="H42" s="31" t="s">
        <v>66</v>
      </c>
      <c r="I42" s="32" t="s">
        <v>133</v>
      </c>
      <c r="J42" s="32" t="s">
        <v>133</v>
      </c>
      <c r="K42" s="32" t="s">
        <v>134</v>
      </c>
      <c r="L42" s="32" t="s">
        <v>133</v>
      </c>
      <c r="M42" s="33" t="s">
        <v>133</v>
      </c>
      <c r="N42" s="21" t="s">
        <v>196</v>
      </c>
      <c r="O42" s="32" t="s">
        <v>133</v>
      </c>
      <c r="P42" s="32" t="s">
        <v>133</v>
      </c>
      <c r="Q42" s="32" t="s">
        <v>88</v>
      </c>
      <c r="R42" s="32" t="s">
        <v>133</v>
      </c>
      <c r="S42" s="33" t="s">
        <v>133</v>
      </c>
    </row>
    <row r="43" customFormat="false" ht="18" hidden="false" customHeight="true" outlineLevel="0" collapsed="false">
      <c r="A43" s="70" t="s">
        <v>135</v>
      </c>
      <c r="B43" s="31" t="s">
        <v>15</v>
      </c>
      <c r="C43" s="32" t="s">
        <v>80</v>
      </c>
      <c r="D43" s="32" t="s">
        <v>80</v>
      </c>
      <c r="E43" s="32" t="s">
        <v>133</v>
      </c>
      <c r="F43" s="32" t="s">
        <v>80</v>
      </c>
      <c r="G43" s="33" t="s">
        <v>80</v>
      </c>
      <c r="H43" s="31" t="s">
        <v>15</v>
      </c>
      <c r="I43" s="32" t="s">
        <v>80</v>
      </c>
      <c r="J43" s="32" t="s">
        <v>18</v>
      </c>
      <c r="K43" s="32" t="s">
        <v>15</v>
      </c>
      <c r="L43" s="32" t="s">
        <v>80</v>
      </c>
      <c r="M43" s="33" t="s">
        <v>80</v>
      </c>
      <c r="N43" s="21" t="s">
        <v>15</v>
      </c>
      <c r="O43" s="32" t="s">
        <v>80</v>
      </c>
      <c r="P43" s="32" t="s">
        <v>77</v>
      </c>
      <c r="Q43" s="32" t="s">
        <v>133</v>
      </c>
      <c r="R43" s="32" t="s">
        <v>80</v>
      </c>
      <c r="S43" s="33" t="s">
        <v>80</v>
      </c>
    </row>
    <row r="44" customFormat="false" ht="18" hidden="false" customHeight="true" outlineLevel="0" collapsed="false">
      <c r="A44" s="71" t="s">
        <v>138</v>
      </c>
      <c r="B44" s="44" t="s">
        <v>15</v>
      </c>
      <c r="C44" s="45" t="s">
        <v>18</v>
      </c>
      <c r="D44" s="45" t="s">
        <v>18</v>
      </c>
      <c r="E44" s="45" t="s">
        <v>133</v>
      </c>
      <c r="F44" s="45" t="s">
        <v>18</v>
      </c>
      <c r="G44" s="46" t="s">
        <v>80</v>
      </c>
      <c r="H44" s="44" t="s">
        <v>15</v>
      </c>
      <c r="I44" s="45" t="s">
        <v>18</v>
      </c>
      <c r="J44" s="45" t="s">
        <v>18</v>
      </c>
      <c r="K44" s="45" t="s">
        <v>88</v>
      </c>
      <c r="L44" s="45" t="s">
        <v>18</v>
      </c>
      <c r="M44" s="46" t="s">
        <v>18</v>
      </c>
      <c r="N44" s="72" t="s">
        <v>15</v>
      </c>
      <c r="O44" s="45" t="s">
        <v>80</v>
      </c>
      <c r="P44" s="45" t="s">
        <v>80</v>
      </c>
      <c r="Q44" s="45" t="s">
        <v>133</v>
      </c>
      <c r="R44" s="45" t="s">
        <v>18</v>
      </c>
      <c r="S44" s="46" t="s">
        <v>18</v>
      </c>
    </row>
    <row r="45" customFormat="false" ht="10.5" hidden="false" customHeight="false" outlineLevel="0" collapsed="false">
      <c r="A45" s="65" t="s">
        <v>224</v>
      </c>
    </row>
    <row r="46" customFormat="false" ht="10.5" hidden="false" customHeight="false" outlineLevel="0" collapsed="false">
      <c r="A46" s="80" t="s">
        <v>233</v>
      </c>
    </row>
    <row r="48" customFormat="false" ht="10.5" hidden="false" customHeight="false" outlineLevel="0" collapsed="false">
      <c r="A48" s="65"/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15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22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customFormat="false" ht="18" hidden="false" customHeight="true" outlineLevel="0" collapsed="false">
      <c r="A2" s="5"/>
      <c r="B2" s="6" t="s">
        <v>201</v>
      </c>
      <c r="C2" s="6"/>
      <c r="D2" s="6"/>
      <c r="E2" s="6"/>
      <c r="F2" s="6"/>
      <c r="G2" s="6"/>
      <c r="H2" s="6" t="s">
        <v>219</v>
      </c>
      <c r="I2" s="6"/>
      <c r="J2" s="6"/>
      <c r="K2" s="6"/>
      <c r="L2" s="6"/>
      <c r="M2" s="6"/>
      <c r="N2" s="6" t="s">
        <v>203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68"/>
      <c r="B3" s="11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2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7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69" t="s">
        <v>6</v>
      </c>
      <c r="B4" s="17" t="n">
        <v>14</v>
      </c>
      <c r="C4" s="64" t="s">
        <v>12</v>
      </c>
      <c r="D4" s="15" t="n">
        <v>24</v>
      </c>
      <c r="E4" s="15" t="n">
        <v>54</v>
      </c>
      <c r="F4" s="64" t="s">
        <v>12</v>
      </c>
      <c r="G4" s="18" t="n">
        <v>25</v>
      </c>
      <c r="H4" s="17" t="n">
        <v>27</v>
      </c>
      <c r="I4" s="15" t="n">
        <v>63</v>
      </c>
      <c r="J4" s="15" t="n">
        <v>30</v>
      </c>
      <c r="K4" s="15" t="n">
        <v>78</v>
      </c>
      <c r="L4" s="15" t="n">
        <v>46</v>
      </c>
      <c r="M4" s="18" t="n">
        <v>24</v>
      </c>
      <c r="N4" s="19" t="n">
        <v>37</v>
      </c>
      <c r="O4" s="15" t="n">
        <v>82</v>
      </c>
      <c r="P4" s="15" t="n">
        <v>45</v>
      </c>
      <c r="Q4" s="15" t="n">
        <v>120</v>
      </c>
      <c r="R4" s="15" t="n">
        <v>17</v>
      </c>
      <c r="S4" s="18" t="n">
        <v>29</v>
      </c>
    </row>
    <row r="5" customFormat="false" ht="18" hidden="false" customHeight="true" outlineLevel="0" collapsed="false">
      <c r="A5" s="70" t="s">
        <v>9</v>
      </c>
      <c r="B5" s="24" t="n">
        <v>40</v>
      </c>
      <c r="C5" s="28" t="s">
        <v>12</v>
      </c>
      <c r="D5" s="22" t="n">
        <v>27</v>
      </c>
      <c r="E5" s="22" t="n">
        <v>210</v>
      </c>
      <c r="F5" s="28" t="s">
        <v>12</v>
      </c>
      <c r="G5" s="25" t="n">
        <v>33</v>
      </c>
      <c r="H5" s="24" t="n">
        <v>44</v>
      </c>
      <c r="I5" s="22" t="n">
        <v>78</v>
      </c>
      <c r="J5" s="22" t="n">
        <v>26</v>
      </c>
      <c r="K5" s="22" t="n">
        <v>240</v>
      </c>
      <c r="L5" s="22" t="n">
        <v>51</v>
      </c>
      <c r="M5" s="25" t="n">
        <v>32</v>
      </c>
      <c r="N5" s="26" t="n">
        <v>96</v>
      </c>
      <c r="O5" s="22" t="n">
        <v>140</v>
      </c>
      <c r="P5" s="22" t="n">
        <v>70</v>
      </c>
      <c r="Q5" s="22" t="n">
        <v>410</v>
      </c>
      <c r="R5" s="22" t="n">
        <v>56</v>
      </c>
      <c r="S5" s="25" t="n">
        <v>58</v>
      </c>
    </row>
    <row r="6" customFormat="false" ht="18" hidden="false" customHeight="true" outlineLevel="0" collapsed="false">
      <c r="A6" s="70" t="s">
        <v>10</v>
      </c>
      <c r="B6" s="24" t="n">
        <v>43</v>
      </c>
      <c r="C6" s="28" t="s">
        <v>12</v>
      </c>
      <c r="D6" s="22" t="n">
        <v>38</v>
      </c>
      <c r="E6" s="22" t="n">
        <v>480</v>
      </c>
      <c r="F6" s="28" t="s">
        <v>12</v>
      </c>
      <c r="G6" s="25" t="n">
        <v>55</v>
      </c>
      <c r="H6" s="24" t="n">
        <v>61</v>
      </c>
      <c r="I6" s="22" t="n">
        <v>100</v>
      </c>
      <c r="J6" s="22" t="n">
        <v>51</v>
      </c>
      <c r="K6" s="22" t="n">
        <v>550</v>
      </c>
      <c r="L6" s="22" t="n">
        <v>110</v>
      </c>
      <c r="M6" s="25" t="n">
        <v>61</v>
      </c>
      <c r="N6" s="26" t="n">
        <v>170</v>
      </c>
      <c r="O6" s="22" t="n">
        <v>360</v>
      </c>
      <c r="P6" s="22" t="n">
        <v>210</v>
      </c>
      <c r="Q6" s="22" t="n">
        <v>1000</v>
      </c>
      <c r="R6" s="22" t="n">
        <v>160</v>
      </c>
      <c r="S6" s="25" t="n">
        <v>160</v>
      </c>
    </row>
    <row r="7" customFormat="false" ht="18" hidden="false" customHeight="true" outlineLevel="0" collapsed="false">
      <c r="A7" s="70" t="s">
        <v>11</v>
      </c>
      <c r="B7" s="24" t="n">
        <v>110</v>
      </c>
      <c r="C7" s="28" t="s">
        <v>12</v>
      </c>
      <c r="D7" s="22" t="n">
        <v>100</v>
      </c>
      <c r="E7" s="22" t="n">
        <v>1300</v>
      </c>
      <c r="F7" s="28" t="s">
        <v>12</v>
      </c>
      <c r="G7" s="25" t="n">
        <v>130</v>
      </c>
      <c r="H7" s="24" t="n">
        <v>140</v>
      </c>
      <c r="I7" s="22" t="n">
        <v>260</v>
      </c>
      <c r="J7" s="22" t="n">
        <v>150</v>
      </c>
      <c r="K7" s="22" t="n">
        <v>1400</v>
      </c>
      <c r="L7" s="22" t="n">
        <v>310</v>
      </c>
      <c r="M7" s="25" t="n">
        <v>140</v>
      </c>
      <c r="N7" s="26" t="n">
        <v>480</v>
      </c>
      <c r="O7" s="22" t="n">
        <v>1200</v>
      </c>
      <c r="P7" s="22" t="n">
        <v>710</v>
      </c>
      <c r="Q7" s="22" t="n">
        <v>3300</v>
      </c>
      <c r="R7" s="22" t="n">
        <v>460</v>
      </c>
      <c r="S7" s="25" t="n">
        <v>440</v>
      </c>
    </row>
    <row r="8" customFormat="false" ht="18" hidden="false" customHeight="true" outlineLevel="0" collapsed="false">
      <c r="A8" s="70" t="s">
        <v>13</v>
      </c>
      <c r="B8" s="38" t="s">
        <v>69</v>
      </c>
      <c r="C8" s="28" t="s">
        <v>12</v>
      </c>
      <c r="D8" s="36" t="s">
        <v>71</v>
      </c>
      <c r="E8" s="36" t="s">
        <v>168</v>
      </c>
      <c r="F8" s="28" t="s">
        <v>12</v>
      </c>
      <c r="G8" s="39" t="s">
        <v>16</v>
      </c>
      <c r="H8" s="38" t="s">
        <v>46</v>
      </c>
      <c r="I8" s="32" t="s">
        <v>88</v>
      </c>
      <c r="J8" s="36" t="s">
        <v>70</v>
      </c>
      <c r="K8" s="36" t="s">
        <v>178</v>
      </c>
      <c r="L8" s="36" t="s">
        <v>98</v>
      </c>
      <c r="M8" s="39" t="s">
        <v>16</v>
      </c>
      <c r="N8" s="35" t="s">
        <v>31</v>
      </c>
      <c r="O8" s="32" t="s">
        <v>88</v>
      </c>
      <c r="P8" s="36" t="s">
        <v>211</v>
      </c>
      <c r="Q8" s="36" t="s">
        <v>31</v>
      </c>
      <c r="R8" s="36" t="s">
        <v>46</v>
      </c>
      <c r="S8" s="39" t="s">
        <v>171</v>
      </c>
    </row>
    <row r="9" customFormat="false" ht="18" hidden="false" customHeight="true" outlineLevel="0" collapsed="false">
      <c r="A9" s="70" t="s">
        <v>20</v>
      </c>
      <c r="B9" s="24" t="n">
        <v>830</v>
      </c>
      <c r="C9" s="28" t="s">
        <v>12</v>
      </c>
      <c r="D9" s="22" t="n">
        <v>460</v>
      </c>
      <c r="E9" s="22" t="n">
        <v>1200</v>
      </c>
      <c r="F9" s="28" t="s">
        <v>12</v>
      </c>
      <c r="G9" s="25" t="n">
        <v>710</v>
      </c>
      <c r="H9" s="24" t="n">
        <v>990</v>
      </c>
      <c r="I9" s="22" t="n">
        <v>1600</v>
      </c>
      <c r="J9" s="22" t="n">
        <v>500</v>
      </c>
      <c r="K9" s="22" t="n">
        <v>1400</v>
      </c>
      <c r="L9" s="22" t="n">
        <v>680</v>
      </c>
      <c r="M9" s="25" t="n">
        <v>690</v>
      </c>
      <c r="N9" s="26" t="n">
        <v>1500</v>
      </c>
      <c r="O9" s="22" t="n">
        <v>1700</v>
      </c>
      <c r="P9" s="22" t="n">
        <v>610</v>
      </c>
      <c r="Q9" s="22" t="n">
        <v>1400</v>
      </c>
      <c r="R9" s="22" t="n">
        <v>480</v>
      </c>
      <c r="S9" s="25" t="n">
        <v>620</v>
      </c>
    </row>
    <row r="10" customFormat="false" ht="18" hidden="false" customHeight="true" outlineLevel="0" collapsed="false">
      <c r="A10" s="70" t="s">
        <v>21</v>
      </c>
      <c r="B10" s="24" t="n">
        <v>10</v>
      </c>
      <c r="C10" s="28" t="s">
        <v>12</v>
      </c>
      <c r="D10" s="32" t="n">
        <v>9.1</v>
      </c>
      <c r="E10" s="22" t="n">
        <v>19</v>
      </c>
      <c r="F10" s="28" t="s">
        <v>12</v>
      </c>
      <c r="G10" s="25" t="n">
        <v>14</v>
      </c>
      <c r="H10" s="24" t="n">
        <v>18</v>
      </c>
      <c r="I10" s="22" t="n">
        <v>20</v>
      </c>
      <c r="J10" s="22" t="n">
        <v>12</v>
      </c>
      <c r="K10" s="22" t="n">
        <v>23</v>
      </c>
      <c r="L10" s="22" t="n">
        <v>19</v>
      </c>
      <c r="M10" s="25" t="n">
        <v>19</v>
      </c>
      <c r="N10" s="26" t="n">
        <v>28</v>
      </c>
      <c r="O10" s="22" t="n">
        <v>38</v>
      </c>
      <c r="P10" s="22" t="n">
        <v>27</v>
      </c>
      <c r="Q10" s="22" t="n">
        <v>39</v>
      </c>
      <c r="R10" s="22" t="n">
        <v>39</v>
      </c>
      <c r="S10" s="25" t="n">
        <v>56</v>
      </c>
    </row>
    <row r="11" customFormat="false" ht="18" hidden="false" customHeight="true" outlineLevel="0" collapsed="false">
      <c r="A11" s="70" t="s">
        <v>22</v>
      </c>
      <c r="B11" s="24" t="n">
        <v>70</v>
      </c>
      <c r="C11" s="28" t="s">
        <v>12</v>
      </c>
      <c r="D11" s="22" t="n">
        <v>48</v>
      </c>
      <c r="E11" s="22" t="n">
        <v>290</v>
      </c>
      <c r="F11" s="28" t="s">
        <v>12</v>
      </c>
      <c r="G11" s="25" t="n">
        <v>63</v>
      </c>
      <c r="H11" s="24" t="n">
        <v>81</v>
      </c>
      <c r="I11" s="22" t="n">
        <v>140</v>
      </c>
      <c r="J11" s="22" t="n">
        <v>68</v>
      </c>
      <c r="K11" s="22" t="n">
        <v>330</v>
      </c>
      <c r="L11" s="22" t="n">
        <v>94</v>
      </c>
      <c r="M11" s="25" t="n">
        <v>84</v>
      </c>
      <c r="N11" s="26" t="n">
        <v>200</v>
      </c>
      <c r="O11" s="22" t="n">
        <v>230</v>
      </c>
      <c r="P11" s="22" t="n">
        <v>140</v>
      </c>
      <c r="Q11" s="22" t="n">
        <v>530</v>
      </c>
      <c r="R11" s="22" t="n">
        <v>130</v>
      </c>
      <c r="S11" s="25" t="n">
        <v>160</v>
      </c>
    </row>
    <row r="12" customFormat="false" ht="18" hidden="false" customHeight="true" outlineLevel="0" collapsed="false">
      <c r="A12" s="70" t="s">
        <v>25</v>
      </c>
      <c r="B12" s="24" t="n">
        <v>28</v>
      </c>
      <c r="C12" s="28" t="s">
        <v>12</v>
      </c>
      <c r="D12" s="22" t="n">
        <v>44</v>
      </c>
      <c r="E12" s="22" t="n">
        <v>240</v>
      </c>
      <c r="F12" s="28" t="s">
        <v>12</v>
      </c>
      <c r="G12" s="25" t="n">
        <v>49</v>
      </c>
      <c r="H12" s="24" t="n">
        <v>51</v>
      </c>
      <c r="I12" s="22" t="n">
        <v>110</v>
      </c>
      <c r="J12" s="22" t="n">
        <v>52</v>
      </c>
      <c r="K12" s="22" t="n">
        <v>300</v>
      </c>
      <c r="L12" s="22" t="n">
        <v>110</v>
      </c>
      <c r="M12" s="25" t="n">
        <v>41</v>
      </c>
      <c r="N12" s="26" t="n">
        <v>420</v>
      </c>
      <c r="O12" s="22" t="n">
        <v>1200</v>
      </c>
      <c r="P12" s="22" t="n">
        <v>710</v>
      </c>
      <c r="Q12" s="22" t="n">
        <v>2100</v>
      </c>
      <c r="R12" s="22" t="n">
        <v>350</v>
      </c>
      <c r="S12" s="25" t="n">
        <v>460</v>
      </c>
    </row>
    <row r="13" customFormat="false" ht="18" hidden="false" customHeight="true" outlineLevel="0" collapsed="false">
      <c r="A13" s="70" t="s">
        <v>28</v>
      </c>
      <c r="B13" s="31" t="n">
        <v>4.2</v>
      </c>
      <c r="C13" s="28" t="s">
        <v>12</v>
      </c>
      <c r="D13" s="32" t="n">
        <v>5.1</v>
      </c>
      <c r="E13" s="22" t="n">
        <v>32</v>
      </c>
      <c r="F13" s="28" t="s">
        <v>12</v>
      </c>
      <c r="G13" s="33" t="n">
        <v>7.7</v>
      </c>
      <c r="H13" s="31" t="n">
        <v>5.2</v>
      </c>
      <c r="I13" s="32" t="n">
        <v>8.8</v>
      </c>
      <c r="J13" s="32" t="n">
        <v>6.6</v>
      </c>
      <c r="K13" s="22" t="n">
        <v>36</v>
      </c>
      <c r="L13" s="22" t="n">
        <v>10</v>
      </c>
      <c r="M13" s="33" t="n">
        <v>6.9</v>
      </c>
      <c r="N13" s="26" t="n">
        <v>14</v>
      </c>
      <c r="O13" s="22" t="n">
        <v>38</v>
      </c>
      <c r="P13" s="22" t="n">
        <v>21</v>
      </c>
      <c r="Q13" s="22" t="n">
        <v>84</v>
      </c>
      <c r="R13" s="22" t="n">
        <v>14</v>
      </c>
      <c r="S13" s="25" t="n">
        <v>16</v>
      </c>
    </row>
    <row r="14" customFormat="false" ht="18" hidden="false" customHeight="true" outlineLevel="0" collapsed="false">
      <c r="A14" s="70" t="s">
        <v>29</v>
      </c>
      <c r="B14" s="31" t="n">
        <v>3</v>
      </c>
      <c r="C14" s="28" t="s">
        <v>12</v>
      </c>
      <c r="D14" s="36" t="n">
        <v>0.94</v>
      </c>
      <c r="E14" s="32" t="n">
        <v>2.6</v>
      </c>
      <c r="F14" s="28" t="s">
        <v>12</v>
      </c>
      <c r="G14" s="33" t="n">
        <v>3.2</v>
      </c>
      <c r="H14" s="31" t="n">
        <v>3.5</v>
      </c>
      <c r="I14" s="32" t="n">
        <v>2.2</v>
      </c>
      <c r="J14" s="36" t="n">
        <v>0.56</v>
      </c>
      <c r="K14" s="32" t="n">
        <v>2.2</v>
      </c>
      <c r="L14" s="32" t="n">
        <v>2.1</v>
      </c>
      <c r="M14" s="33" t="n">
        <v>2</v>
      </c>
      <c r="N14" s="21" t="n">
        <v>2.2</v>
      </c>
      <c r="O14" s="32" t="n">
        <v>3.4</v>
      </c>
      <c r="P14" s="36" t="n">
        <v>0.91</v>
      </c>
      <c r="Q14" s="32" t="n">
        <v>3.4</v>
      </c>
      <c r="R14" s="36" t="n">
        <v>0.97</v>
      </c>
      <c r="S14" s="39" t="n">
        <v>0.53</v>
      </c>
    </row>
    <row r="15" customFormat="false" ht="18" hidden="false" customHeight="true" outlineLevel="0" collapsed="false">
      <c r="A15" s="70" t="s">
        <v>30</v>
      </c>
      <c r="B15" s="38" t="n">
        <v>0.53</v>
      </c>
      <c r="C15" s="28" t="s">
        <v>12</v>
      </c>
      <c r="D15" s="32" t="n">
        <v>1</v>
      </c>
      <c r="E15" s="32" t="n">
        <v>1.7</v>
      </c>
      <c r="F15" s="28" t="s">
        <v>12</v>
      </c>
      <c r="G15" s="39" t="n">
        <v>0.66</v>
      </c>
      <c r="H15" s="38" t="n">
        <v>0.76</v>
      </c>
      <c r="I15" s="32" t="n">
        <v>1.1</v>
      </c>
      <c r="J15" s="36" t="n">
        <v>0.51</v>
      </c>
      <c r="K15" s="32" t="n">
        <v>1.5</v>
      </c>
      <c r="L15" s="36" t="n">
        <v>0.84</v>
      </c>
      <c r="M15" s="33" t="n">
        <v>2</v>
      </c>
      <c r="N15" s="21" t="n">
        <v>1.5</v>
      </c>
      <c r="O15" s="32" t="n">
        <v>3.3</v>
      </c>
      <c r="P15" s="32" t="n">
        <v>1.1</v>
      </c>
      <c r="Q15" s="32" t="n">
        <v>3.3</v>
      </c>
      <c r="R15" s="36" t="n">
        <v>0.52</v>
      </c>
      <c r="S15" s="33" t="n">
        <v>1.7</v>
      </c>
    </row>
    <row r="16" customFormat="false" ht="18" hidden="false" customHeight="true" outlineLevel="0" collapsed="false">
      <c r="A16" s="70" t="s">
        <v>33</v>
      </c>
      <c r="B16" s="31" t="n">
        <v>4.5</v>
      </c>
      <c r="C16" s="28" t="s">
        <v>12</v>
      </c>
      <c r="D16" s="32" t="n">
        <v>3.1</v>
      </c>
      <c r="E16" s="22" t="n">
        <v>13</v>
      </c>
      <c r="F16" s="28" t="s">
        <v>12</v>
      </c>
      <c r="G16" s="33" t="n">
        <v>4.9</v>
      </c>
      <c r="H16" s="31" t="n">
        <v>5.1</v>
      </c>
      <c r="I16" s="32" t="n">
        <v>8.7</v>
      </c>
      <c r="J16" s="32" t="n">
        <v>3.6</v>
      </c>
      <c r="K16" s="22" t="n">
        <v>14</v>
      </c>
      <c r="L16" s="32" t="n">
        <v>5.8</v>
      </c>
      <c r="M16" s="33" t="n">
        <v>4.6</v>
      </c>
      <c r="N16" s="26" t="n">
        <v>10</v>
      </c>
      <c r="O16" s="22" t="n">
        <v>20</v>
      </c>
      <c r="P16" s="22" t="n">
        <v>10</v>
      </c>
      <c r="Q16" s="22" t="n">
        <v>29</v>
      </c>
      <c r="R16" s="32" t="n">
        <v>7.6</v>
      </c>
      <c r="S16" s="33" t="n">
        <v>9.9</v>
      </c>
    </row>
    <row r="17" customFormat="false" ht="18" hidden="false" customHeight="true" outlineLevel="0" collapsed="false">
      <c r="A17" s="70" t="s">
        <v>34</v>
      </c>
      <c r="B17" s="24" t="n">
        <v>71</v>
      </c>
      <c r="C17" s="28" t="s">
        <v>12</v>
      </c>
      <c r="D17" s="22" t="n">
        <v>61</v>
      </c>
      <c r="E17" s="22" t="n">
        <v>360</v>
      </c>
      <c r="F17" s="28" t="s">
        <v>12</v>
      </c>
      <c r="G17" s="25" t="n">
        <v>85</v>
      </c>
      <c r="H17" s="24" t="n">
        <v>63</v>
      </c>
      <c r="I17" s="22" t="n">
        <v>110</v>
      </c>
      <c r="J17" s="22" t="n">
        <v>56</v>
      </c>
      <c r="K17" s="22" t="n">
        <v>390</v>
      </c>
      <c r="L17" s="22" t="n">
        <v>110</v>
      </c>
      <c r="M17" s="25" t="n">
        <v>71</v>
      </c>
      <c r="N17" s="26" t="n">
        <v>170</v>
      </c>
      <c r="O17" s="22" t="n">
        <v>380</v>
      </c>
      <c r="P17" s="22" t="n">
        <v>230</v>
      </c>
      <c r="Q17" s="22" t="n">
        <v>930</v>
      </c>
      <c r="R17" s="22" t="n">
        <v>150</v>
      </c>
      <c r="S17" s="25" t="n">
        <v>170</v>
      </c>
    </row>
    <row r="18" customFormat="false" ht="18" hidden="false" customHeight="true" outlineLevel="0" collapsed="false">
      <c r="A18" s="70" t="s">
        <v>36</v>
      </c>
      <c r="B18" s="31" t="n">
        <v>1.4</v>
      </c>
      <c r="C18" s="28" t="s">
        <v>12</v>
      </c>
      <c r="D18" s="36" t="n">
        <v>0.46</v>
      </c>
      <c r="E18" s="32" t="n">
        <v>1.2</v>
      </c>
      <c r="F18" s="28" t="s">
        <v>12</v>
      </c>
      <c r="G18" s="33" t="n">
        <v>1.6</v>
      </c>
      <c r="H18" s="31" t="n">
        <v>1.7</v>
      </c>
      <c r="I18" s="32" t="n">
        <v>1.3</v>
      </c>
      <c r="J18" s="36" t="n">
        <v>0.66</v>
      </c>
      <c r="K18" s="32" t="n">
        <v>1.2</v>
      </c>
      <c r="L18" s="32" t="n">
        <v>1</v>
      </c>
      <c r="M18" s="33" t="n">
        <v>1.5</v>
      </c>
      <c r="N18" s="21" t="n">
        <v>1.3</v>
      </c>
      <c r="O18" s="32" t="n">
        <v>2.1</v>
      </c>
      <c r="P18" s="36" t="n">
        <v>0.61</v>
      </c>
      <c r="Q18" s="32" t="n">
        <v>1.6</v>
      </c>
      <c r="R18" s="36" t="n">
        <v>0.68</v>
      </c>
      <c r="S18" s="39" t="n">
        <v>0.7</v>
      </c>
    </row>
    <row r="19" customFormat="false" ht="18" hidden="false" customHeight="true" outlineLevel="0" collapsed="false">
      <c r="A19" s="70" t="s">
        <v>38</v>
      </c>
      <c r="B19" s="31" t="n">
        <v>4.3</v>
      </c>
      <c r="C19" s="28" t="s">
        <v>12</v>
      </c>
      <c r="D19" s="32" t="n">
        <v>3.1</v>
      </c>
      <c r="E19" s="32" t="n">
        <v>5.7</v>
      </c>
      <c r="F19" s="28" t="s">
        <v>12</v>
      </c>
      <c r="G19" s="33" t="n">
        <v>4.8</v>
      </c>
      <c r="H19" s="31" t="n">
        <v>3.8</v>
      </c>
      <c r="I19" s="32" t="n">
        <v>2.9</v>
      </c>
      <c r="J19" s="32" t="n">
        <v>5.1</v>
      </c>
      <c r="K19" s="32" t="n">
        <v>8.9</v>
      </c>
      <c r="L19" s="32" t="n">
        <v>2.5</v>
      </c>
      <c r="M19" s="33" t="n">
        <v>3.8</v>
      </c>
      <c r="N19" s="21" t="n">
        <v>3.9</v>
      </c>
      <c r="O19" s="32" t="n">
        <v>5.2</v>
      </c>
      <c r="P19" s="32" t="n">
        <v>2.4</v>
      </c>
      <c r="Q19" s="32" t="n">
        <v>5.1</v>
      </c>
      <c r="R19" s="32" t="n">
        <v>2.7</v>
      </c>
      <c r="S19" s="33" t="n">
        <v>3.2</v>
      </c>
    </row>
    <row r="20" customFormat="false" ht="18" hidden="false" customHeight="true" outlineLevel="0" collapsed="false">
      <c r="A20" s="70" t="s">
        <v>39</v>
      </c>
      <c r="B20" s="24" t="n">
        <v>20</v>
      </c>
      <c r="C20" s="28" t="s">
        <v>12</v>
      </c>
      <c r="D20" s="22" t="n">
        <v>16</v>
      </c>
      <c r="E20" s="22" t="n">
        <v>43</v>
      </c>
      <c r="F20" s="28" t="s">
        <v>12</v>
      </c>
      <c r="G20" s="25" t="n">
        <v>37</v>
      </c>
      <c r="H20" s="24" t="n">
        <v>21</v>
      </c>
      <c r="I20" s="22" t="n">
        <v>31</v>
      </c>
      <c r="J20" s="22" t="n">
        <v>15</v>
      </c>
      <c r="K20" s="22" t="n">
        <v>41</v>
      </c>
      <c r="L20" s="22" t="n">
        <v>19</v>
      </c>
      <c r="M20" s="25" t="n">
        <v>24</v>
      </c>
      <c r="N20" s="26" t="n">
        <v>34</v>
      </c>
      <c r="O20" s="22" t="n">
        <v>50</v>
      </c>
      <c r="P20" s="22" t="n">
        <v>24</v>
      </c>
      <c r="Q20" s="22" t="n">
        <v>47</v>
      </c>
      <c r="R20" s="22" t="n">
        <v>20</v>
      </c>
      <c r="S20" s="25" t="n">
        <v>33</v>
      </c>
    </row>
    <row r="21" customFormat="false" ht="18" hidden="false" customHeight="true" outlineLevel="0" collapsed="false">
      <c r="A21" s="70" t="s">
        <v>40</v>
      </c>
      <c r="B21" s="31" t="s">
        <v>18</v>
      </c>
      <c r="C21" s="28" t="s">
        <v>12</v>
      </c>
      <c r="D21" s="32" t="s">
        <v>44</v>
      </c>
      <c r="E21" s="32" t="s">
        <v>41</v>
      </c>
      <c r="F21" s="28" t="s">
        <v>12</v>
      </c>
      <c r="G21" s="33" t="s">
        <v>42</v>
      </c>
      <c r="H21" s="31" t="s">
        <v>41</v>
      </c>
      <c r="I21" s="32" t="s">
        <v>44</v>
      </c>
      <c r="J21" s="32" t="s">
        <v>42</v>
      </c>
      <c r="K21" s="32" t="s">
        <v>41</v>
      </c>
      <c r="L21" s="32" t="s">
        <v>42</v>
      </c>
      <c r="M21" s="33" t="s">
        <v>42</v>
      </c>
      <c r="N21" s="21" t="s">
        <v>41</v>
      </c>
      <c r="O21" s="32" t="s">
        <v>44</v>
      </c>
      <c r="P21" s="32" t="s">
        <v>44</v>
      </c>
      <c r="Q21" s="32" t="s">
        <v>41</v>
      </c>
      <c r="R21" s="32" t="s">
        <v>42</v>
      </c>
      <c r="S21" s="33" t="s">
        <v>42</v>
      </c>
    </row>
    <row r="22" customFormat="false" ht="18" hidden="false" customHeight="true" outlineLevel="0" collapsed="false">
      <c r="A22" s="70" t="s">
        <v>45</v>
      </c>
      <c r="B22" s="38" t="n">
        <v>0.56</v>
      </c>
      <c r="C22" s="28" t="s">
        <v>12</v>
      </c>
      <c r="D22" s="36" t="n">
        <v>0.73</v>
      </c>
      <c r="E22" s="32" t="n">
        <v>2.1</v>
      </c>
      <c r="F22" s="28" t="s">
        <v>12</v>
      </c>
      <c r="G22" s="33" t="n">
        <v>1.2</v>
      </c>
      <c r="H22" s="31" t="n">
        <v>1.2</v>
      </c>
      <c r="I22" s="32" t="n">
        <v>1.8</v>
      </c>
      <c r="J22" s="36" t="n">
        <v>0.86</v>
      </c>
      <c r="K22" s="32" t="n">
        <v>2.7</v>
      </c>
      <c r="L22" s="36" t="n">
        <v>0.99</v>
      </c>
      <c r="M22" s="39" t="n">
        <v>0.72</v>
      </c>
      <c r="N22" s="21" t="n">
        <v>2.1</v>
      </c>
      <c r="O22" s="32" t="n">
        <v>2.1</v>
      </c>
      <c r="P22" s="32" t="n">
        <v>1.5</v>
      </c>
      <c r="Q22" s="32" t="n">
        <v>3</v>
      </c>
      <c r="R22" s="32" t="n">
        <v>1.1</v>
      </c>
      <c r="S22" s="33" t="n">
        <v>1.2</v>
      </c>
    </row>
    <row r="23" customFormat="false" ht="18" hidden="false" customHeight="true" outlineLevel="0" collapsed="false">
      <c r="A23" s="70" t="s">
        <v>49</v>
      </c>
      <c r="B23" s="38" t="n">
        <v>0.97</v>
      </c>
      <c r="C23" s="28" t="s">
        <v>12</v>
      </c>
      <c r="D23" s="32" t="n">
        <v>2</v>
      </c>
      <c r="E23" s="32" t="n">
        <v>1.5</v>
      </c>
      <c r="F23" s="28" t="s">
        <v>12</v>
      </c>
      <c r="G23" s="33" t="n">
        <v>1.3</v>
      </c>
      <c r="H23" s="31" t="n">
        <v>1.2</v>
      </c>
      <c r="I23" s="32" t="n">
        <v>1.2</v>
      </c>
      <c r="J23" s="32" t="n">
        <v>1</v>
      </c>
      <c r="K23" s="32" t="n">
        <v>2</v>
      </c>
      <c r="L23" s="32" t="n">
        <v>1.6</v>
      </c>
      <c r="M23" s="33" t="n">
        <v>1.1</v>
      </c>
      <c r="N23" s="21" t="n">
        <v>1.5</v>
      </c>
      <c r="O23" s="32" t="n">
        <v>2.6</v>
      </c>
      <c r="P23" s="32" t="n">
        <v>1.7</v>
      </c>
      <c r="Q23" s="32" t="n">
        <v>1.8</v>
      </c>
      <c r="R23" s="32" t="n">
        <v>1.8</v>
      </c>
      <c r="S23" s="39" t="s">
        <v>52</v>
      </c>
    </row>
    <row r="24" customFormat="false" ht="18" hidden="false" customHeight="true" outlineLevel="0" collapsed="false">
      <c r="A24" s="70" t="s">
        <v>53</v>
      </c>
      <c r="B24" s="31" t="n">
        <v>6.2</v>
      </c>
      <c r="C24" s="28" t="s">
        <v>12</v>
      </c>
      <c r="D24" s="32" t="n">
        <v>3.7</v>
      </c>
      <c r="E24" s="32" t="n">
        <v>6</v>
      </c>
      <c r="F24" s="28" t="s">
        <v>12</v>
      </c>
      <c r="G24" s="33" t="n">
        <v>4.2</v>
      </c>
      <c r="H24" s="31" t="n">
        <v>7.4</v>
      </c>
      <c r="I24" s="32" t="n">
        <v>7.2</v>
      </c>
      <c r="J24" s="32" t="n">
        <v>3.1</v>
      </c>
      <c r="K24" s="32" t="n">
        <v>7.2</v>
      </c>
      <c r="L24" s="32" t="n">
        <v>3.4</v>
      </c>
      <c r="M24" s="33" t="n">
        <v>4.2</v>
      </c>
      <c r="N24" s="21" t="n">
        <v>7.3</v>
      </c>
      <c r="O24" s="32" t="n">
        <v>8.2</v>
      </c>
      <c r="P24" s="32" t="n">
        <v>4.2</v>
      </c>
      <c r="Q24" s="32" t="n">
        <v>7.6</v>
      </c>
      <c r="R24" s="32" t="n">
        <v>2.8</v>
      </c>
      <c r="S24" s="33" t="n">
        <v>4.1</v>
      </c>
    </row>
    <row r="25" customFormat="false" ht="18" hidden="false" customHeight="true" outlineLevel="0" collapsed="false">
      <c r="A25" s="70" t="s">
        <v>54</v>
      </c>
      <c r="B25" s="38" t="s">
        <v>150</v>
      </c>
      <c r="C25" s="28" t="s">
        <v>12</v>
      </c>
      <c r="D25" s="36" t="s">
        <v>58</v>
      </c>
      <c r="E25" s="36" t="n">
        <v>0.75</v>
      </c>
      <c r="F25" s="28" t="s">
        <v>12</v>
      </c>
      <c r="G25" s="39" t="s">
        <v>58</v>
      </c>
      <c r="H25" s="38" t="s">
        <v>150</v>
      </c>
      <c r="I25" s="36" t="s">
        <v>55</v>
      </c>
      <c r="J25" s="36" t="s">
        <v>58</v>
      </c>
      <c r="K25" s="36" t="n">
        <v>0.91</v>
      </c>
      <c r="L25" s="36" t="s">
        <v>58</v>
      </c>
      <c r="M25" s="39" t="s">
        <v>55</v>
      </c>
      <c r="N25" s="35" t="s">
        <v>57</v>
      </c>
      <c r="O25" s="36" t="s">
        <v>176</v>
      </c>
      <c r="P25" s="36" t="s">
        <v>55</v>
      </c>
      <c r="Q25" s="32" t="n">
        <v>3</v>
      </c>
      <c r="R25" s="32" t="s">
        <v>58</v>
      </c>
      <c r="S25" s="33" t="s">
        <v>55</v>
      </c>
    </row>
    <row r="26" customFormat="false" ht="18" hidden="false" customHeight="true" outlineLevel="0" collapsed="false">
      <c r="A26" s="70" t="s">
        <v>62</v>
      </c>
      <c r="B26" s="38" t="n">
        <v>0.79</v>
      </c>
      <c r="C26" s="28" t="s">
        <v>12</v>
      </c>
      <c r="D26" s="36" t="s">
        <v>98</v>
      </c>
      <c r="E26" s="32" t="n">
        <v>3.5</v>
      </c>
      <c r="F26" s="28" t="s">
        <v>12</v>
      </c>
      <c r="G26" s="39" t="s">
        <v>16</v>
      </c>
      <c r="H26" s="38" t="s">
        <v>157</v>
      </c>
      <c r="I26" s="32" t="n">
        <v>1.1</v>
      </c>
      <c r="J26" s="36" t="s">
        <v>98</v>
      </c>
      <c r="K26" s="32" t="n">
        <v>3.1</v>
      </c>
      <c r="L26" s="36" t="s">
        <v>124</v>
      </c>
      <c r="M26" s="39" t="s">
        <v>98</v>
      </c>
      <c r="N26" s="21" t="n">
        <v>1.3</v>
      </c>
      <c r="O26" s="32" t="n">
        <v>2.3</v>
      </c>
      <c r="P26" s="32" t="n">
        <v>1.2</v>
      </c>
      <c r="Q26" s="32" t="n">
        <v>9.8</v>
      </c>
      <c r="R26" s="32" t="n">
        <v>1.6</v>
      </c>
      <c r="S26" s="33" t="n">
        <v>1.6</v>
      </c>
    </row>
    <row r="27" customFormat="false" ht="18" hidden="false" customHeight="true" outlineLevel="0" collapsed="false">
      <c r="A27" s="70" t="s">
        <v>67</v>
      </c>
      <c r="B27" s="38" t="s">
        <v>109</v>
      </c>
      <c r="C27" s="28" t="s">
        <v>12</v>
      </c>
      <c r="D27" s="36" t="s">
        <v>75</v>
      </c>
      <c r="E27" s="36" t="s">
        <v>117</v>
      </c>
      <c r="F27" s="28" t="s">
        <v>12</v>
      </c>
      <c r="G27" s="39" t="s">
        <v>118</v>
      </c>
      <c r="H27" s="38" t="s">
        <v>47</v>
      </c>
      <c r="I27" s="36" t="s">
        <v>118</v>
      </c>
      <c r="J27" s="36" t="s">
        <v>149</v>
      </c>
      <c r="K27" s="36" t="s">
        <v>117</v>
      </c>
      <c r="L27" s="36" t="s">
        <v>69</v>
      </c>
      <c r="M27" s="39" t="s">
        <v>118</v>
      </c>
      <c r="N27" s="35" t="s">
        <v>117</v>
      </c>
      <c r="O27" s="36" t="s">
        <v>149</v>
      </c>
      <c r="P27" s="36" t="s">
        <v>149</v>
      </c>
      <c r="Q27" s="36" t="s">
        <v>48</v>
      </c>
      <c r="R27" s="36" t="s">
        <v>75</v>
      </c>
      <c r="S27" s="39" t="s">
        <v>75</v>
      </c>
    </row>
    <row r="28" customFormat="false" ht="18" hidden="false" customHeight="true" outlineLevel="0" collapsed="false">
      <c r="A28" s="70" t="s">
        <v>72</v>
      </c>
      <c r="B28" s="38" t="s">
        <v>47</v>
      </c>
      <c r="C28" s="28" t="s">
        <v>12</v>
      </c>
      <c r="D28" s="36" t="s">
        <v>110</v>
      </c>
      <c r="E28" s="36" t="n">
        <v>0.74</v>
      </c>
      <c r="F28" s="28" t="s">
        <v>12</v>
      </c>
      <c r="G28" s="39" t="s">
        <v>110</v>
      </c>
      <c r="H28" s="38" t="s">
        <v>109</v>
      </c>
      <c r="I28" s="32" t="n">
        <v>1.6</v>
      </c>
      <c r="J28" s="36" t="s">
        <v>74</v>
      </c>
      <c r="K28" s="36" t="s">
        <v>47</v>
      </c>
      <c r="L28" s="36" t="s">
        <v>118</v>
      </c>
      <c r="M28" s="39" t="s">
        <v>118</v>
      </c>
      <c r="N28" s="35" t="s">
        <v>47</v>
      </c>
      <c r="O28" s="32" t="n">
        <v>1.3</v>
      </c>
      <c r="P28" s="36" t="s">
        <v>74</v>
      </c>
      <c r="Q28" s="36" t="s">
        <v>117</v>
      </c>
      <c r="R28" s="36" t="s">
        <v>74</v>
      </c>
      <c r="S28" s="39" t="s">
        <v>74</v>
      </c>
    </row>
    <row r="29" customFormat="false" ht="18" hidden="false" customHeight="true" outlineLevel="0" collapsed="false">
      <c r="A29" s="70" t="s">
        <v>76</v>
      </c>
      <c r="B29" s="31" t="s">
        <v>133</v>
      </c>
      <c r="C29" s="28" t="s">
        <v>12</v>
      </c>
      <c r="D29" s="32" t="s">
        <v>154</v>
      </c>
      <c r="E29" s="32" t="s">
        <v>77</v>
      </c>
      <c r="F29" s="28" t="s">
        <v>12</v>
      </c>
      <c r="G29" s="33" t="s">
        <v>78</v>
      </c>
      <c r="H29" s="31" t="s">
        <v>77</v>
      </c>
      <c r="I29" s="32" t="s">
        <v>78</v>
      </c>
      <c r="J29" s="32" t="s">
        <v>78</v>
      </c>
      <c r="K29" s="32" t="s">
        <v>77</v>
      </c>
      <c r="L29" s="32" t="s">
        <v>78</v>
      </c>
      <c r="M29" s="33" t="s">
        <v>78</v>
      </c>
      <c r="N29" s="21" t="s">
        <v>77</v>
      </c>
      <c r="O29" s="32" t="s">
        <v>78</v>
      </c>
      <c r="P29" s="32" t="s">
        <v>78</v>
      </c>
      <c r="Q29" s="32" t="s">
        <v>77</v>
      </c>
      <c r="R29" s="32" t="s">
        <v>78</v>
      </c>
      <c r="S29" s="33" t="s">
        <v>154</v>
      </c>
    </row>
    <row r="30" customFormat="false" ht="18" hidden="false" customHeight="true" outlineLevel="0" collapsed="false">
      <c r="A30" s="70" t="s">
        <v>81</v>
      </c>
      <c r="B30" s="31" t="s">
        <v>15</v>
      </c>
      <c r="C30" s="28" t="s">
        <v>12</v>
      </c>
      <c r="D30" s="32" t="s">
        <v>80</v>
      </c>
      <c r="E30" s="32" t="s">
        <v>15</v>
      </c>
      <c r="F30" s="28" t="s">
        <v>12</v>
      </c>
      <c r="G30" s="33" t="s">
        <v>80</v>
      </c>
      <c r="H30" s="31" t="s">
        <v>15</v>
      </c>
      <c r="I30" s="32" t="s">
        <v>80</v>
      </c>
      <c r="J30" s="32" t="s">
        <v>80</v>
      </c>
      <c r="K30" s="32" t="s">
        <v>15</v>
      </c>
      <c r="L30" s="32" t="s">
        <v>80</v>
      </c>
      <c r="M30" s="33" t="s">
        <v>80</v>
      </c>
      <c r="N30" s="21" t="s">
        <v>15</v>
      </c>
      <c r="O30" s="32" t="s">
        <v>80</v>
      </c>
      <c r="P30" s="32" t="s">
        <v>80</v>
      </c>
      <c r="Q30" s="32" t="s">
        <v>15</v>
      </c>
      <c r="R30" s="32" t="s">
        <v>80</v>
      </c>
      <c r="S30" s="33" t="s">
        <v>80</v>
      </c>
    </row>
    <row r="31" customFormat="false" ht="18" hidden="false" customHeight="true" outlineLevel="0" collapsed="false">
      <c r="A31" s="70" t="s">
        <v>82</v>
      </c>
      <c r="B31" s="31" t="s">
        <v>88</v>
      </c>
      <c r="C31" s="28" t="s">
        <v>12</v>
      </c>
      <c r="D31" s="32" t="s">
        <v>41</v>
      </c>
      <c r="E31" s="32" t="s">
        <v>32</v>
      </c>
      <c r="F31" s="28" t="s">
        <v>12</v>
      </c>
      <c r="G31" s="33" t="s">
        <v>41</v>
      </c>
      <c r="H31" s="31" t="s">
        <v>88</v>
      </c>
      <c r="I31" s="32" t="s">
        <v>41</v>
      </c>
      <c r="J31" s="32" t="s">
        <v>41</v>
      </c>
      <c r="K31" s="32" t="s">
        <v>88</v>
      </c>
      <c r="L31" s="32" t="s">
        <v>41</v>
      </c>
      <c r="M31" s="33" t="s">
        <v>41</v>
      </c>
      <c r="N31" s="21" t="s">
        <v>88</v>
      </c>
      <c r="O31" s="32" t="s">
        <v>86</v>
      </c>
      <c r="P31" s="32" t="s">
        <v>86</v>
      </c>
      <c r="Q31" s="32" t="s">
        <v>32</v>
      </c>
      <c r="R31" s="32" t="s">
        <v>41</v>
      </c>
      <c r="S31" s="33" t="s">
        <v>41</v>
      </c>
    </row>
    <row r="32" customFormat="false" ht="18" hidden="false" customHeight="true" outlineLevel="0" collapsed="false">
      <c r="A32" s="70" t="s">
        <v>87</v>
      </c>
      <c r="B32" s="31" t="s">
        <v>15</v>
      </c>
      <c r="C32" s="28" t="s">
        <v>12</v>
      </c>
      <c r="D32" s="32" t="s">
        <v>18</v>
      </c>
      <c r="E32" s="32" t="s">
        <v>15</v>
      </c>
      <c r="F32" s="28" t="s">
        <v>12</v>
      </c>
      <c r="G32" s="33" t="s">
        <v>80</v>
      </c>
      <c r="H32" s="31" t="s">
        <v>15</v>
      </c>
      <c r="I32" s="32" t="s">
        <v>80</v>
      </c>
      <c r="J32" s="32" t="s">
        <v>80</v>
      </c>
      <c r="K32" s="32" t="s">
        <v>15</v>
      </c>
      <c r="L32" s="32" t="s">
        <v>18</v>
      </c>
      <c r="M32" s="33" t="s">
        <v>80</v>
      </c>
      <c r="N32" s="21" t="s">
        <v>15</v>
      </c>
      <c r="O32" s="32" t="s">
        <v>18</v>
      </c>
      <c r="P32" s="32" t="s">
        <v>18</v>
      </c>
      <c r="Q32" s="32" t="s">
        <v>15</v>
      </c>
      <c r="R32" s="32" t="s">
        <v>18</v>
      </c>
      <c r="S32" s="33" t="s">
        <v>80</v>
      </c>
    </row>
    <row r="33" customFormat="false" ht="18" hidden="false" customHeight="true" outlineLevel="0" collapsed="false">
      <c r="A33" s="70" t="s">
        <v>89</v>
      </c>
      <c r="B33" s="31" t="s">
        <v>41</v>
      </c>
      <c r="C33" s="28" t="s">
        <v>12</v>
      </c>
      <c r="D33" s="32" t="s">
        <v>44</v>
      </c>
      <c r="E33" s="32" t="s">
        <v>86</v>
      </c>
      <c r="F33" s="28" t="s">
        <v>12</v>
      </c>
      <c r="G33" s="33" t="s">
        <v>44</v>
      </c>
      <c r="H33" s="31" t="s">
        <v>41</v>
      </c>
      <c r="I33" s="32" t="s">
        <v>44</v>
      </c>
      <c r="J33" s="32" t="s">
        <v>44</v>
      </c>
      <c r="K33" s="32" t="s">
        <v>41</v>
      </c>
      <c r="L33" s="32" t="s">
        <v>44</v>
      </c>
      <c r="M33" s="33" t="s">
        <v>44</v>
      </c>
      <c r="N33" s="21" t="s">
        <v>41</v>
      </c>
      <c r="O33" s="32" t="s">
        <v>43</v>
      </c>
      <c r="P33" s="32" t="s">
        <v>44</v>
      </c>
      <c r="Q33" s="32" t="s">
        <v>86</v>
      </c>
      <c r="R33" s="32" t="s">
        <v>42</v>
      </c>
      <c r="S33" s="33" t="s">
        <v>44</v>
      </c>
    </row>
    <row r="34" customFormat="false" ht="18" hidden="false" customHeight="true" outlineLevel="0" collapsed="false">
      <c r="A34" s="70" t="s">
        <v>90</v>
      </c>
      <c r="B34" s="31" t="s">
        <v>85</v>
      </c>
      <c r="C34" s="28" t="s">
        <v>12</v>
      </c>
      <c r="D34" s="32" t="s">
        <v>91</v>
      </c>
      <c r="E34" s="32" t="s">
        <v>85</v>
      </c>
      <c r="F34" s="28" t="s">
        <v>12</v>
      </c>
      <c r="G34" s="33" t="s">
        <v>91</v>
      </c>
      <c r="H34" s="31" t="s">
        <v>85</v>
      </c>
      <c r="I34" s="32" t="s">
        <v>91</v>
      </c>
      <c r="J34" s="32" t="s">
        <v>91</v>
      </c>
      <c r="K34" s="32" t="s">
        <v>85</v>
      </c>
      <c r="L34" s="32" t="s">
        <v>91</v>
      </c>
      <c r="M34" s="33" t="s">
        <v>104</v>
      </c>
      <c r="N34" s="21" t="s">
        <v>85</v>
      </c>
      <c r="O34" s="32" t="s">
        <v>104</v>
      </c>
      <c r="P34" s="32" t="s">
        <v>91</v>
      </c>
      <c r="Q34" s="32" t="s">
        <v>204</v>
      </c>
      <c r="R34" s="32" t="s">
        <v>91</v>
      </c>
      <c r="S34" s="33" t="s">
        <v>91</v>
      </c>
    </row>
    <row r="35" customFormat="false" ht="18" hidden="false" customHeight="true" outlineLevel="0" collapsed="false">
      <c r="A35" s="70" t="s">
        <v>93</v>
      </c>
      <c r="B35" s="31" t="s">
        <v>78</v>
      </c>
      <c r="C35" s="28" t="s">
        <v>12</v>
      </c>
      <c r="D35" s="32" t="s">
        <v>94</v>
      </c>
      <c r="E35" s="32" t="s">
        <v>154</v>
      </c>
      <c r="F35" s="28" t="s">
        <v>12</v>
      </c>
      <c r="G35" s="33" t="s">
        <v>95</v>
      </c>
      <c r="H35" s="31" t="s">
        <v>154</v>
      </c>
      <c r="I35" s="32" t="s">
        <v>95</v>
      </c>
      <c r="J35" s="32" t="s">
        <v>94</v>
      </c>
      <c r="K35" s="32" t="s">
        <v>154</v>
      </c>
      <c r="L35" s="32" t="s">
        <v>95</v>
      </c>
      <c r="M35" s="33" t="s">
        <v>95</v>
      </c>
      <c r="N35" s="21" t="s">
        <v>154</v>
      </c>
      <c r="O35" s="32" t="s">
        <v>95</v>
      </c>
      <c r="P35" s="32" t="s">
        <v>95</v>
      </c>
      <c r="Q35" s="32" t="s">
        <v>79</v>
      </c>
      <c r="R35" s="32" t="s">
        <v>95</v>
      </c>
      <c r="S35" s="33" t="s">
        <v>95</v>
      </c>
    </row>
    <row r="36" customFormat="false" ht="18" hidden="false" customHeight="true" outlineLevel="0" collapsed="false">
      <c r="A36" s="70" t="s">
        <v>96</v>
      </c>
      <c r="B36" s="31" t="s">
        <v>99</v>
      </c>
      <c r="C36" s="28" t="s">
        <v>12</v>
      </c>
      <c r="D36" s="32" t="s">
        <v>102</v>
      </c>
      <c r="E36" s="32" t="s">
        <v>42</v>
      </c>
      <c r="F36" s="28" t="s">
        <v>12</v>
      </c>
      <c r="G36" s="33" t="s">
        <v>102</v>
      </c>
      <c r="H36" s="31" t="s">
        <v>99</v>
      </c>
      <c r="I36" s="32" t="s">
        <v>102</v>
      </c>
      <c r="J36" s="32" t="s">
        <v>100</v>
      </c>
      <c r="K36" s="32" t="s">
        <v>99</v>
      </c>
      <c r="L36" s="32" t="s">
        <v>102</v>
      </c>
      <c r="M36" s="33" t="s">
        <v>102</v>
      </c>
      <c r="N36" s="21" t="s">
        <v>42</v>
      </c>
      <c r="O36" s="32" t="s">
        <v>101</v>
      </c>
      <c r="P36" s="32" t="s">
        <v>102</v>
      </c>
      <c r="Q36" s="32" t="s">
        <v>42</v>
      </c>
      <c r="R36" s="32" t="s">
        <v>158</v>
      </c>
      <c r="S36" s="33" t="s">
        <v>102</v>
      </c>
    </row>
    <row r="37" customFormat="false" ht="18" hidden="false" customHeight="true" outlineLevel="0" collapsed="false">
      <c r="A37" s="70" t="s">
        <v>103</v>
      </c>
      <c r="B37" s="31" t="s">
        <v>104</v>
      </c>
      <c r="C37" s="28" t="s">
        <v>12</v>
      </c>
      <c r="D37" s="32" t="s">
        <v>105</v>
      </c>
      <c r="E37" s="32" t="n">
        <v>5.4</v>
      </c>
      <c r="F37" s="28" t="s">
        <v>12</v>
      </c>
      <c r="G37" s="33" t="s">
        <v>105</v>
      </c>
      <c r="H37" s="31" t="s">
        <v>104</v>
      </c>
      <c r="I37" s="32" t="s">
        <v>105</v>
      </c>
      <c r="J37" s="32" t="s">
        <v>105</v>
      </c>
      <c r="K37" s="32" t="s">
        <v>92</v>
      </c>
      <c r="L37" s="32" t="s">
        <v>107</v>
      </c>
      <c r="M37" s="33" t="s">
        <v>105</v>
      </c>
      <c r="N37" s="21" t="s">
        <v>92</v>
      </c>
      <c r="O37" s="32" t="s">
        <v>106</v>
      </c>
      <c r="P37" s="32" t="s">
        <v>105</v>
      </c>
      <c r="Q37" s="22" t="n">
        <v>20</v>
      </c>
      <c r="R37" s="32" t="n">
        <v>6.7</v>
      </c>
      <c r="S37" s="33" t="n">
        <v>6.7</v>
      </c>
    </row>
    <row r="38" customFormat="false" ht="18" hidden="false" customHeight="true" outlineLevel="0" collapsed="false">
      <c r="A38" s="70" t="s">
        <v>108</v>
      </c>
      <c r="B38" s="31" t="s">
        <v>111</v>
      </c>
      <c r="C38" s="28" t="s">
        <v>12</v>
      </c>
      <c r="D38" s="32" t="s">
        <v>114</v>
      </c>
      <c r="E38" s="32" t="s">
        <v>111</v>
      </c>
      <c r="F38" s="28" t="s">
        <v>12</v>
      </c>
      <c r="G38" s="33" t="s">
        <v>114</v>
      </c>
      <c r="H38" s="31" t="s">
        <v>111</v>
      </c>
      <c r="I38" s="32" t="s">
        <v>112</v>
      </c>
      <c r="J38" s="32" t="s">
        <v>114</v>
      </c>
      <c r="K38" s="32" t="s">
        <v>111</v>
      </c>
      <c r="L38" s="32" t="s">
        <v>112</v>
      </c>
      <c r="M38" s="33" t="s">
        <v>112</v>
      </c>
      <c r="N38" s="21" t="s">
        <v>111</v>
      </c>
      <c r="O38" s="32" t="s">
        <v>161</v>
      </c>
      <c r="P38" s="32" t="s">
        <v>114</v>
      </c>
      <c r="Q38" s="32" t="s">
        <v>111</v>
      </c>
      <c r="R38" s="32" t="s">
        <v>114</v>
      </c>
      <c r="S38" s="33" t="s">
        <v>112</v>
      </c>
    </row>
    <row r="39" customFormat="false" ht="18" hidden="false" customHeight="true" outlineLevel="0" collapsed="false">
      <c r="A39" s="70" t="s">
        <v>116</v>
      </c>
      <c r="B39" s="31" t="s">
        <v>119</v>
      </c>
      <c r="C39" s="28" t="s">
        <v>12</v>
      </c>
      <c r="D39" s="32" t="s">
        <v>125</v>
      </c>
      <c r="E39" s="32" t="s">
        <v>119</v>
      </c>
      <c r="F39" s="28" t="s">
        <v>12</v>
      </c>
      <c r="G39" s="33" t="s">
        <v>125</v>
      </c>
      <c r="H39" s="31" t="s">
        <v>119</v>
      </c>
      <c r="I39" s="32" t="s">
        <v>120</v>
      </c>
      <c r="J39" s="32" t="s">
        <v>125</v>
      </c>
      <c r="K39" s="32" t="s">
        <v>119</v>
      </c>
      <c r="L39" s="32" t="s">
        <v>125</v>
      </c>
      <c r="M39" s="33" t="s">
        <v>125</v>
      </c>
      <c r="N39" s="21" t="s">
        <v>119</v>
      </c>
      <c r="O39" s="32" t="s">
        <v>125</v>
      </c>
      <c r="P39" s="32" t="s">
        <v>125</v>
      </c>
      <c r="Q39" s="32" t="s">
        <v>100</v>
      </c>
      <c r="R39" s="32" t="s">
        <v>125</v>
      </c>
      <c r="S39" s="33" t="s">
        <v>125</v>
      </c>
    </row>
    <row r="40" customFormat="false" ht="18" hidden="false" customHeight="true" outlineLevel="0" collapsed="false">
      <c r="A40" s="70" t="s">
        <v>123</v>
      </c>
      <c r="B40" s="31" t="s">
        <v>120</v>
      </c>
      <c r="C40" s="28" t="s">
        <v>12</v>
      </c>
      <c r="D40" s="32" t="s">
        <v>163</v>
      </c>
      <c r="E40" s="32" t="s">
        <v>125</v>
      </c>
      <c r="F40" s="28" t="s">
        <v>12</v>
      </c>
      <c r="G40" s="33" t="s">
        <v>183</v>
      </c>
      <c r="H40" s="31" t="s">
        <v>199</v>
      </c>
      <c r="I40" s="32" t="s">
        <v>183</v>
      </c>
      <c r="J40" s="32" t="s">
        <v>129</v>
      </c>
      <c r="K40" s="32" t="s">
        <v>120</v>
      </c>
      <c r="L40" s="32" t="s">
        <v>129</v>
      </c>
      <c r="M40" s="33" t="s">
        <v>129</v>
      </c>
      <c r="N40" s="21" t="s">
        <v>125</v>
      </c>
      <c r="O40" s="32" t="s">
        <v>163</v>
      </c>
      <c r="P40" s="32" t="s">
        <v>182</v>
      </c>
      <c r="Q40" s="32" t="s">
        <v>125</v>
      </c>
      <c r="R40" s="32" t="s">
        <v>129</v>
      </c>
      <c r="S40" s="33" t="s">
        <v>163</v>
      </c>
    </row>
    <row r="41" customFormat="false" ht="18" hidden="false" customHeight="true" outlineLevel="0" collapsed="false">
      <c r="A41" s="70" t="s">
        <v>130</v>
      </c>
      <c r="B41" s="31" t="n">
        <v>5.3</v>
      </c>
      <c r="C41" s="28" t="s">
        <v>12</v>
      </c>
      <c r="D41" s="32" t="n">
        <v>2.4</v>
      </c>
      <c r="E41" s="22" t="n">
        <v>13</v>
      </c>
      <c r="F41" s="28" t="s">
        <v>12</v>
      </c>
      <c r="G41" s="33" t="n">
        <v>4.5</v>
      </c>
      <c r="H41" s="31" t="n">
        <v>5.1</v>
      </c>
      <c r="I41" s="32" t="n">
        <v>9.1</v>
      </c>
      <c r="J41" s="32" t="n">
        <v>3.5</v>
      </c>
      <c r="K41" s="22" t="n">
        <v>14</v>
      </c>
      <c r="L41" s="32" t="n">
        <v>3.9</v>
      </c>
      <c r="M41" s="33" t="n">
        <v>4.6</v>
      </c>
      <c r="N41" s="26" t="n">
        <v>11</v>
      </c>
      <c r="O41" s="22" t="n">
        <v>14</v>
      </c>
      <c r="P41" s="32" t="n">
        <v>5.8</v>
      </c>
      <c r="Q41" s="22" t="n">
        <v>17</v>
      </c>
      <c r="R41" s="32" t="n">
        <v>3.7</v>
      </c>
      <c r="S41" s="33" t="n">
        <v>4.9</v>
      </c>
    </row>
    <row r="42" customFormat="false" ht="18" hidden="false" customHeight="true" outlineLevel="0" collapsed="false">
      <c r="A42" s="70" t="s">
        <v>131</v>
      </c>
      <c r="B42" s="31" t="s">
        <v>66</v>
      </c>
      <c r="C42" s="28" t="s">
        <v>12</v>
      </c>
      <c r="D42" s="32" t="s">
        <v>133</v>
      </c>
      <c r="E42" s="32" t="s">
        <v>196</v>
      </c>
      <c r="F42" s="28" t="s">
        <v>12</v>
      </c>
      <c r="G42" s="33" t="s">
        <v>133</v>
      </c>
      <c r="H42" s="31" t="s">
        <v>65</v>
      </c>
      <c r="I42" s="32" t="s">
        <v>133</v>
      </c>
      <c r="J42" s="32" t="s">
        <v>133</v>
      </c>
      <c r="K42" s="32" t="s">
        <v>65</v>
      </c>
      <c r="L42" s="32" t="s">
        <v>133</v>
      </c>
      <c r="M42" s="33" t="s">
        <v>133</v>
      </c>
      <c r="N42" s="21" t="s">
        <v>66</v>
      </c>
      <c r="O42" s="32" t="s">
        <v>133</v>
      </c>
      <c r="P42" s="32" t="s">
        <v>133</v>
      </c>
      <c r="Q42" s="32" t="s">
        <v>65</v>
      </c>
      <c r="R42" s="32" t="s">
        <v>133</v>
      </c>
      <c r="S42" s="33" t="s">
        <v>133</v>
      </c>
    </row>
    <row r="43" customFormat="false" ht="18" hidden="false" customHeight="true" outlineLevel="0" collapsed="false">
      <c r="A43" s="70" t="s">
        <v>135</v>
      </c>
      <c r="B43" s="31" t="s">
        <v>15</v>
      </c>
      <c r="C43" s="28" t="s">
        <v>12</v>
      </c>
      <c r="D43" s="32" t="s">
        <v>80</v>
      </c>
      <c r="E43" s="32" t="s">
        <v>15</v>
      </c>
      <c r="F43" s="28" t="s">
        <v>12</v>
      </c>
      <c r="G43" s="33" t="s">
        <v>80</v>
      </c>
      <c r="H43" s="31" t="s">
        <v>15</v>
      </c>
      <c r="I43" s="32" t="s">
        <v>80</v>
      </c>
      <c r="J43" s="32" t="s">
        <v>80</v>
      </c>
      <c r="K43" s="32" t="s">
        <v>15</v>
      </c>
      <c r="L43" s="32" t="s">
        <v>18</v>
      </c>
      <c r="M43" s="33" t="s">
        <v>80</v>
      </c>
      <c r="N43" s="21" t="s">
        <v>15</v>
      </c>
      <c r="O43" s="32" t="s">
        <v>18</v>
      </c>
      <c r="P43" s="32" t="s">
        <v>80</v>
      </c>
      <c r="Q43" s="32" t="s">
        <v>15</v>
      </c>
      <c r="R43" s="32" t="s">
        <v>80</v>
      </c>
      <c r="S43" s="33" t="s">
        <v>80</v>
      </c>
    </row>
    <row r="44" customFormat="false" ht="18" hidden="false" customHeight="true" outlineLevel="0" collapsed="false">
      <c r="A44" s="71" t="s">
        <v>138</v>
      </c>
      <c r="B44" s="44" t="s">
        <v>15</v>
      </c>
      <c r="C44" s="42" t="s">
        <v>12</v>
      </c>
      <c r="D44" s="45" t="s">
        <v>18</v>
      </c>
      <c r="E44" s="45" t="s">
        <v>88</v>
      </c>
      <c r="F44" s="42" t="s">
        <v>12</v>
      </c>
      <c r="G44" s="46" t="s">
        <v>18</v>
      </c>
      <c r="H44" s="44" t="s">
        <v>15</v>
      </c>
      <c r="I44" s="45" t="s">
        <v>18</v>
      </c>
      <c r="J44" s="45" t="s">
        <v>18</v>
      </c>
      <c r="K44" s="45" t="s">
        <v>15</v>
      </c>
      <c r="L44" s="45" t="s">
        <v>18</v>
      </c>
      <c r="M44" s="46" t="s">
        <v>18</v>
      </c>
      <c r="N44" s="72" t="s">
        <v>15</v>
      </c>
      <c r="O44" s="45" t="s">
        <v>18</v>
      </c>
      <c r="P44" s="45" t="s">
        <v>18</v>
      </c>
      <c r="Q44" s="45" t="s">
        <v>88</v>
      </c>
      <c r="R44" s="45" t="s">
        <v>18</v>
      </c>
      <c r="S44" s="46" t="s">
        <v>18</v>
      </c>
    </row>
    <row r="45" customFormat="false" ht="10.5" hidden="false" customHeight="false" outlineLevel="0" collapsed="false">
      <c r="A45" s="65" t="s">
        <v>234</v>
      </c>
    </row>
    <row r="46" customFormat="false" ht="10.5" hidden="false" customHeight="false" outlineLevel="0" collapsed="false">
      <c r="A46" s="74"/>
    </row>
    <row r="47" customFormat="false" ht="10.5" hidden="false" customHeight="false" outlineLevel="0" collapsed="false">
      <c r="A47" s="80"/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16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35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s="1" customFormat="true" ht="18" hidden="false" customHeight="true" outlineLevel="0" collapsed="false">
      <c r="A2" s="5"/>
      <c r="B2" s="6" t="s">
        <v>206</v>
      </c>
      <c r="C2" s="6"/>
      <c r="D2" s="6"/>
      <c r="E2" s="6"/>
      <c r="F2" s="6"/>
      <c r="G2" s="6"/>
      <c r="H2" s="6" t="s">
        <v>4</v>
      </c>
      <c r="I2" s="6"/>
      <c r="J2" s="6"/>
      <c r="K2" s="6"/>
      <c r="L2" s="6"/>
      <c r="M2" s="6"/>
      <c r="N2" s="6" t="s">
        <v>207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48" t="n">
        <v>1</v>
      </c>
      <c r="C3" s="49" t="n">
        <v>2</v>
      </c>
      <c r="D3" s="49" t="n">
        <v>3</v>
      </c>
      <c r="E3" s="49" t="n">
        <v>4</v>
      </c>
      <c r="F3" s="49" t="n">
        <v>5</v>
      </c>
      <c r="G3" s="58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4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13" t="s">
        <v>6</v>
      </c>
      <c r="B4" s="59" t="n">
        <v>80</v>
      </c>
      <c r="C4" s="60" t="n">
        <v>98</v>
      </c>
      <c r="D4" s="60" t="n">
        <v>89</v>
      </c>
      <c r="E4" s="60" t="n">
        <v>130</v>
      </c>
      <c r="F4" s="60" t="n">
        <v>160</v>
      </c>
      <c r="G4" s="61" t="n">
        <v>100</v>
      </c>
      <c r="H4" s="59" t="n">
        <v>46</v>
      </c>
      <c r="I4" s="60" t="n">
        <v>72</v>
      </c>
      <c r="J4" s="60" t="n">
        <v>72</v>
      </c>
      <c r="K4" s="60" t="n">
        <v>160</v>
      </c>
      <c r="L4" s="60" t="n">
        <v>150</v>
      </c>
      <c r="M4" s="62" t="n">
        <v>100</v>
      </c>
      <c r="N4" s="59" t="n">
        <v>78</v>
      </c>
      <c r="O4" s="60" t="n">
        <v>86</v>
      </c>
      <c r="P4" s="60" t="n">
        <v>85</v>
      </c>
      <c r="Q4" s="60" t="n">
        <v>160</v>
      </c>
      <c r="R4" s="60" t="n">
        <v>190</v>
      </c>
      <c r="S4" s="62" t="n">
        <v>95</v>
      </c>
    </row>
    <row r="5" customFormat="false" ht="18" hidden="false" customHeight="true" outlineLevel="0" collapsed="false">
      <c r="A5" s="20" t="s">
        <v>9</v>
      </c>
      <c r="B5" s="24" t="n">
        <v>53</v>
      </c>
      <c r="C5" s="22" t="n">
        <v>65</v>
      </c>
      <c r="D5" s="22" t="n">
        <v>54</v>
      </c>
      <c r="E5" s="22" t="n">
        <v>80</v>
      </c>
      <c r="F5" s="22" t="n">
        <v>150</v>
      </c>
      <c r="G5" s="23" t="n">
        <v>130</v>
      </c>
      <c r="H5" s="24" t="n">
        <v>48</v>
      </c>
      <c r="I5" s="22" t="n">
        <v>55</v>
      </c>
      <c r="J5" s="22" t="n">
        <v>51</v>
      </c>
      <c r="K5" s="22" t="n">
        <v>86</v>
      </c>
      <c r="L5" s="22" t="n">
        <v>170</v>
      </c>
      <c r="M5" s="25" t="n">
        <v>96</v>
      </c>
      <c r="N5" s="24" t="n">
        <v>67</v>
      </c>
      <c r="O5" s="22" t="n">
        <v>78</v>
      </c>
      <c r="P5" s="22" t="n">
        <v>64</v>
      </c>
      <c r="Q5" s="22" t="n">
        <v>110</v>
      </c>
      <c r="R5" s="22" t="n">
        <v>190</v>
      </c>
      <c r="S5" s="25" t="n">
        <v>110</v>
      </c>
    </row>
    <row r="6" customFormat="false" ht="18" hidden="false" customHeight="true" outlineLevel="0" collapsed="false">
      <c r="A6" s="20" t="s">
        <v>10</v>
      </c>
      <c r="B6" s="24" t="n">
        <v>160</v>
      </c>
      <c r="C6" s="22" t="n">
        <v>200</v>
      </c>
      <c r="D6" s="22" t="n">
        <v>180</v>
      </c>
      <c r="E6" s="22" t="n">
        <v>160</v>
      </c>
      <c r="F6" s="22" t="n">
        <v>280</v>
      </c>
      <c r="G6" s="23" t="n">
        <v>320</v>
      </c>
      <c r="H6" s="24" t="n">
        <v>100</v>
      </c>
      <c r="I6" s="22" t="n">
        <v>150</v>
      </c>
      <c r="J6" s="22" t="n">
        <v>140</v>
      </c>
      <c r="K6" s="22" t="n">
        <v>160</v>
      </c>
      <c r="L6" s="22" t="n">
        <v>260</v>
      </c>
      <c r="M6" s="25" t="n">
        <v>270</v>
      </c>
      <c r="N6" s="24" t="n">
        <v>140</v>
      </c>
      <c r="O6" s="22" t="n">
        <v>150</v>
      </c>
      <c r="P6" s="22" t="n">
        <v>170</v>
      </c>
      <c r="Q6" s="22" t="n">
        <v>180</v>
      </c>
      <c r="R6" s="22" t="n">
        <v>290</v>
      </c>
      <c r="S6" s="25" t="n">
        <v>290</v>
      </c>
    </row>
    <row r="7" customFormat="false" ht="18" hidden="false" customHeight="true" outlineLevel="0" collapsed="false">
      <c r="A7" s="20" t="s">
        <v>11</v>
      </c>
      <c r="B7" s="24" t="n">
        <v>380</v>
      </c>
      <c r="C7" s="22" t="n">
        <v>470</v>
      </c>
      <c r="D7" s="22" t="n">
        <v>470</v>
      </c>
      <c r="E7" s="22" t="n">
        <v>370</v>
      </c>
      <c r="F7" s="22" t="n">
        <v>580</v>
      </c>
      <c r="G7" s="23" t="n">
        <v>690</v>
      </c>
      <c r="H7" s="24" t="n">
        <v>240</v>
      </c>
      <c r="I7" s="22" t="n">
        <v>350</v>
      </c>
      <c r="J7" s="22" t="n">
        <v>340</v>
      </c>
      <c r="K7" s="22" t="n">
        <v>320</v>
      </c>
      <c r="L7" s="22" t="n">
        <v>530</v>
      </c>
      <c r="M7" s="25" t="n">
        <v>550</v>
      </c>
      <c r="N7" s="24" t="n">
        <v>360</v>
      </c>
      <c r="O7" s="22" t="n">
        <v>400</v>
      </c>
      <c r="P7" s="22" t="n">
        <v>480</v>
      </c>
      <c r="Q7" s="22" t="n">
        <v>330</v>
      </c>
      <c r="R7" s="22" t="n">
        <v>560</v>
      </c>
      <c r="S7" s="25" t="n">
        <v>670</v>
      </c>
    </row>
    <row r="8" customFormat="false" ht="18" hidden="false" customHeight="true" outlineLevel="0" collapsed="false">
      <c r="A8" s="20" t="s">
        <v>13</v>
      </c>
      <c r="B8" s="24" t="s">
        <v>142</v>
      </c>
      <c r="C8" s="36" t="s">
        <v>70</v>
      </c>
      <c r="D8" s="36" t="s">
        <v>144</v>
      </c>
      <c r="E8" s="36" t="s">
        <v>134</v>
      </c>
      <c r="F8" s="32" t="s">
        <v>80</v>
      </c>
      <c r="G8" s="34" t="s">
        <v>88</v>
      </c>
      <c r="H8" s="38" t="s">
        <v>124</v>
      </c>
      <c r="I8" s="36" t="s">
        <v>75</v>
      </c>
      <c r="J8" s="36" t="s">
        <v>216</v>
      </c>
      <c r="K8" s="32" t="s">
        <v>17</v>
      </c>
      <c r="L8" s="32" t="s">
        <v>86</v>
      </c>
      <c r="M8" s="33" t="s">
        <v>15</v>
      </c>
      <c r="N8" s="38" t="s">
        <v>31</v>
      </c>
      <c r="O8" s="36" t="s">
        <v>71</v>
      </c>
      <c r="P8" s="36" t="s">
        <v>16</v>
      </c>
      <c r="Q8" s="32" t="s">
        <v>15</v>
      </c>
      <c r="R8" s="32" t="s">
        <v>85</v>
      </c>
      <c r="S8" s="33" t="s">
        <v>15</v>
      </c>
    </row>
    <row r="9" customFormat="false" ht="18" hidden="false" customHeight="true" outlineLevel="0" collapsed="false">
      <c r="A9" s="20" t="s">
        <v>20</v>
      </c>
      <c r="B9" s="24" t="n">
        <v>580</v>
      </c>
      <c r="C9" s="22" t="n">
        <v>530</v>
      </c>
      <c r="D9" s="22" t="n">
        <v>450</v>
      </c>
      <c r="E9" s="22" t="n">
        <v>900</v>
      </c>
      <c r="F9" s="22" t="n">
        <v>2400</v>
      </c>
      <c r="G9" s="23" t="n">
        <v>1300</v>
      </c>
      <c r="H9" s="24" t="n">
        <v>690</v>
      </c>
      <c r="I9" s="22" t="n">
        <v>630</v>
      </c>
      <c r="J9" s="22" t="n">
        <v>520</v>
      </c>
      <c r="K9" s="22" t="n">
        <v>990</v>
      </c>
      <c r="L9" s="22" t="n">
        <v>2600</v>
      </c>
      <c r="M9" s="25" t="n">
        <v>1300</v>
      </c>
      <c r="N9" s="24" t="n">
        <v>740</v>
      </c>
      <c r="O9" s="22" t="n">
        <v>740</v>
      </c>
      <c r="P9" s="22" t="n">
        <v>570</v>
      </c>
      <c r="Q9" s="22" t="n">
        <v>1100</v>
      </c>
      <c r="R9" s="22" t="n">
        <v>2800</v>
      </c>
      <c r="S9" s="25" t="n">
        <v>1200</v>
      </c>
    </row>
    <row r="10" customFormat="false" ht="18" hidden="false" customHeight="true" outlineLevel="0" collapsed="false">
      <c r="A10" s="20" t="s">
        <v>21</v>
      </c>
      <c r="B10" s="24" t="n">
        <v>340</v>
      </c>
      <c r="C10" s="22" t="n">
        <v>430</v>
      </c>
      <c r="D10" s="22" t="n">
        <v>230</v>
      </c>
      <c r="E10" s="22" t="n">
        <v>390</v>
      </c>
      <c r="F10" s="22" t="n">
        <v>260</v>
      </c>
      <c r="G10" s="23" t="n">
        <v>460</v>
      </c>
      <c r="H10" s="24" t="n">
        <v>130</v>
      </c>
      <c r="I10" s="22" t="n">
        <v>290</v>
      </c>
      <c r="J10" s="22" t="n">
        <v>220</v>
      </c>
      <c r="K10" s="22" t="n">
        <v>490</v>
      </c>
      <c r="L10" s="22" t="n">
        <v>210</v>
      </c>
      <c r="M10" s="25" t="n">
        <v>270</v>
      </c>
      <c r="N10" s="24" t="n">
        <v>210</v>
      </c>
      <c r="O10" s="22" t="n">
        <v>420</v>
      </c>
      <c r="P10" s="22" t="n">
        <v>270</v>
      </c>
      <c r="Q10" s="22" t="n">
        <v>780</v>
      </c>
      <c r="R10" s="22" t="n">
        <v>560</v>
      </c>
      <c r="S10" s="25" t="n">
        <v>270</v>
      </c>
    </row>
    <row r="11" customFormat="false" ht="18" hidden="false" customHeight="true" outlineLevel="0" collapsed="false">
      <c r="A11" s="20" t="s">
        <v>22</v>
      </c>
      <c r="B11" s="24" t="n">
        <v>83</v>
      </c>
      <c r="C11" s="22" t="n">
        <v>97</v>
      </c>
      <c r="D11" s="22" t="n">
        <v>95</v>
      </c>
      <c r="E11" s="22" t="n">
        <v>140</v>
      </c>
      <c r="F11" s="22" t="n">
        <v>340</v>
      </c>
      <c r="G11" s="23" t="n">
        <v>250</v>
      </c>
      <c r="H11" s="24" t="n">
        <v>70</v>
      </c>
      <c r="I11" s="22" t="n">
        <v>92</v>
      </c>
      <c r="J11" s="22" t="n">
        <v>84</v>
      </c>
      <c r="K11" s="22" t="n">
        <v>160</v>
      </c>
      <c r="L11" s="22" t="n">
        <v>360</v>
      </c>
      <c r="M11" s="25" t="n">
        <v>220</v>
      </c>
      <c r="N11" s="24" t="n">
        <v>79</v>
      </c>
      <c r="O11" s="22" t="n">
        <v>100</v>
      </c>
      <c r="P11" s="22" t="n">
        <v>92</v>
      </c>
      <c r="Q11" s="22" t="n">
        <v>170</v>
      </c>
      <c r="R11" s="22" t="n">
        <v>390</v>
      </c>
      <c r="S11" s="25" t="n">
        <v>220</v>
      </c>
    </row>
    <row r="12" customFormat="false" ht="18" hidden="false" customHeight="true" outlineLevel="0" collapsed="false">
      <c r="A12" s="20" t="s">
        <v>25</v>
      </c>
      <c r="B12" s="24" t="n">
        <v>180</v>
      </c>
      <c r="C12" s="22" t="n">
        <v>200</v>
      </c>
      <c r="D12" s="22" t="n">
        <v>190</v>
      </c>
      <c r="E12" s="22" t="n">
        <v>150</v>
      </c>
      <c r="F12" s="22" t="n">
        <v>190</v>
      </c>
      <c r="G12" s="23" t="n">
        <v>260</v>
      </c>
      <c r="H12" s="24" t="n">
        <v>130</v>
      </c>
      <c r="I12" s="22" t="n">
        <v>180</v>
      </c>
      <c r="J12" s="22" t="n">
        <v>160</v>
      </c>
      <c r="K12" s="22" t="n">
        <v>170</v>
      </c>
      <c r="L12" s="22" t="n">
        <v>230</v>
      </c>
      <c r="M12" s="25" t="n">
        <v>250</v>
      </c>
      <c r="N12" s="24" t="n">
        <v>290</v>
      </c>
      <c r="O12" s="22" t="n">
        <v>210</v>
      </c>
      <c r="P12" s="22" t="n">
        <v>260</v>
      </c>
      <c r="Q12" s="22" t="n">
        <v>230</v>
      </c>
      <c r="R12" s="22" t="n">
        <v>290</v>
      </c>
      <c r="S12" s="25" t="n">
        <v>300</v>
      </c>
    </row>
    <row r="13" customFormat="false" ht="18" hidden="false" customHeight="true" outlineLevel="0" collapsed="false">
      <c r="A13" s="20" t="s">
        <v>28</v>
      </c>
      <c r="B13" s="24" t="n">
        <v>17</v>
      </c>
      <c r="C13" s="22" t="n">
        <v>18</v>
      </c>
      <c r="D13" s="22" t="n">
        <v>19</v>
      </c>
      <c r="E13" s="22" t="n">
        <v>17</v>
      </c>
      <c r="F13" s="22" t="n">
        <v>23</v>
      </c>
      <c r="G13" s="23" t="n">
        <v>29</v>
      </c>
      <c r="H13" s="31" t="n">
        <v>9.7</v>
      </c>
      <c r="I13" s="22" t="n">
        <v>13</v>
      </c>
      <c r="J13" s="22" t="n">
        <v>14</v>
      </c>
      <c r="K13" s="22" t="n">
        <v>14</v>
      </c>
      <c r="L13" s="22" t="n">
        <v>21</v>
      </c>
      <c r="M13" s="25" t="n">
        <v>25</v>
      </c>
      <c r="N13" s="24" t="n">
        <v>14</v>
      </c>
      <c r="O13" s="22" t="n">
        <v>16</v>
      </c>
      <c r="P13" s="22" t="n">
        <v>15</v>
      </c>
      <c r="Q13" s="22" t="n">
        <v>15</v>
      </c>
      <c r="R13" s="22" t="n">
        <v>21</v>
      </c>
      <c r="S13" s="25" t="n">
        <v>28</v>
      </c>
    </row>
    <row r="14" customFormat="false" ht="18" hidden="false" customHeight="true" outlineLevel="0" collapsed="false">
      <c r="A14" s="20" t="s">
        <v>29</v>
      </c>
      <c r="B14" s="31" t="n">
        <v>1.3</v>
      </c>
      <c r="C14" s="32" t="n">
        <v>1.8</v>
      </c>
      <c r="D14" s="32" t="n">
        <v>1.7</v>
      </c>
      <c r="E14" s="32" t="n">
        <v>4.9</v>
      </c>
      <c r="F14" s="32" t="n">
        <v>4.2</v>
      </c>
      <c r="G14" s="34" t="n">
        <v>3.1</v>
      </c>
      <c r="H14" s="31" t="n">
        <v>3</v>
      </c>
      <c r="I14" s="32" t="n">
        <v>4.5</v>
      </c>
      <c r="J14" s="32" t="n">
        <v>2.5</v>
      </c>
      <c r="K14" s="32" t="n">
        <v>9</v>
      </c>
      <c r="L14" s="22" t="n">
        <v>15</v>
      </c>
      <c r="M14" s="33" t="n">
        <v>5.5</v>
      </c>
      <c r="N14" s="31" t="n">
        <v>4.4</v>
      </c>
      <c r="O14" s="32" t="n">
        <v>4.6</v>
      </c>
      <c r="P14" s="32" t="n">
        <v>5.2</v>
      </c>
      <c r="Q14" s="32" t="n">
        <v>8.4</v>
      </c>
      <c r="R14" s="32" t="n">
        <v>8.4</v>
      </c>
      <c r="S14" s="33" t="n">
        <v>3.2</v>
      </c>
    </row>
    <row r="15" customFormat="false" ht="18" hidden="false" customHeight="true" outlineLevel="0" collapsed="false">
      <c r="A15" s="20" t="s">
        <v>30</v>
      </c>
      <c r="B15" s="31" t="n">
        <v>1.4</v>
      </c>
      <c r="C15" s="32" t="n">
        <v>1.1</v>
      </c>
      <c r="D15" s="32" t="n">
        <v>1.2</v>
      </c>
      <c r="E15" s="32" t="n">
        <v>3.3</v>
      </c>
      <c r="F15" s="32" t="n">
        <v>2.1</v>
      </c>
      <c r="G15" s="34" t="n">
        <v>2.8</v>
      </c>
      <c r="H15" s="38" t="n">
        <v>0.94</v>
      </c>
      <c r="I15" s="32" t="n">
        <v>1.2</v>
      </c>
      <c r="J15" s="32" t="n">
        <v>1</v>
      </c>
      <c r="K15" s="32" t="n">
        <v>3.6</v>
      </c>
      <c r="L15" s="32" t="n">
        <v>4.1</v>
      </c>
      <c r="M15" s="33" t="n">
        <v>2.5</v>
      </c>
      <c r="N15" s="31" t="n">
        <v>2.9</v>
      </c>
      <c r="O15" s="32" t="n">
        <v>3.5</v>
      </c>
      <c r="P15" s="32" t="n">
        <v>3.7</v>
      </c>
      <c r="Q15" s="32" t="n">
        <v>9.9</v>
      </c>
      <c r="R15" s="32" t="n">
        <v>6.7</v>
      </c>
      <c r="S15" s="33" t="n">
        <v>4.3</v>
      </c>
    </row>
    <row r="16" customFormat="false" ht="18" hidden="false" customHeight="true" outlineLevel="0" collapsed="false">
      <c r="A16" s="20" t="s">
        <v>33</v>
      </c>
      <c r="B16" s="24" t="n">
        <v>13</v>
      </c>
      <c r="C16" s="32" t="n">
        <v>8.9</v>
      </c>
      <c r="D16" s="22" t="n">
        <v>13</v>
      </c>
      <c r="E16" s="22" t="n">
        <v>21</v>
      </c>
      <c r="F16" s="22" t="n">
        <v>24</v>
      </c>
      <c r="G16" s="23" t="n">
        <v>19</v>
      </c>
      <c r="H16" s="31" t="n">
        <v>6.6</v>
      </c>
      <c r="I16" s="32" t="n">
        <v>7.8</v>
      </c>
      <c r="J16" s="22" t="n">
        <v>12</v>
      </c>
      <c r="K16" s="22" t="n">
        <v>19</v>
      </c>
      <c r="L16" s="22" t="n">
        <v>28</v>
      </c>
      <c r="M16" s="25" t="n">
        <v>17</v>
      </c>
      <c r="N16" s="24" t="n">
        <v>19</v>
      </c>
      <c r="O16" s="32" t="n">
        <v>9.8</v>
      </c>
      <c r="P16" s="22" t="n">
        <v>15</v>
      </c>
      <c r="Q16" s="22" t="n">
        <v>24</v>
      </c>
      <c r="R16" s="22" t="n">
        <v>24</v>
      </c>
      <c r="S16" s="25" t="n">
        <v>16</v>
      </c>
    </row>
    <row r="17" customFormat="false" ht="18" hidden="false" customHeight="true" outlineLevel="0" collapsed="false">
      <c r="A17" s="20" t="s">
        <v>34</v>
      </c>
      <c r="B17" s="24" t="n">
        <v>220</v>
      </c>
      <c r="C17" s="22" t="n">
        <v>220</v>
      </c>
      <c r="D17" s="22" t="n">
        <v>230</v>
      </c>
      <c r="E17" s="22" t="n">
        <v>280</v>
      </c>
      <c r="F17" s="22" t="n">
        <v>330</v>
      </c>
      <c r="G17" s="23" t="n">
        <v>370</v>
      </c>
      <c r="H17" s="24" t="n">
        <v>170</v>
      </c>
      <c r="I17" s="22" t="n">
        <v>220</v>
      </c>
      <c r="J17" s="22" t="n">
        <v>230</v>
      </c>
      <c r="K17" s="22" t="n">
        <v>310</v>
      </c>
      <c r="L17" s="22" t="n">
        <v>430</v>
      </c>
      <c r="M17" s="25" t="n">
        <v>420</v>
      </c>
      <c r="N17" s="24" t="n">
        <v>360</v>
      </c>
      <c r="O17" s="22" t="n">
        <v>250</v>
      </c>
      <c r="P17" s="22" t="n">
        <v>340</v>
      </c>
      <c r="Q17" s="22" t="n">
        <v>360</v>
      </c>
      <c r="R17" s="22" t="n">
        <v>370</v>
      </c>
      <c r="S17" s="25" t="n">
        <v>370</v>
      </c>
    </row>
    <row r="18" customFormat="false" ht="18" hidden="false" customHeight="true" outlineLevel="0" collapsed="false">
      <c r="A18" s="20" t="s">
        <v>36</v>
      </c>
      <c r="B18" s="38" t="n">
        <v>0.79</v>
      </c>
      <c r="C18" s="36" t="n">
        <v>0.82</v>
      </c>
      <c r="D18" s="32" t="n">
        <v>1.1</v>
      </c>
      <c r="E18" s="32" t="n">
        <v>2.6</v>
      </c>
      <c r="F18" s="32" t="n">
        <v>2</v>
      </c>
      <c r="G18" s="34" t="n">
        <v>1.9</v>
      </c>
      <c r="H18" s="31" t="n">
        <v>1.2</v>
      </c>
      <c r="I18" s="32" t="n">
        <v>1.5</v>
      </c>
      <c r="J18" s="36" t="n">
        <v>0.9</v>
      </c>
      <c r="K18" s="32" t="n">
        <v>3.7</v>
      </c>
      <c r="L18" s="32" t="n">
        <v>6.4</v>
      </c>
      <c r="M18" s="33" t="n">
        <v>2</v>
      </c>
      <c r="N18" s="31" t="n">
        <v>2.4</v>
      </c>
      <c r="O18" s="32" t="n">
        <v>2.7</v>
      </c>
      <c r="P18" s="32" t="n">
        <v>3</v>
      </c>
      <c r="Q18" s="32" t="n">
        <v>5</v>
      </c>
      <c r="R18" s="32" t="n">
        <v>5.2</v>
      </c>
      <c r="S18" s="33" t="n">
        <v>2.7</v>
      </c>
    </row>
    <row r="19" customFormat="false" ht="18" hidden="false" customHeight="true" outlineLevel="0" collapsed="false">
      <c r="A19" s="20" t="s">
        <v>38</v>
      </c>
      <c r="B19" s="31" t="n">
        <v>7.4</v>
      </c>
      <c r="C19" s="32" t="n">
        <v>6.9</v>
      </c>
      <c r="D19" s="32" t="n">
        <v>8.1</v>
      </c>
      <c r="E19" s="32" t="n">
        <v>9</v>
      </c>
      <c r="F19" s="22" t="n">
        <v>10</v>
      </c>
      <c r="G19" s="34" t="n">
        <v>7.2</v>
      </c>
      <c r="H19" s="31" t="n">
        <v>3.7</v>
      </c>
      <c r="I19" s="32" t="n">
        <v>4.4</v>
      </c>
      <c r="J19" s="32" t="n">
        <v>5.7</v>
      </c>
      <c r="K19" s="32" t="n">
        <v>7.8</v>
      </c>
      <c r="L19" s="22" t="n">
        <v>10</v>
      </c>
      <c r="M19" s="33" t="n">
        <v>4.8</v>
      </c>
      <c r="N19" s="31" t="n">
        <v>6.2</v>
      </c>
      <c r="O19" s="32" t="n">
        <v>5.3</v>
      </c>
      <c r="P19" s="32" t="n">
        <v>6.5</v>
      </c>
      <c r="Q19" s="32" t="n">
        <v>8.6</v>
      </c>
      <c r="R19" s="22" t="n">
        <v>12</v>
      </c>
      <c r="S19" s="33" t="n">
        <v>5.2</v>
      </c>
    </row>
    <row r="20" customFormat="false" ht="18" hidden="false" customHeight="true" outlineLevel="0" collapsed="false">
      <c r="A20" s="20" t="s">
        <v>39</v>
      </c>
      <c r="B20" s="24" t="n">
        <v>36</v>
      </c>
      <c r="C20" s="22" t="n">
        <v>47</v>
      </c>
      <c r="D20" s="22" t="n">
        <v>35</v>
      </c>
      <c r="E20" s="22" t="n">
        <v>61</v>
      </c>
      <c r="F20" s="22" t="n">
        <v>71</v>
      </c>
      <c r="G20" s="23" t="n">
        <v>52</v>
      </c>
      <c r="H20" s="24" t="n">
        <v>22</v>
      </c>
      <c r="I20" s="22" t="n">
        <v>29</v>
      </c>
      <c r="J20" s="22" t="n">
        <v>36</v>
      </c>
      <c r="K20" s="22" t="n">
        <v>64</v>
      </c>
      <c r="L20" s="22" t="n">
        <v>81</v>
      </c>
      <c r="M20" s="25" t="n">
        <v>40</v>
      </c>
      <c r="N20" s="24" t="n">
        <v>40</v>
      </c>
      <c r="O20" s="22" t="n">
        <v>44</v>
      </c>
      <c r="P20" s="22" t="n">
        <v>36</v>
      </c>
      <c r="Q20" s="22" t="n">
        <v>92</v>
      </c>
      <c r="R20" s="22" t="n">
        <v>96</v>
      </c>
      <c r="S20" s="25" t="n">
        <v>44</v>
      </c>
    </row>
    <row r="21" customFormat="false" ht="18" hidden="false" customHeight="true" outlineLevel="0" collapsed="false">
      <c r="A21" s="20" t="s">
        <v>40</v>
      </c>
      <c r="B21" s="31" t="s">
        <v>94</v>
      </c>
      <c r="C21" s="32" t="s">
        <v>78</v>
      </c>
      <c r="D21" s="32" t="s">
        <v>94</v>
      </c>
      <c r="E21" s="32" t="s">
        <v>95</v>
      </c>
      <c r="F21" s="32" t="s">
        <v>158</v>
      </c>
      <c r="G21" s="34" t="s">
        <v>95</v>
      </c>
      <c r="H21" s="31" t="s">
        <v>94</v>
      </c>
      <c r="I21" s="32" t="s">
        <v>78</v>
      </c>
      <c r="J21" s="32" t="s">
        <v>94</v>
      </c>
      <c r="K21" s="32" t="s">
        <v>94</v>
      </c>
      <c r="L21" s="32" t="s">
        <v>120</v>
      </c>
      <c r="M21" s="33" t="s">
        <v>94</v>
      </c>
      <c r="N21" s="31" t="s">
        <v>94</v>
      </c>
      <c r="O21" s="32" t="s">
        <v>78</v>
      </c>
      <c r="P21" s="32" t="s">
        <v>94</v>
      </c>
      <c r="Q21" s="32" t="s">
        <v>94</v>
      </c>
      <c r="R21" s="32" t="s">
        <v>120</v>
      </c>
      <c r="S21" s="33" t="s">
        <v>94</v>
      </c>
    </row>
    <row r="22" customFormat="false" ht="18" hidden="false" customHeight="true" outlineLevel="0" collapsed="false">
      <c r="A22" s="20" t="s">
        <v>45</v>
      </c>
      <c r="B22" s="31" t="n">
        <v>1.2</v>
      </c>
      <c r="C22" s="32" t="n">
        <v>1.1</v>
      </c>
      <c r="D22" s="32" t="n">
        <v>1.5</v>
      </c>
      <c r="E22" s="32" t="n">
        <v>2.6</v>
      </c>
      <c r="F22" s="32" t="n">
        <v>4.8</v>
      </c>
      <c r="G22" s="34" t="n">
        <v>2.8</v>
      </c>
      <c r="H22" s="31" t="n">
        <v>1.3</v>
      </c>
      <c r="I22" s="32" t="n">
        <v>1.6</v>
      </c>
      <c r="J22" s="32" t="n">
        <v>1.4</v>
      </c>
      <c r="K22" s="32" t="n">
        <v>3</v>
      </c>
      <c r="L22" s="32" t="n">
        <v>4.7</v>
      </c>
      <c r="M22" s="33" t="n">
        <v>2.2</v>
      </c>
      <c r="N22" s="31" t="n">
        <v>2.1</v>
      </c>
      <c r="O22" s="32" t="n">
        <v>1.9</v>
      </c>
      <c r="P22" s="32" t="n">
        <v>1.4</v>
      </c>
      <c r="Q22" s="32" t="n">
        <v>2.7</v>
      </c>
      <c r="R22" s="32" t="n">
        <v>6.3</v>
      </c>
      <c r="S22" s="33" t="n">
        <v>2.9</v>
      </c>
    </row>
    <row r="23" customFormat="false" ht="18" hidden="false" customHeight="true" outlineLevel="0" collapsed="false">
      <c r="A23" s="20" t="s">
        <v>49</v>
      </c>
      <c r="B23" s="31" t="n">
        <v>1.2</v>
      </c>
      <c r="C23" s="32" t="n">
        <v>1.2</v>
      </c>
      <c r="D23" s="32" t="n">
        <v>1.2</v>
      </c>
      <c r="E23" s="32" t="n">
        <v>2.3</v>
      </c>
      <c r="F23" s="32" t="n">
        <v>3.5</v>
      </c>
      <c r="G23" s="34" t="n">
        <v>2.2</v>
      </c>
      <c r="H23" s="31" t="n">
        <v>1.6</v>
      </c>
      <c r="I23" s="32" t="n">
        <v>1.4</v>
      </c>
      <c r="J23" s="32" t="n">
        <v>1.6</v>
      </c>
      <c r="K23" s="32" t="n">
        <v>2.1</v>
      </c>
      <c r="L23" s="32" t="n">
        <v>3.1</v>
      </c>
      <c r="M23" s="33" t="n">
        <v>1.5</v>
      </c>
      <c r="N23" s="31" t="n">
        <v>1.4</v>
      </c>
      <c r="O23" s="32" t="n">
        <v>1.2</v>
      </c>
      <c r="P23" s="32" t="s">
        <v>88</v>
      </c>
      <c r="Q23" s="32" t="n">
        <v>1.6</v>
      </c>
      <c r="R23" s="32" t="n">
        <v>3</v>
      </c>
      <c r="S23" s="33" t="n">
        <v>1.5</v>
      </c>
    </row>
    <row r="24" customFormat="false" ht="18" hidden="false" customHeight="true" outlineLevel="0" collapsed="false">
      <c r="A24" s="20" t="s">
        <v>53</v>
      </c>
      <c r="B24" s="31" t="n">
        <v>4.7</v>
      </c>
      <c r="C24" s="32" t="n">
        <v>4.6</v>
      </c>
      <c r="D24" s="32" t="n">
        <v>5</v>
      </c>
      <c r="E24" s="22" t="n">
        <v>11</v>
      </c>
      <c r="F24" s="22" t="n">
        <v>14</v>
      </c>
      <c r="G24" s="34" t="n">
        <v>8.9</v>
      </c>
      <c r="H24" s="31" t="n">
        <v>3.1</v>
      </c>
      <c r="I24" s="32" t="n">
        <v>4.3</v>
      </c>
      <c r="J24" s="32" t="n">
        <v>5.2</v>
      </c>
      <c r="K24" s="22" t="n">
        <v>12</v>
      </c>
      <c r="L24" s="22" t="n">
        <v>13</v>
      </c>
      <c r="M24" s="33" t="n">
        <v>6.8</v>
      </c>
      <c r="N24" s="31" t="n">
        <v>3.7</v>
      </c>
      <c r="O24" s="32" t="n">
        <v>4.4</v>
      </c>
      <c r="P24" s="32" t="n">
        <v>6.6</v>
      </c>
      <c r="Q24" s="22" t="n">
        <v>17</v>
      </c>
      <c r="R24" s="22" t="n">
        <v>15</v>
      </c>
      <c r="S24" s="33" t="n">
        <v>7.2</v>
      </c>
    </row>
    <row r="25" customFormat="false" ht="18" hidden="false" customHeight="true" outlineLevel="0" collapsed="false">
      <c r="A25" s="20" t="s">
        <v>54</v>
      </c>
      <c r="B25" s="31" t="s">
        <v>47</v>
      </c>
      <c r="C25" s="32" t="s">
        <v>195</v>
      </c>
      <c r="D25" s="36" t="s">
        <v>48</v>
      </c>
      <c r="E25" s="36" t="s">
        <v>174</v>
      </c>
      <c r="F25" s="36" t="n">
        <v>0.7</v>
      </c>
      <c r="G25" s="37" t="n">
        <v>0.49</v>
      </c>
      <c r="H25" s="38" t="s">
        <v>47</v>
      </c>
      <c r="I25" s="36" t="s">
        <v>195</v>
      </c>
      <c r="J25" s="36" t="s">
        <v>117</v>
      </c>
      <c r="K25" s="36" t="n">
        <v>0.88</v>
      </c>
      <c r="L25" s="36" t="n">
        <v>0.85</v>
      </c>
      <c r="M25" s="39" t="n">
        <v>0.48</v>
      </c>
      <c r="N25" s="38" t="s">
        <v>117</v>
      </c>
      <c r="O25" s="36" t="s">
        <v>195</v>
      </c>
      <c r="P25" s="36" t="s">
        <v>48</v>
      </c>
      <c r="Q25" s="36" t="s">
        <v>146</v>
      </c>
      <c r="R25" s="36" t="s">
        <v>46</v>
      </c>
      <c r="S25" s="39" t="s">
        <v>68</v>
      </c>
    </row>
    <row r="26" customFormat="false" ht="18" hidden="false" customHeight="true" outlineLevel="0" collapsed="false">
      <c r="A26" s="20" t="s">
        <v>62</v>
      </c>
      <c r="B26" s="31" t="s">
        <v>66</v>
      </c>
      <c r="C26" s="32" t="s">
        <v>188</v>
      </c>
      <c r="D26" s="36" t="s">
        <v>178</v>
      </c>
      <c r="E26" s="32" t="n">
        <v>1.5</v>
      </c>
      <c r="F26" s="32" t="n">
        <v>1.4</v>
      </c>
      <c r="G26" s="34" t="n">
        <v>3</v>
      </c>
      <c r="H26" s="31" t="n">
        <v>2.3</v>
      </c>
      <c r="I26" s="36" t="n">
        <v>0.74</v>
      </c>
      <c r="J26" s="32" t="n">
        <v>6</v>
      </c>
      <c r="K26" s="32" t="n">
        <v>5.7</v>
      </c>
      <c r="L26" s="32" t="n">
        <v>1.8</v>
      </c>
      <c r="M26" s="33" t="n">
        <v>4.6</v>
      </c>
      <c r="N26" s="31" t="n">
        <v>1.4</v>
      </c>
      <c r="O26" s="32" t="n">
        <v>1.3</v>
      </c>
      <c r="P26" s="32" t="n">
        <v>3</v>
      </c>
      <c r="Q26" s="32" t="n">
        <v>2.5</v>
      </c>
      <c r="R26" s="32" t="n">
        <v>2.1</v>
      </c>
      <c r="S26" s="33" t="n">
        <v>3.2</v>
      </c>
    </row>
    <row r="27" customFormat="false" ht="18" hidden="false" customHeight="true" outlineLevel="0" collapsed="false">
      <c r="A27" s="20" t="s">
        <v>67</v>
      </c>
      <c r="B27" s="31" t="s">
        <v>153</v>
      </c>
      <c r="C27" s="32" t="s">
        <v>68</v>
      </c>
      <c r="D27" s="36" t="s">
        <v>70</v>
      </c>
      <c r="E27" s="36" t="s">
        <v>180</v>
      </c>
      <c r="F27" s="36" t="s">
        <v>142</v>
      </c>
      <c r="G27" s="37" t="s">
        <v>70</v>
      </c>
      <c r="H27" s="38" t="s">
        <v>70</v>
      </c>
      <c r="I27" s="36" t="s">
        <v>68</v>
      </c>
      <c r="J27" s="36" t="s">
        <v>153</v>
      </c>
      <c r="K27" s="36" t="s">
        <v>73</v>
      </c>
      <c r="L27" s="32" t="s">
        <v>15</v>
      </c>
      <c r="M27" s="39" t="s">
        <v>71</v>
      </c>
      <c r="N27" s="38" t="s">
        <v>153</v>
      </c>
      <c r="O27" s="36" t="s">
        <v>146</v>
      </c>
      <c r="P27" s="36" t="s">
        <v>70</v>
      </c>
      <c r="Q27" s="36" t="s">
        <v>70</v>
      </c>
      <c r="R27" s="32" t="s">
        <v>15</v>
      </c>
      <c r="S27" s="39" t="s">
        <v>153</v>
      </c>
    </row>
    <row r="28" customFormat="false" ht="18" hidden="false" customHeight="true" outlineLevel="0" collapsed="false">
      <c r="A28" s="20" t="s">
        <v>72</v>
      </c>
      <c r="B28" s="38" t="s">
        <v>75</v>
      </c>
      <c r="C28" s="36" t="s">
        <v>48</v>
      </c>
      <c r="D28" s="36" t="s">
        <v>149</v>
      </c>
      <c r="E28" s="36" t="s">
        <v>73</v>
      </c>
      <c r="F28" s="36" t="s">
        <v>216</v>
      </c>
      <c r="G28" s="37" t="s">
        <v>73</v>
      </c>
      <c r="H28" s="38" t="s">
        <v>69</v>
      </c>
      <c r="I28" s="36" t="s">
        <v>48</v>
      </c>
      <c r="J28" s="36" t="s">
        <v>149</v>
      </c>
      <c r="K28" s="36" t="s">
        <v>73</v>
      </c>
      <c r="L28" s="32" t="s">
        <v>15</v>
      </c>
      <c r="M28" s="39" t="s">
        <v>149</v>
      </c>
      <c r="N28" s="38" t="s">
        <v>149</v>
      </c>
      <c r="O28" s="36" t="s">
        <v>68</v>
      </c>
      <c r="P28" s="36" t="s">
        <v>73</v>
      </c>
      <c r="Q28" s="32" t="n">
        <v>4</v>
      </c>
      <c r="R28" s="32" t="n">
        <v>3.9</v>
      </c>
      <c r="S28" s="33" t="s">
        <v>69</v>
      </c>
    </row>
    <row r="29" customFormat="false" ht="18" hidden="false" customHeight="true" outlineLevel="0" collapsed="false">
      <c r="A29" s="20" t="s">
        <v>76</v>
      </c>
      <c r="B29" s="31" t="s">
        <v>79</v>
      </c>
      <c r="C29" s="32" t="s">
        <v>80</v>
      </c>
      <c r="D29" s="32" t="s">
        <v>79</v>
      </c>
      <c r="E29" s="32" t="s">
        <v>79</v>
      </c>
      <c r="F29" s="32" t="s">
        <v>44</v>
      </c>
      <c r="G29" s="34" t="s">
        <v>79</v>
      </c>
      <c r="H29" s="31" t="s">
        <v>154</v>
      </c>
      <c r="I29" s="32" t="s">
        <v>80</v>
      </c>
      <c r="J29" s="32" t="s">
        <v>154</v>
      </c>
      <c r="K29" s="32" t="s">
        <v>154</v>
      </c>
      <c r="L29" s="32" t="s">
        <v>100</v>
      </c>
      <c r="M29" s="33" t="s">
        <v>154</v>
      </c>
      <c r="N29" s="31" t="s">
        <v>79</v>
      </c>
      <c r="O29" s="32" t="s">
        <v>80</v>
      </c>
      <c r="P29" s="32" t="s">
        <v>79</v>
      </c>
      <c r="Q29" s="32" t="s">
        <v>154</v>
      </c>
      <c r="R29" s="32" t="s">
        <v>102</v>
      </c>
      <c r="S29" s="33" t="s">
        <v>79</v>
      </c>
    </row>
    <row r="30" customFormat="false" ht="18" hidden="false" customHeight="true" outlineLevel="0" collapsed="false">
      <c r="A30" s="20" t="s">
        <v>81</v>
      </c>
      <c r="B30" s="31" t="s">
        <v>18</v>
      </c>
      <c r="C30" s="32" t="s">
        <v>15</v>
      </c>
      <c r="D30" s="32" t="s">
        <v>18</v>
      </c>
      <c r="E30" s="32" t="s">
        <v>18</v>
      </c>
      <c r="F30" s="32" t="s">
        <v>85</v>
      </c>
      <c r="G30" s="34" t="s">
        <v>18</v>
      </c>
      <c r="H30" s="31" t="s">
        <v>18</v>
      </c>
      <c r="I30" s="32" t="s">
        <v>15</v>
      </c>
      <c r="J30" s="32" t="s">
        <v>18</v>
      </c>
      <c r="K30" s="32" t="s">
        <v>18</v>
      </c>
      <c r="L30" s="32" t="s">
        <v>42</v>
      </c>
      <c r="M30" s="33" t="s">
        <v>18</v>
      </c>
      <c r="N30" s="31" t="s">
        <v>18</v>
      </c>
      <c r="O30" s="32" t="s">
        <v>15</v>
      </c>
      <c r="P30" s="32" t="s">
        <v>18</v>
      </c>
      <c r="Q30" s="32" t="s">
        <v>18</v>
      </c>
      <c r="R30" s="32" t="s">
        <v>44</v>
      </c>
      <c r="S30" s="33" t="s">
        <v>18</v>
      </c>
    </row>
    <row r="31" customFormat="false" ht="18" hidden="false" customHeight="true" outlineLevel="0" collapsed="false">
      <c r="A31" s="20" t="s">
        <v>82</v>
      </c>
      <c r="B31" s="31" t="s">
        <v>86</v>
      </c>
      <c r="C31" s="32" t="s">
        <v>32</v>
      </c>
      <c r="D31" s="32" t="s">
        <v>86</v>
      </c>
      <c r="E31" s="32" t="s">
        <v>86</v>
      </c>
      <c r="F31" s="32" t="s">
        <v>154</v>
      </c>
      <c r="G31" s="34" t="s">
        <v>85</v>
      </c>
      <c r="H31" s="31" t="s">
        <v>86</v>
      </c>
      <c r="I31" s="32" t="s">
        <v>32</v>
      </c>
      <c r="J31" s="32" t="s">
        <v>86</v>
      </c>
      <c r="K31" s="32" t="s">
        <v>86</v>
      </c>
      <c r="L31" s="32" t="s">
        <v>104</v>
      </c>
      <c r="M31" s="33" t="s">
        <v>86</v>
      </c>
      <c r="N31" s="31" t="s">
        <v>86</v>
      </c>
      <c r="O31" s="32" t="s">
        <v>32</v>
      </c>
      <c r="P31" s="32" t="s">
        <v>86</v>
      </c>
      <c r="Q31" s="32" t="s">
        <v>86</v>
      </c>
      <c r="R31" s="32" t="s">
        <v>104</v>
      </c>
      <c r="S31" s="33" t="s">
        <v>86</v>
      </c>
    </row>
    <row r="32" customFormat="false" ht="18" hidden="false" customHeight="true" outlineLevel="0" collapsed="false">
      <c r="A32" s="20" t="s">
        <v>87</v>
      </c>
      <c r="B32" s="31" t="s">
        <v>41</v>
      </c>
      <c r="C32" s="32" t="s">
        <v>88</v>
      </c>
      <c r="D32" s="32" t="s">
        <v>18</v>
      </c>
      <c r="E32" s="32" t="s">
        <v>41</v>
      </c>
      <c r="F32" s="32" t="s">
        <v>204</v>
      </c>
      <c r="G32" s="34" t="s">
        <v>41</v>
      </c>
      <c r="H32" s="31" t="s">
        <v>41</v>
      </c>
      <c r="I32" s="32" t="s">
        <v>88</v>
      </c>
      <c r="J32" s="32" t="s">
        <v>41</v>
      </c>
      <c r="K32" s="32" t="s">
        <v>41</v>
      </c>
      <c r="L32" s="32" t="s">
        <v>43</v>
      </c>
      <c r="M32" s="33" t="s">
        <v>18</v>
      </c>
      <c r="N32" s="31" t="s">
        <v>41</v>
      </c>
      <c r="O32" s="32" t="s">
        <v>88</v>
      </c>
      <c r="P32" s="32" t="s">
        <v>18</v>
      </c>
      <c r="Q32" s="32" t="s">
        <v>18</v>
      </c>
      <c r="R32" s="32" t="s">
        <v>43</v>
      </c>
      <c r="S32" s="33" t="s">
        <v>18</v>
      </c>
    </row>
    <row r="33" customFormat="false" ht="18" hidden="false" customHeight="true" outlineLevel="0" collapsed="false">
      <c r="A33" s="20" t="s">
        <v>89</v>
      </c>
      <c r="B33" s="31" t="s">
        <v>43</v>
      </c>
      <c r="C33" s="32" t="s">
        <v>41</v>
      </c>
      <c r="D33" s="32" t="s">
        <v>43</v>
      </c>
      <c r="E33" s="32" t="s">
        <v>43</v>
      </c>
      <c r="F33" s="32" t="s">
        <v>94</v>
      </c>
      <c r="G33" s="34" t="s">
        <v>43</v>
      </c>
      <c r="H33" s="31" t="s">
        <v>43</v>
      </c>
      <c r="I33" s="32" t="s">
        <v>86</v>
      </c>
      <c r="J33" s="32" t="s">
        <v>44</v>
      </c>
      <c r="K33" s="32" t="s">
        <v>43</v>
      </c>
      <c r="L33" s="32" t="s">
        <v>223</v>
      </c>
      <c r="M33" s="33" t="s">
        <v>43</v>
      </c>
      <c r="N33" s="31" t="s">
        <v>43</v>
      </c>
      <c r="O33" s="32" t="s">
        <v>86</v>
      </c>
      <c r="P33" s="32" t="s">
        <v>44</v>
      </c>
      <c r="Q33" s="32" t="s">
        <v>44</v>
      </c>
      <c r="R33" s="32" t="s">
        <v>223</v>
      </c>
      <c r="S33" s="33" t="s">
        <v>43</v>
      </c>
    </row>
    <row r="34" customFormat="false" ht="18" hidden="false" customHeight="true" outlineLevel="0" collapsed="false">
      <c r="A34" s="20" t="s">
        <v>90</v>
      </c>
      <c r="B34" s="31" t="s">
        <v>155</v>
      </c>
      <c r="C34" s="32" t="s">
        <v>85</v>
      </c>
      <c r="D34" s="32" t="s">
        <v>91</v>
      </c>
      <c r="E34" s="32" t="s">
        <v>91</v>
      </c>
      <c r="F34" s="32" t="s">
        <v>156</v>
      </c>
      <c r="G34" s="34" t="s">
        <v>91</v>
      </c>
      <c r="H34" s="31" t="s">
        <v>155</v>
      </c>
      <c r="I34" s="32" t="s">
        <v>85</v>
      </c>
      <c r="J34" s="32" t="s">
        <v>155</v>
      </c>
      <c r="K34" s="32" t="s">
        <v>91</v>
      </c>
      <c r="L34" s="32" t="s">
        <v>105</v>
      </c>
      <c r="M34" s="33" t="s">
        <v>155</v>
      </c>
      <c r="N34" s="31" t="s">
        <v>91</v>
      </c>
      <c r="O34" s="32" t="s">
        <v>85</v>
      </c>
      <c r="P34" s="32" t="s">
        <v>155</v>
      </c>
      <c r="Q34" s="32" t="s">
        <v>91</v>
      </c>
      <c r="R34" s="32" t="s">
        <v>107</v>
      </c>
      <c r="S34" s="33" t="s">
        <v>91</v>
      </c>
    </row>
    <row r="35" customFormat="false" ht="18" hidden="false" customHeight="true" outlineLevel="0" collapsed="false">
      <c r="A35" s="20" t="s">
        <v>93</v>
      </c>
      <c r="B35" s="31" t="s">
        <v>95</v>
      </c>
      <c r="C35" s="32" t="s">
        <v>154</v>
      </c>
      <c r="D35" s="32" t="s">
        <v>156</v>
      </c>
      <c r="E35" s="32" t="s">
        <v>156</v>
      </c>
      <c r="F35" s="32" t="s">
        <v>160</v>
      </c>
      <c r="G35" s="34" t="s">
        <v>119</v>
      </c>
      <c r="H35" s="31" t="s">
        <v>95</v>
      </c>
      <c r="I35" s="32" t="s">
        <v>154</v>
      </c>
      <c r="J35" s="32" t="s">
        <v>95</v>
      </c>
      <c r="K35" s="32" t="s">
        <v>119</v>
      </c>
      <c r="L35" s="32" t="s">
        <v>125</v>
      </c>
      <c r="M35" s="33" t="s">
        <v>156</v>
      </c>
      <c r="N35" s="31" t="s">
        <v>156</v>
      </c>
      <c r="O35" s="32" t="s">
        <v>154</v>
      </c>
      <c r="P35" s="32" t="s">
        <v>95</v>
      </c>
      <c r="Q35" s="32" t="s">
        <v>119</v>
      </c>
      <c r="R35" s="32" t="s">
        <v>162</v>
      </c>
      <c r="S35" s="33" t="s">
        <v>95</v>
      </c>
    </row>
    <row r="36" customFormat="false" ht="18" hidden="false" customHeight="true" outlineLevel="0" collapsed="false">
      <c r="A36" s="20" t="s">
        <v>96</v>
      </c>
      <c r="B36" s="31" t="s">
        <v>102</v>
      </c>
      <c r="C36" s="32" t="s">
        <v>99</v>
      </c>
      <c r="D36" s="32" t="s">
        <v>102</v>
      </c>
      <c r="E36" s="32" t="s">
        <v>102</v>
      </c>
      <c r="F36" s="32" t="s">
        <v>181</v>
      </c>
      <c r="G36" s="34" t="s">
        <v>102</v>
      </c>
      <c r="H36" s="31" t="s">
        <v>102</v>
      </c>
      <c r="I36" s="32" t="s">
        <v>99</v>
      </c>
      <c r="J36" s="32" t="s">
        <v>102</v>
      </c>
      <c r="K36" s="32" t="s">
        <v>102</v>
      </c>
      <c r="L36" s="32" t="s">
        <v>187</v>
      </c>
      <c r="M36" s="33" t="s">
        <v>100</v>
      </c>
      <c r="N36" s="31" t="s">
        <v>102</v>
      </c>
      <c r="O36" s="32" t="s">
        <v>99</v>
      </c>
      <c r="P36" s="32" t="s">
        <v>100</v>
      </c>
      <c r="Q36" s="32" t="s">
        <v>102</v>
      </c>
      <c r="R36" s="32" t="s">
        <v>50</v>
      </c>
      <c r="S36" s="33" t="s">
        <v>102</v>
      </c>
    </row>
    <row r="37" customFormat="false" ht="18" hidden="false" customHeight="true" outlineLevel="0" collapsed="false">
      <c r="A37" s="20" t="s">
        <v>103</v>
      </c>
      <c r="B37" s="31" t="s">
        <v>106</v>
      </c>
      <c r="C37" s="32" t="s">
        <v>92</v>
      </c>
      <c r="D37" s="32" t="s">
        <v>107</v>
      </c>
      <c r="E37" s="32" t="s">
        <v>106</v>
      </c>
      <c r="F37" s="32" t="s">
        <v>200</v>
      </c>
      <c r="G37" s="34" t="s">
        <v>197</v>
      </c>
      <c r="H37" s="31" t="s">
        <v>107</v>
      </c>
      <c r="I37" s="32" t="s">
        <v>92</v>
      </c>
      <c r="J37" s="22" t="n">
        <v>10</v>
      </c>
      <c r="K37" s="22" t="s">
        <v>106</v>
      </c>
      <c r="L37" s="22" t="s">
        <v>236</v>
      </c>
      <c r="M37" s="25" t="n">
        <v>14</v>
      </c>
      <c r="N37" s="24" t="s">
        <v>105</v>
      </c>
      <c r="O37" s="32" t="s">
        <v>104</v>
      </c>
      <c r="P37" s="22" t="n">
        <v>11</v>
      </c>
      <c r="Q37" s="32" t="s">
        <v>107</v>
      </c>
      <c r="R37" s="22" t="n">
        <v>12</v>
      </c>
      <c r="S37" s="25" t="s">
        <v>106</v>
      </c>
    </row>
    <row r="38" customFormat="false" ht="18" hidden="false" customHeight="true" outlineLevel="0" collapsed="false">
      <c r="A38" s="20" t="s">
        <v>108</v>
      </c>
      <c r="B38" s="24" t="s">
        <v>114</v>
      </c>
      <c r="C38" s="32" t="s">
        <v>111</v>
      </c>
      <c r="D38" s="32" t="s">
        <v>114</v>
      </c>
      <c r="E38" s="32" t="s">
        <v>114</v>
      </c>
      <c r="F38" s="32" t="s">
        <v>221</v>
      </c>
      <c r="G38" s="34" t="s">
        <v>114</v>
      </c>
      <c r="H38" s="31" t="s">
        <v>114</v>
      </c>
      <c r="I38" s="32" t="s">
        <v>111</v>
      </c>
      <c r="J38" s="32" t="s">
        <v>114</v>
      </c>
      <c r="K38" s="32" t="s">
        <v>112</v>
      </c>
      <c r="L38" s="22" t="s">
        <v>237</v>
      </c>
      <c r="M38" s="33" t="s">
        <v>114</v>
      </c>
      <c r="N38" s="31" t="s">
        <v>114</v>
      </c>
      <c r="O38" s="32" t="s">
        <v>111</v>
      </c>
      <c r="P38" s="32" t="s">
        <v>50</v>
      </c>
      <c r="Q38" s="32" t="s">
        <v>114</v>
      </c>
      <c r="R38" s="32" t="s">
        <v>238</v>
      </c>
      <c r="S38" s="33" t="s">
        <v>114</v>
      </c>
    </row>
    <row r="39" customFormat="false" ht="18" hidden="false" customHeight="true" outlineLevel="0" collapsed="false">
      <c r="A39" s="20" t="s">
        <v>116</v>
      </c>
      <c r="B39" s="31" t="s">
        <v>122</v>
      </c>
      <c r="C39" s="32" t="s">
        <v>119</v>
      </c>
      <c r="D39" s="32" t="s">
        <v>122</v>
      </c>
      <c r="E39" s="32" t="s">
        <v>122</v>
      </c>
      <c r="F39" s="32" t="s">
        <v>114</v>
      </c>
      <c r="G39" s="34" t="s">
        <v>122</v>
      </c>
      <c r="H39" s="31" t="s">
        <v>125</v>
      </c>
      <c r="I39" s="32" t="s">
        <v>156</v>
      </c>
      <c r="J39" s="32" t="s">
        <v>125</v>
      </c>
      <c r="K39" s="32" t="s">
        <v>125</v>
      </c>
      <c r="L39" s="32" t="s">
        <v>239</v>
      </c>
      <c r="M39" s="33" t="s">
        <v>122</v>
      </c>
      <c r="N39" s="31" t="s">
        <v>162</v>
      </c>
      <c r="O39" s="32" t="s">
        <v>119</v>
      </c>
      <c r="P39" s="32" t="s">
        <v>122</v>
      </c>
      <c r="Q39" s="32" t="s">
        <v>125</v>
      </c>
      <c r="R39" s="32" t="s">
        <v>127</v>
      </c>
      <c r="S39" s="33" t="s">
        <v>125</v>
      </c>
    </row>
    <row r="40" customFormat="false" ht="18" hidden="false" customHeight="true" outlineLevel="0" collapsed="false">
      <c r="A40" s="20" t="s">
        <v>123</v>
      </c>
      <c r="B40" s="31" t="s">
        <v>129</v>
      </c>
      <c r="C40" s="32" t="s">
        <v>120</v>
      </c>
      <c r="D40" s="32" t="s">
        <v>129</v>
      </c>
      <c r="E40" s="32" t="s">
        <v>128</v>
      </c>
      <c r="F40" s="32" t="s">
        <v>240</v>
      </c>
      <c r="G40" s="34" t="s">
        <v>129</v>
      </c>
      <c r="H40" s="31" t="s">
        <v>163</v>
      </c>
      <c r="I40" s="32" t="s">
        <v>120</v>
      </c>
      <c r="J40" s="32" t="s">
        <v>183</v>
      </c>
      <c r="K40" s="32" t="s">
        <v>183</v>
      </c>
      <c r="L40" s="32" t="s">
        <v>241</v>
      </c>
      <c r="M40" s="33" t="s">
        <v>126</v>
      </c>
      <c r="N40" s="31" t="s">
        <v>183</v>
      </c>
      <c r="O40" s="32" t="s">
        <v>120</v>
      </c>
      <c r="P40" s="32" t="s">
        <v>126</v>
      </c>
      <c r="Q40" s="32" t="s">
        <v>129</v>
      </c>
      <c r="R40" s="32" t="s">
        <v>241</v>
      </c>
      <c r="S40" s="33" t="s">
        <v>183</v>
      </c>
    </row>
    <row r="41" customFormat="false" ht="18" hidden="false" customHeight="true" outlineLevel="0" collapsed="false">
      <c r="A41" s="20" t="s">
        <v>130</v>
      </c>
      <c r="B41" s="31" t="n">
        <v>6.5</v>
      </c>
      <c r="C41" s="32" t="n">
        <v>6.7</v>
      </c>
      <c r="D41" s="32" t="n">
        <v>4.6</v>
      </c>
      <c r="E41" s="22" t="n">
        <v>12</v>
      </c>
      <c r="F41" s="22" t="n">
        <v>19</v>
      </c>
      <c r="G41" s="23" t="n">
        <v>14</v>
      </c>
      <c r="H41" s="31" t="n">
        <v>4.5</v>
      </c>
      <c r="I41" s="32" t="n">
        <v>5.2</v>
      </c>
      <c r="J41" s="32" t="n">
        <v>4.4</v>
      </c>
      <c r="K41" s="22" t="n">
        <v>11</v>
      </c>
      <c r="L41" s="22" t="n">
        <v>21</v>
      </c>
      <c r="M41" s="25" t="n">
        <v>13</v>
      </c>
      <c r="N41" s="31" t="n">
        <v>8.7</v>
      </c>
      <c r="O41" s="32" t="n">
        <v>8</v>
      </c>
      <c r="P41" s="32" t="n">
        <v>6.2</v>
      </c>
      <c r="Q41" s="22" t="n">
        <v>14</v>
      </c>
      <c r="R41" s="22" t="n">
        <v>27</v>
      </c>
      <c r="S41" s="25" t="n">
        <v>13</v>
      </c>
    </row>
    <row r="42" customFormat="false" ht="18" hidden="false" customHeight="true" outlineLevel="0" collapsed="false">
      <c r="A42" s="20" t="s">
        <v>131</v>
      </c>
      <c r="B42" s="24" t="s">
        <v>133</v>
      </c>
      <c r="C42" s="22" t="s">
        <v>169</v>
      </c>
      <c r="D42" s="22" t="s">
        <v>133</v>
      </c>
      <c r="E42" s="22" t="s">
        <v>133</v>
      </c>
      <c r="F42" s="22" t="s">
        <v>18</v>
      </c>
      <c r="G42" s="23" t="s">
        <v>133</v>
      </c>
      <c r="H42" s="24" t="s">
        <v>32</v>
      </c>
      <c r="I42" s="22" t="s">
        <v>37</v>
      </c>
      <c r="J42" s="22" t="s">
        <v>133</v>
      </c>
      <c r="K42" s="22" t="s">
        <v>133</v>
      </c>
      <c r="L42" s="22" t="s">
        <v>78</v>
      </c>
      <c r="M42" s="25" t="s">
        <v>133</v>
      </c>
      <c r="N42" s="24" t="s">
        <v>133</v>
      </c>
      <c r="O42" s="22" t="s">
        <v>169</v>
      </c>
      <c r="P42" s="22" t="s">
        <v>133</v>
      </c>
      <c r="Q42" s="22" t="s">
        <v>133</v>
      </c>
      <c r="R42" s="22" t="s">
        <v>78</v>
      </c>
      <c r="S42" s="25" t="s">
        <v>133</v>
      </c>
    </row>
    <row r="43" customFormat="false" ht="18" hidden="false" customHeight="true" outlineLevel="0" collapsed="false">
      <c r="A43" s="20" t="s">
        <v>135</v>
      </c>
      <c r="B43" s="24" t="s">
        <v>18</v>
      </c>
      <c r="C43" s="22" t="s">
        <v>88</v>
      </c>
      <c r="D43" s="32" t="s">
        <v>18</v>
      </c>
      <c r="E43" s="32" t="s">
        <v>41</v>
      </c>
      <c r="F43" s="32" t="s">
        <v>204</v>
      </c>
      <c r="G43" s="34" t="s">
        <v>18</v>
      </c>
      <c r="H43" s="31" t="s">
        <v>18</v>
      </c>
      <c r="I43" s="32" t="s">
        <v>88</v>
      </c>
      <c r="J43" s="32" t="s">
        <v>18</v>
      </c>
      <c r="K43" s="32" t="s">
        <v>41</v>
      </c>
      <c r="L43" s="32" t="s">
        <v>43</v>
      </c>
      <c r="M43" s="33" t="s">
        <v>41</v>
      </c>
      <c r="N43" s="31" t="s">
        <v>18</v>
      </c>
      <c r="O43" s="32" t="s">
        <v>88</v>
      </c>
      <c r="P43" s="32" t="s">
        <v>18</v>
      </c>
      <c r="Q43" s="32" t="s">
        <v>41</v>
      </c>
      <c r="R43" s="32" t="s">
        <v>43</v>
      </c>
      <c r="S43" s="33" t="s">
        <v>18</v>
      </c>
    </row>
    <row r="44" customFormat="false" ht="18" hidden="false" customHeight="true" outlineLevel="0" collapsed="false">
      <c r="A44" s="40" t="s">
        <v>138</v>
      </c>
      <c r="B44" s="44" t="s">
        <v>18</v>
      </c>
      <c r="C44" s="45" t="s">
        <v>88</v>
      </c>
      <c r="D44" s="45" t="s">
        <v>18</v>
      </c>
      <c r="E44" s="45" t="s">
        <v>18</v>
      </c>
      <c r="F44" s="45" t="s">
        <v>204</v>
      </c>
      <c r="G44" s="63" t="s">
        <v>41</v>
      </c>
      <c r="H44" s="44" t="s">
        <v>41</v>
      </c>
      <c r="I44" s="45" t="s">
        <v>88</v>
      </c>
      <c r="J44" s="45" t="s">
        <v>41</v>
      </c>
      <c r="K44" s="45" t="s">
        <v>18</v>
      </c>
      <c r="L44" s="45" t="s">
        <v>43</v>
      </c>
      <c r="M44" s="46" t="s">
        <v>41</v>
      </c>
      <c r="N44" s="44" t="s">
        <v>41</v>
      </c>
      <c r="O44" s="45" t="s">
        <v>88</v>
      </c>
      <c r="P44" s="45" t="s">
        <v>18</v>
      </c>
      <c r="Q44" s="45" t="s">
        <v>18</v>
      </c>
      <c r="R44" s="45" t="s">
        <v>44</v>
      </c>
      <c r="S44" s="46" t="s">
        <v>41</v>
      </c>
    </row>
    <row r="45" customFormat="false" ht="10.5" hidden="false" customHeight="false" outlineLevel="0" collapsed="false">
      <c r="A45" s="65" t="s">
        <v>224</v>
      </c>
    </row>
    <row r="46" customFormat="false" ht="10.5" hidden="false" customHeight="false" outlineLevel="0" collapsed="false">
      <c r="A46" s="74" t="s">
        <v>242</v>
      </c>
    </row>
    <row r="47" customFormat="false" ht="10.5" hidden="false" customHeight="false" outlineLevel="0" collapsed="false">
      <c r="A47" s="80"/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17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35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s="1" customFormat="true" ht="18" hidden="false" customHeight="true" outlineLevel="0" collapsed="false">
      <c r="A2" s="5"/>
      <c r="B2" s="6" t="s">
        <v>213</v>
      </c>
      <c r="C2" s="6"/>
      <c r="D2" s="6"/>
      <c r="E2" s="6"/>
      <c r="F2" s="6"/>
      <c r="G2" s="6"/>
      <c r="H2" s="6" t="s">
        <v>140</v>
      </c>
      <c r="I2" s="6"/>
      <c r="J2" s="6"/>
      <c r="K2" s="6"/>
      <c r="L2" s="6"/>
      <c r="M2" s="6"/>
      <c r="N2" s="6" t="s">
        <v>214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48" t="n">
        <v>1</v>
      </c>
      <c r="C3" s="49" t="n">
        <v>2</v>
      </c>
      <c r="D3" s="49" t="n">
        <v>3</v>
      </c>
      <c r="E3" s="49" t="n">
        <v>4</v>
      </c>
      <c r="F3" s="49" t="n">
        <v>5</v>
      </c>
      <c r="G3" s="58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4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13" t="s">
        <v>6</v>
      </c>
      <c r="B4" s="59" t="n">
        <v>79</v>
      </c>
      <c r="C4" s="60" t="n">
        <v>85</v>
      </c>
      <c r="D4" s="60" t="n">
        <v>100</v>
      </c>
      <c r="E4" s="60" t="n">
        <v>190</v>
      </c>
      <c r="F4" s="60" t="n">
        <v>160</v>
      </c>
      <c r="G4" s="61" t="n">
        <v>90</v>
      </c>
      <c r="H4" s="59" t="n">
        <v>61</v>
      </c>
      <c r="I4" s="60" t="n">
        <v>66</v>
      </c>
      <c r="J4" s="60" t="n">
        <v>81</v>
      </c>
      <c r="K4" s="60" t="n">
        <v>170</v>
      </c>
      <c r="L4" s="60" t="n">
        <v>170</v>
      </c>
      <c r="M4" s="62" t="n">
        <v>97</v>
      </c>
      <c r="N4" s="59" t="n">
        <v>44</v>
      </c>
      <c r="O4" s="60" t="n">
        <v>68</v>
      </c>
      <c r="P4" s="60" t="n">
        <v>65</v>
      </c>
      <c r="Q4" s="60" t="n">
        <v>140</v>
      </c>
      <c r="R4" s="60" t="n">
        <v>160</v>
      </c>
      <c r="S4" s="62" t="n">
        <v>72</v>
      </c>
    </row>
    <row r="5" customFormat="false" ht="18" hidden="false" customHeight="true" outlineLevel="0" collapsed="false">
      <c r="A5" s="20" t="s">
        <v>9</v>
      </c>
      <c r="B5" s="24" t="n">
        <v>48</v>
      </c>
      <c r="C5" s="22" t="n">
        <v>51</v>
      </c>
      <c r="D5" s="22" t="n">
        <v>62</v>
      </c>
      <c r="E5" s="22" t="n">
        <v>100</v>
      </c>
      <c r="F5" s="22" t="n">
        <v>170</v>
      </c>
      <c r="G5" s="23" t="n">
        <v>100</v>
      </c>
      <c r="H5" s="24" t="n">
        <v>47</v>
      </c>
      <c r="I5" s="22" t="n">
        <v>64</v>
      </c>
      <c r="J5" s="22" t="n">
        <v>84</v>
      </c>
      <c r="K5" s="22" t="n">
        <v>100</v>
      </c>
      <c r="L5" s="22" t="n">
        <v>230</v>
      </c>
      <c r="M5" s="25" t="n">
        <v>130</v>
      </c>
      <c r="N5" s="24" t="n">
        <v>52</v>
      </c>
      <c r="O5" s="22" t="n">
        <v>73</v>
      </c>
      <c r="P5" s="22" t="n">
        <v>64</v>
      </c>
      <c r="Q5" s="22" t="n">
        <v>110</v>
      </c>
      <c r="R5" s="22" t="n">
        <v>230</v>
      </c>
      <c r="S5" s="25" t="n">
        <v>120</v>
      </c>
    </row>
    <row r="6" customFormat="false" ht="18" hidden="false" customHeight="true" outlineLevel="0" collapsed="false">
      <c r="A6" s="20" t="s">
        <v>10</v>
      </c>
      <c r="B6" s="24" t="n">
        <v>91</v>
      </c>
      <c r="C6" s="22" t="n">
        <v>110</v>
      </c>
      <c r="D6" s="22" t="n">
        <v>170</v>
      </c>
      <c r="E6" s="22" t="n">
        <v>190</v>
      </c>
      <c r="F6" s="22" t="n">
        <v>300</v>
      </c>
      <c r="G6" s="23" t="n">
        <v>230</v>
      </c>
      <c r="H6" s="24" t="n">
        <v>140</v>
      </c>
      <c r="I6" s="22" t="n">
        <v>160</v>
      </c>
      <c r="J6" s="22" t="n">
        <v>260</v>
      </c>
      <c r="K6" s="22" t="n">
        <v>200</v>
      </c>
      <c r="L6" s="22" t="n">
        <v>390</v>
      </c>
      <c r="M6" s="25" t="n">
        <v>420</v>
      </c>
      <c r="N6" s="24" t="n">
        <v>110</v>
      </c>
      <c r="O6" s="22" t="n">
        <v>170</v>
      </c>
      <c r="P6" s="22" t="n">
        <v>230</v>
      </c>
      <c r="Q6" s="22" t="n">
        <v>200</v>
      </c>
      <c r="R6" s="22" t="n">
        <v>400</v>
      </c>
      <c r="S6" s="25" t="n">
        <v>340</v>
      </c>
    </row>
    <row r="7" customFormat="false" ht="18" hidden="false" customHeight="true" outlineLevel="0" collapsed="false">
      <c r="A7" s="20" t="s">
        <v>11</v>
      </c>
      <c r="B7" s="24" t="n">
        <v>240</v>
      </c>
      <c r="C7" s="22" t="n">
        <v>270</v>
      </c>
      <c r="D7" s="22" t="n">
        <v>470</v>
      </c>
      <c r="E7" s="22" t="n">
        <v>380</v>
      </c>
      <c r="F7" s="22" t="n">
        <v>570</v>
      </c>
      <c r="G7" s="23" t="n">
        <v>510</v>
      </c>
      <c r="H7" s="24" t="n">
        <v>330</v>
      </c>
      <c r="I7" s="22" t="n">
        <v>320</v>
      </c>
      <c r="J7" s="22" t="n">
        <v>590</v>
      </c>
      <c r="K7" s="22" t="n">
        <v>410</v>
      </c>
      <c r="L7" s="22" t="n">
        <v>750</v>
      </c>
      <c r="M7" s="25" t="n">
        <v>930</v>
      </c>
      <c r="N7" s="24" t="n">
        <v>280</v>
      </c>
      <c r="O7" s="22" t="n">
        <v>400</v>
      </c>
      <c r="P7" s="22" t="n">
        <v>630</v>
      </c>
      <c r="Q7" s="22" t="n">
        <v>420</v>
      </c>
      <c r="R7" s="22" t="n">
        <v>810</v>
      </c>
      <c r="S7" s="25" t="n">
        <v>870</v>
      </c>
    </row>
    <row r="8" customFormat="false" ht="18" hidden="false" customHeight="true" outlineLevel="0" collapsed="false">
      <c r="A8" s="20" t="s">
        <v>13</v>
      </c>
      <c r="B8" s="38" t="s">
        <v>98</v>
      </c>
      <c r="C8" s="36" t="s">
        <v>74</v>
      </c>
      <c r="D8" s="36" t="s">
        <v>16</v>
      </c>
      <c r="E8" s="32" t="s">
        <v>17</v>
      </c>
      <c r="F8" s="32" t="s">
        <v>41</v>
      </c>
      <c r="G8" s="34" t="s">
        <v>15</v>
      </c>
      <c r="H8" s="38" t="s">
        <v>124</v>
      </c>
      <c r="I8" s="36" t="s">
        <v>73</v>
      </c>
      <c r="J8" s="36" t="s">
        <v>16</v>
      </c>
      <c r="K8" s="36" t="s">
        <v>170</v>
      </c>
      <c r="L8" s="32" t="s">
        <v>86</v>
      </c>
      <c r="M8" s="33" t="s">
        <v>15</v>
      </c>
      <c r="N8" s="38" t="s">
        <v>168</v>
      </c>
      <c r="O8" s="36" t="s">
        <v>118</v>
      </c>
      <c r="P8" s="36" t="s">
        <v>168</v>
      </c>
      <c r="Q8" s="36" t="s">
        <v>170</v>
      </c>
      <c r="R8" s="32" t="s">
        <v>85</v>
      </c>
      <c r="S8" s="33" t="s">
        <v>17</v>
      </c>
    </row>
    <row r="9" customFormat="false" ht="18" hidden="false" customHeight="true" outlineLevel="0" collapsed="false">
      <c r="A9" s="20" t="s">
        <v>20</v>
      </c>
      <c r="B9" s="24" t="n">
        <v>680</v>
      </c>
      <c r="C9" s="22" t="n">
        <v>600</v>
      </c>
      <c r="D9" s="22" t="n">
        <v>570</v>
      </c>
      <c r="E9" s="22" t="n">
        <v>950</v>
      </c>
      <c r="F9" s="22" t="n">
        <v>2800</v>
      </c>
      <c r="G9" s="23" t="n">
        <v>1100</v>
      </c>
      <c r="H9" s="24" t="n">
        <v>650</v>
      </c>
      <c r="I9" s="22" t="n">
        <v>590</v>
      </c>
      <c r="J9" s="22" t="n">
        <v>480</v>
      </c>
      <c r="K9" s="22" t="n">
        <v>860</v>
      </c>
      <c r="L9" s="22" t="n">
        <v>3300</v>
      </c>
      <c r="M9" s="25" t="n">
        <v>990</v>
      </c>
      <c r="N9" s="24" t="n">
        <v>640</v>
      </c>
      <c r="O9" s="22" t="n">
        <v>550</v>
      </c>
      <c r="P9" s="22" t="n">
        <v>520</v>
      </c>
      <c r="Q9" s="22" t="n">
        <v>820</v>
      </c>
      <c r="R9" s="22" t="n">
        <v>3400</v>
      </c>
      <c r="S9" s="25" t="n">
        <v>850</v>
      </c>
    </row>
    <row r="10" customFormat="false" ht="18" hidden="false" customHeight="true" outlineLevel="0" collapsed="false">
      <c r="A10" s="20" t="s">
        <v>21</v>
      </c>
      <c r="B10" s="24" t="n">
        <v>90</v>
      </c>
      <c r="C10" s="22" t="n">
        <v>360</v>
      </c>
      <c r="D10" s="22" t="n">
        <v>260</v>
      </c>
      <c r="E10" s="22" t="n">
        <v>680</v>
      </c>
      <c r="F10" s="22" t="n">
        <v>340</v>
      </c>
      <c r="G10" s="23" t="n">
        <v>320</v>
      </c>
      <c r="H10" s="24" t="n">
        <v>260</v>
      </c>
      <c r="I10" s="22" t="n">
        <v>550</v>
      </c>
      <c r="J10" s="22" t="n">
        <v>590</v>
      </c>
      <c r="K10" s="22" t="n">
        <v>870</v>
      </c>
      <c r="L10" s="22" t="n">
        <v>360</v>
      </c>
      <c r="M10" s="25" t="n">
        <v>340</v>
      </c>
      <c r="N10" s="24" t="n">
        <v>220</v>
      </c>
      <c r="O10" s="22" t="n">
        <v>660</v>
      </c>
      <c r="P10" s="22" t="n">
        <v>340</v>
      </c>
      <c r="Q10" s="22" t="n">
        <v>1000</v>
      </c>
      <c r="R10" s="22" t="n">
        <v>590</v>
      </c>
      <c r="S10" s="25" t="n">
        <v>610</v>
      </c>
    </row>
    <row r="11" customFormat="false" ht="18" hidden="false" customHeight="true" outlineLevel="0" collapsed="false">
      <c r="A11" s="20" t="s">
        <v>22</v>
      </c>
      <c r="B11" s="24" t="n">
        <v>74</v>
      </c>
      <c r="C11" s="22" t="n">
        <v>87</v>
      </c>
      <c r="D11" s="22" t="n">
        <v>97</v>
      </c>
      <c r="E11" s="22" t="n">
        <v>170</v>
      </c>
      <c r="F11" s="22" t="n">
        <v>390</v>
      </c>
      <c r="G11" s="23" t="n">
        <v>210</v>
      </c>
      <c r="H11" s="24" t="n">
        <v>74</v>
      </c>
      <c r="I11" s="22" t="n">
        <v>90</v>
      </c>
      <c r="J11" s="22" t="n">
        <v>94</v>
      </c>
      <c r="K11" s="22" t="n">
        <v>180</v>
      </c>
      <c r="L11" s="22" t="n">
        <v>520</v>
      </c>
      <c r="M11" s="25" t="n">
        <v>240</v>
      </c>
      <c r="N11" s="24" t="n">
        <v>110</v>
      </c>
      <c r="O11" s="22" t="n">
        <v>160</v>
      </c>
      <c r="P11" s="22" t="n">
        <v>110</v>
      </c>
      <c r="Q11" s="22" t="n">
        <v>200</v>
      </c>
      <c r="R11" s="22" t="n">
        <v>590</v>
      </c>
      <c r="S11" s="25" t="n">
        <v>250</v>
      </c>
    </row>
    <row r="12" customFormat="false" ht="18" hidden="false" customHeight="true" outlineLevel="0" collapsed="false">
      <c r="A12" s="20" t="s">
        <v>25</v>
      </c>
      <c r="B12" s="24" t="n">
        <v>140</v>
      </c>
      <c r="C12" s="22" t="n">
        <v>140</v>
      </c>
      <c r="D12" s="22" t="n">
        <v>270</v>
      </c>
      <c r="E12" s="22" t="n">
        <v>230</v>
      </c>
      <c r="F12" s="22" t="n">
        <v>220</v>
      </c>
      <c r="G12" s="23" t="n">
        <v>230</v>
      </c>
      <c r="H12" s="24" t="n">
        <v>170</v>
      </c>
      <c r="I12" s="22" t="n">
        <v>150</v>
      </c>
      <c r="J12" s="22" t="n">
        <v>280</v>
      </c>
      <c r="K12" s="22" t="n">
        <v>200</v>
      </c>
      <c r="L12" s="22" t="n">
        <v>290</v>
      </c>
      <c r="M12" s="25" t="n">
        <v>390</v>
      </c>
      <c r="N12" s="24" t="n">
        <v>96</v>
      </c>
      <c r="O12" s="22" t="n">
        <v>130</v>
      </c>
      <c r="P12" s="22" t="n">
        <v>200</v>
      </c>
      <c r="Q12" s="22" t="n">
        <v>150</v>
      </c>
      <c r="R12" s="22" t="n">
        <v>200</v>
      </c>
      <c r="S12" s="25" t="n">
        <v>240</v>
      </c>
    </row>
    <row r="13" customFormat="false" ht="18" hidden="false" customHeight="true" outlineLevel="0" collapsed="false">
      <c r="A13" s="20" t="s">
        <v>28</v>
      </c>
      <c r="B13" s="31" t="n">
        <v>9.3</v>
      </c>
      <c r="C13" s="32" t="n">
        <v>8.8</v>
      </c>
      <c r="D13" s="22" t="n">
        <v>16</v>
      </c>
      <c r="E13" s="22" t="n">
        <v>16</v>
      </c>
      <c r="F13" s="22" t="n">
        <v>19</v>
      </c>
      <c r="G13" s="23" t="n">
        <v>20</v>
      </c>
      <c r="H13" s="24" t="n">
        <v>12</v>
      </c>
      <c r="I13" s="22" t="n">
        <v>12</v>
      </c>
      <c r="J13" s="22" t="n">
        <v>22</v>
      </c>
      <c r="K13" s="22" t="n">
        <v>18</v>
      </c>
      <c r="L13" s="22" t="n">
        <v>25</v>
      </c>
      <c r="M13" s="25" t="n">
        <v>39</v>
      </c>
      <c r="N13" s="31" t="n">
        <v>7.9</v>
      </c>
      <c r="O13" s="22" t="n">
        <v>12</v>
      </c>
      <c r="P13" s="22" t="n">
        <v>18</v>
      </c>
      <c r="Q13" s="22" t="n">
        <v>17</v>
      </c>
      <c r="R13" s="22" t="n">
        <v>24</v>
      </c>
      <c r="S13" s="25" t="n">
        <v>29</v>
      </c>
    </row>
    <row r="14" customFormat="false" ht="18" hidden="false" customHeight="true" outlineLevel="0" collapsed="false">
      <c r="A14" s="20" t="s">
        <v>29</v>
      </c>
      <c r="B14" s="31" t="n">
        <v>1.2</v>
      </c>
      <c r="C14" s="32" t="n">
        <v>1.4</v>
      </c>
      <c r="D14" s="32" t="n">
        <v>4.5</v>
      </c>
      <c r="E14" s="32" t="n">
        <v>4.7</v>
      </c>
      <c r="F14" s="32" t="n">
        <v>3.2</v>
      </c>
      <c r="G14" s="34" t="n">
        <v>1.7</v>
      </c>
      <c r="H14" s="38" t="n">
        <v>0.71</v>
      </c>
      <c r="I14" s="32" t="n">
        <v>1.3</v>
      </c>
      <c r="J14" s="32" t="n">
        <v>1.3</v>
      </c>
      <c r="K14" s="32" t="n">
        <v>3.4</v>
      </c>
      <c r="L14" s="32" t="n">
        <v>3.3</v>
      </c>
      <c r="M14" s="33" t="n">
        <v>2.6</v>
      </c>
      <c r="N14" s="38" t="n">
        <v>0.53</v>
      </c>
      <c r="O14" s="32" t="n">
        <v>1.2</v>
      </c>
      <c r="P14" s="32" t="n">
        <v>1.5</v>
      </c>
      <c r="Q14" s="32" t="n">
        <v>2.8</v>
      </c>
      <c r="R14" s="32" t="n">
        <v>2.4</v>
      </c>
      <c r="S14" s="33" t="n">
        <v>2.7</v>
      </c>
    </row>
    <row r="15" customFormat="false" ht="18" hidden="false" customHeight="true" outlineLevel="0" collapsed="false">
      <c r="A15" s="20" t="s">
        <v>30</v>
      </c>
      <c r="B15" s="31" t="n">
        <v>1.1</v>
      </c>
      <c r="C15" s="32" t="n">
        <v>1</v>
      </c>
      <c r="D15" s="32" t="n">
        <v>2.4</v>
      </c>
      <c r="E15" s="32" t="n">
        <v>3.7</v>
      </c>
      <c r="F15" s="32" t="n">
        <v>7.2</v>
      </c>
      <c r="G15" s="34" t="n">
        <v>1.1</v>
      </c>
      <c r="H15" s="38" t="n">
        <v>0.75</v>
      </c>
      <c r="I15" s="36" t="n">
        <v>0.93</v>
      </c>
      <c r="J15" s="32" t="n">
        <v>1.2</v>
      </c>
      <c r="K15" s="32" t="n">
        <v>2.4</v>
      </c>
      <c r="L15" s="32" t="n">
        <v>3.1</v>
      </c>
      <c r="M15" s="33" t="n">
        <v>1.4</v>
      </c>
      <c r="N15" s="38" t="n">
        <v>0.64</v>
      </c>
      <c r="O15" s="32" t="n">
        <v>1.4</v>
      </c>
      <c r="P15" s="32" t="n">
        <v>1.6</v>
      </c>
      <c r="Q15" s="32" t="n">
        <v>2.6</v>
      </c>
      <c r="R15" s="32" t="n">
        <v>3.4</v>
      </c>
      <c r="S15" s="33" t="n">
        <v>1.3</v>
      </c>
    </row>
    <row r="16" customFormat="false" ht="18" hidden="false" customHeight="true" outlineLevel="0" collapsed="false">
      <c r="A16" s="20" t="s">
        <v>33</v>
      </c>
      <c r="B16" s="24" t="n">
        <v>11</v>
      </c>
      <c r="C16" s="32" t="n">
        <v>7.6</v>
      </c>
      <c r="D16" s="22" t="n">
        <v>19</v>
      </c>
      <c r="E16" s="22" t="n">
        <v>24</v>
      </c>
      <c r="F16" s="22" t="n">
        <v>20</v>
      </c>
      <c r="G16" s="23" t="n">
        <v>11</v>
      </c>
      <c r="H16" s="31" t="n">
        <v>6.2</v>
      </c>
      <c r="I16" s="32" t="n">
        <v>6.4</v>
      </c>
      <c r="J16" s="32" t="n">
        <v>8.6</v>
      </c>
      <c r="K16" s="22" t="n">
        <v>22</v>
      </c>
      <c r="L16" s="22" t="n">
        <v>24</v>
      </c>
      <c r="M16" s="25" t="n">
        <v>14</v>
      </c>
      <c r="N16" s="31" t="n">
        <v>4.2</v>
      </c>
      <c r="O16" s="32" t="n">
        <v>6.6</v>
      </c>
      <c r="P16" s="32" t="n">
        <v>9.3</v>
      </c>
      <c r="Q16" s="22" t="n">
        <v>17</v>
      </c>
      <c r="R16" s="22" t="n">
        <v>19</v>
      </c>
      <c r="S16" s="25" t="n">
        <v>13</v>
      </c>
    </row>
    <row r="17" customFormat="false" ht="18" hidden="false" customHeight="true" outlineLevel="0" collapsed="false">
      <c r="A17" s="20" t="s">
        <v>34</v>
      </c>
      <c r="B17" s="24" t="n">
        <v>170</v>
      </c>
      <c r="C17" s="22" t="n">
        <v>150</v>
      </c>
      <c r="D17" s="22" t="n">
        <v>310</v>
      </c>
      <c r="E17" s="22" t="n">
        <v>300</v>
      </c>
      <c r="F17" s="22" t="n">
        <v>310</v>
      </c>
      <c r="G17" s="23" t="n">
        <v>230</v>
      </c>
      <c r="H17" s="24" t="n">
        <v>150</v>
      </c>
      <c r="I17" s="22" t="n">
        <v>150</v>
      </c>
      <c r="J17" s="22" t="n">
        <v>240</v>
      </c>
      <c r="K17" s="22" t="n">
        <v>270</v>
      </c>
      <c r="L17" s="22" t="n">
        <v>360</v>
      </c>
      <c r="M17" s="25" t="n">
        <v>430</v>
      </c>
      <c r="N17" s="24" t="n">
        <v>89</v>
      </c>
      <c r="O17" s="22" t="n">
        <v>140</v>
      </c>
      <c r="P17" s="22" t="n">
        <v>210</v>
      </c>
      <c r="Q17" s="22" t="n">
        <v>220</v>
      </c>
      <c r="R17" s="22" t="n">
        <v>290</v>
      </c>
      <c r="S17" s="25" t="n">
        <v>350</v>
      </c>
    </row>
    <row r="18" customFormat="false" ht="18" hidden="false" customHeight="true" outlineLevel="0" collapsed="false">
      <c r="A18" s="20" t="s">
        <v>36</v>
      </c>
      <c r="B18" s="38" t="n">
        <v>0.7</v>
      </c>
      <c r="C18" s="36" t="n">
        <v>0.55</v>
      </c>
      <c r="D18" s="32" t="n">
        <v>2.2</v>
      </c>
      <c r="E18" s="32" t="n">
        <v>1.9</v>
      </c>
      <c r="F18" s="32" t="n">
        <v>6.2</v>
      </c>
      <c r="G18" s="37" t="n">
        <v>0.81</v>
      </c>
      <c r="H18" s="38" t="n">
        <v>0.34</v>
      </c>
      <c r="I18" s="36" t="n">
        <v>0.78</v>
      </c>
      <c r="J18" s="36" t="n">
        <v>0.77</v>
      </c>
      <c r="K18" s="32" t="n">
        <v>1.8</v>
      </c>
      <c r="L18" s="32" t="n">
        <v>1.6</v>
      </c>
      <c r="M18" s="33" t="n">
        <v>1.2</v>
      </c>
      <c r="N18" s="38" t="n">
        <v>0.53</v>
      </c>
      <c r="O18" s="36" t="n">
        <v>0.74</v>
      </c>
      <c r="P18" s="36" t="n">
        <v>0.87</v>
      </c>
      <c r="Q18" s="32" t="n">
        <v>2</v>
      </c>
      <c r="R18" s="32" t="n">
        <v>1.4</v>
      </c>
      <c r="S18" s="33" t="n">
        <v>2</v>
      </c>
    </row>
    <row r="19" customFormat="false" ht="18" hidden="false" customHeight="true" outlineLevel="0" collapsed="false">
      <c r="A19" s="20" t="s">
        <v>38</v>
      </c>
      <c r="B19" s="31" t="n">
        <v>5.4</v>
      </c>
      <c r="C19" s="32" t="n">
        <v>4.7</v>
      </c>
      <c r="D19" s="32" t="n">
        <v>6.5</v>
      </c>
      <c r="E19" s="32" t="n">
        <v>9.6</v>
      </c>
      <c r="F19" s="22" t="n">
        <v>10</v>
      </c>
      <c r="G19" s="34" t="n">
        <v>5.3</v>
      </c>
      <c r="H19" s="31" t="n">
        <v>6</v>
      </c>
      <c r="I19" s="32" t="n">
        <v>4.9</v>
      </c>
      <c r="J19" s="32" t="n">
        <v>5.7</v>
      </c>
      <c r="K19" s="22" t="n">
        <v>11</v>
      </c>
      <c r="L19" s="22" t="n">
        <v>13</v>
      </c>
      <c r="M19" s="33" t="n">
        <v>5.6</v>
      </c>
      <c r="N19" s="31" t="n">
        <v>2</v>
      </c>
      <c r="O19" s="32" t="n">
        <v>3.6</v>
      </c>
      <c r="P19" s="32" t="n">
        <v>3</v>
      </c>
      <c r="Q19" s="32" t="n">
        <v>7.7</v>
      </c>
      <c r="R19" s="32" t="n">
        <v>8.6</v>
      </c>
      <c r="S19" s="33" t="n">
        <v>4.7</v>
      </c>
    </row>
    <row r="20" customFormat="false" ht="18" hidden="false" customHeight="true" outlineLevel="0" collapsed="false">
      <c r="A20" s="20" t="s">
        <v>39</v>
      </c>
      <c r="B20" s="24" t="n">
        <v>56</v>
      </c>
      <c r="C20" s="22" t="n">
        <v>40</v>
      </c>
      <c r="D20" s="22" t="n">
        <v>59</v>
      </c>
      <c r="E20" s="22" t="n">
        <v>110</v>
      </c>
      <c r="F20" s="22" t="n">
        <v>97</v>
      </c>
      <c r="G20" s="23" t="n">
        <v>40</v>
      </c>
      <c r="H20" s="24" t="n">
        <v>43</v>
      </c>
      <c r="I20" s="22" t="n">
        <v>28</v>
      </c>
      <c r="J20" s="22" t="n">
        <v>56</v>
      </c>
      <c r="K20" s="22" t="n">
        <v>90</v>
      </c>
      <c r="L20" s="22" t="n">
        <v>96</v>
      </c>
      <c r="M20" s="25" t="n">
        <v>42</v>
      </c>
      <c r="N20" s="24" t="n">
        <v>23</v>
      </c>
      <c r="O20" s="22" t="n">
        <v>37</v>
      </c>
      <c r="P20" s="22" t="n">
        <v>30</v>
      </c>
      <c r="Q20" s="22" t="n">
        <v>100</v>
      </c>
      <c r="R20" s="22" t="n">
        <v>110</v>
      </c>
      <c r="S20" s="25" t="n">
        <v>50</v>
      </c>
    </row>
    <row r="21" customFormat="false" ht="18" hidden="false" customHeight="true" outlineLevel="0" collapsed="false">
      <c r="A21" s="20" t="s">
        <v>40</v>
      </c>
      <c r="B21" s="31" t="s">
        <v>94</v>
      </c>
      <c r="C21" s="32" t="s">
        <v>78</v>
      </c>
      <c r="D21" s="32" t="s">
        <v>94</v>
      </c>
      <c r="E21" s="32" t="s">
        <v>94</v>
      </c>
      <c r="F21" s="32" t="s">
        <v>181</v>
      </c>
      <c r="G21" s="34" t="s">
        <v>94</v>
      </c>
      <c r="H21" s="31" t="s">
        <v>94</v>
      </c>
      <c r="I21" s="32" t="s">
        <v>79</v>
      </c>
      <c r="J21" s="32" t="s">
        <v>94</v>
      </c>
      <c r="K21" s="32" t="s">
        <v>94</v>
      </c>
      <c r="L21" s="32" t="s">
        <v>160</v>
      </c>
      <c r="M21" s="33" t="s">
        <v>94</v>
      </c>
      <c r="N21" s="31" t="s">
        <v>94</v>
      </c>
      <c r="O21" s="32" t="s">
        <v>78</v>
      </c>
      <c r="P21" s="32" t="s">
        <v>94</v>
      </c>
      <c r="Q21" s="32" t="s">
        <v>94</v>
      </c>
      <c r="R21" s="32" t="s">
        <v>105</v>
      </c>
      <c r="S21" s="33" t="s">
        <v>94</v>
      </c>
    </row>
    <row r="22" customFormat="false" ht="18" hidden="false" customHeight="true" outlineLevel="0" collapsed="false">
      <c r="A22" s="20" t="s">
        <v>45</v>
      </c>
      <c r="B22" s="31" t="n">
        <v>2.4</v>
      </c>
      <c r="C22" s="32" t="n">
        <v>1.6</v>
      </c>
      <c r="D22" s="32" t="n">
        <v>1.4</v>
      </c>
      <c r="E22" s="32" t="n">
        <v>3.6</v>
      </c>
      <c r="F22" s="32" t="n">
        <v>6.6</v>
      </c>
      <c r="G22" s="34" t="n">
        <v>2.6</v>
      </c>
      <c r="H22" s="31" t="n">
        <v>1.4</v>
      </c>
      <c r="I22" s="32" t="n">
        <v>1.3</v>
      </c>
      <c r="J22" s="32" t="n">
        <v>1.7</v>
      </c>
      <c r="K22" s="32" t="n">
        <v>2.4</v>
      </c>
      <c r="L22" s="32" t="n">
        <v>6.2</v>
      </c>
      <c r="M22" s="33" t="n">
        <v>2.6</v>
      </c>
      <c r="N22" s="31" t="n">
        <v>1.5</v>
      </c>
      <c r="O22" s="32" t="n">
        <v>1.7</v>
      </c>
      <c r="P22" s="32" t="n">
        <v>1.4</v>
      </c>
      <c r="Q22" s="32" t="n">
        <v>3.5</v>
      </c>
      <c r="R22" s="32" t="n">
        <v>6.9</v>
      </c>
      <c r="S22" s="33" t="n">
        <v>2.7</v>
      </c>
    </row>
    <row r="23" customFormat="false" ht="18" hidden="false" customHeight="true" outlineLevel="0" collapsed="false">
      <c r="A23" s="20" t="s">
        <v>49</v>
      </c>
      <c r="B23" s="31" t="n">
        <v>2.2</v>
      </c>
      <c r="C23" s="32" t="n">
        <v>1.9</v>
      </c>
      <c r="D23" s="32" t="n">
        <v>1.2</v>
      </c>
      <c r="E23" s="32" t="n">
        <v>2</v>
      </c>
      <c r="F23" s="32" t="n">
        <v>3.7</v>
      </c>
      <c r="G23" s="34" t="s">
        <v>88</v>
      </c>
      <c r="H23" s="31" t="s">
        <v>88</v>
      </c>
      <c r="I23" s="32" t="n">
        <v>1.1</v>
      </c>
      <c r="J23" s="32" t="n">
        <v>1.2</v>
      </c>
      <c r="K23" s="32" t="n">
        <v>1.8</v>
      </c>
      <c r="L23" s="32" t="n">
        <v>3.3</v>
      </c>
      <c r="M23" s="33" t="n">
        <v>1.7</v>
      </c>
      <c r="N23" s="31" t="s">
        <v>88</v>
      </c>
      <c r="O23" s="32" t="n">
        <v>1.3</v>
      </c>
      <c r="P23" s="32" t="s">
        <v>88</v>
      </c>
      <c r="Q23" s="32" t="n">
        <v>2.2</v>
      </c>
      <c r="R23" s="32" t="n">
        <v>4.8</v>
      </c>
      <c r="S23" s="33" t="s">
        <v>88</v>
      </c>
    </row>
    <row r="24" customFormat="false" ht="18" hidden="false" customHeight="true" outlineLevel="0" collapsed="false">
      <c r="A24" s="20" t="s">
        <v>53</v>
      </c>
      <c r="B24" s="31" t="n">
        <v>2.9</v>
      </c>
      <c r="C24" s="32" t="n">
        <v>4.5</v>
      </c>
      <c r="D24" s="32" t="n">
        <v>4.7</v>
      </c>
      <c r="E24" s="22" t="n">
        <v>11</v>
      </c>
      <c r="F24" s="22" t="n">
        <v>15</v>
      </c>
      <c r="G24" s="34" t="n">
        <v>6.5</v>
      </c>
      <c r="H24" s="31" t="n">
        <v>3.5</v>
      </c>
      <c r="I24" s="32" t="n">
        <v>4.4</v>
      </c>
      <c r="J24" s="32" t="n">
        <v>6.5</v>
      </c>
      <c r="K24" s="22" t="n">
        <v>13</v>
      </c>
      <c r="L24" s="22" t="n">
        <v>13</v>
      </c>
      <c r="M24" s="33" t="n">
        <v>7.9</v>
      </c>
      <c r="N24" s="31" t="n">
        <v>3.9</v>
      </c>
      <c r="O24" s="32" t="n">
        <v>5.1</v>
      </c>
      <c r="P24" s="32" t="n">
        <v>4.7</v>
      </c>
      <c r="Q24" s="22" t="n">
        <v>12</v>
      </c>
      <c r="R24" s="22" t="n">
        <v>15</v>
      </c>
      <c r="S24" s="33" t="n">
        <v>8.6</v>
      </c>
    </row>
    <row r="25" customFormat="false" ht="18" hidden="false" customHeight="true" outlineLevel="0" collapsed="false">
      <c r="A25" s="20" t="s">
        <v>54</v>
      </c>
      <c r="B25" s="38" t="s">
        <v>117</v>
      </c>
      <c r="C25" s="36" t="s">
        <v>195</v>
      </c>
      <c r="D25" s="36" t="s">
        <v>47</v>
      </c>
      <c r="E25" s="36" t="n">
        <v>0.51</v>
      </c>
      <c r="F25" s="32" t="n">
        <v>1</v>
      </c>
      <c r="G25" s="37" t="s">
        <v>48</v>
      </c>
      <c r="H25" s="38" t="s">
        <v>48</v>
      </c>
      <c r="I25" s="36" t="s">
        <v>150</v>
      </c>
      <c r="J25" s="36" t="s">
        <v>174</v>
      </c>
      <c r="K25" s="36" t="s">
        <v>68</v>
      </c>
      <c r="L25" s="32" t="n">
        <v>1.3</v>
      </c>
      <c r="M25" s="33" t="s">
        <v>146</v>
      </c>
      <c r="N25" s="31" t="s">
        <v>48</v>
      </c>
      <c r="O25" s="36" t="s">
        <v>195</v>
      </c>
      <c r="P25" s="36" t="s">
        <v>48</v>
      </c>
      <c r="Q25" s="36" t="s">
        <v>68</v>
      </c>
      <c r="R25" s="32" t="n">
        <v>1.7</v>
      </c>
      <c r="S25" s="39" t="s">
        <v>174</v>
      </c>
    </row>
    <row r="26" customFormat="false" ht="18" hidden="false" customHeight="true" outlineLevel="0" collapsed="false">
      <c r="A26" s="20" t="s">
        <v>62</v>
      </c>
      <c r="B26" s="31" t="n">
        <v>1.5</v>
      </c>
      <c r="C26" s="32" t="n">
        <v>1.6</v>
      </c>
      <c r="D26" s="32" t="n">
        <v>7.3</v>
      </c>
      <c r="E26" s="32" t="n">
        <v>3.6</v>
      </c>
      <c r="F26" s="32" t="n">
        <v>2.2</v>
      </c>
      <c r="G26" s="34" t="n">
        <v>3.1</v>
      </c>
      <c r="H26" s="31" t="n">
        <v>1.7</v>
      </c>
      <c r="I26" s="36" t="s">
        <v>149</v>
      </c>
      <c r="J26" s="32" t="n">
        <v>1.6</v>
      </c>
      <c r="K26" s="32" t="n">
        <v>2.7</v>
      </c>
      <c r="L26" s="32" t="n">
        <v>1.9</v>
      </c>
      <c r="M26" s="33" t="n">
        <v>2.9</v>
      </c>
      <c r="N26" s="31" t="s">
        <v>66</v>
      </c>
      <c r="O26" s="36" t="s">
        <v>177</v>
      </c>
      <c r="P26" s="36" t="n">
        <v>0.96</v>
      </c>
      <c r="Q26" s="36" t="s">
        <v>65</v>
      </c>
      <c r="R26" s="32" t="s">
        <v>32</v>
      </c>
      <c r="S26" s="33" t="n">
        <v>2.7</v>
      </c>
    </row>
    <row r="27" customFormat="false" ht="18" hidden="false" customHeight="true" outlineLevel="0" collapsed="false">
      <c r="A27" s="20" t="s">
        <v>67</v>
      </c>
      <c r="B27" s="38" t="s">
        <v>153</v>
      </c>
      <c r="C27" s="36" t="s">
        <v>146</v>
      </c>
      <c r="D27" s="36" t="s">
        <v>153</v>
      </c>
      <c r="E27" s="36" t="s">
        <v>153</v>
      </c>
      <c r="F27" s="36" t="s">
        <v>170</v>
      </c>
      <c r="G27" s="37" t="s">
        <v>70</v>
      </c>
      <c r="H27" s="38" t="s">
        <v>70</v>
      </c>
      <c r="I27" s="36" t="s">
        <v>61</v>
      </c>
      <c r="J27" s="36" t="s">
        <v>153</v>
      </c>
      <c r="K27" s="36" t="s">
        <v>153</v>
      </c>
      <c r="L27" s="36" t="s">
        <v>132</v>
      </c>
      <c r="M27" s="39" t="s">
        <v>180</v>
      </c>
      <c r="N27" s="38" t="s">
        <v>70</v>
      </c>
      <c r="O27" s="36" t="s">
        <v>68</v>
      </c>
      <c r="P27" s="36" t="s">
        <v>71</v>
      </c>
      <c r="Q27" s="36" t="s">
        <v>70</v>
      </c>
      <c r="R27" s="36" t="s">
        <v>52</v>
      </c>
      <c r="S27" s="39" t="s">
        <v>153</v>
      </c>
    </row>
    <row r="28" customFormat="false" ht="18" hidden="false" customHeight="true" outlineLevel="0" collapsed="false">
      <c r="A28" s="20" t="s">
        <v>72</v>
      </c>
      <c r="B28" s="38" t="s">
        <v>69</v>
      </c>
      <c r="C28" s="36" t="s">
        <v>48</v>
      </c>
      <c r="D28" s="36" t="s">
        <v>69</v>
      </c>
      <c r="E28" s="36" t="s">
        <v>71</v>
      </c>
      <c r="F28" s="36" t="s">
        <v>65</v>
      </c>
      <c r="G28" s="37" t="s">
        <v>75</v>
      </c>
      <c r="H28" s="38" t="s">
        <v>75</v>
      </c>
      <c r="I28" s="36" t="s">
        <v>58</v>
      </c>
      <c r="J28" s="36" t="s">
        <v>149</v>
      </c>
      <c r="K28" s="36" t="s">
        <v>73</v>
      </c>
      <c r="L28" s="36" t="s">
        <v>169</v>
      </c>
      <c r="M28" s="39" t="s">
        <v>149</v>
      </c>
      <c r="N28" s="38" t="s">
        <v>69</v>
      </c>
      <c r="O28" s="32" t="n">
        <v>2.9</v>
      </c>
      <c r="P28" s="32" t="n">
        <v>3.3</v>
      </c>
      <c r="Q28" s="32" t="n">
        <v>6.1</v>
      </c>
      <c r="R28" s="22" t="n">
        <v>19</v>
      </c>
      <c r="S28" s="25" t="s">
        <v>69</v>
      </c>
    </row>
    <row r="29" customFormat="false" ht="18" hidden="false" customHeight="true" outlineLevel="0" collapsed="false">
      <c r="A29" s="20" t="s">
        <v>76</v>
      </c>
      <c r="B29" s="31" t="s">
        <v>79</v>
      </c>
      <c r="C29" s="32" t="s">
        <v>80</v>
      </c>
      <c r="D29" s="32" t="s">
        <v>154</v>
      </c>
      <c r="E29" s="32" t="s">
        <v>79</v>
      </c>
      <c r="F29" s="32" t="s">
        <v>92</v>
      </c>
      <c r="G29" s="34" t="s">
        <v>79</v>
      </c>
      <c r="H29" s="31" t="s">
        <v>79</v>
      </c>
      <c r="I29" s="32" t="s">
        <v>18</v>
      </c>
      <c r="J29" s="32" t="s">
        <v>154</v>
      </c>
      <c r="K29" s="32" t="s">
        <v>79</v>
      </c>
      <c r="L29" s="32" t="s">
        <v>104</v>
      </c>
      <c r="M29" s="33" t="s">
        <v>79</v>
      </c>
      <c r="N29" s="31" t="s">
        <v>154</v>
      </c>
      <c r="O29" s="32" t="s">
        <v>80</v>
      </c>
      <c r="P29" s="32" t="s">
        <v>79</v>
      </c>
      <c r="Q29" s="32" t="s">
        <v>154</v>
      </c>
      <c r="R29" s="32" t="s">
        <v>92</v>
      </c>
      <c r="S29" s="33" t="s">
        <v>154</v>
      </c>
    </row>
    <row r="30" customFormat="false" ht="18" hidden="false" customHeight="true" outlineLevel="0" collapsed="false">
      <c r="A30" s="20" t="s">
        <v>81</v>
      </c>
      <c r="B30" s="31" t="s">
        <v>18</v>
      </c>
      <c r="C30" s="32" t="s">
        <v>15</v>
      </c>
      <c r="D30" s="32" t="s">
        <v>18</v>
      </c>
      <c r="E30" s="32" t="s">
        <v>18</v>
      </c>
      <c r="F30" s="32" t="s">
        <v>79</v>
      </c>
      <c r="G30" s="34" t="s">
        <v>18</v>
      </c>
      <c r="H30" s="31" t="s">
        <v>18</v>
      </c>
      <c r="I30" s="32" t="s">
        <v>88</v>
      </c>
      <c r="J30" s="32" t="s">
        <v>41</v>
      </c>
      <c r="K30" s="32" t="s">
        <v>18</v>
      </c>
      <c r="L30" s="32" t="s">
        <v>78</v>
      </c>
      <c r="M30" s="33" t="s">
        <v>41</v>
      </c>
      <c r="N30" s="31" t="s">
        <v>18</v>
      </c>
      <c r="O30" s="32" t="s">
        <v>15</v>
      </c>
      <c r="P30" s="32" t="s">
        <v>18</v>
      </c>
      <c r="Q30" s="32" t="s">
        <v>18</v>
      </c>
      <c r="R30" s="32" t="s">
        <v>154</v>
      </c>
      <c r="S30" s="33" t="s">
        <v>18</v>
      </c>
    </row>
    <row r="31" customFormat="false" ht="18" hidden="false" customHeight="true" outlineLevel="0" collapsed="false">
      <c r="A31" s="20" t="s">
        <v>82</v>
      </c>
      <c r="B31" s="31" t="s">
        <v>86</v>
      </c>
      <c r="C31" s="32" t="s">
        <v>32</v>
      </c>
      <c r="D31" s="32" t="s">
        <v>86</v>
      </c>
      <c r="E31" s="32" t="s">
        <v>86</v>
      </c>
      <c r="F31" s="32" t="s">
        <v>42</v>
      </c>
      <c r="G31" s="34" t="s">
        <v>86</v>
      </c>
      <c r="H31" s="31" t="s">
        <v>85</v>
      </c>
      <c r="I31" s="32" t="s">
        <v>133</v>
      </c>
      <c r="J31" s="32" t="s">
        <v>85</v>
      </c>
      <c r="K31" s="32" t="s">
        <v>86</v>
      </c>
      <c r="L31" s="32" t="s">
        <v>99</v>
      </c>
      <c r="M31" s="33" t="s">
        <v>85</v>
      </c>
      <c r="N31" s="31" t="s">
        <v>86</v>
      </c>
      <c r="O31" s="32" t="s">
        <v>32</v>
      </c>
      <c r="P31" s="32" t="s">
        <v>86</v>
      </c>
      <c r="Q31" s="32" t="s">
        <v>85</v>
      </c>
      <c r="R31" s="32" t="s">
        <v>44</v>
      </c>
      <c r="S31" s="33" t="s">
        <v>86</v>
      </c>
    </row>
    <row r="32" customFormat="false" ht="18" hidden="false" customHeight="true" outlineLevel="0" collapsed="false">
      <c r="A32" s="20" t="s">
        <v>87</v>
      </c>
      <c r="B32" s="31" t="s">
        <v>41</v>
      </c>
      <c r="C32" s="32" t="s">
        <v>88</v>
      </c>
      <c r="D32" s="32" t="s">
        <v>41</v>
      </c>
      <c r="E32" s="32" t="s">
        <v>41</v>
      </c>
      <c r="F32" s="32" t="s">
        <v>79</v>
      </c>
      <c r="G32" s="34" t="s">
        <v>41</v>
      </c>
      <c r="H32" s="31" t="s">
        <v>41</v>
      </c>
      <c r="I32" s="32" t="s">
        <v>32</v>
      </c>
      <c r="J32" s="32" t="s">
        <v>41</v>
      </c>
      <c r="K32" s="32" t="s">
        <v>41</v>
      </c>
      <c r="L32" s="32" t="s">
        <v>154</v>
      </c>
      <c r="M32" s="33" t="s">
        <v>41</v>
      </c>
      <c r="N32" s="31" t="s">
        <v>41</v>
      </c>
      <c r="O32" s="32" t="s">
        <v>88</v>
      </c>
      <c r="P32" s="32" t="s">
        <v>18</v>
      </c>
      <c r="Q32" s="32" t="s">
        <v>41</v>
      </c>
      <c r="R32" s="32" t="s">
        <v>79</v>
      </c>
      <c r="S32" s="33" t="s">
        <v>41</v>
      </c>
    </row>
    <row r="33" customFormat="false" ht="18" hidden="false" customHeight="true" outlineLevel="0" collapsed="false">
      <c r="A33" s="20" t="s">
        <v>89</v>
      </c>
      <c r="B33" s="31" t="s">
        <v>43</v>
      </c>
      <c r="C33" s="32" t="s">
        <v>41</v>
      </c>
      <c r="D33" s="32" t="s">
        <v>44</v>
      </c>
      <c r="E33" s="32" t="s">
        <v>43</v>
      </c>
      <c r="F33" s="32" t="s">
        <v>102</v>
      </c>
      <c r="G33" s="34" t="s">
        <v>43</v>
      </c>
      <c r="H33" s="31" t="s">
        <v>43</v>
      </c>
      <c r="I33" s="32" t="s">
        <v>204</v>
      </c>
      <c r="J33" s="32" t="s">
        <v>43</v>
      </c>
      <c r="K33" s="32" t="s">
        <v>155</v>
      </c>
      <c r="L33" s="32" t="s">
        <v>100</v>
      </c>
      <c r="M33" s="33" t="s">
        <v>43</v>
      </c>
      <c r="N33" s="31" t="s">
        <v>44</v>
      </c>
      <c r="O33" s="32" t="s">
        <v>86</v>
      </c>
      <c r="P33" s="32" t="s">
        <v>44</v>
      </c>
      <c r="Q33" s="32" t="s">
        <v>155</v>
      </c>
      <c r="R33" s="32" t="s">
        <v>102</v>
      </c>
      <c r="S33" s="33" t="s">
        <v>43</v>
      </c>
    </row>
    <row r="34" customFormat="false" ht="18" hidden="false" customHeight="true" outlineLevel="0" collapsed="false">
      <c r="A34" s="20" t="s">
        <v>90</v>
      </c>
      <c r="B34" s="31" t="s">
        <v>91</v>
      </c>
      <c r="C34" s="32" t="s">
        <v>86</v>
      </c>
      <c r="D34" s="32" t="s">
        <v>91</v>
      </c>
      <c r="E34" s="32" t="s">
        <v>91</v>
      </c>
      <c r="F34" s="32" t="s">
        <v>101</v>
      </c>
      <c r="G34" s="34" t="s">
        <v>155</v>
      </c>
      <c r="H34" s="31" t="s">
        <v>91</v>
      </c>
      <c r="I34" s="32" t="s">
        <v>78</v>
      </c>
      <c r="J34" s="32" t="s">
        <v>91</v>
      </c>
      <c r="K34" s="32" t="s">
        <v>155</v>
      </c>
      <c r="L34" s="32" t="s">
        <v>102</v>
      </c>
      <c r="M34" s="33" t="s">
        <v>91</v>
      </c>
      <c r="N34" s="31" t="s">
        <v>104</v>
      </c>
      <c r="O34" s="32" t="s">
        <v>85</v>
      </c>
      <c r="P34" s="32" t="s">
        <v>155</v>
      </c>
      <c r="Q34" s="32" t="s">
        <v>91</v>
      </c>
      <c r="R34" s="32" t="s">
        <v>212</v>
      </c>
      <c r="S34" s="33" t="s">
        <v>155</v>
      </c>
    </row>
    <row r="35" customFormat="false" ht="18" hidden="false" customHeight="true" outlineLevel="0" collapsed="false">
      <c r="A35" s="20" t="s">
        <v>93</v>
      </c>
      <c r="B35" s="31" t="s">
        <v>95</v>
      </c>
      <c r="C35" s="32" t="s">
        <v>79</v>
      </c>
      <c r="D35" s="32" t="s">
        <v>95</v>
      </c>
      <c r="E35" s="32" t="s">
        <v>95</v>
      </c>
      <c r="F35" s="32" t="s">
        <v>107</v>
      </c>
      <c r="G35" s="34" t="s">
        <v>95</v>
      </c>
      <c r="H35" s="31" t="s">
        <v>95</v>
      </c>
      <c r="I35" s="32" t="s">
        <v>99</v>
      </c>
      <c r="J35" s="32" t="s">
        <v>95</v>
      </c>
      <c r="K35" s="32" t="s">
        <v>119</v>
      </c>
      <c r="L35" s="32" t="s">
        <v>105</v>
      </c>
      <c r="M35" s="33" t="s">
        <v>95</v>
      </c>
      <c r="N35" s="31" t="s">
        <v>95</v>
      </c>
      <c r="O35" s="32" t="s">
        <v>154</v>
      </c>
      <c r="P35" s="32" t="s">
        <v>95</v>
      </c>
      <c r="Q35" s="32" t="s">
        <v>119</v>
      </c>
      <c r="R35" s="32" t="s">
        <v>197</v>
      </c>
      <c r="S35" s="33" t="s">
        <v>156</v>
      </c>
    </row>
    <row r="36" customFormat="false" ht="18" hidden="false" customHeight="true" outlineLevel="0" collapsed="false">
      <c r="A36" s="20" t="s">
        <v>96</v>
      </c>
      <c r="B36" s="31" t="s">
        <v>102</v>
      </c>
      <c r="C36" s="32" t="s">
        <v>99</v>
      </c>
      <c r="D36" s="32" t="s">
        <v>102</v>
      </c>
      <c r="E36" s="32" t="s">
        <v>102</v>
      </c>
      <c r="F36" s="32" t="s">
        <v>125</v>
      </c>
      <c r="G36" s="34" t="s">
        <v>102</v>
      </c>
      <c r="H36" s="31" t="s">
        <v>102</v>
      </c>
      <c r="I36" s="32" t="s">
        <v>43</v>
      </c>
      <c r="J36" s="32" t="s">
        <v>102</v>
      </c>
      <c r="K36" s="32" t="s">
        <v>102</v>
      </c>
      <c r="L36" s="32" t="s">
        <v>197</v>
      </c>
      <c r="M36" s="33" t="s">
        <v>100</v>
      </c>
      <c r="N36" s="31" t="s">
        <v>158</v>
      </c>
      <c r="O36" s="32" t="s">
        <v>42</v>
      </c>
      <c r="P36" s="32" t="s">
        <v>102</v>
      </c>
      <c r="Q36" s="32" t="s">
        <v>158</v>
      </c>
      <c r="R36" s="32" t="s">
        <v>120</v>
      </c>
      <c r="S36" s="33" t="s">
        <v>102</v>
      </c>
    </row>
    <row r="37" customFormat="false" ht="18" hidden="false" customHeight="true" outlineLevel="0" collapsed="false">
      <c r="A37" s="20" t="s">
        <v>103</v>
      </c>
      <c r="B37" s="24" t="s">
        <v>107</v>
      </c>
      <c r="C37" s="32" t="s">
        <v>104</v>
      </c>
      <c r="D37" s="32" t="s">
        <v>106</v>
      </c>
      <c r="E37" s="32" t="s">
        <v>107</v>
      </c>
      <c r="F37" s="22" t="n">
        <v>10</v>
      </c>
      <c r="G37" s="23" t="n">
        <v>15</v>
      </c>
      <c r="H37" s="31" t="s">
        <v>105</v>
      </c>
      <c r="I37" s="32" t="s">
        <v>95</v>
      </c>
      <c r="J37" s="32" t="s">
        <v>106</v>
      </c>
      <c r="K37" s="32" t="s">
        <v>106</v>
      </c>
      <c r="L37" s="32" t="s">
        <v>112</v>
      </c>
      <c r="M37" s="25" t="n">
        <v>16</v>
      </c>
      <c r="N37" s="31" t="s">
        <v>105</v>
      </c>
      <c r="O37" s="32" t="s">
        <v>92</v>
      </c>
      <c r="P37" s="32" t="s">
        <v>107</v>
      </c>
      <c r="Q37" s="22" t="n">
        <v>14</v>
      </c>
      <c r="R37" s="32" t="s">
        <v>115</v>
      </c>
      <c r="S37" s="25" t="n">
        <v>11</v>
      </c>
    </row>
    <row r="38" customFormat="false" ht="18" hidden="false" customHeight="true" outlineLevel="0" collapsed="false">
      <c r="A38" s="20" t="s">
        <v>108</v>
      </c>
      <c r="B38" s="31" t="s">
        <v>161</v>
      </c>
      <c r="C38" s="32" t="s">
        <v>212</v>
      </c>
      <c r="D38" s="32" t="s">
        <v>112</v>
      </c>
      <c r="E38" s="32" t="s">
        <v>161</v>
      </c>
      <c r="F38" s="32" t="s">
        <v>243</v>
      </c>
      <c r="G38" s="34" t="s">
        <v>112</v>
      </c>
      <c r="H38" s="31" t="s">
        <v>112</v>
      </c>
      <c r="I38" s="32" t="s">
        <v>105</v>
      </c>
      <c r="J38" s="32" t="s">
        <v>161</v>
      </c>
      <c r="K38" s="32" t="s">
        <v>112</v>
      </c>
      <c r="L38" s="32" t="s">
        <v>182</v>
      </c>
      <c r="M38" s="33" t="s">
        <v>114</v>
      </c>
      <c r="N38" s="31" t="s">
        <v>114</v>
      </c>
      <c r="O38" s="32" t="s">
        <v>160</v>
      </c>
      <c r="P38" s="32" t="s">
        <v>161</v>
      </c>
      <c r="Q38" s="32" t="s">
        <v>114</v>
      </c>
      <c r="R38" s="32" t="s">
        <v>239</v>
      </c>
      <c r="S38" s="33" t="s">
        <v>161</v>
      </c>
    </row>
    <row r="39" customFormat="false" ht="18" hidden="false" customHeight="true" outlineLevel="0" collapsed="false">
      <c r="A39" s="20" t="s">
        <v>116</v>
      </c>
      <c r="B39" s="31" t="s">
        <v>200</v>
      </c>
      <c r="C39" s="32" t="s">
        <v>119</v>
      </c>
      <c r="D39" s="32" t="s">
        <v>125</v>
      </c>
      <c r="E39" s="32" t="s">
        <v>125</v>
      </c>
      <c r="F39" s="32" t="s">
        <v>236</v>
      </c>
      <c r="G39" s="34" t="s">
        <v>122</v>
      </c>
      <c r="H39" s="31" t="s">
        <v>120</v>
      </c>
      <c r="I39" s="32" t="s">
        <v>158</v>
      </c>
      <c r="J39" s="32" t="s">
        <v>125</v>
      </c>
      <c r="K39" s="32" t="s">
        <v>122</v>
      </c>
      <c r="L39" s="32" t="s">
        <v>244</v>
      </c>
      <c r="M39" s="33" t="s">
        <v>122</v>
      </c>
      <c r="N39" s="31" t="s">
        <v>125</v>
      </c>
      <c r="O39" s="32" t="s">
        <v>119</v>
      </c>
      <c r="P39" s="32" t="s">
        <v>125</v>
      </c>
      <c r="Q39" s="32" t="s">
        <v>122</v>
      </c>
      <c r="R39" s="32" t="s">
        <v>245</v>
      </c>
      <c r="S39" s="33" t="s">
        <v>122</v>
      </c>
    </row>
    <row r="40" customFormat="false" ht="18" hidden="false" customHeight="true" outlineLevel="0" collapsed="false">
      <c r="A40" s="20" t="s">
        <v>123</v>
      </c>
      <c r="B40" s="31" t="s">
        <v>128</v>
      </c>
      <c r="C40" s="32" t="s">
        <v>120</v>
      </c>
      <c r="D40" s="32" t="s">
        <v>129</v>
      </c>
      <c r="E40" s="32" t="s">
        <v>128</v>
      </c>
      <c r="F40" s="32" t="s">
        <v>227</v>
      </c>
      <c r="G40" s="34" t="s">
        <v>129</v>
      </c>
      <c r="H40" s="31" t="s">
        <v>221</v>
      </c>
      <c r="I40" s="32" t="s">
        <v>246</v>
      </c>
      <c r="J40" s="32" t="s">
        <v>129</v>
      </c>
      <c r="K40" s="32" t="s">
        <v>128</v>
      </c>
      <c r="L40" s="32" t="s">
        <v>238</v>
      </c>
      <c r="M40" s="33" t="s">
        <v>128</v>
      </c>
      <c r="N40" s="31" t="s">
        <v>129</v>
      </c>
      <c r="O40" s="32" t="s">
        <v>125</v>
      </c>
      <c r="P40" s="32" t="s">
        <v>129</v>
      </c>
      <c r="Q40" s="32" t="s">
        <v>129</v>
      </c>
      <c r="R40" s="22" t="s">
        <v>237</v>
      </c>
      <c r="S40" s="33" t="s">
        <v>183</v>
      </c>
    </row>
    <row r="41" customFormat="false" ht="18" hidden="false" customHeight="true" outlineLevel="0" collapsed="false">
      <c r="A41" s="20" t="s">
        <v>130</v>
      </c>
      <c r="B41" s="31" t="n">
        <v>6.5</v>
      </c>
      <c r="C41" s="32" t="n">
        <v>6.4</v>
      </c>
      <c r="D41" s="32" t="n">
        <v>7</v>
      </c>
      <c r="E41" s="22" t="n">
        <v>14</v>
      </c>
      <c r="F41" s="22" t="n">
        <v>23</v>
      </c>
      <c r="G41" s="23" t="n">
        <v>11</v>
      </c>
      <c r="H41" s="31" t="n">
        <v>8.2</v>
      </c>
      <c r="I41" s="32" t="n">
        <v>7.3</v>
      </c>
      <c r="J41" s="32" t="n">
        <v>9</v>
      </c>
      <c r="K41" s="22" t="n">
        <v>14</v>
      </c>
      <c r="L41" s="22" t="n">
        <v>26</v>
      </c>
      <c r="M41" s="25" t="n">
        <v>13</v>
      </c>
      <c r="N41" s="31" t="n">
        <v>4.9</v>
      </c>
      <c r="O41" s="32" t="n">
        <v>6.5</v>
      </c>
      <c r="P41" s="32" t="n">
        <v>4.5</v>
      </c>
      <c r="Q41" s="22" t="n">
        <v>16</v>
      </c>
      <c r="R41" s="22" t="n">
        <v>28</v>
      </c>
      <c r="S41" s="25" t="n">
        <v>12</v>
      </c>
    </row>
    <row r="42" customFormat="false" ht="18" hidden="false" customHeight="true" outlineLevel="0" collapsed="false">
      <c r="A42" s="20" t="s">
        <v>131</v>
      </c>
      <c r="B42" s="24" t="s">
        <v>133</v>
      </c>
      <c r="C42" s="22" t="s">
        <v>169</v>
      </c>
      <c r="D42" s="22" t="s">
        <v>133</v>
      </c>
      <c r="E42" s="22" t="s">
        <v>133</v>
      </c>
      <c r="F42" s="22" t="s">
        <v>86</v>
      </c>
      <c r="G42" s="23" t="s">
        <v>133</v>
      </c>
      <c r="H42" s="24" t="s">
        <v>133</v>
      </c>
      <c r="I42" s="22" t="s">
        <v>17</v>
      </c>
      <c r="J42" s="22" t="s">
        <v>133</v>
      </c>
      <c r="K42" s="22" t="s">
        <v>133</v>
      </c>
      <c r="L42" s="22" t="s">
        <v>41</v>
      </c>
      <c r="M42" s="25" t="s">
        <v>133</v>
      </c>
      <c r="N42" s="24" t="s">
        <v>133</v>
      </c>
      <c r="O42" s="22" t="s">
        <v>169</v>
      </c>
      <c r="P42" s="22" t="s">
        <v>133</v>
      </c>
      <c r="Q42" s="22" t="s">
        <v>133</v>
      </c>
      <c r="R42" s="22" t="s">
        <v>86</v>
      </c>
      <c r="S42" s="25" t="s">
        <v>133</v>
      </c>
    </row>
    <row r="43" customFormat="false" ht="18" hidden="false" customHeight="true" outlineLevel="0" collapsed="false">
      <c r="A43" s="20" t="s">
        <v>135</v>
      </c>
      <c r="B43" s="31" t="s">
        <v>18</v>
      </c>
      <c r="C43" s="32" t="s">
        <v>88</v>
      </c>
      <c r="D43" s="32" t="s">
        <v>41</v>
      </c>
      <c r="E43" s="32" t="s">
        <v>18</v>
      </c>
      <c r="F43" s="32" t="s">
        <v>79</v>
      </c>
      <c r="G43" s="34" t="s">
        <v>18</v>
      </c>
      <c r="H43" s="31" t="s">
        <v>41</v>
      </c>
      <c r="I43" s="32" t="s">
        <v>32</v>
      </c>
      <c r="J43" s="32" t="s">
        <v>41</v>
      </c>
      <c r="K43" s="32" t="s">
        <v>41</v>
      </c>
      <c r="L43" s="32" t="s">
        <v>154</v>
      </c>
      <c r="M43" s="33" t="s">
        <v>41</v>
      </c>
      <c r="N43" s="31" t="s">
        <v>18</v>
      </c>
      <c r="O43" s="32" t="s">
        <v>88</v>
      </c>
      <c r="P43" s="32" t="s">
        <v>18</v>
      </c>
      <c r="Q43" s="32" t="s">
        <v>41</v>
      </c>
      <c r="R43" s="32" t="s">
        <v>99</v>
      </c>
      <c r="S43" s="33" t="s">
        <v>18</v>
      </c>
    </row>
    <row r="44" customFormat="false" ht="18" hidden="false" customHeight="true" outlineLevel="0" collapsed="false">
      <c r="A44" s="40" t="s">
        <v>138</v>
      </c>
      <c r="B44" s="44" t="s">
        <v>41</v>
      </c>
      <c r="C44" s="45" t="s">
        <v>88</v>
      </c>
      <c r="D44" s="45" t="s">
        <v>41</v>
      </c>
      <c r="E44" s="45" t="s">
        <v>41</v>
      </c>
      <c r="F44" s="45" t="s">
        <v>79</v>
      </c>
      <c r="G44" s="63" t="s">
        <v>41</v>
      </c>
      <c r="H44" s="44" t="s">
        <v>41</v>
      </c>
      <c r="I44" s="45" t="s">
        <v>32</v>
      </c>
      <c r="J44" s="45" t="s">
        <v>41</v>
      </c>
      <c r="K44" s="45" t="s">
        <v>18</v>
      </c>
      <c r="L44" s="45" t="s">
        <v>79</v>
      </c>
      <c r="M44" s="46" t="s">
        <v>41</v>
      </c>
      <c r="N44" s="44" t="s">
        <v>41</v>
      </c>
      <c r="O44" s="45" t="s">
        <v>88</v>
      </c>
      <c r="P44" s="45" t="s">
        <v>41</v>
      </c>
      <c r="Q44" s="45" t="s">
        <v>41</v>
      </c>
      <c r="R44" s="45" t="s">
        <v>79</v>
      </c>
      <c r="S44" s="46" t="s">
        <v>41</v>
      </c>
    </row>
    <row r="45" customFormat="false" ht="10.5" hidden="false" customHeight="false" outlineLevel="0" collapsed="false">
      <c r="A45" s="65" t="s">
        <v>224</v>
      </c>
    </row>
    <row r="46" customFormat="false" ht="10.5" hidden="false" customHeight="false" outlineLevel="0" collapsed="false">
      <c r="A46" s="74" t="s">
        <v>247</v>
      </c>
    </row>
    <row r="47" customFormat="false" ht="10.5" hidden="false" customHeight="false" outlineLevel="0" collapsed="false">
      <c r="A47" s="80"/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18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35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customFormat="false" ht="18" hidden="false" customHeight="true" outlineLevel="0" collapsed="false">
      <c r="A2" s="5"/>
      <c r="B2" s="6" t="s">
        <v>165</v>
      </c>
      <c r="C2" s="6"/>
      <c r="D2" s="6"/>
      <c r="E2" s="6"/>
      <c r="F2" s="6"/>
      <c r="G2" s="6"/>
      <c r="H2" s="6" t="s">
        <v>215</v>
      </c>
      <c r="I2" s="6"/>
      <c r="J2" s="6"/>
      <c r="K2" s="6"/>
      <c r="L2" s="6"/>
      <c r="M2" s="6"/>
      <c r="N2" s="6" t="s">
        <v>167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48" t="n">
        <v>1</v>
      </c>
      <c r="C3" s="49" t="n">
        <v>2</v>
      </c>
      <c r="D3" s="49" t="n">
        <v>3</v>
      </c>
      <c r="E3" s="49" t="n">
        <v>4</v>
      </c>
      <c r="F3" s="49" t="n">
        <v>5</v>
      </c>
      <c r="G3" s="58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4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13" t="s">
        <v>6</v>
      </c>
      <c r="B4" s="59" t="n">
        <v>61</v>
      </c>
      <c r="C4" s="60" t="n">
        <v>64</v>
      </c>
      <c r="D4" s="60" t="n">
        <v>82</v>
      </c>
      <c r="E4" s="60" t="n">
        <v>130</v>
      </c>
      <c r="F4" s="60" t="n">
        <v>190</v>
      </c>
      <c r="G4" s="61" t="n">
        <v>80</v>
      </c>
      <c r="H4" s="59" t="n">
        <v>79</v>
      </c>
      <c r="I4" s="60" t="n">
        <v>84</v>
      </c>
      <c r="J4" s="60" t="n">
        <v>100</v>
      </c>
      <c r="K4" s="60" t="n">
        <v>110</v>
      </c>
      <c r="L4" s="60" t="n">
        <v>190</v>
      </c>
      <c r="M4" s="62" t="n">
        <v>100</v>
      </c>
      <c r="N4" s="59" t="n">
        <v>58</v>
      </c>
      <c r="O4" s="60" t="n">
        <v>68</v>
      </c>
      <c r="P4" s="60" t="n">
        <v>55</v>
      </c>
      <c r="Q4" s="60" t="n">
        <v>97</v>
      </c>
      <c r="R4" s="60" t="n">
        <v>130</v>
      </c>
      <c r="S4" s="62" t="n">
        <v>71</v>
      </c>
    </row>
    <row r="5" customFormat="false" ht="18" hidden="false" customHeight="true" outlineLevel="0" collapsed="false">
      <c r="A5" s="20" t="s">
        <v>9</v>
      </c>
      <c r="B5" s="24" t="n">
        <v>44</v>
      </c>
      <c r="C5" s="22" t="n">
        <v>57</v>
      </c>
      <c r="D5" s="22" t="n">
        <v>53</v>
      </c>
      <c r="E5" s="22" t="n">
        <v>76</v>
      </c>
      <c r="F5" s="22" t="n">
        <v>170</v>
      </c>
      <c r="G5" s="23" t="n">
        <v>81</v>
      </c>
      <c r="H5" s="24" t="n">
        <v>51</v>
      </c>
      <c r="I5" s="22" t="n">
        <v>65</v>
      </c>
      <c r="J5" s="22" t="n">
        <v>85</v>
      </c>
      <c r="K5" s="22" t="n">
        <v>95</v>
      </c>
      <c r="L5" s="22" t="n">
        <v>200</v>
      </c>
      <c r="M5" s="25" t="n">
        <v>120</v>
      </c>
      <c r="N5" s="24" t="n">
        <v>50</v>
      </c>
      <c r="O5" s="22" t="n">
        <v>67</v>
      </c>
      <c r="P5" s="22" t="n">
        <v>48</v>
      </c>
      <c r="Q5" s="22" t="n">
        <v>71</v>
      </c>
      <c r="R5" s="22" t="n">
        <v>190</v>
      </c>
      <c r="S5" s="25" t="n">
        <v>100</v>
      </c>
    </row>
    <row r="6" customFormat="false" ht="18" hidden="false" customHeight="true" outlineLevel="0" collapsed="false">
      <c r="A6" s="20" t="s">
        <v>10</v>
      </c>
      <c r="B6" s="24" t="n">
        <v>87</v>
      </c>
      <c r="C6" s="22" t="n">
        <v>100</v>
      </c>
      <c r="D6" s="22" t="n">
        <v>110</v>
      </c>
      <c r="E6" s="22" t="n">
        <v>110</v>
      </c>
      <c r="F6" s="22" t="n">
        <v>220</v>
      </c>
      <c r="G6" s="23" t="n">
        <v>170</v>
      </c>
      <c r="H6" s="24" t="n">
        <v>98</v>
      </c>
      <c r="I6" s="22" t="n">
        <v>130</v>
      </c>
      <c r="J6" s="22" t="n">
        <v>200</v>
      </c>
      <c r="K6" s="22" t="n">
        <v>170</v>
      </c>
      <c r="L6" s="22" t="n">
        <v>270</v>
      </c>
      <c r="M6" s="25" t="n">
        <v>250</v>
      </c>
      <c r="N6" s="24" t="n">
        <v>88</v>
      </c>
      <c r="O6" s="22" t="n">
        <v>110</v>
      </c>
      <c r="P6" s="22" t="n">
        <v>120</v>
      </c>
      <c r="Q6" s="22" t="n">
        <v>150</v>
      </c>
      <c r="R6" s="22" t="n">
        <v>280</v>
      </c>
      <c r="S6" s="25" t="n">
        <v>220</v>
      </c>
    </row>
    <row r="7" customFormat="false" ht="18" hidden="false" customHeight="true" outlineLevel="0" collapsed="false">
      <c r="A7" s="20" t="s">
        <v>11</v>
      </c>
      <c r="B7" s="24" t="n">
        <v>190</v>
      </c>
      <c r="C7" s="22" t="n">
        <v>190</v>
      </c>
      <c r="D7" s="22" t="n">
        <v>250</v>
      </c>
      <c r="E7" s="22" t="n">
        <v>240</v>
      </c>
      <c r="F7" s="22" t="n">
        <v>380</v>
      </c>
      <c r="G7" s="23" t="n">
        <v>320</v>
      </c>
      <c r="H7" s="24" t="n">
        <v>260</v>
      </c>
      <c r="I7" s="22" t="n">
        <v>320</v>
      </c>
      <c r="J7" s="22" t="n">
        <v>500</v>
      </c>
      <c r="K7" s="22" t="n">
        <v>360</v>
      </c>
      <c r="L7" s="22" t="n">
        <v>540</v>
      </c>
      <c r="M7" s="25" t="n">
        <v>530</v>
      </c>
      <c r="N7" s="24" t="n">
        <v>220</v>
      </c>
      <c r="O7" s="22" t="n">
        <v>230</v>
      </c>
      <c r="P7" s="22" t="n">
        <v>290</v>
      </c>
      <c r="Q7" s="22" t="n">
        <v>330</v>
      </c>
      <c r="R7" s="22" t="n">
        <v>530</v>
      </c>
      <c r="S7" s="25" t="n">
        <v>490</v>
      </c>
    </row>
    <row r="8" customFormat="false" ht="18" hidden="false" customHeight="true" outlineLevel="0" collapsed="false">
      <c r="A8" s="20" t="s">
        <v>13</v>
      </c>
      <c r="B8" s="38" t="s">
        <v>168</v>
      </c>
      <c r="C8" s="36" t="s">
        <v>110</v>
      </c>
      <c r="D8" s="36" t="s">
        <v>216</v>
      </c>
      <c r="E8" s="36" t="s">
        <v>52</v>
      </c>
      <c r="F8" s="32" t="s">
        <v>32</v>
      </c>
      <c r="G8" s="34" t="s">
        <v>17</v>
      </c>
      <c r="H8" s="38" t="s">
        <v>169</v>
      </c>
      <c r="I8" s="36" t="s">
        <v>69</v>
      </c>
      <c r="J8" s="36" t="s">
        <v>178</v>
      </c>
      <c r="K8" s="36" t="s">
        <v>170</v>
      </c>
      <c r="L8" s="32" t="s">
        <v>77</v>
      </c>
      <c r="M8" s="33" t="s">
        <v>15</v>
      </c>
      <c r="N8" s="38" t="s">
        <v>178</v>
      </c>
      <c r="O8" s="36" t="s">
        <v>149</v>
      </c>
      <c r="P8" s="36" t="s">
        <v>56</v>
      </c>
      <c r="Q8" s="36" t="s">
        <v>196</v>
      </c>
      <c r="R8" s="32" t="s">
        <v>77</v>
      </c>
      <c r="S8" s="33" t="s">
        <v>15</v>
      </c>
    </row>
    <row r="9" customFormat="false" ht="18" hidden="false" customHeight="true" outlineLevel="0" collapsed="false">
      <c r="A9" s="20" t="s">
        <v>20</v>
      </c>
      <c r="B9" s="24" t="n">
        <v>680</v>
      </c>
      <c r="C9" s="22" t="n">
        <v>570</v>
      </c>
      <c r="D9" s="22" t="n">
        <v>550</v>
      </c>
      <c r="E9" s="22" t="n">
        <v>910</v>
      </c>
      <c r="F9" s="22" t="n">
        <v>2200</v>
      </c>
      <c r="G9" s="23" t="n">
        <v>1100</v>
      </c>
      <c r="H9" s="24" t="n">
        <v>820</v>
      </c>
      <c r="I9" s="22" t="n">
        <v>650</v>
      </c>
      <c r="J9" s="22" t="n">
        <v>610</v>
      </c>
      <c r="K9" s="22" t="n">
        <v>880</v>
      </c>
      <c r="L9" s="22" t="n">
        <v>2400</v>
      </c>
      <c r="M9" s="25" t="n">
        <v>1300</v>
      </c>
      <c r="N9" s="24" t="n">
        <v>840</v>
      </c>
      <c r="O9" s="22" t="n">
        <v>650</v>
      </c>
      <c r="P9" s="22" t="n">
        <v>490</v>
      </c>
      <c r="Q9" s="22" t="n">
        <v>860</v>
      </c>
      <c r="R9" s="22" t="n">
        <v>2800</v>
      </c>
      <c r="S9" s="25" t="n">
        <v>1100</v>
      </c>
    </row>
    <row r="10" customFormat="false" ht="18" hidden="false" customHeight="true" outlineLevel="0" collapsed="false">
      <c r="A10" s="20" t="s">
        <v>21</v>
      </c>
      <c r="B10" s="24" t="n">
        <v>240</v>
      </c>
      <c r="C10" s="22" t="n">
        <v>560</v>
      </c>
      <c r="D10" s="22" t="n">
        <v>290</v>
      </c>
      <c r="E10" s="22" t="n">
        <v>620</v>
      </c>
      <c r="F10" s="22" t="n">
        <v>700</v>
      </c>
      <c r="G10" s="23" t="n">
        <v>270</v>
      </c>
      <c r="H10" s="24" t="n">
        <v>110</v>
      </c>
      <c r="I10" s="22" t="n">
        <v>410</v>
      </c>
      <c r="J10" s="22" t="n">
        <v>440</v>
      </c>
      <c r="K10" s="22" t="n">
        <v>660</v>
      </c>
      <c r="L10" s="22" t="n">
        <v>700</v>
      </c>
      <c r="M10" s="25" t="n">
        <v>450</v>
      </c>
      <c r="N10" s="24" t="n">
        <v>230</v>
      </c>
      <c r="O10" s="22" t="n">
        <v>560</v>
      </c>
      <c r="P10" s="22" t="n">
        <v>270</v>
      </c>
      <c r="Q10" s="22" t="n">
        <v>360</v>
      </c>
      <c r="R10" s="22" t="n">
        <v>350</v>
      </c>
      <c r="S10" s="25" t="n">
        <v>440</v>
      </c>
    </row>
    <row r="11" customFormat="false" ht="18" hidden="false" customHeight="true" outlineLevel="0" collapsed="false">
      <c r="A11" s="20" t="s">
        <v>22</v>
      </c>
      <c r="B11" s="24" t="n">
        <v>62</v>
      </c>
      <c r="C11" s="22" t="n">
        <v>84</v>
      </c>
      <c r="D11" s="22" t="n">
        <v>69</v>
      </c>
      <c r="E11" s="22" t="n">
        <v>150</v>
      </c>
      <c r="F11" s="22" t="n">
        <v>350</v>
      </c>
      <c r="G11" s="23" t="n">
        <v>190</v>
      </c>
      <c r="H11" s="24" t="n">
        <v>72</v>
      </c>
      <c r="I11" s="22" t="n">
        <v>99</v>
      </c>
      <c r="J11" s="22" t="n">
        <v>130</v>
      </c>
      <c r="K11" s="22" t="n">
        <v>150</v>
      </c>
      <c r="L11" s="22" t="n">
        <v>370</v>
      </c>
      <c r="M11" s="25" t="n">
        <v>230</v>
      </c>
      <c r="N11" s="24" t="n">
        <v>91</v>
      </c>
      <c r="O11" s="22" t="n">
        <v>150</v>
      </c>
      <c r="P11" s="22" t="n">
        <v>91</v>
      </c>
      <c r="Q11" s="22" t="n">
        <v>170</v>
      </c>
      <c r="R11" s="22" t="n">
        <v>460</v>
      </c>
      <c r="S11" s="25" t="n">
        <v>230</v>
      </c>
    </row>
    <row r="12" customFormat="false" ht="18" hidden="false" customHeight="true" outlineLevel="0" collapsed="false">
      <c r="A12" s="20" t="s">
        <v>25</v>
      </c>
      <c r="B12" s="24" t="n">
        <v>100</v>
      </c>
      <c r="C12" s="22" t="n">
        <v>110</v>
      </c>
      <c r="D12" s="22" t="n">
        <v>150</v>
      </c>
      <c r="E12" s="22" t="n">
        <v>79</v>
      </c>
      <c r="F12" s="22" t="n">
        <v>100</v>
      </c>
      <c r="G12" s="23" t="n">
        <v>110</v>
      </c>
      <c r="H12" s="24" t="n">
        <v>200</v>
      </c>
      <c r="I12" s="22" t="n">
        <v>200</v>
      </c>
      <c r="J12" s="22" t="n">
        <v>450</v>
      </c>
      <c r="K12" s="22" t="n">
        <v>270</v>
      </c>
      <c r="L12" s="22" t="n">
        <v>260</v>
      </c>
      <c r="M12" s="25" t="n">
        <v>270</v>
      </c>
      <c r="N12" s="24" t="n">
        <v>72</v>
      </c>
      <c r="O12" s="22" t="n">
        <v>89</v>
      </c>
      <c r="P12" s="22" t="n">
        <v>130</v>
      </c>
      <c r="Q12" s="22" t="n">
        <v>110</v>
      </c>
      <c r="R12" s="22" t="n">
        <v>140</v>
      </c>
      <c r="S12" s="25" t="n">
        <v>140</v>
      </c>
    </row>
    <row r="13" customFormat="false" ht="18" hidden="false" customHeight="true" outlineLevel="0" collapsed="false">
      <c r="A13" s="20" t="s">
        <v>28</v>
      </c>
      <c r="B13" s="31" t="n">
        <v>8.1</v>
      </c>
      <c r="C13" s="32" t="n">
        <v>8.5</v>
      </c>
      <c r="D13" s="22" t="n">
        <v>12</v>
      </c>
      <c r="E13" s="32" t="n">
        <v>8.7</v>
      </c>
      <c r="F13" s="22" t="n">
        <v>12</v>
      </c>
      <c r="G13" s="23" t="n">
        <v>13</v>
      </c>
      <c r="H13" s="31" t="n">
        <v>8.6</v>
      </c>
      <c r="I13" s="32" t="n">
        <v>9.9</v>
      </c>
      <c r="J13" s="22" t="n">
        <v>18</v>
      </c>
      <c r="K13" s="22" t="n">
        <v>14</v>
      </c>
      <c r="L13" s="22" t="n">
        <v>17</v>
      </c>
      <c r="M13" s="25" t="n">
        <v>20</v>
      </c>
      <c r="N13" s="31" t="n">
        <v>6.3</v>
      </c>
      <c r="O13" s="32" t="n">
        <v>6.8</v>
      </c>
      <c r="P13" s="32" t="n">
        <v>9.3</v>
      </c>
      <c r="Q13" s="22" t="n">
        <v>12</v>
      </c>
      <c r="R13" s="22" t="n">
        <v>15</v>
      </c>
      <c r="S13" s="25" t="n">
        <v>19</v>
      </c>
    </row>
    <row r="14" customFormat="false" ht="18" hidden="false" customHeight="true" outlineLevel="0" collapsed="false">
      <c r="A14" s="20" t="s">
        <v>29</v>
      </c>
      <c r="B14" s="31" t="n">
        <v>1.3</v>
      </c>
      <c r="C14" s="32" t="n">
        <v>1.1</v>
      </c>
      <c r="D14" s="32" t="n">
        <v>4.2</v>
      </c>
      <c r="E14" s="32" t="n">
        <v>2.7</v>
      </c>
      <c r="F14" s="32" t="n">
        <v>3.4</v>
      </c>
      <c r="G14" s="34" t="n">
        <v>1.7</v>
      </c>
      <c r="H14" s="31" t="n">
        <v>4.2</v>
      </c>
      <c r="I14" s="32" t="n">
        <v>1.8</v>
      </c>
      <c r="J14" s="32" t="n">
        <v>4.2</v>
      </c>
      <c r="K14" s="32" t="n">
        <v>3.4</v>
      </c>
      <c r="L14" s="32" t="n">
        <v>5.3</v>
      </c>
      <c r="M14" s="33" t="n">
        <v>2.7</v>
      </c>
      <c r="N14" s="38" t="n">
        <v>0.43</v>
      </c>
      <c r="O14" s="36" t="n">
        <v>0.72</v>
      </c>
      <c r="P14" s="36" t="n">
        <v>0.98</v>
      </c>
      <c r="Q14" s="32" t="n">
        <v>1.8</v>
      </c>
      <c r="R14" s="32" t="n">
        <v>1.7</v>
      </c>
      <c r="S14" s="33" t="n">
        <v>1.6</v>
      </c>
    </row>
    <row r="15" customFormat="false" ht="18" hidden="false" customHeight="true" outlineLevel="0" collapsed="false">
      <c r="A15" s="20" t="s">
        <v>30</v>
      </c>
      <c r="B15" s="38" t="n">
        <v>0.72</v>
      </c>
      <c r="C15" s="36" t="n">
        <v>0.61</v>
      </c>
      <c r="D15" s="32" t="n">
        <v>1.2</v>
      </c>
      <c r="E15" s="32" t="n">
        <v>2.8</v>
      </c>
      <c r="F15" s="32" t="n">
        <v>2.1</v>
      </c>
      <c r="G15" s="34" t="n">
        <v>1.8</v>
      </c>
      <c r="H15" s="31" t="n">
        <v>4.9</v>
      </c>
      <c r="I15" s="32" t="n">
        <v>3.3</v>
      </c>
      <c r="J15" s="32" t="n">
        <v>4.9</v>
      </c>
      <c r="K15" s="32" t="n">
        <v>8.7</v>
      </c>
      <c r="L15" s="32" t="n">
        <v>9.8</v>
      </c>
      <c r="M15" s="33" t="n">
        <v>8.3</v>
      </c>
      <c r="N15" s="38" t="n">
        <v>0.69</v>
      </c>
      <c r="O15" s="36" t="n">
        <v>0.38</v>
      </c>
      <c r="P15" s="36" t="n">
        <v>0.32</v>
      </c>
      <c r="Q15" s="36" t="n">
        <v>0.87</v>
      </c>
      <c r="R15" s="32" t="n">
        <v>1.1</v>
      </c>
      <c r="S15" s="39" t="n">
        <v>0.6</v>
      </c>
    </row>
    <row r="16" customFormat="false" ht="18" hidden="false" customHeight="true" outlineLevel="0" collapsed="false">
      <c r="A16" s="20" t="s">
        <v>33</v>
      </c>
      <c r="B16" s="31" t="n">
        <v>6.9</v>
      </c>
      <c r="C16" s="32" t="n">
        <v>5.1</v>
      </c>
      <c r="D16" s="22" t="n">
        <v>12</v>
      </c>
      <c r="E16" s="22" t="n">
        <v>11</v>
      </c>
      <c r="F16" s="22" t="n">
        <v>15</v>
      </c>
      <c r="G16" s="34" t="n">
        <v>8.3</v>
      </c>
      <c r="H16" s="24" t="n">
        <v>12</v>
      </c>
      <c r="I16" s="32" t="n">
        <v>9.4</v>
      </c>
      <c r="J16" s="22" t="n">
        <v>18</v>
      </c>
      <c r="K16" s="22" t="n">
        <v>19</v>
      </c>
      <c r="L16" s="22" t="n">
        <v>24</v>
      </c>
      <c r="M16" s="25" t="n">
        <v>17</v>
      </c>
      <c r="N16" s="31" t="n">
        <v>7</v>
      </c>
      <c r="O16" s="32" t="n">
        <v>4.7</v>
      </c>
      <c r="P16" s="32" t="n">
        <v>8.6</v>
      </c>
      <c r="Q16" s="32" t="n">
        <v>7.7</v>
      </c>
      <c r="R16" s="22" t="n">
        <v>14</v>
      </c>
      <c r="S16" s="25" t="n">
        <v>11</v>
      </c>
    </row>
    <row r="17" customFormat="false" ht="18" hidden="false" customHeight="true" outlineLevel="0" collapsed="false">
      <c r="A17" s="20" t="s">
        <v>34</v>
      </c>
      <c r="B17" s="24" t="n">
        <v>130</v>
      </c>
      <c r="C17" s="22" t="n">
        <v>120</v>
      </c>
      <c r="D17" s="22" t="n">
        <v>210</v>
      </c>
      <c r="E17" s="22" t="n">
        <v>210</v>
      </c>
      <c r="F17" s="22" t="n">
        <v>190</v>
      </c>
      <c r="G17" s="23" t="n">
        <v>150</v>
      </c>
      <c r="H17" s="24" t="n">
        <v>240</v>
      </c>
      <c r="I17" s="22" t="n">
        <v>240</v>
      </c>
      <c r="J17" s="22" t="n">
        <v>380</v>
      </c>
      <c r="K17" s="22" t="n">
        <v>300</v>
      </c>
      <c r="L17" s="22" t="n">
        <v>390</v>
      </c>
      <c r="M17" s="25" t="n">
        <v>400</v>
      </c>
      <c r="N17" s="24" t="n">
        <v>81</v>
      </c>
      <c r="O17" s="22" t="n">
        <v>76</v>
      </c>
      <c r="P17" s="22" t="n">
        <v>110</v>
      </c>
      <c r="Q17" s="22" t="n">
        <v>140</v>
      </c>
      <c r="R17" s="22" t="n">
        <v>160</v>
      </c>
      <c r="S17" s="25" t="n">
        <v>190</v>
      </c>
    </row>
    <row r="18" customFormat="false" ht="18" hidden="false" customHeight="true" outlineLevel="0" collapsed="false">
      <c r="A18" s="20" t="s">
        <v>36</v>
      </c>
      <c r="B18" s="38" t="n">
        <v>0.86</v>
      </c>
      <c r="C18" s="36" t="n">
        <v>0.55</v>
      </c>
      <c r="D18" s="32" t="n">
        <v>1.4</v>
      </c>
      <c r="E18" s="32" t="n">
        <v>1.7</v>
      </c>
      <c r="F18" s="32" t="n">
        <v>1.7</v>
      </c>
      <c r="G18" s="34" t="n">
        <v>1.8</v>
      </c>
      <c r="H18" s="31" t="n">
        <v>4</v>
      </c>
      <c r="I18" s="32" t="n">
        <v>1.1</v>
      </c>
      <c r="J18" s="32" t="n">
        <v>1.9</v>
      </c>
      <c r="K18" s="32" t="n">
        <v>2</v>
      </c>
      <c r="L18" s="32" t="n">
        <v>3.2</v>
      </c>
      <c r="M18" s="33" t="n">
        <v>1.4</v>
      </c>
      <c r="N18" s="38" t="n">
        <v>0.57</v>
      </c>
      <c r="O18" s="36" t="n">
        <v>0.58</v>
      </c>
      <c r="P18" s="36" t="n">
        <v>0.38</v>
      </c>
      <c r="Q18" s="32" t="n">
        <v>1.5</v>
      </c>
      <c r="R18" s="36" t="n">
        <v>0.97</v>
      </c>
      <c r="S18" s="39" t="n">
        <v>0.55</v>
      </c>
    </row>
    <row r="19" customFormat="false" ht="18" hidden="false" customHeight="true" outlineLevel="0" collapsed="false">
      <c r="A19" s="20" t="s">
        <v>38</v>
      </c>
      <c r="B19" s="31" t="n">
        <v>3.7</v>
      </c>
      <c r="C19" s="32" t="n">
        <v>3.4</v>
      </c>
      <c r="D19" s="32" t="n">
        <v>5.6</v>
      </c>
      <c r="E19" s="32" t="n">
        <v>6.5</v>
      </c>
      <c r="F19" s="32" t="n">
        <v>8.4</v>
      </c>
      <c r="G19" s="34" t="n">
        <v>4.2</v>
      </c>
      <c r="H19" s="31" t="n">
        <v>3.8</v>
      </c>
      <c r="I19" s="32" t="n">
        <v>4.1</v>
      </c>
      <c r="J19" s="32" t="n">
        <v>6.9</v>
      </c>
      <c r="K19" s="32" t="n">
        <v>6.3</v>
      </c>
      <c r="L19" s="32" t="n">
        <v>8.9</v>
      </c>
      <c r="M19" s="33" t="n">
        <v>5.2</v>
      </c>
      <c r="N19" s="31" t="n">
        <v>3.2</v>
      </c>
      <c r="O19" s="32" t="n">
        <v>3.1</v>
      </c>
      <c r="P19" s="32" t="n">
        <v>3.6</v>
      </c>
      <c r="Q19" s="32" t="n">
        <v>4.2</v>
      </c>
      <c r="R19" s="32" t="n">
        <v>5.6</v>
      </c>
      <c r="S19" s="33" t="n">
        <v>4.4</v>
      </c>
    </row>
    <row r="20" customFormat="false" ht="18" hidden="false" customHeight="true" outlineLevel="0" collapsed="false">
      <c r="A20" s="20" t="s">
        <v>39</v>
      </c>
      <c r="B20" s="24" t="n">
        <v>31</v>
      </c>
      <c r="C20" s="22" t="n">
        <v>27</v>
      </c>
      <c r="D20" s="22" t="n">
        <v>46</v>
      </c>
      <c r="E20" s="22" t="n">
        <v>84</v>
      </c>
      <c r="F20" s="22" t="n">
        <v>70</v>
      </c>
      <c r="G20" s="23" t="n">
        <v>24</v>
      </c>
      <c r="H20" s="24" t="n">
        <v>50</v>
      </c>
      <c r="I20" s="22" t="n">
        <v>41</v>
      </c>
      <c r="J20" s="22" t="n">
        <v>84</v>
      </c>
      <c r="K20" s="22" t="n">
        <v>65</v>
      </c>
      <c r="L20" s="22" t="n">
        <v>110</v>
      </c>
      <c r="M20" s="25" t="n">
        <v>44</v>
      </c>
      <c r="N20" s="24" t="n">
        <v>39</v>
      </c>
      <c r="O20" s="22" t="n">
        <v>18</v>
      </c>
      <c r="P20" s="22" t="n">
        <v>20</v>
      </c>
      <c r="Q20" s="22" t="n">
        <v>42</v>
      </c>
      <c r="R20" s="22" t="n">
        <v>39</v>
      </c>
      <c r="S20" s="25" t="n">
        <v>25</v>
      </c>
    </row>
    <row r="21" customFormat="false" ht="18" hidden="false" customHeight="true" outlineLevel="0" collapsed="false">
      <c r="A21" s="20" t="s">
        <v>40</v>
      </c>
      <c r="B21" s="31" t="s">
        <v>94</v>
      </c>
      <c r="C21" s="32" t="s">
        <v>78</v>
      </c>
      <c r="D21" s="32" t="s">
        <v>94</v>
      </c>
      <c r="E21" s="32" t="s">
        <v>94</v>
      </c>
      <c r="F21" s="32" t="s">
        <v>104</v>
      </c>
      <c r="G21" s="34" t="s">
        <v>94</v>
      </c>
      <c r="H21" s="31" t="s">
        <v>94</v>
      </c>
      <c r="I21" s="32" t="s">
        <v>78</v>
      </c>
      <c r="J21" s="32" t="s">
        <v>94</v>
      </c>
      <c r="K21" s="32" t="s">
        <v>94</v>
      </c>
      <c r="L21" s="32" t="s">
        <v>100</v>
      </c>
      <c r="M21" s="33" t="s">
        <v>94</v>
      </c>
      <c r="N21" s="31" t="s">
        <v>94</v>
      </c>
      <c r="O21" s="32" t="s">
        <v>78</v>
      </c>
      <c r="P21" s="32" t="s">
        <v>94</v>
      </c>
      <c r="Q21" s="32" t="s">
        <v>94</v>
      </c>
      <c r="R21" s="32" t="s">
        <v>94</v>
      </c>
      <c r="S21" s="33" t="s">
        <v>94</v>
      </c>
    </row>
    <row r="22" customFormat="false" ht="18" hidden="false" customHeight="true" outlineLevel="0" collapsed="false">
      <c r="A22" s="20" t="s">
        <v>45</v>
      </c>
      <c r="B22" s="31" t="n">
        <v>1.6</v>
      </c>
      <c r="C22" s="32" t="n">
        <v>1.5</v>
      </c>
      <c r="D22" s="32" t="n">
        <v>2.4</v>
      </c>
      <c r="E22" s="32" t="n">
        <v>3.9</v>
      </c>
      <c r="F22" s="32" t="n">
        <v>7.1</v>
      </c>
      <c r="G22" s="34" t="n">
        <v>2.9</v>
      </c>
      <c r="H22" s="31" t="n">
        <v>2.2</v>
      </c>
      <c r="I22" s="32" t="n">
        <v>2.2</v>
      </c>
      <c r="J22" s="32" t="n">
        <v>1.9</v>
      </c>
      <c r="K22" s="32" t="n">
        <v>2.6</v>
      </c>
      <c r="L22" s="32" t="n">
        <v>6.6</v>
      </c>
      <c r="M22" s="33" t="n">
        <v>3.8</v>
      </c>
      <c r="N22" s="38" t="s">
        <v>97</v>
      </c>
      <c r="O22" s="32" t="n">
        <v>1.2</v>
      </c>
      <c r="P22" s="32" t="n">
        <v>1.1</v>
      </c>
      <c r="Q22" s="32" t="n">
        <v>2.4</v>
      </c>
      <c r="R22" s="32" t="n">
        <v>6.1</v>
      </c>
      <c r="S22" s="33" t="n">
        <v>2.3</v>
      </c>
    </row>
    <row r="23" customFormat="false" ht="18" hidden="false" customHeight="true" outlineLevel="0" collapsed="false">
      <c r="A23" s="20" t="s">
        <v>49</v>
      </c>
      <c r="B23" s="31" t="n">
        <v>1.3</v>
      </c>
      <c r="C23" s="32" t="n">
        <v>1.4</v>
      </c>
      <c r="D23" s="32" t="n">
        <v>1.4</v>
      </c>
      <c r="E23" s="32" t="n">
        <v>2</v>
      </c>
      <c r="F23" s="32" t="n">
        <v>3.1</v>
      </c>
      <c r="G23" s="34" t="n">
        <v>2</v>
      </c>
      <c r="H23" s="31" t="n">
        <v>1.8</v>
      </c>
      <c r="I23" s="32" t="n">
        <v>1.5</v>
      </c>
      <c r="J23" s="32" t="s">
        <v>88</v>
      </c>
      <c r="K23" s="32" t="n">
        <v>2.3</v>
      </c>
      <c r="L23" s="32" t="n">
        <v>3.5</v>
      </c>
      <c r="M23" s="33" t="n">
        <v>2</v>
      </c>
      <c r="N23" s="31" t="n">
        <v>1.5</v>
      </c>
      <c r="O23" s="36" t="s">
        <v>144</v>
      </c>
      <c r="P23" s="32" t="s">
        <v>88</v>
      </c>
      <c r="Q23" s="32" t="n">
        <v>1.4</v>
      </c>
      <c r="R23" s="32" t="n">
        <v>3.4</v>
      </c>
      <c r="S23" s="33" t="n">
        <v>1.5</v>
      </c>
    </row>
    <row r="24" customFormat="false" ht="18" hidden="false" customHeight="true" outlineLevel="0" collapsed="false">
      <c r="A24" s="20" t="s">
        <v>53</v>
      </c>
      <c r="B24" s="31" t="n">
        <v>7.6</v>
      </c>
      <c r="C24" s="32" t="n">
        <v>4.9</v>
      </c>
      <c r="D24" s="32" t="n">
        <v>4.4</v>
      </c>
      <c r="E24" s="22" t="n">
        <v>11</v>
      </c>
      <c r="F24" s="22" t="n">
        <v>15</v>
      </c>
      <c r="G24" s="34" t="n">
        <v>7.7</v>
      </c>
      <c r="H24" s="31" t="n">
        <v>4.3</v>
      </c>
      <c r="I24" s="32" t="n">
        <v>5.2</v>
      </c>
      <c r="J24" s="32" t="n">
        <v>7.9</v>
      </c>
      <c r="K24" s="22" t="n">
        <v>10</v>
      </c>
      <c r="L24" s="22" t="n">
        <v>16</v>
      </c>
      <c r="M24" s="33" t="n">
        <v>7.2</v>
      </c>
      <c r="N24" s="24" t="n">
        <v>11</v>
      </c>
      <c r="O24" s="32" t="n">
        <v>6</v>
      </c>
      <c r="P24" s="32" t="n">
        <v>3.6</v>
      </c>
      <c r="Q24" s="32" t="n">
        <v>8.5</v>
      </c>
      <c r="R24" s="22" t="n">
        <v>12</v>
      </c>
      <c r="S24" s="25" t="n">
        <v>13</v>
      </c>
    </row>
    <row r="25" customFormat="false" ht="18" hidden="false" customHeight="true" outlineLevel="0" collapsed="false">
      <c r="A25" s="20" t="s">
        <v>54</v>
      </c>
      <c r="B25" s="38" t="s">
        <v>48</v>
      </c>
      <c r="C25" s="36" t="s">
        <v>195</v>
      </c>
      <c r="D25" s="36" t="s">
        <v>48</v>
      </c>
      <c r="E25" s="36" t="s">
        <v>174</v>
      </c>
      <c r="F25" s="32" t="n">
        <v>1.3</v>
      </c>
      <c r="G25" s="37" t="s">
        <v>174</v>
      </c>
      <c r="H25" s="38" t="s">
        <v>48</v>
      </c>
      <c r="I25" s="36" t="s">
        <v>195</v>
      </c>
      <c r="J25" s="36" t="s">
        <v>174</v>
      </c>
      <c r="K25" s="36" t="s">
        <v>174</v>
      </c>
      <c r="L25" s="32" t="n">
        <v>1.1</v>
      </c>
      <c r="M25" s="39" t="n">
        <v>0.66</v>
      </c>
      <c r="N25" s="38" t="s">
        <v>68</v>
      </c>
      <c r="O25" s="36" t="n">
        <v>0.34</v>
      </c>
      <c r="P25" s="36" t="s">
        <v>117</v>
      </c>
      <c r="Q25" s="36" t="n">
        <v>0.53</v>
      </c>
      <c r="R25" s="32" t="n">
        <v>1.3</v>
      </c>
      <c r="S25" s="39" t="n">
        <v>0.5</v>
      </c>
    </row>
    <row r="26" customFormat="false" ht="18" hidden="false" customHeight="true" outlineLevel="0" collapsed="false">
      <c r="A26" s="20" t="s">
        <v>62</v>
      </c>
      <c r="B26" s="38" t="s">
        <v>37</v>
      </c>
      <c r="C26" s="36" t="s">
        <v>188</v>
      </c>
      <c r="D26" s="32" t="n">
        <v>1.8</v>
      </c>
      <c r="E26" s="36" t="s">
        <v>169</v>
      </c>
      <c r="F26" s="32" t="n">
        <v>3.3</v>
      </c>
      <c r="G26" s="34" t="n">
        <v>1.4</v>
      </c>
      <c r="H26" s="31" t="s">
        <v>196</v>
      </c>
      <c r="I26" s="32" t="s">
        <v>188</v>
      </c>
      <c r="J26" s="32" t="n">
        <v>1.6</v>
      </c>
      <c r="K26" s="32" t="n">
        <v>1.6</v>
      </c>
      <c r="L26" s="32" t="n">
        <v>2.7</v>
      </c>
      <c r="M26" s="33" t="n">
        <v>2.6</v>
      </c>
      <c r="N26" s="31" t="s">
        <v>169</v>
      </c>
      <c r="O26" s="32" t="s">
        <v>188</v>
      </c>
      <c r="P26" s="32" t="s">
        <v>169</v>
      </c>
      <c r="Q26" s="32" t="n">
        <v>1.1</v>
      </c>
      <c r="R26" s="32" t="n">
        <v>2.2</v>
      </c>
      <c r="S26" s="33" t="n">
        <v>2.3</v>
      </c>
    </row>
    <row r="27" customFormat="false" ht="18" hidden="false" customHeight="true" outlineLevel="0" collapsed="false">
      <c r="A27" s="20" t="s">
        <v>67</v>
      </c>
      <c r="B27" s="38" t="s">
        <v>70</v>
      </c>
      <c r="C27" s="36" t="s">
        <v>146</v>
      </c>
      <c r="D27" s="36" t="s">
        <v>153</v>
      </c>
      <c r="E27" s="36" t="s">
        <v>70</v>
      </c>
      <c r="F27" s="36" t="s">
        <v>118</v>
      </c>
      <c r="G27" s="37" t="s">
        <v>180</v>
      </c>
      <c r="H27" s="38" t="s">
        <v>71</v>
      </c>
      <c r="I27" s="36" t="s">
        <v>146</v>
      </c>
      <c r="J27" s="36" t="s">
        <v>70</v>
      </c>
      <c r="K27" s="36" t="s">
        <v>70</v>
      </c>
      <c r="L27" s="36" t="s">
        <v>216</v>
      </c>
      <c r="M27" s="39" t="s">
        <v>180</v>
      </c>
      <c r="N27" s="38" t="s">
        <v>180</v>
      </c>
      <c r="O27" s="36" t="s">
        <v>68</v>
      </c>
      <c r="P27" s="36" t="s">
        <v>71</v>
      </c>
      <c r="Q27" s="36" t="s">
        <v>70</v>
      </c>
      <c r="R27" s="36" t="s">
        <v>71</v>
      </c>
      <c r="S27" s="39" t="s">
        <v>153</v>
      </c>
    </row>
    <row r="28" customFormat="false" ht="18" hidden="false" customHeight="true" outlineLevel="0" collapsed="false">
      <c r="A28" s="20" t="s">
        <v>72</v>
      </c>
      <c r="B28" s="38" t="s">
        <v>75</v>
      </c>
      <c r="C28" s="36" t="s">
        <v>48</v>
      </c>
      <c r="D28" s="36" t="s">
        <v>69</v>
      </c>
      <c r="E28" s="36" t="s">
        <v>149</v>
      </c>
      <c r="F28" s="36" t="s">
        <v>177</v>
      </c>
      <c r="G28" s="37" t="s">
        <v>149</v>
      </c>
      <c r="H28" s="38" t="s">
        <v>69</v>
      </c>
      <c r="I28" s="36" t="s">
        <v>48</v>
      </c>
      <c r="J28" s="36" t="s">
        <v>69</v>
      </c>
      <c r="K28" s="32" t="n">
        <v>1.4</v>
      </c>
      <c r="L28" s="32" t="s">
        <v>56</v>
      </c>
      <c r="M28" s="33" t="s">
        <v>71</v>
      </c>
      <c r="N28" s="31" t="s">
        <v>149</v>
      </c>
      <c r="O28" s="36" t="s">
        <v>117</v>
      </c>
      <c r="P28" s="36" t="s">
        <v>149</v>
      </c>
      <c r="Q28" s="36" t="s">
        <v>69</v>
      </c>
      <c r="R28" s="36" t="s">
        <v>74</v>
      </c>
      <c r="S28" s="39" t="s">
        <v>75</v>
      </c>
    </row>
    <row r="29" customFormat="false" ht="18" hidden="false" customHeight="true" outlineLevel="0" collapsed="false">
      <c r="A29" s="20" t="s">
        <v>76</v>
      </c>
      <c r="B29" s="31" t="s">
        <v>154</v>
      </c>
      <c r="C29" s="32" t="s">
        <v>80</v>
      </c>
      <c r="D29" s="32" t="s">
        <v>79</v>
      </c>
      <c r="E29" s="32" t="s">
        <v>154</v>
      </c>
      <c r="F29" s="32" t="s">
        <v>204</v>
      </c>
      <c r="G29" s="34" t="s">
        <v>79</v>
      </c>
      <c r="H29" s="31" t="s">
        <v>154</v>
      </c>
      <c r="I29" s="32" t="s">
        <v>80</v>
      </c>
      <c r="J29" s="32" t="s">
        <v>79</v>
      </c>
      <c r="K29" s="32" t="s">
        <v>79</v>
      </c>
      <c r="L29" s="32" t="s">
        <v>42</v>
      </c>
      <c r="M29" s="33" t="s">
        <v>79</v>
      </c>
      <c r="N29" s="31" t="s">
        <v>154</v>
      </c>
      <c r="O29" s="32" t="s">
        <v>80</v>
      </c>
      <c r="P29" s="32" t="s">
        <v>154</v>
      </c>
      <c r="Q29" s="32" t="s">
        <v>154</v>
      </c>
      <c r="R29" s="32" t="s">
        <v>154</v>
      </c>
      <c r="S29" s="33" t="s">
        <v>79</v>
      </c>
    </row>
    <row r="30" customFormat="false" ht="18" hidden="false" customHeight="true" outlineLevel="0" collapsed="false">
      <c r="A30" s="20" t="s">
        <v>81</v>
      </c>
      <c r="B30" s="31" t="s">
        <v>18</v>
      </c>
      <c r="C30" s="32" t="s">
        <v>15</v>
      </c>
      <c r="D30" s="32" t="s">
        <v>18</v>
      </c>
      <c r="E30" s="32" t="s">
        <v>18</v>
      </c>
      <c r="F30" s="32" t="s">
        <v>80</v>
      </c>
      <c r="G30" s="34" t="s">
        <v>18</v>
      </c>
      <c r="H30" s="31" t="s">
        <v>18</v>
      </c>
      <c r="I30" s="32" t="s">
        <v>15</v>
      </c>
      <c r="J30" s="32" t="s">
        <v>18</v>
      </c>
      <c r="K30" s="32" t="s">
        <v>18</v>
      </c>
      <c r="L30" s="32" t="s">
        <v>86</v>
      </c>
      <c r="M30" s="33" t="s">
        <v>18</v>
      </c>
      <c r="N30" s="31" t="s">
        <v>18</v>
      </c>
      <c r="O30" s="32" t="s">
        <v>15</v>
      </c>
      <c r="P30" s="32" t="s">
        <v>18</v>
      </c>
      <c r="Q30" s="32" t="s">
        <v>18</v>
      </c>
      <c r="R30" s="32" t="s">
        <v>18</v>
      </c>
      <c r="S30" s="33" t="s">
        <v>18</v>
      </c>
    </row>
    <row r="31" customFormat="false" ht="18" hidden="false" customHeight="true" outlineLevel="0" collapsed="false">
      <c r="A31" s="20" t="s">
        <v>82</v>
      </c>
      <c r="B31" s="31" t="s">
        <v>85</v>
      </c>
      <c r="C31" s="32" t="s">
        <v>32</v>
      </c>
      <c r="D31" s="32" t="s">
        <v>86</v>
      </c>
      <c r="E31" s="32" t="s">
        <v>86</v>
      </c>
      <c r="F31" s="32" t="s">
        <v>41</v>
      </c>
      <c r="G31" s="34" t="s">
        <v>86</v>
      </c>
      <c r="H31" s="31" t="s">
        <v>86</v>
      </c>
      <c r="I31" s="32" t="s">
        <v>32</v>
      </c>
      <c r="J31" s="32" t="s">
        <v>85</v>
      </c>
      <c r="K31" s="32" t="s">
        <v>86</v>
      </c>
      <c r="L31" s="32" t="s">
        <v>78</v>
      </c>
      <c r="M31" s="33" t="s">
        <v>86</v>
      </c>
      <c r="N31" s="31" t="s">
        <v>86</v>
      </c>
      <c r="O31" s="32" t="s">
        <v>32</v>
      </c>
      <c r="P31" s="32" t="s">
        <v>86</v>
      </c>
      <c r="Q31" s="32" t="s">
        <v>86</v>
      </c>
      <c r="R31" s="32" t="s">
        <v>86</v>
      </c>
      <c r="S31" s="33" t="s">
        <v>85</v>
      </c>
    </row>
    <row r="32" customFormat="false" ht="18" hidden="false" customHeight="true" outlineLevel="0" collapsed="false">
      <c r="A32" s="20" t="s">
        <v>87</v>
      </c>
      <c r="B32" s="31" t="s">
        <v>41</v>
      </c>
      <c r="C32" s="32" t="s">
        <v>88</v>
      </c>
      <c r="D32" s="32" t="s">
        <v>41</v>
      </c>
      <c r="E32" s="32" t="s">
        <v>41</v>
      </c>
      <c r="F32" s="32" t="s">
        <v>80</v>
      </c>
      <c r="G32" s="34" t="s">
        <v>41</v>
      </c>
      <c r="H32" s="31" t="s">
        <v>41</v>
      </c>
      <c r="I32" s="32" t="s">
        <v>88</v>
      </c>
      <c r="J32" s="32" t="s">
        <v>41</v>
      </c>
      <c r="K32" s="32" t="s">
        <v>41</v>
      </c>
      <c r="L32" s="32" t="s">
        <v>85</v>
      </c>
      <c r="M32" s="33" t="s">
        <v>18</v>
      </c>
      <c r="N32" s="31" t="s">
        <v>41</v>
      </c>
      <c r="O32" s="32" t="s">
        <v>88</v>
      </c>
      <c r="P32" s="32" t="s">
        <v>41</v>
      </c>
      <c r="Q32" s="32" t="s">
        <v>41</v>
      </c>
      <c r="R32" s="32" t="s">
        <v>18</v>
      </c>
      <c r="S32" s="33" t="s">
        <v>41</v>
      </c>
    </row>
    <row r="33" customFormat="false" ht="18" hidden="false" customHeight="true" outlineLevel="0" collapsed="false">
      <c r="A33" s="20" t="s">
        <v>89</v>
      </c>
      <c r="B33" s="31" t="s">
        <v>44</v>
      </c>
      <c r="C33" s="32" t="s">
        <v>86</v>
      </c>
      <c r="D33" s="32" t="s">
        <v>44</v>
      </c>
      <c r="E33" s="32" t="s">
        <v>43</v>
      </c>
      <c r="F33" s="32" t="s">
        <v>42</v>
      </c>
      <c r="G33" s="34" t="s">
        <v>43</v>
      </c>
      <c r="H33" s="31" t="s">
        <v>43</v>
      </c>
      <c r="I33" s="32" t="s">
        <v>86</v>
      </c>
      <c r="J33" s="32" t="s">
        <v>43</v>
      </c>
      <c r="K33" s="32" t="s">
        <v>43</v>
      </c>
      <c r="L33" s="32" t="s">
        <v>92</v>
      </c>
      <c r="M33" s="33" t="s">
        <v>43</v>
      </c>
      <c r="N33" s="31" t="s">
        <v>43</v>
      </c>
      <c r="O33" s="32" t="s">
        <v>86</v>
      </c>
      <c r="P33" s="32" t="s">
        <v>44</v>
      </c>
      <c r="Q33" s="32" t="s">
        <v>43</v>
      </c>
      <c r="R33" s="32" t="s">
        <v>43</v>
      </c>
      <c r="S33" s="33" t="s">
        <v>43</v>
      </c>
    </row>
    <row r="34" customFormat="false" ht="18" hidden="false" customHeight="true" outlineLevel="0" collapsed="false">
      <c r="A34" s="20" t="s">
        <v>90</v>
      </c>
      <c r="B34" s="31" t="s">
        <v>155</v>
      </c>
      <c r="C34" s="32" t="s">
        <v>85</v>
      </c>
      <c r="D34" s="32" t="s">
        <v>91</v>
      </c>
      <c r="E34" s="32" t="s">
        <v>91</v>
      </c>
      <c r="F34" s="32" t="s">
        <v>44</v>
      </c>
      <c r="G34" s="34" t="s">
        <v>91</v>
      </c>
      <c r="H34" s="31" t="s">
        <v>155</v>
      </c>
      <c r="I34" s="32" t="s">
        <v>204</v>
      </c>
      <c r="J34" s="32" t="s">
        <v>91</v>
      </c>
      <c r="K34" s="32" t="s">
        <v>91</v>
      </c>
      <c r="L34" s="32" t="s">
        <v>95</v>
      </c>
      <c r="M34" s="33" t="s">
        <v>155</v>
      </c>
      <c r="N34" s="31" t="s">
        <v>91</v>
      </c>
      <c r="O34" s="32" t="s">
        <v>85</v>
      </c>
      <c r="P34" s="32" t="s">
        <v>91</v>
      </c>
      <c r="Q34" s="32" t="s">
        <v>91</v>
      </c>
      <c r="R34" s="32" t="s">
        <v>155</v>
      </c>
      <c r="S34" s="33" t="s">
        <v>91</v>
      </c>
    </row>
    <row r="35" customFormat="false" ht="18" hidden="false" customHeight="true" outlineLevel="0" collapsed="false">
      <c r="A35" s="20" t="s">
        <v>93</v>
      </c>
      <c r="B35" s="31" t="s">
        <v>95</v>
      </c>
      <c r="C35" s="32" t="s">
        <v>154</v>
      </c>
      <c r="D35" s="32" t="s">
        <v>156</v>
      </c>
      <c r="E35" s="32" t="s">
        <v>156</v>
      </c>
      <c r="F35" s="32" t="s">
        <v>92</v>
      </c>
      <c r="G35" s="34" t="s">
        <v>95</v>
      </c>
      <c r="H35" s="31" t="s">
        <v>156</v>
      </c>
      <c r="I35" s="32" t="s">
        <v>154</v>
      </c>
      <c r="J35" s="32" t="s">
        <v>95</v>
      </c>
      <c r="K35" s="32" t="s">
        <v>119</v>
      </c>
      <c r="L35" s="32" t="s">
        <v>101</v>
      </c>
      <c r="M35" s="33" t="s">
        <v>95</v>
      </c>
      <c r="N35" s="31" t="s">
        <v>95</v>
      </c>
      <c r="O35" s="32" t="s">
        <v>154</v>
      </c>
      <c r="P35" s="32" t="s">
        <v>95</v>
      </c>
      <c r="Q35" s="32" t="s">
        <v>95</v>
      </c>
      <c r="R35" s="32" t="s">
        <v>156</v>
      </c>
      <c r="S35" s="33" t="s">
        <v>95</v>
      </c>
    </row>
    <row r="36" customFormat="false" ht="18" hidden="false" customHeight="true" outlineLevel="0" collapsed="false">
      <c r="A36" s="20" t="s">
        <v>96</v>
      </c>
      <c r="B36" s="31" t="s">
        <v>102</v>
      </c>
      <c r="C36" s="32" t="s">
        <v>42</v>
      </c>
      <c r="D36" s="32" t="s">
        <v>158</v>
      </c>
      <c r="E36" s="32" t="s">
        <v>102</v>
      </c>
      <c r="F36" s="32" t="s">
        <v>156</v>
      </c>
      <c r="G36" s="34" t="s">
        <v>102</v>
      </c>
      <c r="H36" s="31" t="s">
        <v>158</v>
      </c>
      <c r="I36" s="32" t="s">
        <v>42</v>
      </c>
      <c r="J36" s="32" t="s">
        <v>102</v>
      </c>
      <c r="K36" s="32" t="s">
        <v>102</v>
      </c>
      <c r="L36" s="32" t="s">
        <v>160</v>
      </c>
      <c r="M36" s="33" t="s">
        <v>102</v>
      </c>
      <c r="N36" s="31" t="s">
        <v>102</v>
      </c>
      <c r="O36" s="32" t="s">
        <v>99</v>
      </c>
      <c r="P36" s="32" t="s">
        <v>102</v>
      </c>
      <c r="Q36" s="32" t="s">
        <v>100</v>
      </c>
      <c r="R36" s="32" t="s">
        <v>102</v>
      </c>
      <c r="S36" s="33" t="s">
        <v>102</v>
      </c>
    </row>
    <row r="37" customFormat="false" ht="18" hidden="false" customHeight="true" outlineLevel="0" collapsed="false">
      <c r="A37" s="20" t="s">
        <v>103</v>
      </c>
      <c r="B37" s="31" t="s">
        <v>105</v>
      </c>
      <c r="C37" s="32" t="s">
        <v>92</v>
      </c>
      <c r="D37" s="32" t="n">
        <v>5.7</v>
      </c>
      <c r="E37" s="32" t="s">
        <v>107</v>
      </c>
      <c r="F37" s="22" t="n">
        <v>11</v>
      </c>
      <c r="G37" s="34" t="s">
        <v>107</v>
      </c>
      <c r="H37" s="31" t="s">
        <v>107</v>
      </c>
      <c r="I37" s="32" t="s">
        <v>92</v>
      </c>
      <c r="J37" s="32" t="s">
        <v>106</v>
      </c>
      <c r="K37" s="32" t="s">
        <v>107</v>
      </c>
      <c r="L37" s="32" t="s">
        <v>122</v>
      </c>
      <c r="M37" s="25" t="n">
        <v>13</v>
      </c>
      <c r="N37" s="31" t="s">
        <v>105</v>
      </c>
      <c r="O37" s="32" t="s">
        <v>92</v>
      </c>
      <c r="P37" s="32" t="s">
        <v>105</v>
      </c>
      <c r="Q37" s="32" t="s">
        <v>105</v>
      </c>
      <c r="R37" s="22" t="n">
        <v>10</v>
      </c>
      <c r="S37" s="25" t="s">
        <v>107</v>
      </c>
    </row>
    <row r="38" customFormat="false" ht="18" hidden="false" customHeight="true" outlineLevel="0" collapsed="false">
      <c r="A38" s="20" t="s">
        <v>108</v>
      </c>
      <c r="B38" s="31" t="s">
        <v>112</v>
      </c>
      <c r="C38" s="32" t="s">
        <v>111</v>
      </c>
      <c r="D38" s="32" t="s">
        <v>114</v>
      </c>
      <c r="E38" s="32" t="s">
        <v>114</v>
      </c>
      <c r="F38" s="32" t="s">
        <v>246</v>
      </c>
      <c r="G38" s="34" t="s">
        <v>114</v>
      </c>
      <c r="H38" s="31" t="s">
        <v>114</v>
      </c>
      <c r="I38" s="32" t="s">
        <v>111</v>
      </c>
      <c r="J38" s="32" t="s">
        <v>114</v>
      </c>
      <c r="K38" s="32" t="s">
        <v>161</v>
      </c>
      <c r="L38" s="32" t="s">
        <v>244</v>
      </c>
      <c r="M38" s="33" t="s">
        <v>114</v>
      </c>
      <c r="N38" s="31" t="s">
        <v>114</v>
      </c>
      <c r="O38" s="32" t="s">
        <v>111</v>
      </c>
      <c r="P38" s="32" t="s">
        <v>112</v>
      </c>
      <c r="Q38" s="32" t="s">
        <v>114</v>
      </c>
      <c r="R38" s="32" t="s">
        <v>112</v>
      </c>
      <c r="S38" s="33" t="s">
        <v>114</v>
      </c>
    </row>
    <row r="39" customFormat="false" ht="18" hidden="false" customHeight="true" outlineLevel="0" collapsed="false">
      <c r="A39" s="20" t="s">
        <v>116</v>
      </c>
      <c r="B39" s="31" t="s">
        <v>125</v>
      </c>
      <c r="C39" s="32" t="s">
        <v>156</v>
      </c>
      <c r="D39" s="32" t="s">
        <v>122</v>
      </c>
      <c r="E39" s="32" t="s">
        <v>125</v>
      </c>
      <c r="F39" s="32" t="s">
        <v>197</v>
      </c>
      <c r="G39" s="34" t="s">
        <v>125</v>
      </c>
      <c r="H39" s="31" t="s">
        <v>122</v>
      </c>
      <c r="I39" s="32" t="s">
        <v>119</v>
      </c>
      <c r="J39" s="32" t="s">
        <v>125</v>
      </c>
      <c r="K39" s="32" t="s">
        <v>122</v>
      </c>
      <c r="L39" s="32" t="s">
        <v>147</v>
      </c>
      <c r="M39" s="33" t="s">
        <v>125</v>
      </c>
      <c r="N39" s="31" t="s">
        <v>122</v>
      </c>
      <c r="O39" s="32" t="s">
        <v>119</v>
      </c>
      <c r="P39" s="32" t="s">
        <v>122</v>
      </c>
      <c r="Q39" s="32" t="s">
        <v>122</v>
      </c>
      <c r="R39" s="32" t="s">
        <v>125</v>
      </c>
      <c r="S39" s="33" t="s">
        <v>125</v>
      </c>
    </row>
    <row r="40" customFormat="false" ht="18" hidden="false" customHeight="true" outlineLevel="0" collapsed="false">
      <c r="A40" s="20" t="s">
        <v>123</v>
      </c>
      <c r="B40" s="31" t="s">
        <v>129</v>
      </c>
      <c r="C40" s="32" t="s">
        <v>120</v>
      </c>
      <c r="D40" s="32" t="s">
        <v>128</v>
      </c>
      <c r="E40" s="32" t="s">
        <v>183</v>
      </c>
      <c r="F40" s="32" t="s">
        <v>248</v>
      </c>
      <c r="G40" s="34" t="s">
        <v>129</v>
      </c>
      <c r="H40" s="31" t="s">
        <v>183</v>
      </c>
      <c r="I40" s="32" t="s">
        <v>199</v>
      </c>
      <c r="J40" s="32" t="s">
        <v>128</v>
      </c>
      <c r="K40" s="32" t="s">
        <v>128</v>
      </c>
      <c r="L40" s="32" t="s">
        <v>226</v>
      </c>
      <c r="M40" s="33" t="s">
        <v>183</v>
      </c>
      <c r="N40" s="31" t="s">
        <v>128</v>
      </c>
      <c r="O40" s="32" t="s">
        <v>120</v>
      </c>
      <c r="P40" s="32" t="s">
        <v>129</v>
      </c>
      <c r="Q40" s="32" t="s">
        <v>129</v>
      </c>
      <c r="R40" s="32" t="s">
        <v>129</v>
      </c>
      <c r="S40" s="33" t="s">
        <v>183</v>
      </c>
    </row>
    <row r="41" customFormat="false" ht="18" hidden="false" customHeight="true" outlineLevel="0" collapsed="false">
      <c r="A41" s="20" t="s">
        <v>130</v>
      </c>
      <c r="B41" s="31" t="n">
        <v>5.8</v>
      </c>
      <c r="C41" s="32" t="n">
        <v>7.4</v>
      </c>
      <c r="D41" s="32" t="n">
        <v>9.9</v>
      </c>
      <c r="E41" s="22" t="n">
        <v>13</v>
      </c>
      <c r="F41" s="22" t="n">
        <v>29</v>
      </c>
      <c r="G41" s="23" t="n">
        <v>11</v>
      </c>
      <c r="H41" s="31" t="n">
        <v>7.4</v>
      </c>
      <c r="I41" s="32" t="n">
        <v>9.7</v>
      </c>
      <c r="J41" s="22" t="n">
        <v>11</v>
      </c>
      <c r="K41" s="22" t="n">
        <v>13</v>
      </c>
      <c r="L41" s="22" t="n">
        <v>32</v>
      </c>
      <c r="M41" s="25" t="n">
        <v>13</v>
      </c>
      <c r="N41" s="31" t="n">
        <v>5.3</v>
      </c>
      <c r="O41" s="32" t="n">
        <v>4.5</v>
      </c>
      <c r="P41" s="32" t="n">
        <v>3.7</v>
      </c>
      <c r="Q41" s="32" t="n">
        <v>6</v>
      </c>
      <c r="R41" s="22" t="n">
        <v>24</v>
      </c>
      <c r="S41" s="25" t="n">
        <v>11</v>
      </c>
    </row>
    <row r="42" customFormat="false" ht="18" hidden="false" customHeight="true" outlineLevel="0" collapsed="false">
      <c r="A42" s="20" t="s">
        <v>131</v>
      </c>
      <c r="B42" s="24" t="s">
        <v>133</v>
      </c>
      <c r="C42" s="22" t="s">
        <v>37</v>
      </c>
      <c r="D42" s="22" t="s">
        <v>133</v>
      </c>
      <c r="E42" s="22" t="s">
        <v>133</v>
      </c>
      <c r="F42" s="22" t="s">
        <v>32</v>
      </c>
      <c r="G42" s="23" t="s">
        <v>133</v>
      </c>
      <c r="H42" s="24" t="s">
        <v>133</v>
      </c>
      <c r="I42" s="22" t="s">
        <v>66</v>
      </c>
      <c r="J42" s="22" t="s">
        <v>133</v>
      </c>
      <c r="K42" s="22" t="s">
        <v>133</v>
      </c>
      <c r="L42" s="22" t="s">
        <v>77</v>
      </c>
      <c r="M42" s="25" t="s">
        <v>133</v>
      </c>
      <c r="N42" s="24" t="s">
        <v>133</v>
      </c>
      <c r="O42" s="22" t="s">
        <v>37</v>
      </c>
      <c r="P42" s="22" t="s">
        <v>133</v>
      </c>
      <c r="Q42" s="22" t="s">
        <v>133</v>
      </c>
      <c r="R42" s="22" t="s">
        <v>133</v>
      </c>
      <c r="S42" s="25" t="s">
        <v>133</v>
      </c>
    </row>
    <row r="43" customFormat="false" ht="18" hidden="false" customHeight="true" outlineLevel="0" collapsed="false">
      <c r="A43" s="20" t="s">
        <v>135</v>
      </c>
      <c r="B43" s="31" t="s">
        <v>18</v>
      </c>
      <c r="C43" s="32" t="s">
        <v>88</v>
      </c>
      <c r="D43" s="32" t="s">
        <v>41</v>
      </c>
      <c r="E43" s="32" t="s">
        <v>41</v>
      </c>
      <c r="F43" s="32" t="s">
        <v>80</v>
      </c>
      <c r="G43" s="34" t="s">
        <v>41</v>
      </c>
      <c r="H43" s="31" t="s">
        <v>41</v>
      </c>
      <c r="I43" s="32" t="s">
        <v>88</v>
      </c>
      <c r="J43" s="32" t="s">
        <v>41</v>
      </c>
      <c r="K43" s="32" t="s">
        <v>18</v>
      </c>
      <c r="L43" s="32" t="s">
        <v>85</v>
      </c>
      <c r="M43" s="33" t="s">
        <v>41</v>
      </c>
      <c r="N43" s="31" t="s">
        <v>41</v>
      </c>
      <c r="O43" s="32" t="s">
        <v>88</v>
      </c>
      <c r="P43" s="32" t="s">
        <v>18</v>
      </c>
      <c r="Q43" s="32" t="s">
        <v>18</v>
      </c>
      <c r="R43" s="32" t="s">
        <v>41</v>
      </c>
      <c r="S43" s="33" t="s">
        <v>41</v>
      </c>
    </row>
    <row r="44" customFormat="false" ht="18" hidden="false" customHeight="true" outlineLevel="0" collapsed="false">
      <c r="A44" s="40" t="s">
        <v>138</v>
      </c>
      <c r="B44" s="44" t="s">
        <v>18</v>
      </c>
      <c r="C44" s="45" t="s">
        <v>88</v>
      </c>
      <c r="D44" s="45" t="s">
        <v>41</v>
      </c>
      <c r="E44" s="45" t="s">
        <v>41</v>
      </c>
      <c r="F44" s="45" t="s">
        <v>80</v>
      </c>
      <c r="G44" s="63" t="s">
        <v>41</v>
      </c>
      <c r="H44" s="44" t="s">
        <v>41</v>
      </c>
      <c r="I44" s="45" t="s">
        <v>88</v>
      </c>
      <c r="J44" s="45" t="s">
        <v>41</v>
      </c>
      <c r="K44" s="45" t="s">
        <v>18</v>
      </c>
      <c r="L44" s="45" t="s">
        <v>85</v>
      </c>
      <c r="M44" s="46" t="s">
        <v>41</v>
      </c>
      <c r="N44" s="44" t="s">
        <v>41</v>
      </c>
      <c r="O44" s="45" t="s">
        <v>88</v>
      </c>
      <c r="P44" s="45" t="s">
        <v>41</v>
      </c>
      <c r="Q44" s="45" t="s">
        <v>41</v>
      </c>
      <c r="R44" s="45" t="s">
        <v>18</v>
      </c>
      <c r="S44" s="46" t="s">
        <v>41</v>
      </c>
    </row>
    <row r="45" customFormat="false" ht="10.5" hidden="false" customHeight="false" outlineLevel="0" collapsed="false">
      <c r="A45" s="65" t="s">
        <v>224</v>
      </c>
    </row>
    <row r="46" customFormat="false" ht="10.5" hidden="false" customHeight="false" outlineLevel="0" collapsed="false">
      <c r="A46" s="74" t="s">
        <v>249</v>
      </c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19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35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customFormat="false" ht="18" hidden="false" customHeight="true" outlineLevel="0" collapsed="false">
      <c r="A2" s="5"/>
      <c r="B2" s="6" t="s">
        <v>184</v>
      </c>
      <c r="C2" s="6"/>
      <c r="D2" s="6"/>
      <c r="E2" s="6"/>
      <c r="F2" s="6"/>
      <c r="G2" s="6"/>
      <c r="H2" s="6" t="s">
        <v>218</v>
      </c>
      <c r="I2" s="6"/>
      <c r="J2" s="6"/>
      <c r="K2" s="6"/>
      <c r="L2" s="6"/>
      <c r="M2" s="6"/>
      <c r="N2" s="6" t="s">
        <v>186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48" t="n">
        <v>1</v>
      </c>
      <c r="C3" s="49" t="n">
        <v>2</v>
      </c>
      <c r="D3" s="49" t="n">
        <v>3</v>
      </c>
      <c r="E3" s="49" t="n">
        <v>4</v>
      </c>
      <c r="F3" s="49" t="n">
        <v>5</v>
      </c>
      <c r="G3" s="58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4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13" t="s">
        <v>6</v>
      </c>
      <c r="B4" s="59" t="n">
        <v>45</v>
      </c>
      <c r="C4" s="60" t="n">
        <v>55</v>
      </c>
      <c r="D4" s="60" t="n">
        <v>59</v>
      </c>
      <c r="E4" s="60" t="n">
        <v>100</v>
      </c>
      <c r="F4" s="60" t="n">
        <v>150</v>
      </c>
      <c r="G4" s="61" t="n">
        <v>85</v>
      </c>
      <c r="H4" s="59" t="n">
        <v>45</v>
      </c>
      <c r="I4" s="60" t="n">
        <v>59</v>
      </c>
      <c r="J4" s="60" t="n">
        <v>65</v>
      </c>
      <c r="K4" s="60" t="n">
        <v>87</v>
      </c>
      <c r="L4" s="60" t="n">
        <v>130</v>
      </c>
      <c r="M4" s="62" t="n">
        <v>100</v>
      </c>
      <c r="N4" s="59" t="n">
        <v>37</v>
      </c>
      <c r="O4" s="60" t="n">
        <v>33</v>
      </c>
      <c r="P4" s="60" t="n">
        <v>34</v>
      </c>
      <c r="Q4" s="60" t="n">
        <v>65</v>
      </c>
      <c r="R4" s="60" t="n">
        <v>93</v>
      </c>
      <c r="S4" s="62" t="n">
        <v>76</v>
      </c>
    </row>
    <row r="5" customFormat="false" ht="18" hidden="false" customHeight="true" outlineLevel="0" collapsed="false">
      <c r="A5" s="20" t="s">
        <v>9</v>
      </c>
      <c r="B5" s="24" t="n">
        <v>37</v>
      </c>
      <c r="C5" s="22" t="n">
        <v>73</v>
      </c>
      <c r="D5" s="22" t="n">
        <v>42</v>
      </c>
      <c r="E5" s="22" t="n">
        <v>110</v>
      </c>
      <c r="F5" s="22" t="n">
        <v>270</v>
      </c>
      <c r="G5" s="23" t="n">
        <v>200</v>
      </c>
      <c r="H5" s="24" t="n">
        <v>32</v>
      </c>
      <c r="I5" s="22" t="n">
        <v>26</v>
      </c>
      <c r="J5" s="22" t="n">
        <v>37</v>
      </c>
      <c r="K5" s="22" t="n">
        <v>49</v>
      </c>
      <c r="L5" s="22" t="n">
        <v>180</v>
      </c>
      <c r="M5" s="25" t="n">
        <v>68</v>
      </c>
      <c r="N5" s="24" t="n">
        <v>39</v>
      </c>
      <c r="O5" s="22" t="n">
        <v>37</v>
      </c>
      <c r="P5" s="22" t="n">
        <v>43</v>
      </c>
      <c r="Q5" s="22" t="n">
        <v>57</v>
      </c>
      <c r="R5" s="22" t="n">
        <v>130</v>
      </c>
      <c r="S5" s="25" t="n">
        <v>140</v>
      </c>
    </row>
    <row r="6" customFormat="false" ht="18" hidden="false" customHeight="true" outlineLevel="0" collapsed="false">
      <c r="A6" s="20" t="s">
        <v>10</v>
      </c>
      <c r="B6" s="24" t="n">
        <v>110</v>
      </c>
      <c r="C6" s="22" t="n">
        <v>320</v>
      </c>
      <c r="D6" s="22" t="n">
        <v>150</v>
      </c>
      <c r="E6" s="22" t="n">
        <v>220</v>
      </c>
      <c r="F6" s="22" t="n">
        <v>420</v>
      </c>
      <c r="G6" s="23" t="n">
        <v>1100</v>
      </c>
      <c r="H6" s="24" t="n">
        <v>36</v>
      </c>
      <c r="I6" s="22" t="n">
        <v>38</v>
      </c>
      <c r="J6" s="22" t="n">
        <v>54</v>
      </c>
      <c r="K6" s="22" t="n">
        <v>89</v>
      </c>
      <c r="L6" s="22" t="n">
        <v>240</v>
      </c>
      <c r="M6" s="25" t="n">
        <v>89</v>
      </c>
      <c r="N6" s="24" t="n">
        <v>92</v>
      </c>
      <c r="O6" s="22" t="n">
        <v>86</v>
      </c>
      <c r="P6" s="22" t="n">
        <v>130</v>
      </c>
      <c r="Q6" s="22" t="n">
        <v>140</v>
      </c>
      <c r="R6" s="22" t="n">
        <v>210</v>
      </c>
      <c r="S6" s="25" t="n">
        <v>240</v>
      </c>
    </row>
    <row r="7" customFormat="false" ht="18" hidden="false" customHeight="true" outlineLevel="0" collapsed="false">
      <c r="A7" s="20" t="s">
        <v>11</v>
      </c>
      <c r="B7" s="24" t="n">
        <v>270</v>
      </c>
      <c r="C7" s="22" t="n">
        <v>720</v>
      </c>
      <c r="D7" s="22" t="n">
        <v>350</v>
      </c>
      <c r="E7" s="22" t="n">
        <v>430</v>
      </c>
      <c r="F7" s="22" t="n">
        <v>790</v>
      </c>
      <c r="G7" s="23" t="n">
        <v>2500</v>
      </c>
      <c r="H7" s="24" t="n">
        <v>80</v>
      </c>
      <c r="I7" s="22" t="n">
        <v>100</v>
      </c>
      <c r="J7" s="22" t="n">
        <v>98</v>
      </c>
      <c r="K7" s="22" t="n">
        <v>210</v>
      </c>
      <c r="L7" s="22" t="n">
        <v>430</v>
      </c>
      <c r="M7" s="25" t="n">
        <v>190</v>
      </c>
      <c r="N7" s="24" t="n">
        <v>300</v>
      </c>
      <c r="O7" s="22" t="n">
        <v>260</v>
      </c>
      <c r="P7" s="22" t="n">
        <v>400</v>
      </c>
      <c r="Q7" s="22" t="n">
        <v>350</v>
      </c>
      <c r="R7" s="22" t="n">
        <v>470</v>
      </c>
      <c r="S7" s="25" t="n">
        <v>530</v>
      </c>
    </row>
    <row r="8" customFormat="false" ht="18" hidden="false" customHeight="true" outlineLevel="0" collapsed="false">
      <c r="A8" s="20" t="s">
        <v>13</v>
      </c>
      <c r="B8" s="38" t="s">
        <v>171</v>
      </c>
      <c r="C8" s="36" t="s">
        <v>153</v>
      </c>
      <c r="D8" s="36" t="s">
        <v>208</v>
      </c>
      <c r="E8" s="36" t="s">
        <v>132</v>
      </c>
      <c r="F8" s="32" t="s">
        <v>18</v>
      </c>
      <c r="G8" s="34" t="s">
        <v>32</v>
      </c>
      <c r="H8" s="38" t="s">
        <v>16</v>
      </c>
      <c r="I8" s="36" t="s">
        <v>64</v>
      </c>
      <c r="J8" s="36" t="s">
        <v>16</v>
      </c>
      <c r="K8" s="36" t="s">
        <v>37</v>
      </c>
      <c r="L8" s="32" t="s">
        <v>32</v>
      </c>
      <c r="M8" s="39" t="s">
        <v>196</v>
      </c>
      <c r="N8" s="38" t="s">
        <v>46</v>
      </c>
      <c r="O8" s="36" t="s">
        <v>175</v>
      </c>
      <c r="P8" s="36" t="s">
        <v>180</v>
      </c>
      <c r="Q8" s="36" t="s">
        <v>65</v>
      </c>
      <c r="R8" s="32" t="s">
        <v>88</v>
      </c>
      <c r="S8" s="33" t="s">
        <v>32</v>
      </c>
    </row>
    <row r="9" customFormat="false" ht="18" hidden="false" customHeight="true" outlineLevel="0" collapsed="false">
      <c r="A9" s="20" t="s">
        <v>20</v>
      </c>
      <c r="B9" s="24" t="n">
        <v>630</v>
      </c>
      <c r="C9" s="22" t="n">
        <v>500</v>
      </c>
      <c r="D9" s="22" t="n">
        <v>490</v>
      </c>
      <c r="E9" s="22" t="n">
        <v>790</v>
      </c>
      <c r="F9" s="22" t="n">
        <v>3800</v>
      </c>
      <c r="G9" s="23" t="n">
        <v>660</v>
      </c>
      <c r="H9" s="24" t="n">
        <v>680</v>
      </c>
      <c r="I9" s="22" t="n">
        <v>580</v>
      </c>
      <c r="J9" s="22" t="n">
        <v>660</v>
      </c>
      <c r="K9" s="22" t="n">
        <v>770</v>
      </c>
      <c r="L9" s="22" t="n">
        <v>2700</v>
      </c>
      <c r="M9" s="25" t="n">
        <v>860</v>
      </c>
      <c r="N9" s="24" t="n">
        <v>550</v>
      </c>
      <c r="O9" s="22" t="n">
        <v>460</v>
      </c>
      <c r="P9" s="22" t="n">
        <v>500</v>
      </c>
      <c r="Q9" s="22" t="n">
        <v>980</v>
      </c>
      <c r="R9" s="22" t="n">
        <v>2100</v>
      </c>
      <c r="S9" s="25" t="n">
        <v>2000</v>
      </c>
    </row>
    <row r="10" customFormat="false" ht="18" hidden="false" customHeight="true" outlineLevel="0" collapsed="false">
      <c r="A10" s="20" t="s">
        <v>21</v>
      </c>
      <c r="B10" s="24" t="n">
        <v>30</v>
      </c>
      <c r="C10" s="22" t="n">
        <v>360</v>
      </c>
      <c r="D10" s="22" t="n">
        <v>45</v>
      </c>
      <c r="E10" s="22" t="n">
        <v>1400</v>
      </c>
      <c r="F10" s="22" t="n">
        <v>410</v>
      </c>
      <c r="G10" s="23" t="n">
        <v>420</v>
      </c>
      <c r="H10" s="24" t="n">
        <v>55</v>
      </c>
      <c r="I10" s="22" t="n">
        <v>71</v>
      </c>
      <c r="J10" s="22" t="n">
        <v>280</v>
      </c>
      <c r="K10" s="22" t="n">
        <v>200</v>
      </c>
      <c r="L10" s="22" t="n">
        <v>96</v>
      </c>
      <c r="M10" s="25" t="n">
        <v>170</v>
      </c>
      <c r="N10" s="24" t="n">
        <v>22</v>
      </c>
      <c r="O10" s="22" t="n">
        <v>36</v>
      </c>
      <c r="P10" s="22" t="n">
        <v>33</v>
      </c>
      <c r="Q10" s="22" t="n">
        <v>85</v>
      </c>
      <c r="R10" s="22" t="n">
        <v>66</v>
      </c>
      <c r="S10" s="25" t="n">
        <v>53</v>
      </c>
    </row>
    <row r="11" customFormat="false" ht="18" hidden="false" customHeight="true" outlineLevel="0" collapsed="false">
      <c r="A11" s="20" t="s">
        <v>22</v>
      </c>
      <c r="B11" s="24" t="n">
        <v>57</v>
      </c>
      <c r="C11" s="22" t="n">
        <v>100</v>
      </c>
      <c r="D11" s="22" t="n">
        <v>54</v>
      </c>
      <c r="E11" s="22" t="n">
        <v>180</v>
      </c>
      <c r="F11" s="22" t="n">
        <v>690</v>
      </c>
      <c r="G11" s="23" t="n">
        <v>260</v>
      </c>
      <c r="H11" s="24" t="n">
        <v>61</v>
      </c>
      <c r="I11" s="22" t="n">
        <v>51</v>
      </c>
      <c r="J11" s="22" t="n">
        <v>63</v>
      </c>
      <c r="K11" s="22" t="n">
        <v>100</v>
      </c>
      <c r="L11" s="22" t="n">
        <v>500</v>
      </c>
      <c r="M11" s="25" t="n">
        <v>170</v>
      </c>
      <c r="N11" s="24" t="n">
        <v>52</v>
      </c>
      <c r="O11" s="22" t="n">
        <v>57</v>
      </c>
      <c r="P11" s="22" t="n">
        <v>69</v>
      </c>
      <c r="Q11" s="22" t="n">
        <v>120</v>
      </c>
      <c r="R11" s="22" t="n">
        <v>290</v>
      </c>
      <c r="S11" s="25" t="n">
        <v>350</v>
      </c>
    </row>
    <row r="12" customFormat="false" ht="18" hidden="false" customHeight="true" outlineLevel="0" collapsed="false">
      <c r="A12" s="20" t="s">
        <v>25</v>
      </c>
      <c r="B12" s="24" t="n">
        <v>70</v>
      </c>
      <c r="C12" s="22" t="n">
        <v>160</v>
      </c>
      <c r="D12" s="22" t="n">
        <v>93</v>
      </c>
      <c r="E12" s="22" t="n">
        <v>120</v>
      </c>
      <c r="F12" s="22" t="n">
        <v>180</v>
      </c>
      <c r="G12" s="23" t="n">
        <v>480</v>
      </c>
      <c r="H12" s="24" t="n">
        <v>20</v>
      </c>
      <c r="I12" s="22" t="n">
        <v>40</v>
      </c>
      <c r="J12" s="22" t="n">
        <v>27</v>
      </c>
      <c r="K12" s="22" t="n">
        <v>64</v>
      </c>
      <c r="L12" s="22" t="n">
        <v>85</v>
      </c>
      <c r="M12" s="25" t="n">
        <v>53</v>
      </c>
      <c r="N12" s="24" t="n">
        <v>99</v>
      </c>
      <c r="O12" s="22" t="n">
        <v>89</v>
      </c>
      <c r="P12" s="22" t="n">
        <v>140</v>
      </c>
      <c r="Q12" s="22" t="n">
        <v>120</v>
      </c>
      <c r="R12" s="22" t="n">
        <v>120</v>
      </c>
      <c r="S12" s="25" t="n">
        <v>170</v>
      </c>
    </row>
    <row r="13" customFormat="false" ht="18" hidden="false" customHeight="true" outlineLevel="0" collapsed="false">
      <c r="A13" s="20" t="s">
        <v>28</v>
      </c>
      <c r="B13" s="31" t="n">
        <v>6.8</v>
      </c>
      <c r="C13" s="22" t="n">
        <v>19</v>
      </c>
      <c r="D13" s="32" t="n">
        <v>8.8</v>
      </c>
      <c r="E13" s="22" t="n">
        <v>15</v>
      </c>
      <c r="F13" s="22" t="n">
        <v>22</v>
      </c>
      <c r="G13" s="23" t="n">
        <v>68</v>
      </c>
      <c r="H13" s="31" t="n">
        <v>2.3</v>
      </c>
      <c r="I13" s="32" t="n">
        <v>3.3</v>
      </c>
      <c r="J13" s="32" t="n">
        <v>3</v>
      </c>
      <c r="K13" s="32" t="n">
        <v>6.1</v>
      </c>
      <c r="L13" s="22" t="n">
        <v>13</v>
      </c>
      <c r="M13" s="33" t="n">
        <v>6.3</v>
      </c>
      <c r="N13" s="31" t="n">
        <v>9.4</v>
      </c>
      <c r="O13" s="32" t="n">
        <v>9</v>
      </c>
      <c r="P13" s="22" t="n">
        <v>13</v>
      </c>
      <c r="Q13" s="22" t="n">
        <v>13</v>
      </c>
      <c r="R13" s="22" t="n">
        <v>15</v>
      </c>
      <c r="S13" s="25" t="n">
        <v>25</v>
      </c>
    </row>
    <row r="14" customFormat="false" ht="18" hidden="false" customHeight="true" outlineLevel="0" collapsed="false">
      <c r="A14" s="20" t="s">
        <v>29</v>
      </c>
      <c r="B14" s="38" t="n">
        <v>0.36</v>
      </c>
      <c r="C14" s="32" t="n">
        <v>1.6</v>
      </c>
      <c r="D14" s="36" t="n">
        <v>0.53</v>
      </c>
      <c r="E14" s="32" t="n">
        <v>2</v>
      </c>
      <c r="F14" s="32" t="n">
        <v>2.3</v>
      </c>
      <c r="G14" s="34" t="n">
        <v>3.8</v>
      </c>
      <c r="H14" s="38" t="s">
        <v>250</v>
      </c>
      <c r="I14" s="36" t="n">
        <v>0.2</v>
      </c>
      <c r="J14" s="36" t="s">
        <v>250</v>
      </c>
      <c r="K14" s="36" t="n">
        <v>0.64</v>
      </c>
      <c r="L14" s="32" t="n">
        <v>1.9</v>
      </c>
      <c r="M14" s="39" t="n">
        <v>0.5</v>
      </c>
      <c r="N14" s="38" t="n">
        <v>0.4</v>
      </c>
      <c r="O14" s="36" t="n">
        <v>0.47</v>
      </c>
      <c r="P14" s="36" t="n">
        <v>0.64</v>
      </c>
      <c r="Q14" s="32" t="n">
        <v>2.9</v>
      </c>
      <c r="R14" s="32" t="n">
        <v>3.6</v>
      </c>
      <c r="S14" s="33" t="n">
        <v>3.7</v>
      </c>
    </row>
    <row r="15" customFormat="false" ht="18" hidden="false" customHeight="true" outlineLevel="0" collapsed="false">
      <c r="A15" s="20" t="s">
        <v>30</v>
      </c>
      <c r="B15" s="31" t="n">
        <v>3.3</v>
      </c>
      <c r="C15" s="32" t="n">
        <v>2.8</v>
      </c>
      <c r="D15" s="32" t="n">
        <v>2.8</v>
      </c>
      <c r="E15" s="32" t="n">
        <v>1.6</v>
      </c>
      <c r="F15" s="36" t="n">
        <v>0.96</v>
      </c>
      <c r="G15" s="34" t="n">
        <v>4.7</v>
      </c>
      <c r="H15" s="38" t="n">
        <v>0.24</v>
      </c>
      <c r="I15" s="36" t="n">
        <v>0.18</v>
      </c>
      <c r="J15" s="36" t="n">
        <v>0.19</v>
      </c>
      <c r="K15" s="36" t="n">
        <v>0.55</v>
      </c>
      <c r="L15" s="36" t="n">
        <v>0.91</v>
      </c>
      <c r="M15" s="39" t="n">
        <v>0.4</v>
      </c>
      <c r="N15" s="38" t="s">
        <v>250</v>
      </c>
      <c r="O15" s="36" t="n">
        <v>0.18</v>
      </c>
      <c r="P15" s="36" t="n">
        <v>0.17</v>
      </c>
      <c r="Q15" s="36" t="n">
        <v>0.77</v>
      </c>
      <c r="R15" s="36" t="n">
        <v>0.84</v>
      </c>
      <c r="S15" s="39" t="n">
        <v>0.9</v>
      </c>
    </row>
    <row r="16" customFormat="false" ht="18" hidden="false" customHeight="true" outlineLevel="0" collapsed="false">
      <c r="A16" s="20" t="s">
        <v>33</v>
      </c>
      <c r="B16" s="31" t="n">
        <v>3.8</v>
      </c>
      <c r="C16" s="32" t="n">
        <v>8.9</v>
      </c>
      <c r="D16" s="32" t="n">
        <v>6.1</v>
      </c>
      <c r="E16" s="22" t="n">
        <v>12</v>
      </c>
      <c r="F16" s="22" t="n">
        <v>14</v>
      </c>
      <c r="G16" s="23" t="n">
        <v>23</v>
      </c>
      <c r="H16" s="31" t="n">
        <v>4.3</v>
      </c>
      <c r="I16" s="32" t="n">
        <v>2.8</v>
      </c>
      <c r="J16" s="32" t="n">
        <v>3.8</v>
      </c>
      <c r="K16" s="32" t="n">
        <v>8.8</v>
      </c>
      <c r="L16" s="22" t="n">
        <v>15</v>
      </c>
      <c r="M16" s="33" t="n">
        <v>5.8</v>
      </c>
      <c r="N16" s="31" t="n">
        <v>2.7</v>
      </c>
      <c r="O16" s="32" t="n">
        <v>2.3</v>
      </c>
      <c r="P16" s="32" t="n">
        <v>3.8</v>
      </c>
      <c r="Q16" s="32" t="n">
        <v>6.4</v>
      </c>
      <c r="R16" s="32" t="n">
        <v>9.8</v>
      </c>
      <c r="S16" s="33" t="n">
        <v>9.5</v>
      </c>
    </row>
    <row r="17" customFormat="false" ht="18" hidden="false" customHeight="true" outlineLevel="0" collapsed="false">
      <c r="A17" s="20" t="s">
        <v>34</v>
      </c>
      <c r="B17" s="24" t="n">
        <v>92</v>
      </c>
      <c r="C17" s="22" t="n">
        <v>230</v>
      </c>
      <c r="D17" s="22" t="n">
        <v>120</v>
      </c>
      <c r="E17" s="22" t="n">
        <v>180</v>
      </c>
      <c r="F17" s="22" t="n">
        <v>230</v>
      </c>
      <c r="G17" s="23" t="n">
        <v>820</v>
      </c>
      <c r="H17" s="24" t="n">
        <v>35</v>
      </c>
      <c r="I17" s="22" t="n">
        <v>41</v>
      </c>
      <c r="J17" s="22" t="n">
        <v>42</v>
      </c>
      <c r="K17" s="22" t="n">
        <v>94</v>
      </c>
      <c r="L17" s="22" t="n">
        <v>140</v>
      </c>
      <c r="M17" s="25" t="n">
        <v>71</v>
      </c>
      <c r="N17" s="24" t="n">
        <v>97</v>
      </c>
      <c r="O17" s="22" t="n">
        <v>91</v>
      </c>
      <c r="P17" s="22" t="n">
        <v>130</v>
      </c>
      <c r="Q17" s="22" t="n">
        <v>170</v>
      </c>
      <c r="R17" s="22" t="n">
        <v>180</v>
      </c>
      <c r="S17" s="25" t="n">
        <v>250</v>
      </c>
    </row>
    <row r="18" customFormat="false" ht="18" hidden="false" customHeight="true" outlineLevel="0" collapsed="false">
      <c r="A18" s="20" t="s">
        <v>36</v>
      </c>
      <c r="B18" s="38" t="n">
        <v>0.58</v>
      </c>
      <c r="C18" s="32" t="n">
        <v>1</v>
      </c>
      <c r="D18" s="32" t="n">
        <v>1.1</v>
      </c>
      <c r="E18" s="32" t="n">
        <v>1.2</v>
      </c>
      <c r="F18" s="36" t="n">
        <v>0.71</v>
      </c>
      <c r="G18" s="34" t="n">
        <v>2.1</v>
      </c>
      <c r="H18" s="38" t="s">
        <v>232</v>
      </c>
      <c r="I18" s="36" t="n">
        <v>0.18</v>
      </c>
      <c r="J18" s="36" t="s">
        <v>192</v>
      </c>
      <c r="K18" s="36" t="n">
        <v>0.42</v>
      </c>
      <c r="L18" s="36" t="n">
        <v>0.82</v>
      </c>
      <c r="M18" s="39" t="s">
        <v>192</v>
      </c>
      <c r="N18" s="38" t="s">
        <v>251</v>
      </c>
      <c r="O18" s="36" t="n">
        <v>0.33</v>
      </c>
      <c r="P18" s="36" t="s">
        <v>232</v>
      </c>
      <c r="Q18" s="32" t="n">
        <v>1.1</v>
      </c>
      <c r="R18" s="32" t="n">
        <v>1.3</v>
      </c>
      <c r="S18" s="33" t="n">
        <v>1.1</v>
      </c>
    </row>
    <row r="19" customFormat="false" ht="18" hidden="false" customHeight="true" outlineLevel="0" collapsed="false">
      <c r="A19" s="20" t="s">
        <v>38</v>
      </c>
      <c r="B19" s="31" t="n">
        <v>1.7</v>
      </c>
      <c r="C19" s="32" t="n">
        <v>3.2</v>
      </c>
      <c r="D19" s="32" t="n">
        <v>1.6</v>
      </c>
      <c r="E19" s="32" t="n">
        <v>5.6</v>
      </c>
      <c r="F19" s="32" t="n">
        <v>5.2</v>
      </c>
      <c r="G19" s="34" t="n">
        <v>7.1</v>
      </c>
      <c r="H19" s="31" t="n">
        <v>2.5</v>
      </c>
      <c r="I19" s="32" t="n">
        <v>2.5</v>
      </c>
      <c r="J19" s="22" t="n">
        <v>10</v>
      </c>
      <c r="K19" s="32" t="n">
        <v>5.1</v>
      </c>
      <c r="L19" s="32" t="n">
        <v>7.9</v>
      </c>
      <c r="M19" s="33" t="n">
        <v>3.8</v>
      </c>
      <c r="N19" s="31" t="n">
        <v>2.4</v>
      </c>
      <c r="O19" s="32" t="n">
        <v>1.8</v>
      </c>
      <c r="P19" s="32" t="n">
        <v>2.8</v>
      </c>
      <c r="Q19" s="32" t="n">
        <v>5</v>
      </c>
      <c r="R19" s="32" t="n">
        <v>6.4</v>
      </c>
      <c r="S19" s="33" t="n">
        <v>5.4</v>
      </c>
    </row>
    <row r="20" customFormat="false" ht="18" hidden="false" customHeight="true" outlineLevel="0" collapsed="false">
      <c r="A20" s="20" t="s">
        <v>39</v>
      </c>
      <c r="B20" s="24" t="n">
        <v>13</v>
      </c>
      <c r="C20" s="22" t="n">
        <v>21</v>
      </c>
      <c r="D20" s="22" t="n">
        <v>21</v>
      </c>
      <c r="E20" s="22" t="n">
        <v>51</v>
      </c>
      <c r="F20" s="22" t="n">
        <v>60</v>
      </c>
      <c r="G20" s="23" t="n">
        <v>54</v>
      </c>
      <c r="H20" s="24" t="n">
        <v>35</v>
      </c>
      <c r="I20" s="22" t="n">
        <v>21</v>
      </c>
      <c r="J20" s="22" t="n">
        <v>30</v>
      </c>
      <c r="K20" s="22" t="n">
        <v>64</v>
      </c>
      <c r="L20" s="22" t="n">
        <v>55</v>
      </c>
      <c r="M20" s="25" t="n">
        <v>36</v>
      </c>
      <c r="N20" s="24" t="n">
        <v>11</v>
      </c>
      <c r="O20" s="22" t="n">
        <v>10</v>
      </c>
      <c r="P20" s="22" t="n">
        <v>11</v>
      </c>
      <c r="Q20" s="22" t="n">
        <v>38</v>
      </c>
      <c r="R20" s="22" t="n">
        <v>37</v>
      </c>
      <c r="S20" s="25" t="n">
        <v>33</v>
      </c>
    </row>
    <row r="21" customFormat="false" ht="18" hidden="false" customHeight="true" outlineLevel="0" collapsed="false">
      <c r="A21" s="20" t="s">
        <v>40</v>
      </c>
      <c r="B21" s="31" t="s">
        <v>94</v>
      </c>
      <c r="C21" s="32" t="s">
        <v>78</v>
      </c>
      <c r="D21" s="32" t="s">
        <v>94</v>
      </c>
      <c r="E21" s="32" t="s">
        <v>94</v>
      </c>
      <c r="F21" s="32" t="s">
        <v>92</v>
      </c>
      <c r="G21" s="34" t="s">
        <v>95</v>
      </c>
      <c r="H21" s="31" t="s">
        <v>94</v>
      </c>
      <c r="I21" s="32" t="s">
        <v>78</v>
      </c>
      <c r="J21" s="32" t="s">
        <v>94</v>
      </c>
      <c r="K21" s="32" t="s">
        <v>94</v>
      </c>
      <c r="L21" s="32" t="s">
        <v>43</v>
      </c>
      <c r="M21" s="33" t="s">
        <v>95</v>
      </c>
      <c r="N21" s="31" t="s">
        <v>94</v>
      </c>
      <c r="O21" s="32" t="s">
        <v>78</v>
      </c>
      <c r="P21" s="32" t="s">
        <v>94</v>
      </c>
      <c r="Q21" s="32" t="s">
        <v>94</v>
      </c>
      <c r="R21" s="32" t="s">
        <v>44</v>
      </c>
      <c r="S21" s="33" t="s">
        <v>94</v>
      </c>
    </row>
    <row r="22" customFormat="false" ht="18" hidden="false" customHeight="true" outlineLevel="0" collapsed="false">
      <c r="A22" s="20" t="s">
        <v>45</v>
      </c>
      <c r="B22" s="38" t="n">
        <v>0.86</v>
      </c>
      <c r="C22" s="32" t="n">
        <v>1.1</v>
      </c>
      <c r="D22" s="32" t="n">
        <v>1.6</v>
      </c>
      <c r="E22" s="32" t="n">
        <v>2.5</v>
      </c>
      <c r="F22" s="32" t="n">
        <v>7.2</v>
      </c>
      <c r="G22" s="34" t="n">
        <v>3</v>
      </c>
      <c r="H22" s="31" t="n">
        <v>2.1</v>
      </c>
      <c r="I22" s="32" t="n">
        <v>1.1</v>
      </c>
      <c r="J22" s="32" t="n">
        <v>1.7</v>
      </c>
      <c r="K22" s="32" t="n">
        <v>2.2</v>
      </c>
      <c r="L22" s="32" t="n">
        <v>7.4</v>
      </c>
      <c r="M22" s="33" t="n">
        <v>2.5</v>
      </c>
      <c r="N22" s="38" t="n">
        <v>0.99</v>
      </c>
      <c r="O22" s="36" t="n">
        <v>0.44</v>
      </c>
      <c r="P22" s="32" t="n">
        <v>1.1</v>
      </c>
      <c r="Q22" s="32" t="n">
        <v>1.5</v>
      </c>
      <c r="R22" s="32" t="n">
        <v>2.9</v>
      </c>
      <c r="S22" s="33" t="n">
        <v>3</v>
      </c>
    </row>
    <row r="23" customFormat="false" ht="18" hidden="false" customHeight="true" outlineLevel="0" collapsed="false">
      <c r="A23" s="20" t="s">
        <v>49</v>
      </c>
      <c r="B23" s="31" t="s">
        <v>88</v>
      </c>
      <c r="C23" s="36" t="n">
        <v>0.86</v>
      </c>
      <c r="D23" s="32" t="s">
        <v>88</v>
      </c>
      <c r="E23" s="32" t="n">
        <v>1.3</v>
      </c>
      <c r="F23" s="32" t="n">
        <v>3.7</v>
      </c>
      <c r="G23" s="34" t="n">
        <v>2.1</v>
      </c>
      <c r="H23" s="31" t="s">
        <v>88</v>
      </c>
      <c r="I23" s="36" t="s">
        <v>144</v>
      </c>
      <c r="J23" s="32" t="n">
        <v>1.7</v>
      </c>
      <c r="K23" s="32" t="n">
        <v>1.3</v>
      </c>
      <c r="L23" s="32" t="n">
        <v>4.1</v>
      </c>
      <c r="M23" s="33" t="n">
        <v>1.7</v>
      </c>
      <c r="N23" s="31" t="n">
        <v>1.3</v>
      </c>
      <c r="O23" s="36" t="s">
        <v>144</v>
      </c>
      <c r="P23" s="32" t="s">
        <v>88</v>
      </c>
      <c r="Q23" s="32" t="s">
        <v>88</v>
      </c>
      <c r="R23" s="32" t="n">
        <v>1.9</v>
      </c>
      <c r="S23" s="33" t="n">
        <v>1.9</v>
      </c>
    </row>
    <row r="24" customFormat="false" ht="18" hidden="false" customHeight="true" outlineLevel="0" collapsed="false">
      <c r="A24" s="20" t="s">
        <v>53</v>
      </c>
      <c r="B24" s="31" t="n">
        <v>2.8</v>
      </c>
      <c r="C24" s="32" t="n">
        <v>6</v>
      </c>
      <c r="D24" s="32" t="n">
        <v>2.4</v>
      </c>
      <c r="E24" s="22" t="n">
        <v>10</v>
      </c>
      <c r="F24" s="22" t="n">
        <v>14</v>
      </c>
      <c r="G24" s="34" t="n">
        <v>8.2</v>
      </c>
      <c r="H24" s="31" t="n">
        <v>2.5</v>
      </c>
      <c r="I24" s="32" t="n">
        <v>3.1</v>
      </c>
      <c r="J24" s="32" t="n">
        <v>5.6</v>
      </c>
      <c r="K24" s="32" t="n">
        <v>8.4</v>
      </c>
      <c r="L24" s="22" t="n">
        <v>12</v>
      </c>
      <c r="M24" s="25" t="n">
        <v>10</v>
      </c>
      <c r="N24" s="31" t="n">
        <v>1.4</v>
      </c>
      <c r="O24" s="32" t="n">
        <v>1.6</v>
      </c>
      <c r="P24" s="32" t="n">
        <v>1.5</v>
      </c>
      <c r="Q24" s="32" t="n">
        <v>8.8</v>
      </c>
      <c r="R24" s="22" t="n">
        <v>10</v>
      </c>
      <c r="S24" s="33" t="n">
        <v>6.2</v>
      </c>
    </row>
    <row r="25" customFormat="false" ht="18" hidden="false" customHeight="true" outlineLevel="0" collapsed="false">
      <c r="A25" s="20" t="s">
        <v>54</v>
      </c>
      <c r="B25" s="38" t="s">
        <v>117</v>
      </c>
      <c r="C25" s="36" t="s">
        <v>194</v>
      </c>
      <c r="D25" s="36" t="n">
        <v>0.61</v>
      </c>
      <c r="E25" s="36" t="s">
        <v>68</v>
      </c>
      <c r="F25" s="32" t="n">
        <v>1.5</v>
      </c>
      <c r="G25" s="37" t="n">
        <v>0.53</v>
      </c>
      <c r="H25" s="38" t="s">
        <v>117</v>
      </c>
      <c r="I25" s="36" t="s">
        <v>195</v>
      </c>
      <c r="J25" s="36" t="s">
        <v>117</v>
      </c>
      <c r="K25" s="36" t="s">
        <v>174</v>
      </c>
      <c r="L25" s="32" t="n">
        <v>1.1</v>
      </c>
      <c r="M25" s="33" t="s">
        <v>174</v>
      </c>
      <c r="N25" s="31" t="s">
        <v>109</v>
      </c>
      <c r="O25" s="36" t="s">
        <v>189</v>
      </c>
      <c r="P25" s="36" t="s">
        <v>117</v>
      </c>
      <c r="Q25" s="36" t="s">
        <v>48</v>
      </c>
      <c r="R25" s="36" t="n">
        <v>0.5</v>
      </c>
      <c r="S25" s="39" t="n">
        <v>0.63</v>
      </c>
    </row>
    <row r="26" customFormat="false" ht="18" hidden="false" customHeight="true" outlineLevel="0" collapsed="false">
      <c r="A26" s="20" t="s">
        <v>62</v>
      </c>
      <c r="B26" s="38" t="s">
        <v>37</v>
      </c>
      <c r="C26" s="32" t="n">
        <v>1.2</v>
      </c>
      <c r="D26" s="36" t="s">
        <v>37</v>
      </c>
      <c r="E26" s="36" t="s">
        <v>65</v>
      </c>
      <c r="F26" s="32" t="n">
        <v>2.4</v>
      </c>
      <c r="G26" s="34" t="n">
        <v>4.3</v>
      </c>
      <c r="H26" s="38" t="s">
        <v>178</v>
      </c>
      <c r="I26" s="36" t="s">
        <v>64</v>
      </c>
      <c r="J26" s="36" t="s">
        <v>19</v>
      </c>
      <c r="K26" s="36" t="s">
        <v>169</v>
      </c>
      <c r="L26" s="32" t="n">
        <v>2.5</v>
      </c>
      <c r="M26" s="33" t="n">
        <v>2.3</v>
      </c>
      <c r="N26" s="38" t="s">
        <v>19</v>
      </c>
      <c r="O26" s="36" t="s">
        <v>84</v>
      </c>
      <c r="P26" s="36" t="s">
        <v>37</v>
      </c>
      <c r="Q26" s="32" t="n">
        <v>1.4</v>
      </c>
      <c r="R26" s="32" t="n">
        <v>1.4</v>
      </c>
      <c r="S26" s="33" t="n">
        <v>4.7</v>
      </c>
    </row>
    <row r="27" customFormat="false" ht="18" hidden="false" customHeight="true" outlineLevel="0" collapsed="false">
      <c r="A27" s="20" t="s">
        <v>67</v>
      </c>
      <c r="B27" s="38" t="s">
        <v>153</v>
      </c>
      <c r="C27" s="36" t="s">
        <v>146</v>
      </c>
      <c r="D27" s="36" t="s">
        <v>153</v>
      </c>
      <c r="E27" s="36" t="s">
        <v>46</v>
      </c>
      <c r="F27" s="36" t="s">
        <v>71</v>
      </c>
      <c r="G27" s="37" t="s">
        <v>46</v>
      </c>
      <c r="H27" s="38" t="s">
        <v>71</v>
      </c>
      <c r="I27" s="36" t="s">
        <v>68</v>
      </c>
      <c r="J27" s="36" t="s">
        <v>153</v>
      </c>
      <c r="K27" s="36" t="s">
        <v>153</v>
      </c>
      <c r="L27" s="36" t="s">
        <v>64</v>
      </c>
      <c r="M27" s="39" t="s">
        <v>153</v>
      </c>
      <c r="N27" s="38" t="s">
        <v>71</v>
      </c>
      <c r="O27" s="36" t="s">
        <v>174</v>
      </c>
      <c r="P27" s="36" t="s">
        <v>153</v>
      </c>
      <c r="Q27" s="36" t="s">
        <v>71</v>
      </c>
      <c r="R27" s="36" t="s">
        <v>84</v>
      </c>
      <c r="S27" s="39" t="s">
        <v>71</v>
      </c>
    </row>
    <row r="28" customFormat="false" ht="18" hidden="false" customHeight="true" outlineLevel="0" collapsed="false">
      <c r="A28" s="20" t="s">
        <v>72</v>
      </c>
      <c r="B28" s="31" t="n">
        <v>5</v>
      </c>
      <c r="C28" s="32" t="n">
        <v>1.1</v>
      </c>
      <c r="D28" s="32" t="n">
        <v>1.9</v>
      </c>
      <c r="E28" s="32" t="s">
        <v>73</v>
      </c>
      <c r="F28" s="36" t="s">
        <v>74</v>
      </c>
      <c r="G28" s="34" t="n">
        <v>2.5</v>
      </c>
      <c r="H28" s="38" t="s">
        <v>75</v>
      </c>
      <c r="I28" s="36" t="s">
        <v>117</v>
      </c>
      <c r="J28" s="36" t="s">
        <v>75</v>
      </c>
      <c r="K28" s="36" t="s">
        <v>149</v>
      </c>
      <c r="L28" s="36" t="s">
        <v>84</v>
      </c>
      <c r="M28" s="39" t="s">
        <v>69</v>
      </c>
      <c r="N28" s="38" t="s">
        <v>75</v>
      </c>
      <c r="O28" s="36" t="s">
        <v>47</v>
      </c>
      <c r="P28" s="36" t="s">
        <v>75</v>
      </c>
      <c r="Q28" s="36" t="s">
        <v>75</v>
      </c>
      <c r="R28" s="36" t="s">
        <v>157</v>
      </c>
      <c r="S28" s="39" t="s">
        <v>149</v>
      </c>
    </row>
    <row r="29" customFormat="false" ht="18" hidden="false" customHeight="true" outlineLevel="0" collapsed="false">
      <c r="A29" s="20" t="s">
        <v>76</v>
      </c>
      <c r="B29" s="31" t="s">
        <v>154</v>
      </c>
      <c r="C29" s="32" t="s">
        <v>80</v>
      </c>
      <c r="D29" s="32" t="s">
        <v>154</v>
      </c>
      <c r="E29" s="32" t="s">
        <v>79</v>
      </c>
      <c r="F29" s="32" t="s">
        <v>154</v>
      </c>
      <c r="G29" s="34" t="s">
        <v>79</v>
      </c>
      <c r="H29" s="31" t="s">
        <v>154</v>
      </c>
      <c r="I29" s="32" t="s">
        <v>80</v>
      </c>
      <c r="J29" s="32" t="s">
        <v>154</v>
      </c>
      <c r="K29" s="32" t="s">
        <v>79</v>
      </c>
      <c r="L29" s="32" t="s">
        <v>85</v>
      </c>
      <c r="M29" s="33" t="s">
        <v>79</v>
      </c>
      <c r="N29" s="31" t="s">
        <v>154</v>
      </c>
      <c r="O29" s="32" t="s">
        <v>77</v>
      </c>
      <c r="P29" s="32" t="s">
        <v>154</v>
      </c>
      <c r="Q29" s="32" t="s">
        <v>154</v>
      </c>
      <c r="R29" s="32" t="s">
        <v>86</v>
      </c>
      <c r="S29" s="33" t="s">
        <v>154</v>
      </c>
    </row>
    <row r="30" customFormat="false" ht="18" hidden="false" customHeight="true" outlineLevel="0" collapsed="false">
      <c r="A30" s="20" t="s">
        <v>81</v>
      </c>
      <c r="B30" s="31" t="s">
        <v>18</v>
      </c>
      <c r="C30" s="32" t="s">
        <v>88</v>
      </c>
      <c r="D30" s="32" t="s">
        <v>18</v>
      </c>
      <c r="E30" s="32" t="s">
        <v>18</v>
      </c>
      <c r="F30" s="32" t="s">
        <v>18</v>
      </c>
      <c r="G30" s="34" t="s">
        <v>18</v>
      </c>
      <c r="H30" s="31" t="s">
        <v>18</v>
      </c>
      <c r="I30" s="32" t="s">
        <v>15</v>
      </c>
      <c r="J30" s="32" t="s">
        <v>18</v>
      </c>
      <c r="K30" s="32" t="s">
        <v>18</v>
      </c>
      <c r="L30" s="32" t="s">
        <v>133</v>
      </c>
      <c r="M30" s="33" t="s">
        <v>18</v>
      </c>
      <c r="N30" s="31" t="s">
        <v>80</v>
      </c>
      <c r="O30" s="32" t="s">
        <v>15</v>
      </c>
      <c r="P30" s="32" t="s">
        <v>18</v>
      </c>
      <c r="Q30" s="32" t="s">
        <v>18</v>
      </c>
      <c r="R30" s="32" t="s">
        <v>133</v>
      </c>
      <c r="S30" s="33" t="s">
        <v>18</v>
      </c>
    </row>
    <row r="31" customFormat="false" ht="18" hidden="false" customHeight="true" outlineLevel="0" collapsed="false">
      <c r="A31" s="20" t="s">
        <v>82</v>
      </c>
      <c r="B31" s="31" t="s">
        <v>86</v>
      </c>
      <c r="C31" s="32" t="s">
        <v>32</v>
      </c>
      <c r="D31" s="32" t="s">
        <v>86</v>
      </c>
      <c r="E31" s="32" t="s">
        <v>85</v>
      </c>
      <c r="F31" s="32" t="s">
        <v>86</v>
      </c>
      <c r="G31" s="34" t="s">
        <v>85</v>
      </c>
      <c r="H31" s="31" t="s">
        <v>86</v>
      </c>
      <c r="I31" s="32" t="s">
        <v>32</v>
      </c>
      <c r="J31" s="32" t="s">
        <v>86</v>
      </c>
      <c r="K31" s="32" t="s">
        <v>85</v>
      </c>
      <c r="L31" s="32" t="s">
        <v>18</v>
      </c>
      <c r="M31" s="33" t="s">
        <v>86</v>
      </c>
      <c r="N31" s="31" t="s">
        <v>41</v>
      </c>
      <c r="O31" s="32" t="s">
        <v>88</v>
      </c>
      <c r="P31" s="32" t="s">
        <v>41</v>
      </c>
      <c r="Q31" s="32" t="s">
        <v>86</v>
      </c>
      <c r="R31" s="32" t="s">
        <v>77</v>
      </c>
      <c r="S31" s="33" t="s">
        <v>86</v>
      </c>
    </row>
    <row r="32" customFormat="false" ht="18" hidden="false" customHeight="true" outlineLevel="0" collapsed="false">
      <c r="A32" s="20" t="s">
        <v>87</v>
      </c>
      <c r="B32" s="31" t="s">
        <v>41</v>
      </c>
      <c r="C32" s="32" t="s">
        <v>88</v>
      </c>
      <c r="D32" s="32" t="s">
        <v>41</v>
      </c>
      <c r="E32" s="32" t="s">
        <v>41</v>
      </c>
      <c r="F32" s="32" t="s">
        <v>18</v>
      </c>
      <c r="G32" s="34" t="s">
        <v>41</v>
      </c>
      <c r="H32" s="31" t="s">
        <v>18</v>
      </c>
      <c r="I32" s="32" t="s">
        <v>88</v>
      </c>
      <c r="J32" s="32" t="s">
        <v>18</v>
      </c>
      <c r="K32" s="32" t="s">
        <v>41</v>
      </c>
      <c r="L32" s="32" t="s">
        <v>77</v>
      </c>
      <c r="M32" s="33" t="s">
        <v>41</v>
      </c>
      <c r="N32" s="31" t="s">
        <v>18</v>
      </c>
      <c r="O32" s="32" t="s">
        <v>15</v>
      </c>
      <c r="P32" s="32" t="s">
        <v>18</v>
      </c>
      <c r="Q32" s="32" t="s">
        <v>18</v>
      </c>
      <c r="R32" s="32" t="s">
        <v>133</v>
      </c>
      <c r="S32" s="33" t="s">
        <v>18</v>
      </c>
    </row>
    <row r="33" customFormat="false" ht="18" hidden="false" customHeight="true" outlineLevel="0" collapsed="false">
      <c r="A33" s="20" t="s">
        <v>89</v>
      </c>
      <c r="B33" s="31" t="s">
        <v>43</v>
      </c>
      <c r="C33" s="32" t="s">
        <v>86</v>
      </c>
      <c r="D33" s="32" t="s">
        <v>43</v>
      </c>
      <c r="E33" s="32" t="s">
        <v>43</v>
      </c>
      <c r="F33" s="32" t="s">
        <v>44</v>
      </c>
      <c r="G33" s="34" t="s">
        <v>155</v>
      </c>
      <c r="H33" s="31" t="s">
        <v>44</v>
      </c>
      <c r="I33" s="32" t="s">
        <v>86</v>
      </c>
      <c r="J33" s="32" t="s">
        <v>44</v>
      </c>
      <c r="K33" s="32" t="s">
        <v>43</v>
      </c>
      <c r="L33" s="32" t="s">
        <v>154</v>
      </c>
      <c r="M33" s="33" t="s">
        <v>43</v>
      </c>
      <c r="N33" s="31" t="s">
        <v>44</v>
      </c>
      <c r="O33" s="32" t="s">
        <v>41</v>
      </c>
      <c r="P33" s="32" t="s">
        <v>43</v>
      </c>
      <c r="Q33" s="32" t="s">
        <v>43</v>
      </c>
      <c r="R33" s="32" t="s">
        <v>78</v>
      </c>
      <c r="S33" s="33" t="s">
        <v>44</v>
      </c>
    </row>
    <row r="34" customFormat="false" ht="18" hidden="false" customHeight="true" outlineLevel="0" collapsed="false">
      <c r="A34" s="20" t="s">
        <v>90</v>
      </c>
      <c r="B34" s="31" t="s">
        <v>155</v>
      </c>
      <c r="C34" s="32" t="s">
        <v>85</v>
      </c>
      <c r="D34" s="32" t="s">
        <v>91</v>
      </c>
      <c r="E34" s="32" t="s">
        <v>91</v>
      </c>
      <c r="F34" s="32" t="s">
        <v>43</v>
      </c>
      <c r="G34" s="34" t="s">
        <v>91</v>
      </c>
      <c r="H34" s="31" t="s">
        <v>91</v>
      </c>
      <c r="I34" s="32" t="s">
        <v>85</v>
      </c>
      <c r="J34" s="32" t="s">
        <v>155</v>
      </c>
      <c r="K34" s="32" t="s">
        <v>91</v>
      </c>
      <c r="L34" s="32" t="s">
        <v>79</v>
      </c>
      <c r="M34" s="33" t="s">
        <v>91</v>
      </c>
      <c r="N34" s="31" t="s">
        <v>91</v>
      </c>
      <c r="O34" s="32" t="s">
        <v>85</v>
      </c>
      <c r="P34" s="32" t="s">
        <v>91</v>
      </c>
      <c r="Q34" s="32" t="s">
        <v>155</v>
      </c>
      <c r="R34" s="32" t="s">
        <v>79</v>
      </c>
      <c r="S34" s="33" t="s">
        <v>155</v>
      </c>
    </row>
    <row r="35" customFormat="false" ht="18" hidden="false" customHeight="true" outlineLevel="0" collapsed="false">
      <c r="A35" s="20" t="s">
        <v>93</v>
      </c>
      <c r="B35" s="31" t="s">
        <v>94</v>
      </c>
      <c r="C35" s="32" t="s">
        <v>79</v>
      </c>
      <c r="D35" s="32" t="s">
        <v>95</v>
      </c>
      <c r="E35" s="32" t="s">
        <v>156</v>
      </c>
      <c r="F35" s="32" t="s">
        <v>94</v>
      </c>
      <c r="G35" s="34" t="s">
        <v>156</v>
      </c>
      <c r="H35" s="31" t="s">
        <v>95</v>
      </c>
      <c r="I35" s="32" t="s">
        <v>154</v>
      </c>
      <c r="J35" s="32" t="s">
        <v>95</v>
      </c>
      <c r="K35" s="32" t="s">
        <v>156</v>
      </c>
      <c r="L35" s="32" t="s">
        <v>91</v>
      </c>
      <c r="M35" s="33" t="s">
        <v>156</v>
      </c>
      <c r="N35" s="31" t="s">
        <v>95</v>
      </c>
      <c r="O35" s="32" t="s">
        <v>154</v>
      </c>
      <c r="P35" s="32" t="s">
        <v>95</v>
      </c>
      <c r="Q35" s="32" t="s">
        <v>95</v>
      </c>
      <c r="R35" s="32" t="s">
        <v>43</v>
      </c>
      <c r="S35" s="33" t="s">
        <v>95</v>
      </c>
    </row>
    <row r="36" customFormat="false" ht="18" hidden="false" customHeight="true" outlineLevel="0" collapsed="false">
      <c r="A36" s="20" t="s">
        <v>96</v>
      </c>
      <c r="B36" s="31" t="s">
        <v>102</v>
      </c>
      <c r="C36" s="32" t="s">
        <v>99</v>
      </c>
      <c r="D36" s="32" t="s">
        <v>100</v>
      </c>
      <c r="E36" s="32" t="s">
        <v>102</v>
      </c>
      <c r="F36" s="32" t="s">
        <v>100</v>
      </c>
      <c r="G36" s="34" t="s">
        <v>158</v>
      </c>
      <c r="H36" s="31" t="s">
        <v>102</v>
      </c>
      <c r="I36" s="32" t="s">
        <v>99</v>
      </c>
      <c r="J36" s="32" t="s">
        <v>102</v>
      </c>
      <c r="K36" s="32" t="s">
        <v>158</v>
      </c>
      <c r="L36" s="32" t="s">
        <v>94</v>
      </c>
      <c r="M36" s="33" t="s">
        <v>100</v>
      </c>
      <c r="N36" s="31" t="s">
        <v>102</v>
      </c>
      <c r="O36" s="32" t="s">
        <v>99</v>
      </c>
      <c r="P36" s="32" t="s">
        <v>100</v>
      </c>
      <c r="Q36" s="32" t="s">
        <v>102</v>
      </c>
      <c r="R36" s="32" t="s">
        <v>91</v>
      </c>
      <c r="S36" s="33" t="s">
        <v>102</v>
      </c>
    </row>
    <row r="37" customFormat="false" ht="18" hidden="false" customHeight="true" outlineLevel="0" collapsed="false">
      <c r="A37" s="20" t="s">
        <v>103</v>
      </c>
      <c r="B37" s="31" t="s">
        <v>105</v>
      </c>
      <c r="C37" s="32" t="s">
        <v>104</v>
      </c>
      <c r="D37" s="32" t="s">
        <v>105</v>
      </c>
      <c r="E37" s="32" t="s">
        <v>107</v>
      </c>
      <c r="F37" s="22" t="n">
        <v>13</v>
      </c>
      <c r="G37" s="23" t="s">
        <v>197</v>
      </c>
      <c r="H37" s="31" t="s">
        <v>105</v>
      </c>
      <c r="I37" s="32" t="s">
        <v>91</v>
      </c>
      <c r="J37" s="32" t="s">
        <v>181</v>
      </c>
      <c r="K37" s="32" t="s">
        <v>106</v>
      </c>
      <c r="L37" s="22" t="n">
        <v>13</v>
      </c>
      <c r="M37" s="25" t="s">
        <v>106</v>
      </c>
      <c r="N37" s="24" t="s">
        <v>181</v>
      </c>
      <c r="O37" s="32" t="s">
        <v>104</v>
      </c>
      <c r="P37" s="32" t="s">
        <v>181</v>
      </c>
      <c r="Q37" s="32" t="s">
        <v>106</v>
      </c>
      <c r="R37" s="32" t="s">
        <v>158</v>
      </c>
      <c r="S37" s="33" t="s">
        <v>197</v>
      </c>
    </row>
    <row r="38" customFormat="false" ht="18" hidden="false" customHeight="true" outlineLevel="0" collapsed="false">
      <c r="A38" s="20" t="s">
        <v>108</v>
      </c>
      <c r="B38" s="31" t="s">
        <v>114</v>
      </c>
      <c r="C38" s="32" t="s">
        <v>111</v>
      </c>
      <c r="D38" s="32" t="s">
        <v>114</v>
      </c>
      <c r="E38" s="32" t="s">
        <v>161</v>
      </c>
      <c r="F38" s="32" t="s">
        <v>147</v>
      </c>
      <c r="G38" s="34" t="s">
        <v>161</v>
      </c>
      <c r="H38" s="31" t="s">
        <v>114</v>
      </c>
      <c r="I38" s="32" t="s">
        <v>111</v>
      </c>
      <c r="J38" s="32" t="s">
        <v>161</v>
      </c>
      <c r="K38" s="32" t="s">
        <v>161</v>
      </c>
      <c r="L38" s="32" t="s">
        <v>125</v>
      </c>
      <c r="M38" s="33" t="s">
        <v>114</v>
      </c>
      <c r="N38" s="31" t="s">
        <v>114</v>
      </c>
      <c r="O38" s="32" t="s">
        <v>111</v>
      </c>
      <c r="P38" s="32" t="s">
        <v>112</v>
      </c>
      <c r="Q38" s="32" t="s">
        <v>114</v>
      </c>
      <c r="R38" s="32" t="s">
        <v>120</v>
      </c>
      <c r="S38" s="33" t="s">
        <v>112</v>
      </c>
    </row>
    <row r="39" customFormat="false" ht="18" hidden="false" customHeight="true" outlineLevel="0" collapsed="false">
      <c r="A39" s="20" t="s">
        <v>116</v>
      </c>
      <c r="B39" s="31" t="s">
        <v>125</v>
      </c>
      <c r="C39" s="32" t="s">
        <v>119</v>
      </c>
      <c r="D39" s="32" t="s">
        <v>125</v>
      </c>
      <c r="E39" s="32" t="s">
        <v>162</v>
      </c>
      <c r="F39" s="32" t="s">
        <v>120</v>
      </c>
      <c r="G39" s="34" t="s">
        <v>122</v>
      </c>
      <c r="H39" s="31" t="s">
        <v>122</v>
      </c>
      <c r="I39" s="32" t="s">
        <v>119</v>
      </c>
      <c r="J39" s="32" t="s">
        <v>122</v>
      </c>
      <c r="K39" s="32" t="s">
        <v>162</v>
      </c>
      <c r="L39" s="32" t="s">
        <v>181</v>
      </c>
      <c r="M39" s="33" t="s">
        <v>125</v>
      </c>
      <c r="N39" s="31" t="s">
        <v>125</v>
      </c>
      <c r="O39" s="32" t="s">
        <v>95</v>
      </c>
      <c r="P39" s="32" t="s">
        <v>125</v>
      </c>
      <c r="Q39" s="32" t="s">
        <v>120</v>
      </c>
      <c r="R39" s="32" t="s">
        <v>223</v>
      </c>
      <c r="S39" s="33" t="s">
        <v>162</v>
      </c>
    </row>
    <row r="40" customFormat="false" ht="18" hidden="false" customHeight="true" outlineLevel="0" collapsed="false">
      <c r="A40" s="20" t="s">
        <v>123</v>
      </c>
      <c r="B40" s="31" t="s">
        <v>183</v>
      </c>
      <c r="C40" s="32" t="s">
        <v>120</v>
      </c>
      <c r="D40" s="32" t="s">
        <v>183</v>
      </c>
      <c r="E40" s="32" t="s">
        <v>163</v>
      </c>
      <c r="F40" s="32" t="s">
        <v>126</v>
      </c>
      <c r="G40" s="34" t="s">
        <v>163</v>
      </c>
      <c r="H40" s="31" t="s">
        <v>183</v>
      </c>
      <c r="I40" s="32" t="s">
        <v>120</v>
      </c>
      <c r="J40" s="32" t="s">
        <v>126</v>
      </c>
      <c r="K40" s="32" t="s">
        <v>163</v>
      </c>
      <c r="L40" s="32" t="s">
        <v>198</v>
      </c>
      <c r="M40" s="33" t="s">
        <v>163</v>
      </c>
      <c r="N40" s="31" t="s">
        <v>129</v>
      </c>
      <c r="O40" s="32" t="s">
        <v>199</v>
      </c>
      <c r="P40" s="32" t="s">
        <v>128</v>
      </c>
      <c r="Q40" s="32" t="s">
        <v>129</v>
      </c>
      <c r="R40" s="32" t="s">
        <v>161</v>
      </c>
      <c r="S40" s="33" t="s">
        <v>128</v>
      </c>
    </row>
    <row r="41" customFormat="false" ht="18" hidden="false" customHeight="true" outlineLevel="0" collapsed="false">
      <c r="A41" s="20" t="s">
        <v>130</v>
      </c>
      <c r="B41" s="31" t="n">
        <v>4.4</v>
      </c>
      <c r="C41" s="32" t="n">
        <v>4.7</v>
      </c>
      <c r="D41" s="32" t="n">
        <v>3.9</v>
      </c>
      <c r="E41" s="22" t="n">
        <v>16</v>
      </c>
      <c r="F41" s="22" t="n">
        <v>30</v>
      </c>
      <c r="G41" s="23" t="n">
        <v>11</v>
      </c>
      <c r="H41" s="31" t="n">
        <v>3.8</v>
      </c>
      <c r="I41" s="32" t="n">
        <v>2.1</v>
      </c>
      <c r="J41" s="32" t="n">
        <v>6.6</v>
      </c>
      <c r="K41" s="32" t="n">
        <v>8.4</v>
      </c>
      <c r="L41" s="22" t="n">
        <v>30</v>
      </c>
      <c r="M41" s="33" t="n">
        <v>9.2</v>
      </c>
      <c r="N41" s="31" t="s">
        <v>32</v>
      </c>
      <c r="O41" s="32" t="n">
        <v>1.4</v>
      </c>
      <c r="P41" s="32" t="n">
        <v>2.1</v>
      </c>
      <c r="Q41" s="32" t="n">
        <v>7.3</v>
      </c>
      <c r="R41" s="22" t="n">
        <v>15</v>
      </c>
      <c r="S41" s="25" t="n">
        <v>15</v>
      </c>
    </row>
    <row r="42" customFormat="false" ht="18" hidden="false" customHeight="true" outlineLevel="0" collapsed="false">
      <c r="A42" s="20" t="s">
        <v>131</v>
      </c>
      <c r="B42" s="24" t="s">
        <v>133</v>
      </c>
      <c r="C42" s="22" t="s">
        <v>178</v>
      </c>
      <c r="D42" s="22" t="s">
        <v>133</v>
      </c>
      <c r="E42" s="22" t="s">
        <v>133</v>
      </c>
      <c r="F42" s="22" t="s">
        <v>32</v>
      </c>
      <c r="G42" s="23" t="s">
        <v>133</v>
      </c>
      <c r="H42" s="24" t="s">
        <v>133</v>
      </c>
      <c r="I42" s="22" t="s">
        <v>37</v>
      </c>
      <c r="J42" s="22" t="s">
        <v>133</v>
      </c>
      <c r="K42" s="22" t="s">
        <v>133</v>
      </c>
      <c r="L42" s="22" t="s">
        <v>88</v>
      </c>
      <c r="M42" s="25" t="s">
        <v>133</v>
      </c>
      <c r="N42" s="24" t="s">
        <v>32</v>
      </c>
      <c r="O42" s="22" t="s">
        <v>31</v>
      </c>
      <c r="P42" s="22" t="s">
        <v>133</v>
      </c>
      <c r="Q42" s="22" t="s">
        <v>133</v>
      </c>
      <c r="R42" s="22" t="s">
        <v>15</v>
      </c>
      <c r="S42" s="25" t="s">
        <v>133</v>
      </c>
    </row>
    <row r="43" customFormat="false" ht="18" hidden="false" customHeight="true" outlineLevel="0" collapsed="false">
      <c r="A43" s="20" t="s">
        <v>135</v>
      </c>
      <c r="B43" s="31" t="s">
        <v>18</v>
      </c>
      <c r="C43" s="32" t="s">
        <v>88</v>
      </c>
      <c r="D43" s="32" t="s">
        <v>18</v>
      </c>
      <c r="E43" s="32" t="s">
        <v>41</v>
      </c>
      <c r="F43" s="32" t="s">
        <v>18</v>
      </c>
      <c r="G43" s="34" t="s">
        <v>18</v>
      </c>
      <c r="H43" s="31" t="s">
        <v>18</v>
      </c>
      <c r="I43" s="32" t="s">
        <v>15</v>
      </c>
      <c r="J43" s="32" t="s">
        <v>18</v>
      </c>
      <c r="K43" s="32" t="s">
        <v>41</v>
      </c>
      <c r="L43" s="32" t="s">
        <v>77</v>
      </c>
      <c r="M43" s="33" t="s">
        <v>41</v>
      </c>
      <c r="N43" s="31" t="s">
        <v>18</v>
      </c>
      <c r="O43" s="32" t="s">
        <v>15</v>
      </c>
      <c r="P43" s="32" t="s">
        <v>18</v>
      </c>
      <c r="Q43" s="32" t="s">
        <v>18</v>
      </c>
      <c r="R43" s="32" t="s">
        <v>133</v>
      </c>
      <c r="S43" s="33" t="s">
        <v>18</v>
      </c>
    </row>
    <row r="44" customFormat="false" ht="18" hidden="false" customHeight="true" outlineLevel="0" collapsed="false">
      <c r="A44" s="40" t="s">
        <v>138</v>
      </c>
      <c r="B44" s="44" t="s">
        <v>18</v>
      </c>
      <c r="C44" s="45" t="s">
        <v>88</v>
      </c>
      <c r="D44" s="45" t="s">
        <v>18</v>
      </c>
      <c r="E44" s="45" t="s">
        <v>41</v>
      </c>
      <c r="F44" s="45" t="s">
        <v>18</v>
      </c>
      <c r="G44" s="63" t="s">
        <v>41</v>
      </c>
      <c r="H44" s="44" t="s">
        <v>41</v>
      </c>
      <c r="I44" s="45" t="s">
        <v>88</v>
      </c>
      <c r="J44" s="45" t="s">
        <v>18</v>
      </c>
      <c r="K44" s="45" t="s">
        <v>18</v>
      </c>
      <c r="L44" s="45" t="s">
        <v>77</v>
      </c>
      <c r="M44" s="46" t="s">
        <v>41</v>
      </c>
      <c r="N44" s="44" t="s">
        <v>18</v>
      </c>
      <c r="O44" s="45" t="s">
        <v>15</v>
      </c>
      <c r="P44" s="45" t="s">
        <v>18</v>
      </c>
      <c r="Q44" s="45" t="s">
        <v>18</v>
      </c>
      <c r="R44" s="45" t="s">
        <v>133</v>
      </c>
      <c r="S44" s="46" t="s">
        <v>18</v>
      </c>
    </row>
    <row r="45" customFormat="false" ht="10.5" hidden="false" customHeight="false" outlineLevel="0" collapsed="false">
      <c r="A45" s="65" t="s">
        <v>224</v>
      </c>
    </row>
    <row r="46" customFormat="false" ht="10.5" hidden="false" customHeight="false" outlineLevel="0" collapsed="false">
      <c r="A46" s="80" t="s">
        <v>252</v>
      </c>
    </row>
    <row r="47" customFormat="false" ht="10.5" hidden="false" customHeight="false" outlineLevel="0" collapsed="false">
      <c r="A47" s="80"/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20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31" min="2" style="1" width="5.7"/>
    <col collapsed="false" customWidth="false" hidden="false" outlineLevel="0" max="257" min="32" style="1" width="2.7"/>
  </cols>
  <sheetData>
    <row r="1" customFormat="false" ht="12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</v>
      </c>
    </row>
    <row r="2" customFormat="false" ht="18" hidden="false" customHeight="true" outlineLevel="0" collapsed="false">
      <c r="A2" s="5"/>
      <c r="B2" s="6" t="s">
        <v>139</v>
      </c>
      <c r="C2" s="6"/>
      <c r="D2" s="6"/>
      <c r="E2" s="6"/>
      <c r="F2" s="6"/>
      <c r="G2" s="6"/>
      <c r="H2" s="6" t="s">
        <v>140</v>
      </c>
      <c r="I2" s="6"/>
      <c r="J2" s="6"/>
      <c r="K2" s="6"/>
      <c r="L2" s="6"/>
      <c r="M2" s="6"/>
      <c r="N2" s="6" t="s">
        <v>141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11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2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4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13" t="s">
        <v>6</v>
      </c>
      <c r="B4" s="17" t="n">
        <v>84</v>
      </c>
      <c r="C4" s="15" t="n">
        <v>120</v>
      </c>
      <c r="D4" s="15" t="s">
        <v>8</v>
      </c>
      <c r="E4" s="15" t="n">
        <v>68</v>
      </c>
      <c r="F4" s="15" t="n">
        <v>260</v>
      </c>
      <c r="G4" s="18" t="s">
        <v>8</v>
      </c>
      <c r="H4" s="17" t="n">
        <v>30</v>
      </c>
      <c r="I4" s="15" t="n">
        <v>84</v>
      </c>
      <c r="J4" s="15" t="n">
        <v>48</v>
      </c>
      <c r="K4" s="15" t="n">
        <v>60</v>
      </c>
      <c r="L4" s="15" t="n">
        <v>110</v>
      </c>
      <c r="M4" s="18" t="n">
        <v>43</v>
      </c>
      <c r="N4" s="17" t="s">
        <v>7</v>
      </c>
      <c r="O4" s="15" t="s">
        <v>8</v>
      </c>
      <c r="P4" s="15" t="s">
        <v>8</v>
      </c>
      <c r="Q4" s="15" t="n">
        <v>63</v>
      </c>
      <c r="R4" s="15" t="s">
        <v>8</v>
      </c>
      <c r="S4" s="18" t="s">
        <v>8</v>
      </c>
    </row>
    <row r="5" customFormat="false" ht="18" hidden="false" customHeight="true" outlineLevel="0" collapsed="false">
      <c r="A5" s="20" t="s">
        <v>9</v>
      </c>
      <c r="B5" s="24" t="n">
        <v>26</v>
      </c>
      <c r="C5" s="22" t="n">
        <v>53</v>
      </c>
      <c r="D5" s="22" t="n">
        <v>22</v>
      </c>
      <c r="E5" s="22" t="n">
        <v>53</v>
      </c>
      <c r="F5" s="22" t="n">
        <v>59</v>
      </c>
      <c r="G5" s="25" t="n">
        <v>20</v>
      </c>
      <c r="H5" s="24" t="n">
        <v>42</v>
      </c>
      <c r="I5" s="22" t="n">
        <v>90</v>
      </c>
      <c r="J5" s="22" t="n">
        <v>47</v>
      </c>
      <c r="K5" s="22" t="n">
        <v>150</v>
      </c>
      <c r="L5" s="22" t="n">
        <v>120</v>
      </c>
      <c r="M5" s="25" t="n">
        <v>30</v>
      </c>
      <c r="N5" s="24" t="n">
        <v>21</v>
      </c>
      <c r="O5" s="22" t="n">
        <v>58</v>
      </c>
      <c r="P5" s="22" t="n">
        <v>23</v>
      </c>
      <c r="Q5" s="22" t="n">
        <v>69</v>
      </c>
      <c r="R5" s="22" t="n">
        <v>35</v>
      </c>
      <c r="S5" s="33" t="n">
        <v>9.6</v>
      </c>
    </row>
    <row r="6" customFormat="false" ht="18" hidden="false" customHeight="true" outlineLevel="0" collapsed="false">
      <c r="A6" s="20" t="s">
        <v>10</v>
      </c>
      <c r="B6" s="24" t="n">
        <v>99</v>
      </c>
      <c r="C6" s="22" t="n">
        <v>230</v>
      </c>
      <c r="D6" s="22" t="n">
        <v>48</v>
      </c>
      <c r="E6" s="22" t="n">
        <v>170</v>
      </c>
      <c r="F6" s="22" t="n">
        <v>140</v>
      </c>
      <c r="G6" s="25" t="n">
        <v>38</v>
      </c>
      <c r="H6" s="24" t="n">
        <v>72</v>
      </c>
      <c r="I6" s="22" t="n">
        <v>170</v>
      </c>
      <c r="J6" s="22" t="n">
        <v>77</v>
      </c>
      <c r="K6" s="22" t="n">
        <v>270</v>
      </c>
      <c r="L6" s="22" t="n">
        <v>180</v>
      </c>
      <c r="M6" s="25" t="n">
        <v>33</v>
      </c>
      <c r="N6" s="24" t="n">
        <v>120</v>
      </c>
      <c r="O6" s="22" t="n">
        <v>300</v>
      </c>
      <c r="P6" s="22" t="n">
        <v>82</v>
      </c>
      <c r="Q6" s="22" t="n">
        <v>240</v>
      </c>
      <c r="R6" s="22" t="n">
        <v>110</v>
      </c>
      <c r="S6" s="25" t="n">
        <v>41</v>
      </c>
    </row>
    <row r="7" customFormat="false" ht="18" hidden="false" customHeight="true" outlineLevel="0" collapsed="false">
      <c r="A7" s="20" t="s">
        <v>11</v>
      </c>
      <c r="B7" s="51" t="s">
        <v>12</v>
      </c>
      <c r="C7" s="28" t="s">
        <v>12</v>
      </c>
      <c r="D7" s="28" t="s">
        <v>12</v>
      </c>
      <c r="E7" s="28" t="s">
        <v>12</v>
      </c>
      <c r="F7" s="28" t="s">
        <v>12</v>
      </c>
      <c r="G7" s="30" t="s">
        <v>12</v>
      </c>
      <c r="H7" s="24" t="n">
        <v>140</v>
      </c>
      <c r="I7" s="22" t="n">
        <v>390</v>
      </c>
      <c r="J7" s="22" t="n">
        <v>170</v>
      </c>
      <c r="K7" s="22" t="n">
        <v>650</v>
      </c>
      <c r="L7" s="22" t="n">
        <v>320</v>
      </c>
      <c r="M7" s="25" t="n">
        <v>62</v>
      </c>
      <c r="N7" s="51" t="s">
        <v>12</v>
      </c>
      <c r="O7" s="28" t="s">
        <v>12</v>
      </c>
      <c r="P7" s="28" t="s">
        <v>12</v>
      </c>
      <c r="Q7" s="28" t="s">
        <v>12</v>
      </c>
      <c r="R7" s="28" t="s">
        <v>12</v>
      </c>
      <c r="S7" s="30" t="s">
        <v>12</v>
      </c>
    </row>
    <row r="8" customFormat="false" ht="18" hidden="false" customHeight="true" outlineLevel="0" collapsed="false">
      <c r="A8" s="20" t="s">
        <v>13</v>
      </c>
      <c r="B8" s="51" t="s">
        <v>12</v>
      </c>
      <c r="C8" s="28" t="s">
        <v>12</v>
      </c>
      <c r="D8" s="28" t="s">
        <v>12</v>
      </c>
      <c r="E8" s="28" t="s">
        <v>12</v>
      </c>
      <c r="F8" s="28" t="s">
        <v>12</v>
      </c>
      <c r="G8" s="30" t="s">
        <v>12</v>
      </c>
      <c r="H8" s="24" t="s">
        <v>73</v>
      </c>
      <c r="I8" s="22" t="s">
        <v>88</v>
      </c>
      <c r="J8" s="22" t="s">
        <v>142</v>
      </c>
      <c r="K8" s="22" t="s">
        <v>52</v>
      </c>
      <c r="L8" s="22" t="s">
        <v>133</v>
      </c>
      <c r="M8" s="25" t="s">
        <v>46</v>
      </c>
      <c r="N8" s="51" t="s">
        <v>12</v>
      </c>
      <c r="O8" s="28" t="s">
        <v>12</v>
      </c>
      <c r="P8" s="28" t="s">
        <v>12</v>
      </c>
      <c r="Q8" s="28" t="s">
        <v>12</v>
      </c>
      <c r="R8" s="28" t="s">
        <v>12</v>
      </c>
      <c r="S8" s="30" t="s">
        <v>12</v>
      </c>
    </row>
    <row r="9" customFormat="false" ht="18" hidden="false" customHeight="true" outlineLevel="0" collapsed="false">
      <c r="A9" s="20" t="s">
        <v>20</v>
      </c>
      <c r="B9" s="51" t="s">
        <v>12</v>
      </c>
      <c r="C9" s="28" t="s">
        <v>12</v>
      </c>
      <c r="D9" s="28" t="s">
        <v>12</v>
      </c>
      <c r="E9" s="28" t="s">
        <v>12</v>
      </c>
      <c r="F9" s="28" t="s">
        <v>12</v>
      </c>
      <c r="G9" s="30" t="s">
        <v>12</v>
      </c>
      <c r="H9" s="24" t="n">
        <v>800</v>
      </c>
      <c r="I9" s="22" t="n">
        <v>1600</v>
      </c>
      <c r="J9" s="22" t="n">
        <v>800</v>
      </c>
      <c r="K9" s="22" t="n">
        <v>1800</v>
      </c>
      <c r="L9" s="22" t="n">
        <v>2600</v>
      </c>
      <c r="M9" s="25" t="n">
        <v>560</v>
      </c>
      <c r="N9" s="51" t="s">
        <v>12</v>
      </c>
      <c r="O9" s="28" t="s">
        <v>12</v>
      </c>
      <c r="P9" s="28" t="s">
        <v>12</v>
      </c>
      <c r="Q9" s="28" t="s">
        <v>12</v>
      </c>
      <c r="R9" s="28" t="s">
        <v>12</v>
      </c>
      <c r="S9" s="30" t="s">
        <v>12</v>
      </c>
    </row>
    <row r="10" customFormat="false" ht="18" hidden="false" customHeight="true" outlineLevel="0" collapsed="false">
      <c r="A10" s="20" t="s">
        <v>21</v>
      </c>
      <c r="B10" s="51" t="s">
        <v>12</v>
      </c>
      <c r="C10" s="28" t="s">
        <v>12</v>
      </c>
      <c r="D10" s="28" t="s">
        <v>12</v>
      </c>
      <c r="E10" s="28" t="s">
        <v>12</v>
      </c>
      <c r="F10" s="28" t="s">
        <v>12</v>
      </c>
      <c r="G10" s="30" t="s">
        <v>12</v>
      </c>
      <c r="H10" s="24" t="n">
        <v>32</v>
      </c>
      <c r="I10" s="22" t="n">
        <v>14</v>
      </c>
      <c r="J10" s="32" t="n">
        <v>6.3</v>
      </c>
      <c r="K10" s="22" t="n">
        <v>19</v>
      </c>
      <c r="L10" s="22" t="n">
        <v>15</v>
      </c>
      <c r="M10" s="33" t="n">
        <v>5.1</v>
      </c>
      <c r="N10" s="51" t="s">
        <v>12</v>
      </c>
      <c r="O10" s="28" t="s">
        <v>12</v>
      </c>
      <c r="P10" s="28" t="s">
        <v>12</v>
      </c>
      <c r="Q10" s="28" t="s">
        <v>12</v>
      </c>
      <c r="R10" s="28" t="s">
        <v>12</v>
      </c>
      <c r="S10" s="30" t="s">
        <v>12</v>
      </c>
    </row>
    <row r="11" customFormat="false" ht="18" hidden="false" customHeight="true" outlineLevel="0" collapsed="false">
      <c r="A11" s="20" t="s">
        <v>22</v>
      </c>
      <c r="B11" s="24" t="s">
        <v>23</v>
      </c>
      <c r="C11" s="22" t="s">
        <v>143</v>
      </c>
      <c r="D11" s="22" t="s">
        <v>143</v>
      </c>
      <c r="E11" s="22" t="s">
        <v>23</v>
      </c>
      <c r="F11" s="22" t="n">
        <v>230</v>
      </c>
      <c r="G11" s="25" t="s">
        <v>143</v>
      </c>
      <c r="H11" s="24" t="n">
        <v>40</v>
      </c>
      <c r="I11" s="22" t="n">
        <v>71</v>
      </c>
      <c r="J11" s="22" t="n">
        <v>48</v>
      </c>
      <c r="K11" s="22" t="n">
        <v>150</v>
      </c>
      <c r="L11" s="22" t="n">
        <v>140</v>
      </c>
      <c r="M11" s="25" t="n">
        <v>32</v>
      </c>
      <c r="N11" s="24" t="s">
        <v>23</v>
      </c>
      <c r="O11" s="22" t="s">
        <v>24</v>
      </c>
      <c r="P11" s="32" t="s">
        <v>24</v>
      </c>
      <c r="Q11" s="22" t="n">
        <v>180</v>
      </c>
      <c r="R11" s="22" t="s">
        <v>24</v>
      </c>
      <c r="S11" s="25" t="s">
        <v>24</v>
      </c>
    </row>
    <row r="12" customFormat="false" ht="18" hidden="false" customHeight="true" outlineLevel="0" collapsed="false">
      <c r="A12" s="20" t="s">
        <v>25</v>
      </c>
      <c r="B12" s="24" t="n">
        <v>90</v>
      </c>
      <c r="C12" s="22" t="n">
        <v>180</v>
      </c>
      <c r="D12" s="22" t="s">
        <v>27</v>
      </c>
      <c r="E12" s="22" t="n">
        <v>82</v>
      </c>
      <c r="F12" s="22" t="n">
        <v>53</v>
      </c>
      <c r="G12" s="25" t="s">
        <v>27</v>
      </c>
      <c r="H12" s="24" t="n">
        <v>56</v>
      </c>
      <c r="I12" s="22" t="n">
        <v>140</v>
      </c>
      <c r="J12" s="22" t="n">
        <v>39</v>
      </c>
      <c r="K12" s="22" t="n">
        <v>130</v>
      </c>
      <c r="L12" s="22" t="n">
        <v>79</v>
      </c>
      <c r="M12" s="25" t="n">
        <v>26</v>
      </c>
      <c r="N12" s="24" t="n">
        <v>47</v>
      </c>
      <c r="O12" s="22" t="n">
        <v>140</v>
      </c>
      <c r="P12" s="22" t="s">
        <v>27</v>
      </c>
      <c r="Q12" s="22" t="n">
        <v>77</v>
      </c>
      <c r="R12" s="22" t="s">
        <v>27</v>
      </c>
      <c r="S12" s="33" t="s">
        <v>27</v>
      </c>
    </row>
    <row r="13" customFormat="false" ht="18" hidden="false" customHeight="true" outlineLevel="0" collapsed="false">
      <c r="A13" s="20" t="s">
        <v>28</v>
      </c>
      <c r="B13" s="31" t="n">
        <v>8.2</v>
      </c>
      <c r="C13" s="22" t="n">
        <v>16</v>
      </c>
      <c r="D13" s="32" t="n">
        <v>5.2</v>
      </c>
      <c r="E13" s="22" t="n">
        <v>16</v>
      </c>
      <c r="F13" s="22" t="n">
        <v>11</v>
      </c>
      <c r="G13" s="33" t="n">
        <v>3.6</v>
      </c>
      <c r="H13" s="31" t="n">
        <v>5.6</v>
      </c>
      <c r="I13" s="22" t="n">
        <v>14</v>
      </c>
      <c r="J13" s="32" t="n">
        <v>5.7</v>
      </c>
      <c r="K13" s="22" t="n">
        <v>17</v>
      </c>
      <c r="L13" s="22" t="n">
        <v>10</v>
      </c>
      <c r="M13" s="33" t="n">
        <v>3.5</v>
      </c>
      <c r="N13" s="31" t="n">
        <v>7.5</v>
      </c>
      <c r="O13" s="22" t="n">
        <v>20</v>
      </c>
      <c r="P13" s="32" t="n">
        <v>6.3</v>
      </c>
      <c r="Q13" s="22" t="n">
        <v>16</v>
      </c>
      <c r="R13" s="32" t="n">
        <v>9</v>
      </c>
      <c r="S13" s="33" t="n">
        <v>4.2</v>
      </c>
    </row>
    <row r="14" customFormat="false" ht="18" hidden="false" customHeight="true" outlineLevel="0" collapsed="false">
      <c r="A14" s="20" t="s">
        <v>29</v>
      </c>
      <c r="B14" s="31" t="n">
        <v>4.7</v>
      </c>
      <c r="C14" s="22" t="n">
        <v>15</v>
      </c>
      <c r="D14" s="32" t="n">
        <v>6.1</v>
      </c>
      <c r="E14" s="32" t="n">
        <v>8</v>
      </c>
      <c r="F14" s="22" t="n">
        <v>11</v>
      </c>
      <c r="G14" s="33" t="n">
        <v>4.5</v>
      </c>
      <c r="H14" s="31" t="n">
        <v>2.7</v>
      </c>
      <c r="I14" s="32" t="n">
        <v>8.2</v>
      </c>
      <c r="J14" s="32" t="n">
        <v>1.2</v>
      </c>
      <c r="K14" s="32" t="n">
        <v>3.6</v>
      </c>
      <c r="L14" s="32" t="n">
        <v>1.5</v>
      </c>
      <c r="M14" s="33" t="n">
        <v>1.1</v>
      </c>
      <c r="N14" s="31" t="n">
        <v>2</v>
      </c>
      <c r="O14" s="32" t="n">
        <v>6.5</v>
      </c>
      <c r="P14" s="36" t="n">
        <v>0.91</v>
      </c>
      <c r="Q14" s="32" t="n">
        <v>2.2</v>
      </c>
      <c r="R14" s="32" t="n">
        <v>1.6</v>
      </c>
      <c r="S14" s="39" t="s">
        <v>144</v>
      </c>
    </row>
    <row r="15" customFormat="false" ht="18" hidden="false" customHeight="true" outlineLevel="0" collapsed="false">
      <c r="A15" s="20" t="s">
        <v>30</v>
      </c>
      <c r="B15" s="31" t="n">
        <v>1.9</v>
      </c>
      <c r="C15" s="32" t="n">
        <v>1.4</v>
      </c>
      <c r="D15" s="32" t="n">
        <v>1.5</v>
      </c>
      <c r="E15" s="32" t="n">
        <v>1.4</v>
      </c>
      <c r="F15" s="32" t="n">
        <v>2.5</v>
      </c>
      <c r="G15" s="33" t="s">
        <v>32</v>
      </c>
      <c r="H15" s="38" t="n">
        <v>0.54</v>
      </c>
      <c r="I15" s="36" t="n">
        <v>0.93</v>
      </c>
      <c r="J15" s="36" t="n">
        <v>0.43</v>
      </c>
      <c r="K15" s="32" t="n">
        <v>1.4</v>
      </c>
      <c r="L15" s="32" t="n">
        <v>1.3</v>
      </c>
      <c r="M15" s="39" t="n">
        <v>0.6</v>
      </c>
      <c r="N15" s="38" t="s">
        <v>31</v>
      </c>
      <c r="O15" s="32" t="n">
        <v>1.8</v>
      </c>
      <c r="P15" s="32" t="s">
        <v>32</v>
      </c>
      <c r="Q15" s="32" t="n">
        <v>1.1</v>
      </c>
      <c r="R15" s="32" t="s">
        <v>32</v>
      </c>
      <c r="S15" s="33" t="s">
        <v>32</v>
      </c>
    </row>
    <row r="16" customFormat="false" ht="18" hidden="false" customHeight="true" outlineLevel="0" collapsed="false">
      <c r="A16" s="20" t="s">
        <v>33</v>
      </c>
      <c r="B16" s="31" t="n">
        <v>9.5</v>
      </c>
      <c r="C16" s="22" t="n">
        <v>12</v>
      </c>
      <c r="D16" s="22" t="n">
        <v>14</v>
      </c>
      <c r="E16" s="32" t="n">
        <v>8.6</v>
      </c>
      <c r="F16" s="22" t="n">
        <v>18</v>
      </c>
      <c r="G16" s="33" t="n">
        <v>8</v>
      </c>
      <c r="H16" s="31" t="n">
        <v>3.6</v>
      </c>
      <c r="I16" s="32" t="n">
        <v>6.8</v>
      </c>
      <c r="J16" s="32" t="n">
        <v>4.8</v>
      </c>
      <c r="K16" s="22" t="n">
        <v>11</v>
      </c>
      <c r="L16" s="32" t="n">
        <v>9.9</v>
      </c>
      <c r="M16" s="33" t="n">
        <v>3.5</v>
      </c>
      <c r="N16" s="31" t="n">
        <v>3.7</v>
      </c>
      <c r="O16" s="32" t="n">
        <v>9.6</v>
      </c>
      <c r="P16" s="32" t="n">
        <v>5.3</v>
      </c>
      <c r="Q16" s="32" t="n">
        <v>8.8</v>
      </c>
      <c r="R16" s="32" t="n">
        <v>8.5</v>
      </c>
      <c r="S16" s="33" t="n">
        <v>2.9</v>
      </c>
    </row>
    <row r="17" customFormat="false" ht="18" hidden="false" customHeight="true" outlineLevel="0" collapsed="false">
      <c r="A17" s="20" t="s">
        <v>34</v>
      </c>
      <c r="B17" s="24" t="n">
        <v>150</v>
      </c>
      <c r="C17" s="22" t="n">
        <v>250</v>
      </c>
      <c r="D17" s="22" t="n">
        <v>130</v>
      </c>
      <c r="E17" s="22" t="n">
        <v>190</v>
      </c>
      <c r="F17" s="22" t="n">
        <v>220</v>
      </c>
      <c r="G17" s="25" t="n">
        <v>99</v>
      </c>
      <c r="H17" s="24" t="n">
        <v>87</v>
      </c>
      <c r="I17" s="22" t="n">
        <v>190</v>
      </c>
      <c r="J17" s="22" t="n">
        <v>80</v>
      </c>
      <c r="K17" s="22" t="n">
        <v>230</v>
      </c>
      <c r="L17" s="22" t="n">
        <v>150</v>
      </c>
      <c r="M17" s="25" t="n">
        <v>60</v>
      </c>
      <c r="N17" s="24" t="n">
        <v>86</v>
      </c>
      <c r="O17" s="22" t="n">
        <v>240</v>
      </c>
      <c r="P17" s="22" t="n">
        <v>67</v>
      </c>
      <c r="Q17" s="22" t="n">
        <v>190</v>
      </c>
      <c r="R17" s="22" t="n">
        <v>120</v>
      </c>
      <c r="S17" s="25" t="s">
        <v>145</v>
      </c>
    </row>
    <row r="18" customFormat="false" ht="18" hidden="false" customHeight="true" outlineLevel="0" collapsed="false">
      <c r="A18" s="20" t="s">
        <v>36</v>
      </c>
      <c r="B18" s="31" t="n">
        <v>1.9</v>
      </c>
      <c r="C18" s="32" t="n">
        <v>5.8</v>
      </c>
      <c r="D18" s="32" t="n">
        <v>2.9</v>
      </c>
      <c r="E18" s="32" t="n">
        <v>3.5</v>
      </c>
      <c r="F18" s="32" t="n">
        <v>5.2</v>
      </c>
      <c r="G18" s="33" t="n">
        <v>1.9</v>
      </c>
      <c r="H18" s="38" t="n">
        <v>0.91</v>
      </c>
      <c r="I18" s="32" t="n">
        <v>2.8</v>
      </c>
      <c r="J18" s="36" t="n">
        <v>0.43</v>
      </c>
      <c r="K18" s="32" t="n">
        <v>1.4</v>
      </c>
      <c r="L18" s="32" t="n">
        <v>1</v>
      </c>
      <c r="M18" s="39" t="n">
        <v>0.68</v>
      </c>
      <c r="N18" s="31" t="n">
        <v>1.2</v>
      </c>
      <c r="O18" s="32" t="n">
        <v>3.1</v>
      </c>
      <c r="P18" s="36" t="s">
        <v>37</v>
      </c>
      <c r="Q18" s="32" t="n">
        <v>1.3</v>
      </c>
      <c r="R18" s="36" t="s">
        <v>37</v>
      </c>
      <c r="S18" s="39" t="s">
        <v>37</v>
      </c>
    </row>
    <row r="19" customFormat="false" ht="18" hidden="false" customHeight="true" outlineLevel="0" collapsed="false">
      <c r="A19" s="20" t="s">
        <v>38</v>
      </c>
      <c r="B19" s="31" t="n">
        <v>3.2</v>
      </c>
      <c r="C19" s="32" t="n">
        <v>3.2</v>
      </c>
      <c r="D19" s="32" t="n">
        <v>3.4</v>
      </c>
      <c r="E19" s="32" t="n">
        <v>4.6</v>
      </c>
      <c r="F19" s="32" t="n">
        <v>4.6</v>
      </c>
      <c r="G19" s="33" t="n">
        <v>2.4</v>
      </c>
      <c r="H19" s="31" t="n">
        <v>3.1</v>
      </c>
      <c r="I19" s="32" t="n">
        <v>3.3</v>
      </c>
      <c r="J19" s="32" t="n">
        <v>2.5</v>
      </c>
      <c r="K19" s="32" t="n">
        <v>4.7</v>
      </c>
      <c r="L19" s="32" t="n">
        <v>6.1</v>
      </c>
      <c r="M19" s="33" t="n">
        <v>2.1</v>
      </c>
      <c r="N19" s="31" t="n">
        <v>2.5</v>
      </c>
      <c r="O19" s="32" t="n">
        <v>6.6</v>
      </c>
      <c r="P19" s="32" t="n">
        <v>2.7</v>
      </c>
      <c r="Q19" s="32" t="n">
        <v>3.3</v>
      </c>
      <c r="R19" s="32" t="n">
        <v>3.2</v>
      </c>
      <c r="S19" s="33" t="n">
        <v>1.9</v>
      </c>
    </row>
    <row r="20" customFormat="false" ht="18" hidden="false" customHeight="true" outlineLevel="0" collapsed="false">
      <c r="A20" s="20" t="s">
        <v>39</v>
      </c>
      <c r="B20" s="24" t="n">
        <v>26</v>
      </c>
      <c r="C20" s="22" t="n">
        <v>24</v>
      </c>
      <c r="D20" s="22" t="n">
        <v>34</v>
      </c>
      <c r="E20" s="22" t="n">
        <v>38</v>
      </c>
      <c r="F20" s="22" t="n">
        <v>70</v>
      </c>
      <c r="G20" s="25" t="n">
        <v>28</v>
      </c>
      <c r="H20" s="24" t="n">
        <v>24</v>
      </c>
      <c r="I20" s="22" t="n">
        <v>23</v>
      </c>
      <c r="J20" s="22" t="n">
        <v>25</v>
      </c>
      <c r="K20" s="22" t="n">
        <v>52</v>
      </c>
      <c r="L20" s="22" t="n">
        <v>58</v>
      </c>
      <c r="M20" s="25" t="n">
        <v>23</v>
      </c>
      <c r="N20" s="24" t="n">
        <v>25</v>
      </c>
      <c r="O20" s="22" t="n">
        <v>51</v>
      </c>
      <c r="P20" s="22" t="n">
        <v>33</v>
      </c>
      <c r="Q20" s="22" t="n">
        <v>52</v>
      </c>
      <c r="R20" s="22" t="n">
        <v>41</v>
      </c>
      <c r="S20" s="25" t="n">
        <v>20</v>
      </c>
    </row>
    <row r="21" customFormat="false" ht="18" hidden="false" customHeight="true" outlineLevel="0" collapsed="false">
      <c r="A21" s="20" t="s">
        <v>40</v>
      </c>
      <c r="B21" s="51" t="s">
        <v>12</v>
      </c>
      <c r="C21" s="28" t="s">
        <v>12</v>
      </c>
      <c r="D21" s="28" t="s">
        <v>12</v>
      </c>
      <c r="E21" s="28" t="s">
        <v>12</v>
      </c>
      <c r="F21" s="28" t="s">
        <v>12</v>
      </c>
      <c r="G21" s="30" t="s">
        <v>12</v>
      </c>
      <c r="H21" s="24" t="s">
        <v>41</v>
      </c>
      <c r="I21" s="22" t="s">
        <v>44</v>
      </c>
      <c r="J21" s="22" t="s">
        <v>44</v>
      </c>
      <c r="K21" s="22" t="s">
        <v>41</v>
      </c>
      <c r="L21" s="22" t="s">
        <v>44</v>
      </c>
      <c r="M21" s="25" t="s">
        <v>44</v>
      </c>
      <c r="N21" s="51" t="s">
        <v>12</v>
      </c>
      <c r="O21" s="28" t="s">
        <v>12</v>
      </c>
      <c r="P21" s="28" t="s">
        <v>12</v>
      </c>
      <c r="Q21" s="28" t="s">
        <v>12</v>
      </c>
      <c r="R21" s="28" t="s">
        <v>12</v>
      </c>
      <c r="S21" s="30" t="s">
        <v>12</v>
      </c>
    </row>
    <row r="22" customFormat="false" ht="18" hidden="false" customHeight="true" outlineLevel="0" collapsed="false">
      <c r="A22" s="20" t="s">
        <v>45</v>
      </c>
      <c r="B22" s="38" t="n">
        <v>0.77</v>
      </c>
      <c r="C22" s="32" t="s">
        <v>15</v>
      </c>
      <c r="D22" s="32" t="s">
        <v>15</v>
      </c>
      <c r="E22" s="32" t="n">
        <v>1.5</v>
      </c>
      <c r="F22" s="32" t="n">
        <v>2.3</v>
      </c>
      <c r="G22" s="33" t="s">
        <v>15</v>
      </c>
      <c r="H22" s="38" t="n">
        <v>0.51</v>
      </c>
      <c r="I22" s="36" t="n">
        <v>0.65</v>
      </c>
      <c r="J22" s="32" t="n">
        <v>1</v>
      </c>
      <c r="K22" s="32" t="n">
        <v>2.7</v>
      </c>
      <c r="L22" s="32" t="n">
        <v>2.5</v>
      </c>
      <c r="M22" s="39" t="s">
        <v>146</v>
      </c>
      <c r="N22" s="38" t="s">
        <v>46</v>
      </c>
      <c r="O22" s="32" t="s">
        <v>15</v>
      </c>
      <c r="P22" s="32" t="s">
        <v>15</v>
      </c>
      <c r="Q22" s="32" t="n">
        <v>1.9</v>
      </c>
      <c r="R22" s="32" t="n">
        <v>1.3</v>
      </c>
      <c r="S22" s="33" t="s">
        <v>15</v>
      </c>
    </row>
    <row r="23" customFormat="false" ht="18" hidden="false" customHeight="true" outlineLevel="0" collapsed="false">
      <c r="A23" s="20" t="s">
        <v>49</v>
      </c>
      <c r="B23" s="31" t="s">
        <v>147</v>
      </c>
      <c r="C23" s="32" t="s">
        <v>148</v>
      </c>
      <c r="D23" s="32" t="s">
        <v>148</v>
      </c>
      <c r="E23" s="32" t="s">
        <v>147</v>
      </c>
      <c r="F23" s="32" t="s">
        <v>148</v>
      </c>
      <c r="G23" s="33" t="s">
        <v>148</v>
      </c>
      <c r="H23" s="38" t="s">
        <v>149</v>
      </c>
      <c r="I23" s="32" t="s">
        <v>17</v>
      </c>
      <c r="J23" s="32" t="n">
        <v>1.1</v>
      </c>
      <c r="K23" s="32" t="n">
        <v>1.7</v>
      </c>
      <c r="L23" s="32" t="n">
        <v>2</v>
      </c>
      <c r="M23" s="33" t="s">
        <v>17</v>
      </c>
      <c r="N23" s="31" t="s">
        <v>50</v>
      </c>
      <c r="O23" s="32" t="s">
        <v>51</v>
      </c>
      <c r="P23" s="32" t="s">
        <v>51</v>
      </c>
      <c r="Q23" s="32" t="s">
        <v>50</v>
      </c>
      <c r="R23" s="32" t="s">
        <v>51</v>
      </c>
      <c r="S23" s="33" t="s">
        <v>51</v>
      </c>
    </row>
    <row r="24" customFormat="false" ht="18" hidden="false" customHeight="true" outlineLevel="0" collapsed="false">
      <c r="A24" s="20" t="s">
        <v>53</v>
      </c>
      <c r="B24" s="51" t="s">
        <v>12</v>
      </c>
      <c r="C24" s="28" t="s">
        <v>12</v>
      </c>
      <c r="D24" s="28" t="s">
        <v>12</v>
      </c>
      <c r="E24" s="28" t="s">
        <v>12</v>
      </c>
      <c r="F24" s="28" t="s">
        <v>12</v>
      </c>
      <c r="G24" s="30" t="s">
        <v>12</v>
      </c>
      <c r="H24" s="31" t="n">
        <v>3.7</v>
      </c>
      <c r="I24" s="32" t="n">
        <v>6.8</v>
      </c>
      <c r="J24" s="32" t="n">
        <v>3.6</v>
      </c>
      <c r="K24" s="32" t="n">
        <v>5.3</v>
      </c>
      <c r="L24" s="32" t="n">
        <v>5.7</v>
      </c>
      <c r="M24" s="33" t="n">
        <v>2.5</v>
      </c>
      <c r="N24" s="51" t="s">
        <v>12</v>
      </c>
      <c r="O24" s="28" t="s">
        <v>12</v>
      </c>
      <c r="P24" s="28" t="s">
        <v>12</v>
      </c>
      <c r="Q24" s="28" t="s">
        <v>12</v>
      </c>
      <c r="R24" s="28" t="s">
        <v>12</v>
      </c>
      <c r="S24" s="30" t="s">
        <v>12</v>
      </c>
    </row>
    <row r="25" customFormat="false" ht="18" hidden="false" customHeight="true" outlineLevel="0" collapsed="false">
      <c r="A25" s="20" t="s">
        <v>54</v>
      </c>
      <c r="B25" s="38" t="s">
        <v>55</v>
      </c>
      <c r="C25" s="36" t="s">
        <v>14</v>
      </c>
      <c r="D25" s="36" t="s">
        <v>14</v>
      </c>
      <c r="E25" s="36" t="n">
        <v>0.69</v>
      </c>
      <c r="F25" s="32" t="n">
        <v>1</v>
      </c>
      <c r="G25" s="39" t="s">
        <v>14</v>
      </c>
      <c r="H25" s="38" t="s">
        <v>150</v>
      </c>
      <c r="I25" s="36" t="s">
        <v>59</v>
      </c>
      <c r="J25" s="36" t="s">
        <v>59</v>
      </c>
      <c r="K25" s="36" t="s">
        <v>151</v>
      </c>
      <c r="L25" s="36" t="s">
        <v>61</v>
      </c>
      <c r="M25" s="39" t="s">
        <v>59</v>
      </c>
      <c r="N25" s="38" t="s">
        <v>55</v>
      </c>
      <c r="O25" s="36" t="s">
        <v>56</v>
      </c>
      <c r="P25" s="36" t="s">
        <v>56</v>
      </c>
      <c r="Q25" s="36" t="n">
        <v>0.88</v>
      </c>
      <c r="R25" s="36" t="s">
        <v>56</v>
      </c>
      <c r="S25" s="39" t="s">
        <v>56</v>
      </c>
    </row>
    <row r="26" customFormat="false" ht="18" hidden="false" customHeight="true" outlineLevel="0" collapsed="false">
      <c r="A26" s="20" t="s">
        <v>62</v>
      </c>
      <c r="B26" s="31" t="n">
        <v>0.9</v>
      </c>
      <c r="C26" s="32" t="n">
        <v>6.5</v>
      </c>
      <c r="D26" s="32" t="n">
        <v>1.4</v>
      </c>
      <c r="E26" s="32" t="n">
        <v>1</v>
      </c>
      <c r="F26" s="32" t="n">
        <v>2.2</v>
      </c>
      <c r="G26" s="33" t="s">
        <v>152</v>
      </c>
      <c r="H26" s="38" t="s">
        <v>64</v>
      </c>
      <c r="I26" s="32" t="n">
        <v>1.6</v>
      </c>
      <c r="J26" s="32" t="n">
        <v>1.8</v>
      </c>
      <c r="K26" s="32" t="n">
        <v>4.9</v>
      </c>
      <c r="L26" s="36" t="s">
        <v>66</v>
      </c>
      <c r="M26" s="39" t="s">
        <v>37</v>
      </c>
      <c r="N26" s="38" t="s">
        <v>63</v>
      </c>
      <c r="O26" s="32" t="n">
        <v>1.1</v>
      </c>
      <c r="P26" s="36" t="n">
        <v>0.62</v>
      </c>
      <c r="Q26" s="32" t="n">
        <v>1.3</v>
      </c>
      <c r="R26" s="36" t="n">
        <v>0.61</v>
      </c>
      <c r="S26" s="39" t="s">
        <v>64</v>
      </c>
    </row>
    <row r="27" customFormat="false" ht="18" hidden="false" customHeight="true" outlineLevel="0" collapsed="false">
      <c r="A27" s="20" t="s">
        <v>67</v>
      </c>
      <c r="B27" s="51" t="s">
        <v>12</v>
      </c>
      <c r="C27" s="28" t="s">
        <v>12</v>
      </c>
      <c r="D27" s="28" t="s">
        <v>12</v>
      </c>
      <c r="E27" s="28" t="s">
        <v>12</v>
      </c>
      <c r="F27" s="28" t="s">
        <v>12</v>
      </c>
      <c r="G27" s="30" t="s">
        <v>12</v>
      </c>
      <c r="H27" s="38" t="s">
        <v>68</v>
      </c>
      <c r="I27" s="36" t="s">
        <v>73</v>
      </c>
      <c r="J27" s="36" t="s">
        <v>71</v>
      </c>
      <c r="K27" s="36" t="s">
        <v>68</v>
      </c>
      <c r="L27" s="36" t="s">
        <v>153</v>
      </c>
      <c r="M27" s="39" t="s">
        <v>153</v>
      </c>
      <c r="N27" s="51" t="s">
        <v>12</v>
      </c>
      <c r="O27" s="28" t="s">
        <v>12</v>
      </c>
      <c r="P27" s="28" t="s">
        <v>12</v>
      </c>
      <c r="Q27" s="28" t="s">
        <v>12</v>
      </c>
      <c r="R27" s="28" t="s">
        <v>12</v>
      </c>
      <c r="S27" s="30" t="s">
        <v>12</v>
      </c>
    </row>
    <row r="28" customFormat="false" ht="18" hidden="false" customHeight="true" outlineLevel="0" collapsed="false">
      <c r="A28" s="20" t="s">
        <v>72</v>
      </c>
      <c r="B28" s="38" t="n">
        <v>0.77</v>
      </c>
      <c r="C28" s="32" t="s">
        <v>17</v>
      </c>
      <c r="D28" s="32" t="n">
        <v>1.3</v>
      </c>
      <c r="E28" s="36" t="n">
        <v>0.77</v>
      </c>
      <c r="F28" s="32" t="n">
        <v>1.5</v>
      </c>
      <c r="G28" s="33" t="s">
        <v>17</v>
      </c>
      <c r="H28" s="38" t="s">
        <v>117</v>
      </c>
      <c r="I28" s="36" t="n">
        <v>0.76</v>
      </c>
      <c r="J28" s="36" t="n">
        <v>0.94</v>
      </c>
      <c r="K28" s="32" t="n">
        <v>1</v>
      </c>
      <c r="L28" s="32" t="n">
        <v>1</v>
      </c>
      <c r="M28" s="39" t="n">
        <v>0.74</v>
      </c>
      <c r="N28" s="31" t="n">
        <v>3.6</v>
      </c>
      <c r="O28" s="32" t="n">
        <v>3.4</v>
      </c>
      <c r="P28" s="32" t="n">
        <v>1.9</v>
      </c>
      <c r="Q28" s="36" t="n">
        <v>0.79</v>
      </c>
      <c r="R28" s="32" t="s">
        <v>17</v>
      </c>
      <c r="S28" s="33" t="s">
        <v>17</v>
      </c>
    </row>
    <row r="29" customFormat="false" ht="18" hidden="false" customHeight="true" outlineLevel="0" collapsed="false">
      <c r="A29" s="20" t="s">
        <v>76</v>
      </c>
      <c r="B29" s="51" t="s">
        <v>12</v>
      </c>
      <c r="C29" s="28" t="s">
        <v>12</v>
      </c>
      <c r="D29" s="28" t="s">
        <v>12</v>
      </c>
      <c r="E29" s="28" t="s">
        <v>12</v>
      </c>
      <c r="F29" s="28" t="s">
        <v>12</v>
      </c>
      <c r="G29" s="30" t="s">
        <v>12</v>
      </c>
      <c r="H29" s="31" t="s">
        <v>77</v>
      </c>
      <c r="I29" s="32" t="s">
        <v>154</v>
      </c>
      <c r="J29" s="32" t="s">
        <v>79</v>
      </c>
      <c r="K29" s="32" t="s">
        <v>77</v>
      </c>
      <c r="L29" s="32" t="s">
        <v>79</v>
      </c>
      <c r="M29" s="33" t="s">
        <v>154</v>
      </c>
      <c r="N29" s="51" t="s">
        <v>12</v>
      </c>
      <c r="O29" s="28" t="s">
        <v>12</v>
      </c>
      <c r="P29" s="28" t="s">
        <v>12</v>
      </c>
      <c r="Q29" s="28" t="s">
        <v>12</v>
      </c>
      <c r="R29" s="28" t="s">
        <v>12</v>
      </c>
      <c r="S29" s="30" t="s">
        <v>12</v>
      </c>
    </row>
    <row r="30" customFormat="false" ht="18" hidden="false" customHeight="true" outlineLevel="0" collapsed="false">
      <c r="A30" s="20" t="s">
        <v>81</v>
      </c>
      <c r="B30" s="51" t="s">
        <v>12</v>
      </c>
      <c r="C30" s="28" t="s">
        <v>12</v>
      </c>
      <c r="D30" s="28" t="s">
        <v>12</v>
      </c>
      <c r="E30" s="28" t="s">
        <v>12</v>
      </c>
      <c r="F30" s="28" t="s">
        <v>12</v>
      </c>
      <c r="G30" s="30" t="s">
        <v>12</v>
      </c>
      <c r="H30" s="31" t="s">
        <v>15</v>
      </c>
      <c r="I30" s="32" t="s">
        <v>18</v>
      </c>
      <c r="J30" s="32" t="s">
        <v>18</v>
      </c>
      <c r="K30" s="32" t="s">
        <v>88</v>
      </c>
      <c r="L30" s="32" t="s">
        <v>18</v>
      </c>
      <c r="M30" s="33" t="s">
        <v>18</v>
      </c>
      <c r="N30" s="51" t="s">
        <v>12</v>
      </c>
      <c r="O30" s="28" t="s">
        <v>12</v>
      </c>
      <c r="P30" s="28" t="s">
        <v>12</v>
      </c>
      <c r="Q30" s="28" t="s">
        <v>12</v>
      </c>
      <c r="R30" s="28" t="s">
        <v>12</v>
      </c>
      <c r="S30" s="30" t="s">
        <v>12</v>
      </c>
    </row>
    <row r="31" customFormat="false" ht="18" hidden="false" customHeight="true" outlineLevel="0" collapsed="false">
      <c r="A31" s="20" t="s">
        <v>82</v>
      </c>
      <c r="B31" s="38" t="s">
        <v>83</v>
      </c>
      <c r="C31" s="36" t="s">
        <v>84</v>
      </c>
      <c r="D31" s="36" t="s">
        <v>84</v>
      </c>
      <c r="E31" s="36" t="s">
        <v>83</v>
      </c>
      <c r="F31" s="36" t="s">
        <v>84</v>
      </c>
      <c r="G31" s="39" t="s">
        <v>84</v>
      </c>
      <c r="H31" s="31" t="s">
        <v>32</v>
      </c>
      <c r="I31" s="32" t="s">
        <v>86</v>
      </c>
      <c r="J31" s="32" t="s">
        <v>86</v>
      </c>
      <c r="K31" s="32" t="s">
        <v>32</v>
      </c>
      <c r="L31" s="32" t="s">
        <v>85</v>
      </c>
      <c r="M31" s="33" t="s">
        <v>85</v>
      </c>
      <c r="N31" s="38" t="s">
        <v>83</v>
      </c>
      <c r="O31" s="36" t="s">
        <v>84</v>
      </c>
      <c r="P31" s="36" t="s">
        <v>84</v>
      </c>
      <c r="Q31" s="36" t="s">
        <v>83</v>
      </c>
      <c r="R31" s="36" t="s">
        <v>84</v>
      </c>
      <c r="S31" s="39" t="s">
        <v>84</v>
      </c>
    </row>
    <row r="32" customFormat="false" ht="18" hidden="false" customHeight="true" outlineLevel="0" collapsed="false">
      <c r="A32" s="20" t="s">
        <v>87</v>
      </c>
      <c r="B32" s="38" t="s">
        <v>46</v>
      </c>
      <c r="C32" s="32" t="s">
        <v>15</v>
      </c>
      <c r="D32" s="32" t="n">
        <v>1.9</v>
      </c>
      <c r="E32" s="36" t="s">
        <v>46</v>
      </c>
      <c r="F32" s="32" t="s">
        <v>15</v>
      </c>
      <c r="G32" s="33" t="s">
        <v>15</v>
      </c>
      <c r="H32" s="31" t="s">
        <v>88</v>
      </c>
      <c r="I32" s="32" t="s">
        <v>41</v>
      </c>
      <c r="J32" s="32" t="s">
        <v>41</v>
      </c>
      <c r="K32" s="32" t="s">
        <v>88</v>
      </c>
      <c r="L32" s="32" t="s">
        <v>41</v>
      </c>
      <c r="M32" s="33" t="s">
        <v>41</v>
      </c>
      <c r="N32" s="38" t="s">
        <v>14</v>
      </c>
      <c r="O32" s="32" t="s">
        <v>15</v>
      </c>
      <c r="P32" s="32" t="s">
        <v>15</v>
      </c>
      <c r="Q32" s="36" t="s">
        <v>14</v>
      </c>
      <c r="R32" s="32" t="s">
        <v>15</v>
      </c>
      <c r="S32" s="33" t="s">
        <v>15</v>
      </c>
    </row>
    <row r="33" customFormat="false" ht="18" hidden="false" customHeight="true" outlineLevel="0" collapsed="false">
      <c r="A33" s="20" t="s">
        <v>89</v>
      </c>
      <c r="B33" s="38" t="n">
        <v>0.75</v>
      </c>
      <c r="C33" s="32" t="n">
        <v>1.1</v>
      </c>
      <c r="D33" s="36" t="n">
        <v>0.79</v>
      </c>
      <c r="E33" s="32" t="n">
        <v>1.5</v>
      </c>
      <c r="F33" s="32" t="n">
        <v>1.3</v>
      </c>
      <c r="G33" s="39" t="n">
        <v>0.84</v>
      </c>
      <c r="H33" s="31" t="s">
        <v>86</v>
      </c>
      <c r="I33" s="32" t="s">
        <v>155</v>
      </c>
      <c r="J33" s="32" t="s">
        <v>43</v>
      </c>
      <c r="K33" s="32" t="s">
        <v>86</v>
      </c>
      <c r="L33" s="32" t="s">
        <v>43</v>
      </c>
      <c r="M33" s="33" t="s">
        <v>43</v>
      </c>
      <c r="N33" s="31" t="n">
        <v>1.9</v>
      </c>
      <c r="O33" s="32" t="n">
        <v>2.4</v>
      </c>
      <c r="P33" s="32" t="n">
        <v>3.6</v>
      </c>
      <c r="Q33" s="32" t="n">
        <v>1.8</v>
      </c>
      <c r="R33" s="32" t="n">
        <v>1.2</v>
      </c>
      <c r="S33" s="33" t="n">
        <v>1.5</v>
      </c>
    </row>
    <row r="34" customFormat="false" ht="18" hidden="false" customHeight="true" outlineLevel="0" collapsed="false">
      <c r="A34" s="20" t="s">
        <v>90</v>
      </c>
      <c r="B34" s="51" t="s">
        <v>12</v>
      </c>
      <c r="C34" s="28" t="s">
        <v>12</v>
      </c>
      <c r="D34" s="28" t="s">
        <v>12</v>
      </c>
      <c r="E34" s="28" t="s">
        <v>12</v>
      </c>
      <c r="F34" s="28" t="s">
        <v>12</v>
      </c>
      <c r="G34" s="30" t="s">
        <v>12</v>
      </c>
      <c r="H34" s="31" t="s">
        <v>85</v>
      </c>
      <c r="I34" s="32" t="s">
        <v>104</v>
      </c>
      <c r="J34" s="32" t="s">
        <v>91</v>
      </c>
      <c r="K34" s="32" t="s">
        <v>85</v>
      </c>
      <c r="L34" s="32" t="s">
        <v>104</v>
      </c>
      <c r="M34" s="33" t="s">
        <v>91</v>
      </c>
      <c r="N34" s="51" t="s">
        <v>12</v>
      </c>
      <c r="O34" s="28" t="s">
        <v>12</v>
      </c>
      <c r="P34" s="28" t="s">
        <v>12</v>
      </c>
      <c r="Q34" s="28" t="s">
        <v>12</v>
      </c>
      <c r="R34" s="28" t="s">
        <v>12</v>
      </c>
      <c r="S34" s="30" t="s">
        <v>12</v>
      </c>
    </row>
    <row r="35" customFormat="false" ht="18" hidden="false" customHeight="true" outlineLevel="0" collapsed="false">
      <c r="A35" s="20" t="s">
        <v>93</v>
      </c>
      <c r="B35" s="51" t="s">
        <v>12</v>
      </c>
      <c r="C35" s="28" t="s">
        <v>12</v>
      </c>
      <c r="D35" s="28" t="s">
        <v>12</v>
      </c>
      <c r="E35" s="28" t="s">
        <v>12</v>
      </c>
      <c r="F35" s="28" t="s">
        <v>12</v>
      </c>
      <c r="G35" s="30" t="s">
        <v>12</v>
      </c>
      <c r="H35" s="31" t="s">
        <v>154</v>
      </c>
      <c r="I35" s="32" t="s">
        <v>156</v>
      </c>
      <c r="J35" s="32" t="s">
        <v>95</v>
      </c>
      <c r="K35" s="32" t="s">
        <v>154</v>
      </c>
      <c r="L35" s="32" t="s">
        <v>95</v>
      </c>
      <c r="M35" s="33" t="n">
        <v>6.1</v>
      </c>
      <c r="N35" s="51" t="s">
        <v>12</v>
      </c>
      <c r="O35" s="28" t="s">
        <v>12</v>
      </c>
      <c r="P35" s="28" t="s">
        <v>12</v>
      </c>
      <c r="Q35" s="28" t="s">
        <v>12</v>
      </c>
      <c r="R35" s="28" t="s">
        <v>12</v>
      </c>
      <c r="S35" s="30" t="s">
        <v>12</v>
      </c>
    </row>
    <row r="36" customFormat="false" ht="18" hidden="false" customHeight="true" outlineLevel="0" collapsed="false">
      <c r="A36" s="20" t="s">
        <v>96</v>
      </c>
      <c r="B36" s="38" t="s">
        <v>157</v>
      </c>
      <c r="C36" s="36" t="s">
        <v>98</v>
      </c>
      <c r="D36" s="36" t="s">
        <v>98</v>
      </c>
      <c r="E36" s="36" t="s">
        <v>157</v>
      </c>
      <c r="F36" s="36" t="s">
        <v>98</v>
      </c>
      <c r="G36" s="39" t="s">
        <v>98</v>
      </c>
      <c r="H36" s="31" t="s">
        <v>42</v>
      </c>
      <c r="I36" s="32" t="s">
        <v>158</v>
      </c>
      <c r="J36" s="32" t="s">
        <v>158</v>
      </c>
      <c r="K36" s="32" t="s">
        <v>42</v>
      </c>
      <c r="L36" s="32" t="s">
        <v>102</v>
      </c>
      <c r="M36" s="33" t="s">
        <v>102</v>
      </c>
      <c r="N36" s="38" t="s">
        <v>97</v>
      </c>
      <c r="O36" s="36" t="s">
        <v>98</v>
      </c>
      <c r="P36" s="36" t="s">
        <v>98</v>
      </c>
      <c r="Q36" s="36" t="s">
        <v>97</v>
      </c>
      <c r="R36" s="36" t="s">
        <v>98</v>
      </c>
      <c r="S36" s="39" t="s">
        <v>98</v>
      </c>
    </row>
    <row r="37" customFormat="false" ht="18" hidden="false" customHeight="true" outlineLevel="0" collapsed="false">
      <c r="A37" s="20" t="s">
        <v>103</v>
      </c>
      <c r="B37" s="31" t="n">
        <v>3.3</v>
      </c>
      <c r="C37" s="32" t="n">
        <v>4.8</v>
      </c>
      <c r="D37" s="32" t="n">
        <v>2.2</v>
      </c>
      <c r="E37" s="32" t="n">
        <v>4.4</v>
      </c>
      <c r="F37" s="32" t="n">
        <v>4.2</v>
      </c>
      <c r="G37" s="33" t="n">
        <v>3.1</v>
      </c>
      <c r="H37" s="31" t="s">
        <v>104</v>
      </c>
      <c r="I37" s="32" t="s">
        <v>107</v>
      </c>
      <c r="J37" s="32" t="s">
        <v>107</v>
      </c>
      <c r="K37" s="32" t="s">
        <v>94</v>
      </c>
      <c r="L37" s="32" t="s">
        <v>105</v>
      </c>
      <c r="M37" s="33" t="s">
        <v>105</v>
      </c>
      <c r="N37" s="31" t="n">
        <v>1.8</v>
      </c>
      <c r="O37" s="32" t="n">
        <v>4.6</v>
      </c>
      <c r="P37" s="32" t="n">
        <v>1.7</v>
      </c>
      <c r="Q37" s="32" t="n">
        <v>4</v>
      </c>
      <c r="R37" s="32" t="n">
        <v>2.5</v>
      </c>
      <c r="S37" s="33" t="n">
        <v>1.4</v>
      </c>
    </row>
    <row r="38" customFormat="false" ht="18" hidden="false" customHeight="true" outlineLevel="0" collapsed="false">
      <c r="A38" s="20" t="s">
        <v>108</v>
      </c>
      <c r="B38" s="38" t="s">
        <v>159</v>
      </c>
      <c r="C38" s="36" t="s">
        <v>110</v>
      </c>
      <c r="D38" s="36" t="s">
        <v>110</v>
      </c>
      <c r="E38" s="36" t="n">
        <v>0.5</v>
      </c>
      <c r="F38" s="36" t="s">
        <v>110</v>
      </c>
      <c r="G38" s="39" t="s">
        <v>110</v>
      </c>
      <c r="H38" s="31" t="s">
        <v>160</v>
      </c>
      <c r="I38" s="32" t="s">
        <v>114</v>
      </c>
      <c r="J38" s="32" t="s">
        <v>161</v>
      </c>
      <c r="K38" s="32" t="s">
        <v>160</v>
      </c>
      <c r="L38" s="32" t="s">
        <v>114</v>
      </c>
      <c r="M38" s="33" t="s">
        <v>161</v>
      </c>
      <c r="N38" s="38" t="s">
        <v>109</v>
      </c>
      <c r="O38" s="36" t="s">
        <v>110</v>
      </c>
      <c r="P38" s="36" t="s">
        <v>110</v>
      </c>
      <c r="Q38" s="36" t="s">
        <v>109</v>
      </c>
      <c r="R38" s="36" t="s">
        <v>110</v>
      </c>
      <c r="S38" s="39" t="s">
        <v>110</v>
      </c>
    </row>
    <row r="39" customFormat="false" ht="18" hidden="false" customHeight="true" outlineLevel="0" collapsed="false">
      <c r="A39" s="20" t="s">
        <v>116</v>
      </c>
      <c r="B39" s="38" t="n">
        <v>0.55</v>
      </c>
      <c r="C39" s="36" t="s">
        <v>118</v>
      </c>
      <c r="D39" s="36" t="s">
        <v>118</v>
      </c>
      <c r="E39" s="36" t="n">
        <v>0.86</v>
      </c>
      <c r="F39" s="36" t="s">
        <v>118</v>
      </c>
      <c r="G39" s="39" t="n">
        <v>0.75</v>
      </c>
      <c r="H39" s="31" t="s">
        <v>100</v>
      </c>
      <c r="I39" s="32" t="s">
        <v>125</v>
      </c>
      <c r="J39" s="32" t="s">
        <v>162</v>
      </c>
      <c r="K39" s="32" t="s">
        <v>119</v>
      </c>
      <c r="L39" s="32" t="s">
        <v>122</v>
      </c>
      <c r="M39" s="33" t="s">
        <v>122</v>
      </c>
      <c r="N39" s="38" t="s">
        <v>117</v>
      </c>
      <c r="O39" s="36" t="s">
        <v>118</v>
      </c>
      <c r="P39" s="36" t="s">
        <v>118</v>
      </c>
      <c r="Q39" s="36" t="s">
        <v>117</v>
      </c>
      <c r="R39" s="36" t="s">
        <v>118</v>
      </c>
      <c r="S39" s="39" t="s">
        <v>118</v>
      </c>
    </row>
    <row r="40" customFormat="false" ht="18" hidden="false" customHeight="true" outlineLevel="0" collapsed="false">
      <c r="A40" s="20" t="s">
        <v>123</v>
      </c>
      <c r="B40" s="38" t="s">
        <v>97</v>
      </c>
      <c r="C40" s="36" t="s">
        <v>124</v>
      </c>
      <c r="D40" s="36" t="s">
        <v>124</v>
      </c>
      <c r="E40" s="36" t="s">
        <v>97</v>
      </c>
      <c r="F40" s="36" t="s">
        <v>124</v>
      </c>
      <c r="G40" s="39" t="s">
        <v>124</v>
      </c>
      <c r="H40" s="31" t="s">
        <v>125</v>
      </c>
      <c r="I40" s="32" t="s">
        <v>163</v>
      </c>
      <c r="J40" s="32" t="s">
        <v>128</v>
      </c>
      <c r="K40" s="32" t="s">
        <v>125</v>
      </c>
      <c r="L40" s="32" t="s">
        <v>164</v>
      </c>
      <c r="M40" s="33" t="s">
        <v>163</v>
      </c>
      <c r="N40" s="38" t="s">
        <v>84</v>
      </c>
      <c r="O40" s="36" t="s">
        <v>124</v>
      </c>
      <c r="P40" s="36" t="s">
        <v>124</v>
      </c>
      <c r="Q40" s="36" t="s">
        <v>84</v>
      </c>
      <c r="R40" s="36" t="s">
        <v>124</v>
      </c>
      <c r="S40" s="39" t="s">
        <v>124</v>
      </c>
    </row>
    <row r="41" customFormat="false" ht="18" hidden="false" customHeight="true" outlineLevel="0" collapsed="false">
      <c r="A41" s="20" t="s">
        <v>130</v>
      </c>
      <c r="B41" s="31" t="n">
        <v>5.2</v>
      </c>
      <c r="C41" s="32" t="n">
        <v>5</v>
      </c>
      <c r="D41" s="32" t="n">
        <v>5.2</v>
      </c>
      <c r="E41" s="22" t="n">
        <v>12</v>
      </c>
      <c r="F41" s="22" t="n">
        <v>21</v>
      </c>
      <c r="G41" s="33" t="n">
        <v>4.4</v>
      </c>
      <c r="H41" s="31" t="n">
        <v>3.3</v>
      </c>
      <c r="I41" s="32" t="n">
        <v>3.5</v>
      </c>
      <c r="J41" s="32" t="n">
        <v>3.1</v>
      </c>
      <c r="K41" s="22" t="n">
        <v>13</v>
      </c>
      <c r="L41" s="22" t="n">
        <v>16</v>
      </c>
      <c r="M41" s="33" t="n">
        <v>4.7</v>
      </c>
      <c r="N41" s="31" t="n">
        <v>3.7</v>
      </c>
      <c r="O41" s="32" t="n">
        <v>6</v>
      </c>
      <c r="P41" s="32" t="n">
        <v>5.4</v>
      </c>
      <c r="Q41" s="22" t="n">
        <v>16</v>
      </c>
      <c r="R41" s="22" t="n">
        <v>13</v>
      </c>
      <c r="S41" s="33" t="n">
        <v>3.8</v>
      </c>
    </row>
    <row r="42" customFormat="false" ht="18" hidden="false" customHeight="true" outlineLevel="0" collapsed="false">
      <c r="A42" s="20" t="s">
        <v>131</v>
      </c>
      <c r="B42" s="51" t="s">
        <v>12</v>
      </c>
      <c r="C42" s="28" t="s">
        <v>12</v>
      </c>
      <c r="D42" s="28" t="s">
        <v>12</v>
      </c>
      <c r="E42" s="28" t="s">
        <v>12</v>
      </c>
      <c r="F42" s="28" t="s">
        <v>12</v>
      </c>
      <c r="G42" s="30" t="s">
        <v>12</v>
      </c>
      <c r="H42" s="31" t="s">
        <v>134</v>
      </c>
      <c r="I42" s="32" t="s">
        <v>133</v>
      </c>
      <c r="J42" s="32" t="s">
        <v>77</v>
      </c>
      <c r="K42" s="32" t="s">
        <v>52</v>
      </c>
      <c r="L42" s="32" t="s">
        <v>77</v>
      </c>
      <c r="M42" s="33" t="s">
        <v>77</v>
      </c>
      <c r="N42" s="51" t="s">
        <v>12</v>
      </c>
      <c r="O42" s="28" t="s">
        <v>12</v>
      </c>
      <c r="P42" s="28" t="s">
        <v>12</v>
      </c>
      <c r="Q42" s="28" t="s">
        <v>12</v>
      </c>
      <c r="R42" s="28" t="s">
        <v>12</v>
      </c>
      <c r="S42" s="30" t="s">
        <v>12</v>
      </c>
    </row>
    <row r="43" customFormat="false" ht="18" hidden="false" customHeight="true" outlineLevel="0" collapsed="false">
      <c r="A43" s="20" t="s">
        <v>135</v>
      </c>
      <c r="B43" s="38" t="s">
        <v>136</v>
      </c>
      <c r="C43" s="36" t="s">
        <v>137</v>
      </c>
      <c r="D43" s="36" t="s">
        <v>137</v>
      </c>
      <c r="E43" s="36" t="s">
        <v>136</v>
      </c>
      <c r="F43" s="36" t="s">
        <v>137</v>
      </c>
      <c r="G43" s="39" t="s">
        <v>137</v>
      </c>
      <c r="H43" s="31" t="s">
        <v>88</v>
      </c>
      <c r="I43" s="32" t="s">
        <v>41</v>
      </c>
      <c r="J43" s="32" t="s">
        <v>18</v>
      </c>
      <c r="K43" s="32" t="s">
        <v>88</v>
      </c>
      <c r="L43" s="32" t="s">
        <v>41</v>
      </c>
      <c r="M43" s="33" t="s">
        <v>18</v>
      </c>
      <c r="N43" s="38" t="s">
        <v>136</v>
      </c>
      <c r="O43" s="36" t="s">
        <v>137</v>
      </c>
      <c r="P43" s="36" t="s">
        <v>137</v>
      </c>
      <c r="Q43" s="36" t="s">
        <v>136</v>
      </c>
      <c r="R43" s="36" t="s">
        <v>137</v>
      </c>
      <c r="S43" s="39" t="s">
        <v>137</v>
      </c>
    </row>
    <row r="44" customFormat="false" ht="18" hidden="false" customHeight="true" outlineLevel="0" collapsed="false">
      <c r="A44" s="40" t="s">
        <v>138</v>
      </c>
      <c r="B44" s="52" t="s">
        <v>12</v>
      </c>
      <c r="C44" s="42" t="s">
        <v>12</v>
      </c>
      <c r="D44" s="42" t="s">
        <v>12</v>
      </c>
      <c r="E44" s="42" t="s">
        <v>12</v>
      </c>
      <c r="F44" s="42" t="s">
        <v>12</v>
      </c>
      <c r="G44" s="47" t="s">
        <v>12</v>
      </c>
      <c r="H44" s="44" t="s">
        <v>88</v>
      </c>
      <c r="I44" s="45" t="s">
        <v>41</v>
      </c>
      <c r="J44" s="45" t="s">
        <v>41</v>
      </c>
      <c r="K44" s="45" t="s">
        <v>88</v>
      </c>
      <c r="L44" s="45" t="s">
        <v>41</v>
      </c>
      <c r="M44" s="46" t="s">
        <v>41</v>
      </c>
      <c r="N44" s="52" t="s">
        <v>12</v>
      </c>
      <c r="O44" s="42" t="s">
        <v>12</v>
      </c>
      <c r="P44" s="42" t="s">
        <v>12</v>
      </c>
      <c r="Q44" s="42" t="s">
        <v>12</v>
      </c>
      <c r="R44" s="42" t="s">
        <v>12</v>
      </c>
      <c r="S44" s="47" t="s">
        <v>12</v>
      </c>
    </row>
  </sheetData>
  <mergeCells count="3">
    <mergeCell ref="B2:G2"/>
    <mergeCell ref="H2:M2"/>
    <mergeCell ref="N2:S2"/>
  </mergeCells>
  <conditionalFormatting sqref="H4:M44">
    <cfRule type="cellIs" priority="2" operator="lessThan" aboveAverage="0" equalAverage="0" bottom="0" percent="0" rank="0" text="" dxfId="1">
      <formula>DB$57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35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customFormat="false" ht="18" hidden="false" customHeight="true" outlineLevel="0" collapsed="false">
      <c r="A2" s="5"/>
      <c r="B2" s="6" t="s">
        <v>201</v>
      </c>
      <c r="C2" s="6"/>
      <c r="D2" s="6"/>
      <c r="E2" s="6"/>
      <c r="F2" s="6"/>
      <c r="G2" s="6"/>
      <c r="H2" s="6" t="s">
        <v>219</v>
      </c>
      <c r="I2" s="6"/>
      <c r="J2" s="6"/>
      <c r="K2" s="6"/>
      <c r="L2" s="6"/>
      <c r="M2" s="6"/>
      <c r="N2" s="6" t="s">
        <v>203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48" t="n">
        <v>1</v>
      </c>
      <c r="C3" s="49" t="n">
        <v>2</v>
      </c>
      <c r="D3" s="49" t="n">
        <v>3</v>
      </c>
      <c r="E3" s="49" t="n">
        <v>4</v>
      </c>
      <c r="F3" s="49" t="n">
        <v>5</v>
      </c>
      <c r="G3" s="58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4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13" t="s">
        <v>6</v>
      </c>
      <c r="B4" s="59" t="n">
        <v>31</v>
      </c>
      <c r="C4" s="60" t="n">
        <v>41</v>
      </c>
      <c r="D4" s="60" t="n">
        <v>31</v>
      </c>
      <c r="E4" s="60" t="n">
        <v>72</v>
      </c>
      <c r="F4" s="60" t="n">
        <v>130</v>
      </c>
      <c r="G4" s="61" t="n">
        <v>120</v>
      </c>
      <c r="H4" s="59" t="n">
        <v>53</v>
      </c>
      <c r="I4" s="60" t="n">
        <v>51</v>
      </c>
      <c r="J4" s="60" t="n">
        <v>43</v>
      </c>
      <c r="K4" s="60" t="n">
        <v>75</v>
      </c>
      <c r="L4" s="60" t="n">
        <v>150</v>
      </c>
      <c r="M4" s="62" t="n">
        <v>120</v>
      </c>
      <c r="N4" s="59" t="n">
        <v>53</v>
      </c>
      <c r="O4" s="60" t="n">
        <v>52</v>
      </c>
      <c r="P4" s="60" t="n">
        <v>45</v>
      </c>
      <c r="Q4" s="60" t="n">
        <v>93</v>
      </c>
      <c r="R4" s="60" t="n">
        <v>180</v>
      </c>
      <c r="S4" s="62" t="n">
        <v>94</v>
      </c>
    </row>
    <row r="5" customFormat="false" ht="18" hidden="false" customHeight="true" outlineLevel="0" collapsed="false">
      <c r="A5" s="20" t="s">
        <v>9</v>
      </c>
      <c r="B5" s="24" t="n">
        <v>31</v>
      </c>
      <c r="C5" s="22" t="n">
        <v>36</v>
      </c>
      <c r="D5" s="22" t="n">
        <v>30</v>
      </c>
      <c r="E5" s="22" t="n">
        <v>57</v>
      </c>
      <c r="F5" s="22" t="n">
        <v>120</v>
      </c>
      <c r="G5" s="23" t="n">
        <v>170</v>
      </c>
      <c r="H5" s="24" t="n">
        <v>32</v>
      </c>
      <c r="I5" s="22" t="n">
        <v>32</v>
      </c>
      <c r="J5" s="22" t="n">
        <v>33</v>
      </c>
      <c r="K5" s="22" t="n">
        <v>47</v>
      </c>
      <c r="L5" s="22" t="n">
        <v>160</v>
      </c>
      <c r="M5" s="25" t="n">
        <v>190</v>
      </c>
      <c r="N5" s="24" t="n">
        <v>55</v>
      </c>
      <c r="O5" s="22" t="n">
        <v>57</v>
      </c>
      <c r="P5" s="22" t="n">
        <v>52</v>
      </c>
      <c r="Q5" s="22" t="n">
        <v>96</v>
      </c>
      <c r="R5" s="22" t="n">
        <v>280</v>
      </c>
      <c r="S5" s="25" t="n">
        <v>180</v>
      </c>
    </row>
    <row r="6" customFormat="false" ht="18" hidden="false" customHeight="true" outlineLevel="0" collapsed="false">
      <c r="A6" s="20" t="s">
        <v>10</v>
      </c>
      <c r="B6" s="24" t="n">
        <v>59</v>
      </c>
      <c r="C6" s="22" t="n">
        <v>57</v>
      </c>
      <c r="D6" s="22" t="n">
        <v>70</v>
      </c>
      <c r="E6" s="22" t="n">
        <v>85</v>
      </c>
      <c r="F6" s="22" t="n">
        <v>160</v>
      </c>
      <c r="G6" s="23" t="n">
        <v>250</v>
      </c>
      <c r="H6" s="24" t="n">
        <v>56</v>
      </c>
      <c r="I6" s="22" t="n">
        <v>57</v>
      </c>
      <c r="J6" s="22" t="n">
        <v>61</v>
      </c>
      <c r="K6" s="22" t="n">
        <v>92</v>
      </c>
      <c r="L6" s="22" t="n">
        <v>210</v>
      </c>
      <c r="M6" s="25" t="n">
        <v>260</v>
      </c>
      <c r="N6" s="24" t="n">
        <v>110</v>
      </c>
      <c r="O6" s="22" t="n">
        <v>130</v>
      </c>
      <c r="P6" s="22" t="n">
        <v>100</v>
      </c>
      <c r="Q6" s="22" t="n">
        <v>160</v>
      </c>
      <c r="R6" s="22" t="n">
        <v>420</v>
      </c>
      <c r="S6" s="25" t="n">
        <v>260</v>
      </c>
    </row>
    <row r="7" customFormat="false" ht="18" hidden="false" customHeight="true" outlineLevel="0" collapsed="false">
      <c r="A7" s="20" t="s">
        <v>11</v>
      </c>
      <c r="B7" s="24" t="n">
        <v>190</v>
      </c>
      <c r="C7" s="22" t="n">
        <v>160</v>
      </c>
      <c r="D7" s="22" t="n">
        <v>240</v>
      </c>
      <c r="E7" s="22" t="n">
        <v>190</v>
      </c>
      <c r="F7" s="22" t="n">
        <v>340</v>
      </c>
      <c r="G7" s="23" t="n">
        <v>450</v>
      </c>
      <c r="H7" s="24" t="n">
        <v>180</v>
      </c>
      <c r="I7" s="22" t="n">
        <v>170</v>
      </c>
      <c r="J7" s="22" t="n">
        <v>180</v>
      </c>
      <c r="K7" s="22" t="n">
        <v>190</v>
      </c>
      <c r="L7" s="22" t="n">
        <v>470</v>
      </c>
      <c r="M7" s="25" t="n">
        <v>480</v>
      </c>
      <c r="N7" s="24" t="n">
        <v>360</v>
      </c>
      <c r="O7" s="22" t="n">
        <v>510</v>
      </c>
      <c r="P7" s="22" t="n">
        <v>310</v>
      </c>
      <c r="Q7" s="22" t="n">
        <v>420</v>
      </c>
      <c r="R7" s="22" t="n">
        <v>980</v>
      </c>
      <c r="S7" s="25" t="n">
        <v>560</v>
      </c>
    </row>
    <row r="8" customFormat="false" ht="18" hidden="false" customHeight="true" outlineLevel="0" collapsed="false">
      <c r="A8" s="20" t="s">
        <v>13</v>
      </c>
      <c r="B8" s="38" t="s">
        <v>56</v>
      </c>
      <c r="C8" s="36" t="s">
        <v>137</v>
      </c>
      <c r="D8" s="36" t="s">
        <v>73</v>
      </c>
      <c r="E8" s="36" t="s">
        <v>170</v>
      </c>
      <c r="F8" s="32" t="s">
        <v>17</v>
      </c>
      <c r="G8" s="34" t="s">
        <v>133</v>
      </c>
      <c r="H8" s="38" t="s">
        <v>16</v>
      </c>
      <c r="I8" s="36" t="s">
        <v>177</v>
      </c>
      <c r="J8" s="36" t="s">
        <v>211</v>
      </c>
      <c r="K8" s="36" t="s">
        <v>170</v>
      </c>
      <c r="L8" s="32" t="s">
        <v>15</v>
      </c>
      <c r="M8" s="33" t="s">
        <v>133</v>
      </c>
      <c r="N8" s="38" t="s">
        <v>142</v>
      </c>
      <c r="O8" s="36" t="s">
        <v>110</v>
      </c>
      <c r="P8" s="36" t="s">
        <v>98</v>
      </c>
      <c r="Q8" s="32" t="s">
        <v>17</v>
      </c>
      <c r="R8" s="32" t="s">
        <v>80</v>
      </c>
      <c r="S8" s="33" t="s">
        <v>133</v>
      </c>
    </row>
    <row r="9" customFormat="false" ht="18" hidden="false" customHeight="true" outlineLevel="0" collapsed="false">
      <c r="A9" s="20" t="s">
        <v>20</v>
      </c>
      <c r="B9" s="24" t="n">
        <v>590</v>
      </c>
      <c r="C9" s="22" t="n">
        <v>590</v>
      </c>
      <c r="D9" s="22" t="n">
        <v>430</v>
      </c>
      <c r="E9" s="22" t="n">
        <v>1100</v>
      </c>
      <c r="F9" s="22" t="n">
        <v>1800</v>
      </c>
      <c r="G9" s="23" t="n">
        <v>2400</v>
      </c>
      <c r="H9" s="24" t="n">
        <v>720</v>
      </c>
      <c r="I9" s="22" t="n">
        <v>650</v>
      </c>
      <c r="J9" s="22" t="n">
        <v>640</v>
      </c>
      <c r="K9" s="22" t="n">
        <v>1100</v>
      </c>
      <c r="L9" s="22" t="n">
        <v>2400</v>
      </c>
      <c r="M9" s="25" t="n">
        <v>2600</v>
      </c>
      <c r="N9" s="24" t="n">
        <v>780</v>
      </c>
      <c r="O9" s="22" t="n">
        <v>670</v>
      </c>
      <c r="P9" s="22" t="n">
        <v>770</v>
      </c>
      <c r="Q9" s="22" t="n">
        <v>1000</v>
      </c>
      <c r="R9" s="22" t="n">
        <v>3800</v>
      </c>
      <c r="S9" s="25" t="n">
        <v>2300</v>
      </c>
    </row>
    <row r="10" customFormat="false" ht="18" hidden="false" customHeight="true" outlineLevel="0" collapsed="false">
      <c r="A10" s="20" t="s">
        <v>21</v>
      </c>
      <c r="B10" s="24" t="n">
        <v>12</v>
      </c>
      <c r="C10" s="22" t="n">
        <v>13</v>
      </c>
      <c r="D10" s="22" t="n">
        <v>17</v>
      </c>
      <c r="E10" s="22" t="n">
        <v>41</v>
      </c>
      <c r="F10" s="22" t="n">
        <v>61</v>
      </c>
      <c r="G10" s="23" t="n">
        <v>53</v>
      </c>
      <c r="H10" s="24" t="n">
        <v>12</v>
      </c>
      <c r="I10" s="22" t="n">
        <v>10</v>
      </c>
      <c r="J10" s="22" t="n">
        <v>11</v>
      </c>
      <c r="K10" s="22" t="n">
        <v>41</v>
      </c>
      <c r="L10" s="22" t="n">
        <v>78</v>
      </c>
      <c r="M10" s="25" t="n">
        <v>79</v>
      </c>
      <c r="N10" s="24" t="n">
        <v>34</v>
      </c>
      <c r="O10" s="22" t="n">
        <v>31</v>
      </c>
      <c r="P10" s="22" t="n">
        <v>19</v>
      </c>
      <c r="Q10" s="22" t="n">
        <v>350</v>
      </c>
      <c r="R10" s="22" t="n">
        <v>100</v>
      </c>
      <c r="S10" s="25" t="n">
        <v>89</v>
      </c>
    </row>
    <row r="11" customFormat="false" ht="18" hidden="false" customHeight="true" outlineLevel="0" collapsed="false">
      <c r="A11" s="20" t="s">
        <v>22</v>
      </c>
      <c r="B11" s="24" t="n">
        <v>44</v>
      </c>
      <c r="C11" s="22" t="n">
        <v>52</v>
      </c>
      <c r="D11" s="22" t="n">
        <v>54</v>
      </c>
      <c r="E11" s="22" t="n">
        <v>110</v>
      </c>
      <c r="F11" s="22" t="n">
        <v>270</v>
      </c>
      <c r="G11" s="23" t="n">
        <v>490</v>
      </c>
      <c r="H11" s="24" t="n">
        <v>61</v>
      </c>
      <c r="I11" s="22" t="n">
        <v>61</v>
      </c>
      <c r="J11" s="22" t="n">
        <v>57</v>
      </c>
      <c r="K11" s="22" t="n">
        <v>110</v>
      </c>
      <c r="L11" s="22" t="n">
        <v>370</v>
      </c>
      <c r="M11" s="25" t="n">
        <v>590</v>
      </c>
      <c r="N11" s="24" t="n">
        <v>77</v>
      </c>
      <c r="O11" s="22" t="n">
        <v>91</v>
      </c>
      <c r="P11" s="22" t="n">
        <v>78</v>
      </c>
      <c r="Q11" s="22" t="n">
        <v>250</v>
      </c>
      <c r="R11" s="22" t="n">
        <v>670</v>
      </c>
      <c r="S11" s="25" t="n">
        <v>530</v>
      </c>
    </row>
    <row r="12" customFormat="false" ht="18" hidden="false" customHeight="true" outlineLevel="0" collapsed="false">
      <c r="A12" s="20" t="s">
        <v>25</v>
      </c>
      <c r="B12" s="24" t="n">
        <v>55</v>
      </c>
      <c r="C12" s="22" t="n">
        <v>49</v>
      </c>
      <c r="D12" s="22" t="n">
        <v>65</v>
      </c>
      <c r="E12" s="22" t="n">
        <v>52</v>
      </c>
      <c r="F12" s="22" t="n">
        <v>79</v>
      </c>
      <c r="G12" s="23" t="n">
        <v>96</v>
      </c>
      <c r="H12" s="24" t="n">
        <v>94</v>
      </c>
      <c r="I12" s="22" t="n">
        <v>81</v>
      </c>
      <c r="J12" s="22" t="n">
        <v>100</v>
      </c>
      <c r="K12" s="22" t="n">
        <v>69</v>
      </c>
      <c r="L12" s="22" t="n">
        <v>160</v>
      </c>
      <c r="M12" s="25" t="n">
        <v>140</v>
      </c>
      <c r="N12" s="24" t="n">
        <v>310</v>
      </c>
      <c r="O12" s="22" t="n">
        <v>420</v>
      </c>
      <c r="P12" s="22" t="n">
        <v>230</v>
      </c>
      <c r="Q12" s="22" t="n">
        <v>190</v>
      </c>
      <c r="R12" s="22" t="n">
        <v>640</v>
      </c>
      <c r="S12" s="25" t="n">
        <v>270</v>
      </c>
    </row>
    <row r="13" customFormat="false" ht="18" hidden="false" customHeight="true" outlineLevel="0" collapsed="false">
      <c r="A13" s="20" t="s">
        <v>28</v>
      </c>
      <c r="B13" s="31" t="n">
        <v>6.4</v>
      </c>
      <c r="C13" s="32" t="n">
        <v>5.8</v>
      </c>
      <c r="D13" s="32" t="n">
        <v>7</v>
      </c>
      <c r="E13" s="32" t="n">
        <v>7</v>
      </c>
      <c r="F13" s="22" t="n">
        <v>10</v>
      </c>
      <c r="G13" s="23" t="n">
        <v>21</v>
      </c>
      <c r="H13" s="31" t="n">
        <v>5.8</v>
      </c>
      <c r="I13" s="32" t="n">
        <v>5.7</v>
      </c>
      <c r="J13" s="32" t="n">
        <v>5.8</v>
      </c>
      <c r="K13" s="32" t="n">
        <v>8.8</v>
      </c>
      <c r="L13" s="22" t="n">
        <v>13</v>
      </c>
      <c r="M13" s="25" t="n">
        <v>23</v>
      </c>
      <c r="N13" s="24" t="n">
        <v>10</v>
      </c>
      <c r="O13" s="22" t="n">
        <v>13</v>
      </c>
      <c r="P13" s="32" t="n">
        <v>8.9</v>
      </c>
      <c r="Q13" s="22" t="n">
        <v>15</v>
      </c>
      <c r="R13" s="22" t="n">
        <v>29</v>
      </c>
      <c r="S13" s="25" t="n">
        <v>25</v>
      </c>
    </row>
    <row r="14" customFormat="false" ht="18" hidden="false" customHeight="true" outlineLevel="0" collapsed="false">
      <c r="A14" s="20" t="s">
        <v>29</v>
      </c>
      <c r="B14" s="38" t="n">
        <v>0.64</v>
      </c>
      <c r="C14" s="32" t="n">
        <v>1.3</v>
      </c>
      <c r="D14" s="32" t="n">
        <v>1.2</v>
      </c>
      <c r="E14" s="32" t="n">
        <v>4.4</v>
      </c>
      <c r="F14" s="32" t="n">
        <v>4.7</v>
      </c>
      <c r="G14" s="34" t="n">
        <v>6.9</v>
      </c>
      <c r="H14" s="38" t="n">
        <v>0.36</v>
      </c>
      <c r="I14" s="36" t="n">
        <v>0.7</v>
      </c>
      <c r="J14" s="36" t="n">
        <v>0.87</v>
      </c>
      <c r="K14" s="32" t="n">
        <v>4.3</v>
      </c>
      <c r="L14" s="32" t="n">
        <v>3</v>
      </c>
      <c r="M14" s="33" t="n">
        <v>4.1</v>
      </c>
      <c r="N14" s="38" t="n">
        <v>0.77</v>
      </c>
      <c r="O14" s="36" t="n">
        <v>0.86</v>
      </c>
      <c r="P14" s="36" t="n">
        <v>0.6</v>
      </c>
      <c r="Q14" s="32" t="n">
        <v>2.9</v>
      </c>
      <c r="R14" s="32" t="n">
        <v>3.5</v>
      </c>
      <c r="S14" s="33" t="n">
        <v>3.7</v>
      </c>
    </row>
    <row r="15" customFormat="false" ht="18" hidden="false" customHeight="true" outlineLevel="0" collapsed="false">
      <c r="A15" s="20" t="s">
        <v>30</v>
      </c>
      <c r="B15" s="31" t="n">
        <v>1</v>
      </c>
      <c r="C15" s="36" t="n">
        <v>0.45</v>
      </c>
      <c r="D15" s="36" t="n">
        <v>0.69</v>
      </c>
      <c r="E15" s="32" t="n">
        <v>1.5</v>
      </c>
      <c r="F15" s="32" t="n">
        <v>1.5</v>
      </c>
      <c r="G15" s="34" t="n">
        <v>1.6</v>
      </c>
      <c r="H15" s="38" t="n">
        <v>0.42</v>
      </c>
      <c r="I15" s="36" t="n">
        <v>0.21</v>
      </c>
      <c r="J15" s="36" t="n">
        <v>0.77</v>
      </c>
      <c r="K15" s="36" t="n">
        <v>0.92</v>
      </c>
      <c r="L15" s="36" t="n">
        <v>0.99</v>
      </c>
      <c r="M15" s="33" t="n">
        <v>1.3</v>
      </c>
      <c r="N15" s="31" t="n">
        <v>1.1</v>
      </c>
      <c r="O15" s="36" t="n">
        <v>0.95</v>
      </c>
      <c r="P15" s="32" t="n">
        <v>1.3</v>
      </c>
      <c r="Q15" s="32" t="n">
        <v>6.2</v>
      </c>
      <c r="R15" s="32" t="n">
        <v>1.8</v>
      </c>
      <c r="S15" s="33" t="n">
        <v>1.4</v>
      </c>
    </row>
    <row r="16" customFormat="false" ht="18" hidden="false" customHeight="true" outlineLevel="0" collapsed="false">
      <c r="A16" s="20" t="s">
        <v>33</v>
      </c>
      <c r="B16" s="31" t="n">
        <v>2.9</v>
      </c>
      <c r="C16" s="32" t="n">
        <v>2.9</v>
      </c>
      <c r="D16" s="32" t="n">
        <v>3.9</v>
      </c>
      <c r="E16" s="32" t="n">
        <v>7.9</v>
      </c>
      <c r="F16" s="32" t="n">
        <v>9.8</v>
      </c>
      <c r="G16" s="23" t="n">
        <v>15</v>
      </c>
      <c r="H16" s="31" t="n">
        <v>2.7</v>
      </c>
      <c r="I16" s="32" t="n">
        <v>2.4</v>
      </c>
      <c r="J16" s="32" t="n">
        <v>2.8</v>
      </c>
      <c r="K16" s="32" t="n">
        <v>7.5</v>
      </c>
      <c r="L16" s="32" t="n">
        <v>9.7</v>
      </c>
      <c r="M16" s="25" t="n">
        <v>13</v>
      </c>
      <c r="N16" s="31" t="n">
        <v>7.1</v>
      </c>
      <c r="O16" s="32" t="n">
        <v>6.1</v>
      </c>
      <c r="P16" s="32" t="n">
        <v>4.9</v>
      </c>
      <c r="Q16" s="22" t="n">
        <v>19</v>
      </c>
      <c r="R16" s="22" t="n">
        <v>17</v>
      </c>
      <c r="S16" s="25" t="n">
        <v>17</v>
      </c>
    </row>
    <row r="17" customFormat="false" ht="18" hidden="false" customHeight="true" outlineLevel="0" collapsed="false">
      <c r="A17" s="20" t="s">
        <v>34</v>
      </c>
      <c r="B17" s="24" t="n">
        <v>80</v>
      </c>
      <c r="C17" s="22" t="n">
        <v>69</v>
      </c>
      <c r="D17" s="22" t="n">
        <v>90</v>
      </c>
      <c r="E17" s="22" t="n">
        <v>120</v>
      </c>
      <c r="F17" s="22" t="n">
        <v>140</v>
      </c>
      <c r="G17" s="23" t="n">
        <v>190</v>
      </c>
      <c r="H17" s="24" t="n">
        <v>51</v>
      </c>
      <c r="I17" s="22" t="n">
        <v>49</v>
      </c>
      <c r="J17" s="22" t="n">
        <v>54</v>
      </c>
      <c r="K17" s="22" t="n">
        <v>100</v>
      </c>
      <c r="L17" s="22" t="n">
        <v>140</v>
      </c>
      <c r="M17" s="25" t="n">
        <v>170</v>
      </c>
      <c r="N17" s="24" t="n">
        <v>140</v>
      </c>
      <c r="O17" s="22" t="n">
        <v>150</v>
      </c>
      <c r="P17" s="22" t="n">
        <v>110</v>
      </c>
      <c r="Q17" s="22" t="n">
        <v>230</v>
      </c>
      <c r="R17" s="22" t="n">
        <v>340</v>
      </c>
      <c r="S17" s="25" t="n">
        <v>220</v>
      </c>
    </row>
    <row r="18" customFormat="false" ht="18" hidden="false" customHeight="true" outlineLevel="0" collapsed="false">
      <c r="A18" s="20" t="s">
        <v>36</v>
      </c>
      <c r="B18" s="38" t="n">
        <v>0.3</v>
      </c>
      <c r="C18" s="36" t="n">
        <v>0.86</v>
      </c>
      <c r="D18" s="36" t="n">
        <v>0.68</v>
      </c>
      <c r="E18" s="32" t="n">
        <v>2</v>
      </c>
      <c r="F18" s="32" t="n">
        <v>1.7</v>
      </c>
      <c r="G18" s="34" t="n">
        <v>2.4</v>
      </c>
      <c r="H18" s="38" t="n">
        <v>0.51</v>
      </c>
      <c r="I18" s="36" t="n">
        <v>0.61</v>
      </c>
      <c r="J18" s="36" t="n">
        <v>0.43</v>
      </c>
      <c r="K18" s="32" t="n">
        <v>1.8</v>
      </c>
      <c r="L18" s="32" t="n">
        <v>1.2</v>
      </c>
      <c r="M18" s="33" t="n">
        <v>1.4</v>
      </c>
      <c r="N18" s="38" t="n">
        <v>0.64</v>
      </c>
      <c r="O18" s="36" t="n">
        <v>0.53</v>
      </c>
      <c r="P18" s="36" t="n">
        <v>0.96</v>
      </c>
      <c r="Q18" s="32" t="n">
        <v>2</v>
      </c>
      <c r="R18" s="32" t="n">
        <v>1.6</v>
      </c>
      <c r="S18" s="39" t="n">
        <v>0.98</v>
      </c>
    </row>
    <row r="19" customFormat="false" ht="18" hidden="false" customHeight="true" outlineLevel="0" collapsed="false">
      <c r="A19" s="20" t="s">
        <v>38</v>
      </c>
      <c r="B19" s="31" t="n">
        <v>3.3</v>
      </c>
      <c r="C19" s="32" t="n">
        <v>2.9</v>
      </c>
      <c r="D19" s="32" t="n">
        <v>4.2</v>
      </c>
      <c r="E19" s="32" t="n">
        <v>4.8</v>
      </c>
      <c r="F19" s="32" t="n">
        <v>6</v>
      </c>
      <c r="G19" s="34" t="n">
        <v>9.3</v>
      </c>
      <c r="H19" s="31" t="n">
        <v>1.8</v>
      </c>
      <c r="I19" s="32" t="n">
        <v>1</v>
      </c>
      <c r="J19" s="32" t="n">
        <v>3.3</v>
      </c>
      <c r="K19" s="32" t="n">
        <v>6.3</v>
      </c>
      <c r="L19" s="32" t="n">
        <v>6.2</v>
      </c>
      <c r="M19" s="33" t="n">
        <v>9.4</v>
      </c>
      <c r="N19" s="31" t="n">
        <v>2.5</v>
      </c>
      <c r="O19" s="32" t="n">
        <v>2.2</v>
      </c>
      <c r="P19" s="32" t="n">
        <v>1.5</v>
      </c>
      <c r="Q19" s="32" t="n">
        <v>6.8</v>
      </c>
      <c r="R19" s="32" t="n">
        <v>5.7</v>
      </c>
      <c r="S19" s="33" t="n">
        <v>6.4</v>
      </c>
    </row>
    <row r="20" customFormat="false" ht="18" hidden="false" customHeight="true" outlineLevel="0" collapsed="false">
      <c r="A20" s="20" t="s">
        <v>39</v>
      </c>
      <c r="B20" s="24" t="n">
        <v>14</v>
      </c>
      <c r="C20" s="22" t="n">
        <v>12</v>
      </c>
      <c r="D20" s="22" t="n">
        <v>16</v>
      </c>
      <c r="E20" s="22" t="n">
        <v>31</v>
      </c>
      <c r="F20" s="22" t="n">
        <v>36</v>
      </c>
      <c r="G20" s="23" t="n">
        <v>49</v>
      </c>
      <c r="H20" s="24" t="n">
        <v>19</v>
      </c>
      <c r="I20" s="22" t="n">
        <v>10</v>
      </c>
      <c r="J20" s="22" t="n">
        <v>10</v>
      </c>
      <c r="K20" s="22" t="n">
        <v>27</v>
      </c>
      <c r="L20" s="22" t="n">
        <v>32</v>
      </c>
      <c r="M20" s="25" t="n">
        <v>41</v>
      </c>
      <c r="N20" s="24" t="n">
        <v>27</v>
      </c>
      <c r="O20" s="22" t="n">
        <v>18</v>
      </c>
      <c r="P20" s="22" t="n">
        <v>18</v>
      </c>
      <c r="Q20" s="22" t="n">
        <v>64</v>
      </c>
      <c r="R20" s="22" t="n">
        <v>52</v>
      </c>
      <c r="S20" s="25" t="n">
        <v>41</v>
      </c>
    </row>
    <row r="21" customFormat="false" ht="18" hidden="false" customHeight="true" outlineLevel="0" collapsed="false">
      <c r="A21" s="20" t="s">
        <v>40</v>
      </c>
      <c r="B21" s="31" t="s">
        <v>94</v>
      </c>
      <c r="C21" s="32" t="s">
        <v>78</v>
      </c>
      <c r="D21" s="32" t="s">
        <v>94</v>
      </c>
      <c r="E21" s="32" t="s">
        <v>94</v>
      </c>
      <c r="F21" s="32" t="s">
        <v>78</v>
      </c>
      <c r="G21" s="34" t="s">
        <v>94</v>
      </c>
      <c r="H21" s="31" t="s">
        <v>94</v>
      </c>
      <c r="I21" s="32" t="s">
        <v>78</v>
      </c>
      <c r="J21" s="32" t="s">
        <v>94</v>
      </c>
      <c r="K21" s="32" t="s">
        <v>94</v>
      </c>
      <c r="L21" s="32" t="s">
        <v>154</v>
      </c>
      <c r="M21" s="33" t="s">
        <v>94</v>
      </c>
      <c r="N21" s="31" t="s">
        <v>94</v>
      </c>
      <c r="O21" s="32" t="s">
        <v>78</v>
      </c>
      <c r="P21" s="32" t="s">
        <v>94</v>
      </c>
      <c r="Q21" s="32" t="s">
        <v>94</v>
      </c>
      <c r="R21" s="32" t="s">
        <v>155</v>
      </c>
      <c r="S21" s="33" t="s">
        <v>94</v>
      </c>
    </row>
    <row r="22" customFormat="false" ht="18" hidden="false" customHeight="true" outlineLevel="0" collapsed="false">
      <c r="A22" s="20" t="s">
        <v>45</v>
      </c>
      <c r="B22" s="31" t="n">
        <v>1.9</v>
      </c>
      <c r="C22" s="32" t="n">
        <v>1.3</v>
      </c>
      <c r="D22" s="36" t="n">
        <v>0.96</v>
      </c>
      <c r="E22" s="32" t="n">
        <v>1.3</v>
      </c>
      <c r="F22" s="32" t="n">
        <v>4.3</v>
      </c>
      <c r="G22" s="34" t="n">
        <v>5</v>
      </c>
      <c r="H22" s="31" t="n">
        <v>1.1</v>
      </c>
      <c r="I22" s="36" t="n">
        <v>0.86</v>
      </c>
      <c r="J22" s="32" t="n">
        <v>1.4</v>
      </c>
      <c r="K22" s="32" t="n">
        <v>1.5</v>
      </c>
      <c r="L22" s="32" t="n">
        <v>4.7</v>
      </c>
      <c r="M22" s="33" t="n">
        <v>5.4</v>
      </c>
      <c r="N22" s="31" t="n">
        <v>2.4</v>
      </c>
      <c r="O22" s="32" t="n">
        <v>1.2</v>
      </c>
      <c r="P22" s="32" t="n">
        <v>1.6</v>
      </c>
      <c r="Q22" s="32" t="n">
        <v>2.7</v>
      </c>
      <c r="R22" s="32" t="n">
        <v>6.2</v>
      </c>
      <c r="S22" s="33" t="n">
        <v>4.8</v>
      </c>
    </row>
    <row r="23" customFormat="false" ht="18" hidden="false" customHeight="true" outlineLevel="0" collapsed="false">
      <c r="A23" s="20" t="s">
        <v>49</v>
      </c>
      <c r="B23" s="31" t="n">
        <v>1.6</v>
      </c>
      <c r="C23" s="36" t="n">
        <v>0.85</v>
      </c>
      <c r="D23" s="32" t="s">
        <v>88</v>
      </c>
      <c r="E23" s="32" t="n">
        <v>1.4</v>
      </c>
      <c r="F23" s="32" t="n">
        <v>2.7</v>
      </c>
      <c r="G23" s="34" t="n">
        <v>2.9</v>
      </c>
      <c r="H23" s="31" t="n">
        <v>1.3</v>
      </c>
      <c r="I23" s="36" t="s">
        <v>208</v>
      </c>
      <c r="J23" s="32" t="n">
        <v>1.5</v>
      </c>
      <c r="K23" s="32" t="n">
        <v>1.3</v>
      </c>
      <c r="L23" s="32" t="n">
        <v>2.7</v>
      </c>
      <c r="M23" s="33" t="n">
        <v>2.4</v>
      </c>
      <c r="N23" s="31" t="n">
        <v>1.9</v>
      </c>
      <c r="O23" s="36" t="s">
        <v>144</v>
      </c>
      <c r="P23" s="32" t="s">
        <v>88</v>
      </c>
      <c r="Q23" s="32" t="s">
        <v>88</v>
      </c>
      <c r="R23" s="32" t="n">
        <v>3.7</v>
      </c>
      <c r="S23" s="33" t="n">
        <v>2.6</v>
      </c>
    </row>
    <row r="24" customFormat="false" ht="18" hidden="false" customHeight="true" outlineLevel="0" collapsed="false">
      <c r="A24" s="20" t="s">
        <v>53</v>
      </c>
      <c r="B24" s="31" t="n">
        <v>1.7</v>
      </c>
      <c r="C24" s="32" t="n">
        <v>2.5</v>
      </c>
      <c r="D24" s="32" t="n">
        <v>3.3</v>
      </c>
      <c r="E24" s="32" t="n">
        <v>8.3</v>
      </c>
      <c r="F24" s="22" t="n">
        <v>10</v>
      </c>
      <c r="G24" s="34" t="n">
        <v>8.8</v>
      </c>
      <c r="H24" s="31" t="n">
        <v>2.4</v>
      </c>
      <c r="I24" s="32" t="n">
        <v>1.4</v>
      </c>
      <c r="J24" s="32" t="n">
        <v>3</v>
      </c>
      <c r="K24" s="32" t="n">
        <v>7.7</v>
      </c>
      <c r="L24" s="22" t="n">
        <v>10</v>
      </c>
      <c r="M24" s="33" t="n">
        <v>8.9</v>
      </c>
      <c r="N24" s="31" t="n">
        <v>2.4</v>
      </c>
      <c r="O24" s="32" t="n">
        <v>2.7</v>
      </c>
      <c r="P24" s="32" t="n">
        <v>2.3</v>
      </c>
      <c r="Q24" s="32" t="n">
        <v>7.8</v>
      </c>
      <c r="R24" s="22" t="n">
        <v>13</v>
      </c>
      <c r="S24" s="33" t="n">
        <v>7.6</v>
      </c>
    </row>
    <row r="25" customFormat="false" ht="18" hidden="false" customHeight="true" outlineLevel="0" collapsed="false">
      <c r="A25" s="20" t="s">
        <v>54</v>
      </c>
      <c r="B25" s="38" t="s">
        <v>117</v>
      </c>
      <c r="C25" s="36" t="s">
        <v>189</v>
      </c>
      <c r="D25" s="36" t="s">
        <v>117</v>
      </c>
      <c r="E25" s="36" t="s">
        <v>48</v>
      </c>
      <c r="F25" s="36" t="n">
        <v>0.82</v>
      </c>
      <c r="G25" s="37" t="n">
        <v>0.85</v>
      </c>
      <c r="H25" s="38" t="s">
        <v>117</v>
      </c>
      <c r="I25" s="36" t="s">
        <v>189</v>
      </c>
      <c r="J25" s="36" t="s">
        <v>117</v>
      </c>
      <c r="K25" s="36" t="s">
        <v>48</v>
      </c>
      <c r="L25" s="32" t="n">
        <v>1.3</v>
      </c>
      <c r="M25" s="33" t="n">
        <v>1.2</v>
      </c>
      <c r="N25" s="38" t="n">
        <v>0.48</v>
      </c>
      <c r="O25" s="36" t="s">
        <v>195</v>
      </c>
      <c r="P25" s="36" t="s">
        <v>47</v>
      </c>
      <c r="Q25" s="36" t="s">
        <v>48</v>
      </c>
      <c r="R25" s="32" t="n">
        <v>2</v>
      </c>
      <c r="S25" s="33" t="n">
        <v>1.7</v>
      </c>
    </row>
    <row r="26" customFormat="false" ht="18" hidden="false" customHeight="true" outlineLevel="0" collapsed="false">
      <c r="A26" s="20" t="s">
        <v>62</v>
      </c>
      <c r="B26" s="38" t="s">
        <v>178</v>
      </c>
      <c r="C26" s="36" t="s">
        <v>64</v>
      </c>
      <c r="D26" s="36" t="s">
        <v>66</v>
      </c>
      <c r="E26" s="36" t="s">
        <v>196</v>
      </c>
      <c r="F26" s="32" t="n">
        <v>1.2</v>
      </c>
      <c r="G26" s="34" t="n">
        <v>5.3</v>
      </c>
      <c r="H26" s="38" t="s">
        <v>37</v>
      </c>
      <c r="I26" s="36" t="s">
        <v>84</v>
      </c>
      <c r="J26" s="36" t="s">
        <v>169</v>
      </c>
      <c r="K26" s="36" t="s">
        <v>37</v>
      </c>
      <c r="L26" s="32" t="n">
        <v>1.2</v>
      </c>
      <c r="M26" s="33" t="n">
        <v>5.9</v>
      </c>
      <c r="N26" s="38" t="s">
        <v>37</v>
      </c>
      <c r="O26" s="32" t="n">
        <v>1.2</v>
      </c>
      <c r="P26" s="32" t="s">
        <v>169</v>
      </c>
      <c r="Q26" s="32" t="n">
        <v>1.4</v>
      </c>
      <c r="R26" s="32" t="n">
        <v>3.9</v>
      </c>
      <c r="S26" s="33" t="n">
        <v>7.3</v>
      </c>
    </row>
    <row r="27" customFormat="false" ht="18" hidden="false" customHeight="true" outlineLevel="0" collapsed="false">
      <c r="A27" s="20" t="s">
        <v>67</v>
      </c>
      <c r="B27" s="38" t="s">
        <v>153</v>
      </c>
      <c r="C27" s="36" t="s">
        <v>146</v>
      </c>
      <c r="D27" s="36" t="s">
        <v>70</v>
      </c>
      <c r="E27" s="36" t="s">
        <v>153</v>
      </c>
      <c r="F27" s="36" t="s">
        <v>68</v>
      </c>
      <c r="G27" s="37" t="s">
        <v>71</v>
      </c>
      <c r="H27" s="38" t="s">
        <v>71</v>
      </c>
      <c r="I27" s="36" t="s">
        <v>174</v>
      </c>
      <c r="J27" s="36" t="s">
        <v>153</v>
      </c>
      <c r="K27" s="36" t="s">
        <v>153</v>
      </c>
      <c r="L27" s="36" t="s">
        <v>58</v>
      </c>
      <c r="M27" s="39" t="s">
        <v>71</v>
      </c>
      <c r="N27" s="38" t="s">
        <v>153</v>
      </c>
      <c r="O27" s="36" t="s">
        <v>174</v>
      </c>
      <c r="P27" s="36" t="s">
        <v>153</v>
      </c>
      <c r="Q27" s="36" t="s">
        <v>153</v>
      </c>
      <c r="R27" s="36" t="s">
        <v>188</v>
      </c>
      <c r="S27" s="39" t="s">
        <v>71</v>
      </c>
    </row>
    <row r="28" customFormat="false" ht="18" hidden="false" customHeight="true" outlineLevel="0" collapsed="false">
      <c r="A28" s="20" t="s">
        <v>72</v>
      </c>
      <c r="B28" s="38" t="s">
        <v>75</v>
      </c>
      <c r="C28" s="36" t="s">
        <v>117</v>
      </c>
      <c r="D28" s="36" t="s">
        <v>149</v>
      </c>
      <c r="E28" s="36" t="s">
        <v>149</v>
      </c>
      <c r="F28" s="36" t="s">
        <v>117</v>
      </c>
      <c r="G28" s="37" t="s">
        <v>73</v>
      </c>
      <c r="H28" s="38" t="s">
        <v>75</v>
      </c>
      <c r="I28" s="36" t="s">
        <v>109</v>
      </c>
      <c r="J28" s="36" t="s">
        <v>75</v>
      </c>
      <c r="K28" s="36" t="s">
        <v>149</v>
      </c>
      <c r="L28" s="36" t="s">
        <v>174</v>
      </c>
      <c r="M28" s="39" t="s">
        <v>75</v>
      </c>
      <c r="N28" s="38" t="s">
        <v>149</v>
      </c>
      <c r="O28" s="36" t="s">
        <v>48</v>
      </c>
      <c r="P28" s="36" t="s">
        <v>75</v>
      </c>
      <c r="Q28" s="36" t="s">
        <v>149</v>
      </c>
      <c r="R28" s="36" t="s">
        <v>84</v>
      </c>
      <c r="S28" s="39" t="s">
        <v>75</v>
      </c>
    </row>
    <row r="29" customFormat="false" ht="18" hidden="false" customHeight="true" outlineLevel="0" collapsed="false">
      <c r="A29" s="20" t="s">
        <v>76</v>
      </c>
      <c r="B29" s="31" t="s">
        <v>154</v>
      </c>
      <c r="C29" s="32" t="s">
        <v>80</v>
      </c>
      <c r="D29" s="32" t="s">
        <v>79</v>
      </c>
      <c r="E29" s="32" t="s">
        <v>154</v>
      </c>
      <c r="F29" s="32" t="s">
        <v>80</v>
      </c>
      <c r="G29" s="34" t="s">
        <v>154</v>
      </c>
      <c r="H29" s="31" t="s">
        <v>154</v>
      </c>
      <c r="I29" s="32" t="s">
        <v>77</v>
      </c>
      <c r="J29" s="32" t="s">
        <v>79</v>
      </c>
      <c r="K29" s="32" t="s">
        <v>154</v>
      </c>
      <c r="L29" s="32" t="s">
        <v>80</v>
      </c>
      <c r="M29" s="33" t="s">
        <v>154</v>
      </c>
      <c r="N29" s="31" t="s">
        <v>154</v>
      </c>
      <c r="O29" s="32" t="s">
        <v>80</v>
      </c>
      <c r="P29" s="32" t="s">
        <v>154</v>
      </c>
      <c r="Q29" s="32" t="s">
        <v>78</v>
      </c>
      <c r="R29" s="32" t="s">
        <v>85</v>
      </c>
      <c r="S29" s="33" t="s">
        <v>154</v>
      </c>
    </row>
    <row r="30" customFormat="false" ht="18" hidden="false" customHeight="true" outlineLevel="0" collapsed="false">
      <c r="A30" s="20" t="s">
        <v>81</v>
      </c>
      <c r="B30" s="31" t="s">
        <v>18</v>
      </c>
      <c r="C30" s="32" t="s">
        <v>15</v>
      </c>
      <c r="D30" s="32" t="s">
        <v>18</v>
      </c>
      <c r="E30" s="32" t="s">
        <v>18</v>
      </c>
      <c r="F30" s="32" t="s">
        <v>15</v>
      </c>
      <c r="G30" s="34" t="s">
        <v>18</v>
      </c>
      <c r="H30" s="31" t="s">
        <v>18</v>
      </c>
      <c r="I30" s="32" t="s">
        <v>15</v>
      </c>
      <c r="J30" s="32" t="s">
        <v>18</v>
      </c>
      <c r="K30" s="32" t="s">
        <v>18</v>
      </c>
      <c r="L30" s="32" t="s">
        <v>88</v>
      </c>
      <c r="M30" s="33" t="s">
        <v>80</v>
      </c>
      <c r="N30" s="31" t="s">
        <v>18</v>
      </c>
      <c r="O30" s="32" t="s">
        <v>15</v>
      </c>
      <c r="P30" s="32" t="s">
        <v>18</v>
      </c>
      <c r="Q30" s="32" t="s">
        <v>18</v>
      </c>
      <c r="R30" s="32" t="s">
        <v>77</v>
      </c>
      <c r="S30" s="33" t="s">
        <v>18</v>
      </c>
    </row>
    <row r="31" customFormat="false" ht="18" hidden="false" customHeight="true" outlineLevel="0" collapsed="false">
      <c r="A31" s="20" t="s">
        <v>82</v>
      </c>
      <c r="B31" s="31" t="s">
        <v>86</v>
      </c>
      <c r="C31" s="32" t="s">
        <v>32</v>
      </c>
      <c r="D31" s="32" t="s">
        <v>86</v>
      </c>
      <c r="E31" s="32" t="s">
        <v>86</v>
      </c>
      <c r="F31" s="32" t="s">
        <v>32</v>
      </c>
      <c r="G31" s="34" t="s">
        <v>86</v>
      </c>
      <c r="H31" s="31" t="s">
        <v>86</v>
      </c>
      <c r="I31" s="32" t="s">
        <v>88</v>
      </c>
      <c r="J31" s="32" t="s">
        <v>86</v>
      </c>
      <c r="K31" s="32" t="s">
        <v>86</v>
      </c>
      <c r="L31" s="32" t="s">
        <v>133</v>
      </c>
      <c r="M31" s="33" t="s">
        <v>86</v>
      </c>
      <c r="N31" s="31" t="s">
        <v>86</v>
      </c>
      <c r="O31" s="32" t="s">
        <v>32</v>
      </c>
      <c r="P31" s="32" t="s">
        <v>86</v>
      </c>
      <c r="Q31" s="32" t="s">
        <v>86</v>
      </c>
      <c r="R31" s="32" t="s">
        <v>18</v>
      </c>
      <c r="S31" s="33" t="s">
        <v>86</v>
      </c>
    </row>
    <row r="32" customFormat="false" ht="18" hidden="false" customHeight="true" outlineLevel="0" collapsed="false">
      <c r="A32" s="20" t="s">
        <v>87</v>
      </c>
      <c r="B32" s="31" t="s">
        <v>18</v>
      </c>
      <c r="C32" s="32" t="s">
        <v>88</v>
      </c>
      <c r="D32" s="32" t="s">
        <v>41</v>
      </c>
      <c r="E32" s="32" t="s">
        <v>18</v>
      </c>
      <c r="F32" s="32" t="s">
        <v>88</v>
      </c>
      <c r="G32" s="34" t="s">
        <v>18</v>
      </c>
      <c r="H32" s="31" t="s">
        <v>18</v>
      </c>
      <c r="I32" s="32" t="s">
        <v>15</v>
      </c>
      <c r="J32" s="32" t="s">
        <v>41</v>
      </c>
      <c r="K32" s="32" t="s">
        <v>18</v>
      </c>
      <c r="L32" s="32" t="s">
        <v>32</v>
      </c>
      <c r="M32" s="33" t="s">
        <v>18</v>
      </c>
      <c r="N32" s="31" t="s">
        <v>41</v>
      </c>
      <c r="O32" s="32" t="s">
        <v>88</v>
      </c>
      <c r="P32" s="32" t="s">
        <v>18</v>
      </c>
      <c r="Q32" s="32" t="s">
        <v>18</v>
      </c>
      <c r="R32" s="32" t="s">
        <v>77</v>
      </c>
      <c r="S32" s="33" t="s">
        <v>18</v>
      </c>
    </row>
    <row r="33" customFormat="false" ht="18" hidden="false" customHeight="true" outlineLevel="0" collapsed="false">
      <c r="A33" s="20" t="s">
        <v>89</v>
      </c>
      <c r="B33" s="31" t="s">
        <v>44</v>
      </c>
      <c r="C33" s="32" t="s">
        <v>41</v>
      </c>
      <c r="D33" s="32" t="s">
        <v>43</v>
      </c>
      <c r="E33" s="32" t="s">
        <v>44</v>
      </c>
      <c r="F33" s="32" t="s">
        <v>86</v>
      </c>
      <c r="G33" s="34" t="s">
        <v>43</v>
      </c>
      <c r="H33" s="31" t="s">
        <v>43</v>
      </c>
      <c r="I33" s="32" t="s">
        <v>41</v>
      </c>
      <c r="J33" s="32" t="s">
        <v>44</v>
      </c>
      <c r="K33" s="32" t="s">
        <v>44</v>
      </c>
      <c r="L33" s="32" t="s">
        <v>86</v>
      </c>
      <c r="M33" s="33" t="s">
        <v>43</v>
      </c>
      <c r="N33" s="31" t="s">
        <v>44</v>
      </c>
      <c r="O33" s="32" t="s">
        <v>41</v>
      </c>
      <c r="P33" s="32" t="s">
        <v>44</v>
      </c>
      <c r="Q33" s="32" t="s">
        <v>44</v>
      </c>
      <c r="R33" s="32" t="s">
        <v>79</v>
      </c>
      <c r="S33" s="33" t="s">
        <v>44</v>
      </c>
    </row>
    <row r="34" customFormat="false" ht="18" hidden="false" customHeight="true" outlineLevel="0" collapsed="false">
      <c r="A34" s="20" t="s">
        <v>90</v>
      </c>
      <c r="B34" s="31" t="s">
        <v>91</v>
      </c>
      <c r="C34" s="32" t="s">
        <v>85</v>
      </c>
      <c r="D34" s="32" t="s">
        <v>91</v>
      </c>
      <c r="E34" s="32" t="s">
        <v>91</v>
      </c>
      <c r="F34" s="32" t="s">
        <v>85</v>
      </c>
      <c r="G34" s="34" t="s">
        <v>155</v>
      </c>
      <c r="H34" s="31" t="s">
        <v>91</v>
      </c>
      <c r="I34" s="32" t="s">
        <v>86</v>
      </c>
      <c r="J34" s="32" t="s">
        <v>155</v>
      </c>
      <c r="K34" s="32" t="s">
        <v>155</v>
      </c>
      <c r="L34" s="32" t="s">
        <v>204</v>
      </c>
      <c r="M34" s="33" t="s">
        <v>155</v>
      </c>
      <c r="N34" s="31" t="s">
        <v>155</v>
      </c>
      <c r="O34" s="32" t="s">
        <v>85</v>
      </c>
      <c r="P34" s="32" t="s">
        <v>91</v>
      </c>
      <c r="Q34" s="32" t="s">
        <v>91</v>
      </c>
      <c r="R34" s="32" t="s">
        <v>99</v>
      </c>
      <c r="S34" s="33" t="s">
        <v>155</v>
      </c>
    </row>
    <row r="35" customFormat="false" ht="18" hidden="false" customHeight="true" outlineLevel="0" collapsed="false">
      <c r="A35" s="20" t="s">
        <v>93</v>
      </c>
      <c r="B35" s="31" t="s">
        <v>95</v>
      </c>
      <c r="C35" s="32" t="s">
        <v>154</v>
      </c>
      <c r="D35" s="32" t="s">
        <v>95</v>
      </c>
      <c r="E35" s="32" t="s">
        <v>156</v>
      </c>
      <c r="F35" s="32" t="s">
        <v>79</v>
      </c>
      <c r="G35" s="34" t="s">
        <v>119</v>
      </c>
      <c r="H35" s="31" t="s">
        <v>95</v>
      </c>
      <c r="I35" s="32" t="s">
        <v>78</v>
      </c>
      <c r="J35" s="32" t="s">
        <v>95</v>
      </c>
      <c r="K35" s="32" t="s">
        <v>95</v>
      </c>
      <c r="L35" s="32" t="s">
        <v>79</v>
      </c>
      <c r="M35" s="33" t="s">
        <v>94</v>
      </c>
      <c r="N35" s="31" t="s">
        <v>95</v>
      </c>
      <c r="O35" s="32" t="s">
        <v>154</v>
      </c>
      <c r="P35" s="32" t="s">
        <v>95</v>
      </c>
      <c r="Q35" s="32" t="s">
        <v>119</v>
      </c>
      <c r="R35" s="32" t="s">
        <v>104</v>
      </c>
      <c r="S35" s="33" t="s">
        <v>156</v>
      </c>
    </row>
    <row r="36" customFormat="false" ht="18" hidden="false" customHeight="true" outlineLevel="0" collapsed="false">
      <c r="A36" s="20" t="s">
        <v>96</v>
      </c>
      <c r="B36" s="31" t="s">
        <v>100</v>
      </c>
      <c r="C36" s="32" t="s">
        <v>99</v>
      </c>
      <c r="D36" s="32" t="s">
        <v>102</v>
      </c>
      <c r="E36" s="32" t="s">
        <v>100</v>
      </c>
      <c r="F36" s="32" t="s">
        <v>42</v>
      </c>
      <c r="G36" s="34" t="s">
        <v>158</v>
      </c>
      <c r="H36" s="31" t="s">
        <v>100</v>
      </c>
      <c r="I36" s="32" t="s">
        <v>99</v>
      </c>
      <c r="J36" s="32" t="s">
        <v>100</v>
      </c>
      <c r="K36" s="32" t="s">
        <v>100</v>
      </c>
      <c r="L36" s="32" t="s">
        <v>42</v>
      </c>
      <c r="M36" s="33" t="s">
        <v>102</v>
      </c>
      <c r="N36" s="31" t="s">
        <v>102</v>
      </c>
      <c r="O36" s="32" t="s">
        <v>99</v>
      </c>
      <c r="P36" s="32" t="s">
        <v>102</v>
      </c>
      <c r="Q36" s="32" t="s">
        <v>100</v>
      </c>
      <c r="R36" s="32" t="s">
        <v>94</v>
      </c>
      <c r="S36" s="33" t="s">
        <v>102</v>
      </c>
    </row>
    <row r="37" customFormat="false" ht="18" hidden="false" customHeight="true" outlineLevel="0" collapsed="false">
      <c r="A37" s="20" t="s">
        <v>103</v>
      </c>
      <c r="B37" s="31" t="s">
        <v>105</v>
      </c>
      <c r="C37" s="32" t="s">
        <v>92</v>
      </c>
      <c r="D37" s="32" t="s">
        <v>107</v>
      </c>
      <c r="E37" s="32" t="s">
        <v>107</v>
      </c>
      <c r="F37" s="32" t="s">
        <v>104</v>
      </c>
      <c r="G37" s="23" t="n">
        <v>33</v>
      </c>
      <c r="H37" s="24" t="s">
        <v>105</v>
      </c>
      <c r="I37" s="32" t="s">
        <v>91</v>
      </c>
      <c r="J37" s="32" t="s">
        <v>105</v>
      </c>
      <c r="K37" s="32" t="s">
        <v>105</v>
      </c>
      <c r="L37" s="32" t="s">
        <v>94</v>
      </c>
      <c r="M37" s="25" t="n">
        <v>35</v>
      </c>
      <c r="N37" s="31" t="s">
        <v>107</v>
      </c>
      <c r="O37" s="32" t="s">
        <v>104</v>
      </c>
      <c r="P37" s="32" t="s">
        <v>105</v>
      </c>
      <c r="Q37" s="32" t="s">
        <v>105</v>
      </c>
      <c r="R37" s="22" t="n">
        <v>19</v>
      </c>
      <c r="S37" s="25" t="n">
        <v>32</v>
      </c>
    </row>
    <row r="38" customFormat="false" ht="18" hidden="false" customHeight="true" outlineLevel="0" collapsed="false">
      <c r="A38" s="20" t="s">
        <v>108</v>
      </c>
      <c r="B38" s="31" t="s">
        <v>112</v>
      </c>
      <c r="C38" s="32" t="s">
        <v>111</v>
      </c>
      <c r="D38" s="32" t="s">
        <v>114</v>
      </c>
      <c r="E38" s="32" t="s">
        <v>161</v>
      </c>
      <c r="F38" s="32" t="s">
        <v>111</v>
      </c>
      <c r="G38" s="34" t="s">
        <v>161</v>
      </c>
      <c r="H38" s="31" t="s">
        <v>114</v>
      </c>
      <c r="I38" s="32" t="s">
        <v>212</v>
      </c>
      <c r="J38" s="32" t="s">
        <v>114</v>
      </c>
      <c r="K38" s="32" t="s">
        <v>112</v>
      </c>
      <c r="L38" s="32" t="s">
        <v>223</v>
      </c>
      <c r="M38" s="33" t="s">
        <v>114</v>
      </c>
      <c r="N38" s="31" t="s">
        <v>114</v>
      </c>
      <c r="O38" s="32" t="s">
        <v>111</v>
      </c>
      <c r="P38" s="32" t="s">
        <v>114</v>
      </c>
      <c r="Q38" s="32" t="s">
        <v>112</v>
      </c>
      <c r="R38" s="32" t="s">
        <v>122</v>
      </c>
      <c r="S38" s="33" t="s">
        <v>112</v>
      </c>
    </row>
    <row r="39" customFormat="false" ht="18" hidden="false" customHeight="true" outlineLevel="0" collapsed="false">
      <c r="A39" s="20" t="s">
        <v>116</v>
      </c>
      <c r="B39" s="31" t="s">
        <v>122</v>
      </c>
      <c r="C39" s="32" t="s">
        <v>156</v>
      </c>
      <c r="D39" s="32" t="s">
        <v>122</v>
      </c>
      <c r="E39" s="32" t="s">
        <v>122</v>
      </c>
      <c r="F39" s="32" t="s">
        <v>119</v>
      </c>
      <c r="G39" s="34" t="s">
        <v>122</v>
      </c>
      <c r="H39" s="31" t="s">
        <v>122</v>
      </c>
      <c r="I39" s="32" t="s">
        <v>119</v>
      </c>
      <c r="J39" s="32" t="s">
        <v>125</v>
      </c>
      <c r="K39" s="32" t="s">
        <v>125</v>
      </c>
      <c r="L39" s="32" t="s">
        <v>100</v>
      </c>
      <c r="M39" s="33" t="s">
        <v>125</v>
      </c>
      <c r="N39" s="31" t="s">
        <v>162</v>
      </c>
      <c r="O39" s="32" t="s">
        <v>119</v>
      </c>
      <c r="P39" s="32" t="s">
        <v>125</v>
      </c>
      <c r="Q39" s="32" t="s">
        <v>125</v>
      </c>
      <c r="R39" s="32" t="s">
        <v>105</v>
      </c>
      <c r="S39" s="33" t="s">
        <v>120</v>
      </c>
    </row>
    <row r="40" customFormat="false" ht="18" hidden="false" customHeight="true" outlineLevel="0" collapsed="false">
      <c r="A40" s="20" t="s">
        <v>123</v>
      </c>
      <c r="B40" s="31" t="s">
        <v>129</v>
      </c>
      <c r="C40" s="32" t="s">
        <v>120</v>
      </c>
      <c r="D40" s="32" t="s">
        <v>183</v>
      </c>
      <c r="E40" s="32" t="s">
        <v>128</v>
      </c>
      <c r="F40" s="32" t="s">
        <v>120</v>
      </c>
      <c r="G40" s="34" t="s">
        <v>129</v>
      </c>
      <c r="H40" s="31" t="s">
        <v>129</v>
      </c>
      <c r="I40" s="32" t="s">
        <v>199</v>
      </c>
      <c r="J40" s="32" t="s">
        <v>183</v>
      </c>
      <c r="K40" s="32" t="s">
        <v>129</v>
      </c>
      <c r="L40" s="32" t="s">
        <v>122</v>
      </c>
      <c r="M40" s="33" t="s">
        <v>129</v>
      </c>
      <c r="N40" s="31" t="s">
        <v>128</v>
      </c>
      <c r="O40" s="32" t="s">
        <v>199</v>
      </c>
      <c r="P40" s="32" t="s">
        <v>183</v>
      </c>
      <c r="Q40" s="32" t="s">
        <v>126</v>
      </c>
      <c r="R40" s="32" t="s">
        <v>113</v>
      </c>
      <c r="S40" s="33" t="s">
        <v>128</v>
      </c>
    </row>
    <row r="41" customFormat="false" ht="18" hidden="false" customHeight="true" outlineLevel="0" collapsed="false">
      <c r="A41" s="20" t="s">
        <v>130</v>
      </c>
      <c r="B41" s="31" t="n">
        <v>2.8</v>
      </c>
      <c r="C41" s="32" t="n">
        <v>4</v>
      </c>
      <c r="D41" s="32" t="n">
        <v>5.8</v>
      </c>
      <c r="E41" s="32" t="n">
        <v>9.1</v>
      </c>
      <c r="F41" s="22" t="n">
        <v>18</v>
      </c>
      <c r="G41" s="23" t="n">
        <v>25</v>
      </c>
      <c r="H41" s="31" t="n">
        <v>4</v>
      </c>
      <c r="I41" s="32" t="n">
        <v>3.1</v>
      </c>
      <c r="J41" s="32" t="n">
        <v>3.6</v>
      </c>
      <c r="K41" s="32" t="n">
        <v>6.2</v>
      </c>
      <c r="L41" s="22" t="n">
        <v>19</v>
      </c>
      <c r="M41" s="25" t="n">
        <v>24</v>
      </c>
      <c r="N41" s="31" t="n">
        <v>3.7</v>
      </c>
      <c r="O41" s="32" t="n">
        <v>4.7</v>
      </c>
      <c r="P41" s="32" t="n">
        <v>3.9</v>
      </c>
      <c r="Q41" s="32" t="n">
        <v>9.6</v>
      </c>
      <c r="R41" s="22" t="n">
        <v>33</v>
      </c>
      <c r="S41" s="25" t="n">
        <v>25</v>
      </c>
    </row>
    <row r="42" customFormat="false" ht="18" hidden="false" customHeight="true" outlineLevel="0" collapsed="false">
      <c r="A42" s="20" t="s">
        <v>131</v>
      </c>
      <c r="B42" s="24" t="s">
        <v>133</v>
      </c>
      <c r="C42" s="22" t="s">
        <v>169</v>
      </c>
      <c r="D42" s="22" t="s">
        <v>133</v>
      </c>
      <c r="E42" s="22" t="s">
        <v>133</v>
      </c>
      <c r="F42" s="22" t="s">
        <v>66</v>
      </c>
      <c r="G42" s="23" t="s">
        <v>133</v>
      </c>
      <c r="H42" s="24" t="s">
        <v>133</v>
      </c>
      <c r="I42" s="22" t="s">
        <v>178</v>
      </c>
      <c r="J42" s="22" t="s">
        <v>133</v>
      </c>
      <c r="K42" s="22" t="s">
        <v>133</v>
      </c>
      <c r="L42" s="22" t="s">
        <v>132</v>
      </c>
      <c r="M42" s="25" t="s">
        <v>133</v>
      </c>
      <c r="N42" s="24" t="s">
        <v>133</v>
      </c>
      <c r="O42" s="22" t="s">
        <v>37</v>
      </c>
      <c r="P42" s="22" t="s">
        <v>32</v>
      </c>
      <c r="Q42" s="22" t="s">
        <v>133</v>
      </c>
      <c r="R42" s="22" t="s">
        <v>88</v>
      </c>
      <c r="S42" s="25" t="s">
        <v>133</v>
      </c>
    </row>
    <row r="43" customFormat="false" ht="18" hidden="false" customHeight="true" outlineLevel="0" collapsed="false">
      <c r="A43" s="20" t="s">
        <v>135</v>
      </c>
      <c r="B43" s="31" t="s">
        <v>18</v>
      </c>
      <c r="C43" s="32" t="s">
        <v>88</v>
      </c>
      <c r="D43" s="32" t="s">
        <v>18</v>
      </c>
      <c r="E43" s="32" t="s">
        <v>18</v>
      </c>
      <c r="F43" s="32" t="s">
        <v>88</v>
      </c>
      <c r="G43" s="34" t="s">
        <v>41</v>
      </c>
      <c r="H43" s="31" t="s">
        <v>18</v>
      </c>
      <c r="I43" s="32" t="s">
        <v>15</v>
      </c>
      <c r="J43" s="32" t="s">
        <v>18</v>
      </c>
      <c r="K43" s="32" t="s">
        <v>18</v>
      </c>
      <c r="L43" s="32" t="s">
        <v>88</v>
      </c>
      <c r="M43" s="33" t="s">
        <v>41</v>
      </c>
      <c r="N43" s="31" t="s">
        <v>18</v>
      </c>
      <c r="O43" s="32" t="s">
        <v>88</v>
      </c>
      <c r="P43" s="32" t="s">
        <v>18</v>
      </c>
      <c r="Q43" s="32" t="s">
        <v>18</v>
      </c>
      <c r="R43" s="32" t="s">
        <v>77</v>
      </c>
      <c r="S43" s="33" t="s">
        <v>18</v>
      </c>
    </row>
    <row r="44" customFormat="false" ht="18" hidden="false" customHeight="true" outlineLevel="0" collapsed="false">
      <c r="A44" s="40" t="s">
        <v>138</v>
      </c>
      <c r="B44" s="44" t="s">
        <v>41</v>
      </c>
      <c r="C44" s="45" t="s">
        <v>88</v>
      </c>
      <c r="D44" s="45" t="s">
        <v>41</v>
      </c>
      <c r="E44" s="45" t="s">
        <v>41</v>
      </c>
      <c r="F44" s="45" t="s">
        <v>88</v>
      </c>
      <c r="G44" s="63" t="s">
        <v>41</v>
      </c>
      <c r="H44" s="44" t="s">
        <v>18</v>
      </c>
      <c r="I44" s="45" t="s">
        <v>15</v>
      </c>
      <c r="J44" s="45" t="s">
        <v>18</v>
      </c>
      <c r="K44" s="45" t="s">
        <v>18</v>
      </c>
      <c r="L44" s="45" t="s">
        <v>88</v>
      </c>
      <c r="M44" s="46" t="s">
        <v>18</v>
      </c>
      <c r="N44" s="44" t="s">
        <v>41</v>
      </c>
      <c r="O44" s="45" t="s">
        <v>88</v>
      </c>
      <c r="P44" s="45" t="s">
        <v>41</v>
      </c>
      <c r="Q44" s="45" t="s">
        <v>41</v>
      </c>
      <c r="R44" s="45" t="s">
        <v>80</v>
      </c>
      <c r="S44" s="46" t="s">
        <v>18</v>
      </c>
    </row>
    <row r="45" customFormat="false" ht="10.5" hidden="false" customHeight="false" outlineLevel="0" collapsed="false">
      <c r="A45" s="65" t="s">
        <v>224</v>
      </c>
    </row>
    <row r="46" customFormat="false" ht="10.5" hidden="false" customHeight="false" outlineLevel="0" collapsed="false">
      <c r="A46" s="80" t="s">
        <v>253</v>
      </c>
    </row>
    <row r="47" customFormat="false" ht="10.5" hidden="false" customHeight="false" outlineLevel="0" collapsed="false">
      <c r="A47" s="80"/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21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9" min="2" style="1" width="5.7"/>
    <col collapsed="false" customWidth="false" hidden="false" outlineLevel="0" max="257" min="20" style="1" width="2.7"/>
  </cols>
  <sheetData>
    <row r="1" customFormat="false" ht="12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</v>
      </c>
    </row>
    <row r="2" customFormat="false" ht="18" hidden="false" customHeight="true" outlineLevel="0" collapsed="false">
      <c r="A2" s="5"/>
      <c r="B2" s="6" t="s">
        <v>165</v>
      </c>
      <c r="C2" s="6"/>
      <c r="D2" s="6"/>
      <c r="E2" s="6"/>
      <c r="F2" s="6"/>
      <c r="G2" s="6"/>
      <c r="H2" s="6" t="s">
        <v>166</v>
      </c>
      <c r="I2" s="6"/>
      <c r="J2" s="6"/>
      <c r="K2" s="6"/>
      <c r="L2" s="6"/>
      <c r="M2" s="6"/>
      <c r="N2" s="6" t="s">
        <v>167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11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2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4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13" t="s">
        <v>6</v>
      </c>
      <c r="B4" s="17" t="n">
        <v>51</v>
      </c>
      <c r="C4" s="15" t="n">
        <v>130</v>
      </c>
      <c r="D4" s="15" t="n">
        <v>65</v>
      </c>
      <c r="E4" s="15" t="n">
        <v>69</v>
      </c>
      <c r="F4" s="15" t="n">
        <v>370</v>
      </c>
      <c r="G4" s="18" t="n">
        <v>81</v>
      </c>
      <c r="H4" s="17" t="s">
        <v>7</v>
      </c>
      <c r="I4" s="15" t="n">
        <v>160</v>
      </c>
      <c r="J4" s="15" t="n">
        <v>100</v>
      </c>
      <c r="K4" s="15" t="n">
        <v>110</v>
      </c>
      <c r="L4" s="15" t="n">
        <v>500</v>
      </c>
      <c r="M4" s="18" t="n">
        <v>110</v>
      </c>
      <c r="N4" s="17" t="n">
        <v>19</v>
      </c>
      <c r="O4" s="15" t="n">
        <v>69</v>
      </c>
      <c r="P4" s="15" t="n">
        <v>38</v>
      </c>
      <c r="Q4" s="15" t="n">
        <v>43</v>
      </c>
      <c r="R4" s="15" t="n">
        <v>59</v>
      </c>
      <c r="S4" s="18" t="n">
        <v>23</v>
      </c>
    </row>
    <row r="5" customFormat="false" ht="18" hidden="false" customHeight="true" outlineLevel="0" collapsed="false">
      <c r="A5" s="20" t="s">
        <v>9</v>
      </c>
      <c r="B5" s="24" t="n">
        <v>38</v>
      </c>
      <c r="C5" s="22" t="n">
        <v>81</v>
      </c>
      <c r="D5" s="22" t="n">
        <v>41</v>
      </c>
      <c r="E5" s="22" t="n">
        <v>120</v>
      </c>
      <c r="F5" s="22" t="n">
        <v>190</v>
      </c>
      <c r="G5" s="25" t="n">
        <v>37</v>
      </c>
      <c r="H5" s="24" t="n">
        <v>30</v>
      </c>
      <c r="I5" s="22" t="n">
        <v>110</v>
      </c>
      <c r="J5" s="22" t="n">
        <v>43</v>
      </c>
      <c r="K5" s="22" t="n">
        <v>88</v>
      </c>
      <c r="L5" s="22" t="n">
        <v>130</v>
      </c>
      <c r="M5" s="25" t="n">
        <v>27</v>
      </c>
      <c r="N5" s="24" t="n">
        <v>36</v>
      </c>
      <c r="O5" s="22" t="n">
        <v>120</v>
      </c>
      <c r="P5" s="22" t="n">
        <v>57</v>
      </c>
      <c r="Q5" s="22" t="n">
        <v>140</v>
      </c>
      <c r="R5" s="22" t="n">
        <v>51</v>
      </c>
      <c r="S5" s="25" t="n">
        <v>22</v>
      </c>
    </row>
    <row r="6" customFormat="false" ht="18" hidden="false" customHeight="true" outlineLevel="0" collapsed="false">
      <c r="A6" s="20" t="s">
        <v>10</v>
      </c>
      <c r="B6" s="24" t="n">
        <v>52</v>
      </c>
      <c r="C6" s="22" t="n">
        <v>130</v>
      </c>
      <c r="D6" s="22" t="n">
        <v>59</v>
      </c>
      <c r="E6" s="22" t="n">
        <v>210</v>
      </c>
      <c r="F6" s="22" t="n">
        <v>220</v>
      </c>
      <c r="G6" s="25" t="n">
        <v>32</v>
      </c>
      <c r="H6" s="24" t="n">
        <v>91</v>
      </c>
      <c r="I6" s="22" t="n">
        <v>400</v>
      </c>
      <c r="J6" s="22" t="n">
        <v>110</v>
      </c>
      <c r="K6" s="22" t="n">
        <v>270</v>
      </c>
      <c r="L6" s="22" t="n">
        <v>260</v>
      </c>
      <c r="M6" s="25" t="n">
        <v>45</v>
      </c>
      <c r="N6" s="24" t="n">
        <v>73</v>
      </c>
      <c r="O6" s="22" t="n">
        <v>300</v>
      </c>
      <c r="P6" s="22" t="n">
        <v>110</v>
      </c>
      <c r="Q6" s="22" t="n">
        <v>320</v>
      </c>
      <c r="R6" s="22" t="n">
        <v>55</v>
      </c>
      <c r="S6" s="25" t="n">
        <v>27</v>
      </c>
    </row>
    <row r="7" customFormat="false" ht="18" hidden="false" customHeight="true" outlineLevel="0" collapsed="false">
      <c r="A7" s="20" t="s">
        <v>11</v>
      </c>
      <c r="B7" s="24" t="n">
        <v>120</v>
      </c>
      <c r="C7" s="22" t="n">
        <v>270</v>
      </c>
      <c r="D7" s="22" t="n">
        <v>130</v>
      </c>
      <c r="E7" s="22" t="n">
        <v>490</v>
      </c>
      <c r="F7" s="22" t="n">
        <v>400</v>
      </c>
      <c r="G7" s="25" t="n">
        <v>53</v>
      </c>
      <c r="H7" s="51" t="s">
        <v>12</v>
      </c>
      <c r="I7" s="28" t="s">
        <v>12</v>
      </c>
      <c r="J7" s="28" t="s">
        <v>12</v>
      </c>
      <c r="K7" s="28" t="s">
        <v>12</v>
      </c>
      <c r="L7" s="28" t="s">
        <v>12</v>
      </c>
      <c r="M7" s="30" t="s">
        <v>12</v>
      </c>
      <c r="N7" s="24" t="n">
        <v>160</v>
      </c>
      <c r="O7" s="22" t="n">
        <v>680</v>
      </c>
      <c r="P7" s="22" t="n">
        <v>250</v>
      </c>
      <c r="Q7" s="22" t="n">
        <v>790</v>
      </c>
      <c r="R7" s="22" t="n">
        <v>110</v>
      </c>
      <c r="S7" s="25" t="n">
        <v>63</v>
      </c>
    </row>
    <row r="8" customFormat="false" ht="18" hidden="false" customHeight="true" outlineLevel="0" collapsed="false">
      <c r="A8" s="20" t="s">
        <v>13</v>
      </c>
      <c r="B8" s="24" t="s">
        <v>70</v>
      </c>
      <c r="C8" s="22" t="s">
        <v>15</v>
      </c>
      <c r="D8" s="22" t="s">
        <v>168</v>
      </c>
      <c r="E8" s="22" t="s">
        <v>134</v>
      </c>
      <c r="F8" s="22" t="s">
        <v>18</v>
      </c>
      <c r="G8" s="25" t="s">
        <v>169</v>
      </c>
      <c r="H8" s="51" t="s">
        <v>12</v>
      </c>
      <c r="I8" s="28" t="s">
        <v>12</v>
      </c>
      <c r="J8" s="28" t="s">
        <v>12</v>
      </c>
      <c r="K8" s="28" t="s">
        <v>12</v>
      </c>
      <c r="L8" s="28" t="s">
        <v>12</v>
      </c>
      <c r="M8" s="30" t="s">
        <v>12</v>
      </c>
      <c r="N8" s="24" t="s">
        <v>149</v>
      </c>
      <c r="O8" s="22" t="s">
        <v>88</v>
      </c>
      <c r="P8" s="22" t="s">
        <v>66</v>
      </c>
      <c r="Q8" s="22" t="s">
        <v>169</v>
      </c>
      <c r="R8" s="22" t="s">
        <v>170</v>
      </c>
      <c r="S8" s="25" t="s">
        <v>171</v>
      </c>
    </row>
    <row r="9" customFormat="false" ht="18" hidden="false" customHeight="true" outlineLevel="0" collapsed="false">
      <c r="A9" s="20" t="s">
        <v>20</v>
      </c>
      <c r="B9" s="24" t="n">
        <v>940</v>
      </c>
      <c r="C9" s="22" t="n">
        <v>1500</v>
      </c>
      <c r="D9" s="22" t="n">
        <v>770</v>
      </c>
      <c r="E9" s="22" t="n">
        <v>1700</v>
      </c>
      <c r="F9" s="22" t="n">
        <v>3800</v>
      </c>
      <c r="G9" s="25" t="n">
        <v>960</v>
      </c>
      <c r="H9" s="51" t="s">
        <v>12</v>
      </c>
      <c r="I9" s="28" t="s">
        <v>12</v>
      </c>
      <c r="J9" s="28" t="s">
        <v>12</v>
      </c>
      <c r="K9" s="28" t="s">
        <v>12</v>
      </c>
      <c r="L9" s="28" t="s">
        <v>12</v>
      </c>
      <c r="M9" s="30" t="s">
        <v>12</v>
      </c>
      <c r="N9" s="24" t="n">
        <v>760</v>
      </c>
      <c r="O9" s="22" t="n">
        <v>1600</v>
      </c>
      <c r="P9" s="22" t="n">
        <v>940</v>
      </c>
      <c r="Q9" s="22" t="n">
        <v>1600</v>
      </c>
      <c r="R9" s="22" t="n">
        <v>1100</v>
      </c>
      <c r="S9" s="25" t="n">
        <v>680</v>
      </c>
    </row>
    <row r="10" customFormat="false" ht="18" hidden="false" customHeight="true" outlineLevel="0" collapsed="false">
      <c r="A10" s="20" t="s">
        <v>21</v>
      </c>
      <c r="B10" s="24" t="n">
        <v>12</v>
      </c>
      <c r="C10" s="22" t="n">
        <v>16</v>
      </c>
      <c r="D10" s="22" t="n">
        <v>13</v>
      </c>
      <c r="E10" s="22" t="n">
        <v>12</v>
      </c>
      <c r="F10" s="22" t="n">
        <v>19</v>
      </c>
      <c r="G10" s="33" t="n">
        <v>5.9</v>
      </c>
      <c r="H10" s="51" t="s">
        <v>12</v>
      </c>
      <c r="I10" s="28" t="s">
        <v>12</v>
      </c>
      <c r="J10" s="28" t="s">
        <v>12</v>
      </c>
      <c r="K10" s="28" t="s">
        <v>12</v>
      </c>
      <c r="L10" s="28" t="s">
        <v>12</v>
      </c>
      <c r="M10" s="30" t="s">
        <v>12</v>
      </c>
      <c r="N10" s="24" t="n">
        <v>16</v>
      </c>
      <c r="O10" s="22" t="n">
        <v>26</v>
      </c>
      <c r="P10" s="22" t="n">
        <v>17</v>
      </c>
      <c r="Q10" s="22" t="n">
        <v>19</v>
      </c>
      <c r="R10" s="22" t="n">
        <v>14</v>
      </c>
      <c r="S10" s="25" t="n">
        <v>19</v>
      </c>
    </row>
    <row r="11" customFormat="false" ht="18" hidden="false" customHeight="true" outlineLevel="0" collapsed="false">
      <c r="A11" s="20" t="s">
        <v>22</v>
      </c>
      <c r="B11" s="24" t="n">
        <v>53</v>
      </c>
      <c r="C11" s="22" t="n">
        <v>64</v>
      </c>
      <c r="D11" s="22" t="n">
        <v>43</v>
      </c>
      <c r="E11" s="22" t="n">
        <v>110</v>
      </c>
      <c r="F11" s="22" t="n">
        <v>220</v>
      </c>
      <c r="G11" s="25" t="n">
        <v>33</v>
      </c>
      <c r="H11" s="24" t="s">
        <v>23</v>
      </c>
      <c r="I11" s="22" t="s">
        <v>24</v>
      </c>
      <c r="J11" s="22" t="s">
        <v>24</v>
      </c>
      <c r="K11" s="22" t="n">
        <v>160</v>
      </c>
      <c r="L11" s="22" t="n">
        <v>290</v>
      </c>
      <c r="M11" s="25" t="s">
        <v>24</v>
      </c>
      <c r="N11" s="24" t="n">
        <v>42</v>
      </c>
      <c r="O11" s="22" t="n">
        <v>130</v>
      </c>
      <c r="P11" s="22" t="n">
        <v>67</v>
      </c>
      <c r="Q11" s="22" t="n">
        <v>150</v>
      </c>
      <c r="R11" s="22" t="n">
        <v>58</v>
      </c>
      <c r="S11" s="25" t="n">
        <v>26</v>
      </c>
    </row>
    <row r="12" customFormat="false" ht="18" hidden="false" customHeight="true" outlineLevel="0" collapsed="false">
      <c r="A12" s="20" t="s">
        <v>25</v>
      </c>
      <c r="B12" s="24" t="n">
        <v>51</v>
      </c>
      <c r="C12" s="22" t="n">
        <v>130</v>
      </c>
      <c r="D12" s="22" t="n">
        <v>30</v>
      </c>
      <c r="E12" s="22" t="n">
        <v>97</v>
      </c>
      <c r="F12" s="22" t="n">
        <v>110</v>
      </c>
      <c r="G12" s="25" t="n">
        <v>24</v>
      </c>
      <c r="H12" s="24" t="n">
        <v>120</v>
      </c>
      <c r="I12" s="22" t="n">
        <v>440</v>
      </c>
      <c r="J12" s="22" t="n">
        <v>69</v>
      </c>
      <c r="K12" s="22" t="n">
        <v>140</v>
      </c>
      <c r="L12" s="22" t="n">
        <v>170</v>
      </c>
      <c r="M12" s="25" t="n">
        <v>56</v>
      </c>
      <c r="N12" s="24" t="n">
        <v>41</v>
      </c>
      <c r="O12" s="22" t="n">
        <v>170</v>
      </c>
      <c r="P12" s="22" t="n">
        <v>57</v>
      </c>
      <c r="Q12" s="22" t="n">
        <v>140</v>
      </c>
      <c r="R12" s="22" t="n">
        <v>26</v>
      </c>
      <c r="S12" s="25" t="n">
        <v>22</v>
      </c>
    </row>
    <row r="13" customFormat="false" ht="18" hidden="false" customHeight="true" outlineLevel="0" collapsed="false">
      <c r="A13" s="20" t="s">
        <v>28</v>
      </c>
      <c r="B13" s="31" t="n">
        <v>4.3</v>
      </c>
      <c r="C13" s="32" t="n">
        <v>8.9</v>
      </c>
      <c r="D13" s="32" t="n">
        <v>4</v>
      </c>
      <c r="E13" s="22" t="n">
        <v>12</v>
      </c>
      <c r="F13" s="22" t="n">
        <v>10</v>
      </c>
      <c r="G13" s="33" t="n">
        <v>1.8</v>
      </c>
      <c r="H13" s="31" t="n">
        <v>7.9</v>
      </c>
      <c r="I13" s="22" t="n">
        <v>29</v>
      </c>
      <c r="J13" s="32" t="n">
        <v>8.1</v>
      </c>
      <c r="K13" s="22" t="n">
        <v>17</v>
      </c>
      <c r="L13" s="22" t="n">
        <v>18</v>
      </c>
      <c r="M13" s="33" t="n">
        <v>5.1</v>
      </c>
      <c r="N13" s="31" t="n">
        <v>5.3</v>
      </c>
      <c r="O13" s="22" t="n">
        <v>20</v>
      </c>
      <c r="P13" s="32" t="n">
        <v>7.9</v>
      </c>
      <c r="Q13" s="22" t="n">
        <v>19</v>
      </c>
      <c r="R13" s="22" t="n">
        <v>11</v>
      </c>
      <c r="S13" s="33" t="n">
        <v>6.7</v>
      </c>
    </row>
    <row r="14" customFormat="false" ht="18" hidden="false" customHeight="true" outlineLevel="0" collapsed="false">
      <c r="A14" s="20" t="s">
        <v>29</v>
      </c>
      <c r="B14" s="31" t="n">
        <v>4.2</v>
      </c>
      <c r="C14" s="22" t="n">
        <v>12</v>
      </c>
      <c r="D14" s="32" t="n">
        <v>3.2</v>
      </c>
      <c r="E14" s="32" t="n">
        <v>9.1</v>
      </c>
      <c r="F14" s="22" t="n">
        <v>14</v>
      </c>
      <c r="G14" s="33" t="n">
        <v>5.1</v>
      </c>
      <c r="H14" s="31" t="n">
        <v>2.7</v>
      </c>
      <c r="I14" s="22" t="n">
        <v>10</v>
      </c>
      <c r="J14" s="32" t="n">
        <v>2.7</v>
      </c>
      <c r="K14" s="32" t="n">
        <v>7.2</v>
      </c>
      <c r="L14" s="22" t="n">
        <v>11</v>
      </c>
      <c r="M14" s="33" t="n">
        <v>3.5</v>
      </c>
      <c r="N14" s="31" t="n">
        <v>1.5</v>
      </c>
      <c r="O14" s="32" t="n">
        <v>5.2</v>
      </c>
      <c r="P14" s="32" t="n">
        <v>1.6</v>
      </c>
      <c r="Q14" s="32" t="n">
        <v>2.3</v>
      </c>
      <c r="R14" s="32" t="n">
        <v>1.2</v>
      </c>
      <c r="S14" s="39" t="n">
        <v>0.9</v>
      </c>
    </row>
    <row r="15" customFormat="false" ht="18" hidden="false" customHeight="true" outlineLevel="0" collapsed="false">
      <c r="A15" s="20" t="s">
        <v>30</v>
      </c>
      <c r="B15" s="31" t="n">
        <v>5.8</v>
      </c>
      <c r="C15" s="32" t="n">
        <v>1.3</v>
      </c>
      <c r="D15" s="36" t="n">
        <v>0.35</v>
      </c>
      <c r="E15" s="32" t="n">
        <v>1.5</v>
      </c>
      <c r="F15" s="32" t="n">
        <v>2.3</v>
      </c>
      <c r="G15" s="39" t="n">
        <v>0.95</v>
      </c>
      <c r="H15" s="31" t="n">
        <v>2.1</v>
      </c>
      <c r="I15" s="32" t="n">
        <v>2.9</v>
      </c>
      <c r="J15" s="32" t="n">
        <v>3.8</v>
      </c>
      <c r="K15" s="32" t="n">
        <v>9.4</v>
      </c>
      <c r="L15" s="22" t="n">
        <v>18</v>
      </c>
      <c r="M15" s="33" t="n">
        <v>2.2</v>
      </c>
      <c r="N15" s="38" t="n">
        <v>0.49</v>
      </c>
      <c r="O15" s="32" t="n">
        <v>1.4</v>
      </c>
      <c r="P15" s="36" t="n">
        <v>0.73</v>
      </c>
      <c r="Q15" s="32" t="n">
        <v>1</v>
      </c>
      <c r="R15" s="36" t="n">
        <v>0.35</v>
      </c>
      <c r="S15" s="39" t="s">
        <v>172</v>
      </c>
    </row>
    <row r="16" customFormat="false" ht="18" hidden="false" customHeight="true" outlineLevel="0" collapsed="false">
      <c r="A16" s="20" t="s">
        <v>33</v>
      </c>
      <c r="B16" s="31" t="n">
        <v>4.8</v>
      </c>
      <c r="C16" s="32" t="n">
        <v>7.9</v>
      </c>
      <c r="D16" s="32" t="n">
        <v>6.5</v>
      </c>
      <c r="E16" s="32" t="n">
        <v>9.8</v>
      </c>
      <c r="F16" s="22" t="n">
        <v>17</v>
      </c>
      <c r="G16" s="33" t="n">
        <v>4.6</v>
      </c>
      <c r="H16" s="31" t="n">
        <v>7.9</v>
      </c>
      <c r="I16" s="22" t="n">
        <v>16</v>
      </c>
      <c r="J16" s="22" t="n">
        <v>11</v>
      </c>
      <c r="K16" s="22" t="n">
        <v>13</v>
      </c>
      <c r="L16" s="22" t="n">
        <v>23</v>
      </c>
      <c r="M16" s="25" t="n">
        <v>10</v>
      </c>
      <c r="N16" s="31" t="n">
        <v>2.3</v>
      </c>
      <c r="O16" s="22" t="n">
        <v>11</v>
      </c>
      <c r="P16" s="32" t="n">
        <v>5.6</v>
      </c>
      <c r="Q16" s="22" t="n">
        <v>11</v>
      </c>
      <c r="R16" s="22" t="n">
        <v>13</v>
      </c>
      <c r="S16" s="33" t="n">
        <v>6.2</v>
      </c>
    </row>
    <row r="17" customFormat="false" ht="18" hidden="false" customHeight="true" outlineLevel="0" collapsed="false">
      <c r="A17" s="20" t="s">
        <v>34</v>
      </c>
      <c r="B17" s="24" t="n">
        <v>160</v>
      </c>
      <c r="C17" s="22" t="n">
        <v>230</v>
      </c>
      <c r="D17" s="22" t="n">
        <v>80</v>
      </c>
      <c r="E17" s="22" t="n">
        <v>210</v>
      </c>
      <c r="F17" s="22" t="n">
        <v>290</v>
      </c>
      <c r="G17" s="25" t="n">
        <v>110</v>
      </c>
      <c r="H17" s="24" t="n">
        <v>140</v>
      </c>
      <c r="I17" s="22" t="n">
        <v>500</v>
      </c>
      <c r="J17" s="22" t="n">
        <v>180</v>
      </c>
      <c r="K17" s="22" t="n">
        <v>330</v>
      </c>
      <c r="L17" s="22" t="n">
        <v>380</v>
      </c>
      <c r="M17" s="25" t="n">
        <v>210</v>
      </c>
      <c r="N17" s="24" t="n">
        <v>66</v>
      </c>
      <c r="O17" s="22" t="n">
        <v>280</v>
      </c>
      <c r="P17" s="22" t="n">
        <v>96</v>
      </c>
      <c r="Q17" s="22" t="n">
        <v>230</v>
      </c>
      <c r="R17" s="22" t="n">
        <v>100</v>
      </c>
      <c r="S17" s="25" t="n">
        <v>60</v>
      </c>
    </row>
    <row r="18" customFormat="false" ht="18" hidden="false" customHeight="true" outlineLevel="0" collapsed="false">
      <c r="A18" s="20" t="s">
        <v>36</v>
      </c>
      <c r="B18" s="31" t="n">
        <v>1.5</v>
      </c>
      <c r="C18" s="32" t="n">
        <v>3.7</v>
      </c>
      <c r="D18" s="32" t="n">
        <v>1.2</v>
      </c>
      <c r="E18" s="32" t="n">
        <v>2.9</v>
      </c>
      <c r="F18" s="32" t="n">
        <v>4.6</v>
      </c>
      <c r="G18" s="33" t="n">
        <v>1.6</v>
      </c>
      <c r="H18" s="31" t="n">
        <v>1.6</v>
      </c>
      <c r="I18" s="32" t="n">
        <v>4.6</v>
      </c>
      <c r="J18" s="32" t="n">
        <v>1.8</v>
      </c>
      <c r="K18" s="32" t="n">
        <v>3.3</v>
      </c>
      <c r="L18" s="32" t="n">
        <v>6.3</v>
      </c>
      <c r="M18" s="33" t="n">
        <v>1.8</v>
      </c>
      <c r="N18" s="38" t="n">
        <v>0.6</v>
      </c>
      <c r="O18" s="32" t="n">
        <v>1.8</v>
      </c>
      <c r="P18" s="36" t="n">
        <v>0.6</v>
      </c>
      <c r="Q18" s="32" t="n">
        <v>1.1</v>
      </c>
      <c r="R18" s="36" t="n">
        <v>0.57</v>
      </c>
      <c r="S18" s="39" t="n">
        <v>0.6</v>
      </c>
    </row>
    <row r="19" customFormat="false" ht="18" hidden="false" customHeight="true" outlineLevel="0" collapsed="false">
      <c r="A19" s="20" t="s">
        <v>38</v>
      </c>
      <c r="B19" s="31" t="n">
        <v>1.9</v>
      </c>
      <c r="C19" s="32" t="n">
        <v>2.6</v>
      </c>
      <c r="D19" s="32" t="n">
        <v>1.4</v>
      </c>
      <c r="E19" s="32" t="n">
        <v>2.9</v>
      </c>
      <c r="F19" s="32" t="n">
        <v>4.8</v>
      </c>
      <c r="G19" s="33" t="n">
        <v>1.4</v>
      </c>
      <c r="H19" s="31" t="n">
        <v>2.6</v>
      </c>
      <c r="I19" s="32" t="n">
        <v>4</v>
      </c>
      <c r="J19" s="32" t="n">
        <v>2.8</v>
      </c>
      <c r="K19" s="32" t="n">
        <v>4</v>
      </c>
      <c r="L19" s="32" t="n">
        <v>6.3</v>
      </c>
      <c r="M19" s="33" t="n">
        <v>2.2</v>
      </c>
      <c r="N19" s="31" t="n">
        <v>2.2</v>
      </c>
      <c r="O19" s="32" t="n">
        <v>5.3</v>
      </c>
      <c r="P19" s="32" t="n">
        <v>2.4</v>
      </c>
      <c r="Q19" s="32" t="n">
        <v>3.1</v>
      </c>
      <c r="R19" s="32" t="n">
        <v>2.4</v>
      </c>
      <c r="S19" s="33" t="n">
        <v>2</v>
      </c>
    </row>
    <row r="20" customFormat="false" ht="18" hidden="false" customHeight="true" outlineLevel="0" collapsed="false">
      <c r="A20" s="20" t="s">
        <v>39</v>
      </c>
      <c r="B20" s="24" t="n">
        <v>19</v>
      </c>
      <c r="C20" s="22" t="n">
        <v>32</v>
      </c>
      <c r="D20" s="22" t="n">
        <v>20</v>
      </c>
      <c r="E20" s="22" t="n">
        <v>35</v>
      </c>
      <c r="F20" s="22" t="n">
        <v>84</v>
      </c>
      <c r="G20" s="25" t="n">
        <v>17</v>
      </c>
      <c r="H20" s="24" t="n">
        <v>29</v>
      </c>
      <c r="I20" s="22" t="n">
        <v>80</v>
      </c>
      <c r="J20" s="22" t="n">
        <v>74</v>
      </c>
      <c r="K20" s="22" t="n">
        <v>63</v>
      </c>
      <c r="L20" s="22" t="n">
        <v>110</v>
      </c>
      <c r="M20" s="25" t="n">
        <v>40</v>
      </c>
      <c r="N20" s="24" t="n">
        <v>14</v>
      </c>
      <c r="O20" s="22" t="n">
        <v>51</v>
      </c>
      <c r="P20" s="22" t="n">
        <v>33</v>
      </c>
      <c r="Q20" s="22" t="n">
        <v>37</v>
      </c>
      <c r="R20" s="22" t="n">
        <v>34</v>
      </c>
      <c r="S20" s="25" t="n">
        <v>32</v>
      </c>
    </row>
    <row r="21" customFormat="false" ht="18" hidden="false" customHeight="true" outlineLevel="0" collapsed="false">
      <c r="A21" s="20" t="s">
        <v>40</v>
      </c>
      <c r="B21" s="24" t="s">
        <v>41</v>
      </c>
      <c r="C21" s="22" t="s">
        <v>44</v>
      </c>
      <c r="D21" s="22" t="s">
        <v>44</v>
      </c>
      <c r="E21" s="32" t="s">
        <v>41</v>
      </c>
      <c r="F21" s="32" t="s">
        <v>44</v>
      </c>
      <c r="G21" s="33" t="s">
        <v>44</v>
      </c>
      <c r="H21" s="51" t="s">
        <v>12</v>
      </c>
      <c r="I21" s="28" t="s">
        <v>12</v>
      </c>
      <c r="J21" s="28" t="s">
        <v>12</v>
      </c>
      <c r="K21" s="28" t="s">
        <v>12</v>
      </c>
      <c r="L21" s="28" t="s">
        <v>12</v>
      </c>
      <c r="M21" s="30" t="s">
        <v>12</v>
      </c>
      <c r="N21" s="31" t="s">
        <v>41</v>
      </c>
      <c r="O21" s="32" t="s">
        <v>44</v>
      </c>
      <c r="P21" s="32" t="s">
        <v>44</v>
      </c>
      <c r="Q21" s="32" t="s">
        <v>41</v>
      </c>
      <c r="R21" s="32" t="s">
        <v>44</v>
      </c>
      <c r="S21" s="33" t="s">
        <v>44</v>
      </c>
    </row>
    <row r="22" customFormat="false" ht="18" hidden="false" customHeight="true" outlineLevel="0" collapsed="false">
      <c r="A22" s="20" t="s">
        <v>45</v>
      </c>
      <c r="B22" s="38" t="s">
        <v>173</v>
      </c>
      <c r="C22" s="36" t="n">
        <v>0.92</v>
      </c>
      <c r="D22" s="36" t="s">
        <v>68</v>
      </c>
      <c r="E22" s="32" t="n">
        <v>1.9</v>
      </c>
      <c r="F22" s="32" t="n">
        <v>4.1</v>
      </c>
      <c r="G22" s="39" t="n">
        <v>0.49</v>
      </c>
      <c r="H22" s="38" t="s">
        <v>46</v>
      </c>
      <c r="I22" s="32" t="s">
        <v>15</v>
      </c>
      <c r="J22" s="32" t="s">
        <v>15</v>
      </c>
      <c r="K22" s="32" t="n">
        <v>1.4</v>
      </c>
      <c r="L22" s="32" t="n">
        <v>3.4</v>
      </c>
      <c r="M22" s="33" t="s">
        <v>15</v>
      </c>
      <c r="N22" s="38" t="n">
        <v>0.39</v>
      </c>
      <c r="O22" s="32" t="n">
        <v>1.4</v>
      </c>
      <c r="P22" s="36" t="n">
        <v>0.95</v>
      </c>
      <c r="Q22" s="32" t="n">
        <v>1.7</v>
      </c>
      <c r="R22" s="36" t="s">
        <v>174</v>
      </c>
      <c r="S22" s="39" t="s">
        <v>174</v>
      </c>
    </row>
    <row r="23" customFormat="false" ht="18" hidden="false" customHeight="true" outlineLevel="0" collapsed="false">
      <c r="A23" s="20" t="s">
        <v>49</v>
      </c>
      <c r="B23" s="38" t="n">
        <v>0.78</v>
      </c>
      <c r="C23" s="32" t="n">
        <v>1.2</v>
      </c>
      <c r="D23" s="32" t="n">
        <v>1.3</v>
      </c>
      <c r="E23" s="32" t="n">
        <v>1.7</v>
      </c>
      <c r="F23" s="32" t="n">
        <v>3.6</v>
      </c>
      <c r="G23" s="33" t="n">
        <v>1.1</v>
      </c>
      <c r="H23" s="31" t="s">
        <v>50</v>
      </c>
      <c r="I23" s="32" t="s">
        <v>51</v>
      </c>
      <c r="J23" s="32" t="s">
        <v>51</v>
      </c>
      <c r="K23" s="32" t="s">
        <v>50</v>
      </c>
      <c r="L23" s="32" t="s">
        <v>51</v>
      </c>
      <c r="M23" s="33" t="s">
        <v>51</v>
      </c>
      <c r="N23" s="38" t="s">
        <v>69</v>
      </c>
      <c r="O23" s="32" t="n">
        <v>1.1</v>
      </c>
      <c r="P23" s="32" t="s">
        <v>17</v>
      </c>
      <c r="Q23" s="36" t="n">
        <v>0.93</v>
      </c>
      <c r="R23" s="32" t="s">
        <v>17</v>
      </c>
      <c r="S23" s="33" t="s">
        <v>17</v>
      </c>
    </row>
    <row r="24" customFormat="false" ht="18" hidden="false" customHeight="true" outlineLevel="0" collapsed="false">
      <c r="A24" s="20" t="s">
        <v>53</v>
      </c>
      <c r="B24" s="31" t="n">
        <v>2.9</v>
      </c>
      <c r="C24" s="32" t="n">
        <v>5.4</v>
      </c>
      <c r="D24" s="32" t="n">
        <v>3.3</v>
      </c>
      <c r="E24" s="32" t="n">
        <v>5.6</v>
      </c>
      <c r="F24" s="22" t="n">
        <v>10</v>
      </c>
      <c r="G24" s="33" t="n">
        <v>1.9</v>
      </c>
      <c r="H24" s="51" t="s">
        <v>12</v>
      </c>
      <c r="I24" s="28" t="s">
        <v>12</v>
      </c>
      <c r="J24" s="28" t="s">
        <v>12</v>
      </c>
      <c r="K24" s="28" t="s">
        <v>12</v>
      </c>
      <c r="L24" s="28" t="s">
        <v>12</v>
      </c>
      <c r="M24" s="30" t="s">
        <v>12</v>
      </c>
      <c r="N24" s="31" t="n">
        <v>3.8</v>
      </c>
      <c r="O24" s="32" t="n">
        <v>9.9</v>
      </c>
      <c r="P24" s="32" t="n">
        <v>4.9</v>
      </c>
      <c r="Q24" s="32" t="n">
        <v>4.4</v>
      </c>
      <c r="R24" s="32" t="n">
        <v>3.3</v>
      </c>
      <c r="S24" s="33" t="n">
        <v>3.4</v>
      </c>
    </row>
    <row r="25" customFormat="false" ht="18" hidden="false" customHeight="true" outlineLevel="0" collapsed="false">
      <c r="A25" s="20" t="s">
        <v>54</v>
      </c>
      <c r="B25" s="38" t="s">
        <v>150</v>
      </c>
      <c r="C25" s="36" t="s">
        <v>59</v>
      </c>
      <c r="D25" s="36" t="s">
        <v>59</v>
      </c>
      <c r="E25" s="36" t="s">
        <v>60</v>
      </c>
      <c r="F25" s="36" t="s">
        <v>175</v>
      </c>
      <c r="G25" s="39" t="s">
        <v>55</v>
      </c>
      <c r="H25" s="38" t="s">
        <v>55</v>
      </c>
      <c r="I25" s="36" t="s">
        <v>56</v>
      </c>
      <c r="J25" s="36" t="s">
        <v>56</v>
      </c>
      <c r="K25" s="36" t="n">
        <v>0.94</v>
      </c>
      <c r="L25" s="32" t="n">
        <v>2</v>
      </c>
      <c r="M25" s="39" t="s">
        <v>56</v>
      </c>
      <c r="N25" s="38" t="s">
        <v>57</v>
      </c>
      <c r="O25" s="36" t="s">
        <v>176</v>
      </c>
      <c r="P25" s="36" t="s">
        <v>59</v>
      </c>
      <c r="Q25" s="36" t="s">
        <v>60</v>
      </c>
      <c r="R25" s="36" t="s">
        <v>55</v>
      </c>
      <c r="S25" s="39" t="s">
        <v>55</v>
      </c>
    </row>
    <row r="26" customFormat="false" ht="18" hidden="false" customHeight="true" outlineLevel="0" collapsed="false">
      <c r="A26" s="20" t="s">
        <v>62</v>
      </c>
      <c r="B26" s="31" t="n">
        <v>1</v>
      </c>
      <c r="C26" s="32" t="n">
        <v>1.1</v>
      </c>
      <c r="D26" s="32" t="s">
        <v>19</v>
      </c>
      <c r="E26" s="32" t="s">
        <v>177</v>
      </c>
      <c r="F26" s="32" t="n">
        <v>1.4</v>
      </c>
      <c r="G26" s="39" t="s">
        <v>178</v>
      </c>
      <c r="H26" s="38" t="n">
        <v>0.63</v>
      </c>
      <c r="I26" s="32" t="n">
        <v>1.7</v>
      </c>
      <c r="J26" s="36" t="n">
        <v>0.63</v>
      </c>
      <c r="K26" s="32" t="n">
        <v>1.5</v>
      </c>
      <c r="L26" s="32" t="n">
        <v>2.2</v>
      </c>
      <c r="M26" s="39" t="s">
        <v>64</v>
      </c>
      <c r="N26" s="38" t="s">
        <v>179</v>
      </c>
      <c r="O26" s="36" t="s">
        <v>66</v>
      </c>
      <c r="P26" s="36" t="s">
        <v>169</v>
      </c>
      <c r="Q26" s="32" t="n">
        <v>1.7</v>
      </c>
      <c r="R26" s="36" t="s">
        <v>19</v>
      </c>
      <c r="S26" s="39" t="s">
        <v>142</v>
      </c>
    </row>
    <row r="27" customFormat="false" ht="18" hidden="false" customHeight="true" outlineLevel="0" collapsed="false">
      <c r="A27" s="20" t="s">
        <v>67</v>
      </c>
      <c r="B27" s="38" t="s">
        <v>174</v>
      </c>
      <c r="C27" s="36" t="s">
        <v>153</v>
      </c>
      <c r="D27" s="36" t="s">
        <v>153</v>
      </c>
      <c r="E27" s="36" t="s">
        <v>48</v>
      </c>
      <c r="F27" s="36" t="s">
        <v>71</v>
      </c>
      <c r="G27" s="39" t="s">
        <v>73</v>
      </c>
      <c r="H27" s="51" t="s">
        <v>12</v>
      </c>
      <c r="I27" s="28" t="s">
        <v>12</v>
      </c>
      <c r="J27" s="28" t="s">
        <v>12</v>
      </c>
      <c r="K27" s="28" t="s">
        <v>12</v>
      </c>
      <c r="L27" s="28" t="s">
        <v>12</v>
      </c>
      <c r="M27" s="30" t="s">
        <v>12</v>
      </c>
      <c r="N27" s="38" t="s">
        <v>174</v>
      </c>
      <c r="O27" s="36" t="s">
        <v>180</v>
      </c>
      <c r="P27" s="36" t="s">
        <v>71</v>
      </c>
      <c r="Q27" s="36" t="s">
        <v>48</v>
      </c>
      <c r="R27" s="36" t="s">
        <v>69</v>
      </c>
      <c r="S27" s="39" t="s">
        <v>69</v>
      </c>
    </row>
    <row r="28" customFormat="false" ht="18" hidden="false" customHeight="true" outlineLevel="0" collapsed="false">
      <c r="A28" s="20" t="s">
        <v>72</v>
      </c>
      <c r="B28" s="38" t="s">
        <v>47</v>
      </c>
      <c r="C28" s="36" t="s">
        <v>149</v>
      </c>
      <c r="D28" s="36" t="s">
        <v>75</v>
      </c>
      <c r="E28" s="36" t="s">
        <v>117</v>
      </c>
      <c r="F28" s="36" t="s">
        <v>149</v>
      </c>
      <c r="G28" s="39" t="s">
        <v>75</v>
      </c>
      <c r="H28" s="31" t="n">
        <v>1.2</v>
      </c>
      <c r="I28" s="32" t="n">
        <v>1.4</v>
      </c>
      <c r="J28" s="32" t="n">
        <v>2</v>
      </c>
      <c r="K28" s="32" t="n">
        <v>1.4</v>
      </c>
      <c r="L28" s="32" t="n">
        <v>2.2</v>
      </c>
      <c r="M28" s="33" t="s">
        <v>17</v>
      </c>
      <c r="N28" s="38" t="s">
        <v>117</v>
      </c>
      <c r="O28" s="36" t="n">
        <v>0.86</v>
      </c>
      <c r="P28" s="36" t="s">
        <v>149</v>
      </c>
      <c r="Q28" s="36" t="n">
        <v>0.53</v>
      </c>
      <c r="R28" s="36" t="s">
        <v>75</v>
      </c>
      <c r="S28" s="39" t="s">
        <v>75</v>
      </c>
    </row>
    <row r="29" customFormat="false" ht="18" hidden="false" customHeight="true" outlineLevel="0" collapsed="false">
      <c r="A29" s="20" t="s">
        <v>76</v>
      </c>
      <c r="B29" s="31" t="s">
        <v>77</v>
      </c>
      <c r="C29" s="32" t="s">
        <v>79</v>
      </c>
      <c r="D29" s="32" t="s">
        <v>79</v>
      </c>
      <c r="E29" s="32" t="s">
        <v>77</v>
      </c>
      <c r="F29" s="32" t="s">
        <v>79</v>
      </c>
      <c r="G29" s="33" t="s">
        <v>154</v>
      </c>
      <c r="H29" s="51" t="s">
        <v>12</v>
      </c>
      <c r="I29" s="28" t="s">
        <v>12</v>
      </c>
      <c r="J29" s="28" t="s">
        <v>12</v>
      </c>
      <c r="K29" s="28" t="s">
        <v>12</v>
      </c>
      <c r="L29" s="28" t="s">
        <v>12</v>
      </c>
      <c r="M29" s="30" t="s">
        <v>12</v>
      </c>
      <c r="N29" s="31" t="s">
        <v>80</v>
      </c>
      <c r="O29" s="32" t="s">
        <v>79</v>
      </c>
      <c r="P29" s="32" t="s">
        <v>79</v>
      </c>
      <c r="Q29" s="32" t="s">
        <v>80</v>
      </c>
      <c r="R29" s="32" t="s">
        <v>154</v>
      </c>
      <c r="S29" s="33" t="s">
        <v>154</v>
      </c>
    </row>
    <row r="30" customFormat="false" ht="18" hidden="false" customHeight="true" outlineLevel="0" collapsed="false">
      <c r="A30" s="20" t="s">
        <v>81</v>
      </c>
      <c r="B30" s="31" t="s">
        <v>15</v>
      </c>
      <c r="C30" s="32" t="s">
        <v>18</v>
      </c>
      <c r="D30" s="32" t="s">
        <v>18</v>
      </c>
      <c r="E30" s="32" t="s">
        <v>15</v>
      </c>
      <c r="F30" s="32" t="s">
        <v>18</v>
      </c>
      <c r="G30" s="33" t="s">
        <v>18</v>
      </c>
      <c r="H30" s="51" t="s">
        <v>12</v>
      </c>
      <c r="I30" s="28" t="s">
        <v>12</v>
      </c>
      <c r="J30" s="28" t="s">
        <v>12</v>
      </c>
      <c r="K30" s="28" t="s">
        <v>12</v>
      </c>
      <c r="L30" s="28" t="s">
        <v>12</v>
      </c>
      <c r="M30" s="30" t="s">
        <v>12</v>
      </c>
      <c r="N30" s="31" t="s">
        <v>15</v>
      </c>
      <c r="O30" s="32" t="s">
        <v>18</v>
      </c>
      <c r="P30" s="32" t="s">
        <v>18</v>
      </c>
      <c r="Q30" s="32" t="s">
        <v>15</v>
      </c>
      <c r="R30" s="32" t="s">
        <v>80</v>
      </c>
      <c r="S30" s="33" t="s">
        <v>80</v>
      </c>
    </row>
    <row r="31" customFormat="false" ht="18" hidden="false" customHeight="true" outlineLevel="0" collapsed="false">
      <c r="A31" s="20" t="s">
        <v>82</v>
      </c>
      <c r="B31" s="31" t="s">
        <v>88</v>
      </c>
      <c r="C31" s="32" t="s">
        <v>85</v>
      </c>
      <c r="D31" s="32" t="s">
        <v>86</v>
      </c>
      <c r="E31" s="32" t="s">
        <v>32</v>
      </c>
      <c r="F31" s="32" t="s">
        <v>86</v>
      </c>
      <c r="G31" s="33" t="s">
        <v>86</v>
      </c>
      <c r="H31" s="38" t="s">
        <v>83</v>
      </c>
      <c r="I31" s="36" t="s">
        <v>84</v>
      </c>
      <c r="J31" s="36" t="s">
        <v>84</v>
      </c>
      <c r="K31" s="36" t="s">
        <v>83</v>
      </c>
      <c r="L31" s="36" t="s">
        <v>84</v>
      </c>
      <c r="M31" s="39" t="s">
        <v>84</v>
      </c>
      <c r="N31" s="31" t="s">
        <v>32</v>
      </c>
      <c r="O31" s="32" t="s">
        <v>86</v>
      </c>
      <c r="P31" s="32" t="s">
        <v>86</v>
      </c>
      <c r="Q31" s="32" t="s">
        <v>32</v>
      </c>
      <c r="R31" s="32" t="s">
        <v>41</v>
      </c>
      <c r="S31" s="33" t="s">
        <v>41</v>
      </c>
    </row>
    <row r="32" customFormat="false" ht="18" hidden="false" customHeight="true" outlineLevel="0" collapsed="false">
      <c r="A32" s="20" t="s">
        <v>87</v>
      </c>
      <c r="B32" s="31" t="s">
        <v>88</v>
      </c>
      <c r="C32" s="32" t="s">
        <v>41</v>
      </c>
      <c r="D32" s="32" t="s">
        <v>41</v>
      </c>
      <c r="E32" s="32" t="s">
        <v>88</v>
      </c>
      <c r="F32" s="32" t="s">
        <v>41</v>
      </c>
      <c r="G32" s="33" t="s">
        <v>41</v>
      </c>
      <c r="H32" s="38" t="s">
        <v>14</v>
      </c>
      <c r="I32" s="32" t="s">
        <v>15</v>
      </c>
      <c r="J32" s="32" t="s">
        <v>15</v>
      </c>
      <c r="K32" s="36" t="s">
        <v>14</v>
      </c>
      <c r="L32" s="32" t="s">
        <v>15</v>
      </c>
      <c r="M32" s="33" t="s">
        <v>15</v>
      </c>
      <c r="N32" s="31" t="s">
        <v>88</v>
      </c>
      <c r="O32" s="32" t="s">
        <v>41</v>
      </c>
      <c r="P32" s="32" t="s">
        <v>18</v>
      </c>
      <c r="Q32" s="32" t="s">
        <v>88</v>
      </c>
      <c r="R32" s="32" t="s">
        <v>41</v>
      </c>
      <c r="S32" s="33" t="s">
        <v>18</v>
      </c>
    </row>
    <row r="33" customFormat="false" ht="18" hidden="false" customHeight="true" outlineLevel="0" collapsed="false">
      <c r="A33" s="20" t="s">
        <v>89</v>
      </c>
      <c r="B33" s="31" t="s">
        <v>41</v>
      </c>
      <c r="C33" s="32" t="s">
        <v>43</v>
      </c>
      <c r="D33" s="32" t="s">
        <v>42</v>
      </c>
      <c r="E33" s="32" t="s">
        <v>41</v>
      </c>
      <c r="F33" s="32" t="s">
        <v>43</v>
      </c>
      <c r="G33" s="33" t="s">
        <v>43</v>
      </c>
      <c r="H33" s="31" t="n">
        <v>4.8</v>
      </c>
      <c r="I33" s="36" t="n">
        <v>0.94</v>
      </c>
      <c r="J33" s="36" t="n">
        <v>0.85</v>
      </c>
      <c r="K33" s="32" t="n">
        <v>1.4</v>
      </c>
      <c r="L33" s="32" t="n">
        <v>2.4</v>
      </c>
      <c r="M33" s="39" t="n">
        <v>0.93</v>
      </c>
      <c r="N33" s="31" t="s">
        <v>41</v>
      </c>
      <c r="O33" s="32" t="s">
        <v>43</v>
      </c>
      <c r="P33" s="32" t="s">
        <v>43</v>
      </c>
      <c r="Q33" s="32" t="s">
        <v>41</v>
      </c>
      <c r="R33" s="32" t="s">
        <v>44</v>
      </c>
      <c r="S33" s="33" t="s">
        <v>44</v>
      </c>
    </row>
    <row r="34" customFormat="false" ht="18" hidden="false" customHeight="true" outlineLevel="0" collapsed="false">
      <c r="A34" s="20" t="s">
        <v>90</v>
      </c>
      <c r="B34" s="31" t="s">
        <v>86</v>
      </c>
      <c r="C34" s="32" t="s">
        <v>104</v>
      </c>
      <c r="D34" s="32" t="s">
        <v>91</v>
      </c>
      <c r="E34" s="32" t="s">
        <v>85</v>
      </c>
      <c r="F34" s="32" t="s">
        <v>104</v>
      </c>
      <c r="G34" s="33" t="s">
        <v>104</v>
      </c>
      <c r="H34" s="51" t="s">
        <v>12</v>
      </c>
      <c r="I34" s="28" t="s">
        <v>12</v>
      </c>
      <c r="J34" s="28" t="s">
        <v>12</v>
      </c>
      <c r="K34" s="28" t="s">
        <v>12</v>
      </c>
      <c r="L34" s="28" t="s">
        <v>12</v>
      </c>
      <c r="M34" s="30" t="s">
        <v>12</v>
      </c>
      <c r="N34" s="31" t="s">
        <v>85</v>
      </c>
      <c r="O34" s="32" t="s">
        <v>104</v>
      </c>
      <c r="P34" s="32" t="s">
        <v>91</v>
      </c>
      <c r="Q34" s="32" t="s">
        <v>85</v>
      </c>
      <c r="R34" s="32" t="s">
        <v>91</v>
      </c>
      <c r="S34" s="33" t="s">
        <v>155</v>
      </c>
    </row>
    <row r="35" customFormat="false" ht="18" hidden="false" customHeight="true" outlineLevel="0" collapsed="false">
      <c r="A35" s="20" t="s">
        <v>93</v>
      </c>
      <c r="B35" s="31" t="s">
        <v>78</v>
      </c>
      <c r="C35" s="32" t="s">
        <v>95</v>
      </c>
      <c r="D35" s="32" t="s">
        <v>94</v>
      </c>
      <c r="E35" s="32" t="s">
        <v>154</v>
      </c>
      <c r="F35" s="32" t="s">
        <v>95</v>
      </c>
      <c r="G35" s="33" t="s">
        <v>95</v>
      </c>
      <c r="H35" s="51" t="s">
        <v>12</v>
      </c>
      <c r="I35" s="28" t="s">
        <v>12</v>
      </c>
      <c r="J35" s="28" t="s">
        <v>12</v>
      </c>
      <c r="K35" s="28" t="s">
        <v>12</v>
      </c>
      <c r="L35" s="28" t="s">
        <v>12</v>
      </c>
      <c r="M35" s="30" t="s">
        <v>12</v>
      </c>
      <c r="N35" s="31" t="s">
        <v>154</v>
      </c>
      <c r="O35" s="32" t="s">
        <v>156</v>
      </c>
      <c r="P35" s="32" t="s">
        <v>95</v>
      </c>
      <c r="Q35" s="32" t="s">
        <v>78</v>
      </c>
      <c r="R35" s="32" t="s">
        <v>94</v>
      </c>
      <c r="S35" s="33" t="s">
        <v>94</v>
      </c>
    </row>
    <row r="36" customFormat="false" ht="18" hidden="false" customHeight="true" outlineLevel="0" collapsed="false">
      <c r="A36" s="20" t="s">
        <v>96</v>
      </c>
      <c r="B36" s="31" t="s">
        <v>99</v>
      </c>
      <c r="C36" s="32" t="s">
        <v>158</v>
      </c>
      <c r="D36" s="32" t="s">
        <v>102</v>
      </c>
      <c r="E36" s="32" t="s">
        <v>42</v>
      </c>
      <c r="F36" s="32" t="s">
        <v>102</v>
      </c>
      <c r="G36" s="33" t="s">
        <v>102</v>
      </c>
      <c r="H36" s="38" t="s">
        <v>97</v>
      </c>
      <c r="I36" s="36" t="s">
        <v>98</v>
      </c>
      <c r="J36" s="36" t="s">
        <v>98</v>
      </c>
      <c r="K36" s="36" t="s">
        <v>97</v>
      </c>
      <c r="L36" s="36" t="s">
        <v>98</v>
      </c>
      <c r="M36" s="39" t="s">
        <v>98</v>
      </c>
      <c r="N36" s="31" t="s">
        <v>99</v>
      </c>
      <c r="O36" s="32" t="s">
        <v>158</v>
      </c>
      <c r="P36" s="32" t="s">
        <v>102</v>
      </c>
      <c r="Q36" s="32" t="s">
        <v>42</v>
      </c>
      <c r="R36" s="32" t="s">
        <v>102</v>
      </c>
      <c r="S36" s="33" t="s">
        <v>102</v>
      </c>
    </row>
    <row r="37" customFormat="false" ht="18" hidden="false" customHeight="true" outlineLevel="0" collapsed="false">
      <c r="A37" s="20" t="s">
        <v>103</v>
      </c>
      <c r="B37" s="31" t="s">
        <v>104</v>
      </c>
      <c r="C37" s="32" t="s">
        <v>107</v>
      </c>
      <c r="D37" s="32" t="s">
        <v>105</v>
      </c>
      <c r="E37" s="32" t="s">
        <v>92</v>
      </c>
      <c r="F37" s="32" t="s">
        <v>107</v>
      </c>
      <c r="G37" s="33" t="s">
        <v>181</v>
      </c>
      <c r="H37" s="31" t="n">
        <v>1.9</v>
      </c>
      <c r="I37" s="32" t="n">
        <v>4.3</v>
      </c>
      <c r="J37" s="32" t="n">
        <v>1.8</v>
      </c>
      <c r="K37" s="32" t="n">
        <v>3.7</v>
      </c>
      <c r="L37" s="32" t="n">
        <v>4.7</v>
      </c>
      <c r="M37" s="33" t="n">
        <v>1.6</v>
      </c>
      <c r="N37" s="31" t="s">
        <v>104</v>
      </c>
      <c r="O37" s="32" t="s">
        <v>107</v>
      </c>
      <c r="P37" s="32" t="s">
        <v>107</v>
      </c>
      <c r="Q37" s="32" t="s">
        <v>92</v>
      </c>
      <c r="R37" s="32" t="s">
        <v>181</v>
      </c>
      <c r="S37" s="33" t="s">
        <v>105</v>
      </c>
    </row>
    <row r="38" customFormat="false" ht="18" hidden="false" customHeight="true" outlineLevel="0" collapsed="false">
      <c r="A38" s="20" t="s">
        <v>108</v>
      </c>
      <c r="B38" s="31" t="s">
        <v>111</v>
      </c>
      <c r="C38" s="32" t="s">
        <v>161</v>
      </c>
      <c r="D38" s="32" t="s">
        <v>114</v>
      </c>
      <c r="E38" s="32" t="s">
        <v>111</v>
      </c>
      <c r="F38" s="32" t="s">
        <v>161</v>
      </c>
      <c r="G38" s="33" t="s">
        <v>112</v>
      </c>
      <c r="H38" s="38" t="n">
        <v>0.51</v>
      </c>
      <c r="I38" s="36" t="n">
        <v>0.94</v>
      </c>
      <c r="J38" s="32" t="n">
        <v>1.1</v>
      </c>
      <c r="K38" s="36" t="n">
        <v>0.65</v>
      </c>
      <c r="L38" s="32" t="n">
        <v>1</v>
      </c>
      <c r="M38" s="39" t="s">
        <v>110</v>
      </c>
      <c r="N38" s="31" t="s">
        <v>111</v>
      </c>
      <c r="O38" s="32" t="s">
        <v>161</v>
      </c>
      <c r="P38" s="32" t="s">
        <v>114</v>
      </c>
      <c r="Q38" s="32" t="s">
        <v>111</v>
      </c>
      <c r="R38" s="32" t="s">
        <v>112</v>
      </c>
      <c r="S38" s="33" t="s">
        <v>114</v>
      </c>
    </row>
    <row r="39" customFormat="false" ht="18" hidden="false" customHeight="true" outlineLevel="0" collapsed="false">
      <c r="A39" s="20" t="s">
        <v>116</v>
      </c>
      <c r="B39" s="31" t="s">
        <v>119</v>
      </c>
      <c r="C39" s="32" t="s">
        <v>122</v>
      </c>
      <c r="D39" s="32" t="s">
        <v>125</v>
      </c>
      <c r="E39" s="32" t="s">
        <v>119</v>
      </c>
      <c r="F39" s="32" t="s">
        <v>122</v>
      </c>
      <c r="G39" s="33" t="s">
        <v>122</v>
      </c>
      <c r="H39" s="31" t="n">
        <v>1</v>
      </c>
      <c r="I39" s="32" t="n">
        <v>1</v>
      </c>
      <c r="J39" s="32" t="n">
        <v>2.1</v>
      </c>
      <c r="K39" s="32" t="n">
        <v>1.2</v>
      </c>
      <c r="L39" s="32" t="n">
        <v>1.1</v>
      </c>
      <c r="M39" s="39" t="s">
        <v>118</v>
      </c>
      <c r="N39" s="31" t="s">
        <v>156</v>
      </c>
      <c r="O39" s="32" t="s">
        <v>122</v>
      </c>
      <c r="P39" s="32" t="s">
        <v>122</v>
      </c>
      <c r="Q39" s="32" t="s">
        <v>119</v>
      </c>
      <c r="R39" s="32" t="s">
        <v>125</v>
      </c>
      <c r="S39" s="33" t="s">
        <v>125</v>
      </c>
    </row>
    <row r="40" customFormat="false" ht="18" hidden="false" customHeight="true" outlineLevel="0" collapsed="false">
      <c r="A40" s="20" t="s">
        <v>123</v>
      </c>
      <c r="B40" s="31" t="s">
        <v>120</v>
      </c>
      <c r="C40" s="32" t="s">
        <v>128</v>
      </c>
      <c r="D40" s="32" t="s">
        <v>128</v>
      </c>
      <c r="E40" s="32" t="s">
        <v>120</v>
      </c>
      <c r="F40" s="32" t="s">
        <v>128</v>
      </c>
      <c r="G40" s="33" t="s">
        <v>128</v>
      </c>
      <c r="H40" s="38" t="s">
        <v>84</v>
      </c>
      <c r="I40" s="36" t="s">
        <v>124</v>
      </c>
      <c r="J40" s="36" t="s">
        <v>124</v>
      </c>
      <c r="K40" s="36" t="s">
        <v>84</v>
      </c>
      <c r="L40" s="36" t="s">
        <v>124</v>
      </c>
      <c r="M40" s="39" t="s">
        <v>124</v>
      </c>
      <c r="N40" s="31" t="s">
        <v>125</v>
      </c>
      <c r="O40" s="32" t="s">
        <v>128</v>
      </c>
      <c r="P40" s="32" t="s">
        <v>182</v>
      </c>
      <c r="Q40" s="32" t="s">
        <v>120</v>
      </c>
      <c r="R40" s="32" t="s">
        <v>183</v>
      </c>
      <c r="S40" s="33" t="s">
        <v>183</v>
      </c>
    </row>
    <row r="41" customFormat="false" ht="18" hidden="false" customHeight="true" outlineLevel="0" collapsed="false">
      <c r="A41" s="20" t="s">
        <v>130</v>
      </c>
      <c r="B41" s="31" t="n">
        <v>3.3</v>
      </c>
      <c r="C41" s="32" t="n">
        <v>7.9</v>
      </c>
      <c r="D41" s="32" t="n">
        <v>3</v>
      </c>
      <c r="E41" s="22" t="n">
        <v>12</v>
      </c>
      <c r="F41" s="22" t="n">
        <v>26</v>
      </c>
      <c r="G41" s="33" t="n">
        <v>2.8</v>
      </c>
      <c r="H41" s="31" t="n">
        <v>6</v>
      </c>
      <c r="I41" s="32" t="n">
        <v>5.6</v>
      </c>
      <c r="J41" s="32" t="n">
        <v>5.8</v>
      </c>
      <c r="K41" s="22" t="n">
        <v>16</v>
      </c>
      <c r="L41" s="22" t="n">
        <v>31</v>
      </c>
      <c r="M41" s="33" t="n">
        <v>5.8</v>
      </c>
      <c r="N41" s="31" t="n">
        <v>2.2</v>
      </c>
      <c r="O41" s="32" t="n">
        <v>6.9</v>
      </c>
      <c r="P41" s="32" t="n">
        <v>7.1</v>
      </c>
      <c r="Q41" s="22" t="n">
        <v>12</v>
      </c>
      <c r="R41" s="32" t="n">
        <v>3.2</v>
      </c>
      <c r="S41" s="33" t="n">
        <v>2.2</v>
      </c>
    </row>
    <row r="42" customFormat="false" ht="18" hidden="false" customHeight="true" outlineLevel="0" collapsed="false">
      <c r="A42" s="20" t="s">
        <v>131</v>
      </c>
      <c r="B42" s="31" t="s">
        <v>65</v>
      </c>
      <c r="C42" s="32" t="s">
        <v>77</v>
      </c>
      <c r="D42" s="32" t="s">
        <v>77</v>
      </c>
      <c r="E42" s="32" t="s">
        <v>132</v>
      </c>
      <c r="F42" s="32" t="s">
        <v>77</v>
      </c>
      <c r="G42" s="33" t="s">
        <v>133</v>
      </c>
      <c r="H42" s="51" t="s">
        <v>12</v>
      </c>
      <c r="I42" s="28" t="s">
        <v>12</v>
      </c>
      <c r="J42" s="28" t="s">
        <v>12</v>
      </c>
      <c r="K42" s="28" t="s">
        <v>12</v>
      </c>
      <c r="L42" s="28" t="s">
        <v>12</v>
      </c>
      <c r="M42" s="30" t="s">
        <v>12</v>
      </c>
      <c r="N42" s="31" t="s">
        <v>134</v>
      </c>
      <c r="O42" s="32" t="s">
        <v>77</v>
      </c>
      <c r="P42" s="32" t="s">
        <v>133</v>
      </c>
      <c r="Q42" s="32" t="s">
        <v>134</v>
      </c>
      <c r="R42" s="32" t="s">
        <v>133</v>
      </c>
      <c r="S42" s="33" t="s">
        <v>133</v>
      </c>
    </row>
    <row r="43" customFormat="false" ht="18" hidden="false" customHeight="true" outlineLevel="0" collapsed="false">
      <c r="A43" s="20" t="s">
        <v>135</v>
      </c>
      <c r="B43" s="31" t="s">
        <v>15</v>
      </c>
      <c r="C43" s="32" t="s">
        <v>41</v>
      </c>
      <c r="D43" s="32" t="s">
        <v>18</v>
      </c>
      <c r="E43" s="32" t="s">
        <v>88</v>
      </c>
      <c r="F43" s="32" t="s">
        <v>41</v>
      </c>
      <c r="G43" s="33" t="s">
        <v>18</v>
      </c>
      <c r="H43" s="38" t="s">
        <v>136</v>
      </c>
      <c r="I43" s="36" t="s">
        <v>137</v>
      </c>
      <c r="J43" s="36" t="s">
        <v>137</v>
      </c>
      <c r="K43" s="36" t="s">
        <v>136</v>
      </c>
      <c r="L43" s="36" t="s">
        <v>137</v>
      </c>
      <c r="M43" s="39" t="s">
        <v>137</v>
      </c>
      <c r="N43" s="31" t="s">
        <v>15</v>
      </c>
      <c r="O43" s="32" t="s">
        <v>41</v>
      </c>
      <c r="P43" s="32" t="s">
        <v>18</v>
      </c>
      <c r="Q43" s="32" t="s">
        <v>88</v>
      </c>
      <c r="R43" s="32" t="s">
        <v>18</v>
      </c>
      <c r="S43" s="33" t="s">
        <v>18</v>
      </c>
    </row>
    <row r="44" customFormat="false" ht="18" hidden="false" customHeight="true" outlineLevel="0" collapsed="false">
      <c r="A44" s="40" t="s">
        <v>138</v>
      </c>
      <c r="B44" s="44" t="s">
        <v>15</v>
      </c>
      <c r="C44" s="45" t="s">
        <v>41</v>
      </c>
      <c r="D44" s="45" t="s">
        <v>41</v>
      </c>
      <c r="E44" s="45" t="s">
        <v>88</v>
      </c>
      <c r="F44" s="45" t="s">
        <v>41</v>
      </c>
      <c r="G44" s="46" t="s">
        <v>18</v>
      </c>
      <c r="H44" s="52" t="s">
        <v>12</v>
      </c>
      <c r="I44" s="42" t="s">
        <v>12</v>
      </c>
      <c r="J44" s="42" t="s">
        <v>12</v>
      </c>
      <c r="K44" s="42" t="s">
        <v>12</v>
      </c>
      <c r="L44" s="42" t="s">
        <v>12</v>
      </c>
      <c r="M44" s="47" t="s">
        <v>12</v>
      </c>
      <c r="N44" s="44" t="s">
        <v>88</v>
      </c>
      <c r="O44" s="45" t="s">
        <v>41</v>
      </c>
      <c r="P44" s="45" t="s">
        <v>18</v>
      </c>
      <c r="Q44" s="45" t="s">
        <v>88</v>
      </c>
      <c r="R44" s="45" t="s">
        <v>18</v>
      </c>
      <c r="S44" s="46" t="s">
        <v>18</v>
      </c>
    </row>
  </sheetData>
  <mergeCells count="3">
    <mergeCell ref="B2:G2"/>
    <mergeCell ref="H2:M2"/>
    <mergeCell ref="N2:S2"/>
  </mergeCells>
  <conditionalFormatting sqref="B4:G44 N4:S44">
    <cfRule type="cellIs" priority="2" operator="lessThan" aboveAverage="0" equalAverage="0" bottom="0" percent="0" rank="0" text="" dxfId="2">
      <formula>CO$57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9" min="2" style="1" width="5.7"/>
    <col collapsed="false" customWidth="false" hidden="false" outlineLevel="0" max="257" min="20" style="1" width="2.7"/>
  </cols>
  <sheetData>
    <row r="1" customFormat="false" ht="12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</v>
      </c>
    </row>
    <row r="2" customFormat="false" ht="18" hidden="false" customHeight="true" outlineLevel="0" collapsed="false">
      <c r="A2" s="5"/>
      <c r="B2" s="6" t="s">
        <v>184</v>
      </c>
      <c r="C2" s="6"/>
      <c r="D2" s="6"/>
      <c r="E2" s="6"/>
      <c r="F2" s="6"/>
      <c r="G2" s="6"/>
      <c r="H2" s="6" t="s">
        <v>185</v>
      </c>
      <c r="I2" s="6"/>
      <c r="J2" s="6"/>
      <c r="K2" s="6"/>
      <c r="L2" s="6"/>
      <c r="M2" s="6"/>
      <c r="N2" s="6" t="s">
        <v>186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11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2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4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13" t="s">
        <v>6</v>
      </c>
      <c r="B4" s="17" t="n">
        <v>14</v>
      </c>
      <c r="C4" s="15" t="n">
        <v>45</v>
      </c>
      <c r="D4" s="15" t="n">
        <v>35</v>
      </c>
      <c r="E4" s="15" t="n">
        <v>40</v>
      </c>
      <c r="F4" s="15" t="n">
        <v>30</v>
      </c>
      <c r="G4" s="53" t="s">
        <v>187</v>
      </c>
      <c r="H4" s="17" t="s">
        <v>7</v>
      </c>
      <c r="I4" s="15" t="s">
        <v>8</v>
      </c>
      <c r="J4" s="15" t="s">
        <v>8</v>
      </c>
      <c r="K4" s="15" t="n">
        <v>110</v>
      </c>
      <c r="L4" s="15" t="s">
        <v>8</v>
      </c>
      <c r="M4" s="18" t="s">
        <v>8</v>
      </c>
      <c r="N4" s="17" t="n">
        <v>33</v>
      </c>
      <c r="O4" s="15" t="n">
        <v>65</v>
      </c>
      <c r="P4" s="15" t="n">
        <v>16</v>
      </c>
      <c r="Q4" s="15" t="n">
        <v>38</v>
      </c>
      <c r="R4" s="15" t="n">
        <v>120</v>
      </c>
      <c r="S4" s="18" t="s">
        <v>162</v>
      </c>
    </row>
    <row r="5" customFormat="false" ht="18" hidden="false" customHeight="true" outlineLevel="0" collapsed="false">
      <c r="A5" s="20" t="s">
        <v>9</v>
      </c>
      <c r="B5" s="24" t="n">
        <v>37</v>
      </c>
      <c r="C5" s="22" t="n">
        <v>110</v>
      </c>
      <c r="D5" s="22" t="n">
        <v>73</v>
      </c>
      <c r="E5" s="22" t="n">
        <v>160</v>
      </c>
      <c r="F5" s="22" t="n">
        <v>42</v>
      </c>
      <c r="G5" s="33" t="n">
        <v>9.4</v>
      </c>
      <c r="H5" s="24" t="n">
        <v>21</v>
      </c>
      <c r="I5" s="22" t="n">
        <v>55</v>
      </c>
      <c r="J5" s="22" t="n">
        <v>21</v>
      </c>
      <c r="K5" s="22" t="n">
        <v>99</v>
      </c>
      <c r="L5" s="22" t="n">
        <v>26</v>
      </c>
      <c r="M5" s="33" t="n">
        <v>3.7</v>
      </c>
      <c r="N5" s="24" t="n">
        <v>61</v>
      </c>
      <c r="O5" s="22" t="n">
        <v>89</v>
      </c>
      <c r="P5" s="22" t="n">
        <v>37</v>
      </c>
      <c r="Q5" s="22" t="n">
        <v>100</v>
      </c>
      <c r="R5" s="22" t="n">
        <v>150</v>
      </c>
      <c r="S5" s="25" t="n">
        <v>24</v>
      </c>
    </row>
    <row r="6" customFormat="false" ht="18" hidden="false" customHeight="true" outlineLevel="0" collapsed="false">
      <c r="A6" s="20" t="s">
        <v>10</v>
      </c>
      <c r="B6" s="24" t="n">
        <v>120</v>
      </c>
      <c r="C6" s="22" t="n">
        <v>270</v>
      </c>
      <c r="D6" s="22" t="n">
        <v>130</v>
      </c>
      <c r="E6" s="22" t="n">
        <v>330</v>
      </c>
      <c r="F6" s="22" t="n">
        <v>67</v>
      </c>
      <c r="G6" s="25" t="n">
        <v>26</v>
      </c>
      <c r="H6" s="24" t="n">
        <v>96</v>
      </c>
      <c r="I6" s="22" t="n">
        <v>260</v>
      </c>
      <c r="J6" s="22" t="n">
        <v>99</v>
      </c>
      <c r="K6" s="22" t="n">
        <v>400</v>
      </c>
      <c r="L6" s="22" t="n">
        <v>110</v>
      </c>
      <c r="M6" s="25" t="n">
        <v>20</v>
      </c>
      <c r="N6" s="24" t="n">
        <v>91</v>
      </c>
      <c r="O6" s="22" t="n">
        <v>150</v>
      </c>
      <c r="P6" s="22" t="n">
        <v>64</v>
      </c>
      <c r="Q6" s="22" t="n">
        <v>210</v>
      </c>
      <c r="R6" s="22" t="n">
        <v>210</v>
      </c>
      <c r="S6" s="25" t="n">
        <v>34</v>
      </c>
    </row>
    <row r="7" customFormat="false" ht="18" hidden="false" customHeight="true" outlineLevel="0" collapsed="false">
      <c r="A7" s="20" t="s">
        <v>11</v>
      </c>
      <c r="B7" s="24" t="n">
        <v>280</v>
      </c>
      <c r="C7" s="22" t="n">
        <v>710</v>
      </c>
      <c r="D7" s="22" t="n">
        <v>280</v>
      </c>
      <c r="E7" s="22" t="n">
        <v>780</v>
      </c>
      <c r="F7" s="22" t="n">
        <v>150</v>
      </c>
      <c r="G7" s="25" t="n">
        <v>68</v>
      </c>
      <c r="H7" s="51" t="s">
        <v>12</v>
      </c>
      <c r="I7" s="28" t="s">
        <v>12</v>
      </c>
      <c r="J7" s="28" t="s">
        <v>12</v>
      </c>
      <c r="K7" s="28" t="s">
        <v>12</v>
      </c>
      <c r="L7" s="28" t="s">
        <v>12</v>
      </c>
      <c r="M7" s="30" t="s">
        <v>12</v>
      </c>
      <c r="N7" s="24" t="n">
        <v>200</v>
      </c>
      <c r="O7" s="22" t="n">
        <v>340</v>
      </c>
      <c r="P7" s="22" t="n">
        <v>140</v>
      </c>
      <c r="Q7" s="22" t="n">
        <v>500</v>
      </c>
      <c r="R7" s="22" t="n">
        <v>390</v>
      </c>
      <c r="S7" s="25" t="n">
        <v>74</v>
      </c>
    </row>
    <row r="8" customFormat="false" ht="18" hidden="false" customHeight="true" outlineLevel="0" collapsed="false">
      <c r="A8" s="20" t="s">
        <v>13</v>
      </c>
      <c r="B8" s="24" t="s">
        <v>71</v>
      </c>
      <c r="C8" s="22" t="s">
        <v>15</v>
      </c>
      <c r="D8" s="22" t="s">
        <v>15</v>
      </c>
      <c r="E8" s="22" t="s">
        <v>17</v>
      </c>
      <c r="F8" s="22" t="s">
        <v>17</v>
      </c>
      <c r="G8" s="25" t="s">
        <v>188</v>
      </c>
      <c r="H8" s="51" t="s">
        <v>12</v>
      </c>
      <c r="I8" s="28" t="s">
        <v>12</v>
      </c>
      <c r="J8" s="28" t="s">
        <v>12</v>
      </c>
      <c r="K8" s="28" t="s">
        <v>12</v>
      </c>
      <c r="L8" s="28" t="s">
        <v>12</v>
      </c>
      <c r="M8" s="30" t="s">
        <v>12</v>
      </c>
      <c r="N8" s="38" t="s">
        <v>168</v>
      </c>
      <c r="O8" s="32" t="s">
        <v>88</v>
      </c>
      <c r="P8" s="36" t="s">
        <v>178</v>
      </c>
      <c r="Q8" s="36" t="s">
        <v>66</v>
      </c>
      <c r="R8" s="32" t="s">
        <v>77</v>
      </c>
      <c r="S8" s="39" t="s">
        <v>71</v>
      </c>
    </row>
    <row r="9" customFormat="false" ht="18" hidden="false" customHeight="true" outlineLevel="0" collapsed="false">
      <c r="A9" s="20" t="s">
        <v>20</v>
      </c>
      <c r="B9" s="24" t="n">
        <v>780</v>
      </c>
      <c r="C9" s="22" t="n">
        <v>1400</v>
      </c>
      <c r="D9" s="22" t="n">
        <v>1400</v>
      </c>
      <c r="E9" s="22" t="n">
        <v>1800</v>
      </c>
      <c r="F9" s="22" t="n">
        <v>1100</v>
      </c>
      <c r="G9" s="25" t="n">
        <v>300</v>
      </c>
      <c r="H9" s="51" t="s">
        <v>12</v>
      </c>
      <c r="I9" s="28" t="s">
        <v>12</v>
      </c>
      <c r="J9" s="28" t="s">
        <v>12</v>
      </c>
      <c r="K9" s="28" t="s">
        <v>12</v>
      </c>
      <c r="L9" s="28" t="s">
        <v>12</v>
      </c>
      <c r="M9" s="30" t="s">
        <v>12</v>
      </c>
      <c r="N9" s="24" t="n">
        <v>1400</v>
      </c>
      <c r="O9" s="22" t="n">
        <v>1800</v>
      </c>
      <c r="P9" s="22" t="n">
        <v>770</v>
      </c>
      <c r="Q9" s="22" t="n">
        <v>1500</v>
      </c>
      <c r="R9" s="22" t="n">
        <v>3000</v>
      </c>
      <c r="S9" s="25" t="n">
        <v>490</v>
      </c>
    </row>
    <row r="10" customFormat="false" ht="18" hidden="false" customHeight="true" outlineLevel="0" collapsed="false">
      <c r="A10" s="20" t="s">
        <v>21</v>
      </c>
      <c r="B10" s="24" t="n">
        <v>11</v>
      </c>
      <c r="C10" s="22" t="n">
        <v>59</v>
      </c>
      <c r="D10" s="22" t="n">
        <v>28</v>
      </c>
      <c r="E10" s="22" t="n">
        <v>200</v>
      </c>
      <c r="F10" s="22" t="n">
        <v>13</v>
      </c>
      <c r="G10" s="33" t="n">
        <v>5.4</v>
      </c>
      <c r="H10" s="51" t="s">
        <v>12</v>
      </c>
      <c r="I10" s="28" t="s">
        <v>12</v>
      </c>
      <c r="J10" s="28" t="s">
        <v>12</v>
      </c>
      <c r="K10" s="28" t="s">
        <v>12</v>
      </c>
      <c r="L10" s="28" t="s">
        <v>12</v>
      </c>
      <c r="M10" s="30" t="s">
        <v>12</v>
      </c>
      <c r="N10" s="31" t="n">
        <v>6.5</v>
      </c>
      <c r="O10" s="22" t="n">
        <v>14</v>
      </c>
      <c r="P10" s="32" t="n">
        <v>5.3</v>
      </c>
      <c r="Q10" s="32" t="n">
        <v>9.2</v>
      </c>
      <c r="R10" s="22" t="n">
        <v>11</v>
      </c>
      <c r="S10" s="33" t="n">
        <v>3.2</v>
      </c>
    </row>
    <row r="11" customFormat="false" ht="18" hidden="false" customHeight="true" outlineLevel="0" collapsed="false">
      <c r="A11" s="20" t="s">
        <v>22</v>
      </c>
      <c r="B11" s="24" t="n">
        <v>50</v>
      </c>
      <c r="C11" s="22" t="n">
        <v>110</v>
      </c>
      <c r="D11" s="22" t="n">
        <v>93</v>
      </c>
      <c r="E11" s="22" t="n">
        <v>180</v>
      </c>
      <c r="F11" s="22" t="n">
        <v>62</v>
      </c>
      <c r="G11" s="25" t="n">
        <v>28</v>
      </c>
      <c r="H11" s="24" t="s">
        <v>23</v>
      </c>
      <c r="I11" s="22" t="s">
        <v>24</v>
      </c>
      <c r="J11" s="22" t="s">
        <v>24</v>
      </c>
      <c r="K11" s="22" t="n">
        <v>260</v>
      </c>
      <c r="L11" s="22" t="s">
        <v>24</v>
      </c>
      <c r="M11" s="25" t="s">
        <v>24</v>
      </c>
      <c r="N11" s="24" t="n">
        <v>37</v>
      </c>
      <c r="O11" s="22" t="n">
        <v>72</v>
      </c>
      <c r="P11" s="22" t="n">
        <v>59</v>
      </c>
      <c r="Q11" s="22" t="n">
        <v>110</v>
      </c>
      <c r="R11" s="22" t="n">
        <v>160</v>
      </c>
      <c r="S11" s="25" t="n">
        <v>28</v>
      </c>
    </row>
    <row r="12" customFormat="false" ht="18" hidden="false" customHeight="true" outlineLevel="0" collapsed="false">
      <c r="A12" s="20" t="s">
        <v>25</v>
      </c>
      <c r="B12" s="24" t="n">
        <v>54</v>
      </c>
      <c r="C12" s="22" t="n">
        <v>150</v>
      </c>
      <c r="D12" s="22" t="n">
        <v>64</v>
      </c>
      <c r="E12" s="22" t="n">
        <v>140</v>
      </c>
      <c r="F12" s="22" t="n">
        <v>31</v>
      </c>
      <c r="G12" s="25" t="n">
        <v>20</v>
      </c>
      <c r="H12" s="24" t="n">
        <v>42</v>
      </c>
      <c r="I12" s="22" t="n">
        <v>110</v>
      </c>
      <c r="J12" s="22" t="s">
        <v>27</v>
      </c>
      <c r="K12" s="22" t="n">
        <v>130</v>
      </c>
      <c r="L12" s="22" t="s">
        <v>27</v>
      </c>
      <c r="M12" s="25" t="s">
        <v>27</v>
      </c>
      <c r="N12" s="24" t="n">
        <v>47</v>
      </c>
      <c r="O12" s="22" t="n">
        <v>72</v>
      </c>
      <c r="P12" s="22" t="n">
        <v>31</v>
      </c>
      <c r="Q12" s="22" t="n">
        <v>97</v>
      </c>
      <c r="R12" s="22" t="n">
        <v>81</v>
      </c>
      <c r="S12" s="25" t="n">
        <v>22</v>
      </c>
    </row>
    <row r="13" customFormat="false" ht="18" hidden="false" customHeight="true" outlineLevel="0" collapsed="false">
      <c r="A13" s="20" t="s">
        <v>28</v>
      </c>
      <c r="B13" s="31" t="n">
        <v>7.4</v>
      </c>
      <c r="C13" s="22" t="n">
        <v>21</v>
      </c>
      <c r="D13" s="22" t="n">
        <v>11</v>
      </c>
      <c r="E13" s="22" t="n">
        <v>19</v>
      </c>
      <c r="F13" s="32" t="n">
        <v>4.7</v>
      </c>
      <c r="G13" s="33" t="n">
        <v>2.7</v>
      </c>
      <c r="H13" s="31" t="n">
        <v>6</v>
      </c>
      <c r="I13" s="22" t="n">
        <v>15</v>
      </c>
      <c r="J13" s="32" t="n">
        <v>5.4</v>
      </c>
      <c r="K13" s="22" t="n">
        <v>21</v>
      </c>
      <c r="L13" s="32" t="n">
        <v>7</v>
      </c>
      <c r="M13" s="33" t="n">
        <v>1.9</v>
      </c>
      <c r="N13" s="31" t="n">
        <v>6</v>
      </c>
      <c r="O13" s="22" t="n">
        <v>10</v>
      </c>
      <c r="P13" s="32" t="n">
        <v>4.6</v>
      </c>
      <c r="Q13" s="22" t="n">
        <v>13</v>
      </c>
      <c r="R13" s="22" t="n">
        <v>11</v>
      </c>
      <c r="S13" s="33" t="n">
        <v>2.5</v>
      </c>
    </row>
    <row r="14" customFormat="false" ht="18" hidden="false" customHeight="true" outlineLevel="0" collapsed="false">
      <c r="A14" s="20" t="s">
        <v>29</v>
      </c>
      <c r="B14" s="31" t="n">
        <v>1.2</v>
      </c>
      <c r="C14" s="32" t="n">
        <v>2.7</v>
      </c>
      <c r="D14" s="32" t="n">
        <v>2</v>
      </c>
      <c r="E14" s="32" t="n">
        <v>2.1</v>
      </c>
      <c r="F14" s="36" t="n">
        <v>0.79</v>
      </c>
      <c r="G14" s="39" t="s">
        <v>172</v>
      </c>
      <c r="H14" s="38" t="n">
        <v>0.87</v>
      </c>
      <c r="I14" s="32" t="n">
        <v>1.8</v>
      </c>
      <c r="J14" s="36" t="s">
        <v>144</v>
      </c>
      <c r="K14" s="32" t="n">
        <v>2.3</v>
      </c>
      <c r="L14" s="36" t="s">
        <v>144</v>
      </c>
      <c r="M14" s="39" t="s">
        <v>144</v>
      </c>
      <c r="N14" s="31" t="n">
        <v>3.4</v>
      </c>
      <c r="O14" s="32" t="n">
        <v>5.9</v>
      </c>
      <c r="P14" s="32" t="n">
        <v>1.1</v>
      </c>
      <c r="Q14" s="32" t="n">
        <v>3.4</v>
      </c>
      <c r="R14" s="32" t="n">
        <v>1.7</v>
      </c>
      <c r="S14" s="39" t="s">
        <v>189</v>
      </c>
    </row>
    <row r="15" customFormat="false" ht="18" hidden="false" customHeight="true" outlineLevel="0" collapsed="false">
      <c r="A15" s="20" t="s">
        <v>30</v>
      </c>
      <c r="B15" s="38" t="n">
        <v>0.5</v>
      </c>
      <c r="C15" s="32" t="n">
        <v>1.5</v>
      </c>
      <c r="D15" s="32" t="n">
        <v>3.4</v>
      </c>
      <c r="E15" s="32" t="n">
        <v>1.3</v>
      </c>
      <c r="F15" s="32" t="n">
        <v>1.2</v>
      </c>
      <c r="G15" s="33" t="n">
        <v>1.2</v>
      </c>
      <c r="H15" s="38" t="s">
        <v>31</v>
      </c>
      <c r="I15" s="32" t="s">
        <v>32</v>
      </c>
      <c r="J15" s="32" t="s">
        <v>32</v>
      </c>
      <c r="K15" s="32" t="n">
        <v>1.5</v>
      </c>
      <c r="L15" s="32" t="s">
        <v>32</v>
      </c>
      <c r="M15" s="33" t="s">
        <v>32</v>
      </c>
      <c r="N15" s="38" t="n">
        <v>0.3</v>
      </c>
      <c r="O15" s="36" t="n">
        <v>0.83</v>
      </c>
      <c r="P15" s="36" t="s">
        <v>190</v>
      </c>
      <c r="Q15" s="36" t="n">
        <v>0.69</v>
      </c>
      <c r="R15" s="36" t="n">
        <v>0.68</v>
      </c>
      <c r="S15" s="39" t="s">
        <v>191</v>
      </c>
    </row>
    <row r="16" customFormat="false" ht="18" hidden="false" customHeight="true" outlineLevel="0" collapsed="false">
      <c r="A16" s="20" t="s">
        <v>33</v>
      </c>
      <c r="B16" s="31" t="n">
        <v>3</v>
      </c>
      <c r="C16" s="22" t="n">
        <v>11</v>
      </c>
      <c r="D16" s="22" t="n">
        <v>11</v>
      </c>
      <c r="E16" s="22" t="n">
        <v>11</v>
      </c>
      <c r="F16" s="32" t="n">
        <v>5.8</v>
      </c>
      <c r="G16" s="33" t="n">
        <v>4.2</v>
      </c>
      <c r="H16" s="31" t="n">
        <v>3.6</v>
      </c>
      <c r="I16" s="32" t="n">
        <v>9.2</v>
      </c>
      <c r="J16" s="32" t="n">
        <v>3.8</v>
      </c>
      <c r="K16" s="22" t="n">
        <v>12</v>
      </c>
      <c r="L16" s="32" t="n">
        <v>4.8</v>
      </c>
      <c r="M16" s="33" t="n">
        <v>1.3</v>
      </c>
      <c r="N16" s="31" t="n">
        <v>2.5</v>
      </c>
      <c r="O16" s="32" t="n">
        <v>4.8</v>
      </c>
      <c r="P16" s="32" t="n">
        <v>2.7</v>
      </c>
      <c r="Q16" s="32" t="n">
        <v>6.8</v>
      </c>
      <c r="R16" s="32" t="n">
        <v>8.3</v>
      </c>
      <c r="S16" s="33" t="n">
        <v>1.9</v>
      </c>
    </row>
    <row r="17" customFormat="false" ht="18" hidden="false" customHeight="true" outlineLevel="0" collapsed="false">
      <c r="A17" s="20" t="s">
        <v>34</v>
      </c>
      <c r="B17" s="24" t="n">
        <v>88</v>
      </c>
      <c r="C17" s="22" t="n">
        <v>240</v>
      </c>
      <c r="D17" s="22" t="n">
        <v>150</v>
      </c>
      <c r="E17" s="22" t="n">
        <v>230</v>
      </c>
      <c r="F17" s="22" t="n">
        <v>74</v>
      </c>
      <c r="G17" s="25" t="n">
        <v>44</v>
      </c>
      <c r="H17" s="24" t="n">
        <v>51</v>
      </c>
      <c r="I17" s="22" t="n">
        <v>160</v>
      </c>
      <c r="J17" s="22" t="s">
        <v>145</v>
      </c>
      <c r="K17" s="22" t="n">
        <v>260</v>
      </c>
      <c r="L17" s="22" t="n">
        <v>63</v>
      </c>
      <c r="M17" s="25" t="s">
        <v>145</v>
      </c>
      <c r="N17" s="24" t="n">
        <v>73</v>
      </c>
      <c r="O17" s="22" t="n">
        <v>110</v>
      </c>
      <c r="P17" s="22" t="n">
        <v>48</v>
      </c>
      <c r="Q17" s="22" t="n">
        <v>150</v>
      </c>
      <c r="R17" s="22" t="n">
        <v>130</v>
      </c>
      <c r="S17" s="25" t="n">
        <v>28</v>
      </c>
    </row>
    <row r="18" customFormat="false" ht="18" hidden="false" customHeight="true" outlineLevel="0" collapsed="false">
      <c r="A18" s="20" t="s">
        <v>36</v>
      </c>
      <c r="B18" s="38" t="n">
        <v>0.5</v>
      </c>
      <c r="C18" s="32" t="n">
        <v>1.4</v>
      </c>
      <c r="D18" s="32" t="n">
        <v>1.9</v>
      </c>
      <c r="E18" s="32" t="n">
        <v>3.1</v>
      </c>
      <c r="F18" s="36" t="n">
        <v>0.88</v>
      </c>
      <c r="G18" s="33" t="n">
        <v>1</v>
      </c>
      <c r="H18" s="38" t="s">
        <v>64</v>
      </c>
      <c r="I18" s="32" t="n">
        <v>1.2</v>
      </c>
      <c r="J18" s="36" t="s">
        <v>37</v>
      </c>
      <c r="K18" s="32" t="n">
        <v>1.2</v>
      </c>
      <c r="L18" s="36" t="s">
        <v>37</v>
      </c>
      <c r="M18" s="39" t="s">
        <v>37</v>
      </c>
      <c r="N18" s="31" t="n">
        <v>1.3</v>
      </c>
      <c r="O18" s="32" t="n">
        <v>2</v>
      </c>
      <c r="P18" s="36" t="n">
        <v>0.61</v>
      </c>
      <c r="Q18" s="32" t="n">
        <v>1.3</v>
      </c>
      <c r="R18" s="36" t="n">
        <v>0.85</v>
      </c>
      <c r="S18" s="39" t="s">
        <v>192</v>
      </c>
    </row>
    <row r="19" customFormat="false" ht="18" hidden="false" customHeight="true" outlineLevel="0" collapsed="false">
      <c r="A19" s="20" t="s">
        <v>38</v>
      </c>
      <c r="B19" s="31" t="n">
        <v>1.8</v>
      </c>
      <c r="C19" s="32" t="n">
        <v>3.3</v>
      </c>
      <c r="D19" s="32" t="n">
        <v>3.4</v>
      </c>
      <c r="E19" s="32" t="n">
        <v>3.3</v>
      </c>
      <c r="F19" s="32" t="n">
        <v>1.8</v>
      </c>
      <c r="G19" s="33" t="n">
        <v>2.6</v>
      </c>
      <c r="H19" s="31" t="n">
        <v>2.4</v>
      </c>
      <c r="I19" s="32" t="n">
        <v>3.7</v>
      </c>
      <c r="J19" s="32" t="n">
        <v>2.2</v>
      </c>
      <c r="K19" s="32" t="n">
        <v>3.8</v>
      </c>
      <c r="L19" s="32" t="n">
        <v>2</v>
      </c>
      <c r="M19" s="39" t="s">
        <v>52</v>
      </c>
      <c r="N19" s="31" t="n">
        <v>1.5</v>
      </c>
      <c r="O19" s="32" t="n">
        <v>2.2</v>
      </c>
      <c r="P19" s="32" t="n">
        <v>2.1</v>
      </c>
      <c r="Q19" s="32" t="n">
        <v>3.2</v>
      </c>
      <c r="R19" s="32" t="n">
        <v>3.7</v>
      </c>
      <c r="S19" s="33" t="n">
        <v>1.4</v>
      </c>
    </row>
    <row r="20" customFormat="false" ht="18" hidden="false" customHeight="true" outlineLevel="0" collapsed="false">
      <c r="A20" s="20" t="s">
        <v>39</v>
      </c>
      <c r="B20" s="24" t="n">
        <v>13</v>
      </c>
      <c r="C20" s="22" t="n">
        <v>35</v>
      </c>
      <c r="D20" s="22" t="n">
        <v>40</v>
      </c>
      <c r="E20" s="22" t="n">
        <v>45</v>
      </c>
      <c r="F20" s="22" t="n">
        <v>26</v>
      </c>
      <c r="G20" s="25" t="n">
        <v>30</v>
      </c>
      <c r="H20" s="24" t="n">
        <v>13</v>
      </c>
      <c r="I20" s="22" t="n">
        <v>37</v>
      </c>
      <c r="J20" s="22" t="n">
        <v>36</v>
      </c>
      <c r="K20" s="22" t="n">
        <v>48</v>
      </c>
      <c r="L20" s="22" t="n">
        <v>21</v>
      </c>
      <c r="M20" s="33" t="s">
        <v>193</v>
      </c>
      <c r="N20" s="24" t="n">
        <v>12</v>
      </c>
      <c r="O20" s="22" t="n">
        <v>19</v>
      </c>
      <c r="P20" s="22" t="n">
        <v>13</v>
      </c>
      <c r="Q20" s="22" t="n">
        <v>29</v>
      </c>
      <c r="R20" s="22" t="n">
        <v>40</v>
      </c>
      <c r="S20" s="33" t="n">
        <v>9.2</v>
      </c>
    </row>
    <row r="21" customFormat="false" ht="18" hidden="false" customHeight="true" outlineLevel="0" collapsed="false">
      <c r="A21" s="20" t="s">
        <v>40</v>
      </c>
      <c r="B21" s="31" t="s">
        <v>41</v>
      </c>
      <c r="C21" s="32" t="s">
        <v>44</v>
      </c>
      <c r="D21" s="32" t="s">
        <v>44</v>
      </c>
      <c r="E21" s="32" t="s">
        <v>41</v>
      </c>
      <c r="F21" s="32" t="s">
        <v>44</v>
      </c>
      <c r="G21" s="33" t="s">
        <v>44</v>
      </c>
      <c r="H21" s="51" t="s">
        <v>12</v>
      </c>
      <c r="I21" s="28" t="s">
        <v>12</v>
      </c>
      <c r="J21" s="28" t="s">
        <v>12</v>
      </c>
      <c r="K21" s="28" t="s">
        <v>12</v>
      </c>
      <c r="L21" s="28" t="s">
        <v>12</v>
      </c>
      <c r="M21" s="30" t="s">
        <v>12</v>
      </c>
      <c r="N21" s="31" t="s">
        <v>41</v>
      </c>
      <c r="O21" s="32" t="s">
        <v>42</v>
      </c>
      <c r="P21" s="32" t="s">
        <v>43</v>
      </c>
      <c r="Q21" s="32" t="s">
        <v>41</v>
      </c>
      <c r="R21" s="32" t="s">
        <v>44</v>
      </c>
      <c r="S21" s="33" t="s">
        <v>44</v>
      </c>
    </row>
    <row r="22" customFormat="false" ht="18" hidden="false" customHeight="true" outlineLevel="0" collapsed="false">
      <c r="A22" s="20" t="s">
        <v>45</v>
      </c>
      <c r="B22" s="38" t="s">
        <v>194</v>
      </c>
      <c r="C22" s="36" t="n">
        <v>0.78</v>
      </c>
      <c r="D22" s="36" t="n">
        <v>0.67</v>
      </c>
      <c r="E22" s="32" t="n">
        <v>3.3</v>
      </c>
      <c r="F22" s="36" t="n">
        <v>0.59</v>
      </c>
      <c r="G22" s="39" t="s">
        <v>58</v>
      </c>
      <c r="H22" s="38" t="s">
        <v>46</v>
      </c>
      <c r="I22" s="32" t="s">
        <v>15</v>
      </c>
      <c r="J22" s="32" t="s">
        <v>15</v>
      </c>
      <c r="K22" s="32" t="n">
        <v>2.6</v>
      </c>
      <c r="L22" s="32" t="s">
        <v>15</v>
      </c>
      <c r="M22" s="33" t="s">
        <v>15</v>
      </c>
      <c r="N22" s="38" t="s">
        <v>195</v>
      </c>
      <c r="O22" s="36" t="s">
        <v>174</v>
      </c>
      <c r="P22" s="36" t="s">
        <v>146</v>
      </c>
      <c r="Q22" s="32" t="n">
        <v>1.3</v>
      </c>
      <c r="R22" s="32" t="n">
        <v>2.4</v>
      </c>
      <c r="S22" s="39" t="s">
        <v>117</v>
      </c>
    </row>
    <row r="23" customFormat="false" ht="18" hidden="false" customHeight="true" outlineLevel="0" collapsed="false">
      <c r="A23" s="20" t="s">
        <v>49</v>
      </c>
      <c r="B23" s="38" t="s">
        <v>149</v>
      </c>
      <c r="C23" s="32" t="n">
        <v>1.8</v>
      </c>
      <c r="D23" s="32" t="n">
        <v>1.3</v>
      </c>
      <c r="E23" s="32" t="n">
        <v>1.6</v>
      </c>
      <c r="F23" s="32" t="s">
        <v>17</v>
      </c>
      <c r="G23" s="33" t="s">
        <v>17</v>
      </c>
      <c r="H23" s="31" t="s">
        <v>50</v>
      </c>
      <c r="I23" s="32" t="s">
        <v>51</v>
      </c>
      <c r="J23" s="32" t="s">
        <v>51</v>
      </c>
      <c r="K23" s="32" t="s">
        <v>50</v>
      </c>
      <c r="L23" s="32" t="s">
        <v>51</v>
      </c>
      <c r="M23" s="33" t="s">
        <v>51</v>
      </c>
      <c r="N23" s="38" t="s">
        <v>149</v>
      </c>
      <c r="O23" s="32" t="s">
        <v>17</v>
      </c>
      <c r="P23" s="32" t="s">
        <v>15</v>
      </c>
      <c r="Q23" s="32" t="n">
        <v>1.4</v>
      </c>
      <c r="R23" s="32" t="n">
        <v>1.8</v>
      </c>
      <c r="S23" s="33" t="s">
        <v>17</v>
      </c>
    </row>
    <row r="24" customFormat="false" ht="18" hidden="false" customHeight="true" outlineLevel="0" collapsed="false">
      <c r="A24" s="20" t="s">
        <v>53</v>
      </c>
      <c r="B24" s="31" t="n">
        <v>3.5</v>
      </c>
      <c r="C24" s="32" t="n">
        <v>8.6</v>
      </c>
      <c r="D24" s="32" t="n">
        <v>9</v>
      </c>
      <c r="E24" s="32" t="n">
        <v>9.5</v>
      </c>
      <c r="F24" s="32" t="n">
        <v>3.9</v>
      </c>
      <c r="G24" s="39" t="n">
        <v>0.72</v>
      </c>
      <c r="H24" s="51" t="s">
        <v>12</v>
      </c>
      <c r="I24" s="28" t="s">
        <v>12</v>
      </c>
      <c r="J24" s="28" t="s">
        <v>12</v>
      </c>
      <c r="K24" s="28" t="s">
        <v>12</v>
      </c>
      <c r="L24" s="28" t="s">
        <v>12</v>
      </c>
      <c r="M24" s="30" t="s">
        <v>12</v>
      </c>
      <c r="N24" s="31" t="n">
        <v>3.8</v>
      </c>
      <c r="O24" s="32" t="n">
        <v>6.5</v>
      </c>
      <c r="P24" s="32" t="n">
        <v>3.7</v>
      </c>
      <c r="Q24" s="32" t="n">
        <v>5</v>
      </c>
      <c r="R24" s="32" t="n">
        <v>5.9</v>
      </c>
      <c r="S24" s="33" t="n">
        <v>1.9</v>
      </c>
    </row>
    <row r="25" customFormat="false" ht="18" hidden="false" customHeight="true" outlineLevel="0" collapsed="false">
      <c r="A25" s="20" t="s">
        <v>54</v>
      </c>
      <c r="B25" s="38" t="s">
        <v>150</v>
      </c>
      <c r="C25" s="36" t="s">
        <v>59</v>
      </c>
      <c r="D25" s="36" t="s">
        <v>59</v>
      </c>
      <c r="E25" s="36" t="s">
        <v>151</v>
      </c>
      <c r="F25" s="36" t="s">
        <v>55</v>
      </c>
      <c r="G25" s="39" t="s">
        <v>58</v>
      </c>
      <c r="H25" s="38" t="s">
        <v>55</v>
      </c>
      <c r="I25" s="36" t="s">
        <v>56</v>
      </c>
      <c r="J25" s="36" t="s">
        <v>56</v>
      </c>
      <c r="K25" s="32" t="n">
        <v>1.4</v>
      </c>
      <c r="L25" s="36" t="s">
        <v>56</v>
      </c>
      <c r="M25" s="39" t="s">
        <v>56</v>
      </c>
      <c r="N25" s="38" t="s">
        <v>57</v>
      </c>
      <c r="O25" s="36" t="s">
        <v>59</v>
      </c>
      <c r="P25" s="36" t="s">
        <v>61</v>
      </c>
      <c r="Q25" s="36" t="s">
        <v>60</v>
      </c>
      <c r="R25" s="36" t="s">
        <v>61</v>
      </c>
      <c r="S25" s="39" t="s">
        <v>55</v>
      </c>
    </row>
    <row r="26" customFormat="false" ht="18" hidden="false" customHeight="true" outlineLevel="0" collapsed="false">
      <c r="A26" s="20" t="s">
        <v>62</v>
      </c>
      <c r="B26" s="38" t="s">
        <v>97</v>
      </c>
      <c r="C26" s="32" t="n">
        <v>1.6</v>
      </c>
      <c r="D26" s="36" t="s">
        <v>19</v>
      </c>
      <c r="E26" s="32" t="n">
        <v>1.2</v>
      </c>
      <c r="F26" s="36" t="s">
        <v>124</v>
      </c>
      <c r="G26" s="39" t="s">
        <v>98</v>
      </c>
      <c r="H26" s="38" t="n">
        <v>0.48</v>
      </c>
      <c r="I26" s="32" t="n">
        <v>1.3</v>
      </c>
      <c r="J26" s="36" t="s">
        <v>64</v>
      </c>
      <c r="K26" s="32" t="n">
        <v>1.9</v>
      </c>
      <c r="L26" s="36" t="s">
        <v>64</v>
      </c>
      <c r="M26" s="39" t="s">
        <v>64</v>
      </c>
      <c r="N26" s="31" t="s">
        <v>64</v>
      </c>
      <c r="O26" s="32" t="n">
        <v>1.5</v>
      </c>
      <c r="P26" s="36" t="s">
        <v>196</v>
      </c>
      <c r="Q26" s="36" t="s">
        <v>110</v>
      </c>
      <c r="R26" s="36" t="s">
        <v>196</v>
      </c>
      <c r="S26" s="39" t="s">
        <v>178</v>
      </c>
    </row>
    <row r="27" customFormat="false" ht="18" hidden="false" customHeight="true" outlineLevel="0" collapsed="false">
      <c r="A27" s="20" t="s">
        <v>67</v>
      </c>
      <c r="B27" s="38" t="s">
        <v>174</v>
      </c>
      <c r="C27" s="36" t="s">
        <v>71</v>
      </c>
      <c r="D27" s="36" t="s">
        <v>69</v>
      </c>
      <c r="E27" s="36" t="s">
        <v>68</v>
      </c>
      <c r="F27" s="36" t="s">
        <v>69</v>
      </c>
      <c r="G27" s="39" t="s">
        <v>149</v>
      </c>
      <c r="H27" s="51" t="s">
        <v>12</v>
      </c>
      <c r="I27" s="28" t="s">
        <v>12</v>
      </c>
      <c r="J27" s="28" t="s">
        <v>12</v>
      </c>
      <c r="K27" s="28" t="s">
        <v>12</v>
      </c>
      <c r="L27" s="28" t="s">
        <v>12</v>
      </c>
      <c r="M27" s="30" t="s">
        <v>12</v>
      </c>
      <c r="N27" s="38" t="s">
        <v>174</v>
      </c>
      <c r="O27" s="36" t="s">
        <v>71</v>
      </c>
      <c r="P27" s="36" t="s">
        <v>180</v>
      </c>
      <c r="Q27" s="36" t="s">
        <v>146</v>
      </c>
      <c r="R27" s="36" t="s">
        <v>71</v>
      </c>
      <c r="S27" s="39" t="s">
        <v>71</v>
      </c>
    </row>
    <row r="28" customFormat="false" ht="18" hidden="false" customHeight="true" outlineLevel="0" collapsed="false">
      <c r="A28" s="20" t="s">
        <v>72</v>
      </c>
      <c r="B28" s="38" t="n">
        <v>0.7</v>
      </c>
      <c r="C28" s="32" t="n">
        <v>1.2</v>
      </c>
      <c r="D28" s="32" t="n">
        <v>4.7</v>
      </c>
      <c r="E28" s="36" t="n">
        <v>0.59</v>
      </c>
      <c r="F28" s="32" t="n">
        <v>4.9</v>
      </c>
      <c r="G28" s="33" t="n">
        <v>1.6</v>
      </c>
      <c r="H28" s="38" t="s">
        <v>73</v>
      </c>
      <c r="I28" s="32" t="s">
        <v>17</v>
      </c>
      <c r="J28" s="32" t="s">
        <v>17</v>
      </c>
      <c r="K28" s="36" t="s">
        <v>73</v>
      </c>
      <c r="L28" s="32" t="s">
        <v>17</v>
      </c>
      <c r="M28" s="33" t="s">
        <v>17</v>
      </c>
      <c r="N28" s="38" t="s">
        <v>117</v>
      </c>
      <c r="O28" s="36" t="s">
        <v>149</v>
      </c>
      <c r="P28" s="36" t="s">
        <v>73</v>
      </c>
      <c r="Q28" s="36" t="s">
        <v>48</v>
      </c>
      <c r="R28" s="36" t="s">
        <v>149</v>
      </c>
      <c r="S28" s="39" t="s">
        <v>149</v>
      </c>
    </row>
    <row r="29" customFormat="false" ht="18" hidden="false" customHeight="true" outlineLevel="0" collapsed="false">
      <c r="A29" s="20" t="s">
        <v>76</v>
      </c>
      <c r="B29" s="31" t="s">
        <v>77</v>
      </c>
      <c r="C29" s="32" t="s">
        <v>154</v>
      </c>
      <c r="D29" s="32" t="s">
        <v>154</v>
      </c>
      <c r="E29" s="32" t="s">
        <v>77</v>
      </c>
      <c r="F29" s="32" t="s">
        <v>154</v>
      </c>
      <c r="G29" s="33" t="s">
        <v>78</v>
      </c>
      <c r="H29" s="51" t="s">
        <v>12</v>
      </c>
      <c r="I29" s="28" t="s">
        <v>12</v>
      </c>
      <c r="J29" s="28" t="s">
        <v>12</v>
      </c>
      <c r="K29" s="28" t="s">
        <v>12</v>
      </c>
      <c r="L29" s="28" t="s">
        <v>12</v>
      </c>
      <c r="M29" s="30" t="s">
        <v>12</v>
      </c>
      <c r="N29" s="31" t="s">
        <v>80</v>
      </c>
      <c r="O29" s="32" t="s">
        <v>154</v>
      </c>
      <c r="P29" s="32" t="s">
        <v>79</v>
      </c>
      <c r="Q29" s="32" t="s">
        <v>80</v>
      </c>
      <c r="R29" s="32" t="s">
        <v>79</v>
      </c>
      <c r="S29" s="33" t="s">
        <v>154</v>
      </c>
    </row>
    <row r="30" customFormat="false" ht="18" hidden="false" customHeight="true" outlineLevel="0" collapsed="false">
      <c r="A30" s="20" t="s">
        <v>81</v>
      </c>
      <c r="B30" s="31" t="s">
        <v>15</v>
      </c>
      <c r="C30" s="32" t="s">
        <v>18</v>
      </c>
      <c r="D30" s="32" t="s">
        <v>80</v>
      </c>
      <c r="E30" s="32" t="s">
        <v>15</v>
      </c>
      <c r="F30" s="32" t="s">
        <v>80</v>
      </c>
      <c r="G30" s="33" t="s">
        <v>80</v>
      </c>
      <c r="H30" s="51" t="s">
        <v>12</v>
      </c>
      <c r="I30" s="28" t="s">
        <v>12</v>
      </c>
      <c r="J30" s="28" t="s">
        <v>12</v>
      </c>
      <c r="K30" s="28" t="s">
        <v>12</v>
      </c>
      <c r="L30" s="28" t="s">
        <v>12</v>
      </c>
      <c r="M30" s="30" t="s">
        <v>12</v>
      </c>
      <c r="N30" s="31" t="s">
        <v>15</v>
      </c>
      <c r="O30" s="32" t="s">
        <v>18</v>
      </c>
      <c r="P30" s="32" t="s">
        <v>41</v>
      </c>
      <c r="Q30" s="32" t="s">
        <v>15</v>
      </c>
      <c r="R30" s="32" t="s">
        <v>18</v>
      </c>
      <c r="S30" s="33" t="s">
        <v>18</v>
      </c>
    </row>
    <row r="31" customFormat="false" ht="18" hidden="false" customHeight="true" outlineLevel="0" collapsed="false">
      <c r="A31" s="20" t="s">
        <v>82</v>
      </c>
      <c r="B31" s="31" t="s">
        <v>88</v>
      </c>
      <c r="C31" s="32" t="s">
        <v>86</v>
      </c>
      <c r="D31" s="32" t="s">
        <v>41</v>
      </c>
      <c r="E31" s="32" t="s">
        <v>32</v>
      </c>
      <c r="F31" s="32" t="s">
        <v>41</v>
      </c>
      <c r="G31" s="33" t="s">
        <v>41</v>
      </c>
      <c r="H31" s="38" t="s">
        <v>83</v>
      </c>
      <c r="I31" s="36" t="s">
        <v>84</v>
      </c>
      <c r="J31" s="36" t="s">
        <v>84</v>
      </c>
      <c r="K31" s="36" t="s">
        <v>83</v>
      </c>
      <c r="L31" s="36" t="s">
        <v>84</v>
      </c>
      <c r="M31" s="39" t="s">
        <v>84</v>
      </c>
      <c r="N31" s="31" t="s">
        <v>32</v>
      </c>
      <c r="O31" s="32" t="s">
        <v>86</v>
      </c>
      <c r="P31" s="32" t="s">
        <v>85</v>
      </c>
      <c r="Q31" s="32" t="s">
        <v>32</v>
      </c>
      <c r="R31" s="32" t="s">
        <v>86</v>
      </c>
      <c r="S31" s="33" t="s">
        <v>86</v>
      </c>
    </row>
    <row r="32" customFormat="false" ht="18" hidden="false" customHeight="true" outlineLevel="0" collapsed="false">
      <c r="A32" s="20" t="s">
        <v>87</v>
      </c>
      <c r="B32" s="31" t="s">
        <v>15</v>
      </c>
      <c r="C32" s="32" t="s">
        <v>18</v>
      </c>
      <c r="D32" s="32" t="s">
        <v>18</v>
      </c>
      <c r="E32" s="32" t="s">
        <v>88</v>
      </c>
      <c r="F32" s="32" t="s">
        <v>18</v>
      </c>
      <c r="G32" s="33" t="s">
        <v>18</v>
      </c>
      <c r="H32" s="38" t="s">
        <v>14</v>
      </c>
      <c r="I32" s="32" t="s">
        <v>15</v>
      </c>
      <c r="J32" s="32" t="s">
        <v>15</v>
      </c>
      <c r="K32" s="36" t="s">
        <v>14</v>
      </c>
      <c r="L32" s="32" t="s">
        <v>15</v>
      </c>
      <c r="M32" s="33" t="s">
        <v>15</v>
      </c>
      <c r="N32" s="31" t="s">
        <v>88</v>
      </c>
      <c r="O32" s="32" t="s">
        <v>18</v>
      </c>
      <c r="P32" s="32" t="s">
        <v>41</v>
      </c>
      <c r="Q32" s="32" t="s">
        <v>88</v>
      </c>
      <c r="R32" s="32" t="s">
        <v>41</v>
      </c>
      <c r="S32" s="33" t="s">
        <v>41</v>
      </c>
    </row>
    <row r="33" customFormat="false" ht="18" hidden="false" customHeight="true" outlineLevel="0" collapsed="false">
      <c r="A33" s="20" t="s">
        <v>89</v>
      </c>
      <c r="B33" s="31" t="s">
        <v>41</v>
      </c>
      <c r="C33" s="32" t="s">
        <v>43</v>
      </c>
      <c r="D33" s="32" t="s">
        <v>43</v>
      </c>
      <c r="E33" s="32" t="s">
        <v>86</v>
      </c>
      <c r="F33" s="32" t="s">
        <v>44</v>
      </c>
      <c r="G33" s="33" t="s">
        <v>44</v>
      </c>
      <c r="H33" s="31" t="n">
        <v>1.2</v>
      </c>
      <c r="I33" s="32" t="n">
        <v>1.4</v>
      </c>
      <c r="J33" s="36" t="n">
        <v>0.77</v>
      </c>
      <c r="K33" s="32" t="n">
        <v>1.4</v>
      </c>
      <c r="L33" s="36" t="s">
        <v>84</v>
      </c>
      <c r="M33" s="39" t="s">
        <v>84</v>
      </c>
      <c r="N33" s="31" t="s">
        <v>41</v>
      </c>
      <c r="O33" s="32" t="s">
        <v>43</v>
      </c>
      <c r="P33" s="32" t="s">
        <v>155</v>
      </c>
      <c r="Q33" s="32" t="s">
        <v>86</v>
      </c>
      <c r="R33" s="32" t="s">
        <v>43</v>
      </c>
      <c r="S33" s="33" t="s">
        <v>43</v>
      </c>
    </row>
    <row r="34" customFormat="false" ht="18" hidden="false" customHeight="true" outlineLevel="0" collapsed="false">
      <c r="A34" s="20" t="s">
        <v>90</v>
      </c>
      <c r="B34" s="31" t="s">
        <v>85</v>
      </c>
      <c r="C34" s="32" t="s">
        <v>91</v>
      </c>
      <c r="D34" s="32" t="s">
        <v>155</v>
      </c>
      <c r="E34" s="32" t="s">
        <v>85</v>
      </c>
      <c r="F34" s="32" t="s">
        <v>91</v>
      </c>
      <c r="G34" s="33" t="s">
        <v>91</v>
      </c>
      <c r="H34" s="51" t="s">
        <v>12</v>
      </c>
      <c r="I34" s="28" t="s">
        <v>12</v>
      </c>
      <c r="J34" s="28" t="s">
        <v>12</v>
      </c>
      <c r="K34" s="28" t="s">
        <v>12</v>
      </c>
      <c r="L34" s="28" t="s">
        <v>12</v>
      </c>
      <c r="M34" s="30" t="s">
        <v>12</v>
      </c>
      <c r="N34" s="31" t="s">
        <v>85</v>
      </c>
      <c r="O34" s="32" t="s">
        <v>91</v>
      </c>
      <c r="P34" s="32" t="s">
        <v>92</v>
      </c>
      <c r="Q34" s="32" t="s">
        <v>85</v>
      </c>
      <c r="R34" s="32" t="s">
        <v>91</v>
      </c>
      <c r="S34" s="33" t="s">
        <v>91</v>
      </c>
    </row>
    <row r="35" customFormat="false" ht="18" hidden="false" customHeight="true" outlineLevel="0" collapsed="false">
      <c r="A35" s="20" t="s">
        <v>93</v>
      </c>
      <c r="B35" s="31" t="s">
        <v>78</v>
      </c>
      <c r="C35" s="32" t="s">
        <v>95</v>
      </c>
      <c r="D35" s="32" t="s">
        <v>95</v>
      </c>
      <c r="E35" s="32" t="s">
        <v>78</v>
      </c>
      <c r="F35" s="32" t="s">
        <v>94</v>
      </c>
      <c r="G35" s="33" t="s">
        <v>94</v>
      </c>
      <c r="H35" s="51" t="s">
        <v>12</v>
      </c>
      <c r="I35" s="28" t="s">
        <v>12</v>
      </c>
      <c r="J35" s="28" t="s">
        <v>12</v>
      </c>
      <c r="K35" s="28" t="s">
        <v>12</v>
      </c>
      <c r="L35" s="28" t="s">
        <v>12</v>
      </c>
      <c r="M35" s="30" t="s">
        <v>12</v>
      </c>
      <c r="N35" s="31" t="s">
        <v>78</v>
      </c>
      <c r="O35" s="32" t="s">
        <v>95</v>
      </c>
      <c r="P35" s="32" t="s">
        <v>156</v>
      </c>
      <c r="Q35" s="32" t="s">
        <v>154</v>
      </c>
      <c r="R35" s="32" t="s">
        <v>95</v>
      </c>
      <c r="S35" s="33" t="s">
        <v>94</v>
      </c>
    </row>
    <row r="36" customFormat="false" ht="18" hidden="false" customHeight="true" outlineLevel="0" collapsed="false">
      <c r="A36" s="20" t="s">
        <v>96</v>
      </c>
      <c r="B36" s="31" t="s">
        <v>42</v>
      </c>
      <c r="C36" s="32" t="s">
        <v>102</v>
      </c>
      <c r="D36" s="32" t="s">
        <v>158</v>
      </c>
      <c r="E36" s="32" t="s">
        <v>42</v>
      </c>
      <c r="F36" s="32" t="s">
        <v>100</v>
      </c>
      <c r="G36" s="33" t="s">
        <v>100</v>
      </c>
      <c r="H36" s="38" t="s">
        <v>97</v>
      </c>
      <c r="I36" s="36" t="s">
        <v>98</v>
      </c>
      <c r="J36" s="36" t="s">
        <v>98</v>
      </c>
      <c r="K36" s="36" t="s">
        <v>97</v>
      </c>
      <c r="L36" s="36" t="s">
        <v>98</v>
      </c>
      <c r="M36" s="39" t="s">
        <v>98</v>
      </c>
      <c r="N36" s="31" t="s">
        <v>99</v>
      </c>
      <c r="O36" s="32" t="s">
        <v>158</v>
      </c>
      <c r="P36" s="32" t="s">
        <v>101</v>
      </c>
      <c r="Q36" s="32" t="s">
        <v>99</v>
      </c>
      <c r="R36" s="32" t="s">
        <v>158</v>
      </c>
      <c r="S36" s="33" t="s">
        <v>158</v>
      </c>
    </row>
    <row r="37" customFormat="false" ht="18" hidden="false" customHeight="true" outlineLevel="0" collapsed="false">
      <c r="A37" s="20" t="s">
        <v>103</v>
      </c>
      <c r="B37" s="31" t="s">
        <v>104</v>
      </c>
      <c r="C37" s="32" t="s">
        <v>107</v>
      </c>
      <c r="D37" s="32" t="s">
        <v>105</v>
      </c>
      <c r="E37" s="32" t="s">
        <v>92</v>
      </c>
      <c r="F37" s="32" t="s">
        <v>107</v>
      </c>
      <c r="G37" s="33" t="s">
        <v>105</v>
      </c>
      <c r="H37" s="31" t="n">
        <v>1.9</v>
      </c>
      <c r="I37" s="32" t="n">
        <v>4</v>
      </c>
      <c r="J37" s="32" t="n">
        <v>1.3</v>
      </c>
      <c r="K37" s="32" t="n">
        <v>4.7</v>
      </c>
      <c r="L37" s="32" t="n">
        <v>2.5</v>
      </c>
      <c r="M37" s="39" t="s">
        <v>65</v>
      </c>
      <c r="N37" s="31" t="s">
        <v>92</v>
      </c>
      <c r="O37" s="32" t="s">
        <v>105</v>
      </c>
      <c r="P37" s="32" t="s">
        <v>197</v>
      </c>
      <c r="Q37" s="32" t="s">
        <v>92</v>
      </c>
      <c r="R37" s="32" t="s">
        <v>105</v>
      </c>
      <c r="S37" s="33" t="s">
        <v>107</v>
      </c>
    </row>
    <row r="38" customFormat="false" ht="18" hidden="false" customHeight="true" outlineLevel="0" collapsed="false">
      <c r="A38" s="20" t="s">
        <v>108</v>
      </c>
      <c r="B38" s="31" t="s">
        <v>111</v>
      </c>
      <c r="C38" s="32" t="s">
        <v>114</v>
      </c>
      <c r="D38" s="32" t="s">
        <v>114</v>
      </c>
      <c r="E38" s="32" t="s">
        <v>111</v>
      </c>
      <c r="F38" s="32" t="s">
        <v>112</v>
      </c>
      <c r="G38" s="33" t="s">
        <v>112</v>
      </c>
      <c r="H38" s="38" t="s">
        <v>109</v>
      </c>
      <c r="I38" s="36" t="s">
        <v>110</v>
      </c>
      <c r="J38" s="36" t="s">
        <v>110</v>
      </c>
      <c r="K38" s="36" t="s">
        <v>109</v>
      </c>
      <c r="L38" s="36" t="s">
        <v>110</v>
      </c>
      <c r="M38" s="39" t="s">
        <v>110</v>
      </c>
      <c r="N38" s="31" t="s">
        <v>111</v>
      </c>
      <c r="O38" s="32" t="s">
        <v>114</v>
      </c>
      <c r="P38" s="32" t="s">
        <v>198</v>
      </c>
      <c r="Q38" s="32" t="s">
        <v>111</v>
      </c>
      <c r="R38" s="32" t="s">
        <v>114</v>
      </c>
      <c r="S38" s="33" t="s">
        <v>114</v>
      </c>
    </row>
    <row r="39" customFormat="false" ht="18" hidden="false" customHeight="true" outlineLevel="0" collapsed="false">
      <c r="A39" s="20" t="s">
        <v>116</v>
      </c>
      <c r="B39" s="31" t="s">
        <v>156</v>
      </c>
      <c r="C39" s="32" t="s">
        <v>125</v>
      </c>
      <c r="D39" s="32" t="s">
        <v>125</v>
      </c>
      <c r="E39" s="32" t="s">
        <v>156</v>
      </c>
      <c r="F39" s="32" t="s">
        <v>199</v>
      </c>
      <c r="G39" s="33" t="s">
        <v>125</v>
      </c>
      <c r="H39" s="38" t="s">
        <v>117</v>
      </c>
      <c r="I39" s="36" t="s">
        <v>118</v>
      </c>
      <c r="J39" s="36" t="s">
        <v>118</v>
      </c>
      <c r="K39" s="36" t="n">
        <v>0.46</v>
      </c>
      <c r="L39" s="36" t="s">
        <v>118</v>
      </c>
      <c r="M39" s="39" t="s">
        <v>118</v>
      </c>
      <c r="N39" s="31" t="s">
        <v>119</v>
      </c>
      <c r="O39" s="32" t="s">
        <v>122</v>
      </c>
      <c r="P39" s="32" t="s">
        <v>200</v>
      </c>
      <c r="Q39" s="32" t="s">
        <v>100</v>
      </c>
      <c r="R39" s="32" t="s">
        <v>122</v>
      </c>
      <c r="S39" s="33" t="s">
        <v>125</v>
      </c>
    </row>
    <row r="40" customFormat="false" ht="18" hidden="false" customHeight="true" outlineLevel="0" collapsed="false">
      <c r="A40" s="20" t="s">
        <v>123</v>
      </c>
      <c r="B40" s="31" t="s">
        <v>199</v>
      </c>
      <c r="C40" s="32" t="s">
        <v>183</v>
      </c>
      <c r="D40" s="32" t="s">
        <v>183</v>
      </c>
      <c r="E40" s="32" t="s">
        <v>120</v>
      </c>
      <c r="F40" s="32" t="s">
        <v>129</v>
      </c>
      <c r="G40" s="33" t="s">
        <v>129</v>
      </c>
      <c r="H40" s="38" t="s">
        <v>84</v>
      </c>
      <c r="I40" s="36" t="s">
        <v>124</v>
      </c>
      <c r="J40" s="36" t="s">
        <v>124</v>
      </c>
      <c r="K40" s="36" t="s">
        <v>84</v>
      </c>
      <c r="L40" s="36" t="s">
        <v>124</v>
      </c>
      <c r="M40" s="39" t="s">
        <v>124</v>
      </c>
      <c r="N40" s="31" t="s">
        <v>125</v>
      </c>
      <c r="O40" s="32" t="s">
        <v>128</v>
      </c>
      <c r="P40" s="32" t="s">
        <v>164</v>
      </c>
      <c r="Q40" s="32" t="s">
        <v>199</v>
      </c>
      <c r="R40" s="32" t="s">
        <v>163</v>
      </c>
      <c r="S40" s="33" t="s">
        <v>128</v>
      </c>
    </row>
    <row r="41" customFormat="false" ht="18" hidden="false" customHeight="true" outlineLevel="0" collapsed="false">
      <c r="A41" s="20" t="s">
        <v>130</v>
      </c>
      <c r="B41" s="31" t="n">
        <v>1.7</v>
      </c>
      <c r="C41" s="32" t="n">
        <v>4.8</v>
      </c>
      <c r="D41" s="32" t="n">
        <v>8.7</v>
      </c>
      <c r="E41" s="22" t="n">
        <v>13</v>
      </c>
      <c r="F41" s="32" t="n">
        <v>4.6</v>
      </c>
      <c r="G41" s="33" t="n">
        <v>6.8</v>
      </c>
      <c r="H41" s="31" t="n">
        <v>3</v>
      </c>
      <c r="I41" s="32" t="n">
        <v>8.5</v>
      </c>
      <c r="J41" s="32" t="n">
        <v>6.6</v>
      </c>
      <c r="K41" s="22" t="n">
        <v>21</v>
      </c>
      <c r="L41" s="32" t="n">
        <v>8.4</v>
      </c>
      <c r="M41" s="39" t="n">
        <v>0.89</v>
      </c>
      <c r="N41" s="31" t="n">
        <v>2.2</v>
      </c>
      <c r="O41" s="32" t="n">
        <v>2.9</v>
      </c>
      <c r="P41" s="32" t="n">
        <v>3.3</v>
      </c>
      <c r="Q41" s="32" t="n">
        <v>8.5</v>
      </c>
      <c r="R41" s="22" t="n">
        <v>14</v>
      </c>
      <c r="S41" s="33" t="n">
        <v>2</v>
      </c>
    </row>
    <row r="42" customFormat="false" ht="18" hidden="false" customHeight="true" outlineLevel="0" collapsed="false">
      <c r="A42" s="20" t="s">
        <v>131</v>
      </c>
      <c r="B42" s="31" t="s">
        <v>134</v>
      </c>
      <c r="C42" s="32" t="s">
        <v>77</v>
      </c>
      <c r="D42" s="32" t="s">
        <v>133</v>
      </c>
      <c r="E42" s="32" t="s">
        <v>132</v>
      </c>
      <c r="F42" s="32" t="s">
        <v>133</v>
      </c>
      <c r="G42" s="33" t="s">
        <v>133</v>
      </c>
      <c r="H42" s="51" t="s">
        <v>12</v>
      </c>
      <c r="I42" s="28" t="s">
        <v>12</v>
      </c>
      <c r="J42" s="28" t="s">
        <v>12</v>
      </c>
      <c r="K42" s="28" t="s">
        <v>12</v>
      </c>
      <c r="L42" s="28" t="s">
        <v>12</v>
      </c>
      <c r="M42" s="30" t="s">
        <v>12</v>
      </c>
      <c r="N42" s="31" t="s">
        <v>132</v>
      </c>
      <c r="O42" s="32" t="s">
        <v>133</v>
      </c>
      <c r="P42" s="32" t="s">
        <v>77</v>
      </c>
      <c r="Q42" s="32" t="s">
        <v>52</v>
      </c>
      <c r="R42" s="32" t="s">
        <v>77</v>
      </c>
      <c r="S42" s="33" t="s">
        <v>77</v>
      </c>
    </row>
    <row r="43" customFormat="false" ht="18" hidden="false" customHeight="true" outlineLevel="0" collapsed="false">
      <c r="A43" s="20" t="s">
        <v>135</v>
      </c>
      <c r="B43" s="31" t="s">
        <v>15</v>
      </c>
      <c r="C43" s="32" t="s">
        <v>18</v>
      </c>
      <c r="D43" s="32" t="s">
        <v>18</v>
      </c>
      <c r="E43" s="32" t="s">
        <v>15</v>
      </c>
      <c r="F43" s="32" t="s">
        <v>18</v>
      </c>
      <c r="G43" s="33" t="s">
        <v>80</v>
      </c>
      <c r="H43" s="38" t="s">
        <v>136</v>
      </c>
      <c r="I43" s="36" t="s">
        <v>137</v>
      </c>
      <c r="J43" s="36" t="s">
        <v>137</v>
      </c>
      <c r="K43" s="36" t="s">
        <v>136</v>
      </c>
      <c r="L43" s="36" t="s">
        <v>137</v>
      </c>
      <c r="M43" s="39" t="s">
        <v>137</v>
      </c>
      <c r="N43" s="31" t="s">
        <v>88</v>
      </c>
      <c r="O43" s="32" t="s">
        <v>18</v>
      </c>
      <c r="P43" s="32" t="s">
        <v>41</v>
      </c>
      <c r="Q43" s="32" t="s">
        <v>88</v>
      </c>
      <c r="R43" s="32" t="s">
        <v>41</v>
      </c>
      <c r="S43" s="33" t="s">
        <v>18</v>
      </c>
    </row>
    <row r="44" customFormat="false" ht="18" hidden="false" customHeight="true" outlineLevel="0" collapsed="false">
      <c r="A44" s="40" t="s">
        <v>138</v>
      </c>
      <c r="B44" s="44" t="s">
        <v>15</v>
      </c>
      <c r="C44" s="45" t="s">
        <v>18</v>
      </c>
      <c r="D44" s="45" t="s">
        <v>18</v>
      </c>
      <c r="E44" s="45" t="s">
        <v>88</v>
      </c>
      <c r="F44" s="45" t="s">
        <v>18</v>
      </c>
      <c r="G44" s="46" t="s">
        <v>18</v>
      </c>
      <c r="H44" s="52" t="s">
        <v>12</v>
      </c>
      <c r="I44" s="42" t="s">
        <v>12</v>
      </c>
      <c r="J44" s="42" t="s">
        <v>12</v>
      </c>
      <c r="K44" s="42" t="s">
        <v>12</v>
      </c>
      <c r="L44" s="42" t="s">
        <v>12</v>
      </c>
      <c r="M44" s="47" t="s">
        <v>12</v>
      </c>
      <c r="N44" s="44" t="s">
        <v>88</v>
      </c>
      <c r="O44" s="45" t="s">
        <v>41</v>
      </c>
      <c r="P44" s="45" t="s">
        <v>41</v>
      </c>
      <c r="Q44" s="45" t="s">
        <v>88</v>
      </c>
      <c r="R44" s="45" t="s">
        <v>41</v>
      </c>
      <c r="S44" s="46" t="s">
        <v>41</v>
      </c>
    </row>
  </sheetData>
  <mergeCells count="3">
    <mergeCell ref="B2:G2"/>
    <mergeCell ref="H2:M2"/>
    <mergeCell ref="N2:S2"/>
  </mergeCells>
  <conditionalFormatting sqref="N4:S44">
    <cfRule type="cellIs" priority="2" operator="lessThan" aboveAverage="0" equalAverage="0" bottom="0" percent="0" rank="0" text="" dxfId="3">
      <formula>DO$57</formula>
    </cfRule>
  </conditionalFormatting>
  <conditionalFormatting sqref="B4:G44">
    <cfRule type="cellIs" priority="3" operator="lessThan" aboveAverage="0" equalAverage="0" bottom="0" percent="0" rank="0" text="" dxfId="4">
      <formula>CW$57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37" min="2" style="1" width="5.7"/>
    <col collapsed="false" customWidth="false" hidden="false" outlineLevel="0" max="257" min="38" style="1" width="2.7"/>
  </cols>
  <sheetData>
    <row r="1" customFormat="false" ht="12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</v>
      </c>
    </row>
    <row r="2" customFormat="false" ht="18" hidden="false" customHeight="true" outlineLevel="0" collapsed="false">
      <c r="A2" s="5"/>
      <c r="B2" s="6" t="s">
        <v>201</v>
      </c>
      <c r="C2" s="6"/>
      <c r="D2" s="6"/>
      <c r="E2" s="6"/>
      <c r="F2" s="6"/>
      <c r="G2" s="6"/>
      <c r="H2" s="6" t="s">
        <v>202</v>
      </c>
      <c r="I2" s="6"/>
      <c r="J2" s="6"/>
      <c r="K2" s="6"/>
      <c r="L2" s="6"/>
      <c r="M2" s="6"/>
      <c r="N2" s="6" t="s">
        <v>203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11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2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4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13" t="s">
        <v>6</v>
      </c>
      <c r="B4" s="17" t="n">
        <v>44</v>
      </c>
      <c r="C4" s="15" t="n">
        <v>63</v>
      </c>
      <c r="D4" s="15" t="n">
        <v>58</v>
      </c>
      <c r="E4" s="15" t="n">
        <v>44</v>
      </c>
      <c r="F4" s="15" t="n">
        <v>260</v>
      </c>
      <c r="G4" s="18" t="n">
        <v>45</v>
      </c>
      <c r="H4" s="17" t="n">
        <v>72</v>
      </c>
      <c r="I4" s="15" t="n">
        <v>98</v>
      </c>
      <c r="J4" s="15" t="n">
        <v>120</v>
      </c>
      <c r="K4" s="15" t="n">
        <v>68</v>
      </c>
      <c r="L4" s="15" t="n">
        <v>440</v>
      </c>
      <c r="M4" s="18" t="s">
        <v>8</v>
      </c>
      <c r="N4" s="17" t="n">
        <v>48</v>
      </c>
      <c r="O4" s="15" t="n">
        <v>76</v>
      </c>
      <c r="P4" s="15" t="n">
        <v>49</v>
      </c>
      <c r="Q4" s="15" t="n">
        <v>44</v>
      </c>
      <c r="R4" s="15" t="n">
        <v>180</v>
      </c>
      <c r="S4" s="18" t="n">
        <v>14</v>
      </c>
    </row>
    <row r="5" customFormat="false" ht="18" hidden="false" customHeight="true" outlineLevel="0" collapsed="false">
      <c r="A5" s="20" t="s">
        <v>9</v>
      </c>
      <c r="B5" s="24" t="n">
        <v>52</v>
      </c>
      <c r="C5" s="22" t="n">
        <v>78</v>
      </c>
      <c r="D5" s="22" t="n">
        <v>47</v>
      </c>
      <c r="E5" s="22" t="n">
        <v>120</v>
      </c>
      <c r="F5" s="22" t="n">
        <v>200</v>
      </c>
      <c r="G5" s="25" t="n">
        <v>34</v>
      </c>
      <c r="H5" s="24" t="n">
        <v>22</v>
      </c>
      <c r="I5" s="22" t="n">
        <v>34</v>
      </c>
      <c r="J5" s="22" t="n">
        <v>22</v>
      </c>
      <c r="K5" s="22" t="n">
        <v>64</v>
      </c>
      <c r="L5" s="22" t="n">
        <v>78</v>
      </c>
      <c r="M5" s="25" t="n">
        <v>14</v>
      </c>
      <c r="N5" s="24" t="n">
        <v>56</v>
      </c>
      <c r="O5" s="22" t="n">
        <v>71</v>
      </c>
      <c r="P5" s="22" t="n">
        <v>78</v>
      </c>
      <c r="Q5" s="22" t="n">
        <v>130</v>
      </c>
      <c r="R5" s="22" t="n">
        <v>140</v>
      </c>
      <c r="S5" s="25" t="n">
        <v>12</v>
      </c>
    </row>
    <row r="6" customFormat="false" ht="18" hidden="false" customHeight="true" outlineLevel="0" collapsed="false">
      <c r="A6" s="20" t="s">
        <v>10</v>
      </c>
      <c r="B6" s="24" t="n">
        <v>55</v>
      </c>
      <c r="C6" s="22" t="n">
        <v>110</v>
      </c>
      <c r="D6" s="22" t="n">
        <v>45</v>
      </c>
      <c r="E6" s="22" t="n">
        <v>190</v>
      </c>
      <c r="F6" s="22" t="n">
        <v>220</v>
      </c>
      <c r="G6" s="25" t="n">
        <v>37</v>
      </c>
      <c r="H6" s="24" t="n">
        <v>71</v>
      </c>
      <c r="I6" s="22" t="n">
        <v>110</v>
      </c>
      <c r="J6" s="22" t="n">
        <v>38</v>
      </c>
      <c r="K6" s="22" t="n">
        <v>210</v>
      </c>
      <c r="L6" s="22" t="n">
        <v>130</v>
      </c>
      <c r="M6" s="25" t="n">
        <v>59</v>
      </c>
      <c r="N6" s="24" t="n">
        <v>84</v>
      </c>
      <c r="O6" s="22" t="n">
        <v>140</v>
      </c>
      <c r="P6" s="22" t="n">
        <v>92</v>
      </c>
      <c r="Q6" s="22" t="n">
        <v>240</v>
      </c>
      <c r="R6" s="22" t="n">
        <v>150</v>
      </c>
      <c r="S6" s="25" t="n">
        <v>39</v>
      </c>
    </row>
    <row r="7" customFormat="false" ht="18" hidden="false" customHeight="true" outlineLevel="0" collapsed="false">
      <c r="A7" s="20" t="s">
        <v>11</v>
      </c>
      <c r="B7" s="24" t="n">
        <v>97</v>
      </c>
      <c r="C7" s="22" t="n">
        <v>240</v>
      </c>
      <c r="D7" s="22" t="n">
        <v>71</v>
      </c>
      <c r="E7" s="22" t="n">
        <v>420</v>
      </c>
      <c r="F7" s="22" t="n">
        <v>410</v>
      </c>
      <c r="G7" s="25" t="n">
        <v>69</v>
      </c>
      <c r="H7" s="51" t="s">
        <v>12</v>
      </c>
      <c r="I7" s="28" t="s">
        <v>12</v>
      </c>
      <c r="J7" s="28" t="s">
        <v>12</v>
      </c>
      <c r="K7" s="28" t="s">
        <v>12</v>
      </c>
      <c r="L7" s="28" t="s">
        <v>12</v>
      </c>
      <c r="M7" s="30" t="s">
        <v>12</v>
      </c>
      <c r="N7" s="24" t="n">
        <v>180</v>
      </c>
      <c r="O7" s="22" t="n">
        <v>360</v>
      </c>
      <c r="P7" s="22" t="n">
        <v>180</v>
      </c>
      <c r="Q7" s="22" t="n">
        <v>530</v>
      </c>
      <c r="R7" s="22" t="n">
        <v>280</v>
      </c>
      <c r="S7" s="25" t="n">
        <v>110</v>
      </c>
    </row>
    <row r="8" customFormat="false" ht="18" hidden="false" customHeight="true" outlineLevel="0" collapsed="false">
      <c r="A8" s="20" t="s">
        <v>13</v>
      </c>
      <c r="B8" s="38" t="s">
        <v>98</v>
      </c>
      <c r="C8" s="32" t="s">
        <v>15</v>
      </c>
      <c r="D8" s="36" t="s">
        <v>134</v>
      </c>
      <c r="E8" s="32" t="s">
        <v>17</v>
      </c>
      <c r="F8" s="32" t="s">
        <v>18</v>
      </c>
      <c r="G8" s="39" t="s">
        <v>98</v>
      </c>
      <c r="H8" s="51" t="s">
        <v>12</v>
      </c>
      <c r="I8" s="28" t="s">
        <v>12</v>
      </c>
      <c r="J8" s="28" t="s">
        <v>12</v>
      </c>
      <c r="K8" s="28" t="s">
        <v>12</v>
      </c>
      <c r="L8" s="28" t="s">
        <v>12</v>
      </c>
      <c r="M8" s="30" t="s">
        <v>12</v>
      </c>
      <c r="N8" s="38" t="s">
        <v>144</v>
      </c>
      <c r="O8" s="36" t="s">
        <v>170</v>
      </c>
      <c r="P8" s="32" t="s">
        <v>88</v>
      </c>
      <c r="Q8" s="32" t="s">
        <v>17</v>
      </c>
      <c r="R8" s="32" t="s">
        <v>77</v>
      </c>
      <c r="S8" s="39" t="s">
        <v>175</v>
      </c>
    </row>
    <row r="9" customFormat="false" ht="18" hidden="false" customHeight="true" outlineLevel="0" collapsed="false">
      <c r="A9" s="20" t="s">
        <v>20</v>
      </c>
      <c r="B9" s="24" t="n">
        <v>1300</v>
      </c>
      <c r="C9" s="22" t="n">
        <v>1600</v>
      </c>
      <c r="D9" s="22" t="n">
        <v>960</v>
      </c>
      <c r="E9" s="22" t="n">
        <v>1900</v>
      </c>
      <c r="F9" s="22" t="n">
        <v>3700</v>
      </c>
      <c r="G9" s="25" t="n">
        <v>720</v>
      </c>
      <c r="H9" s="51" t="s">
        <v>12</v>
      </c>
      <c r="I9" s="28" t="s">
        <v>12</v>
      </c>
      <c r="J9" s="28" t="s">
        <v>12</v>
      </c>
      <c r="K9" s="28" t="s">
        <v>12</v>
      </c>
      <c r="L9" s="28" t="s">
        <v>12</v>
      </c>
      <c r="M9" s="30" t="s">
        <v>12</v>
      </c>
      <c r="N9" s="24" t="n">
        <v>1200</v>
      </c>
      <c r="O9" s="22" t="n">
        <v>1100</v>
      </c>
      <c r="P9" s="22" t="n">
        <v>1800</v>
      </c>
      <c r="Q9" s="22" t="n">
        <v>2100</v>
      </c>
      <c r="R9" s="22" t="n">
        <v>2900</v>
      </c>
      <c r="S9" s="25" t="n">
        <v>160</v>
      </c>
    </row>
    <row r="10" customFormat="false" ht="18" hidden="false" customHeight="true" outlineLevel="0" collapsed="false">
      <c r="A10" s="20" t="s">
        <v>21</v>
      </c>
      <c r="B10" s="31" t="n">
        <v>6.8</v>
      </c>
      <c r="C10" s="32" t="n">
        <v>9.8</v>
      </c>
      <c r="D10" s="32" t="n">
        <v>6.7</v>
      </c>
      <c r="E10" s="32" t="n">
        <v>6.6</v>
      </c>
      <c r="F10" s="22" t="n">
        <v>16</v>
      </c>
      <c r="G10" s="33" t="n">
        <v>4.2</v>
      </c>
      <c r="H10" s="51" t="s">
        <v>12</v>
      </c>
      <c r="I10" s="28" t="s">
        <v>12</v>
      </c>
      <c r="J10" s="28" t="s">
        <v>12</v>
      </c>
      <c r="K10" s="28" t="s">
        <v>12</v>
      </c>
      <c r="L10" s="28" t="s">
        <v>12</v>
      </c>
      <c r="M10" s="30" t="s">
        <v>12</v>
      </c>
      <c r="N10" s="31" t="n">
        <v>8.6</v>
      </c>
      <c r="O10" s="22" t="n">
        <v>15</v>
      </c>
      <c r="P10" s="32" t="n">
        <v>4.6</v>
      </c>
      <c r="Q10" s="32" t="n">
        <v>6.1</v>
      </c>
      <c r="R10" s="22" t="n">
        <v>43</v>
      </c>
      <c r="S10" s="33" t="n">
        <v>4.7</v>
      </c>
    </row>
    <row r="11" customFormat="false" ht="18" hidden="false" customHeight="true" outlineLevel="0" collapsed="false">
      <c r="A11" s="20" t="s">
        <v>22</v>
      </c>
      <c r="B11" s="24" t="n">
        <v>33</v>
      </c>
      <c r="C11" s="22" t="n">
        <v>64</v>
      </c>
      <c r="D11" s="22" t="n">
        <v>54</v>
      </c>
      <c r="E11" s="22" t="n">
        <v>110</v>
      </c>
      <c r="F11" s="22" t="n">
        <v>210</v>
      </c>
      <c r="G11" s="25" t="n">
        <v>41</v>
      </c>
      <c r="H11" s="31" t="s">
        <v>23</v>
      </c>
      <c r="I11" s="36" t="s">
        <v>24</v>
      </c>
      <c r="J11" s="22" t="s">
        <v>24</v>
      </c>
      <c r="K11" s="22" t="n">
        <v>130</v>
      </c>
      <c r="L11" s="22" t="n">
        <v>200</v>
      </c>
      <c r="M11" s="33" t="s">
        <v>24</v>
      </c>
      <c r="N11" s="24" t="n">
        <v>88</v>
      </c>
      <c r="O11" s="22" t="n">
        <v>88</v>
      </c>
      <c r="P11" s="22" t="n">
        <v>72</v>
      </c>
      <c r="Q11" s="22" t="n">
        <v>120</v>
      </c>
      <c r="R11" s="22" t="n">
        <v>150</v>
      </c>
      <c r="S11" s="25" t="n">
        <v>26</v>
      </c>
    </row>
    <row r="12" customFormat="false" ht="18" hidden="false" customHeight="true" outlineLevel="0" collapsed="false">
      <c r="A12" s="20" t="s">
        <v>25</v>
      </c>
      <c r="B12" s="24" t="n">
        <v>23</v>
      </c>
      <c r="C12" s="22" t="n">
        <v>58</v>
      </c>
      <c r="D12" s="22" t="n">
        <v>22</v>
      </c>
      <c r="E12" s="22" t="n">
        <v>76</v>
      </c>
      <c r="F12" s="22" t="n">
        <v>100</v>
      </c>
      <c r="G12" s="25" t="n">
        <v>39</v>
      </c>
      <c r="H12" s="24" t="s">
        <v>26</v>
      </c>
      <c r="I12" s="22" t="n">
        <v>54</v>
      </c>
      <c r="J12" s="22" t="s">
        <v>27</v>
      </c>
      <c r="K12" s="22" t="n">
        <v>81</v>
      </c>
      <c r="L12" s="22" t="n">
        <v>120</v>
      </c>
      <c r="M12" s="25" t="s">
        <v>27</v>
      </c>
      <c r="N12" s="24" t="n">
        <v>82</v>
      </c>
      <c r="O12" s="22" t="n">
        <v>160</v>
      </c>
      <c r="P12" s="22" t="n">
        <v>37</v>
      </c>
      <c r="Q12" s="22" t="n">
        <v>100</v>
      </c>
      <c r="R12" s="22" t="n">
        <v>61</v>
      </c>
      <c r="S12" s="25" t="n">
        <v>82</v>
      </c>
    </row>
    <row r="13" customFormat="false" ht="18" hidden="false" customHeight="true" outlineLevel="0" collapsed="false">
      <c r="A13" s="20" t="s">
        <v>28</v>
      </c>
      <c r="B13" s="31" t="n">
        <v>3</v>
      </c>
      <c r="C13" s="32" t="n">
        <v>7.1</v>
      </c>
      <c r="D13" s="32" t="n">
        <v>2.4</v>
      </c>
      <c r="E13" s="22" t="n">
        <v>11</v>
      </c>
      <c r="F13" s="22" t="n">
        <v>12</v>
      </c>
      <c r="G13" s="33" t="n">
        <v>3.6</v>
      </c>
      <c r="H13" s="31" t="n">
        <v>5.7</v>
      </c>
      <c r="I13" s="32" t="n">
        <v>8.2</v>
      </c>
      <c r="J13" s="32" t="n">
        <v>4.9</v>
      </c>
      <c r="K13" s="22" t="n">
        <v>14</v>
      </c>
      <c r="L13" s="22" t="n">
        <v>10</v>
      </c>
      <c r="M13" s="33" t="n">
        <v>7.6</v>
      </c>
      <c r="N13" s="31" t="n">
        <v>8.2</v>
      </c>
      <c r="O13" s="22" t="n">
        <v>11</v>
      </c>
      <c r="P13" s="32" t="n">
        <v>6</v>
      </c>
      <c r="Q13" s="22" t="n">
        <v>13</v>
      </c>
      <c r="R13" s="32" t="n">
        <v>8.3</v>
      </c>
      <c r="S13" s="33" t="n">
        <v>4.2</v>
      </c>
    </row>
    <row r="14" customFormat="false" ht="18" hidden="false" customHeight="true" outlineLevel="0" collapsed="false">
      <c r="A14" s="20" t="s">
        <v>29</v>
      </c>
      <c r="B14" s="31" t="n">
        <v>3.5</v>
      </c>
      <c r="C14" s="32" t="n">
        <v>5.8</v>
      </c>
      <c r="D14" s="32" t="n">
        <v>7.2</v>
      </c>
      <c r="E14" s="32" t="n">
        <v>4.6</v>
      </c>
      <c r="F14" s="32" t="n">
        <v>4.8</v>
      </c>
      <c r="G14" s="33" t="n">
        <v>2.3</v>
      </c>
      <c r="H14" s="31" t="n">
        <v>3.5</v>
      </c>
      <c r="I14" s="32" t="n">
        <v>2.2</v>
      </c>
      <c r="J14" s="32" t="n">
        <v>3.5</v>
      </c>
      <c r="K14" s="32" t="n">
        <v>2.6</v>
      </c>
      <c r="L14" s="32" t="n">
        <v>3.4</v>
      </c>
      <c r="M14" s="33" t="n">
        <v>1</v>
      </c>
      <c r="N14" s="31" t="n">
        <v>3.8</v>
      </c>
      <c r="O14" s="32" t="n">
        <v>3.9</v>
      </c>
      <c r="P14" s="32" t="n">
        <v>1.9</v>
      </c>
      <c r="Q14" s="32" t="n">
        <v>3.1</v>
      </c>
      <c r="R14" s="32" t="n">
        <v>4.8</v>
      </c>
      <c r="S14" s="39" t="n">
        <v>0.42</v>
      </c>
    </row>
    <row r="15" customFormat="false" ht="18" hidden="false" customHeight="true" outlineLevel="0" collapsed="false">
      <c r="A15" s="20" t="s">
        <v>30</v>
      </c>
      <c r="B15" s="38" t="n">
        <v>0.29</v>
      </c>
      <c r="C15" s="36" t="n">
        <v>0.48</v>
      </c>
      <c r="D15" s="32" t="n">
        <v>1.7</v>
      </c>
      <c r="E15" s="36" t="n">
        <v>0.59</v>
      </c>
      <c r="F15" s="32" t="n">
        <v>1.8</v>
      </c>
      <c r="G15" s="39" t="n">
        <v>0.5</v>
      </c>
      <c r="H15" s="38" t="s">
        <v>31</v>
      </c>
      <c r="I15" s="32" t="s">
        <v>32</v>
      </c>
      <c r="J15" s="32" t="s">
        <v>32</v>
      </c>
      <c r="K15" s="36" t="s">
        <v>31</v>
      </c>
      <c r="L15" s="32" t="s">
        <v>32</v>
      </c>
      <c r="M15" s="33" t="s">
        <v>32</v>
      </c>
      <c r="N15" s="31" t="n">
        <v>5</v>
      </c>
      <c r="O15" s="32" t="n">
        <v>2.3</v>
      </c>
      <c r="P15" s="32" t="n">
        <v>9</v>
      </c>
      <c r="Q15" s="32" t="n">
        <v>3.2</v>
      </c>
      <c r="R15" s="32" t="n">
        <v>2.3</v>
      </c>
      <c r="S15" s="39" t="n">
        <v>0.35</v>
      </c>
    </row>
    <row r="16" customFormat="false" ht="18" hidden="false" customHeight="true" outlineLevel="0" collapsed="false">
      <c r="A16" s="20" t="s">
        <v>33</v>
      </c>
      <c r="B16" s="31" t="n">
        <v>2</v>
      </c>
      <c r="C16" s="32" t="n">
        <v>3.8</v>
      </c>
      <c r="D16" s="32" t="n">
        <v>2.9</v>
      </c>
      <c r="E16" s="32" t="n">
        <v>6.4</v>
      </c>
      <c r="F16" s="22" t="n">
        <v>11</v>
      </c>
      <c r="G16" s="33" t="n">
        <v>3.5</v>
      </c>
      <c r="H16" s="31" t="n">
        <v>2.1</v>
      </c>
      <c r="I16" s="32" t="n">
        <v>2.2</v>
      </c>
      <c r="J16" s="32" t="n">
        <v>3.3</v>
      </c>
      <c r="K16" s="32" t="n">
        <v>5.9</v>
      </c>
      <c r="L16" s="32" t="n">
        <v>9.1</v>
      </c>
      <c r="M16" s="33" t="n">
        <v>2.2</v>
      </c>
      <c r="N16" s="31" t="n">
        <v>3.7</v>
      </c>
      <c r="O16" s="22" t="n">
        <v>13</v>
      </c>
      <c r="P16" s="22" t="n">
        <v>12</v>
      </c>
      <c r="Q16" s="22" t="n">
        <v>10</v>
      </c>
      <c r="R16" s="22" t="n">
        <v>21</v>
      </c>
      <c r="S16" s="33" t="n">
        <v>3.1</v>
      </c>
    </row>
    <row r="17" customFormat="false" ht="18" hidden="false" customHeight="true" outlineLevel="0" collapsed="false">
      <c r="A17" s="20" t="s">
        <v>34</v>
      </c>
      <c r="B17" s="24" t="n">
        <v>48</v>
      </c>
      <c r="C17" s="22" t="n">
        <v>89</v>
      </c>
      <c r="D17" s="22" t="n">
        <v>37</v>
      </c>
      <c r="E17" s="22" t="n">
        <v>140</v>
      </c>
      <c r="F17" s="22" t="n">
        <v>150</v>
      </c>
      <c r="G17" s="25" t="n">
        <v>51</v>
      </c>
      <c r="H17" s="24" t="n">
        <v>48</v>
      </c>
      <c r="I17" s="22" t="s">
        <v>145</v>
      </c>
      <c r="J17" s="22" t="s">
        <v>145</v>
      </c>
      <c r="K17" s="22" t="n">
        <v>160</v>
      </c>
      <c r="L17" s="22" t="n">
        <v>110</v>
      </c>
      <c r="M17" s="25" t="s">
        <v>145</v>
      </c>
      <c r="N17" s="24" t="n">
        <v>87</v>
      </c>
      <c r="O17" s="22" t="n">
        <v>160</v>
      </c>
      <c r="P17" s="22" t="n">
        <v>120</v>
      </c>
      <c r="Q17" s="22" t="n">
        <v>170</v>
      </c>
      <c r="R17" s="22" t="n">
        <v>170</v>
      </c>
      <c r="S17" s="25" t="n">
        <v>53</v>
      </c>
    </row>
    <row r="18" customFormat="false" ht="18" hidden="false" customHeight="true" outlineLevel="0" collapsed="false">
      <c r="A18" s="20" t="s">
        <v>36</v>
      </c>
      <c r="B18" s="31" t="n">
        <v>1.3</v>
      </c>
      <c r="C18" s="32" t="n">
        <v>2</v>
      </c>
      <c r="D18" s="32" t="n">
        <v>2.3</v>
      </c>
      <c r="E18" s="32" t="n">
        <v>1.6</v>
      </c>
      <c r="F18" s="32" t="n">
        <v>2</v>
      </c>
      <c r="G18" s="39" t="n">
        <v>0.98</v>
      </c>
      <c r="H18" s="31" t="n">
        <v>1.3</v>
      </c>
      <c r="I18" s="36" t="s">
        <v>37</v>
      </c>
      <c r="J18" s="32" t="n">
        <v>1.7</v>
      </c>
      <c r="K18" s="32" t="n">
        <v>1.1</v>
      </c>
      <c r="L18" s="32" t="n">
        <v>1.7</v>
      </c>
      <c r="M18" s="39" t="s">
        <v>37</v>
      </c>
      <c r="N18" s="31" t="n">
        <v>1.4</v>
      </c>
      <c r="O18" s="32" t="n">
        <v>1.5</v>
      </c>
      <c r="P18" s="32" t="n">
        <v>1.3</v>
      </c>
      <c r="Q18" s="32" t="n">
        <v>1.4</v>
      </c>
      <c r="R18" s="32" t="n">
        <v>2</v>
      </c>
      <c r="S18" s="39" t="n">
        <v>0.36</v>
      </c>
    </row>
    <row r="19" customFormat="false" ht="18" hidden="false" customHeight="true" outlineLevel="0" collapsed="false">
      <c r="A19" s="20" t="s">
        <v>38</v>
      </c>
      <c r="B19" s="31" t="n">
        <v>1.5</v>
      </c>
      <c r="C19" s="32" t="n">
        <v>2.7</v>
      </c>
      <c r="D19" s="32" t="n">
        <v>2</v>
      </c>
      <c r="E19" s="32" t="n">
        <v>3.5</v>
      </c>
      <c r="F19" s="32" t="n">
        <v>4.5</v>
      </c>
      <c r="G19" s="33" t="n">
        <v>2.8</v>
      </c>
      <c r="H19" s="31" t="n">
        <v>1.7</v>
      </c>
      <c r="I19" s="32" t="n">
        <v>5.1</v>
      </c>
      <c r="J19" s="32" t="n">
        <v>3.8</v>
      </c>
      <c r="K19" s="32" t="n">
        <v>2.9</v>
      </c>
      <c r="L19" s="32" t="n">
        <v>3.8</v>
      </c>
      <c r="M19" s="33" t="n">
        <v>2.3</v>
      </c>
      <c r="N19" s="31" t="n">
        <v>1.9</v>
      </c>
      <c r="O19" s="32" t="n">
        <v>2.4</v>
      </c>
      <c r="P19" s="32" t="n">
        <v>2.6</v>
      </c>
      <c r="Q19" s="32" t="n">
        <v>2.8</v>
      </c>
      <c r="R19" s="32" t="n">
        <v>5.1</v>
      </c>
      <c r="S19" s="33" t="n">
        <v>1.3</v>
      </c>
    </row>
    <row r="20" customFormat="false" ht="18" hidden="false" customHeight="true" outlineLevel="0" collapsed="false">
      <c r="A20" s="20" t="s">
        <v>39</v>
      </c>
      <c r="B20" s="24" t="n">
        <v>18</v>
      </c>
      <c r="C20" s="22" t="n">
        <v>21</v>
      </c>
      <c r="D20" s="22" t="n">
        <v>20</v>
      </c>
      <c r="E20" s="22" t="n">
        <v>29</v>
      </c>
      <c r="F20" s="22" t="n">
        <v>59</v>
      </c>
      <c r="G20" s="25" t="n">
        <v>17</v>
      </c>
      <c r="H20" s="24" t="n">
        <v>11</v>
      </c>
      <c r="I20" s="22" t="n">
        <v>12</v>
      </c>
      <c r="J20" s="22" t="n">
        <v>13</v>
      </c>
      <c r="K20" s="22" t="n">
        <v>21</v>
      </c>
      <c r="L20" s="22" t="n">
        <v>55</v>
      </c>
      <c r="M20" s="33" t="n">
        <v>9.6</v>
      </c>
      <c r="N20" s="24" t="n">
        <v>17</v>
      </c>
      <c r="O20" s="22" t="n">
        <v>20</v>
      </c>
      <c r="P20" s="22" t="n">
        <v>37</v>
      </c>
      <c r="Q20" s="22" t="n">
        <v>29</v>
      </c>
      <c r="R20" s="22" t="n">
        <v>58</v>
      </c>
      <c r="S20" s="25" t="n">
        <v>11</v>
      </c>
    </row>
    <row r="21" customFormat="false" ht="18" hidden="false" customHeight="true" outlineLevel="0" collapsed="false">
      <c r="A21" s="20" t="s">
        <v>40</v>
      </c>
      <c r="B21" s="31" t="s">
        <v>41</v>
      </c>
      <c r="C21" s="32" t="s">
        <v>44</v>
      </c>
      <c r="D21" s="32" t="s">
        <v>44</v>
      </c>
      <c r="E21" s="32" t="s">
        <v>41</v>
      </c>
      <c r="F21" s="32" t="s">
        <v>44</v>
      </c>
      <c r="G21" s="33" t="s">
        <v>44</v>
      </c>
      <c r="H21" s="51" t="s">
        <v>12</v>
      </c>
      <c r="I21" s="28" t="s">
        <v>12</v>
      </c>
      <c r="J21" s="28" t="s">
        <v>12</v>
      </c>
      <c r="K21" s="28" t="s">
        <v>12</v>
      </c>
      <c r="L21" s="28" t="s">
        <v>12</v>
      </c>
      <c r="M21" s="30" t="s">
        <v>12</v>
      </c>
      <c r="N21" s="31" t="s">
        <v>41</v>
      </c>
      <c r="O21" s="32" t="s">
        <v>44</v>
      </c>
      <c r="P21" s="32" t="s">
        <v>44</v>
      </c>
      <c r="Q21" s="32" t="s">
        <v>41</v>
      </c>
      <c r="R21" s="32" t="s">
        <v>44</v>
      </c>
      <c r="S21" s="33" t="s">
        <v>44</v>
      </c>
    </row>
    <row r="22" customFormat="false" ht="18" hidden="false" customHeight="true" outlineLevel="0" collapsed="false">
      <c r="A22" s="20" t="s">
        <v>45</v>
      </c>
      <c r="B22" s="38" t="n">
        <v>0.47</v>
      </c>
      <c r="C22" s="32" t="n">
        <v>1</v>
      </c>
      <c r="D22" s="36" t="n">
        <v>0.57</v>
      </c>
      <c r="E22" s="32" t="n">
        <v>1.8</v>
      </c>
      <c r="F22" s="32" t="n">
        <v>3.4</v>
      </c>
      <c r="G22" s="39" t="n">
        <v>0.76</v>
      </c>
      <c r="H22" s="38" t="s">
        <v>46</v>
      </c>
      <c r="I22" s="32" t="s">
        <v>15</v>
      </c>
      <c r="J22" s="32" t="s">
        <v>15</v>
      </c>
      <c r="K22" s="36" t="n">
        <v>0.87</v>
      </c>
      <c r="L22" s="32" t="n">
        <v>2.4</v>
      </c>
      <c r="M22" s="33" t="s">
        <v>15</v>
      </c>
      <c r="N22" s="38" t="s">
        <v>195</v>
      </c>
      <c r="O22" s="36" t="s">
        <v>48</v>
      </c>
      <c r="P22" s="32" t="n">
        <v>1.2</v>
      </c>
      <c r="Q22" s="32" t="n">
        <v>1.6</v>
      </c>
      <c r="R22" s="32" t="n">
        <v>2.6</v>
      </c>
      <c r="S22" s="33" t="s">
        <v>117</v>
      </c>
    </row>
    <row r="23" customFormat="false" ht="18" hidden="false" customHeight="true" outlineLevel="0" collapsed="false">
      <c r="A23" s="20" t="s">
        <v>49</v>
      </c>
      <c r="B23" s="38" t="n">
        <v>0.72</v>
      </c>
      <c r="C23" s="32" t="s">
        <v>17</v>
      </c>
      <c r="D23" s="32" t="s">
        <v>17</v>
      </c>
      <c r="E23" s="36" t="n">
        <v>0.86</v>
      </c>
      <c r="F23" s="32" t="n">
        <v>2.6</v>
      </c>
      <c r="G23" s="33" t="n">
        <v>1</v>
      </c>
      <c r="H23" s="31" t="s">
        <v>50</v>
      </c>
      <c r="I23" s="32" t="s">
        <v>51</v>
      </c>
      <c r="J23" s="32" t="s">
        <v>51</v>
      </c>
      <c r="K23" s="32" t="s">
        <v>50</v>
      </c>
      <c r="L23" s="32" t="s">
        <v>51</v>
      </c>
      <c r="M23" s="33" t="s">
        <v>51</v>
      </c>
      <c r="N23" s="38" t="n">
        <v>0.78</v>
      </c>
      <c r="O23" s="32" t="s">
        <v>17</v>
      </c>
      <c r="P23" s="32" t="s">
        <v>17</v>
      </c>
      <c r="Q23" s="32" t="n">
        <v>1.1</v>
      </c>
      <c r="R23" s="32" t="n">
        <v>1.3</v>
      </c>
      <c r="S23" s="33" t="s">
        <v>17</v>
      </c>
    </row>
    <row r="24" customFormat="false" ht="18" hidden="false" customHeight="true" outlineLevel="0" collapsed="false">
      <c r="A24" s="20" t="s">
        <v>53</v>
      </c>
      <c r="B24" s="31" t="n">
        <v>5.3</v>
      </c>
      <c r="C24" s="32" t="n">
        <v>5.2</v>
      </c>
      <c r="D24" s="32" t="n">
        <v>3.6</v>
      </c>
      <c r="E24" s="32" t="n">
        <v>4.5</v>
      </c>
      <c r="F24" s="32" t="n">
        <v>7.8</v>
      </c>
      <c r="G24" s="33" t="n">
        <v>3.1</v>
      </c>
      <c r="H24" s="51" t="s">
        <v>12</v>
      </c>
      <c r="I24" s="28" t="s">
        <v>12</v>
      </c>
      <c r="J24" s="28" t="s">
        <v>12</v>
      </c>
      <c r="K24" s="28" t="s">
        <v>12</v>
      </c>
      <c r="L24" s="28" t="s">
        <v>12</v>
      </c>
      <c r="M24" s="30" t="s">
        <v>12</v>
      </c>
      <c r="N24" s="31" t="n">
        <v>3.6</v>
      </c>
      <c r="O24" s="32" t="n">
        <v>3.9</v>
      </c>
      <c r="P24" s="32" t="n">
        <v>3.3</v>
      </c>
      <c r="Q24" s="32" t="n">
        <v>4</v>
      </c>
      <c r="R24" s="32" t="n">
        <v>7.1</v>
      </c>
      <c r="S24" s="33" t="n">
        <v>1.8</v>
      </c>
    </row>
    <row r="25" customFormat="false" ht="18" hidden="false" customHeight="true" outlineLevel="0" collapsed="false">
      <c r="A25" s="20" t="s">
        <v>54</v>
      </c>
      <c r="B25" s="38" t="s">
        <v>57</v>
      </c>
      <c r="C25" s="36" t="s">
        <v>59</v>
      </c>
      <c r="D25" s="36" t="s">
        <v>59</v>
      </c>
      <c r="E25" s="36" t="s">
        <v>60</v>
      </c>
      <c r="F25" s="36" t="s">
        <v>175</v>
      </c>
      <c r="G25" s="39" t="s">
        <v>59</v>
      </c>
      <c r="H25" s="38" t="s">
        <v>55</v>
      </c>
      <c r="I25" s="36" t="s">
        <v>56</v>
      </c>
      <c r="J25" s="36" t="s">
        <v>56</v>
      </c>
      <c r="K25" s="36" t="n">
        <v>0.65</v>
      </c>
      <c r="L25" s="32" t="n">
        <v>1.1</v>
      </c>
      <c r="M25" s="39" t="s">
        <v>56</v>
      </c>
      <c r="N25" s="38" t="s">
        <v>57</v>
      </c>
      <c r="O25" s="36" t="s">
        <v>59</v>
      </c>
      <c r="P25" s="36" t="s">
        <v>59</v>
      </c>
      <c r="Q25" s="36" t="s">
        <v>57</v>
      </c>
      <c r="R25" s="36" t="s">
        <v>176</v>
      </c>
      <c r="S25" s="39" t="s">
        <v>59</v>
      </c>
    </row>
    <row r="26" customFormat="false" ht="18" hidden="false" customHeight="true" outlineLevel="0" collapsed="false">
      <c r="A26" s="20" t="s">
        <v>62</v>
      </c>
      <c r="B26" s="38" t="s">
        <v>137</v>
      </c>
      <c r="C26" s="36" t="s">
        <v>66</v>
      </c>
      <c r="D26" s="36" t="s">
        <v>66</v>
      </c>
      <c r="E26" s="36" t="s">
        <v>177</v>
      </c>
      <c r="F26" s="32" t="n">
        <v>1.6</v>
      </c>
      <c r="G26" s="39" t="s">
        <v>37</v>
      </c>
      <c r="H26" s="38" t="s">
        <v>63</v>
      </c>
      <c r="I26" s="36" t="s">
        <v>64</v>
      </c>
      <c r="J26" s="36" t="s">
        <v>64</v>
      </c>
      <c r="K26" s="32" t="n">
        <v>1.1</v>
      </c>
      <c r="L26" s="32" t="n">
        <v>1.2</v>
      </c>
      <c r="M26" s="39" t="s">
        <v>64</v>
      </c>
      <c r="N26" s="38" t="s">
        <v>179</v>
      </c>
      <c r="O26" s="36" t="s">
        <v>169</v>
      </c>
      <c r="P26" s="36" t="s">
        <v>37</v>
      </c>
      <c r="Q26" s="36" t="s">
        <v>188</v>
      </c>
      <c r="R26" s="36" t="s">
        <v>169</v>
      </c>
      <c r="S26" s="39" t="s">
        <v>31</v>
      </c>
    </row>
    <row r="27" customFormat="false" ht="18" hidden="false" customHeight="true" outlineLevel="0" collapsed="false">
      <c r="A27" s="20" t="s">
        <v>67</v>
      </c>
      <c r="B27" s="38" t="s">
        <v>174</v>
      </c>
      <c r="C27" s="36" t="s">
        <v>153</v>
      </c>
      <c r="D27" s="36" t="s">
        <v>70</v>
      </c>
      <c r="E27" s="36" t="s">
        <v>146</v>
      </c>
      <c r="F27" s="36" t="s">
        <v>71</v>
      </c>
      <c r="G27" s="39" t="s">
        <v>70</v>
      </c>
      <c r="H27" s="51" t="s">
        <v>12</v>
      </c>
      <c r="I27" s="28" t="s">
        <v>12</v>
      </c>
      <c r="J27" s="28" t="s">
        <v>12</v>
      </c>
      <c r="K27" s="28" t="s">
        <v>12</v>
      </c>
      <c r="L27" s="28" t="s">
        <v>12</v>
      </c>
      <c r="M27" s="30" t="s">
        <v>12</v>
      </c>
      <c r="N27" s="38" t="s">
        <v>68</v>
      </c>
      <c r="O27" s="36" t="s">
        <v>71</v>
      </c>
      <c r="P27" s="36" t="s">
        <v>71</v>
      </c>
      <c r="Q27" s="36" t="s">
        <v>68</v>
      </c>
      <c r="R27" s="36" t="s">
        <v>153</v>
      </c>
      <c r="S27" s="39" t="s">
        <v>153</v>
      </c>
    </row>
    <row r="28" customFormat="false" ht="18" hidden="false" customHeight="true" outlineLevel="0" collapsed="false">
      <c r="A28" s="20" t="s">
        <v>72</v>
      </c>
      <c r="B28" s="38" t="s">
        <v>48</v>
      </c>
      <c r="C28" s="36" t="s">
        <v>149</v>
      </c>
      <c r="D28" s="32" t="n">
        <v>1.1</v>
      </c>
      <c r="E28" s="32" t="s">
        <v>117</v>
      </c>
      <c r="F28" s="36" t="s">
        <v>69</v>
      </c>
      <c r="G28" s="39" t="s">
        <v>69</v>
      </c>
      <c r="H28" s="38" t="s">
        <v>73</v>
      </c>
      <c r="I28" s="32" t="s">
        <v>17</v>
      </c>
      <c r="J28" s="32" t="s">
        <v>17</v>
      </c>
      <c r="K28" s="36" t="s">
        <v>73</v>
      </c>
      <c r="L28" s="32" t="s">
        <v>17</v>
      </c>
      <c r="M28" s="33" t="s">
        <v>17</v>
      </c>
      <c r="N28" s="38" t="s">
        <v>117</v>
      </c>
      <c r="O28" s="36" t="s">
        <v>69</v>
      </c>
      <c r="P28" s="36" t="s">
        <v>75</v>
      </c>
      <c r="Q28" s="36" t="s">
        <v>174</v>
      </c>
      <c r="R28" s="36" t="s">
        <v>149</v>
      </c>
      <c r="S28" s="39" t="s">
        <v>69</v>
      </c>
    </row>
    <row r="29" customFormat="false" ht="18" hidden="false" customHeight="true" outlineLevel="0" collapsed="false">
      <c r="A29" s="20" t="s">
        <v>76</v>
      </c>
      <c r="B29" s="31" t="s">
        <v>80</v>
      </c>
      <c r="C29" s="32" t="s">
        <v>79</v>
      </c>
      <c r="D29" s="32" t="s">
        <v>154</v>
      </c>
      <c r="E29" s="32" t="s">
        <v>80</v>
      </c>
      <c r="F29" s="32" t="s">
        <v>79</v>
      </c>
      <c r="G29" s="33" t="s">
        <v>79</v>
      </c>
      <c r="H29" s="51" t="s">
        <v>12</v>
      </c>
      <c r="I29" s="28" t="s">
        <v>12</v>
      </c>
      <c r="J29" s="28" t="s">
        <v>12</v>
      </c>
      <c r="K29" s="28" t="s">
        <v>12</v>
      </c>
      <c r="L29" s="28" t="s">
        <v>12</v>
      </c>
      <c r="M29" s="30" t="s">
        <v>12</v>
      </c>
      <c r="N29" s="31" t="s">
        <v>77</v>
      </c>
      <c r="O29" s="32" t="s">
        <v>79</v>
      </c>
      <c r="P29" s="32" t="s">
        <v>154</v>
      </c>
      <c r="Q29" s="32" t="s">
        <v>80</v>
      </c>
      <c r="R29" s="32" t="s">
        <v>79</v>
      </c>
      <c r="S29" s="33" t="s">
        <v>154</v>
      </c>
    </row>
    <row r="30" customFormat="false" ht="18" hidden="false" customHeight="true" outlineLevel="0" collapsed="false">
      <c r="A30" s="20" t="s">
        <v>81</v>
      </c>
      <c r="B30" s="31" t="s">
        <v>15</v>
      </c>
      <c r="C30" s="32" t="s">
        <v>18</v>
      </c>
      <c r="D30" s="32" t="s">
        <v>18</v>
      </c>
      <c r="E30" s="32" t="s">
        <v>15</v>
      </c>
      <c r="F30" s="32" t="s">
        <v>18</v>
      </c>
      <c r="G30" s="33" t="s">
        <v>18</v>
      </c>
      <c r="H30" s="51" t="s">
        <v>12</v>
      </c>
      <c r="I30" s="28" t="s">
        <v>12</v>
      </c>
      <c r="J30" s="28" t="s">
        <v>12</v>
      </c>
      <c r="K30" s="28" t="s">
        <v>12</v>
      </c>
      <c r="L30" s="28" t="s">
        <v>12</v>
      </c>
      <c r="M30" s="30" t="s">
        <v>12</v>
      </c>
      <c r="N30" s="31" t="s">
        <v>15</v>
      </c>
      <c r="O30" s="32" t="s">
        <v>18</v>
      </c>
      <c r="P30" s="32" t="s">
        <v>18</v>
      </c>
      <c r="Q30" s="32" t="s">
        <v>88</v>
      </c>
      <c r="R30" s="32" t="s">
        <v>18</v>
      </c>
      <c r="S30" s="33" t="s">
        <v>18</v>
      </c>
    </row>
    <row r="31" customFormat="false" ht="18" hidden="false" customHeight="true" outlineLevel="0" collapsed="false">
      <c r="A31" s="20" t="s">
        <v>82</v>
      </c>
      <c r="B31" s="31" t="s">
        <v>32</v>
      </c>
      <c r="C31" s="32" t="s">
        <v>85</v>
      </c>
      <c r="D31" s="32" t="s">
        <v>86</v>
      </c>
      <c r="E31" s="32" t="s">
        <v>32</v>
      </c>
      <c r="F31" s="32" t="s">
        <v>86</v>
      </c>
      <c r="G31" s="33" t="s">
        <v>86</v>
      </c>
      <c r="H31" s="38" t="s">
        <v>83</v>
      </c>
      <c r="I31" s="36" t="s">
        <v>84</v>
      </c>
      <c r="J31" s="36" t="s">
        <v>84</v>
      </c>
      <c r="K31" s="36" t="s">
        <v>83</v>
      </c>
      <c r="L31" s="36" t="s">
        <v>84</v>
      </c>
      <c r="M31" s="39" t="s">
        <v>84</v>
      </c>
      <c r="N31" s="31" t="s">
        <v>88</v>
      </c>
      <c r="O31" s="32" t="s">
        <v>86</v>
      </c>
      <c r="P31" s="32" t="s">
        <v>86</v>
      </c>
      <c r="Q31" s="32" t="s">
        <v>32</v>
      </c>
      <c r="R31" s="32" t="s">
        <v>86</v>
      </c>
      <c r="S31" s="33" t="s">
        <v>86</v>
      </c>
    </row>
    <row r="32" customFormat="false" ht="18" hidden="false" customHeight="true" outlineLevel="0" collapsed="false">
      <c r="A32" s="20" t="s">
        <v>87</v>
      </c>
      <c r="B32" s="31" t="s">
        <v>88</v>
      </c>
      <c r="C32" s="32" t="s">
        <v>41</v>
      </c>
      <c r="D32" s="32" t="s">
        <v>41</v>
      </c>
      <c r="E32" s="32" t="s">
        <v>88</v>
      </c>
      <c r="F32" s="32" t="s">
        <v>41</v>
      </c>
      <c r="G32" s="33" t="s">
        <v>41</v>
      </c>
      <c r="H32" s="38" t="s">
        <v>14</v>
      </c>
      <c r="I32" s="32" t="s">
        <v>15</v>
      </c>
      <c r="J32" s="32" t="s">
        <v>15</v>
      </c>
      <c r="K32" s="36" t="s">
        <v>14</v>
      </c>
      <c r="L32" s="32" t="s">
        <v>15</v>
      </c>
      <c r="M32" s="33" t="s">
        <v>15</v>
      </c>
      <c r="N32" s="31" t="s">
        <v>88</v>
      </c>
      <c r="O32" s="32" t="s">
        <v>41</v>
      </c>
      <c r="P32" s="32" t="s">
        <v>41</v>
      </c>
      <c r="Q32" s="32" t="s">
        <v>88</v>
      </c>
      <c r="R32" s="32" t="s">
        <v>41</v>
      </c>
      <c r="S32" s="33" t="s">
        <v>18</v>
      </c>
    </row>
    <row r="33" customFormat="false" ht="18" hidden="false" customHeight="true" outlineLevel="0" collapsed="false">
      <c r="A33" s="20" t="s">
        <v>89</v>
      </c>
      <c r="B33" s="31" t="s">
        <v>86</v>
      </c>
      <c r="C33" s="32" t="s">
        <v>43</v>
      </c>
      <c r="D33" s="32" t="s">
        <v>155</v>
      </c>
      <c r="E33" s="32" t="s">
        <v>86</v>
      </c>
      <c r="F33" s="32" t="s">
        <v>43</v>
      </c>
      <c r="G33" s="33" t="s">
        <v>43</v>
      </c>
      <c r="H33" s="38" t="n">
        <v>0.46</v>
      </c>
      <c r="I33" s="36" t="s">
        <v>84</v>
      </c>
      <c r="J33" s="36" t="n">
        <v>0.58</v>
      </c>
      <c r="K33" s="36" t="n">
        <v>0.66</v>
      </c>
      <c r="L33" s="36" t="n">
        <v>0.97</v>
      </c>
      <c r="M33" s="39" t="s">
        <v>84</v>
      </c>
      <c r="N33" s="31" t="s">
        <v>41</v>
      </c>
      <c r="O33" s="32" t="s">
        <v>44</v>
      </c>
      <c r="P33" s="32" t="s">
        <v>43</v>
      </c>
      <c r="Q33" s="32" t="s">
        <v>41</v>
      </c>
      <c r="R33" s="32" t="s">
        <v>43</v>
      </c>
      <c r="S33" s="33" t="s">
        <v>43</v>
      </c>
    </row>
    <row r="34" customFormat="false" ht="18" hidden="false" customHeight="true" outlineLevel="0" collapsed="false">
      <c r="A34" s="20" t="s">
        <v>90</v>
      </c>
      <c r="B34" s="31" t="s">
        <v>204</v>
      </c>
      <c r="C34" s="32" t="s">
        <v>91</v>
      </c>
      <c r="D34" s="32" t="s">
        <v>91</v>
      </c>
      <c r="E34" s="32" t="s">
        <v>85</v>
      </c>
      <c r="F34" s="32" t="s">
        <v>91</v>
      </c>
      <c r="G34" s="33" t="s">
        <v>91</v>
      </c>
      <c r="H34" s="51" t="s">
        <v>12</v>
      </c>
      <c r="I34" s="28" t="s">
        <v>12</v>
      </c>
      <c r="J34" s="28" t="s">
        <v>12</v>
      </c>
      <c r="K34" s="28" t="s">
        <v>12</v>
      </c>
      <c r="L34" s="28" t="s">
        <v>12</v>
      </c>
      <c r="M34" s="30" t="s">
        <v>12</v>
      </c>
      <c r="N34" s="31" t="s">
        <v>85</v>
      </c>
      <c r="O34" s="32" t="s">
        <v>104</v>
      </c>
      <c r="P34" s="32" t="s">
        <v>104</v>
      </c>
      <c r="Q34" s="32" t="s">
        <v>85</v>
      </c>
      <c r="R34" s="32" t="s">
        <v>104</v>
      </c>
      <c r="S34" s="33" t="s">
        <v>91</v>
      </c>
    </row>
    <row r="35" customFormat="false" ht="18" hidden="false" customHeight="true" outlineLevel="0" collapsed="false">
      <c r="A35" s="20" t="s">
        <v>93</v>
      </c>
      <c r="B35" s="31" t="s">
        <v>154</v>
      </c>
      <c r="C35" s="32" t="s">
        <v>95</v>
      </c>
      <c r="D35" s="32" t="s">
        <v>95</v>
      </c>
      <c r="E35" s="32" t="s">
        <v>154</v>
      </c>
      <c r="F35" s="32" t="s">
        <v>156</v>
      </c>
      <c r="G35" s="33" t="s">
        <v>95</v>
      </c>
      <c r="H35" s="51" t="s">
        <v>12</v>
      </c>
      <c r="I35" s="28" t="s">
        <v>12</v>
      </c>
      <c r="J35" s="28" t="s">
        <v>12</v>
      </c>
      <c r="K35" s="28" t="s">
        <v>12</v>
      </c>
      <c r="L35" s="28" t="s">
        <v>12</v>
      </c>
      <c r="M35" s="30" t="s">
        <v>12</v>
      </c>
      <c r="N35" s="31" t="s">
        <v>78</v>
      </c>
      <c r="O35" s="32" t="s">
        <v>94</v>
      </c>
      <c r="P35" s="32" t="s">
        <v>94</v>
      </c>
      <c r="Q35" s="32" t="s">
        <v>154</v>
      </c>
      <c r="R35" s="32" t="s">
        <v>94</v>
      </c>
      <c r="S35" s="33" t="s">
        <v>94</v>
      </c>
    </row>
    <row r="36" customFormat="false" ht="18" hidden="false" customHeight="true" outlineLevel="0" collapsed="false">
      <c r="A36" s="20" t="s">
        <v>96</v>
      </c>
      <c r="B36" s="31" t="s">
        <v>42</v>
      </c>
      <c r="C36" s="32" t="s">
        <v>102</v>
      </c>
      <c r="D36" s="32" t="s">
        <v>102</v>
      </c>
      <c r="E36" s="32" t="s">
        <v>42</v>
      </c>
      <c r="F36" s="32" t="s">
        <v>158</v>
      </c>
      <c r="G36" s="33" t="s">
        <v>102</v>
      </c>
      <c r="H36" s="38" t="s">
        <v>97</v>
      </c>
      <c r="I36" s="36" t="s">
        <v>98</v>
      </c>
      <c r="J36" s="36" t="s">
        <v>98</v>
      </c>
      <c r="K36" s="36" t="s">
        <v>97</v>
      </c>
      <c r="L36" s="36" t="s">
        <v>98</v>
      </c>
      <c r="M36" s="39" t="s">
        <v>98</v>
      </c>
      <c r="N36" s="31" t="s">
        <v>99</v>
      </c>
      <c r="O36" s="32" t="s">
        <v>102</v>
      </c>
      <c r="P36" s="32" t="s">
        <v>158</v>
      </c>
      <c r="Q36" s="32" t="s">
        <v>99</v>
      </c>
      <c r="R36" s="32" t="s">
        <v>102</v>
      </c>
      <c r="S36" s="33" t="s">
        <v>102</v>
      </c>
    </row>
    <row r="37" customFormat="false" ht="18" hidden="false" customHeight="true" outlineLevel="0" collapsed="false">
      <c r="A37" s="20" t="s">
        <v>103</v>
      </c>
      <c r="B37" s="31" t="s">
        <v>104</v>
      </c>
      <c r="C37" s="32" t="s">
        <v>105</v>
      </c>
      <c r="D37" s="32" t="s">
        <v>105</v>
      </c>
      <c r="E37" s="32" t="s">
        <v>92</v>
      </c>
      <c r="F37" s="32" t="s">
        <v>107</v>
      </c>
      <c r="G37" s="33" t="s">
        <v>107</v>
      </c>
      <c r="H37" s="31" t="n">
        <v>1.9</v>
      </c>
      <c r="I37" s="32" t="n">
        <v>2</v>
      </c>
      <c r="J37" s="32" t="n">
        <v>2</v>
      </c>
      <c r="K37" s="32" t="n">
        <v>3.6</v>
      </c>
      <c r="L37" s="32" t="n">
        <v>3.4</v>
      </c>
      <c r="M37" s="33" t="n">
        <v>2.2</v>
      </c>
      <c r="N37" s="31" t="s">
        <v>104</v>
      </c>
      <c r="O37" s="32" t="s">
        <v>107</v>
      </c>
      <c r="P37" s="32" t="s">
        <v>106</v>
      </c>
      <c r="Q37" s="32" t="s">
        <v>92</v>
      </c>
      <c r="R37" s="32" t="s">
        <v>106</v>
      </c>
      <c r="S37" s="33" t="s">
        <v>107</v>
      </c>
    </row>
    <row r="38" customFormat="false" ht="18" hidden="false" customHeight="true" outlineLevel="0" collapsed="false">
      <c r="A38" s="20" t="s">
        <v>108</v>
      </c>
      <c r="B38" s="31" t="s">
        <v>111</v>
      </c>
      <c r="C38" s="32" t="s">
        <v>114</v>
      </c>
      <c r="D38" s="32" t="s">
        <v>114</v>
      </c>
      <c r="E38" s="32" t="s">
        <v>160</v>
      </c>
      <c r="F38" s="32" t="s">
        <v>115</v>
      </c>
      <c r="G38" s="33" t="s">
        <v>114</v>
      </c>
      <c r="H38" s="38" t="s">
        <v>109</v>
      </c>
      <c r="I38" s="36" t="s">
        <v>110</v>
      </c>
      <c r="J38" s="36" t="s">
        <v>110</v>
      </c>
      <c r="K38" s="36" t="s">
        <v>109</v>
      </c>
      <c r="L38" s="36" t="s">
        <v>110</v>
      </c>
      <c r="M38" s="39" t="s">
        <v>110</v>
      </c>
      <c r="N38" s="31" t="s">
        <v>111</v>
      </c>
      <c r="O38" s="32" t="s">
        <v>114</v>
      </c>
      <c r="P38" s="32" t="s">
        <v>161</v>
      </c>
      <c r="Q38" s="32" t="s">
        <v>111</v>
      </c>
      <c r="R38" s="32" t="s">
        <v>114</v>
      </c>
      <c r="S38" s="33" t="s">
        <v>114</v>
      </c>
    </row>
    <row r="39" customFormat="false" ht="18" hidden="false" customHeight="true" outlineLevel="0" collapsed="false">
      <c r="A39" s="20" t="s">
        <v>116</v>
      </c>
      <c r="B39" s="31" t="s">
        <v>156</v>
      </c>
      <c r="C39" s="32" t="s">
        <v>125</v>
      </c>
      <c r="D39" s="32" t="s">
        <v>122</v>
      </c>
      <c r="E39" s="32" t="s">
        <v>119</v>
      </c>
      <c r="F39" s="32" t="s">
        <v>162</v>
      </c>
      <c r="G39" s="33" t="s">
        <v>162</v>
      </c>
      <c r="H39" s="38" t="s">
        <v>117</v>
      </c>
      <c r="I39" s="36" t="s">
        <v>118</v>
      </c>
      <c r="J39" s="36" t="s">
        <v>118</v>
      </c>
      <c r="K39" s="36" t="s">
        <v>117</v>
      </c>
      <c r="L39" s="36" t="s">
        <v>118</v>
      </c>
      <c r="M39" s="39" t="s">
        <v>118</v>
      </c>
      <c r="N39" s="31" t="s">
        <v>156</v>
      </c>
      <c r="O39" s="32" t="s">
        <v>120</v>
      </c>
      <c r="P39" s="32" t="s">
        <v>125</v>
      </c>
      <c r="Q39" s="32" t="s">
        <v>119</v>
      </c>
      <c r="R39" s="32" t="s">
        <v>122</v>
      </c>
      <c r="S39" s="33" t="s">
        <v>122</v>
      </c>
    </row>
    <row r="40" customFormat="false" ht="18" hidden="false" customHeight="true" outlineLevel="0" collapsed="false">
      <c r="A40" s="20" t="s">
        <v>123</v>
      </c>
      <c r="B40" s="31" t="s">
        <v>125</v>
      </c>
      <c r="C40" s="32" t="s">
        <v>182</v>
      </c>
      <c r="D40" s="32" t="s">
        <v>129</v>
      </c>
      <c r="E40" s="32" t="s">
        <v>125</v>
      </c>
      <c r="F40" s="32" t="s">
        <v>128</v>
      </c>
      <c r="G40" s="33" t="s">
        <v>128</v>
      </c>
      <c r="H40" s="38" t="s">
        <v>84</v>
      </c>
      <c r="I40" s="36" t="s">
        <v>124</v>
      </c>
      <c r="J40" s="36" t="s">
        <v>124</v>
      </c>
      <c r="K40" s="36" t="s">
        <v>84</v>
      </c>
      <c r="L40" s="36" t="s">
        <v>124</v>
      </c>
      <c r="M40" s="39" t="s">
        <v>124</v>
      </c>
      <c r="N40" s="31" t="s">
        <v>125</v>
      </c>
      <c r="O40" s="32" t="s">
        <v>128</v>
      </c>
      <c r="P40" s="32" t="s">
        <v>182</v>
      </c>
      <c r="Q40" s="32" t="s">
        <v>125</v>
      </c>
      <c r="R40" s="32" t="s">
        <v>163</v>
      </c>
      <c r="S40" s="33" t="s">
        <v>128</v>
      </c>
    </row>
    <row r="41" customFormat="false" ht="18" hidden="false" customHeight="true" outlineLevel="0" collapsed="false">
      <c r="A41" s="20" t="s">
        <v>130</v>
      </c>
      <c r="B41" s="31" t="n">
        <v>4.8</v>
      </c>
      <c r="C41" s="32" t="n">
        <v>4.9</v>
      </c>
      <c r="D41" s="32" t="n">
        <v>2.5</v>
      </c>
      <c r="E41" s="32" t="n">
        <v>9</v>
      </c>
      <c r="F41" s="22" t="n">
        <v>19</v>
      </c>
      <c r="G41" s="33" t="n">
        <v>3.6</v>
      </c>
      <c r="H41" s="31" t="n">
        <v>2.4</v>
      </c>
      <c r="I41" s="32" t="n">
        <v>2.2</v>
      </c>
      <c r="J41" s="32" t="n">
        <v>2.4</v>
      </c>
      <c r="K41" s="32" t="n">
        <v>8.1</v>
      </c>
      <c r="L41" s="22" t="n">
        <v>19</v>
      </c>
      <c r="M41" s="33" t="n">
        <v>2</v>
      </c>
      <c r="N41" s="31" t="n">
        <v>1.6</v>
      </c>
      <c r="O41" s="32" t="n">
        <v>2.8</v>
      </c>
      <c r="P41" s="32" t="n">
        <v>6.1</v>
      </c>
      <c r="Q41" s="32" t="n">
        <v>8.3</v>
      </c>
      <c r="R41" s="22" t="n">
        <v>16</v>
      </c>
      <c r="S41" s="33" t="n">
        <v>1.5</v>
      </c>
    </row>
    <row r="42" customFormat="false" ht="18" hidden="false" customHeight="true" outlineLevel="0" collapsed="false">
      <c r="A42" s="20" t="s">
        <v>131</v>
      </c>
      <c r="B42" s="31" t="s">
        <v>132</v>
      </c>
      <c r="C42" s="32" t="s">
        <v>77</v>
      </c>
      <c r="D42" s="32" t="s">
        <v>77</v>
      </c>
      <c r="E42" s="32" t="s">
        <v>132</v>
      </c>
      <c r="F42" s="32" t="s">
        <v>77</v>
      </c>
      <c r="G42" s="33" t="s">
        <v>133</v>
      </c>
      <c r="H42" s="51" t="s">
        <v>12</v>
      </c>
      <c r="I42" s="28" t="s">
        <v>12</v>
      </c>
      <c r="J42" s="28" t="s">
        <v>12</v>
      </c>
      <c r="K42" s="28" t="s">
        <v>12</v>
      </c>
      <c r="L42" s="28" t="s">
        <v>12</v>
      </c>
      <c r="M42" s="30" t="s">
        <v>12</v>
      </c>
      <c r="N42" s="38" t="s">
        <v>134</v>
      </c>
      <c r="O42" s="32" t="s">
        <v>77</v>
      </c>
      <c r="P42" s="32" t="s">
        <v>77</v>
      </c>
      <c r="Q42" s="36" t="s">
        <v>170</v>
      </c>
      <c r="R42" s="32" t="s">
        <v>77</v>
      </c>
      <c r="S42" s="33" t="s">
        <v>77</v>
      </c>
    </row>
    <row r="43" customFormat="false" ht="18" hidden="false" customHeight="true" outlineLevel="0" collapsed="false">
      <c r="A43" s="20" t="s">
        <v>135</v>
      </c>
      <c r="B43" s="31" t="s">
        <v>88</v>
      </c>
      <c r="C43" s="32" t="s">
        <v>41</v>
      </c>
      <c r="D43" s="32" t="s">
        <v>18</v>
      </c>
      <c r="E43" s="32" t="s">
        <v>88</v>
      </c>
      <c r="F43" s="32" t="s">
        <v>41</v>
      </c>
      <c r="G43" s="33" t="s">
        <v>18</v>
      </c>
      <c r="H43" s="38" t="s">
        <v>136</v>
      </c>
      <c r="I43" s="36" t="s">
        <v>137</v>
      </c>
      <c r="J43" s="36" t="s">
        <v>137</v>
      </c>
      <c r="K43" s="36" t="s">
        <v>136</v>
      </c>
      <c r="L43" s="36" t="s">
        <v>137</v>
      </c>
      <c r="M43" s="39" t="s">
        <v>137</v>
      </c>
      <c r="N43" s="31" t="s">
        <v>15</v>
      </c>
      <c r="O43" s="32" t="s">
        <v>41</v>
      </c>
      <c r="P43" s="32" t="s">
        <v>18</v>
      </c>
      <c r="Q43" s="32" t="s">
        <v>88</v>
      </c>
      <c r="R43" s="32" t="s">
        <v>18</v>
      </c>
      <c r="S43" s="33" t="s">
        <v>18</v>
      </c>
    </row>
    <row r="44" customFormat="false" ht="18" hidden="false" customHeight="true" outlineLevel="0" collapsed="false">
      <c r="A44" s="40" t="s">
        <v>138</v>
      </c>
      <c r="B44" s="44" t="s">
        <v>88</v>
      </c>
      <c r="C44" s="45" t="s">
        <v>41</v>
      </c>
      <c r="D44" s="45" t="s">
        <v>41</v>
      </c>
      <c r="E44" s="45" t="s">
        <v>88</v>
      </c>
      <c r="F44" s="45" t="s">
        <v>41</v>
      </c>
      <c r="G44" s="46" t="s">
        <v>41</v>
      </c>
      <c r="H44" s="52" t="s">
        <v>12</v>
      </c>
      <c r="I44" s="42" t="s">
        <v>12</v>
      </c>
      <c r="J44" s="42" t="s">
        <v>12</v>
      </c>
      <c r="K44" s="42" t="s">
        <v>12</v>
      </c>
      <c r="L44" s="42" t="s">
        <v>12</v>
      </c>
      <c r="M44" s="47" t="s">
        <v>12</v>
      </c>
      <c r="N44" s="44" t="s">
        <v>88</v>
      </c>
      <c r="O44" s="45" t="s">
        <v>41</v>
      </c>
      <c r="P44" s="45" t="s">
        <v>41</v>
      </c>
      <c r="Q44" s="45" t="s">
        <v>88</v>
      </c>
      <c r="R44" s="45" t="s">
        <v>41</v>
      </c>
      <c r="S44" s="46" t="s">
        <v>41</v>
      </c>
    </row>
  </sheetData>
  <mergeCells count="3">
    <mergeCell ref="B2:G2"/>
    <mergeCell ref="H2:M2"/>
    <mergeCell ref="N2:S2"/>
  </mergeCells>
  <conditionalFormatting sqref="N4:S44">
    <cfRule type="cellIs" priority="2" operator="lessThan" aboveAverage="0" equalAverage="0" bottom="0" percent="0" rank="0" text="" dxfId="5">
      <formula>FP$57</formula>
    </cfRule>
  </conditionalFormatting>
  <conditionalFormatting sqref="B4:G44">
    <cfRule type="cellIs" priority="3" operator="lessThan" aboveAverage="0" equalAverage="0" bottom="0" percent="0" rank="0" text="" dxfId="6">
      <formula>EX$57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05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s="1" customFormat="true" ht="18" hidden="false" customHeight="true" outlineLevel="0" collapsed="false">
      <c r="A2" s="5"/>
      <c r="B2" s="6" t="s">
        <v>206</v>
      </c>
      <c r="C2" s="6"/>
      <c r="D2" s="6"/>
      <c r="E2" s="6"/>
      <c r="F2" s="6"/>
      <c r="G2" s="6"/>
      <c r="H2" s="6" t="s">
        <v>4</v>
      </c>
      <c r="I2" s="6"/>
      <c r="J2" s="6"/>
      <c r="K2" s="6"/>
      <c r="L2" s="6"/>
      <c r="M2" s="6"/>
      <c r="N2" s="6" t="s">
        <v>207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48" t="n">
        <v>1</v>
      </c>
      <c r="C3" s="49" t="n">
        <v>2</v>
      </c>
      <c r="D3" s="49" t="n">
        <v>3</v>
      </c>
      <c r="E3" s="49" t="n">
        <v>4</v>
      </c>
      <c r="F3" s="49" t="n">
        <v>5</v>
      </c>
      <c r="G3" s="58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4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13" t="s">
        <v>6</v>
      </c>
      <c r="B4" s="59" t="n">
        <v>62</v>
      </c>
      <c r="C4" s="60" t="n">
        <v>72</v>
      </c>
      <c r="D4" s="60" t="n">
        <v>150</v>
      </c>
      <c r="E4" s="60" t="n">
        <v>110</v>
      </c>
      <c r="F4" s="60" t="n">
        <v>100</v>
      </c>
      <c r="G4" s="61" t="n">
        <v>70</v>
      </c>
      <c r="H4" s="59" t="n">
        <v>48</v>
      </c>
      <c r="I4" s="60" t="n">
        <v>76</v>
      </c>
      <c r="J4" s="60" t="n">
        <v>130</v>
      </c>
      <c r="K4" s="60" t="n">
        <v>100</v>
      </c>
      <c r="L4" s="60" t="n">
        <v>99</v>
      </c>
      <c r="M4" s="62" t="n">
        <v>59</v>
      </c>
      <c r="N4" s="59" t="n">
        <v>84</v>
      </c>
      <c r="O4" s="60" t="n">
        <v>92</v>
      </c>
      <c r="P4" s="60" t="n">
        <v>130</v>
      </c>
      <c r="Q4" s="60" t="n">
        <v>140</v>
      </c>
      <c r="R4" s="60" t="n">
        <v>130</v>
      </c>
      <c r="S4" s="62" t="n">
        <v>90</v>
      </c>
    </row>
    <row r="5" customFormat="false" ht="18" hidden="false" customHeight="true" outlineLevel="0" collapsed="false">
      <c r="A5" s="20" t="s">
        <v>9</v>
      </c>
      <c r="B5" s="24" t="n">
        <v>83</v>
      </c>
      <c r="C5" s="22" t="n">
        <v>25</v>
      </c>
      <c r="D5" s="22" t="n">
        <v>110</v>
      </c>
      <c r="E5" s="22" t="n">
        <v>36</v>
      </c>
      <c r="F5" s="22" t="n">
        <v>31</v>
      </c>
      <c r="G5" s="23" t="n">
        <v>35</v>
      </c>
      <c r="H5" s="24" t="n">
        <v>70</v>
      </c>
      <c r="I5" s="22" t="n">
        <v>18</v>
      </c>
      <c r="J5" s="22" t="n">
        <v>110</v>
      </c>
      <c r="K5" s="22" t="n">
        <v>45</v>
      </c>
      <c r="L5" s="22" t="n">
        <v>27</v>
      </c>
      <c r="M5" s="25" t="n">
        <v>28</v>
      </c>
      <c r="N5" s="24" t="n">
        <v>100</v>
      </c>
      <c r="O5" s="22" t="n">
        <v>38</v>
      </c>
      <c r="P5" s="22" t="n">
        <v>110</v>
      </c>
      <c r="Q5" s="22" t="n">
        <v>57</v>
      </c>
      <c r="R5" s="22" t="n">
        <v>37</v>
      </c>
      <c r="S5" s="25" t="n">
        <v>38</v>
      </c>
    </row>
    <row r="6" customFormat="false" ht="18" hidden="false" customHeight="true" outlineLevel="0" collapsed="false">
      <c r="A6" s="20" t="s">
        <v>10</v>
      </c>
      <c r="B6" s="24" t="n">
        <v>95</v>
      </c>
      <c r="C6" s="22" t="n">
        <v>30</v>
      </c>
      <c r="D6" s="22" t="n">
        <v>77</v>
      </c>
      <c r="E6" s="22" t="n">
        <v>26</v>
      </c>
      <c r="F6" s="22" t="n">
        <v>24</v>
      </c>
      <c r="G6" s="23" t="n">
        <v>27</v>
      </c>
      <c r="H6" s="24" t="n">
        <v>61</v>
      </c>
      <c r="I6" s="22" t="n">
        <v>17</v>
      </c>
      <c r="J6" s="22" t="n">
        <v>82</v>
      </c>
      <c r="K6" s="22" t="n">
        <v>26</v>
      </c>
      <c r="L6" s="22" t="n">
        <v>13</v>
      </c>
      <c r="M6" s="25" t="n">
        <v>18</v>
      </c>
      <c r="N6" s="24" t="n">
        <v>110</v>
      </c>
      <c r="O6" s="22" t="n">
        <v>48</v>
      </c>
      <c r="P6" s="22" t="n">
        <v>94</v>
      </c>
      <c r="Q6" s="22" t="n">
        <v>38</v>
      </c>
      <c r="R6" s="22" t="n">
        <v>34</v>
      </c>
      <c r="S6" s="25" t="n">
        <v>33</v>
      </c>
    </row>
    <row r="7" customFormat="false" ht="18" hidden="false" customHeight="true" outlineLevel="0" collapsed="false">
      <c r="A7" s="20" t="s">
        <v>11</v>
      </c>
      <c r="B7" s="24" t="n">
        <v>190</v>
      </c>
      <c r="C7" s="22" t="n">
        <v>80</v>
      </c>
      <c r="D7" s="22" t="n">
        <v>110</v>
      </c>
      <c r="E7" s="22" t="n">
        <v>53</v>
      </c>
      <c r="F7" s="22" t="n">
        <v>54</v>
      </c>
      <c r="G7" s="23" t="n">
        <v>43</v>
      </c>
      <c r="H7" s="24" t="n">
        <v>74</v>
      </c>
      <c r="I7" s="22" t="n">
        <v>26</v>
      </c>
      <c r="J7" s="22" t="n">
        <v>100</v>
      </c>
      <c r="K7" s="22" t="n">
        <v>24</v>
      </c>
      <c r="L7" s="22" t="n">
        <v>20</v>
      </c>
      <c r="M7" s="25" t="n">
        <v>18</v>
      </c>
      <c r="N7" s="24" t="n">
        <v>190</v>
      </c>
      <c r="O7" s="22" t="n">
        <v>94</v>
      </c>
      <c r="P7" s="22" t="n">
        <v>130</v>
      </c>
      <c r="Q7" s="22" t="n">
        <v>52</v>
      </c>
      <c r="R7" s="22" t="n">
        <v>64</v>
      </c>
      <c r="S7" s="25" t="n">
        <v>60</v>
      </c>
    </row>
    <row r="8" customFormat="false" ht="18" hidden="false" customHeight="true" outlineLevel="0" collapsed="false">
      <c r="A8" s="20" t="s">
        <v>13</v>
      </c>
      <c r="B8" s="24" t="s">
        <v>32</v>
      </c>
      <c r="C8" s="22" t="s">
        <v>177</v>
      </c>
      <c r="D8" s="22" t="s">
        <v>15</v>
      </c>
      <c r="E8" s="22" t="s">
        <v>208</v>
      </c>
      <c r="F8" s="22" t="s">
        <v>157</v>
      </c>
      <c r="G8" s="23" t="s">
        <v>74</v>
      </c>
      <c r="H8" s="24" t="s">
        <v>32</v>
      </c>
      <c r="I8" s="22" t="s">
        <v>177</v>
      </c>
      <c r="J8" s="22" t="s">
        <v>15</v>
      </c>
      <c r="K8" s="22" t="s">
        <v>19</v>
      </c>
      <c r="L8" s="22" t="s">
        <v>110</v>
      </c>
      <c r="M8" s="25" t="s">
        <v>176</v>
      </c>
      <c r="N8" s="24" t="s">
        <v>133</v>
      </c>
      <c r="O8" s="22" t="s">
        <v>70</v>
      </c>
      <c r="P8" s="32" t="s">
        <v>15</v>
      </c>
      <c r="Q8" s="36" t="s">
        <v>31</v>
      </c>
      <c r="R8" s="36" t="s">
        <v>56</v>
      </c>
      <c r="S8" s="39" t="s">
        <v>64</v>
      </c>
    </row>
    <row r="9" customFormat="false" ht="18" hidden="false" customHeight="true" outlineLevel="0" collapsed="false">
      <c r="A9" s="20" t="s">
        <v>20</v>
      </c>
      <c r="B9" s="24" t="n">
        <v>2000</v>
      </c>
      <c r="C9" s="22" t="n">
        <v>360</v>
      </c>
      <c r="D9" s="22" t="n">
        <v>2600</v>
      </c>
      <c r="E9" s="22" t="n">
        <v>670</v>
      </c>
      <c r="F9" s="22" t="n">
        <v>260</v>
      </c>
      <c r="G9" s="23" t="n">
        <v>740</v>
      </c>
      <c r="H9" s="24" t="n">
        <v>2000</v>
      </c>
      <c r="I9" s="22" t="n">
        <v>380</v>
      </c>
      <c r="J9" s="22" t="n">
        <v>2600</v>
      </c>
      <c r="K9" s="22" t="n">
        <v>950</v>
      </c>
      <c r="L9" s="22" t="n">
        <v>400</v>
      </c>
      <c r="M9" s="25" t="n">
        <v>480</v>
      </c>
      <c r="N9" s="24" t="n">
        <v>2300</v>
      </c>
      <c r="O9" s="22" t="n">
        <v>520</v>
      </c>
      <c r="P9" s="22" t="n">
        <v>2500</v>
      </c>
      <c r="Q9" s="22" t="n">
        <v>870</v>
      </c>
      <c r="R9" s="22" t="n">
        <v>610</v>
      </c>
      <c r="S9" s="25" t="n">
        <v>610</v>
      </c>
    </row>
    <row r="10" customFormat="false" ht="18" hidden="false" customHeight="true" outlineLevel="0" collapsed="false">
      <c r="A10" s="20" t="s">
        <v>21</v>
      </c>
      <c r="B10" s="31" t="n">
        <v>5.1</v>
      </c>
      <c r="C10" s="22" t="n">
        <v>29</v>
      </c>
      <c r="D10" s="32" t="n">
        <v>6.7</v>
      </c>
      <c r="E10" s="32" t="n">
        <v>3.2</v>
      </c>
      <c r="F10" s="22" t="n">
        <v>88</v>
      </c>
      <c r="G10" s="34" t="n">
        <v>2.7</v>
      </c>
      <c r="H10" s="31" t="n">
        <v>6.9</v>
      </c>
      <c r="I10" s="22" t="n">
        <v>36</v>
      </c>
      <c r="J10" s="32" t="n">
        <v>5.4</v>
      </c>
      <c r="K10" s="32" t="n">
        <v>4.1</v>
      </c>
      <c r="L10" s="22" t="n">
        <v>59</v>
      </c>
      <c r="M10" s="33" t="n">
        <v>3.2</v>
      </c>
      <c r="N10" s="24" t="n">
        <v>12</v>
      </c>
      <c r="O10" s="22" t="n">
        <v>66</v>
      </c>
      <c r="P10" s="22" t="n">
        <v>15</v>
      </c>
      <c r="Q10" s="22" t="n">
        <v>33</v>
      </c>
      <c r="R10" s="22" t="n">
        <v>76</v>
      </c>
      <c r="S10" s="25" t="n">
        <v>11</v>
      </c>
    </row>
    <row r="11" customFormat="false" ht="18" hidden="false" customHeight="true" outlineLevel="0" collapsed="false">
      <c r="A11" s="20" t="s">
        <v>22</v>
      </c>
      <c r="B11" s="24" t="n">
        <v>66</v>
      </c>
      <c r="C11" s="22" t="n">
        <v>19</v>
      </c>
      <c r="D11" s="22" t="n">
        <v>100</v>
      </c>
      <c r="E11" s="22" t="n">
        <v>29</v>
      </c>
      <c r="F11" s="22" t="n">
        <v>35</v>
      </c>
      <c r="G11" s="23" t="n">
        <v>58</v>
      </c>
      <c r="H11" s="24" t="n">
        <v>47</v>
      </c>
      <c r="I11" s="22" t="n">
        <v>14</v>
      </c>
      <c r="J11" s="22" t="n">
        <v>110</v>
      </c>
      <c r="K11" s="22" t="n">
        <v>23</v>
      </c>
      <c r="L11" s="22" t="n">
        <v>14</v>
      </c>
      <c r="M11" s="25" t="n">
        <v>33</v>
      </c>
      <c r="N11" s="24" t="n">
        <v>74</v>
      </c>
      <c r="O11" s="22" t="n">
        <v>35</v>
      </c>
      <c r="P11" s="22" t="n">
        <v>120</v>
      </c>
      <c r="Q11" s="22" t="n">
        <v>71</v>
      </c>
      <c r="R11" s="22" t="n">
        <v>27</v>
      </c>
      <c r="S11" s="25" t="n">
        <v>51</v>
      </c>
    </row>
    <row r="12" customFormat="false" ht="18" hidden="false" customHeight="true" outlineLevel="0" collapsed="false">
      <c r="A12" s="20" t="s">
        <v>25</v>
      </c>
      <c r="B12" s="24" t="n">
        <v>65</v>
      </c>
      <c r="C12" s="22" t="n">
        <v>33</v>
      </c>
      <c r="D12" s="22" t="n">
        <v>37</v>
      </c>
      <c r="E12" s="22" t="n">
        <v>24</v>
      </c>
      <c r="F12" s="22" t="n">
        <v>23</v>
      </c>
      <c r="G12" s="23" t="n">
        <v>20</v>
      </c>
      <c r="H12" s="24" t="n">
        <v>31</v>
      </c>
      <c r="I12" s="22" t="n">
        <v>23</v>
      </c>
      <c r="J12" s="22" t="n">
        <v>32</v>
      </c>
      <c r="K12" s="22" t="n">
        <v>18</v>
      </c>
      <c r="L12" s="22" t="n">
        <v>17</v>
      </c>
      <c r="M12" s="25" t="n">
        <v>17</v>
      </c>
      <c r="N12" s="24" t="n">
        <v>240</v>
      </c>
      <c r="O12" s="22" t="n">
        <v>110</v>
      </c>
      <c r="P12" s="22" t="n">
        <v>86</v>
      </c>
      <c r="Q12" s="22" t="n">
        <v>78</v>
      </c>
      <c r="R12" s="22" t="n">
        <v>110</v>
      </c>
      <c r="S12" s="25" t="n">
        <v>120</v>
      </c>
    </row>
    <row r="13" customFormat="false" ht="18" hidden="false" customHeight="true" outlineLevel="0" collapsed="false">
      <c r="A13" s="20" t="s">
        <v>28</v>
      </c>
      <c r="B13" s="31" t="n">
        <v>9.6</v>
      </c>
      <c r="C13" s="32" t="n">
        <v>3.7</v>
      </c>
      <c r="D13" s="32" t="n">
        <v>6.2</v>
      </c>
      <c r="E13" s="32" t="n">
        <v>8</v>
      </c>
      <c r="F13" s="32" t="n">
        <v>4</v>
      </c>
      <c r="G13" s="34" t="n">
        <v>5</v>
      </c>
      <c r="H13" s="31" t="n">
        <v>3.4</v>
      </c>
      <c r="I13" s="32" t="n">
        <v>5.9</v>
      </c>
      <c r="J13" s="32" t="n">
        <v>5.4</v>
      </c>
      <c r="K13" s="32" t="n">
        <v>1.7</v>
      </c>
      <c r="L13" s="36" t="s">
        <v>176</v>
      </c>
      <c r="M13" s="33" t="n">
        <v>1.2</v>
      </c>
      <c r="N13" s="24" t="n">
        <v>17</v>
      </c>
      <c r="O13" s="32" t="n">
        <v>6.5</v>
      </c>
      <c r="P13" s="32" t="n">
        <v>6.7</v>
      </c>
      <c r="Q13" s="32" t="n">
        <v>4.6</v>
      </c>
      <c r="R13" s="32" t="n">
        <v>4.5</v>
      </c>
      <c r="S13" s="33" t="n">
        <v>3.8</v>
      </c>
    </row>
    <row r="14" customFormat="false" ht="18" hidden="false" customHeight="true" outlineLevel="0" collapsed="false">
      <c r="A14" s="20" t="s">
        <v>29</v>
      </c>
      <c r="B14" s="31" t="n">
        <v>6.1</v>
      </c>
      <c r="C14" s="32" t="n">
        <v>1.8</v>
      </c>
      <c r="D14" s="22" t="n">
        <v>15</v>
      </c>
      <c r="E14" s="32" t="n">
        <v>4.9</v>
      </c>
      <c r="F14" s="32" t="n">
        <v>2.6</v>
      </c>
      <c r="G14" s="34" t="n">
        <v>3.8</v>
      </c>
      <c r="H14" s="31" t="n">
        <v>6.9</v>
      </c>
      <c r="I14" s="32" t="n">
        <v>4.3</v>
      </c>
      <c r="J14" s="22" t="n">
        <v>14</v>
      </c>
      <c r="K14" s="32" t="n">
        <v>4.1</v>
      </c>
      <c r="L14" s="32" t="n">
        <v>4.7</v>
      </c>
      <c r="M14" s="33" t="n">
        <v>2.8</v>
      </c>
      <c r="N14" s="24" t="n">
        <v>15</v>
      </c>
      <c r="O14" s="22" t="n">
        <v>13</v>
      </c>
      <c r="P14" s="22" t="n">
        <v>37</v>
      </c>
      <c r="Q14" s="22" t="n">
        <v>15</v>
      </c>
      <c r="R14" s="22" t="n">
        <v>17</v>
      </c>
      <c r="S14" s="33" t="n">
        <v>9.1</v>
      </c>
    </row>
    <row r="15" customFormat="false" ht="18" hidden="false" customHeight="true" outlineLevel="0" collapsed="false">
      <c r="A15" s="20" t="s">
        <v>30</v>
      </c>
      <c r="B15" s="38" t="n">
        <v>0.71</v>
      </c>
      <c r="C15" s="36" t="s">
        <v>191</v>
      </c>
      <c r="D15" s="36" t="n">
        <v>0.39</v>
      </c>
      <c r="E15" s="36" t="s">
        <v>172</v>
      </c>
      <c r="F15" s="36" t="s">
        <v>172</v>
      </c>
      <c r="G15" s="37" t="s">
        <v>209</v>
      </c>
      <c r="H15" s="38" t="n">
        <v>0.36</v>
      </c>
      <c r="I15" s="36" t="s">
        <v>172</v>
      </c>
      <c r="J15" s="36" t="n">
        <v>0.76</v>
      </c>
      <c r="K15" s="36" t="s">
        <v>191</v>
      </c>
      <c r="L15" s="36" t="s">
        <v>172</v>
      </c>
      <c r="M15" s="39" t="s">
        <v>210</v>
      </c>
      <c r="N15" s="31" t="n">
        <v>5.3</v>
      </c>
      <c r="O15" s="32" t="n">
        <v>8.5</v>
      </c>
      <c r="P15" s="22" t="n">
        <v>12</v>
      </c>
      <c r="Q15" s="32" t="n">
        <v>5.1</v>
      </c>
      <c r="R15" s="32" t="n">
        <v>3.3</v>
      </c>
      <c r="S15" s="25" t="n">
        <v>12</v>
      </c>
    </row>
    <row r="16" customFormat="false" ht="18" hidden="false" customHeight="true" outlineLevel="0" collapsed="false">
      <c r="A16" s="20" t="s">
        <v>33</v>
      </c>
      <c r="B16" s="31" t="n">
        <v>6</v>
      </c>
      <c r="C16" s="32" t="n">
        <v>1.2</v>
      </c>
      <c r="D16" s="32" t="n">
        <v>5.3</v>
      </c>
      <c r="E16" s="32" t="n">
        <v>1.3</v>
      </c>
      <c r="F16" s="32" t="n">
        <v>1.1</v>
      </c>
      <c r="G16" s="37" t="n">
        <v>0.45</v>
      </c>
      <c r="H16" s="31" t="n">
        <v>1.9</v>
      </c>
      <c r="I16" s="36" t="n">
        <v>0.57</v>
      </c>
      <c r="J16" s="32" t="n">
        <v>4.1</v>
      </c>
      <c r="K16" s="36" t="s">
        <v>136</v>
      </c>
      <c r="L16" s="36" t="s">
        <v>83</v>
      </c>
      <c r="M16" s="39" t="n">
        <v>0.63</v>
      </c>
      <c r="N16" s="24" t="n">
        <v>18</v>
      </c>
      <c r="O16" s="22" t="n">
        <v>12</v>
      </c>
      <c r="P16" s="22" t="n">
        <v>18</v>
      </c>
      <c r="Q16" s="32" t="n">
        <v>7.4</v>
      </c>
      <c r="R16" s="22" t="n">
        <v>11</v>
      </c>
      <c r="S16" s="33" t="n">
        <v>7.6</v>
      </c>
    </row>
    <row r="17" customFormat="false" ht="18" hidden="false" customHeight="true" outlineLevel="0" collapsed="false">
      <c r="A17" s="20" t="s">
        <v>34</v>
      </c>
      <c r="B17" s="24" t="n">
        <v>120</v>
      </c>
      <c r="C17" s="22" t="n">
        <v>40</v>
      </c>
      <c r="D17" s="22" t="n">
        <v>65</v>
      </c>
      <c r="E17" s="22" t="n">
        <v>27</v>
      </c>
      <c r="F17" s="22" t="n">
        <v>32</v>
      </c>
      <c r="G17" s="23" t="n">
        <v>24</v>
      </c>
      <c r="H17" s="24" t="n">
        <v>49</v>
      </c>
      <c r="I17" s="22" t="n">
        <v>22</v>
      </c>
      <c r="J17" s="22" t="n">
        <v>52</v>
      </c>
      <c r="K17" s="22" t="n">
        <v>10</v>
      </c>
      <c r="L17" s="32" t="n">
        <v>7.9</v>
      </c>
      <c r="M17" s="25" t="n">
        <v>16</v>
      </c>
      <c r="N17" s="24" t="n">
        <v>480</v>
      </c>
      <c r="O17" s="22" t="n">
        <v>230</v>
      </c>
      <c r="P17" s="22" t="n">
        <v>640</v>
      </c>
      <c r="Q17" s="22" t="n">
        <v>160</v>
      </c>
      <c r="R17" s="22" t="n">
        <v>230</v>
      </c>
      <c r="S17" s="25" t="n">
        <v>250</v>
      </c>
    </row>
    <row r="18" customFormat="false" ht="18" hidden="false" customHeight="true" outlineLevel="0" collapsed="false">
      <c r="A18" s="20" t="s">
        <v>36</v>
      </c>
      <c r="B18" s="31" t="n">
        <v>2.4</v>
      </c>
      <c r="C18" s="36" t="n">
        <v>0.52</v>
      </c>
      <c r="D18" s="32" t="n">
        <v>4.7</v>
      </c>
      <c r="E18" s="32" t="n">
        <v>1.4</v>
      </c>
      <c r="F18" s="36" t="n">
        <v>0.6</v>
      </c>
      <c r="G18" s="34" t="n">
        <v>1</v>
      </c>
      <c r="H18" s="31" t="n">
        <v>2</v>
      </c>
      <c r="I18" s="32" t="n">
        <v>1.3</v>
      </c>
      <c r="J18" s="32" t="n">
        <v>4.6</v>
      </c>
      <c r="K18" s="36" t="n">
        <v>0.97</v>
      </c>
      <c r="L18" s="32" t="n">
        <v>1.1</v>
      </c>
      <c r="M18" s="39" t="n">
        <v>0.84</v>
      </c>
      <c r="N18" s="31" t="n">
        <v>5.6</v>
      </c>
      <c r="O18" s="32" t="n">
        <v>9.2</v>
      </c>
      <c r="P18" s="22" t="n">
        <v>11</v>
      </c>
      <c r="Q18" s="32" t="n">
        <v>5.5</v>
      </c>
      <c r="R18" s="32" t="n">
        <v>5.7</v>
      </c>
      <c r="S18" s="33" t="n">
        <v>3.5</v>
      </c>
    </row>
    <row r="19" customFormat="false" ht="18" hidden="false" customHeight="true" outlineLevel="0" collapsed="false">
      <c r="A19" s="20" t="s">
        <v>38</v>
      </c>
      <c r="B19" s="31" t="n">
        <v>2.7</v>
      </c>
      <c r="C19" s="36" t="n">
        <v>0.86</v>
      </c>
      <c r="D19" s="32" t="n">
        <v>4.7</v>
      </c>
      <c r="E19" s="32" t="n">
        <v>1</v>
      </c>
      <c r="F19" s="32" t="n">
        <v>1.5</v>
      </c>
      <c r="G19" s="34" t="n">
        <v>1.5</v>
      </c>
      <c r="H19" s="31" t="n">
        <v>1.7</v>
      </c>
      <c r="I19" s="36" t="s">
        <v>117</v>
      </c>
      <c r="J19" s="32" t="n">
        <v>4.2</v>
      </c>
      <c r="K19" s="36" t="n">
        <v>0.91</v>
      </c>
      <c r="L19" s="36" t="s">
        <v>117</v>
      </c>
      <c r="M19" s="33" t="n">
        <v>1.2</v>
      </c>
      <c r="N19" s="31" t="n">
        <v>7.5</v>
      </c>
      <c r="O19" s="32" t="n">
        <v>5.1</v>
      </c>
      <c r="P19" s="22" t="n">
        <v>17</v>
      </c>
      <c r="Q19" s="32" t="n">
        <v>4.6</v>
      </c>
      <c r="R19" s="32" t="n">
        <v>4.3</v>
      </c>
      <c r="S19" s="33" t="n">
        <v>5.6</v>
      </c>
    </row>
    <row r="20" customFormat="false" ht="18" hidden="false" customHeight="true" outlineLevel="0" collapsed="false">
      <c r="A20" s="20" t="s">
        <v>39</v>
      </c>
      <c r="B20" s="24" t="n">
        <v>23</v>
      </c>
      <c r="C20" s="32" t="n">
        <v>2.7</v>
      </c>
      <c r="D20" s="22" t="n">
        <v>36</v>
      </c>
      <c r="E20" s="32" t="n">
        <v>5.6</v>
      </c>
      <c r="F20" s="32" t="n">
        <v>2.7</v>
      </c>
      <c r="G20" s="34" t="n">
        <v>3.6</v>
      </c>
      <c r="H20" s="31" t="n">
        <v>9.8</v>
      </c>
      <c r="I20" s="32" t="n">
        <v>1.6</v>
      </c>
      <c r="J20" s="22" t="n">
        <v>33</v>
      </c>
      <c r="K20" s="32" t="n">
        <v>2.7</v>
      </c>
      <c r="L20" s="36" t="n">
        <v>0.7</v>
      </c>
      <c r="M20" s="33" t="n">
        <v>3.2</v>
      </c>
      <c r="N20" s="24" t="n">
        <v>27</v>
      </c>
      <c r="O20" s="22" t="n">
        <v>14</v>
      </c>
      <c r="P20" s="22" t="n">
        <v>49</v>
      </c>
      <c r="Q20" s="22" t="n">
        <v>10</v>
      </c>
      <c r="R20" s="32" t="n">
        <v>9.1</v>
      </c>
      <c r="S20" s="33" t="n">
        <v>7.4</v>
      </c>
    </row>
    <row r="21" customFormat="false" ht="18" hidden="false" customHeight="true" outlineLevel="0" collapsed="false">
      <c r="A21" s="20" t="s">
        <v>40</v>
      </c>
      <c r="B21" s="31" t="s">
        <v>44</v>
      </c>
      <c r="C21" s="32" t="s">
        <v>44</v>
      </c>
      <c r="D21" s="32" t="s">
        <v>41</v>
      </c>
      <c r="E21" s="32" t="s">
        <v>42</v>
      </c>
      <c r="F21" s="32" t="s">
        <v>42</v>
      </c>
      <c r="G21" s="34" t="s">
        <v>41</v>
      </c>
      <c r="H21" s="31" t="s">
        <v>44</v>
      </c>
      <c r="I21" s="32" t="s">
        <v>42</v>
      </c>
      <c r="J21" s="32" t="s">
        <v>41</v>
      </c>
      <c r="K21" s="32" t="s">
        <v>42</v>
      </c>
      <c r="L21" s="32" t="s">
        <v>44</v>
      </c>
      <c r="M21" s="33" t="s">
        <v>41</v>
      </c>
      <c r="N21" s="31" t="s">
        <v>44</v>
      </c>
      <c r="O21" s="32" t="s">
        <v>44</v>
      </c>
      <c r="P21" s="32" t="s">
        <v>41</v>
      </c>
      <c r="Q21" s="32" t="s">
        <v>44</v>
      </c>
      <c r="R21" s="32" t="s">
        <v>44</v>
      </c>
      <c r="S21" s="33" t="s">
        <v>41</v>
      </c>
    </row>
    <row r="22" customFormat="false" ht="18" hidden="false" customHeight="true" outlineLevel="0" collapsed="false">
      <c r="A22" s="20" t="s">
        <v>45</v>
      </c>
      <c r="B22" s="38" t="n">
        <v>0.98</v>
      </c>
      <c r="C22" s="36" t="s">
        <v>63</v>
      </c>
      <c r="D22" s="32" t="n">
        <v>1.6</v>
      </c>
      <c r="E22" s="32" t="n">
        <v>1.9</v>
      </c>
      <c r="F22" s="36" t="s">
        <v>63</v>
      </c>
      <c r="G22" s="37" t="n">
        <v>0.59</v>
      </c>
      <c r="H22" s="38" t="n">
        <v>0.85</v>
      </c>
      <c r="I22" s="36" t="s">
        <v>136</v>
      </c>
      <c r="J22" s="32" t="n">
        <v>2.5</v>
      </c>
      <c r="K22" s="36" t="n">
        <v>0.58</v>
      </c>
      <c r="L22" s="36" t="s">
        <v>136</v>
      </c>
      <c r="M22" s="39" t="n">
        <v>0.36</v>
      </c>
      <c r="N22" s="31" t="n">
        <v>1.2</v>
      </c>
      <c r="O22" s="36" t="n">
        <v>0.64</v>
      </c>
      <c r="P22" s="32" t="n">
        <v>2.9</v>
      </c>
      <c r="Q22" s="36" t="n">
        <v>0.83</v>
      </c>
      <c r="R22" s="32" t="n">
        <v>1.2</v>
      </c>
      <c r="S22" s="39" t="n">
        <v>0.43</v>
      </c>
    </row>
    <row r="23" customFormat="false" ht="18" hidden="false" customHeight="true" outlineLevel="0" collapsed="false">
      <c r="A23" s="20" t="s">
        <v>49</v>
      </c>
      <c r="B23" s="31" t="n">
        <v>1.8</v>
      </c>
      <c r="C23" s="32" t="s">
        <v>17</v>
      </c>
      <c r="D23" s="32" t="n">
        <v>1.2</v>
      </c>
      <c r="E23" s="32" t="s">
        <v>17</v>
      </c>
      <c r="F23" s="32" t="s">
        <v>17</v>
      </c>
      <c r="G23" s="37" t="s">
        <v>75</v>
      </c>
      <c r="H23" s="31" t="s">
        <v>17</v>
      </c>
      <c r="I23" s="32" t="s">
        <v>17</v>
      </c>
      <c r="J23" s="32" t="n">
        <v>1.1</v>
      </c>
      <c r="K23" s="32" t="s">
        <v>17</v>
      </c>
      <c r="L23" s="32" t="s">
        <v>17</v>
      </c>
      <c r="M23" s="39" t="s">
        <v>75</v>
      </c>
      <c r="N23" s="31" t="s">
        <v>17</v>
      </c>
      <c r="O23" s="32" t="s">
        <v>17</v>
      </c>
      <c r="P23" s="32" t="n">
        <v>1.6</v>
      </c>
      <c r="Q23" s="32" t="s">
        <v>17</v>
      </c>
      <c r="R23" s="32" t="s">
        <v>17</v>
      </c>
      <c r="S23" s="39" t="s">
        <v>75</v>
      </c>
    </row>
    <row r="24" customFormat="false" ht="18" hidden="false" customHeight="true" outlineLevel="0" collapsed="false">
      <c r="A24" s="20" t="s">
        <v>53</v>
      </c>
      <c r="B24" s="31" t="n">
        <v>5.1</v>
      </c>
      <c r="C24" s="32" t="n">
        <v>1.6</v>
      </c>
      <c r="D24" s="32" t="n">
        <v>5.1</v>
      </c>
      <c r="E24" s="32" t="n">
        <v>2.3</v>
      </c>
      <c r="F24" s="32" t="n">
        <v>1.2</v>
      </c>
      <c r="G24" s="34" t="n">
        <v>2.4</v>
      </c>
      <c r="H24" s="31" t="n">
        <v>3.6</v>
      </c>
      <c r="I24" s="32" t="n">
        <v>1.3</v>
      </c>
      <c r="J24" s="32" t="n">
        <v>4.8</v>
      </c>
      <c r="K24" s="36" t="n">
        <v>0.71</v>
      </c>
      <c r="L24" s="36" t="n">
        <v>0.73</v>
      </c>
      <c r="M24" s="33" t="n">
        <v>2.7</v>
      </c>
      <c r="N24" s="31" t="n">
        <v>7.7</v>
      </c>
      <c r="O24" s="32" t="n">
        <v>2.7</v>
      </c>
      <c r="P24" s="32" t="n">
        <v>6.1</v>
      </c>
      <c r="Q24" s="32" t="n">
        <v>1.8</v>
      </c>
      <c r="R24" s="32" t="n">
        <v>1.6</v>
      </c>
      <c r="S24" s="33" t="n">
        <v>3.5</v>
      </c>
    </row>
    <row r="25" customFormat="false" ht="18" hidden="false" customHeight="true" outlineLevel="0" collapsed="false">
      <c r="A25" s="20" t="s">
        <v>54</v>
      </c>
      <c r="B25" s="31" t="s">
        <v>58</v>
      </c>
      <c r="C25" s="36" t="s">
        <v>58</v>
      </c>
      <c r="D25" s="36" t="s">
        <v>150</v>
      </c>
      <c r="E25" s="36" t="s">
        <v>68</v>
      </c>
      <c r="F25" s="36" t="s">
        <v>146</v>
      </c>
      <c r="G25" s="37" t="s">
        <v>194</v>
      </c>
      <c r="H25" s="38" t="s">
        <v>58</v>
      </c>
      <c r="I25" s="36" t="s">
        <v>68</v>
      </c>
      <c r="J25" s="36" t="s">
        <v>150</v>
      </c>
      <c r="K25" s="36" t="s">
        <v>68</v>
      </c>
      <c r="L25" s="36" t="s">
        <v>68</v>
      </c>
      <c r="M25" s="39" t="s">
        <v>173</v>
      </c>
      <c r="N25" s="38" t="s">
        <v>58</v>
      </c>
      <c r="O25" s="36" t="s">
        <v>58</v>
      </c>
      <c r="P25" s="36" t="s">
        <v>150</v>
      </c>
      <c r="Q25" s="36" t="s">
        <v>58</v>
      </c>
      <c r="R25" s="36" t="s">
        <v>146</v>
      </c>
      <c r="S25" s="39" t="s">
        <v>173</v>
      </c>
    </row>
    <row r="26" customFormat="false" ht="18" hidden="false" customHeight="true" outlineLevel="0" collapsed="false">
      <c r="A26" s="20" t="s">
        <v>62</v>
      </c>
      <c r="B26" s="38" t="s">
        <v>142</v>
      </c>
      <c r="C26" s="36" t="s">
        <v>16</v>
      </c>
      <c r="D26" s="32" t="n">
        <v>1.5</v>
      </c>
      <c r="E26" s="36" t="s">
        <v>16</v>
      </c>
      <c r="F26" s="36" t="s">
        <v>98</v>
      </c>
      <c r="G26" s="37" t="s">
        <v>97</v>
      </c>
      <c r="H26" s="38" t="s">
        <v>142</v>
      </c>
      <c r="I26" s="36" t="s">
        <v>211</v>
      </c>
      <c r="J26" s="32" t="n">
        <v>2.4</v>
      </c>
      <c r="K26" s="32" t="s">
        <v>16</v>
      </c>
      <c r="L26" s="36" t="s">
        <v>171</v>
      </c>
      <c r="M26" s="39" t="s">
        <v>84</v>
      </c>
      <c r="N26" s="31" t="n">
        <v>3.2</v>
      </c>
      <c r="O26" s="32" t="n">
        <v>2.2</v>
      </c>
      <c r="P26" s="32" t="n">
        <v>3.3</v>
      </c>
      <c r="Q26" s="32" t="n">
        <v>2.3</v>
      </c>
      <c r="R26" s="32" t="s">
        <v>142</v>
      </c>
      <c r="S26" s="33" t="n">
        <v>2.2</v>
      </c>
    </row>
    <row r="27" customFormat="false" ht="18" hidden="false" customHeight="true" outlineLevel="0" collapsed="false">
      <c r="A27" s="20" t="s">
        <v>67</v>
      </c>
      <c r="B27" s="31" t="s">
        <v>118</v>
      </c>
      <c r="C27" s="32" t="s">
        <v>74</v>
      </c>
      <c r="D27" s="32" t="s">
        <v>109</v>
      </c>
      <c r="E27" s="36" t="s">
        <v>110</v>
      </c>
      <c r="F27" s="36" t="s">
        <v>74</v>
      </c>
      <c r="G27" s="37" t="s">
        <v>109</v>
      </c>
      <c r="H27" s="38" t="s">
        <v>74</v>
      </c>
      <c r="I27" s="36" t="s">
        <v>188</v>
      </c>
      <c r="J27" s="36" t="s">
        <v>109</v>
      </c>
      <c r="K27" s="36" t="s">
        <v>74</v>
      </c>
      <c r="L27" s="36" t="s">
        <v>74</v>
      </c>
      <c r="M27" s="39" t="s">
        <v>47</v>
      </c>
      <c r="N27" s="38" t="s">
        <v>118</v>
      </c>
      <c r="O27" s="36" t="s">
        <v>118</v>
      </c>
      <c r="P27" s="36" t="s">
        <v>47</v>
      </c>
      <c r="Q27" s="36" t="s">
        <v>118</v>
      </c>
      <c r="R27" s="36" t="s">
        <v>118</v>
      </c>
      <c r="S27" s="39" t="s">
        <v>47</v>
      </c>
    </row>
    <row r="28" customFormat="false" ht="18" hidden="false" customHeight="true" outlineLevel="0" collapsed="false">
      <c r="A28" s="20" t="s">
        <v>72</v>
      </c>
      <c r="B28" s="38" t="s">
        <v>188</v>
      </c>
      <c r="C28" s="36" t="s">
        <v>188</v>
      </c>
      <c r="D28" s="36" t="s">
        <v>109</v>
      </c>
      <c r="E28" s="36" t="s">
        <v>177</v>
      </c>
      <c r="F28" s="36" t="s">
        <v>110</v>
      </c>
      <c r="G28" s="37" t="s">
        <v>159</v>
      </c>
      <c r="H28" s="38" t="s">
        <v>110</v>
      </c>
      <c r="I28" s="36" t="s">
        <v>177</v>
      </c>
      <c r="J28" s="36" t="s">
        <v>109</v>
      </c>
      <c r="K28" s="36" t="s">
        <v>188</v>
      </c>
      <c r="L28" s="36" t="s">
        <v>188</v>
      </c>
      <c r="M28" s="39" t="s">
        <v>159</v>
      </c>
      <c r="N28" s="31" t="n">
        <v>1.3</v>
      </c>
      <c r="O28" s="32" t="n">
        <v>2</v>
      </c>
      <c r="P28" s="32" t="n">
        <v>3</v>
      </c>
      <c r="Q28" s="32" t="n">
        <v>3.1</v>
      </c>
      <c r="R28" s="32" t="n">
        <v>2.2</v>
      </c>
      <c r="S28" s="33" t="n">
        <v>4.4</v>
      </c>
    </row>
    <row r="29" customFormat="false" ht="18" hidden="false" customHeight="true" outlineLevel="0" collapsed="false">
      <c r="A29" s="20" t="s">
        <v>76</v>
      </c>
      <c r="B29" s="31" t="s">
        <v>78</v>
      </c>
      <c r="C29" s="32" t="s">
        <v>204</v>
      </c>
      <c r="D29" s="32" t="s">
        <v>133</v>
      </c>
      <c r="E29" s="32" t="s">
        <v>204</v>
      </c>
      <c r="F29" s="32" t="s">
        <v>204</v>
      </c>
      <c r="G29" s="34" t="s">
        <v>133</v>
      </c>
      <c r="H29" s="31" t="s">
        <v>78</v>
      </c>
      <c r="I29" s="32" t="s">
        <v>204</v>
      </c>
      <c r="J29" s="32" t="s">
        <v>77</v>
      </c>
      <c r="K29" s="32" t="s">
        <v>204</v>
      </c>
      <c r="L29" s="32" t="s">
        <v>204</v>
      </c>
      <c r="M29" s="33" t="s">
        <v>133</v>
      </c>
      <c r="N29" s="31" t="s">
        <v>78</v>
      </c>
      <c r="O29" s="32" t="s">
        <v>78</v>
      </c>
      <c r="P29" s="32" t="s">
        <v>133</v>
      </c>
      <c r="Q29" s="32" t="s">
        <v>78</v>
      </c>
      <c r="R29" s="32" t="s">
        <v>78</v>
      </c>
      <c r="S29" s="33" t="s">
        <v>133</v>
      </c>
    </row>
    <row r="30" customFormat="false" ht="18" hidden="false" customHeight="true" outlineLevel="0" collapsed="false">
      <c r="A30" s="20" t="s">
        <v>81</v>
      </c>
      <c r="B30" s="31" t="s">
        <v>77</v>
      </c>
      <c r="C30" s="32" t="s">
        <v>80</v>
      </c>
      <c r="D30" s="32" t="s">
        <v>17</v>
      </c>
      <c r="E30" s="32" t="s">
        <v>77</v>
      </c>
      <c r="F30" s="32" t="s">
        <v>80</v>
      </c>
      <c r="G30" s="34" t="s">
        <v>17</v>
      </c>
      <c r="H30" s="31" t="s">
        <v>80</v>
      </c>
      <c r="I30" s="32" t="s">
        <v>77</v>
      </c>
      <c r="J30" s="32" t="s">
        <v>15</v>
      </c>
      <c r="K30" s="32" t="s">
        <v>80</v>
      </c>
      <c r="L30" s="32" t="s">
        <v>80</v>
      </c>
      <c r="M30" s="33" t="s">
        <v>17</v>
      </c>
      <c r="N30" s="31" t="s">
        <v>80</v>
      </c>
      <c r="O30" s="32" t="s">
        <v>80</v>
      </c>
      <c r="P30" s="32" t="s">
        <v>15</v>
      </c>
      <c r="Q30" s="32" t="s">
        <v>80</v>
      </c>
      <c r="R30" s="32" t="s">
        <v>77</v>
      </c>
      <c r="S30" s="33" t="s">
        <v>15</v>
      </c>
    </row>
    <row r="31" customFormat="false" ht="18" hidden="false" customHeight="true" outlineLevel="0" collapsed="false">
      <c r="A31" s="20" t="s">
        <v>82</v>
      </c>
      <c r="B31" s="31" t="s">
        <v>41</v>
      </c>
      <c r="C31" s="32" t="s">
        <v>41</v>
      </c>
      <c r="D31" s="32" t="s">
        <v>88</v>
      </c>
      <c r="E31" s="32" t="s">
        <v>18</v>
      </c>
      <c r="F31" s="32" t="s">
        <v>41</v>
      </c>
      <c r="G31" s="34" t="s">
        <v>88</v>
      </c>
      <c r="H31" s="31" t="s">
        <v>41</v>
      </c>
      <c r="I31" s="32" t="s">
        <v>18</v>
      </c>
      <c r="J31" s="32" t="s">
        <v>88</v>
      </c>
      <c r="K31" s="32" t="s">
        <v>18</v>
      </c>
      <c r="L31" s="32" t="s">
        <v>18</v>
      </c>
      <c r="M31" s="33" t="s">
        <v>88</v>
      </c>
      <c r="N31" s="31" t="s">
        <v>41</v>
      </c>
      <c r="O31" s="32" t="s">
        <v>41</v>
      </c>
      <c r="P31" s="32" t="s">
        <v>88</v>
      </c>
      <c r="Q31" s="32" t="s">
        <v>41</v>
      </c>
      <c r="R31" s="32" t="s">
        <v>18</v>
      </c>
      <c r="S31" s="33" t="s">
        <v>88</v>
      </c>
    </row>
    <row r="32" customFormat="false" ht="18" hidden="false" customHeight="true" outlineLevel="0" collapsed="false">
      <c r="A32" s="20" t="s">
        <v>87</v>
      </c>
      <c r="B32" s="31" t="s">
        <v>80</v>
      </c>
      <c r="C32" s="32" t="s">
        <v>80</v>
      </c>
      <c r="D32" s="32" t="s">
        <v>17</v>
      </c>
      <c r="E32" s="32" t="s">
        <v>80</v>
      </c>
      <c r="F32" s="32" t="s">
        <v>80</v>
      </c>
      <c r="G32" s="34" t="s">
        <v>17</v>
      </c>
      <c r="H32" s="31" t="s">
        <v>80</v>
      </c>
      <c r="I32" s="32" t="s">
        <v>80</v>
      </c>
      <c r="J32" s="32" t="s">
        <v>15</v>
      </c>
      <c r="K32" s="32" t="s">
        <v>80</v>
      </c>
      <c r="L32" s="32" t="s">
        <v>80</v>
      </c>
      <c r="M32" s="33" t="s">
        <v>15</v>
      </c>
      <c r="N32" s="31" t="s">
        <v>80</v>
      </c>
      <c r="O32" s="32" t="s">
        <v>80</v>
      </c>
      <c r="P32" s="32" t="s">
        <v>15</v>
      </c>
      <c r="Q32" s="32" t="s">
        <v>80</v>
      </c>
      <c r="R32" s="32" t="s">
        <v>80</v>
      </c>
      <c r="S32" s="33" t="s">
        <v>15</v>
      </c>
    </row>
    <row r="33" customFormat="false" ht="18" hidden="false" customHeight="true" outlineLevel="0" collapsed="false">
      <c r="A33" s="20" t="s">
        <v>89</v>
      </c>
      <c r="B33" s="31" t="s">
        <v>43</v>
      </c>
      <c r="C33" s="32" t="s">
        <v>44</v>
      </c>
      <c r="D33" s="32" t="s">
        <v>41</v>
      </c>
      <c r="E33" s="32" t="s">
        <v>44</v>
      </c>
      <c r="F33" s="32" t="s">
        <v>42</v>
      </c>
      <c r="G33" s="34" t="s">
        <v>41</v>
      </c>
      <c r="H33" s="31" t="s">
        <v>42</v>
      </c>
      <c r="I33" s="32" t="s">
        <v>44</v>
      </c>
      <c r="J33" s="32" t="s">
        <v>41</v>
      </c>
      <c r="K33" s="32" t="s">
        <v>42</v>
      </c>
      <c r="L33" s="32" t="s">
        <v>44</v>
      </c>
      <c r="M33" s="33" t="s">
        <v>41</v>
      </c>
      <c r="N33" s="31" t="s">
        <v>43</v>
      </c>
      <c r="O33" s="32" t="s">
        <v>44</v>
      </c>
      <c r="P33" s="32" t="s">
        <v>86</v>
      </c>
      <c r="Q33" s="32" t="s">
        <v>44</v>
      </c>
      <c r="R33" s="32" t="s">
        <v>44</v>
      </c>
      <c r="S33" s="33" t="s">
        <v>18</v>
      </c>
    </row>
    <row r="34" customFormat="false" ht="18" hidden="false" customHeight="true" outlineLevel="0" collapsed="false">
      <c r="A34" s="20" t="s">
        <v>90</v>
      </c>
      <c r="B34" s="31" t="s">
        <v>91</v>
      </c>
      <c r="C34" s="32" t="s">
        <v>91</v>
      </c>
      <c r="D34" s="32" t="s">
        <v>85</v>
      </c>
      <c r="E34" s="32" t="s">
        <v>155</v>
      </c>
      <c r="F34" s="32" t="s">
        <v>155</v>
      </c>
      <c r="G34" s="34" t="s">
        <v>85</v>
      </c>
      <c r="H34" s="31" t="s">
        <v>155</v>
      </c>
      <c r="I34" s="32" t="s">
        <v>155</v>
      </c>
      <c r="J34" s="32" t="s">
        <v>85</v>
      </c>
      <c r="K34" s="32" t="s">
        <v>91</v>
      </c>
      <c r="L34" s="32" t="s">
        <v>155</v>
      </c>
      <c r="M34" s="33" t="s">
        <v>85</v>
      </c>
      <c r="N34" s="31" t="s">
        <v>91</v>
      </c>
      <c r="O34" s="32" t="s">
        <v>91</v>
      </c>
      <c r="P34" s="32" t="s">
        <v>85</v>
      </c>
      <c r="Q34" s="32" t="s">
        <v>91</v>
      </c>
      <c r="R34" s="32" t="s">
        <v>91</v>
      </c>
      <c r="S34" s="33" t="s">
        <v>86</v>
      </c>
    </row>
    <row r="35" customFormat="false" ht="18" hidden="false" customHeight="true" outlineLevel="0" collapsed="false">
      <c r="A35" s="20" t="s">
        <v>93</v>
      </c>
      <c r="B35" s="31" t="s">
        <v>94</v>
      </c>
      <c r="C35" s="32" t="s">
        <v>94</v>
      </c>
      <c r="D35" s="32" t="s">
        <v>154</v>
      </c>
      <c r="E35" s="32" t="s">
        <v>94</v>
      </c>
      <c r="F35" s="32" t="s">
        <v>95</v>
      </c>
      <c r="G35" s="34" t="s">
        <v>78</v>
      </c>
      <c r="H35" s="31" t="s">
        <v>95</v>
      </c>
      <c r="I35" s="32" t="s">
        <v>92</v>
      </c>
      <c r="J35" s="32" t="s">
        <v>78</v>
      </c>
      <c r="K35" s="32" t="s">
        <v>95</v>
      </c>
      <c r="L35" s="32" t="s">
        <v>94</v>
      </c>
      <c r="M35" s="33" t="s">
        <v>78</v>
      </c>
      <c r="N35" s="31" t="s">
        <v>156</v>
      </c>
      <c r="O35" s="32" t="s">
        <v>95</v>
      </c>
      <c r="P35" s="32" t="s">
        <v>154</v>
      </c>
      <c r="Q35" s="32" t="s">
        <v>94</v>
      </c>
      <c r="R35" s="32" t="s">
        <v>95</v>
      </c>
      <c r="S35" s="33" t="s">
        <v>154</v>
      </c>
    </row>
    <row r="36" customFormat="false" ht="18" hidden="false" customHeight="true" outlineLevel="0" collapsed="false">
      <c r="A36" s="20" t="s">
        <v>96</v>
      </c>
      <c r="B36" s="31" t="s">
        <v>102</v>
      </c>
      <c r="C36" s="32" t="s">
        <v>102</v>
      </c>
      <c r="D36" s="32" t="s">
        <v>99</v>
      </c>
      <c r="E36" s="32" t="s">
        <v>100</v>
      </c>
      <c r="F36" s="32" t="s">
        <v>102</v>
      </c>
      <c r="G36" s="34" t="s">
        <v>99</v>
      </c>
      <c r="H36" s="31" t="s">
        <v>158</v>
      </c>
      <c r="I36" s="32" t="s">
        <v>100</v>
      </c>
      <c r="J36" s="32" t="s">
        <v>99</v>
      </c>
      <c r="K36" s="32" t="s">
        <v>102</v>
      </c>
      <c r="L36" s="32" t="s">
        <v>102</v>
      </c>
      <c r="M36" s="33" t="s">
        <v>42</v>
      </c>
      <c r="N36" s="31" t="s">
        <v>158</v>
      </c>
      <c r="O36" s="32" t="s">
        <v>158</v>
      </c>
      <c r="P36" s="32" t="s">
        <v>42</v>
      </c>
      <c r="Q36" s="32" t="s">
        <v>102</v>
      </c>
      <c r="R36" s="32" t="s">
        <v>102</v>
      </c>
      <c r="S36" s="33" t="s">
        <v>42</v>
      </c>
    </row>
    <row r="37" customFormat="false" ht="18" hidden="false" customHeight="true" outlineLevel="0" collapsed="false">
      <c r="A37" s="20" t="s">
        <v>103</v>
      </c>
      <c r="B37" s="31" t="s">
        <v>107</v>
      </c>
      <c r="C37" s="32" t="s">
        <v>105</v>
      </c>
      <c r="D37" s="32" t="n">
        <v>4.4</v>
      </c>
      <c r="E37" s="32" t="s">
        <v>105</v>
      </c>
      <c r="F37" s="32" t="s">
        <v>107</v>
      </c>
      <c r="G37" s="34" t="s">
        <v>104</v>
      </c>
      <c r="H37" s="31" t="s">
        <v>107</v>
      </c>
      <c r="I37" s="32" t="s">
        <v>181</v>
      </c>
      <c r="J37" s="32" t="n">
        <v>5</v>
      </c>
      <c r="K37" s="32" t="s">
        <v>181</v>
      </c>
      <c r="L37" s="32" t="s">
        <v>105</v>
      </c>
      <c r="M37" s="33" t="n">
        <v>5.3</v>
      </c>
      <c r="N37" s="31" t="n">
        <v>9.1</v>
      </c>
      <c r="O37" s="32" t="n">
        <v>6.1</v>
      </c>
      <c r="P37" s="32" t="n">
        <v>6.7</v>
      </c>
      <c r="Q37" s="32" t="n">
        <v>7.6</v>
      </c>
      <c r="R37" s="32" t="s">
        <v>105</v>
      </c>
      <c r="S37" s="33" t="s">
        <v>104</v>
      </c>
    </row>
    <row r="38" customFormat="false" ht="18" hidden="false" customHeight="true" outlineLevel="0" collapsed="false">
      <c r="A38" s="20" t="s">
        <v>108</v>
      </c>
      <c r="B38" s="31" t="s">
        <v>114</v>
      </c>
      <c r="C38" s="32" t="s">
        <v>114</v>
      </c>
      <c r="D38" s="32" t="s">
        <v>212</v>
      </c>
      <c r="E38" s="32" t="s">
        <v>114</v>
      </c>
      <c r="F38" s="32" t="s">
        <v>112</v>
      </c>
      <c r="G38" s="34" t="s">
        <v>111</v>
      </c>
      <c r="H38" s="31" t="s">
        <v>114</v>
      </c>
      <c r="I38" s="32" t="s">
        <v>112</v>
      </c>
      <c r="J38" s="32" t="s">
        <v>212</v>
      </c>
      <c r="K38" s="32" t="s">
        <v>50</v>
      </c>
      <c r="L38" s="32" t="s">
        <v>112</v>
      </c>
      <c r="M38" s="33" t="s">
        <v>111</v>
      </c>
      <c r="N38" s="31" t="s">
        <v>114</v>
      </c>
      <c r="O38" s="32" t="s">
        <v>114</v>
      </c>
      <c r="P38" s="32" t="s">
        <v>212</v>
      </c>
      <c r="Q38" s="32" t="s">
        <v>112</v>
      </c>
      <c r="R38" s="32" t="s">
        <v>114</v>
      </c>
      <c r="S38" s="33" t="s">
        <v>111</v>
      </c>
    </row>
    <row r="39" customFormat="false" ht="18" hidden="false" customHeight="true" outlineLevel="0" collapsed="false">
      <c r="A39" s="20" t="s">
        <v>116</v>
      </c>
      <c r="B39" s="31" t="s">
        <v>122</v>
      </c>
      <c r="C39" s="32" t="s">
        <v>125</v>
      </c>
      <c r="D39" s="32" t="s">
        <v>119</v>
      </c>
      <c r="E39" s="32" t="s">
        <v>199</v>
      </c>
      <c r="F39" s="32" t="s">
        <v>125</v>
      </c>
      <c r="G39" s="34" t="s">
        <v>156</v>
      </c>
      <c r="H39" s="31" t="s">
        <v>125</v>
      </c>
      <c r="I39" s="32" t="s">
        <v>120</v>
      </c>
      <c r="J39" s="32" t="s">
        <v>119</v>
      </c>
      <c r="K39" s="32" t="s">
        <v>125</v>
      </c>
      <c r="L39" s="32" t="s">
        <v>125</v>
      </c>
      <c r="M39" s="33" t="s">
        <v>119</v>
      </c>
      <c r="N39" s="31" t="s">
        <v>125</v>
      </c>
      <c r="O39" s="32" t="s">
        <v>122</v>
      </c>
      <c r="P39" s="32" t="s">
        <v>119</v>
      </c>
      <c r="Q39" s="32" t="s">
        <v>162</v>
      </c>
      <c r="R39" s="32" t="s">
        <v>122</v>
      </c>
      <c r="S39" s="33" t="s">
        <v>156</v>
      </c>
    </row>
    <row r="40" customFormat="false" ht="18" hidden="false" customHeight="true" outlineLevel="0" collapsed="false">
      <c r="A40" s="20" t="s">
        <v>123</v>
      </c>
      <c r="B40" s="31" t="s">
        <v>128</v>
      </c>
      <c r="C40" s="32" t="s">
        <v>128</v>
      </c>
      <c r="D40" s="32" t="s">
        <v>120</v>
      </c>
      <c r="E40" s="32" t="s">
        <v>129</v>
      </c>
      <c r="F40" s="32" t="s">
        <v>183</v>
      </c>
      <c r="G40" s="34" t="s">
        <v>125</v>
      </c>
      <c r="H40" s="31" t="s">
        <v>129</v>
      </c>
      <c r="I40" s="32" t="s">
        <v>129</v>
      </c>
      <c r="J40" s="32" t="s">
        <v>120</v>
      </c>
      <c r="K40" s="32" t="s">
        <v>183</v>
      </c>
      <c r="L40" s="32" t="s">
        <v>126</v>
      </c>
      <c r="M40" s="33" t="s">
        <v>120</v>
      </c>
      <c r="N40" s="31" t="s">
        <v>163</v>
      </c>
      <c r="O40" s="32" t="s">
        <v>129</v>
      </c>
      <c r="P40" s="32" t="s">
        <v>120</v>
      </c>
      <c r="Q40" s="32" t="s">
        <v>128</v>
      </c>
      <c r="R40" s="32" t="s">
        <v>183</v>
      </c>
      <c r="S40" s="33" t="s">
        <v>125</v>
      </c>
    </row>
    <row r="41" customFormat="false" ht="18" hidden="false" customHeight="true" outlineLevel="0" collapsed="false">
      <c r="A41" s="20" t="s">
        <v>130</v>
      </c>
      <c r="B41" s="31" t="n">
        <v>2.9</v>
      </c>
      <c r="C41" s="32" t="n">
        <v>1.8</v>
      </c>
      <c r="D41" s="32" t="n">
        <v>8.6</v>
      </c>
      <c r="E41" s="32" t="n">
        <v>3.5</v>
      </c>
      <c r="F41" s="32" t="n">
        <v>1.2</v>
      </c>
      <c r="G41" s="34" t="n">
        <v>1.1</v>
      </c>
      <c r="H41" s="31" t="n">
        <v>2.4</v>
      </c>
      <c r="I41" s="32" t="s">
        <v>15</v>
      </c>
      <c r="J41" s="32" t="n">
        <v>9</v>
      </c>
      <c r="K41" s="32" t="s">
        <v>88</v>
      </c>
      <c r="L41" s="32" t="s">
        <v>15</v>
      </c>
      <c r="M41" s="33" t="n">
        <v>1</v>
      </c>
      <c r="N41" s="31" t="n">
        <v>4.8</v>
      </c>
      <c r="O41" s="32" t="n">
        <v>1.2</v>
      </c>
      <c r="P41" s="32" t="n">
        <v>9.9</v>
      </c>
      <c r="Q41" s="32" t="n">
        <v>2.4</v>
      </c>
      <c r="R41" s="32" t="s">
        <v>88</v>
      </c>
      <c r="S41" s="33" t="n">
        <v>1.4</v>
      </c>
    </row>
    <row r="42" customFormat="false" ht="18" hidden="false" customHeight="true" outlineLevel="0" collapsed="false">
      <c r="A42" s="20" t="s">
        <v>131</v>
      </c>
      <c r="B42" s="31" t="s">
        <v>133</v>
      </c>
      <c r="C42" s="32" t="s">
        <v>133</v>
      </c>
      <c r="D42" s="36" t="s">
        <v>66</v>
      </c>
      <c r="E42" s="32" t="s">
        <v>133</v>
      </c>
      <c r="F42" s="32" t="s">
        <v>133</v>
      </c>
      <c r="G42" s="37" t="s">
        <v>37</v>
      </c>
      <c r="H42" s="31" t="s">
        <v>133</v>
      </c>
      <c r="I42" s="32" t="s">
        <v>32</v>
      </c>
      <c r="J42" s="36" t="s">
        <v>66</v>
      </c>
      <c r="K42" s="32" t="s">
        <v>133</v>
      </c>
      <c r="L42" s="32" t="s">
        <v>133</v>
      </c>
      <c r="M42" s="39" t="s">
        <v>169</v>
      </c>
      <c r="N42" s="31" t="s">
        <v>133</v>
      </c>
      <c r="O42" s="32" t="s">
        <v>133</v>
      </c>
      <c r="P42" s="36" t="s">
        <v>169</v>
      </c>
      <c r="Q42" s="32" t="s">
        <v>133</v>
      </c>
      <c r="R42" s="32" t="s">
        <v>133</v>
      </c>
      <c r="S42" s="39" t="s">
        <v>169</v>
      </c>
    </row>
    <row r="43" customFormat="false" ht="18" hidden="false" customHeight="true" outlineLevel="0" collapsed="false">
      <c r="A43" s="20" t="s">
        <v>135</v>
      </c>
      <c r="B43" s="31" t="s">
        <v>80</v>
      </c>
      <c r="C43" s="32" t="s">
        <v>77</v>
      </c>
      <c r="D43" s="32" t="s">
        <v>17</v>
      </c>
      <c r="E43" s="32" t="s">
        <v>80</v>
      </c>
      <c r="F43" s="32" t="s">
        <v>80</v>
      </c>
      <c r="G43" s="34" t="s">
        <v>17</v>
      </c>
      <c r="H43" s="31" t="s">
        <v>80</v>
      </c>
      <c r="I43" s="32" t="s">
        <v>77</v>
      </c>
      <c r="J43" s="32" t="s">
        <v>15</v>
      </c>
      <c r="K43" s="32" t="s">
        <v>80</v>
      </c>
      <c r="L43" s="32" t="s">
        <v>80</v>
      </c>
      <c r="M43" s="33" t="s">
        <v>15</v>
      </c>
      <c r="N43" s="31" t="s">
        <v>80</v>
      </c>
      <c r="O43" s="32" t="s">
        <v>80</v>
      </c>
      <c r="P43" s="32" t="s">
        <v>15</v>
      </c>
      <c r="Q43" s="32" t="s">
        <v>80</v>
      </c>
      <c r="R43" s="32" t="s">
        <v>80</v>
      </c>
      <c r="S43" s="33" t="s">
        <v>15</v>
      </c>
    </row>
    <row r="44" customFormat="false" ht="18" hidden="false" customHeight="true" outlineLevel="0" collapsed="false">
      <c r="A44" s="40" t="s">
        <v>138</v>
      </c>
      <c r="B44" s="44" t="s">
        <v>80</v>
      </c>
      <c r="C44" s="45" t="s">
        <v>18</v>
      </c>
      <c r="D44" s="45" t="s">
        <v>15</v>
      </c>
      <c r="E44" s="45" t="s">
        <v>80</v>
      </c>
      <c r="F44" s="45" t="s">
        <v>18</v>
      </c>
      <c r="G44" s="63" t="s">
        <v>15</v>
      </c>
      <c r="H44" s="44" t="s">
        <v>80</v>
      </c>
      <c r="I44" s="45" t="s">
        <v>80</v>
      </c>
      <c r="J44" s="45" t="s">
        <v>15</v>
      </c>
      <c r="K44" s="45" t="s">
        <v>80</v>
      </c>
      <c r="L44" s="45" t="s">
        <v>80</v>
      </c>
      <c r="M44" s="46" t="s">
        <v>15</v>
      </c>
      <c r="N44" s="44" t="s">
        <v>18</v>
      </c>
      <c r="O44" s="45" t="s">
        <v>18</v>
      </c>
      <c r="P44" s="45" t="s">
        <v>15</v>
      </c>
      <c r="Q44" s="45" t="s">
        <v>18</v>
      </c>
      <c r="R44" s="45" t="s">
        <v>80</v>
      </c>
      <c r="S44" s="46" t="s">
        <v>15</v>
      </c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7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05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s="1" customFormat="true" ht="18" hidden="false" customHeight="true" outlineLevel="0" collapsed="false">
      <c r="A2" s="5"/>
      <c r="B2" s="6" t="s">
        <v>213</v>
      </c>
      <c r="C2" s="6"/>
      <c r="D2" s="6"/>
      <c r="E2" s="6"/>
      <c r="F2" s="6"/>
      <c r="G2" s="6"/>
      <c r="H2" s="6" t="s">
        <v>140</v>
      </c>
      <c r="I2" s="6"/>
      <c r="J2" s="6"/>
      <c r="K2" s="6"/>
      <c r="L2" s="6"/>
      <c r="M2" s="6"/>
      <c r="N2" s="6" t="s">
        <v>214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48" t="n">
        <v>1</v>
      </c>
      <c r="C3" s="49" t="n">
        <v>2</v>
      </c>
      <c r="D3" s="49" t="n">
        <v>3</v>
      </c>
      <c r="E3" s="49" t="n">
        <v>4</v>
      </c>
      <c r="F3" s="49" t="n">
        <v>5</v>
      </c>
      <c r="G3" s="58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4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13" t="s">
        <v>6</v>
      </c>
      <c r="B4" s="59" t="n">
        <v>89</v>
      </c>
      <c r="C4" s="60" t="n">
        <v>120</v>
      </c>
      <c r="D4" s="60" t="n">
        <v>150</v>
      </c>
      <c r="E4" s="60" t="n">
        <v>160</v>
      </c>
      <c r="F4" s="60" t="n">
        <v>160</v>
      </c>
      <c r="G4" s="61" t="n">
        <v>110</v>
      </c>
      <c r="H4" s="59" t="n">
        <v>30</v>
      </c>
      <c r="I4" s="60" t="n">
        <v>61</v>
      </c>
      <c r="J4" s="60" t="n">
        <v>130</v>
      </c>
      <c r="K4" s="60" t="n">
        <v>99</v>
      </c>
      <c r="L4" s="60" t="n">
        <v>92</v>
      </c>
      <c r="M4" s="62" t="n">
        <v>68</v>
      </c>
      <c r="N4" s="59" t="n">
        <v>22</v>
      </c>
      <c r="O4" s="60" t="n">
        <v>29</v>
      </c>
      <c r="P4" s="60" t="n">
        <v>110</v>
      </c>
      <c r="Q4" s="60" t="n">
        <v>94</v>
      </c>
      <c r="R4" s="60" t="n">
        <v>86</v>
      </c>
      <c r="S4" s="62" t="n">
        <v>60</v>
      </c>
    </row>
    <row r="5" customFormat="false" ht="18" hidden="false" customHeight="true" outlineLevel="0" collapsed="false">
      <c r="A5" s="20" t="s">
        <v>9</v>
      </c>
      <c r="B5" s="24" t="n">
        <v>92</v>
      </c>
      <c r="C5" s="22" t="n">
        <v>41</v>
      </c>
      <c r="D5" s="22" t="n">
        <v>100</v>
      </c>
      <c r="E5" s="22" t="n">
        <v>49</v>
      </c>
      <c r="F5" s="22" t="n">
        <v>40</v>
      </c>
      <c r="G5" s="23" t="n">
        <v>42</v>
      </c>
      <c r="H5" s="24" t="n">
        <v>80</v>
      </c>
      <c r="I5" s="22" t="n">
        <v>33</v>
      </c>
      <c r="J5" s="22" t="n">
        <v>140</v>
      </c>
      <c r="K5" s="22" t="n">
        <v>60</v>
      </c>
      <c r="L5" s="22" t="n">
        <v>27</v>
      </c>
      <c r="M5" s="25" t="n">
        <v>54</v>
      </c>
      <c r="N5" s="24" t="n">
        <v>55</v>
      </c>
      <c r="O5" s="22" t="n">
        <v>30</v>
      </c>
      <c r="P5" s="22" t="n">
        <v>99</v>
      </c>
      <c r="Q5" s="22" t="n">
        <v>49</v>
      </c>
      <c r="R5" s="22" t="n">
        <v>36</v>
      </c>
      <c r="S5" s="25" t="n">
        <v>56</v>
      </c>
    </row>
    <row r="6" customFormat="false" ht="18" hidden="false" customHeight="true" outlineLevel="0" collapsed="false">
      <c r="A6" s="20" t="s">
        <v>10</v>
      </c>
      <c r="B6" s="24" t="n">
        <v>100</v>
      </c>
      <c r="C6" s="22" t="n">
        <v>91</v>
      </c>
      <c r="D6" s="22" t="n">
        <v>89</v>
      </c>
      <c r="E6" s="22" t="n">
        <v>43</v>
      </c>
      <c r="F6" s="22" t="n">
        <v>55</v>
      </c>
      <c r="G6" s="23" t="n">
        <v>59</v>
      </c>
      <c r="H6" s="24" t="n">
        <v>83</v>
      </c>
      <c r="I6" s="22" t="n">
        <v>48</v>
      </c>
      <c r="J6" s="22" t="n">
        <v>130</v>
      </c>
      <c r="K6" s="22" t="n">
        <v>48</v>
      </c>
      <c r="L6" s="22" t="n">
        <v>33</v>
      </c>
      <c r="M6" s="25" t="n">
        <v>62</v>
      </c>
      <c r="N6" s="24" t="n">
        <v>75</v>
      </c>
      <c r="O6" s="22" t="n">
        <v>49</v>
      </c>
      <c r="P6" s="22" t="n">
        <v>91</v>
      </c>
      <c r="Q6" s="22" t="n">
        <v>38</v>
      </c>
      <c r="R6" s="22" t="n">
        <v>47</v>
      </c>
      <c r="S6" s="25" t="n">
        <v>65</v>
      </c>
    </row>
    <row r="7" customFormat="false" ht="18" hidden="false" customHeight="true" outlineLevel="0" collapsed="false">
      <c r="A7" s="20" t="s">
        <v>11</v>
      </c>
      <c r="B7" s="24" t="n">
        <v>170</v>
      </c>
      <c r="C7" s="22" t="n">
        <v>160</v>
      </c>
      <c r="D7" s="22" t="n">
        <v>110</v>
      </c>
      <c r="E7" s="22" t="n">
        <v>66</v>
      </c>
      <c r="F7" s="22" t="n">
        <v>95</v>
      </c>
      <c r="G7" s="23" t="n">
        <v>95</v>
      </c>
      <c r="H7" s="24" t="n">
        <v>130</v>
      </c>
      <c r="I7" s="22" t="n">
        <v>83</v>
      </c>
      <c r="J7" s="22" t="n">
        <v>110</v>
      </c>
      <c r="K7" s="22" t="n">
        <v>57</v>
      </c>
      <c r="L7" s="22" t="n">
        <v>57</v>
      </c>
      <c r="M7" s="25" t="n">
        <v>73</v>
      </c>
      <c r="N7" s="24" t="n">
        <v>130</v>
      </c>
      <c r="O7" s="22" t="n">
        <v>110</v>
      </c>
      <c r="P7" s="22" t="n">
        <v>110</v>
      </c>
      <c r="Q7" s="22" t="n">
        <v>60</v>
      </c>
      <c r="R7" s="22" t="n">
        <v>75</v>
      </c>
      <c r="S7" s="25" t="n">
        <v>86</v>
      </c>
    </row>
    <row r="8" customFormat="false" ht="18" hidden="false" customHeight="true" outlineLevel="0" collapsed="false">
      <c r="A8" s="20" t="s">
        <v>13</v>
      </c>
      <c r="B8" s="31" t="s">
        <v>133</v>
      </c>
      <c r="C8" s="36" t="s">
        <v>14</v>
      </c>
      <c r="D8" s="32" t="s">
        <v>15</v>
      </c>
      <c r="E8" s="36" t="s">
        <v>19</v>
      </c>
      <c r="F8" s="36" t="s">
        <v>168</v>
      </c>
      <c r="G8" s="37" t="s">
        <v>118</v>
      </c>
      <c r="H8" s="31" t="s">
        <v>88</v>
      </c>
      <c r="I8" s="36" t="s">
        <v>75</v>
      </c>
      <c r="J8" s="32" t="s">
        <v>15</v>
      </c>
      <c r="K8" s="36" t="s">
        <v>132</v>
      </c>
      <c r="L8" s="36" t="s">
        <v>64</v>
      </c>
      <c r="M8" s="39" t="s">
        <v>73</v>
      </c>
      <c r="N8" s="31" t="s">
        <v>15</v>
      </c>
      <c r="O8" s="36" t="s">
        <v>14</v>
      </c>
      <c r="P8" s="32" t="s">
        <v>15</v>
      </c>
      <c r="Q8" s="36" t="s">
        <v>132</v>
      </c>
      <c r="R8" s="36" t="s">
        <v>118</v>
      </c>
      <c r="S8" s="39" t="s">
        <v>180</v>
      </c>
    </row>
    <row r="9" customFormat="false" ht="18" hidden="false" customHeight="true" outlineLevel="0" collapsed="false">
      <c r="A9" s="20" t="s">
        <v>20</v>
      </c>
      <c r="B9" s="24" t="n">
        <v>2400</v>
      </c>
      <c r="C9" s="22" t="n">
        <v>550</v>
      </c>
      <c r="D9" s="22" t="n">
        <v>2300</v>
      </c>
      <c r="E9" s="22" t="n">
        <v>890</v>
      </c>
      <c r="F9" s="22" t="n">
        <v>750</v>
      </c>
      <c r="G9" s="23" t="n">
        <v>720</v>
      </c>
      <c r="H9" s="24" t="n">
        <v>1800</v>
      </c>
      <c r="I9" s="22" t="n">
        <v>410</v>
      </c>
      <c r="J9" s="22" t="n">
        <v>2600</v>
      </c>
      <c r="K9" s="22" t="n">
        <v>1100</v>
      </c>
      <c r="L9" s="22" t="n">
        <v>310</v>
      </c>
      <c r="M9" s="25" t="n">
        <v>840</v>
      </c>
      <c r="N9" s="24" t="n">
        <v>1200</v>
      </c>
      <c r="O9" s="22" t="n">
        <v>540</v>
      </c>
      <c r="P9" s="22" t="n">
        <v>2400</v>
      </c>
      <c r="Q9" s="22" t="n">
        <v>1100</v>
      </c>
      <c r="R9" s="22" t="n">
        <v>340</v>
      </c>
      <c r="S9" s="25" t="n">
        <v>940</v>
      </c>
    </row>
    <row r="10" customFormat="false" ht="18" hidden="false" customHeight="true" outlineLevel="0" collapsed="false">
      <c r="A10" s="20" t="s">
        <v>21</v>
      </c>
      <c r="B10" s="31" t="n">
        <v>8.9</v>
      </c>
      <c r="C10" s="22" t="n">
        <v>93</v>
      </c>
      <c r="D10" s="32" t="n">
        <v>7.3</v>
      </c>
      <c r="E10" s="22" t="n">
        <v>21</v>
      </c>
      <c r="F10" s="22" t="n">
        <v>39</v>
      </c>
      <c r="G10" s="23" t="n">
        <v>13</v>
      </c>
      <c r="H10" s="31" t="n">
        <v>8.8</v>
      </c>
      <c r="I10" s="22" t="n">
        <v>27</v>
      </c>
      <c r="J10" s="32" t="n">
        <v>9.8</v>
      </c>
      <c r="K10" s="32" t="n">
        <v>3.1</v>
      </c>
      <c r="L10" s="22" t="n">
        <v>32</v>
      </c>
      <c r="M10" s="33" t="n">
        <v>5.3</v>
      </c>
      <c r="N10" s="31" t="n">
        <v>8.7</v>
      </c>
      <c r="O10" s="32" t="n">
        <v>8.8</v>
      </c>
      <c r="P10" s="22" t="n">
        <v>14</v>
      </c>
      <c r="Q10" s="32" t="n">
        <v>2.8</v>
      </c>
      <c r="R10" s="22" t="n">
        <v>19</v>
      </c>
      <c r="S10" s="33" t="n">
        <v>5.5</v>
      </c>
    </row>
    <row r="11" customFormat="false" ht="18" hidden="false" customHeight="true" outlineLevel="0" collapsed="false">
      <c r="A11" s="20" t="s">
        <v>22</v>
      </c>
      <c r="B11" s="24" t="n">
        <v>88</v>
      </c>
      <c r="C11" s="22" t="n">
        <v>34</v>
      </c>
      <c r="D11" s="22" t="n">
        <v>76</v>
      </c>
      <c r="E11" s="22" t="n">
        <v>32</v>
      </c>
      <c r="F11" s="22" t="n">
        <v>59</v>
      </c>
      <c r="G11" s="23" t="n">
        <v>73</v>
      </c>
      <c r="H11" s="24" t="n">
        <v>87</v>
      </c>
      <c r="I11" s="22" t="n">
        <v>23</v>
      </c>
      <c r="J11" s="22" t="n">
        <v>360</v>
      </c>
      <c r="K11" s="22" t="n">
        <v>32</v>
      </c>
      <c r="L11" s="22" t="n">
        <v>41</v>
      </c>
      <c r="M11" s="25" t="n">
        <v>120</v>
      </c>
      <c r="N11" s="24" t="n">
        <v>72</v>
      </c>
      <c r="O11" s="22" t="n">
        <v>35</v>
      </c>
      <c r="P11" s="22" t="n">
        <v>170</v>
      </c>
      <c r="Q11" s="22" t="n">
        <v>58</v>
      </c>
      <c r="R11" s="22" t="n">
        <v>77</v>
      </c>
      <c r="S11" s="25" t="n">
        <v>160</v>
      </c>
    </row>
    <row r="12" customFormat="false" ht="18" hidden="false" customHeight="true" outlineLevel="0" collapsed="false">
      <c r="A12" s="20" t="s">
        <v>25</v>
      </c>
      <c r="B12" s="24" t="n">
        <v>120</v>
      </c>
      <c r="C12" s="22" t="n">
        <v>110</v>
      </c>
      <c r="D12" s="22" t="n">
        <v>53</v>
      </c>
      <c r="E12" s="22" t="n">
        <v>55</v>
      </c>
      <c r="F12" s="22" t="n">
        <v>79</v>
      </c>
      <c r="G12" s="23" t="n">
        <v>82</v>
      </c>
      <c r="H12" s="24" t="n">
        <v>59</v>
      </c>
      <c r="I12" s="22" t="n">
        <v>52</v>
      </c>
      <c r="J12" s="22" t="n">
        <v>43</v>
      </c>
      <c r="K12" s="22" t="n">
        <v>35</v>
      </c>
      <c r="L12" s="22" t="n">
        <v>40</v>
      </c>
      <c r="M12" s="25" t="n">
        <v>43</v>
      </c>
      <c r="N12" s="24" t="n">
        <v>55</v>
      </c>
      <c r="O12" s="22" t="n">
        <v>37</v>
      </c>
      <c r="P12" s="22" t="n">
        <v>31</v>
      </c>
      <c r="Q12" s="22" t="n">
        <v>28</v>
      </c>
      <c r="R12" s="22" t="n">
        <v>38</v>
      </c>
      <c r="S12" s="25" t="n">
        <v>39</v>
      </c>
    </row>
    <row r="13" customFormat="false" ht="18" hidden="false" customHeight="true" outlineLevel="0" collapsed="false">
      <c r="A13" s="20" t="s">
        <v>28</v>
      </c>
      <c r="B13" s="31" t="n">
        <v>9.9</v>
      </c>
      <c r="C13" s="22" t="n">
        <v>10</v>
      </c>
      <c r="D13" s="32" t="n">
        <v>4.5</v>
      </c>
      <c r="E13" s="32" t="n">
        <v>3.3</v>
      </c>
      <c r="F13" s="32" t="n">
        <v>5.2</v>
      </c>
      <c r="G13" s="34" t="n">
        <v>6.1</v>
      </c>
      <c r="H13" s="31" t="n">
        <v>8.3</v>
      </c>
      <c r="I13" s="32" t="n">
        <v>6</v>
      </c>
      <c r="J13" s="22" t="n">
        <v>11</v>
      </c>
      <c r="K13" s="32" t="n">
        <v>3.3</v>
      </c>
      <c r="L13" s="32" t="n">
        <v>4.5</v>
      </c>
      <c r="M13" s="33" t="n">
        <v>6.9</v>
      </c>
      <c r="N13" s="31" t="n">
        <v>8.1</v>
      </c>
      <c r="O13" s="32" t="n">
        <v>6.5</v>
      </c>
      <c r="P13" s="32" t="n">
        <v>8.4</v>
      </c>
      <c r="Q13" s="32" t="n">
        <v>3.4</v>
      </c>
      <c r="R13" s="32" t="n">
        <v>5.6</v>
      </c>
      <c r="S13" s="33" t="n">
        <v>7.8</v>
      </c>
    </row>
    <row r="14" customFormat="false" ht="18" hidden="false" customHeight="true" outlineLevel="0" collapsed="false">
      <c r="A14" s="20" t="s">
        <v>29</v>
      </c>
      <c r="B14" s="24" t="n">
        <v>19</v>
      </c>
      <c r="C14" s="22" t="n">
        <v>11</v>
      </c>
      <c r="D14" s="22" t="n">
        <v>38</v>
      </c>
      <c r="E14" s="22" t="n">
        <v>15</v>
      </c>
      <c r="F14" s="22" t="n">
        <v>18</v>
      </c>
      <c r="G14" s="34" t="n">
        <v>9.7</v>
      </c>
      <c r="H14" s="31" t="n">
        <v>5.8</v>
      </c>
      <c r="I14" s="32" t="n">
        <v>1.9</v>
      </c>
      <c r="J14" s="22" t="n">
        <v>19</v>
      </c>
      <c r="K14" s="32" t="n">
        <v>2.9</v>
      </c>
      <c r="L14" s="32" t="n">
        <v>1.9</v>
      </c>
      <c r="M14" s="33" t="n">
        <v>2.8</v>
      </c>
      <c r="N14" s="31" t="n">
        <v>4.1</v>
      </c>
      <c r="O14" s="32" t="n">
        <v>1.5</v>
      </c>
      <c r="P14" s="22" t="n">
        <v>12</v>
      </c>
      <c r="Q14" s="32" t="n">
        <v>4</v>
      </c>
      <c r="R14" s="32" t="n">
        <v>4.2</v>
      </c>
      <c r="S14" s="33" t="n">
        <v>3.6</v>
      </c>
    </row>
    <row r="15" customFormat="false" ht="18" hidden="false" customHeight="true" outlineLevel="0" collapsed="false">
      <c r="A15" s="20" t="s">
        <v>30</v>
      </c>
      <c r="B15" s="38" t="n">
        <v>0.95</v>
      </c>
      <c r="C15" s="36" t="n">
        <v>0.71</v>
      </c>
      <c r="D15" s="32" t="n">
        <v>1.5</v>
      </c>
      <c r="E15" s="36" t="n">
        <v>0.45</v>
      </c>
      <c r="F15" s="36" t="n">
        <v>0.43</v>
      </c>
      <c r="G15" s="34" t="n">
        <v>1.6</v>
      </c>
      <c r="H15" s="38" t="n">
        <v>0.96</v>
      </c>
      <c r="I15" s="36" t="s">
        <v>190</v>
      </c>
      <c r="J15" s="36" t="n">
        <v>0.66</v>
      </c>
      <c r="K15" s="36" t="n">
        <v>0.5</v>
      </c>
      <c r="L15" s="36" t="s">
        <v>172</v>
      </c>
      <c r="M15" s="39" t="n">
        <v>0.24</v>
      </c>
      <c r="N15" s="31" t="n">
        <v>1.5</v>
      </c>
      <c r="O15" s="36" t="n">
        <v>0.9</v>
      </c>
      <c r="P15" s="36" t="n">
        <v>0.76</v>
      </c>
      <c r="Q15" s="36" t="n">
        <v>0.51</v>
      </c>
      <c r="R15" s="36" t="n">
        <v>0.58</v>
      </c>
      <c r="S15" s="39" t="n">
        <v>0.3</v>
      </c>
    </row>
    <row r="16" customFormat="false" ht="18" hidden="false" customHeight="true" outlineLevel="0" collapsed="false">
      <c r="A16" s="20" t="s">
        <v>33</v>
      </c>
      <c r="B16" s="31" t="n">
        <v>8.6</v>
      </c>
      <c r="C16" s="32" t="n">
        <v>5.6</v>
      </c>
      <c r="D16" s="32" t="n">
        <v>6.1</v>
      </c>
      <c r="E16" s="32" t="n">
        <v>2.3</v>
      </c>
      <c r="F16" s="32" t="n">
        <v>5.2</v>
      </c>
      <c r="G16" s="34" t="n">
        <v>4.9</v>
      </c>
      <c r="H16" s="31" t="n">
        <v>5.9</v>
      </c>
      <c r="I16" s="32" t="n">
        <v>2.1</v>
      </c>
      <c r="J16" s="32" t="n">
        <v>7.4</v>
      </c>
      <c r="K16" s="32" t="n">
        <v>1.7</v>
      </c>
      <c r="L16" s="32" t="n">
        <v>1.4</v>
      </c>
      <c r="M16" s="33" t="n">
        <v>2.1</v>
      </c>
      <c r="N16" s="31" t="n">
        <v>6</v>
      </c>
      <c r="O16" s="32" t="n">
        <v>3.1</v>
      </c>
      <c r="P16" s="32" t="n">
        <v>7.2</v>
      </c>
      <c r="Q16" s="32" t="n">
        <v>3</v>
      </c>
      <c r="R16" s="32" t="n">
        <v>2.8</v>
      </c>
      <c r="S16" s="33" t="n">
        <v>2</v>
      </c>
    </row>
    <row r="17" customFormat="false" ht="18" hidden="false" customHeight="true" outlineLevel="0" collapsed="false">
      <c r="A17" s="20" t="s">
        <v>34</v>
      </c>
      <c r="B17" s="24" t="n">
        <v>190</v>
      </c>
      <c r="C17" s="22" t="n">
        <v>170</v>
      </c>
      <c r="D17" s="22" t="n">
        <v>110</v>
      </c>
      <c r="E17" s="22" t="n">
        <v>48</v>
      </c>
      <c r="F17" s="22" t="n">
        <v>110</v>
      </c>
      <c r="G17" s="23" t="n">
        <v>130</v>
      </c>
      <c r="H17" s="24" t="n">
        <v>120</v>
      </c>
      <c r="I17" s="22" t="n">
        <v>69</v>
      </c>
      <c r="J17" s="22" t="n">
        <v>130</v>
      </c>
      <c r="K17" s="22" t="n">
        <v>38</v>
      </c>
      <c r="L17" s="22" t="n">
        <v>51</v>
      </c>
      <c r="M17" s="25" t="n">
        <v>61</v>
      </c>
      <c r="N17" s="24" t="n">
        <v>100</v>
      </c>
      <c r="O17" s="22" t="n">
        <v>69</v>
      </c>
      <c r="P17" s="22" t="n">
        <v>110</v>
      </c>
      <c r="Q17" s="22" t="n">
        <v>39</v>
      </c>
      <c r="R17" s="22" t="n">
        <v>62</v>
      </c>
      <c r="S17" s="25" t="n">
        <v>53</v>
      </c>
    </row>
    <row r="18" customFormat="false" ht="18" hidden="false" customHeight="true" outlineLevel="0" collapsed="false">
      <c r="A18" s="20" t="s">
        <v>36</v>
      </c>
      <c r="B18" s="31" t="n">
        <v>5.4</v>
      </c>
      <c r="C18" s="32" t="n">
        <v>3.3</v>
      </c>
      <c r="D18" s="22" t="n">
        <v>13</v>
      </c>
      <c r="E18" s="32" t="n">
        <v>4.6</v>
      </c>
      <c r="F18" s="32" t="n">
        <v>5.6</v>
      </c>
      <c r="G18" s="34" t="n">
        <v>3.9</v>
      </c>
      <c r="H18" s="31" t="n">
        <v>1.9</v>
      </c>
      <c r="I18" s="36" t="n">
        <v>0.47</v>
      </c>
      <c r="J18" s="32" t="n">
        <v>5.5</v>
      </c>
      <c r="K18" s="36" t="n">
        <v>0.99</v>
      </c>
      <c r="L18" s="36" t="n">
        <v>0.66</v>
      </c>
      <c r="M18" s="39" t="n">
        <v>0.78</v>
      </c>
      <c r="N18" s="31" t="n">
        <v>1.7</v>
      </c>
      <c r="O18" s="36" t="n">
        <v>0.75</v>
      </c>
      <c r="P18" s="32" t="n">
        <v>3.4</v>
      </c>
      <c r="Q18" s="32" t="n">
        <v>1.4</v>
      </c>
      <c r="R18" s="32" t="n">
        <v>1.3</v>
      </c>
      <c r="S18" s="33" t="n">
        <v>1.1</v>
      </c>
    </row>
    <row r="19" customFormat="false" ht="18" hidden="false" customHeight="true" outlineLevel="0" collapsed="false">
      <c r="A19" s="20" t="s">
        <v>38</v>
      </c>
      <c r="B19" s="31" t="n">
        <v>3.8</v>
      </c>
      <c r="C19" s="32" t="n">
        <v>1.8</v>
      </c>
      <c r="D19" s="32" t="n">
        <v>4.8</v>
      </c>
      <c r="E19" s="32" t="n">
        <v>1</v>
      </c>
      <c r="F19" s="32" t="n">
        <v>1.4</v>
      </c>
      <c r="G19" s="34" t="n">
        <v>2.6</v>
      </c>
      <c r="H19" s="31" t="n">
        <v>4.4</v>
      </c>
      <c r="I19" s="32" t="n">
        <v>2.3</v>
      </c>
      <c r="J19" s="22" t="n">
        <v>13</v>
      </c>
      <c r="K19" s="32" t="n">
        <v>3</v>
      </c>
      <c r="L19" s="32" t="n">
        <v>2.3</v>
      </c>
      <c r="M19" s="33" t="n">
        <v>4.3</v>
      </c>
      <c r="N19" s="31" t="n">
        <v>4.9</v>
      </c>
      <c r="O19" s="32" t="n">
        <v>2.4</v>
      </c>
      <c r="P19" s="32" t="n">
        <v>6.1</v>
      </c>
      <c r="Q19" s="32" t="n">
        <v>2.4</v>
      </c>
      <c r="R19" s="32" t="n">
        <v>3.4</v>
      </c>
      <c r="S19" s="33" t="n">
        <v>4.5</v>
      </c>
    </row>
    <row r="20" customFormat="false" ht="18" hidden="false" customHeight="true" outlineLevel="0" collapsed="false">
      <c r="A20" s="20" t="s">
        <v>39</v>
      </c>
      <c r="B20" s="24" t="n">
        <v>43</v>
      </c>
      <c r="C20" s="22" t="n">
        <v>17</v>
      </c>
      <c r="D20" s="22" t="n">
        <v>33</v>
      </c>
      <c r="E20" s="32" t="n">
        <v>8</v>
      </c>
      <c r="F20" s="22" t="n">
        <v>15</v>
      </c>
      <c r="G20" s="23" t="n">
        <v>14</v>
      </c>
      <c r="H20" s="24" t="n">
        <v>33</v>
      </c>
      <c r="I20" s="32" t="n">
        <v>7.4</v>
      </c>
      <c r="J20" s="22" t="n">
        <v>45</v>
      </c>
      <c r="K20" s="32" t="n">
        <v>8.4</v>
      </c>
      <c r="L20" s="32" t="n">
        <v>5.7</v>
      </c>
      <c r="M20" s="33" t="n">
        <v>9.1</v>
      </c>
      <c r="N20" s="24" t="n">
        <v>44</v>
      </c>
      <c r="O20" s="22" t="n">
        <v>15</v>
      </c>
      <c r="P20" s="22" t="n">
        <v>51</v>
      </c>
      <c r="Q20" s="22" t="n">
        <v>14</v>
      </c>
      <c r="R20" s="22" t="n">
        <v>15</v>
      </c>
      <c r="S20" s="25" t="n">
        <v>15</v>
      </c>
    </row>
    <row r="21" customFormat="false" ht="18" hidden="false" customHeight="true" outlineLevel="0" collapsed="false">
      <c r="A21" s="20" t="s">
        <v>40</v>
      </c>
      <c r="B21" s="31" t="s">
        <v>44</v>
      </c>
      <c r="C21" s="32" t="s">
        <v>44</v>
      </c>
      <c r="D21" s="32" t="s">
        <v>41</v>
      </c>
      <c r="E21" s="32" t="s">
        <v>44</v>
      </c>
      <c r="F21" s="32" t="s">
        <v>44</v>
      </c>
      <c r="G21" s="34" t="s">
        <v>41</v>
      </c>
      <c r="H21" s="31" t="s">
        <v>44</v>
      </c>
      <c r="I21" s="32" t="s">
        <v>44</v>
      </c>
      <c r="J21" s="32" t="s">
        <v>41</v>
      </c>
      <c r="K21" s="32" t="s">
        <v>44</v>
      </c>
      <c r="L21" s="32" t="s">
        <v>44</v>
      </c>
      <c r="M21" s="33" t="s">
        <v>41</v>
      </c>
      <c r="N21" s="31" t="s">
        <v>44</v>
      </c>
      <c r="O21" s="32" t="s">
        <v>44</v>
      </c>
      <c r="P21" s="32" t="s">
        <v>41</v>
      </c>
      <c r="Q21" s="32" t="s">
        <v>44</v>
      </c>
      <c r="R21" s="32" t="s">
        <v>44</v>
      </c>
      <c r="S21" s="33" t="s">
        <v>41</v>
      </c>
    </row>
    <row r="22" customFormat="false" ht="18" hidden="false" customHeight="true" outlineLevel="0" collapsed="false">
      <c r="A22" s="20" t="s">
        <v>45</v>
      </c>
      <c r="B22" s="38" t="n">
        <v>0.96</v>
      </c>
      <c r="C22" s="36" t="n">
        <v>0.58</v>
      </c>
      <c r="D22" s="32" t="n">
        <v>2.3</v>
      </c>
      <c r="E22" s="36" t="n">
        <v>0.85</v>
      </c>
      <c r="F22" s="36" t="s">
        <v>109</v>
      </c>
      <c r="G22" s="34" t="n">
        <v>1.2</v>
      </c>
      <c r="H22" s="31" t="n">
        <v>1.5</v>
      </c>
      <c r="I22" s="36" t="n">
        <v>0.83</v>
      </c>
      <c r="J22" s="32" t="n">
        <v>3.2</v>
      </c>
      <c r="K22" s="32" t="n">
        <v>1.4</v>
      </c>
      <c r="L22" s="36" t="n">
        <v>0.88</v>
      </c>
      <c r="M22" s="33" t="n">
        <v>1.1</v>
      </c>
      <c r="N22" s="31" t="n">
        <v>1.4</v>
      </c>
      <c r="O22" s="36" t="n">
        <v>0.8</v>
      </c>
      <c r="P22" s="32" t="n">
        <v>2</v>
      </c>
      <c r="Q22" s="36" t="n">
        <v>0.94</v>
      </c>
      <c r="R22" s="36" t="n">
        <v>0.49</v>
      </c>
      <c r="S22" s="33" t="n">
        <v>1.3</v>
      </c>
    </row>
    <row r="23" customFormat="false" ht="18" hidden="false" customHeight="true" outlineLevel="0" collapsed="false">
      <c r="A23" s="20" t="s">
        <v>49</v>
      </c>
      <c r="B23" s="31" t="s">
        <v>17</v>
      </c>
      <c r="C23" s="32" t="n">
        <v>1.3</v>
      </c>
      <c r="D23" s="32" t="n">
        <v>2.3</v>
      </c>
      <c r="E23" s="32" t="s">
        <v>17</v>
      </c>
      <c r="F23" s="32" t="s">
        <v>17</v>
      </c>
      <c r="G23" s="34" t="n">
        <v>1.1</v>
      </c>
      <c r="H23" s="31" t="n">
        <v>2.3</v>
      </c>
      <c r="I23" s="32" t="n">
        <v>1.4</v>
      </c>
      <c r="J23" s="32" t="n">
        <v>2.2</v>
      </c>
      <c r="K23" s="32" t="n">
        <v>1.1</v>
      </c>
      <c r="L23" s="32" t="s">
        <v>17</v>
      </c>
      <c r="M23" s="33" t="n">
        <v>1</v>
      </c>
      <c r="N23" s="31" t="n">
        <v>1.6</v>
      </c>
      <c r="O23" s="32" t="n">
        <v>1.8</v>
      </c>
      <c r="P23" s="32" t="n">
        <v>2</v>
      </c>
      <c r="Q23" s="32" t="n">
        <v>1.3</v>
      </c>
      <c r="R23" s="32" t="n">
        <v>1.8</v>
      </c>
      <c r="S23" s="33" t="n">
        <v>1</v>
      </c>
    </row>
    <row r="24" customFormat="false" ht="18" hidden="false" customHeight="true" outlineLevel="0" collapsed="false">
      <c r="A24" s="20" t="s">
        <v>53</v>
      </c>
      <c r="B24" s="31" t="n">
        <v>5.4</v>
      </c>
      <c r="C24" s="32" t="n">
        <v>2.3</v>
      </c>
      <c r="D24" s="32" t="n">
        <v>4.9</v>
      </c>
      <c r="E24" s="32" t="n">
        <v>1.5</v>
      </c>
      <c r="F24" s="32" t="n">
        <v>2.1</v>
      </c>
      <c r="G24" s="34" t="n">
        <v>3.7</v>
      </c>
      <c r="H24" s="31" t="n">
        <v>6.8</v>
      </c>
      <c r="I24" s="32" t="n">
        <v>2.9</v>
      </c>
      <c r="J24" s="32" t="n">
        <v>6.9</v>
      </c>
      <c r="K24" s="32" t="n">
        <v>2.7</v>
      </c>
      <c r="L24" s="32" t="n">
        <v>2</v>
      </c>
      <c r="M24" s="33" t="n">
        <v>3.4</v>
      </c>
      <c r="N24" s="31" t="n">
        <v>6.8</v>
      </c>
      <c r="O24" s="32" t="n">
        <v>3.6</v>
      </c>
      <c r="P24" s="32" t="n">
        <v>7.1</v>
      </c>
      <c r="Q24" s="32" t="n">
        <v>2.3</v>
      </c>
      <c r="R24" s="32" t="n">
        <v>3.2</v>
      </c>
      <c r="S24" s="33" t="n">
        <v>4.4</v>
      </c>
    </row>
    <row r="25" customFormat="false" ht="18" hidden="false" customHeight="true" outlineLevel="0" collapsed="false">
      <c r="A25" s="20" t="s">
        <v>54</v>
      </c>
      <c r="B25" s="38" t="s">
        <v>55</v>
      </c>
      <c r="C25" s="36" t="s">
        <v>58</v>
      </c>
      <c r="D25" s="36" t="s">
        <v>150</v>
      </c>
      <c r="E25" s="36" t="s">
        <v>58</v>
      </c>
      <c r="F25" s="36" t="s">
        <v>146</v>
      </c>
      <c r="G25" s="37" t="s">
        <v>173</v>
      </c>
      <c r="H25" s="38" t="s">
        <v>58</v>
      </c>
      <c r="I25" s="36" t="s">
        <v>58</v>
      </c>
      <c r="J25" s="36" t="s">
        <v>57</v>
      </c>
      <c r="K25" s="36" t="s">
        <v>55</v>
      </c>
      <c r="L25" s="36" t="s">
        <v>146</v>
      </c>
      <c r="M25" s="39" t="s">
        <v>150</v>
      </c>
      <c r="N25" s="38" t="s">
        <v>58</v>
      </c>
      <c r="O25" s="36" t="s">
        <v>58</v>
      </c>
      <c r="P25" s="36" t="s">
        <v>150</v>
      </c>
      <c r="Q25" s="36" t="s">
        <v>58</v>
      </c>
      <c r="R25" s="36" t="s">
        <v>146</v>
      </c>
      <c r="S25" s="39" t="s">
        <v>173</v>
      </c>
    </row>
    <row r="26" customFormat="false" ht="18" hidden="false" customHeight="true" outlineLevel="0" collapsed="false">
      <c r="A26" s="20" t="s">
        <v>62</v>
      </c>
      <c r="B26" s="31" t="n">
        <v>3.5</v>
      </c>
      <c r="C26" s="36" t="s">
        <v>124</v>
      </c>
      <c r="D26" s="32" t="n">
        <v>1.8</v>
      </c>
      <c r="E26" s="32" t="s">
        <v>142</v>
      </c>
      <c r="F26" s="32" t="s">
        <v>124</v>
      </c>
      <c r="G26" s="34" t="n">
        <v>1.4</v>
      </c>
      <c r="H26" s="31" t="s">
        <v>124</v>
      </c>
      <c r="I26" s="36" t="s">
        <v>124</v>
      </c>
      <c r="J26" s="32" t="n">
        <v>8.2</v>
      </c>
      <c r="K26" s="32" t="s">
        <v>66</v>
      </c>
      <c r="L26" s="32" t="s">
        <v>142</v>
      </c>
      <c r="M26" s="33" t="n">
        <v>2.5</v>
      </c>
      <c r="N26" s="31" t="s">
        <v>142</v>
      </c>
      <c r="O26" s="36" t="s">
        <v>124</v>
      </c>
      <c r="P26" s="32" t="n">
        <v>3.1</v>
      </c>
      <c r="Q26" s="36" t="s">
        <v>168</v>
      </c>
      <c r="R26" s="36" t="s">
        <v>142</v>
      </c>
      <c r="S26" s="33" t="n">
        <v>3.1</v>
      </c>
    </row>
    <row r="27" customFormat="false" ht="18" hidden="false" customHeight="true" outlineLevel="0" collapsed="false">
      <c r="A27" s="20" t="s">
        <v>67</v>
      </c>
      <c r="B27" s="38" t="s">
        <v>75</v>
      </c>
      <c r="C27" s="36" t="s">
        <v>118</v>
      </c>
      <c r="D27" s="36" t="s">
        <v>109</v>
      </c>
      <c r="E27" s="36" t="s">
        <v>118</v>
      </c>
      <c r="F27" s="36" t="s">
        <v>110</v>
      </c>
      <c r="G27" s="37" t="s">
        <v>47</v>
      </c>
      <c r="H27" s="38" t="s">
        <v>118</v>
      </c>
      <c r="I27" s="36" t="s">
        <v>75</v>
      </c>
      <c r="J27" s="36" t="s">
        <v>117</v>
      </c>
      <c r="K27" s="36" t="s">
        <v>149</v>
      </c>
      <c r="L27" s="36" t="s">
        <v>118</v>
      </c>
      <c r="M27" s="39" t="s">
        <v>47</v>
      </c>
      <c r="N27" s="38" t="s">
        <v>118</v>
      </c>
      <c r="O27" s="36" t="s">
        <v>75</v>
      </c>
      <c r="P27" s="36" t="s">
        <v>47</v>
      </c>
      <c r="Q27" s="36" t="s">
        <v>74</v>
      </c>
      <c r="R27" s="36" t="s">
        <v>74</v>
      </c>
      <c r="S27" s="39" t="s">
        <v>47</v>
      </c>
    </row>
    <row r="28" customFormat="false" ht="18" hidden="false" customHeight="true" outlineLevel="0" collapsed="false">
      <c r="A28" s="20" t="s">
        <v>72</v>
      </c>
      <c r="B28" s="38" t="s">
        <v>110</v>
      </c>
      <c r="C28" s="36" t="s">
        <v>110</v>
      </c>
      <c r="D28" s="36" t="n">
        <v>0.73</v>
      </c>
      <c r="E28" s="36" t="s">
        <v>110</v>
      </c>
      <c r="F28" s="36" t="s">
        <v>110</v>
      </c>
      <c r="G28" s="34" t="n">
        <v>1</v>
      </c>
      <c r="H28" s="38" t="n">
        <v>0.85</v>
      </c>
      <c r="I28" s="36" t="s">
        <v>74</v>
      </c>
      <c r="J28" s="32" t="n">
        <v>1</v>
      </c>
      <c r="K28" s="32" t="s">
        <v>110</v>
      </c>
      <c r="L28" s="36" t="s">
        <v>110</v>
      </c>
      <c r="M28" s="39" t="n">
        <v>0.44</v>
      </c>
      <c r="N28" s="31" t="n">
        <v>3.9</v>
      </c>
      <c r="O28" s="36" t="s">
        <v>74</v>
      </c>
      <c r="P28" s="36" t="n">
        <v>0.54</v>
      </c>
      <c r="Q28" s="36" t="n">
        <v>0.93</v>
      </c>
      <c r="R28" s="36" t="s">
        <v>74</v>
      </c>
      <c r="S28" s="39" t="s">
        <v>109</v>
      </c>
    </row>
    <row r="29" customFormat="false" ht="18" hidden="false" customHeight="true" outlineLevel="0" collapsed="false">
      <c r="A29" s="20" t="s">
        <v>76</v>
      </c>
      <c r="B29" s="31" t="s">
        <v>78</v>
      </c>
      <c r="C29" s="32" t="s">
        <v>78</v>
      </c>
      <c r="D29" s="32" t="s">
        <v>133</v>
      </c>
      <c r="E29" s="32" t="s">
        <v>78</v>
      </c>
      <c r="F29" s="32" t="s">
        <v>78</v>
      </c>
      <c r="G29" s="34" t="s">
        <v>133</v>
      </c>
      <c r="H29" s="31" t="s">
        <v>78</v>
      </c>
      <c r="I29" s="32" t="s">
        <v>78</v>
      </c>
      <c r="J29" s="32" t="s">
        <v>77</v>
      </c>
      <c r="K29" s="32" t="s">
        <v>78</v>
      </c>
      <c r="L29" s="32" t="s">
        <v>204</v>
      </c>
      <c r="M29" s="33" t="s">
        <v>77</v>
      </c>
      <c r="N29" s="31" t="s">
        <v>204</v>
      </c>
      <c r="O29" s="32" t="s">
        <v>78</v>
      </c>
      <c r="P29" s="32" t="s">
        <v>77</v>
      </c>
      <c r="Q29" s="32" t="s">
        <v>204</v>
      </c>
      <c r="R29" s="32" t="s">
        <v>78</v>
      </c>
      <c r="S29" s="33" t="s">
        <v>133</v>
      </c>
    </row>
    <row r="30" customFormat="false" ht="18" hidden="false" customHeight="true" outlineLevel="0" collapsed="false">
      <c r="A30" s="20" t="s">
        <v>81</v>
      </c>
      <c r="B30" s="31" t="s">
        <v>80</v>
      </c>
      <c r="C30" s="32" t="s">
        <v>80</v>
      </c>
      <c r="D30" s="32" t="s">
        <v>15</v>
      </c>
      <c r="E30" s="32" t="s">
        <v>80</v>
      </c>
      <c r="F30" s="32" t="s">
        <v>80</v>
      </c>
      <c r="G30" s="34" t="s">
        <v>15</v>
      </c>
      <c r="H30" s="31" t="s">
        <v>77</v>
      </c>
      <c r="I30" s="32" t="s">
        <v>80</v>
      </c>
      <c r="J30" s="32" t="s">
        <v>15</v>
      </c>
      <c r="K30" s="32" t="s">
        <v>18</v>
      </c>
      <c r="L30" s="32" t="s">
        <v>80</v>
      </c>
      <c r="M30" s="33" t="s">
        <v>17</v>
      </c>
      <c r="N30" s="31" t="s">
        <v>80</v>
      </c>
      <c r="O30" s="32" t="s">
        <v>80</v>
      </c>
      <c r="P30" s="32" t="s">
        <v>15</v>
      </c>
      <c r="Q30" s="32" t="s">
        <v>80</v>
      </c>
      <c r="R30" s="32" t="s">
        <v>80</v>
      </c>
      <c r="S30" s="33" t="s">
        <v>15</v>
      </c>
    </row>
    <row r="31" customFormat="false" ht="18" hidden="false" customHeight="true" outlineLevel="0" collapsed="false">
      <c r="A31" s="20" t="s">
        <v>82</v>
      </c>
      <c r="B31" s="31" t="s">
        <v>41</v>
      </c>
      <c r="C31" s="32" t="s">
        <v>41</v>
      </c>
      <c r="D31" s="32" t="s">
        <v>88</v>
      </c>
      <c r="E31" s="32" t="s">
        <v>41</v>
      </c>
      <c r="F31" s="32" t="s">
        <v>41</v>
      </c>
      <c r="G31" s="34" t="s">
        <v>88</v>
      </c>
      <c r="H31" s="31" t="s">
        <v>18</v>
      </c>
      <c r="I31" s="32" t="s">
        <v>86</v>
      </c>
      <c r="J31" s="32" t="s">
        <v>32</v>
      </c>
      <c r="K31" s="32" t="s">
        <v>85</v>
      </c>
      <c r="L31" s="32" t="s">
        <v>41</v>
      </c>
      <c r="M31" s="33" t="s">
        <v>88</v>
      </c>
      <c r="N31" s="31" t="s">
        <v>86</v>
      </c>
      <c r="O31" s="32" t="s">
        <v>41</v>
      </c>
      <c r="P31" s="32" t="s">
        <v>88</v>
      </c>
      <c r="Q31" s="32" t="s">
        <v>41</v>
      </c>
      <c r="R31" s="32" t="s">
        <v>41</v>
      </c>
      <c r="S31" s="33" t="s">
        <v>88</v>
      </c>
    </row>
    <row r="32" customFormat="false" ht="18" hidden="false" customHeight="true" outlineLevel="0" collapsed="false">
      <c r="A32" s="20" t="s">
        <v>87</v>
      </c>
      <c r="B32" s="31" t="s">
        <v>80</v>
      </c>
      <c r="C32" s="32" t="s">
        <v>80</v>
      </c>
      <c r="D32" s="32" t="s">
        <v>15</v>
      </c>
      <c r="E32" s="32" t="s">
        <v>80</v>
      </c>
      <c r="F32" s="32" t="s">
        <v>80</v>
      </c>
      <c r="G32" s="34" t="s">
        <v>15</v>
      </c>
      <c r="H32" s="31" t="s">
        <v>80</v>
      </c>
      <c r="I32" s="32" t="s">
        <v>80</v>
      </c>
      <c r="J32" s="32" t="s">
        <v>15</v>
      </c>
      <c r="K32" s="32" t="s">
        <v>18</v>
      </c>
      <c r="L32" s="32" t="s">
        <v>80</v>
      </c>
      <c r="M32" s="33" t="s">
        <v>15</v>
      </c>
      <c r="N32" s="31" t="s">
        <v>80</v>
      </c>
      <c r="O32" s="32" t="s">
        <v>18</v>
      </c>
      <c r="P32" s="32" t="s">
        <v>15</v>
      </c>
      <c r="Q32" s="32" t="s">
        <v>80</v>
      </c>
      <c r="R32" s="32" t="s">
        <v>18</v>
      </c>
      <c r="S32" s="33" t="s">
        <v>15</v>
      </c>
    </row>
    <row r="33" customFormat="false" ht="18" hidden="false" customHeight="true" outlineLevel="0" collapsed="false">
      <c r="A33" s="20" t="s">
        <v>89</v>
      </c>
      <c r="B33" s="31" t="s">
        <v>44</v>
      </c>
      <c r="C33" s="32" t="s">
        <v>42</v>
      </c>
      <c r="D33" s="32" t="s">
        <v>41</v>
      </c>
      <c r="E33" s="32" t="s">
        <v>44</v>
      </c>
      <c r="F33" s="32" t="s">
        <v>42</v>
      </c>
      <c r="G33" s="34" t="s">
        <v>41</v>
      </c>
      <c r="H33" s="31" t="s">
        <v>44</v>
      </c>
      <c r="I33" s="32" t="s">
        <v>43</v>
      </c>
      <c r="J33" s="32" t="s">
        <v>86</v>
      </c>
      <c r="K33" s="32" t="s">
        <v>43</v>
      </c>
      <c r="L33" s="32" t="s">
        <v>44</v>
      </c>
      <c r="M33" s="33" t="s">
        <v>41</v>
      </c>
      <c r="N33" s="31" t="s">
        <v>43</v>
      </c>
      <c r="O33" s="32" t="s">
        <v>44</v>
      </c>
      <c r="P33" s="32" t="s">
        <v>41</v>
      </c>
      <c r="Q33" s="32" t="s">
        <v>44</v>
      </c>
      <c r="R33" s="32" t="s">
        <v>44</v>
      </c>
      <c r="S33" s="33" t="s">
        <v>41</v>
      </c>
    </row>
    <row r="34" customFormat="false" ht="18" hidden="false" customHeight="true" outlineLevel="0" collapsed="false">
      <c r="A34" s="20" t="s">
        <v>90</v>
      </c>
      <c r="B34" s="31" t="s">
        <v>91</v>
      </c>
      <c r="C34" s="32" t="s">
        <v>155</v>
      </c>
      <c r="D34" s="32" t="s">
        <v>86</v>
      </c>
      <c r="E34" s="32" t="s">
        <v>91</v>
      </c>
      <c r="F34" s="32" t="s">
        <v>91</v>
      </c>
      <c r="G34" s="34" t="s">
        <v>85</v>
      </c>
      <c r="H34" s="31" t="s">
        <v>155</v>
      </c>
      <c r="I34" s="32" t="s">
        <v>91</v>
      </c>
      <c r="J34" s="32" t="s">
        <v>204</v>
      </c>
      <c r="K34" s="32" t="s">
        <v>104</v>
      </c>
      <c r="L34" s="32" t="s">
        <v>91</v>
      </c>
      <c r="M34" s="33" t="s">
        <v>85</v>
      </c>
      <c r="N34" s="31" t="s">
        <v>91</v>
      </c>
      <c r="O34" s="32" t="s">
        <v>91</v>
      </c>
      <c r="P34" s="32" t="s">
        <v>85</v>
      </c>
      <c r="Q34" s="32" t="s">
        <v>91</v>
      </c>
      <c r="R34" s="32" t="s">
        <v>91</v>
      </c>
      <c r="S34" s="33" t="s">
        <v>85</v>
      </c>
    </row>
    <row r="35" customFormat="false" ht="18" hidden="false" customHeight="true" outlineLevel="0" collapsed="false">
      <c r="A35" s="20" t="s">
        <v>93</v>
      </c>
      <c r="B35" s="31" t="s">
        <v>156</v>
      </c>
      <c r="C35" s="32" t="s">
        <v>95</v>
      </c>
      <c r="D35" s="32" t="s">
        <v>154</v>
      </c>
      <c r="E35" s="32" t="s">
        <v>94</v>
      </c>
      <c r="F35" s="32" t="s">
        <v>94</v>
      </c>
      <c r="G35" s="34" t="s">
        <v>154</v>
      </c>
      <c r="H35" s="31" t="s">
        <v>95</v>
      </c>
      <c r="I35" s="32" t="s">
        <v>95</v>
      </c>
      <c r="J35" s="32" t="s">
        <v>79</v>
      </c>
      <c r="K35" s="32" t="s">
        <v>156</v>
      </c>
      <c r="L35" s="32" t="s">
        <v>94</v>
      </c>
      <c r="M35" s="33" t="s">
        <v>154</v>
      </c>
      <c r="N35" s="31" t="s">
        <v>95</v>
      </c>
      <c r="O35" s="32" t="s">
        <v>95</v>
      </c>
      <c r="P35" s="32" t="s">
        <v>154</v>
      </c>
      <c r="Q35" s="32" t="s">
        <v>95</v>
      </c>
      <c r="R35" s="32" t="s">
        <v>94</v>
      </c>
      <c r="S35" s="33" t="s">
        <v>154</v>
      </c>
    </row>
    <row r="36" customFormat="false" ht="18" hidden="false" customHeight="true" outlineLevel="0" collapsed="false">
      <c r="A36" s="20" t="s">
        <v>96</v>
      </c>
      <c r="B36" s="31" t="s">
        <v>102</v>
      </c>
      <c r="C36" s="32" t="s">
        <v>102</v>
      </c>
      <c r="D36" s="32" t="s">
        <v>99</v>
      </c>
      <c r="E36" s="32" t="s">
        <v>102</v>
      </c>
      <c r="F36" s="32" t="s">
        <v>102</v>
      </c>
      <c r="G36" s="34" t="s">
        <v>99</v>
      </c>
      <c r="H36" s="31" t="s">
        <v>100</v>
      </c>
      <c r="I36" s="32" t="s">
        <v>158</v>
      </c>
      <c r="J36" s="32" t="s">
        <v>44</v>
      </c>
      <c r="K36" s="32" t="s">
        <v>101</v>
      </c>
      <c r="L36" s="32" t="s">
        <v>158</v>
      </c>
      <c r="M36" s="33" t="s">
        <v>99</v>
      </c>
      <c r="N36" s="31" t="s">
        <v>102</v>
      </c>
      <c r="O36" s="32" t="s">
        <v>158</v>
      </c>
      <c r="P36" s="32" t="s">
        <v>99</v>
      </c>
      <c r="Q36" s="32" t="s">
        <v>158</v>
      </c>
      <c r="R36" s="32" t="s">
        <v>158</v>
      </c>
      <c r="S36" s="33" t="s">
        <v>42</v>
      </c>
    </row>
    <row r="37" customFormat="false" ht="18" hidden="false" customHeight="true" outlineLevel="0" collapsed="false">
      <c r="A37" s="20" t="s">
        <v>103</v>
      </c>
      <c r="B37" s="31" t="s">
        <v>107</v>
      </c>
      <c r="C37" s="32" t="s">
        <v>107</v>
      </c>
      <c r="D37" s="32" t="s">
        <v>104</v>
      </c>
      <c r="E37" s="32" t="s">
        <v>105</v>
      </c>
      <c r="F37" s="32" t="s">
        <v>181</v>
      </c>
      <c r="G37" s="34" t="s">
        <v>104</v>
      </c>
      <c r="H37" s="31" t="s">
        <v>105</v>
      </c>
      <c r="I37" s="32" t="s">
        <v>107</v>
      </c>
      <c r="J37" s="22" t="n">
        <v>23</v>
      </c>
      <c r="K37" s="22" t="s">
        <v>197</v>
      </c>
      <c r="L37" s="22" t="s">
        <v>105</v>
      </c>
      <c r="M37" s="33" t="n">
        <v>7.5</v>
      </c>
      <c r="N37" s="31" t="s">
        <v>107</v>
      </c>
      <c r="O37" s="32" t="s">
        <v>105</v>
      </c>
      <c r="P37" s="32" t="n">
        <v>7.5</v>
      </c>
      <c r="Q37" s="32" t="s">
        <v>107</v>
      </c>
      <c r="R37" s="32" t="s">
        <v>107</v>
      </c>
      <c r="S37" s="33" t="n">
        <v>9.2</v>
      </c>
    </row>
    <row r="38" customFormat="false" ht="18" hidden="false" customHeight="true" outlineLevel="0" collapsed="false">
      <c r="A38" s="20" t="s">
        <v>108</v>
      </c>
      <c r="B38" s="31" t="s">
        <v>114</v>
      </c>
      <c r="C38" s="32" t="s">
        <v>114</v>
      </c>
      <c r="D38" s="32" t="s">
        <v>212</v>
      </c>
      <c r="E38" s="32" t="s">
        <v>114</v>
      </c>
      <c r="F38" s="32" t="s">
        <v>112</v>
      </c>
      <c r="G38" s="34" t="s">
        <v>111</v>
      </c>
      <c r="H38" s="31" t="s">
        <v>114</v>
      </c>
      <c r="I38" s="32" t="s">
        <v>114</v>
      </c>
      <c r="J38" s="32" t="s">
        <v>160</v>
      </c>
      <c r="K38" s="32" t="s">
        <v>115</v>
      </c>
      <c r="L38" s="32" t="s">
        <v>112</v>
      </c>
      <c r="M38" s="33" t="s">
        <v>111</v>
      </c>
      <c r="N38" s="31" t="s">
        <v>114</v>
      </c>
      <c r="O38" s="32" t="s">
        <v>114</v>
      </c>
      <c r="P38" s="32" t="s">
        <v>212</v>
      </c>
      <c r="Q38" s="32" t="s">
        <v>161</v>
      </c>
      <c r="R38" s="32" t="s">
        <v>114</v>
      </c>
      <c r="S38" s="33" t="s">
        <v>111</v>
      </c>
    </row>
    <row r="39" customFormat="false" ht="18" hidden="false" customHeight="true" outlineLevel="0" collapsed="false">
      <c r="A39" s="20" t="s">
        <v>116</v>
      </c>
      <c r="B39" s="31" t="s">
        <v>125</v>
      </c>
      <c r="C39" s="32" t="s">
        <v>122</v>
      </c>
      <c r="D39" s="32" t="s">
        <v>119</v>
      </c>
      <c r="E39" s="32" t="s">
        <v>125</v>
      </c>
      <c r="F39" s="32" t="s">
        <v>120</v>
      </c>
      <c r="G39" s="34" t="s">
        <v>156</v>
      </c>
      <c r="H39" s="31" t="s">
        <v>125</v>
      </c>
      <c r="I39" s="32" t="s">
        <v>122</v>
      </c>
      <c r="J39" s="32" t="s">
        <v>119</v>
      </c>
      <c r="K39" s="32" t="s">
        <v>200</v>
      </c>
      <c r="L39" s="32" t="s">
        <v>125</v>
      </c>
      <c r="M39" s="33" t="s">
        <v>156</v>
      </c>
      <c r="N39" s="31" t="s">
        <v>125</v>
      </c>
      <c r="O39" s="32" t="s">
        <v>122</v>
      </c>
      <c r="P39" s="32" t="s">
        <v>119</v>
      </c>
      <c r="Q39" s="32" t="s">
        <v>125</v>
      </c>
      <c r="R39" s="32" t="s">
        <v>122</v>
      </c>
      <c r="S39" s="33" t="s">
        <v>156</v>
      </c>
    </row>
    <row r="40" customFormat="false" ht="18" hidden="false" customHeight="true" outlineLevel="0" collapsed="false">
      <c r="A40" s="20" t="s">
        <v>123</v>
      </c>
      <c r="B40" s="31" t="s">
        <v>128</v>
      </c>
      <c r="C40" s="32" t="s">
        <v>129</v>
      </c>
      <c r="D40" s="32" t="s">
        <v>120</v>
      </c>
      <c r="E40" s="32" t="s">
        <v>129</v>
      </c>
      <c r="F40" s="32" t="s">
        <v>183</v>
      </c>
      <c r="G40" s="34" t="s">
        <v>120</v>
      </c>
      <c r="H40" s="31" t="s">
        <v>183</v>
      </c>
      <c r="I40" s="32" t="s">
        <v>128</v>
      </c>
      <c r="J40" s="32" t="s">
        <v>125</v>
      </c>
      <c r="K40" s="32" t="s">
        <v>182</v>
      </c>
      <c r="L40" s="32" t="s">
        <v>126</v>
      </c>
      <c r="M40" s="33" t="s">
        <v>125</v>
      </c>
      <c r="N40" s="31" t="s">
        <v>129</v>
      </c>
      <c r="O40" s="32" t="s">
        <v>128</v>
      </c>
      <c r="P40" s="32" t="s">
        <v>120</v>
      </c>
      <c r="Q40" s="32" t="s">
        <v>129</v>
      </c>
      <c r="R40" s="32" t="s">
        <v>183</v>
      </c>
      <c r="S40" s="33" t="s">
        <v>125</v>
      </c>
    </row>
    <row r="41" customFormat="false" ht="18" hidden="false" customHeight="true" outlineLevel="0" collapsed="false">
      <c r="A41" s="20" t="s">
        <v>130</v>
      </c>
      <c r="B41" s="31" t="n">
        <v>5.4</v>
      </c>
      <c r="C41" s="32" t="n">
        <v>2.6</v>
      </c>
      <c r="D41" s="32" t="n">
        <v>9.6</v>
      </c>
      <c r="E41" s="32" t="n">
        <v>2</v>
      </c>
      <c r="F41" s="32" t="n">
        <v>3.4</v>
      </c>
      <c r="G41" s="34" t="n">
        <v>2.5</v>
      </c>
      <c r="H41" s="31" t="n">
        <v>5.7</v>
      </c>
      <c r="I41" s="32" t="n">
        <v>2.7</v>
      </c>
      <c r="J41" s="22" t="n">
        <v>14</v>
      </c>
      <c r="K41" s="32" t="n">
        <v>4.1</v>
      </c>
      <c r="L41" s="32" t="n">
        <v>1.4</v>
      </c>
      <c r="M41" s="33" t="n">
        <v>2.4</v>
      </c>
      <c r="N41" s="31" t="n">
        <v>5.7</v>
      </c>
      <c r="O41" s="32" t="n">
        <v>4.8</v>
      </c>
      <c r="P41" s="22" t="n">
        <v>12</v>
      </c>
      <c r="Q41" s="32" t="n">
        <v>4.4</v>
      </c>
      <c r="R41" s="32" t="n">
        <v>4.2</v>
      </c>
      <c r="S41" s="33" t="n">
        <v>3</v>
      </c>
    </row>
    <row r="42" customFormat="false" ht="18" hidden="false" customHeight="true" outlineLevel="0" collapsed="false">
      <c r="A42" s="20" t="s">
        <v>131</v>
      </c>
      <c r="B42" s="31" t="s">
        <v>133</v>
      </c>
      <c r="C42" s="32" t="s">
        <v>133</v>
      </c>
      <c r="D42" s="36" t="s">
        <v>169</v>
      </c>
      <c r="E42" s="32" t="s">
        <v>133</v>
      </c>
      <c r="F42" s="32" t="s">
        <v>133</v>
      </c>
      <c r="G42" s="37" t="s">
        <v>66</v>
      </c>
      <c r="H42" s="31" t="s">
        <v>133</v>
      </c>
      <c r="I42" s="32" t="s">
        <v>133</v>
      </c>
      <c r="J42" s="36" t="s">
        <v>196</v>
      </c>
      <c r="K42" s="32" t="s">
        <v>133</v>
      </c>
      <c r="L42" s="32" t="s">
        <v>133</v>
      </c>
      <c r="M42" s="39" t="s">
        <v>196</v>
      </c>
      <c r="N42" s="31" t="s">
        <v>133</v>
      </c>
      <c r="O42" s="32" t="s">
        <v>133</v>
      </c>
      <c r="P42" s="36" t="s">
        <v>66</v>
      </c>
      <c r="Q42" s="32" t="s">
        <v>133</v>
      </c>
      <c r="R42" s="32" t="s">
        <v>133</v>
      </c>
      <c r="S42" s="39" t="s">
        <v>66</v>
      </c>
    </row>
    <row r="43" customFormat="false" ht="18" hidden="false" customHeight="true" outlineLevel="0" collapsed="false">
      <c r="A43" s="20" t="s">
        <v>135</v>
      </c>
      <c r="B43" s="31" t="s">
        <v>80</v>
      </c>
      <c r="C43" s="32" t="s">
        <v>80</v>
      </c>
      <c r="D43" s="32" t="s">
        <v>15</v>
      </c>
      <c r="E43" s="32" t="s">
        <v>80</v>
      </c>
      <c r="F43" s="32" t="s">
        <v>80</v>
      </c>
      <c r="G43" s="34" t="s">
        <v>15</v>
      </c>
      <c r="H43" s="31" t="s">
        <v>80</v>
      </c>
      <c r="I43" s="32" t="s">
        <v>80</v>
      </c>
      <c r="J43" s="32" t="s">
        <v>15</v>
      </c>
      <c r="K43" s="32" t="s">
        <v>80</v>
      </c>
      <c r="L43" s="32" t="s">
        <v>80</v>
      </c>
      <c r="M43" s="33" t="s">
        <v>15</v>
      </c>
      <c r="N43" s="31" t="s">
        <v>80</v>
      </c>
      <c r="O43" s="32" t="s">
        <v>80</v>
      </c>
      <c r="P43" s="32" t="s">
        <v>15</v>
      </c>
      <c r="Q43" s="32" t="s">
        <v>80</v>
      </c>
      <c r="R43" s="32" t="s">
        <v>80</v>
      </c>
      <c r="S43" s="33" t="s">
        <v>15</v>
      </c>
    </row>
    <row r="44" customFormat="false" ht="18" hidden="false" customHeight="true" outlineLevel="0" collapsed="false">
      <c r="A44" s="40" t="s">
        <v>138</v>
      </c>
      <c r="B44" s="44" t="s">
        <v>18</v>
      </c>
      <c r="C44" s="45" t="s">
        <v>18</v>
      </c>
      <c r="D44" s="45" t="s">
        <v>15</v>
      </c>
      <c r="E44" s="45" t="s">
        <v>80</v>
      </c>
      <c r="F44" s="45" t="s">
        <v>80</v>
      </c>
      <c r="G44" s="63" t="s">
        <v>15</v>
      </c>
      <c r="H44" s="44" t="s">
        <v>80</v>
      </c>
      <c r="I44" s="45" t="s">
        <v>18</v>
      </c>
      <c r="J44" s="45" t="s">
        <v>88</v>
      </c>
      <c r="K44" s="45" t="s">
        <v>41</v>
      </c>
      <c r="L44" s="45" t="s">
        <v>80</v>
      </c>
      <c r="M44" s="46" t="s">
        <v>15</v>
      </c>
      <c r="N44" s="44" t="s">
        <v>18</v>
      </c>
      <c r="O44" s="45" t="s">
        <v>18</v>
      </c>
      <c r="P44" s="45" t="s">
        <v>15</v>
      </c>
      <c r="Q44" s="45" t="s">
        <v>80</v>
      </c>
      <c r="R44" s="45" t="s">
        <v>18</v>
      </c>
      <c r="S44" s="46" t="s">
        <v>15</v>
      </c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8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05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customFormat="false" ht="18" hidden="false" customHeight="true" outlineLevel="0" collapsed="false">
      <c r="A2" s="5"/>
      <c r="B2" s="6" t="s">
        <v>165</v>
      </c>
      <c r="C2" s="6"/>
      <c r="D2" s="6"/>
      <c r="E2" s="6"/>
      <c r="F2" s="6"/>
      <c r="G2" s="6"/>
      <c r="H2" s="6" t="s">
        <v>215</v>
      </c>
      <c r="I2" s="6"/>
      <c r="J2" s="6"/>
      <c r="K2" s="6"/>
      <c r="L2" s="6"/>
      <c r="M2" s="6"/>
      <c r="N2" s="6" t="s">
        <v>167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48" t="n">
        <v>1</v>
      </c>
      <c r="C3" s="49" t="n">
        <v>2</v>
      </c>
      <c r="D3" s="49" t="n">
        <v>3</v>
      </c>
      <c r="E3" s="49" t="n">
        <v>4</v>
      </c>
      <c r="F3" s="49" t="n">
        <v>5</v>
      </c>
      <c r="G3" s="58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4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13" t="s">
        <v>6</v>
      </c>
      <c r="B4" s="59" t="n">
        <v>92</v>
      </c>
      <c r="C4" s="60" t="n">
        <v>73</v>
      </c>
      <c r="D4" s="60" t="n">
        <v>160</v>
      </c>
      <c r="E4" s="60" t="n">
        <v>150</v>
      </c>
      <c r="F4" s="60" t="n">
        <v>130</v>
      </c>
      <c r="G4" s="61" t="n">
        <v>99</v>
      </c>
      <c r="H4" s="59" t="n">
        <v>120</v>
      </c>
      <c r="I4" s="60" t="n">
        <v>96</v>
      </c>
      <c r="J4" s="60" t="n">
        <v>170</v>
      </c>
      <c r="K4" s="60" t="n">
        <v>140</v>
      </c>
      <c r="L4" s="60" t="n">
        <v>100</v>
      </c>
      <c r="M4" s="62" t="n">
        <v>94</v>
      </c>
      <c r="N4" s="59" t="n">
        <v>13</v>
      </c>
      <c r="O4" s="60" t="n">
        <v>36</v>
      </c>
      <c r="P4" s="60" t="n">
        <v>46</v>
      </c>
      <c r="Q4" s="64" t="s">
        <v>12</v>
      </c>
      <c r="R4" s="60" t="n">
        <v>87</v>
      </c>
      <c r="S4" s="62" t="n">
        <v>68</v>
      </c>
    </row>
    <row r="5" customFormat="false" ht="18" hidden="false" customHeight="true" outlineLevel="0" collapsed="false">
      <c r="A5" s="20" t="s">
        <v>9</v>
      </c>
      <c r="B5" s="24" t="n">
        <v>97</v>
      </c>
      <c r="C5" s="22" t="n">
        <v>31</v>
      </c>
      <c r="D5" s="22" t="n">
        <v>130</v>
      </c>
      <c r="E5" s="22" t="n">
        <v>40</v>
      </c>
      <c r="F5" s="22" t="n">
        <v>69</v>
      </c>
      <c r="G5" s="23" t="n">
        <v>40</v>
      </c>
      <c r="H5" s="24" t="n">
        <v>95</v>
      </c>
      <c r="I5" s="22" t="n">
        <v>24</v>
      </c>
      <c r="J5" s="22" t="n">
        <v>130</v>
      </c>
      <c r="K5" s="22" t="n">
        <v>41</v>
      </c>
      <c r="L5" s="22" t="n">
        <v>31</v>
      </c>
      <c r="M5" s="25" t="n">
        <v>38</v>
      </c>
      <c r="N5" s="24" t="n">
        <v>47</v>
      </c>
      <c r="O5" s="22" t="n">
        <v>35</v>
      </c>
      <c r="P5" s="22" t="n">
        <v>66</v>
      </c>
      <c r="Q5" s="28" t="s">
        <v>12</v>
      </c>
      <c r="R5" s="22" t="n">
        <v>39</v>
      </c>
      <c r="S5" s="25" t="n">
        <v>67</v>
      </c>
    </row>
    <row r="6" customFormat="false" ht="18" hidden="false" customHeight="true" outlineLevel="0" collapsed="false">
      <c r="A6" s="20" t="s">
        <v>10</v>
      </c>
      <c r="B6" s="24" t="n">
        <v>90</v>
      </c>
      <c r="C6" s="22" t="n">
        <v>34</v>
      </c>
      <c r="D6" s="22" t="n">
        <v>110</v>
      </c>
      <c r="E6" s="22" t="n">
        <v>27</v>
      </c>
      <c r="F6" s="22" t="n">
        <v>68</v>
      </c>
      <c r="G6" s="23" t="n">
        <v>31</v>
      </c>
      <c r="H6" s="24" t="n">
        <v>110</v>
      </c>
      <c r="I6" s="22" t="n">
        <v>33</v>
      </c>
      <c r="J6" s="22" t="n">
        <v>88</v>
      </c>
      <c r="K6" s="22" t="n">
        <v>27</v>
      </c>
      <c r="L6" s="22" t="n">
        <v>25</v>
      </c>
      <c r="M6" s="25" t="n">
        <v>32</v>
      </c>
      <c r="N6" s="24" t="n">
        <v>68</v>
      </c>
      <c r="O6" s="22" t="n">
        <v>56</v>
      </c>
      <c r="P6" s="22" t="n">
        <v>62</v>
      </c>
      <c r="Q6" s="28" t="s">
        <v>12</v>
      </c>
      <c r="R6" s="22" t="n">
        <v>51</v>
      </c>
      <c r="S6" s="25" t="n">
        <v>77</v>
      </c>
    </row>
    <row r="7" customFormat="false" ht="18" hidden="false" customHeight="true" outlineLevel="0" collapsed="false">
      <c r="A7" s="20" t="s">
        <v>11</v>
      </c>
      <c r="B7" s="24" t="n">
        <v>130</v>
      </c>
      <c r="C7" s="22" t="n">
        <v>69</v>
      </c>
      <c r="D7" s="22" t="n">
        <v>130</v>
      </c>
      <c r="E7" s="22" t="n">
        <v>37</v>
      </c>
      <c r="F7" s="22" t="n">
        <v>59</v>
      </c>
      <c r="G7" s="23" t="n">
        <v>39</v>
      </c>
      <c r="H7" s="24" t="n">
        <v>190</v>
      </c>
      <c r="I7" s="22" t="n">
        <v>79</v>
      </c>
      <c r="J7" s="22" t="n">
        <v>110</v>
      </c>
      <c r="K7" s="22" t="n">
        <v>52</v>
      </c>
      <c r="L7" s="22" t="n">
        <v>56</v>
      </c>
      <c r="M7" s="25" t="n">
        <v>51</v>
      </c>
      <c r="N7" s="24" t="n">
        <v>120</v>
      </c>
      <c r="O7" s="22" t="n">
        <v>120</v>
      </c>
      <c r="P7" s="22" t="n">
        <v>92</v>
      </c>
      <c r="Q7" s="28" t="s">
        <v>12</v>
      </c>
      <c r="R7" s="22" t="n">
        <v>100</v>
      </c>
      <c r="S7" s="25" t="n">
        <v>100</v>
      </c>
    </row>
    <row r="8" customFormat="false" ht="18" hidden="false" customHeight="true" outlineLevel="0" collapsed="false">
      <c r="A8" s="20" t="s">
        <v>13</v>
      </c>
      <c r="B8" s="31" t="s">
        <v>133</v>
      </c>
      <c r="C8" s="36" t="s">
        <v>70</v>
      </c>
      <c r="D8" s="32" t="s">
        <v>88</v>
      </c>
      <c r="E8" s="36" t="s">
        <v>216</v>
      </c>
      <c r="F8" s="36" t="s">
        <v>142</v>
      </c>
      <c r="G8" s="37" t="s">
        <v>177</v>
      </c>
      <c r="H8" s="31" t="s">
        <v>133</v>
      </c>
      <c r="I8" s="36" t="s">
        <v>73</v>
      </c>
      <c r="J8" s="32" t="s">
        <v>88</v>
      </c>
      <c r="K8" s="36" t="s">
        <v>144</v>
      </c>
      <c r="L8" s="36" t="s">
        <v>180</v>
      </c>
      <c r="M8" s="39" t="s">
        <v>64</v>
      </c>
      <c r="N8" s="31" t="s">
        <v>15</v>
      </c>
      <c r="O8" s="36" t="s">
        <v>171</v>
      </c>
      <c r="P8" s="36" t="s">
        <v>169</v>
      </c>
      <c r="Q8" s="28" t="s">
        <v>12</v>
      </c>
      <c r="R8" s="36" t="s">
        <v>98</v>
      </c>
      <c r="S8" s="39" t="s">
        <v>144</v>
      </c>
    </row>
    <row r="9" customFormat="false" ht="18" hidden="false" customHeight="true" outlineLevel="0" collapsed="false">
      <c r="A9" s="20" t="s">
        <v>20</v>
      </c>
      <c r="B9" s="24" t="n">
        <v>2400</v>
      </c>
      <c r="C9" s="22" t="n">
        <v>520</v>
      </c>
      <c r="D9" s="22" t="n">
        <v>2800</v>
      </c>
      <c r="E9" s="22" t="n">
        <v>730</v>
      </c>
      <c r="F9" s="22" t="n">
        <v>820</v>
      </c>
      <c r="G9" s="23" t="n">
        <v>670</v>
      </c>
      <c r="H9" s="24" t="n">
        <v>2500</v>
      </c>
      <c r="I9" s="22" t="n">
        <v>470</v>
      </c>
      <c r="J9" s="22" t="n">
        <v>2800</v>
      </c>
      <c r="K9" s="22" t="n">
        <v>650</v>
      </c>
      <c r="L9" s="22" t="n">
        <v>550</v>
      </c>
      <c r="M9" s="25" t="n">
        <v>610</v>
      </c>
      <c r="N9" s="24" t="n">
        <v>1300</v>
      </c>
      <c r="O9" s="22" t="n">
        <v>690</v>
      </c>
      <c r="P9" s="22" t="n">
        <v>1600</v>
      </c>
      <c r="Q9" s="28" t="s">
        <v>12</v>
      </c>
      <c r="R9" s="22" t="n">
        <v>740</v>
      </c>
      <c r="S9" s="25" t="n">
        <v>1100</v>
      </c>
    </row>
    <row r="10" customFormat="false" ht="18" hidden="false" customHeight="true" outlineLevel="0" collapsed="false">
      <c r="A10" s="20" t="s">
        <v>21</v>
      </c>
      <c r="B10" s="31" t="n">
        <v>6.3</v>
      </c>
      <c r="C10" s="22" t="n">
        <v>23</v>
      </c>
      <c r="D10" s="32" t="n">
        <v>7.6</v>
      </c>
      <c r="E10" s="22" t="n">
        <v>18</v>
      </c>
      <c r="F10" s="22" t="n">
        <v>47</v>
      </c>
      <c r="G10" s="34" t="n">
        <v>6.2</v>
      </c>
      <c r="H10" s="31" t="n">
        <v>6.4</v>
      </c>
      <c r="I10" s="22" t="n">
        <v>28</v>
      </c>
      <c r="J10" s="32" t="n">
        <v>9.1</v>
      </c>
      <c r="K10" s="22" t="n">
        <v>25</v>
      </c>
      <c r="L10" s="22" t="n">
        <v>38</v>
      </c>
      <c r="M10" s="33" t="n">
        <v>9.8</v>
      </c>
      <c r="N10" s="31" t="n">
        <v>9.5</v>
      </c>
      <c r="O10" s="32" t="n">
        <v>8.2</v>
      </c>
      <c r="P10" s="22" t="n">
        <v>26</v>
      </c>
      <c r="Q10" s="28" t="s">
        <v>12</v>
      </c>
      <c r="R10" s="22" t="n">
        <v>11</v>
      </c>
      <c r="S10" s="25" t="n">
        <v>10</v>
      </c>
    </row>
    <row r="11" customFormat="false" ht="18" hidden="false" customHeight="true" outlineLevel="0" collapsed="false">
      <c r="A11" s="20" t="s">
        <v>22</v>
      </c>
      <c r="B11" s="24" t="n">
        <v>65</v>
      </c>
      <c r="C11" s="22" t="n">
        <v>24</v>
      </c>
      <c r="D11" s="22" t="n">
        <v>160</v>
      </c>
      <c r="E11" s="22" t="n">
        <v>29</v>
      </c>
      <c r="F11" s="22" t="n">
        <v>170</v>
      </c>
      <c r="G11" s="23" t="n">
        <v>64</v>
      </c>
      <c r="H11" s="24" t="n">
        <v>55</v>
      </c>
      <c r="I11" s="22" t="n">
        <v>27</v>
      </c>
      <c r="J11" s="22" t="n">
        <v>98</v>
      </c>
      <c r="K11" s="22" t="n">
        <v>39</v>
      </c>
      <c r="L11" s="22" t="n">
        <v>34</v>
      </c>
      <c r="M11" s="25" t="n">
        <v>81</v>
      </c>
      <c r="N11" s="24" t="n">
        <v>75</v>
      </c>
      <c r="O11" s="22" t="n">
        <v>48</v>
      </c>
      <c r="P11" s="22" t="n">
        <v>78</v>
      </c>
      <c r="Q11" s="28" t="s">
        <v>12</v>
      </c>
      <c r="R11" s="22" t="n">
        <v>58</v>
      </c>
      <c r="S11" s="25" t="n">
        <v>180</v>
      </c>
    </row>
    <row r="12" customFormat="false" ht="18" hidden="false" customHeight="true" outlineLevel="0" collapsed="false">
      <c r="A12" s="20" t="s">
        <v>25</v>
      </c>
      <c r="B12" s="24" t="n">
        <v>83</v>
      </c>
      <c r="C12" s="22" t="n">
        <v>48</v>
      </c>
      <c r="D12" s="22" t="n">
        <v>41</v>
      </c>
      <c r="E12" s="22" t="n">
        <v>38</v>
      </c>
      <c r="F12" s="22" t="n">
        <v>40</v>
      </c>
      <c r="G12" s="23" t="n">
        <v>28</v>
      </c>
      <c r="H12" s="24" t="n">
        <v>150</v>
      </c>
      <c r="I12" s="22" t="n">
        <v>72</v>
      </c>
      <c r="J12" s="22" t="n">
        <v>62</v>
      </c>
      <c r="K12" s="22" t="n">
        <v>51</v>
      </c>
      <c r="L12" s="22" t="n">
        <v>64</v>
      </c>
      <c r="M12" s="25" t="n">
        <v>55</v>
      </c>
      <c r="N12" s="24" t="n">
        <v>42</v>
      </c>
      <c r="O12" s="22" t="n">
        <v>51</v>
      </c>
      <c r="P12" s="22" t="n">
        <v>24</v>
      </c>
      <c r="Q12" s="28" t="s">
        <v>12</v>
      </c>
      <c r="R12" s="22" t="n">
        <v>44</v>
      </c>
      <c r="S12" s="25" t="n">
        <v>43</v>
      </c>
    </row>
    <row r="13" customFormat="false" ht="18" hidden="false" customHeight="true" outlineLevel="0" collapsed="false">
      <c r="A13" s="20" t="s">
        <v>28</v>
      </c>
      <c r="B13" s="31" t="n">
        <v>6.8</v>
      </c>
      <c r="C13" s="32" t="n">
        <v>3.5</v>
      </c>
      <c r="D13" s="32" t="n">
        <v>7.1</v>
      </c>
      <c r="E13" s="32" t="n">
        <v>1.3</v>
      </c>
      <c r="F13" s="32" t="n">
        <v>6.2</v>
      </c>
      <c r="G13" s="34" t="n">
        <v>2.1</v>
      </c>
      <c r="H13" s="31" t="n">
        <v>7.8</v>
      </c>
      <c r="I13" s="32" t="n">
        <v>2.9</v>
      </c>
      <c r="J13" s="32" t="n">
        <v>4</v>
      </c>
      <c r="K13" s="32" t="n">
        <v>2.2</v>
      </c>
      <c r="L13" s="32" t="n">
        <v>1.8</v>
      </c>
      <c r="M13" s="33" t="n">
        <v>2.2</v>
      </c>
      <c r="N13" s="31" t="n">
        <v>5.3</v>
      </c>
      <c r="O13" s="32" t="n">
        <v>6.6</v>
      </c>
      <c r="P13" s="32" t="n">
        <v>4</v>
      </c>
      <c r="Q13" s="28" t="s">
        <v>12</v>
      </c>
      <c r="R13" s="32" t="n">
        <v>5.9</v>
      </c>
      <c r="S13" s="33" t="n">
        <v>7.9</v>
      </c>
    </row>
    <row r="14" customFormat="false" ht="18" hidden="false" customHeight="true" outlineLevel="0" collapsed="false">
      <c r="A14" s="20" t="s">
        <v>29</v>
      </c>
      <c r="B14" s="24" t="n">
        <v>15</v>
      </c>
      <c r="C14" s="32" t="n">
        <v>3.2</v>
      </c>
      <c r="D14" s="22" t="n">
        <v>21</v>
      </c>
      <c r="E14" s="32" t="n">
        <v>6</v>
      </c>
      <c r="F14" s="22" t="n">
        <v>11</v>
      </c>
      <c r="G14" s="34" t="n">
        <v>6.6</v>
      </c>
      <c r="H14" s="24" t="n">
        <v>14</v>
      </c>
      <c r="I14" s="32" t="n">
        <v>2.6</v>
      </c>
      <c r="J14" s="22" t="n">
        <v>17</v>
      </c>
      <c r="K14" s="32" t="n">
        <v>1.8</v>
      </c>
      <c r="L14" s="32" t="n">
        <v>2.7</v>
      </c>
      <c r="M14" s="33" t="n">
        <v>7.4</v>
      </c>
      <c r="N14" s="31" t="n">
        <v>2.8</v>
      </c>
      <c r="O14" s="32" t="n">
        <v>4.8</v>
      </c>
      <c r="P14" s="32" t="n">
        <v>3.6</v>
      </c>
      <c r="Q14" s="28" t="s">
        <v>12</v>
      </c>
      <c r="R14" s="32" t="n">
        <v>4.2</v>
      </c>
      <c r="S14" s="33" t="n">
        <v>4.3</v>
      </c>
    </row>
    <row r="15" customFormat="false" ht="18" hidden="false" customHeight="true" outlineLevel="0" collapsed="false">
      <c r="A15" s="20" t="s">
        <v>30</v>
      </c>
      <c r="B15" s="38" t="n">
        <v>0.98</v>
      </c>
      <c r="C15" s="36" t="n">
        <v>0.98</v>
      </c>
      <c r="D15" s="36" t="n">
        <v>0.49</v>
      </c>
      <c r="E15" s="36" t="s">
        <v>190</v>
      </c>
      <c r="F15" s="22" t="n">
        <v>120</v>
      </c>
      <c r="G15" s="34" t="n">
        <v>1</v>
      </c>
      <c r="H15" s="31" t="n">
        <v>1.6</v>
      </c>
      <c r="I15" s="36" t="s">
        <v>190</v>
      </c>
      <c r="J15" s="36" t="n">
        <v>0.47</v>
      </c>
      <c r="K15" s="32" t="n">
        <v>1.2</v>
      </c>
      <c r="L15" s="32" t="n">
        <v>1.6</v>
      </c>
      <c r="M15" s="33" t="n">
        <v>1.9</v>
      </c>
      <c r="N15" s="38" t="n">
        <v>0.43</v>
      </c>
      <c r="O15" s="36" t="n">
        <v>0.9</v>
      </c>
      <c r="P15" s="36" t="n">
        <v>0.5</v>
      </c>
      <c r="Q15" s="28" t="s">
        <v>12</v>
      </c>
      <c r="R15" s="36" t="n">
        <v>0.73</v>
      </c>
      <c r="S15" s="39" t="n">
        <v>0.75</v>
      </c>
    </row>
    <row r="16" customFormat="false" ht="18" hidden="false" customHeight="true" outlineLevel="0" collapsed="false">
      <c r="A16" s="20" t="s">
        <v>33</v>
      </c>
      <c r="B16" s="31" t="n">
        <v>7.9</v>
      </c>
      <c r="C16" s="32" t="n">
        <v>2.9</v>
      </c>
      <c r="D16" s="32" t="n">
        <v>9.8</v>
      </c>
      <c r="E16" s="32" t="n">
        <v>2.1</v>
      </c>
      <c r="F16" s="22" t="n">
        <v>12</v>
      </c>
      <c r="G16" s="34" t="n">
        <v>2.3</v>
      </c>
      <c r="H16" s="31" t="n">
        <v>7</v>
      </c>
      <c r="I16" s="32" t="n">
        <v>3.3</v>
      </c>
      <c r="J16" s="32" t="n">
        <v>5.7</v>
      </c>
      <c r="K16" s="32" t="n">
        <v>2.9</v>
      </c>
      <c r="L16" s="32" t="n">
        <v>2.9</v>
      </c>
      <c r="M16" s="33" t="n">
        <v>2.8</v>
      </c>
      <c r="N16" s="31" t="n">
        <v>4.6</v>
      </c>
      <c r="O16" s="32" t="n">
        <v>4.9</v>
      </c>
      <c r="P16" s="32" t="n">
        <v>4.5</v>
      </c>
      <c r="Q16" s="28" t="s">
        <v>12</v>
      </c>
      <c r="R16" s="32" t="n">
        <v>5.2</v>
      </c>
      <c r="S16" s="33" t="n">
        <v>3.8</v>
      </c>
    </row>
    <row r="17" customFormat="false" ht="18" hidden="false" customHeight="true" outlineLevel="0" collapsed="false">
      <c r="A17" s="20" t="s">
        <v>34</v>
      </c>
      <c r="B17" s="24" t="n">
        <v>230</v>
      </c>
      <c r="C17" s="22" t="n">
        <v>79</v>
      </c>
      <c r="D17" s="22" t="n">
        <v>200</v>
      </c>
      <c r="E17" s="22" t="n">
        <v>52</v>
      </c>
      <c r="F17" s="22" t="n">
        <v>540</v>
      </c>
      <c r="G17" s="23" t="n">
        <v>85</v>
      </c>
      <c r="H17" s="24" t="n">
        <v>160</v>
      </c>
      <c r="I17" s="22" t="n">
        <v>69</v>
      </c>
      <c r="J17" s="22" t="n">
        <v>110</v>
      </c>
      <c r="K17" s="22" t="n">
        <v>42</v>
      </c>
      <c r="L17" s="22" t="n">
        <v>50</v>
      </c>
      <c r="M17" s="25" t="n">
        <v>73</v>
      </c>
      <c r="N17" s="24" t="n">
        <v>74</v>
      </c>
      <c r="O17" s="22" t="n">
        <v>92</v>
      </c>
      <c r="P17" s="22" t="n">
        <v>62</v>
      </c>
      <c r="Q17" s="28" t="s">
        <v>12</v>
      </c>
      <c r="R17" s="22" t="n">
        <v>98</v>
      </c>
      <c r="S17" s="25" t="n">
        <v>80</v>
      </c>
    </row>
    <row r="18" customFormat="false" ht="18" hidden="false" customHeight="true" outlineLevel="0" collapsed="false">
      <c r="A18" s="20" t="s">
        <v>36</v>
      </c>
      <c r="B18" s="31" t="n">
        <v>4.7</v>
      </c>
      <c r="C18" s="32" t="n">
        <v>1</v>
      </c>
      <c r="D18" s="32" t="n">
        <v>5.9</v>
      </c>
      <c r="E18" s="32" t="n">
        <v>2</v>
      </c>
      <c r="F18" s="22" t="n">
        <v>53</v>
      </c>
      <c r="G18" s="34" t="n">
        <v>2.5</v>
      </c>
      <c r="H18" s="31" t="n">
        <v>4.1</v>
      </c>
      <c r="I18" s="36" t="n">
        <v>0.84</v>
      </c>
      <c r="J18" s="32" t="n">
        <v>4.8</v>
      </c>
      <c r="K18" s="36" t="n">
        <v>0.77</v>
      </c>
      <c r="L18" s="36" t="n">
        <v>0.75</v>
      </c>
      <c r="M18" s="33" t="n">
        <v>2</v>
      </c>
      <c r="N18" s="38" t="n">
        <v>0.97</v>
      </c>
      <c r="O18" s="32" t="n">
        <v>1.9</v>
      </c>
      <c r="P18" s="32" t="n">
        <v>1.7</v>
      </c>
      <c r="Q18" s="28" t="s">
        <v>12</v>
      </c>
      <c r="R18" s="32" t="n">
        <v>1.4</v>
      </c>
      <c r="S18" s="33" t="n">
        <v>1.5</v>
      </c>
    </row>
    <row r="19" customFormat="false" ht="18" hidden="false" customHeight="true" outlineLevel="0" collapsed="false">
      <c r="A19" s="20" t="s">
        <v>38</v>
      </c>
      <c r="B19" s="31" t="n">
        <v>2.8</v>
      </c>
      <c r="C19" s="32" t="n">
        <v>1</v>
      </c>
      <c r="D19" s="32" t="n">
        <v>4.4</v>
      </c>
      <c r="E19" s="36" t="n">
        <v>0.78</v>
      </c>
      <c r="F19" s="32" t="n">
        <v>8.8</v>
      </c>
      <c r="G19" s="34" t="n">
        <v>1.2</v>
      </c>
      <c r="H19" s="31" t="n">
        <v>2.5</v>
      </c>
      <c r="I19" s="32" t="n">
        <v>2.7</v>
      </c>
      <c r="J19" s="32" t="n">
        <v>4.7</v>
      </c>
      <c r="K19" s="32" t="n">
        <v>1.9</v>
      </c>
      <c r="L19" s="32" t="n">
        <v>7.5</v>
      </c>
      <c r="M19" s="33" t="n">
        <v>3.1</v>
      </c>
      <c r="N19" s="31" t="n">
        <v>3.2</v>
      </c>
      <c r="O19" s="32" t="n">
        <v>2.7</v>
      </c>
      <c r="P19" s="32" t="n">
        <v>3.7</v>
      </c>
      <c r="Q19" s="28" t="s">
        <v>12</v>
      </c>
      <c r="R19" s="32" t="n">
        <v>4.1</v>
      </c>
      <c r="S19" s="33" t="n">
        <v>5.9</v>
      </c>
    </row>
    <row r="20" customFormat="false" ht="18" hidden="false" customHeight="true" outlineLevel="0" collapsed="false">
      <c r="A20" s="20" t="s">
        <v>39</v>
      </c>
      <c r="B20" s="24" t="n">
        <v>37</v>
      </c>
      <c r="C20" s="22" t="n">
        <v>10</v>
      </c>
      <c r="D20" s="22" t="n">
        <v>56</v>
      </c>
      <c r="E20" s="32" t="n">
        <v>8</v>
      </c>
      <c r="F20" s="22" t="n">
        <v>16</v>
      </c>
      <c r="G20" s="23" t="n">
        <v>14</v>
      </c>
      <c r="H20" s="24" t="n">
        <v>99</v>
      </c>
      <c r="I20" s="22" t="n">
        <v>140</v>
      </c>
      <c r="J20" s="22" t="n">
        <v>62</v>
      </c>
      <c r="K20" s="22" t="n">
        <v>69</v>
      </c>
      <c r="L20" s="22" t="n">
        <v>39</v>
      </c>
      <c r="M20" s="25" t="n">
        <v>19</v>
      </c>
      <c r="N20" s="24" t="n">
        <v>31</v>
      </c>
      <c r="O20" s="22" t="n">
        <v>34</v>
      </c>
      <c r="P20" s="22" t="n">
        <v>30</v>
      </c>
      <c r="Q20" s="28" t="s">
        <v>12</v>
      </c>
      <c r="R20" s="22" t="n">
        <v>31</v>
      </c>
      <c r="S20" s="25" t="n">
        <v>36</v>
      </c>
    </row>
    <row r="21" customFormat="false" ht="18" hidden="false" customHeight="true" outlineLevel="0" collapsed="false">
      <c r="A21" s="20" t="s">
        <v>40</v>
      </c>
      <c r="B21" s="31" t="s">
        <v>44</v>
      </c>
      <c r="C21" s="32" t="s">
        <v>44</v>
      </c>
      <c r="D21" s="32" t="s">
        <v>41</v>
      </c>
      <c r="E21" s="32" t="s">
        <v>44</v>
      </c>
      <c r="F21" s="32" t="s">
        <v>44</v>
      </c>
      <c r="G21" s="34" t="s">
        <v>41</v>
      </c>
      <c r="H21" s="31" t="s">
        <v>44</v>
      </c>
      <c r="I21" s="32" t="s">
        <v>44</v>
      </c>
      <c r="J21" s="32" t="s">
        <v>41</v>
      </c>
      <c r="K21" s="32" t="s">
        <v>44</v>
      </c>
      <c r="L21" s="32" t="s">
        <v>44</v>
      </c>
      <c r="M21" s="33" t="s">
        <v>18</v>
      </c>
      <c r="N21" s="31" t="s">
        <v>44</v>
      </c>
      <c r="O21" s="32" t="s">
        <v>42</v>
      </c>
      <c r="P21" s="32" t="s">
        <v>41</v>
      </c>
      <c r="Q21" s="28" t="s">
        <v>12</v>
      </c>
      <c r="R21" s="32" t="s">
        <v>44</v>
      </c>
      <c r="S21" s="33" t="s">
        <v>41</v>
      </c>
    </row>
    <row r="22" customFormat="false" ht="18" hidden="false" customHeight="true" outlineLevel="0" collapsed="false">
      <c r="A22" s="20" t="s">
        <v>45</v>
      </c>
      <c r="B22" s="31" t="n">
        <v>1.9</v>
      </c>
      <c r="C22" s="32" t="n">
        <v>1</v>
      </c>
      <c r="D22" s="32" t="n">
        <v>3.1</v>
      </c>
      <c r="E22" s="36" t="n">
        <v>0.57</v>
      </c>
      <c r="F22" s="32" t="n">
        <v>1.2</v>
      </c>
      <c r="G22" s="37" t="n">
        <v>0.71</v>
      </c>
      <c r="H22" s="31" t="n">
        <v>1.1</v>
      </c>
      <c r="I22" s="36" t="n">
        <v>0.81</v>
      </c>
      <c r="J22" s="32" t="n">
        <v>1.8</v>
      </c>
      <c r="K22" s="36" t="n">
        <v>0.76</v>
      </c>
      <c r="L22" s="36" t="n">
        <v>0.49</v>
      </c>
      <c r="M22" s="39" t="n">
        <v>0.5</v>
      </c>
      <c r="N22" s="31" t="n">
        <v>1.7</v>
      </c>
      <c r="O22" s="32" t="n">
        <v>1.3</v>
      </c>
      <c r="P22" s="32" t="n">
        <v>1.4</v>
      </c>
      <c r="Q22" s="28" t="s">
        <v>12</v>
      </c>
      <c r="R22" s="36" t="n">
        <v>0.88</v>
      </c>
      <c r="S22" s="33" t="n">
        <v>1.2</v>
      </c>
    </row>
    <row r="23" customFormat="false" ht="18" hidden="false" customHeight="true" outlineLevel="0" collapsed="false">
      <c r="A23" s="20" t="s">
        <v>49</v>
      </c>
      <c r="B23" s="31" t="n">
        <v>2.1</v>
      </c>
      <c r="C23" s="32" t="n">
        <v>1.5</v>
      </c>
      <c r="D23" s="32" t="n">
        <v>2.2</v>
      </c>
      <c r="E23" s="32" t="s">
        <v>17</v>
      </c>
      <c r="F23" s="32" t="n">
        <v>1.4</v>
      </c>
      <c r="G23" s="37" t="s">
        <v>149</v>
      </c>
      <c r="H23" s="31" t="n">
        <v>1.4</v>
      </c>
      <c r="I23" s="32" t="s">
        <v>17</v>
      </c>
      <c r="J23" s="32" t="n">
        <v>1.5</v>
      </c>
      <c r="K23" s="32" t="s">
        <v>17</v>
      </c>
      <c r="L23" s="32" t="s">
        <v>17</v>
      </c>
      <c r="M23" s="39" t="n">
        <v>0.87</v>
      </c>
      <c r="N23" s="31" t="s">
        <v>17</v>
      </c>
      <c r="O23" s="32" t="s">
        <v>17</v>
      </c>
      <c r="P23" s="32" t="n">
        <v>1.5</v>
      </c>
      <c r="Q23" s="28" t="s">
        <v>12</v>
      </c>
      <c r="R23" s="32" t="s">
        <v>17</v>
      </c>
      <c r="S23" s="33" t="n">
        <v>1.1</v>
      </c>
    </row>
    <row r="24" customFormat="false" ht="18" hidden="false" customHeight="true" outlineLevel="0" collapsed="false">
      <c r="A24" s="20" t="s">
        <v>53</v>
      </c>
      <c r="B24" s="31" t="n">
        <v>5.1</v>
      </c>
      <c r="C24" s="32" t="n">
        <v>2.5</v>
      </c>
      <c r="D24" s="32" t="n">
        <v>5.7</v>
      </c>
      <c r="E24" s="32" t="n">
        <v>1.5</v>
      </c>
      <c r="F24" s="32" t="n">
        <v>2.3</v>
      </c>
      <c r="G24" s="34" t="n">
        <v>4.5</v>
      </c>
      <c r="H24" s="31" t="n">
        <v>5.4</v>
      </c>
      <c r="I24" s="32" t="n">
        <v>2.2</v>
      </c>
      <c r="J24" s="32" t="n">
        <v>4.9</v>
      </c>
      <c r="K24" s="32" t="n">
        <v>1.7</v>
      </c>
      <c r="L24" s="32" t="n">
        <v>1.4</v>
      </c>
      <c r="M24" s="33" t="n">
        <v>5.3</v>
      </c>
      <c r="N24" s="31" t="n">
        <v>9.8</v>
      </c>
      <c r="O24" s="32" t="n">
        <v>3.4</v>
      </c>
      <c r="P24" s="32" t="n">
        <v>4.6</v>
      </c>
      <c r="Q24" s="28" t="s">
        <v>12</v>
      </c>
      <c r="R24" s="32" t="n">
        <v>3.2</v>
      </c>
      <c r="S24" s="33" t="n">
        <v>6.2</v>
      </c>
    </row>
    <row r="25" customFormat="false" ht="18" hidden="false" customHeight="true" outlineLevel="0" collapsed="false">
      <c r="A25" s="20" t="s">
        <v>54</v>
      </c>
      <c r="B25" s="38" t="s">
        <v>58</v>
      </c>
      <c r="C25" s="36" t="s">
        <v>146</v>
      </c>
      <c r="D25" s="36" t="s">
        <v>150</v>
      </c>
      <c r="E25" s="36" t="s">
        <v>146</v>
      </c>
      <c r="F25" s="36" t="s">
        <v>146</v>
      </c>
      <c r="G25" s="37" t="s">
        <v>173</v>
      </c>
      <c r="H25" s="38" t="s">
        <v>58</v>
      </c>
      <c r="I25" s="36" t="s">
        <v>146</v>
      </c>
      <c r="J25" s="36" t="s">
        <v>150</v>
      </c>
      <c r="K25" s="36" t="s">
        <v>58</v>
      </c>
      <c r="L25" s="36" t="s">
        <v>146</v>
      </c>
      <c r="M25" s="39" t="s">
        <v>150</v>
      </c>
      <c r="N25" s="38" t="s">
        <v>58</v>
      </c>
      <c r="O25" s="36" t="s">
        <v>58</v>
      </c>
      <c r="P25" s="36" t="s">
        <v>150</v>
      </c>
      <c r="Q25" s="28" t="s">
        <v>12</v>
      </c>
      <c r="R25" s="36" t="s">
        <v>58</v>
      </c>
      <c r="S25" s="39" t="s">
        <v>150</v>
      </c>
    </row>
    <row r="26" customFormat="false" ht="18" hidden="false" customHeight="true" outlineLevel="0" collapsed="false">
      <c r="A26" s="20" t="s">
        <v>62</v>
      </c>
      <c r="B26" s="31" t="n">
        <v>2.1</v>
      </c>
      <c r="C26" s="36" t="s">
        <v>124</v>
      </c>
      <c r="D26" s="32" t="n">
        <v>4.2</v>
      </c>
      <c r="E26" s="36" t="s">
        <v>98</v>
      </c>
      <c r="F26" s="32" t="n">
        <v>4.2</v>
      </c>
      <c r="G26" s="34" t="s">
        <v>97</v>
      </c>
      <c r="H26" s="31" t="s">
        <v>31</v>
      </c>
      <c r="I26" s="36" t="s">
        <v>98</v>
      </c>
      <c r="J26" s="36" t="s">
        <v>179</v>
      </c>
      <c r="K26" s="36" t="s">
        <v>98</v>
      </c>
      <c r="L26" s="36" t="s">
        <v>98</v>
      </c>
      <c r="M26" s="39" t="s">
        <v>157</v>
      </c>
      <c r="N26" s="38" t="s">
        <v>98</v>
      </c>
      <c r="O26" s="36" t="s">
        <v>98</v>
      </c>
      <c r="P26" s="36" t="s">
        <v>179</v>
      </c>
      <c r="Q26" s="28" t="s">
        <v>12</v>
      </c>
      <c r="R26" s="36" t="s">
        <v>98</v>
      </c>
      <c r="S26" s="33" t="n">
        <v>3.6</v>
      </c>
    </row>
    <row r="27" customFormat="false" ht="18" hidden="false" customHeight="true" outlineLevel="0" collapsed="false">
      <c r="A27" s="20" t="s">
        <v>67</v>
      </c>
      <c r="B27" s="38" t="s">
        <v>75</v>
      </c>
      <c r="C27" s="36" t="s">
        <v>75</v>
      </c>
      <c r="D27" s="36" t="s">
        <v>47</v>
      </c>
      <c r="E27" s="36" t="s">
        <v>75</v>
      </c>
      <c r="F27" s="36" t="s">
        <v>149</v>
      </c>
      <c r="G27" s="37" t="s">
        <v>117</v>
      </c>
      <c r="H27" s="38" t="s">
        <v>75</v>
      </c>
      <c r="I27" s="36" t="s">
        <v>75</v>
      </c>
      <c r="J27" s="36" t="s">
        <v>47</v>
      </c>
      <c r="K27" s="36" t="s">
        <v>74</v>
      </c>
      <c r="L27" s="36" t="s">
        <v>118</v>
      </c>
      <c r="M27" s="39" t="s">
        <v>47</v>
      </c>
      <c r="N27" s="38" t="s">
        <v>74</v>
      </c>
      <c r="O27" s="36" t="s">
        <v>118</v>
      </c>
      <c r="P27" s="36" t="s">
        <v>47</v>
      </c>
      <c r="Q27" s="28" t="s">
        <v>12</v>
      </c>
      <c r="R27" s="36" t="s">
        <v>75</v>
      </c>
      <c r="S27" s="39" t="s">
        <v>47</v>
      </c>
    </row>
    <row r="28" customFormat="false" ht="18" hidden="false" customHeight="true" outlineLevel="0" collapsed="false">
      <c r="A28" s="20" t="s">
        <v>72</v>
      </c>
      <c r="B28" s="31" t="n">
        <v>1.1</v>
      </c>
      <c r="C28" s="36" t="s">
        <v>74</v>
      </c>
      <c r="D28" s="36" t="n">
        <v>0.56</v>
      </c>
      <c r="E28" s="36" t="s">
        <v>110</v>
      </c>
      <c r="F28" s="32" t="n">
        <v>1.6</v>
      </c>
      <c r="G28" s="37" t="s">
        <v>109</v>
      </c>
      <c r="H28" s="38" t="n">
        <v>0.79</v>
      </c>
      <c r="I28" s="36" t="s">
        <v>110</v>
      </c>
      <c r="J28" s="36" t="n">
        <v>0.52</v>
      </c>
      <c r="K28" s="36" t="s">
        <v>110</v>
      </c>
      <c r="L28" s="36" t="s">
        <v>110</v>
      </c>
      <c r="M28" s="39" t="s">
        <v>159</v>
      </c>
      <c r="N28" s="38" t="s">
        <v>188</v>
      </c>
      <c r="O28" s="36" t="s">
        <v>74</v>
      </c>
      <c r="P28" s="36" t="s">
        <v>109</v>
      </c>
      <c r="Q28" s="28" t="s">
        <v>12</v>
      </c>
      <c r="R28" s="36" t="s">
        <v>110</v>
      </c>
      <c r="S28" s="39" t="n">
        <v>0.74</v>
      </c>
    </row>
    <row r="29" customFormat="false" ht="18" hidden="false" customHeight="true" outlineLevel="0" collapsed="false">
      <c r="A29" s="20" t="s">
        <v>76</v>
      </c>
      <c r="B29" s="31" t="s">
        <v>78</v>
      </c>
      <c r="C29" s="32" t="s">
        <v>78</v>
      </c>
      <c r="D29" s="32" t="s">
        <v>133</v>
      </c>
      <c r="E29" s="32" t="s">
        <v>204</v>
      </c>
      <c r="F29" s="32" t="s">
        <v>204</v>
      </c>
      <c r="G29" s="34" t="s">
        <v>77</v>
      </c>
      <c r="H29" s="31" t="s">
        <v>78</v>
      </c>
      <c r="I29" s="32" t="s">
        <v>78</v>
      </c>
      <c r="J29" s="32" t="s">
        <v>133</v>
      </c>
      <c r="K29" s="32" t="s">
        <v>78</v>
      </c>
      <c r="L29" s="32" t="s">
        <v>204</v>
      </c>
      <c r="M29" s="33" t="s">
        <v>77</v>
      </c>
      <c r="N29" s="31" t="s">
        <v>78</v>
      </c>
      <c r="O29" s="32" t="s">
        <v>78</v>
      </c>
      <c r="P29" s="32" t="s">
        <v>133</v>
      </c>
      <c r="Q29" s="28" t="s">
        <v>12</v>
      </c>
      <c r="R29" s="32" t="s">
        <v>78</v>
      </c>
      <c r="S29" s="33" t="s">
        <v>133</v>
      </c>
    </row>
    <row r="30" customFormat="false" ht="18" hidden="false" customHeight="true" outlineLevel="0" collapsed="false">
      <c r="A30" s="20" t="s">
        <v>81</v>
      </c>
      <c r="B30" s="31" t="s">
        <v>77</v>
      </c>
      <c r="C30" s="32" t="s">
        <v>80</v>
      </c>
      <c r="D30" s="32" t="s">
        <v>17</v>
      </c>
      <c r="E30" s="32" t="s">
        <v>80</v>
      </c>
      <c r="F30" s="32" t="s">
        <v>80</v>
      </c>
      <c r="G30" s="34" t="s">
        <v>15</v>
      </c>
      <c r="H30" s="31" t="s">
        <v>80</v>
      </c>
      <c r="I30" s="32" t="s">
        <v>77</v>
      </c>
      <c r="J30" s="32" t="s">
        <v>17</v>
      </c>
      <c r="K30" s="32" t="s">
        <v>80</v>
      </c>
      <c r="L30" s="32" t="s">
        <v>80</v>
      </c>
      <c r="M30" s="33" t="s">
        <v>17</v>
      </c>
      <c r="N30" s="31" t="s">
        <v>80</v>
      </c>
      <c r="O30" s="32" t="s">
        <v>80</v>
      </c>
      <c r="P30" s="32" t="s">
        <v>17</v>
      </c>
      <c r="Q30" s="28" t="s">
        <v>12</v>
      </c>
      <c r="R30" s="32" t="s">
        <v>77</v>
      </c>
      <c r="S30" s="33" t="s">
        <v>17</v>
      </c>
    </row>
    <row r="31" customFormat="false" ht="18" hidden="false" customHeight="true" outlineLevel="0" collapsed="false">
      <c r="A31" s="20" t="s">
        <v>82</v>
      </c>
      <c r="B31" s="31" t="s">
        <v>18</v>
      </c>
      <c r="C31" s="32" t="s">
        <v>41</v>
      </c>
      <c r="D31" s="32" t="s">
        <v>88</v>
      </c>
      <c r="E31" s="32" t="s">
        <v>41</v>
      </c>
      <c r="F31" s="32" t="s">
        <v>41</v>
      </c>
      <c r="G31" s="34" t="s">
        <v>88</v>
      </c>
      <c r="H31" s="31" t="s">
        <v>41</v>
      </c>
      <c r="I31" s="32" t="s">
        <v>41</v>
      </c>
      <c r="J31" s="32" t="s">
        <v>88</v>
      </c>
      <c r="K31" s="32" t="s">
        <v>41</v>
      </c>
      <c r="L31" s="32" t="s">
        <v>41</v>
      </c>
      <c r="M31" s="33" t="s">
        <v>88</v>
      </c>
      <c r="N31" s="31" t="s">
        <v>41</v>
      </c>
      <c r="O31" s="32" t="s">
        <v>18</v>
      </c>
      <c r="P31" s="32" t="s">
        <v>88</v>
      </c>
      <c r="Q31" s="28" t="s">
        <v>12</v>
      </c>
      <c r="R31" s="32" t="s">
        <v>18</v>
      </c>
      <c r="S31" s="33" t="s">
        <v>88</v>
      </c>
    </row>
    <row r="32" customFormat="false" ht="18" hidden="false" customHeight="true" outlineLevel="0" collapsed="false">
      <c r="A32" s="20" t="s">
        <v>87</v>
      </c>
      <c r="B32" s="31" t="s">
        <v>80</v>
      </c>
      <c r="C32" s="32" t="s">
        <v>18</v>
      </c>
      <c r="D32" s="32" t="s">
        <v>15</v>
      </c>
      <c r="E32" s="32" t="s">
        <v>80</v>
      </c>
      <c r="F32" s="32" t="s">
        <v>80</v>
      </c>
      <c r="G32" s="34" t="s">
        <v>15</v>
      </c>
      <c r="H32" s="31" t="s">
        <v>18</v>
      </c>
      <c r="I32" s="32" t="s">
        <v>80</v>
      </c>
      <c r="J32" s="32" t="s">
        <v>15</v>
      </c>
      <c r="K32" s="32" t="s">
        <v>80</v>
      </c>
      <c r="L32" s="32" t="s">
        <v>80</v>
      </c>
      <c r="M32" s="33" t="s">
        <v>15</v>
      </c>
      <c r="N32" s="31" t="s">
        <v>80</v>
      </c>
      <c r="O32" s="32" t="s">
        <v>80</v>
      </c>
      <c r="P32" s="32" t="s">
        <v>17</v>
      </c>
      <c r="Q32" s="28" t="s">
        <v>12</v>
      </c>
      <c r="R32" s="32" t="s">
        <v>80</v>
      </c>
      <c r="S32" s="33" t="s">
        <v>17</v>
      </c>
    </row>
    <row r="33" customFormat="false" ht="18" hidden="false" customHeight="true" outlineLevel="0" collapsed="false">
      <c r="A33" s="20" t="s">
        <v>89</v>
      </c>
      <c r="B33" s="31" t="s">
        <v>44</v>
      </c>
      <c r="C33" s="32" t="s">
        <v>44</v>
      </c>
      <c r="D33" s="32" t="s">
        <v>41</v>
      </c>
      <c r="E33" s="32" t="s">
        <v>44</v>
      </c>
      <c r="F33" s="32" t="s">
        <v>44</v>
      </c>
      <c r="G33" s="34" t="s">
        <v>41</v>
      </c>
      <c r="H33" s="31" t="s">
        <v>44</v>
      </c>
      <c r="I33" s="32" t="s">
        <v>44</v>
      </c>
      <c r="J33" s="32" t="s">
        <v>41</v>
      </c>
      <c r="K33" s="32" t="s">
        <v>42</v>
      </c>
      <c r="L33" s="32" t="s">
        <v>42</v>
      </c>
      <c r="M33" s="33" t="s">
        <v>86</v>
      </c>
      <c r="N33" s="31" t="s">
        <v>44</v>
      </c>
      <c r="O33" s="32" t="s">
        <v>44</v>
      </c>
      <c r="P33" s="32" t="s">
        <v>41</v>
      </c>
      <c r="Q33" s="28" t="s">
        <v>12</v>
      </c>
      <c r="R33" s="32" t="s">
        <v>44</v>
      </c>
      <c r="S33" s="33" t="s">
        <v>41</v>
      </c>
    </row>
    <row r="34" customFormat="false" ht="18" hidden="false" customHeight="true" outlineLevel="0" collapsed="false">
      <c r="A34" s="20" t="s">
        <v>90</v>
      </c>
      <c r="B34" s="31" t="s">
        <v>155</v>
      </c>
      <c r="C34" s="32" t="s">
        <v>91</v>
      </c>
      <c r="D34" s="32" t="s">
        <v>85</v>
      </c>
      <c r="E34" s="32" t="s">
        <v>155</v>
      </c>
      <c r="F34" s="32" t="s">
        <v>155</v>
      </c>
      <c r="G34" s="34" t="s">
        <v>85</v>
      </c>
      <c r="H34" s="31" t="s">
        <v>155</v>
      </c>
      <c r="I34" s="32" t="s">
        <v>91</v>
      </c>
      <c r="J34" s="32" t="s">
        <v>85</v>
      </c>
      <c r="K34" s="32" t="s">
        <v>155</v>
      </c>
      <c r="L34" s="32" t="s">
        <v>91</v>
      </c>
      <c r="M34" s="33" t="s">
        <v>86</v>
      </c>
      <c r="N34" s="31" t="s">
        <v>91</v>
      </c>
      <c r="O34" s="32" t="s">
        <v>155</v>
      </c>
      <c r="P34" s="32" t="s">
        <v>85</v>
      </c>
      <c r="Q34" s="28" t="s">
        <v>12</v>
      </c>
      <c r="R34" s="32" t="s">
        <v>155</v>
      </c>
      <c r="S34" s="33" t="s">
        <v>86</v>
      </c>
    </row>
    <row r="35" customFormat="false" ht="18" hidden="false" customHeight="true" outlineLevel="0" collapsed="false">
      <c r="A35" s="20" t="s">
        <v>93</v>
      </c>
      <c r="B35" s="31" t="s">
        <v>95</v>
      </c>
      <c r="C35" s="32" t="s">
        <v>95</v>
      </c>
      <c r="D35" s="32" t="s">
        <v>154</v>
      </c>
      <c r="E35" s="32" t="s">
        <v>95</v>
      </c>
      <c r="F35" s="32" t="s">
        <v>95</v>
      </c>
      <c r="G35" s="34" t="s">
        <v>154</v>
      </c>
      <c r="H35" s="31" t="s">
        <v>95</v>
      </c>
      <c r="I35" s="32" t="s">
        <v>94</v>
      </c>
      <c r="J35" s="32" t="s">
        <v>154</v>
      </c>
      <c r="K35" s="32" t="s">
        <v>94</v>
      </c>
      <c r="L35" s="32" t="s">
        <v>94</v>
      </c>
      <c r="M35" s="33" t="s">
        <v>154</v>
      </c>
      <c r="N35" s="31" t="s">
        <v>94</v>
      </c>
      <c r="O35" s="32" t="s">
        <v>95</v>
      </c>
      <c r="P35" s="32" t="s">
        <v>78</v>
      </c>
      <c r="Q35" s="28" t="s">
        <v>12</v>
      </c>
      <c r="R35" s="32" t="s">
        <v>94</v>
      </c>
      <c r="S35" s="33" t="s">
        <v>78</v>
      </c>
    </row>
    <row r="36" customFormat="false" ht="18" hidden="false" customHeight="true" outlineLevel="0" collapsed="false">
      <c r="A36" s="20" t="s">
        <v>96</v>
      </c>
      <c r="B36" s="31" t="s">
        <v>102</v>
      </c>
      <c r="C36" s="32" t="s">
        <v>102</v>
      </c>
      <c r="D36" s="32" t="s">
        <v>42</v>
      </c>
      <c r="E36" s="32" t="s">
        <v>102</v>
      </c>
      <c r="F36" s="32" t="s">
        <v>102</v>
      </c>
      <c r="G36" s="34" t="s">
        <v>99</v>
      </c>
      <c r="H36" s="31" t="s">
        <v>102</v>
      </c>
      <c r="I36" s="32" t="s">
        <v>102</v>
      </c>
      <c r="J36" s="32" t="s">
        <v>99</v>
      </c>
      <c r="K36" s="32" t="s">
        <v>100</v>
      </c>
      <c r="L36" s="32" t="s">
        <v>102</v>
      </c>
      <c r="M36" s="33" t="s">
        <v>99</v>
      </c>
      <c r="N36" s="31" t="s">
        <v>102</v>
      </c>
      <c r="O36" s="32" t="s">
        <v>102</v>
      </c>
      <c r="P36" s="32" t="s">
        <v>99</v>
      </c>
      <c r="Q36" s="28" t="s">
        <v>12</v>
      </c>
      <c r="R36" s="32" t="s">
        <v>102</v>
      </c>
      <c r="S36" s="33" t="s">
        <v>99</v>
      </c>
    </row>
    <row r="37" customFormat="false" ht="18" hidden="false" customHeight="true" outlineLevel="0" collapsed="false">
      <c r="A37" s="20" t="s">
        <v>103</v>
      </c>
      <c r="B37" s="31" t="s">
        <v>105</v>
      </c>
      <c r="C37" s="32" t="n">
        <v>4.8</v>
      </c>
      <c r="D37" s="22" t="n">
        <v>11</v>
      </c>
      <c r="E37" s="22" t="s">
        <v>107</v>
      </c>
      <c r="F37" s="22" t="n">
        <v>11</v>
      </c>
      <c r="G37" s="34" t="s">
        <v>104</v>
      </c>
      <c r="H37" s="31" t="s">
        <v>107</v>
      </c>
      <c r="I37" s="32" t="s">
        <v>105</v>
      </c>
      <c r="J37" s="32" t="n">
        <v>3.8</v>
      </c>
      <c r="K37" s="32" t="s">
        <v>181</v>
      </c>
      <c r="L37" s="32" t="s">
        <v>105</v>
      </c>
      <c r="M37" s="33" t="s">
        <v>104</v>
      </c>
      <c r="N37" s="31" t="s">
        <v>105</v>
      </c>
      <c r="O37" s="32" t="s">
        <v>107</v>
      </c>
      <c r="P37" s="32" t="s">
        <v>104</v>
      </c>
      <c r="Q37" s="28" t="s">
        <v>12</v>
      </c>
      <c r="R37" s="32" t="s">
        <v>105</v>
      </c>
      <c r="S37" s="33" t="n">
        <v>9.3</v>
      </c>
    </row>
    <row r="38" customFormat="false" ht="18" hidden="false" customHeight="true" outlineLevel="0" collapsed="false">
      <c r="A38" s="20" t="s">
        <v>108</v>
      </c>
      <c r="B38" s="31" t="s">
        <v>114</v>
      </c>
      <c r="C38" s="32" t="s">
        <v>114</v>
      </c>
      <c r="D38" s="32" t="s">
        <v>111</v>
      </c>
      <c r="E38" s="32" t="s">
        <v>50</v>
      </c>
      <c r="F38" s="32" t="s">
        <v>112</v>
      </c>
      <c r="G38" s="34" t="s">
        <v>111</v>
      </c>
      <c r="H38" s="31" t="s">
        <v>114</v>
      </c>
      <c r="I38" s="32" t="s">
        <v>114</v>
      </c>
      <c r="J38" s="32" t="s">
        <v>111</v>
      </c>
      <c r="K38" s="32" t="s">
        <v>112</v>
      </c>
      <c r="L38" s="32" t="s">
        <v>114</v>
      </c>
      <c r="M38" s="33" t="s">
        <v>111</v>
      </c>
      <c r="N38" s="31" t="s">
        <v>112</v>
      </c>
      <c r="O38" s="32" t="s">
        <v>112</v>
      </c>
      <c r="P38" s="32" t="s">
        <v>111</v>
      </c>
      <c r="Q38" s="28" t="s">
        <v>12</v>
      </c>
      <c r="R38" s="32" t="s">
        <v>114</v>
      </c>
      <c r="S38" s="33" t="s">
        <v>212</v>
      </c>
    </row>
    <row r="39" customFormat="false" ht="18" hidden="false" customHeight="true" outlineLevel="0" collapsed="false">
      <c r="A39" s="20" t="s">
        <v>116</v>
      </c>
      <c r="B39" s="31" t="s">
        <v>125</v>
      </c>
      <c r="C39" s="32" t="s">
        <v>125</v>
      </c>
      <c r="D39" s="32" t="s">
        <v>119</v>
      </c>
      <c r="E39" s="32" t="s">
        <v>125</v>
      </c>
      <c r="F39" s="32" t="s">
        <v>125</v>
      </c>
      <c r="G39" s="34" t="s">
        <v>156</v>
      </c>
      <c r="H39" s="31" t="s">
        <v>122</v>
      </c>
      <c r="I39" s="32" t="s">
        <v>120</v>
      </c>
      <c r="J39" s="32" t="s">
        <v>119</v>
      </c>
      <c r="K39" s="32" t="s">
        <v>125</v>
      </c>
      <c r="L39" s="32" t="s">
        <v>125</v>
      </c>
      <c r="M39" s="33" t="s">
        <v>156</v>
      </c>
      <c r="N39" s="31" t="s">
        <v>120</v>
      </c>
      <c r="O39" s="32" t="s">
        <v>120</v>
      </c>
      <c r="P39" s="32" t="s">
        <v>156</v>
      </c>
      <c r="Q39" s="28" t="s">
        <v>12</v>
      </c>
      <c r="R39" s="32" t="s">
        <v>125</v>
      </c>
      <c r="S39" s="33" t="s">
        <v>156</v>
      </c>
    </row>
    <row r="40" customFormat="false" ht="18" hidden="false" customHeight="true" outlineLevel="0" collapsed="false">
      <c r="A40" s="20" t="s">
        <v>123</v>
      </c>
      <c r="B40" s="31" t="s">
        <v>183</v>
      </c>
      <c r="C40" s="32" t="s">
        <v>129</v>
      </c>
      <c r="D40" s="32" t="s">
        <v>120</v>
      </c>
      <c r="E40" s="32" t="s">
        <v>183</v>
      </c>
      <c r="F40" s="32" t="s">
        <v>129</v>
      </c>
      <c r="G40" s="34" t="s">
        <v>120</v>
      </c>
      <c r="H40" s="31" t="s">
        <v>183</v>
      </c>
      <c r="I40" s="32" t="s">
        <v>183</v>
      </c>
      <c r="J40" s="32" t="s">
        <v>120</v>
      </c>
      <c r="K40" s="32" t="s">
        <v>126</v>
      </c>
      <c r="L40" s="32" t="s">
        <v>129</v>
      </c>
      <c r="M40" s="33" t="s">
        <v>199</v>
      </c>
      <c r="N40" s="31" t="s">
        <v>128</v>
      </c>
      <c r="O40" s="32" t="s">
        <v>129</v>
      </c>
      <c r="P40" s="32" t="s">
        <v>199</v>
      </c>
      <c r="Q40" s="28" t="s">
        <v>12</v>
      </c>
      <c r="R40" s="32" t="s">
        <v>126</v>
      </c>
      <c r="S40" s="33" t="s">
        <v>199</v>
      </c>
    </row>
    <row r="41" customFormat="false" ht="18" hidden="false" customHeight="true" outlineLevel="0" collapsed="false">
      <c r="A41" s="20" t="s">
        <v>130</v>
      </c>
      <c r="B41" s="31" t="n">
        <v>8.6</v>
      </c>
      <c r="C41" s="32" t="n">
        <v>2.9</v>
      </c>
      <c r="D41" s="22" t="n">
        <v>14</v>
      </c>
      <c r="E41" s="32" t="n">
        <v>3.3</v>
      </c>
      <c r="F41" s="32" t="n">
        <v>4.3</v>
      </c>
      <c r="G41" s="34" t="n">
        <v>3.7</v>
      </c>
      <c r="H41" s="31" t="n">
        <v>5.6</v>
      </c>
      <c r="I41" s="32" t="n">
        <v>2</v>
      </c>
      <c r="J41" s="22" t="n">
        <v>11</v>
      </c>
      <c r="K41" s="32" t="n">
        <v>4.5</v>
      </c>
      <c r="L41" s="32" t="n">
        <v>1.9</v>
      </c>
      <c r="M41" s="33" t="n">
        <v>2.4</v>
      </c>
      <c r="N41" s="31" t="n">
        <v>4.6</v>
      </c>
      <c r="O41" s="32" t="n">
        <v>4.3</v>
      </c>
      <c r="P41" s="32" t="n">
        <v>7.3</v>
      </c>
      <c r="Q41" s="28" t="s">
        <v>12</v>
      </c>
      <c r="R41" s="32" t="n">
        <v>3.2</v>
      </c>
      <c r="S41" s="33" t="n">
        <v>4.7</v>
      </c>
    </row>
    <row r="42" customFormat="false" ht="18" hidden="false" customHeight="true" outlineLevel="0" collapsed="false">
      <c r="A42" s="20" t="s">
        <v>131</v>
      </c>
      <c r="B42" s="31" t="s">
        <v>133</v>
      </c>
      <c r="C42" s="32" t="s">
        <v>133</v>
      </c>
      <c r="D42" s="36" t="s">
        <v>66</v>
      </c>
      <c r="E42" s="32" t="s">
        <v>133</v>
      </c>
      <c r="F42" s="32" t="s">
        <v>133</v>
      </c>
      <c r="G42" s="37" t="s">
        <v>66</v>
      </c>
      <c r="H42" s="31" t="s">
        <v>133</v>
      </c>
      <c r="I42" s="32" t="s">
        <v>133</v>
      </c>
      <c r="J42" s="36" t="s">
        <v>66</v>
      </c>
      <c r="K42" s="32" t="s">
        <v>133</v>
      </c>
      <c r="L42" s="32" t="s">
        <v>133</v>
      </c>
      <c r="M42" s="39" t="s">
        <v>66</v>
      </c>
      <c r="N42" s="31" t="s">
        <v>133</v>
      </c>
      <c r="O42" s="32" t="s">
        <v>133</v>
      </c>
      <c r="P42" s="36" t="s">
        <v>66</v>
      </c>
      <c r="Q42" s="28" t="s">
        <v>12</v>
      </c>
      <c r="R42" s="32" t="s">
        <v>133</v>
      </c>
      <c r="S42" s="39" t="s">
        <v>66</v>
      </c>
    </row>
    <row r="43" customFormat="false" ht="18" hidden="false" customHeight="true" outlineLevel="0" collapsed="false">
      <c r="A43" s="20" t="s">
        <v>135</v>
      </c>
      <c r="B43" s="31" t="s">
        <v>80</v>
      </c>
      <c r="C43" s="32" t="s">
        <v>80</v>
      </c>
      <c r="D43" s="32" t="s">
        <v>15</v>
      </c>
      <c r="E43" s="32" t="s">
        <v>80</v>
      </c>
      <c r="F43" s="32" t="s">
        <v>80</v>
      </c>
      <c r="G43" s="34" t="s">
        <v>15</v>
      </c>
      <c r="H43" s="31" t="s">
        <v>80</v>
      </c>
      <c r="I43" s="32" t="s">
        <v>80</v>
      </c>
      <c r="J43" s="32" t="s">
        <v>15</v>
      </c>
      <c r="K43" s="32" t="s">
        <v>80</v>
      </c>
      <c r="L43" s="32" t="s">
        <v>80</v>
      </c>
      <c r="M43" s="33" t="s">
        <v>17</v>
      </c>
      <c r="N43" s="31" t="s">
        <v>80</v>
      </c>
      <c r="O43" s="32" t="s">
        <v>80</v>
      </c>
      <c r="P43" s="32" t="s">
        <v>15</v>
      </c>
      <c r="Q43" s="28" t="s">
        <v>12</v>
      </c>
      <c r="R43" s="32" t="s">
        <v>80</v>
      </c>
      <c r="S43" s="33" t="s">
        <v>15</v>
      </c>
    </row>
    <row r="44" customFormat="false" ht="18" hidden="false" customHeight="true" outlineLevel="0" collapsed="false">
      <c r="A44" s="40" t="s">
        <v>138</v>
      </c>
      <c r="B44" s="44" t="s">
        <v>80</v>
      </c>
      <c r="C44" s="45" t="s">
        <v>18</v>
      </c>
      <c r="D44" s="45" t="s">
        <v>15</v>
      </c>
      <c r="E44" s="45" t="s">
        <v>80</v>
      </c>
      <c r="F44" s="45" t="s">
        <v>80</v>
      </c>
      <c r="G44" s="63" t="s">
        <v>15</v>
      </c>
      <c r="H44" s="44" t="s">
        <v>18</v>
      </c>
      <c r="I44" s="45" t="s">
        <v>80</v>
      </c>
      <c r="J44" s="45" t="s">
        <v>15</v>
      </c>
      <c r="K44" s="45" t="s">
        <v>18</v>
      </c>
      <c r="L44" s="45" t="s">
        <v>80</v>
      </c>
      <c r="M44" s="46" t="s">
        <v>15</v>
      </c>
      <c r="N44" s="44" t="s">
        <v>80</v>
      </c>
      <c r="O44" s="45" t="s">
        <v>80</v>
      </c>
      <c r="P44" s="45" t="s">
        <v>15</v>
      </c>
      <c r="Q44" s="42" t="s">
        <v>12</v>
      </c>
      <c r="R44" s="45" t="s">
        <v>80</v>
      </c>
      <c r="S44" s="46" t="s">
        <v>15</v>
      </c>
    </row>
    <row r="45" customFormat="false" ht="10.5" hidden="false" customHeight="false" outlineLevel="0" collapsed="false">
      <c r="A45" s="65" t="s">
        <v>217</v>
      </c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9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2.70703125" defaultRowHeight="9.75" zeroHeight="false" outlineLevelRow="0" outlineLevelCol="0"/>
  <cols>
    <col collapsed="false" customWidth="true" hidden="false" outlineLevel="0" max="1" min="1" style="54" width="4.28"/>
    <col collapsed="false" customWidth="true" hidden="false" outlineLevel="0" max="37" min="2" style="54" width="5.7"/>
    <col collapsed="false" customWidth="false" hidden="false" outlineLevel="0" max="257" min="38" style="54" width="2.7"/>
  </cols>
  <sheetData>
    <row r="1" customFormat="false" ht="12" hidden="false" customHeight="false" outlineLevel="0" collapsed="false">
      <c r="A1" s="2" t="s">
        <v>0</v>
      </c>
      <c r="B1" s="2"/>
      <c r="C1" s="55" t="s">
        <v>205</v>
      </c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2</v>
      </c>
    </row>
    <row r="2" customFormat="false" ht="18" hidden="false" customHeight="true" outlineLevel="0" collapsed="false">
      <c r="A2" s="5"/>
      <c r="B2" s="6" t="s">
        <v>184</v>
      </c>
      <c r="C2" s="6"/>
      <c r="D2" s="6"/>
      <c r="E2" s="6"/>
      <c r="F2" s="6"/>
      <c r="G2" s="6"/>
      <c r="H2" s="6" t="s">
        <v>218</v>
      </c>
      <c r="I2" s="6"/>
      <c r="J2" s="6"/>
      <c r="K2" s="6"/>
      <c r="L2" s="6"/>
      <c r="M2" s="6"/>
      <c r="N2" s="6" t="s">
        <v>186</v>
      </c>
      <c r="O2" s="6"/>
      <c r="P2" s="6"/>
      <c r="Q2" s="6"/>
      <c r="R2" s="6"/>
      <c r="S2" s="6"/>
    </row>
    <row r="3" customFormat="false" ht="10.5" hidden="false" customHeight="false" outlineLevel="0" collapsed="false">
      <c r="A3" s="7"/>
      <c r="B3" s="48" t="n">
        <v>1</v>
      </c>
      <c r="C3" s="49" t="n">
        <v>2</v>
      </c>
      <c r="D3" s="49" t="n">
        <v>3</v>
      </c>
      <c r="E3" s="49" t="n">
        <v>4</v>
      </c>
      <c r="F3" s="49" t="n">
        <v>5</v>
      </c>
      <c r="G3" s="58" t="n">
        <v>6</v>
      </c>
      <c r="H3" s="48" t="n">
        <v>1</v>
      </c>
      <c r="I3" s="49" t="n">
        <v>2</v>
      </c>
      <c r="J3" s="49" t="n">
        <v>3</v>
      </c>
      <c r="K3" s="49" t="n">
        <v>4</v>
      </c>
      <c r="L3" s="49" t="n">
        <v>5</v>
      </c>
      <c r="M3" s="50" t="n">
        <v>6</v>
      </c>
      <c r="N3" s="48" t="n">
        <v>1</v>
      </c>
      <c r="O3" s="49" t="n">
        <v>2</v>
      </c>
      <c r="P3" s="49" t="n">
        <v>3</v>
      </c>
      <c r="Q3" s="49" t="n">
        <v>4</v>
      </c>
      <c r="R3" s="49" t="n">
        <v>5</v>
      </c>
      <c r="S3" s="50" t="n">
        <v>6</v>
      </c>
    </row>
    <row r="4" customFormat="false" ht="18" hidden="false" customHeight="true" outlineLevel="0" collapsed="false">
      <c r="A4" s="13" t="s">
        <v>6</v>
      </c>
      <c r="B4" s="59" t="n">
        <v>13</v>
      </c>
      <c r="C4" s="60" t="n">
        <v>22</v>
      </c>
      <c r="D4" s="60" t="n">
        <v>45</v>
      </c>
      <c r="E4" s="60" t="n">
        <v>59</v>
      </c>
      <c r="F4" s="60" t="n">
        <v>66</v>
      </c>
      <c r="G4" s="61" t="n">
        <v>44</v>
      </c>
      <c r="H4" s="59" t="n">
        <v>13</v>
      </c>
      <c r="I4" s="66" t="n">
        <v>9.7</v>
      </c>
      <c r="J4" s="60" t="n">
        <v>51</v>
      </c>
      <c r="K4" s="60" t="n">
        <v>33</v>
      </c>
      <c r="L4" s="60" t="n">
        <v>27</v>
      </c>
      <c r="M4" s="62" t="n">
        <v>25</v>
      </c>
      <c r="N4" s="59" t="n">
        <v>24</v>
      </c>
      <c r="O4" s="60" t="n">
        <v>13</v>
      </c>
      <c r="P4" s="60" t="n">
        <v>71</v>
      </c>
      <c r="Q4" s="60" t="n">
        <v>46</v>
      </c>
      <c r="R4" s="60" t="n">
        <v>63</v>
      </c>
      <c r="S4" s="62" t="n">
        <v>34</v>
      </c>
    </row>
    <row r="5" customFormat="false" ht="18" hidden="false" customHeight="true" outlineLevel="0" collapsed="false">
      <c r="A5" s="20" t="s">
        <v>9</v>
      </c>
      <c r="B5" s="24" t="n">
        <v>53</v>
      </c>
      <c r="C5" s="22" t="n">
        <v>31</v>
      </c>
      <c r="D5" s="22" t="n">
        <v>77</v>
      </c>
      <c r="E5" s="22" t="n">
        <v>58</v>
      </c>
      <c r="F5" s="22" t="n">
        <v>34</v>
      </c>
      <c r="G5" s="23" t="n">
        <v>63</v>
      </c>
      <c r="H5" s="24" t="n">
        <v>66</v>
      </c>
      <c r="I5" s="22" t="n">
        <v>47</v>
      </c>
      <c r="J5" s="22" t="n">
        <v>100</v>
      </c>
      <c r="K5" s="22" t="n">
        <v>76</v>
      </c>
      <c r="L5" s="22" t="n">
        <v>32</v>
      </c>
      <c r="M5" s="25" t="n">
        <v>53</v>
      </c>
      <c r="N5" s="24" t="n">
        <v>85</v>
      </c>
      <c r="O5" s="22" t="n">
        <v>29</v>
      </c>
      <c r="P5" s="22" t="n">
        <v>93</v>
      </c>
      <c r="Q5" s="22" t="n">
        <v>46</v>
      </c>
      <c r="R5" s="22" t="n">
        <v>26</v>
      </c>
      <c r="S5" s="25" t="n">
        <v>57</v>
      </c>
    </row>
    <row r="6" customFormat="false" ht="18" hidden="false" customHeight="true" outlineLevel="0" collapsed="false">
      <c r="A6" s="20" t="s">
        <v>10</v>
      </c>
      <c r="B6" s="24" t="n">
        <v>67</v>
      </c>
      <c r="C6" s="22" t="n">
        <v>38</v>
      </c>
      <c r="D6" s="22" t="n">
        <v>75</v>
      </c>
      <c r="E6" s="22" t="n">
        <v>51</v>
      </c>
      <c r="F6" s="22" t="n">
        <v>56</v>
      </c>
      <c r="G6" s="23" t="n">
        <v>79</v>
      </c>
      <c r="H6" s="24" t="n">
        <v>73</v>
      </c>
      <c r="I6" s="22" t="n">
        <v>58</v>
      </c>
      <c r="J6" s="22" t="n">
        <v>89</v>
      </c>
      <c r="K6" s="22" t="n">
        <v>68</v>
      </c>
      <c r="L6" s="22" t="n">
        <v>42</v>
      </c>
      <c r="M6" s="25" t="n">
        <v>61</v>
      </c>
      <c r="N6" s="24" t="n">
        <v>91</v>
      </c>
      <c r="O6" s="22" t="n">
        <v>33</v>
      </c>
      <c r="P6" s="22" t="n">
        <v>82</v>
      </c>
      <c r="Q6" s="22" t="n">
        <v>47</v>
      </c>
      <c r="R6" s="22" t="n">
        <v>33</v>
      </c>
      <c r="S6" s="25" t="n">
        <v>68</v>
      </c>
    </row>
    <row r="7" customFormat="false" ht="18" hidden="false" customHeight="true" outlineLevel="0" collapsed="false">
      <c r="A7" s="20" t="s">
        <v>11</v>
      </c>
      <c r="B7" s="24" t="n">
        <v>110</v>
      </c>
      <c r="C7" s="22" t="n">
        <v>87</v>
      </c>
      <c r="D7" s="22" t="n">
        <v>100</v>
      </c>
      <c r="E7" s="22" t="n">
        <v>75</v>
      </c>
      <c r="F7" s="22" t="n">
        <v>100</v>
      </c>
      <c r="G7" s="23" t="n">
        <v>130</v>
      </c>
      <c r="H7" s="24" t="n">
        <v>150</v>
      </c>
      <c r="I7" s="22" t="n">
        <v>120</v>
      </c>
      <c r="J7" s="22" t="n">
        <v>160</v>
      </c>
      <c r="K7" s="22" t="n">
        <v>150</v>
      </c>
      <c r="L7" s="22" t="n">
        <v>88</v>
      </c>
      <c r="M7" s="25" t="n">
        <v>120</v>
      </c>
      <c r="N7" s="24" t="n">
        <v>140</v>
      </c>
      <c r="O7" s="22" t="n">
        <v>58</v>
      </c>
      <c r="P7" s="22" t="n">
        <v>130</v>
      </c>
      <c r="Q7" s="22" t="n">
        <v>86</v>
      </c>
      <c r="R7" s="22" t="n">
        <v>76</v>
      </c>
      <c r="S7" s="25" t="n">
        <v>77</v>
      </c>
    </row>
    <row r="8" customFormat="false" ht="18" hidden="false" customHeight="true" outlineLevel="0" collapsed="false">
      <c r="A8" s="20" t="s">
        <v>13</v>
      </c>
      <c r="B8" s="31" t="s">
        <v>15</v>
      </c>
      <c r="C8" s="36" t="s">
        <v>16</v>
      </c>
      <c r="D8" s="36" t="s">
        <v>65</v>
      </c>
      <c r="E8" s="32" t="s">
        <v>15</v>
      </c>
      <c r="F8" s="36" t="s">
        <v>56</v>
      </c>
      <c r="G8" s="37" t="s">
        <v>98</v>
      </c>
      <c r="H8" s="31" t="s">
        <v>15</v>
      </c>
      <c r="I8" s="36" t="s">
        <v>98</v>
      </c>
      <c r="J8" s="32" t="s">
        <v>15</v>
      </c>
      <c r="K8" s="32" t="s">
        <v>32</v>
      </c>
      <c r="L8" s="36" t="s">
        <v>73</v>
      </c>
      <c r="M8" s="39" t="s">
        <v>208</v>
      </c>
      <c r="N8" s="31" t="s">
        <v>32</v>
      </c>
      <c r="O8" s="36" t="s">
        <v>153</v>
      </c>
      <c r="P8" s="32" t="s">
        <v>15</v>
      </c>
      <c r="Q8" s="36" t="s">
        <v>170</v>
      </c>
      <c r="R8" s="36" t="s">
        <v>149</v>
      </c>
      <c r="S8" s="39" t="s">
        <v>75</v>
      </c>
    </row>
    <row r="9" customFormat="false" ht="18" hidden="false" customHeight="true" outlineLevel="0" collapsed="false">
      <c r="A9" s="20" t="s">
        <v>20</v>
      </c>
      <c r="B9" s="24" t="n">
        <v>1300</v>
      </c>
      <c r="C9" s="22" t="n">
        <v>710</v>
      </c>
      <c r="D9" s="22" t="n">
        <v>1700</v>
      </c>
      <c r="E9" s="22" t="n">
        <v>1500</v>
      </c>
      <c r="F9" s="22" t="n">
        <v>550</v>
      </c>
      <c r="G9" s="23" t="n">
        <v>1300</v>
      </c>
      <c r="H9" s="24" t="n">
        <v>1600</v>
      </c>
      <c r="I9" s="22" t="n">
        <v>710</v>
      </c>
      <c r="J9" s="22" t="n">
        <v>2200</v>
      </c>
      <c r="K9" s="22" t="n">
        <v>1900</v>
      </c>
      <c r="L9" s="22" t="n">
        <v>400</v>
      </c>
      <c r="M9" s="25" t="n">
        <v>1000</v>
      </c>
      <c r="N9" s="24" t="n">
        <v>2100</v>
      </c>
      <c r="O9" s="22" t="n">
        <v>500</v>
      </c>
      <c r="P9" s="22" t="n">
        <v>2200</v>
      </c>
      <c r="Q9" s="22" t="n">
        <v>1100</v>
      </c>
      <c r="R9" s="22" t="n">
        <v>400</v>
      </c>
      <c r="S9" s="25" t="n">
        <v>720</v>
      </c>
    </row>
    <row r="10" customFormat="false" ht="18" hidden="false" customHeight="true" outlineLevel="0" collapsed="false">
      <c r="A10" s="20" t="s">
        <v>21</v>
      </c>
      <c r="B10" s="31" t="n">
        <v>8.4</v>
      </c>
      <c r="C10" s="32" t="n">
        <v>8.8</v>
      </c>
      <c r="D10" s="22" t="n">
        <v>21</v>
      </c>
      <c r="E10" s="32" t="n">
        <v>6.1</v>
      </c>
      <c r="F10" s="32" t="n">
        <v>9</v>
      </c>
      <c r="G10" s="23" t="n">
        <v>13</v>
      </c>
      <c r="H10" s="31" t="n">
        <v>5.3</v>
      </c>
      <c r="I10" s="32" t="n">
        <v>4.4</v>
      </c>
      <c r="J10" s="32" t="n">
        <v>7.5</v>
      </c>
      <c r="K10" s="32" t="n">
        <v>5.3</v>
      </c>
      <c r="L10" s="32" t="n">
        <v>5.1</v>
      </c>
      <c r="M10" s="33" t="n">
        <v>6.9</v>
      </c>
      <c r="N10" s="31" t="n">
        <v>6.1</v>
      </c>
      <c r="O10" s="32" t="n">
        <v>2.4</v>
      </c>
      <c r="P10" s="32" t="n">
        <v>7.2</v>
      </c>
      <c r="Q10" s="32" t="n">
        <v>2.2</v>
      </c>
      <c r="R10" s="32" t="n">
        <v>3.2</v>
      </c>
      <c r="S10" s="33" t="n">
        <v>3.8</v>
      </c>
    </row>
    <row r="11" customFormat="false" ht="18" hidden="false" customHeight="true" outlineLevel="0" collapsed="false">
      <c r="A11" s="20" t="s">
        <v>22</v>
      </c>
      <c r="B11" s="24" t="n">
        <v>70</v>
      </c>
      <c r="C11" s="22" t="n">
        <v>51</v>
      </c>
      <c r="D11" s="22" t="n">
        <v>110</v>
      </c>
      <c r="E11" s="22" t="n">
        <v>78</v>
      </c>
      <c r="F11" s="22" t="n">
        <v>70</v>
      </c>
      <c r="G11" s="23" t="n">
        <v>130</v>
      </c>
      <c r="H11" s="24" t="n">
        <v>81</v>
      </c>
      <c r="I11" s="22" t="n">
        <v>160</v>
      </c>
      <c r="J11" s="22" t="n">
        <v>160</v>
      </c>
      <c r="K11" s="22" t="n">
        <v>85</v>
      </c>
      <c r="L11" s="22" t="n">
        <v>97</v>
      </c>
      <c r="M11" s="25" t="n">
        <v>120</v>
      </c>
      <c r="N11" s="24" t="n">
        <v>82</v>
      </c>
      <c r="O11" s="22" t="n">
        <v>58</v>
      </c>
      <c r="P11" s="22" t="n">
        <v>91</v>
      </c>
      <c r="Q11" s="22" t="n">
        <v>63</v>
      </c>
      <c r="R11" s="22" t="n">
        <v>35</v>
      </c>
      <c r="S11" s="25" t="n">
        <v>220</v>
      </c>
    </row>
    <row r="12" customFormat="false" ht="18" hidden="false" customHeight="true" outlineLevel="0" collapsed="false">
      <c r="A12" s="20" t="s">
        <v>25</v>
      </c>
      <c r="B12" s="24" t="n">
        <v>30</v>
      </c>
      <c r="C12" s="22" t="n">
        <v>24</v>
      </c>
      <c r="D12" s="22" t="n">
        <v>32</v>
      </c>
      <c r="E12" s="22" t="n">
        <v>22</v>
      </c>
      <c r="F12" s="22" t="n">
        <v>40</v>
      </c>
      <c r="G12" s="23" t="n">
        <v>36</v>
      </c>
      <c r="H12" s="24" t="n">
        <v>37</v>
      </c>
      <c r="I12" s="22" t="n">
        <v>32</v>
      </c>
      <c r="J12" s="22" t="n">
        <v>35</v>
      </c>
      <c r="K12" s="22" t="n">
        <v>29</v>
      </c>
      <c r="L12" s="22" t="n">
        <v>25</v>
      </c>
      <c r="M12" s="25" t="n">
        <v>27</v>
      </c>
      <c r="N12" s="24" t="n">
        <v>40</v>
      </c>
      <c r="O12" s="22" t="n">
        <v>20</v>
      </c>
      <c r="P12" s="22" t="n">
        <v>36</v>
      </c>
      <c r="Q12" s="22" t="n">
        <v>29</v>
      </c>
      <c r="R12" s="22" t="n">
        <v>32</v>
      </c>
      <c r="S12" s="25" t="n">
        <v>26</v>
      </c>
    </row>
    <row r="13" customFormat="false" ht="18" hidden="false" customHeight="true" outlineLevel="0" collapsed="false">
      <c r="A13" s="20" t="s">
        <v>28</v>
      </c>
      <c r="B13" s="31" t="n">
        <v>5.6</v>
      </c>
      <c r="C13" s="32" t="n">
        <v>4.2</v>
      </c>
      <c r="D13" s="32" t="n">
        <v>5.6</v>
      </c>
      <c r="E13" s="32" t="n">
        <v>4.5</v>
      </c>
      <c r="F13" s="32" t="n">
        <v>7.4</v>
      </c>
      <c r="G13" s="34" t="n">
        <v>7.4</v>
      </c>
      <c r="H13" s="31" t="n">
        <v>5.2</v>
      </c>
      <c r="I13" s="32" t="n">
        <v>6.5</v>
      </c>
      <c r="J13" s="32" t="n">
        <v>7.9</v>
      </c>
      <c r="K13" s="32" t="n">
        <v>4.2</v>
      </c>
      <c r="L13" s="32" t="n">
        <v>5.5</v>
      </c>
      <c r="M13" s="33" t="n">
        <v>6.2</v>
      </c>
      <c r="N13" s="31" t="n">
        <v>5.9</v>
      </c>
      <c r="O13" s="32" t="n">
        <v>3.9</v>
      </c>
      <c r="P13" s="32" t="n">
        <v>5.7</v>
      </c>
      <c r="Q13" s="32" t="n">
        <v>5</v>
      </c>
      <c r="R13" s="32" t="n">
        <v>3.9</v>
      </c>
      <c r="S13" s="33" t="n">
        <v>9.1</v>
      </c>
    </row>
    <row r="14" customFormat="false" ht="18" hidden="false" customHeight="true" outlineLevel="0" collapsed="false">
      <c r="A14" s="20" t="s">
        <v>29</v>
      </c>
      <c r="B14" s="31" t="n">
        <v>1.7</v>
      </c>
      <c r="C14" s="32" t="n">
        <v>1.6</v>
      </c>
      <c r="D14" s="32" t="n">
        <v>5.7</v>
      </c>
      <c r="E14" s="32" t="n">
        <v>3.2</v>
      </c>
      <c r="F14" s="32" t="n">
        <v>2.3</v>
      </c>
      <c r="G14" s="34" t="n">
        <v>2.7</v>
      </c>
      <c r="H14" s="31" t="n">
        <v>1.5</v>
      </c>
      <c r="I14" s="32" t="n">
        <v>1.4</v>
      </c>
      <c r="J14" s="32" t="n">
        <v>3</v>
      </c>
      <c r="K14" s="32" t="n">
        <v>2.2</v>
      </c>
      <c r="L14" s="36" t="n">
        <v>0.58</v>
      </c>
      <c r="M14" s="33" t="n">
        <v>1.3</v>
      </c>
      <c r="N14" s="31" t="n">
        <v>5.5</v>
      </c>
      <c r="O14" s="32" t="n">
        <v>1.1</v>
      </c>
      <c r="P14" s="32" t="n">
        <v>6.8</v>
      </c>
      <c r="Q14" s="32" t="n">
        <v>2.7</v>
      </c>
      <c r="R14" s="32" t="n">
        <v>1.7</v>
      </c>
      <c r="S14" s="33" t="n">
        <v>2.8</v>
      </c>
    </row>
    <row r="15" customFormat="false" ht="18" hidden="false" customHeight="true" outlineLevel="0" collapsed="false">
      <c r="A15" s="20" t="s">
        <v>30</v>
      </c>
      <c r="B15" s="38" t="n">
        <v>0.66</v>
      </c>
      <c r="C15" s="36" t="n">
        <v>0.33</v>
      </c>
      <c r="D15" s="36" t="n">
        <v>0.81</v>
      </c>
      <c r="E15" s="36" t="n">
        <v>0.38</v>
      </c>
      <c r="F15" s="32" t="n">
        <v>1.4</v>
      </c>
      <c r="G15" s="37" t="n">
        <v>0.69</v>
      </c>
      <c r="H15" s="38" t="n">
        <v>0.63</v>
      </c>
      <c r="I15" s="36" t="n">
        <v>0.35</v>
      </c>
      <c r="J15" s="32" t="n">
        <v>1</v>
      </c>
      <c r="K15" s="36" t="n">
        <v>0.78</v>
      </c>
      <c r="L15" s="36" t="n">
        <v>0.33</v>
      </c>
      <c r="M15" s="39" t="s">
        <v>209</v>
      </c>
      <c r="N15" s="38" t="n">
        <v>0.81</v>
      </c>
      <c r="O15" s="36" t="n">
        <v>0.3</v>
      </c>
      <c r="P15" s="36" t="n">
        <v>0.67</v>
      </c>
      <c r="Q15" s="36" t="n">
        <v>0.3</v>
      </c>
      <c r="R15" s="36" t="n">
        <v>0.33</v>
      </c>
      <c r="S15" s="39" t="s">
        <v>210</v>
      </c>
    </row>
    <row r="16" customFormat="false" ht="18" hidden="false" customHeight="true" outlineLevel="0" collapsed="false">
      <c r="A16" s="20" t="s">
        <v>33</v>
      </c>
      <c r="B16" s="31" t="n">
        <v>3.8</v>
      </c>
      <c r="C16" s="32" t="n">
        <v>3.6</v>
      </c>
      <c r="D16" s="32" t="n">
        <v>6.4</v>
      </c>
      <c r="E16" s="32" t="n">
        <v>3.7</v>
      </c>
      <c r="F16" s="32" t="n">
        <v>5</v>
      </c>
      <c r="G16" s="34" t="n">
        <v>3.6</v>
      </c>
      <c r="H16" s="31" t="n">
        <v>4.8</v>
      </c>
      <c r="I16" s="32" t="n">
        <v>4.4</v>
      </c>
      <c r="J16" s="32" t="n">
        <v>5.6</v>
      </c>
      <c r="K16" s="32" t="n">
        <v>6.1</v>
      </c>
      <c r="L16" s="32" t="n">
        <v>2.5</v>
      </c>
      <c r="M16" s="33" t="n">
        <v>2.6</v>
      </c>
      <c r="N16" s="31" t="n">
        <v>3.3</v>
      </c>
      <c r="O16" s="32" t="n">
        <v>1</v>
      </c>
      <c r="P16" s="32" t="n">
        <v>3.9</v>
      </c>
      <c r="Q16" s="32" t="n">
        <v>2.6</v>
      </c>
      <c r="R16" s="32" t="n">
        <v>1.3</v>
      </c>
      <c r="S16" s="33" t="n">
        <v>1.7</v>
      </c>
    </row>
    <row r="17" customFormat="false" ht="18" hidden="false" customHeight="true" outlineLevel="0" collapsed="false">
      <c r="A17" s="20" t="s">
        <v>34</v>
      </c>
      <c r="B17" s="24" t="n">
        <v>60</v>
      </c>
      <c r="C17" s="22" t="n">
        <v>48</v>
      </c>
      <c r="D17" s="22" t="n">
        <v>77</v>
      </c>
      <c r="E17" s="22" t="n">
        <v>48</v>
      </c>
      <c r="F17" s="22" t="n">
        <v>84</v>
      </c>
      <c r="G17" s="23" t="n">
        <v>64</v>
      </c>
      <c r="H17" s="24" t="n">
        <v>64</v>
      </c>
      <c r="I17" s="22" t="n">
        <v>49</v>
      </c>
      <c r="J17" s="22" t="n">
        <v>61</v>
      </c>
      <c r="K17" s="22" t="n">
        <v>46</v>
      </c>
      <c r="L17" s="22" t="n">
        <v>34</v>
      </c>
      <c r="M17" s="25" t="n">
        <v>42</v>
      </c>
      <c r="N17" s="24" t="n">
        <v>67</v>
      </c>
      <c r="O17" s="22" t="n">
        <v>25</v>
      </c>
      <c r="P17" s="22" t="n">
        <v>62</v>
      </c>
      <c r="Q17" s="22" t="n">
        <v>37</v>
      </c>
      <c r="R17" s="22" t="n">
        <v>36</v>
      </c>
      <c r="S17" s="25" t="n">
        <v>31</v>
      </c>
    </row>
    <row r="18" customFormat="false" ht="18" hidden="false" customHeight="true" outlineLevel="0" collapsed="false">
      <c r="A18" s="20" t="s">
        <v>36</v>
      </c>
      <c r="B18" s="38" t="n">
        <v>0.99</v>
      </c>
      <c r="C18" s="36" t="n">
        <v>0.73</v>
      </c>
      <c r="D18" s="32" t="n">
        <v>1.6</v>
      </c>
      <c r="E18" s="32" t="n">
        <v>1.1</v>
      </c>
      <c r="F18" s="32" t="n">
        <v>1.2</v>
      </c>
      <c r="G18" s="37" t="n">
        <v>0.75</v>
      </c>
      <c r="H18" s="38" t="n">
        <v>0.81</v>
      </c>
      <c r="I18" s="36" t="n">
        <v>0.43</v>
      </c>
      <c r="J18" s="32" t="n">
        <v>1</v>
      </c>
      <c r="K18" s="36" t="n">
        <v>0.81</v>
      </c>
      <c r="L18" s="36" t="n">
        <v>0.39</v>
      </c>
      <c r="M18" s="39" t="n">
        <v>0.55</v>
      </c>
      <c r="N18" s="31" t="n">
        <v>1.7</v>
      </c>
      <c r="O18" s="36" t="n">
        <v>0.49</v>
      </c>
      <c r="P18" s="32" t="n">
        <v>2.4</v>
      </c>
      <c r="Q18" s="36" t="n">
        <v>0.69</v>
      </c>
      <c r="R18" s="36" t="n">
        <v>0.52</v>
      </c>
      <c r="S18" s="39" t="n">
        <v>0.65</v>
      </c>
    </row>
    <row r="19" customFormat="false" ht="18" hidden="false" customHeight="true" outlineLevel="0" collapsed="false">
      <c r="A19" s="20" t="s">
        <v>38</v>
      </c>
      <c r="B19" s="31" t="n">
        <v>3.1</v>
      </c>
      <c r="C19" s="32" t="n">
        <v>2.7</v>
      </c>
      <c r="D19" s="32" t="n">
        <v>4.9</v>
      </c>
      <c r="E19" s="32" t="n">
        <v>3.4</v>
      </c>
      <c r="F19" s="32" t="n">
        <v>4.2</v>
      </c>
      <c r="G19" s="34" t="n">
        <v>4.4</v>
      </c>
      <c r="H19" s="31" t="n">
        <v>4.4</v>
      </c>
      <c r="I19" s="32" t="n">
        <v>3.4</v>
      </c>
      <c r="J19" s="22" t="n">
        <v>10</v>
      </c>
      <c r="K19" s="32" t="n">
        <v>3.6</v>
      </c>
      <c r="L19" s="32" t="n">
        <v>3.5</v>
      </c>
      <c r="M19" s="33" t="n">
        <v>3.5</v>
      </c>
      <c r="N19" s="31" t="n">
        <v>3.8</v>
      </c>
      <c r="O19" s="32" t="n">
        <v>2.6</v>
      </c>
      <c r="P19" s="32" t="n">
        <v>3.7</v>
      </c>
      <c r="Q19" s="32" t="n">
        <v>2.5</v>
      </c>
      <c r="R19" s="32" t="n">
        <v>1.4</v>
      </c>
      <c r="S19" s="33" t="n">
        <v>7.1</v>
      </c>
    </row>
    <row r="20" customFormat="false" ht="18" hidden="false" customHeight="true" outlineLevel="0" collapsed="false">
      <c r="A20" s="20" t="s">
        <v>39</v>
      </c>
      <c r="B20" s="24" t="n">
        <v>23</v>
      </c>
      <c r="C20" s="22" t="n">
        <v>26</v>
      </c>
      <c r="D20" s="22" t="n">
        <v>40</v>
      </c>
      <c r="E20" s="22" t="n">
        <v>24</v>
      </c>
      <c r="F20" s="22" t="n">
        <v>25</v>
      </c>
      <c r="G20" s="23" t="n">
        <v>19</v>
      </c>
      <c r="H20" s="24" t="n">
        <v>23</v>
      </c>
      <c r="I20" s="22" t="n">
        <v>29</v>
      </c>
      <c r="J20" s="22" t="n">
        <v>42</v>
      </c>
      <c r="K20" s="22" t="n">
        <v>34</v>
      </c>
      <c r="L20" s="22" t="n">
        <v>16</v>
      </c>
      <c r="M20" s="25" t="n">
        <v>12</v>
      </c>
      <c r="N20" s="24" t="n">
        <v>20</v>
      </c>
      <c r="O20" s="32" t="n">
        <v>8.1</v>
      </c>
      <c r="P20" s="22" t="n">
        <v>31</v>
      </c>
      <c r="Q20" s="22" t="n">
        <v>15</v>
      </c>
      <c r="R20" s="32" t="n">
        <v>7</v>
      </c>
      <c r="S20" s="33" t="n">
        <v>7.6</v>
      </c>
    </row>
    <row r="21" customFormat="false" ht="18" hidden="false" customHeight="true" outlineLevel="0" collapsed="false">
      <c r="A21" s="20" t="s">
        <v>40</v>
      </c>
      <c r="B21" s="31" t="s">
        <v>44</v>
      </c>
      <c r="C21" s="32" t="s">
        <v>44</v>
      </c>
      <c r="D21" s="32" t="s">
        <v>41</v>
      </c>
      <c r="E21" s="32" t="s">
        <v>44</v>
      </c>
      <c r="F21" s="32" t="s">
        <v>44</v>
      </c>
      <c r="G21" s="34" t="s">
        <v>41</v>
      </c>
      <c r="H21" s="31" t="s">
        <v>44</v>
      </c>
      <c r="I21" s="32" t="s">
        <v>44</v>
      </c>
      <c r="J21" s="32" t="s">
        <v>41</v>
      </c>
      <c r="K21" s="32" t="s">
        <v>44</v>
      </c>
      <c r="L21" s="32" t="s">
        <v>44</v>
      </c>
      <c r="M21" s="33" t="s">
        <v>41</v>
      </c>
      <c r="N21" s="31" t="s">
        <v>44</v>
      </c>
      <c r="O21" s="32" t="s">
        <v>44</v>
      </c>
      <c r="P21" s="32" t="s">
        <v>41</v>
      </c>
      <c r="Q21" s="32" t="s">
        <v>44</v>
      </c>
      <c r="R21" s="32" t="s">
        <v>44</v>
      </c>
      <c r="S21" s="33" t="s">
        <v>41</v>
      </c>
    </row>
    <row r="22" customFormat="false" ht="18" hidden="false" customHeight="true" outlineLevel="0" collapsed="false">
      <c r="A22" s="20" t="s">
        <v>45</v>
      </c>
      <c r="B22" s="31" t="n">
        <v>1.2</v>
      </c>
      <c r="C22" s="32" t="n">
        <v>1.2</v>
      </c>
      <c r="D22" s="32" t="n">
        <v>1.4</v>
      </c>
      <c r="E22" s="32" t="n">
        <v>1.9</v>
      </c>
      <c r="F22" s="36" t="n">
        <v>0.98</v>
      </c>
      <c r="G22" s="37" t="n">
        <v>0.96</v>
      </c>
      <c r="H22" s="31" t="n">
        <v>1.3</v>
      </c>
      <c r="I22" s="32" t="n">
        <v>1.1</v>
      </c>
      <c r="J22" s="32" t="n">
        <v>2.7</v>
      </c>
      <c r="K22" s="32" t="n">
        <v>2.7</v>
      </c>
      <c r="L22" s="36" t="n">
        <v>0.52</v>
      </c>
      <c r="M22" s="39" t="n">
        <v>0.96</v>
      </c>
      <c r="N22" s="31" t="n">
        <v>1.2</v>
      </c>
      <c r="O22" s="36" t="n">
        <v>0.86</v>
      </c>
      <c r="P22" s="32" t="n">
        <v>1.9</v>
      </c>
      <c r="Q22" s="32" t="n">
        <v>1.1</v>
      </c>
      <c r="R22" s="36" t="n">
        <v>0.91</v>
      </c>
      <c r="S22" s="33" t="n">
        <v>1.1</v>
      </c>
    </row>
    <row r="23" customFormat="false" ht="18" hidden="false" customHeight="true" outlineLevel="0" collapsed="false">
      <c r="A23" s="20" t="s">
        <v>49</v>
      </c>
      <c r="B23" s="31" t="s">
        <v>17</v>
      </c>
      <c r="C23" s="32" t="s">
        <v>17</v>
      </c>
      <c r="D23" s="32" t="n">
        <v>1.5</v>
      </c>
      <c r="E23" s="32" t="s">
        <v>17</v>
      </c>
      <c r="F23" s="32" t="s">
        <v>17</v>
      </c>
      <c r="G23" s="37" t="s">
        <v>149</v>
      </c>
      <c r="H23" s="31" t="n">
        <v>1</v>
      </c>
      <c r="I23" s="32" t="n">
        <v>1.1</v>
      </c>
      <c r="J23" s="32" t="n">
        <v>1.5</v>
      </c>
      <c r="K23" s="32" t="n">
        <v>1.9</v>
      </c>
      <c r="L23" s="32" t="s">
        <v>17</v>
      </c>
      <c r="M23" s="39" t="s">
        <v>149</v>
      </c>
      <c r="N23" s="31" t="s">
        <v>17</v>
      </c>
      <c r="O23" s="32" t="s">
        <v>17</v>
      </c>
      <c r="P23" s="36" t="n">
        <v>0.76</v>
      </c>
      <c r="Q23" s="32" t="s">
        <v>17</v>
      </c>
      <c r="R23" s="32" t="s">
        <v>17</v>
      </c>
      <c r="S23" s="39" t="s">
        <v>75</v>
      </c>
    </row>
    <row r="24" customFormat="false" ht="18" hidden="false" customHeight="true" outlineLevel="0" collapsed="false">
      <c r="A24" s="20" t="s">
        <v>53</v>
      </c>
      <c r="B24" s="31" t="n">
        <v>7.4</v>
      </c>
      <c r="C24" s="32" t="n">
        <v>7.8</v>
      </c>
      <c r="D24" s="32" t="n">
        <v>8.3</v>
      </c>
      <c r="E24" s="32" t="n">
        <v>5.9</v>
      </c>
      <c r="F24" s="32" t="n">
        <v>5.4</v>
      </c>
      <c r="G24" s="34" t="n">
        <v>6.4</v>
      </c>
      <c r="H24" s="31" t="n">
        <v>5.6</v>
      </c>
      <c r="I24" s="32" t="n">
        <v>3.2</v>
      </c>
      <c r="J24" s="32" t="n">
        <v>4.6</v>
      </c>
      <c r="K24" s="32" t="n">
        <v>5</v>
      </c>
      <c r="L24" s="32" t="n">
        <v>4.1</v>
      </c>
      <c r="M24" s="33" t="n">
        <v>5</v>
      </c>
      <c r="N24" s="31" t="n">
        <v>6.6</v>
      </c>
      <c r="O24" s="32" t="n">
        <v>3.1</v>
      </c>
      <c r="P24" s="32" t="n">
        <v>4.9</v>
      </c>
      <c r="Q24" s="32" t="n">
        <v>2.8</v>
      </c>
      <c r="R24" s="32" t="n">
        <v>2.5</v>
      </c>
      <c r="S24" s="33" t="n">
        <v>4.1</v>
      </c>
    </row>
    <row r="25" customFormat="false" ht="18" hidden="false" customHeight="true" outlineLevel="0" collapsed="false">
      <c r="A25" s="20" t="s">
        <v>54</v>
      </c>
      <c r="B25" s="38" t="s">
        <v>146</v>
      </c>
      <c r="C25" s="36" t="s">
        <v>146</v>
      </c>
      <c r="D25" s="36" t="s">
        <v>150</v>
      </c>
      <c r="E25" s="36" t="s">
        <v>55</v>
      </c>
      <c r="F25" s="36" t="s">
        <v>58</v>
      </c>
      <c r="G25" s="37" t="s">
        <v>150</v>
      </c>
      <c r="H25" s="38" t="s">
        <v>58</v>
      </c>
      <c r="I25" s="36" t="s">
        <v>58</v>
      </c>
      <c r="J25" s="36" t="s">
        <v>150</v>
      </c>
      <c r="K25" s="36" t="s">
        <v>58</v>
      </c>
      <c r="L25" s="36" t="s">
        <v>58</v>
      </c>
      <c r="M25" s="39" t="s">
        <v>150</v>
      </c>
      <c r="N25" s="38" t="s">
        <v>55</v>
      </c>
      <c r="O25" s="36" t="s">
        <v>146</v>
      </c>
      <c r="P25" s="36" t="s">
        <v>150</v>
      </c>
      <c r="Q25" s="36" t="s">
        <v>58</v>
      </c>
      <c r="R25" s="36" t="s">
        <v>146</v>
      </c>
      <c r="S25" s="39" t="s">
        <v>150</v>
      </c>
    </row>
    <row r="26" customFormat="false" ht="18" hidden="false" customHeight="true" outlineLevel="0" collapsed="false">
      <c r="A26" s="20" t="s">
        <v>62</v>
      </c>
      <c r="B26" s="38" t="s">
        <v>168</v>
      </c>
      <c r="C26" s="36" t="s">
        <v>171</v>
      </c>
      <c r="D26" s="36" t="s">
        <v>64</v>
      </c>
      <c r="E26" s="36" t="s">
        <v>124</v>
      </c>
      <c r="F26" s="36" t="s">
        <v>124</v>
      </c>
      <c r="G26" s="34" t="n">
        <v>1.8</v>
      </c>
      <c r="H26" s="38" t="s">
        <v>142</v>
      </c>
      <c r="I26" s="32" t="n">
        <v>6.6</v>
      </c>
      <c r="J26" s="32" t="n">
        <v>3.8</v>
      </c>
      <c r="K26" s="36" t="s">
        <v>124</v>
      </c>
      <c r="L26" s="32" t="n">
        <v>1.9</v>
      </c>
      <c r="M26" s="33" t="n">
        <v>2.3</v>
      </c>
      <c r="N26" s="38" t="s">
        <v>19</v>
      </c>
      <c r="O26" s="36" t="s">
        <v>124</v>
      </c>
      <c r="P26" s="32" t="n">
        <v>1.3</v>
      </c>
      <c r="Q26" s="36" t="s">
        <v>142</v>
      </c>
      <c r="R26" s="36" t="s">
        <v>142</v>
      </c>
      <c r="S26" s="33" t="n">
        <v>4.7</v>
      </c>
    </row>
    <row r="27" customFormat="false" ht="18" hidden="false" customHeight="true" outlineLevel="0" collapsed="false">
      <c r="A27" s="20" t="s">
        <v>67</v>
      </c>
      <c r="B27" s="38" t="s">
        <v>74</v>
      </c>
      <c r="C27" s="36" t="s">
        <v>74</v>
      </c>
      <c r="D27" s="36" t="s">
        <v>117</v>
      </c>
      <c r="E27" s="36" t="s">
        <v>75</v>
      </c>
      <c r="F27" s="36" t="s">
        <v>118</v>
      </c>
      <c r="G27" s="37" t="s">
        <v>47</v>
      </c>
      <c r="H27" s="38" t="s">
        <v>149</v>
      </c>
      <c r="I27" s="36" t="s">
        <v>149</v>
      </c>
      <c r="J27" s="36" t="s">
        <v>117</v>
      </c>
      <c r="K27" s="36" t="s">
        <v>75</v>
      </c>
      <c r="L27" s="36" t="s">
        <v>74</v>
      </c>
      <c r="M27" s="39" t="s">
        <v>117</v>
      </c>
      <c r="N27" s="38" t="s">
        <v>75</v>
      </c>
      <c r="O27" s="36" t="s">
        <v>75</v>
      </c>
      <c r="P27" s="36" t="s">
        <v>47</v>
      </c>
      <c r="Q27" s="36" t="s">
        <v>75</v>
      </c>
      <c r="R27" s="36" t="s">
        <v>75</v>
      </c>
      <c r="S27" s="39" t="s">
        <v>117</v>
      </c>
    </row>
    <row r="28" customFormat="false" ht="18" hidden="false" customHeight="true" outlineLevel="0" collapsed="false">
      <c r="A28" s="20" t="s">
        <v>72</v>
      </c>
      <c r="B28" s="38" t="n">
        <v>0.77</v>
      </c>
      <c r="C28" s="36" t="n">
        <v>0.92</v>
      </c>
      <c r="D28" s="36" t="n">
        <v>0.61</v>
      </c>
      <c r="E28" s="36" t="n">
        <v>0.81</v>
      </c>
      <c r="F28" s="36" t="s">
        <v>74</v>
      </c>
      <c r="G28" s="37" t="s">
        <v>109</v>
      </c>
      <c r="H28" s="38" t="s">
        <v>74</v>
      </c>
      <c r="I28" s="36" t="s">
        <v>110</v>
      </c>
      <c r="J28" s="36" t="n">
        <v>0.48</v>
      </c>
      <c r="K28" s="36" t="s">
        <v>74</v>
      </c>
      <c r="L28" s="36" t="s">
        <v>110</v>
      </c>
      <c r="M28" s="39" t="s">
        <v>109</v>
      </c>
      <c r="N28" s="38" t="s">
        <v>110</v>
      </c>
      <c r="O28" s="36" t="s">
        <v>188</v>
      </c>
      <c r="P28" s="36" t="s">
        <v>109</v>
      </c>
      <c r="Q28" s="36" t="s">
        <v>74</v>
      </c>
      <c r="R28" s="36" t="s">
        <v>74</v>
      </c>
      <c r="S28" s="39" t="s">
        <v>109</v>
      </c>
    </row>
    <row r="29" customFormat="false" ht="18" hidden="false" customHeight="true" outlineLevel="0" collapsed="false">
      <c r="A29" s="20" t="s">
        <v>76</v>
      </c>
      <c r="B29" s="31" t="s">
        <v>204</v>
      </c>
      <c r="C29" s="32" t="s">
        <v>204</v>
      </c>
      <c r="D29" s="32" t="s">
        <v>77</v>
      </c>
      <c r="E29" s="32" t="s">
        <v>78</v>
      </c>
      <c r="F29" s="32" t="s">
        <v>78</v>
      </c>
      <c r="G29" s="34" t="s">
        <v>77</v>
      </c>
      <c r="H29" s="31" t="s">
        <v>78</v>
      </c>
      <c r="I29" s="32" t="s">
        <v>78</v>
      </c>
      <c r="J29" s="32" t="s">
        <v>77</v>
      </c>
      <c r="K29" s="32" t="s">
        <v>78</v>
      </c>
      <c r="L29" s="32" t="s">
        <v>78</v>
      </c>
      <c r="M29" s="33" t="s">
        <v>77</v>
      </c>
      <c r="N29" s="31" t="s">
        <v>78</v>
      </c>
      <c r="O29" s="32" t="s">
        <v>78</v>
      </c>
      <c r="P29" s="32" t="s">
        <v>133</v>
      </c>
      <c r="Q29" s="32" t="s">
        <v>78</v>
      </c>
      <c r="R29" s="32" t="s">
        <v>78</v>
      </c>
      <c r="S29" s="33" t="s">
        <v>77</v>
      </c>
    </row>
    <row r="30" customFormat="false" ht="18" hidden="false" customHeight="true" outlineLevel="0" collapsed="false">
      <c r="A30" s="20" t="s">
        <v>81</v>
      </c>
      <c r="B30" s="31" t="s">
        <v>77</v>
      </c>
      <c r="C30" s="32" t="s">
        <v>77</v>
      </c>
      <c r="D30" s="32" t="s">
        <v>15</v>
      </c>
      <c r="E30" s="32" t="s">
        <v>80</v>
      </c>
      <c r="F30" s="32" t="s">
        <v>80</v>
      </c>
      <c r="G30" s="34" t="s">
        <v>15</v>
      </c>
      <c r="H30" s="31" t="s">
        <v>80</v>
      </c>
      <c r="I30" s="32" t="s">
        <v>80</v>
      </c>
      <c r="J30" s="32" t="s">
        <v>15</v>
      </c>
      <c r="K30" s="32" t="s">
        <v>80</v>
      </c>
      <c r="L30" s="32" t="s">
        <v>80</v>
      </c>
      <c r="M30" s="33" t="s">
        <v>15</v>
      </c>
      <c r="N30" s="31" t="s">
        <v>80</v>
      </c>
      <c r="O30" s="32" t="s">
        <v>80</v>
      </c>
      <c r="P30" s="32" t="s">
        <v>15</v>
      </c>
      <c r="Q30" s="32" t="s">
        <v>80</v>
      </c>
      <c r="R30" s="32" t="s">
        <v>80</v>
      </c>
      <c r="S30" s="33" t="s">
        <v>15</v>
      </c>
    </row>
    <row r="31" customFormat="false" ht="18" hidden="false" customHeight="true" outlineLevel="0" collapsed="false">
      <c r="A31" s="20" t="s">
        <v>82</v>
      </c>
      <c r="B31" s="31" t="s">
        <v>18</v>
      </c>
      <c r="C31" s="32" t="s">
        <v>18</v>
      </c>
      <c r="D31" s="32" t="s">
        <v>88</v>
      </c>
      <c r="E31" s="32" t="s">
        <v>41</v>
      </c>
      <c r="F31" s="32" t="s">
        <v>41</v>
      </c>
      <c r="G31" s="34" t="s">
        <v>88</v>
      </c>
      <c r="H31" s="31" t="s">
        <v>41</v>
      </c>
      <c r="I31" s="32" t="s">
        <v>41</v>
      </c>
      <c r="J31" s="32" t="s">
        <v>88</v>
      </c>
      <c r="K31" s="32" t="s">
        <v>41</v>
      </c>
      <c r="L31" s="32" t="s">
        <v>41</v>
      </c>
      <c r="M31" s="33" t="s">
        <v>88</v>
      </c>
      <c r="N31" s="31" t="s">
        <v>41</v>
      </c>
      <c r="O31" s="32" t="s">
        <v>41</v>
      </c>
      <c r="P31" s="32" t="s">
        <v>88</v>
      </c>
      <c r="Q31" s="32" t="s">
        <v>41</v>
      </c>
      <c r="R31" s="32" t="s">
        <v>41</v>
      </c>
      <c r="S31" s="33" t="s">
        <v>88</v>
      </c>
    </row>
    <row r="32" customFormat="false" ht="18" hidden="false" customHeight="true" outlineLevel="0" collapsed="false">
      <c r="A32" s="20" t="s">
        <v>87</v>
      </c>
      <c r="B32" s="31" t="s">
        <v>80</v>
      </c>
      <c r="C32" s="32" t="s">
        <v>80</v>
      </c>
      <c r="D32" s="32" t="s">
        <v>15</v>
      </c>
      <c r="E32" s="32" t="s">
        <v>18</v>
      </c>
      <c r="F32" s="32" t="s">
        <v>18</v>
      </c>
      <c r="G32" s="34" t="s">
        <v>15</v>
      </c>
      <c r="H32" s="31" t="s">
        <v>80</v>
      </c>
      <c r="I32" s="32" t="s">
        <v>18</v>
      </c>
      <c r="J32" s="32" t="s">
        <v>15</v>
      </c>
      <c r="K32" s="32" t="s">
        <v>18</v>
      </c>
      <c r="L32" s="32" t="s">
        <v>80</v>
      </c>
      <c r="M32" s="33" t="s">
        <v>15</v>
      </c>
      <c r="N32" s="31" t="s">
        <v>80</v>
      </c>
      <c r="O32" s="32" t="s">
        <v>80</v>
      </c>
      <c r="P32" s="32" t="s">
        <v>15</v>
      </c>
      <c r="Q32" s="32" t="s">
        <v>18</v>
      </c>
      <c r="R32" s="32" t="s">
        <v>80</v>
      </c>
      <c r="S32" s="33" t="s">
        <v>15</v>
      </c>
    </row>
    <row r="33" customFormat="false" ht="18" hidden="false" customHeight="true" outlineLevel="0" collapsed="false">
      <c r="A33" s="20" t="s">
        <v>89</v>
      </c>
      <c r="B33" s="31" t="s">
        <v>44</v>
      </c>
      <c r="C33" s="32" t="s">
        <v>44</v>
      </c>
      <c r="D33" s="32" t="s">
        <v>41</v>
      </c>
      <c r="E33" s="32" t="s">
        <v>44</v>
      </c>
      <c r="F33" s="32" t="s">
        <v>44</v>
      </c>
      <c r="G33" s="34" t="s">
        <v>41</v>
      </c>
      <c r="H33" s="31" t="s">
        <v>44</v>
      </c>
      <c r="I33" s="32" t="s">
        <v>44</v>
      </c>
      <c r="J33" s="32" t="s">
        <v>41</v>
      </c>
      <c r="K33" s="32" t="s">
        <v>43</v>
      </c>
      <c r="L33" s="32" t="s">
        <v>44</v>
      </c>
      <c r="M33" s="33" t="s">
        <v>41</v>
      </c>
      <c r="N33" s="31" t="s">
        <v>44</v>
      </c>
      <c r="O33" s="32" t="s">
        <v>44</v>
      </c>
      <c r="P33" s="32" t="s">
        <v>41</v>
      </c>
      <c r="Q33" s="32" t="s">
        <v>44</v>
      </c>
      <c r="R33" s="32" t="s">
        <v>43</v>
      </c>
      <c r="S33" s="33" t="s">
        <v>86</v>
      </c>
    </row>
    <row r="34" customFormat="false" ht="18" hidden="false" customHeight="true" outlineLevel="0" collapsed="false">
      <c r="A34" s="20" t="s">
        <v>90</v>
      </c>
      <c r="B34" s="31" t="s">
        <v>155</v>
      </c>
      <c r="C34" s="32" t="s">
        <v>155</v>
      </c>
      <c r="D34" s="32" t="s">
        <v>85</v>
      </c>
      <c r="E34" s="32" t="s">
        <v>91</v>
      </c>
      <c r="F34" s="32" t="s">
        <v>91</v>
      </c>
      <c r="G34" s="34" t="s">
        <v>85</v>
      </c>
      <c r="H34" s="31" t="s">
        <v>91</v>
      </c>
      <c r="I34" s="32" t="s">
        <v>155</v>
      </c>
      <c r="J34" s="32" t="s">
        <v>85</v>
      </c>
      <c r="K34" s="32" t="s">
        <v>91</v>
      </c>
      <c r="L34" s="32" t="s">
        <v>91</v>
      </c>
      <c r="M34" s="33" t="s">
        <v>85</v>
      </c>
      <c r="N34" s="31" t="s">
        <v>104</v>
      </c>
      <c r="O34" s="32" t="s">
        <v>155</v>
      </c>
      <c r="P34" s="32" t="s">
        <v>85</v>
      </c>
      <c r="Q34" s="32" t="s">
        <v>91</v>
      </c>
      <c r="R34" s="32" t="s">
        <v>91</v>
      </c>
      <c r="S34" s="33" t="s">
        <v>85</v>
      </c>
    </row>
    <row r="35" customFormat="false" ht="18" hidden="false" customHeight="true" outlineLevel="0" collapsed="false">
      <c r="A35" s="20" t="s">
        <v>93</v>
      </c>
      <c r="B35" s="31" t="s">
        <v>94</v>
      </c>
      <c r="C35" s="32" t="s">
        <v>94</v>
      </c>
      <c r="D35" s="32" t="s">
        <v>154</v>
      </c>
      <c r="E35" s="32" t="s">
        <v>95</v>
      </c>
      <c r="F35" s="32" t="s">
        <v>95</v>
      </c>
      <c r="G35" s="34" t="s">
        <v>78</v>
      </c>
      <c r="H35" s="31" t="s">
        <v>94</v>
      </c>
      <c r="I35" s="32" t="s">
        <v>94</v>
      </c>
      <c r="J35" s="32" t="s">
        <v>154</v>
      </c>
      <c r="K35" s="32" t="s">
        <v>95</v>
      </c>
      <c r="L35" s="32" t="s">
        <v>95</v>
      </c>
      <c r="M35" s="33" t="s">
        <v>154</v>
      </c>
      <c r="N35" s="31" t="s">
        <v>95</v>
      </c>
      <c r="O35" s="32" t="s">
        <v>95</v>
      </c>
      <c r="P35" s="32" t="s">
        <v>78</v>
      </c>
      <c r="Q35" s="32" t="s">
        <v>95</v>
      </c>
      <c r="R35" s="32" t="s">
        <v>95</v>
      </c>
      <c r="S35" s="33" t="s">
        <v>78</v>
      </c>
    </row>
    <row r="36" customFormat="false" ht="18" hidden="false" customHeight="true" outlineLevel="0" collapsed="false">
      <c r="A36" s="20" t="s">
        <v>96</v>
      </c>
      <c r="B36" s="31" t="s">
        <v>100</v>
      </c>
      <c r="C36" s="32" t="s">
        <v>102</v>
      </c>
      <c r="D36" s="32" t="s">
        <v>42</v>
      </c>
      <c r="E36" s="32" t="s">
        <v>102</v>
      </c>
      <c r="F36" s="32" t="s">
        <v>102</v>
      </c>
      <c r="G36" s="34" t="s">
        <v>42</v>
      </c>
      <c r="H36" s="31" t="s">
        <v>102</v>
      </c>
      <c r="I36" s="32" t="s">
        <v>102</v>
      </c>
      <c r="J36" s="32" t="s">
        <v>99</v>
      </c>
      <c r="K36" s="32" t="s">
        <v>102</v>
      </c>
      <c r="L36" s="32" t="s">
        <v>102</v>
      </c>
      <c r="M36" s="33" t="s">
        <v>99</v>
      </c>
      <c r="N36" s="31" t="s">
        <v>158</v>
      </c>
      <c r="O36" s="32" t="s">
        <v>102</v>
      </c>
      <c r="P36" s="32" t="s">
        <v>99</v>
      </c>
      <c r="Q36" s="32" t="s">
        <v>158</v>
      </c>
      <c r="R36" s="32" t="s">
        <v>102</v>
      </c>
      <c r="S36" s="33" t="s">
        <v>42</v>
      </c>
    </row>
    <row r="37" customFormat="false" ht="18" hidden="false" customHeight="true" outlineLevel="0" collapsed="false">
      <c r="A37" s="20" t="s">
        <v>103</v>
      </c>
      <c r="B37" s="31" t="s">
        <v>105</v>
      </c>
      <c r="C37" s="32" t="s">
        <v>105</v>
      </c>
      <c r="D37" s="32" t="n">
        <v>3.8</v>
      </c>
      <c r="E37" s="32" t="n">
        <v>5.7</v>
      </c>
      <c r="F37" s="32" t="n">
        <v>6.3</v>
      </c>
      <c r="G37" s="34" t="s">
        <v>92</v>
      </c>
      <c r="H37" s="31" t="s">
        <v>107</v>
      </c>
      <c r="I37" s="32" t="s">
        <v>107</v>
      </c>
      <c r="J37" s="22" t="n">
        <v>15</v>
      </c>
      <c r="K37" s="22" t="s">
        <v>105</v>
      </c>
      <c r="L37" s="32" t="s">
        <v>105</v>
      </c>
      <c r="M37" s="33" t="n">
        <v>6.1</v>
      </c>
      <c r="N37" s="31" t="s">
        <v>107</v>
      </c>
      <c r="O37" s="32" t="s">
        <v>107</v>
      </c>
      <c r="P37" s="32" t="s">
        <v>104</v>
      </c>
      <c r="Q37" s="32" t="s">
        <v>105</v>
      </c>
      <c r="R37" s="32" t="s">
        <v>107</v>
      </c>
      <c r="S37" s="25" t="n">
        <v>11</v>
      </c>
    </row>
    <row r="38" customFormat="false" ht="18" hidden="false" customHeight="true" outlineLevel="0" collapsed="false">
      <c r="A38" s="20" t="s">
        <v>108</v>
      </c>
      <c r="B38" s="31" t="s">
        <v>112</v>
      </c>
      <c r="C38" s="32" t="s">
        <v>50</v>
      </c>
      <c r="D38" s="32" t="s">
        <v>212</v>
      </c>
      <c r="E38" s="32" t="s">
        <v>112</v>
      </c>
      <c r="F38" s="32" t="s">
        <v>112</v>
      </c>
      <c r="G38" s="34" t="s">
        <v>160</v>
      </c>
      <c r="H38" s="31" t="s">
        <v>112</v>
      </c>
      <c r="I38" s="32" t="s">
        <v>112</v>
      </c>
      <c r="J38" s="32" t="s">
        <v>212</v>
      </c>
      <c r="K38" s="32" t="s">
        <v>112</v>
      </c>
      <c r="L38" s="32" t="s">
        <v>114</v>
      </c>
      <c r="M38" s="33" t="s">
        <v>111</v>
      </c>
      <c r="N38" s="31" t="s">
        <v>161</v>
      </c>
      <c r="O38" s="32" t="s">
        <v>114</v>
      </c>
      <c r="P38" s="32" t="s">
        <v>111</v>
      </c>
      <c r="Q38" s="32" t="s">
        <v>114</v>
      </c>
      <c r="R38" s="32" t="s">
        <v>114</v>
      </c>
      <c r="S38" s="33" t="s">
        <v>111</v>
      </c>
    </row>
    <row r="39" customFormat="false" ht="18" hidden="false" customHeight="true" outlineLevel="0" collapsed="false">
      <c r="A39" s="20" t="s">
        <v>116</v>
      </c>
      <c r="B39" s="31" t="s">
        <v>120</v>
      </c>
      <c r="C39" s="32" t="s">
        <v>120</v>
      </c>
      <c r="D39" s="32" t="s">
        <v>119</v>
      </c>
      <c r="E39" s="32" t="s">
        <v>122</v>
      </c>
      <c r="F39" s="32" t="s">
        <v>125</v>
      </c>
      <c r="G39" s="34" t="s">
        <v>119</v>
      </c>
      <c r="H39" s="31" t="s">
        <v>162</v>
      </c>
      <c r="I39" s="32" t="s">
        <v>125</v>
      </c>
      <c r="J39" s="32" t="s">
        <v>156</v>
      </c>
      <c r="K39" s="32" t="s">
        <v>122</v>
      </c>
      <c r="L39" s="32" t="s">
        <v>125</v>
      </c>
      <c r="M39" s="33" t="s">
        <v>156</v>
      </c>
      <c r="N39" s="31" t="s">
        <v>122</v>
      </c>
      <c r="O39" s="32" t="s">
        <v>125</v>
      </c>
      <c r="P39" s="32" t="s">
        <v>119</v>
      </c>
      <c r="Q39" s="32" t="s">
        <v>162</v>
      </c>
      <c r="R39" s="32" t="s">
        <v>122</v>
      </c>
      <c r="S39" s="33" t="s">
        <v>156</v>
      </c>
    </row>
    <row r="40" customFormat="false" ht="18" hidden="false" customHeight="true" outlineLevel="0" collapsed="false">
      <c r="A40" s="20" t="s">
        <v>123</v>
      </c>
      <c r="B40" s="31" t="s">
        <v>126</v>
      </c>
      <c r="C40" s="32" t="s">
        <v>129</v>
      </c>
      <c r="D40" s="32" t="s">
        <v>120</v>
      </c>
      <c r="E40" s="32" t="s">
        <v>128</v>
      </c>
      <c r="F40" s="32" t="s">
        <v>129</v>
      </c>
      <c r="G40" s="34" t="s">
        <v>120</v>
      </c>
      <c r="H40" s="31" t="s">
        <v>129</v>
      </c>
      <c r="I40" s="32" t="s">
        <v>129</v>
      </c>
      <c r="J40" s="32" t="s">
        <v>120</v>
      </c>
      <c r="K40" s="32" t="s">
        <v>129</v>
      </c>
      <c r="L40" s="32" t="s">
        <v>129</v>
      </c>
      <c r="M40" s="33" t="s">
        <v>125</v>
      </c>
      <c r="N40" s="31" t="s">
        <v>128</v>
      </c>
      <c r="O40" s="32" t="s">
        <v>183</v>
      </c>
      <c r="P40" s="32" t="s">
        <v>125</v>
      </c>
      <c r="Q40" s="32" t="s">
        <v>129</v>
      </c>
      <c r="R40" s="32" t="s">
        <v>128</v>
      </c>
      <c r="S40" s="33" t="s">
        <v>199</v>
      </c>
    </row>
    <row r="41" customFormat="false" ht="18" hidden="false" customHeight="true" outlineLevel="0" collapsed="false">
      <c r="A41" s="20" t="s">
        <v>130</v>
      </c>
      <c r="B41" s="31" t="n">
        <v>6.3</v>
      </c>
      <c r="C41" s="32" t="n">
        <v>6.2</v>
      </c>
      <c r="D41" s="32" t="n">
        <v>9.6</v>
      </c>
      <c r="E41" s="32" t="n">
        <v>7.5</v>
      </c>
      <c r="F41" s="32" t="n">
        <v>6.7</v>
      </c>
      <c r="G41" s="34" t="n">
        <v>5</v>
      </c>
      <c r="H41" s="31" t="n">
        <v>7.4</v>
      </c>
      <c r="I41" s="32" t="n">
        <v>9</v>
      </c>
      <c r="J41" s="22" t="n">
        <v>15</v>
      </c>
      <c r="K41" s="22" t="n">
        <v>10</v>
      </c>
      <c r="L41" s="32" t="n">
        <v>3.4</v>
      </c>
      <c r="M41" s="33" t="n">
        <v>3.5</v>
      </c>
      <c r="N41" s="31" t="n">
        <v>5.3</v>
      </c>
      <c r="O41" s="32" t="n">
        <v>2.1</v>
      </c>
      <c r="P41" s="32" t="n">
        <v>7.4</v>
      </c>
      <c r="Q41" s="32" t="n">
        <v>4.5</v>
      </c>
      <c r="R41" s="32" t="n">
        <v>3.1</v>
      </c>
      <c r="S41" s="33" t="n">
        <v>4.2</v>
      </c>
    </row>
    <row r="42" customFormat="false" ht="18" hidden="false" customHeight="true" outlineLevel="0" collapsed="false">
      <c r="A42" s="20" t="s">
        <v>131</v>
      </c>
      <c r="B42" s="31" t="s">
        <v>133</v>
      </c>
      <c r="C42" s="32" t="s">
        <v>133</v>
      </c>
      <c r="D42" s="36" t="s">
        <v>66</v>
      </c>
      <c r="E42" s="32" t="s">
        <v>133</v>
      </c>
      <c r="F42" s="32" t="s">
        <v>133</v>
      </c>
      <c r="G42" s="37" t="s">
        <v>66</v>
      </c>
      <c r="H42" s="31" t="s">
        <v>133</v>
      </c>
      <c r="I42" s="32" t="s">
        <v>133</v>
      </c>
      <c r="J42" s="36" t="s">
        <v>196</v>
      </c>
      <c r="K42" s="32" t="s">
        <v>133</v>
      </c>
      <c r="L42" s="32" t="s">
        <v>133</v>
      </c>
      <c r="M42" s="39" t="s">
        <v>66</v>
      </c>
      <c r="N42" s="31" t="s">
        <v>133</v>
      </c>
      <c r="O42" s="32" t="s">
        <v>133</v>
      </c>
      <c r="P42" s="36" t="s">
        <v>65</v>
      </c>
      <c r="Q42" s="32" t="s">
        <v>133</v>
      </c>
      <c r="R42" s="32" t="s">
        <v>133</v>
      </c>
      <c r="S42" s="39" t="s">
        <v>66</v>
      </c>
    </row>
    <row r="43" customFormat="false" ht="18" hidden="false" customHeight="true" outlineLevel="0" collapsed="false">
      <c r="A43" s="20" t="s">
        <v>135</v>
      </c>
      <c r="B43" s="31" t="s">
        <v>80</v>
      </c>
      <c r="C43" s="32" t="s">
        <v>80</v>
      </c>
      <c r="D43" s="32" t="s">
        <v>15</v>
      </c>
      <c r="E43" s="32" t="s">
        <v>80</v>
      </c>
      <c r="F43" s="32" t="s">
        <v>80</v>
      </c>
      <c r="G43" s="34" t="s">
        <v>15</v>
      </c>
      <c r="H43" s="31" t="s">
        <v>80</v>
      </c>
      <c r="I43" s="32" t="s">
        <v>80</v>
      </c>
      <c r="J43" s="32" t="s">
        <v>15</v>
      </c>
      <c r="K43" s="32" t="s">
        <v>80</v>
      </c>
      <c r="L43" s="32" t="s">
        <v>80</v>
      </c>
      <c r="M43" s="33" t="s">
        <v>15</v>
      </c>
      <c r="N43" s="31" t="s">
        <v>80</v>
      </c>
      <c r="O43" s="32" t="s">
        <v>80</v>
      </c>
      <c r="P43" s="32" t="s">
        <v>15</v>
      </c>
      <c r="Q43" s="32" t="s">
        <v>80</v>
      </c>
      <c r="R43" s="32" t="s">
        <v>80</v>
      </c>
      <c r="S43" s="33" t="s">
        <v>15</v>
      </c>
    </row>
    <row r="44" customFormat="false" ht="18" hidden="false" customHeight="true" outlineLevel="0" collapsed="false">
      <c r="A44" s="40" t="s">
        <v>138</v>
      </c>
      <c r="B44" s="44" t="s">
        <v>80</v>
      </c>
      <c r="C44" s="45" t="s">
        <v>80</v>
      </c>
      <c r="D44" s="45" t="s">
        <v>15</v>
      </c>
      <c r="E44" s="45" t="s">
        <v>18</v>
      </c>
      <c r="F44" s="45" t="s">
        <v>18</v>
      </c>
      <c r="G44" s="63" t="s">
        <v>15</v>
      </c>
      <c r="H44" s="44" t="s">
        <v>80</v>
      </c>
      <c r="I44" s="45" t="s">
        <v>18</v>
      </c>
      <c r="J44" s="45" t="s">
        <v>15</v>
      </c>
      <c r="K44" s="45" t="s">
        <v>80</v>
      </c>
      <c r="L44" s="45" t="s">
        <v>18</v>
      </c>
      <c r="M44" s="46" t="s">
        <v>15</v>
      </c>
      <c r="N44" s="44" t="s">
        <v>18</v>
      </c>
      <c r="O44" s="45" t="s">
        <v>80</v>
      </c>
      <c r="P44" s="45" t="s">
        <v>15</v>
      </c>
      <c r="Q44" s="45" t="s">
        <v>18</v>
      </c>
      <c r="R44" s="45" t="s">
        <v>80</v>
      </c>
      <c r="S44" s="46" t="s">
        <v>15</v>
      </c>
    </row>
    <row r="45" customFormat="false" ht="9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</row>
  </sheetData>
  <mergeCells count="3">
    <mergeCell ref="B2:G2"/>
    <mergeCell ref="H2:M2"/>
    <mergeCell ref="N2:S2"/>
  </mergeCells>
  <conditionalFormatting sqref="B4:S44">
    <cfRule type="cellIs" priority="2" operator="lessThan" aboveAverage="0" equalAverage="0" bottom="0" percent="0" rank="0" text="" dxfId="10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12:50Z</dcterms:created>
  <dc:creator>Yoshimura</dc:creator>
  <dc:description/>
  <dc:language>en-US</dc:language>
  <cp:lastModifiedBy>yoshimura</cp:lastModifiedBy>
  <cp:lastPrinted>2011-06-28T02:12:25Z</cp:lastPrinted>
  <dcterms:modified xsi:type="dcterms:W3CDTF">2011-06-28T02:14:36Z</dcterms:modified>
  <cp:revision>0</cp:revision>
  <dc:subject/>
  <dc:title/>
</cp:coreProperties>
</file>