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9.xml.rels" ContentType="application/vnd.openxmlformats-package.relationship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測定点" sheetId="1" state="visible" r:id="rId2"/>
    <sheet name="春" sheetId="2" state="visible" r:id="rId3"/>
    <sheet name="夏" sheetId="3" state="visible" r:id="rId4"/>
    <sheet name="秋" sheetId="4" state="visible" r:id="rId5"/>
    <sheet name="冬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冬!$A$1:$Y$166</definedName>
    <definedName function="false" hidden="false" localSheetId="4" name="_xlnm.Print_Titles" vbProcedure="false">冬!$1:$1</definedName>
    <definedName function="false" hidden="false" localSheetId="2" name="_xlnm.Print_Area" vbProcedure="false">夏!$A$1:$Y$166</definedName>
    <definedName function="false" hidden="false" localSheetId="2" name="_xlnm.Print_Titles" vbProcedure="false">夏!$1:$1</definedName>
    <definedName function="false" hidden="false" localSheetId="1" name="_xlnm.Print_Area" vbProcedure="false">春!$A$1:$Y$166</definedName>
    <definedName function="false" hidden="false" localSheetId="1" name="_xlnm.Print_Titles" vbProcedure="false">春!$1:$1</definedName>
    <definedName function="false" hidden="false" localSheetId="3" name="_xlnm.Print_Area" vbProcedure="false">秋!$A$1:$Y$166</definedName>
    <definedName function="false" hidden="false" localSheetId="3" name="_xlnm.Print_Titles" vbProcedure="false">秋!$1:$1</definedName>
    <definedName function="false" hidden="false" name="aa" vbProcedure="false">[2]!新規保存</definedName>
    <definedName function="false" hidden="false" name="aenn" vbProcedure="false">[3]!検量線タイトル設定</definedName>
    <definedName function="false" hidden="false" name="AL" vbProcedure="false">[4]!上書き保存</definedName>
    <definedName function="false" hidden="false" name="banasyumu" vbProcedure="false">[1]!新規保存</definedName>
    <definedName function="false" hidden="false" name="bb" vbProcedure="false">[2]!新規シート</definedName>
    <definedName function="false" hidden="false" name="Cu" vbProcedure="false">[6]!新規件名残す</definedName>
    <definedName function="false" hidden="false" name="mg" vbProcedure="false">[7]!新規件名残す</definedName>
    <definedName function="false" hidden="false" name="NO3" vbProcedure="false">[2]!件名等入力</definedName>
    <definedName function="false" hidden="false" name="SI" vbProcedure="false">[8]!上書き保存</definedName>
    <definedName function="false" hidden="false" name="Zn" vbProcedure="false">[9]!新規シート</definedName>
    <definedName function="false" hidden="false" name="クロム" vbProcedure="false">[9]!上書き保存</definedName>
    <definedName function="false" hidden="false" name="ニッケル" vbProcedure="false">[11]!新規件名残す</definedName>
    <definedName function="false" hidden="false" name="ヒ素" vbProcedure="false">[12]!件名等入力</definedName>
    <definedName function="false" hidden="false" name="ベリリウム" vbProcedure="false">[3]!新規シｰト</definedName>
    <definedName function="false" hidden="false" name="上書き保存" vbProcedure="false">[10]!上書き保存</definedName>
    <definedName function="false" hidden="false" name="二次新規シｰト" vbProcedure="false">[14]!二次新規シｰト</definedName>
    <definedName function="false" hidden="false" name="二次新規件名残す" vbProcedure="false">[14]!二次新規件名残す</definedName>
    <definedName function="false" hidden="false" name="亜鉛" vbProcedure="false">[9]!新規保存</definedName>
    <definedName function="false" hidden="false" name="亜鉛2" vbProcedure="false">[3]!新規件名残す</definedName>
    <definedName function="false" hidden="false" name="件名等入力" vbProcedure="false">[10]!件名等入力</definedName>
    <definedName function="false" hidden="false" name="塩浜アンダー" vbProcedure="false">[10]!新規シート</definedName>
    <definedName function="false" hidden="false" name="対数検量書き直し" vbProcedure="false">[18]!対数検量書き直し</definedName>
    <definedName function="false" hidden="false" name="小平" vbProcedure="false">[9]!新規シート</definedName>
    <definedName function="false" hidden="false" name="小平3" vbProcedure="false">[16]!新規件名残す</definedName>
    <definedName function="false" hidden="false" name="手入力" vbProcedure="false">[15]!手入力</definedName>
    <definedName function="false" hidden="false" name="新規シート" vbProcedure="false">[10]!新規シート</definedName>
    <definedName function="false" hidden="false" name="新規件名残す" vbProcedure="false">[10]!新規件名残す</definedName>
    <definedName function="false" hidden="false" name="新規保存" vbProcedure="false">[10]!新規保存</definedName>
    <definedName function="false" hidden="false" name="検量線タイトル設定" vbProcedure="false">[10]!検量線タイトル設定</definedName>
    <definedName function="false" hidden="false" name="検量線二次設定" vbProcedure="false">[14]!検量線二次設定</definedName>
    <definedName function="false" hidden="false" name="流域事業場亜鉛" vbProcedure="false">[9]!上書き保存</definedName>
    <definedName function="false" hidden="false" name="砒素" vbProcedure="false">[12]!新規保存</definedName>
    <definedName function="false" hidden="false" name="自動入力" vbProcedure="false">[15]!自動入力</definedName>
    <definedName function="false" hidden="false" name="諏訪市水質" vbProcedure="false">[17]!新規シｰト</definedName>
    <definedName function="false" hidden="false" name="銅" vbProcedure="false">[16]!新規シｰト</definedName>
    <definedName function="false" hidden="false" name="Ｃa" vbProcedure="false">[5]!新規件名残す</definedName>
    <definedName function="false" hidden="false" name="ﾀｲｾｷﾌﾞﾂ" vbProcedure="false">[10]!新規シート</definedName>
    <definedName function="false" hidden="false" name="ﾆッケル1" vbProcedure="false">[6]!新規件名残す</definedName>
    <definedName function="false" hidden="false" name="ﾆｹﾙ" vbProcedure="false">[11]!件名等入力</definedName>
    <definedName function="false" hidden="false" name="ﾏｸﾞﾈｼｳﾑ" vbProcedure="false">[8]!上書き保存</definedName>
    <definedName function="false" hidden="false" name="ﾘﾝ" vbProcedure="false">[13]!新規シート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78" authorId="0">
      <text>
        <r>
          <rPr>
            <sz val="11"/>
            <color rgb="FF000000"/>
            <rFont val="DejaVu Sans"/>
            <family val="2"/>
          </rPr>
          <t xml:space="preserve">欠測日は計算に含め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7</xdr:colOff>
                <xdr:row>73</xdr:row>
                <xdr:rowOff>14</xdr:rowOff>
              </xdr:from>
              <xdr:to>
                <xdr:col>42</xdr:col>
                <xdr:colOff>71</xdr:colOff>
                <xdr:row>7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9" uniqueCount="160">
  <si>
    <t xml:space="preserve">地点名</t>
  </si>
  <si>
    <t xml:space="preserve">場所</t>
  </si>
  <si>
    <t xml:space="preserve">住所</t>
  </si>
  <si>
    <t xml:space="preserve">平塚</t>
  </si>
  <si>
    <t xml:space="preserve">神奈川県環境科学センター</t>
  </si>
  <si>
    <r>
      <rPr>
        <sz val="8"/>
        <rFont val="Noto Sans"/>
        <family val="2"/>
      </rPr>
      <t xml:space="preserve">神奈川県平塚市四之宮</t>
    </r>
    <r>
      <rPr>
        <sz val="8"/>
        <rFont val="ＭＳ 明朝"/>
        <family val="1"/>
        <charset val="128"/>
      </rPr>
      <t xml:space="preserve">1-3-39</t>
    </r>
  </si>
  <si>
    <t xml:space="preserve">横浜</t>
  </si>
  <si>
    <t xml:space="preserve">横浜市環境科学研究所</t>
  </si>
  <si>
    <r>
      <rPr>
        <sz val="8"/>
        <rFont val="Noto Sans"/>
        <family val="2"/>
      </rPr>
      <t xml:space="preserve">神奈川県横浜市磯子区滝頭</t>
    </r>
    <r>
      <rPr>
        <sz val="8"/>
        <rFont val="ＭＳ 明朝"/>
        <family val="1"/>
        <charset val="128"/>
      </rPr>
      <t xml:space="preserve">1-2-15</t>
    </r>
  </si>
  <si>
    <t xml:space="preserve">川崎</t>
  </si>
  <si>
    <t xml:space="preserve">川崎市公害研究所</t>
  </si>
  <si>
    <r>
      <rPr>
        <sz val="8"/>
        <rFont val="Noto Sans"/>
        <family val="2"/>
      </rPr>
      <t xml:space="preserve">神奈川県川崎市川崎区田島町</t>
    </r>
    <r>
      <rPr>
        <sz val="8"/>
        <rFont val="ＭＳ 明朝"/>
        <family val="1"/>
        <charset val="128"/>
      </rPr>
      <t xml:space="preserve">20-2</t>
    </r>
  </si>
  <si>
    <t xml:space="preserve">江東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財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東京都環境整備公社　環境科学研究所</t>
    </r>
  </si>
  <si>
    <r>
      <rPr>
        <sz val="8"/>
        <rFont val="Noto Sans"/>
        <family val="2"/>
      </rPr>
      <t xml:space="preserve">東京都江東区新砂</t>
    </r>
    <r>
      <rPr>
        <sz val="8"/>
        <rFont val="ＭＳ 明朝"/>
        <family val="1"/>
        <charset val="128"/>
      </rPr>
      <t xml:space="preserve">1-7-5</t>
    </r>
  </si>
  <si>
    <t xml:space="preserve">さいたま</t>
  </si>
  <si>
    <t xml:space="preserve">さいたま市役所</t>
  </si>
  <si>
    <r>
      <rPr>
        <sz val="8"/>
        <rFont val="Noto Sans"/>
        <family val="2"/>
      </rPr>
      <t xml:space="preserve">埼玉県さいたま市浦和区常盤</t>
    </r>
    <r>
      <rPr>
        <sz val="8"/>
        <rFont val="ＭＳ 明朝"/>
        <family val="1"/>
        <charset val="128"/>
      </rPr>
      <t xml:space="preserve">6-4-4 </t>
    </r>
  </si>
  <si>
    <t xml:space="preserve">騎西</t>
  </si>
  <si>
    <t xml:space="preserve">埼玉県環境科学国際センター</t>
  </si>
  <si>
    <r>
      <rPr>
        <sz val="8"/>
        <rFont val="Noto Sans"/>
        <family val="2"/>
      </rPr>
      <t xml:space="preserve">埼玉県加須市上種足</t>
    </r>
    <r>
      <rPr>
        <sz val="8"/>
        <rFont val="ＭＳ 明朝"/>
        <family val="1"/>
        <charset val="128"/>
      </rPr>
      <t xml:space="preserve">914</t>
    </r>
  </si>
  <si>
    <t xml:space="preserve">千葉</t>
  </si>
  <si>
    <t xml:space="preserve">千葉真砂測定局</t>
  </si>
  <si>
    <r>
      <rPr>
        <sz val="8"/>
        <rFont val="Noto Sans"/>
        <family val="2"/>
      </rPr>
      <t xml:space="preserve">千葉県千葉市美浜区真砂</t>
    </r>
    <r>
      <rPr>
        <sz val="8"/>
        <rFont val="ＭＳ 明朝"/>
        <family val="1"/>
        <charset val="128"/>
      </rPr>
      <t xml:space="preserve">1-11</t>
    </r>
  </si>
  <si>
    <t xml:space="preserve">市原</t>
  </si>
  <si>
    <t xml:space="preserve">千葉県環境研究センター</t>
  </si>
  <si>
    <r>
      <rPr>
        <sz val="8"/>
        <rFont val="Noto Sans"/>
        <family val="2"/>
      </rPr>
      <t xml:space="preserve">千葉県市原市岩崎西</t>
    </r>
    <r>
      <rPr>
        <sz val="8"/>
        <rFont val="ＭＳ 明朝"/>
        <family val="1"/>
        <charset val="128"/>
      </rPr>
      <t xml:space="preserve">1-8-8</t>
    </r>
  </si>
  <si>
    <t xml:space="preserve">宇都宮</t>
  </si>
  <si>
    <t xml:space="preserve">栃木県保健環境センター</t>
  </si>
  <si>
    <r>
      <rPr>
        <sz val="8"/>
        <rFont val="Noto Sans"/>
        <family val="2"/>
      </rPr>
      <t xml:space="preserve">栃木県宇都宮市下岡本町</t>
    </r>
    <r>
      <rPr>
        <sz val="8"/>
        <rFont val="ＭＳ 明朝"/>
        <family val="1"/>
        <charset val="128"/>
      </rPr>
      <t xml:space="preserve">2145-13</t>
    </r>
  </si>
  <si>
    <t xml:space="preserve">前橋</t>
  </si>
  <si>
    <t xml:space="preserve">群馬県衛生環境研究所</t>
  </si>
  <si>
    <r>
      <rPr>
        <sz val="8"/>
        <rFont val="Noto Sans"/>
        <family val="2"/>
      </rPr>
      <t xml:space="preserve">前橋市上沖町</t>
    </r>
    <r>
      <rPr>
        <sz val="8"/>
        <rFont val="ＭＳ 明朝"/>
        <family val="1"/>
        <charset val="128"/>
      </rPr>
      <t xml:space="preserve">378</t>
    </r>
  </si>
  <si>
    <t xml:space="preserve">長野</t>
  </si>
  <si>
    <t xml:space="preserve">長野県環境保全研究所</t>
  </si>
  <si>
    <r>
      <rPr>
        <sz val="8"/>
        <rFont val="Noto Sans"/>
        <family val="2"/>
      </rPr>
      <t xml:space="preserve">長野市安茂里米村</t>
    </r>
    <r>
      <rPr>
        <sz val="8"/>
        <rFont val="ＭＳ 明朝"/>
        <family val="1"/>
        <charset val="128"/>
      </rPr>
      <t xml:space="preserve">1978</t>
    </r>
  </si>
  <si>
    <t xml:space="preserve">甲府</t>
  </si>
  <si>
    <t xml:space="preserve">山梨県衛生環境研究所</t>
  </si>
  <si>
    <r>
      <rPr>
        <sz val="8"/>
        <rFont val="Noto Sans"/>
        <family val="2"/>
      </rPr>
      <t xml:space="preserve">山梨県甲府市富士見</t>
    </r>
    <r>
      <rPr>
        <sz val="8"/>
        <rFont val="ＭＳ 明朝"/>
        <family val="1"/>
        <charset val="128"/>
      </rPr>
      <t xml:space="preserve">1-7-31</t>
    </r>
  </si>
  <si>
    <t xml:space="preserve">静岡</t>
  </si>
  <si>
    <t xml:space="preserve">静岡市環境保健研究所</t>
  </si>
  <si>
    <r>
      <rPr>
        <sz val="8"/>
        <rFont val="Noto Sans"/>
        <family val="2"/>
      </rPr>
      <t xml:space="preserve">静岡県静岡市駿河区小黒</t>
    </r>
    <r>
      <rPr>
        <sz val="8"/>
        <rFont val="ＭＳ 明朝"/>
        <family val="1"/>
        <charset val="128"/>
      </rPr>
      <t xml:space="preserve">1-4-7</t>
    </r>
  </si>
  <si>
    <t xml:space="preserve">島田</t>
  </si>
  <si>
    <t xml:space="preserve">島田市役所測定局</t>
  </si>
  <si>
    <r>
      <rPr>
        <sz val="8"/>
        <rFont val="Noto Sans"/>
        <family val="2"/>
      </rPr>
      <t xml:space="preserve">静岡県島田市中央町</t>
    </r>
    <r>
      <rPr>
        <sz val="8"/>
        <rFont val="ＭＳ 明朝"/>
        <family val="1"/>
        <charset val="128"/>
      </rPr>
      <t xml:space="preserve">1-1</t>
    </r>
  </si>
  <si>
    <t xml:space="preserve">浜松</t>
  </si>
  <si>
    <t xml:space="preserve">北部測定局</t>
  </si>
  <si>
    <r>
      <rPr>
        <sz val="8"/>
        <rFont val="Noto Sans"/>
        <family val="2"/>
      </rPr>
      <t xml:space="preserve">静岡県浜松市中区高丘東</t>
    </r>
    <r>
      <rPr>
        <sz val="8"/>
        <rFont val="ＭＳ 明朝"/>
        <family val="1"/>
        <charset val="128"/>
      </rPr>
      <t xml:space="preserve">3-51-1</t>
    </r>
  </si>
  <si>
    <t xml:space="preserve">質量濃度、炭素成分、イオン成分</t>
  </si>
  <si>
    <t xml:space="preserve">春季調査（関東甲信静地方）</t>
  </si>
  <si>
    <t xml:space="preserve">※グラフ作成には生データを使用した。</t>
  </si>
  <si>
    <t xml:space="preserve">春季調査</t>
  </si>
  <si>
    <t xml:space="preserve">グラフ用生データ</t>
  </si>
  <si>
    <t xml:space="preserve">調査地点：</t>
  </si>
  <si>
    <r>
      <rPr>
        <sz val="7"/>
        <rFont val="ＭＳ Ｐ明朝"/>
        <family val="1"/>
        <charset val="128"/>
      </rPr>
      <t xml:space="preserve">1 </t>
    </r>
    <r>
      <rPr>
        <sz val="7"/>
        <rFont val="Noto Sans"/>
        <family val="2"/>
      </rPr>
      <t xml:space="preserve">平塚</t>
    </r>
  </si>
  <si>
    <r>
      <rPr>
        <sz val="7"/>
        <rFont val="Noto Sans"/>
        <family val="2"/>
      </rPr>
      <t xml:space="preserve">（単位：</t>
    </r>
    <r>
      <rPr>
        <sz val="7"/>
        <rFont val="ＭＳ Ｐ明朝"/>
        <family val="1"/>
        <charset val="128"/>
      </rPr>
      <t xml:space="preserve">μ</t>
    </r>
    <r>
      <rPr>
        <sz val="7"/>
        <rFont val="Noto Sans"/>
        <family val="2"/>
      </rPr>
      <t xml:space="preserve">ｇ</t>
    </r>
    <r>
      <rPr>
        <sz val="7"/>
        <rFont val="ＭＳ Ｐ明朝"/>
        <family val="1"/>
        <charset val="128"/>
      </rPr>
      <t xml:space="preserve">/</t>
    </r>
    <r>
      <rPr>
        <sz val="7"/>
        <rFont val="Noto Sans"/>
        <family val="2"/>
      </rPr>
      <t xml:space="preserve">ｍ</t>
    </r>
    <r>
      <rPr>
        <vertAlign val="superscript"/>
        <sz val="7"/>
        <rFont val="ＭＳ Ｐ明朝"/>
        <family val="1"/>
        <charset val="128"/>
      </rPr>
      <t xml:space="preserve">3</t>
    </r>
    <r>
      <rPr>
        <sz val="7"/>
        <rFont val="Noto Sans"/>
        <family val="2"/>
      </rPr>
      <t xml:space="preserve">）</t>
    </r>
  </si>
  <si>
    <t xml:space="preserve">開始日</t>
  </si>
  <si>
    <t xml:space="preserve">終了日</t>
  </si>
  <si>
    <t xml:space="preserve">質量濃度</t>
  </si>
  <si>
    <t xml:space="preserve">OC</t>
  </si>
  <si>
    <t xml:space="preserve">EC</t>
  </si>
  <si>
    <r>
      <rPr>
        <sz val="7"/>
        <rFont val="ＭＳ Ｐ明朝"/>
        <family val="1"/>
        <charset val="128"/>
      </rPr>
      <t xml:space="preserve">Cl</t>
    </r>
    <r>
      <rPr>
        <vertAlign val="superscript"/>
        <sz val="7"/>
        <rFont val="ＭＳ Ｐ明朝"/>
        <family val="1"/>
        <charset val="128"/>
      </rPr>
      <t xml:space="preserve">-</t>
    </r>
  </si>
  <si>
    <r>
      <rPr>
        <sz val="7"/>
        <rFont val="ＭＳ Ｐ明朝"/>
        <family val="1"/>
        <charset val="128"/>
      </rPr>
      <t xml:space="preserve">NO</t>
    </r>
    <r>
      <rPr>
        <vertAlign val="subscript"/>
        <sz val="7"/>
        <rFont val="ＭＳ Ｐ明朝"/>
        <family val="1"/>
        <charset val="128"/>
      </rPr>
      <t xml:space="preserve">3</t>
    </r>
    <r>
      <rPr>
        <vertAlign val="superscript"/>
        <sz val="7"/>
        <rFont val="ＭＳ Ｐ明朝"/>
        <family val="1"/>
        <charset val="128"/>
      </rPr>
      <t xml:space="preserve">-</t>
    </r>
  </si>
  <si>
    <r>
      <rPr>
        <sz val="7"/>
        <rFont val="ＭＳ Ｐ明朝"/>
        <family val="1"/>
        <charset val="128"/>
      </rPr>
      <t xml:space="preserve">SO</t>
    </r>
    <r>
      <rPr>
        <vertAlign val="subscript"/>
        <sz val="7"/>
        <rFont val="ＭＳ Ｐ明朝"/>
        <family val="1"/>
        <charset val="128"/>
      </rPr>
      <t xml:space="preserve">4</t>
    </r>
    <r>
      <rPr>
        <vertAlign val="superscript"/>
        <sz val="7"/>
        <rFont val="ＭＳ Ｐ明朝"/>
        <family val="1"/>
        <charset val="128"/>
      </rPr>
      <t xml:space="preserve">2-</t>
    </r>
  </si>
  <si>
    <r>
      <rPr>
        <sz val="7"/>
        <rFont val="ＭＳ Ｐ明朝"/>
        <family val="1"/>
        <charset val="128"/>
      </rPr>
      <t xml:space="preserve">Na</t>
    </r>
    <r>
      <rPr>
        <vertAlign val="superscript"/>
        <sz val="7"/>
        <rFont val="ＭＳ Ｐ明朝"/>
        <family val="1"/>
        <charset val="128"/>
      </rPr>
      <t xml:space="preserve">+</t>
    </r>
  </si>
  <si>
    <r>
      <rPr>
        <sz val="7"/>
        <rFont val="ＭＳ Ｐ明朝"/>
        <family val="1"/>
        <charset val="128"/>
      </rPr>
      <t xml:space="preserve">NH</t>
    </r>
    <r>
      <rPr>
        <vertAlign val="subscript"/>
        <sz val="7"/>
        <rFont val="ＭＳ Ｐ明朝"/>
        <family val="1"/>
        <charset val="128"/>
      </rPr>
      <t xml:space="preserve">4</t>
    </r>
    <r>
      <rPr>
        <vertAlign val="superscript"/>
        <sz val="7"/>
        <rFont val="ＭＳ Ｐ明朝"/>
        <family val="1"/>
        <charset val="128"/>
      </rPr>
      <t xml:space="preserve">+</t>
    </r>
  </si>
  <si>
    <r>
      <rPr>
        <sz val="7"/>
        <rFont val="ＭＳ Ｐ明朝"/>
        <family val="1"/>
        <charset val="128"/>
      </rPr>
      <t xml:space="preserve">K</t>
    </r>
    <r>
      <rPr>
        <vertAlign val="superscript"/>
        <sz val="7"/>
        <rFont val="ＭＳ Ｐ明朝"/>
        <family val="1"/>
        <charset val="128"/>
      </rPr>
      <t xml:space="preserve">+</t>
    </r>
  </si>
  <si>
    <r>
      <rPr>
        <sz val="7"/>
        <rFont val="ＭＳ Ｐ明朝"/>
        <family val="1"/>
        <charset val="128"/>
      </rPr>
      <t xml:space="preserve">Ca</t>
    </r>
    <r>
      <rPr>
        <vertAlign val="superscript"/>
        <sz val="7"/>
        <rFont val="ＭＳ Ｐ明朝"/>
        <family val="1"/>
        <charset val="128"/>
      </rPr>
      <t xml:space="preserve">2+</t>
    </r>
  </si>
  <si>
    <r>
      <rPr>
        <sz val="7"/>
        <rFont val="ＭＳ Ｐ明朝"/>
        <family val="1"/>
        <charset val="128"/>
      </rPr>
      <t xml:space="preserve">Mg</t>
    </r>
    <r>
      <rPr>
        <vertAlign val="superscript"/>
        <sz val="7"/>
        <rFont val="ＭＳ Ｐ明朝"/>
        <family val="1"/>
        <charset val="128"/>
      </rPr>
      <t xml:space="preserve">2+</t>
    </r>
  </si>
  <si>
    <r>
      <rPr>
        <sz val="7"/>
        <rFont val="ＭＳ 明朝"/>
        <family val="1"/>
        <charset val="128"/>
      </rPr>
      <t xml:space="preserve">Cl</t>
    </r>
    <r>
      <rPr>
        <vertAlign val="superscript"/>
        <sz val="7"/>
        <rFont val="ＭＳ 明朝"/>
        <family val="1"/>
        <charset val="128"/>
      </rPr>
      <t xml:space="preserve">-</t>
    </r>
  </si>
  <si>
    <r>
      <rPr>
        <sz val="7"/>
        <rFont val="ＭＳ 明朝"/>
        <family val="1"/>
        <charset val="128"/>
      </rPr>
      <t xml:space="preserve">NO</t>
    </r>
    <r>
      <rPr>
        <vertAlign val="subscript"/>
        <sz val="7"/>
        <rFont val="ＭＳ 明朝"/>
        <family val="1"/>
        <charset val="128"/>
      </rPr>
      <t xml:space="preserve">3</t>
    </r>
    <r>
      <rPr>
        <vertAlign val="superscript"/>
        <sz val="7"/>
        <rFont val="ＭＳ 明朝"/>
        <family val="1"/>
        <charset val="128"/>
      </rPr>
      <t xml:space="preserve">-</t>
    </r>
  </si>
  <si>
    <r>
      <rPr>
        <sz val="7"/>
        <rFont val="ＭＳ 明朝"/>
        <family val="1"/>
        <charset val="128"/>
      </rPr>
      <t xml:space="preserve">SO</t>
    </r>
    <r>
      <rPr>
        <vertAlign val="subscript"/>
        <sz val="7"/>
        <rFont val="ＭＳ 明朝"/>
        <family val="1"/>
        <charset val="128"/>
      </rPr>
      <t xml:space="preserve">4</t>
    </r>
    <r>
      <rPr>
        <vertAlign val="superscript"/>
        <sz val="7"/>
        <rFont val="ＭＳ 明朝"/>
        <family val="1"/>
        <charset val="128"/>
      </rPr>
      <t xml:space="preserve">2-</t>
    </r>
  </si>
  <si>
    <r>
      <rPr>
        <sz val="7"/>
        <rFont val="ＭＳ 明朝"/>
        <family val="1"/>
        <charset val="128"/>
      </rPr>
      <t xml:space="preserve">Na</t>
    </r>
    <r>
      <rPr>
        <vertAlign val="superscript"/>
        <sz val="7"/>
        <rFont val="ＭＳ 明朝"/>
        <family val="1"/>
        <charset val="128"/>
      </rPr>
      <t xml:space="preserve">+</t>
    </r>
  </si>
  <si>
    <r>
      <rPr>
        <sz val="7"/>
        <rFont val="ＭＳ 明朝"/>
        <family val="1"/>
        <charset val="128"/>
      </rPr>
      <t xml:space="preserve">NH</t>
    </r>
    <r>
      <rPr>
        <vertAlign val="subscript"/>
        <sz val="7"/>
        <rFont val="ＭＳ 明朝"/>
        <family val="1"/>
        <charset val="128"/>
      </rPr>
      <t xml:space="preserve">4</t>
    </r>
    <r>
      <rPr>
        <vertAlign val="superscript"/>
        <sz val="7"/>
        <rFont val="ＭＳ 明朝"/>
        <family val="1"/>
        <charset val="128"/>
      </rPr>
      <t xml:space="preserve">+</t>
    </r>
  </si>
  <si>
    <r>
      <rPr>
        <sz val="7"/>
        <rFont val="ＭＳ 明朝"/>
        <family val="1"/>
        <charset val="128"/>
      </rPr>
      <t xml:space="preserve">K</t>
    </r>
    <r>
      <rPr>
        <vertAlign val="superscript"/>
        <sz val="7"/>
        <rFont val="ＭＳ 明朝"/>
        <family val="1"/>
        <charset val="128"/>
      </rPr>
      <t xml:space="preserve">+</t>
    </r>
  </si>
  <si>
    <r>
      <rPr>
        <sz val="7"/>
        <rFont val="ＭＳ 明朝"/>
        <family val="1"/>
        <charset val="128"/>
      </rPr>
      <t xml:space="preserve">Ca</t>
    </r>
    <r>
      <rPr>
        <vertAlign val="superscript"/>
        <sz val="7"/>
        <rFont val="ＭＳ 明朝"/>
        <family val="1"/>
        <charset val="128"/>
      </rPr>
      <t xml:space="preserve">2+</t>
    </r>
  </si>
  <si>
    <r>
      <rPr>
        <sz val="7"/>
        <rFont val="ＭＳ 明朝"/>
        <family val="1"/>
        <charset val="128"/>
      </rPr>
      <t xml:space="preserve">Mg</t>
    </r>
    <r>
      <rPr>
        <vertAlign val="superscript"/>
        <sz val="7"/>
        <rFont val="ＭＳ 明朝"/>
        <family val="1"/>
        <charset val="128"/>
      </rPr>
      <t xml:space="preserve">2+</t>
    </r>
  </si>
  <si>
    <r>
      <rPr>
        <sz val="7"/>
        <rFont val="ＭＳ Ｐ明朝"/>
        <family val="1"/>
        <charset val="128"/>
      </rPr>
      <t xml:space="preserve">0.05</t>
    </r>
    <r>
      <rPr>
        <sz val="7"/>
        <rFont val="Noto Sans"/>
        <family val="2"/>
      </rPr>
      <t xml:space="preserve">未満</t>
    </r>
  </si>
  <si>
    <r>
      <rPr>
        <sz val="7"/>
        <rFont val="ＭＳ Ｐ明朝"/>
        <family val="1"/>
        <charset val="128"/>
      </rPr>
      <t xml:space="preserve">0.08</t>
    </r>
    <r>
      <rPr>
        <sz val="7"/>
        <rFont val="Noto Sans"/>
        <family val="2"/>
      </rPr>
      <t xml:space="preserve">未満</t>
    </r>
  </si>
  <si>
    <r>
      <rPr>
        <sz val="7"/>
        <rFont val="ＭＳ Ｐ明朝"/>
        <family val="1"/>
        <charset val="128"/>
      </rPr>
      <t xml:space="preserve">0.09</t>
    </r>
    <r>
      <rPr>
        <sz val="7"/>
        <rFont val="Noto Sans"/>
        <family val="2"/>
      </rPr>
      <t xml:space="preserve">未満</t>
    </r>
  </si>
  <si>
    <r>
      <rPr>
        <sz val="7"/>
        <rFont val="Noto Sans"/>
        <family val="2"/>
      </rPr>
      <t xml:space="preserve">定量下限値</t>
    </r>
    <r>
      <rPr>
        <sz val="7"/>
        <rFont val="ＭＳ Ｐ明朝"/>
        <family val="1"/>
        <charset val="128"/>
      </rPr>
      <t xml:space="preserve">(2,3,5,6)</t>
    </r>
  </si>
  <si>
    <t xml:space="preserve">－</t>
  </si>
  <si>
    <t xml:space="preserve">0.09</t>
  </si>
  <si>
    <t xml:space="preserve">0.01</t>
  </si>
  <si>
    <t xml:space="preserve">0.08</t>
  </si>
  <si>
    <t xml:space="preserve">0.06</t>
  </si>
  <si>
    <t xml:space="preserve">0.07</t>
  </si>
  <si>
    <t xml:space="preserve">0.04</t>
  </si>
  <si>
    <r>
      <rPr>
        <sz val="7"/>
        <rFont val="Noto Sans"/>
        <family val="2"/>
      </rPr>
      <t xml:space="preserve">定量下限値</t>
    </r>
    <r>
      <rPr>
        <sz val="7"/>
        <rFont val="ＭＳ Ｐ明朝"/>
        <family val="1"/>
        <charset val="128"/>
      </rPr>
      <t xml:space="preserve">(1,4)      </t>
    </r>
  </si>
  <si>
    <t xml:space="preserve">0.05</t>
  </si>
  <si>
    <t xml:space="preserve">0.03</t>
  </si>
  <si>
    <t xml:space="preserve">平均</t>
  </si>
  <si>
    <r>
      <rPr>
        <sz val="7"/>
        <rFont val="ＭＳ Ｐ明朝"/>
        <family val="1"/>
        <charset val="128"/>
      </rPr>
      <t xml:space="preserve">2 </t>
    </r>
    <r>
      <rPr>
        <sz val="7"/>
        <rFont val="Noto Sans"/>
        <family val="2"/>
      </rPr>
      <t xml:space="preserve">横浜</t>
    </r>
  </si>
  <si>
    <r>
      <rPr>
        <sz val="7"/>
        <rFont val="ＭＳ Ｐ明朝"/>
        <family val="1"/>
        <charset val="128"/>
      </rPr>
      <t xml:space="preserve">3 </t>
    </r>
    <r>
      <rPr>
        <sz val="7"/>
        <rFont val="Noto Sans"/>
        <family val="2"/>
      </rPr>
      <t xml:space="preserve">川崎</t>
    </r>
  </si>
  <si>
    <r>
      <rPr>
        <sz val="7"/>
        <rFont val="ＭＳ Ｐ明朝"/>
        <family val="1"/>
        <charset val="128"/>
      </rPr>
      <t xml:space="preserve">4 </t>
    </r>
    <r>
      <rPr>
        <sz val="7"/>
        <rFont val="Noto Sans"/>
        <family val="2"/>
      </rPr>
      <t xml:space="preserve">江東</t>
    </r>
  </si>
  <si>
    <r>
      <rPr>
        <sz val="7"/>
        <rFont val="ＭＳ Ｐ明朝"/>
        <family val="1"/>
        <charset val="128"/>
      </rPr>
      <t xml:space="preserve">0.06</t>
    </r>
    <r>
      <rPr>
        <sz val="7"/>
        <rFont val="Noto Sans"/>
        <family val="2"/>
      </rPr>
      <t xml:space="preserve">未満</t>
    </r>
  </si>
  <si>
    <r>
      <rPr>
        <sz val="7"/>
        <rFont val="ＭＳ Ｐ明朝"/>
        <family val="1"/>
        <charset val="128"/>
      </rPr>
      <t xml:space="preserve">0.20</t>
    </r>
    <r>
      <rPr>
        <sz val="7"/>
        <rFont val="Noto Sans"/>
        <family val="2"/>
      </rPr>
      <t xml:space="preserve">未満</t>
    </r>
  </si>
  <si>
    <t xml:space="preserve">0.10</t>
  </si>
  <si>
    <t xml:space="preserve">0.20</t>
  </si>
  <si>
    <r>
      <rPr>
        <sz val="7"/>
        <rFont val="ＭＳ Ｐ明朝"/>
        <family val="1"/>
        <charset val="128"/>
      </rPr>
      <t xml:space="preserve">5 </t>
    </r>
    <r>
      <rPr>
        <sz val="7"/>
        <rFont val="Noto Sans"/>
        <family val="2"/>
      </rPr>
      <t xml:space="preserve">さいたま</t>
    </r>
  </si>
  <si>
    <r>
      <rPr>
        <sz val="7"/>
        <rFont val="ＭＳ Ｐ明朝"/>
        <family val="1"/>
        <charset val="128"/>
      </rPr>
      <t xml:space="preserve">0.04</t>
    </r>
    <r>
      <rPr>
        <sz val="7"/>
        <rFont val="Noto Sans"/>
        <family val="2"/>
      </rPr>
      <t xml:space="preserve">未満</t>
    </r>
  </si>
  <si>
    <r>
      <rPr>
        <sz val="7"/>
        <rFont val="ＭＳ Ｐ明朝"/>
        <family val="1"/>
        <charset val="128"/>
      </rPr>
      <t xml:space="preserve">6 </t>
    </r>
    <r>
      <rPr>
        <sz val="7"/>
        <rFont val="Noto Sans"/>
        <family val="2"/>
      </rPr>
      <t xml:space="preserve">騎西</t>
    </r>
  </si>
  <si>
    <r>
      <rPr>
        <sz val="7"/>
        <rFont val="ＭＳ Ｐ明朝"/>
        <family val="1"/>
        <charset val="128"/>
      </rPr>
      <t xml:space="preserve">0.01</t>
    </r>
    <r>
      <rPr>
        <sz val="7"/>
        <rFont val="Noto Sans"/>
        <family val="2"/>
      </rPr>
      <t xml:space="preserve">未満</t>
    </r>
  </si>
  <si>
    <r>
      <rPr>
        <sz val="7"/>
        <rFont val="ＭＳ Ｐ明朝"/>
        <family val="1"/>
        <charset val="128"/>
      </rPr>
      <t xml:space="preserve">7 </t>
    </r>
    <r>
      <rPr>
        <sz val="7"/>
        <rFont val="Noto Sans"/>
        <family val="2"/>
      </rPr>
      <t xml:space="preserve">千葉</t>
    </r>
  </si>
  <si>
    <r>
      <rPr>
        <sz val="7"/>
        <rFont val="ＭＳ Ｐ明朝"/>
        <family val="1"/>
        <charset val="128"/>
      </rPr>
      <t xml:space="preserve">※4</t>
    </r>
    <r>
      <rPr>
        <sz val="7"/>
        <rFont val="Noto Sans"/>
        <family val="2"/>
      </rPr>
      <t xml:space="preserve">～</t>
    </r>
    <r>
      <rPr>
        <sz val="7"/>
        <rFont val="ＭＳ Ｐ明朝"/>
        <family val="1"/>
        <charset val="128"/>
      </rPr>
      <t xml:space="preserve">6</t>
    </r>
    <r>
      <rPr>
        <sz val="7"/>
        <rFont val="Noto Sans"/>
        <family val="2"/>
      </rPr>
      <t xml:space="preserve">回目の炭素成分とイオン成分は欠測。</t>
    </r>
  </si>
  <si>
    <r>
      <rPr>
        <sz val="7"/>
        <rFont val="ＭＳ Ｐ明朝"/>
        <family val="1"/>
        <charset val="128"/>
      </rPr>
      <t xml:space="preserve">8 </t>
    </r>
    <r>
      <rPr>
        <sz val="7"/>
        <rFont val="Noto Sans"/>
        <family val="2"/>
      </rPr>
      <t xml:space="preserve">市原</t>
    </r>
  </si>
  <si>
    <r>
      <rPr>
        <sz val="7"/>
        <rFont val="ＭＳ Ｐ明朝"/>
        <family val="1"/>
        <charset val="128"/>
      </rPr>
      <t xml:space="preserve">10 </t>
    </r>
    <r>
      <rPr>
        <sz val="7"/>
        <rFont val="Noto Sans"/>
        <family val="2"/>
      </rPr>
      <t xml:space="preserve">宇都宮</t>
    </r>
  </si>
  <si>
    <r>
      <rPr>
        <sz val="7"/>
        <rFont val="ＭＳ Ｐ明朝"/>
        <family val="1"/>
        <charset val="128"/>
      </rPr>
      <t xml:space="preserve">11 </t>
    </r>
    <r>
      <rPr>
        <sz val="7"/>
        <rFont val="Noto Sans"/>
        <family val="2"/>
      </rPr>
      <t xml:space="preserve">前橋</t>
    </r>
  </si>
  <si>
    <r>
      <rPr>
        <sz val="7"/>
        <rFont val="ＭＳ Ｐ明朝"/>
        <family val="1"/>
        <charset val="128"/>
      </rPr>
      <t xml:space="preserve">12 </t>
    </r>
    <r>
      <rPr>
        <sz val="7"/>
        <rFont val="Noto Sans"/>
        <family val="2"/>
      </rPr>
      <t xml:space="preserve">長野</t>
    </r>
  </si>
  <si>
    <r>
      <rPr>
        <sz val="7"/>
        <rFont val="ＭＳ Ｐ明朝"/>
        <family val="1"/>
        <charset val="128"/>
      </rPr>
      <t xml:space="preserve">13 </t>
    </r>
    <r>
      <rPr>
        <sz val="7"/>
        <rFont val="Noto Sans"/>
        <family val="2"/>
      </rPr>
      <t xml:space="preserve">甲府</t>
    </r>
  </si>
  <si>
    <r>
      <rPr>
        <sz val="7"/>
        <rFont val="ＭＳ Ｐ明朝"/>
        <family val="1"/>
        <charset val="128"/>
      </rPr>
      <t xml:space="preserve">14 </t>
    </r>
    <r>
      <rPr>
        <sz val="7"/>
        <rFont val="Noto Sans"/>
        <family val="2"/>
      </rPr>
      <t xml:space="preserve">静岡</t>
    </r>
  </si>
  <si>
    <r>
      <rPr>
        <sz val="7"/>
        <rFont val="ＭＳ Ｐ明朝"/>
        <family val="1"/>
        <charset val="128"/>
      </rPr>
      <t xml:space="preserve">15 </t>
    </r>
    <r>
      <rPr>
        <sz val="7"/>
        <rFont val="Noto Sans"/>
        <family val="2"/>
      </rPr>
      <t xml:space="preserve">島田</t>
    </r>
  </si>
  <si>
    <r>
      <rPr>
        <sz val="7"/>
        <rFont val="ＭＳ Ｐ明朝"/>
        <family val="1"/>
        <charset val="128"/>
      </rPr>
      <t xml:space="preserve">16 </t>
    </r>
    <r>
      <rPr>
        <sz val="7"/>
        <rFont val="Noto Sans"/>
        <family val="2"/>
      </rPr>
      <t xml:space="preserve">浜松</t>
    </r>
  </si>
  <si>
    <t xml:space="preserve">夏季調査（関東甲信静地方）</t>
  </si>
  <si>
    <t xml:space="preserve">夏季調査</t>
  </si>
  <si>
    <r>
      <rPr>
        <sz val="7"/>
        <rFont val="ＭＳ 明朝"/>
        <family val="1"/>
        <charset val="128"/>
      </rPr>
      <t xml:space="preserve">0.02</t>
    </r>
    <r>
      <rPr>
        <sz val="7"/>
        <rFont val="Noto Sans"/>
        <family val="2"/>
      </rPr>
      <t xml:space="preserve">未満</t>
    </r>
  </si>
  <si>
    <r>
      <rPr>
        <sz val="7"/>
        <rFont val="ＭＳ 明朝"/>
        <family val="1"/>
        <charset val="128"/>
      </rPr>
      <t xml:space="preserve">0.01</t>
    </r>
    <r>
      <rPr>
        <sz val="7"/>
        <rFont val="Noto Sans"/>
        <family val="2"/>
      </rPr>
      <t xml:space="preserve">未満</t>
    </r>
  </si>
  <si>
    <r>
      <rPr>
        <sz val="7"/>
        <rFont val="Noto Sans"/>
        <family val="2"/>
      </rPr>
      <t xml:space="preserve">定量下限値</t>
    </r>
    <r>
      <rPr>
        <sz val="7"/>
        <rFont val="ＭＳ Ｐ明朝"/>
        <family val="1"/>
        <charset val="128"/>
      </rPr>
      <t xml:space="preserve">(1,2,4,5)</t>
    </r>
  </si>
  <si>
    <t xml:space="preserve">0.02</t>
  </si>
  <si>
    <r>
      <rPr>
        <sz val="7"/>
        <rFont val="Noto Sans"/>
        <family val="2"/>
      </rPr>
      <t xml:space="preserve">定量下限値</t>
    </r>
    <r>
      <rPr>
        <sz val="7"/>
        <rFont val="ＭＳ Ｐ明朝"/>
        <family val="1"/>
        <charset val="128"/>
      </rPr>
      <t xml:space="preserve">(3,6)      </t>
    </r>
  </si>
  <si>
    <t xml:space="preserve">0.001</t>
  </si>
  <si>
    <t xml:space="preserve">0.004</t>
  </si>
  <si>
    <t xml:space="preserve">0.003</t>
  </si>
  <si>
    <r>
      <rPr>
        <sz val="7"/>
        <rFont val="Noto Sans"/>
        <family val="2"/>
      </rPr>
      <t xml:space="preserve">※質量濃度の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は欠測。</t>
    </r>
  </si>
  <si>
    <t xml:space="preserve">→欠測時は除く</t>
  </si>
  <si>
    <t xml:space="preserve">秋季調査（関東甲信静地方）</t>
  </si>
  <si>
    <t xml:space="preserve">秋季調査</t>
  </si>
  <si>
    <r>
      <rPr>
        <sz val="7"/>
        <rFont val="ＭＳ 明朝"/>
        <family val="1"/>
        <charset val="128"/>
      </rPr>
      <t xml:space="preserve">0.04</t>
    </r>
    <r>
      <rPr>
        <sz val="7"/>
        <rFont val="Noto Sans"/>
        <family val="2"/>
      </rPr>
      <t xml:space="preserve">未満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57h32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62h32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61h28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回目</t>
    </r>
    <r>
      <rPr>
        <sz val="7"/>
        <rFont val="ＭＳ Ｐ明朝"/>
        <family val="1"/>
        <charset val="128"/>
      </rPr>
      <t xml:space="preserve">(61h47min)</t>
    </r>
    <r>
      <rPr>
        <sz val="7"/>
        <rFont val="Noto Sans"/>
        <family val="2"/>
      </rPr>
      <t xml:space="preserve">及び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</t>
    </r>
    <r>
      <rPr>
        <sz val="7"/>
        <rFont val="ＭＳ Ｐ明朝"/>
        <family val="1"/>
        <charset val="128"/>
      </rPr>
      <t xml:space="preserve">(62h32min)</t>
    </r>
    <r>
      <rPr>
        <sz val="7"/>
        <rFont val="Noto Sans"/>
        <family val="2"/>
      </rPr>
      <t xml:space="preserve">の質量濃度は採取時間が短い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46h37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回目</t>
    </r>
    <r>
      <rPr>
        <sz val="7"/>
        <rFont val="ＭＳ Ｐ明朝"/>
        <family val="1"/>
        <charset val="128"/>
      </rPr>
      <t xml:space="preserve">(60h39min)</t>
    </r>
    <r>
      <rPr>
        <sz val="7"/>
        <rFont val="Noto Sans"/>
        <family val="2"/>
      </rPr>
      <t xml:space="preserve">及び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</t>
    </r>
    <r>
      <rPr>
        <sz val="7"/>
        <rFont val="ＭＳ Ｐ明朝"/>
        <family val="1"/>
        <charset val="128"/>
      </rPr>
      <t xml:space="preserve">(34h4min)</t>
    </r>
    <r>
      <rPr>
        <sz val="7"/>
        <rFont val="Noto Sans"/>
        <family val="2"/>
      </rPr>
      <t xml:space="preserve">の質量濃度は採取時間が短い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回目</t>
    </r>
    <r>
      <rPr>
        <sz val="7"/>
        <rFont val="ＭＳ Ｐ明朝"/>
        <family val="1"/>
        <charset val="128"/>
      </rPr>
      <t xml:space="preserve">(66h16min)</t>
    </r>
    <r>
      <rPr>
        <sz val="7"/>
        <rFont val="Noto Sans"/>
        <family val="2"/>
      </rPr>
      <t xml:space="preserve">及び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</t>
    </r>
    <r>
      <rPr>
        <sz val="7"/>
        <rFont val="ＭＳ Ｐ明朝"/>
        <family val="1"/>
        <charset val="128"/>
      </rPr>
      <t xml:space="preserve">(56h18min)</t>
    </r>
    <r>
      <rPr>
        <sz val="7"/>
        <rFont val="Noto Sans"/>
        <family val="2"/>
      </rPr>
      <t xml:space="preserve">の質量濃度は採取時間が短い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回目</t>
    </r>
    <r>
      <rPr>
        <sz val="7"/>
        <rFont val="ＭＳ Ｐ明朝"/>
        <family val="1"/>
        <charset val="128"/>
      </rPr>
      <t xml:space="preserve">(58h7min)</t>
    </r>
    <r>
      <rPr>
        <sz val="7"/>
        <rFont val="Noto Sans"/>
        <family val="2"/>
      </rPr>
      <t xml:space="preserve">及び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</t>
    </r>
    <r>
      <rPr>
        <sz val="7"/>
        <rFont val="ＭＳ Ｐ明朝"/>
        <family val="1"/>
        <charset val="128"/>
      </rPr>
      <t xml:space="preserve">(54h41min)</t>
    </r>
    <r>
      <rPr>
        <sz val="7"/>
        <rFont val="Noto Sans"/>
        <family val="2"/>
      </rPr>
      <t xml:space="preserve">の質量濃度は採取時間が短い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53h29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56h58min)</t>
    </r>
    <r>
      <rPr>
        <sz val="7"/>
        <rFont val="Noto Sans"/>
        <family val="2"/>
      </rPr>
      <t xml:space="preserve">。</t>
    </r>
  </si>
  <si>
    <r>
      <rPr>
        <sz val="7"/>
        <rFont val="ＭＳ 明朝"/>
        <family val="1"/>
        <charset val="128"/>
      </rPr>
      <t xml:space="preserve">0.03</t>
    </r>
    <r>
      <rPr>
        <sz val="7"/>
        <rFont val="Noto Sans"/>
        <family val="2"/>
      </rPr>
      <t xml:space="preserve">未満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4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56h28min)</t>
    </r>
    <r>
      <rPr>
        <sz val="7"/>
        <rFont val="Noto Sans"/>
        <family val="2"/>
      </rPr>
      <t xml:space="preserve">。</t>
    </r>
  </si>
  <si>
    <r>
      <rPr>
        <sz val="7"/>
        <rFont val="ＭＳ Ｐ明朝"/>
        <family val="1"/>
        <charset val="128"/>
      </rPr>
      <t xml:space="preserve">※2</t>
    </r>
    <r>
      <rPr>
        <sz val="7"/>
        <rFont val="Noto Sans"/>
        <family val="2"/>
      </rPr>
      <t xml:space="preserve">回目及び質量濃度の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は欠測。</t>
    </r>
  </si>
  <si>
    <t xml:space="preserve">冬季調査（関東甲信静地方）</t>
  </si>
  <si>
    <t xml:space="preserve">冬季調査</t>
  </si>
  <si>
    <r>
      <rPr>
        <sz val="7"/>
        <rFont val="Noto Sans"/>
        <family val="2"/>
      </rPr>
      <t xml:space="preserve">定量下限値</t>
    </r>
    <r>
      <rPr>
        <sz val="7"/>
        <rFont val="ＭＳ Ｐ明朝"/>
        <family val="1"/>
        <charset val="128"/>
      </rPr>
      <t xml:space="preserve">(1,3,4,6)</t>
    </r>
  </si>
  <si>
    <t xml:space="preserve">0.1</t>
  </si>
  <si>
    <r>
      <rPr>
        <sz val="7"/>
        <rFont val="Noto Sans"/>
        <family val="2"/>
      </rPr>
      <t xml:space="preserve">定量下限値</t>
    </r>
    <r>
      <rPr>
        <sz val="7"/>
        <rFont val="ＭＳ Ｐ明朝"/>
        <family val="1"/>
        <charset val="128"/>
      </rPr>
      <t xml:space="preserve">(2,5)      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40h1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30h15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30h28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34h49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36h42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35h7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52h5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42h40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48h42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50h12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56h58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57h58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68h55min)</t>
    </r>
    <r>
      <rPr>
        <sz val="7"/>
        <rFont val="Noto Sans"/>
        <family val="2"/>
      </rPr>
      <t xml:space="preserve">。</t>
    </r>
  </si>
  <si>
    <r>
      <rPr>
        <sz val="7"/>
        <rFont val="Noto Sans"/>
        <family val="2"/>
      </rPr>
      <t xml:space="preserve">※フィルタの圧力損失増加に伴う流量低下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測定停止</t>
    </r>
    <r>
      <rPr>
        <sz val="7"/>
        <rFont val="ＭＳ Ｐ明朝"/>
        <family val="1"/>
        <charset val="128"/>
      </rPr>
      <t xml:space="preserve">)</t>
    </r>
    <r>
      <rPr>
        <sz val="7"/>
        <rFont val="Noto Sans"/>
        <family val="2"/>
      </rPr>
      <t xml:space="preserve">により</t>
    </r>
    <r>
      <rPr>
        <sz val="7"/>
        <rFont val="ＭＳ Ｐ明朝"/>
        <family val="1"/>
        <charset val="128"/>
      </rPr>
      <t xml:space="preserve">5</t>
    </r>
    <r>
      <rPr>
        <sz val="7"/>
        <rFont val="Noto Sans"/>
        <family val="2"/>
      </rPr>
      <t xml:space="preserve">回目の質量濃度は採取時間が短い</t>
    </r>
    <r>
      <rPr>
        <sz val="7"/>
        <rFont val="ＭＳ Ｐ明朝"/>
        <family val="1"/>
        <charset val="128"/>
      </rPr>
      <t xml:space="preserve">(55h14min)</t>
    </r>
    <r>
      <rPr>
        <sz val="7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m\月d&quot;日(&quot;AAA\)"/>
    <numFmt numFmtId="167" formatCode="0.00"/>
    <numFmt numFmtId="168" formatCode="0"/>
    <numFmt numFmtId="169" formatCode="@"/>
    <numFmt numFmtId="170" formatCode="0.0_ "/>
    <numFmt numFmtId="171" formatCode="0.00_ "/>
    <numFmt numFmtId="172" formatCode="0.00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6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vertAlign val="superscript"/>
      <sz val="7"/>
      <name val="ＭＳ Ｐ明朝"/>
      <family val="1"/>
      <charset val="128"/>
    </font>
    <font>
      <vertAlign val="subscript"/>
      <sz val="7"/>
      <name val="ＭＳ Ｐ明朝"/>
      <family val="1"/>
      <charset val="128"/>
    </font>
    <font>
      <vertAlign val="superscript"/>
      <sz val="7"/>
      <name val="ＭＳ 明朝"/>
      <family val="1"/>
      <charset val="128"/>
    </font>
    <font>
      <vertAlign val="subscript"/>
      <sz val="7"/>
      <name val="ＭＳ 明朝"/>
      <family val="1"/>
      <charset val="128"/>
    </font>
    <font>
      <sz val="7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6.75"/>
      <color rgb="FF000000"/>
      <name val="ＭＳ ゴシック"/>
      <family val="2"/>
    </font>
    <font>
      <sz val="6.75"/>
      <color rgb="FF000000"/>
      <name val="Noto Sans"/>
      <family val="2"/>
    </font>
    <font>
      <vertAlign val="superscript"/>
      <sz val="6.75"/>
      <color rgb="FF000000"/>
      <name val="ＭＳ ゴシック"/>
      <family val="2"/>
    </font>
    <font>
      <sz val="6.4"/>
      <color rgb="FF000000"/>
      <name val="ＭＳ ゴシック"/>
      <family val="2"/>
    </font>
    <font>
      <sz val="6.5"/>
      <color rgb="FF000000"/>
      <name val="ＭＳ ゴシック"/>
      <family val="2"/>
    </font>
    <font>
      <sz val="6.5"/>
      <color rgb="FF000000"/>
      <name val="Noto Sans"/>
      <family val="2"/>
    </font>
    <font>
      <vertAlign val="superscript"/>
      <sz val="6.5"/>
      <color rgb="FF000000"/>
      <name val="ＭＳ ゴシック"/>
      <family val="2"/>
    </font>
    <font>
      <sz val="6.75"/>
      <color rgb="FF000000"/>
      <name val="ＭＳ ゴシック"/>
      <family val="3"/>
      <charset val="128"/>
    </font>
    <font>
      <sz val="6.25"/>
      <color rgb="FF000000"/>
      <name val="Noto Sans"/>
      <family val="2"/>
    </font>
    <font>
      <sz val="6.25"/>
      <color rgb="FF000000"/>
      <name val="ＭＳ ゴシック"/>
      <family val="2"/>
    </font>
    <font>
      <vertAlign val="superscript"/>
      <sz val="6.25"/>
      <color rgb="FF000000"/>
      <name val="ＭＳ 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炭素_SASS報告書様式(H21●季)" xfId="20"/>
  </cellStyles>
  <dxfs count="1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B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B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B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sharedStrings" Target="sharedStrings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995319291207"/>
          <c:y val="0.110392720306513"/>
          <c:w val="0.695503176195252"/>
          <c:h val="0.88433908045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3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4:$AE$9</c:f>
              <c:numCache>
                <c:formatCode>General</c:formatCode>
                <c:ptCount val="6"/>
                <c:pt idx="0">
                  <c:v>2.664637607</c:v>
                </c:pt>
                <c:pt idx="1">
                  <c:v>2.884036694</c:v>
                </c:pt>
                <c:pt idx="2">
                  <c:v>3.058455613</c:v>
                </c:pt>
                <c:pt idx="3">
                  <c:v>3.80999626</c:v>
                </c:pt>
                <c:pt idx="4">
                  <c:v>3.18921528</c:v>
                </c:pt>
                <c:pt idx="5">
                  <c:v>2.519241222</c:v>
                </c:pt>
              </c:numCache>
            </c:numRef>
          </c:val>
        </c:ser>
        <c:ser>
          <c:idx val="1"/>
          <c:order val="1"/>
          <c:tx>
            <c:strRef>
              <c:f>春!$AF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4:$AF$9</c:f>
              <c:numCache>
                <c:formatCode>General</c:formatCode>
                <c:ptCount val="6"/>
                <c:pt idx="0">
                  <c:v>0.67003693</c:v>
                </c:pt>
                <c:pt idx="1">
                  <c:v>0.463012281</c:v>
                </c:pt>
                <c:pt idx="2">
                  <c:v>0.787325207</c:v>
                </c:pt>
                <c:pt idx="3">
                  <c:v>0.853724254</c:v>
                </c:pt>
                <c:pt idx="4">
                  <c:v>1.070934717</c:v>
                </c:pt>
                <c:pt idx="5">
                  <c:v>0.702347873</c:v>
                </c:pt>
              </c:numCache>
            </c:numRef>
          </c:val>
        </c:ser>
        <c:ser>
          <c:idx val="2"/>
          <c:order val="2"/>
          <c:tx>
            <c:strRef>
              <c:f>春!$AG$3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4:$AG$9</c:f>
              <c:numCache>
                <c:formatCode>General</c:formatCode>
                <c:ptCount val="6"/>
                <c:pt idx="0">
                  <c:v>0.00502474</c:v>
                </c:pt>
                <c:pt idx="1">
                  <c:v>0.04109075</c:v>
                </c:pt>
                <c:pt idx="2">
                  <c:v>-0.0029563</c:v>
                </c:pt>
                <c:pt idx="3">
                  <c:v>0.0050317</c:v>
                </c:pt>
                <c:pt idx="4">
                  <c:v>0.01467927</c:v>
                </c:pt>
                <c:pt idx="5">
                  <c:v>0.00209571</c:v>
                </c:pt>
              </c:numCache>
            </c:numRef>
          </c:val>
        </c:ser>
        <c:ser>
          <c:idx val="3"/>
          <c:order val="3"/>
          <c:tx>
            <c:strRef>
              <c:f>春!$AH$3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4:$AH$9</c:f>
              <c:numCache>
                <c:formatCode>General</c:formatCode>
                <c:ptCount val="6"/>
                <c:pt idx="0">
                  <c:v>0.14924085</c:v>
                </c:pt>
                <c:pt idx="1">
                  <c:v>0.15717541</c:v>
                </c:pt>
                <c:pt idx="2">
                  <c:v>0.11847659</c:v>
                </c:pt>
                <c:pt idx="3">
                  <c:v>0.41242178</c:v>
                </c:pt>
                <c:pt idx="4">
                  <c:v>0.17663565</c:v>
                </c:pt>
                <c:pt idx="5">
                  <c:v>0.1200384</c:v>
                </c:pt>
              </c:numCache>
            </c:numRef>
          </c:val>
        </c:ser>
        <c:ser>
          <c:idx val="4"/>
          <c:order val="4"/>
          <c:tx>
            <c:strRef>
              <c:f>春!$AI$3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4:$AI$9</c:f>
              <c:numCache>
                <c:formatCode>General</c:formatCode>
                <c:ptCount val="6"/>
                <c:pt idx="0">
                  <c:v>3.71681355</c:v>
                </c:pt>
                <c:pt idx="1">
                  <c:v>6.92821988</c:v>
                </c:pt>
                <c:pt idx="2">
                  <c:v>3.03210627</c:v>
                </c:pt>
                <c:pt idx="3">
                  <c:v>7.59789441</c:v>
                </c:pt>
                <c:pt idx="4">
                  <c:v>15.0197377</c:v>
                </c:pt>
                <c:pt idx="5">
                  <c:v>2.33846525</c:v>
                </c:pt>
              </c:numCache>
            </c:numRef>
          </c:val>
        </c:ser>
        <c:ser>
          <c:idx val="5"/>
          <c:order val="5"/>
          <c:tx>
            <c:strRef>
              <c:f>春!$AJ$3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4:$AJ$9</c:f>
              <c:numCache>
                <c:formatCode>General</c:formatCode>
                <c:ptCount val="6"/>
                <c:pt idx="0">
                  <c:v>0.08008679</c:v>
                </c:pt>
                <c:pt idx="1">
                  <c:v>0.18650386</c:v>
                </c:pt>
                <c:pt idx="2">
                  <c:v>0.20715918</c:v>
                </c:pt>
                <c:pt idx="3">
                  <c:v>0.12433918</c:v>
                </c:pt>
                <c:pt idx="4">
                  <c:v>0.44138696</c:v>
                </c:pt>
                <c:pt idx="5">
                  <c:v>0.11658175</c:v>
                </c:pt>
              </c:numCache>
            </c:numRef>
          </c:val>
        </c:ser>
        <c:ser>
          <c:idx val="6"/>
          <c:order val="6"/>
          <c:tx>
            <c:strRef>
              <c:f>春!$AK$3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4:$AK$9</c:f>
              <c:numCache>
                <c:formatCode>General</c:formatCode>
                <c:ptCount val="6"/>
                <c:pt idx="0">
                  <c:v>1.38107862</c:v>
                </c:pt>
                <c:pt idx="1">
                  <c:v>2.0874994</c:v>
                </c:pt>
                <c:pt idx="2">
                  <c:v>0.90200071</c:v>
                </c:pt>
                <c:pt idx="3">
                  <c:v>2.73434051</c:v>
                </c:pt>
                <c:pt idx="4">
                  <c:v>5.15729708</c:v>
                </c:pt>
                <c:pt idx="5">
                  <c:v>0.74593893</c:v>
                </c:pt>
              </c:numCache>
            </c:numRef>
          </c:val>
        </c:ser>
        <c:ser>
          <c:idx val="7"/>
          <c:order val="7"/>
          <c:tx>
            <c:strRef>
              <c:f>春!$AL$3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4:$AL$9</c:f>
              <c:numCache>
                <c:formatCode>General</c:formatCode>
                <c:ptCount val="6"/>
                <c:pt idx="0">
                  <c:v>0.06384384</c:v>
                </c:pt>
                <c:pt idx="1">
                  <c:v>0.04665384</c:v>
                </c:pt>
                <c:pt idx="2">
                  <c:v>0.07751057</c:v>
                </c:pt>
                <c:pt idx="3">
                  <c:v>0.16520481</c:v>
                </c:pt>
                <c:pt idx="4">
                  <c:v>0.33363712</c:v>
                </c:pt>
                <c:pt idx="5">
                  <c:v>0.06546661</c:v>
                </c:pt>
              </c:numCache>
            </c:numRef>
          </c:val>
        </c:ser>
        <c:ser>
          <c:idx val="8"/>
          <c:order val="8"/>
          <c:tx>
            <c:strRef>
              <c:f>春!$AM$3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4:$AM$9</c:f>
              <c:numCache>
                <c:formatCode>General</c:formatCode>
                <c:ptCount val="6"/>
                <c:pt idx="0">
                  <c:v>0.08164306</c:v>
                </c:pt>
                <c:pt idx="1">
                  <c:v>0.26371797</c:v>
                </c:pt>
                <c:pt idx="2">
                  <c:v>0.10616197</c:v>
                </c:pt>
                <c:pt idx="3">
                  <c:v>0.14844633</c:v>
                </c:pt>
                <c:pt idx="4">
                  <c:v>0.15066231</c:v>
                </c:pt>
                <c:pt idx="5">
                  <c:v>0.04736694</c:v>
                </c:pt>
              </c:numCache>
            </c:numRef>
          </c:val>
        </c:ser>
        <c:ser>
          <c:idx val="9"/>
          <c:order val="9"/>
          <c:tx>
            <c:strRef>
              <c:f>春!$AN$3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4:$AN$9</c:f>
              <c:numCache>
                <c:formatCode>General</c:formatCode>
                <c:ptCount val="6"/>
                <c:pt idx="0">
                  <c:v>0.01177159</c:v>
                </c:pt>
                <c:pt idx="1">
                  <c:v>0.03333817</c:v>
                </c:pt>
                <c:pt idx="2">
                  <c:v>0.02646537</c:v>
                </c:pt>
                <c:pt idx="3">
                  <c:v>0.03202593</c:v>
                </c:pt>
                <c:pt idx="4">
                  <c:v>0.0654307</c:v>
                </c:pt>
                <c:pt idx="5">
                  <c:v>0.0103573</c:v>
                </c:pt>
              </c:numCache>
            </c:numRef>
          </c:val>
        </c:ser>
        <c:gapWidth val="150"/>
        <c:overlap val="100"/>
        <c:axId val="21628663"/>
        <c:axId val="16026398"/>
      </c:barChart>
      <c:lineChart>
        <c:grouping val="stacked"/>
        <c:varyColors val="0"/>
        <c:ser>
          <c:idx val="10"/>
          <c:order val="10"/>
          <c:tx>
            <c:strRef>
              <c:f>春!$AD$3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4:$AD$9</c:f>
              <c:numCache>
                <c:formatCode>General</c:formatCode>
                <c:ptCount val="6"/>
                <c:pt idx="0">
                  <c:v>9.4</c:v>
                </c:pt>
                <c:pt idx="1">
                  <c:v>15.8</c:v>
                </c:pt>
                <c:pt idx="2">
                  <c:v>10.3</c:v>
                </c:pt>
                <c:pt idx="3">
                  <c:v>18.6</c:v>
                </c:pt>
                <c:pt idx="4">
                  <c:v>25</c:v>
                </c:pt>
                <c:pt idx="5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28663"/>
        <c:axId val="16026398"/>
      </c:lineChart>
      <c:catAx>
        <c:axId val="21628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026398"/>
        <c:crossesAt val="0"/>
        <c:auto val="1"/>
        <c:lblAlgn val="ctr"/>
        <c:lblOffset val="100"/>
        <c:noMultiLvlLbl val="0"/>
      </c:catAx>
      <c:valAx>
        <c:axId val="1602639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6286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1180207288532"/>
          <c:y val="0.128113026819923"/>
          <c:w val="0.629388164493481"/>
          <c:h val="0.8654214559386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102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103:$AE$108</c:f>
              <c:numCache>
                <c:formatCode>General</c:formatCode>
                <c:ptCount val="6"/>
                <c:pt idx="0">
                  <c:v>2.571103619</c:v>
                </c:pt>
                <c:pt idx="1">
                  <c:v>6.003087372</c:v>
                </c:pt>
                <c:pt idx="2">
                  <c:v>5.513998486</c:v>
                </c:pt>
                <c:pt idx="3">
                  <c:v>4.775957535</c:v>
                </c:pt>
                <c:pt idx="4">
                  <c:v>3.080701808</c:v>
                </c:pt>
                <c:pt idx="5">
                  <c:v>1.532148761</c:v>
                </c:pt>
              </c:numCache>
            </c:numRef>
          </c:val>
        </c:ser>
        <c:ser>
          <c:idx val="1"/>
          <c:order val="1"/>
          <c:tx>
            <c:strRef>
              <c:f>春!$AF$102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103:$AF$108</c:f>
              <c:numCache>
                <c:formatCode>General</c:formatCode>
                <c:ptCount val="6"/>
                <c:pt idx="0">
                  <c:v>0.553776164</c:v>
                </c:pt>
                <c:pt idx="1">
                  <c:v>1.429472812</c:v>
                </c:pt>
                <c:pt idx="2">
                  <c:v>1.589075414</c:v>
                </c:pt>
                <c:pt idx="3">
                  <c:v>1.14598695</c:v>
                </c:pt>
                <c:pt idx="4">
                  <c:v>1.257332844</c:v>
                </c:pt>
                <c:pt idx="5">
                  <c:v>0.518106664</c:v>
                </c:pt>
              </c:numCache>
            </c:numRef>
          </c:val>
        </c:ser>
        <c:ser>
          <c:idx val="2"/>
          <c:order val="2"/>
          <c:tx>
            <c:strRef>
              <c:f>春!$AG$102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103:$AG$108</c:f>
              <c:numCache>
                <c:formatCode>General</c:formatCode>
                <c:ptCount val="6"/>
                <c:pt idx="0">
                  <c:v>0.01768299</c:v>
                </c:pt>
                <c:pt idx="1">
                  <c:v>0.03376088</c:v>
                </c:pt>
                <c:pt idx="2">
                  <c:v>0.00062978</c:v>
                </c:pt>
                <c:pt idx="3">
                  <c:v>0.03953301</c:v>
                </c:pt>
                <c:pt idx="4">
                  <c:v>0.00854</c:v>
                </c:pt>
                <c:pt idx="5">
                  <c:v>0.0093766</c:v>
                </c:pt>
              </c:numCache>
            </c:numRef>
          </c:val>
        </c:ser>
        <c:ser>
          <c:idx val="3"/>
          <c:order val="3"/>
          <c:tx>
            <c:strRef>
              <c:f>春!$AH$102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103:$AH$108</c:f>
              <c:numCache>
                <c:formatCode>General</c:formatCode>
                <c:ptCount val="6"/>
                <c:pt idx="0">
                  <c:v>0.35413012</c:v>
                </c:pt>
                <c:pt idx="1">
                  <c:v>0.81056148</c:v>
                </c:pt>
                <c:pt idx="2">
                  <c:v>0.26394595</c:v>
                </c:pt>
                <c:pt idx="3">
                  <c:v>0.85755678</c:v>
                </c:pt>
                <c:pt idx="4">
                  <c:v>0.22868496</c:v>
                </c:pt>
                <c:pt idx="5">
                  <c:v>0.07058583</c:v>
                </c:pt>
              </c:numCache>
            </c:numRef>
          </c:val>
        </c:ser>
        <c:ser>
          <c:idx val="4"/>
          <c:order val="4"/>
          <c:tx>
            <c:strRef>
              <c:f>春!$AI$102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103:$AI$108</c:f>
              <c:numCache>
                <c:formatCode>General</c:formatCode>
                <c:ptCount val="6"/>
                <c:pt idx="0">
                  <c:v>3.24241239</c:v>
                </c:pt>
                <c:pt idx="1">
                  <c:v>6.27133085</c:v>
                </c:pt>
                <c:pt idx="2">
                  <c:v>6.11660495</c:v>
                </c:pt>
                <c:pt idx="3">
                  <c:v>7.01028623</c:v>
                </c:pt>
                <c:pt idx="4">
                  <c:v>3.13009045</c:v>
                </c:pt>
                <c:pt idx="5">
                  <c:v>0.96955076</c:v>
                </c:pt>
              </c:numCache>
            </c:numRef>
          </c:val>
        </c:ser>
        <c:ser>
          <c:idx val="5"/>
          <c:order val="5"/>
          <c:tx>
            <c:strRef>
              <c:f>春!$AJ$102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103:$AJ$108</c:f>
              <c:numCache>
                <c:formatCode>General</c:formatCode>
                <c:ptCount val="6"/>
                <c:pt idx="0">
                  <c:v>0.04573087</c:v>
                </c:pt>
                <c:pt idx="1">
                  <c:v>0.08312227</c:v>
                </c:pt>
                <c:pt idx="2">
                  <c:v>0.06031182</c:v>
                </c:pt>
                <c:pt idx="3">
                  <c:v>0.09390432</c:v>
                </c:pt>
                <c:pt idx="4">
                  <c:v>0.05140358</c:v>
                </c:pt>
                <c:pt idx="5">
                  <c:v>0.0213682</c:v>
                </c:pt>
              </c:numCache>
            </c:numRef>
          </c:val>
        </c:ser>
        <c:ser>
          <c:idx val="6"/>
          <c:order val="6"/>
          <c:tx>
            <c:strRef>
              <c:f>春!$AK$102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103:$AK$108</c:f>
              <c:numCache>
                <c:formatCode>General</c:formatCode>
                <c:ptCount val="6"/>
                <c:pt idx="0">
                  <c:v>1.09252848</c:v>
                </c:pt>
                <c:pt idx="1">
                  <c:v>2.31892339</c:v>
                </c:pt>
                <c:pt idx="2">
                  <c:v>1.98203709</c:v>
                </c:pt>
                <c:pt idx="3">
                  <c:v>2.6918619</c:v>
                </c:pt>
                <c:pt idx="4">
                  <c:v>1.19854505</c:v>
                </c:pt>
                <c:pt idx="5">
                  <c:v>0.37191201</c:v>
                </c:pt>
              </c:numCache>
            </c:numRef>
          </c:val>
        </c:ser>
        <c:ser>
          <c:idx val="7"/>
          <c:order val="7"/>
          <c:tx>
            <c:strRef>
              <c:f>春!$AL$102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103:$AL$108</c:f>
              <c:numCache>
                <c:formatCode>General</c:formatCode>
                <c:ptCount val="6"/>
                <c:pt idx="0">
                  <c:v>0.04512649</c:v>
                </c:pt>
                <c:pt idx="1">
                  <c:v>0.09040482</c:v>
                </c:pt>
                <c:pt idx="2">
                  <c:v>0.08329539</c:v>
                </c:pt>
                <c:pt idx="3">
                  <c:v>0.15607065</c:v>
                </c:pt>
                <c:pt idx="4">
                  <c:v>0.05669259</c:v>
                </c:pt>
                <c:pt idx="5">
                  <c:v>0.03621333</c:v>
                </c:pt>
              </c:numCache>
            </c:numRef>
          </c:val>
        </c:ser>
        <c:ser>
          <c:idx val="8"/>
          <c:order val="8"/>
          <c:tx>
            <c:strRef>
              <c:f>春!$AM$102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103:$AM$108</c:f>
              <c:numCache>
                <c:formatCode>General</c:formatCode>
                <c:ptCount val="6"/>
                <c:pt idx="0">
                  <c:v>0.1279278</c:v>
                </c:pt>
                <c:pt idx="1">
                  <c:v>0.30460566</c:v>
                </c:pt>
                <c:pt idx="2">
                  <c:v>0.10329471</c:v>
                </c:pt>
                <c:pt idx="3">
                  <c:v>0.18186576</c:v>
                </c:pt>
                <c:pt idx="4">
                  <c:v>0.02355476</c:v>
                </c:pt>
                <c:pt idx="5">
                  <c:v>0.01688973</c:v>
                </c:pt>
              </c:numCache>
            </c:numRef>
          </c:val>
        </c:ser>
        <c:ser>
          <c:idx val="9"/>
          <c:order val="9"/>
          <c:tx>
            <c:strRef>
              <c:f>春!$AN$102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103:$AN$108</c:f>
              <c:numCache>
                <c:formatCode>General</c:formatCode>
                <c:ptCount val="6"/>
                <c:pt idx="0">
                  <c:v>0.01510172</c:v>
                </c:pt>
                <c:pt idx="1">
                  <c:v>0.03077896</c:v>
                </c:pt>
                <c:pt idx="2">
                  <c:v>0.02278067</c:v>
                </c:pt>
                <c:pt idx="3">
                  <c:v>0.03792276</c:v>
                </c:pt>
                <c:pt idx="4">
                  <c:v>0.0105353</c:v>
                </c:pt>
                <c:pt idx="5">
                  <c:v>0.00504353</c:v>
                </c:pt>
              </c:numCache>
            </c:numRef>
          </c:val>
        </c:ser>
        <c:gapWidth val="150"/>
        <c:overlap val="100"/>
        <c:axId val="965195"/>
        <c:axId val="53146278"/>
      </c:barChart>
      <c:lineChart>
        <c:grouping val="stacked"/>
        <c:varyColors val="0"/>
        <c:ser>
          <c:idx val="10"/>
          <c:order val="10"/>
          <c:tx>
            <c:strRef>
              <c:f>春!$AD$102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103:$AD$108</c:f>
              <c:numCache>
                <c:formatCode>General</c:formatCode>
                <c:ptCount val="6"/>
                <c:pt idx="0">
                  <c:v>9.8</c:v>
                </c:pt>
                <c:pt idx="1">
                  <c:v>23.5</c:v>
                </c:pt>
                <c:pt idx="2">
                  <c:v>25.5</c:v>
                </c:pt>
                <c:pt idx="3">
                  <c:v>26</c:v>
                </c:pt>
                <c:pt idx="4">
                  <c:v>12.1</c:v>
                </c:pt>
                <c:pt idx="5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195"/>
        <c:axId val="53146278"/>
      </c:lineChart>
      <c:catAx>
        <c:axId val="965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652123035773989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46278"/>
        <c:crossesAt val="0"/>
        <c:auto val="1"/>
        <c:lblAlgn val="ctr"/>
        <c:lblOffset val="100"/>
        <c:noMultiLvlLbl val="0"/>
      </c:catAx>
      <c:valAx>
        <c:axId val="5314627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6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19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876629889669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507188231361"/>
          <c:y val="0.128831417624521"/>
          <c:w val="0.632480775660314"/>
          <c:h val="0.865900383141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113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114:$AE$119</c:f>
              <c:numCache>
                <c:formatCode>General</c:formatCode>
                <c:ptCount val="6"/>
                <c:pt idx="0">
                  <c:v>2.39382242</c:v>
                </c:pt>
                <c:pt idx="1">
                  <c:v>5.195161652</c:v>
                </c:pt>
                <c:pt idx="2">
                  <c:v>2.353668813</c:v>
                </c:pt>
                <c:pt idx="3">
                  <c:v>3.403420503</c:v>
                </c:pt>
                <c:pt idx="4">
                  <c:v>2.058849074</c:v>
                </c:pt>
                <c:pt idx="5">
                  <c:v>0.84677524</c:v>
                </c:pt>
              </c:numCache>
            </c:numRef>
          </c:val>
        </c:ser>
        <c:ser>
          <c:idx val="1"/>
          <c:order val="1"/>
          <c:tx>
            <c:strRef>
              <c:f>春!$AF$11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114:$AF$119</c:f>
              <c:numCache>
                <c:formatCode>General</c:formatCode>
                <c:ptCount val="6"/>
                <c:pt idx="0">
                  <c:v>0.499673916</c:v>
                </c:pt>
                <c:pt idx="1">
                  <c:v>0.96886512</c:v>
                </c:pt>
                <c:pt idx="2">
                  <c:v>0.674795689</c:v>
                </c:pt>
                <c:pt idx="3">
                  <c:v>1.012740096</c:v>
                </c:pt>
                <c:pt idx="4">
                  <c:v>0.677132584</c:v>
                </c:pt>
                <c:pt idx="5">
                  <c:v>0.205348764</c:v>
                </c:pt>
              </c:numCache>
            </c:numRef>
          </c:val>
        </c:ser>
        <c:ser>
          <c:idx val="2"/>
          <c:order val="2"/>
          <c:tx>
            <c:strRef>
              <c:f>春!$AG$113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114:$AG$119</c:f>
              <c:numCache>
                <c:formatCode>General</c:formatCode>
                <c:ptCount val="6"/>
                <c:pt idx="0">
                  <c:v>0.00964768</c:v>
                </c:pt>
                <c:pt idx="1">
                  <c:v>0.01560791</c:v>
                </c:pt>
                <c:pt idx="2">
                  <c:v>0.00711077</c:v>
                </c:pt>
                <c:pt idx="3">
                  <c:v>0.02836776</c:v>
                </c:pt>
                <c:pt idx="4">
                  <c:v>0.02667305</c:v>
                </c:pt>
                <c:pt idx="5">
                  <c:v>0.00269009</c:v>
                </c:pt>
              </c:numCache>
            </c:numRef>
          </c:val>
        </c:ser>
        <c:ser>
          <c:idx val="3"/>
          <c:order val="3"/>
          <c:tx>
            <c:strRef>
              <c:f>春!$AH$113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114:$AH$119</c:f>
              <c:numCache>
                <c:formatCode>General</c:formatCode>
                <c:ptCount val="6"/>
                <c:pt idx="0">
                  <c:v>0.20242038</c:v>
                </c:pt>
                <c:pt idx="1">
                  <c:v>0.2080155</c:v>
                </c:pt>
                <c:pt idx="2">
                  <c:v>0.17724113</c:v>
                </c:pt>
                <c:pt idx="3">
                  <c:v>0.66630837</c:v>
                </c:pt>
                <c:pt idx="4">
                  <c:v>0.3016627</c:v>
                </c:pt>
                <c:pt idx="5">
                  <c:v>0.03283253</c:v>
                </c:pt>
              </c:numCache>
            </c:numRef>
          </c:val>
        </c:ser>
        <c:ser>
          <c:idx val="4"/>
          <c:order val="4"/>
          <c:tx>
            <c:strRef>
              <c:f>春!$AI$113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114:$AI$119</c:f>
              <c:numCache>
                <c:formatCode>General</c:formatCode>
                <c:ptCount val="6"/>
                <c:pt idx="0">
                  <c:v>2.30716243</c:v>
                </c:pt>
                <c:pt idx="1">
                  <c:v>4.30086204</c:v>
                </c:pt>
                <c:pt idx="2">
                  <c:v>5.23953712</c:v>
                </c:pt>
                <c:pt idx="3">
                  <c:v>10.2556984</c:v>
                </c:pt>
                <c:pt idx="4">
                  <c:v>4.24852209</c:v>
                </c:pt>
                <c:pt idx="5">
                  <c:v>0.35378687</c:v>
                </c:pt>
              </c:numCache>
            </c:numRef>
          </c:val>
        </c:ser>
        <c:ser>
          <c:idx val="5"/>
          <c:order val="5"/>
          <c:tx>
            <c:strRef>
              <c:f>春!$AJ$113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114:$AJ$119</c:f>
              <c:numCache>
                <c:formatCode>General</c:formatCode>
                <c:ptCount val="6"/>
                <c:pt idx="0">
                  <c:v>0.04531425</c:v>
                </c:pt>
                <c:pt idx="1">
                  <c:v>0.06289072</c:v>
                </c:pt>
                <c:pt idx="2">
                  <c:v>0.03057016</c:v>
                </c:pt>
                <c:pt idx="3">
                  <c:v>0.11900198</c:v>
                </c:pt>
                <c:pt idx="4">
                  <c:v>0.0349418</c:v>
                </c:pt>
                <c:pt idx="5">
                  <c:v>0.00906664</c:v>
                </c:pt>
              </c:numCache>
            </c:numRef>
          </c:val>
        </c:ser>
        <c:ser>
          <c:idx val="6"/>
          <c:order val="6"/>
          <c:tx>
            <c:strRef>
              <c:f>春!$AK$113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114:$AK$119</c:f>
              <c:numCache>
                <c:formatCode>General</c:formatCode>
                <c:ptCount val="6"/>
                <c:pt idx="0">
                  <c:v>0.82045506</c:v>
                </c:pt>
                <c:pt idx="1">
                  <c:v>1.64073356</c:v>
                </c:pt>
                <c:pt idx="2">
                  <c:v>2.03876492</c:v>
                </c:pt>
                <c:pt idx="3">
                  <c:v>3.81494686</c:v>
                </c:pt>
                <c:pt idx="4">
                  <c:v>1.67324911</c:v>
                </c:pt>
                <c:pt idx="5">
                  <c:v>0.12524563</c:v>
                </c:pt>
              </c:numCache>
            </c:numRef>
          </c:val>
        </c:ser>
        <c:ser>
          <c:idx val="7"/>
          <c:order val="7"/>
          <c:tx>
            <c:strRef>
              <c:f>春!$AL$113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114:$AL$119</c:f>
              <c:numCache>
                <c:formatCode>General</c:formatCode>
                <c:ptCount val="6"/>
                <c:pt idx="0">
                  <c:v>0.0588225</c:v>
                </c:pt>
                <c:pt idx="1">
                  <c:v>0.14769608</c:v>
                </c:pt>
                <c:pt idx="2">
                  <c:v>0.062101</c:v>
                </c:pt>
                <c:pt idx="3">
                  <c:v>0.18381924</c:v>
                </c:pt>
                <c:pt idx="4">
                  <c:v>0.08785905</c:v>
                </c:pt>
                <c:pt idx="5">
                  <c:v>0.01130409</c:v>
                </c:pt>
              </c:numCache>
            </c:numRef>
          </c:val>
        </c:ser>
        <c:ser>
          <c:idx val="8"/>
          <c:order val="8"/>
          <c:tx>
            <c:strRef>
              <c:f>春!$AM$113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114:$AM$119</c:f>
              <c:numCache>
                <c:formatCode>General</c:formatCode>
                <c:ptCount val="6"/>
                <c:pt idx="0">
                  <c:v>0.06391889</c:v>
                </c:pt>
                <c:pt idx="1">
                  <c:v>0.1752125</c:v>
                </c:pt>
                <c:pt idx="2">
                  <c:v>0.05902075</c:v>
                </c:pt>
                <c:pt idx="3">
                  <c:v>0.19095823</c:v>
                </c:pt>
                <c:pt idx="4">
                  <c:v>0.05405792</c:v>
                </c:pt>
                <c:pt idx="5">
                  <c:v>0.01408827</c:v>
                </c:pt>
              </c:numCache>
            </c:numRef>
          </c:val>
        </c:ser>
        <c:ser>
          <c:idx val="9"/>
          <c:order val="9"/>
          <c:tx>
            <c:strRef>
              <c:f>春!$AN$113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114:$AN$119</c:f>
              <c:numCache>
                <c:formatCode>General</c:formatCode>
                <c:ptCount val="6"/>
                <c:pt idx="0">
                  <c:v>0.0093217</c:v>
                </c:pt>
                <c:pt idx="1">
                  <c:v>0.01815763</c:v>
                </c:pt>
                <c:pt idx="2">
                  <c:v>0.00947669</c:v>
                </c:pt>
                <c:pt idx="3">
                  <c:v>0.04302636</c:v>
                </c:pt>
                <c:pt idx="4">
                  <c:v>0.01259114</c:v>
                </c:pt>
                <c:pt idx="5">
                  <c:v>0.0010253</c:v>
                </c:pt>
              </c:numCache>
            </c:numRef>
          </c:val>
        </c:ser>
        <c:gapWidth val="150"/>
        <c:overlap val="100"/>
        <c:axId val="62687452"/>
        <c:axId val="18220499"/>
      </c:barChart>
      <c:lineChart>
        <c:grouping val="stacked"/>
        <c:varyColors val="0"/>
        <c:ser>
          <c:idx val="10"/>
          <c:order val="10"/>
          <c:tx>
            <c:strRef>
              <c:f>春!$AD$113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114:$AD$119</c:f>
              <c:numCache>
                <c:formatCode>General</c:formatCode>
                <c:ptCount val="6"/>
                <c:pt idx="0">
                  <c:v>10.5</c:v>
                </c:pt>
                <c:pt idx="1">
                  <c:v>24</c:v>
                </c:pt>
                <c:pt idx="2">
                  <c:v>13.9</c:v>
                </c:pt>
                <c:pt idx="3">
                  <c:v>30.9</c:v>
                </c:pt>
                <c:pt idx="4">
                  <c:v>14.8</c:v>
                </c:pt>
                <c:pt idx="5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87452"/>
        <c:axId val="18220499"/>
      </c:lineChart>
      <c:catAx>
        <c:axId val="626874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64994984954864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20499"/>
        <c:crossesAt val="0"/>
        <c:auto val="1"/>
        <c:lblAlgn val="ctr"/>
        <c:lblOffset val="100"/>
        <c:noMultiLvlLbl val="0"/>
      </c:catAx>
      <c:valAx>
        <c:axId val="1822049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6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68745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625877632899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507188231361"/>
          <c:y val="0.128831417624521"/>
          <c:w val="0.632480775660314"/>
          <c:h val="0.865900383141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124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125:$AE$130</c:f>
              <c:numCache>
                <c:formatCode>General</c:formatCode>
                <c:ptCount val="6"/>
                <c:pt idx="0">
                  <c:v>2.94916519</c:v>
                </c:pt>
                <c:pt idx="1">
                  <c:v>5.026088146</c:v>
                </c:pt>
                <c:pt idx="2">
                  <c:v>4.97820869</c:v>
                </c:pt>
                <c:pt idx="3">
                  <c:v>4.387626175</c:v>
                </c:pt>
                <c:pt idx="4">
                  <c:v>4.485265634</c:v>
                </c:pt>
                <c:pt idx="5">
                  <c:v>2.727693985</c:v>
                </c:pt>
              </c:numCache>
            </c:numRef>
          </c:val>
        </c:ser>
        <c:ser>
          <c:idx val="1"/>
          <c:order val="1"/>
          <c:tx>
            <c:strRef>
              <c:f>春!$AF$124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125:$AF$130</c:f>
              <c:numCache>
                <c:formatCode>General</c:formatCode>
                <c:ptCount val="6"/>
                <c:pt idx="0">
                  <c:v>0.671883303</c:v>
                </c:pt>
                <c:pt idx="1">
                  <c:v>1.123070731</c:v>
                </c:pt>
                <c:pt idx="2">
                  <c:v>1.592259427</c:v>
                </c:pt>
                <c:pt idx="3">
                  <c:v>1.763520207</c:v>
                </c:pt>
                <c:pt idx="4">
                  <c:v>2.100843598</c:v>
                </c:pt>
                <c:pt idx="5">
                  <c:v>0.811431656</c:v>
                </c:pt>
              </c:numCache>
            </c:numRef>
          </c:val>
        </c:ser>
        <c:ser>
          <c:idx val="2"/>
          <c:order val="2"/>
          <c:tx>
            <c:strRef>
              <c:f>春!$AG$124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125:$AG$130</c:f>
              <c:numCache>
                <c:formatCode>General</c:formatCode>
                <c:ptCount val="6"/>
                <c:pt idx="0">
                  <c:v>0.01542779</c:v>
                </c:pt>
                <c:pt idx="1">
                  <c:v>0.02849251</c:v>
                </c:pt>
                <c:pt idx="2">
                  <c:v>0.01594151</c:v>
                </c:pt>
                <c:pt idx="3">
                  <c:v>0.00606287</c:v>
                </c:pt>
                <c:pt idx="4">
                  <c:v>0.0133322</c:v>
                </c:pt>
                <c:pt idx="5">
                  <c:v>0.02190149</c:v>
                </c:pt>
              </c:numCache>
            </c:numRef>
          </c:val>
        </c:ser>
        <c:ser>
          <c:idx val="3"/>
          <c:order val="3"/>
          <c:tx>
            <c:strRef>
              <c:f>春!$AH$124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125:$AH$130</c:f>
              <c:numCache>
                <c:formatCode>General</c:formatCode>
                <c:ptCount val="6"/>
                <c:pt idx="0">
                  <c:v>0.12469438</c:v>
                </c:pt>
                <c:pt idx="1">
                  <c:v>0.20550117</c:v>
                </c:pt>
                <c:pt idx="2">
                  <c:v>0.11553502</c:v>
                </c:pt>
                <c:pt idx="3">
                  <c:v>0.16308568</c:v>
                </c:pt>
                <c:pt idx="4">
                  <c:v>0.19015906</c:v>
                </c:pt>
                <c:pt idx="5">
                  <c:v>0.08570844</c:v>
                </c:pt>
              </c:numCache>
            </c:numRef>
          </c:val>
        </c:ser>
        <c:ser>
          <c:idx val="4"/>
          <c:order val="4"/>
          <c:tx>
            <c:strRef>
              <c:f>春!$AI$124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125:$AI$130</c:f>
              <c:numCache>
                <c:formatCode>General</c:formatCode>
                <c:ptCount val="6"/>
                <c:pt idx="0">
                  <c:v>4.52856368</c:v>
                </c:pt>
                <c:pt idx="1">
                  <c:v>5.59194301</c:v>
                </c:pt>
                <c:pt idx="2">
                  <c:v>2.16708858</c:v>
                </c:pt>
                <c:pt idx="3">
                  <c:v>5.89600656</c:v>
                </c:pt>
                <c:pt idx="4">
                  <c:v>10.9152983</c:v>
                </c:pt>
                <c:pt idx="5">
                  <c:v>1.57858207</c:v>
                </c:pt>
              </c:numCache>
            </c:numRef>
          </c:val>
        </c:ser>
        <c:ser>
          <c:idx val="5"/>
          <c:order val="5"/>
          <c:tx>
            <c:strRef>
              <c:f>春!$AJ$124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125:$AJ$130</c:f>
              <c:numCache>
                <c:formatCode>General</c:formatCode>
                <c:ptCount val="6"/>
                <c:pt idx="0">
                  <c:v>0.04282639</c:v>
                </c:pt>
                <c:pt idx="1">
                  <c:v>0.08172914</c:v>
                </c:pt>
                <c:pt idx="2">
                  <c:v>0.02945334</c:v>
                </c:pt>
                <c:pt idx="3">
                  <c:v>0.04961792</c:v>
                </c:pt>
                <c:pt idx="4">
                  <c:v>0.14548673</c:v>
                </c:pt>
                <c:pt idx="5">
                  <c:v>0.0211463</c:v>
                </c:pt>
              </c:numCache>
            </c:numRef>
          </c:val>
        </c:ser>
        <c:ser>
          <c:idx val="6"/>
          <c:order val="6"/>
          <c:tx>
            <c:strRef>
              <c:f>春!$AK$124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125:$AK$130</c:f>
              <c:numCache>
                <c:formatCode>General</c:formatCode>
                <c:ptCount val="6"/>
                <c:pt idx="0">
                  <c:v>1.66451102</c:v>
                </c:pt>
                <c:pt idx="1">
                  <c:v>2.07863952</c:v>
                </c:pt>
                <c:pt idx="2">
                  <c:v>0.75316502</c:v>
                </c:pt>
                <c:pt idx="3">
                  <c:v>2.10817139</c:v>
                </c:pt>
                <c:pt idx="4">
                  <c:v>3.79220287</c:v>
                </c:pt>
                <c:pt idx="5">
                  <c:v>0.55682676</c:v>
                </c:pt>
              </c:numCache>
            </c:numRef>
          </c:val>
        </c:ser>
        <c:ser>
          <c:idx val="7"/>
          <c:order val="7"/>
          <c:tx>
            <c:strRef>
              <c:f>春!$AL$124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125:$AL$130</c:f>
              <c:numCache>
                <c:formatCode>General</c:formatCode>
                <c:ptCount val="6"/>
                <c:pt idx="0">
                  <c:v>0.09396079</c:v>
                </c:pt>
                <c:pt idx="1">
                  <c:v>0.13224242</c:v>
                </c:pt>
                <c:pt idx="2">
                  <c:v>0.09724237</c:v>
                </c:pt>
                <c:pt idx="3">
                  <c:v>0.1442819</c:v>
                </c:pt>
                <c:pt idx="4">
                  <c:v>0.24632316</c:v>
                </c:pt>
                <c:pt idx="5">
                  <c:v>0.05507985</c:v>
                </c:pt>
              </c:numCache>
            </c:numRef>
          </c:val>
        </c:ser>
        <c:ser>
          <c:idx val="8"/>
          <c:order val="8"/>
          <c:tx>
            <c:strRef>
              <c:f>春!$AM$124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125:$AM$130</c:f>
              <c:numCache>
                <c:formatCode>General</c:formatCode>
                <c:ptCount val="6"/>
                <c:pt idx="0">
                  <c:v>0.06809117</c:v>
                </c:pt>
                <c:pt idx="1">
                  <c:v>0.08968238</c:v>
                </c:pt>
                <c:pt idx="2">
                  <c:v>0.04724503</c:v>
                </c:pt>
                <c:pt idx="3">
                  <c:v>0.0891299</c:v>
                </c:pt>
                <c:pt idx="4">
                  <c:v>0.11146173</c:v>
                </c:pt>
                <c:pt idx="5">
                  <c:v>0.03073265</c:v>
                </c:pt>
              </c:numCache>
            </c:numRef>
          </c:val>
        </c:ser>
        <c:ser>
          <c:idx val="9"/>
          <c:order val="9"/>
          <c:tx>
            <c:strRef>
              <c:f>春!$AN$124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125:$AN$130</c:f>
              <c:numCache>
                <c:formatCode>General</c:formatCode>
                <c:ptCount val="6"/>
                <c:pt idx="0">
                  <c:v>0.00726569</c:v>
                </c:pt>
                <c:pt idx="1">
                  <c:v>0.01214033</c:v>
                </c:pt>
                <c:pt idx="2">
                  <c:v>0.00549442</c:v>
                </c:pt>
                <c:pt idx="3">
                  <c:v>0.01504942</c:v>
                </c:pt>
                <c:pt idx="4">
                  <c:v>0.02573731</c:v>
                </c:pt>
                <c:pt idx="5">
                  <c:v>0.00394213</c:v>
                </c:pt>
              </c:numCache>
            </c:numRef>
          </c:val>
        </c:ser>
        <c:gapWidth val="150"/>
        <c:overlap val="100"/>
        <c:axId val="86668514"/>
        <c:axId val="93384940"/>
      </c:barChart>
      <c:lineChart>
        <c:grouping val="stacked"/>
        <c:varyColors val="0"/>
        <c:ser>
          <c:idx val="10"/>
          <c:order val="10"/>
          <c:tx>
            <c:strRef>
              <c:f>春!$AD$124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125:$AD$130</c:f>
              <c:numCache>
                <c:formatCode>General</c:formatCode>
                <c:ptCount val="6"/>
                <c:pt idx="0">
                  <c:v>12</c:v>
                </c:pt>
                <c:pt idx="1">
                  <c:v>16.9</c:v>
                </c:pt>
                <c:pt idx="2">
                  <c:v>10.7</c:v>
                </c:pt>
                <c:pt idx="3">
                  <c:v>19.5</c:v>
                </c:pt>
                <c:pt idx="4">
                  <c:v>23.4</c:v>
                </c:pt>
                <c:pt idx="5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8514"/>
        <c:axId val="93384940"/>
      </c:lineChart>
      <c:catAx>
        <c:axId val="86668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64994984954864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384940"/>
        <c:crossesAt val="0"/>
        <c:auto val="1"/>
        <c:lblAlgn val="ctr"/>
        <c:lblOffset val="100"/>
        <c:noMultiLvlLbl val="0"/>
      </c:catAx>
      <c:valAx>
        <c:axId val="9338494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6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66851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625877632899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507188231361"/>
          <c:y val="0.128831417624521"/>
          <c:w val="0.632480775660314"/>
          <c:h val="0.865900383141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135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136:$AE$141</c:f>
              <c:numCache>
                <c:formatCode>General</c:formatCode>
                <c:ptCount val="6"/>
                <c:pt idx="0">
                  <c:v>2.14985024</c:v>
                </c:pt>
                <c:pt idx="1">
                  <c:v>2.494522426</c:v>
                </c:pt>
                <c:pt idx="2">
                  <c:v>2.191244061</c:v>
                </c:pt>
                <c:pt idx="3">
                  <c:v>2.489246171</c:v>
                </c:pt>
                <c:pt idx="4">
                  <c:v>2.976063646</c:v>
                </c:pt>
                <c:pt idx="5">
                  <c:v>2.459795896</c:v>
                </c:pt>
              </c:numCache>
            </c:numRef>
          </c:val>
        </c:ser>
        <c:ser>
          <c:idx val="1"/>
          <c:order val="1"/>
          <c:tx>
            <c:strRef>
              <c:f>春!$AF$135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136:$AF$141</c:f>
              <c:numCache>
                <c:formatCode>General</c:formatCode>
                <c:ptCount val="6"/>
                <c:pt idx="0">
                  <c:v>0.750716935</c:v>
                </c:pt>
                <c:pt idx="1">
                  <c:v>0.754723258</c:v>
                </c:pt>
                <c:pt idx="2">
                  <c:v>0.810285707</c:v>
                </c:pt>
                <c:pt idx="3">
                  <c:v>0.864353629</c:v>
                </c:pt>
                <c:pt idx="4">
                  <c:v>1.268675907</c:v>
                </c:pt>
                <c:pt idx="5">
                  <c:v>0.706106116</c:v>
                </c:pt>
              </c:numCache>
            </c:numRef>
          </c:val>
        </c:ser>
        <c:ser>
          <c:idx val="2"/>
          <c:order val="2"/>
          <c:tx>
            <c:strRef>
              <c:f>春!$AG$135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136:$AG$141</c:f>
              <c:numCache>
                <c:formatCode>General</c:formatCode>
                <c:ptCount val="6"/>
                <c:pt idx="0">
                  <c:v>0.00076567</c:v>
                </c:pt>
                <c:pt idx="1">
                  <c:v>0.03083503</c:v>
                </c:pt>
                <c:pt idx="2">
                  <c:v>0.022023</c:v>
                </c:pt>
                <c:pt idx="3">
                  <c:v>0.04675638</c:v>
                </c:pt>
                <c:pt idx="4">
                  <c:v>0.03467154</c:v>
                </c:pt>
                <c:pt idx="5">
                  <c:v>-0.0042432</c:v>
                </c:pt>
              </c:numCache>
            </c:numRef>
          </c:val>
        </c:ser>
        <c:ser>
          <c:idx val="3"/>
          <c:order val="3"/>
          <c:tx>
            <c:strRef>
              <c:f>春!$AH$135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136:$AH$141</c:f>
              <c:numCache>
                <c:formatCode>General</c:formatCode>
                <c:ptCount val="6"/>
                <c:pt idx="0">
                  <c:v>0.12707602</c:v>
                </c:pt>
                <c:pt idx="1">
                  <c:v>0.19423159</c:v>
                </c:pt>
                <c:pt idx="2">
                  <c:v>1.02897839</c:v>
                </c:pt>
                <c:pt idx="3">
                  <c:v>0.4104155</c:v>
                </c:pt>
                <c:pt idx="4">
                  <c:v>0.65473661</c:v>
                </c:pt>
                <c:pt idx="5">
                  <c:v>0.09895518</c:v>
                </c:pt>
              </c:numCache>
            </c:numRef>
          </c:val>
        </c:ser>
        <c:ser>
          <c:idx val="4"/>
          <c:order val="4"/>
          <c:tx>
            <c:strRef>
              <c:f>春!$AI$135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136:$AI$141</c:f>
              <c:numCache>
                <c:formatCode>General</c:formatCode>
                <c:ptCount val="6"/>
                <c:pt idx="0">
                  <c:v>3.95974506</c:v>
                </c:pt>
                <c:pt idx="1">
                  <c:v>4.40609493</c:v>
                </c:pt>
                <c:pt idx="2">
                  <c:v>2.82449222</c:v>
                </c:pt>
                <c:pt idx="3">
                  <c:v>6.9952636</c:v>
                </c:pt>
                <c:pt idx="4">
                  <c:v>12.0685737</c:v>
                </c:pt>
                <c:pt idx="5">
                  <c:v>2.01855773</c:v>
                </c:pt>
              </c:numCache>
            </c:numRef>
          </c:val>
        </c:ser>
        <c:ser>
          <c:idx val="5"/>
          <c:order val="5"/>
          <c:tx>
            <c:strRef>
              <c:f>春!$AJ$135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136:$AJ$141</c:f>
              <c:numCache>
                <c:formatCode>General</c:formatCode>
                <c:ptCount val="6"/>
                <c:pt idx="0">
                  <c:v>0.05837922</c:v>
                </c:pt>
                <c:pt idx="1">
                  <c:v>0.08937252</c:v>
                </c:pt>
                <c:pt idx="2">
                  <c:v>0.09604733</c:v>
                </c:pt>
                <c:pt idx="3">
                  <c:v>0.06805129</c:v>
                </c:pt>
                <c:pt idx="4">
                  <c:v>0.33912309</c:v>
                </c:pt>
                <c:pt idx="5">
                  <c:v>0.05536137</c:v>
                </c:pt>
              </c:numCache>
            </c:numRef>
          </c:val>
        </c:ser>
        <c:ser>
          <c:idx val="6"/>
          <c:order val="6"/>
          <c:tx>
            <c:strRef>
              <c:f>春!$AK$135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136:$AK$141</c:f>
              <c:numCache>
                <c:formatCode>General</c:formatCode>
                <c:ptCount val="6"/>
                <c:pt idx="0">
                  <c:v>1.36652927</c:v>
                </c:pt>
                <c:pt idx="1">
                  <c:v>1.55561709</c:v>
                </c:pt>
                <c:pt idx="2">
                  <c:v>1.12718363</c:v>
                </c:pt>
                <c:pt idx="3">
                  <c:v>2.44747988</c:v>
                </c:pt>
                <c:pt idx="4">
                  <c:v>4.10718977</c:v>
                </c:pt>
                <c:pt idx="5">
                  <c:v>0.6305358</c:v>
                </c:pt>
              </c:numCache>
            </c:numRef>
          </c:val>
        </c:ser>
        <c:ser>
          <c:idx val="7"/>
          <c:order val="7"/>
          <c:tx>
            <c:strRef>
              <c:f>春!$AL$135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136:$AL$141</c:f>
              <c:numCache>
                <c:formatCode>General</c:formatCode>
                <c:ptCount val="6"/>
                <c:pt idx="0">
                  <c:v>0.05876148</c:v>
                </c:pt>
                <c:pt idx="1">
                  <c:v>0.07288785</c:v>
                </c:pt>
                <c:pt idx="2">
                  <c:v>0.07923931</c:v>
                </c:pt>
                <c:pt idx="3">
                  <c:v>0.150788</c:v>
                </c:pt>
                <c:pt idx="4">
                  <c:v>0.28234479</c:v>
                </c:pt>
                <c:pt idx="5">
                  <c:v>0.06189716</c:v>
                </c:pt>
              </c:numCache>
            </c:numRef>
          </c:val>
        </c:ser>
        <c:ser>
          <c:idx val="8"/>
          <c:order val="8"/>
          <c:tx>
            <c:strRef>
              <c:f>春!$AM$135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136:$AM$141</c:f>
              <c:numCache>
                <c:formatCode>General</c:formatCode>
                <c:ptCount val="6"/>
                <c:pt idx="0">
                  <c:v>0.03883467</c:v>
                </c:pt>
                <c:pt idx="1">
                  <c:v>0.07837239</c:v>
                </c:pt>
                <c:pt idx="2">
                  <c:v>0.05962657</c:v>
                </c:pt>
                <c:pt idx="3">
                  <c:v>0.10059504</c:v>
                </c:pt>
                <c:pt idx="4">
                  <c:v>0.11690219</c:v>
                </c:pt>
                <c:pt idx="5">
                  <c:v>0.0316747</c:v>
                </c:pt>
              </c:numCache>
            </c:numRef>
          </c:val>
        </c:ser>
        <c:ser>
          <c:idx val="9"/>
          <c:order val="9"/>
          <c:tx>
            <c:strRef>
              <c:f>春!$AN$135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136:$AN$141</c:f>
              <c:numCache>
                <c:formatCode>General</c:formatCode>
                <c:ptCount val="6"/>
                <c:pt idx="0">
                  <c:v>0.00890271</c:v>
                </c:pt>
                <c:pt idx="1">
                  <c:v>0.01496769</c:v>
                </c:pt>
                <c:pt idx="2">
                  <c:v>0.01220168</c:v>
                </c:pt>
                <c:pt idx="3">
                  <c:v>0.02564278</c:v>
                </c:pt>
                <c:pt idx="4">
                  <c:v>0.05475398</c:v>
                </c:pt>
                <c:pt idx="5">
                  <c:v>0.00971689</c:v>
                </c:pt>
              </c:numCache>
            </c:numRef>
          </c:val>
        </c:ser>
        <c:gapWidth val="150"/>
        <c:overlap val="100"/>
        <c:axId val="92291070"/>
        <c:axId val="73306716"/>
      </c:barChart>
      <c:lineChart>
        <c:grouping val="stacked"/>
        <c:varyColors val="0"/>
        <c:ser>
          <c:idx val="10"/>
          <c:order val="10"/>
          <c:tx>
            <c:strRef>
              <c:f>春!$AD$135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136:$AD$141</c:f>
              <c:numCache>
                <c:formatCode>General</c:formatCode>
                <c:ptCount val="6"/>
                <c:pt idx="0">
                  <c:v>10.6</c:v>
                </c:pt>
                <c:pt idx="1">
                  <c:v>13.4</c:v>
                </c:pt>
                <c:pt idx="2">
                  <c:v>9.6</c:v>
                </c:pt>
                <c:pt idx="3">
                  <c:v>17.4</c:v>
                </c:pt>
                <c:pt idx="4">
                  <c:v>27.1</c:v>
                </c:pt>
                <c:pt idx="5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291070"/>
        <c:axId val="73306716"/>
      </c:lineChart>
      <c:catAx>
        <c:axId val="92291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64994984954864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306716"/>
        <c:crossesAt val="0"/>
        <c:auto val="1"/>
        <c:lblAlgn val="ctr"/>
        <c:lblOffset val="100"/>
        <c:noMultiLvlLbl val="0"/>
      </c:catAx>
      <c:valAx>
        <c:axId val="7330671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6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2910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625877632899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507188231361"/>
          <c:y val="0.128831417624521"/>
          <c:w val="0.632480775660314"/>
          <c:h val="0.865900383141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146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147:$AE$152</c:f>
              <c:numCache>
                <c:formatCode>General</c:formatCode>
                <c:ptCount val="6"/>
                <c:pt idx="0">
                  <c:v>3.15980964</c:v>
                </c:pt>
                <c:pt idx="1">
                  <c:v>3.487477901</c:v>
                </c:pt>
                <c:pt idx="2">
                  <c:v>3.618798724</c:v>
                </c:pt>
                <c:pt idx="3">
                  <c:v>3.487995655</c:v>
                </c:pt>
                <c:pt idx="4">
                  <c:v>3.985880804</c:v>
                </c:pt>
                <c:pt idx="5">
                  <c:v>3.358047715</c:v>
                </c:pt>
              </c:numCache>
            </c:numRef>
          </c:val>
        </c:ser>
        <c:ser>
          <c:idx val="1"/>
          <c:order val="1"/>
          <c:tx>
            <c:strRef>
              <c:f>春!$AF$14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147:$AF$152</c:f>
              <c:numCache>
                <c:formatCode>General</c:formatCode>
                <c:ptCount val="6"/>
                <c:pt idx="0">
                  <c:v>0.673703949</c:v>
                </c:pt>
                <c:pt idx="1">
                  <c:v>0.734445967</c:v>
                </c:pt>
                <c:pt idx="2">
                  <c:v>0.765920507</c:v>
                </c:pt>
                <c:pt idx="3">
                  <c:v>0.801458554</c:v>
                </c:pt>
                <c:pt idx="4">
                  <c:v>1.055155834</c:v>
                </c:pt>
                <c:pt idx="5">
                  <c:v>0.711760113</c:v>
                </c:pt>
              </c:numCache>
            </c:numRef>
          </c:val>
        </c:ser>
        <c:ser>
          <c:idx val="2"/>
          <c:order val="2"/>
          <c:tx>
            <c:strRef>
              <c:f>春!$AG$146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147:$AG$152</c:f>
              <c:numCache>
                <c:formatCode>General</c:formatCode>
                <c:ptCount val="6"/>
                <c:pt idx="0">
                  <c:v>0.0043773</c:v>
                </c:pt>
                <c:pt idx="1">
                  <c:v>0.03732173</c:v>
                </c:pt>
                <c:pt idx="2">
                  <c:v>0.00408796</c:v>
                </c:pt>
                <c:pt idx="3">
                  <c:v>0.0014228</c:v>
                </c:pt>
                <c:pt idx="4">
                  <c:v>0.03340066</c:v>
                </c:pt>
                <c:pt idx="5">
                  <c:v>0.00603101</c:v>
                </c:pt>
              </c:numCache>
            </c:numRef>
          </c:val>
        </c:ser>
        <c:ser>
          <c:idx val="3"/>
          <c:order val="3"/>
          <c:tx>
            <c:strRef>
              <c:f>春!$AH$146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147:$AH$152</c:f>
              <c:numCache>
                <c:formatCode>General</c:formatCode>
                <c:ptCount val="6"/>
                <c:pt idx="0">
                  <c:v>0.15870564</c:v>
                </c:pt>
                <c:pt idx="1">
                  <c:v>0.20682012</c:v>
                </c:pt>
                <c:pt idx="2">
                  <c:v>0.14993167</c:v>
                </c:pt>
                <c:pt idx="3">
                  <c:v>0.09146216</c:v>
                </c:pt>
                <c:pt idx="4">
                  <c:v>0.74311027</c:v>
                </c:pt>
                <c:pt idx="5">
                  <c:v>0.14830296</c:v>
                </c:pt>
              </c:numCache>
            </c:numRef>
          </c:val>
        </c:ser>
        <c:ser>
          <c:idx val="4"/>
          <c:order val="4"/>
          <c:tx>
            <c:strRef>
              <c:f>春!$AI$146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147:$AI$152</c:f>
              <c:numCache>
                <c:formatCode>General</c:formatCode>
                <c:ptCount val="6"/>
                <c:pt idx="0">
                  <c:v>3.25279319</c:v>
                </c:pt>
                <c:pt idx="1">
                  <c:v>3.60426867</c:v>
                </c:pt>
                <c:pt idx="2">
                  <c:v>2.37588457</c:v>
                </c:pt>
                <c:pt idx="3">
                  <c:v>6.99052186</c:v>
                </c:pt>
                <c:pt idx="4">
                  <c:v>11.9542965</c:v>
                </c:pt>
                <c:pt idx="5">
                  <c:v>1.27455122</c:v>
                </c:pt>
              </c:numCache>
            </c:numRef>
          </c:val>
        </c:ser>
        <c:ser>
          <c:idx val="5"/>
          <c:order val="5"/>
          <c:tx>
            <c:strRef>
              <c:f>春!$AJ$146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147:$AJ$152</c:f>
              <c:numCache>
                <c:formatCode>General</c:formatCode>
                <c:ptCount val="6"/>
                <c:pt idx="0">
                  <c:v>0.07800573</c:v>
                </c:pt>
                <c:pt idx="1">
                  <c:v>0.15332764</c:v>
                </c:pt>
                <c:pt idx="2">
                  <c:v>0.1141106</c:v>
                </c:pt>
                <c:pt idx="3">
                  <c:v>0.07040626</c:v>
                </c:pt>
                <c:pt idx="4">
                  <c:v>0.61141709</c:v>
                </c:pt>
                <c:pt idx="5">
                  <c:v>0.05467689</c:v>
                </c:pt>
              </c:numCache>
            </c:numRef>
          </c:val>
        </c:ser>
        <c:ser>
          <c:idx val="6"/>
          <c:order val="6"/>
          <c:tx>
            <c:strRef>
              <c:f>春!$AK$146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147:$AK$152</c:f>
              <c:numCache>
                <c:formatCode>General</c:formatCode>
                <c:ptCount val="6"/>
                <c:pt idx="0">
                  <c:v>1.16995882</c:v>
                </c:pt>
                <c:pt idx="1">
                  <c:v>1.20088926</c:v>
                </c:pt>
                <c:pt idx="2">
                  <c:v>0.74414103</c:v>
                </c:pt>
                <c:pt idx="3">
                  <c:v>2.295566</c:v>
                </c:pt>
                <c:pt idx="4">
                  <c:v>3.82989366</c:v>
                </c:pt>
                <c:pt idx="5">
                  <c:v>0.42357184</c:v>
                </c:pt>
              </c:numCache>
            </c:numRef>
          </c:val>
        </c:ser>
        <c:ser>
          <c:idx val="7"/>
          <c:order val="7"/>
          <c:tx>
            <c:strRef>
              <c:f>春!$AL$146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147:$AL$152</c:f>
              <c:numCache>
                <c:formatCode>General</c:formatCode>
                <c:ptCount val="6"/>
                <c:pt idx="0">
                  <c:v>0.06056989</c:v>
                </c:pt>
                <c:pt idx="1">
                  <c:v>0.07592259</c:v>
                </c:pt>
                <c:pt idx="2">
                  <c:v>0.06348471</c:v>
                </c:pt>
                <c:pt idx="3">
                  <c:v>0.15083168</c:v>
                </c:pt>
                <c:pt idx="4">
                  <c:v>0.33428267</c:v>
                </c:pt>
                <c:pt idx="5">
                  <c:v>0.05035962</c:v>
                </c:pt>
              </c:numCache>
            </c:numRef>
          </c:val>
        </c:ser>
        <c:ser>
          <c:idx val="8"/>
          <c:order val="8"/>
          <c:tx>
            <c:strRef>
              <c:f>春!$AM$146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147:$AM$152</c:f>
              <c:numCache>
                <c:formatCode>General</c:formatCode>
                <c:ptCount val="6"/>
                <c:pt idx="0">
                  <c:v>0.04810349</c:v>
                </c:pt>
                <c:pt idx="1">
                  <c:v>0.10522932</c:v>
                </c:pt>
                <c:pt idx="2">
                  <c:v>0.04731019</c:v>
                </c:pt>
                <c:pt idx="3">
                  <c:v>0.11854974</c:v>
                </c:pt>
                <c:pt idx="4">
                  <c:v>0.1933233</c:v>
                </c:pt>
                <c:pt idx="5">
                  <c:v>0.05341772</c:v>
                </c:pt>
              </c:numCache>
            </c:numRef>
          </c:val>
        </c:ser>
        <c:ser>
          <c:idx val="9"/>
          <c:order val="9"/>
          <c:tx>
            <c:strRef>
              <c:f>春!$AN$146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147:$AN$152</c:f>
              <c:numCache>
                <c:formatCode>General</c:formatCode>
                <c:ptCount val="6"/>
                <c:pt idx="0">
                  <c:v>0.01003103</c:v>
                </c:pt>
                <c:pt idx="1">
                  <c:v>0.02001997</c:v>
                </c:pt>
                <c:pt idx="2">
                  <c:v>0.012646</c:v>
                </c:pt>
                <c:pt idx="3">
                  <c:v>0.02953074</c:v>
                </c:pt>
                <c:pt idx="4">
                  <c:v>0.06092986</c:v>
                </c:pt>
                <c:pt idx="5">
                  <c:v>0.00844549</c:v>
                </c:pt>
              </c:numCache>
            </c:numRef>
          </c:val>
        </c:ser>
        <c:gapWidth val="150"/>
        <c:overlap val="100"/>
        <c:axId val="96976773"/>
        <c:axId val="74643987"/>
      </c:barChart>
      <c:lineChart>
        <c:grouping val="stacked"/>
        <c:varyColors val="0"/>
        <c:ser>
          <c:idx val="10"/>
          <c:order val="10"/>
          <c:tx>
            <c:strRef>
              <c:f>春!$AD$146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147:$AD$152</c:f>
              <c:numCache>
                <c:formatCode>General</c:formatCode>
                <c:ptCount val="6"/>
                <c:pt idx="0">
                  <c:v>10.3</c:v>
                </c:pt>
                <c:pt idx="1">
                  <c:v>9.6</c:v>
                </c:pt>
                <c:pt idx="2">
                  <c:v>8.5</c:v>
                </c:pt>
                <c:pt idx="3">
                  <c:v>16.3</c:v>
                </c:pt>
                <c:pt idx="4">
                  <c:v>25.1</c:v>
                </c:pt>
                <c:pt idx="5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6773"/>
        <c:axId val="74643987"/>
      </c:lineChart>
      <c:catAx>
        <c:axId val="96976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64994984954864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43987"/>
        <c:crossesAt val="0"/>
        <c:auto val="1"/>
        <c:lblAlgn val="ctr"/>
        <c:lblOffset val="100"/>
        <c:noMultiLvlLbl val="0"/>
      </c:catAx>
      <c:valAx>
        <c:axId val="7464398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6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9767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625877632899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507188231361"/>
          <c:y val="0.128831417624521"/>
          <c:w val="0.632480775660314"/>
          <c:h val="0.8659003831417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157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158:$AE$163</c:f>
              <c:numCache>
                <c:formatCode>General</c:formatCode>
                <c:ptCount val="6"/>
                <c:pt idx="0">
                  <c:v>2.495310475</c:v>
                </c:pt>
                <c:pt idx="1">
                  <c:v>2.85707969</c:v>
                </c:pt>
                <c:pt idx="2">
                  <c:v>3.272714014</c:v>
                </c:pt>
                <c:pt idx="3">
                  <c:v>2.634302863</c:v>
                </c:pt>
                <c:pt idx="4">
                  <c:v>3.302940328</c:v>
                </c:pt>
                <c:pt idx="5">
                  <c:v>1.736400224</c:v>
                </c:pt>
              </c:numCache>
            </c:numRef>
          </c:val>
        </c:ser>
        <c:ser>
          <c:idx val="1"/>
          <c:order val="1"/>
          <c:tx>
            <c:strRef>
              <c:f>春!$AF$157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158:$AF$163</c:f>
              <c:numCache>
                <c:formatCode>General</c:formatCode>
                <c:ptCount val="6"/>
                <c:pt idx="0">
                  <c:v>0.617702563</c:v>
                </c:pt>
                <c:pt idx="1">
                  <c:v>0.916879133</c:v>
                </c:pt>
                <c:pt idx="2">
                  <c:v>1.199468131</c:v>
                </c:pt>
                <c:pt idx="3">
                  <c:v>0.867400735</c:v>
                </c:pt>
                <c:pt idx="4">
                  <c:v>1.171090523</c:v>
                </c:pt>
                <c:pt idx="5">
                  <c:v>0.56655959</c:v>
                </c:pt>
              </c:numCache>
            </c:numRef>
          </c:val>
        </c:ser>
        <c:ser>
          <c:idx val="2"/>
          <c:order val="2"/>
          <c:tx>
            <c:strRef>
              <c:f>春!$AG$157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158:$AG$163</c:f>
              <c:numCache>
                <c:formatCode>General</c:formatCode>
                <c:ptCount val="6"/>
                <c:pt idx="0">
                  <c:v>0.02537356</c:v>
                </c:pt>
                <c:pt idx="1">
                  <c:v>0.0538822</c:v>
                </c:pt>
                <c:pt idx="2">
                  <c:v>0.03058409</c:v>
                </c:pt>
                <c:pt idx="3">
                  <c:v>0.0257535</c:v>
                </c:pt>
                <c:pt idx="4">
                  <c:v>0.03970444</c:v>
                </c:pt>
                <c:pt idx="5">
                  <c:v>0.03332119</c:v>
                </c:pt>
              </c:numCache>
            </c:numRef>
          </c:val>
        </c:ser>
        <c:ser>
          <c:idx val="3"/>
          <c:order val="3"/>
          <c:tx>
            <c:strRef>
              <c:f>春!$AH$157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158:$AH$163</c:f>
              <c:numCache>
                <c:formatCode>General</c:formatCode>
                <c:ptCount val="6"/>
                <c:pt idx="0">
                  <c:v>0.32254381</c:v>
                </c:pt>
                <c:pt idx="1">
                  <c:v>0.27156924</c:v>
                </c:pt>
                <c:pt idx="2">
                  <c:v>0.29993602</c:v>
                </c:pt>
                <c:pt idx="3">
                  <c:v>0.21486963</c:v>
                </c:pt>
                <c:pt idx="4">
                  <c:v>0.81016903</c:v>
                </c:pt>
                <c:pt idx="5">
                  <c:v>0.13365256</c:v>
                </c:pt>
              </c:numCache>
            </c:numRef>
          </c:val>
        </c:ser>
        <c:ser>
          <c:idx val="4"/>
          <c:order val="4"/>
          <c:tx>
            <c:strRef>
              <c:f>春!$AI$157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158:$AI$163</c:f>
              <c:numCache>
                <c:formatCode>General</c:formatCode>
                <c:ptCount val="6"/>
                <c:pt idx="0">
                  <c:v>4.19196379</c:v>
                </c:pt>
                <c:pt idx="1">
                  <c:v>4.03100459</c:v>
                </c:pt>
                <c:pt idx="2">
                  <c:v>6.46882799</c:v>
                </c:pt>
                <c:pt idx="3">
                  <c:v>8.55459337</c:v>
                </c:pt>
                <c:pt idx="4">
                  <c:v>12.1490435</c:v>
                </c:pt>
                <c:pt idx="5">
                  <c:v>0.49058439</c:v>
                </c:pt>
              </c:numCache>
            </c:numRef>
          </c:val>
        </c:ser>
        <c:ser>
          <c:idx val="5"/>
          <c:order val="5"/>
          <c:tx>
            <c:strRef>
              <c:f>春!$AJ$157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158:$AJ$163</c:f>
              <c:numCache>
                <c:formatCode>General</c:formatCode>
                <c:ptCount val="6"/>
                <c:pt idx="0">
                  <c:v>0.09885224</c:v>
                </c:pt>
                <c:pt idx="1">
                  <c:v>0.12258723</c:v>
                </c:pt>
                <c:pt idx="2">
                  <c:v>0.10885813</c:v>
                </c:pt>
                <c:pt idx="3">
                  <c:v>0.07084188</c:v>
                </c:pt>
                <c:pt idx="4">
                  <c:v>0.43569716</c:v>
                </c:pt>
                <c:pt idx="5">
                  <c:v>0.02178198</c:v>
                </c:pt>
              </c:numCache>
            </c:numRef>
          </c:val>
        </c:ser>
        <c:ser>
          <c:idx val="6"/>
          <c:order val="6"/>
          <c:tx>
            <c:strRef>
              <c:f>春!$AK$157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158:$AK$163</c:f>
              <c:numCache>
                <c:formatCode>General</c:formatCode>
                <c:ptCount val="6"/>
                <c:pt idx="0">
                  <c:v>1.32403507</c:v>
                </c:pt>
                <c:pt idx="1">
                  <c:v>1.07871575</c:v>
                </c:pt>
                <c:pt idx="2">
                  <c:v>2.18568859</c:v>
                </c:pt>
                <c:pt idx="3">
                  <c:v>3.09616224</c:v>
                </c:pt>
                <c:pt idx="4">
                  <c:v>4.03075924</c:v>
                </c:pt>
                <c:pt idx="5">
                  <c:v>0.15779272</c:v>
                </c:pt>
              </c:numCache>
            </c:numRef>
          </c:val>
        </c:ser>
        <c:ser>
          <c:idx val="7"/>
          <c:order val="7"/>
          <c:tx>
            <c:strRef>
              <c:f>春!$AL$157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158:$AL$163</c:f>
              <c:numCache>
                <c:formatCode>General</c:formatCode>
                <c:ptCount val="6"/>
                <c:pt idx="0">
                  <c:v>0.12866764</c:v>
                </c:pt>
                <c:pt idx="1">
                  <c:v>0.08763371</c:v>
                </c:pt>
                <c:pt idx="2">
                  <c:v>0.14380388</c:v>
                </c:pt>
                <c:pt idx="3">
                  <c:v>0.20807771</c:v>
                </c:pt>
                <c:pt idx="4">
                  <c:v>0.31738429</c:v>
                </c:pt>
                <c:pt idx="5">
                  <c:v>0.02250478</c:v>
                </c:pt>
              </c:numCache>
            </c:numRef>
          </c:val>
        </c:ser>
        <c:ser>
          <c:idx val="8"/>
          <c:order val="8"/>
          <c:tx>
            <c:strRef>
              <c:f>春!$AM$157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158:$AM$163</c:f>
              <c:numCache>
                <c:formatCode>General</c:formatCode>
                <c:ptCount val="6"/>
                <c:pt idx="0">
                  <c:v>0.28636299</c:v>
                </c:pt>
                <c:pt idx="1">
                  <c:v>0.42316435</c:v>
                </c:pt>
                <c:pt idx="2">
                  <c:v>0.2787237</c:v>
                </c:pt>
                <c:pt idx="3">
                  <c:v>0.14027194</c:v>
                </c:pt>
                <c:pt idx="4">
                  <c:v>0.1091704</c:v>
                </c:pt>
                <c:pt idx="5">
                  <c:v>0.26286946</c:v>
                </c:pt>
              </c:numCache>
            </c:numRef>
          </c:val>
        </c:ser>
        <c:ser>
          <c:idx val="9"/>
          <c:order val="9"/>
          <c:tx>
            <c:strRef>
              <c:f>春!$AN$157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158:$AN$163</c:f>
              <c:numCache>
                <c:formatCode>General</c:formatCode>
                <c:ptCount val="6"/>
                <c:pt idx="0">
                  <c:v>0.01370007</c:v>
                </c:pt>
                <c:pt idx="1">
                  <c:v>0.01757345</c:v>
                </c:pt>
                <c:pt idx="2">
                  <c:v>0.02335101</c:v>
                </c:pt>
                <c:pt idx="3">
                  <c:v>0.03091445</c:v>
                </c:pt>
                <c:pt idx="4">
                  <c:v>0.05982102</c:v>
                </c:pt>
                <c:pt idx="5">
                  <c:v>0.00693802</c:v>
                </c:pt>
              </c:numCache>
            </c:numRef>
          </c:val>
        </c:ser>
        <c:gapWidth val="150"/>
        <c:overlap val="100"/>
        <c:axId val="78083903"/>
        <c:axId val="50982281"/>
      </c:barChart>
      <c:lineChart>
        <c:grouping val="stacked"/>
        <c:varyColors val="0"/>
        <c:ser>
          <c:idx val="10"/>
          <c:order val="10"/>
          <c:tx>
            <c:strRef>
              <c:f>春!$AD$157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158:$AD$163</c:f>
              <c:numCache>
                <c:formatCode>General</c:formatCode>
                <c:ptCount val="6"/>
                <c:pt idx="0">
                  <c:v>10.5</c:v>
                </c:pt>
                <c:pt idx="1">
                  <c:v>12</c:v>
                </c:pt>
                <c:pt idx="2">
                  <c:v>14.3</c:v>
                </c:pt>
                <c:pt idx="3">
                  <c:v>19.5</c:v>
                </c:pt>
                <c:pt idx="4">
                  <c:v>24.3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83903"/>
        <c:axId val="50982281"/>
      </c:lineChart>
      <c:catAx>
        <c:axId val="78083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64994984954864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982281"/>
        <c:crossesAt val="0"/>
        <c:auto val="1"/>
        <c:lblAlgn val="ctr"/>
        <c:lblOffset val="100"/>
        <c:noMultiLvlLbl val="0"/>
      </c:catAx>
      <c:valAx>
        <c:axId val="5098228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6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0839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8625877632899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654964894684"/>
          <c:y val="0.102250957854406"/>
          <c:w val="0.695921096623203"/>
          <c:h val="0.891044061302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3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4:$AE$9</c:f>
              <c:numCache>
                <c:formatCode>General</c:formatCode>
                <c:ptCount val="6"/>
                <c:pt idx="0">
                  <c:v>3.198720604</c:v>
                </c:pt>
                <c:pt idx="1">
                  <c:v>0.799834959</c:v>
                </c:pt>
                <c:pt idx="2">
                  <c:v>2.108920062</c:v>
                </c:pt>
                <c:pt idx="3">
                  <c:v>0.967417802</c:v>
                </c:pt>
                <c:pt idx="4">
                  <c:v>0.82783216</c:v>
                </c:pt>
                <c:pt idx="5">
                  <c:v>1.23662499</c:v>
                </c:pt>
              </c:numCache>
            </c:numRef>
          </c:val>
        </c:ser>
        <c:ser>
          <c:idx val="1"/>
          <c:order val="1"/>
          <c:tx>
            <c:strRef>
              <c:f>夏!$AF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4:$AF$9</c:f>
              <c:numCache>
                <c:formatCode>General</c:formatCode>
                <c:ptCount val="6"/>
                <c:pt idx="0">
                  <c:v>0.685040689</c:v>
                </c:pt>
                <c:pt idx="1">
                  <c:v>0.124016222</c:v>
                </c:pt>
                <c:pt idx="2">
                  <c:v>0.691251991</c:v>
                </c:pt>
                <c:pt idx="3">
                  <c:v>0.172604039</c:v>
                </c:pt>
                <c:pt idx="4">
                  <c:v>0.111305164</c:v>
                </c:pt>
                <c:pt idx="5">
                  <c:v>0.191746347</c:v>
                </c:pt>
              </c:numCache>
            </c:numRef>
          </c:val>
        </c:ser>
        <c:ser>
          <c:idx val="2"/>
          <c:order val="2"/>
          <c:tx>
            <c:strRef>
              <c:f>夏!$AG$3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4:$AG$9</c:f>
              <c:numCache>
                <c:formatCode>General</c:formatCode>
                <c:ptCount val="6"/>
                <c:pt idx="0">
                  <c:v>0.00931045</c:v>
                </c:pt>
                <c:pt idx="1">
                  <c:v>0.05702247</c:v>
                </c:pt>
                <c:pt idx="2">
                  <c:v>0.00385664</c:v>
                </c:pt>
                <c:pt idx="3">
                  <c:v>0.02269122</c:v>
                </c:pt>
                <c:pt idx="4">
                  <c:v>0.07622043</c:v>
                </c:pt>
                <c:pt idx="5">
                  <c:v>0.00824473</c:v>
                </c:pt>
              </c:numCache>
            </c:numRef>
          </c:val>
        </c:ser>
        <c:ser>
          <c:idx val="3"/>
          <c:order val="3"/>
          <c:tx>
            <c:strRef>
              <c:f>夏!$AH$3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4:$AH$9</c:f>
              <c:numCache>
                <c:formatCode>General</c:formatCode>
                <c:ptCount val="6"/>
                <c:pt idx="0">
                  <c:v>0.03348316</c:v>
                </c:pt>
                <c:pt idx="1">
                  <c:v>0.02681171</c:v>
                </c:pt>
                <c:pt idx="2">
                  <c:v>0.02937379</c:v>
                </c:pt>
                <c:pt idx="3">
                  <c:v>0.05629911</c:v>
                </c:pt>
                <c:pt idx="4">
                  <c:v>0.16946495</c:v>
                </c:pt>
                <c:pt idx="5">
                  <c:v>0.02433419</c:v>
                </c:pt>
              </c:numCache>
            </c:numRef>
          </c:val>
        </c:ser>
        <c:ser>
          <c:idx val="4"/>
          <c:order val="4"/>
          <c:tx>
            <c:strRef>
              <c:f>夏!$AI$3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4:$AI$9</c:f>
              <c:numCache>
                <c:formatCode>General</c:formatCode>
                <c:ptCount val="6"/>
                <c:pt idx="0">
                  <c:v>7.05718795</c:v>
                </c:pt>
                <c:pt idx="1">
                  <c:v>1.30377793</c:v>
                </c:pt>
                <c:pt idx="2">
                  <c:v>8.83759061</c:v>
                </c:pt>
                <c:pt idx="3">
                  <c:v>2.33340195</c:v>
                </c:pt>
                <c:pt idx="4">
                  <c:v>0.96962245</c:v>
                </c:pt>
                <c:pt idx="5">
                  <c:v>2.56551632</c:v>
                </c:pt>
              </c:numCache>
            </c:numRef>
          </c:val>
        </c:ser>
        <c:ser>
          <c:idx val="5"/>
          <c:order val="5"/>
          <c:tx>
            <c:strRef>
              <c:f>夏!$AJ$3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4:$AJ$9</c:f>
              <c:numCache>
                <c:formatCode>General</c:formatCode>
                <c:ptCount val="6"/>
                <c:pt idx="0">
                  <c:v>0.1502435</c:v>
                </c:pt>
                <c:pt idx="1">
                  <c:v>0.21248952</c:v>
                </c:pt>
                <c:pt idx="2">
                  <c:v>0.37139378</c:v>
                </c:pt>
                <c:pt idx="3">
                  <c:v>0.29748505</c:v>
                </c:pt>
                <c:pt idx="4">
                  <c:v>0.2786013</c:v>
                </c:pt>
                <c:pt idx="5">
                  <c:v>0.17955973</c:v>
                </c:pt>
              </c:numCache>
            </c:numRef>
          </c:val>
        </c:ser>
        <c:ser>
          <c:idx val="6"/>
          <c:order val="6"/>
          <c:tx>
            <c:strRef>
              <c:f>夏!$AK$3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4:$AK$9</c:f>
              <c:numCache>
                <c:formatCode>General</c:formatCode>
                <c:ptCount val="6"/>
                <c:pt idx="0">
                  <c:v>2.36466966</c:v>
                </c:pt>
                <c:pt idx="1">
                  <c:v>0.26526122</c:v>
                </c:pt>
                <c:pt idx="2">
                  <c:v>2.64848745</c:v>
                </c:pt>
                <c:pt idx="3">
                  <c:v>0.51977994</c:v>
                </c:pt>
                <c:pt idx="4">
                  <c:v>0.1206779</c:v>
                </c:pt>
                <c:pt idx="5">
                  <c:v>0.74614507</c:v>
                </c:pt>
              </c:numCache>
            </c:numRef>
          </c:val>
        </c:ser>
        <c:ser>
          <c:idx val="7"/>
          <c:order val="7"/>
          <c:tx>
            <c:strRef>
              <c:f>夏!$AL$3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4:$AL$9</c:f>
              <c:numCache>
                <c:formatCode>General</c:formatCode>
                <c:ptCount val="6"/>
                <c:pt idx="0">
                  <c:v>0.17092853</c:v>
                </c:pt>
                <c:pt idx="1">
                  <c:v>0.03870999</c:v>
                </c:pt>
                <c:pt idx="2">
                  <c:v>0.0941039</c:v>
                </c:pt>
                <c:pt idx="3">
                  <c:v>0.04344706</c:v>
                </c:pt>
                <c:pt idx="4">
                  <c:v>0.04063544</c:v>
                </c:pt>
                <c:pt idx="5">
                  <c:v>0.08697993</c:v>
                </c:pt>
              </c:numCache>
            </c:numRef>
          </c:val>
        </c:ser>
        <c:ser>
          <c:idx val="8"/>
          <c:order val="8"/>
          <c:tx>
            <c:strRef>
              <c:f>夏!$AM$3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4:$AM$9</c:f>
              <c:numCache>
                <c:formatCode>General</c:formatCode>
                <c:ptCount val="6"/>
                <c:pt idx="0">
                  <c:v>0.06829004</c:v>
                </c:pt>
                <c:pt idx="1">
                  <c:v>0.03281868</c:v>
                </c:pt>
                <c:pt idx="2">
                  <c:v>0.04597922</c:v>
                </c:pt>
                <c:pt idx="3">
                  <c:v>0.02715483</c:v>
                </c:pt>
                <c:pt idx="4">
                  <c:v>0.02320701</c:v>
                </c:pt>
                <c:pt idx="5">
                  <c:v>0.02522099</c:v>
                </c:pt>
              </c:numCache>
            </c:numRef>
          </c:val>
        </c:ser>
        <c:ser>
          <c:idx val="9"/>
          <c:order val="9"/>
          <c:tx>
            <c:strRef>
              <c:f>夏!$AN$3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4:$AN$9</c:f>
              <c:numCache>
                <c:formatCode>General</c:formatCode>
                <c:ptCount val="6"/>
                <c:pt idx="0">
                  <c:v>0.02329808</c:v>
                </c:pt>
                <c:pt idx="1">
                  <c:v>0.02022092</c:v>
                </c:pt>
                <c:pt idx="2">
                  <c:v>0.05145131</c:v>
                </c:pt>
                <c:pt idx="3">
                  <c:v>0.03878985</c:v>
                </c:pt>
                <c:pt idx="4">
                  <c:v>0.03127577</c:v>
                </c:pt>
                <c:pt idx="5">
                  <c:v>0.03139533</c:v>
                </c:pt>
              </c:numCache>
            </c:numRef>
          </c:val>
        </c:ser>
        <c:gapWidth val="150"/>
        <c:overlap val="100"/>
        <c:axId val="44721723"/>
        <c:axId val="18211344"/>
      </c:barChart>
      <c:lineChart>
        <c:grouping val="stacked"/>
        <c:varyColors val="0"/>
        <c:ser>
          <c:idx val="10"/>
          <c:order val="10"/>
          <c:tx>
            <c:strRef>
              <c:f>夏!$AD$3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4:$AD$9</c:f>
              <c:numCache>
                <c:formatCode>General</c:formatCode>
                <c:ptCount val="6"/>
                <c:pt idx="0">
                  <c:v>18.3</c:v>
                </c:pt>
                <c:pt idx="1">
                  <c:v>3.9</c:v>
                </c:pt>
                <c:pt idx="2">
                  <c:v>19.9</c:v>
                </c:pt>
                <c:pt idx="3">
                  <c:v>5</c:v>
                </c:pt>
                <c:pt idx="4">
                  <c:v>3.5</c:v>
                </c:pt>
                <c:pt idx="5">
                  <c:v>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21723"/>
        <c:axId val="18211344"/>
      </c:lineChart>
      <c:catAx>
        <c:axId val="447217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4363089267803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11344"/>
        <c:crossesAt val="0"/>
        <c:auto val="1"/>
        <c:lblAlgn val="ctr"/>
        <c:lblOffset val="100"/>
        <c:noMultiLvlLbl val="0"/>
      </c:catAx>
      <c:valAx>
        <c:axId val="1821134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099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7217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783045977011494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654964894684"/>
          <c:y val="0.103687739463602"/>
          <c:w val="0.700267469073888"/>
          <c:h val="0.88984674329501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14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15:$AE$20</c:f>
              <c:numCache>
                <c:formatCode>General</c:formatCode>
                <c:ptCount val="6"/>
                <c:pt idx="0">
                  <c:v>1.611889379</c:v>
                </c:pt>
                <c:pt idx="1">
                  <c:v>0.644617872</c:v>
                </c:pt>
                <c:pt idx="2">
                  <c:v>1.842319584</c:v>
                </c:pt>
                <c:pt idx="3">
                  <c:v>0.54994217</c:v>
                </c:pt>
                <c:pt idx="4">
                  <c:v>0.603727626</c:v>
                </c:pt>
                <c:pt idx="5">
                  <c:v>1.099332889</c:v>
                </c:pt>
              </c:numCache>
            </c:numRef>
          </c:val>
        </c:ser>
        <c:ser>
          <c:idx val="1"/>
          <c:order val="1"/>
          <c:tx>
            <c:strRef>
              <c:f>夏!$AF$14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15:$AF$20</c:f>
              <c:numCache>
                <c:formatCode>General</c:formatCode>
                <c:ptCount val="6"/>
                <c:pt idx="0">
                  <c:v>0.473877088</c:v>
                </c:pt>
                <c:pt idx="1">
                  <c:v>0.098957554</c:v>
                </c:pt>
                <c:pt idx="2">
                  <c:v>0.630620577</c:v>
                </c:pt>
                <c:pt idx="3">
                  <c:v>0.0945539</c:v>
                </c:pt>
                <c:pt idx="4">
                  <c:v>0.100504946</c:v>
                </c:pt>
                <c:pt idx="5">
                  <c:v>0.174925589</c:v>
                </c:pt>
              </c:numCache>
            </c:numRef>
          </c:val>
        </c:ser>
        <c:ser>
          <c:idx val="2"/>
          <c:order val="2"/>
          <c:tx>
            <c:strRef>
              <c:f>夏!$AG$14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15:$AG$20</c:f>
              <c:numCache>
                <c:formatCode>General</c:formatCode>
                <c:ptCount val="6"/>
                <c:pt idx="0">
                  <c:v>0.00901076</c:v>
                </c:pt>
                <c:pt idx="1">
                  <c:v>0.04558122</c:v>
                </c:pt>
                <c:pt idx="2">
                  <c:v>0.00433254</c:v>
                </c:pt>
                <c:pt idx="3">
                  <c:v>0.01520592</c:v>
                </c:pt>
                <c:pt idx="4">
                  <c:v>0.02794233</c:v>
                </c:pt>
                <c:pt idx="5">
                  <c:v>0.00370263</c:v>
                </c:pt>
              </c:numCache>
            </c:numRef>
          </c:val>
        </c:ser>
        <c:ser>
          <c:idx val="3"/>
          <c:order val="3"/>
          <c:tx>
            <c:strRef>
              <c:f>夏!$AH$14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15:$AH$20</c:f>
              <c:numCache>
                <c:formatCode>General</c:formatCode>
                <c:ptCount val="6"/>
                <c:pt idx="0">
                  <c:v>0.01474006</c:v>
                </c:pt>
                <c:pt idx="1">
                  <c:v>0.02067851</c:v>
                </c:pt>
                <c:pt idx="2">
                  <c:v>0.02827815</c:v>
                </c:pt>
                <c:pt idx="3">
                  <c:v>0.01819013</c:v>
                </c:pt>
                <c:pt idx="4">
                  <c:v>0.08007304</c:v>
                </c:pt>
                <c:pt idx="5">
                  <c:v>0.00961526</c:v>
                </c:pt>
              </c:numCache>
            </c:numRef>
          </c:val>
        </c:ser>
        <c:ser>
          <c:idx val="4"/>
          <c:order val="4"/>
          <c:tx>
            <c:strRef>
              <c:f>夏!$AI$14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15:$AI$20</c:f>
              <c:numCache>
                <c:formatCode>General</c:formatCode>
                <c:ptCount val="6"/>
                <c:pt idx="0">
                  <c:v>7.34834354</c:v>
                </c:pt>
                <c:pt idx="1">
                  <c:v>1.33859483</c:v>
                </c:pt>
                <c:pt idx="2">
                  <c:v>10.2281335</c:v>
                </c:pt>
                <c:pt idx="3">
                  <c:v>3.1987666</c:v>
                </c:pt>
                <c:pt idx="4">
                  <c:v>1.27309696</c:v>
                </c:pt>
                <c:pt idx="5">
                  <c:v>1.68965156</c:v>
                </c:pt>
              </c:numCache>
            </c:numRef>
          </c:val>
        </c:ser>
        <c:ser>
          <c:idx val="5"/>
          <c:order val="5"/>
          <c:tx>
            <c:strRef>
              <c:f>夏!$AJ$14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15:$AJ$20</c:f>
              <c:numCache>
                <c:formatCode>General</c:formatCode>
                <c:ptCount val="6"/>
                <c:pt idx="0">
                  <c:v>0.16509698</c:v>
                </c:pt>
                <c:pt idx="1">
                  <c:v>0.20909334</c:v>
                </c:pt>
                <c:pt idx="2">
                  <c:v>0.41386396</c:v>
                </c:pt>
                <c:pt idx="3">
                  <c:v>0.26912964</c:v>
                </c:pt>
                <c:pt idx="4">
                  <c:v>0.23723255</c:v>
                </c:pt>
                <c:pt idx="5">
                  <c:v>0.18704501</c:v>
                </c:pt>
              </c:numCache>
            </c:numRef>
          </c:val>
        </c:ser>
        <c:ser>
          <c:idx val="6"/>
          <c:order val="6"/>
          <c:tx>
            <c:strRef>
              <c:f>夏!$AK$14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15:$AK$20</c:f>
              <c:numCache>
                <c:formatCode>General</c:formatCode>
                <c:ptCount val="6"/>
                <c:pt idx="0">
                  <c:v>2.41530507</c:v>
                </c:pt>
                <c:pt idx="1">
                  <c:v>0.28183591</c:v>
                </c:pt>
                <c:pt idx="2">
                  <c:v>3.19607845</c:v>
                </c:pt>
                <c:pt idx="3">
                  <c:v>0.81817896</c:v>
                </c:pt>
                <c:pt idx="4">
                  <c:v>0.22418552</c:v>
                </c:pt>
                <c:pt idx="5">
                  <c:v>0.39906164</c:v>
                </c:pt>
              </c:numCache>
            </c:numRef>
          </c:val>
        </c:ser>
        <c:ser>
          <c:idx val="7"/>
          <c:order val="7"/>
          <c:tx>
            <c:strRef>
              <c:f>夏!$AL$14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15:$AL$20</c:f>
              <c:numCache>
                <c:formatCode>General</c:formatCode>
                <c:ptCount val="6"/>
                <c:pt idx="0">
                  <c:v>0.07854708</c:v>
                </c:pt>
                <c:pt idx="1">
                  <c:v>0.0313898</c:v>
                </c:pt>
                <c:pt idx="2">
                  <c:v>0.12593114</c:v>
                </c:pt>
                <c:pt idx="3">
                  <c:v>0.03683759</c:v>
                </c:pt>
                <c:pt idx="4">
                  <c:v>0.03297558</c:v>
                </c:pt>
                <c:pt idx="5">
                  <c:v>0.05243297</c:v>
                </c:pt>
              </c:numCache>
            </c:numRef>
          </c:val>
        </c:ser>
        <c:ser>
          <c:idx val="8"/>
          <c:order val="8"/>
          <c:tx>
            <c:strRef>
              <c:f>夏!$AM$14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15:$AM$20</c:f>
              <c:numCache>
                <c:formatCode>General</c:formatCode>
                <c:ptCount val="6"/>
                <c:pt idx="0">
                  <c:v>0.05720695</c:v>
                </c:pt>
                <c:pt idx="1">
                  <c:v>0.02500009</c:v>
                </c:pt>
                <c:pt idx="2">
                  <c:v>0.04282095</c:v>
                </c:pt>
                <c:pt idx="3">
                  <c:v>0.01834301</c:v>
                </c:pt>
                <c:pt idx="4">
                  <c:v>0.02348747</c:v>
                </c:pt>
                <c:pt idx="5">
                  <c:v>0.02355866</c:v>
                </c:pt>
              </c:numCache>
            </c:numRef>
          </c:val>
        </c:ser>
        <c:ser>
          <c:idx val="9"/>
          <c:order val="9"/>
          <c:tx>
            <c:strRef>
              <c:f>夏!$AN$14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15:$AN$20</c:f>
              <c:numCache>
                <c:formatCode>General</c:formatCode>
                <c:ptCount val="6"/>
                <c:pt idx="0">
                  <c:v>0.0267215</c:v>
                </c:pt>
                <c:pt idx="1">
                  <c:v>0.02145571</c:v>
                </c:pt>
                <c:pt idx="2">
                  <c:v>0.05739806</c:v>
                </c:pt>
                <c:pt idx="3">
                  <c:v>0.03335697</c:v>
                </c:pt>
                <c:pt idx="4">
                  <c:v>0.02974281</c:v>
                </c:pt>
                <c:pt idx="5">
                  <c:v>0.02443206</c:v>
                </c:pt>
              </c:numCache>
            </c:numRef>
          </c:val>
        </c:ser>
        <c:gapWidth val="150"/>
        <c:overlap val="100"/>
        <c:axId val="66291788"/>
        <c:axId val="87297806"/>
      </c:barChart>
      <c:lineChart>
        <c:grouping val="stacked"/>
        <c:varyColors val="0"/>
        <c:ser>
          <c:idx val="10"/>
          <c:order val="10"/>
          <c:tx>
            <c:strRef>
              <c:f>夏!$AD$14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15:$AD$20</c:f>
              <c:numCache>
                <c:formatCode>General</c:formatCode>
                <c:ptCount val="6"/>
                <c:pt idx="0">
                  <c:v>15.4</c:v>
                </c:pt>
                <c:pt idx="1">
                  <c:v>3.3</c:v>
                </c:pt>
                <c:pt idx="2">
                  <c:v>19.3</c:v>
                </c:pt>
                <c:pt idx="3">
                  <c:v>5.5</c:v>
                </c:pt>
                <c:pt idx="4">
                  <c:v>3.3</c:v>
                </c:pt>
                <c:pt idx="5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91788"/>
        <c:axId val="87297806"/>
      </c:lineChart>
      <c:catAx>
        <c:axId val="662917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8876629889669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297806"/>
        <c:crossesAt val="0"/>
        <c:auto val="1"/>
        <c:lblAlgn val="ctr"/>
        <c:lblOffset val="100"/>
        <c:noMultiLvlLbl val="0"/>
      </c:catAx>
      <c:valAx>
        <c:axId val="8729780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099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2917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783045977011494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88599130726"/>
          <c:y val="0.114436198228394"/>
          <c:w val="0.692577733199599"/>
          <c:h val="0.8802968637778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25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26:$AE$31</c:f>
              <c:numCache>
                <c:formatCode>General</c:formatCode>
                <c:ptCount val="6"/>
                <c:pt idx="0">
                  <c:v>2.916047444</c:v>
                </c:pt>
                <c:pt idx="1">
                  <c:v>0.966152331</c:v>
                </c:pt>
                <c:pt idx="2">
                  <c:v>2.514032725</c:v>
                </c:pt>
                <c:pt idx="3">
                  <c:v>1.064469514</c:v>
                </c:pt>
                <c:pt idx="4">
                  <c:v>0.982911744</c:v>
                </c:pt>
                <c:pt idx="5">
                  <c:v>1.385266121</c:v>
                </c:pt>
              </c:numCache>
            </c:numRef>
          </c:val>
        </c:ser>
        <c:ser>
          <c:idx val="1"/>
          <c:order val="1"/>
          <c:tx>
            <c:strRef>
              <c:f>夏!$AF$25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26:$AF$31</c:f>
              <c:numCache>
                <c:formatCode>General</c:formatCode>
                <c:ptCount val="6"/>
                <c:pt idx="0">
                  <c:v>0.984201162</c:v>
                </c:pt>
                <c:pt idx="1">
                  <c:v>0.480966663</c:v>
                </c:pt>
                <c:pt idx="2">
                  <c:v>1.624423222</c:v>
                </c:pt>
                <c:pt idx="3">
                  <c:v>0.480909609</c:v>
                </c:pt>
                <c:pt idx="4">
                  <c:v>0.573716726</c:v>
                </c:pt>
                <c:pt idx="5">
                  <c:v>0.451190311</c:v>
                </c:pt>
              </c:numCache>
            </c:numRef>
          </c:val>
        </c:ser>
        <c:ser>
          <c:idx val="2"/>
          <c:order val="2"/>
          <c:tx>
            <c:strRef>
              <c:f>夏!$AG$25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26:$AG$31</c:f>
              <c:numCache>
                <c:formatCode>General</c:formatCode>
                <c:ptCount val="6"/>
                <c:pt idx="0">
                  <c:v>0.01039315</c:v>
                </c:pt>
                <c:pt idx="1">
                  <c:v>0.09378467</c:v>
                </c:pt>
                <c:pt idx="2">
                  <c:v>0.01040356</c:v>
                </c:pt>
                <c:pt idx="3">
                  <c:v>0.06727139</c:v>
                </c:pt>
                <c:pt idx="4">
                  <c:v>0.03797746</c:v>
                </c:pt>
                <c:pt idx="5">
                  <c:v>0.01707695</c:v>
                </c:pt>
              </c:numCache>
            </c:numRef>
          </c:val>
        </c:ser>
        <c:ser>
          <c:idx val="3"/>
          <c:order val="3"/>
          <c:tx>
            <c:strRef>
              <c:f>夏!$AH$25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26:$AH$31</c:f>
              <c:numCache>
                <c:formatCode>General</c:formatCode>
                <c:ptCount val="6"/>
                <c:pt idx="0">
                  <c:v>0.03960254</c:v>
                </c:pt>
                <c:pt idx="1">
                  <c:v>0.03321234</c:v>
                </c:pt>
                <c:pt idx="2">
                  <c:v>0.08024439</c:v>
                </c:pt>
                <c:pt idx="3">
                  <c:v>0.06984792</c:v>
                </c:pt>
                <c:pt idx="4">
                  <c:v>0.0953243</c:v>
                </c:pt>
                <c:pt idx="5">
                  <c:v>0.0405596</c:v>
                </c:pt>
              </c:numCache>
            </c:numRef>
          </c:val>
        </c:ser>
        <c:ser>
          <c:idx val="4"/>
          <c:order val="4"/>
          <c:tx>
            <c:strRef>
              <c:f>夏!$AI$25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26:$AI$31</c:f>
              <c:numCache>
                <c:formatCode>General</c:formatCode>
                <c:ptCount val="6"/>
                <c:pt idx="0">
                  <c:v>7.41905388</c:v>
                </c:pt>
                <c:pt idx="1">
                  <c:v>1.84958543</c:v>
                </c:pt>
                <c:pt idx="2">
                  <c:v>11.041762</c:v>
                </c:pt>
                <c:pt idx="3">
                  <c:v>3.15249726</c:v>
                </c:pt>
                <c:pt idx="4">
                  <c:v>2.13696266</c:v>
                </c:pt>
                <c:pt idx="5">
                  <c:v>1.94020235</c:v>
                </c:pt>
              </c:numCache>
            </c:numRef>
          </c:val>
        </c:ser>
        <c:ser>
          <c:idx val="5"/>
          <c:order val="5"/>
          <c:tx>
            <c:strRef>
              <c:f>夏!$AJ$25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26:$AJ$31</c:f>
              <c:numCache>
                <c:formatCode>General</c:formatCode>
                <c:ptCount val="6"/>
                <c:pt idx="0">
                  <c:v>0.18312841</c:v>
                </c:pt>
                <c:pt idx="1">
                  <c:v>0.22655714</c:v>
                </c:pt>
                <c:pt idx="2">
                  <c:v>0.45759672</c:v>
                </c:pt>
                <c:pt idx="3">
                  <c:v>0.33282214</c:v>
                </c:pt>
                <c:pt idx="4">
                  <c:v>0.27146625</c:v>
                </c:pt>
                <c:pt idx="5">
                  <c:v>0.20717469</c:v>
                </c:pt>
              </c:numCache>
            </c:numRef>
          </c:val>
        </c:ser>
        <c:ser>
          <c:idx val="6"/>
          <c:order val="6"/>
          <c:tx>
            <c:strRef>
              <c:f>夏!$AK$25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26:$AK$31</c:f>
              <c:numCache>
                <c:formatCode>General</c:formatCode>
                <c:ptCount val="6"/>
                <c:pt idx="0">
                  <c:v>2.44476364</c:v>
                </c:pt>
                <c:pt idx="1">
                  <c:v>0.39374367</c:v>
                </c:pt>
                <c:pt idx="2">
                  <c:v>3.42310681</c:v>
                </c:pt>
                <c:pt idx="3">
                  <c:v>0.66176111</c:v>
                </c:pt>
                <c:pt idx="4">
                  <c:v>0.35378403</c:v>
                </c:pt>
                <c:pt idx="5">
                  <c:v>0.41447972</c:v>
                </c:pt>
              </c:numCache>
            </c:numRef>
          </c:val>
        </c:ser>
        <c:ser>
          <c:idx val="7"/>
          <c:order val="7"/>
          <c:tx>
            <c:strRef>
              <c:f>夏!$AL$25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26:$AL$31</c:f>
              <c:numCache>
                <c:formatCode>General</c:formatCode>
                <c:ptCount val="6"/>
                <c:pt idx="0">
                  <c:v>0.09686833</c:v>
                </c:pt>
                <c:pt idx="1">
                  <c:v>0.05744226</c:v>
                </c:pt>
                <c:pt idx="2">
                  <c:v>0.13086905</c:v>
                </c:pt>
                <c:pt idx="3">
                  <c:v>0.12012995</c:v>
                </c:pt>
                <c:pt idx="4">
                  <c:v>0.08945779</c:v>
                </c:pt>
                <c:pt idx="5">
                  <c:v>0.0625666</c:v>
                </c:pt>
              </c:numCache>
            </c:numRef>
          </c:val>
        </c:ser>
        <c:ser>
          <c:idx val="8"/>
          <c:order val="8"/>
          <c:tx>
            <c:strRef>
              <c:f>夏!$AM$25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26:$AM$31</c:f>
              <c:numCache>
                <c:formatCode>General</c:formatCode>
                <c:ptCount val="6"/>
                <c:pt idx="0">
                  <c:v>0.26017296</c:v>
                </c:pt>
                <c:pt idx="1">
                  <c:v>0.13425036</c:v>
                </c:pt>
                <c:pt idx="2">
                  <c:v>0.13088137</c:v>
                </c:pt>
                <c:pt idx="3">
                  <c:v>0.1118702</c:v>
                </c:pt>
                <c:pt idx="4">
                  <c:v>0.13775884</c:v>
                </c:pt>
                <c:pt idx="5">
                  <c:v>0.15323083</c:v>
                </c:pt>
              </c:numCache>
            </c:numRef>
          </c:val>
        </c:ser>
        <c:ser>
          <c:idx val="9"/>
          <c:order val="9"/>
          <c:tx>
            <c:strRef>
              <c:f>夏!$AN$25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26:$AN$31</c:f>
              <c:numCache>
                <c:formatCode>General</c:formatCode>
                <c:ptCount val="6"/>
                <c:pt idx="0">
                  <c:v>0.0302877</c:v>
                </c:pt>
                <c:pt idx="1">
                  <c:v>0.02791212</c:v>
                </c:pt>
                <c:pt idx="2">
                  <c:v>0.06316829</c:v>
                </c:pt>
                <c:pt idx="3">
                  <c:v>0.04453187</c:v>
                </c:pt>
                <c:pt idx="4">
                  <c:v>0.03328304</c:v>
                </c:pt>
                <c:pt idx="5">
                  <c:v>0.0303334</c:v>
                </c:pt>
              </c:numCache>
            </c:numRef>
          </c:val>
        </c:ser>
        <c:gapWidth val="150"/>
        <c:overlap val="100"/>
        <c:axId val="99112297"/>
        <c:axId val="38494890"/>
      </c:barChart>
      <c:lineChart>
        <c:grouping val="stacked"/>
        <c:varyColors val="0"/>
        <c:ser>
          <c:idx val="10"/>
          <c:order val="10"/>
          <c:tx>
            <c:strRef>
              <c:f>夏!$AD$25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26:$AD$31</c:f>
              <c:numCache>
                <c:formatCode>General</c:formatCode>
                <c:ptCount val="6"/>
                <c:pt idx="0">
                  <c:v>20.9</c:v>
                </c:pt>
                <c:pt idx="1">
                  <c:v>6.6</c:v>
                </c:pt>
                <c:pt idx="2">
                  <c:v>23.7</c:v>
                </c:pt>
                <c:pt idx="3">
                  <c:v>7.5</c:v>
                </c:pt>
                <c:pt idx="4">
                  <c:v>6.5</c:v>
                </c:pt>
                <c:pt idx="5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2297"/>
        <c:axId val="38494890"/>
      </c:lineChart>
      <c:catAx>
        <c:axId val="99112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4610964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494890"/>
        <c:crossesAt val="0"/>
        <c:auto val="1"/>
        <c:lblAlgn val="ctr"/>
        <c:lblOffset val="100"/>
        <c:noMultiLvlLbl val="0"/>
      </c:catAx>
      <c:valAx>
        <c:axId val="3849489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605697869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122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121618386402"/>
          <c:w val="0.20937813440321"/>
          <c:h val="0.85300454871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5088599130726"/>
          <c:y val="0.114463601532567"/>
          <c:w val="0.692577733199599"/>
          <c:h val="0.88026819923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36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37:$AE$42</c:f>
              <c:numCache>
                <c:formatCode>General</c:formatCode>
                <c:ptCount val="6"/>
                <c:pt idx="0">
                  <c:v>2.832531804</c:v>
                </c:pt>
                <c:pt idx="1">
                  <c:v>1.109626505</c:v>
                </c:pt>
                <c:pt idx="2">
                  <c:v>1.959109905</c:v>
                </c:pt>
                <c:pt idx="3">
                  <c:v>0.941127612</c:v>
                </c:pt>
                <c:pt idx="4">
                  <c:v>1.119197582</c:v>
                </c:pt>
                <c:pt idx="5">
                  <c:v>1.457998829</c:v>
                </c:pt>
              </c:numCache>
            </c:numRef>
          </c:val>
        </c:ser>
        <c:ser>
          <c:idx val="1"/>
          <c:order val="1"/>
          <c:tx>
            <c:strRef>
              <c:f>夏!$AF$3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37:$AF$42</c:f>
              <c:numCache>
                <c:formatCode>General</c:formatCode>
                <c:ptCount val="6"/>
                <c:pt idx="0">
                  <c:v>1.314475092</c:v>
                </c:pt>
                <c:pt idx="1">
                  <c:v>0.713181496</c:v>
                </c:pt>
                <c:pt idx="2">
                  <c:v>1.514341509</c:v>
                </c:pt>
                <c:pt idx="3">
                  <c:v>0.664980042</c:v>
                </c:pt>
                <c:pt idx="4">
                  <c:v>0.83331181</c:v>
                </c:pt>
                <c:pt idx="5">
                  <c:v>0.711647794</c:v>
                </c:pt>
              </c:numCache>
            </c:numRef>
          </c:val>
        </c:ser>
        <c:ser>
          <c:idx val="2"/>
          <c:order val="2"/>
          <c:tx>
            <c:strRef>
              <c:f>夏!$AG$36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37:$AG$42</c:f>
              <c:numCache>
                <c:formatCode>General</c:formatCode>
                <c:ptCount val="6"/>
                <c:pt idx="0">
                  <c:v>0.008308</c:v>
                </c:pt>
                <c:pt idx="1">
                  <c:v>0.09927525</c:v>
                </c:pt>
                <c:pt idx="2">
                  <c:v>0.0083711</c:v>
                </c:pt>
                <c:pt idx="3">
                  <c:v>0.03942943</c:v>
                </c:pt>
                <c:pt idx="4">
                  <c:v>0.05960957</c:v>
                </c:pt>
                <c:pt idx="5">
                  <c:v>0.01153143</c:v>
                </c:pt>
              </c:numCache>
            </c:numRef>
          </c:val>
        </c:ser>
        <c:ser>
          <c:idx val="3"/>
          <c:order val="3"/>
          <c:tx>
            <c:strRef>
              <c:f>夏!$AH$36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37:$AH$42</c:f>
              <c:numCache>
                <c:formatCode>General</c:formatCode>
                <c:ptCount val="6"/>
                <c:pt idx="0">
                  <c:v>0.05472206</c:v>
                </c:pt>
                <c:pt idx="1">
                  <c:v>0.05995382</c:v>
                </c:pt>
                <c:pt idx="2">
                  <c:v>0.11177506</c:v>
                </c:pt>
                <c:pt idx="3">
                  <c:v>0.06348497</c:v>
                </c:pt>
                <c:pt idx="4">
                  <c:v>0.13319794</c:v>
                </c:pt>
                <c:pt idx="5">
                  <c:v>0.03428573</c:v>
                </c:pt>
              </c:numCache>
            </c:numRef>
          </c:val>
        </c:ser>
        <c:ser>
          <c:idx val="4"/>
          <c:order val="4"/>
          <c:tx>
            <c:strRef>
              <c:f>夏!$AI$36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37:$AI$42</c:f>
              <c:numCache>
                <c:formatCode>General</c:formatCode>
                <c:ptCount val="6"/>
                <c:pt idx="0">
                  <c:v>7.95213261</c:v>
                </c:pt>
                <c:pt idx="1">
                  <c:v>1.91923998</c:v>
                </c:pt>
                <c:pt idx="2">
                  <c:v>10.0588451</c:v>
                </c:pt>
                <c:pt idx="3">
                  <c:v>2.75993428</c:v>
                </c:pt>
                <c:pt idx="4">
                  <c:v>2.38612991</c:v>
                </c:pt>
                <c:pt idx="5">
                  <c:v>2.28859498</c:v>
                </c:pt>
              </c:numCache>
            </c:numRef>
          </c:val>
        </c:ser>
        <c:ser>
          <c:idx val="5"/>
          <c:order val="5"/>
          <c:tx>
            <c:strRef>
              <c:f>夏!$AJ$36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37:$AJ$42</c:f>
              <c:numCache>
                <c:formatCode>General</c:formatCode>
                <c:ptCount val="6"/>
                <c:pt idx="0">
                  <c:v>0.18834389</c:v>
                </c:pt>
                <c:pt idx="1">
                  <c:v>0.24889152</c:v>
                </c:pt>
                <c:pt idx="2">
                  <c:v>0.35362057</c:v>
                </c:pt>
                <c:pt idx="3">
                  <c:v>0.29623607</c:v>
                </c:pt>
                <c:pt idx="4">
                  <c:v>0.31127261</c:v>
                </c:pt>
                <c:pt idx="5">
                  <c:v>0.22778327</c:v>
                </c:pt>
              </c:numCache>
            </c:numRef>
          </c:val>
        </c:ser>
        <c:ser>
          <c:idx val="6"/>
          <c:order val="6"/>
          <c:tx>
            <c:strRef>
              <c:f>夏!$AK$36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37:$AK$42</c:f>
              <c:numCache>
                <c:formatCode>General</c:formatCode>
                <c:ptCount val="6"/>
                <c:pt idx="0">
                  <c:v>2.59976944</c:v>
                </c:pt>
                <c:pt idx="1">
                  <c:v>0.36948148</c:v>
                </c:pt>
                <c:pt idx="2">
                  <c:v>3.43215404</c:v>
                </c:pt>
                <c:pt idx="3">
                  <c:v>0.64564348</c:v>
                </c:pt>
                <c:pt idx="4">
                  <c:v>0.52991544</c:v>
                </c:pt>
                <c:pt idx="5">
                  <c:v>0.54184634</c:v>
                </c:pt>
              </c:numCache>
            </c:numRef>
          </c:val>
        </c:ser>
        <c:ser>
          <c:idx val="7"/>
          <c:order val="7"/>
          <c:tx>
            <c:strRef>
              <c:f>夏!$AL$36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37:$AL$42</c:f>
              <c:numCache>
                <c:formatCode>General</c:formatCode>
                <c:ptCount val="6"/>
                <c:pt idx="0">
                  <c:v>0.15785914</c:v>
                </c:pt>
                <c:pt idx="1">
                  <c:v>0.06558168</c:v>
                </c:pt>
                <c:pt idx="2">
                  <c:v>0.08820199</c:v>
                </c:pt>
                <c:pt idx="3">
                  <c:v>0.05843512</c:v>
                </c:pt>
                <c:pt idx="4">
                  <c:v>0.06772131</c:v>
                </c:pt>
                <c:pt idx="5">
                  <c:v>0.067053</c:v>
                </c:pt>
              </c:numCache>
            </c:numRef>
          </c:val>
        </c:ser>
        <c:ser>
          <c:idx val="8"/>
          <c:order val="8"/>
          <c:tx>
            <c:strRef>
              <c:f>夏!$AM$36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37:$AM$42</c:f>
              <c:numCache>
                <c:formatCode>General</c:formatCode>
                <c:ptCount val="6"/>
                <c:pt idx="0">
                  <c:v>0.11411588</c:v>
                </c:pt>
                <c:pt idx="1">
                  <c:v>0.13288908</c:v>
                </c:pt>
                <c:pt idx="2">
                  <c:v>0.06420265</c:v>
                </c:pt>
                <c:pt idx="3">
                  <c:v>0.04804215</c:v>
                </c:pt>
                <c:pt idx="4">
                  <c:v>0.08445601</c:v>
                </c:pt>
                <c:pt idx="5">
                  <c:v>0.08755538</c:v>
                </c:pt>
              </c:numCache>
            </c:numRef>
          </c:val>
        </c:ser>
        <c:ser>
          <c:idx val="9"/>
          <c:order val="9"/>
          <c:tx>
            <c:strRef>
              <c:f>夏!$AN$36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37:$AN$42</c:f>
              <c:numCache>
                <c:formatCode>General</c:formatCode>
                <c:ptCount val="6"/>
                <c:pt idx="0">
                  <c:v>0.02416905</c:v>
                </c:pt>
                <c:pt idx="1">
                  <c:v>0.03046393</c:v>
                </c:pt>
                <c:pt idx="2">
                  <c:v>0.04700394</c:v>
                </c:pt>
                <c:pt idx="3">
                  <c:v>0.02971037</c:v>
                </c:pt>
                <c:pt idx="4">
                  <c:v>0.03248728</c:v>
                </c:pt>
                <c:pt idx="5">
                  <c:v>0.02813128</c:v>
                </c:pt>
              </c:numCache>
            </c:numRef>
          </c:val>
        </c:ser>
        <c:gapWidth val="150"/>
        <c:overlap val="100"/>
        <c:axId val="42511779"/>
        <c:axId val="48561039"/>
      </c:barChart>
      <c:lineChart>
        <c:grouping val="stacked"/>
        <c:varyColors val="0"/>
        <c:ser>
          <c:idx val="10"/>
          <c:order val="10"/>
          <c:tx>
            <c:strRef>
              <c:f>夏!$AD$36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37:$AD$42</c:f>
              <c:numCache>
                <c:formatCode>General</c:formatCode>
                <c:ptCount val="6"/>
                <c:pt idx="0">
                  <c:v>20.6</c:v>
                </c:pt>
                <c:pt idx="1">
                  <c:v>8.2</c:v>
                </c:pt>
                <c:pt idx="2">
                  <c:v>22.8</c:v>
                </c:pt>
                <c:pt idx="3">
                  <c:v>7.1</c:v>
                </c:pt>
                <c:pt idx="4">
                  <c:v>7.2</c:v>
                </c:pt>
                <c:pt idx="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11779"/>
        <c:axId val="48561039"/>
      </c:lineChart>
      <c:catAx>
        <c:axId val="42511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8561039"/>
        <c:crossesAt val="0"/>
        <c:auto val="1"/>
        <c:lblAlgn val="ctr"/>
        <c:lblOffset val="100"/>
        <c:noMultiLvlLbl val="0"/>
      </c:catAx>
      <c:valAx>
        <c:axId val="485610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117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81076563022"/>
          <c:y val="0.113026819923372"/>
          <c:w val="0.692159812771648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14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15:$AE$20</c:f>
              <c:numCache>
                <c:formatCode>General</c:formatCode>
                <c:ptCount val="6"/>
                <c:pt idx="0">
                  <c:v>1.772136229</c:v>
                </c:pt>
                <c:pt idx="1">
                  <c:v>2.01951869</c:v>
                </c:pt>
                <c:pt idx="2">
                  <c:v>1.543281814</c:v>
                </c:pt>
                <c:pt idx="3">
                  <c:v>2.27338226</c:v>
                </c:pt>
                <c:pt idx="4">
                  <c:v>2.367273685</c:v>
                </c:pt>
                <c:pt idx="5">
                  <c:v>1.564183128</c:v>
                </c:pt>
              </c:numCache>
            </c:numRef>
          </c:val>
        </c:ser>
        <c:ser>
          <c:idx val="1"/>
          <c:order val="1"/>
          <c:tx>
            <c:strRef>
              <c:f>春!$AF$14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15:$AF$20</c:f>
              <c:numCache>
                <c:formatCode>General</c:formatCode>
                <c:ptCount val="6"/>
                <c:pt idx="0">
                  <c:v>0.567145746</c:v>
                </c:pt>
                <c:pt idx="1">
                  <c:v>0.385101713</c:v>
                </c:pt>
                <c:pt idx="2">
                  <c:v>0.525372532</c:v>
                </c:pt>
                <c:pt idx="3">
                  <c:v>1.059944433</c:v>
                </c:pt>
                <c:pt idx="4">
                  <c:v>0.996261307</c:v>
                </c:pt>
                <c:pt idx="5">
                  <c:v>0.562506534</c:v>
                </c:pt>
              </c:numCache>
            </c:numRef>
          </c:val>
        </c:ser>
        <c:ser>
          <c:idx val="2"/>
          <c:order val="2"/>
          <c:tx>
            <c:strRef>
              <c:f>春!$AG$14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15:$AG$20</c:f>
              <c:numCache>
                <c:formatCode>General</c:formatCode>
                <c:ptCount val="6"/>
                <c:pt idx="0">
                  <c:v>0.02363454</c:v>
                </c:pt>
                <c:pt idx="1">
                  <c:v>0.03066825</c:v>
                </c:pt>
                <c:pt idx="2">
                  <c:v>0.02839305</c:v>
                </c:pt>
                <c:pt idx="3">
                  <c:v>0.0944141</c:v>
                </c:pt>
                <c:pt idx="4">
                  <c:v>0.07461022</c:v>
                </c:pt>
                <c:pt idx="5">
                  <c:v>0.0128009</c:v>
                </c:pt>
              </c:numCache>
            </c:numRef>
          </c:val>
        </c:ser>
        <c:ser>
          <c:idx val="3"/>
          <c:order val="3"/>
          <c:tx>
            <c:strRef>
              <c:f>春!$AH$14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15:$AH$20</c:f>
              <c:numCache>
                <c:formatCode>General</c:formatCode>
                <c:ptCount val="6"/>
                <c:pt idx="0">
                  <c:v>0.68845001</c:v>
                </c:pt>
                <c:pt idx="1">
                  <c:v>0.11662727</c:v>
                </c:pt>
                <c:pt idx="2">
                  <c:v>1.28108884</c:v>
                </c:pt>
                <c:pt idx="3">
                  <c:v>0.88499905</c:v>
                </c:pt>
                <c:pt idx="4">
                  <c:v>0.44535662</c:v>
                </c:pt>
                <c:pt idx="5">
                  <c:v>0.12873398</c:v>
                </c:pt>
              </c:numCache>
            </c:numRef>
          </c:val>
        </c:ser>
        <c:ser>
          <c:idx val="4"/>
          <c:order val="4"/>
          <c:tx>
            <c:strRef>
              <c:f>春!$AI$14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15:$AI$20</c:f>
              <c:numCache>
                <c:formatCode>General</c:formatCode>
                <c:ptCount val="6"/>
                <c:pt idx="0">
                  <c:v>2.7839472</c:v>
                </c:pt>
                <c:pt idx="1">
                  <c:v>4.39066316</c:v>
                </c:pt>
                <c:pt idx="2">
                  <c:v>1.75278677</c:v>
                </c:pt>
                <c:pt idx="3">
                  <c:v>7.43370096</c:v>
                </c:pt>
                <c:pt idx="4">
                  <c:v>13.4677626</c:v>
                </c:pt>
                <c:pt idx="5">
                  <c:v>2.65391838</c:v>
                </c:pt>
              </c:numCache>
            </c:numRef>
          </c:val>
        </c:ser>
        <c:ser>
          <c:idx val="5"/>
          <c:order val="5"/>
          <c:tx>
            <c:strRef>
              <c:f>春!$AJ$14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15:$AJ$20</c:f>
              <c:numCache>
                <c:formatCode>General</c:formatCode>
                <c:ptCount val="6"/>
                <c:pt idx="0">
                  <c:v>0.06399616</c:v>
                </c:pt>
                <c:pt idx="1">
                  <c:v>0.16730605</c:v>
                </c:pt>
                <c:pt idx="2">
                  <c:v>0.09714033</c:v>
                </c:pt>
                <c:pt idx="3">
                  <c:v>0.09256158</c:v>
                </c:pt>
                <c:pt idx="4">
                  <c:v>0.44146191</c:v>
                </c:pt>
                <c:pt idx="5">
                  <c:v>0.10144074</c:v>
                </c:pt>
              </c:numCache>
            </c:numRef>
          </c:val>
        </c:ser>
        <c:ser>
          <c:idx val="6"/>
          <c:order val="6"/>
          <c:tx>
            <c:strRef>
              <c:f>春!$AK$14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15:$AK$20</c:f>
              <c:numCache>
                <c:formatCode>General</c:formatCode>
                <c:ptCount val="6"/>
                <c:pt idx="0">
                  <c:v>1.16829868</c:v>
                </c:pt>
                <c:pt idx="1">
                  <c:v>1.52930569</c:v>
                </c:pt>
                <c:pt idx="2">
                  <c:v>0.85669278</c:v>
                </c:pt>
                <c:pt idx="3">
                  <c:v>2.86075759</c:v>
                </c:pt>
                <c:pt idx="4">
                  <c:v>4.46789017</c:v>
                </c:pt>
                <c:pt idx="5">
                  <c:v>0.8086281</c:v>
                </c:pt>
              </c:numCache>
            </c:numRef>
          </c:val>
        </c:ser>
        <c:ser>
          <c:idx val="7"/>
          <c:order val="7"/>
          <c:tx>
            <c:strRef>
              <c:f>春!$AL$14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15:$AL$20</c:f>
              <c:numCache>
                <c:formatCode>General</c:formatCode>
                <c:ptCount val="6"/>
                <c:pt idx="0">
                  <c:v>0.05558169</c:v>
                </c:pt>
                <c:pt idx="1">
                  <c:v>0.0507998</c:v>
                </c:pt>
                <c:pt idx="2">
                  <c:v>0.04156051</c:v>
                </c:pt>
                <c:pt idx="3">
                  <c:v>0.17957219</c:v>
                </c:pt>
                <c:pt idx="4">
                  <c:v>0.29887413</c:v>
                </c:pt>
                <c:pt idx="5">
                  <c:v>0.06360603</c:v>
                </c:pt>
              </c:numCache>
            </c:numRef>
          </c:val>
        </c:ser>
        <c:ser>
          <c:idx val="8"/>
          <c:order val="8"/>
          <c:tx>
            <c:strRef>
              <c:f>春!$AM$14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15:$AM$20</c:f>
              <c:numCache>
                <c:formatCode>General</c:formatCode>
                <c:ptCount val="6"/>
                <c:pt idx="0">
                  <c:v>0.0697245</c:v>
                </c:pt>
                <c:pt idx="1">
                  <c:v>0.13981378</c:v>
                </c:pt>
                <c:pt idx="2">
                  <c:v>0.05072501</c:v>
                </c:pt>
                <c:pt idx="3">
                  <c:v>0.12636885</c:v>
                </c:pt>
                <c:pt idx="4">
                  <c:v>0.14117901</c:v>
                </c:pt>
                <c:pt idx="5">
                  <c:v>0.06530406</c:v>
                </c:pt>
              </c:numCache>
            </c:numRef>
          </c:val>
        </c:ser>
        <c:ser>
          <c:idx val="9"/>
          <c:order val="9"/>
          <c:tx>
            <c:strRef>
              <c:f>春!$AN$14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15:$AN$20</c:f>
              <c:numCache>
                <c:formatCode>General</c:formatCode>
                <c:ptCount val="6"/>
                <c:pt idx="0">
                  <c:v>0.01045825</c:v>
                </c:pt>
                <c:pt idx="1">
                  <c:v>0.0235763</c:v>
                </c:pt>
                <c:pt idx="2">
                  <c:v>0.01235019</c:v>
                </c:pt>
                <c:pt idx="3">
                  <c:v>0.03120295</c:v>
                </c:pt>
                <c:pt idx="4">
                  <c:v>0.06613396</c:v>
                </c:pt>
                <c:pt idx="5">
                  <c:v>0.01390157</c:v>
                </c:pt>
              </c:numCache>
            </c:numRef>
          </c:val>
        </c:ser>
        <c:gapWidth val="150"/>
        <c:overlap val="100"/>
        <c:axId val="45165884"/>
        <c:axId val="97935362"/>
      </c:barChart>
      <c:lineChart>
        <c:grouping val="stacked"/>
        <c:varyColors val="0"/>
        <c:ser>
          <c:idx val="10"/>
          <c:order val="10"/>
          <c:tx>
            <c:strRef>
              <c:f>春!$AD$14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15:$AD$20</c:f>
              <c:numCache>
                <c:formatCode>General</c:formatCode>
                <c:ptCount val="6"/>
                <c:pt idx="0">
                  <c:v>9.4</c:v>
                </c:pt>
                <c:pt idx="1">
                  <c:v>12.9</c:v>
                </c:pt>
                <c:pt idx="2">
                  <c:v>7.8</c:v>
                </c:pt>
                <c:pt idx="3">
                  <c:v>19.5</c:v>
                </c:pt>
                <c:pt idx="4">
                  <c:v>27.2</c:v>
                </c:pt>
                <c:pt idx="5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65884"/>
        <c:axId val="97935362"/>
      </c:lineChart>
      <c:catAx>
        <c:axId val="45165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35362"/>
        <c:crossesAt val="0"/>
        <c:auto val="1"/>
        <c:lblAlgn val="ctr"/>
        <c:lblOffset val="100"/>
        <c:noMultiLvlLbl val="0"/>
      </c:catAx>
      <c:valAx>
        <c:axId val="9793536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658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7746573052491"/>
          <c:y val="0.114463601532567"/>
          <c:w val="0.687311935807422"/>
          <c:h val="0.8802681992337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47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48:$AE$53</c:f>
              <c:numCache>
                <c:formatCode>General</c:formatCode>
                <c:ptCount val="6"/>
                <c:pt idx="0">
                  <c:v>4.212204812</c:v>
                </c:pt>
                <c:pt idx="1">
                  <c:v>1.060752846</c:v>
                </c:pt>
                <c:pt idx="2">
                  <c:v>2.969979619</c:v>
                </c:pt>
                <c:pt idx="3">
                  <c:v>0.948180869</c:v>
                </c:pt>
                <c:pt idx="4">
                  <c:v>1.137666706</c:v>
                </c:pt>
                <c:pt idx="5">
                  <c:v>1.69270121</c:v>
                </c:pt>
              </c:numCache>
            </c:numRef>
          </c:val>
        </c:ser>
        <c:ser>
          <c:idx val="1"/>
          <c:order val="1"/>
          <c:tx>
            <c:strRef>
              <c:f>夏!$AF$47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48:$AF$53</c:f>
              <c:numCache>
                <c:formatCode>General</c:formatCode>
                <c:ptCount val="6"/>
                <c:pt idx="0">
                  <c:v>1.32592277</c:v>
                </c:pt>
                <c:pt idx="1">
                  <c:v>0.325529398</c:v>
                </c:pt>
                <c:pt idx="2">
                  <c:v>1.484758395</c:v>
                </c:pt>
                <c:pt idx="3">
                  <c:v>0.322784977</c:v>
                </c:pt>
                <c:pt idx="4">
                  <c:v>0.310335994</c:v>
                </c:pt>
                <c:pt idx="5">
                  <c:v>0.448980086</c:v>
                </c:pt>
              </c:numCache>
            </c:numRef>
          </c:val>
        </c:ser>
        <c:ser>
          <c:idx val="2"/>
          <c:order val="2"/>
          <c:tx>
            <c:strRef>
              <c:f>夏!$AG$47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48:$AG$53</c:f>
              <c:numCache>
                <c:formatCode>General</c:formatCode>
                <c:ptCount val="6"/>
                <c:pt idx="0">
                  <c:v>0.00718911</c:v>
                </c:pt>
                <c:pt idx="1">
                  <c:v>0.0305072</c:v>
                </c:pt>
                <c:pt idx="2">
                  <c:v>0.00513655</c:v>
                </c:pt>
                <c:pt idx="3">
                  <c:v>0.00651662</c:v>
                </c:pt>
                <c:pt idx="4">
                  <c:v>0.01858221</c:v>
                </c:pt>
                <c:pt idx="5">
                  <c:v>0.00420582</c:v>
                </c:pt>
              </c:numCache>
            </c:numRef>
          </c:val>
        </c:ser>
        <c:ser>
          <c:idx val="3"/>
          <c:order val="3"/>
          <c:tx>
            <c:strRef>
              <c:f>夏!$AH$47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48:$AH$53</c:f>
              <c:numCache>
                <c:formatCode>General</c:formatCode>
                <c:ptCount val="6"/>
                <c:pt idx="0">
                  <c:v>0.07281206</c:v>
                </c:pt>
                <c:pt idx="1">
                  <c:v>0.03342052</c:v>
                </c:pt>
                <c:pt idx="2">
                  <c:v>0.05841802</c:v>
                </c:pt>
                <c:pt idx="3">
                  <c:v>0.04005988</c:v>
                </c:pt>
                <c:pt idx="4">
                  <c:v>0.1449669</c:v>
                </c:pt>
                <c:pt idx="5">
                  <c:v>0.03902518</c:v>
                </c:pt>
              </c:numCache>
            </c:numRef>
          </c:val>
        </c:ser>
        <c:ser>
          <c:idx val="4"/>
          <c:order val="4"/>
          <c:tx>
            <c:strRef>
              <c:f>夏!$AI$47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48:$AI$53</c:f>
              <c:numCache>
                <c:formatCode>General</c:formatCode>
                <c:ptCount val="6"/>
                <c:pt idx="0">
                  <c:v>5.69093679</c:v>
                </c:pt>
                <c:pt idx="1">
                  <c:v>1.28352777</c:v>
                </c:pt>
                <c:pt idx="2">
                  <c:v>9.3321623</c:v>
                </c:pt>
                <c:pt idx="3">
                  <c:v>4.02555695</c:v>
                </c:pt>
                <c:pt idx="4">
                  <c:v>1.01547518</c:v>
                </c:pt>
                <c:pt idx="5">
                  <c:v>2.63823458</c:v>
                </c:pt>
              </c:numCache>
            </c:numRef>
          </c:val>
        </c:ser>
        <c:ser>
          <c:idx val="5"/>
          <c:order val="5"/>
          <c:tx>
            <c:strRef>
              <c:f>夏!$AJ$47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48:$AJ$53</c:f>
              <c:numCache>
                <c:formatCode>General</c:formatCode>
                <c:ptCount val="6"/>
                <c:pt idx="0">
                  <c:v>0.09382016</c:v>
                </c:pt>
                <c:pt idx="1">
                  <c:v>0.12948938</c:v>
                </c:pt>
                <c:pt idx="2">
                  <c:v>0.33107833</c:v>
                </c:pt>
                <c:pt idx="3">
                  <c:v>0.25229447</c:v>
                </c:pt>
                <c:pt idx="4">
                  <c:v>0.21530602</c:v>
                </c:pt>
                <c:pt idx="5">
                  <c:v>0.14819442</c:v>
                </c:pt>
              </c:numCache>
            </c:numRef>
          </c:val>
        </c:ser>
        <c:ser>
          <c:idx val="6"/>
          <c:order val="6"/>
          <c:tx>
            <c:strRef>
              <c:f>夏!$AK$47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48:$AK$53</c:f>
              <c:numCache>
                <c:formatCode>General</c:formatCode>
                <c:ptCount val="6"/>
                <c:pt idx="0">
                  <c:v>2.02819371</c:v>
                </c:pt>
                <c:pt idx="1">
                  <c:v>0.32234227</c:v>
                </c:pt>
                <c:pt idx="2">
                  <c:v>2.7024614</c:v>
                </c:pt>
                <c:pt idx="3">
                  <c:v>1.16325411</c:v>
                </c:pt>
                <c:pt idx="4">
                  <c:v>0.17364084</c:v>
                </c:pt>
                <c:pt idx="5">
                  <c:v>0.74974637</c:v>
                </c:pt>
              </c:numCache>
            </c:numRef>
          </c:val>
        </c:ser>
        <c:ser>
          <c:idx val="7"/>
          <c:order val="7"/>
          <c:tx>
            <c:strRef>
              <c:f>夏!$AL$47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48:$AL$53</c:f>
              <c:numCache>
                <c:formatCode>General</c:formatCode>
                <c:ptCount val="6"/>
                <c:pt idx="0">
                  <c:v>0.10495444</c:v>
                </c:pt>
                <c:pt idx="1">
                  <c:v>0.03027163</c:v>
                </c:pt>
                <c:pt idx="2">
                  <c:v>0.3144149</c:v>
                </c:pt>
                <c:pt idx="3">
                  <c:v>0.04980287</c:v>
                </c:pt>
                <c:pt idx="4">
                  <c:v>0.04669703</c:v>
                </c:pt>
                <c:pt idx="5">
                  <c:v>0.13452366</c:v>
                </c:pt>
              </c:numCache>
            </c:numRef>
          </c:val>
        </c:ser>
        <c:ser>
          <c:idx val="8"/>
          <c:order val="8"/>
          <c:tx>
            <c:strRef>
              <c:f>夏!$AM$47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48:$AM$53</c:f>
              <c:numCache>
                <c:formatCode>General</c:formatCode>
                <c:ptCount val="6"/>
                <c:pt idx="0">
                  <c:v>0.07517986</c:v>
                </c:pt>
                <c:pt idx="1">
                  <c:v>0.0468997</c:v>
                </c:pt>
                <c:pt idx="2">
                  <c:v>0.0446651</c:v>
                </c:pt>
                <c:pt idx="3">
                  <c:v>0.03740978</c:v>
                </c:pt>
                <c:pt idx="4">
                  <c:v>0.04672923</c:v>
                </c:pt>
                <c:pt idx="5">
                  <c:v>0.04939304</c:v>
                </c:pt>
              </c:numCache>
            </c:numRef>
          </c:val>
        </c:ser>
        <c:ser>
          <c:idx val="9"/>
          <c:order val="9"/>
          <c:tx>
            <c:strRef>
              <c:f>夏!$AN$47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48:$AN$53</c:f>
              <c:numCache>
                <c:formatCode>General</c:formatCode>
                <c:ptCount val="6"/>
                <c:pt idx="0">
                  <c:v>0.01877558</c:v>
                </c:pt>
                <c:pt idx="1">
                  <c:v>0.01460465</c:v>
                </c:pt>
                <c:pt idx="2">
                  <c:v>0.06484757</c:v>
                </c:pt>
                <c:pt idx="3">
                  <c:v>0.03035238</c:v>
                </c:pt>
                <c:pt idx="4">
                  <c:v>0.02552602</c:v>
                </c:pt>
                <c:pt idx="5">
                  <c:v>0.0297625</c:v>
                </c:pt>
              </c:numCache>
            </c:numRef>
          </c:val>
        </c:ser>
        <c:gapWidth val="150"/>
        <c:overlap val="100"/>
        <c:axId val="6887660"/>
        <c:axId val="41028138"/>
      </c:barChart>
      <c:lineChart>
        <c:grouping val="stacked"/>
        <c:varyColors val="0"/>
        <c:ser>
          <c:idx val="10"/>
          <c:order val="10"/>
          <c:tx>
            <c:strRef>
              <c:f>夏!$AD$47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48:$AD$53</c:f>
              <c:numCache>
                <c:formatCode>General</c:formatCode>
                <c:ptCount val="6"/>
                <c:pt idx="0">
                  <c:v>18.4</c:v>
                </c:pt>
                <c:pt idx="1">
                  <c:v>5</c:v>
                </c:pt>
                <c:pt idx="2">
                  <c:v>22.1</c:v>
                </c:pt>
                <c:pt idx="3">
                  <c:v>7.2</c:v>
                </c:pt>
                <c:pt idx="4">
                  <c:v>4.4</c:v>
                </c:pt>
                <c:pt idx="5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87660"/>
        <c:axId val="41028138"/>
      </c:lineChart>
      <c:catAx>
        <c:axId val="68876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028138"/>
        <c:crossesAt val="0"/>
        <c:auto val="1"/>
        <c:lblAlgn val="ctr"/>
        <c:lblOffset val="100"/>
        <c:noMultiLvlLbl val="0"/>
      </c:catAx>
      <c:valAx>
        <c:axId val="4102813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876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89468405216"/>
          <c:y val="0.102250957854406"/>
          <c:w val="0.705784018722835"/>
          <c:h val="0.891044061302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58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59:$AE$64</c:f>
              <c:numCache>
                <c:formatCode>General</c:formatCode>
                <c:ptCount val="6"/>
                <c:pt idx="0">
                  <c:v>4.353645824</c:v>
                </c:pt>
                <c:pt idx="1">
                  <c:v>1.581090055</c:v>
                </c:pt>
                <c:pt idx="2">
                  <c:v>3.809982817</c:v>
                </c:pt>
                <c:pt idx="3">
                  <c:v>1.66838197</c:v>
                </c:pt>
                <c:pt idx="4">
                  <c:v>2.007431287</c:v>
                </c:pt>
                <c:pt idx="5">
                  <c:v>2.289514371</c:v>
                </c:pt>
              </c:numCache>
            </c:numRef>
          </c:val>
        </c:ser>
        <c:ser>
          <c:idx val="1"/>
          <c:order val="1"/>
          <c:tx>
            <c:strRef>
              <c:f>夏!$AF$58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59:$AF$64</c:f>
              <c:numCache>
                <c:formatCode>General</c:formatCode>
                <c:ptCount val="6"/>
                <c:pt idx="0">
                  <c:v>1.443290231</c:v>
                </c:pt>
                <c:pt idx="1">
                  <c:v>0.540020195</c:v>
                </c:pt>
                <c:pt idx="2">
                  <c:v>1.514734359</c:v>
                </c:pt>
                <c:pt idx="3">
                  <c:v>0.59555253</c:v>
                </c:pt>
                <c:pt idx="4">
                  <c:v>0.762350898</c:v>
                </c:pt>
                <c:pt idx="5">
                  <c:v>0.62399219</c:v>
                </c:pt>
              </c:numCache>
            </c:numRef>
          </c:val>
        </c:ser>
        <c:ser>
          <c:idx val="2"/>
          <c:order val="2"/>
          <c:tx>
            <c:strRef>
              <c:f>夏!$AG$58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59:$AG$64</c:f>
              <c:numCache>
                <c:formatCode>General</c:formatCode>
                <c:ptCount val="6"/>
                <c:pt idx="0">
                  <c:v>0.00525348</c:v>
                </c:pt>
                <c:pt idx="1">
                  <c:v>0.01768756</c:v>
                </c:pt>
                <c:pt idx="2">
                  <c:v>0.03254878</c:v>
                </c:pt>
                <c:pt idx="3">
                  <c:v>0.00559596</c:v>
                </c:pt>
                <c:pt idx="4">
                  <c:v>0.01276139</c:v>
                </c:pt>
                <c:pt idx="5">
                  <c:v>0.00500933</c:v>
                </c:pt>
              </c:numCache>
            </c:numRef>
          </c:val>
        </c:ser>
        <c:ser>
          <c:idx val="3"/>
          <c:order val="3"/>
          <c:tx>
            <c:strRef>
              <c:f>夏!$AH$58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59:$AH$64</c:f>
              <c:numCache>
                <c:formatCode>General</c:formatCode>
                <c:ptCount val="6"/>
                <c:pt idx="0">
                  <c:v>0.10710404</c:v>
                </c:pt>
                <c:pt idx="1">
                  <c:v>0.09008785</c:v>
                </c:pt>
                <c:pt idx="2">
                  <c:v>0.35496947</c:v>
                </c:pt>
                <c:pt idx="3">
                  <c:v>0.0289921</c:v>
                </c:pt>
                <c:pt idx="4">
                  <c:v>0.08194478</c:v>
                </c:pt>
                <c:pt idx="5">
                  <c:v>0.04867852</c:v>
                </c:pt>
              </c:numCache>
            </c:numRef>
          </c:val>
        </c:ser>
        <c:ser>
          <c:idx val="4"/>
          <c:order val="4"/>
          <c:tx>
            <c:strRef>
              <c:f>夏!$AI$58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59:$AI$64</c:f>
              <c:numCache>
                <c:formatCode>General</c:formatCode>
                <c:ptCount val="6"/>
                <c:pt idx="0">
                  <c:v>3.8402518</c:v>
                </c:pt>
                <c:pt idx="1">
                  <c:v>1.49679892</c:v>
                </c:pt>
                <c:pt idx="2">
                  <c:v>8.13625318</c:v>
                </c:pt>
                <c:pt idx="3">
                  <c:v>3.05035067</c:v>
                </c:pt>
                <c:pt idx="4">
                  <c:v>1.03554014</c:v>
                </c:pt>
                <c:pt idx="5">
                  <c:v>3.05080546</c:v>
                </c:pt>
              </c:numCache>
            </c:numRef>
          </c:val>
        </c:ser>
        <c:ser>
          <c:idx val="5"/>
          <c:order val="5"/>
          <c:tx>
            <c:strRef>
              <c:f>夏!$AJ$58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59:$AJ$64</c:f>
              <c:numCache>
                <c:formatCode>General</c:formatCode>
                <c:ptCount val="6"/>
                <c:pt idx="0">
                  <c:v>0.05827044</c:v>
                </c:pt>
                <c:pt idx="1">
                  <c:v>0.08054867</c:v>
                </c:pt>
                <c:pt idx="2">
                  <c:v>0.21988076</c:v>
                </c:pt>
                <c:pt idx="3">
                  <c:v>0.16869794</c:v>
                </c:pt>
                <c:pt idx="4">
                  <c:v>0.17005347</c:v>
                </c:pt>
                <c:pt idx="5">
                  <c:v>0.13036319</c:v>
                </c:pt>
              </c:numCache>
            </c:numRef>
          </c:val>
        </c:ser>
        <c:ser>
          <c:idx val="6"/>
          <c:order val="6"/>
          <c:tx>
            <c:strRef>
              <c:f>夏!$AK$58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59:$AK$64</c:f>
              <c:numCache>
                <c:formatCode>General</c:formatCode>
                <c:ptCount val="6"/>
                <c:pt idx="0">
                  <c:v>1.34124625</c:v>
                </c:pt>
                <c:pt idx="1">
                  <c:v>0.4631712</c:v>
                </c:pt>
                <c:pt idx="2">
                  <c:v>2.6391988</c:v>
                </c:pt>
                <c:pt idx="3">
                  <c:v>0.85536326</c:v>
                </c:pt>
                <c:pt idx="4">
                  <c:v>0.17768717</c:v>
                </c:pt>
                <c:pt idx="5">
                  <c:v>0.86021302</c:v>
                </c:pt>
              </c:numCache>
            </c:numRef>
          </c:val>
        </c:ser>
        <c:ser>
          <c:idx val="7"/>
          <c:order val="7"/>
          <c:tx>
            <c:strRef>
              <c:f>夏!$AL$58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59:$AL$64</c:f>
              <c:numCache>
                <c:formatCode>General</c:formatCode>
                <c:ptCount val="6"/>
                <c:pt idx="0">
                  <c:v>0.13670766</c:v>
                </c:pt>
                <c:pt idx="1">
                  <c:v>0.05391802</c:v>
                </c:pt>
                <c:pt idx="2">
                  <c:v>0.12069608</c:v>
                </c:pt>
                <c:pt idx="3">
                  <c:v>0.08181879</c:v>
                </c:pt>
                <c:pt idx="4">
                  <c:v>0.08651</c:v>
                </c:pt>
                <c:pt idx="5">
                  <c:v>0.14911421</c:v>
                </c:pt>
              </c:numCache>
            </c:numRef>
          </c:val>
        </c:ser>
        <c:ser>
          <c:idx val="8"/>
          <c:order val="8"/>
          <c:tx>
            <c:strRef>
              <c:f>夏!$AM$58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59:$AM$64</c:f>
              <c:numCache>
                <c:formatCode>General</c:formatCode>
                <c:ptCount val="6"/>
                <c:pt idx="0">
                  <c:v>0.05570808</c:v>
                </c:pt>
                <c:pt idx="1">
                  <c:v>0.03214856</c:v>
                </c:pt>
                <c:pt idx="2">
                  <c:v>0.03241158</c:v>
                </c:pt>
                <c:pt idx="3">
                  <c:v>0.02080648</c:v>
                </c:pt>
                <c:pt idx="4">
                  <c:v>0.03357842</c:v>
                </c:pt>
                <c:pt idx="5">
                  <c:v>0.04754979</c:v>
                </c:pt>
              </c:numCache>
            </c:numRef>
          </c:val>
        </c:ser>
        <c:ser>
          <c:idx val="9"/>
          <c:order val="9"/>
          <c:tx>
            <c:strRef>
              <c:f>夏!$AN$58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59:$AN$64</c:f>
              <c:numCache>
                <c:formatCode>General</c:formatCode>
                <c:ptCount val="6"/>
                <c:pt idx="0">
                  <c:v>0.01202558</c:v>
                </c:pt>
                <c:pt idx="1">
                  <c:v>0.00844195</c:v>
                </c:pt>
                <c:pt idx="2">
                  <c:v>0.0341521</c:v>
                </c:pt>
                <c:pt idx="3">
                  <c:v>0.01938145</c:v>
                </c:pt>
                <c:pt idx="4">
                  <c:v>0.02132765</c:v>
                </c:pt>
                <c:pt idx="5">
                  <c:v>0.03032674</c:v>
                </c:pt>
              </c:numCache>
            </c:numRef>
          </c:val>
        </c:ser>
        <c:gapWidth val="150"/>
        <c:overlap val="100"/>
        <c:axId val="13933885"/>
        <c:axId val="8056482"/>
      </c:barChart>
      <c:lineChart>
        <c:grouping val="stacked"/>
        <c:varyColors val="0"/>
        <c:ser>
          <c:idx val="10"/>
          <c:order val="10"/>
          <c:tx>
            <c:strRef>
              <c:f>夏!$AD$58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59:$AD$64</c:f>
              <c:numCache>
                <c:formatCode>General</c:formatCode>
                <c:ptCount val="6"/>
                <c:pt idx="0">
                  <c:v>16.8</c:v>
                </c:pt>
                <c:pt idx="1">
                  <c:v>6.4</c:v>
                </c:pt>
                <c:pt idx="2">
                  <c:v>23.2</c:v>
                </c:pt>
                <c:pt idx="3">
                  <c:v>8.3</c:v>
                </c:pt>
                <c:pt idx="4">
                  <c:v>6.1</c:v>
                </c:pt>
                <c:pt idx="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33885"/>
        <c:axId val="8056482"/>
      </c:lineChart>
      <c:catAx>
        <c:axId val="13933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8876629889669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56482"/>
        <c:crossesAt val="0"/>
        <c:auto val="1"/>
        <c:lblAlgn val="ctr"/>
        <c:lblOffset val="100"/>
        <c:noMultiLvlLbl val="0"/>
      </c:catAx>
      <c:valAx>
        <c:axId val="805648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099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9338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783045977011494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415580073554"/>
          <c:y val="0.102011494252874"/>
          <c:w val="0.689986626546306"/>
          <c:h val="0.891044061302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69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70:$AE$75</c:f>
              <c:numCache>
                <c:formatCode>General</c:formatCode>
                <c:ptCount val="6"/>
                <c:pt idx="0">
                  <c:v>2.213145557</c:v>
                </c:pt>
                <c:pt idx="1">
                  <c:v>0.785489259</c:v>
                </c:pt>
                <c:pt idx="2">
                  <c:v>2.038129196</c:v>
                </c:pt>
                <c:pt idx="3">
                  <c:v>0.742353445</c:v>
                </c:pt>
                <c:pt idx="4">
                  <c:v>0.906547834</c:v>
                </c:pt>
                <c:pt idx="5">
                  <c:v>1.628154261</c:v>
                </c:pt>
              </c:numCache>
            </c:numRef>
          </c:val>
        </c:ser>
        <c:ser>
          <c:idx val="1"/>
          <c:order val="1"/>
          <c:tx>
            <c:strRef>
              <c:f>夏!$AF$69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70:$AF$75</c:f>
              <c:numCache>
                <c:formatCode>General</c:formatCode>
                <c:ptCount val="6"/>
                <c:pt idx="0">
                  <c:v>0.871065148</c:v>
                </c:pt>
                <c:pt idx="1">
                  <c:v>0.219853504</c:v>
                </c:pt>
                <c:pt idx="2">
                  <c:v>0.917042467</c:v>
                </c:pt>
                <c:pt idx="3">
                  <c:v>0.226810893</c:v>
                </c:pt>
                <c:pt idx="4">
                  <c:v>0.26159784</c:v>
                </c:pt>
                <c:pt idx="5">
                  <c:v>0.387016481</c:v>
                </c:pt>
              </c:numCache>
            </c:numRef>
          </c:val>
        </c:ser>
        <c:ser>
          <c:idx val="2"/>
          <c:order val="2"/>
          <c:tx>
            <c:strRef>
              <c:f>夏!$AG$69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70:$AG$75</c:f>
              <c:numCache>
                <c:formatCode>General</c:formatCode>
                <c:ptCount val="6"/>
                <c:pt idx="0">
                  <c:v>0.00883457</c:v>
                </c:pt>
                <c:pt idx="1">
                  <c:v>0.04612513</c:v>
                </c:pt>
                <c:pt idx="2">
                  <c:v>0.00739989</c:v>
                </c:pt>
                <c:pt idx="3">
                  <c:v>0.05229494</c:v>
                </c:pt>
                <c:pt idx="4">
                  <c:v>0.06170224</c:v>
                </c:pt>
                <c:pt idx="5">
                  <c:v>0.01399252</c:v>
                </c:pt>
              </c:numCache>
            </c:numRef>
          </c:val>
        </c:ser>
        <c:ser>
          <c:idx val="3"/>
          <c:order val="3"/>
          <c:tx>
            <c:strRef>
              <c:f>夏!$AH$69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70:$AH$75</c:f>
              <c:numCache>
                <c:formatCode>General</c:formatCode>
                <c:ptCount val="6"/>
                <c:pt idx="0">
                  <c:v>0.03571947</c:v>
                </c:pt>
                <c:pt idx="1">
                  <c:v>0.02903578</c:v>
                </c:pt>
                <c:pt idx="2">
                  <c:v>0.04431727</c:v>
                </c:pt>
                <c:pt idx="3">
                  <c:v>0.08716604</c:v>
                </c:pt>
                <c:pt idx="4">
                  <c:v>0.1072967</c:v>
                </c:pt>
                <c:pt idx="5">
                  <c:v>0.02288009</c:v>
                </c:pt>
              </c:numCache>
            </c:numRef>
          </c:val>
        </c:ser>
        <c:ser>
          <c:idx val="4"/>
          <c:order val="4"/>
          <c:tx>
            <c:strRef>
              <c:f>夏!$AI$69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70:$AI$75</c:f>
              <c:numCache>
                <c:formatCode>General</c:formatCode>
                <c:ptCount val="6"/>
                <c:pt idx="0">
                  <c:v>7.66212285</c:v>
                </c:pt>
                <c:pt idx="1">
                  <c:v>1.76124023</c:v>
                </c:pt>
                <c:pt idx="2">
                  <c:v>11.545376</c:v>
                </c:pt>
                <c:pt idx="3">
                  <c:v>2.20242843</c:v>
                </c:pt>
                <c:pt idx="4">
                  <c:v>2.53309403</c:v>
                </c:pt>
                <c:pt idx="5">
                  <c:v>2.10277228</c:v>
                </c:pt>
              </c:numCache>
            </c:numRef>
          </c:val>
        </c:ser>
        <c:ser>
          <c:idx val="5"/>
          <c:order val="5"/>
          <c:tx>
            <c:strRef>
              <c:f>夏!$AJ$69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70:$AJ$75</c:f>
              <c:numCache>
                <c:formatCode>General</c:formatCode>
                <c:ptCount val="6"/>
                <c:pt idx="0">
                  <c:v>0.16683073</c:v>
                </c:pt>
                <c:pt idx="1">
                  <c:v>0.15791146</c:v>
                </c:pt>
                <c:pt idx="2">
                  <c:v>0.34958591</c:v>
                </c:pt>
                <c:pt idx="3">
                  <c:v>0.25647935</c:v>
                </c:pt>
                <c:pt idx="4">
                  <c:v>0.23689056</c:v>
                </c:pt>
                <c:pt idx="5">
                  <c:v>0.20561007</c:v>
                </c:pt>
              </c:numCache>
            </c:numRef>
          </c:val>
        </c:ser>
        <c:ser>
          <c:idx val="6"/>
          <c:order val="6"/>
          <c:tx>
            <c:strRef>
              <c:f>夏!$AK$69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70:$AK$75</c:f>
              <c:numCache>
                <c:formatCode>General</c:formatCode>
                <c:ptCount val="6"/>
                <c:pt idx="0">
                  <c:v>2.48202855</c:v>
                </c:pt>
                <c:pt idx="1">
                  <c:v>0.45752937</c:v>
                </c:pt>
                <c:pt idx="2">
                  <c:v>3.56189636</c:v>
                </c:pt>
                <c:pt idx="3">
                  <c:v>0.51447565</c:v>
                </c:pt>
                <c:pt idx="4">
                  <c:v>0.54052054</c:v>
                </c:pt>
                <c:pt idx="5">
                  <c:v>0.54873096</c:v>
                </c:pt>
              </c:numCache>
            </c:numRef>
          </c:val>
        </c:ser>
        <c:ser>
          <c:idx val="7"/>
          <c:order val="7"/>
          <c:tx>
            <c:strRef>
              <c:f>夏!$AL$69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70:$AL$75</c:f>
              <c:numCache>
                <c:formatCode>General</c:formatCode>
                <c:ptCount val="6"/>
                <c:pt idx="0">
                  <c:v>0.1805275</c:v>
                </c:pt>
                <c:pt idx="1">
                  <c:v>0.04210737</c:v>
                </c:pt>
                <c:pt idx="2">
                  <c:v>0.13953408</c:v>
                </c:pt>
                <c:pt idx="3">
                  <c:v>0.04761088</c:v>
                </c:pt>
                <c:pt idx="4">
                  <c:v>0.19983427</c:v>
                </c:pt>
                <c:pt idx="5">
                  <c:v>0.06547646</c:v>
                </c:pt>
              </c:numCache>
            </c:numRef>
          </c:val>
        </c:ser>
        <c:ser>
          <c:idx val="8"/>
          <c:order val="8"/>
          <c:tx>
            <c:strRef>
              <c:f>夏!$AM$69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70:$AM$75</c:f>
              <c:numCache>
                <c:formatCode>General</c:formatCode>
                <c:ptCount val="6"/>
                <c:pt idx="0">
                  <c:v>0.07664376</c:v>
                </c:pt>
                <c:pt idx="1">
                  <c:v>0.04426538</c:v>
                </c:pt>
                <c:pt idx="2">
                  <c:v>0.0656717</c:v>
                </c:pt>
                <c:pt idx="3">
                  <c:v>0.02783763</c:v>
                </c:pt>
                <c:pt idx="4">
                  <c:v>0.03834526</c:v>
                </c:pt>
                <c:pt idx="5">
                  <c:v>0.03960156</c:v>
                </c:pt>
              </c:numCache>
            </c:numRef>
          </c:val>
        </c:ser>
        <c:ser>
          <c:idx val="9"/>
          <c:order val="9"/>
          <c:tx>
            <c:strRef>
              <c:f>夏!$AN$69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70:$AN$75</c:f>
              <c:numCache>
                <c:formatCode>General</c:formatCode>
                <c:ptCount val="6"/>
                <c:pt idx="0">
                  <c:v>0.0242275</c:v>
                </c:pt>
                <c:pt idx="1">
                  <c:v>0.01525554</c:v>
                </c:pt>
                <c:pt idx="2">
                  <c:v>0.06004972</c:v>
                </c:pt>
                <c:pt idx="3">
                  <c:v>0.02483051</c:v>
                </c:pt>
                <c:pt idx="4">
                  <c:v>0.0431152</c:v>
                </c:pt>
                <c:pt idx="5">
                  <c:v>0.02730059</c:v>
                </c:pt>
              </c:numCache>
            </c:numRef>
          </c:val>
        </c:ser>
        <c:gapWidth val="150"/>
        <c:overlap val="100"/>
        <c:axId val="62221710"/>
        <c:axId val="31944521"/>
      </c:barChart>
      <c:lineChart>
        <c:grouping val="stacked"/>
        <c:varyColors val="0"/>
        <c:ser>
          <c:idx val="10"/>
          <c:order val="10"/>
          <c:tx>
            <c:strRef>
              <c:f>夏!$AD$69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70:$AD$75</c:f>
              <c:numCache>
                <c:formatCode>General</c:formatCode>
                <c:ptCount val="6"/>
                <c:pt idx="0">
                  <c:v>17.9</c:v>
                </c:pt>
                <c:pt idx="1">
                  <c:v>4.9</c:v>
                </c:pt>
                <c:pt idx="2">
                  <c:v>23.2</c:v>
                </c:pt>
                <c:pt idx="3">
                  <c:v>5.2</c:v>
                </c:pt>
                <c:pt idx="4">
                  <c:v>7.4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21710"/>
        <c:axId val="31944521"/>
      </c:lineChart>
      <c:catAx>
        <c:axId val="62221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11300568371782"/>
              <c:y val="0.8426724137931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944521"/>
        <c:crossesAt val="0"/>
        <c:auto val="1"/>
        <c:lblAlgn val="ctr"/>
        <c:lblOffset val="100"/>
        <c:noMultiLvlLbl val="0"/>
      </c:catAx>
      <c:valAx>
        <c:axId val="3194452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979605483116"/>
              <c:y val="0.1810344827586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222171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783045977011494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040789033768"/>
          <c:y val="0.102250957854406"/>
          <c:w val="0.706954195921097"/>
          <c:h val="0.892480842911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80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81:$AE$86</c:f>
              <c:numCache>
                <c:formatCode>General</c:formatCode>
                <c:ptCount val="6"/>
                <c:pt idx="0">
                  <c:v>2.269500411</c:v>
                </c:pt>
                <c:pt idx="1">
                  <c:v>1.100788213</c:v>
                </c:pt>
                <c:pt idx="2">
                  <c:v>2.170841859</c:v>
                </c:pt>
                <c:pt idx="3">
                  <c:v>1.060306139</c:v>
                </c:pt>
                <c:pt idx="4">
                  <c:v>1.138095305</c:v>
                </c:pt>
                <c:pt idx="5">
                  <c:v>2.025660106</c:v>
                </c:pt>
              </c:numCache>
            </c:numRef>
          </c:val>
        </c:ser>
        <c:ser>
          <c:idx val="1"/>
          <c:order val="1"/>
          <c:tx>
            <c:strRef>
              <c:f>夏!$AF$80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81:$AF$86</c:f>
              <c:numCache>
                <c:formatCode>General</c:formatCode>
                <c:ptCount val="6"/>
                <c:pt idx="0">
                  <c:v>0.918375396</c:v>
                </c:pt>
                <c:pt idx="1">
                  <c:v>0.459241606</c:v>
                </c:pt>
                <c:pt idx="2">
                  <c:v>0.863708083</c:v>
                </c:pt>
                <c:pt idx="3">
                  <c:v>0.54267637</c:v>
                </c:pt>
                <c:pt idx="4">
                  <c:v>0.392350704</c:v>
                </c:pt>
                <c:pt idx="5">
                  <c:v>0.547150422</c:v>
                </c:pt>
              </c:numCache>
            </c:numRef>
          </c:val>
        </c:ser>
        <c:ser>
          <c:idx val="2"/>
          <c:order val="2"/>
          <c:tx>
            <c:strRef>
              <c:f>夏!$AG$80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81:$AG$86</c:f>
              <c:numCache>
                <c:formatCode>General</c:formatCode>
                <c:ptCount val="6"/>
                <c:pt idx="0">
                  <c:v>0.00863704</c:v>
                </c:pt>
                <c:pt idx="1">
                  <c:v>0.03282858</c:v>
                </c:pt>
                <c:pt idx="2">
                  <c:v>0.00464875</c:v>
                </c:pt>
                <c:pt idx="3">
                  <c:v>0.04478022</c:v>
                </c:pt>
                <c:pt idx="4">
                  <c:v>0.03130947</c:v>
                </c:pt>
                <c:pt idx="5">
                  <c:v>0.01193694</c:v>
                </c:pt>
              </c:numCache>
            </c:numRef>
          </c:val>
        </c:ser>
        <c:ser>
          <c:idx val="3"/>
          <c:order val="3"/>
          <c:tx>
            <c:strRef>
              <c:f>夏!$AH$80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81:$AH$86</c:f>
              <c:numCache>
                <c:formatCode>General</c:formatCode>
                <c:ptCount val="6"/>
                <c:pt idx="0">
                  <c:v>0.02527002</c:v>
                </c:pt>
                <c:pt idx="1">
                  <c:v>0.0195405</c:v>
                </c:pt>
                <c:pt idx="2">
                  <c:v>0.02066966</c:v>
                </c:pt>
                <c:pt idx="3">
                  <c:v>0.04852355</c:v>
                </c:pt>
                <c:pt idx="4">
                  <c:v>0.0487116</c:v>
                </c:pt>
                <c:pt idx="5">
                  <c:v>0.02044998</c:v>
                </c:pt>
              </c:numCache>
            </c:numRef>
          </c:val>
        </c:ser>
        <c:ser>
          <c:idx val="4"/>
          <c:order val="4"/>
          <c:tx>
            <c:strRef>
              <c:f>夏!$AI$80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81:$AI$86</c:f>
              <c:numCache>
                <c:formatCode>General</c:formatCode>
                <c:ptCount val="6"/>
                <c:pt idx="0">
                  <c:v>8.60695317</c:v>
                </c:pt>
                <c:pt idx="1">
                  <c:v>1.53825914</c:v>
                </c:pt>
                <c:pt idx="2">
                  <c:v>10.8854045</c:v>
                </c:pt>
                <c:pt idx="3">
                  <c:v>1.94327096</c:v>
                </c:pt>
                <c:pt idx="4">
                  <c:v>1.70326925</c:v>
                </c:pt>
                <c:pt idx="5">
                  <c:v>1.86556513</c:v>
                </c:pt>
              </c:numCache>
            </c:numRef>
          </c:val>
        </c:ser>
        <c:ser>
          <c:idx val="5"/>
          <c:order val="5"/>
          <c:tx>
            <c:strRef>
              <c:f>夏!$AJ$80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81:$AJ$86</c:f>
              <c:numCache>
                <c:formatCode>General</c:formatCode>
                <c:ptCount val="6"/>
                <c:pt idx="0">
                  <c:v>0.20523856</c:v>
                </c:pt>
                <c:pt idx="1">
                  <c:v>0.13393995</c:v>
                </c:pt>
                <c:pt idx="2">
                  <c:v>0.35305961</c:v>
                </c:pt>
                <c:pt idx="3">
                  <c:v>0.2625624</c:v>
                </c:pt>
                <c:pt idx="4">
                  <c:v>0.18721983</c:v>
                </c:pt>
                <c:pt idx="5">
                  <c:v>0.19017817</c:v>
                </c:pt>
              </c:numCache>
            </c:numRef>
          </c:val>
        </c:ser>
        <c:ser>
          <c:idx val="6"/>
          <c:order val="6"/>
          <c:tx>
            <c:strRef>
              <c:f>夏!$AK$80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81:$AK$86</c:f>
              <c:numCache>
                <c:formatCode>General</c:formatCode>
                <c:ptCount val="6"/>
                <c:pt idx="0">
                  <c:v>2.71224679</c:v>
                </c:pt>
                <c:pt idx="1">
                  <c:v>0.31693752</c:v>
                </c:pt>
                <c:pt idx="2">
                  <c:v>3.46333988</c:v>
                </c:pt>
                <c:pt idx="3">
                  <c:v>0.41844699</c:v>
                </c:pt>
                <c:pt idx="4">
                  <c:v>0.34642749</c:v>
                </c:pt>
                <c:pt idx="5">
                  <c:v>0.45709709</c:v>
                </c:pt>
              </c:numCache>
            </c:numRef>
          </c:val>
        </c:ser>
        <c:ser>
          <c:idx val="7"/>
          <c:order val="7"/>
          <c:tx>
            <c:strRef>
              <c:f>夏!$AL$80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81:$AL$86</c:f>
              <c:numCache>
                <c:formatCode>General</c:formatCode>
                <c:ptCount val="6"/>
                <c:pt idx="0">
                  <c:v>0.20200131</c:v>
                </c:pt>
                <c:pt idx="1">
                  <c:v>0.03802901</c:v>
                </c:pt>
                <c:pt idx="2">
                  <c:v>0.09687203</c:v>
                </c:pt>
                <c:pt idx="3">
                  <c:v>0.05397978</c:v>
                </c:pt>
                <c:pt idx="4">
                  <c:v>0.03970787</c:v>
                </c:pt>
                <c:pt idx="5">
                  <c:v>0.0726437</c:v>
                </c:pt>
              </c:numCache>
            </c:numRef>
          </c:val>
        </c:ser>
        <c:ser>
          <c:idx val="8"/>
          <c:order val="8"/>
          <c:tx>
            <c:strRef>
              <c:f>夏!$AM$80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81:$AM$86</c:f>
              <c:numCache>
                <c:formatCode>General</c:formatCode>
                <c:ptCount val="6"/>
                <c:pt idx="0">
                  <c:v>0.14674212</c:v>
                </c:pt>
                <c:pt idx="1">
                  <c:v>0.09441714</c:v>
                </c:pt>
                <c:pt idx="2">
                  <c:v>0.07451007</c:v>
                </c:pt>
                <c:pt idx="3">
                  <c:v>0.05417921</c:v>
                </c:pt>
                <c:pt idx="4">
                  <c:v>0.0721642</c:v>
                </c:pt>
                <c:pt idx="5">
                  <c:v>0.05510116</c:v>
                </c:pt>
              </c:numCache>
            </c:numRef>
          </c:val>
        </c:ser>
        <c:ser>
          <c:idx val="9"/>
          <c:order val="9"/>
          <c:tx>
            <c:strRef>
              <c:f>夏!$AN$80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81:$AN$86</c:f>
              <c:numCache>
                <c:formatCode>General</c:formatCode>
                <c:ptCount val="6"/>
                <c:pt idx="0">
                  <c:v>0.02610477</c:v>
                </c:pt>
                <c:pt idx="1">
                  <c:v>0.01969137</c:v>
                </c:pt>
                <c:pt idx="2">
                  <c:v>0.04542554</c:v>
                </c:pt>
                <c:pt idx="3">
                  <c:v>0.03246633</c:v>
                </c:pt>
                <c:pt idx="4">
                  <c:v>0.02631217</c:v>
                </c:pt>
                <c:pt idx="5">
                  <c:v>0.02466651</c:v>
                </c:pt>
              </c:numCache>
            </c:numRef>
          </c:val>
        </c:ser>
        <c:gapWidth val="150"/>
        <c:overlap val="100"/>
        <c:axId val="23822364"/>
        <c:axId val="1231842"/>
      </c:barChart>
      <c:lineChart>
        <c:grouping val="stacked"/>
        <c:varyColors val="0"/>
        <c:ser>
          <c:idx val="10"/>
          <c:order val="10"/>
          <c:tx>
            <c:strRef>
              <c:f>夏!$AD$80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81:$AD$86</c:f>
              <c:numCache>
                <c:formatCode>General</c:formatCode>
                <c:ptCount val="6"/>
                <c:pt idx="0">
                  <c:v>18.4</c:v>
                </c:pt>
                <c:pt idx="1">
                  <c:v>5.1</c:v>
                </c:pt>
                <c:pt idx="2">
                  <c:v>22.2</c:v>
                </c:pt>
                <c:pt idx="3">
                  <c:v>5.3</c:v>
                </c:pt>
                <c:pt idx="4">
                  <c:v>5.1</c:v>
                </c:pt>
                <c:pt idx="5">
                  <c:v>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2364"/>
        <c:axId val="1231842"/>
      </c:lineChart>
      <c:catAx>
        <c:axId val="2382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8876629889669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31842"/>
        <c:crossesAt val="0"/>
        <c:auto val="1"/>
        <c:lblAlgn val="ctr"/>
        <c:lblOffset val="100"/>
        <c:noMultiLvlLbl val="0"/>
      </c:catAx>
      <c:valAx>
        <c:axId val="123184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04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223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040789033768"/>
          <c:y val="0.102226478333732"/>
          <c:w val="0.708876629889669"/>
          <c:h val="0.892506583672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91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92:$AE$97</c:f>
              <c:numCache>
                <c:formatCode>General</c:formatCode>
                <c:ptCount val="6"/>
                <c:pt idx="0">
                  <c:v>4.637795751</c:v>
                </c:pt>
                <c:pt idx="1">
                  <c:v>1.987030403</c:v>
                </c:pt>
                <c:pt idx="2">
                  <c:v>2.660554159</c:v>
                </c:pt>
                <c:pt idx="3">
                  <c:v>1.871318075</c:v>
                </c:pt>
                <c:pt idx="4">
                  <c:v>2.433980512</c:v>
                </c:pt>
                <c:pt idx="5">
                  <c:v>3.361595908</c:v>
                </c:pt>
              </c:numCache>
            </c:numRef>
          </c:val>
        </c:ser>
        <c:ser>
          <c:idx val="1"/>
          <c:order val="1"/>
          <c:tx>
            <c:strRef>
              <c:f>夏!$AF$91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92:$AF$97</c:f>
              <c:numCache>
                <c:formatCode>General</c:formatCode>
                <c:ptCount val="6"/>
                <c:pt idx="0">
                  <c:v>1.363648316</c:v>
                </c:pt>
                <c:pt idx="1">
                  <c:v>1.082569785</c:v>
                </c:pt>
                <c:pt idx="2">
                  <c:v>1.191417259</c:v>
                </c:pt>
                <c:pt idx="3">
                  <c:v>1.31061831</c:v>
                </c:pt>
                <c:pt idx="4">
                  <c:v>1.106354778</c:v>
                </c:pt>
                <c:pt idx="5">
                  <c:v>0.990610747</c:v>
                </c:pt>
              </c:numCache>
            </c:numRef>
          </c:val>
        </c:ser>
        <c:ser>
          <c:idx val="2"/>
          <c:order val="2"/>
          <c:tx>
            <c:strRef>
              <c:f>夏!$AG$91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92:$AG$97</c:f>
              <c:numCache>
                <c:formatCode>General</c:formatCode>
                <c:ptCount val="6"/>
                <c:pt idx="0">
                  <c:v>0.01517223</c:v>
                </c:pt>
                <c:pt idx="1">
                  <c:v>0.01159195</c:v>
                </c:pt>
                <c:pt idx="2">
                  <c:v>0.09119987</c:v>
                </c:pt>
                <c:pt idx="3">
                  <c:v>0.00900366</c:v>
                </c:pt>
                <c:pt idx="4">
                  <c:v>0.01411359</c:v>
                </c:pt>
                <c:pt idx="5">
                  <c:v>0.01121394</c:v>
                </c:pt>
              </c:numCache>
            </c:numRef>
          </c:val>
        </c:ser>
        <c:ser>
          <c:idx val="3"/>
          <c:order val="3"/>
          <c:tx>
            <c:strRef>
              <c:f>夏!$AH$91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92:$AH$97</c:f>
              <c:numCache>
                <c:formatCode>General</c:formatCode>
                <c:ptCount val="6"/>
                <c:pt idx="0">
                  <c:v>0.11467984</c:v>
                </c:pt>
                <c:pt idx="1">
                  <c:v>0.06931666</c:v>
                </c:pt>
                <c:pt idx="2">
                  <c:v>0.90712849</c:v>
                </c:pt>
                <c:pt idx="3">
                  <c:v>0.03851758</c:v>
                </c:pt>
                <c:pt idx="4">
                  <c:v>0.09689509</c:v>
                </c:pt>
                <c:pt idx="5">
                  <c:v>0.07175494</c:v>
                </c:pt>
              </c:numCache>
            </c:numRef>
          </c:val>
        </c:ser>
        <c:ser>
          <c:idx val="4"/>
          <c:order val="4"/>
          <c:tx>
            <c:strRef>
              <c:f>夏!$AI$91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92:$AI$97</c:f>
              <c:numCache>
                <c:formatCode>General</c:formatCode>
                <c:ptCount val="6"/>
                <c:pt idx="0">
                  <c:v>4.43164274</c:v>
                </c:pt>
                <c:pt idx="1">
                  <c:v>2.28902644</c:v>
                </c:pt>
                <c:pt idx="2">
                  <c:v>6.50373208</c:v>
                </c:pt>
                <c:pt idx="3">
                  <c:v>4.08825332</c:v>
                </c:pt>
                <c:pt idx="4">
                  <c:v>2.46652586</c:v>
                </c:pt>
                <c:pt idx="5">
                  <c:v>3.51006187</c:v>
                </c:pt>
              </c:numCache>
            </c:numRef>
          </c:val>
        </c:ser>
        <c:ser>
          <c:idx val="5"/>
          <c:order val="5"/>
          <c:tx>
            <c:strRef>
              <c:f>夏!$AJ$91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92:$AJ$97</c:f>
              <c:numCache>
                <c:formatCode>General</c:formatCode>
                <c:ptCount val="6"/>
                <c:pt idx="0">
                  <c:v>0.04336005</c:v>
                </c:pt>
                <c:pt idx="1">
                  <c:v>0.0959637</c:v>
                </c:pt>
                <c:pt idx="2">
                  <c:v>0.08519519</c:v>
                </c:pt>
                <c:pt idx="3">
                  <c:v>0.15811123</c:v>
                </c:pt>
                <c:pt idx="4">
                  <c:v>0.16654237</c:v>
                </c:pt>
                <c:pt idx="5">
                  <c:v>0.1271477</c:v>
                </c:pt>
              </c:numCache>
            </c:numRef>
          </c:val>
        </c:ser>
        <c:ser>
          <c:idx val="6"/>
          <c:order val="6"/>
          <c:tx>
            <c:strRef>
              <c:f>夏!$AK$91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92:$AK$97</c:f>
              <c:numCache>
                <c:formatCode>General</c:formatCode>
                <c:ptCount val="6"/>
                <c:pt idx="0">
                  <c:v>1.67366699</c:v>
                </c:pt>
                <c:pt idx="1">
                  <c:v>0.70703604</c:v>
                </c:pt>
                <c:pt idx="2">
                  <c:v>2.4674757</c:v>
                </c:pt>
                <c:pt idx="3">
                  <c:v>1.32646061</c:v>
                </c:pt>
                <c:pt idx="4">
                  <c:v>0.72431216</c:v>
                </c:pt>
                <c:pt idx="5">
                  <c:v>1.13753446</c:v>
                </c:pt>
              </c:numCache>
            </c:numRef>
          </c:val>
        </c:ser>
        <c:ser>
          <c:idx val="7"/>
          <c:order val="7"/>
          <c:tx>
            <c:strRef>
              <c:f>夏!$AL$91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92:$AL$97</c:f>
              <c:numCache>
                <c:formatCode>General</c:formatCode>
                <c:ptCount val="6"/>
                <c:pt idx="0">
                  <c:v>0.09238483</c:v>
                </c:pt>
                <c:pt idx="1">
                  <c:v>0.0575105</c:v>
                </c:pt>
                <c:pt idx="2">
                  <c:v>0.16297312</c:v>
                </c:pt>
                <c:pt idx="3">
                  <c:v>0.07180042</c:v>
                </c:pt>
                <c:pt idx="4">
                  <c:v>0.06947253</c:v>
                </c:pt>
                <c:pt idx="5">
                  <c:v>0.1949331</c:v>
                </c:pt>
              </c:numCache>
            </c:numRef>
          </c:val>
        </c:ser>
        <c:ser>
          <c:idx val="8"/>
          <c:order val="8"/>
          <c:tx>
            <c:strRef>
              <c:f>夏!$AM$91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92:$AM$97</c:f>
              <c:numCache>
                <c:formatCode>General</c:formatCode>
                <c:ptCount val="6"/>
                <c:pt idx="0">
                  <c:v>0.05466252</c:v>
                </c:pt>
                <c:pt idx="1">
                  <c:v>0.05663249</c:v>
                </c:pt>
                <c:pt idx="2">
                  <c:v>0.02945642</c:v>
                </c:pt>
                <c:pt idx="3">
                  <c:v>0.02946666</c:v>
                </c:pt>
                <c:pt idx="4">
                  <c:v>0.04304205</c:v>
                </c:pt>
                <c:pt idx="5">
                  <c:v>0.04418248</c:v>
                </c:pt>
              </c:numCache>
            </c:numRef>
          </c:val>
        </c:ser>
        <c:ser>
          <c:idx val="9"/>
          <c:order val="9"/>
          <c:tx>
            <c:strRef>
              <c:f>夏!$AN$91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92:$AN$97</c:f>
              <c:numCache>
                <c:formatCode>General</c:formatCode>
                <c:ptCount val="6"/>
                <c:pt idx="0">
                  <c:v>0.01246921</c:v>
                </c:pt>
                <c:pt idx="1">
                  <c:v>0.0141078</c:v>
                </c:pt>
                <c:pt idx="2">
                  <c:v>0.01536101</c:v>
                </c:pt>
                <c:pt idx="3">
                  <c:v>0.021193</c:v>
                </c:pt>
                <c:pt idx="4">
                  <c:v>0.02311402</c:v>
                </c:pt>
                <c:pt idx="5">
                  <c:v>0.03071654</c:v>
                </c:pt>
              </c:numCache>
            </c:numRef>
          </c:val>
        </c:ser>
        <c:gapWidth val="150"/>
        <c:overlap val="100"/>
        <c:axId val="18058337"/>
        <c:axId val="53433272"/>
      </c:barChart>
      <c:lineChart>
        <c:grouping val="stacked"/>
        <c:varyColors val="0"/>
        <c:ser>
          <c:idx val="10"/>
          <c:order val="10"/>
          <c:tx>
            <c:strRef>
              <c:f>夏!$AD$91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92:$AD$97</c:f>
              <c:numCache>
                <c:formatCode>General</c:formatCode>
                <c:ptCount val="6"/>
                <c:pt idx="0">
                  <c:v>16.9</c:v>
                </c:pt>
                <c:pt idx="1">
                  <c:v>8.5</c:v>
                </c:pt>
                <c:pt idx="2">
                  <c:v>18.5</c:v>
                </c:pt>
                <c:pt idx="4">
                  <c:v>9.4</c:v>
                </c:pt>
                <c:pt idx="5">
                  <c:v>1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58337"/>
        <c:axId val="53433272"/>
      </c:lineChart>
      <c:catAx>
        <c:axId val="18058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8876629889669"/>
              <c:y val="0.83624610964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433272"/>
        <c:crossesAt val="0"/>
        <c:auto val="1"/>
        <c:lblAlgn val="ctr"/>
        <c:lblOffset val="100"/>
        <c:noMultiLvlLbl val="0"/>
      </c:catAx>
      <c:valAx>
        <c:axId val="5343327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043811347857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583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121618386402"/>
          <c:w val="0.20937813440321"/>
          <c:h val="0.85300454871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040789033768"/>
          <c:y val="0.102250957854406"/>
          <c:w val="0.711551320628552"/>
          <c:h val="0.892480842911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102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103:$AE$108</c:f>
              <c:numCache>
                <c:formatCode>General</c:formatCode>
                <c:ptCount val="6"/>
                <c:pt idx="0">
                  <c:v>4.533967128</c:v>
                </c:pt>
                <c:pt idx="1">
                  <c:v>2.835499061</c:v>
                </c:pt>
                <c:pt idx="2">
                  <c:v>4.186160718</c:v>
                </c:pt>
                <c:pt idx="3">
                  <c:v>2.057995774</c:v>
                </c:pt>
                <c:pt idx="4">
                  <c:v>3.105778613</c:v>
                </c:pt>
                <c:pt idx="5">
                  <c:v>3.876343174</c:v>
                </c:pt>
              </c:numCache>
            </c:numRef>
          </c:val>
        </c:ser>
        <c:ser>
          <c:idx val="1"/>
          <c:order val="1"/>
          <c:tx>
            <c:strRef>
              <c:f>夏!$AF$102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103:$AF$108</c:f>
              <c:numCache>
                <c:formatCode>General</c:formatCode>
                <c:ptCount val="6"/>
                <c:pt idx="0">
                  <c:v>1.075738671</c:v>
                </c:pt>
                <c:pt idx="1">
                  <c:v>1.035138028</c:v>
                </c:pt>
                <c:pt idx="2">
                  <c:v>1.292322062</c:v>
                </c:pt>
                <c:pt idx="3">
                  <c:v>0.886371405</c:v>
                </c:pt>
                <c:pt idx="4">
                  <c:v>0.914200963</c:v>
                </c:pt>
                <c:pt idx="5">
                  <c:v>0.794340206</c:v>
                </c:pt>
              </c:numCache>
            </c:numRef>
          </c:val>
        </c:ser>
        <c:ser>
          <c:idx val="2"/>
          <c:order val="2"/>
          <c:tx>
            <c:strRef>
              <c:f>夏!$AG$102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103:$AG$108</c:f>
              <c:numCache>
                <c:formatCode>General</c:formatCode>
                <c:ptCount val="6"/>
                <c:pt idx="0">
                  <c:v>0.00286156</c:v>
                </c:pt>
                <c:pt idx="1">
                  <c:v>0.02590234</c:v>
                </c:pt>
                <c:pt idx="2">
                  <c:v>0.06164655</c:v>
                </c:pt>
                <c:pt idx="3">
                  <c:v>0.01139038</c:v>
                </c:pt>
                <c:pt idx="4">
                  <c:v>0.00707386</c:v>
                </c:pt>
                <c:pt idx="5">
                  <c:v>0.02811433</c:v>
                </c:pt>
              </c:numCache>
            </c:numRef>
          </c:val>
        </c:ser>
        <c:ser>
          <c:idx val="3"/>
          <c:order val="3"/>
          <c:tx>
            <c:strRef>
              <c:f>夏!$AH$102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103:$AH$108</c:f>
              <c:numCache>
                <c:formatCode>General</c:formatCode>
                <c:ptCount val="6"/>
                <c:pt idx="0">
                  <c:v>0.14004542</c:v>
                </c:pt>
                <c:pt idx="1">
                  <c:v>0.30129876</c:v>
                </c:pt>
                <c:pt idx="2">
                  <c:v>1.08917347</c:v>
                </c:pt>
                <c:pt idx="3">
                  <c:v>0.14420405</c:v>
                </c:pt>
                <c:pt idx="4">
                  <c:v>0.14303519</c:v>
                </c:pt>
                <c:pt idx="5">
                  <c:v>0.1795705</c:v>
                </c:pt>
              </c:numCache>
            </c:numRef>
          </c:val>
        </c:ser>
        <c:ser>
          <c:idx val="4"/>
          <c:order val="4"/>
          <c:tx>
            <c:strRef>
              <c:f>夏!$AI$102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103:$AI$108</c:f>
              <c:numCache>
                <c:formatCode>General</c:formatCode>
                <c:ptCount val="6"/>
                <c:pt idx="0">
                  <c:v>4.23850133</c:v>
                </c:pt>
                <c:pt idx="1">
                  <c:v>2.1084603</c:v>
                </c:pt>
                <c:pt idx="2">
                  <c:v>6.483652</c:v>
                </c:pt>
                <c:pt idx="3">
                  <c:v>4.78655084</c:v>
                </c:pt>
                <c:pt idx="4">
                  <c:v>1.84046142</c:v>
                </c:pt>
                <c:pt idx="5">
                  <c:v>4.24769382</c:v>
                </c:pt>
              </c:numCache>
            </c:numRef>
          </c:val>
        </c:ser>
        <c:ser>
          <c:idx val="5"/>
          <c:order val="5"/>
          <c:tx>
            <c:strRef>
              <c:f>夏!$AJ$102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103:$AJ$108</c:f>
              <c:numCache>
                <c:formatCode>General</c:formatCode>
                <c:ptCount val="6"/>
                <c:pt idx="0">
                  <c:v>0.03757846</c:v>
                </c:pt>
                <c:pt idx="1">
                  <c:v>0.04600111</c:v>
                </c:pt>
                <c:pt idx="2">
                  <c:v>0.09342668</c:v>
                </c:pt>
                <c:pt idx="3">
                  <c:v>0.14385199</c:v>
                </c:pt>
                <c:pt idx="4">
                  <c:v>0.16040707</c:v>
                </c:pt>
                <c:pt idx="5">
                  <c:v>0.10825734</c:v>
                </c:pt>
              </c:numCache>
            </c:numRef>
          </c:val>
        </c:ser>
        <c:ser>
          <c:idx val="6"/>
          <c:order val="6"/>
          <c:tx>
            <c:strRef>
              <c:f>夏!$AK$102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103:$AK$108</c:f>
              <c:numCache>
                <c:formatCode>General</c:formatCode>
                <c:ptCount val="6"/>
                <c:pt idx="0">
                  <c:v>1.63214021</c:v>
                </c:pt>
                <c:pt idx="1">
                  <c:v>0.88093756</c:v>
                </c:pt>
                <c:pt idx="2">
                  <c:v>2.76419736</c:v>
                </c:pt>
                <c:pt idx="3">
                  <c:v>1.7274963</c:v>
                </c:pt>
                <c:pt idx="4">
                  <c:v>0.55930073</c:v>
                </c:pt>
                <c:pt idx="5">
                  <c:v>1.54609554</c:v>
                </c:pt>
              </c:numCache>
            </c:numRef>
          </c:val>
        </c:ser>
        <c:ser>
          <c:idx val="7"/>
          <c:order val="7"/>
          <c:tx>
            <c:strRef>
              <c:f>夏!$AL$102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103:$AL$108</c:f>
              <c:numCache>
                <c:formatCode>General</c:formatCode>
                <c:ptCount val="6"/>
                <c:pt idx="0">
                  <c:v>0.07478137</c:v>
                </c:pt>
                <c:pt idx="1">
                  <c:v>0.05615669</c:v>
                </c:pt>
                <c:pt idx="2">
                  <c:v>0.10981706</c:v>
                </c:pt>
                <c:pt idx="3">
                  <c:v>0.07779462</c:v>
                </c:pt>
                <c:pt idx="4">
                  <c:v>0.07772291</c:v>
                </c:pt>
                <c:pt idx="5">
                  <c:v>0.13394038</c:v>
                </c:pt>
              </c:numCache>
            </c:numRef>
          </c:val>
        </c:ser>
        <c:ser>
          <c:idx val="8"/>
          <c:order val="8"/>
          <c:tx>
            <c:strRef>
              <c:f>夏!$AM$102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103:$AM$108</c:f>
              <c:numCache>
                <c:formatCode>General</c:formatCode>
                <c:ptCount val="6"/>
                <c:pt idx="0">
                  <c:v>0.04186289</c:v>
                </c:pt>
                <c:pt idx="1">
                  <c:v>0.02352584</c:v>
                </c:pt>
                <c:pt idx="2">
                  <c:v>0.03905883</c:v>
                </c:pt>
                <c:pt idx="3">
                  <c:v>0.02351409</c:v>
                </c:pt>
                <c:pt idx="4">
                  <c:v>0.0368844</c:v>
                </c:pt>
                <c:pt idx="5">
                  <c:v>0.03244636</c:v>
                </c:pt>
              </c:numCache>
            </c:numRef>
          </c:val>
        </c:ser>
        <c:ser>
          <c:idx val="9"/>
          <c:order val="9"/>
          <c:tx>
            <c:strRef>
              <c:f>夏!$AN$102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103:$AN$108</c:f>
              <c:numCache>
                <c:formatCode>General</c:formatCode>
                <c:ptCount val="6"/>
                <c:pt idx="0">
                  <c:v>0.01000473</c:v>
                </c:pt>
                <c:pt idx="1">
                  <c:v>0.00644425</c:v>
                </c:pt>
                <c:pt idx="2">
                  <c:v>0.01778524</c:v>
                </c:pt>
                <c:pt idx="3">
                  <c:v>0.01708403</c:v>
                </c:pt>
                <c:pt idx="4">
                  <c:v>0.02089727</c:v>
                </c:pt>
                <c:pt idx="5">
                  <c:v>0.02062512</c:v>
                </c:pt>
              </c:numCache>
            </c:numRef>
          </c:val>
        </c:ser>
        <c:gapWidth val="150"/>
        <c:overlap val="100"/>
        <c:axId val="45789944"/>
        <c:axId val="36850255"/>
      </c:barChart>
      <c:lineChart>
        <c:grouping val="stacked"/>
        <c:varyColors val="0"/>
        <c:ser>
          <c:idx val="10"/>
          <c:order val="10"/>
          <c:tx>
            <c:strRef>
              <c:f>夏!$AD$102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103:$AD$108</c:f>
              <c:numCache>
                <c:formatCode>General</c:formatCode>
                <c:ptCount val="6"/>
                <c:pt idx="0">
                  <c:v>15.7</c:v>
                </c:pt>
                <c:pt idx="1">
                  <c:v>10.4</c:v>
                </c:pt>
                <c:pt idx="2">
                  <c:v>21.1</c:v>
                </c:pt>
                <c:pt idx="3">
                  <c:v>11.5</c:v>
                </c:pt>
                <c:pt idx="4">
                  <c:v>9.7</c:v>
                </c:pt>
                <c:pt idx="5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89944"/>
        <c:axId val="36850255"/>
      </c:lineChart>
      <c:catAx>
        <c:axId val="457899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13473754597125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850255"/>
        <c:crossesAt val="0"/>
        <c:auto val="1"/>
        <c:lblAlgn val="ctr"/>
        <c:lblOffset val="100"/>
        <c:noMultiLvlLbl val="0"/>
      </c:catAx>
      <c:valAx>
        <c:axId val="36850255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04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7899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87696422601"/>
          <c:y val="0.113026819923372"/>
          <c:w val="0.702691407556001"/>
          <c:h val="0.88266283524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113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114:$AE$119</c:f>
              <c:numCache>
                <c:formatCode>General</c:formatCode>
                <c:ptCount val="6"/>
                <c:pt idx="0">
                  <c:v>4.425075939</c:v>
                </c:pt>
                <c:pt idx="1">
                  <c:v>2.566580937</c:v>
                </c:pt>
                <c:pt idx="2">
                  <c:v>2.867455291</c:v>
                </c:pt>
                <c:pt idx="3">
                  <c:v>2.39403768</c:v>
                </c:pt>
                <c:pt idx="4">
                  <c:v>3.721070775</c:v>
                </c:pt>
                <c:pt idx="5">
                  <c:v>4.163204796</c:v>
                </c:pt>
              </c:numCache>
            </c:numRef>
          </c:val>
        </c:ser>
        <c:ser>
          <c:idx val="1"/>
          <c:order val="1"/>
          <c:tx>
            <c:strRef>
              <c:f>夏!$AF$11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114:$AF$119</c:f>
              <c:numCache>
                <c:formatCode>General</c:formatCode>
                <c:ptCount val="6"/>
                <c:pt idx="0">
                  <c:v>0.716526995</c:v>
                </c:pt>
                <c:pt idx="1">
                  <c:v>0.591378096</c:v>
                </c:pt>
                <c:pt idx="2">
                  <c:v>0.866485279</c:v>
                </c:pt>
                <c:pt idx="3">
                  <c:v>0.78479352</c:v>
                </c:pt>
                <c:pt idx="4">
                  <c:v>0.606613146</c:v>
                </c:pt>
                <c:pt idx="5">
                  <c:v>0.72588737</c:v>
                </c:pt>
              </c:numCache>
            </c:numRef>
          </c:val>
        </c:ser>
        <c:ser>
          <c:idx val="2"/>
          <c:order val="2"/>
          <c:tx>
            <c:strRef>
              <c:f>夏!$AG$113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114:$AG$119</c:f>
              <c:numCache>
                <c:formatCode>General</c:formatCode>
                <c:ptCount val="6"/>
                <c:pt idx="0">
                  <c:v>0.01048312</c:v>
                </c:pt>
                <c:pt idx="1">
                  <c:v>0.00399998</c:v>
                </c:pt>
                <c:pt idx="2">
                  <c:v>0.00975468</c:v>
                </c:pt>
                <c:pt idx="3">
                  <c:v>0.00543354</c:v>
                </c:pt>
                <c:pt idx="4">
                  <c:v>0.00722986</c:v>
                </c:pt>
                <c:pt idx="5">
                  <c:v>0.00250238</c:v>
                </c:pt>
              </c:numCache>
            </c:numRef>
          </c:val>
        </c:ser>
        <c:ser>
          <c:idx val="3"/>
          <c:order val="3"/>
          <c:tx>
            <c:strRef>
              <c:f>夏!$AH$113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114:$AH$119</c:f>
              <c:numCache>
                <c:formatCode>General</c:formatCode>
                <c:ptCount val="6"/>
                <c:pt idx="0">
                  <c:v>0.05870088</c:v>
                </c:pt>
                <c:pt idx="1">
                  <c:v>0.04297008</c:v>
                </c:pt>
                <c:pt idx="2">
                  <c:v>0.0603661</c:v>
                </c:pt>
                <c:pt idx="3">
                  <c:v>0.03702422</c:v>
                </c:pt>
                <c:pt idx="4">
                  <c:v>0.06215723</c:v>
                </c:pt>
                <c:pt idx="5">
                  <c:v>0.06372559</c:v>
                </c:pt>
              </c:numCache>
            </c:numRef>
          </c:val>
        </c:ser>
        <c:ser>
          <c:idx val="4"/>
          <c:order val="4"/>
          <c:tx>
            <c:strRef>
              <c:f>夏!$AI$113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114:$AI$119</c:f>
              <c:numCache>
                <c:formatCode>General</c:formatCode>
                <c:ptCount val="6"/>
                <c:pt idx="0">
                  <c:v>4.86005825</c:v>
                </c:pt>
                <c:pt idx="1">
                  <c:v>2.06455519</c:v>
                </c:pt>
                <c:pt idx="2">
                  <c:v>8.7237803</c:v>
                </c:pt>
                <c:pt idx="3">
                  <c:v>6.11538459</c:v>
                </c:pt>
                <c:pt idx="4">
                  <c:v>1.19507017</c:v>
                </c:pt>
                <c:pt idx="5">
                  <c:v>3.31164748</c:v>
                </c:pt>
              </c:numCache>
            </c:numRef>
          </c:val>
        </c:ser>
        <c:ser>
          <c:idx val="5"/>
          <c:order val="5"/>
          <c:tx>
            <c:strRef>
              <c:f>夏!$AJ$113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114:$AJ$119</c:f>
              <c:numCache>
                <c:formatCode>General</c:formatCode>
                <c:ptCount val="6"/>
                <c:pt idx="0">
                  <c:v>0.03825283</c:v>
                </c:pt>
                <c:pt idx="1">
                  <c:v>0.02924813</c:v>
                </c:pt>
                <c:pt idx="2">
                  <c:v>0.11046453</c:v>
                </c:pt>
                <c:pt idx="3">
                  <c:v>0.08512841</c:v>
                </c:pt>
                <c:pt idx="4">
                  <c:v>0.06959778</c:v>
                </c:pt>
                <c:pt idx="5">
                  <c:v>0.06124809</c:v>
                </c:pt>
              </c:numCache>
            </c:numRef>
          </c:val>
        </c:ser>
        <c:ser>
          <c:idx val="6"/>
          <c:order val="6"/>
          <c:tx>
            <c:strRef>
              <c:f>夏!$AK$113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114:$AK$119</c:f>
              <c:numCache>
                <c:formatCode>General</c:formatCode>
                <c:ptCount val="6"/>
                <c:pt idx="0">
                  <c:v>1.69588392</c:v>
                </c:pt>
                <c:pt idx="1">
                  <c:v>0.6471186</c:v>
                </c:pt>
                <c:pt idx="2">
                  <c:v>3.07004938</c:v>
                </c:pt>
                <c:pt idx="3">
                  <c:v>2.14130286</c:v>
                </c:pt>
                <c:pt idx="4">
                  <c:v>0.35359901</c:v>
                </c:pt>
                <c:pt idx="5">
                  <c:v>1.18064864</c:v>
                </c:pt>
              </c:numCache>
            </c:numRef>
          </c:val>
        </c:ser>
        <c:ser>
          <c:idx val="7"/>
          <c:order val="7"/>
          <c:tx>
            <c:strRef>
              <c:f>夏!$AL$113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114:$AL$119</c:f>
              <c:numCache>
                <c:formatCode>General</c:formatCode>
                <c:ptCount val="6"/>
                <c:pt idx="0">
                  <c:v>0.09357578</c:v>
                </c:pt>
                <c:pt idx="1">
                  <c:v>0.1669535</c:v>
                </c:pt>
                <c:pt idx="2">
                  <c:v>0.17951159</c:v>
                </c:pt>
                <c:pt idx="3">
                  <c:v>0.08234361</c:v>
                </c:pt>
                <c:pt idx="4">
                  <c:v>0.11023048</c:v>
                </c:pt>
                <c:pt idx="5">
                  <c:v>0.13253247</c:v>
                </c:pt>
              </c:numCache>
            </c:numRef>
          </c:val>
        </c:ser>
        <c:ser>
          <c:idx val="8"/>
          <c:order val="8"/>
          <c:tx>
            <c:strRef>
              <c:f>夏!$AM$113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114:$AM$119</c:f>
              <c:numCache>
                <c:formatCode>General</c:formatCode>
                <c:ptCount val="6"/>
                <c:pt idx="0">
                  <c:v>0.04598101</c:v>
                </c:pt>
                <c:pt idx="1">
                  <c:v>0.02970911</c:v>
                </c:pt>
                <c:pt idx="2">
                  <c:v>0.03308686</c:v>
                </c:pt>
                <c:pt idx="3">
                  <c:v>0.02031683</c:v>
                </c:pt>
                <c:pt idx="4">
                  <c:v>0.02436468</c:v>
                </c:pt>
                <c:pt idx="5">
                  <c:v>0.02766435</c:v>
                </c:pt>
              </c:numCache>
            </c:numRef>
          </c:val>
        </c:ser>
        <c:ser>
          <c:idx val="9"/>
          <c:order val="9"/>
          <c:tx>
            <c:strRef>
              <c:f>夏!$AN$113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114:$AN$119</c:f>
              <c:numCache>
                <c:formatCode>General</c:formatCode>
                <c:ptCount val="6"/>
                <c:pt idx="0">
                  <c:v>0.01083432</c:v>
                </c:pt>
                <c:pt idx="1">
                  <c:v>0.0188436</c:v>
                </c:pt>
                <c:pt idx="2">
                  <c:v>0.03154276</c:v>
                </c:pt>
                <c:pt idx="3">
                  <c:v>0.0139593</c:v>
                </c:pt>
                <c:pt idx="4">
                  <c:v>0.01712382</c:v>
                </c:pt>
                <c:pt idx="5">
                  <c:v>0.01850312</c:v>
                </c:pt>
              </c:numCache>
            </c:numRef>
          </c:val>
        </c:ser>
        <c:gapWidth val="150"/>
        <c:overlap val="100"/>
        <c:axId val="6075435"/>
        <c:axId val="3536144"/>
      </c:barChart>
      <c:lineChart>
        <c:grouping val="stacked"/>
        <c:varyColors val="0"/>
        <c:ser>
          <c:idx val="10"/>
          <c:order val="10"/>
          <c:tx>
            <c:strRef>
              <c:f>夏!$AD$113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114:$AD$119</c:f>
              <c:numCache>
                <c:formatCode>General</c:formatCode>
                <c:ptCount val="6"/>
                <c:pt idx="0">
                  <c:v>16.8</c:v>
                </c:pt>
                <c:pt idx="1">
                  <c:v>9.3</c:v>
                </c:pt>
                <c:pt idx="2">
                  <c:v>19.5</c:v>
                </c:pt>
                <c:pt idx="3">
                  <c:v>16.2</c:v>
                </c:pt>
                <c:pt idx="4">
                  <c:v>9.2</c:v>
                </c:pt>
                <c:pt idx="5">
                  <c:v>1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5435"/>
        <c:axId val="3536144"/>
      </c:lineChart>
      <c:catAx>
        <c:axId val="6075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36144"/>
        <c:crossesAt val="0"/>
        <c:auto val="1"/>
        <c:lblAlgn val="ctr"/>
        <c:lblOffset val="100"/>
        <c:noMultiLvlLbl val="0"/>
      </c:catAx>
      <c:valAx>
        <c:axId val="353614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754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040789033768"/>
          <c:y val="0.102250957854406"/>
          <c:w val="0.701019725844199"/>
          <c:h val="0.892480842911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124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125:$AE$130</c:f>
              <c:numCache>
                <c:formatCode>General</c:formatCode>
                <c:ptCount val="6"/>
                <c:pt idx="0">
                  <c:v>4.194610048</c:v>
                </c:pt>
                <c:pt idx="1">
                  <c:v>1.599691594</c:v>
                </c:pt>
                <c:pt idx="2">
                  <c:v>3.14313412</c:v>
                </c:pt>
                <c:pt idx="3">
                  <c:v>1.82096255</c:v>
                </c:pt>
                <c:pt idx="4">
                  <c:v>1.819357319</c:v>
                </c:pt>
                <c:pt idx="5">
                  <c:v>2.556209667</c:v>
                </c:pt>
              </c:numCache>
            </c:numRef>
          </c:val>
        </c:ser>
        <c:ser>
          <c:idx val="1"/>
          <c:order val="1"/>
          <c:tx>
            <c:strRef>
              <c:f>夏!$AF$124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125:$AF$130</c:f>
              <c:numCache>
                <c:formatCode>General</c:formatCode>
                <c:ptCount val="6"/>
                <c:pt idx="0">
                  <c:v>0.898894706</c:v>
                </c:pt>
                <c:pt idx="1">
                  <c:v>0.603972294</c:v>
                </c:pt>
                <c:pt idx="2">
                  <c:v>0.905578191</c:v>
                </c:pt>
                <c:pt idx="3">
                  <c:v>0.598405729</c:v>
                </c:pt>
                <c:pt idx="4">
                  <c:v>0.488408733</c:v>
                </c:pt>
                <c:pt idx="5">
                  <c:v>0.531328752</c:v>
                </c:pt>
              </c:numCache>
            </c:numRef>
          </c:val>
        </c:ser>
        <c:ser>
          <c:idx val="2"/>
          <c:order val="2"/>
          <c:tx>
            <c:strRef>
              <c:f>夏!$AG$124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125:$AG$130</c:f>
              <c:numCache>
                <c:formatCode>General</c:formatCode>
                <c:ptCount val="6"/>
                <c:pt idx="0">
                  <c:v>0.00426004</c:v>
                </c:pt>
                <c:pt idx="1">
                  <c:v>0.00224039</c:v>
                </c:pt>
                <c:pt idx="2">
                  <c:v>0.00942197</c:v>
                </c:pt>
                <c:pt idx="3">
                  <c:v>0.00706327</c:v>
                </c:pt>
                <c:pt idx="4">
                  <c:v>0.00481895</c:v>
                </c:pt>
                <c:pt idx="5">
                  <c:v>0.00600302</c:v>
                </c:pt>
              </c:numCache>
            </c:numRef>
          </c:val>
        </c:ser>
        <c:ser>
          <c:idx val="3"/>
          <c:order val="3"/>
          <c:tx>
            <c:strRef>
              <c:f>夏!$AH$124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125:$AH$130</c:f>
              <c:numCache>
                <c:formatCode>General</c:formatCode>
                <c:ptCount val="6"/>
                <c:pt idx="0">
                  <c:v>0.05470038</c:v>
                </c:pt>
                <c:pt idx="1">
                  <c:v>0.02146059</c:v>
                </c:pt>
                <c:pt idx="2">
                  <c:v>0.10700227</c:v>
                </c:pt>
                <c:pt idx="3">
                  <c:v>0.03318523</c:v>
                </c:pt>
                <c:pt idx="4">
                  <c:v>0.05956939</c:v>
                </c:pt>
                <c:pt idx="5">
                  <c:v>0.04735457</c:v>
                </c:pt>
              </c:numCache>
            </c:numRef>
          </c:val>
        </c:ser>
        <c:ser>
          <c:idx val="4"/>
          <c:order val="4"/>
          <c:tx>
            <c:strRef>
              <c:f>夏!$AI$124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125:$AI$130</c:f>
              <c:numCache>
                <c:formatCode>General</c:formatCode>
                <c:ptCount val="6"/>
                <c:pt idx="0">
                  <c:v>6.89661304</c:v>
                </c:pt>
                <c:pt idx="1">
                  <c:v>1.41352757</c:v>
                </c:pt>
                <c:pt idx="2">
                  <c:v>7.5375801</c:v>
                </c:pt>
                <c:pt idx="3">
                  <c:v>3.44066768</c:v>
                </c:pt>
                <c:pt idx="4">
                  <c:v>1.17954279</c:v>
                </c:pt>
                <c:pt idx="5">
                  <c:v>2.51255933</c:v>
                </c:pt>
              </c:numCache>
            </c:numRef>
          </c:val>
        </c:ser>
        <c:ser>
          <c:idx val="5"/>
          <c:order val="5"/>
          <c:tx>
            <c:strRef>
              <c:f>夏!$AJ$124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125:$AJ$130</c:f>
              <c:numCache>
                <c:formatCode>General</c:formatCode>
                <c:ptCount val="6"/>
                <c:pt idx="0">
                  <c:v>0.07888611</c:v>
                </c:pt>
                <c:pt idx="1">
                  <c:v>0.03635929</c:v>
                </c:pt>
                <c:pt idx="2">
                  <c:v>0.14319775</c:v>
                </c:pt>
                <c:pt idx="3">
                  <c:v>0.08865552</c:v>
                </c:pt>
                <c:pt idx="4">
                  <c:v>0.12365889</c:v>
                </c:pt>
                <c:pt idx="5">
                  <c:v>0.09208341</c:v>
                </c:pt>
              </c:numCache>
            </c:numRef>
          </c:val>
        </c:ser>
        <c:ser>
          <c:idx val="6"/>
          <c:order val="6"/>
          <c:tx>
            <c:strRef>
              <c:f>夏!$AK$124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125:$AK$130</c:f>
              <c:numCache>
                <c:formatCode>General</c:formatCode>
                <c:ptCount val="6"/>
                <c:pt idx="0">
                  <c:v>2.42165814</c:v>
                </c:pt>
                <c:pt idx="1">
                  <c:v>0.449686</c:v>
                </c:pt>
                <c:pt idx="2">
                  <c:v>2.64673651</c:v>
                </c:pt>
                <c:pt idx="3">
                  <c:v>1.13529203</c:v>
                </c:pt>
                <c:pt idx="4">
                  <c:v>0.27490616</c:v>
                </c:pt>
                <c:pt idx="5">
                  <c:v>0.62786113</c:v>
                </c:pt>
              </c:numCache>
            </c:numRef>
          </c:val>
        </c:ser>
        <c:ser>
          <c:idx val="7"/>
          <c:order val="7"/>
          <c:tx>
            <c:strRef>
              <c:f>夏!$AL$124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125:$AL$130</c:f>
              <c:numCache>
                <c:formatCode>General</c:formatCode>
                <c:ptCount val="6"/>
                <c:pt idx="0">
                  <c:v>0.17045531</c:v>
                </c:pt>
                <c:pt idx="1">
                  <c:v>0.06316201</c:v>
                </c:pt>
                <c:pt idx="2">
                  <c:v>0.08816546</c:v>
                </c:pt>
                <c:pt idx="3">
                  <c:v>0.09401374</c:v>
                </c:pt>
                <c:pt idx="4">
                  <c:v>0.04908846</c:v>
                </c:pt>
                <c:pt idx="5">
                  <c:v>0.27494807</c:v>
                </c:pt>
              </c:numCache>
            </c:numRef>
          </c:val>
        </c:ser>
        <c:ser>
          <c:idx val="8"/>
          <c:order val="8"/>
          <c:tx>
            <c:strRef>
              <c:f>夏!$AM$124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125:$AM$130</c:f>
              <c:numCache>
                <c:formatCode>General</c:formatCode>
                <c:ptCount val="6"/>
                <c:pt idx="0">
                  <c:v>0.04133809</c:v>
                </c:pt>
                <c:pt idx="1">
                  <c:v>0.02156267</c:v>
                </c:pt>
                <c:pt idx="2">
                  <c:v>0.03776688</c:v>
                </c:pt>
                <c:pt idx="3">
                  <c:v>0.02569766</c:v>
                </c:pt>
                <c:pt idx="4">
                  <c:v>0.03124606</c:v>
                </c:pt>
                <c:pt idx="5">
                  <c:v>0.02952017</c:v>
                </c:pt>
              </c:numCache>
            </c:numRef>
          </c:val>
        </c:ser>
        <c:ser>
          <c:idx val="9"/>
          <c:order val="9"/>
          <c:tx>
            <c:strRef>
              <c:f>夏!$AN$124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125:$AN$130</c:f>
              <c:numCache>
                <c:formatCode>General</c:formatCode>
                <c:ptCount val="6"/>
                <c:pt idx="0">
                  <c:v>0.01441339</c:v>
                </c:pt>
                <c:pt idx="1">
                  <c:v>0.00827806</c:v>
                </c:pt>
                <c:pt idx="2">
                  <c:v>0.02182571</c:v>
                </c:pt>
                <c:pt idx="3">
                  <c:v>0.01474128</c:v>
                </c:pt>
                <c:pt idx="4">
                  <c:v>0.01589366</c:v>
                </c:pt>
                <c:pt idx="5">
                  <c:v>0.02795344</c:v>
                </c:pt>
              </c:numCache>
            </c:numRef>
          </c:val>
        </c:ser>
        <c:gapWidth val="150"/>
        <c:overlap val="100"/>
        <c:axId val="31098286"/>
        <c:axId val="70259337"/>
      </c:barChart>
      <c:lineChart>
        <c:grouping val="stacked"/>
        <c:varyColors val="0"/>
        <c:ser>
          <c:idx val="10"/>
          <c:order val="10"/>
          <c:tx>
            <c:strRef>
              <c:f>夏!$AD$124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125:$AD$130</c:f>
              <c:numCache>
                <c:formatCode>General</c:formatCode>
                <c:ptCount val="6"/>
                <c:pt idx="0">
                  <c:v>20.8</c:v>
                </c:pt>
                <c:pt idx="1">
                  <c:v>5.5</c:v>
                </c:pt>
                <c:pt idx="2">
                  <c:v>20</c:v>
                </c:pt>
                <c:pt idx="3">
                  <c:v>9.3</c:v>
                </c:pt>
                <c:pt idx="4">
                  <c:v>5.5</c:v>
                </c:pt>
                <c:pt idx="5">
                  <c:v>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98286"/>
        <c:axId val="70259337"/>
      </c:lineChart>
      <c:catAx>
        <c:axId val="310982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699765964560348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259337"/>
        <c:crossesAt val="0"/>
        <c:auto val="1"/>
        <c:lblAlgn val="ctr"/>
        <c:lblOffset val="100"/>
        <c:noMultiLvlLbl val="0"/>
      </c:catAx>
      <c:valAx>
        <c:axId val="7025933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04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982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040789033768"/>
          <c:y val="0.102250957854406"/>
          <c:w val="0.702691407556001"/>
          <c:h val="0.892480842911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135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136:$AE$141</c:f>
              <c:numCache>
                <c:formatCode>General</c:formatCode>
                <c:ptCount val="6"/>
                <c:pt idx="0">
                  <c:v>2.594801643</c:v>
                </c:pt>
                <c:pt idx="1">
                  <c:v>0.991081259</c:v>
                </c:pt>
                <c:pt idx="2">
                  <c:v>2.665900359</c:v>
                </c:pt>
                <c:pt idx="3">
                  <c:v>0.807057166</c:v>
                </c:pt>
                <c:pt idx="4">
                  <c:v>0.979600423</c:v>
                </c:pt>
                <c:pt idx="5">
                  <c:v>1.662744767</c:v>
                </c:pt>
              </c:numCache>
            </c:numRef>
          </c:val>
        </c:ser>
        <c:ser>
          <c:idx val="1"/>
          <c:order val="1"/>
          <c:tx>
            <c:strRef>
              <c:f>夏!$AF$135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136:$AF$141</c:f>
              <c:numCache>
                <c:formatCode>General</c:formatCode>
                <c:ptCount val="6"/>
                <c:pt idx="0">
                  <c:v>0.740179343</c:v>
                </c:pt>
                <c:pt idx="1">
                  <c:v>0.430118131</c:v>
                </c:pt>
                <c:pt idx="2">
                  <c:v>1.141338591</c:v>
                </c:pt>
                <c:pt idx="3">
                  <c:v>0.335346167</c:v>
                </c:pt>
                <c:pt idx="4">
                  <c:v>0.350652424</c:v>
                </c:pt>
                <c:pt idx="5">
                  <c:v>0.396244299</c:v>
                </c:pt>
              </c:numCache>
            </c:numRef>
          </c:val>
        </c:ser>
        <c:ser>
          <c:idx val="2"/>
          <c:order val="2"/>
          <c:tx>
            <c:strRef>
              <c:f>夏!$AG$135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136:$AG$141</c:f>
              <c:numCache>
                <c:formatCode>General</c:formatCode>
                <c:ptCount val="6"/>
                <c:pt idx="0">
                  <c:v>0.00491659</c:v>
                </c:pt>
                <c:pt idx="1">
                  <c:v>0.01654181</c:v>
                </c:pt>
                <c:pt idx="2">
                  <c:v>0.00505204</c:v>
                </c:pt>
                <c:pt idx="3">
                  <c:v>0.00819375</c:v>
                </c:pt>
                <c:pt idx="4">
                  <c:v>0.02909146</c:v>
                </c:pt>
                <c:pt idx="5">
                  <c:v>0.00585346</c:v>
                </c:pt>
              </c:numCache>
            </c:numRef>
          </c:val>
        </c:ser>
        <c:ser>
          <c:idx val="3"/>
          <c:order val="3"/>
          <c:tx>
            <c:strRef>
              <c:f>夏!$AH$135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136:$AH$141</c:f>
              <c:numCache>
                <c:formatCode>General</c:formatCode>
                <c:ptCount val="6"/>
                <c:pt idx="0">
                  <c:v>0.03165136</c:v>
                </c:pt>
                <c:pt idx="1">
                  <c:v>0.02376412</c:v>
                </c:pt>
                <c:pt idx="2">
                  <c:v>0.06479715</c:v>
                </c:pt>
                <c:pt idx="3">
                  <c:v>0.02352488</c:v>
                </c:pt>
                <c:pt idx="4">
                  <c:v>0.11780061</c:v>
                </c:pt>
                <c:pt idx="5">
                  <c:v>0.03178172</c:v>
                </c:pt>
              </c:numCache>
            </c:numRef>
          </c:val>
        </c:ser>
        <c:ser>
          <c:idx val="4"/>
          <c:order val="4"/>
          <c:tx>
            <c:strRef>
              <c:f>夏!$AI$135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136:$AI$141</c:f>
              <c:numCache>
                <c:formatCode>General</c:formatCode>
                <c:ptCount val="6"/>
                <c:pt idx="0">
                  <c:v>8.66833241</c:v>
                </c:pt>
                <c:pt idx="1">
                  <c:v>1.11858222</c:v>
                </c:pt>
                <c:pt idx="2">
                  <c:v>9.86771345</c:v>
                </c:pt>
                <c:pt idx="3">
                  <c:v>2.35643006</c:v>
                </c:pt>
                <c:pt idx="4">
                  <c:v>0.77781454</c:v>
                </c:pt>
                <c:pt idx="5">
                  <c:v>1.8401037</c:v>
                </c:pt>
              </c:numCache>
            </c:numRef>
          </c:val>
        </c:ser>
        <c:ser>
          <c:idx val="5"/>
          <c:order val="5"/>
          <c:tx>
            <c:strRef>
              <c:f>夏!$AJ$135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136:$AJ$141</c:f>
              <c:numCache>
                <c:formatCode>General</c:formatCode>
                <c:ptCount val="6"/>
                <c:pt idx="0">
                  <c:v>0.11912761</c:v>
                </c:pt>
                <c:pt idx="1">
                  <c:v>0.09790642</c:v>
                </c:pt>
                <c:pt idx="2">
                  <c:v>0.28057238</c:v>
                </c:pt>
                <c:pt idx="3">
                  <c:v>0.17094702</c:v>
                </c:pt>
                <c:pt idx="4">
                  <c:v>0.19145632</c:v>
                </c:pt>
                <c:pt idx="5">
                  <c:v>0.1418663</c:v>
                </c:pt>
              </c:numCache>
            </c:numRef>
          </c:val>
        </c:ser>
        <c:ser>
          <c:idx val="6"/>
          <c:order val="6"/>
          <c:tx>
            <c:strRef>
              <c:f>夏!$AK$135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136:$AK$141</c:f>
              <c:numCache>
                <c:formatCode>General</c:formatCode>
                <c:ptCount val="6"/>
                <c:pt idx="0">
                  <c:v>2.873122</c:v>
                </c:pt>
                <c:pt idx="1">
                  <c:v>0.30914178</c:v>
                </c:pt>
                <c:pt idx="2">
                  <c:v>3.11042834</c:v>
                </c:pt>
                <c:pt idx="3">
                  <c:v>0.65181864</c:v>
                </c:pt>
                <c:pt idx="4">
                  <c:v>0.12577399</c:v>
                </c:pt>
                <c:pt idx="5">
                  <c:v>0.49966909</c:v>
                </c:pt>
              </c:numCache>
            </c:numRef>
          </c:val>
        </c:ser>
        <c:ser>
          <c:idx val="7"/>
          <c:order val="7"/>
          <c:tx>
            <c:strRef>
              <c:f>夏!$AL$135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136:$AL$141</c:f>
              <c:numCache>
                <c:formatCode>General</c:formatCode>
                <c:ptCount val="6"/>
                <c:pt idx="0">
                  <c:v>0.1509699</c:v>
                </c:pt>
                <c:pt idx="1">
                  <c:v>0.04461916</c:v>
                </c:pt>
                <c:pt idx="2">
                  <c:v>0.12783813</c:v>
                </c:pt>
                <c:pt idx="3">
                  <c:v>0.04799166</c:v>
                </c:pt>
                <c:pt idx="4">
                  <c:v>0.02820979</c:v>
                </c:pt>
                <c:pt idx="5">
                  <c:v>0.0913028</c:v>
                </c:pt>
              </c:numCache>
            </c:numRef>
          </c:val>
        </c:ser>
        <c:ser>
          <c:idx val="8"/>
          <c:order val="8"/>
          <c:tx>
            <c:strRef>
              <c:f>夏!$AM$135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136:$AM$141</c:f>
              <c:numCache>
                <c:formatCode>General</c:formatCode>
                <c:ptCount val="6"/>
                <c:pt idx="0">
                  <c:v>0.03871213</c:v>
                </c:pt>
                <c:pt idx="1">
                  <c:v>0.00758281</c:v>
                </c:pt>
                <c:pt idx="2">
                  <c:v>0.03914853</c:v>
                </c:pt>
                <c:pt idx="3">
                  <c:v>0.00169178</c:v>
                </c:pt>
                <c:pt idx="4">
                  <c:v>0.00163133</c:v>
                </c:pt>
                <c:pt idx="5">
                  <c:v>0.01448888</c:v>
                </c:pt>
              </c:numCache>
            </c:numRef>
          </c:val>
        </c:ser>
        <c:ser>
          <c:idx val="9"/>
          <c:order val="9"/>
          <c:tx>
            <c:strRef>
              <c:f>夏!$AN$135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136:$AN$141</c:f>
              <c:numCache>
                <c:formatCode>General</c:formatCode>
                <c:ptCount val="6"/>
                <c:pt idx="0">
                  <c:v>0.01613912</c:v>
                </c:pt>
                <c:pt idx="1">
                  <c:v>0.00769834</c:v>
                </c:pt>
                <c:pt idx="2">
                  <c:v>0.0363643</c:v>
                </c:pt>
                <c:pt idx="3">
                  <c:v>0.01610247</c:v>
                </c:pt>
                <c:pt idx="4">
                  <c:v>0.01852117</c:v>
                </c:pt>
                <c:pt idx="5">
                  <c:v>0.0245957</c:v>
                </c:pt>
              </c:numCache>
            </c:numRef>
          </c:val>
        </c:ser>
        <c:gapWidth val="150"/>
        <c:overlap val="100"/>
        <c:axId val="12914523"/>
        <c:axId val="9416926"/>
      </c:barChart>
      <c:lineChart>
        <c:grouping val="stacked"/>
        <c:varyColors val="0"/>
        <c:ser>
          <c:idx val="10"/>
          <c:order val="10"/>
          <c:tx>
            <c:strRef>
              <c:f>夏!$AD$135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136:$AD$141</c:f>
              <c:numCache>
                <c:formatCode>General</c:formatCode>
                <c:ptCount val="6"/>
                <c:pt idx="0">
                  <c:v>20.3</c:v>
                </c:pt>
                <c:pt idx="1">
                  <c:v>3.9</c:v>
                </c:pt>
                <c:pt idx="2">
                  <c:v>22.2</c:v>
                </c:pt>
                <c:pt idx="3">
                  <c:v>5.5</c:v>
                </c:pt>
                <c:pt idx="4">
                  <c:v>3.2</c:v>
                </c:pt>
                <c:pt idx="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14523"/>
        <c:axId val="9416926"/>
      </c:lineChart>
      <c:catAx>
        <c:axId val="1291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4363089267803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6926"/>
        <c:crossesAt val="0"/>
        <c:auto val="1"/>
        <c:lblAlgn val="ctr"/>
        <c:lblOffset val="100"/>
        <c:noMultiLvlLbl val="0"/>
      </c:catAx>
      <c:valAx>
        <c:axId val="941692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04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9145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986960882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040789033768"/>
          <c:y val="0.102250957854406"/>
          <c:w val="0.699348044132397"/>
          <c:h val="0.892480842911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146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147:$AE$152</c:f>
              <c:numCache>
                <c:formatCode>General</c:formatCode>
                <c:ptCount val="6"/>
                <c:pt idx="0">
                  <c:v>2.159066776</c:v>
                </c:pt>
                <c:pt idx="1">
                  <c:v>1.120139688</c:v>
                </c:pt>
                <c:pt idx="2">
                  <c:v>2.939199531</c:v>
                </c:pt>
                <c:pt idx="3">
                  <c:v>1.143794812</c:v>
                </c:pt>
                <c:pt idx="4">
                  <c:v>1.178720122</c:v>
                </c:pt>
                <c:pt idx="5">
                  <c:v>1.538976047</c:v>
                </c:pt>
              </c:numCache>
            </c:numRef>
          </c:val>
        </c:ser>
        <c:ser>
          <c:idx val="1"/>
          <c:order val="1"/>
          <c:tx>
            <c:strRef>
              <c:f>夏!$AF$14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147:$AF$152</c:f>
              <c:numCache>
                <c:formatCode>General</c:formatCode>
                <c:ptCount val="6"/>
                <c:pt idx="0">
                  <c:v>0.934853656</c:v>
                </c:pt>
                <c:pt idx="1">
                  <c:v>0.395179716</c:v>
                </c:pt>
                <c:pt idx="2">
                  <c:v>1.095141117</c:v>
                </c:pt>
                <c:pt idx="3">
                  <c:v>0.649820167</c:v>
                </c:pt>
                <c:pt idx="4">
                  <c:v>0.670771073</c:v>
                </c:pt>
                <c:pt idx="5">
                  <c:v>0.606711711</c:v>
                </c:pt>
              </c:numCache>
            </c:numRef>
          </c:val>
        </c:ser>
        <c:ser>
          <c:idx val="2"/>
          <c:order val="2"/>
          <c:tx>
            <c:strRef>
              <c:f>夏!$AG$146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147:$AG$152</c:f>
              <c:numCache>
                <c:formatCode>General</c:formatCode>
                <c:ptCount val="6"/>
                <c:pt idx="0">
                  <c:v>0.00794908</c:v>
                </c:pt>
                <c:pt idx="1">
                  <c:v>0.07203193</c:v>
                </c:pt>
                <c:pt idx="2">
                  <c:v>0.00749815</c:v>
                </c:pt>
                <c:pt idx="3">
                  <c:v>0.01699418</c:v>
                </c:pt>
                <c:pt idx="4">
                  <c:v>0.05683156</c:v>
                </c:pt>
                <c:pt idx="5">
                  <c:v>0.00381685</c:v>
                </c:pt>
              </c:numCache>
            </c:numRef>
          </c:val>
        </c:ser>
        <c:ser>
          <c:idx val="3"/>
          <c:order val="3"/>
          <c:tx>
            <c:strRef>
              <c:f>夏!$AH$146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147:$AH$152</c:f>
              <c:numCache>
                <c:formatCode>General</c:formatCode>
                <c:ptCount val="6"/>
                <c:pt idx="0">
                  <c:v>0.04804432</c:v>
                </c:pt>
                <c:pt idx="1">
                  <c:v>0.05276789</c:v>
                </c:pt>
                <c:pt idx="2">
                  <c:v>0.08484587</c:v>
                </c:pt>
                <c:pt idx="3">
                  <c:v>0.04546395</c:v>
                </c:pt>
                <c:pt idx="4">
                  <c:v>0.16683417</c:v>
                </c:pt>
                <c:pt idx="5">
                  <c:v>0.03321715</c:v>
                </c:pt>
              </c:numCache>
            </c:numRef>
          </c:val>
        </c:ser>
        <c:ser>
          <c:idx val="4"/>
          <c:order val="4"/>
          <c:tx>
            <c:strRef>
              <c:f>夏!$AI$146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147:$AI$152</c:f>
              <c:numCache>
                <c:formatCode>General</c:formatCode>
                <c:ptCount val="6"/>
                <c:pt idx="0">
                  <c:v>8.60371736</c:v>
                </c:pt>
                <c:pt idx="1">
                  <c:v>1.37959256</c:v>
                </c:pt>
                <c:pt idx="2">
                  <c:v>11.9345382</c:v>
                </c:pt>
                <c:pt idx="3">
                  <c:v>3.01844985</c:v>
                </c:pt>
                <c:pt idx="4">
                  <c:v>0.76607236</c:v>
                </c:pt>
                <c:pt idx="5">
                  <c:v>1.53410323</c:v>
                </c:pt>
              </c:numCache>
            </c:numRef>
          </c:val>
        </c:ser>
        <c:ser>
          <c:idx val="5"/>
          <c:order val="5"/>
          <c:tx>
            <c:strRef>
              <c:f>夏!$AJ$146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147:$AJ$152</c:f>
              <c:numCache>
                <c:formatCode>General</c:formatCode>
                <c:ptCount val="6"/>
                <c:pt idx="0">
                  <c:v>0.22920368</c:v>
                </c:pt>
                <c:pt idx="1">
                  <c:v>0.19117677</c:v>
                </c:pt>
                <c:pt idx="2">
                  <c:v>0.32875837</c:v>
                </c:pt>
                <c:pt idx="3">
                  <c:v>0.20111059</c:v>
                </c:pt>
                <c:pt idx="4">
                  <c:v>0.18386474</c:v>
                </c:pt>
                <c:pt idx="5">
                  <c:v>0.14041758</c:v>
                </c:pt>
              </c:numCache>
            </c:numRef>
          </c:val>
        </c:ser>
        <c:ser>
          <c:idx val="6"/>
          <c:order val="6"/>
          <c:tx>
            <c:strRef>
              <c:f>夏!$AK$146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147:$AK$152</c:f>
              <c:numCache>
                <c:formatCode>General</c:formatCode>
                <c:ptCount val="6"/>
                <c:pt idx="0">
                  <c:v>2.78163352</c:v>
                </c:pt>
                <c:pt idx="1">
                  <c:v>0.30845556</c:v>
                </c:pt>
                <c:pt idx="2">
                  <c:v>3.86015601</c:v>
                </c:pt>
                <c:pt idx="3">
                  <c:v>0.87135669</c:v>
                </c:pt>
                <c:pt idx="4">
                  <c:v>0.14557743</c:v>
                </c:pt>
                <c:pt idx="5">
                  <c:v>0.41787109</c:v>
                </c:pt>
              </c:numCache>
            </c:numRef>
          </c:val>
        </c:ser>
        <c:ser>
          <c:idx val="7"/>
          <c:order val="7"/>
          <c:tx>
            <c:strRef>
              <c:f>夏!$AL$146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147:$AL$152</c:f>
              <c:numCache>
                <c:formatCode>General</c:formatCode>
                <c:ptCount val="6"/>
                <c:pt idx="0">
                  <c:v>0.14643392</c:v>
                </c:pt>
                <c:pt idx="1">
                  <c:v>0.05204114</c:v>
                </c:pt>
                <c:pt idx="2">
                  <c:v>0.2757823</c:v>
                </c:pt>
                <c:pt idx="3">
                  <c:v>0.07630148</c:v>
                </c:pt>
                <c:pt idx="4">
                  <c:v>0.0283368</c:v>
                </c:pt>
                <c:pt idx="5">
                  <c:v>0.05233092</c:v>
                </c:pt>
              </c:numCache>
            </c:numRef>
          </c:val>
        </c:ser>
        <c:ser>
          <c:idx val="8"/>
          <c:order val="8"/>
          <c:tx>
            <c:strRef>
              <c:f>夏!$AM$146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147:$AM$152</c:f>
              <c:numCache>
                <c:formatCode>General</c:formatCode>
                <c:ptCount val="6"/>
                <c:pt idx="0">
                  <c:v>0.07918728</c:v>
                </c:pt>
                <c:pt idx="1">
                  <c:v>0.08440662</c:v>
                </c:pt>
                <c:pt idx="2">
                  <c:v>0.07451641</c:v>
                </c:pt>
                <c:pt idx="3">
                  <c:v>0.01510102</c:v>
                </c:pt>
                <c:pt idx="4">
                  <c:v>0.01346725</c:v>
                </c:pt>
                <c:pt idx="5">
                  <c:v>0.01758458</c:v>
                </c:pt>
              </c:numCache>
            </c:numRef>
          </c:val>
        </c:ser>
        <c:ser>
          <c:idx val="9"/>
          <c:order val="9"/>
          <c:tx>
            <c:strRef>
              <c:f>夏!$AN$146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147:$AN$152</c:f>
              <c:numCache>
                <c:formatCode>General</c:formatCode>
                <c:ptCount val="6"/>
                <c:pt idx="0">
                  <c:v>0.02167039</c:v>
                </c:pt>
                <c:pt idx="1">
                  <c:v>0.01347636</c:v>
                </c:pt>
                <c:pt idx="2">
                  <c:v>0.0408368</c:v>
                </c:pt>
                <c:pt idx="3">
                  <c:v>0.02078414</c:v>
                </c:pt>
                <c:pt idx="4">
                  <c:v>0.01696854</c:v>
                </c:pt>
                <c:pt idx="5">
                  <c:v>0.02033282</c:v>
                </c:pt>
              </c:numCache>
            </c:numRef>
          </c:val>
        </c:ser>
        <c:gapWidth val="150"/>
        <c:overlap val="100"/>
        <c:axId val="76563197"/>
        <c:axId val="11785781"/>
      </c:barChart>
      <c:lineChart>
        <c:grouping val="stacked"/>
        <c:varyColors val="0"/>
        <c:ser>
          <c:idx val="10"/>
          <c:order val="10"/>
          <c:tx>
            <c:strRef>
              <c:f>夏!$AD$146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147:$AD$152</c:f>
              <c:numCache>
                <c:formatCode>General</c:formatCode>
                <c:ptCount val="6"/>
                <c:pt idx="0">
                  <c:v>18.9</c:v>
                </c:pt>
                <c:pt idx="1">
                  <c:v>3.7</c:v>
                </c:pt>
                <c:pt idx="2">
                  <c:v>24.9</c:v>
                </c:pt>
                <c:pt idx="3">
                  <c:v>8.8</c:v>
                </c:pt>
                <c:pt idx="4">
                  <c:v>3.7</c:v>
                </c:pt>
                <c:pt idx="5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63197"/>
        <c:axId val="11785781"/>
      </c:lineChart>
      <c:catAx>
        <c:axId val="76563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2189903042461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785781"/>
        <c:crossesAt val="0"/>
        <c:auto val="1"/>
        <c:lblAlgn val="ctr"/>
        <c:lblOffset val="100"/>
        <c:noMultiLvlLbl val="0"/>
      </c:catAx>
      <c:valAx>
        <c:axId val="1178578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041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5631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81076563022"/>
          <c:y val="0.112999760593728"/>
          <c:w val="0.691156803744567"/>
          <c:h val="0.881493895140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25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26:$AE$31</c:f>
              <c:numCache>
                <c:formatCode>General</c:formatCode>
                <c:ptCount val="6"/>
                <c:pt idx="0">
                  <c:v>2.127817163</c:v>
                </c:pt>
                <c:pt idx="1">
                  <c:v>3.070982829</c:v>
                </c:pt>
                <c:pt idx="2">
                  <c:v>1.867129779</c:v>
                </c:pt>
                <c:pt idx="3">
                  <c:v>2.567683956</c:v>
                </c:pt>
                <c:pt idx="4">
                  <c:v>2.679730587</c:v>
                </c:pt>
                <c:pt idx="5">
                  <c:v>2.010666104</c:v>
                </c:pt>
              </c:numCache>
            </c:numRef>
          </c:val>
        </c:ser>
        <c:ser>
          <c:idx val="1"/>
          <c:order val="1"/>
          <c:tx>
            <c:strRef>
              <c:f>春!$AF$25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26:$AF$31</c:f>
              <c:numCache>
                <c:formatCode>General</c:formatCode>
                <c:ptCount val="6"/>
                <c:pt idx="0">
                  <c:v>0.716706034</c:v>
                </c:pt>
                <c:pt idx="1">
                  <c:v>1.23857958</c:v>
                </c:pt>
                <c:pt idx="2">
                  <c:v>0.884368971</c:v>
                </c:pt>
                <c:pt idx="3">
                  <c:v>1.431874072</c:v>
                </c:pt>
                <c:pt idx="4">
                  <c:v>1.342759171</c:v>
                </c:pt>
                <c:pt idx="5">
                  <c:v>0.761668564</c:v>
                </c:pt>
              </c:numCache>
            </c:numRef>
          </c:val>
        </c:ser>
        <c:ser>
          <c:idx val="2"/>
          <c:order val="2"/>
          <c:tx>
            <c:strRef>
              <c:f>春!$AG$25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26:$AG$31</c:f>
              <c:numCache>
                <c:formatCode>General</c:formatCode>
                <c:ptCount val="6"/>
                <c:pt idx="0">
                  <c:v>0.02255626</c:v>
                </c:pt>
                <c:pt idx="1">
                  <c:v>0.05871304</c:v>
                </c:pt>
                <c:pt idx="2">
                  <c:v>0.03411228</c:v>
                </c:pt>
                <c:pt idx="3">
                  <c:v>0.12983062</c:v>
                </c:pt>
                <c:pt idx="4">
                  <c:v>0.04224241</c:v>
                </c:pt>
                <c:pt idx="5">
                  <c:v>0.01961768</c:v>
                </c:pt>
              </c:numCache>
            </c:numRef>
          </c:val>
        </c:ser>
        <c:ser>
          <c:idx val="3"/>
          <c:order val="3"/>
          <c:tx>
            <c:strRef>
              <c:f>春!$AH$25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26:$AH$31</c:f>
              <c:numCache>
                <c:formatCode>General</c:formatCode>
                <c:ptCount val="6"/>
                <c:pt idx="0">
                  <c:v>0.78513737</c:v>
                </c:pt>
                <c:pt idx="1">
                  <c:v>0.28138747</c:v>
                </c:pt>
                <c:pt idx="2">
                  <c:v>1.23463467</c:v>
                </c:pt>
                <c:pt idx="3">
                  <c:v>1.18460493</c:v>
                </c:pt>
                <c:pt idx="4">
                  <c:v>0.63613306</c:v>
                </c:pt>
                <c:pt idx="5">
                  <c:v>0.14564135</c:v>
                </c:pt>
              </c:numCache>
            </c:numRef>
          </c:val>
        </c:ser>
        <c:ser>
          <c:idx val="4"/>
          <c:order val="4"/>
          <c:tx>
            <c:strRef>
              <c:f>春!$AI$25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26:$AI$31</c:f>
              <c:numCache>
                <c:formatCode>General</c:formatCode>
                <c:ptCount val="6"/>
                <c:pt idx="0">
                  <c:v>3.31348214</c:v>
                </c:pt>
                <c:pt idx="1">
                  <c:v>6.5765448</c:v>
                </c:pt>
                <c:pt idx="2">
                  <c:v>2.57776081</c:v>
                </c:pt>
                <c:pt idx="3">
                  <c:v>7.36896301</c:v>
                </c:pt>
                <c:pt idx="4">
                  <c:v>13.5458085</c:v>
                </c:pt>
                <c:pt idx="5">
                  <c:v>2.49357145</c:v>
                </c:pt>
              </c:numCache>
            </c:numRef>
          </c:val>
        </c:ser>
        <c:ser>
          <c:idx val="5"/>
          <c:order val="5"/>
          <c:tx>
            <c:strRef>
              <c:f>春!$AJ$25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26:$AJ$31</c:f>
              <c:numCache>
                <c:formatCode>General</c:formatCode>
                <c:ptCount val="6"/>
                <c:pt idx="0">
                  <c:v>0.08988341</c:v>
                </c:pt>
                <c:pt idx="1">
                  <c:v>0.16585957</c:v>
                </c:pt>
                <c:pt idx="2">
                  <c:v>0.14199522</c:v>
                </c:pt>
                <c:pt idx="3">
                  <c:v>0.1168104</c:v>
                </c:pt>
                <c:pt idx="4">
                  <c:v>0.40644116</c:v>
                </c:pt>
                <c:pt idx="5">
                  <c:v>0.13208201</c:v>
                </c:pt>
              </c:numCache>
            </c:numRef>
          </c:val>
        </c:ser>
        <c:ser>
          <c:idx val="6"/>
          <c:order val="6"/>
          <c:tx>
            <c:strRef>
              <c:f>春!$AK$25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26:$AK$31</c:f>
              <c:numCache>
                <c:formatCode>General</c:formatCode>
                <c:ptCount val="6"/>
                <c:pt idx="0">
                  <c:v>1.05009265</c:v>
                </c:pt>
                <c:pt idx="1">
                  <c:v>1.73562436</c:v>
                </c:pt>
                <c:pt idx="2">
                  <c:v>1.03120399</c:v>
                </c:pt>
                <c:pt idx="3">
                  <c:v>2.73996822</c:v>
                </c:pt>
                <c:pt idx="4">
                  <c:v>4.51013403</c:v>
                </c:pt>
                <c:pt idx="5">
                  <c:v>0.68408756</c:v>
                </c:pt>
              </c:numCache>
            </c:numRef>
          </c:val>
        </c:ser>
        <c:ser>
          <c:idx val="7"/>
          <c:order val="7"/>
          <c:tx>
            <c:strRef>
              <c:f>春!$AL$25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26:$AL$31</c:f>
              <c:numCache>
                <c:formatCode>General</c:formatCode>
                <c:ptCount val="6"/>
                <c:pt idx="0">
                  <c:v>0.09271515</c:v>
                </c:pt>
                <c:pt idx="1">
                  <c:v>0.05549292</c:v>
                </c:pt>
                <c:pt idx="2">
                  <c:v>0.07290903</c:v>
                </c:pt>
                <c:pt idx="3">
                  <c:v>0.20797594</c:v>
                </c:pt>
                <c:pt idx="4">
                  <c:v>0.33469557</c:v>
                </c:pt>
                <c:pt idx="5">
                  <c:v>0.08068985</c:v>
                </c:pt>
              </c:numCache>
            </c:numRef>
          </c:val>
        </c:ser>
        <c:ser>
          <c:idx val="8"/>
          <c:order val="8"/>
          <c:tx>
            <c:strRef>
              <c:f>春!$AM$25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26:$AM$31</c:f>
              <c:numCache>
                <c:formatCode>General</c:formatCode>
                <c:ptCount val="6"/>
                <c:pt idx="0">
                  <c:v>0.35026306</c:v>
                </c:pt>
                <c:pt idx="1">
                  <c:v>0.87539954</c:v>
                </c:pt>
                <c:pt idx="2">
                  <c:v>0.1657804</c:v>
                </c:pt>
                <c:pt idx="3">
                  <c:v>0.317854</c:v>
                </c:pt>
                <c:pt idx="4">
                  <c:v>0.24053031</c:v>
                </c:pt>
                <c:pt idx="5">
                  <c:v>0.12011754</c:v>
                </c:pt>
              </c:numCache>
            </c:numRef>
          </c:val>
        </c:ser>
        <c:ser>
          <c:idx val="9"/>
          <c:order val="9"/>
          <c:tx>
            <c:strRef>
              <c:f>春!$AN$25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26:$AN$31</c:f>
              <c:numCache>
                <c:formatCode>General</c:formatCode>
                <c:ptCount val="6"/>
                <c:pt idx="0">
                  <c:v>0.02616443</c:v>
                </c:pt>
                <c:pt idx="1">
                  <c:v>0.04667984</c:v>
                </c:pt>
                <c:pt idx="2">
                  <c:v>0.020496</c:v>
                </c:pt>
                <c:pt idx="3">
                  <c:v>0.04215411</c:v>
                </c:pt>
                <c:pt idx="4">
                  <c:v>0.05914906</c:v>
                </c:pt>
                <c:pt idx="5">
                  <c:v>0.01995649</c:v>
                </c:pt>
              </c:numCache>
            </c:numRef>
          </c:val>
        </c:ser>
        <c:gapWidth val="150"/>
        <c:overlap val="100"/>
        <c:axId val="52796213"/>
        <c:axId val="3317772"/>
      </c:barChart>
      <c:lineChart>
        <c:grouping val="stacked"/>
        <c:varyColors val="0"/>
        <c:ser>
          <c:idx val="10"/>
          <c:order val="10"/>
          <c:tx>
            <c:strRef>
              <c:f>春!$AD$25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26:$AD$31</c:f>
              <c:numCache>
                <c:formatCode>General</c:formatCode>
                <c:ptCount val="6"/>
                <c:pt idx="0">
                  <c:v>9.8</c:v>
                </c:pt>
                <c:pt idx="1">
                  <c:v>13.8</c:v>
                </c:pt>
                <c:pt idx="2">
                  <c:v>9.1</c:v>
                </c:pt>
                <c:pt idx="3">
                  <c:v>20.6</c:v>
                </c:pt>
                <c:pt idx="4">
                  <c:v>27.8</c:v>
                </c:pt>
                <c:pt idx="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96213"/>
        <c:axId val="3317772"/>
      </c:lineChart>
      <c:catAx>
        <c:axId val="527962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4610964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7772"/>
        <c:crossesAt val="0"/>
        <c:auto val="1"/>
        <c:lblAlgn val="ctr"/>
        <c:lblOffset val="100"/>
        <c:noMultiLvlLbl val="0"/>
      </c:catAx>
      <c:valAx>
        <c:axId val="331777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605697869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9621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121618386402"/>
          <c:w val="0.20937813440321"/>
          <c:h val="0.85300454871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787696422601"/>
          <c:y val="0.113026819923372"/>
          <c:w val="0.700016716817118"/>
          <c:h val="0.88266283524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夏!$AE$157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E$158:$AE$163</c:f>
              <c:numCache>
                <c:formatCode>General</c:formatCode>
                <c:ptCount val="6"/>
                <c:pt idx="0">
                  <c:v>2.273674844</c:v>
                </c:pt>
                <c:pt idx="1">
                  <c:v>0.878125616</c:v>
                </c:pt>
                <c:pt idx="2">
                  <c:v>2.762816215</c:v>
                </c:pt>
                <c:pt idx="3">
                  <c:v>1.248302184</c:v>
                </c:pt>
                <c:pt idx="4">
                  <c:v>0.948987909</c:v>
                </c:pt>
                <c:pt idx="5">
                  <c:v>1.477237761</c:v>
                </c:pt>
              </c:numCache>
            </c:numRef>
          </c:val>
        </c:ser>
        <c:ser>
          <c:idx val="1"/>
          <c:order val="1"/>
          <c:tx>
            <c:strRef>
              <c:f>夏!$AF$157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F$158:$AF$163</c:f>
              <c:numCache>
                <c:formatCode>General</c:formatCode>
                <c:ptCount val="6"/>
                <c:pt idx="0">
                  <c:v>0.571897406</c:v>
                </c:pt>
                <c:pt idx="1">
                  <c:v>0.269978399</c:v>
                </c:pt>
                <c:pt idx="2">
                  <c:v>1.060128876</c:v>
                </c:pt>
                <c:pt idx="3">
                  <c:v>0.583097676</c:v>
                </c:pt>
                <c:pt idx="4">
                  <c:v>0.378481981</c:v>
                </c:pt>
                <c:pt idx="5">
                  <c:v>0.353574451</c:v>
                </c:pt>
              </c:numCache>
            </c:numRef>
          </c:val>
        </c:ser>
        <c:ser>
          <c:idx val="2"/>
          <c:order val="2"/>
          <c:tx>
            <c:strRef>
              <c:f>夏!$AG$157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G$158:$AG$163</c:f>
              <c:numCache>
                <c:formatCode>General</c:formatCode>
                <c:ptCount val="6"/>
                <c:pt idx="0">
                  <c:v>0.00611403</c:v>
                </c:pt>
                <c:pt idx="1">
                  <c:v>0.03812716</c:v>
                </c:pt>
                <c:pt idx="2">
                  <c:v>0.00671831</c:v>
                </c:pt>
                <c:pt idx="3">
                  <c:v>0.01457949</c:v>
                </c:pt>
                <c:pt idx="4">
                  <c:v>0.05727282</c:v>
                </c:pt>
                <c:pt idx="5">
                  <c:v>0.00591373</c:v>
                </c:pt>
              </c:numCache>
            </c:numRef>
          </c:val>
        </c:ser>
        <c:ser>
          <c:idx val="3"/>
          <c:order val="3"/>
          <c:tx>
            <c:strRef>
              <c:f>夏!$AH$157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H$158:$AH$163</c:f>
              <c:numCache>
                <c:formatCode>General</c:formatCode>
                <c:ptCount val="6"/>
                <c:pt idx="0">
                  <c:v>0.02210751</c:v>
                </c:pt>
                <c:pt idx="1">
                  <c:v>0.04478139</c:v>
                </c:pt>
                <c:pt idx="2">
                  <c:v>0.14383898</c:v>
                </c:pt>
                <c:pt idx="3">
                  <c:v>0.03900066</c:v>
                </c:pt>
                <c:pt idx="4">
                  <c:v>0.14335858</c:v>
                </c:pt>
                <c:pt idx="5">
                  <c:v>0.02730232</c:v>
                </c:pt>
              </c:numCache>
            </c:numRef>
          </c:val>
        </c:ser>
        <c:ser>
          <c:idx val="4"/>
          <c:order val="4"/>
          <c:tx>
            <c:strRef>
              <c:f>夏!$AI$157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I$158:$AI$163</c:f>
              <c:numCache>
                <c:formatCode>General</c:formatCode>
                <c:ptCount val="6"/>
                <c:pt idx="0">
                  <c:v>8.0989992</c:v>
                </c:pt>
                <c:pt idx="1">
                  <c:v>1.12409527</c:v>
                </c:pt>
                <c:pt idx="2">
                  <c:v>10.5007703</c:v>
                </c:pt>
                <c:pt idx="3">
                  <c:v>3.22030667</c:v>
                </c:pt>
                <c:pt idx="4">
                  <c:v>0.77772977</c:v>
                </c:pt>
                <c:pt idx="5">
                  <c:v>1.50290457</c:v>
                </c:pt>
              </c:numCache>
            </c:numRef>
          </c:val>
        </c:ser>
        <c:ser>
          <c:idx val="5"/>
          <c:order val="5"/>
          <c:tx>
            <c:strRef>
              <c:f>夏!$AJ$157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J$158:$AJ$163</c:f>
              <c:numCache>
                <c:formatCode>General</c:formatCode>
                <c:ptCount val="6"/>
                <c:pt idx="0">
                  <c:v>0.13559799</c:v>
                </c:pt>
                <c:pt idx="1">
                  <c:v>0.15466089</c:v>
                </c:pt>
                <c:pt idx="2">
                  <c:v>0.2331631</c:v>
                </c:pt>
                <c:pt idx="3">
                  <c:v>0.21593198</c:v>
                </c:pt>
                <c:pt idx="4">
                  <c:v>0.23559831</c:v>
                </c:pt>
                <c:pt idx="5">
                  <c:v>0.12465398</c:v>
                </c:pt>
              </c:numCache>
            </c:numRef>
          </c:val>
        </c:ser>
        <c:ser>
          <c:idx val="6"/>
          <c:order val="6"/>
          <c:tx>
            <c:strRef>
              <c:f>夏!$AK$157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K$158:$AK$163</c:f>
              <c:numCache>
                <c:formatCode>General</c:formatCode>
                <c:ptCount val="6"/>
                <c:pt idx="0">
                  <c:v>2.52383002</c:v>
                </c:pt>
                <c:pt idx="1">
                  <c:v>0.21855609</c:v>
                </c:pt>
                <c:pt idx="2">
                  <c:v>3.5129995</c:v>
                </c:pt>
                <c:pt idx="3">
                  <c:v>0.8795504</c:v>
                </c:pt>
                <c:pt idx="4">
                  <c:v>0.09377831</c:v>
                </c:pt>
                <c:pt idx="5">
                  <c:v>0.34501452</c:v>
                </c:pt>
              </c:numCache>
            </c:numRef>
          </c:val>
        </c:ser>
        <c:ser>
          <c:idx val="7"/>
          <c:order val="7"/>
          <c:tx>
            <c:strRef>
              <c:f>夏!$AL$157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L$158:$AL$163</c:f>
              <c:numCache>
                <c:formatCode>General</c:formatCode>
                <c:ptCount val="6"/>
                <c:pt idx="0">
                  <c:v>0.18135092</c:v>
                </c:pt>
                <c:pt idx="1">
                  <c:v>0.04766151</c:v>
                </c:pt>
                <c:pt idx="2">
                  <c:v>0.28375503</c:v>
                </c:pt>
                <c:pt idx="3">
                  <c:v>0.08965912</c:v>
                </c:pt>
                <c:pt idx="4">
                  <c:v>0.0341211</c:v>
                </c:pt>
                <c:pt idx="5">
                  <c:v>0.1471598</c:v>
                </c:pt>
              </c:numCache>
            </c:numRef>
          </c:val>
        </c:ser>
        <c:ser>
          <c:idx val="8"/>
          <c:order val="8"/>
          <c:tx>
            <c:strRef>
              <c:f>夏!$AM$157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M$158:$AM$163</c:f>
              <c:numCache>
                <c:formatCode>General</c:formatCode>
                <c:ptCount val="6"/>
                <c:pt idx="0">
                  <c:v>0.14587377</c:v>
                </c:pt>
                <c:pt idx="1">
                  <c:v>0.04923471</c:v>
                </c:pt>
                <c:pt idx="2">
                  <c:v>0.03982394</c:v>
                </c:pt>
                <c:pt idx="3">
                  <c:v>0.0331228</c:v>
                </c:pt>
                <c:pt idx="4">
                  <c:v>0.02682301</c:v>
                </c:pt>
                <c:pt idx="5">
                  <c:v>0.01909431</c:v>
                </c:pt>
              </c:numCache>
            </c:numRef>
          </c:val>
        </c:ser>
        <c:ser>
          <c:idx val="9"/>
          <c:order val="9"/>
          <c:tx>
            <c:strRef>
              <c:f>夏!$AN$157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N$158:$AN$163</c:f>
              <c:numCache>
                <c:formatCode>General</c:formatCode>
                <c:ptCount val="6"/>
                <c:pt idx="0">
                  <c:v>0.01950443</c:v>
                </c:pt>
                <c:pt idx="1">
                  <c:v>0.01549041</c:v>
                </c:pt>
                <c:pt idx="2">
                  <c:v>0.03746989</c:v>
                </c:pt>
                <c:pt idx="3">
                  <c:v>0.02876167</c:v>
                </c:pt>
                <c:pt idx="4">
                  <c:v>0.02436488</c:v>
                </c:pt>
                <c:pt idx="5">
                  <c:v>0.02454334</c:v>
                </c:pt>
              </c:numCache>
            </c:numRef>
          </c:val>
        </c:ser>
        <c:gapWidth val="150"/>
        <c:overlap val="100"/>
        <c:axId val="60831971"/>
        <c:axId val="47176881"/>
      </c:barChart>
      <c:lineChart>
        <c:grouping val="stacked"/>
        <c:varyColors val="0"/>
        <c:ser>
          <c:idx val="10"/>
          <c:order val="10"/>
          <c:tx>
            <c:strRef>
              <c:f>夏!$AD$157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夏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夏!$AD$158:$AD$163</c:f>
              <c:numCache>
                <c:formatCode>General</c:formatCode>
                <c:ptCount val="6"/>
                <c:pt idx="0">
                  <c:v>19.7</c:v>
                </c:pt>
                <c:pt idx="1">
                  <c:v>3.7</c:v>
                </c:pt>
                <c:pt idx="2">
                  <c:v>24</c:v>
                </c:pt>
                <c:pt idx="3">
                  <c:v>7.8</c:v>
                </c:pt>
                <c:pt idx="4">
                  <c:v>3.2</c:v>
                </c:pt>
                <c:pt idx="5">
                  <c:v>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31971"/>
        <c:axId val="47176881"/>
      </c:lineChart>
      <c:catAx>
        <c:axId val="60831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4363089267803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7176881"/>
        <c:crossesAt val="0"/>
        <c:auto val="1"/>
        <c:lblAlgn val="ctr"/>
        <c:lblOffset val="100"/>
        <c:noMultiLvlLbl val="0"/>
      </c:catAx>
      <c:valAx>
        <c:axId val="4717688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8319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986960882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66031427616"/>
          <c:y val="0.113266283524904"/>
          <c:w val="0.691658308258108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3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4:$AE$9</c:f>
              <c:numCache>
                <c:formatCode>General</c:formatCode>
                <c:ptCount val="6"/>
                <c:pt idx="0">
                  <c:v>5.601991876</c:v>
                </c:pt>
                <c:pt idx="1">
                  <c:v>4.912493543</c:v>
                </c:pt>
                <c:pt idx="2">
                  <c:v>3.533377084</c:v>
                </c:pt>
                <c:pt idx="3">
                  <c:v>6.558398625</c:v>
                </c:pt>
                <c:pt idx="4">
                  <c:v>2.729008453</c:v>
                </c:pt>
                <c:pt idx="5">
                  <c:v>2.302776105</c:v>
                </c:pt>
              </c:numCache>
            </c:numRef>
          </c:val>
        </c:ser>
        <c:ser>
          <c:idx val="1"/>
          <c:order val="1"/>
          <c:tx>
            <c:strRef>
              <c:f>秋!$AF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4:$AF$9</c:f>
              <c:numCache>
                <c:formatCode>General</c:formatCode>
                <c:ptCount val="6"/>
                <c:pt idx="0">
                  <c:v>1.680597563</c:v>
                </c:pt>
                <c:pt idx="1">
                  <c:v>1.452873444</c:v>
                </c:pt>
                <c:pt idx="2">
                  <c:v>1.500189246</c:v>
                </c:pt>
                <c:pt idx="3">
                  <c:v>2.299698219</c:v>
                </c:pt>
                <c:pt idx="4">
                  <c:v>1.001981686</c:v>
                </c:pt>
                <c:pt idx="5">
                  <c:v>0.908843838</c:v>
                </c:pt>
              </c:numCache>
            </c:numRef>
          </c:val>
        </c:ser>
        <c:ser>
          <c:idx val="2"/>
          <c:order val="2"/>
          <c:tx>
            <c:strRef>
              <c:f>秋!$AG$3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4:$AG$9</c:f>
              <c:numCache>
                <c:formatCode>General</c:formatCode>
                <c:ptCount val="6"/>
                <c:pt idx="0">
                  <c:v>0.09871293</c:v>
                </c:pt>
                <c:pt idx="1">
                  <c:v>0.04168945</c:v>
                </c:pt>
                <c:pt idx="2">
                  <c:v>0.13689206</c:v>
                </c:pt>
                <c:pt idx="3">
                  <c:v>0.28075423</c:v>
                </c:pt>
                <c:pt idx="4">
                  <c:v>0.14354168</c:v>
                </c:pt>
                <c:pt idx="5">
                  <c:v>0.03632863</c:v>
                </c:pt>
              </c:numCache>
            </c:numRef>
          </c:val>
        </c:ser>
        <c:ser>
          <c:idx val="3"/>
          <c:order val="3"/>
          <c:tx>
            <c:strRef>
              <c:f>秋!$AH$3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4:$AH$9</c:f>
              <c:numCache>
                <c:formatCode>General</c:formatCode>
                <c:ptCount val="6"/>
                <c:pt idx="0">
                  <c:v>1.98609771</c:v>
                </c:pt>
                <c:pt idx="1">
                  <c:v>0.45229847</c:v>
                </c:pt>
                <c:pt idx="2">
                  <c:v>1.12724892</c:v>
                </c:pt>
                <c:pt idx="3">
                  <c:v>1.85277448</c:v>
                </c:pt>
                <c:pt idx="4">
                  <c:v>1.66700493</c:v>
                </c:pt>
                <c:pt idx="5">
                  <c:v>1.04763778</c:v>
                </c:pt>
              </c:numCache>
            </c:numRef>
          </c:val>
        </c:ser>
        <c:ser>
          <c:idx val="4"/>
          <c:order val="4"/>
          <c:tx>
            <c:strRef>
              <c:f>秋!$AI$3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4:$AI$9</c:f>
              <c:numCache>
                <c:formatCode>General</c:formatCode>
                <c:ptCount val="6"/>
                <c:pt idx="0">
                  <c:v>3.00041018</c:v>
                </c:pt>
                <c:pt idx="1">
                  <c:v>4.98885159</c:v>
                </c:pt>
                <c:pt idx="2">
                  <c:v>1.83262403</c:v>
                </c:pt>
                <c:pt idx="3">
                  <c:v>4.84868805</c:v>
                </c:pt>
                <c:pt idx="4">
                  <c:v>1.38383597</c:v>
                </c:pt>
                <c:pt idx="5">
                  <c:v>1.61242042</c:v>
                </c:pt>
              </c:numCache>
            </c:numRef>
          </c:val>
        </c:ser>
        <c:ser>
          <c:idx val="5"/>
          <c:order val="5"/>
          <c:tx>
            <c:strRef>
              <c:f>秋!$AJ$3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4:$AJ$9</c:f>
              <c:numCache>
                <c:formatCode>General</c:formatCode>
                <c:ptCount val="6"/>
                <c:pt idx="0">
                  <c:v>0.04969585</c:v>
                </c:pt>
                <c:pt idx="1">
                  <c:v>0.10388143</c:v>
                </c:pt>
                <c:pt idx="2">
                  <c:v>0.08377423</c:v>
                </c:pt>
                <c:pt idx="3">
                  <c:v>0.21845985</c:v>
                </c:pt>
                <c:pt idx="4">
                  <c:v>0.04750881</c:v>
                </c:pt>
                <c:pt idx="5">
                  <c:v>0.03314382</c:v>
                </c:pt>
              </c:numCache>
            </c:numRef>
          </c:val>
        </c:ser>
        <c:ser>
          <c:idx val="6"/>
          <c:order val="6"/>
          <c:tx>
            <c:strRef>
              <c:f>秋!$AK$3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4:$AK$9</c:f>
              <c:numCache>
                <c:formatCode>General</c:formatCode>
                <c:ptCount val="6"/>
                <c:pt idx="0">
                  <c:v>1.60597606</c:v>
                </c:pt>
                <c:pt idx="1">
                  <c:v>1.90760657</c:v>
                </c:pt>
                <c:pt idx="2">
                  <c:v>0.9085253</c:v>
                </c:pt>
                <c:pt idx="3">
                  <c:v>1.83975009</c:v>
                </c:pt>
                <c:pt idx="4">
                  <c:v>0.94028732</c:v>
                </c:pt>
                <c:pt idx="5">
                  <c:v>0.82541849</c:v>
                </c:pt>
              </c:numCache>
            </c:numRef>
          </c:val>
        </c:ser>
        <c:ser>
          <c:idx val="7"/>
          <c:order val="7"/>
          <c:tx>
            <c:strRef>
              <c:f>秋!$AL$3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4:$AL$9</c:f>
              <c:numCache>
                <c:formatCode>General</c:formatCode>
                <c:ptCount val="6"/>
                <c:pt idx="0">
                  <c:v>0.17034623</c:v>
                </c:pt>
                <c:pt idx="1">
                  <c:v>0.1640526</c:v>
                </c:pt>
                <c:pt idx="2">
                  <c:v>0.09415674</c:v>
                </c:pt>
                <c:pt idx="3">
                  <c:v>0.21127311</c:v>
                </c:pt>
                <c:pt idx="4">
                  <c:v>0.08136562</c:v>
                </c:pt>
                <c:pt idx="5">
                  <c:v>0.06993248</c:v>
                </c:pt>
              </c:numCache>
            </c:numRef>
          </c:val>
        </c:ser>
        <c:ser>
          <c:idx val="8"/>
          <c:order val="8"/>
          <c:tx>
            <c:strRef>
              <c:f>秋!$AM$3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4:$AM$9</c:f>
              <c:numCache>
                <c:formatCode>General</c:formatCode>
                <c:ptCount val="6"/>
                <c:pt idx="0">
                  <c:v>0.05100134</c:v>
                </c:pt>
                <c:pt idx="1">
                  <c:v>0.08812202</c:v>
                </c:pt>
                <c:pt idx="2">
                  <c:v>0.05576047</c:v>
                </c:pt>
                <c:pt idx="3">
                  <c:v>0.26735073</c:v>
                </c:pt>
                <c:pt idx="4">
                  <c:v>0.0629135</c:v>
                </c:pt>
                <c:pt idx="5">
                  <c:v>0.02905569</c:v>
                </c:pt>
              </c:numCache>
            </c:numRef>
          </c:val>
        </c:ser>
        <c:ser>
          <c:idx val="9"/>
          <c:order val="9"/>
          <c:tx>
            <c:strRef>
              <c:f>秋!$AN$3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4:$AN$9</c:f>
              <c:numCache>
                <c:formatCode>General</c:formatCode>
                <c:ptCount val="6"/>
                <c:pt idx="0">
                  <c:v>0.00719507</c:v>
                </c:pt>
                <c:pt idx="1">
                  <c:v>0.01298057</c:v>
                </c:pt>
                <c:pt idx="2">
                  <c:v>0.00776521</c:v>
                </c:pt>
                <c:pt idx="3">
                  <c:v>0.0567633</c:v>
                </c:pt>
                <c:pt idx="4">
                  <c:v>0.00907895</c:v>
                </c:pt>
                <c:pt idx="5">
                  <c:v>0.00397829</c:v>
                </c:pt>
              </c:numCache>
            </c:numRef>
          </c:val>
        </c:ser>
        <c:gapWidth val="150"/>
        <c:overlap val="100"/>
        <c:axId val="79229730"/>
        <c:axId val="10893045"/>
      </c:barChart>
      <c:lineChart>
        <c:grouping val="stacked"/>
        <c:varyColors val="0"/>
        <c:ser>
          <c:idx val="10"/>
          <c:order val="10"/>
          <c:tx>
            <c:strRef>
              <c:f>秋!$AD$3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4:$AD$9</c:f>
              <c:numCache>
                <c:formatCode>General</c:formatCode>
                <c:ptCount val="6"/>
                <c:pt idx="0">
                  <c:v>20.1</c:v>
                </c:pt>
                <c:pt idx="1">
                  <c:v>22.1</c:v>
                </c:pt>
                <c:pt idx="2">
                  <c:v>11.9</c:v>
                </c:pt>
                <c:pt idx="3">
                  <c:v>31.9</c:v>
                </c:pt>
                <c:pt idx="4">
                  <c:v>10.2</c:v>
                </c:pt>
                <c:pt idx="5">
                  <c:v>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29730"/>
        <c:axId val="10893045"/>
      </c:lineChart>
      <c:catAx>
        <c:axId val="79229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893045"/>
        <c:crossesAt val="0"/>
        <c:auto val="1"/>
        <c:lblAlgn val="ctr"/>
        <c:lblOffset val="100"/>
        <c:noMultiLvlLbl val="0"/>
      </c:catAx>
      <c:valAx>
        <c:axId val="1089304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297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66031427616"/>
          <c:y val="0.113266283524904"/>
          <c:w val="0.690655299231026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14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15:$AE$20</c:f>
              <c:numCache>
                <c:formatCode>General</c:formatCode>
                <c:ptCount val="6"/>
                <c:pt idx="0">
                  <c:v>6.486823672</c:v>
                </c:pt>
                <c:pt idx="1">
                  <c:v>5.17779465</c:v>
                </c:pt>
                <c:pt idx="2">
                  <c:v>3.623694133</c:v>
                </c:pt>
                <c:pt idx="3">
                  <c:v>7.337903828</c:v>
                </c:pt>
                <c:pt idx="4">
                  <c:v>2.366782634</c:v>
                </c:pt>
                <c:pt idx="5">
                  <c:v>2.573912398</c:v>
                </c:pt>
              </c:numCache>
            </c:numRef>
          </c:val>
        </c:ser>
        <c:ser>
          <c:idx val="1"/>
          <c:order val="1"/>
          <c:tx>
            <c:strRef>
              <c:f>秋!$AF$14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15:$AF$20</c:f>
              <c:numCache>
                <c:formatCode>General</c:formatCode>
                <c:ptCount val="6"/>
                <c:pt idx="0">
                  <c:v>2.39302625</c:v>
                </c:pt>
                <c:pt idx="1">
                  <c:v>1.5433069</c:v>
                </c:pt>
                <c:pt idx="2">
                  <c:v>1.544682791</c:v>
                </c:pt>
                <c:pt idx="3">
                  <c:v>2.478226875</c:v>
                </c:pt>
                <c:pt idx="4">
                  <c:v>0.809014374</c:v>
                </c:pt>
                <c:pt idx="5">
                  <c:v>1.091122573</c:v>
                </c:pt>
              </c:numCache>
            </c:numRef>
          </c:val>
        </c:ser>
        <c:ser>
          <c:idx val="2"/>
          <c:order val="2"/>
          <c:tx>
            <c:strRef>
              <c:f>秋!$AG$14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15:$AG$20</c:f>
              <c:numCache>
                <c:formatCode>General</c:formatCode>
                <c:ptCount val="6"/>
                <c:pt idx="0">
                  <c:v>0.14194978</c:v>
                </c:pt>
                <c:pt idx="1">
                  <c:v>0.04321735</c:v>
                </c:pt>
                <c:pt idx="2">
                  <c:v>0.19683511</c:v>
                </c:pt>
                <c:pt idx="3">
                  <c:v>0.22088754</c:v>
                </c:pt>
                <c:pt idx="4">
                  <c:v>0.22434095</c:v>
                </c:pt>
                <c:pt idx="5">
                  <c:v>0.0382347</c:v>
                </c:pt>
              </c:numCache>
            </c:numRef>
          </c:val>
        </c:ser>
        <c:ser>
          <c:idx val="3"/>
          <c:order val="3"/>
          <c:tx>
            <c:strRef>
              <c:f>秋!$AH$14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15:$AH$20</c:f>
              <c:numCache>
                <c:formatCode>General</c:formatCode>
                <c:ptCount val="6"/>
                <c:pt idx="0">
                  <c:v>4.30232212</c:v>
                </c:pt>
                <c:pt idx="1">
                  <c:v>1.10882572</c:v>
                </c:pt>
                <c:pt idx="2">
                  <c:v>1.15856093</c:v>
                </c:pt>
                <c:pt idx="3">
                  <c:v>2.40019336</c:v>
                </c:pt>
                <c:pt idx="4">
                  <c:v>0.93742418</c:v>
                </c:pt>
                <c:pt idx="5">
                  <c:v>2.32211981</c:v>
                </c:pt>
              </c:numCache>
            </c:numRef>
          </c:val>
        </c:ser>
        <c:ser>
          <c:idx val="4"/>
          <c:order val="4"/>
          <c:tx>
            <c:strRef>
              <c:f>秋!$AI$14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15:$AI$20</c:f>
              <c:numCache>
                <c:formatCode>General</c:formatCode>
                <c:ptCount val="6"/>
                <c:pt idx="0">
                  <c:v>4.67304803</c:v>
                </c:pt>
                <c:pt idx="1">
                  <c:v>5.42643563</c:v>
                </c:pt>
                <c:pt idx="2">
                  <c:v>1.55795007</c:v>
                </c:pt>
                <c:pt idx="3">
                  <c:v>5.08978903</c:v>
                </c:pt>
                <c:pt idx="4">
                  <c:v>1.64919388</c:v>
                </c:pt>
                <c:pt idx="5">
                  <c:v>1.61464033</c:v>
                </c:pt>
              </c:numCache>
            </c:numRef>
          </c:val>
        </c:ser>
        <c:ser>
          <c:idx val="5"/>
          <c:order val="5"/>
          <c:tx>
            <c:strRef>
              <c:f>秋!$AJ$14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15:$AJ$20</c:f>
              <c:numCache>
                <c:formatCode>General</c:formatCode>
                <c:ptCount val="6"/>
                <c:pt idx="0">
                  <c:v>0.07728163</c:v>
                </c:pt>
                <c:pt idx="1">
                  <c:v>0.10815797</c:v>
                </c:pt>
                <c:pt idx="2">
                  <c:v>0.05531003</c:v>
                </c:pt>
                <c:pt idx="3">
                  <c:v>0.25847953</c:v>
                </c:pt>
                <c:pt idx="4">
                  <c:v>0.05829406</c:v>
                </c:pt>
                <c:pt idx="5">
                  <c:v>0.02759095</c:v>
                </c:pt>
              </c:numCache>
            </c:numRef>
          </c:val>
        </c:ser>
        <c:ser>
          <c:idx val="6"/>
          <c:order val="6"/>
          <c:tx>
            <c:strRef>
              <c:f>秋!$AK$14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15:$AK$20</c:f>
              <c:numCache>
                <c:formatCode>General</c:formatCode>
                <c:ptCount val="6"/>
                <c:pt idx="0">
                  <c:v>2.66797723</c:v>
                </c:pt>
                <c:pt idx="1">
                  <c:v>2.17874672</c:v>
                </c:pt>
                <c:pt idx="2">
                  <c:v>0.84203734</c:v>
                </c:pt>
                <c:pt idx="3">
                  <c:v>1.88552089</c:v>
                </c:pt>
                <c:pt idx="4">
                  <c:v>0.83891729</c:v>
                </c:pt>
                <c:pt idx="5">
                  <c:v>1.20941</c:v>
                </c:pt>
              </c:numCache>
            </c:numRef>
          </c:val>
        </c:ser>
        <c:ser>
          <c:idx val="7"/>
          <c:order val="7"/>
          <c:tx>
            <c:strRef>
              <c:f>秋!$AL$14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15:$AL$20</c:f>
              <c:numCache>
                <c:formatCode>General</c:formatCode>
                <c:ptCount val="6"/>
                <c:pt idx="0">
                  <c:v>0.27319137</c:v>
                </c:pt>
                <c:pt idx="1">
                  <c:v>0.17446826</c:v>
                </c:pt>
                <c:pt idx="2">
                  <c:v>0.09538243</c:v>
                </c:pt>
                <c:pt idx="3">
                  <c:v>0.22637636</c:v>
                </c:pt>
                <c:pt idx="4">
                  <c:v>0.0820691</c:v>
                </c:pt>
                <c:pt idx="5">
                  <c:v>0.08889913</c:v>
                </c:pt>
              </c:numCache>
            </c:numRef>
          </c:val>
        </c:ser>
        <c:ser>
          <c:idx val="8"/>
          <c:order val="8"/>
          <c:tx>
            <c:strRef>
              <c:f>秋!$AM$14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15:$AM$20</c:f>
              <c:numCache>
                <c:formatCode>General</c:formatCode>
                <c:ptCount val="6"/>
                <c:pt idx="0">
                  <c:v>0.09714102</c:v>
                </c:pt>
                <c:pt idx="1">
                  <c:v>0.08652702</c:v>
                </c:pt>
                <c:pt idx="2">
                  <c:v>0.06419739</c:v>
                </c:pt>
                <c:pt idx="3">
                  <c:v>0.32740234</c:v>
                </c:pt>
                <c:pt idx="4">
                  <c:v>0.06541931</c:v>
                </c:pt>
                <c:pt idx="5">
                  <c:v>0.0343461</c:v>
                </c:pt>
              </c:numCache>
            </c:numRef>
          </c:val>
        </c:ser>
        <c:ser>
          <c:idx val="9"/>
          <c:order val="9"/>
          <c:tx>
            <c:strRef>
              <c:f>秋!$AN$14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15:$AN$20</c:f>
              <c:numCache>
                <c:formatCode>General</c:formatCode>
                <c:ptCount val="6"/>
                <c:pt idx="0">
                  <c:v>0.01315082</c:v>
                </c:pt>
                <c:pt idx="1">
                  <c:v>0.01444665</c:v>
                </c:pt>
                <c:pt idx="2">
                  <c:v>0.00755271</c:v>
                </c:pt>
                <c:pt idx="3">
                  <c:v>0.07375225</c:v>
                </c:pt>
                <c:pt idx="4">
                  <c:v>0.010209</c:v>
                </c:pt>
                <c:pt idx="5">
                  <c:v>0.00433771</c:v>
                </c:pt>
              </c:numCache>
            </c:numRef>
          </c:val>
        </c:ser>
        <c:gapWidth val="150"/>
        <c:overlap val="100"/>
        <c:axId val="94093874"/>
        <c:axId val="85408586"/>
      </c:barChart>
      <c:lineChart>
        <c:grouping val="stacked"/>
        <c:varyColors val="0"/>
        <c:ser>
          <c:idx val="10"/>
          <c:order val="10"/>
          <c:tx>
            <c:strRef>
              <c:f>秋!$AD$14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15:$AD$20</c:f>
              <c:numCache>
                <c:formatCode>General</c:formatCode>
                <c:ptCount val="6"/>
                <c:pt idx="0">
                  <c:v>27.3</c:v>
                </c:pt>
                <c:pt idx="1">
                  <c:v>25.3</c:v>
                </c:pt>
                <c:pt idx="2">
                  <c:v>12.5</c:v>
                </c:pt>
                <c:pt idx="3">
                  <c:v>35.6</c:v>
                </c:pt>
                <c:pt idx="4">
                  <c:v>9.5</c:v>
                </c:pt>
                <c:pt idx="5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93874"/>
        <c:axId val="85408586"/>
      </c:lineChart>
      <c:catAx>
        <c:axId val="9409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4363089267803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408586"/>
        <c:crossesAt val="0"/>
        <c:auto val="1"/>
        <c:lblAlgn val="ctr"/>
        <c:lblOffset val="100"/>
        <c:noMultiLvlLbl val="0"/>
      </c:catAx>
      <c:valAx>
        <c:axId val="8540858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938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986960882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7566031427616"/>
          <c:y val="0.113239166866172"/>
          <c:w val="0.689986626546306"/>
          <c:h val="0.881493895140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25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26:$AE$31</c:f>
              <c:numCache>
                <c:formatCode>General</c:formatCode>
                <c:ptCount val="6"/>
                <c:pt idx="0">
                  <c:v>6.872004843</c:v>
                </c:pt>
                <c:pt idx="1">
                  <c:v>6.412682789</c:v>
                </c:pt>
                <c:pt idx="2">
                  <c:v>3.796397276</c:v>
                </c:pt>
                <c:pt idx="3">
                  <c:v>8.115943603</c:v>
                </c:pt>
                <c:pt idx="4">
                  <c:v>2.419780021</c:v>
                </c:pt>
                <c:pt idx="5">
                  <c:v>2.720544515</c:v>
                </c:pt>
              </c:numCache>
            </c:numRef>
          </c:val>
        </c:ser>
        <c:ser>
          <c:idx val="1"/>
          <c:order val="1"/>
          <c:tx>
            <c:strRef>
              <c:f>秋!$AF$25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26:$AF$31</c:f>
              <c:numCache>
                <c:formatCode>General</c:formatCode>
                <c:ptCount val="6"/>
                <c:pt idx="0">
                  <c:v>2.697500352</c:v>
                </c:pt>
                <c:pt idx="1">
                  <c:v>2.209926274</c:v>
                </c:pt>
                <c:pt idx="2">
                  <c:v>1.366591688</c:v>
                </c:pt>
                <c:pt idx="3">
                  <c:v>2.647288392</c:v>
                </c:pt>
                <c:pt idx="4">
                  <c:v>0.886371405</c:v>
                </c:pt>
                <c:pt idx="5">
                  <c:v>1.119405215</c:v>
                </c:pt>
              </c:numCache>
            </c:numRef>
          </c:val>
        </c:ser>
        <c:ser>
          <c:idx val="2"/>
          <c:order val="2"/>
          <c:tx>
            <c:strRef>
              <c:f>秋!$AG$25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26:$AG$31</c:f>
              <c:numCache>
                <c:formatCode>General</c:formatCode>
                <c:ptCount val="6"/>
                <c:pt idx="0">
                  <c:v>0.26159434</c:v>
                </c:pt>
                <c:pt idx="1">
                  <c:v>0.10297442</c:v>
                </c:pt>
                <c:pt idx="2">
                  <c:v>0.31150387</c:v>
                </c:pt>
                <c:pt idx="3">
                  <c:v>0.39915057</c:v>
                </c:pt>
                <c:pt idx="4">
                  <c:v>0.19373412</c:v>
                </c:pt>
                <c:pt idx="5">
                  <c:v>0.07992897</c:v>
                </c:pt>
              </c:numCache>
            </c:numRef>
          </c:val>
        </c:ser>
        <c:ser>
          <c:idx val="3"/>
          <c:order val="3"/>
          <c:tx>
            <c:strRef>
              <c:f>秋!$AH$25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26:$AH$31</c:f>
              <c:numCache>
                <c:formatCode>General</c:formatCode>
                <c:ptCount val="6"/>
                <c:pt idx="0">
                  <c:v>5.94429198</c:v>
                </c:pt>
                <c:pt idx="1">
                  <c:v>2.42333087</c:v>
                </c:pt>
                <c:pt idx="2">
                  <c:v>1.69466862</c:v>
                </c:pt>
                <c:pt idx="3">
                  <c:v>2.84030727</c:v>
                </c:pt>
                <c:pt idx="4">
                  <c:v>0.72351278</c:v>
                </c:pt>
                <c:pt idx="5">
                  <c:v>2.29437283</c:v>
                </c:pt>
              </c:numCache>
            </c:numRef>
          </c:val>
        </c:ser>
        <c:ser>
          <c:idx val="4"/>
          <c:order val="4"/>
          <c:tx>
            <c:strRef>
              <c:f>秋!$AI$25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26:$AI$31</c:f>
              <c:numCache>
                <c:formatCode>General</c:formatCode>
                <c:ptCount val="6"/>
                <c:pt idx="0">
                  <c:v>4.68112645</c:v>
                </c:pt>
                <c:pt idx="1">
                  <c:v>5.60944028</c:v>
                </c:pt>
                <c:pt idx="2">
                  <c:v>1.81353236</c:v>
                </c:pt>
                <c:pt idx="3">
                  <c:v>5.24782911</c:v>
                </c:pt>
                <c:pt idx="4">
                  <c:v>1.53483175</c:v>
                </c:pt>
                <c:pt idx="5">
                  <c:v>1.73795874</c:v>
                </c:pt>
              </c:numCache>
            </c:numRef>
          </c:val>
        </c:ser>
        <c:ser>
          <c:idx val="5"/>
          <c:order val="5"/>
          <c:tx>
            <c:strRef>
              <c:f>秋!$AJ$25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26:$AJ$31</c:f>
              <c:numCache>
                <c:formatCode>General</c:formatCode>
                <c:ptCount val="6"/>
                <c:pt idx="0">
                  <c:v>0.0950517</c:v>
                </c:pt>
                <c:pt idx="1">
                  <c:v>0.1388455</c:v>
                </c:pt>
                <c:pt idx="2">
                  <c:v>0.07250207</c:v>
                </c:pt>
                <c:pt idx="3">
                  <c:v>0.30354137</c:v>
                </c:pt>
                <c:pt idx="4">
                  <c:v>0.07671154</c:v>
                </c:pt>
                <c:pt idx="5">
                  <c:v>0.03643924</c:v>
                </c:pt>
              </c:numCache>
            </c:numRef>
          </c:val>
        </c:ser>
        <c:ser>
          <c:idx val="6"/>
          <c:order val="6"/>
          <c:tx>
            <c:strRef>
              <c:f>秋!$AK$25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26:$AK$31</c:f>
              <c:numCache>
                <c:formatCode>General</c:formatCode>
                <c:ptCount val="6"/>
                <c:pt idx="0">
                  <c:v>3.34429466</c:v>
                </c:pt>
                <c:pt idx="1">
                  <c:v>2.59801709</c:v>
                </c:pt>
                <c:pt idx="2">
                  <c:v>1.06692378</c:v>
                </c:pt>
                <c:pt idx="3">
                  <c:v>2.16209425</c:v>
                </c:pt>
                <c:pt idx="4">
                  <c:v>0.73420342</c:v>
                </c:pt>
                <c:pt idx="5">
                  <c:v>1.22135879</c:v>
                </c:pt>
              </c:numCache>
            </c:numRef>
          </c:val>
        </c:ser>
        <c:ser>
          <c:idx val="7"/>
          <c:order val="7"/>
          <c:tx>
            <c:strRef>
              <c:f>秋!$AL$25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26:$AL$31</c:f>
              <c:numCache>
                <c:formatCode>General</c:formatCode>
                <c:ptCount val="6"/>
                <c:pt idx="0">
                  <c:v>0.14207333</c:v>
                </c:pt>
                <c:pt idx="1">
                  <c:v>0.218795</c:v>
                </c:pt>
                <c:pt idx="2">
                  <c:v>0.10850382</c:v>
                </c:pt>
                <c:pt idx="3">
                  <c:v>0.32290591</c:v>
                </c:pt>
                <c:pt idx="4">
                  <c:v>0.06505785</c:v>
                </c:pt>
                <c:pt idx="5">
                  <c:v>0.0822239</c:v>
                </c:pt>
              </c:numCache>
            </c:numRef>
          </c:val>
        </c:ser>
        <c:ser>
          <c:idx val="8"/>
          <c:order val="8"/>
          <c:tx>
            <c:strRef>
              <c:f>秋!$AM$25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26:$AM$31</c:f>
              <c:numCache>
                <c:formatCode>General</c:formatCode>
                <c:ptCount val="6"/>
                <c:pt idx="0">
                  <c:v>0.18337396</c:v>
                </c:pt>
                <c:pt idx="1">
                  <c:v>0.3779092</c:v>
                </c:pt>
                <c:pt idx="2">
                  <c:v>0.16550345</c:v>
                </c:pt>
                <c:pt idx="3">
                  <c:v>0.44239748</c:v>
                </c:pt>
                <c:pt idx="4">
                  <c:v>0.08361716</c:v>
                </c:pt>
                <c:pt idx="5">
                  <c:v>0.045521</c:v>
                </c:pt>
              </c:numCache>
            </c:numRef>
          </c:val>
        </c:ser>
        <c:ser>
          <c:idx val="9"/>
          <c:order val="9"/>
          <c:tx>
            <c:strRef>
              <c:f>秋!$AN$25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26:$AN$31</c:f>
              <c:numCache>
                <c:formatCode>General</c:formatCode>
                <c:ptCount val="6"/>
                <c:pt idx="0">
                  <c:v>0.02142506</c:v>
                </c:pt>
                <c:pt idx="1">
                  <c:v>0.02252546</c:v>
                </c:pt>
                <c:pt idx="2">
                  <c:v>0.01161124</c:v>
                </c:pt>
                <c:pt idx="3">
                  <c:v>0.07932974</c:v>
                </c:pt>
                <c:pt idx="4">
                  <c:v>0.01411812</c:v>
                </c:pt>
                <c:pt idx="5">
                  <c:v>0.00465919</c:v>
                </c:pt>
              </c:numCache>
            </c:numRef>
          </c:val>
        </c:ser>
        <c:gapWidth val="150"/>
        <c:overlap val="100"/>
        <c:axId val="96435285"/>
        <c:axId val="64349143"/>
      </c:barChart>
      <c:lineChart>
        <c:grouping val="stacked"/>
        <c:varyColors val="0"/>
        <c:ser>
          <c:idx val="10"/>
          <c:order val="10"/>
          <c:tx>
            <c:strRef>
              <c:f>秋!$AD$25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26:$AD$31</c:f>
              <c:numCache>
                <c:formatCode>General</c:formatCode>
                <c:ptCount val="6"/>
                <c:pt idx="0">
                  <c:v>33.1</c:v>
                </c:pt>
                <c:pt idx="1">
                  <c:v>35</c:v>
                </c:pt>
                <c:pt idx="2">
                  <c:v>14.9</c:v>
                </c:pt>
                <c:pt idx="3">
                  <c:v>35.6</c:v>
                </c:pt>
                <c:pt idx="4">
                  <c:v>9.6</c:v>
                </c:pt>
                <c:pt idx="5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35285"/>
        <c:axId val="64349143"/>
      </c:lineChart>
      <c:catAx>
        <c:axId val="96435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4363089267803"/>
              <c:y val="0.83624610964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349143"/>
        <c:crossesAt val="0"/>
        <c:auto val="1"/>
        <c:lblAlgn val="ctr"/>
        <c:lblOffset val="100"/>
        <c:noMultiLvlLbl val="0"/>
      </c:catAx>
      <c:valAx>
        <c:axId val="6434914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605697869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4352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9869608827"/>
          <c:y val="0.0596121618386402"/>
          <c:w val="0.20937813440321"/>
          <c:h val="0.85300454871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81076563022"/>
          <c:y val="0.113266283524904"/>
          <c:w val="0.690237378803076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36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37:$AE$42</c:f>
              <c:numCache>
                <c:formatCode>General</c:formatCode>
                <c:ptCount val="6"/>
                <c:pt idx="0">
                  <c:v>6.05366349</c:v>
                </c:pt>
                <c:pt idx="1">
                  <c:v>5.464522188</c:v>
                </c:pt>
                <c:pt idx="2">
                  <c:v>3.549853269</c:v>
                </c:pt>
                <c:pt idx="3">
                  <c:v>7.966028746</c:v>
                </c:pt>
                <c:pt idx="4">
                  <c:v>2.430662205</c:v>
                </c:pt>
                <c:pt idx="5">
                  <c:v>2.918314739</c:v>
                </c:pt>
              </c:numCache>
            </c:numRef>
          </c:val>
        </c:ser>
        <c:ser>
          <c:idx val="1"/>
          <c:order val="1"/>
          <c:tx>
            <c:strRef>
              <c:f>秋!$AF$3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37:$AF$42</c:f>
              <c:numCache>
                <c:formatCode>General</c:formatCode>
                <c:ptCount val="6"/>
                <c:pt idx="0">
                  <c:v>2.484408686</c:v>
                </c:pt>
                <c:pt idx="1">
                  <c:v>2.753128669</c:v>
                </c:pt>
                <c:pt idx="2">
                  <c:v>1.442475643</c:v>
                </c:pt>
                <c:pt idx="3">
                  <c:v>1.843868146</c:v>
                </c:pt>
                <c:pt idx="4">
                  <c:v>1.026805213</c:v>
                </c:pt>
                <c:pt idx="5">
                  <c:v>1.25527892</c:v>
                </c:pt>
              </c:numCache>
            </c:numRef>
          </c:val>
        </c:ser>
        <c:ser>
          <c:idx val="2"/>
          <c:order val="2"/>
          <c:tx>
            <c:strRef>
              <c:f>秋!$AG$36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37:$AG$42</c:f>
              <c:numCache>
                <c:formatCode>General</c:formatCode>
                <c:ptCount val="6"/>
                <c:pt idx="0">
                  <c:v>0.15454679</c:v>
                </c:pt>
                <c:pt idx="1">
                  <c:v>0.07419534</c:v>
                </c:pt>
                <c:pt idx="2">
                  <c:v>0.24708536</c:v>
                </c:pt>
                <c:pt idx="3">
                  <c:v>0.28711926</c:v>
                </c:pt>
                <c:pt idx="4">
                  <c:v>0.30687528</c:v>
                </c:pt>
                <c:pt idx="5">
                  <c:v>0.1840052</c:v>
                </c:pt>
              </c:numCache>
            </c:numRef>
          </c:val>
        </c:ser>
        <c:ser>
          <c:idx val="3"/>
          <c:order val="3"/>
          <c:tx>
            <c:strRef>
              <c:f>秋!$AH$36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37:$AH$42</c:f>
              <c:numCache>
                <c:formatCode>General</c:formatCode>
                <c:ptCount val="6"/>
                <c:pt idx="0">
                  <c:v>5.03502387</c:v>
                </c:pt>
                <c:pt idx="1">
                  <c:v>3.86191306</c:v>
                </c:pt>
                <c:pt idx="2">
                  <c:v>1.57642923</c:v>
                </c:pt>
                <c:pt idx="3">
                  <c:v>3.01184333</c:v>
                </c:pt>
                <c:pt idx="4">
                  <c:v>1.05517042</c:v>
                </c:pt>
                <c:pt idx="5">
                  <c:v>2.59672787</c:v>
                </c:pt>
              </c:numCache>
            </c:numRef>
          </c:val>
        </c:ser>
        <c:ser>
          <c:idx val="4"/>
          <c:order val="4"/>
          <c:tx>
            <c:strRef>
              <c:f>秋!$AI$36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37:$AI$42</c:f>
              <c:numCache>
                <c:formatCode>General</c:formatCode>
                <c:ptCount val="6"/>
                <c:pt idx="0">
                  <c:v>4.23511879</c:v>
                </c:pt>
                <c:pt idx="1">
                  <c:v>5.49448583</c:v>
                </c:pt>
                <c:pt idx="2">
                  <c:v>1.62109816</c:v>
                </c:pt>
                <c:pt idx="3">
                  <c:v>4.91574833</c:v>
                </c:pt>
                <c:pt idx="4">
                  <c:v>1.37666472</c:v>
                </c:pt>
                <c:pt idx="5">
                  <c:v>1.76564441</c:v>
                </c:pt>
              </c:numCache>
            </c:numRef>
          </c:val>
        </c:ser>
        <c:ser>
          <c:idx val="5"/>
          <c:order val="5"/>
          <c:tx>
            <c:strRef>
              <c:f>秋!$AJ$36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37:$AJ$42</c:f>
              <c:numCache>
                <c:formatCode>General</c:formatCode>
                <c:ptCount val="6"/>
                <c:pt idx="0">
                  <c:v>0.1012237</c:v>
                </c:pt>
                <c:pt idx="1">
                  <c:v>0.11930011</c:v>
                </c:pt>
                <c:pt idx="2">
                  <c:v>0.07282583</c:v>
                </c:pt>
                <c:pt idx="3">
                  <c:v>0.25423576</c:v>
                </c:pt>
                <c:pt idx="4">
                  <c:v>0.06091873</c:v>
                </c:pt>
                <c:pt idx="5">
                  <c:v>0.04050763</c:v>
                </c:pt>
              </c:numCache>
            </c:numRef>
          </c:val>
        </c:ser>
        <c:ser>
          <c:idx val="6"/>
          <c:order val="6"/>
          <c:tx>
            <c:strRef>
              <c:f>秋!$AK$36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37:$AK$42</c:f>
              <c:numCache>
                <c:formatCode>General</c:formatCode>
                <c:ptCount val="6"/>
                <c:pt idx="0">
                  <c:v>2.88609835</c:v>
                </c:pt>
                <c:pt idx="1">
                  <c:v>2.8495499</c:v>
                </c:pt>
                <c:pt idx="2">
                  <c:v>0.90379463</c:v>
                </c:pt>
                <c:pt idx="3">
                  <c:v>2.23163344</c:v>
                </c:pt>
                <c:pt idx="4">
                  <c:v>0.86549164</c:v>
                </c:pt>
                <c:pt idx="5">
                  <c:v>1.35770758</c:v>
                </c:pt>
              </c:numCache>
            </c:numRef>
          </c:val>
        </c:ser>
        <c:ser>
          <c:idx val="7"/>
          <c:order val="7"/>
          <c:tx>
            <c:strRef>
              <c:f>秋!$AL$36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37:$AL$42</c:f>
              <c:numCache>
                <c:formatCode>General</c:formatCode>
                <c:ptCount val="6"/>
                <c:pt idx="0">
                  <c:v>0.15129598</c:v>
                </c:pt>
                <c:pt idx="1">
                  <c:v>0.21985758</c:v>
                </c:pt>
                <c:pt idx="2">
                  <c:v>0.11529237</c:v>
                </c:pt>
                <c:pt idx="3">
                  <c:v>0.3089149</c:v>
                </c:pt>
                <c:pt idx="4">
                  <c:v>0.06264025</c:v>
                </c:pt>
                <c:pt idx="5">
                  <c:v>0.1016056</c:v>
                </c:pt>
              </c:numCache>
            </c:numRef>
          </c:val>
        </c:ser>
        <c:ser>
          <c:idx val="8"/>
          <c:order val="8"/>
          <c:tx>
            <c:strRef>
              <c:f>秋!$AM$36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37:$AM$42</c:f>
              <c:numCache>
                <c:formatCode>General</c:formatCode>
                <c:ptCount val="6"/>
                <c:pt idx="0">
                  <c:v>0.13678987</c:v>
                </c:pt>
                <c:pt idx="1">
                  <c:v>0.16927226</c:v>
                </c:pt>
                <c:pt idx="2">
                  <c:v>0.1174772</c:v>
                </c:pt>
                <c:pt idx="3">
                  <c:v>0.31961729</c:v>
                </c:pt>
                <c:pt idx="4">
                  <c:v>0.05218063</c:v>
                </c:pt>
                <c:pt idx="5">
                  <c:v>0.04332914</c:v>
                </c:pt>
              </c:numCache>
            </c:numRef>
          </c:val>
        </c:ser>
        <c:ser>
          <c:idx val="9"/>
          <c:order val="9"/>
          <c:tx>
            <c:strRef>
              <c:f>秋!$AN$36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37:$AN$42</c:f>
              <c:numCache>
                <c:formatCode>General</c:formatCode>
                <c:ptCount val="6"/>
                <c:pt idx="0">
                  <c:v>0.016219</c:v>
                </c:pt>
                <c:pt idx="1">
                  <c:v>0.01647159</c:v>
                </c:pt>
                <c:pt idx="2">
                  <c:v>0.01054902</c:v>
                </c:pt>
                <c:pt idx="3">
                  <c:v>0.06107957</c:v>
                </c:pt>
                <c:pt idx="4">
                  <c:v>0.00890951</c:v>
                </c:pt>
                <c:pt idx="5">
                  <c:v>0.00660372</c:v>
                </c:pt>
              </c:numCache>
            </c:numRef>
          </c:val>
        </c:ser>
        <c:gapWidth val="150"/>
        <c:overlap val="100"/>
        <c:axId val="17020191"/>
        <c:axId val="22047113"/>
      </c:barChart>
      <c:lineChart>
        <c:grouping val="stacked"/>
        <c:varyColors val="0"/>
        <c:ser>
          <c:idx val="10"/>
          <c:order val="10"/>
          <c:tx>
            <c:strRef>
              <c:f>秋!$AD$36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37:$AD$42</c:f>
              <c:numCache>
                <c:formatCode>General</c:formatCode>
                <c:ptCount val="6"/>
                <c:pt idx="0">
                  <c:v>28.4</c:v>
                </c:pt>
                <c:pt idx="1">
                  <c:v>30.2</c:v>
                </c:pt>
                <c:pt idx="2">
                  <c:v>12.9</c:v>
                </c:pt>
                <c:pt idx="3">
                  <c:v>37.4</c:v>
                </c:pt>
                <c:pt idx="4">
                  <c:v>9.4</c:v>
                </c:pt>
                <c:pt idx="5">
                  <c:v>1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20191"/>
        <c:axId val="22047113"/>
      </c:lineChart>
      <c:catAx>
        <c:axId val="17020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4363089267803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2047113"/>
        <c:crossesAt val="0"/>
        <c:auto val="1"/>
        <c:lblAlgn val="ctr"/>
        <c:lblOffset val="100"/>
        <c:noMultiLvlLbl val="0"/>
      </c:catAx>
      <c:valAx>
        <c:axId val="2204711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0201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986960882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667001003009"/>
          <c:y val="0.113266283524904"/>
          <c:w val="0.694750919424942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47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48:$AE$53</c:f>
              <c:numCache>
                <c:formatCode>General</c:formatCode>
                <c:ptCount val="6"/>
                <c:pt idx="0">
                  <c:v>5.797850281</c:v>
                </c:pt>
                <c:pt idx="1">
                  <c:v>6.482960672</c:v>
                </c:pt>
                <c:pt idx="2">
                  <c:v>3.710811341</c:v>
                </c:pt>
                <c:pt idx="3">
                  <c:v>10.56779564</c:v>
                </c:pt>
                <c:pt idx="4">
                  <c:v>2.840644392</c:v>
                </c:pt>
                <c:pt idx="5">
                  <c:v>3.098125484</c:v>
                </c:pt>
              </c:numCache>
            </c:numRef>
          </c:val>
        </c:ser>
        <c:ser>
          <c:idx val="1"/>
          <c:order val="1"/>
          <c:tx>
            <c:strRef>
              <c:f>秋!$AF$47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48:$AF$53</c:f>
              <c:numCache>
                <c:formatCode>General</c:formatCode>
                <c:ptCount val="6"/>
                <c:pt idx="0">
                  <c:v>2.870919556</c:v>
                </c:pt>
                <c:pt idx="1">
                  <c:v>2.328215778</c:v>
                </c:pt>
                <c:pt idx="2">
                  <c:v>1.483489552</c:v>
                </c:pt>
                <c:pt idx="3">
                  <c:v>2.454849914</c:v>
                </c:pt>
                <c:pt idx="4">
                  <c:v>1.117881621</c:v>
                </c:pt>
                <c:pt idx="5">
                  <c:v>1.23006644</c:v>
                </c:pt>
              </c:numCache>
            </c:numRef>
          </c:val>
        </c:ser>
        <c:ser>
          <c:idx val="2"/>
          <c:order val="2"/>
          <c:tx>
            <c:strRef>
              <c:f>秋!$AG$47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48:$AG$53</c:f>
              <c:numCache>
                <c:formatCode>General</c:formatCode>
                <c:ptCount val="6"/>
                <c:pt idx="0">
                  <c:v>0.38610091</c:v>
                </c:pt>
                <c:pt idx="1">
                  <c:v>0.28327887</c:v>
                </c:pt>
                <c:pt idx="2">
                  <c:v>0.57046069</c:v>
                </c:pt>
                <c:pt idx="3">
                  <c:v>0.46466377</c:v>
                </c:pt>
                <c:pt idx="4">
                  <c:v>0.35813136</c:v>
                </c:pt>
                <c:pt idx="5">
                  <c:v>0.70063384</c:v>
                </c:pt>
              </c:numCache>
            </c:numRef>
          </c:val>
        </c:ser>
        <c:ser>
          <c:idx val="3"/>
          <c:order val="3"/>
          <c:tx>
            <c:strRef>
              <c:f>秋!$AH$47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48:$AH$53</c:f>
              <c:numCache>
                <c:formatCode>General</c:formatCode>
                <c:ptCount val="6"/>
                <c:pt idx="0">
                  <c:v>3.40017926</c:v>
                </c:pt>
                <c:pt idx="1">
                  <c:v>3.83913669</c:v>
                </c:pt>
                <c:pt idx="2">
                  <c:v>1.56925837</c:v>
                </c:pt>
                <c:pt idx="3">
                  <c:v>3.74316621</c:v>
                </c:pt>
                <c:pt idx="4">
                  <c:v>1.61681035</c:v>
                </c:pt>
                <c:pt idx="5">
                  <c:v>3.16226192</c:v>
                </c:pt>
              </c:numCache>
            </c:numRef>
          </c:val>
        </c:ser>
        <c:ser>
          <c:idx val="4"/>
          <c:order val="4"/>
          <c:tx>
            <c:strRef>
              <c:f>秋!$AI$47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48:$AI$53</c:f>
              <c:numCache>
                <c:formatCode>General</c:formatCode>
                <c:ptCount val="6"/>
                <c:pt idx="0">
                  <c:v>4.23531283</c:v>
                </c:pt>
                <c:pt idx="1">
                  <c:v>4.24437073</c:v>
                </c:pt>
                <c:pt idx="2">
                  <c:v>1.4429354</c:v>
                </c:pt>
                <c:pt idx="3">
                  <c:v>4.3802729</c:v>
                </c:pt>
                <c:pt idx="4">
                  <c:v>1.24138013</c:v>
                </c:pt>
                <c:pt idx="5">
                  <c:v>1.96732382</c:v>
                </c:pt>
              </c:numCache>
            </c:numRef>
          </c:val>
        </c:ser>
        <c:ser>
          <c:idx val="5"/>
          <c:order val="5"/>
          <c:tx>
            <c:strRef>
              <c:f>秋!$AJ$47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48:$AJ$53</c:f>
              <c:numCache>
                <c:formatCode>General</c:formatCode>
                <c:ptCount val="6"/>
                <c:pt idx="0">
                  <c:v>0.06818931</c:v>
                </c:pt>
                <c:pt idx="1">
                  <c:v>0.0578373</c:v>
                </c:pt>
                <c:pt idx="2">
                  <c:v>0.05182903</c:v>
                </c:pt>
                <c:pt idx="3">
                  <c:v>0.19657773</c:v>
                </c:pt>
                <c:pt idx="4">
                  <c:v>0.04846287</c:v>
                </c:pt>
                <c:pt idx="5">
                  <c:v>0.0393034</c:v>
                </c:pt>
              </c:numCache>
            </c:numRef>
          </c:val>
        </c:ser>
        <c:ser>
          <c:idx val="6"/>
          <c:order val="6"/>
          <c:tx>
            <c:strRef>
              <c:f>秋!$AK$47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48:$AK$53</c:f>
              <c:numCache>
                <c:formatCode>General</c:formatCode>
                <c:ptCount val="6"/>
                <c:pt idx="0">
                  <c:v>2.35360947</c:v>
                </c:pt>
                <c:pt idx="1">
                  <c:v>2.52768245</c:v>
                </c:pt>
                <c:pt idx="2">
                  <c:v>1.0488425</c:v>
                </c:pt>
                <c:pt idx="3">
                  <c:v>2.19979659</c:v>
                </c:pt>
                <c:pt idx="4">
                  <c:v>0.94539334</c:v>
                </c:pt>
                <c:pt idx="5">
                  <c:v>1.78569407</c:v>
                </c:pt>
              </c:numCache>
            </c:numRef>
          </c:val>
        </c:ser>
        <c:ser>
          <c:idx val="7"/>
          <c:order val="7"/>
          <c:tx>
            <c:strRef>
              <c:f>秋!$AL$47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48:$AL$53</c:f>
              <c:numCache>
                <c:formatCode>General</c:formatCode>
                <c:ptCount val="6"/>
                <c:pt idx="0">
                  <c:v>0.12559351</c:v>
                </c:pt>
                <c:pt idx="1">
                  <c:v>0.20023894</c:v>
                </c:pt>
                <c:pt idx="2">
                  <c:v>0.12161408</c:v>
                </c:pt>
                <c:pt idx="3">
                  <c:v>0.25873807</c:v>
                </c:pt>
                <c:pt idx="4">
                  <c:v>0.09131474</c:v>
                </c:pt>
                <c:pt idx="5">
                  <c:v>0.13157991</c:v>
                </c:pt>
              </c:numCache>
            </c:numRef>
          </c:val>
        </c:ser>
        <c:ser>
          <c:idx val="8"/>
          <c:order val="8"/>
          <c:tx>
            <c:strRef>
              <c:f>秋!$AM$47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48:$AM$53</c:f>
              <c:numCache>
                <c:formatCode>General</c:formatCode>
                <c:ptCount val="6"/>
                <c:pt idx="0">
                  <c:v>0.07421672</c:v>
                </c:pt>
                <c:pt idx="1">
                  <c:v>0.08155119</c:v>
                </c:pt>
                <c:pt idx="2">
                  <c:v>0.07146979</c:v>
                </c:pt>
                <c:pt idx="3">
                  <c:v>0.27218826</c:v>
                </c:pt>
                <c:pt idx="4">
                  <c:v>0.04370672</c:v>
                </c:pt>
                <c:pt idx="5">
                  <c:v>0.04164234</c:v>
                </c:pt>
              </c:numCache>
            </c:numRef>
          </c:val>
        </c:ser>
        <c:ser>
          <c:idx val="9"/>
          <c:order val="9"/>
          <c:tx>
            <c:strRef>
              <c:f>秋!$AN$47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48:$AN$53</c:f>
              <c:numCache>
                <c:formatCode>General</c:formatCode>
                <c:ptCount val="6"/>
                <c:pt idx="0">
                  <c:v>0.01108956</c:v>
                </c:pt>
                <c:pt idx="1">
                  <c:v>0.00881634</c:v>
                </c:pt>
                <c:pt idx="2">
                  <c:v>0.00660918</c:v>
                </c:pt>
                <c:pt idx="3">
                  <c:v>0.05907614</c:v>
                </c:pt>
                <c:pt idx="4">
                  <c:v>0.0077999</c:v>
                </c:pt>
                <c:pt idx="5">
                  <c:v>0.00681926</c:v>
                </c:pt>
              </c:numCache>
            </c:numRef>
          </c:val>
        </c:ser>
        <c:gapWidth val="150"/>
        <c:overlap val="100"/>
        <c:axId val="23801884"/>
        <c:axId val="76281253"/>
      </c:barChart>
      <c:lineChart>
        <c:grouping val="stacked"/>
        <c:varyColors val="0"/>
        <c:ser>
          <c:idx val="10"/>
          <c:order val="10"/>
          <c:tx>
            <c:strRef>
              <c:f>秋!$AD$47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48:$AD$53</c:f>
              <c:numCache>
                <c:formatCode>General</c:formatCode>
                <c:ptCount val="6"/>
                <c:pt idx="0">
                  <c:v>25.9</c:v>
                </c:pt>
                <c:pt idx="1">
                  <c:v>30.3</c:v>
                </c:pt>
                <c:pt idx="2">
                  <c:v>12.9</c:v>
                </c:pt>
                <c:pt idx="3">
                  <c:v>38.9</c:v>
                </c:pt>
                <c:pt idx="4">
                  <c:v>11</c:v>
                </c:pt>
                <c:pt idx="5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01884"/>
        <c:axId val="76281253"/>
      </c:lineChart>
      <c:catAx>
        <c:axId val="23801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281253"/>
        <c:crossesAt val="0"/>
        <c:auto val="1"/>
        <c:lblAlgn val="ctr"/>
        <c:lblOffset val="100"/>
        <c:noMultiLvlLbl val="0"/>
      </c:catAx>
      <c:valAx>
        <c:axId val="76281253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8018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49214309596"/>
          <c:y val="0.113266283524904"/>
          <c:w val="0.694249414911401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58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59:$AE$64</c:f>
              <c:numCache>
                <c:formatCode>General</c:formatCode>
                <c:ptCount val="6"/>
                <c:pt idx="0">
                  <c:v>7.73477435</c:v>
                </c:pt>
                <c:pt idx="1">
                  <c:v>6.498964546</c:v>
                </c:pt>
                <c:pt idx="2">
                  <c:v>4.379494952</c:v>
                </c:pt>
                <c:pt idx="3">
                  <c:v>15.46862282</c:v>
                </c:pt>
                <c:pt idx="4">
                  <c:v>3.343328873</c:v>
                </c:pt>
                <c:pt idx="5">
                  <c:v>3.711071487</c:v>
                </c:pt>
              </c:numCache>
            </c:numRef>
          </c:val>
        </c:ser>
        <c:ser>
          <c:idx val="1"/>
          <c:order val="1"/>
          <c:tx>
            <c:strRef>
              <c:f>秋!$AF$58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59:$AF$64</c:f>
              <c:numCache>
                <c:formatCode>General</c:formatCode>
                <c:ptCount val="6"/>
                <c:pt idx="0">
                  <c:v>2.312840116</c:v>
                </c:pt>
                <c:pt idx="1">
                  <c:v>2.350482038</c:v>
                </c:pt>
                <c:pt idx="2">
                  <c:v>1.124446114</c:v>
                </c:pt>
                <c:pt idx="3">
                  <c:v>2.951695071</c:v>
                </c:pt>
                <c:pt idx="4">
                  <c:v>1.26470493</c:v>
                </c:pt>
                <c:pt idx="5">
                  <c:v>1.388694917</c:v>
                </c:pt>
              </c:numCache>
            </c:numRef>
          </c:val>
        </c:ser>
        <c:ser>
          <c:idx val="2"/>
          <c:order val="2"/>
          <c:tx>
            <c:strRef>
              <c:f>秋!$AG$58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59:$AG$64</c:f>
              <c:numCache>
                <c:formatCode>General</c:formatCode>
                <c:ptCount val="6"/>
                <c:pt idx="0">
                  <c:v>0.33479105</c:v>
                </c:pt>
                <c:pt idx="1">
                  <c:v>0.09684983</c:v>
                </c:pt>
                <c:pt idx="2">
                  <c:v>0.33720955</c:v>
                </c:pt>
                <c:pt idx="3">
                  <c:v>0.77105802</c:v>
                </c:pt>
                <c:pt idx="4">
                  <c:v>0.68336946</c:v>
                </c:pt>
                <c:pt idx="5">
                  <c:v>1.64120084</c:v>
                </c:pt>
              </c:numCache>
            </c:numRef>
          </c:val>
        </c:ser>
        <c:ser>
          <c:idx val="3"/>
          <c:order val="3"/>
          <c:tx>
            <c:strRef>
              <c:f>秋!$AH$58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59:$AH$64</c:f>
              <c:numCache>
                <c:formatCode>General</c:formatCode>
                <c:ptCount val="6"/>
                <c:pt idx="0">
                  <c:v>2.9383634</c:v>
                </c:pt>
                <c:pt idx="1">
                  <c:v>3.97281637</c:v>
                </c:pt>
                <c:pt idx="2">
                  <c:v>1.23039731</c:v>
                </c:pt>
                <c:pt idx="3">
                  <c:v>4.96854733</c:v>
                </c:pt>
                <c:pt idx="4">
                  <c:v>1.83226336</c:v>
                </c:pt>
                <c:pt idx="5">
                  <c:v>3.64521155</c:v>
                </c:pt>
              </c:numCache>
            </c:numRef>
          </c:val>
        </c:ser>
        <c:ser>
          <c:idx val="4"/>
          <c:order val="4"/>
          <c:tx>
            <c:strRef>
              <c:f>秋!$AI$58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59:$AI$64</c:f>
              <c:numCache>
                <c:formatCode>General</c:formatCode>
                <c:ptCount val="6"/>
                <c:pt idx="0">
                  <c:v>4.06712887</c:v>
                </c:pt>
                <c:pt idx="1">
                  <c:v>4.48639691</c:v>
                </c:pt>
                <c:pt idx="2">
                  <c:v>1.2484915</c:v>
                </c:pt>
                <c:pt idx="3">
                  <c:v>4.34636061</c:v>
                </c:pt>
                <c:pt idx="4">
                  <c:v>1.27709026</c:v>
                </c:pt>
                <c:pt idx="5">
                  <c:v>1.98630609</c:v>
                </c:pt>
              </c:numCache>
            </c:numRef>
          </c:val>
        </c:ser>
        <c:ser>
          <c:idx val="5"/>
          <c:order val="5"/>
          <c:tx>
            <c:strRef>
              <c:f>秋!$AJ$58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59:$AJ$64</c:f>
              <c:numCache>
                <c:formatCode>General</c:formatCode>
                <c:ptCount val="6"/>
                <c:pt idx="0">
                  <c:v>0.05166229</c:v>
                </c:pt>
                <c:pt idx="1">
                  <c:v>0.04799447</c:v>
                </c:pt>
                <c:pt idx="2">
                  <c:v>0.04103163</c:v>
                </c:pt>
                <c:pt idx="3">
                  <c:v>0.16112221</c:v>
                </c:pt>
                <c:pt idx="4">
                  <c:v>0.04147733</c:v>
                </c:pt>
                <c:pt idx="5">
                  <c:v>0.04412762</c:v>
                </c:pt>
              </c:numCache>
            </c:numRef>
          </c:val>
        </c:ser>
        <c:ser>
          <c:idx val="6"/>
          <c:order val="6"/>
          <c:tx>
            <c:strRef>
              <c:f>秋!$AK$58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59:$AK$64</c:f>
              <c:numCache>
                <c:formatCode>General</c:formatCode>
                <c:ptCount val="6"/>
                <c:pt idx="0">
                  <c:v>2.19198908</c:v>
                </c:pt>
                <c:pt idx="1">
                  <c:v>2.57713165</c:v>
                </c:pt>
                <c:pt idx="2">
                  <c:v>0.85765498</c:v>
                </c:pt>
                <c:pt idx="3">
                  <c:v>2.77326488</c:v>
                </c:pt>
                <c:pt idx="4">
                  <c:v>1.25812611</c:v>
                </c:pt>
                <c:pt idx="5">
                  <c:v>2.4228299</c:v>
                </c:pt>
              </c:numCache>
            </c:numRef>
          </c:val>
        </c:ser>
        <c:ser>
          <c:idx val="7"/>
          <c:order val="7"/>
          <c:tx>
            <c:strRef>
              <c:f>秋!$AL$58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59:$AL$64</c:f>
              <c:numCache>
                <c:formatCode>General</c:formatCode>
                <c:ptCount val="6"/>
                <c:pt idx="0">
                  <c:v>0.15471979</c:v>
                </c:pt>
                <c:pt idx="1">
                  <c:v>0.23356699</c:v>
                </c:pt>
                <c:pt idx="2">
                  <c:v>0.0844311</c:v>
                </c:pt>
                <c:pt idx="3">
                  <c:v>0.57560604</c:v>
                </c:pt>
                <c:pt idx="4">
                  <c:v>0.11675933</c:v>
                </c:pt>
                <c:pt idx="5">
                  <c:v>0.19625015</c:v>
                </c:pt>
              </c:numCache>
            </c:numRef>
          </c:val>
        </c:ser>
        <c:ser>
          <c:idx val="8"/>
          <c:order val="8"/>
          <c:tx>
            <c:strRef>
              <c:f>秋!$AM$58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59:$AM$64</c:f>
              <c:numCache>
                <c:formatCode>General</c:formatCode>
                <c:ptCount val="6"/>
                <c:pt idx="0">
                  <c:v>0.04184584</c:v>
                </c:pt>
                <c:pt idx="1">
                  <c:v>0.09176058</c:v>
                </c:pt>
                <c:pt idx="2">
                  <c:v>0.04464585</c:v>
                </c:pt>
                <c:pt idx="3">
                  <c:v>0.22015501</c:v>
                </c:pt>
                <c:pt idx="4">
                  <c:v>0.04241067</c:v>
                </c:pt>
                <c:pt idx="5">
                  <c:v>0.02222075</c:v>
                </c:pt>
              </c:numCache>
            </c:numRef>
          </c:val>
        </c:ser>
        <c:ser>
          <c:idx val="9"/>
          <c:order val="9"/>
          <c:tx>
            <c:strRef>
              <c:f>秋!$AN$58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59:$AN$64</c:f>
              <c:numCache>
                <c:formatCode>General</c:formatCode>
                <c:ptCount val="6"/>
                <c:pt idx="0">
                  <c:v>0.00786073</c:v>
                </c:pt>
                <c:pt idx="1">
                  <c:v>0.01264753</c:v>
                </c:pt>
                <c:pt idx="2">
                  <c:v>0.00598303</c:v>
                </c:pt>
                <c:pt idx="3">
                  <c:v>0.05084804</c:v>
                </c:pt>
                <c:pt idx="4">
                  <c:v>0.00971329</c:v>
                </c:pt>
                <c:pt idx="5">
                  <c:v>0.00334412</c:v>
                </c:pt>
              </c:numCache>
            </c:numRef>
          </c:val>
        </c:ser>
        <c:gapWidth val="150"/>
        <c:overlap val="100"/>
        <c:axId val="41222085"/>
        <c:axId val="74639450"/>
      </c:barChart>
      <c:lineChart>
        <c:grouping val="stacked"/>
        <c:varyColors val="0"/>
        <c:ser>
          <c:idx val="10"/>
          <c:order val="10"/>
          <c:tx>
            <c:strRef>
              <c:f>秋!$AD$58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59:$AD$64</c:f>
              <c:numCache>
                <c:formatCode>General</c:formatCode>
                <c:ptCount val="6"/>
                <c:pt idx="0">
                  <c:v>28.9</c:v>
                </c:pt>
                <c:pt idx="1">
                  <c:v>29.1</c:v>
                </c:pt>
                <c:pt idx="2">
                  <c:v>13</c:v>
                </c:pt>
                <c:pt idx="3">
                  <c:v>47.4</c:v>
                </c:pt>
                <c:pt idx="4">
                  <c:v>12.8</c:v>
                </c:pt>
                <c:pt idx="5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22085"/>
        <c:axId val="74639450"/>
      </c:lineChart>
      <c:catAx>
        <c:axId val="412220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639450"/>
        <c:crossesAt val="0"/>
        <c:auto val="1"/>
        <c:lblAlgn val="ctr"/>
        <c:lblOffset val="100"/>
        <c:noMultiLvlLbl val="0"/>
      </c:catAx>
      <c:valAx>
        <c:axId val="74639450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220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41691741892"/>
          <c:y val="0.113026819923372"/>
          <c:w val="0.694500167168171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69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70:$AE$75</c:f>
              <c:numCache>
                <c:formatCode>General</c:formatCode>
                <c:ptCount val="6"/>
                <c:pt idx="0">
                  <c:v>6.365436885</c:v>
                </c:pt>
                <c:pt idx="1">
                  <c:v>5.23744177</c:v>
                </c:pt>
                <c:pt idx="2">
                  <c:v>3.984964663</c:v>
                </c:pt>
                <c:pt idx="3">
                  <c:v>9.374039131</c:v>
                </c:pt>
                <c:pt idx="4">
                  <c:v>2.089304026</c:v>
                </c:pt>
                <c:pt idx="5">
                  <c:v>1.272467488</c:v>
                </c:pt>
              </c:numCache>
            </c:numRef>
          </c:val>
        </c:ser>
        <c:ser>
          <c:idx val="1"/>
          <c:order val="1"/>
          <c:tx>
            <c:strRef>
              <c:f>秋!$AF$69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70:$AF$75</c:f>
              <c:numCache>
                <c:formatCode>General</c:formatCode>
                <c:ptCount val="6"/>
                <c:pt idx="0">
                  <c:v>3.379714107</c:v>
                </c:pt>
                <c:pt idx="1">
                  <c:v>2.85008124</c:v>
                </c:pt>
                <c:pt idx="2">
                  <c:v>1.551679972</c:v>
                </c:pt>
                <c:pt idx="3">
                  <c:v>3.358154964</c:v>
                </c:pt>
                <c:pt idx="4">
                  <c:v>0.805665688</c:v>
                </c:pt>
                <c:pt idx="5">
                  <c:v>0.466645956</c:v>
                </c:pt>
              </c:numCache>
            </c:numRef>
          </c:val>
        </c:ser>
        <c:ser>
          <c:idx val="2"/>
          <c:order val="2"/>
          <c:tx>
            <c:strRef>
              <c:f>秋!$AG$69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70:$AG$75</c:f>
              <c:numCache>
                <c:formatCode>General</c:formatCode>
                <c:ptCount val="6"/>
                <c:pt idx="0">
                  <c:v>0.2852865</c:v>
                </c:pt>
                <c:pt idx="1">
                  <c:v>0.07269085</c:v>
                </c:pt>
                <c:pt idx="2">
                  <c:v>0.41447608</c:v>
                </c:pt>
                <c:pt idx="3">
                  <c:v>0.60965767</c:v>
                </c:pt>
                <c:pt idx="4">
                  <c:v>0.27405118</c:v>
                </c:pt>
                <c:pt idx="5">
                  <c:v>0.30901397</c:v>
                </c:pt>
              </c:numCache>
            </c:numRef>
          </c:val>
        </c:ser>
        <c:ser>
          <c:idx val="3"/>
          <c:order val="3"/>
          <c:tx>
            <c:strRef>
              <c:f>秋!$AH$69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70:$AH$75</c:f>
              <c:numCache>
                <c:formatCode>General</c:formatCode>
                <c:ptCount val="6"/>
                <c:pt idx="0">
                  <c:v>5.46463021</c:v>
                </c:pt>
                <c:pt idx="1">
                  <c:v>2.52615358</c:v>
                </c:pt>
                <c:pt idx="2">
                  <c:v>1.58044792</c:v>
                </c:pt>
                <c:pt idx="3">
                  <c:v>3.68534316</c:v>
                </c:pt>
                <c:pt idx="4">
                  <c:v>0.72559287</c:v>
                </c:pt>
                <c:pt idx="5">
                  <c:v>0.82100966</c:v>
                </c:pt>
              </c:numCache>
            </c:numRef>
          </c:val>
        </c:ser>
        <c:ser>
          <c:idx val="4"/>
          <c:order val="4"/>
          <c:tx>
            <c:strRef>
              <c:f>秋!$AI$69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70:$AI$75</c:f>
              <c:numCache>
                <c:formatCode>General</c:formatCode>
                <c:ptCount val="6"/>
                <c:pt idx="0">
                  <c:v>4.40714761</c:v>
                </c:pt>
                <c:pt idx="1">
                  <c:v>5.3409526</c:v>
                </c:pt>
                <c:pt idx="2">
                  <c:v>1.59239988</c:v>
                </c:pt>
                <c:pt idx="3">
                  <c:v>5.17650066</c:v>
                </c:pt>
                <c:pt idx="4">
                  <c:v>1.26543505</c:v>
                </c:pt>
                <c:pt idx="5">
                  <c:v>1.41422053</c:v>
                </c:pt>
              </c:numCache>
            </c:numRef>
          </c:val>
        </c:ser>
        <c:ser>
          <c:idx val="5"/>
          <c:order val="5"/>
          <c:tx>
            <c:strRef>
              <c:f>秋!$AJ$69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70:$AJ$75</c:f>
              <c:numCache>
                <c:formatCode>General</c:formatCode>
                <c:ptCount val="6"/>
                <c:pt idx="0">
                  <c:v>0.07413685</c:v>
                </c:pt>
                <c:pt idx="1">
                  <c:v>0.15011935</c:v>
                </c:pt>
                <c:pt idx="2">
                  <c:v>0.06018457</c:v>
                </c:pt>
                <c:pt idx="3">
                  <c:v>0.25283998</c:v>
                </c:pt>
                <c:pt idx="4">
                  <c:v>0.05965721</c:v>
                </c:pt>
                <c:pt idx="5">
                  <c:v>0.05957105</c:v>
                </c:pt>
              </c:numCache>
            </c:numRef>
          </c:val>
        </c:ser>
        <c:ser>
          <c:idx val="6"/>
          <c:order val="6"/>
          <c:tx>
            <c:strRef>
              <c:f>秋!$AK$69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70:$AK$75</c:f>
              <c:numCache>
                <c:formatCode>General</c:formatCode>
                <c:ptCount val="6"/>
                <c:pt idx="0">
                  <c:v>3.30107795</c:v>
                </c:pt>
                <c:pt idx="1">
                  <c:v>2.45272516</c:v>
                </c:pt>
                <c:pt idx="2">
                  <c:v>1.07203858</c:v>
                </c:pt>
                <c:pt idx="3">
                  <c:v>2.67199905</c:v>
                </c:pt>
                <c:pt idx="4">
                  <c:v>0.74230836</c:v>
                </c:pt>
                <c:pt idx="5">
                  <c:v>0.75042281</c:v>
                </c:pt>
              </c:numCache>
            </c:numRef>
          </c:val>
        </c:ser>
        <c:ser>
          <c:idx val="7"/>
          <c:order val="7"/>
          <c:tx>
            <c:strRef>
              <c:f>秋!$AL$69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70:$AL$75</c:f>
              <c:numCache>
                <c:formatCode>General</c:formatCode>
                <c:ptCount val="6"/>
                <c:pt idx="0">
                  <c:v>0.17776862</c:v>
                </c:pt>
                <c:pt idx="1">
                  <c:v>0.21459011</c:v>
                </c:pt>
                <c:pt idx="2">
                  <c:v>0.07841027</c:v>
                </c:pt>
                <c:pt idx="3">
                  <c:v>0.39755099</c:v>
                </c:pt>
                <c:pt idx="4">
                  <c:v>0.0514398</c:v>
                </c:pt>
                <c:pt idx="5">
                  <c:v>0.07571209</c:v>
                </c:pt>
              </c:numCache>
            </c:numRef>
          </c:val>
        </c:ser>
        <c:ser>
          <c:idx val="8"/>
          <c:order val="8"/>
          <c:tx>
            <c:strRef>
              <c:f>秋!$AM$69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70:$AM$75</c:f>
              <c:numCache>
                <c:formatCode>General</c:formatCode>
                <c:ptCount val="6"/>
                <c:pt idx="0">
                  <c:v>0.05500291</c:v>
                </c:pt>
                <c:pt idx="1">
                  <c:v>0.16442794</c:v>
                </c:pt>
                <c:pt idx="2">
                  <c:v>0.05500249</c:v>
                </c:pt>
                <c:pt idx="3">
                  <c:v>0.29024787</c:v>
                </c:pt>
                <c:pt idx="4">
                  <c:v>0.04476225</c:v>
                </c:pt>
                <c:pt idx="5">
                  <c:v>0.03778674</c:v>
                </c:pt>
              </c:numCache>
            </c:numRef>
          </c:val>
        </c:ser>
        <c:ser>
          <c:idx val="9"/>
          <c:order val="9"/>
          <c:tx>
            <c:strRef>
              <c:f>秋!$AN$69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70:$AN$75</c:f>
              <c:numCache>
                <c:formatCode>General</c:formatCode>
                <c:ptCount val="6"/>
                <c:pt idx="0">
                  <c:v>0.01081235</c:v>
                </c:pt>
                <c:pt idx="1">
                  <c:v>0.02254674</c:v>
                </c:pt>
                <c:pt idx="2">
                  <c:v>0.0084391</c:v>
                </c:pt>
                <c:pt idx="3">
                  <c:v>0.06585498</c:v>
                </c:pt>
                <c:pt idx="4">
                  <c:v>0.00901814</c:v>
                </c:pt>
                <c:pt idx="5">
                  <c:v>0.00759229</c:v>
                </c:pt>
              </c:numCache>
            </c:numRef>
          </c:val>
        </c:ser>
        <c:gapWidth val="150"/>
        <c:overlap val="100"/>
        <c:axId val="16740724"/>
        <c:axId val="52966111"/>
      </c:barChart>
      <c:lineChart>
        <c:grouping val="stacked"/>
        <c:varyColors val="0"/>
        <c:ser>
          <c:idx val="10"/>
          <c:order val="10"/>
          <c:tx>
            <c:strRef>
              <c:f>秋!$AD$69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70:$AD$75</c:f>
              <c:numCache>
                <c:formatCode>General</c:formatCode>
                <c:ptCount val="6"/>
                <c:pt idx="0">
                  <c:v>29.4</c:v>
                </c:pt>
                <c:pt idx="1">
                  <c:v>32</c:v>
                </c:pt>
                <c:pt idx="2">
                  <c:v>13.2</c:v>
                </c:pt>
                <c:pt idx="3">
                  <c:v>34.1</c:v>
                </c:pt>
                <c:pt idx="4">
                  <c:v>7.9</c:v>
                </c:pt>
                <c:pt idx="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40724"/>
        <c:axId val="52966111"/>
      </c:lineChart>
      <c:catAx>
        <c:axId val="1674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966111"/>
        <c:crossesAt val="0"/>
        <c:auto val="1"/>
        <c:lblAlgn val="ctr"/>
        <c:lblOffset val="100"/>
        <c:noMultiLvlLbl val="0"/>
      </c:catAx>
      <c:valAx>
        <c:axId val="5296611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674072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08057505851"/>
          <c:y val="0.113026819923372"/>
          <c:w val="0.697843530591775"/>
          <c:h val="0.88266283524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80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81:$AE$86</c:f>
              <c:numCache>
                <c:formatCode>General</c:formatCode>
                <c:ptCount val="6"/>
                <c:pt idx="0">
                  <c:v>7.91377632</c:v>
                </c:pt>
                <c:pt idx="1">
                  <c:v>5.746761301</c:v>
                </c:pt>
                <c:pt idx="2">
                  <c:v>4.704586689</c:v>
                </c:pt>
                <c:pt idx="3">
                  <c:v>10.57053433</c:v>
                </c:pt>
                <c:pt idx="4">
                  <c:v>2.085580516</c:v>
                </c:pt>
                <c:pt idx="5">
                  <c:v>2.45485513</c:v>
                </c:pt>
              </c:numCache>
            </c:numRef>
          </c:val>
        </c:ser>
        <c:ser>
          <c:idx val="1"/>
          <c:order val="1"/>
          <c:tx>
            <c:strRef>
              <c:f>秋!$AF$80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81:$AF$86</c:f>
              <c:numCache>
                <c:formatCode>General</c:formatCode>
                <c:ptCount val="6"/>
                <c:pt idx="0">
                  <c:v>3.367150734</c:v>
                </c:pt>
                <c:pt idx="1">
                  <c:v>2.30761207</c:v>
                </c:pt>
                <c:pt idx="2">
                  <c:v>1.843708182</c:v>
                </c:pt>
                <c:pt idx="3">
                  <c:v>2.15577783</c:v>
                </c:pt>
                <c:pt idx="4">
                  <c:v>0.880702113</c:v>
                </c:pt>
                <c:pt idx="5">
                  <c:v>0.91569993</c:v>
                </c:pt>
              </c:numCache>
            </c:numRef>
          </c:val>
        </c:ser>
        <c:ser>
          <c:idx val="2"/>
          <c:order val="2"/>
          <c:tx>
            <c:strRef>
              <c:f>秋!$AG$80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81:$AG$86</c:f>
              <c:numCache>
                <c:formatCode>General</c:formatCode>
                <c:ptCount val="6"/>
                <c:pt idx="0">
                  <c:v>0.25528652</c:v>
                </c:pt>
                <c:pt idx="1">
                  <c:v>0.13171051</c:v>
                </c:pt>
                <c:pt idx="2">
                  <c:v>0.34557975</c:v>
                </c:pt>
                <c:pt idx="3">
                  <c:v>0.58880819</c:v>
                </c:pt>
                <c:pt idx="4">
                  <c:v>0.21221903</c:v>
                </c:pt>
                <c:pt idx="5">
                  <c:v>0.09849472</c:v>
                </c:pt>
              </c:numCache>
            </c:numRef>
          </c:val>
        </c:ser>
        <c:ser>
          <c:idx val="3"/>
          <c:order val="3"/>
          <c:tx>
            <c:strRef>
              <c:f>秋!$AH$80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81:$AH$86</c:f>
              <c:numCache>
                <c:formatCode>General</c:formatCode>
                <c:ptCount val="6"/>
                <c:pt idx="0">
                  <c:v>4.37712693</c:v>
                </c:pt>
                <c:pt idx="1">
                  <c:v>2.20206592</c:v>
                </c:pt>
                <c:pt idx="2">
                  <c:v>1.09364017</c:v>
                </c:pt>
                <c:pt idx="3">
                  <c:v>3.02748472</c:v>
                </c:pt>
                <c:pt idx="4">
                  <c:v>0.61448755</c:v>
                </c:pt>
                <c:pt idx="5">
                  <c:v>1.68164424</c:v>
                </c:pt>
              </c:numCache>
            </c:numRef>
          </c:val>
        </c:ser>
        <c:ser>
          <c:idx val="4"/>
          <c:order val="4"/>
          <c:tx>
            <c:strRef>
              <c:f>秋!$AI$80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81:$AI$86</c:f>
              <c:numCache>
                <c:formatCode>General</c:formatCode>
                <c:ptCount val="6"/>
                <c:pt idx="0">
                  <c:v>4.51404527</c:v>
                </c:pt>
                <c:pt idx="1">
                  <c:v>6.4218042</c:v>
                </c:pt>
                <c:pt idx="2">
                  <c:v>1.65117323</c:v>
                </c:pt>
                <c:pt idx="3">
                  <c:v>5.15276385</c:v>
                </c:pt>
                <c:pt idx="4">
                  <c:v>1.78168723</c:v>
                </c:pt>
                <c:pt idx="5">
                  <c:v>1.72800982</c:v>
                </c:pt>
              </c:numCache>
            </c:numRef>
          </c:val>
        </c:ser>
        <c:ser>
          <c:idx val="5"/>
          <c:order val="5"/>
          <c:tx>
            <c:strRef>
              <c:f>秋!$AJ$80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81:$AJ$86</c:f>
              <c:numCache>
                <c:formatCode>General</c:formatCode>
                <c:ptCount val="6"/>
                <c:pt idx="0">
                  <c:v>0.07530471</c:v>
                </c:pt>
                <c:pt idx="1">
                  <c:v>0.15211166</c:v>
                </c:pt>
                <c:pt idx="2">
                  <c:v>0.07861665</c:v>
                </c:pt>
                <c:pt idx="3">
                  <c:v>0.27079423</c:v>
                </c:pt>
                <c:pt idx="4">
                  <c:v>0.07278421</c:v>
                </c:pt>
                <c:pt idx="5">
                  <c:v>0.04151344</c:v>
                </c:pt>
              </c:numCache>
            </c:numRef>
          </c:val>
        </c:ser>
        <c:ser>
          <c:idx val="6"/>
          <c:order val="6"/>
          <c:tx>
            <c:strRef>
              <c:f>秋!$AK$80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81:$AK$86</c:f>
              <c:numCache>
                <c:formatCode>General</c:formatCode>
                <c:ptCount val="6"/>
                <c:pt idx="0">
                  <c:v>2.97228774</c:v>
                </c:pt>
                <c:pt idx="1">
                  <c:v>2.56455749</c:v>
                </c:pt>
                <c:pt idx="2">
                  <c:v>0.8774928</c:v>
                </c:pt>
                <c:pt idx="3">
                  <c:v>2.42515557</c:v>
                </c:pt>
                <c:pt idx="4">
                  <c:v>0.80269087</c:v>
                </c:pt>
                <c:pt idx="5">
                  <c:v>0.98703211</c:v>
                </c:pt>
              </c:numCache>
            </c:numRef>
          </c:val>
        </c:ser>
        <c:ser>
          <c:idx val="7"/>
          <c:order val="7"/>
          <c:tx>
            <c:strRef>
              <c:f>秋!$AL$80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81:$AL$86</c:f>
              <c:numCache>
                <c:formatCode>General</c:formatCode>
                <c:ptCount val="6"/>
                <c:pt idx="0">
                  <c:v>0.17505736</c:v>
                </c:pt>
                <c:pt idx="1">
                  <c:v>0.11326723</c:v>
                </c:pt>
                <c:pt idx="2">
                  <c:v>0.07965433</c:v>
                </c:pt>
                <c:pt idx="3">
                  <c:v>0.3803348</c:v>
                </c:pt>
                <c:pt idx="4">
                  <c:v>0.08037196</c:v>
                </c:pt>
                <c:pt idx="5">
                  <c:v>0.09628009</c:v>
                </c:pt>
              </c:numCache>
            </c:numRef>
          </c:val>
        </c:ser>
        <c:ser>
          <c:idx val="8"/>
          <c:order val="8"/>
          <c:tx>
            <c:strRef>
              <c:f>秋!$AM$80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81:$AM$86</c:f>
              <c:numCache>
                <c:formatCode>General</c:formatCode>
                <c:ptCount val="6"/>
                <c:pt idx="0">
                  <c:v>0.13908583</c:v>
                </c:pt>
                <c:pt idx="1">
                  <c:v>0.28229415</c:v>
                </c:pt>
                <c:pt idx="2">
                  <c:v>0.1073865</c:v>
                </c:pt>
                <c:pt idx="3">
                  <c:v>0.33803574</c:v>
                </c:pt>
                <c:pt idx="4">
                  <c:v>0.09312496</c:v>
                </c:pt>
                <c:pt idx="5">
                  <c:v>0.03321662</c:v>
                </c:pt>
              </c:numCache>
            </c:numRef>
          </c:val>
        </c:ser>
        <c:ser>
          <c:idx val="9"/>
          <c:order val="9"/>
          <c:tx>
            <c:strRef>
              <c:f>秋!$AN$80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81:$AN$86</c:f>
              <c:numCache>
                <c:formatCode>General</c:formatCode>
                <c:ptCount val="6"/>
                <c:pt idx="0">
                  <c:v>0.01663515</c:v>
                </c:pt>
                <c:pt idx="1">
                  <c:v>0.02999342</c:v>
                </c:pt>
                <c:pt idx="2">
                  <c:v>0.01345631</c:v>
                </c:pt>
                <c:pt idx="3">
                  <c:v>0.0683073</c:v>
                </c:pt>
                <c:pt idx="4">
                  <c:v>0.01532877</c:v>
                </c:pt>
                <c:pt idx="5">
                  <c:v>0.00515275</c:v>
                </c:pt>
              </c:numCache>
            </c:numRef>
          </c:val>
        </c:ser>
        <c:gapWidth val="150"/>
        <c:overlap val="100"/>
        <c:axId val="31023367"/>
        <c:axId val="75649296"/>
      </c:barChart>
      <c:lineChart>
        <c:grouping val="stacked"/>
        <c:varyColors val="0"/>
        <c:ser>
          <c:idx val="10"/>
          <c:order val="10"/>
          <c:tx>
            <c:strRef>
              <c:f>秋!$AD$80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81:$AD$86</c:f>
              <c:numCache>
                <c:formatCode>General</c:formatCode>
                <c:ptCount val="6"/>
                <c:pt idx="0">
                  <c:v>30.1</c:v>
                </c:pt>
                <c:pt idx="1">
                  <c:v>32.7</c:v>
                </c:pt>
                <c:pt idx="2">
                  <c:v>14.5</c:v>
                </c:pt>
                <c:pt idx="3">
                  <c:v>35.7</c:v>
                </c:pt>
                <c:pt idx="4">
                  <c:v>9</c:v>
                </c:pt>
                <c:pt idx="5">
                  <c:v>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023367"/>
        <c:axId val="75649296"/>
      </c:lineChart>
      <c:catAx>
        <c:axId val="31023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49296"/>
        <c:crossesAt val="0"/>
        <c:auto val="1"/>
        <c:lblAlgn val="ctr"/>
        <c:lblOffset val="100"/>
        <c:noMultiLvlLbl val="0"/>
      </c:catAx>
      <c:valAx>
        <c:axId val="7564929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02336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08057505851"/>
          <c:y val="0.112999760593728"/>
          <c:w val="0.697843530591775"/>
          <c:h val="0.8826909265022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91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92:$AE$97</c:f>
              <c:numCache>
                <c:formatCode>General</c:formatCode>
                <c:ptCount val="6"/>
                <c:pt idx="0">
                  <c:v>5.14139358</c:v>
                </c:pt>
                <c:pt idx="1">
                  <c:v>5.385651561</c:v>
                </c:pt>
                <c:pt idx="2">
                  <c:v>2.723761653</c:v>
                </c:pt>
                <c:pt idx="3">
                  <c:v>7.439523991</c:v>
                </c:pt>
                <c:pt idx="4">
                  <c:v>2.350758013</c:v>
                </c:pt>
                <c:pt idx="5">
                  <c:v>2.450680207</c:v>
                </c:pt>
              </c:numCache>
            </c:numRef>
          </c:val>
        </c:ser>
        <c:ser>
          <c:idx val="1"/>
          <c:order val="1"/>
          <c:tx>
            <c:strRef>
              <c:f>秋!$AF$91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92:$AF$97</c:f>
              <c:numCache>
                <c:formatCode>General</c:formatCode>
                <c:ptCount val="6"/>
                <c:pt idx="0">
                  <c:v>1.3378919</c:v>
                </c:pt>
                <c:pt idx="1">
                  <c:v>1.722851843</c:v>
                </c:pt>
                <c:pt idx="2">
                  <c:v>1.027151814</c:v>
                </c:pt>
                <c:pt idx="3">
                  <c:v>1.895017586</c:v>
                </c:pt>
                <c:pt idx="4">
                  <c:v>1.054987907</c:v>
                </c:pt>
                <c:pt idx="5">
                  <c:v>0.841942944</c:v>
                </c:pt>
              </c:numCache>
            </c:numRef>
          </c:val>
        </c:ser>
        <c:ser>
          <c:idx val="2"/>
          <c:order val="2"/>
          <c:tx>
            <c:strRef>
              <c:f>秋!$AG$91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92:$AG$97</c:f>
              <c:numCache>
                <c:formatCode>General</c:formatCode>
                <c:ptCount val="6"/>
                <c:pt idx="0">
                  <c:v>0.11199955</c:v>
                </c:pt>
                <c:pt idx="1">
                  <c:v>0.08406707</c:v>
                </c:pt>
                <c:pt idx="2">
                  <c:v>0.11664999</c:v>
                </c:pt>
                <c:pt idx="3">
                  <c:v>0.20733994</c:v>
                </c:pt>
                <c:pt idx="4">
                  <c:v>0.13352237</c:v>
                </c:pt>
                <c:pt idx="5">
                  <c:v>0.10940713</c:v>
                </c:pt>
              </c:numCache>
            </c:numRef>
          </c:val>
        </c:ser>
        <c:ser>
          <c:idx val="3"/>
          <c:order val="3"/>
          <c:tx>
            <c:strRef>
              <c:f>秋!$AH$91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92:$AH$97</c:f>
              <c:numCache>
                <c:formatCode>General</c:formatCode>
                <c:ptCount val="6"/>
                <c:pt idx="0">
                  <c:v>1.2305218</c:v>
                </c:pt>
                <c:pt idx="1">
                  <c:v>2.08198793</c:v>
                </c:pt>
                <c:pt idx="2">
                  <c:v>0.54773285</c:v>
                </c:pt>
                <c:pt idx="3">
                  <c:v>2.12063688</c:v>
                </c:pt>
                <c:pt idx="4">
                  <c:v>1.02942316</c:v>
                </c:pt>
                <c:pt idx="5">
                  <c:v>1.90242571</c:v>
                </c:pt>
              </c:numCache>
            </c:numRef>
          </c:val>
        </c:ser>
        <c:ser>
          <c:idx val="4"/>
          <c:order val="4"/>
          <c:tx>
            <c:strRef>
              <c:f>秋!$AI$91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92:$AI$97</c:f>
              <c:numCache>
                <c:formatCode>General</c:formatCode>
                <c:ptCount val="6"/>
                <c:pt idx="0">
                  <c:v>4.34669218</c:v>
                </c:pt>
                <c:pt idx="1">
                  <c:v>4.91040417</c:v>
                </c:pt>
                <c:pt idx="2">
                  <c:v>1.02987375</c:v>
                </c:pt>
                <c:pt idx="3">
                  <c:v>3.92607841</c:v>
                </c:pt>
                <c:pt idx="4">
                  <c:v>1.26136257</c:v>
                </c:pt>
                <c:pt idx="5">
                  <c:v>1.93438569</c:v>
                </c:pt>
              </c:numCache>
            </c:numRef>
          </c:val>
        </c:ser>
        <c:ser>
          <c:idx val="5"/>
          <c:order val="5"/>
          <c:tx>
            <c:strRef>
              <c:f>秋!$AJ$91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92:$AJ$97</c:f>
              <c:numCache>
                <c:formatCode>General</c:formatCode>
                <c:ptCount val="6"/>
                <c:pt idx="0">
                  <c:v>0.04386225</c:v>
                </c:pt>
                <c:pt idx="1">
                  <c:v>0.04785071</c:v>
                </c:pt>
                <c:pt idx="2">
                  <c:v>0.02092485</c:v>
                </c:pt>
                <c:pt idx="3">
                  <c:v>0.16457191</c:v>
                </c:pt>
                <c:pt idx="4">
                  <c:v>0.02842321</c:v>
                </c:pt>
                <c:pt idx="5">
                  <c:v>0.02826588</c:v>
                </c:pt>
              </c:numCache>
            </c:numRef>
          </c:val>
        </c:ser>
        <c:ser>
          <c:idx val="6"/>
          <c:order val="6"/>
          <c:tx>
            <c:strRef>
              <c:f>秋!$AK$91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92:$AK$97</c:f>
              <c:numCache>
                <c:formatCode>General</c:formatCode>
                <c:ptCount val="6"/>
                <c:pt idx="0">
                  <c:v>1.81139273</c:v>
                </c:pt>
                <c:pt idx="1">
                  <c:v>2.30171114</c:v>
                </c:pt>
                <c:pt idx="2">
                  <c:v>0.49220336</c:v>
                </c:pt>
                <c:pt idx="3">
                  <c:v>1.64189681</c:v>
                </c:pt>
                <c:pt idx="4">
                  <c:v>0.70838932</c:v>
                </c:pt>
                <c:pt idx="5">
                  <c:v>1.20821339</c:v>
                </c:pt>
              </c:numCache>
            </c:numRef>
          </c:val>
        </c:ser>
        <c:ser>
          <c:idx val="7"/>
          <c:order val="7"/>
          <c:tx>
            <c:strRef>
              <c:f>秋!$AL$91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92:$AL$97</c:f>
              <c:numCache>
                <c:formatCode>General</c:formatCode>
                <c:ptCount val="6"/>
                <c:pt idx="0">
                  <c:v>0.10513151</c:v>
                </c:pt>
                <c:pt idx="1">
                  <c:v>0.21978972</c:v>
                </c:pt>
                <c:pt idx="2">
                  <c:v>0.05510499</c:v>
                </c:pt>
                <c:pt idx="3">
                  <c:v>0.18887154</c:v>
                </c:pt>
                <c:pt idx="4">
                  <c:v>0.08656915</c:v>
                </c:pt>
                <c:pt idx="5">
                  <c:v>0.13047836</c:v>
                </c:pt>
              </c:numCache>
            </c:numRef>
          </c:val>
        </c:ser>
        <c:ser>
          <c:idx val="8"/>
          <c:order val="8"/>
          <c:tx>
            <c:strRef>
              <c:f>秋!$AM$91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92:$AM$97</c:f>
              <c:numCache>
                <c:formatCode>General</c:formatCode>
                <c:ptCount val="6"/>
                <c:pt idx="0">
                  <c:v>0.05183886</c:v>
                </c:pt>
                <c:pt idx="1">
                  <c:v>0.05439293</c:v>
                </c:pt>
                <c:pt idx="2">
                  <c:v>0.0556353</c:v>
                </c:pt>
                <c:pt idx="3">
                  <c:v>0.21945883</c:v>
                </c:pt>
                <c:pt idx="4">
                  <c:v>0.03089509</c:v>
                </c:pt>
                <c:pt idx="5">
                  <c:v>0.03495058</c:v>
                </c:pt>
              </c:numCache>
            </c:numRef>
          </c:val>
        </c:ser>
        <c:ser>
          <c:idx val="9"/>
          <c:order val="9"/>
          <c:tx>
            <c:strRef>
              <c:f>秋!$AN$91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92:$AN$97</c:f>
              <c:numCache>
                <c:formatCode>General</c:formatCode>
                <c:ptCount val="6"/>
                <c:pt idx="0">
                  <c:v>0.00861252</c:v>
                </c:pt>
                <c:pt idx="1">
                  <c:v>0.00617331</c:v>
                </c:pt>
                <c:pt idx="2">
                  <c:v>0.0058739</c:v>
                </c:pt>
                <c:pt idx="3">
                  <c:v>0.04963815</c:v>
                </c:pt>
                <c:pt idx="4">
                  <c:v>0.00544349</c:v>
                </c:pt>
                <c:pt idx="5">
                  <c:v>0.00512861</c:v>
                </c:pt>
              </c:numCache>
            </c:numRef>
          </c:val>
        </c:ser>
        <c:gapWidth val="150"/>
        <c:overlap val="100"/>
        <c:axId val="95928973"/>
        <c:axId val="52043426"/>
      </c:barChart>
      <c:lineChart>
        <c:grouping val="stacked"/>
        <c:varyColors val="0"/>
        <c:ser>
          <c:idx val="10"/>
          <c:order val="10"/>
          <c:tx>
            <c:strRef>
              <c:f>秋!$AD$91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92:$AD$97</c:f>
              <c:numCache>
                <c:formatCode>General</c:formatCode>
                <c:ptCount val="6"/>
                <c:pt idx="0">
                  <c:v>18.6</c:v>
                </c:pt>
                <c:pt idx="1">
                  <c:v>24.1</c:v>
                </c:pt>
                <c:pt idx="2">
                  <c:v>8.2</c:v>
                </c:pt>
                <c:pt idx="3">
                  <c:v>32.2</c:v>
                </c:pt>
                <c:pt idx="4">
                  <c:v>8.1</c:v>
                </c:pt>
                <c:pt idx="5">
                  <c:v>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28973"/>
        <c:axId val="52043426"/>
      </c:lineChart>
      <c:catAx>
        <c:axId val="95928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4610964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043426"/>
        <c:crossesAt val="0"/>
        <c:auto val="1"/>
        <c:lblAlgn val="ctr"/>
        <c:lblOffset val="100"/>
        <c:noMultiLvlLbl val="0"/>
      </c:catAx>
      <c:valAx>
        <c:axId val="5204342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605697869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2897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121618386402"/>
          <c:w val="0.20937813440321"/>
          <c:h val="0.85300454871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2581076563022"/>
          <c:y val="0.113026819923372"/>
          <c:w val="0.691156803744567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36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37:$AE$42</c:f>
              <c:numCache>
                <c:formatCode>General</c:formatCode>
                <c:ptCount val="6"/>
                <c:pt idx="0">
                  <c:v>2.272216783</c:v>
                </c:pt>
                <c:pt idx="1">
                  <c:v>3.116848739</c:v>
                </c:pt>
                <c:pt idx="2">
                  <c:v>2.058813025</c:v>
                </c:pt>
                <c:pt idx="3">
                  <c:v>3.107517483</c:v>
                </c:pt>
                <c:pt idx="4">
                  <c:v>3.50769958</c:v>
                </c:pt>
                <c:pt idx="5">
                  <c:v>1.784968487</c:v>
                </c:pt>
              </c:numCache>
            </c:numRef>
          </c:val>
        </c:ser>
        <c:ser>
          <c:idx val="1"/>
          <c:order val="1"/>
          <c:tx>
            <c:strRef>
              <c:f>春!$AF$3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37:$AF$42</c:f>
              <c:numCache>
                <c:formatCode>General</c:formatCode>
                <c:ptCount val="6"/>
                <c:pt idx="0">
                  <c:v>0.800496503</c:v>
                </c:pt>
                <c:pt idx="1">
                  <c:v>1.172552521</c:v>
                </c:pt>
                <c:pt idx="2">
                  <c:v>1.055546218</c:v>
                </c:pt>
                <c:pt idx="3">
                  <c:v>1.36565035</c:v>
                </c:pt>
                <c:pt idx="4">
                  <c:v>1.991596639</c:v>
                </c:pt>
                <c:pt idx="5">
                  <c:v>0.704527311</c:v>
                </c:pt>
              </c:numCache>
            </c:numRef>
          </c:val>
        </c:ser>
        <c:ser>
          <c:idx val="2"/>
          <c:order val="2"/>
          <c:tx>
            <c:strRef>
              <c:f>春!$AG$36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37:$AG$42</c:f>
              <c:numCache>
                <c:formatCode>General</c:formatCode>
                <c:ptCount val="6"/>
                <c:pt idx="0">
                  <c:v>0.01113801</c:v>
                </c:pt>
                <c:pt idx="1">
                  <c:v>0.0533136</c:v>
                </c:pt>
                <c:pt idx="2">
                  <c:v>0.01399476</c:v>
                </c:pt>
                <c:pt idx="3">
                  <c:v>0.03677377</c:v>
                </c:pt>
                <c:pt idx="4">
                  <c:v>0.03700239</c:v>
                </c:pt>
                <c:pt idx="5">
                  <c:v>0.02283212</c:v>
                </c:pt>
              </c:numCache>
            </c:numRef>
          </c:val>
        </c:ser>
        <c:ser>
          <c:idx val="3"/>
          <c:order val="3"/>
          <c:tx>
            <c:strRef>
              <c:f>春!$AH$36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37:$AH$42</c:f>
              <c:numCache>
                <c:formatCode>General</c:formatCode>
                <c:ptCount val="6"/>
                <c:pt idx="0">
                  <c:v>0.41514192</c:v>
                </c:pt>
                <c:pt idx="1">
                  <c:v>0.21189903</c:v>
                </c:pt>
                <c:pt idx="2">
                  <c:v>0.27670631</c:v>
                </c:pt>
                <c:pt idx="3">
                  <c:v>0.53874335</c:v>
                </c:pt>
                <c:pt idx="4">
                  <c:v>0.94604409</c:v>
                </c:pt>
                <c:pt idx="5">
                  <c:v>0.13202819</c:v>
                </c:pt>
              </c:numCache>
            </c:numRef>
          </c:val>
        </c:ser>
        <c:ser>
          <c:idx val="4"/>
          <c:order val="4"/>
          <c:tx>
            <c:strRef>
              <c:f>春!$AI$36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37:$AI$42</c:f>
              <c:numCache>
                <c:formatCode>General</c:formatCode>
                <c:ptCount val="6"/>
                <c:pt idx="0">
                  <c:v>2.88397935</c:v>
                </c:pt>
                <c:pt idx="1">
                  <c:v>5.53418638</c:v>
                </c:pt>
                <c:pt idx="2">
                  <c:v>2.6287595</c:v>
                </c:pt>
                <c:pt idx="3">
                  <c:v>6.92518596</c:v>
                </c:pt>
                <c:pt idx="4">
                  <c:v>12.9284818</c:v>
                </c:pt>
                <c:pt idx="5">
                  <c:v>2.47600021</c:v>
                </c:pt>
              </c:numCache>
            </c:numRef>
          </c:val>
        </c:ser>
        <c:ser>
          <c:idx val="5"/>
          <c:order val="5"/>
          <c:tx>
            <c:strRef>
              <c:f>春!$AJ$36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37:$AJ$42</c:f>
              <c:numCache>
                <c:formatCode>General</c:formatCode>
                <c:ptCount val="6"/>
                <c:pt idx="0">
                  <c:v>0.12614539</c:v>
                </c:pt>
                <c:pt idx="1">
                  <c:v>0.20359637</c:v>
                </c:pt>
                <c:pt idx="2">
                  <c:v>0.15332921</c:v>
                </c:pt>
                <c:pt idx="3">
                  <c:v>0.10578714</c:v>
                </c:pt>
                <c:pt idx="4">
                  <c:v>0.36455909</c:v>
                </c:pt>
                <c:pt idx="5">
                  <c:v>0.13699903</c:v>
                </c:pt>
              </c:numCache>
            </c:numRef>
          </c:val>
        </c:ser>
        <c:ser>
          <c:idx val="6"/>
          <c:order val="6"/>
          <c:tx>
            <c:strRef>
              <c:f>春!$AK$36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37:$AK$42</c:f>
              <c:numCache>
                <c:formatCode>General</c:formatCode>
                <c:ptCount val="6"/>
                <c:pt idx="0">
                  <c:v>0.9437029</c:v>
                </c:pt>
                <c:pt idx="1">
                  <c:v>1.94571438</c:v>
                </c:pt>
                <c:pt idx="2">
                  <c:v>0.87242412</c:v>
                </c:pt>
                <c:pt idx="3">
                  <c:v>2.57701598</c:v>
                </c:pt>
                <c:pt idx="4">
                  <c:v>4.69271934</c:v>
                </c:pt>
                <c:pt idx="5">
                  <c:v>0.78713558</c:v>
                </c:pt>
              </c:numCache>
            </c:numRef>
          </c:val>
        </c:ser>
        <c:ser>
          <c:idx val="7"/>
          <c:order val="7"/>
          <c:tx>
            <c:strRef>
              <c:f>春!$AL$36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37:$AL$42</c:f>
              <c:numCache>
                <c:formatCode>General</c:formatCode>
                <c:ptCount val="6"/>
                <c:pt idx="0">
                  <c:v>0.0544446</c:v>
                </c:pt>
                <c:pt idx="1">
                  <c:v>0.07355932</c:v>
                </c:pt>
                <c:pt idx="2">
                  <c:v>0.05520477</c:v>
                </c:pt>
                <c:pt idx="3">
                  <c:v>0.09578868</c:v>
                </c:pt>
                <c:pt idx="4">
                  <c:v>0.19334695</c:v>
                </c:pt>
                <c:pt idx="5">
                  <c:v>0.04284865</c:v>
                </c:pt>
              </c:numCache>
            </c:numRef>
          </c:val>
        </c:ser>
        <c:ser>
          <c:idx val="8"/>
          <c:order val="8"/>
          <c:tx>
            <c:strRef>
              <c:f>春!$AM$36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37:$AM$42</c:f>
              <c:numCache>
                <c:formatCode>General</c:formatCode>
                <c:ptCount val="6"/>
                <c:pt idx="0">
                  <c:v>0.12806601</c:v>
                </c:pt>
                <c:pt idx="1">
                  <c:v>0.22961473</c:v>
                </c:pt>
                <c:pt idx="2">
                  <c:v>0.01548623</c:v>
                </c:pt>
                <c:pt idx="3">
                  <c:v>0.16964893</c:v>
                </c:pt>
                <c:pt idx="4">
                  <c:v>0.07954874</c:v>
                </c:pt>
                <c:pt idx="5">
                  <c:v>0.01962069</c:v>
                </c:pt>
              </c:numCache>
            </c:numRef>
          </c:val>
        </c:ser>
        <c:ser>
          <c:idx val="9"/>
          <c:order val="9"/>
          <c:tx>
            <c:strRef>
              <c:f>春!$AN$36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37:$AN$42</c:f>
              <c:numCache>
                <c:formatCode>General</c:formatCode>
                <c:ptCount val="6"/>
                <c:pt idx="0">
                  <c:v>0.01484394</c:v>
                </c:pt>
                <c:pt idx="1">
                  <c:v>0.02806903</c:v>
                </c:pt>
                <c:pt idx="2">
                  <c:v>0.01734225</c:v>
                </c:pt>
                <c:pt idx="3">
                  <c:v>0.02635309</c:v>
                </c:pt>
                <c:pt idx="4">
                  <c:v>0.05145824</c:v>
                </c:pt>
                <c:pt idx="5">
                  <c:v>0.01431867</c:v>
                </c:pt>
              </c:numCache>
            </c:numRef>
          </c:val>
        </c:ser>
        <c:gapWidth val="150"/>
        <c:overlap val="100"/>
        <c:axId val="64008396"/>
        <c:axId val="61528463"/>
      </c:barChart>
      <c:lineChart>
        <c:grouping val="stacked"/>
        <c:varyColors val="0"/>
        <c:ser>
          <c:idx val="10"/>
          <c:order val="10"/>
          <c:tx>
            <c:strRef>
              <c:f>春!$AD$36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37:$AD$42</c:f>
              <c:numCache>
                <c:formatCode>General</c:formatCode>
                <c:ptCount val="6"/>
                <c:pt idx="0">
                  <c:v>10.2</c:v>
                </c:pt>
                <c:pt idx="1">
                  <c:v>16.6</c:v>
                </c:pt>
                <c:pt idx="2">
                  <c:v>8.5</c:v>
                </c:pt>
                <c:pt idx="3">
                  <c:v>19.2</c:v>
                </c:pt>
                <c:pt idx="4">
                  <c:v>29.4</c:v>
                </c:pt>
                <c:pt idx="5">
                  <c:v>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8396"/>
        <c:axId val="61528463"/>
      </c:lineChart>
      <c:catAx>
        <c:axId val="64008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528463"/>
        <c:crossesAt val="0"/>
        <c:auto val="1"/>
        <c:lblAlgn val="ctr"/>
        <c:lblOffset val="100"/>
        <c:noMultiLvlLbl val="0"/>
      </c:catAx>
      <c:valAx>
        <c:axId val="6152846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0083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08057505851"/>
          <c:y val="0.113026819923372"/>
          <c:w val="0.697843530591775"/>
          <c:h val="0.88266283524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102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103:$AE$108</c:f>
              <c:numCache>
                <c:formatCode>General</c:formatCode>
                <c:ptCount val="6"/>
                <c:pt idx="0">
                  <c:v>4.543524022</c:v>
                </c:pt>
                <c:pt idx="1">
                  <c:v>4.189044137</c:v>
                </c:pt>
                <c:pt idx="2">
                  <c:v>2.206706235</c:v>
                </c:pt>
                <c:pt idx="3">
                  <c:v>6.835819013</c:v>
                </c:pt>
                <c:pt idx="4">
                  <c:v>2.129406925</c:v>
                </c:pt>
                <c:pt idx="5">
                  <c:v>3.056739962</c:v>
                </c:pt>
              </c:numCache>
            </c:numRef>
          </c:val>
        </c:ser>
        <c:ser>
          <c:idx val="1"/>
          <c:order val="1"/>
          <c:tx>
            <c:strRef>
              <c:f>秋!$AF$102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103:$AF$108</c:f>
              <c:numCache>
                <c:formatCode>General</c:formatCode>
                <c:ptCount val="6"/>
                <c:pt idx="0">
                  <c:v>1.323284587</c:v>
                </c:pt>
                <c:pt idx="1">
                  <c:v>1.522276793</c:v>
                </c:pt>
                <c:pt idx="2">
                  <c:v>0.633271105</c:v>
                </c:pt>
                <c:pt idx="3">
                  <c:v>1.531519763</c:v>
                </c:pt>
                <c:pt idx="4">
                  <c:v>0.766614319</c:v>
                </c:pt>
                <c:pt idx="5">
                  <c:v>1.103571496</c:v>
                </c:pt>
              </c:numCache>
            </c:numRef>
          </c:val>
        </c:ser>
        <c:ser>
          <c:idx val="2"/>
          <c:order val="2"/>
          <c:tx>
            <c:strRef>
              <c:f>秋!$AG$102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103:$AG$108</c:f>
              <c:numCache>
                <c:formatCode>General</c:formatCode>
                <c:ptCount val="6"/>
                <c:pt idx="0">
                  <c:v>0.11384806</c:v>
                </c:pt>
                <c:pt idx="1">
                  <c:v>0.06717099</c:v>
                </c:pt>
                <c:pt idx="2">
                  <c:v>0.11772947</c:v>
                </c:pt>
                <c:pt idx="3">
                  <c:v>0.17163695</c:v>
                </c:pt>
                <c:pt idx="4">
                  <c:v>0.28256054</c:v>
                </c:pt>
                <c:pt idx="5">
                  <c:v>0.0406217</c:v>
                </c:pt>
              </c:numCache>
            </c:numRef>
          </c:val>
        </c:ser>
        <c:ser>
          <c:idx val="3"/>
          <c:order val="3"/>
          <c:tx>
            <c:strRef>
              <c:f>秋!$AH$102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103:$AH$108</c:f>
              <c:numCache>
                <c:formatCode>General</c:formatCode>
                <c:ptCount val="6"/>
                <c:pt idx="0">
                  <c:v>1.88330756</c:v>
                </c:pt>
                <c:pt idx="1">
                  <c:v>4.72500487</c:v>
                </c:pt>
                <c:pt idx="2">
                  <c:v>1.04496844</c:v>
                </c:pt>
                <c:pt idx="3">
                  <c:v>2.59420646</c:v>
                </c:pt>
                <c:pt idx="4">
                  <c:v>1.77905468</c:v>
                </c:pt>
                <c:pt idx="5">
                  <c:v>2.77695918</c:v>
                </c:pt>
              </c:numCache>
            </c:numRef>
          </c:val>
        </c:ser>
        <c:ser>
          <c:idx val="4"/>
          <c:order val="4"/>
          <c:tx>
            <c:strRef>
              <c:f>秋!$AI$102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103:$AI$108</c:f>
              <c:numCache>
                <c:formatCode>General</c:formatCode>
                <c:ptCount val="6"/>
                <c:pt idx="0">
                  <c:v>4.4618633</c:v>
                </c:pt>
                <c:pt idx="1">
                  <c:v>4.31083448</c:v>
                </c:pt>
                <c:pt idx="2">
                  <c:v>1.16812833</c:v>
                </c:pt>
                <c:pt idx="3">
                  <c:v>4.31675606</c:v>
                </c:pt>
                <c:pt idx="4">
                  <c:v>0.86031783</c:v>
                </c:pt>
                <c:pt idx="5">
                  <c:v>1.94107341</c:v>
                </c:pt>
              </c:numCache>
            </c:numRef>
          </c:val>
        </c:ser>
        <c:ser>
          <c:idx val="5"/>
          <c:order val="5"/>
          <c:tx>
            <c:strRef>
              <c:f>秋!$AJ$102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103:$AJ$108</c:f>
              <c:numCache>
                <c:formatCode>General</c:formatCode>
                <c:ptCount val="6"/>
                <c:pt idx="0">
                  <c:v>0.04597656</c:v>
                </c:pt>
                <c:pt idx="1">
                  <c:v>0.04785629</c:v>
                </c:pt>
                <c:pt idx="2">
                  <c:v>0.03249561</c:v>
                </c:pt>
                <c:pt idx="3">
                  <c:v>0.2371358</c:v>
                </c:pt>
                <c:pt idx="4">
                  <c:v>0.03336687</c:v>
                </c:pt>
                <c:pt idx="5">
                  <c:v>0.03578018</c:v>
                </c:pt>
              </c:numCache>
            </c:numRef>
          </c:val>
        </c:ser>
        <c:ser>
          <c:idx val="6"/>
          <c:order val="6"/>
          <c:tx>
            <c:strRef>
              <c:f>秋!$AK$102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103:$AK$108</c:f>
              <c:numCache>
                <c:formatCode>General</c:formatCode>
                <c:ptCount val="6"/>
                <c:pt idx="0">
                  <c:v>2.08484861</c:v>
                </c:pt>
                <c:pt idx="1">
                  <c:v>2.90567207</c:v>
                </c:pt>
                <c:pt idx="2">
                  <c:v>0.71446302</c:v>
                </c:pt>
                <c:pt idx="3">
                  <c:v>1.86363304</c:v>
                </c:pt>
                <c:pt idx="4">
                  <c:v>0.96560195</c:v>
                </c:pt>
                <c:pt idx="5">
                  <c:v>1.51051665</c:v>
                </c:pt>
              </c:numCache>
            </c:numRef>
          </c:val>
        </c:ser>
        <c:ser>
          <c:idx val="7"/>
          <c:order val="7"/>
          <c:tx>
            <c:strRef>
              <c:f>秋!$AL$102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103:$AL$108</c:f>
              <c:numCache>
                <c:formatCode>General</c:formatCode>
                <c:ptCount val="6"/>
                <c:pt idx="0">
                  <c:v>0.19645778</c:v>
                </c:pt>
                <c:pt idx="1">
                  <c:v>0.10898024</c:v>
                </c:pt>
                <c:pt idx="2">
                  <c:v>0.07698422</c:v>
                </c:pt>
                <c:pt idx="3">
                  <c:v>0.3455074</c:v>
                </c:pt>
                <c:pt idx="4">
                  <c:v>0.07072539</c:v>
                </c:pt>
                <c:pt idx="5">
                  <c:v>0.13567084</c:v>
                </c:pt>
              </c:numCache>
            </c:numRef>
          </c:val>
        </c:ser>
        <c:ser>
          <c:idx val="8"/>
          <c:order val="8"/>
          <c:tx>
            <c:strRef>
              <c:f>秋!$AM$102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103:$AM$108</c:f>
              <c:numCache>
                <c:formatCode>General</c:formatCode>
                <c:ptCount val="6"/>
                <c:pt idx="0">
                  <c:v>0.06483248</c:v>
                </c:pt>
                <c:pt idx="1">
                  <c:v>0.08979664</c:v>
                </c:pt>
                <c:pt idx="2">
                  <c:v>0.0466937</c:v>
                </c:pt>
                <c:pt idx="3">
                  <c:v>0.3864744</c:v>
                </c:pt>
                <c:pt idx="4">
                  <c:v>0.03355771</c:v>
                </c:pt>
                <c:pt idx="5">
                  <c:v>0.03169537</c:v>
                </c:pt>
              </c:numCache>
            </c:numRef>
          </c:val>
        </c:ser>
        <c:ser>
          <c:idx val="9"/>
          <c:order val="9"/>
          <c:tx>
            <c:strRef>
              <c:f>秋!$AN$102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103:$AN$108</c:f>
              <c:numCache>
                <c:formatCode>General</c:formatCode>
                <c:ptCount val="6"/>
                <c:pt idx="0">
                  <c:v>0.00609246</c:v>
                </c:pt>
                <c:pt idx="1">
                  <c:v>0.00891146</c:v>
                </c:pt>
                <c:pt idx="2">
                  <c:v>0.00421522</c:v>
                </c:pt>
                <c:pt idx="3">
                  <c:v>0.07351197</c:v>
                </c:pt>
                <c:pt idx="4">
                  <c:v>0.00159138</c:v>
                </c:pt>
                <c:pt idx="5">
                  <c:v>0.00130379</c:v>
                </c:pt>
              </c:numCache>
            </c:numRef>
          </c:val>
        </c:ser>
        <c:gapWidth val="150"/>
        <c:overlap val="100"/>
        <c:axId val="34523700"/>
        <c:axId val="39758272"/>
      </c:barChart>
      <c:lineChart>
        <c:grouping val="stacked"/>
        <c:varyColors val="0"/>
        <c:ser>
          <c:idx val="10"/>
          <c:order val="10"/>
          <c:tx>
            <c:strRef>
              <c:f>秋!$AD$102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103:$AD$108</c:f>
              <c:numCache>
                <c:formatCode>General</c:formatCode>
                <c:ptCount val="6"/>
                <c:pt idx="0">
                  <c:v>19.2</c:v>
                </c:pt>
                <c:pt idx="1">
                  <c:v>24.4</c:v>
                </c:pt>
                <c:pt idx="2">
                  <c:v>7.6</c:v>
                </c:pt>
                <c:pt idx="3">
                  <c:v>36.3</c:v>
                </c:pt>
                <c:pt idx="4">
                  <c:v>9.3</c:v>
                </c:pt>
                <c:pt idx="5">
                  <c:v>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23700"/>
        <c:axId val="39758272"/>
      </c:lineChart>
      <c:catAx>
        <c:axId val="34523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58272"/>
        <c:crossesAt val="0"/>
        <c:auto val="1"/>
        <c:lblAlgn val="ctr"/>
        <c:lblOffset val="100"/>
        <c:noMultiLvlLbl val="0"/>
      </c:catAx>
      <c:valAx>
        <c:axId val="3975827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2370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459378134403"/>
          <c:y val="0.102250957854406"/>
          <c:w val="0.703360080240722"/>
          <c:h val="0.892480842911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113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114:$AE$119</c:f>
              <c:numCache>
                <c:formatCode>General</c:formatCode>
                <c:ptCount val="6"/>
                <c:pt idx="0">
                  <c:v>5.462563984</c:v>
                </c:pt>
                <c:pt idx="1">
                  <c:v>4.659315363</c:v>
                </c:pt>
                <c:pt idx="2">
                  <c:v>2.843485033</c:v>
                </c:pt>
                <c:pt idx="3">
                  <c:v>7.030989999</c:v>
                </c:pt>
                <c:pt idx="4">
                  <c:v>1.773854996</c:v>
                </c:pt>
                <c:pt idx="5">
                  <c:v>3.180969473</c:v>
                </c:pt>
              </c:numCache>
            </c:numRef>
          </c:val>
        </c:ser>
        <c:ser>
          <c:idx val="1"/>
          <c:order val="1"/>
          <c:tx>
            <c:strRef>
              <c:f>秋!$AF$11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114:$AF$119</c:f>
              <c:numCache>
                <c:formatCode>General</c:formatCode>
                <c:ptCount val="6"/>
                <c:pt idx="0">
                  <c:v>1.344688125</c:v>
                </c:pt>
                <c:pt idx="1">
                  <c:v>1.297618981</c:v>
                </c:pt>
                <c:pt idx="2">
                  <c:v>0.875239582</c:v>
                </c:pt>
                <c:pt idx="3">
                  <c:v>1.299411048</c:v>
                </c:pt>
                <c:pt idx="4">
                  <c:v>0.446769285</c:v>
                </c:pt>
                <c:pt idx="5">
                  <c:v>0.956169778</c:v>
                </c:pt>
              </c:numCache>
            </c:numRef>
          </c:val>
        </c:ser>
        <c:ser>
          <c:idx val="2"/>
          <c:order val="2"/>
          <c:tx>
            <c:strRef>
              <c:f>秋!$AG$113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114:$AG$119</c:f>
              <c:numCache>
                <c:formatCode>General</c:formatCode>
                <c:ptCount val="6"/>
                <c:pt idx="0">
                  <c:v>0.03849121</c:v>
                </c:pt>
                <c:pt idx="1">
                  <c:v>0.10984437</c:v>
                </c:pt>
                <c:pt idx="2">
                  <c:v>0.05435184</c:v>
                </c:pt>
                <c:pt idx="3">
                  <c:v>0.0479051</c:v>
                </c:pt>
                <c:pt idx="4">
                  <c:v>0.22898176</c:v>
                </c:pt>
                <c:pt idx="5">
                  <c:v>0.05782532</c:v>
                </c:pt>
              </c:numCache>
            </c:numRef>
          </c:val>
        </c:ser>
        <c:ser>
          <c:idx val="3"/>
          <c:order val="3"/>
          <c:tx>
            <c:strRef>
              <c:f>秋!$AH$113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114:$AH$119</c:f>
              <c:numCache>
                <c:formatCode>General</c:formatCode>
                <c:ptCount val="6"/>
                <c:pt idx="0">
                  <c:v>0.62857069</c:v>
                </c:pt>
                <c:pt idx="1">
                  <c:v>0.48940056</c:v>
                </c:pt>
                <c:pt idx="2">
                  <c:v>0.51640889</c:v>
                </c:pt>
                <c:pt idx="3">
                  <c:v>1.03278531</c:v>
                </c:pt>
                <c:pt idx="4">
                  <c:v>0.46998309</c:v>
                </c:pt>
                <c:pt idx="5">
                  <c:v>1.18435116</c:v>
                </c:pt>
              </c:numCache>
            </c:numRef>
          </c:val>
        </c:ser>
        <c:ser>
          <c:idx val="4"/>
          <c:order val="4"/>
          <c:tx>
            <c:strRef>
              <c:f>秋!$AI$113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114:$AI$119</c:f>
              <c:numCache>
                <c:formatCode>General</c:formatCode>
                <c:ptCount val="6"/>
                <c:pt idx="0">
                  <c:v>3.89154312</c:v>
                </c:pt>
                <c:pt idx="1">
                  <c:v>2.37490704</c:v>
                </c:pt>
                <c:pt idx="2">
                  <c:v>1.25189473</c:v>
                </c:pt>
                <c:pt idx="3">
                  <c:v>4.14696153</c:v>
                </c:pt>
                <c:pt idx="4">
                  <c:v>0.99161812</c:v>
                </c:pt>
                <c:pt idx="5">
                  <c:v>2.11054796</c:v>
                </c:pt>
              </c:numCache>
            </c:numRef>
          </c:val>
        </c:ser>
        <c:ser>
          <c:idx val="5"/>
          <c:order val="5"/>
          <c:tx>
            <c:strRef>
              <c:f>秋!$AJ$113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114:$AJ$119</c:f>
              <c:numCache>
                <c:formatCode>General</c:formatCode>
                <c:ptCount val="6"/>
                <c:pt idx="0">
                  <c:v>0.04286511</c:v>
                </c:pt>
                <c:pt idx="1">
                  <c:v>0.02872934</c:v>
                </c:pt>
                <c:pt idx="2">
                  <c:v>0.03157854</c:v>
                </c:pt>
                <c:pt idx="3">
                  <c:v>0.16538988</c:v>
                </c:pt>
                <c:pt idx="4">
                  <c:v>0.02813349</c:v>
                </c:pt>
                <c:pt idx="5">
                  <c:v>0.04138851</c:v>
                </c:pt>
              </c:numCache>
            </c:numRef>
          </c:val>
        </c:ser>
        <c:ser>
          <c:idx val="6"/>
          <c:order val="6"/>
          <c:tx>
            <c:strRef>
              <c:f>秋!$AK$113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114:$AK$119</c:f>
              <c:numCache>
                <c:formatCode>General</c:formatCode>
                <c:ptCount val="6"/>
                <c:pt idx="0">
                  <c:v>1.63251651</c:v>
                </c:pt>
                <c:pt idx="1">
                  <c:v>0.84681781</c:v>
                </c:pt>
                <c:pt idx="2">
                  <c:v>0.57674252</c:v>
                </c:pt>
                <c:pt idx="3">
                  <c:v>1.4423947</c:v>
                </c:pt>
                <c:pt idx="4">
                  <c:v>0.58371319</c:v>
                </c:pt>
                <c:pt idx="5">
                  <c:v>0.95052035</c:v>
                </c:pt>
              </c:numCache>
            </c:numRef>
          </c:val>
        </c:ser>
        <c:ser>
          <c:idx val="7"/>
          <c:order val="7"/>
          <c:tx>
            <c:strRef>
              <c:f>秋!$AL$113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114:$AL$119</c:f>
              <c:numCache>
                <c:formatCode>General</c:formatCode>
                <c:ptCount val="6"/>
                <c:pt idx="0">
                  <c:v>0.1668785</c:v>
                </c:pt>
                <c:pt idx="1">
                  <c:v>0.13493702</c:v>
                </c:pt>
                <c:pt idx="2">
                  <c:v>0.07053513</c:v>
                </c:pt>
                <c:pt idx="3">
                  <c:v>0.29800357</c:v>
                </c:pt>
                <c:pt idx="4">
                  <c:v>0.03906915</c:v>
                </c:pt>
                <c:pt idx="5">
                  <c:v>0.11580356</c:v>
                </c:pt>
              </c:numCache>
            </c:numRef>
          </c:val>
        </c:ser>
        <c:ser>
          <c:idx val="8"/>
          <c:order val="8"/>
          <c:tx>
            <c:strRef>
              <c:f>秋!$AM$113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114:$AM$119</c:f>
              <c:numCache>
                <c:formatCode>General</c:formatCode>
                <c:ptCount val="6"/>
                <c:pt idx="0">
                  <c:v>0.0284346</c:v>
                </c:pt>
                <c:pt idx="1">
                  <c:v>0.05815645</c:v>
                </c:pt>
                <c:pt idx="2">
                  <c:v>0.03098323</c:v>
                </c:pt>
                <c:pt idx="3">
                  <c:v>0.26662466</c:v>
                </c:pt>
                <c:pt idx="4">
                  <c:v>0.02506028</c:v>
                </c:pt>
                <c:pt idx="5">
                  <c:v>0.02662895</c:v>
                </c:pt>
              </c:numCache>
            </c:numRef>
          </c:val>
        </c:ser>
        <c:ser>
          <c:idx val="9"/>
          <c:order val="9"/>
          <c:tx>
            <c:strRef>
              <c:f>秋!$AN$113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114:$AN$119</c:f>
              <c:numCache>
                <c:formatCode>General</c:formatCode>
                <c:ptCount val="6"/>
                <c:pt idx="0">
                  <c:v>0.0083252</c:v>
                </c:pt>
                <c:pt idx="1">
                  <c:v>0.00472861</c:v>
                </c:pt>
                <c:pt idx="2">
                  <c:v>0.00541421</c:v>
                </c:pt>
                <c:pt idx="3">
                  <c:v>0.05605517</c:v>
                </c:pt>
                <c:pt idx="4">
                  <c:v>0.00483788</c:v>
                </c:pt>
                <c:pt idx="5">
                  <c:v>0.00521219</c:v>
                </c:pt>
              </c:numCache>
            </c:numRef>
          </c:val>
        </c:ser>
        <c:gapWidth val="150"/>
        <c:overlap val="100"/>
        <c:axId val="99116134"/>
        <c:axId val="11198861"/>
      </c:barChart>
      <c:lineChart>
        <c:grouping val="stacked"/>
        <c:varyColors val="0"/>
        <c:ser>
          <c:idx val="10"/>
          <c:order val="10"/>
          <c:tx>
            <c:strRef>
              <c:f>秋!$AD$113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114:$AD$119</c:f>
              <c:numCache>
                <c:formatCode>General</c:formatCode>
                <c:ptCount val="6"/>
                <c:pt idx="0">
                  <c:v>18.5</c:v>
                </c:pt>
                <c:pt idx="1">
                  <c:v>14.8</c:v>
                </c:pt>
                <c:pt idx="2">
                  <c:v>7.5</c:v>
                </c:pt>
                <c:pt idx="3">
                  <c:v>27.9</c:v>
                </c:pt>
                <c:pt idx="4">
                  <c:v>5.3</c:v>
                </c:pt>
                <c:pt idx="5">
                  <c:v>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6134"/>
        <c:axId val="11198861"/>
      </c:lineChart>
      <c:catAx>
        <c:axId val="9911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198861"/>
        <c:crossesAt val="0"/>
        <c:auto val="1"/>
        <c:lblAlgn val="ctr"/>
        <c:lblOffset val="100"/>
        <c:noMultiLvlLbl val="0"/>
      </c:catAx>
      <c:valAx>
        <c:axId val="11198861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099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1161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660919540229885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12036108325"/>
          <c:y val="0.102250957854406"/>
          <c:w val="0.707706452691408"/>
          <c:h val="0.8924808429118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124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125:$AE$130</c:f>
              <c:numCache>
                <c:formatCode>General</c:formatCode>
                <c:ptCount val="6"/>
                <c:pt idx="0">
                  <c:v>5.424594141</c:v>
                </c:pt>
                <c:pt idx="1">
                  <c:v>5.175601949</c:v>
                </c:pt>
                <c:pt idx="2">
                  <c:v>3.170854543</c:v>
                </c:pt>
                <c:pt idx="3">
                  <c:v>8.161140592</c:v>
                </c:pt>
                <c:pt idx="4">
                  <c:v>2.999682672</c:v>
                </c:pt>
                <c:pt idx="5">
                  <c:v>4.241524598</c:v>
                </c:pt>
              </c:numCache>
            </c:numRef>
          </c:val>
        </c:ser>
        <c:ser>
          <c:idx val="1"/>
          <c:order val="1"/>
          <c:tx>
            <c:strRef>
              <c:f>秋!$AF$124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125:$AF$130</c:f>
              <c:numCache>
                <c:formatCode>General</c:formatCode>
                <c:ptCount val="6"/>
                <c:pt idx="0">
                  <c:v>1.691973281</c:v>
                </c:pt>
                <c:pt idx="1">
                  <c:v>1.615505811</c:v>
                </c:pt>
                <c:pt idx="2">
                  <c:v>1.299792909</c:v>
                </c:pt>
                <c:pt idx="3">
                  <c:v>3.840536749</c:v>
                </c:pt>
                <c:pt idx="4">
                  <c:v>1.084088518</c:v>
                </c:pt>
                <c:pt idx="5">
                  <c:v>1.707744276</c:v>
                </c:pt>
              </c:numCache>
            </c:numRef>
          </c:val>
        </c:ser>
        <c:ser>
          <c:idx val="2"/>
          <c:order val="2"/>
          <c:tx>
            <c:strRef>
              <c:f>秋!$AG$124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125:$AG$130</c:f>
              <c:numCache>
                <c:formatCode>General</c:formatCode>
                <c:ptCount val="6"/>
                <c:pt idx="0">
                  <c:v>0.05044765</c:v>
                </c:pt>
                <c:pt idx="1">
                  <c:v>0.05028187</c:v>
                </c:pt>
                <c:pt idx="2">
                  <c:v>0.06464895</c:v>
                </c:pt>
                <c:pt idx="3">
                  <c:v>0.20513134</c:v>
                </c:pt>
                <c:pt idx="4">
                  <c:v>0.05644599</c:v>
                </c:pt>
                <c:pt idx="5">
                  <c:v>0.06185673</c:v>
                </c:pt>
              </c:numCache>
            </c:numRef>
          </c:val>
        </c:ser>
        <c:ser>
          <c:idx val="3"/>
          <c:order val="3"/>
          <c:tx>
            <c:strRef>
              <c:f>秋!$AH$124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125:$AH$130</c:f>
              <c:numCache>
                <c:formatCode>General</c:formatCode>
                <c:ptCount val="6"/>
                <c:pt idx="0">
                  <c:v>0.80491162</c:v>
                </c:pt>
                <c:pt idx="1">
                  <c:v>0.81431063</c:v>
                </c:pt>
                <c:pt idx="2">
                  <c:v>0.62019519</c:v>
                </c:pt>
                <c:pt idx="3">
                  <c:v>2.79893762</c:v>
                </c:pt>
                <c:pt idx="4">
                  <c:v>0.74509522</c:v>
                </c:pt>
                <c:pt idx="5">
                  <c:v>3.19553294</c:v>
                </c:pt>
              </c:numCache>
            </c:numRef>
          </c:val>
        </c:ser>
        <c:ser>
          <c:idx val="4"/>
          <c:order val="4"/>
          <c:tx>
            <c:strRef>
              <c:f>秋!$AI$124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125:$AI$130</c:f>
              <c:numCache>
                <c:formatCode>General</c:formatCode>
                <c:ptCount val="6"/>
                <c:pt idx="0">
                  <c:v>2.55593686</c:v>
                </c:pt>
                <c:pt idx="1">
                  <c:v>3.20428221</c:v>
                </c:pt>
                <c:pt idx="2">
                  <c:v>1.24735691</c:v>
                </c:pt>
                <c:pt idx="3">
                  <c:v>3.91638926</c:v>
                </c:pt>
                <c:pt idx="4">
                  <c:v>1.37729461</c:v>
                </c:pt>
                <c:pt idx="5">
                  <c:v>2.36554635</c:v>
                </c:pt>
              </c:numCache>
            </c:numRef>
          </c:val>
        </c:ser>
        <c:ser>
          <c:idx val="5"/>
          <c:order val="5"/>
          <c:tx>
            <c:strRef>
              <c:f>秋!$AJ$124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125:$AJ$130</c:f>
              <c:numCache>
                <c:formatCode>General</c:formatCode>
                <c:ptCount val="6"/>
                <c:pt idx="0">
                  <c:v>0.02793283</c:v>
                </c:pt>
                <c:pt idx="1">
                  <c:v>0.03374262</c:v>
                </c:pt>
                <c:pt idx="2">
                  <c:v>0.03034519</c:v>
                </c:pt>
                <c:pt idx="3">
                  <c:v>0.07679353</c:v>
                </c:pt>
                <c:pt idx="4">
                  <c:v>0.02303371</c:v>
                </c:pt>
                <c:pt idx="5">
                  <c:v>0.0264169</c:v>
                </c:pt>
              </c:numCache>
            </c:numRef>
          </c:val>
        </c:ser>
        <c:ser>
          <c:idx val="6"/>
          <c:order val="6"/>
          <c:tx>
            <c:strRef>
              <c:f>秋!$AK$124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125:$AK$130</c:f>
              <c:numCache>
                <c:formatCode>General</c:formatCode>
                <c:ptCount val="6"/>
                <c:pt idx="0">
                  <c:v>1.1158345</c:v>
                </c:pt>
                <c:pt idx="1">
                  <c:v>1.45679262</c:v>
                </c:pt>
                <c:pt idx="2">
                  <c:v>0.62641102</c:v>
                </c:pt>
                <c:pt idx="3">
                  <c:v>2.22924266</c:v>
                </c:pt>
                <c:pt idx="4">
                  <c:v>0.69230035</c:v>
                </c:pt>
                <c:pt idx="5">
                  <c:v>1.71972891</c:v>
                </c:pt>
              </c:numCache>
            </c:numRef>
          </c:val>
        </c:ser>
        <c:ser>
          <c:idx val="7"/>
          <c:order val="7"/>
          <c:tx>
            <c:strRef>
              <c:f>秋!$AL$124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125:$AL$130</c:f>
              <c:numCache>
                <c:formatCode>General</c:formatCode>
                <c:ptCount val="6"/>
                <c:pt idx="0">
                  <c:v>0.07553595</c:v>
                </c:pt>
                <c:pt idx="1">
                  <c:v>0.12139878</c:v>
                </c:pt>
                <c:pt idx="2">
                  <c:v>0.04769147</c:v>
                </c:pt>
                <c:pt idx="3">
                  <c:v>0.23637548</c:v>
                </c:pt>
                <c:pt idx="4">
                  <c:v>0.05447694</c:v>
                </c:pt>
                <c:pt idx="5">
                  <c:v>0.1368701</c:v>
                </c:pt>
              </c:numCache>
            </c:numRef>
          </c:val>
        </c:ser>
        <c:ser>
          <c:idx val="8"/>
          <c:order val="8"/>
          <c:tx>
            <c:strRef>
              <c:f>秋!$AM$124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125:$AM$130</c:f>
              <c:numCache>
                <c:formatCode>General</c:formatCode>
                <c:ptCount val="6"/>
                <c:pt idx="0">
                  <c:v>0.03715564</c:v>
                </c:pt>
                <c:pt idx="1">
                  <c:v>0.04756735</c:v>
                </c:pt>
                <c:pt idx="2">
                  <c:v>0.06084455</c:v>
                </c:pt>
                <c:pt idx="3">
                  <c:v>0.11784953</c:v>
                </c:pt>
                <c:pt idx="4">
                  <c:v>0.08528926</c:v>
                </c:pt>
                <c:pt idx="5">
                  <c:v>0.03625017</c:v>
                </c:pt>
              </c:numCache>
            </c:numRef>
          </c:val>
        </c:ser>
        <c:ser>
          <c:idx val="9"/>
          <c:order val="9"/>
          <c:tx>
            <c:strRef>
              <c:f>秋!$AN$124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125:$AN$130</c:f>
              <c:numCache>
                <c:formatCode>General</c:formatCode>
                <c:ptCount val="6"/>
                <c:pt idx="0">
                  <c:v>0.00525387</c:v>
                </c:pt>
                <c:pt idx="1">
                  <c:v>0.00614106</c:v>
                </c:pt>
                <c:pt idx="2">
                  <c:v>0.00594614</c:v>
                </c:pt>
                <c:pt idx="3">
                  <c:v>0.02168465</c:v>
                </c:pt>
                <c:pt idx="4">
                  <c:v>0.00661084</c:v>
                </c:pt>
                <c:pt idx="5">
                  <c:v>0.0041576</c:v>
                </c:pt>
              </c:numCache>
            </c:numRef>
          </c:val>
        </c:ser>
        <c:gapWidth val="150"/>
        <c:overlap val="100"/>
        <c:axId val="28046040"/>
        <c:axId val="42588796"/>
      </c:barChart>
      <c:lineChart>
        <c:grouping val="stacked"/>
        <c:varyColors val="0"/>
        <c:ser>
          <c:idx val="10"/>
          <c:order val="10"/>
          <c:tx>
            <c:strRef>
              <c:f>秋!$AD$124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125:$AD$130</c:f>
              <c:numCache>
                <c:formatCode>General</c:formatCode>
                <c:ptCount val="6"/>
                <c:pt idx="0">
                  <c:v>17</c:v>
                </c:pt>
                <c:pt idx="1">
                  <c:v>18.5</c:v>
                </c:pt>
                <c:pt idx="2">
                  <c:v>9.6</c:v>
                </c:pt>
                <c:pt idx="3">
                  <c:v>30</c:v>
                </c:pt>
                <c:pt idx="4">
                  <c:v>10.6</c:v>
                </c:pt>
                <c:pt idx="5">
                  <c:v>1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46040"/>
        <c:axId val="42588796"/>
      </c:lineChart>
      <c:catAx>
        <c:axId val="2804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11300568371782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588796"/>
        <c:crossesAt val="0"/>
        <c:auto val="1"/>
        <c:lblAlgn val="ctr"/>
        <c:lblOffset val="100"/>
        <c:noMultiLvlLbl val="0"/>
      </c:catAx>
      <c:valAx>
        <c:axId val="42588796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099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0460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723180076628353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12036108325"/>
          <c:y val="0.102250957854406"/>
          <c:w val="0.707706452691408"/>
          <c:h val="0.891044061302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135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136:$AE$141</c:f>
              <c:numCache>
                <c:formatCode>General</c:formatCode>
                <c:ptCount val="6"/>
                <c:pt idx="0">
                  <c:v>3.602931226</c:v>
                </c:pt>
                <c:pt idx="2">
                  <c:v>2.128265407</c:v>
                </c:pt>
                <c:pt idx="3">
                  <c:v>3.739103516</c:v>
                </c:pt>
                <c:pt idx="4">
                  <c:v>2.411018432</c:v>
                </c:pt>
                <c:pt idx="5">
                  <c:v>2.888351374</c:v>
                </c:pt>
              </c:numCache>
            </c:numRef>
          </c:val>
        </c:ser>
        <c:ser>
          <c:idx val="1"/>
          <c:order val="1"/>
          <c:tx>
            <c:strRef>
              <c:f>秋!$AF$135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136:$AF$141</c:f>
              <c:numCache>
                <c:formatCode>General</c:formatCode>
                <c:ptCount val="6"/>
                <c:pt idx="0">
                  <c:v>0.944803591</c:v>
                </c:pt>
                <c:pt idx="2">
                  <c:v>0.761138397</c:v>
                </c:pt>
                <c:pt idx="3">
                  <c:v>0.94832</c:v>
                </c:pt>
                <c:pt idx="4">
                  <c:v>0.772360883</c:v>
                </c:pt>
                <c:pt idx="5">
                  <c:v>1.12027119</c:v>
                </c:pt>
              </c:numCache>
            </c:numRef>
          </c:val>
        </c:ser>
        <c:ser>
          <c:idx val="2"/>
          <c:order val="2"/>
          <c:tx>
            <c:strRef>
              <c:f>秋!$AG$135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136:$AG$141</c:f>
              <c:numCache>
                <c:formatCode>General</c:formatCode>
                <c:ptCount val="6"/>
                <c:pt idx="0">
                  <c:v>0.0035683</c:v>
                </c:pt>
                <c:pt idx="2">
                  <c:v>0.01263287</c:v>
                </c:pt>
                <c:pt idx="3">
                  <c:v>0.027017</c:v>
                </c:pt>
                <c:pt idx="4">
                  <c:v>0.01505032</c:v>
                </c:pt>
                <c:pt idx="5">
                  <c:v>0.00950675</c:v>
                </c:pt>
              </c:numCache>
            </c:numRef>
          </c:val>
        </c:ser>
        <c:ser>
          <c:idx val="3"/>
          <c:order val="3"/>
          <c:tx>
            <c:strRef>
              <c:f>秋!$AH$135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136:$AH$141</c:f>
              <c:numCache>
                <c:formatCode>General</c:formatCode>
                <c:ptCount val="6"/>
                <c:pt idx="0">
                  <c:v>0.19178931</c:v>
                </c:pt>
                <c:pt idx="2">
                  <c:v>0.24877404</c:v>
                </c:pt>
                <c:pt idx="3">
                  <c:v>0.41299306</c:v>
                </c:pt>
                <c:pt idx="4">
                  <c:v>0.69671709</c:v>
                </c:pt>
                <c:pt idx="5">
                  <c:v>0.29126489</c:v>
                </c:pt>
              </c:numCache>
            </c:numRef>
          </c:val>
        </c:ser>
        <c:ser>
          <c:idx val="4"/>
          <c:order val="4"/>
          <c:tx>
            <c:strRef>
              <c:f>秋!$AI$135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136:$AI$141</c:f>
              <c:numCache>
                <c:formatCode>General</c:formatCode>
                <c:ptCount val="6"/>
                <c:pt idx="0">
                  <c:v>2.72437298</c:v>
                </c:pt>
                <c:pt idx="2">
                  <c:v>1.39613016</c:v>
                </c:pt>
                <c:pt idx="3">
                  <c:v>4.15008197</c:v>
                </c:pt>
                <c:pt idx="4">
                  <c:v>2.00358789</c:v>
                </c:pt>
                <c:pt idx="5">
                  <c:v>2.16442581</c:v>
                </c:pt>
              </c:numCache>
            </c:numRef>
          </c:val>
        </c:ser>
        <c:ser>
          <c:idx val="5"/>
          <c:order val="5"/>
          <c:tx>
            <c:strRef>
              <c:f>秋!$AJ$135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136:$AJ$141</c:f>
              <c:numCache>
                <c:formatCode>General</c:formatCode>
                <c:ptCount val="6"/>
                <c:pt idx="0">
                  <c:v>0.03854879</c:v>
                </c:pt>
                <c:pt idx="2">
                  <c:v>0.05636572</c:v>
                </c:pt>
                <c:pt idx="3">
                  <c:v>0.17206814</c:v>
                </c:pt>
                <c:pt idx="4">
                  <c:v>0.06985131</c:v>
                </c:pt>
                <c:pt idx="5">
                  <c:v>0.04448104</c:v>
                </c:pt>
              </c:numCache>
            </c:numRef>
          </c:val>
        </c:ser>
        <c:ser>
          <c:idx val="6"/>
          <c:order val="6"/>
          <c:tx>
            <c:strRef>
              <c:f>秋!$AK$135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136:$AK$141</c:f>
              <c:numCache>
                <c:formatCode>General</c:formatCode>
                <c:ptCount val="6"/>
                <c:pt idx="0">
                  <c:v>1.01248834</c:v>
                </c:pt>
                <c:pt idx="2">
                  <c:v>0.5335257</c:v>
                </c:pt>
                <c:pt idx="3">
                  <c:v>1.33419859</c:v>
                </c:pt>
                <c:pt idx="4">
                  <c:v>0.85647006</c:v>
                </c:pt>
                <c:pt idx="5">
                  <c:v>0.84967067</c:v>
                </c:pt>
              </c:numCache>
            </c:numRef>
          </c:val>
        </c:ser>
        <c:ser>
          <c:idx val="7"/>
          <c:order val="7"/>
          <c:tx>
            <c:strRef>
              <c:f>秋!$AL$135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136:$AL$141</c:f>
              <c:numCache>
                <c:formatCode>General</c:formatCode>
                <c:ptCount val="6"/>
                <c:pt idx="0">
                  <c:v>0.11168918</c:v>
                </c:pt>
                <c:pt idx="2">
                  <c:v>0.041864</c:v>
                </c:pt>
                <c:pt idx="3">
                  <c:v>0.17048021</c:v>
                </c:pt>
                <c:pt idx="4">
                  <c:v>0.06428318</c:v>
                </c:pt>
                <c:pt idx="5">
                  <c:v>0.0564015</c:v>
                </c:pt>
              </c:numCache>
            </c:numRef>
          </c:val>
        </c:ser>
        <c:ser>
          <c:idx val="8"/>
          <c:order val="8"/>
          <c:tx>
            <c:strRef>
              <c:f>秋!$AM$135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136:$AM$141</c:f>
              <c:numCache>
                <c:formatCode>General</c:formatCode>
                <c:ptCount val="6"/>
                <c:pt idx="0">
                  <c:v>0.02814614</c:v>
                </c:pt>
                <c:pt idx="2">
                  <c:v>0.05708246</c:v>
                </c:pt>
                <c:pt idx="3">
                  <c:v>0.2344364</c:v>
                </c:pt>
                <c:pt idx="4">
                  <c:v>0.07360983</c:v>
                </c:pt>
                <c:pt idx="5">
                  <c:v>0.04889957</c:v>
                </c:pt>
              </c:numCache>
            </c:numRef>
          </c:val>
        </c:ser>
        <c:ser>
          <c:idx val="9"/>
          <c:order val="9"/>
          <c:tx>
            <c:strRef>
              <c:f>秋!$AN$135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136:$AN$141</c:f>
              <c:numCache>
                <c:formatCode>General</c:formatCode>
                <c:ptCount val="6"/>
                <c:pt idx="0">
                  <c:v>0.00396733</c:v>
                </c:pt>
                <c:pt idx="2">
                  <c:v>0.01014359</c:v>
                </c:pt>
                <c:pt idx="3">
                  <c:v>0.04983229</c:v>
                </c:pt>
                <c:pt idx="4">
                  <c:v>0.01414659</c:v>
                </c:pt>
                <c:pt idx="5">
                  <c:v>0.00745533</c:v>
                </c:pt>
              </c:numCache>
            </c:numRef>
          </c:val>
        </c:ser>
        <c:gapWidth val="150"/>
        <c:overlap val="100"/>
        <c:axId val="72589846"/>
        <c:axId val="98770218"/>
      </c:barChart>
      <c:lineChart>
        <c:grouping val="stacked"/>
        <c:varyColors val="0"/>
        <c:ser>
          <c:idx val="10"/>
          <c:order val="10"/>
          <c:tx>
            <c:strRef>
              <c:f>秋!$AD$135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136:$AD$141</c:f>
              <c:numCache>
                <c:formatCode>General</c:formatCode>
                <c:ptCount val="6"/>
                <c:pt idx="0">
                  <c:v>12.5</c:v>
                </c:pt>
                <c:pt idx="2">
                  <c:v>7.2</c:v>
                </c:pt>
                <c:pt idx="3">
                  <c:v>20.6</c:v>
                </c:pt>
                <c:pt idx="5">
                  <c:v>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89846"/>
        <c:axId val="98770218"/>
      </c:lineChart>
      <c:catAx>
        <c:axId val="725898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11300568371782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70218"/>
        <c:crossesAt val="0"/>
        <c:auto val="1"/>
        <c:lblAlgn val="ctr"/>
        <c:lblOffset val="100"/>
        <c:noMultiLvlLbl val="0"/>
      </c:catAx>
      <c:valAx>
        <c:axId val="9877021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099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5898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723180076628353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12036108325"/>
          <c:y val="0.102250957854406"/>
          <c:w val="0.707706452691408"/>
          <c:h val="0.891044061302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146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147:$AE$152</c:f>
              <c:numCache>
                <c:formatCode>General</c:formatCode>
                <c:ptCount val="6"/>
                <c:pt idx="0">
                  <c:v>3.92988888</c:v>
                </c:pt>
                <c:pt idx="1">
                  <c:v>3.373638103</c:v>
                </c:pt>
                <c:pt idx="2">
                  <c:v>2.432999061</c:v>
                </c:pt>
                <c:pt idx="3">
                  <c:v>4.419672655</c:v>
                </c:pt>
                <c:pt idx="4">
                  <c:v>2.778085573</c:v>
                </c:pt>
                <c:pt idx="5">
                  <c:v>3.137086865</c:v>
                </c:pt>
              </c:numCache>
            </c:numRef>
          </c:val>
        </c:ser>
        <c:ser>
          <c:idx val="1"/>
          <c:order val="1"/>
          <c:tx>
            <c:strRef>
              <c:f>秋!$AF$14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147:$AF$152</c:f>
              <c:numCache>
                <c:formatCode>General</c:formatCode>
                <c:ptCount val="6"/>
                <c:pt idx="0">
                  <c:v>1.651377167</c:v>
                </c:pt>
                <c:pt idx="1">
                  <c:v>1.075612396</c:v>
                </c:pt>
                <c:pt idx="2">
                  <c:v>0.951770865</c:v>
                </c:pt>
                <c:pt idx="3">
                  <c:v>1.111052097</c:v>
                </c:pt>
                <c:pt idx="4">
                  <c:v>1.136837422</c:v>
                </c:pt>
                <c:pt idx="5">
                  <c:v>2.007902571</c:v>
                </c:pt>
              </c:numCache>
            </c:numRef>
          </c:val>
        </c:ser>
        <c:ser>
          <c:idx val="2"/>
          <c:order val="2"/>
          <c:tx>
            <c:strRef>
              <c:f>秋!$AG$146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147:$AG$152</c:f>
              <c:numCache>
                <c:formatCode>General</c:formatCode>
                <c:ptCount val="6"/>
                <c:pt idx="0">
                  <c:v>0.01626025</c:v>
                </c:pt>
                <c:pt idx="1">
                  <c:v>0.01610222</c:v>
                </c:pt>
                <c:pt idx="2">
                  <c:v>0.02258446</c:v>
                </c:pt>
                <c:pt idx="3">
                  <c:v>0.03528906</c:v>
                </c:pt>
                <c:pt idx="4">
                  <c:v>0.02283543</c:v>
                </c:pt>
                <c:pt idx="5">
                  <c:v>0.02136917</c:v>
                </c:pt>
              </c:numCache>
            </c:numRef>
          </c:val>
        </c:ser>
        <c:ser>
          <c:idx val="3"/>
          <c:order val="3"/>
          <c:tx>
            <c:strRef>
              <c:f>秋!$AH$146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147:$AH$152</c:f>
              <c:numCache>
                <c:formatCode>General</c:formatCode>
                <c:ptCount val="6"/>
                <c:pt idx="0">
                  <c:v>0.33511887</c:v>
                </c:pt>
                <c:pt idx="1">
                  <c:v>0.35935846</c:v>
                </c:pt>
                <c:pt idx="2">
                  <c:v>0.25607892</c:v>
                </c:pt>
                <c:pt idx="3">
                  <c:v>0.51480491</c:v>
                </c:pt>
                <c:pt idx="4">
                  <c:v>0.71340246</c:v>
                </c:pt>
                <c:pt idx="5">
                  <c:v>0.53587</c:v>
                </c:pt>
              </c:numCache>
            </c:numRef>
          </c:val>
        </c:ser>
        <c:ser>
          <c:idx val="4"/>
          <c:order val="4"/>
          <c:tx>
            <c:strRef>
              <c:f>秋!$AI$146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147:$AI$152</c:f>
              <c:numCache>
                <c:formatCode>General</c:formatCode>
                <c:ptCount val="6"/>
                <c:pt idx="0">
                  <c:v>3.4554954</c:v>
                </c:pt>
                <c:pt idx="1">
                  <c:v>5.15900533</c:v>
                </c:pt>
                <c:pt idx="2">
                  <c:v>1.51103531</c:v>
                </c:pt>
                <c:pt idx="3">
                  <c:v>4.76908363</c:v>
                </c:pt>
                <c:pt idx="4">
                  <c:v>2.1448347</c:v>
                </c:pt>
                <c:pt idx="5">
                  <c:v>2.10810635</c:v>
                </c:pt>
              </c:numCache>
            </c:numRef>
          </c:val>
        </c:ser>
        <c:ser>
          <c:idx val="5"/>
          <c:order val="5"/>
          <c:tx>
            <c:strRef>
              <c:f>秋!$AJ$146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147:$AJ$152</c:f>
              <c:numCache>
                <c:formatCode>General</c:formatCode>
                <c:ptCount val="6"/>
                <c:pt idx="0">
                  <c:v>0.05559797</c:v>
                </c:pt>
                <c:pt idx="1">
                  <c:v>0.12604987</c:v>
                </c:pt>
                <c:pt idx="2">
                  <c:v>0.0629409</c:v>
                </c:pt>
                <c:pt idx="3">
                  <c:v>0.2002402</c:v>
                </c:pt>
                <c:pt idx="4">
                  <c:v>0.09810305</c:v>
                </c:pt>
                <c:pt idx="5">
                  <c:v>0.04677942</c:v>
                </c:pt>
              </c:numCache>
            </c:numRef>
          </c:val>
        </c:ser>
        <c:ser>
          <c:idx val="6"/>
          <c:order val="6"/>
          <c:tx>
            <c:strRef>
              <c:f>秋!$AK$146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147:$AK$152</c:f>
              <c:numCache>
                <c:formatCode>General</c:formatCode>
                <c:ptCount val="6"/>
                <c:pt idx="0">
                  <c:v>1.3600447</c:v>
                </c:pt>
                <c:pt idx="1">
                  <c:v>1.86680685</c:v>
                </c:pt>
                <c:pt idx="2">
                  <c:v>0.52728848</c:v>
                </c:pt>
                <c:pt idx="3">
                  <c:v>1.42274374</c:v>
                </c:pt>
                <c:pt idx="4">
                  <c:v>0.79419007</c:v>
                </c:pt>
                <c:pt idx="5">
                  <c:v>0.84716701</c:v>
                </c:pt>
              </c:numCache>
            </c:numRef>
          </c:val>
        </c:ser>
        <c:ser>
          <c:idx val="7"/>
          <c:order val="7"/>
          <c:tx>
            <c:strRef>
              <c:f>秋!$AL$146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147:$AL$152</c:f>
              <c:numCache>
                <c:formatCode>General</c:formatCode>
                <c:ptCount val="6"/>
                <c:pt idx="0">
                  <c:v>0.12927479</c:v>
                </c:pt>
                <c:pt idx="1">
                  <c:v>0.17602451</c:v>
                </c:pt>
                <c:pt idx="2">
                  <c:v>0.06615532</c:v>
                </c:pt>
                <c:pt idx="3">
                  <c:v>0.14090413</c:v>
                </c:pt>
                <c:pt idx="4">
                  <c:v>0.08417582</c:v>
                </c:pt>
                <c:pt idx="5">
                  <c:v>0.09870109</c:v>
                </c:pt>
              </c:numCache>
            </c:numRef>
          </c:val>
        </c:ser>
        <c:ser>
          <c:idx val="8"/>
          <c:order val="8"/>
          <c:tx>
            <c:strRef>
              <c:f>秋!$AM$146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147:$AM$152</c:f>
              <c:numCache>
                <c:formatCode>General</c:formatCode>
                <c:ptCount val="6"/>
                <c:pt idx="0">
                  <c:v>0.05024672</c:v>
                </c:pt>
                <c:pt idx="1">
                  <c:v>0.0801145</c:v>
                </c:pt>
                <c:pt idx="2">
                  <c:v>0.05377952</c:v>
                </c:pt>
                <c:pt idx="3">
                  <c:v>0.26700566</c:v>
                </c:pt>
                <c:pt idx="4">
                  <c:v>0.08982611</c:v>
                </c:pt>
                <c:pt idx="5">
                  <c:v>0.04488253</c:v>
                </c:pt>
              </c:numCache>
            </c:numRef>
          </c:val>
        </c:ser>
        <c:ser>
          <c:idx val="9"/>
          <c:order val="9"/>
          <c:tx>
            <c:strRef>
              <c:f>秋!$AN$146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147:$AN$152</c:f>
              <c:numCache>
                <c:formatCode>General</c:formatCode>
                <c:ptCount val="6"/>
                <c:pt idx="0">
                  <c:v>0.00678736</c:v>
                </c:pt>
                <c:pt idx="1">
                  <c:v>0.01357054</c:v>
                </c:pt>
                <c:pt idx="2">
                  <c:v>0.00910291</c:v>
                </c:pt>
                <c:pt idx="3">
                  <c:v>0.05272828</c:v>
                </c:pt>
                <c:pt idx="4">
                  <c:v>0.01208434</c:v>
                </c:pt>
                <c:pt idx="5">
                  <c:v>0.00554864</c:v>
                </c:pt>
              </c:numCache>
            </c:numRef>
          </c:val>
        </c:ser>
        <c:gapWidth val="150"/>
        <c:overlap val="100"/>
        <c:axId val="34386699"/>
        <c:axId val="75078584"/>
      </c:barChart>
      <c:lineChart>
        <c:grouping val="stacked"/>
        <c:varyColors val="0"/>
        <c:ser>
          <c:idx val="10"/>
          <c:order val="10"/>
          <c:tx>
            <c:strRef>
              <c:f>秋!$AD$146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147:$AD$152</c:f>
              <c:numCache>
                <c:formatCode>General</c:formatCode>
                <c:ptCount val="6"/>
                <c:pt idx="0">
                  <c:v>14.8</c:v>
                </c:pt>
                <c:pt idx="1">
                  <c:v>17.9</c:v>
                </c:pt>
                <c:pt idx="2">
                  <c:v>8.1</c:v>
                </c:pt>
                <c:pt idx="3">
                  <c:v>22.8</c:v>
                </c:pt>
                <c:pt idx="4">
                  <c:v>11.2</c:v>
                </c:pt>
                <c:pt idx="5">
                  <c:v>1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86699"/>
        <c:axId val="75078584"/>
      </c:lineChart>
      <c:catAx>
        <c:axId val="34386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11300568371782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78584"/>
        <c:crossesAt val="0"/>
        <c:auto val="1"/>
        <c:lblAlgn val="ctr"/>
        <c:lblOffset val="100"/>
        <c:noMultiLvlLbl val="0"/>
      </c:catAx>
      <c:valAx>
        <c:axId val="7507858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0991379310344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38669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723180076628353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908057505851"/>
          <c:y val="0.113026819923372"/>
          <c:w val="0.697843530591775"/>
          <c:h val="0.88266283524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秋!$AE$157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E$158:$AE$163</c:f>
              <c:numCache>
                <c:formatCode>General</c:formatCode>
                <c:ptCount val="6"/>
                <c:pt idx="0">
                  <c:v>4.223583626</c:v>
                </c:pt>
                <c:pt idx="1">
                  <c:v>4.149874149</c:v>
                </c:pt>
                <c:pt idx="2">
                  <c:v>2.440938718</c:v>
                </c:pt>
                <c:pt idx="3">
                  <c:v>4.806426563</c:v>
                </c:pt>
                <c:pt idx="4">
                  <c:v>2.673656687</c:v>
                </c:pt>
                <c:pt idx="5">
                  <c:v>3.66462158</c:v>
                </c:pt>
              </c:numCache>
            </c:numRef>
          </c:val>
        </c:ser>
        <c:ser>
          <c:idx val="1"/>
          <c:order val="1"/>
          <c:tx>
            <c:strRef>
              <c:f>秋!$AF$157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F$158:$AF$163</c:f>
              <c:numCache>
                <c:formatCode>General</c:formatCode>
                <c:ptCount val="6"/>
                <c:pt idx="0">
                  <c:v>1.26587126</c:v>
                </c:pt>
                <c:pt idx="1">
                  <c:v>1.747901385</c:v>
                </c:pt>
                <c:pt idx="2">
                  <c:v>1.178720122</c:v>
                </c:pt>
                <c:pt idx="3">
                  <c:v>1.34098375</c:v>
                </c:pt>
                <c:pt idx="4">
                  <c:v>0.999315721</c:v>
                </c:pt>
                <c:pt idx="5">
                  <c:v>1.760632852</c:v>
                </c:pt>
              </c:numCache>
            </c:numRef>
          </c:val>
        </c:ser>
        <c:ser>
          <c:idx val="2"/>
          <c:order val="2"/>
          <c:tx>
            <c:strRef>
              <c:f>秋!$AG$157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G$158:$AG$163</c:f>
              <c:numCache>
                <c:formatCode>General</c:formatCode>
                <c:ptCount val="6"/>
                <c:pt idx="0">
                  <c:v>0.02624953</c:v>
                </c:pt>
                <c:pt idx="1">
                  <c:v>0.05756724</c:v>
                </c:pt>
                <c:pt idx="2">
                  <c:v>0.05847276</c:v>
                </c:pt>
                <c:pt idx="3">
                  <c:v>0.02852142</c:v>
                </c:pt>
                <c:pt idx="4">
                  <c:v>0.10036404</c:v>
                </c:pt>
                <c:pt idx="5">
                  <c:v>0.06854003</c:v>
                </c:pt>
              </c:numCache>
            </c:numRef>
          </c:val>
        </c:ser>
        <c:ser>
          <c:idx val="3"/>
          <c:order val="3"/>
          <c:tx>
            <c:strRef>
              <c:f>秋!$AH$157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H$158:$AH$163</c:f>
              <c:numCache>
                <c:formatCode>General</c:formatCode>
                <c:ptCount val="6"/>
                <c:pt idx="0">
                  <c:v>0.58886241</c:v>
                </c:pt>
                <c:pt idx="1">
                  <c:v>0.91092264</c:v>
                </c:pt>
                <c:pt idx="2">
                  <c:v>0.47040045</c:v>
                </c:pt>
                <c:pt idx="3">
                  <c:v>0.61265013</c:v>
                </c:pt>
                <c:pt idx="4">
                  <c:v>0.67066453</c:v>
                </c:pt>
                <c:pt idx="5">
                  <c:v>0.60439297</c:v>
                </c:pt>
              </c:numCache>
            </c:numRef>
          </c:val>
        </c:ser>
        <c:ser>
          <c:idx val="4"/>
          <c:order val="4"/>
          <c:tx>
            <c:strRef>
              <c:f>秋!$AI$157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I$158:$AI$163</c:f>
              <c:numCache>
                <c:formatCode>General</c:formatCode>
                <c:ptCount val="6"/>
                <c:pt idx="0">
                  <c:v>4.97188555</c:v>
                </c:pt>
                <c:pt idx="1">
                  <c:v>5.82626737</c:v>
                </c:pt>
                <c:pt idx="2">
                  <c:v>1.95076051</c:v>
                </c:pt>
                <c:pt idx="3">
                  <c:v>5.28960544</c:v>
                </c:pt>
                <c:pt idx="4">
                  <c:v>1.73179498</c:v>
                </c:pt>
                <c:pt idx="5">
                  <c:v>2.12369177</c:v>
                </c:pt>
              </c:numCache>
            </c:numRef>
          </c:val>
        </c:ser>
        <c:ser>
          <c:idx val="5"/>
          <c:order val="5"/>
          <c:tx>
            <c:strRef>
              <c:f>秋!$AJ$157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J$158:$AJ$163</c:f>
              <c:numCache>
                <c:formatCode>General</c:formatCode>
                <c:ptCount val="6"/>
                <c:pt idx="0">
                  <c:v>0.05397096</c:v>
                </c:pt>
                <c:pt idx="1">
                  <c:v>0.10213468</c:v>
                </c:pt>
                <c:pt idx="2">
                  <c:v>0.06736135</c:v>
                </c:pt>
                <c:pt idx="3">
                  <c:v>0.21833013</c:v>
                </c:pt>
                <c:pt idx="4">
                  <c:v>0.05187214</c:v>
                </c:pt>
                <c:pt idx="5">
                  <c:v>0.04325309</c:v>
                </c:pt>
              </c:numCache>
            </c:numRef>
          </c:val>
        </c:ser>
        <c:ser>
          <c:idx val="6"/>
          <c:order val="6"/>
          <c:tx>
            <c:strRef>
              <c:f>秋!$AK$157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K$158:$AK$163</c:f>
              <c:numCache>
                <c:formatCode>General</c:formatCode>
                <c:ptCount val="6"/>
                <c:pt idx="0">
                  <c:v>1.67701328</c:v>
                </c:pt>
                <c:pt idx="1">
                  <c:v>1.76559889</c:v>
                </c:pt>
                <c:pt idx="2">
                  <c:v>0.61785289</c:v>
                </c:pt>
                <c:pt idx="3">
                  <c:v>1.41418039</c:v>
                </c:pt>
                <c:pt idx="4">
                  <c:v>0.58949114</c:v>
                </c:pt>
                <c:pt idx="5">
                  <c:v>0.69855164</c:v>
                </c:pt>
              </c:numCache>
            </c:numRef>
          </c:val>
        </c:ser>
        <c:ser>
          <c:idx val="7"/>
          <c:order val="7"/>
          <c:tx>
            <c:strRef>
              <c:f>秋!$AL$157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L$158:$AL$163</c:f>
              <c:numCache>
                <c:formatCode>General</c:formatCode>
                <c:ptCount val="6"/>
                <c:pt idx="0">
                  <c:v>0.14620014</c:v>
                </c:pt>
                <c:pt idx="1">
                  <c:v>0.18942035</c:v>
                </c:pt>
                <c:pt idx="2">
                  <c:v>0.0693428</c:v>
                </c:pt>
                <c:pt idx="3">
                  <c:v>0.23507926</c:v>
                </c:pt>
                <c:pt idx="4">
                  <c:v>0.08893049</c:v>
                </c:pt>
                <c:pt idx="5">
                  <c:v>0.11966368</c:v>
                </c:pt>
              </c:numCache>
            </c:numRef>
          </c:val>
        </c:ser>
        <c:ser>
          <c:idx val="8"/>
          <c:order val="8"/>
          <c:tx>
            <c:strRef>
              <c:f>秋!$AM$157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M$158:$AM$163</c:f>
              <c:numCache>
                <c:formatCode>General</c:formatCode>
                <c:ptCount val="6"/>
                <c:pt idx="0">
                  <c:v>0.39027347</c:v>
                </c:pt>
                <c:pt idx="1">
                  <c:v>0.92329713</c:v>
                </c:pt>
                <c:pt idx="2">
                  <c:v>0.69049962</c:v>
                </c:pt>
                <c:pt idx="3">
                  <c:v>0.50513067</c:v>
                </c:pt>
                <c:pt idx="4">
                  <c:v>0.3858279</c:v>
                </c:pt>
                <c:pt idx="5">
                  <c:v>0.57948895</c:v>
                </c:pt>
              </c:numCache>
            </c:numRef>
          </c:val>
        </c:ser>
        <c:ser>
          <c:idx val="9"/>
          <c:order val="9"/>
          <c:tx>
            <c:strRef>
              <c:f>秋!$AN$157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N$158:$AN$163</c:f>
              <c:numCache>
                <c:formatCode>General</c:formatCode>
                <c:ptCount val="6"/>
                <c:pt idx="0">
                  <c:v>0.01232311</c:v>
                </c:pt>
                <c:pt idx="1">
                  <c:v>0.01830223</c:v>
                </c:pt>
                <c:pt idx="2">
                  <c:v>0.01377789</c:v>
                </c:pt>
                <c:pt idx="3">
                  <c:v>0.05919176</c:v>
                </c:pt>
                <c:pt idx="4">
                  <c:v>0.0138116</c:v>
                </c:pt>
                <c:pt idx="5">
                  <c:v>0.01014407</c:v>
                </c:pt>
              </c:numCache>
            </c:numRef>
          </c:val>
        </c:ser>
        <c:gapWidth val="150"/>
        <c:overlap val="100"/>
        <c:axId val="21090608"/>
        <c:axId val="18252615"/>
      </c:barChart>
      <c:lineChart>
        <c:grouping val="stacked"/>
        <c:varyColors val="0"/>
        <c:ser>
          <c:idx val="10"/>
          <c:order val="10"/>
          <c:tx>
            <c:strRef>
              <c:f>秋!$AD$157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秋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秋!$AD$158:$AD$163</c:f>
              <c:numCache>
                <c:formatCode>General</c:formatCode>
                <c:ptCount val="6"/>
                <c:pt idx="0">
                  <c:v>22.3</c:v>
                </c:pt>
                <c:pt idx="1">
                  <c:v>32.1</c:v>
                </c:pt>
                <c:pt idx="2">
                  <c:v>16.4</c:v>
                </c:pt>
                <c:pt idx="3">
                  <c:v>46.9</c:v>
                </c:pt>
                <c:pt idx="4">
                  <c:v>14</c:v>
                </c:pt>
                <c:pt idx="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090608"/>
        <c:axId val="18252615"/>
      </c:lineChart>
      <c:catAx>
        <c:axId val="2109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52615"/>
        <c:crossesAt val="0"/>
        <c:auto val="1"/>
        <c:lblAlgn val="ctr"/>
        <c:lblOffset val="100"/>
        <c:noMultiLvlLbl val="0"/>
      </c:catAx>
      <c:valAx>
        <c:axId val="1825261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09060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71782012705"/>
          <c:y val="0.112787356321839"/>
          <c:w val="0.695252423938482"/>
          <c:h val="0.8819444444444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3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4:$AE$9</c:f>
              <c:numCache>
                <c:formatCode>General</c:formatCode>
                <c:ptCount val="6"/>
                <c:pt idx="0">
                  <c:v>2.767646473</c:v>
                </c:pt>
                <c:pt idx="1">
                  <c:v>2.905392157</c:v>
                </c:pt>
                <c:pt idx="2">
                  <c:v>3.160092403</c:v>
                </c:pt>
                <c:pt idx="3">
                  <c:v>4.686351843</c:v>
                </c:pt>
                <c:pt idx="4">
                  <c:v>7.40817891</c:v>
                </c:pt>
                <c:pt idx="5">
                  <c:v>3.989734677</c:v>
                </c:pt>
              </c:numCache>
            </c:numRef>
          </c:val>
        </c:ser>
        <c:ser>
          <c:idx val="1"/>
          <c:order val="1"/>
          <c:tx>
            <c:strRef>
              <c:f>冬!$AF$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4:$AF$9</c:f>
              <c:numCache>
                <c:formatCode>General</c:formatCode>
                <c:ptCount val="6"/>
                <c:pt idx="0">
                  <c:v>1.312635341</c:v>
                </c:pt>
                <c:pt idx="1">
                  <c:v>1.162156863</c:v>
                </c:pt>
                <c:pt idx="2">
                  <c:v>2.040385582</c:v>
                </c:pt>
                <c:pt idx="3">
                  <c:v>2.131994365</c:v>
                </c:pt>
                <c:pt idx="4">
                  <c:v>1.755302089</c:v>
                </c:pt>
                <c:pt idx="5">
                  <c:v>1.602961603</c:v>
                </c:pt>
              </c:numCache>
            </c:numRef>
          </c:val>
        </c:ser>
        <c:ser>
          <c:idx val="2"/>
          <c:order val="2"/>
          <c:tx>
            <c:strRef>
              <c:f>冬!$AG$3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4:$AG$9</c:f>
              <c:numCache>
                <c:formatCode>General</c:formatCode>
                <c:ptCount val="6"/>
                <c:pt idx="0">
                  <c:v>0.38091507</c:v>
                </c:pt>
                <c:pt idx="1">
                  <c:v>0.48967178</c:v>
                </c:pt>
                <c:pt idx="2">
                  <c:v>0.40374135</c:v>
                </c:pt>
                <c:pt idx="3">
                  <c:v>0.48365373</c:v>
                </c:pt>
                <c:pt idx="4">
                  <c:v>0.86710893</c:v>
                </c:pt>
                <c:pt idx="5">
                  <c:v>0.58485911</c:v>
                </c:pt>
              </c:numCache>
            </c:numRef>
          </c:val>
        </c:ser>
        <c:ser>
          <c:idx val="3"/>
          <c:order val="3"/>
          <c:tx>
            <c:strRef>
              <c:f>冬!$AH$3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4:$AH$9</c:f>
              <c:numCache>
                <c:formatCode>General</c:formatCode>
                <c:ptCount val="6"/>
                <c:pt idx="0">
                  <c:v>1.62577567</c:v>
                </c:pt>
                <c:pt idx="1">
                  <c:v>2.52022957</c:v>
                </c:pt>
                <c:pt idx="2">
                  <c:v>1.66688967</c:v>
                </c:pt>
                <c:pt idx="3">
                  <c:v>6.91548832</c:v>
                </c:pt>
                <c:pt idx="4">
                  <c:v>12.6075072</c:v>
                </c:pt>
                <c:pt idx="5">
                  <c:v>3.63153247</c:v>
                </c:pt>
              </c:numCache>
            </c:numRef>
          </c:val>
        </c:ser>
        <c:ser>
          <c:idx val="4"/>
          <c:order val="4"/>
          <c:tx>
            <c:strRef>
              <c:f>冬!$AI$3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4:$AI$9</c:f>
              <c:numCache>
                <c:formatCode>General</c:formatCode>
                <c:ptCount val="6"/>
                <c:pt idx="0">
                  <c:v>1.74975146</c:v>
                </c:pt>
                <c:pt idx="1">
                  <c:v>1.68327639</c:v>
                </c:pt>
                <c:pt idx="2">
                  <c:v>1.47463405</c:v>
                </c:pt>
                <c:pt idx="3">
                  <c:v>2.74490084</c:v>
                </c:pt>
                <c:pt idx="4">
                  <c:v>12.1118913</c:v>
                </c:pt>
                <c:pt idx="5">
                  <c:v>4.32734808</c:v>
                </c:pt>
              </c:numCache>
            </c:numRef>
          </c:val>
        </c:ser>
        <c:ser>
          <c:idx val="5"/>
          <c:order val="5"/>
          <c:tx>
            <c:strRef>
              <c:f>冬!$AJ$3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4:$AJ$9</c:f>
              <c:numCache>
                <c:formatCode>General</c:formatCode>
                <c:ptCount val="6"/>
                <c:pt idx="0">
                  <c:v>0.07871065</c:v>
                </c:pt>
                <c:pt idx="1">
                  <c:v>0.10173741</c:v>
                </c:pt>
                <c:pt idx="2">
                  <c:v>0.09490687</c:v>
                </c:pt>
                <c:pt idx="3">
                  <c:v>0.13592783</c:v>
                </c:pt>
                <c:pt idx="4">
                  <c:v>0.17370078</c:v>
                </c:pt>
                <c:pt idx="5">
                  <c:v>0.14445506</c:v>
                </c:pt>
              </c:numCache>
            </c:numRef>
          </c:val>
        </c:ser>
        <c:ser>
          <c:idx val="6"/>
          <c:order val="6"/>
          <c:tx>
            <c:strRef>
              <c:f>冬!$AK$3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4:$AK$9</c:f>
              <c:numCache>
                <c:formatCode>General</c:formatCode>
                <c:ptCount val="6"/>
                <c:pt idx="0">
                  <c:v>1.12486794</c:v>
                </c:pt>
                <c:pt idx="1">
                  <c:v>1.41014112</c:v>
                </c:pt>
                <c:pt idx="2">
                  <c:v>1.0465363</c:v>
                </c:pt>
                <c:pt idx="3">
                  <c:v>3.30140185</c:v>
                </c:pt>
                <c:pt idx="4">
                  <c:v>8.20544142</c:v>
                </c:pt>
                <c:pt idx="5">
                  <c:v>2.81664349</c:v>
                </c:pt>
              </c:numCache>
            </c:numRef>
          </c:val>
        </c:ser>
        <c:ser>
          <c:idx val="7"/>
          <c:order val="7"/>
          <c:tx>
            <c:strRef>
              <c:f>冬!$AL$3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4:$AL$9</c:f>
              <c:numCache>
                <c:formatCode>General</c:formatCode>
                <c:ptCount val="6"/>
                <c:pt idx="0">
                  <c:v>0.09866226</c:v>
                </c:pt>
                <c:pt idx="1">
                  <c:v>0.1155312</c:v>
                </c:pt>
                <c:pt idx="2">
                  <c:v>0.09943293</c:v>
                </c:pt>
                <c:pt idx="3">
                  <c:v>0.11547687</c:v>
                </c:pt>
                <c:pt idx="4">
                  <c:v>0.44578838</c:v>
                </c:pt>
                <c:pt idx="5">
                  <c:v>0.22576416</c:v>
                </c:pt>
              </c:numCache>
            </c:numRef>
          </c:val>
        </c:ser>
        <c:ser>
          <c:idx val="8"/>
          <c:order val="8"/>
          <c:tx>
            <c:strRef>
              <c:f>冬!$AM$3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4:$AM$9</c:f>
              <c:numCache>
                <c:formatCode>General</c:formatCode>
                <c:ptCount val="6"/>
                <c:pt idx="0">
                  <c:v>0.08478115</c:v>
                </c:pt>
                <c:pt idx="1">
                  <c:v>0.13522007</c:v>
                </c:pt>
                <c:pt idx="2">
                  <c:v>0.14134565</c:v>
                </c:pt>
                <c:pt idx="3">
                  <c:v>0.17753158</c:v>
                </c:pt>
                <c:pt idx="4">
                  <c:v>0.14336161</c:v>
                </c:pt>
                <c:pt idx="5">
                  <c:v>0.25216566</c:v>
                </c:pt>
              </c:numCache>
            </c:numRef>
          </c:val>
        </c:ser>
        <c:ser>
          <c:idx val="9"/>
          <c:order val="9"/>
          <c:tx>
            <c:strRef>
              <c:f>冬!$AN$3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4:$AN$9</c:f>
              <c:numCache>
                <c:formatCode>General</c:formatCode>
                <c:ptCount val="6"/>
                <c:pt idx="0">
                  <c:v>0.00711864</c:v>
                </c:pt>
                <c:pt idx="1">
                  <c:v>0.01007523</c:v>
                </c:pt>
                <c:pt idx="2">
                  <c:v>0.00892533</c:v>
                </c:pt>
                <c:pt idx="3">
                  <c:v>0.02129659</c:v>
                </c:pt>
                <c:pt idx="4">
                  <c:v>0.02864157</c:v>
                </c:pt>
                <c:pt idx="5">
                  <c:v>0.03207168</c:v>
                </c:pt>
              </c:numCache>
            </c:numRef>
          </c:val>
        </c:ser>
        <c:gapWidth val="150"/>
        <c:overlap val="100"/>
        <c:axId val="78454985"/>
        <c:axId val="45962941"/>
      </c:barChart>
      <c:lineChart>
        <c:grouping val="stacked"/>
        <c:varyColors val="0"/>
        <c:ser>
          <c:idx val="10"/>
          <c:order val="10"/>
          <c:tx>
            <c:strRef>
              <c:f>冬!$AD$3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:$AA$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4:$AD$9</c:f>
              <c:numCache>
                <c:formatCode>General</c:formatCode>
                <c:ptCount val="6"/>
                <c:pt idx="0">
                  <c:v>13.2</c:v>
                </c:pt>
                <c:pt idx="1">
                  <c:v>14.9</c:v>
                </c:pt>
                <c:pt idx="2">
                  <c:v>13.4</c:v>
                </c:pt>
                <c:pt idx="3">
                  <c:v>26.1</c:v>
                </c:pt>
                <c:pt idx="4">
                  <c:v>43.4</c:v>
                </c:pt>
                <c:pt idx="5">
                  <c:v>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54985"/>
        <c:axId val="45962941"/>
      </c:lineChart>
      <c:catAx>
        <c:axId val="7845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8876629889669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962941"/>
        <c:crossesAt val="0"/>
        <c:auto val="1"/>
        <c:lblAlgn val="ctr"/>
        <c:lblOffset val="100"/>
        <c:noMultiLvlLbl val="0"/>
      </c:catAx>
      <c:valAx>
        <c:axId val="4596294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4549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71782012705"/>
          <c:y val="0.113745210727969"/>
          <c:w val="0.69358074222668"/>
          <c:h val="0.8807471264367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14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15:$AE$20</c:f>
              <c:numCache>
                <c:formatCode>General</c:formatCode>
                <c:ptCount val="6"/>
                <c:pt idx="0">
                  <c:v>2.111815567</c:v>
                </c:pt>
                <c:pt idx="1">
                  <c:v>2.359443648</c:v>
                </c:pt>
                <c:pt idx="2">
                  <c:v>2.368164853</c:v>
                </c:pt>
                <c:pt idx="3">
                  <c:v>4.328165367</c:v>
                </c:pt>
                <c:pt idx="4">
                  <c:v>7.401010291</c:v>
                </c:pt>
                <c:pt idx="5">
                  <c:v>3.263171999</c:v>
                </c:pt>
              </c:numCache>
            </c:numRef>
          </c:val>
        </c:ser>
        <c:ser>
          <c:idx val="1"/>
          <c:order val="1"/>
          <c:tx>
            <c:strRef>
              <c:f>冬!$AF$14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15:$AF$20</c:f>
              <c:numCache>
                <c:formatCode>General</c:formatCode>
                <c:ptCount val="6"/>
                <c:pt idx="0">
                  <c:v>0.865600845</c:v>
                </c:pt>
                <c:pt idx="1">
                  <c:v>0.787558377</c:v>
                </c:pt>
                <c:pt idx="2">
                  <c:v>0.945879022</c:v>
                </c:pt>
                <c:pt idx="3">
                  <c:v>1.987852205</c:v>
                </c:pt>
                <c:pt idx="4">
                  <c:v>2.864847587</c:v>
                </c:pt>
                <c:pt idx="5">
                  <c:v>1.130863849</c:v>
                </c:pt>
              </c:numCache>
            </c:numRef>
          </c:val>
        </c:ser>
        <c:ser>
          <c:idx val="2"/>
          <c:order val="2"/>
          <c:tx>
            <c:strRef>
              <c:f>冬!$AG$14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15:$AG$20</c:f>
              <c:numCache>
                <c:formatCode>General</c:formatCode>
                <c:ptCount val="6"/>
                <c:pt idx="0">
                  <c:v>0.15595439</c:v>
                </c:pt>
                <c:pt idx="1">
                  <c:v>0.29498883</c:v>
                </c:pt>
                <c:pt idx="2">
                  <c:v>0.16318393</c:v>
                </c:pt>
                <c:pt idx="3">
                  <c:v>0.51183105</c:v>
                </c:pt>
                <c:pt idx="4">
                  <c:v>0.8700254</c:v>
                </c:pt>
                <c:pt idx="5">
                  <c:v>0.43225865</c:v>
                </c:pt>
              </c:numCache>
            </c:numRef>
          </c:val>
        </c:ser>
        <c:ser>
          <c:idx val="3"/>
          <c:order val="3"/>
          <c:tx>
            <c:strRef>
              <c:f>冬!$AH$14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15:$AH$20</c:f>
              <c:numCache>
                <c:formatCode>General</c:formatCode>
                <c:ptCount val="6"/>
                <c:pt idx="0">
                  <c:v>1.24866829</c:v>
                </c:pt>
                <c:pt idx="1">
                  <c:v>2.59530219</c:v>
                </c:pt>
                <c:pt idx="2">
                  <c:v>1.26859725</c:v>
                </c:pt>
                <c:pt idx="3">
                  <c:v>7.9794385</c:v>
                </c:pt>
                <c:pt idx="4">
                  <c:v>15.0422364</c:v>
                </c:pt>
                <c:pt idx="5">
                  <c:v>2.71102067</c:v>
                </c:pt>
              </c:numCache>
            </c:numRef>
          </c:val>
        </c:ser>
        <c:ser>
          <c:idx val="4"/>
          <c:order val="4"/>
          <c:tx>
            <c:strRef>
              <c:f>冬!$AI$14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15:$AI$20</c:f>
              <c:numCache>
                <c:formatCode>General</c:formatCode>
                <c:ptCount val="6"/>
                <c:pt idx="0">
                  <c:v>2.11282433</c:v>
                </c:pt>
                <c:pt idx="1">
                  <c:v>2.01696907</c:v>
                </c:pt>
                <c:pt idx="2">
                  <c:v>1.49767953</c:v>
                </c:pt>
                <c:pt idx="3">
                  <c:v>2.96828173</c:v>
                </c:pt>
                <c:pt idx="4">
                  <c:v>14.0235529</c:v>
                </c:pt>
                <c:pt idx="5">
                  <c:v>4.18488661</c:v>
                </c:pt>
              </c:numCache>
            </c:numRef>
          </c:val>
        </c:ser>
        <c:ser>
          <c:idx val="5"/>
          <c:order val="5"/>
          <c:tx>
            <c:strRef>
              <c:f>冬!$AJ$14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15:$AJ$20</c:f>
              <c:numCache>
                <c:formatCode>General</c:formatCode>
                <c:ptCount val="6"/>
                <c:pt idx="0">
                  <c:v>0.05712986</c:v>
                </c:pt>
                <c:pt idx="1">
                  <c:v>0.08636631</c:v>
                </c:pt>
                <c:pt idx="2">
                  <c:v>0.07481179</c:v>
                </c:pt>
                <c:pt idx="3">
                  <c:v>0.15961745</c:v>
                </c:pt>
                <c:pt idx="4">
                  <c:v>0.18499854</c:v>
                </c:pt>
                <c:pt idx="5">
                  <c:v>0.13932664</c:v>
                </c:pt>
              </c:numCache>
            </c:numRef>
          </c:val>
        </c:ser>
        <c:ser>
          <c:idx val="6"/>
          <c:order val="6"/>
          <c:tx>
            <c:strRef>
              <c:f>冬!$AK$14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15:$AK$20</c:f>
              <c:numCache>
                <c:formatCode>General</c:formatCode>
                <c:ptCount val="6"/>
                <c:pt idx="0">
                  <c:v>1.16146739</c:v>
                </c:pt>
                <c:pt idx="1">
                  <c:v>1.51574019</c:v>
                </c:pt>
                <c:pt idx="2">
                  <c:v>0.84005236</c:v>
                </c:pt>
                <c:pt idx="3">
                  <c:v>3.64144958</c:v>
                </c:pt>
                <c:pt idx="4">
                  <c:v>9.37158748</c:v>
                </c:pt>
                <c:pt idx="5">
                  <c:v>2.11944195</c:v>
                </c:pt>
              </c:numCache>
            </c:numRef>
          </c:val>
        </c:ser>
        <c:ser>
          <c:idx val="7"/>
          <c:order val="7"/>
          <c:tx>
            <c:strRef>
              <c:f>冬!$AL$14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15:$AL$20</c:f>
              <c:numCache>
                <c:formatCode>General</c:formatCode>
                <c:ptCount val="6"/>
                <c:pt idx="0">
                  <c:v>0.07000795</c:v>
                </c:pt>
                <c:pt idx="1">
                  <c:v>0.09696528</c:v>
                </c:pt>
                <c:pt idx="2">
                  <c:v>0.06538799</c:v>
                </c:pt>
                <c:pt idx="3">
                  <c:v>0.1318638</c:v>
                </c:pt>
                <c:pt idx="4">
                  <c:v>0.5078328</c:v>
                </c:pt>
                <c:pt idx="5">
                  <c:v>0.17666371</c:v>
                </c:pt>
              </c:numCache>
            </c:numRef>
          </c:val>
        </c:ser>
        <c:ser>
          <c:idx val="8"/>
          <c:order val="8"/>
          <c:tx>
            <c:strRef>
              <c:f>冬!$AM$14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15:$AM$20</c:f>
              <c:numCache>
                <c:formatCode>General</c:formatCode>
                <c:ptCount val="6"/>
                <c:pt idx="0">
                  <c:v>0.08277967</c:v>
                </c:pt>
                <c:pt idx="1">
                  <c:v>0.13793964</c:v>
                </c:pt>
                <c:pt idx="2">
                  <c:v>0.09997991</c:v>
                </c:pt>
                <c:pt idx="3">
                  <c:v>0.17536419</c:v>
                </c:pt>
                <c:pt idx="4">
                  <c:v>0.16392214</c:v>
                </c:pt>
                <c:pt idx="5">
                  <c:v>0.26761114</c:v>
                </c:pt>
              </c:numCache>
            </c:numRef>
          </c:val>
        </c:ser>
        <c:ser>
          <c:idx val="9"/>
          <c:order val="9"/>
          <c:tx>
            <c:strRef>
              <c:f>冬!$AN$14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15:$AN$20</c:f>
              <c:numCache>
                <c:formatCode>General</c:formatCode>
                <c:ptCount val="6"/>
                <c:pt idx="0">
                  <c:v>0.00768079</c:v>
                </c:pt>
                <c:pt idx="1">
                  <c:v>0.01145947</c:v>
                </c:pt>
                <c:pt idx="2">
                  <c:v>0.00830932</c:v>
                </c:pt>
                <c:pt idx="3">
                  <c:v>0.0227091</c:v>
                </c:pt>
                <c:pt idx="4">
                  <c:v>0.03685639</c:v>
                </c:pt>
                <c:pt idx="5">
                  <c:v>0.02845366</c:v>
                </c:pt>
              </c:numCache>
            </c:numRef>
          </c:val>
        </c:ser>
        <c:gapWidth val="150"/>
        <c:overlap val="100"/>
        <c:axId val="30141717"/>
        <c:axId val="84759475"/>
      </c:barChart>
      <c:lineChart>
        <c:grouping val="stacked"/>
        <c:varyColors val="0"/>
        <c:ser>
          <c:idx val="10"/>
          <c:order val="10"/>
          <c:tx>
            <c:strRef>
              <c:f>冬!$AD$14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:$AA$2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15:$AD$20</c:f>
              <c:numCache>
                <c:formatCode>General</c:formatCode>
                <c:ptCount val="6"/>
                <c:pt idx="0">
                  <c:v>10.5</c:v>
                </c:pt>
                <c:pt idx="1">
                  <c:v>13.6</c:v>
                </c:pt>
                <c:pt idx="2">
                  <c:v>10.8</c:v>
                </c:pt>
                <c:pt idx="3">
                  <c:v>27</c:v>
                </c:pt>
                <c:pt idx="4">
                  <c:v>46.6</c:v>
                </c:pt>
                <c:pt idx="5">
                  <c:v>2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41717"/>
        <c:axId val="84759475"/>
      </c:lineChart>
      <c:catAx>
        <c:axId val="30141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759475"/>
        <c:crossesAt val="0"/>
        <c:auto val="1"/>
        <c:lblAlgn val="ctr"/>
        <c:lblOffset val="100"/>
        <c:noMultiLvlLbl val="0"/>
      </c:catAx>
      <c:valAx>
        <c:axId val="8475947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1417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371782012705"/>
          <c:y val="0.113717979411061"/>
          <c:w val="0.691658308258108"/>
          <c:h val="0.88077567632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25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26:$AE$31</c:f>
              <c:numCache>
                <c:formatCode>General</c:formatCode>
                <c:ptCount val="6"/>
                <c:pt idx="0">
                  <c:v>2.521653909</c:v>
                </c:pt>
                <c:pt idx="1">
                  <c:v>2.805187441</c:v>
                </c:pt>
                <c:pt idx="2">
                  <c:v>2.552270016</c:v>
                </c:pt>
                <c:pt idx="3">
                  <c:v>4.807556051</c:v>
                </c:pt>
                <c:pt idx="4">
                  <c:v>6.809567344</c:v>
                </c:pt>
                <c:pt idx="5">
                  <c:v>2.77075769</c:v>
                </c:pt>
              </c:numCache>
            </c:numRef>
          </c:val>
        </c:ser>
        <c:ser>
          <c:idx val="1"/>
          <c:order val="1"/>
          <c:tx>
            <c:strRef>
              <c:f>冬!$AF$25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26:$AF$31</c:f>
              <c:numCache>
                <c:formatCode>General</c:formatCode>
                <c:ptCount val="6"/>
                <c:pt idx="0">
                  <c:v>1.256652031</c:v>
                </c:pt>
                <c:pt idx="1">
                  <c:v>0.986907529</c:v>
                </c:pt>
                <c:pt idx="2">
                  <c:v>1.333192299</c:v>
                </c:pt>
                <c:pt idx="3">
                  <c:v>2.234713464</c:v>
                </c:pt>
                <c:pt idx="4">
                  <c:v>2.779207344</c:v>
                </c:pt>
                <c:pt idx="5">
                  <c:v>0.846117868</c:v>
                </c:pt>
              </c:numCache>
            </c:numRef>
          </c:val>
        </c:ser>
        <c:ser>
          <c:idx val="2"/>
          <c:order val="2"/>
          <c:tx>
            <c:strRef>
              <c:f>冬!$AG$25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26:$AG$31</c:f>
              <c:numCache>
                <c:formatCode>General</c:formatCode>
                <c:ptCount val="6"/>
                <c:pt idx="0">
                  <c:v>0.22176158</c:v>
                </c:pt>
                <c:pt idx="1">
                  <c:v>0.4276645</c:v>
                </c:pt>
                <c:pt idx="2">
                  <c:v>0.26403777</c:v>
                </c:pt>
                <c:pt idx="3">
                  <c:v>0.82398787</c:v>
                </c:pt>
                <c:pt idx="4">
                  <c:v>0.93082417</c:v>
                </c:pt>
                <c:pt idx="5">
                  <c:v>0.39368265</c:v>
                </c:pt>
              </c:numCache>
            </c:numRef>
          </c:val>
        </c:ser>
        <c:ser>
          <c:idx val="3"/>
          <c:order val="3"/>
          <c:tx>
            <c:strRef>
              <c:f>冬!$AH$25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26:$AH$31</c:f>
              <c:numCache>
                <c:formatCode>General</c:formatCode>
                <c:ptCount val="6"/>
                <c:pt idx="0">
                  <c:v>1.98101186</c:v>
                </c:pt>
                <c:pt idx="1">
                  <c:v>2.80965164</c:v>
                </c:pt>
                <c:pt idx="2">
                  <c:v>1.62369645</c:v>
                </c:pt>
                <c:pt idx="3">
                  <c:v>8.14620874</c:v>
                </c:pt>
                <c:pt idx="4">
                  <c:v>12.5657449</c:v>
                </c:pt>
                <c:pt idx="5">
                  <c:v>2.3826825</c:v>
                </c:pt>
              </c:numCache>
            </c:numRef>
          </c:val>
        </c:ser>
        <c:ser>
          <c:idx val="4"/>
          <c:order val="4"/>
          <c:tx>
            <c:strRef>
              <c:f>冬!$AI$25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26:$AI$31</c:f>
              <c:numCache>
                <c:formatCode>General</c:formatCode>
                <c:ptCount val="6"/>
                <c:pt idx="0">
                  <c:v>2.24739017</c:v>
                </c:pt>
                <c:pt idx="1">
                  <c:v>2.1987022</c:v>
                </c:pt>
                <c:pt idx="2">
                  <c:v>1.83081632</c:v>
                </c:pt>
                <c:pt idx="3">
                  <c:v>3.11102244</c:v>
                </c:pt>
                <c:pt idx="4">
                  <c:v>12.8051354</c:v>
                </c:pt>
                <c:pt idx="5">
                  <c:v>4.00792771</c:v>
                </c:pt>
              </c:numCache>
            </c:numRef>
          </c:val>
        </c:ser>
        <c:ser>
          <c:idx val="5"/>
          <c:order val="5"/>
          <c:tx>
            <c:strRef>
              <c:f>冬!$AJ$25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26:$AJ$31</c:f>
              <c:numCache>
                <c:formatCode>General</c:formatCode>
                <c:ptCount val="6"/>
                <c:pt idx="0">
                  <c:v>0.0807472</c:v>
                </c:pt>
                <c:pt idx="1">
                  <c:v>0.09202275</c:v>
                </c:pt>
                <c:pt idx="2">
                  <c:v>0.09641129</c:v>
                </c:pt>
                <c:pt idx="3">
                  <c:v>0.16721495</c:v>
                </c:pt>
                <c:pt idx="4">
                  <c:v>0.23755772</c:v>
                </c:pt>
                <c:pt idx="5">
                  <c:v>0.13493185</c:v>
                </c:pt>
              </c:numCache>
            </c:numRef>
          </c:val>
        </c:ser>
        <c:ser>
          <c:idx val="6"/>
          <c:order val="6"/>
          <c:tx>
            <c:strRef>
              <c:f>冬!$AK$25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26:$AK$31</c:f>
              <c:numCache>
                <c:formatCode>General</c:formatCode>
                <c:ptCount val="6"/>
                <c:pt idx="0">
                  <c:v>1.35404612</c:v>
                </c:pt>
                <c:pt idx="1">
                  <c:v>1.60331928</c:v>
                </c:pt>
                <c:pt idx="2">
                  <c:v>1.05483178</c:v>
                </c:pt>
                <c:pt idx="3">
                  <c:v>3.87564549</c:v>
                </c:pt>
                <c:pt idx="4">
                  <c:v>8.29500227</c:v>
                </c:pt>
                <c:pt idx="5">
                  <c:v>1.87620292</c:v>
                </c:pt>
              </c:numCache>
            </c:numRef>
          </c:val>
        </c:ser>
        <c:ser>
          <c:idx val="7"/>
          <c:order val="7"/>
          <c:tx>
            <c:strRef>
              <c:f>冬!$AL$25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26:$AL$31</c:f>
              <c:numCache>
                <c:formatCode>General</c:formatCode>
                <c:ptCount val="6"/>
                <c:pt idx="0">
                  <c:v>0.07937026</c:v>
                </c:pt>
                <c:pt idx="1">
                  <c:v>0.11865352</c:v>
                </c:pt>
                <c:pt idx="2">
                  <c:v>0.08895736</c:v>
                </c:pt>
                <c:pt idx="3">
                  <c:v>0.13609683</c:v>
                </c:pt>
                <c:pt idx="4">
                  <c:v>0.48461741</c:v>
                </c:pt>
                <c:pt idx="5">
                  <c:v>0.17372683</c:v>
                </c:pt>
              </c:numCache>
            </c:numRef>
          </c:val>
        </c:ser>
        <c:ser>
          <c:idx val="8"/>
          <c:order val="8"/>
          <c:tx>
            <c:strRef>
              <c:f>冬!$AM$25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26:$AM$31</c:f>
              <c:numCache>
                <c:formatCode>General</c:formatCode>
                <c:ptCount val="6"/>
                <c:pt idx="0">
                  <c:v>0.20102434</c:v>
                </c:pt>
                <c:pt idx="1">
                  <c:v>0.21851129</c:v>
                </c:pt>
                <c:pt idx="2">
                  <c:v>0.20530227</c:v>
                </c:pt>
                <c:pt idx="3">
                  <c:v>0.28261071</c:v>
                </c:pt>
                <c:pt idx="4">
                  <c:v>0.21812457</c:v>
                </c:pt>
                <c:pt idx="5">
                  <c:v>0.24977032</c:v>
                </c:pt>
              </c:numCache>
            </c:numRef>
          </c:val>
        </c:ser>
        <c:ser>
          <c:idx val="9"/>
          <c:order val="9"/>
          <c:tx>
            <c:strRef>
              <c:f>冬!$AN$25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26:$AN$31</c:f>
              <c:numCache>
                <c:formatCode>General</c:formatCode>
                <c:ptCount val="6"/>
                <c:pt idx="0">
                  <c:v>0.01457817</c:v>
                </c:pt>
                <c:pt idx="1">
                  <c:v>0.01525105</c:v>
                </c:pt>
                <c:pt idx="2">
                  <c:v>0.01253113</c:v>
                </c:pt>
                <c:pt idx="3">
                  <c:v>0.02777822</c:v>
                </c:pt>
                <c:pt idx="4">
                  <c:v>0.03919419</c:v>
                </c:pt>
                <c:pt idx="5">
                  <c:v>0.0250356</c:v>
                </c:pt>
              </c:numCache>
            </c:numRef>
          </c:val>
        </c:ser>
        <c:gapWidth val="150"/>
        <c:overlap val="100"/>
        <c:axId val="95898259"/>
        <c:axId val="88515522"/>
      </c:barChart>
      <c:lineChart>
        <c:grouping val="stacked"/>
        <c:varyColors val="0"/>
        <c:ser>
          <c:idx val="10"/>
          <c:order val="10"/>
          <c:tx>
            <c:strRef>
              <c:f>冬!$AD$25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26:$AA$3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26:$AD$31</c:f>
              <c:numCache>
                <c:formatCode>General</c:formatCode>
                <c:ptCount val="6"/>
                <c:pt idx="0">
                  <c:v>14.6</c:v>
                </c:pt>
                <c:pt idx="1">
                  <c:v>15.5</c:v>
                </c:pt>
                <c:pt idx="2">
                  <c:v>13.1</c:v>
                </c:pt>
                <c:pt idx="3">
                  <c:v>29.7</c:v>
                </c:pt>
                <c:pt idx="4">
                  <c:v>45.9</c:v>
                </c:pt>
                <c:pt idx="5">
                  <c:v>1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98259"/>
        <c:axId val="88515522"/>
      </c:lineChart>
      <c:catAx>
        <c:axId val="95898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4363089267803"/>
              <c:y val="0.83624610964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15522"/>
        <c:crossesAt val="0"/>
        <c:auto val="1"/>
        <c:lblAlgn val="ctr"/>
        <c:lblOffset val="100"/>
        <c:noMultiLvlLbl val="0"/>
      </c:catAx>
      <c:valAx>
        <c:axId val="8851552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605697869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8982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9869608827"/>
          <c:y val="0.0596121618386402"/>
          <c:w val="0.20937813440321"/>
          <c:h val="0.85300454871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5864259445002"/>
          <c:y val="0.113745210727969"/>
          <c:w val="0.691909060514878"/>
          <c:h val="0.880986590038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36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37:$AE$42</c:f>
              <c:numCache>
                <c:formatCode>General</c:formatCode>
                <c:ptCount val="6"/>
                <c:pt idx="0">
                  <c:v>2.118307503</c:v>
                </c:pt>
                <c:pt idx="1">
                  <c:v>2.154250957</c:v>
                </c:pt>
                <c:pt idx="2">
                  <c:v>2.476981099</c:v>
                </c:pt>
                <c:pt idx="3">
                  <c:v>4.433488905</c:v>
                </c:pt>
                <c:pt idx="4">
                  <c:v>6.607657007</c:v>
                </c:pt>
                <c:pt idx="5">
                  <c:v>2.594144065</c:v>
                </c:pt>
              </c:numCache>
            </c:numRef>
          </c:val>
        </c:ser>
        <c:ser>
          <c:idx val="1"/>
          <c:order val="1"/>
          <c:tx>
            <c:strRef>
              <c:f>冬!$AF$3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37:$AF$42</c:f>
              <c:numCache>
                <c:formatCode>General</c:formatCode>
                <c:ptCount val="6"/>
                <c:pt idx="0">
                  <c:v>0.934977105</c:v>
                </c:pt>
                <c:pt idx="1">
                  <c:v>0.859849254</c:v>
                </c:pt>
                <c:pt idx="2">
                  <c:v>1.260401503</c:v>
                </c:pt>
                <c:pt idx="3">
                  <c:v>2.112046495</c:v>
                </c:pt>
                <c:pt idx="4">
                  <c:v>2.581600531</c:v>
                </c:pt>
                <c:pt idx="5">
                  <c:v>0.819496302</c:v>
                </c:pt>
              </c:numCache>
            </c:numRef>
          </c:val>
        </c:ser>
        <c:ser>
          <c:idx val="2"/>
          <c:order val="2"/>
          <c:tx>
            <c:strRef>
              <c:f>冬!$AG$36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37:$AG$42</c:f>
              <c:numCache>
                <c:formatCode>General</c:formatCode>
                <c:ptCount val="6"/>
                <c:pt idx="0">
                  <c:v>0.12664972</c:v>
                </c:pt>
                <c:pt idx="1">
                  <c:v>0.39357336</c:v>
                </c:pt>
                <c:pt idx="2">
                  <c:v>0.26267171</c:v>
                </c:pt>
                <c:pt idx="3">
                  <c:v>0.79289363</c:v>
                </c:pt>
                <c:pt idx="4">
                  <c:v>0.82108522</c:v>
                </c:pt>
                <c:pt idx="5">
                  <c:v>0.43624235</c:v>
                </c:pt>
              </c:numCache>
            </c:numRef>
          </c:val>
        </c:ser>
        <c:ser>
          <c:idx val="3"/>
          <c:order val="3"/>
          <c:tx>
            <c:strRef>
              <c:f>冬!$AH$36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37:$AH$42</c:f>
              <c:numCache>
                <c:formatCode>General</c:formatCode>
                <c:ptCount val="6"/>
                <c:pt idx="0">
                  <c:v>1.84744984</c:v>
                </c:pt>
                <c:pt idx="1">
                  <c:v>2.34950847</c:v>
                </c:pt>
                <c:pt idx="2">
                  <c:v>1.75613227</c:v>
                </c:pt>
                <c:pt idx="3">
                  <c:v>7.69417287</c:v>
                </c:pt>
                <c:pt idx="4">
                  <c:v>11.7017238</c:v>
                </c:pt>
                <c:pt idx="5">
                  <c:v>1.85432835</c:v>
                </c:pt>
              </c:numCache>
            </c:numRef>
          </c:val>
        </c:ser>
        <c:ser>
          <c:idx val="4"/>
          <c:order val="4"/>
          <c:tx>
            <c:strRef>
              <c:f>冬!$AI$36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37:$AI$42</c:f>
              <c:numCache>
                <c:formatCode>General</c:formatCode>
                <c:ptCount val="6"/>
                <c:pt idx="0">
                  <c:v>2.17817569</c:v>
                </c:pt>
                <c:pt idx="1">
                  <c:v>1.9669649</c:v>
                </c:pt>
                <c:pt idx="2">
                  <c:v>1.66409265</c:v>
                </c:pt>
                <c:pt idx="3">
                  <c:v>2.96584475</c:v>
                </c:pt>
                <c:pt idx="4">
                  <c:v>12.6658381</c:v>
                </c:pt>
                <c:pt idx="5">
                  <c:v>3.59228331</c:v>
                </c:pt>
              </c:numCache>
            </c:numRef>
          </c:val>
        </c:ser>
        <c:ser>
          <c:idx val="5"/>
          <c:order val="5"/>
          <c:tx>
            <c:strRef>
              <c:f>冬!$AJ$36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37:$AJ$42</c:f>
              <c:numCache>
                <c:formatCode>General</c:formatCode>
                <c:ptCount val="6"/>
                <c:pt idx="0">
                  <c:v>0.06966189</c:v>
                </c:pt>
                <c:pt idx="1">
                  <c:v>0.0832224</c:v>
                </c:pt>
                <c:pt idx="2">
                  <c:v>0.08898718</c:v>
                </c:pt>
                <c:pt idx="3">
                  <c:v>0.15511073</c:v>
                </c:pt>
                <c:pt idx="4">
                  <c:v>0.17542089</c:v>
                </c:pt>
                <c:pt idx="5">
                  <c:v>0.11639555</c:v>
                </c:pt>
              </c:numCache>
            </c:numRef>
          </c:val>
        </c:ser>
        <c:ser>
          <c:idx val="6"/>
          <c:order val="6"/>
          <c:tx>
            <c:strRef>
              <c:f>冬!$AK$36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37:$AK$42</c:f>
              <c:numCache>
                <c:formatCode>General</c:formatCode>
                <c:ptCount val="6"/>
                <c:pt idx="0">
                  <c:v>1.22432004</c:v>
                </c:pt>
                <c:pt idx="1">
                  <c:v>1.31378147</c:v>
                </c:pt>
                <c:pt idx="2">
                  <c:v>0.98109009</c:v>
                </c:pt>
                <c:pt idx="3">
                  <c:v>3.0981661</c:v>
                </c:pt>
                <c:pt idx="4">
                  <c:v>7.74133539</c:v>
                </c:pt>
                <c:pt idx="5">
                  <c:v>1.70107203</c:v>
                </c:pt>
              </c:numCache>
            </c:numRef>
          </c:val>
        </c:ser>
        <c:ser>
          <c:idx val="7"/>
          <c:order val="7"/>
          <c:tx>
            <c:strRef>
              <c:f>冬!$AL$36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37:$AL$42</c:f>
              <c:numCache>
                <c:formatCode>General</c:formatCode>
                <c:ptCount val="6"/>
                <c:pt idx="0">
                  <c:v>0.08029246</c:v>
                </c:pt>
                <c:pt idx="1">
                  <c:v>0.10072567</c:v>
                </c:pt>
                <c:pt idx="2">
                  <c:v>0.08251393</c:v>
                </c:pt>
                <c:pt idx="3">
                  <c:v>0.22173568</c:v>
                </c:pt>
                <c:pt idx="4">
                  <c:v>0.45838779</c:v>
                </c:pt>
                <c:pt idx="5">
                  <c:v>0.22260282</c:v>
                </c:pt>
              </c:numCache>
            </c:numRef>
          </c:val>
        </c:ser>
        <c:ser>
          <c:idx val="8"/>
          <c:order val="8"/>
          <c:tx>
            <c:strRef>
              <c:f>冬!$AM$36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37:$AM$42</c:f>
              <c:numCache>
                <c:formatCode>General</c:formatCode>
                <c:ptCount val="6"/>
                <c:pt idx="0">
                  <c:v>0.11193478</c:v>
                </c:pt>
                <c:pt idx="1">
                  <c:v>0.1375104</c:v>
                </c:pt>
                <c:pt idx="2">
                  <c:v>0.20428431</c:v>
                </c:pt>
                <c:pt idx="3">
                  <c:v>0.21920599</c:v>
                </c:pt>
                <c:pt idx="4">
                  <c:v>0.13206437</c:v>
                </c:pt>
                <c:pt idx="5">
                  <c:v>0.18525445</c:v>
                </c:pt>
              </c:numCache>
            </c:numRef>
          </c:val>
        </c:ser>
        <c:ser>
          <c:idx val="9"/>
          <c:order val="9"/>
          <c:tx>
            <c:strRef>
              <c:f>冬!$AN$36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37:$AN$42</c:f>
              <c:numCache>
                <c:formatCode>General</c:formatCode>
                <c:ptCount val="6"/>
                <c:pt idx="0">
                  <c:v>0.01218811</c:v>
                </c:pt>
                <c:pt idx="1">
                  <c:v>0.01459087</c:v>
                </c:pt>
                <c:pt idx="2">
                  <c:v>0.01520574</c:v>
                </c:pt>
                <c:pt idx="3">
                  <c:v>0.02501687</c:v>
                </c:pt>
                <c:pt idx="4">
                  <c:v>0.03314645</c:v>
                </c:pt>
                <c:pt idx="5">
                  <c:v>0.02821745</c:v>
                </c:pt>
              </c:numCache>
            </c:numRef>
          </c:val>
        </c:ser>
        <c:gapWidth val="150"/>
        <c:overlap val="100"/>
        <c:axId val="25028845"/>
        <c:axId val="33169494"/>
      </c:barChart>
      <c:lineChart>
        <c:grouping val="stacked"/>
        <c:varyColors val="0"/>
        <c:ser>
          <c:idx val="10"/>
          <c:order val="10"/>
          <c:tx>
            <c:strRef>
              <c:f>冬!$AD$36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37:$AA$4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37:$AD$42</c:f>
              <c:numCache>
                <c:formatCode>General</c:formatCode>
                <c:ptCount val="6"/>
                <c:pt idx="0">
                  <c:v>10.9</c:v>
                </c:pt>
                <c:pt idx="1">
                  <c:v>11.5</c:v>
                </c:pt>
                <c:pt idx="2">
                  <c:v>12.9</c:v>
                </c:pt>
                <c:pt idx="3">
                  <c:v>26.8</c:v>
                </c:pt>
                <c:pt idx="4">
                  <c:v>41.7</c:v>
                </c:pt>
                <c:pt idx="5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28845"/>
        <c:axId val="33169494"/>
      </c:lineChart>
      <c:catAx>
        <c:axId val="25028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4363089267803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169494"/>
        <c:crossesAt val="0"/>
        <c:auto val="1"/>
        <c:lblAlgn val="ctr"/>
        <c:lblOffset val="100"/>
        <c:noMultiLvlLbl val="0"/>
      </c:catAx>
      <c:valAx>
        <c:axId val="3316949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2884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28986960882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7596121698429"/>
          <c:y val="0.113026819923372"/>
          <c:w val="0.690655299231026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47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48:$AE$53</c:f>
              <c:numCache>
                <c:formatCode>General</c:formatCode>
                <c:ptCount val="6"/>
                <c:pt idx="0">
                  <c:v>2.255330665</c:v>
                </c:pt>
                <c:pt idx="1">
                  <c:v>3.943371267</c:v>
                </c:pt>
                <c:pt idx="2">
                  <c:v>2.65596924</c:v>
                </c:pt>
                <c:pt idx="3">
                  <c:v>3.916427918</c:v>
                </c:pt>
                <c:pt idx="4">
                  <c:v>3.240628854</c:v>
                </c:pt>
                <c:pt idx="5">
                  <c:v>1.805740556</c:v>
                </c:pt>
              </c:numCache>
            </c:numRef>
          </c:val>
        </c:ser>
        <c:ser>
          <c:idx val="1"/>
          <c:order val="1"/>
          <c:tx>
            <c:strRef>
              <c:f>春!$AF$47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48:$AF$53</c:f>
              <c:numCache>
                <c:formatCode>General</c:formatCode>
                <c:ptCount val="6"/>
                <c:pt idx="0">
                  <c:v>0.567699831</c:v>
                </c:pt>
                <c:pt idx="1">
                  <c:v>1.045451917</c:v>
                </c:pt>
                <c:pt idx="2">
                  <c:v>0.929119982</c:v>
                </c:pt>
                <c:pt idx="3">
                  <c:v>1.153136813</c:v>
                </c:pt>
                <c:pt idx="4">
                  <c:v>1.342313603</c:v>
                </c:pt>
                <c:pt idx="5">
                  <c:v>0.434586208</c:v>
                </c:pt>
              </c:numCache>
            </c:numRef>
          </c:val>
        </c:ser>
        <c:ser>
          <c:idx val="2"/>
          <c:order val="2"/>
          <c:tx>
            <c:strRef>
              <c:f>春!$AG$47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48:$AG$53</c:f>
              <c:numCache>
                <c:formatCode>General</c:formatCode>
                <c:ptCount val="6"/>
                <c:pt idx="0">
                  <c:v>0.0155231</c:v>
                </c:pt>
                <c:pt idx="1">
                  <c:v>0.02844359</c:v>
                </c:pt>
                <c:pt idx="2">
                  <c:v>0.0056574</c:v>
                </c:pt>
                <c:pt idx="3">
                  <c:v>0.01079717</c:v>
                </c:pt>
                <c:pt idx="4">
                  <c:v>0.01971949</c:v>
                </c:pt>
                <c:pt idx="5">
                  <c:v>0.02467596</c:v>
                </c:pt>
              </c:numCache>
            </c:numRef>
          </c:val>
        </c:ser>
        <c:ser>
          <c:idx val="3"/>
          <c:order val="3"/>
          <c:tx>
            <c:strRef>
              <c:f>春!$AH$47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48:$AH$53</c:f>
              <c:numCache>
                <c:formatCode>General</c:formatCode>
                <c:ptCount val="6"/>
                <c:pt idx="0">
                  <c:v>0.49483811</c:v>
                </c:pt>
                <c:pt idx="1">
                  <c:v>0.27090145</c:v>
                </c:pt>
                <c:pt idx="2">
                  <c:v>0.1467413</c:v>
                </c:pt>
                <c:pt idx="3">
                  <c:v>0.47478466</c:v>
                </c:pt>
                <c:pt idx="4">
                  <c:v>0.20678985</c:v>
                </c:pt>
                <c:pt idx="5">
                  <c:v>0.10824865</c:v>
                </c:pt>
              </c:numCache>
            </c:numRef>
          </c:val>
        </c:ser>
        <c:ser>
          <c:idx val="4"/>
          <c:order val="4"/>
          <c:tx>
            <c:strRef>
              <c:f>春!$AI$47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48:$AI$53</c:f>
              <c:numCache>
                <c:formatCode>General</c:formatCode>
                <c:ptCount val="6"/>
                <c:pt idx="0">
                  <c:v>2.70071126</c:v>
                </c:pt>
                <c:pt idx="1">
                  <c:v>6.8819008</c:v>
                </c:pt>
                <c:pt idx="2">
                  <c:v>2.41816915</c:v>
                </c:pt>
                <c:pt idx="3">
                  <c:v>7.43414294</c:v>
                </c:pt>
                <c:pt idx="4">
                  <c:v>8.42416037</c:v>
                </c:pt>
                <c:pt idx="5">
                  <c:v>1.71694866</c:v>
                </c:pt>
              </c:numCache>
            </c:numRef>
          </c:val>
        </c:ser>
        <c:ser>
          <c:idx val="5"/>
          <c:order val="5"/>
          <c:tx>
            <c:strRef>
              <c:f>春!$AJ$47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48:$AJ$53</c:f>
              <c:numCache>
                <c:formatCode>General</c:formatCode>
                <c:ptCount val="6"/>
                <c:pt idx="0">
                  <c:v>0.07025521</c:v>
                </c:pt>
                <c:pt idx="1">
                  <c:v>0.11691984</c:v>
                </c:pt>
                <c:pt idx="2">
                  <c:v>0.11643638</c:v>
                </c:pt>
                <c:pt idx="3">
                  <c:v>0.09402247</c:v>
                </c:pt>
                <c:pt idx="4">
                  <c:v>0.15078627</c:v>
                </c:pt>
                <c:pt idx="5">
                  <c:v>0.09691647</c:v>
                </c:pt>
              </c:numCache>
            </c:numRef>
          </c:val>
        </c:ser>
        <c:ser>
          <c:idx val="6"/>
          <c:order val="6"/>
          <c:tx>
            <c:strRef>
              <c:f>春!$AK$47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48:$AK$53</c:f>
              <c:numCache>
                <c:formatCode>General</c:formatCode>
                <c:ptCount val="6"/>
                <c:pt idx="0">
                  <c:v>0.97586824</c:v>
                </c:pt>
                <c:pt idx="1">
                  <c:v>2.04047174</c:v>
                </c:pt>
                <c:pt idx="2">
                  <c:v>0.72407308</c:v>
                </c:pt>
                <c:pt idx="3">
                  <c:v>2.6745752</c:v>
                </c:pt>
                <c:pt idx="4">
                  <c:v>3.61530829</c:v>
                </c:pt>
                <c:pt idx="5">
                  <c:v>0.56247119</c:v>
                </c:pt>
              </c:numCache>
            </c:numRef>
          </c:val>
        </c:ser>
        <c:ser>
          <c:idx val="7"/>
          <c:order val="7"/>
          <c:tx>
            <c:strRef>
              <c:f>春!$AL$47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48:$AL$53</c:f>
              <c:numCache>
                <c:formatCode>General</c:formatCode>
                <c:ptCount val="6"/>
                <c:pt idx="0">
                  <c:v>0.03618079</c:v>
                </c:pt>
                <c:pt idx="1">
                  <c:v>0.04926052</c:v>
                </c:pt>
                <c:pt idx="2">
                  <c:v>0.03950603</c:v>
                </c:pt>
                <c:pt idx="3">
                  <c:v>0.12099052</c:v>
                </c:pt>
                <c:pt idx="4">
                  <c:v>0.12114269</c:v>
                </c:pt>
                <c:pt idx="5">
                  <c:v>0.03442495</c:v>
                </c:pt>
              </c:numCache>
            </c:numRef>
          </c:val>
        </c:ser>
        <c:ser>
          <c:idx val="8"/>
          <c:order val="8"/>
          <c:tx>
            <c:strRef>
              <c:f>春!$AM$47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48:$AM$53</c:f>
              <c:numCache>
                <c:formatCode>General</c:formatCode>
                <c:ptCount val="6"/>
                <c:pt idx="0">
                  <c:v>0.20089477</c:v>
                </c:pt>
                <c:pt idx="1">
                  <c:v>0.36837052</c:v>
                </c:pt>
                <c:pt idx="2">
                  <c:v>0.07416646</c:v>
                </c:pt>
                <c:pt idx="3">
                  <c:v>0.1678355</c:v>
                </c:pt>
                <c:pt idx="4">
                  <c:v>0.07381833</c:v>
                </c:pt>
                <c:pt idx="5">
                  <c:v>0.03500728</c:v>
                </c:pt>
              </c:numCache>
            </c:numRef>
          </c:val>
        </c:ser>
        <c:ser>
          <c:idx val="9"/>
          <c:order val="9"/>
          <c:tx>
            <c:strRef>
              <c:f>春!$AN$47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48:$AN$53</c:f>
              <c:numCache>
                <c:formatCode>General</c:formatCode>
                <c:ptCount val="6"/>
                <c:pt idx="0">
                  <c:v>0.01550886</c:v>
                </c:pt>
                <c:pt idx="1">
                  <c:v>0.02745997</c:v>
                </c:pt>
                <c:pt idx="2">
                  <c:v>0.01972295</c:v>
                </c:pt>
                <c:pt idx="3">
                  <c:v>0.03363482</c:v>
                </c:pt>
                <c:pt idx="4">
                  <c:v>0.02908826</c:v>
                </c:pt>
                <c:pt idx="5">
                  <c:v>0.01179796</c:v>
                </c:pt>
              </c:numCache>
            </c:numRef>
          </c:val>
        </c:ser>
        <c:gapWidth val="150"/>
        <c:overlap val="100"/>
        <c:axId val="40926138"/>
        <c:axId val="45159139"/>
      </c:barChart>
      <c:lineChart>
        <c:grouping val="stacked"/>
        <c:varyColors val="0"/>
        <c:ser>
          <c:idx val="10"/>
          <c:order val="10"/>
          <c:tx>
            <c:strRef>
              <c:f>春!$AD$47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48:$AD$53</c:f>
              <c:numCache>
                <c:formatCode>General</c:formatCode>
                <c:ptCount val="6"/>
                <c:pt idx="0">
                  <c:v>9.7</c:v>
                </c:pt>
                <c:pt idx="1">
                  <c:v>16.3</c:v>
                </c:pt>
                <c:pt idx="2">
                  <c:v>8.3</c:v>
                </c:pt>
                <c:pt idx="3">
                  <c:v>21.7</c:v>
                </c:pt>
                <c:pt idx="4">
                  <c:v>19.7</c:v>
                </c:pt>
                <c:pt idx="5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6138"/>
        <c:axId val="45159139"/>
      </c:lineChart>
      <c:catAx>
        <c:axId val="40926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159139"/>
        <c:crossesAt val="0"/>
        <c:auto val="1"/>
        <c:lblAlgn val="ctr"/>
        <c:lblOffset val="100"/>
        <c:noMultiLvlLbl val="0"/>
      </c:catAx>
      <c:valAx>
        <c:axId val="4515913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9261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386827148111"/>
          <c:y val="0.113745210727969"/>
          <c:w val="0.693079237713139"/>
          <c:h val="0.881226053639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47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48:$AE$53</c:f>
              <c:numCache>
                <c:formatCode>General</c:formatCode>
                <c:ptCount val="6"/>
                <c:pt idx="0">
                  <c:v>2.005119615</c:v>
                </c:pt>
                <c:pt idx="1">
                  <c:v>2.159157768</c:v>
                </c:pt>
                <c:pt idx="2">
                  <c:v>2.262277465</c:v>
                </c:pt>
                <c:pt idx="3">
                  <c:v>4.702355717</c:v>
                </c:pt>
                <c:pt idx="4">
                  <c:v>7.256945136</c:v>
                </c:pt>
                <c:pt idx="5">
                  <c:v>2.96036844</c:v>
                </c:pt>
              </c:numCache>
            </c:numRef>
          </c:val>
        </c:ser>
        <c:ser>
          <c:idx val="1"/>
          <c:order val="1"/>
          <c:tx>
            <c:strRef>
              <c:f>冬!$AF$47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48:$AF$53</c:f>
              <c:numCache>
                <c:formatCode>General</c:formatCode>
                <c:ptCount val="6"/>
                <c:pt idx="0">
                  <c:v>0.820971945</c:v>
                </c:pt>
                <c:pt idx="1">
                  <c:v>0.737695279</c:v>
                </c:pt>
                <c:pt idx="2">
                  <c:v>1.096355869</c:v>
                </c:pt>
                <c:pt idx="3">
                  <c:v>2.30734116</c:v>
                </c:pt>
                <c:pt idx="4">
                  <c:v>2.269302966</c:v>
                </c:pt>
                <c:pt idx="5">
                  <c:v>0.918591053</c:v>
                </c:pt>
              </c:numCache>
            </c:numRef>
          </c:val>
        </c:ser>
        <c:ser>
          <c:idx val="2"/>
          <c:order val="2"/>
          <c:tx>
            <c:strRef>
              <c:f>冬!$AG$47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48:$AG$53</c:f>
              <c:numCache>
                <c:formatCode>General</c:formatCode>
                <c:ptCount val="6"/>
                <c:pt idx="0">
                  <c:v>0.29836915</c:v>
                </c:pt>
                <c:pt idx="1">
                  <c:v>0.62397337</c:v>
                </c:pt>
                <c:pt idx="2">
                  <c:v>0.60743218</c:v>
                </c:pt>
                <c:pt idx="3">
                  <c:v>1.15882205</c:v>
                </c:pt>
                <c:pt idx="4">
                  <c:v>0.95302984</c:v>
                </c:pt>
                <c:pt idx="5">
                  <c:v>0.49065856</c:v>
                </c:pt>
              </c:numCache>
            </c:numRef>
          </c:val>
        </c:ser>
        <c:ser>
          <c:idx val="3"/>
          <c:order val="3"/>
          <c:tx>
            <c:strRef>
              <c:f>冬!$AH$47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48:$AH$53</c:f>
              <c:numCache>
                <c:formatCode>General</c:formatCode>
                <c:ptCount val="6"/>
                <c:pt idx="0">
                  <c:v>1.28181208</c:v>
                </c:pt>
                <c:pt idx="1">
                  <c:v>2.31063899</c:v>
                </c:pt>
                <c:pt idx="2">
                  <c:v>1.13546863</c:v>
                </c:pt>
                <c:pt idx="3">
                  <c:v>8.20143752</c:v>
                </c:pt>
                <c:pt idx="4">
                  <c:v>11.9117458</c:v>
                </c:pt>
                <c:pt idx="5">
                  <c:v>2.57585287</c:v>
                </c:pt>
              </c:numCache>
            </c:numRef>
          </c:val>
        </c:ser>
        <c:ser>
          <c:idx val="4"/>
          <c:order val="4"/>
          <c:tx>
            <c:strRef>
              <c:f>冬!$AI$47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48:$AI$53</c:f>
              <c:numCache>
                <c:formatCode>General</c:formatCode>
                <c:ptCount val="6"/>
                <c:pt idx="0">
                  <c:v>1.95865952</c:v>
                </c:pt>
                <c:pt idx="1">
                  <c:v>1.92116617</c:v>
                </c:pt>
                <c:pt idx="2">
                  <c:v>1.55705987</c:v>
                </c:pt>
                <c:pt idx="3">
                  <c:v>2.85652155</c:v>
                </c:pt>
                <c:pt idx="4">
                  <c:v>13.2260218</c:v>
                </c:pt>
                <c:pt idx="5">
                  <c:v>3.42475689</c:v>
                </c:pt>
              </c:numCache>
            </c:numRef>
          </c:val>
        </c:ser>
        <c:ser>
          <c:idx val="5"/>
          <c:order val="5"/>
          <c:tx>
            <c:strRef>
              <c:f>冬!$AJ$47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48:$AJ$53</c:f>
              <c:numCache>
                <c:formatCode>General</c:formatCode>
                <c:ptCount val="6"/>
                <c:pt idx="0">
                  <c:v>0.05418981</c:v>
                </c:pt>
                <c:pt idx="1">
                  <c:v>0.07451059</c:v>
                </c:pt>
                <c:pt idx="2">
                  <c:v>0.07090855</c:v>
                </c:pt>
                <c:pt idx="3">
                  <c:v>0.14579953</c:v>
                </c:pt>
                <c:pt idx="4">
                  <c:v>0.15042919</c:v>
                </c:pt>
                <c:pt idx="5">
                  <c:v>0.11149788</c:v>
                </c:pt>
              </c:numCache>
            </c:numRef>
          </c:val>
        </c:ser>
        <c:ser>
          <c:idx val="6"/>
          <c:order val="6"/>
          <c:tx>
            <c:strRef>
              <c:f>冬!$AK$47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48:$AK$53</c:f>
              <c:numCache>
                <c:formatCode>General</c:formatCode>
                <c:ptCount val="6"/>
                <c:pt idx="0">
                  <c:v>1.16973902</c:v>
                </c:pt>
                <c:pt idx="1">
                  <c:v>1.39668874</c:v>
                </c:pt>
                <c:pt idx="2">
                  <c:v>0.95894143</c:v>
                </c:pt>
                <c:pt idx="3">
                  <c:v>3.91440761</c:v>
                </c:pt>
                <c:pt idx="4">
                  <c:v>7.58731359</c:v>
                </c:pt>
                <c:pt idx="5">
                  <c:v>1.66182519</c:v>
                </c:pt>
              </c:numCache>
            </c:numRef>
          </c:val>
        </c:ser>
        <c:ser>
          <c:idx val="7"/>
          <c:order val="7"/>
          <c:tx>
            <c:strRef>
              <c:f>冬!$AL$47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48:$AL$53</c:f>
              <c:numCache>
                <c:formatCode>General</c:formatCode>
                <c:ptCount val="6"/>
                <c:pt idx="0">
                  <c:v>0.0681851</c:v>
                </c:pt>
                <c:pt idx="1">
                  <c:v>0.10394543</c:v>
                </c:pt>
                <c:pt idx="2">
                  <c:v>0.07198311</c:v>
                </c:pt>
                <c:pt idx="3">
                  <c:v>0.12733184</c:v>
                </c:pt>
                <c:pt idx="4">
                  <c:v>0.43942567</c:v>
                </c:pt>
                <c:pt idx="5">
                  <c:v>0.15029191</c:v>
                </c:pt>
              </c:numCache>
            </c:numRef>
          </c:val>
        </c:ser>
        <c:ser>
          <c:idx val="8"/>
          <c:order val="8"/>
          <c:tx>
            <c:strRef>
              <c:f>冬!$AM$47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48:$AM$53</c:f>
              <c:numCache>
                <c:formatCode>General</c:formatCode>
                <c:ptCount val="6"/>
                <c:pt idx="0">
                  <c:v>0.12986441</c:v>
                </c:pt>
                <c:pt idx="1">
                  <c:v>0.14557114</c:v>
                </c:pt>
                <c:pt idx="2">
                  <c:v>0.21786565</c:v>
                </c:pt>
                <c:pt idx="3">
                  <c:v>0.21205518</c:v>
                </c:pt>
                <c:pt idx="4">
                  <c:v>0.22286121</c:v>
                </c:pt>
                <c:pt idx="5">
                  <c:v>0.25193947</c:v>
                </c:pt>
              </c:numCache>
            </c:numRef>
          </c:val>
        </c:ser>
        <c:ser>
          <c:idx val="9"/>
          <c:order val="9"/>
          <c:tx>
            <c:strRef>
              <c:f>冬!$AN$47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48:$AN$53</c:f>
              <c:numCache>
                <c:formatCode>General</c:formatCode>
                <c:ptCount val="6"/>
                <c:pt idx="0">
                  <c:v>0.00947983</c:v>
                </c:pt>
                <c:pt idx="1">
                  <c:v>0.01152991</c:v>
                </c:pt>
                <c:pt idx="2">
                  <c:v>0.01360293</c:v>
                </c:pt>
                <c:pt idx="3">
                  <c:v>0.02903617</c:v>
                </c:pt>
                <c:pt idx="4">
                  <c:v>0.04185234</c:v>
                </c:pt>
                <c:pt idx="5">
                  <c:v>0.03044131</c:v>
                </c:pt>
              </c:numCache>
            </c:numRef>
          </c:val>
        </c:ser>
        <c:gapWidth val="150"/>
        <c:overlap val="100"/>
        <c:axId val="10582731"/>
        <c:axId val="88854604"/>
      </c:barChart>
      <c:lineChart>
        <c:grouping val="stacked"/>
        <c:varyColors val="0"/>
        <c:ser>
          <c:idx val="10"/>
          <c:order val="10"/>
          <c:tx>
            <c:strRef>
              <c:f>冬!$AD$47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48:$AA$5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48:$AD$53</c:f>
              <c:numCache>
                <c:formatCode>General</c:formatCode>
                <c:ptCount val="6"/>
                <c:pt idx="0">
                  <c:v>11.3</c:v>
                </c:pt>
                <c:pt idx="1">
                  <c:v>12.6</c:v>
                </c:pt>
                <c:pt idx="2">
                  <c:v>13.5</c:v>
                </c:pt>
                <c:pt idx="3">
                  <c:v>29</c:v>
                </c:pt>
                <c:pt idx="4">
                  <c:v>46.8</c:v>
                </c:pt>
                <c:pt idx="5">
                  <c:v>2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582731"/>
        <c:axId val="88854604"/>
      </c:lineChart>
      <c:catAx>
        <c:axId val="10582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854604"/>
        <c:crossesAt val="0"/>
        <c:auto val="1"/>
        <c:lblAlgn val="ctr"/>
        <c:lblOffset val="100"/>
        <c:noMultiLvlLbl val="0"/>
      </c:catAx>
      <c:valAx>
        <c:axId val="8885460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58273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8522233366767"/>
          <c:y val="0.113266283524904"/>
          <c:w val="0.689234369775995"/>
          <c:h val="0.8814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58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59:$AE$64</c:f>
              <c:numCache>
                <c:formatCode>General</c:formatCode>
                <c:ptCount val="6"/>
                <c:pt idx="0">
                  <c:v>2.315691007</c:v>
                </c:pt>
                <c:pt idx="1">
                  <c:v>2.857255643</c:v>
                </c:pt>
                <c:pt idx="2">
                  <c:v>2.128961146</c:v>
                </c:pt>
                <c:pt idx="3">
                  <c:v>4.95424278</c:v>
                </c:pt>
                <c:pt idx="4">
                  <c:v>7.43767687</c:v>
                </c:pt>
                <c:pt idx="5">
                  <c:v>3.569559756</c:v>
                </c:pt>
              </c:numCache>
            </c:numRef>
          </c:val>
        </c:ser>
        <c:ser>
          <c:idx val="1"/>
          <c:order val="1"/>
          <c:tx>
            <c:strRef>
              <c:f>冬!$AF$58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59:$AF$64</c:f>
              <c:numCache>
                <c:formatCode>General</c:formatCode>
                <c:ptCount val="6"/>
                <c:pt idx="0">
                  <c:v>0.711128669</c:v>
                </c:pt>
                <c:pt idx="1">
                  <c:v>1.109200344</c:v>
                </c:pt>
                <c:pt idx="2">
                  <c:v>0.996298157</c:v>
                </c:pt>
                <c:pt idx="3">
                  <c:v>2.312907725</c:v>
                </c:pt>
                <c:pt idx="4">
                  <c:v>2.666826019</c:v>
                </c:pt>
                <c:pt idx="5">
                  <c:v>1.195419817</c:v>
                </c:pt>
              </c:numCache>
            </c:numRef>
          </c:val>
        </c:ser>
        <c:ser>
          <c:idx val="2"/>
          <c:order val="2"/>
          <c:tx>
            <c:strRef>
              <c:f>冬!$AG$58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59:$AG$64</c:f>
              <c:numCache>
                <c:formatCode>General</c:formatCode>
                <c:ptCount val="6"/>
                <c:pt idx="0">
                  <c:v>0.22323223</c:v>
                </c:pt>
                <c:pt idx="1">
                  <c:v>0.82601319</c:v>
                </c:pt>
                <c:pt idx="2">
                  <c:v>0.38724377</c:v>
                </c:pt>
                <c:pt idx="3">
                  <c:v>1.42097112</c:v>
                </c:pt>
                <c:pt idx="4">
                  <c:v>1.42111733</c:v>
                </c:pt>
                <c:pt idx="5">
                  <c:v>0.95992686</c:v>
                </c:pt>
              </c:numCache>
            </c:numRef>
          </c:val>
        </c:ser>
        <c:ser>
          <c:idx val="3"/>
          <c:order val="3"/>
          <c:tx>
            <c:strRef>
              <c:f>冬!$AH$58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59:$AH$64</c:f>
              <c:numCache>
                <c:formatCode>General</c:formatCode>
                <c:ptCount val="6"/>
                <c:pt idx="0">
                  <c:v>1.0753332</c:v>
                </c:pt>
                <c:pt idx="1">
                  <c:v>2.46827483</c:v>
                </c:pt>
                <c:pt idx="2">
                  <c:v>0.57921067</c:v>
                </c:pt>
                <c:pt idx="3">
                  <c:v>6.74627608</c:v>
                </c:pt>
                <c:pt idx="4">
                  <c:v>11.2819558</c:v>
                </c:pt>
                <c:pt idx="5">
                  <c:v>2.71210106</c:v>
                </c:pt>
              </c:numCache>
            </c:numRef>
          </c:val>
        </c:ser>
        <c:ser>
          <c:idx val="4"/>
          <c:order val="4"/>
          <c:tx>
            <c:strRef>
              <c:f>冬!$AI$58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59:$AI$64</c:f>
              <c:numCache>
                <c:formatCode>General</c:formatCode>
                <c:ptCount val="6"/>
                <c:pt idx="0">
                  <c:v>1.89284935</c:v>
                </c:pt>
                <c:pt idx="1">
                  <c:v>1.78433381</c:v>
                </c:pt>
                <c:pt idx="2">
                  <c:v>1.49780692</c:v>
                </c:pt>
                <c:pt idx="3">
                  <c:v>2.55609628</c:v>
                </c:pt>
                <c:pt idx="4">
                  <c:v>13.1618647</c:v>
                </c:pt>
                <c:pt idx="5">
                  <c:v>3.05298432</c:v>
                </c:pt>
              </c:numCache>
            </c:numRef>
          </c:val>
        </c:ser>
        <c:ser>
          <c:idx val="5"/>
          <c:order val="5"/>
          <c:tx>
            <c:strRef>
              <c:f>冬!$AJ$58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59:$AJ$64</c:f>
              <c:numCache>
                <c:formatCode>General</c:formatCode>
                <c:ptCount val="6"/>
                <c:pt idx="0">
                  <c:v>0.04680527</c:v>
                </c:pt>
                <c:pt idx="1">
                  <c:v>0.06320489</c:v>
                </c:pt>
                <c:pt idx="2">
                  <c:v>0.071369</c:v>
                </c:pt>
                <c:pt idx="3">
                  <c:v>0.11603945</c:v>
                </c:pt>
                <c:pt idx="4">
                  <c:v>0.13364185</c:v>
                </c:pt>
                <c:pt idx="5">
                  <c:v>0.0990291</c:v>
                </c:pt>
              </c:numCache>
            </c:numRef>
          </c:val>
        </c:ser>
        <c:ser>
          <c:idx val="6"/>
          <c:order val="6"/>
          <c:tx>
            <c:strRef>
              <c:f>冬!$AK$58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59:$AK$64</c:f>
              <c:numCache>
                <c:formatCode>General</c:formatCode>
                <c:ptCount val="6"/>
                <c:pt idx="0">
                  <c:v>1.03170345</c:v>
                </c:pt>
                <c:pt idx="1">
                  <c:v>1.66032471</c:v>
                </c:pt>
                <c:pt idx="2">
                  <c:v>0.71852049</c:v>
                </c:pt>
                <c:pt idx="3">
                  <c:v>3.25653459</c:v>
                </c:pt>
                <c:pt idx="4">
                  <c:v>9.38846478</c:v>
                </c:pt>
                <c:pt idx="5">
                  <c:v>2.04092426</c:v>
                </c:pt>
              </c:numCache>
            </c:numRef>
          </c:val>
        </c:ser>
        <c:ser>
          <c:idx val="7"/>
          <c:order val="7"/>
          <c:tx>
            <c:strRef>
              <c:f>冬!$AL$58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59:$AL$64</c:f>
              <c:numCache>
                <c:formatCode>General</c:formatCode>
                <c:ptCount val="6"/>
                <c:pt idx="0">
                  <c:v>0.11841181</c:v>
                </c:pt>
                <c:pt idx="1">
                  <c:v>0.1812038</c:v>
                </c:pt>
                <c:pt idx="2">
                  <c:v>0.08692943</c:v>
                </c:pt>
                <c:pt idx="3">
                  <c:v>0.25121459</c:v>
                </c:pt>
                <c:pt idx="4">
                  <c:v>0.55091791</c:v>
                </c:pt>
                <c:pt idx="5">
                  <c:v>0.17939732</c:v>
                </c:pt>
              </c:numCache>
            </c:numRef>
          </c:val>
        </c:ser>
        <c:ser>
          <c:idx val="8"/>
          <c:order val="8"/>
          <c:tx>
            <c:strRef>
              <c:f>冬!$AM$58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59:$AM$64</c:f>
              <c:numCache>
                <c:formatCode>General</c:formatCode>
                <c:ptCount val="6"/>
                <c:pt idx="0">
                  <c:v>0.060234</c:v>
                </c:pt>
                <c:pt idx="1">
                  <c:v>0.08430868</c:v>
                </c:pt>
                <c:pt idx="2">
                  <c:v>0.15990354</c:v>
                </c:pt>
                <c:pt idx="3">
                  <c:v>0.12437294</c:v>
                </c:pt>
                <c:pt idx="4">
                  <c:v>0.1271115</c:v>
                </c:pt>
                <c:pt idx="5">
                  <c:v>0.16533871</c:v>
                </c:pt>
              </c:numCache>
            </c:numRef>
          </c:val>
        </c:ser>
        <c:ser>
          <c:idx val="9"/>
          <c:order val="9"/>
          <c:tx>
            <c:strRef>
              <c:f>冬!$AN$58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59:$AN$64</c:f>
              <c:numCache>
                <c:formatCode>General</c:formatCode>
                <c:ptCount val="6"/>
                <c:pt idx="0">
                  <c:v>0.0078189</c:v>
                </c:pt>
                <c:pt idx="1">
                  <c:v>0.01195707</c:v>
                </c:pt>
                <c:pt idx="2">
                  <c:v>0.01224011</c:v>
                </c:pt>
                <c:pt idx="3">
                  <c:v>0.01300254</c:v>
                </c:pt>
                <c:pt idx="4">
                  <c:v>0.03907035</c:v>
                </c:pt>
                <c:pt idx="5">
                  <c:v>0.03290662</c:v>
                </c:pt>
              </c:numCache>
            </c:numRef>
          </c:val>
        </c:ser>
        <c:gapWidth val="150"/>
        <c:overlap val="100"/>
        <c:axId val="89626749"/>
        <c:axId val="69222968"/>
      </c:barChart>
      <c:lineChart>
        <c:grouping val="stacked"/>
        <c:varyColors val="0"/>
        <c:ser>
          <c:idx val="10"/>
          <c:order val="10"/>
          <c:tx>
            <c:strRef>
              <c:f>冬!$AD$58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59:$AD$64</c:f>
              <c:numCache>
                <c:formatCode>General</c:formatCode>
                <c:ptCount val="6"/>
                <c:pt idx="0">
                  <c:v>11.1</c:v>
                </c:pt>
                <c:pt idx="1">
                  <c:v>15.6</c:v>
                </c:pt>
                <c:pt idx="2">
                  <c:v>12.9</c:v>
                </c:pt>
                <c:pt idx="3">
                  <c:v>28.8</c:v>
                </c:pt>
                <c:pt idx="4">
                  <c:v>48.8</c:v>
                </c:pt>
                <c:pt idx="5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6749"/>
        <c:axId val="69222968"/>
      </c:lineChart>
      <c:catAx>
        <c:axId val="89626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22968"/>
        <c:crossesAt val="0"/>
        <c:auto val="1"/>
        <c:lblAlgn val="ctr"/>
        <c:lblOffset val="100"/>
        <c:noMultiLvlLbl val="0"/>
      </c:catAx>
      <c:valAx>
        <c:axId val="6922296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62674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6970912738215"/>
          <c:y val="0.112308429118774"/>
          <c:w val="0.684720829154129"/>
          <c:h val="0.88266283524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69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70:$AE$75</c:f>
              <c:numCache>
                <c:formatCode>General</c:formatCode>
                <c:ptCount val="6"/>
                <c:pt idx="0">
                  <c:v>2.141040033</c:v>
                </c:pt>
                <c:pt idx="1">
                  <c:v>2.479960869</c:v>
                </c:pt>
                <c:pt idx="2">
                  <c:v>2.241238201</c:v>
                </c:pt>
                <c:pt idx="3">
                  <c:v>3.738205306</c:v>
                </c:pt>
                <c:pt idx="4">
                  <c:v>5.674196157</c:v>
                </c:pt>
                <c:pt idx="5">
                  <c:v>2.372052477</c:v>
                </c:pt>
              </c:numCache>
            </c:numRef>
          </c:val>
        </c:ser>
        <c:ser>
          <c:idx val="1"/>
          <c:order val="1"/>
          <c:tx>
            <c:strRef>
              <c:f>冬!$AF$69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70:$AF$75</c:f>
              <c:numCache>
                <c:formatCode>General</c:formatCode>
                <c:ptCount val="6"/>
                <c:pt idx="0">
                  <c:v>0.853076074</c:v>
                </c:pt>
                <c:pt idx="1">
                  <c:v>0.870324143</c:v>
                </c:pt>
                <c:pt idx="2">
                  <c:v>1.849491195</c:v>
                </c:pt>
                <c:pt idx="3">
                  <c:v>2.009294049</c:v>
                </c:pt>
                <c:pt idx="4">
                  <c:v>2.449326615</c:v>
                </c:pt>
                <c:pt idx="5">
                  <c:v>0.754269547</c:v>
                </c:pt>
              </c:numCache>
            </c:numRef>
          </c:val>
        </c:ser>
        <c:ser>
          <c:idx val="2"/>
          <c:order val="2"/>
          <c:tx>
            <c:strRef>
              <c:f>冬!$AG$69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70:$AG$75</c:f>
              <c:numCache>
                <c:formatCode>General</c:formatCode>
                <c:ptCount val="6"/>
                <c:pt idx="0">
                  <c:v>0.33410359</c:v>
                </c:pt>
                <c:pt idx="1">
                  <c:v>0.63823409</c:v>
                </c:pt>
                <c:pt idx="2">
                  <c:v>0.33671179</c:v>
                </c:pt>
                <c:pt idx="3">
                  <c:v>0.76005931</c:v>
                </c:pt>
                <c:pt idx="4">
                  <c:v>1.21554617</c:v>
                </c:pt>
                <c:pt idx="5">
                  <c:v>0.45703417</c:v>
                </c:pt>
              </c:numCache>
            </c:numRef>
          </c:val>
        </c:ser>
        <c:ser>
          <c:idx val="3"/>
          <c:order val="3"/>
          <c:tx>
            <c:strRef>
              <c:f>冬!$AH$69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70:$AH$75</c:f>
              <c:numCache>
                <c:formatCode>General</c:formatCode>
                <c:ptCount val="6"/>
                <c:pt idx="0">
                  <c:v>1.97567172</c:v>
                </c:pt>
                <c:pt idx="1">
                  <c:v>2.19660377</c:v>
                </c:pt>
                <c:pt idx="2">
                  <c:v>1.57283563</c:v>
                </c:pt>
                <c:pt idx="3">
                  <c:v>4.72845632</c:v>
                </c:pt>
                <c:pt idx="4">
                  <c:v>12.3826294</c:v>
                </c:pt>
                <c:pt idx="5">
                  <c:v>1.50046623</c:v>
                </c:pt>
              </c:numCache>
            </c:numRef>
          </c:val>
        </c:ser>
        <c:ser>
          <c:idx val="4"/>
          <c:order val="4"/>
          <c:tx>
            <c:strRef>
              <c:f>冬!$AI$69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70:$AI$75</c:f>
              <c:numCache>
                <c:formatCode>General</c:formatCode>
                <c:ptCount val="6"/>
                <c:pt idx="0">
                  <c:v>1.93327828</c:v>
                </c:pt>
                <c:pt idx="1">
                  <c:v>1.6714721</c:v>
                </c:pt>
                <c:pt idx="2">
                  <c:v>1.63189567</c:v>
                </c:pt>
                <c:pt idx="3">
                  <c:v>2.56571226</c:v>
                </c:pt>
                <c:pt idx="4">
                  <c:v>13.9318937</c:v>
                </c:pt>
                <c:pt idx="5">
                  <c:v>3.54985649</c:v>
                </c:pt>
              </c:numCache>
            </c:numRef>
          </c:val>
        </c:ser>
        <c:ser>
          <c:idx val="5"/>
          <c:order val="5"/>
          <c:tx>
            <c:strRef>
              <c:f>冬!$AJ$69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70:$AJ$75</c:f>
              <c:numCache>
                <c:formatCode>General</c:formatCode>
                <c:ptCount val="6"/>
                <c:pt idx="0">
                  <c:v>0.06821446</c:v>
                </c:pt>
                <c:pt idx="1">
                  <c:v>0.07169991</c:v>
                </c:pt>
                <c:pt idx="2">
                  <c:v>0.07862323</c:v>
                </c:pt>
                <c:pt idx="3">
                  <c:v>0.15240473</c:v>
                </c:pt>
                <c:pt idx="4">
                  <c:v>0.18776585</c:v>
                </c:pt>
                <c:pt idx="5">
                  <c:v>0.1208613</c:v>
                </c:pt>
              </c:numCache>
            </c:numRef>
          </c:val>
        </c:ser>
        <c:ser>
          <c:idx val="6"/>
          <c:order val="6"/>
          <c:tx>
            <c:strRef>
              <c:f>冬!$AK$69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70:$AK$75</c:f>
              <c:numCache>
                <c:formatCode>General</c:formatCode>
                <c:ptCount val="6"/>
                <c:pt idx="0">
                  <c:v>1.49638021</c:v>
                </c:pt>
                <c:pt idx="1">
                  <c:v>1.53338207</c:v>
                </c:pt>
                <c:pt idx="2">
                  <c:v>1.19874735</c:v>
                </c:pt>
                <c:pt idx="3">
                  <c:v>2.70618561</c:v>
                </c:pt>
                <c:pt idx="4">
                  <c:v>9.85608108</c:v>
                </c:pt>
                <c:pt idx="5">
                  <c:v>1.89167923</c:v>
                </c:pt>
              </c:numCache>
            </c:numRef>
          </c:val>
        </c:ser>
        <c:ser>
          <c:idx val="7"/>
          <c:order val="7"/>
          <c:tx>
            <c:strRef>
              <c:f>冬!$AL$69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70:$AL$75</c:f>
              <c:numCache>
                <c:formatCode>General</c:formatCode>
                <c:ptCount val="6"/>
                <c:pt idx="0">
                  <c:v>0.03894741</c:v>
                </c:pt>
                <c:pt idx="1">
                  <c:v>0.05805736</c:v>
                </c:pt>
                <c:pt idx="2">
                  <c:v>0.04949008</c:v>
                </c:pt>
                <c:pt idx="3">
                  <c:v>0.12589287</c:v>
                </c:pt>
                <c:pt idx="4">
                  <c:v>0.50295491</c:v>
                </c:pt>
                <c:pt idx="5">
                  <c:v>0.15536851</c:v>
                </c:pt>
              </c:numCache>
            </c:numRef>
          </c:val>
        </c:ser>
        <c:ser>
          <c:idx val="8"/>
          <c:order val="8"/>
          <c:tx>
            <c:strRef>
              <c:f>冬!$AM$69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70:$AM$75</c:f>
              <c:numCache>
                <c:formatCode>General</c:formatCode>
                <c:ptCount val="6"/>
                <c:pt idx="0">
                  <c:v>0.10165673</c:v>
                </c:pt>
                <c:pt idx="1">
                  <c:v>0.11688171</c:v>
                </c:pt>
                <c:pt idx="2">
                  <c:v>0.16171185</c:v>
                </c:pt>
                <c:pt idx="3">
                  <c:v>0.11532609</c:v>
                </c:pt>
                <c:pt idx="4">
                  <c:v>0.14241057</c:v>
                </c:pt>
                <c:pt idx="5">
                  <c:v>0.12629727</c:v>
                </c:pt>
              </c:numCache>
            </c:numRef>
          </c:val>
        </c:ser>
        <c:ser>
          <c:idx val="9"/>
          <c:order val="9"/>
          <c:tx>
            <c:strRef>
              <c:f>冬!$AN$69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70:$AN$75</c:f>
              <c:numCache>
                <c:formatCode>General</c:formatCode>
                <c:ptCount val="6"/>
                <c:pt idx="0">
                  <c:v>0.01194924</c:v>
                </c:pt>
                <c:pt idx="1">
                  <c:v>0.01399365</c:v>
                </c:pt>
                <c:pt idx="2">
                  <c:v>0.01601419</c:v>
                </c:pt>
                <c:pt idx="3">
                  <c:v>0.02140705</c:v>
                </c:pt>
                <c:pt idx="4">
                  <c:v>0.04286303</c:v>
                </c:pt>
                <c:pt idx="5">
                  <c:v>0.0296181</c:v>
                </c:pt>
              </c:numCache>
            </c:numRef>
          </c:val>
        </c:ser>
        <c:gapWidth val="150"/>
        <c:overlap val="100"/>
        <c:axId val="38184798"/>
        <c:axId val="64955858"/>
      </c:barChart>
      <c:lineChart>
        <c:grouping val="stacked"/>
        <c:varyColors val="0"/>
        <c:ser>
          <c:idx val="10"/>
          <c:order val="10"/>
          <c:tx>
            <c:strRef>
              <c:f>冬!$AD$69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70:$AD$75</c:f>
              <c:numCache>
                <c:formatCode>General</c:formatCode>
                <c:ptCount val="6"/>
                <c:pt idx="0">
                  <c:v>11.6</c:v>
                </c:pt>
                <c:pt idx="1">
                  <c:v>12.4</c:v>
                </c:pt>
                <c:pt idx="2">
                  <c:v>11.5</c:v>
                </c:pt>
                <c:pt idx="3">
                  <c:v>21.2</c:v>
                </c:pt>
                <c:pt idx="4">
                  <c:v>45.7</c:v>
                </c:pt>
                <c:pt idx="5">
                  <c:v>1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4798"/>
        <c:axId val="64955858"/>
      </c:lineChart>
      <c:catAx>
        <c:axId val="38184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955858"/>
        <c:crossesAt val="0"/>
        <c:auto val="1"/>
        <c:lblAlgn val="ctr"/>
        <c:lblOffset val="100"/>
        <c:noMultiLvlLbl val="0"/>
      </c:catAx>
      <c:valAx>
        <c:axId val="6495585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18479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999665663658"/>
          <c:y val="0.113505747126437"/>
          <c:w val="0.689234369775995"/>
          <c:h val="0.8814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80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81:$AE$86</c:f>
              <c:numCache>
                <c:formatCode>General</c:formatCode>
                <c:ptCount val="6"/>
                <c:pt idx="0">
                  <c:v>2.233584175</c:v>
                </c:pt>
                <c:pt idx="1">
                  <c:v>2.301549828</c:v>
                </c:pt>
                <c:pt idx="2">
                  <c:v>2.869901139</c:v>
                </c:pt>
                <c:pt idx="3">
                  <c:v>3.883614744</c:v>
                </c:pt>
                <c:pt idx="4">
                  <c:v>6.233050074</c:v>
                </c:pt>
                <c:pt idx="5">
                  <c:v>2.632985208</c:v>
                </c:pt>
              </c:numCache>
            </c:numRef>
          </c:val>
        </c:ser>
        <c:ser>
          <c:idx val="1"/>
          <c:order val="1"/>
          <c:tx>
            <c:strRef>
              <c:f>冬!$AF$80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81:$AF$86</c:f>
              <c:numCache>
                <c:formatCode>General</c:formatCode>
                <c:ptCount val="6"/>
                <c:pt idx="0">
                  <c:v>0.793235501</c:v>
                </c:pt>
                <c:pt idx="1">
                  <c:v>0.795266011</c:v>
                </c:pt>
                <c:pt idx="2">
                  <c:v>1.739755783</c:v>
                </c:pt>
                <c:pt idx="3">
                  <c:v>2.15261627</c:v>
                </c:pt>
                <c:pt idx="4">
                  <c:v>2.449326615</c:v>
                </c:pt>
                <c:pt idx="5">
                  <c:v>0.861425922</c:v>
                </c:pt>
              </c:numCache>
            </c:numRef>
          </c:val>
        </c:ser>
        <c:ser>
          <c:idx val="2"/>
          <c:order val="2"/>
          <c:tx>
            <c:strRef>
              <c:f>冬!$AG$80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81:$AG$86</c:f>
              <c:numCache>
                <c:formatCode>General</c:formatCode>
                <c:ptCount val="6"/>
                <c:pt idx="0">
                  <c:v>0.12444441</c:v>
                </c:pt>
                <c:pt idx="1">
                  <c:v>0.38744672</c:v>
                </c:pt>
                <c:pt idx="2">
                  <c:v>0.43975807</c:v>
                </c:pt>
                <c:pt idx="3">
                  <c:v>0.78984627</c:v>
                </c:pt>
                <c:pt idx="4">
                  <c:v>0.89343416</c:v>
                </c:pt>
                <c:pt idx="5">
                  <c:v>0.56554716</c:v>
                </c:pt>
              </c:numCache>
            </c:numRef>
          </c:val>
        </c:ser>
        <c:ser>
          <c:idx val="3"/>
          <c:order val="3"/>
          <c:tx>
            <c:strRef>
              <c:f>冬!$AH$80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81:$AH$86</c:f>
              <c:numCache>
                <c:formatCode>General</c:formatCode>
                <c:ptCount val="6"/>
                <c:pt idx="0">
                  <c:v>2.1190111</c:v>
                </c:pt>
                <c:pt idx="1">
                  <c:v>1.80618169</c:v>
                </c:pt>
                <c:pt idx="2">
                  <c:v>1.76975268</c:v>
                </c:pt>
                <c:pt idx="3">
                  <c:v>4.91929119</c:v>
                </c:pt>
                <c:pt idx="4">
                  <c:v>10.0023249</c:v>
                </c:pt>
                <c:pt idx="5">
                  <c:v>1.52837029</c:v>
                </c:pt>
              </c:numCache>
            </c:numRef>
          </c:val>
        </c:ser>
        <c:ser>
          <c:idx val="4"/>
          <c:order val="4"/>
          <c:tx>
            <c:strRef>
              <c:f>冬!$AI$80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81:$AI$86</c:f>
              <c:numCache>
                <c:formatCode>General</c:formatCode>
                <c:ptCount val="6"/>
                <c:pt idx="0">
                  <c:v>2.48122381</c:v>
                </c:pt>
                <c:pt idx="1">
                  <c:v>1.87692866</c:v>
                </c:pt>
                <c:pt idx="2">
                  <c:v>1.86874279</c:v>
                </c:pt>
                <c:pt idx="3">
                  <c:v>2.83161686</c:v>
                </c:pt>
                <c:pt idx="4">
                  <c:v>11.8513103</c:v>
                </c:pt>
                <c:pt idx="5">
                  <c:v>4.13299385</c:v>
                </c:pt>
              </c:numCache>
            </c:numRef>
          </c:val>
        </c:ser>
        <c:ser>
          <c:idx val="5"/>
          <c:order val="5"/>
          <c:tx>
            <c:strRef>
              <c:f>冬!$AJ$80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81:$AJ$86</c:f>
              <c:numCache>
                <c:formatCode>General</c:formatCode>
                <c:ptCount val="6"/>
                <c:pt idx="0">
                  <c:v>0.0796747</c:v>
                </c:pt>
                <c:pt idx="1">
                  <c:v>0.08683002</c:v>
                </c:pt>
                <c:pt idx="2">
                  <c:v>0.08799579</c:v>
                </c:pt>
                <c:pt idx="3">
                  <c:v>0.12899287</c:v>
                </c:pt>
                <c:pt idx="4">
                  <c:v>0.16979682</c:v>
                </c:pt>
                <c:pt idx="5">
                  <c:v>0.13452637</c:v>
                </c:pt>
              </c:numCache>
            </c:numRef>
          </c:val>
        </c:ser>
        <c:ser>
          <c:idx val="6"/>
          <c:order val="6"/>
          <c:tx>
            <c:strRef>
              <c:f>冬!$AK$80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81:$AK$86</c:f>
              <c:numCache>
                <c:formatCode>General</c:formatCode>
                <c:ptCount val="6"/>
                <c:pt idx="0">
                  <c:v>1.64631282</c:v>
                </c:pt>
                <c:pt idx="1">
                  <c:v>1.29057435</c:v>
                </c:pt>
                <c:pt idx="2">
                  <c:v>1.30520377</c:v>
                </c:pt>
                <c:pt idx="3">
                  <c:v>2.45428472</c:v>
                </c:pt>
                <c:pt idx="4">
                  <c:v>7.97559107</c:v>
                </c:pt>
                <c:pt idx="5">
                  <c:v>2.00986521</c:v>
                </c:pt>
              </c:numCache>
            </c:numRef>
          </c:val>
        </c:ser>
        <c:ser>
          <c:idx val="7"/>
          <c:order val="7"/>
          <c:tx>
            <c:strRef>
              <c:f>冬!$AL$80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81:$AL$86</c:f>
              <c:numCache>
                <c:formatCode>General</c:formatCode>
                <c:ptCount val="6"/>
                <c:pt idx="0">
                  <c:v>0.04215872</c:v>
                </c:pt>
                <c:pt idx="1">
                  <c:v>0.07401778</c:v>
                </c:pt>
                <c:pt idx="2">
                  <c:v>0.09985396</c:v>
                </c:pt>
                <c:pt idx="3">
                  <c:v>0.11890027</c:v>
                </c:pt>
                <c:pt idx="4">
                  <c:v>0.47004117</c:v>
                </c:pt>
                <c:pt idx="5">
                  <c:v>0.19376382</c:v>
                </c:pt>
              </c:numCache>
            </c:numRef>
          </c:val>
        </c:ser>
        <c:ser>
          <c:idx val="8"/>
          <c:order val="8"/>
          <c:tx>
            <c:strRef>
              <c:f>冬!$AM$80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81:$AM$86</c:f>
              <c:numCache>
                <c:formatCode>General</c:formatCode>
                <c:ptCount val="6"/>
                <c:pt idx="0">
                  <c:v>0.1787988</c:v>
                </c:pt>
                <c:pt idx="1">
                  <c:v>0.17659297</c:v>
                </c:pt>
                <c:pt idx="2">
                  <c:v>0.34291935</c:v>
                </c:pt>
                <c:pt idx="3">
                  <c:v>0.25047582</c:v>
                </c:pt>
                <c:pt idx="4">
                  <c:v>0.20436088</c:v>
                </c:pt>
                <c:pt idx="5">
                  <c:v>0.21260157</c:v>
                </c:pt>
              </c:numCache>
            </c:numRef>
          </c:val>
        </c:ser>
        <c:ser>
          <c:idx val="9"/>
          <c:order val="9"/>
          <c:tx>
            <c:strRef>
              <c:f>冬!$AN$80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81:$AN$86</c:f>
              <c:numCache>
                <c:formatCode>General</c:formatCode>
                <c:ptCount val="6"/>
                <c:pt idx="0">
                  <c:v>0.01840742</c:v>
                </c:pt>
                <c:pt idx="1">
                  <c:v>0.01775339</c:v>
                </c:pt>
                <c:pt idx="2">
                  <c:v>0.02271672</c:v>
                </c:pt>
                <c:pt idx="3">
                  <c:v>0.02898686</c:v>
                </c:pt>
                <c:pt idx="4">
                  <c:v>0.04751723</c:v>
                </c:pt>
                <c:pt idx="5">
                  <c:v>0.03548385</c:v>
                </c:pt>
              </c:numCache>
            </c:numRef>
          </c:val>
        </c:ser>
        <c:gapWidth val="150"/>
        <c:overlap val="100"/>
        <c:axId val="27446893"/>
        <c:axId val="344974"/>
      </c:barChart>
      <c:lineChart>
        <c:grouping val="stacked"/>
        <c:varyColors val="0"/>
        <c:ser>
          <c:idx val="10"/>
          <c:order val="10"/>
          <c:tx>
            <c:strRef>
              <c:f>冬!$AD$80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81:$AD$86</c:f>
              <c:numCache>
                <c:formatCode>General</c:formatCode>
                <c:ptCount val="6"/>
                <c:pt idx="0">
                  <c:v>12.6</c:v>
                </c:pt>
                <c:pt idx="1">
                  <c:v>12.2</c:v>
                </c:pt>
                <c:pt idx="2">
                  <c:v>15.6</c:v>
                </c:pt>
                <c:pt idx="3">
                  <c:v>22.7</c:v>
                </c:pt>
                <c:pt idx="4">
                  <c:v>46.6</c:v>
                </c:pt>
                <c:pt idx="5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446893"/>
        <c:axId val="344974"/>
      </c:lineChart>
      <c:catAx>
        <c:axId val="27446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974"/>
        <c:crossesAt val="0"/>
        <c:auto val="1"/>
        <c:lblAlgn val="ctr"/>
        <c:lblOffset val="100"/>
        <c:noMultiLvlLbl val="0"/>
      </c:catAx>
      <c:valAx>
        <c:axId val="34497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44689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999665663658"/>
          <c:y val="0.113478573138616"/>
          <c:w val="0.689234369775995"/>
          <c:h val="0.881493895140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91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92:$AE$97</c:f>
              <c:numCache>
                <c:formatCode>General</c:formatCode>
                <c:ptCount val="6"/>
                <c:pt idx="0">
                  <c:v>2.6</c:v>
                </c:pt>
                <c:pt idx="1">
                  <c:v>3.7</c:v>
                </c:pt>
                <c:pt idx="2">
                  <c:v>2.2</c:v>
                </c:pt>
                <c:pt idx="3">
                  <c:v>4.1</c:v>
                </c:pt>
                <c:pt idx="4">
                  <c:v>6.5</c:v>
                </c:pt>
                <c:pt idx="5">
                  <c:v>3.6</c:v>
                </c:pt>
              </c:numCache>
            </c:numRef>
          </c:val>
        </c:ser>
        <c:ser>
          <c:idx val="1"/>
          <c:order val="1"/>
          <c:tx>
            <c:strRef>
              <c:f>冬!$AF$91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92:$AF$97</c:f>
              <c:numCache>
                <c:formatCode>General</c:formatCode>
                <c:ptCount val="6"/>
                <c:pt idx="0">
                  <c:v>1.1</c:v>
                </c:pt>
                <c:pt idx="1">
                  <c:v>1.1</c:v>
                </c:pt>
                <c:pt idx="2">
                  <c:v>0.92</c:v>
                </c:pt>
                <c:pt idx="3">
                  <c:v>1.5</c:v>
                </c:pt>
                <c:pt idx="4">
                  <c:v>2.8</c:v>
                </c:pt>
                <c:pt idx="5">
                  <c:v>1.4</c:v>
                </c:pt>
              </c:numCache>
            </c:numRef>
          </c:val>
        </c:ser>
        <c:ser>
          <c:idx val="2"/>
          <c:order val="2"/>
          <c:tx>
            <c:strRef>
              <c:f>冬!$AG$91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92:$AG$97</c:f>
              <c:numCache>
                <c:formatCode>General</c:formatCode>
                <c:ptCount val="6"/>
                <c:pt idx="0">
                  <c:v>0.273883</c:v>
                </c:pt>
                <c:pt idx="1">
                  <c:v>0.68123992</c:v>
                </c:pt>
                <c:pt idx="2">
                  <c:v>0.27353538</c:v>
                </c:pt>
                <c:pt idx="3">
                  <c:v>0.38803866</c:v>
                </c:pt>
                <c:pt idx="4">
                  <c:v>0.76626033</c:v>
                </c:pt>
                <c:pt idx="5">
                  <c:v>0.56224019</c:v>
                </c:pt>
              </c:numCache>
            </c:numRef>
          </c:val>
        </c:ser>
        <c:ser>
          <c:idx val="3"/>
          <c:order val="3"/>
          <c:tx>
            <c:strRef>
              <c:f>冬!$AH$91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92:$AH$97</c:f>
              <c:numCache>
                <c:formatCode>General</c:formatCode>
                <c:ptCount val="6"/>
                <c:pt idx="0">
                  <c:v>1.98067305</c:v>
                </c:pt>
                <c:pt idx="1">
                  <c:v>1.82772442</c:v>
                </c:pt>
                <c:pt idx="2">
                  <c:v>0.93071095</c:v>
                </c:pt>
                <c:pt idx="3">
                  <c:v>5.07640069</c:v>
                </c:pt>
                <c:pt idx="4">
                  <c:v>7.46821795</c:v>
                </c:pt>
                <c:pt idx="5">
                  <c:v>2.78670966</c:v>
                </c:pt>
              </c:numCache>
            </c:numRef>
          </c:val>
        </c:ser>
        <c:ser>
          <c:idx val="4"/>
          <c:order val="4"/>
          <c:tx>
            <c:strRef>
              <c:f>冬!$AI$91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92:$AI$97</c:f>
              <c:numCache>
                <c:formatCode>General</c:formatCode>
                <c:ptCount val="6"/>
                <c:pt idx="0">
                  <c:v>2.36310128</c:v>
                </c:pt>
                <c:pt idx="1">
                  <c:v>1.95678189</c:v>
                </c:pt>
                <c:pt idx="2">
                  <c:v>1.48938567</c:v>
                </c:pt>
                <c:pt idx="3">
                  <c:v>2.7958289</c:v>
                </c:pt>
                <c:pt idx="4">
                  <c:v>12.811012</c:v>
                </c:pt>
                <c:pt idx="5">
                  <c:v>3.31442977</c:v>
                </c:pt>
              </c:numCache>
            </c:numRef>
          </c:val>
        </c:ser>
        <c:ser>
          <c:idx val="5"/>
          <c:order val="5"/>
          <c:tx>
            <c:strRef>
              <c:f>冬!$AJ$91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92:$AJ$97</c:f>
              <c:numCache>
                <c:formatCode>General</c:formatCode>
                <c:ptCount val="6"/>
                <c:pt idx="0">
                  <c:v>0.05349249</c:v>
                </c:pt>
                <c:pt idx="1">
                  <c:v>0.07646779</c:v>
                </c:pt>
                <c:pt idx="2">
                  <c:v>0.06285462</c:v>
                </c:pt>
                <c:pt idx="3">
                  <c:v>0.11122093</c:v>
                </c:pt>
                <c:pt idx="4">
                  <c:v>0.11932235</c:v>
                </c:pt>
                <c:pt idx="5">
                  <c:v>0.1105265</c:v>
                </c:pt>
              </c:numCache>
            </c:numRef>
          </c:val>
        </c:ser>
        <c:ser>
          <c:idx val="6"/>
          <c:order val="6"/>
          <c:tx>
            <c:strRef>
              <c:f>冬!$AK$91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92:$AK$97</c:f>
              <c:numCache>
                <c:formatCode>General</c:formatCode>
                <c:ptCount val="6"/>
                <c:pt idx="0">
                  <c:v>1.50536369</c:v>
                </c:pt>
                <c:pt idx="1">
                  <c:v>1.46783006</c:v>
                </c:pt>
                <c:pt idx="2">
                  <c:v>0.84976978</c:v>
                </c:pt>
                <c:pt idx="3">
                  <c:v>2.47564884</c:v>
                </c:pt>
                <c:pt idx="4">
                  <c:v>7.10623957</c:v>
                </c:pt>
                <c:pt idx="5">
                  <c:v>2.10276371</c:v>
                </c:pt>
              </c:numCache>
            </c:numRef>
          </c:val>
        </c:ser>
        <c:ser>
          <c:idx val="7"/>
          <c:order val="7"/>
          <c:tx>
            <c:strRef>
              <c:f>冬!$AL$91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92:$AL$97</c:f>
              <c:numCache>
                <c:formatCode>General</c:formatCode>
                <c:ptCount val="6"/>
                <c:pt idx="0">
                  <c:v>0.10548619</c:v>
                </c:pt>
                <c:pt idx="1">
                  <c:v>0.12026321</c:v>
                </c:pt>
                <c:pt idx="2">
                  <c:v>0.08191214</c:v>
                </c:pt>
                <c:pt idx="3">
                  <c:v>0.21016108</c:v>
                </c:pt>
                <c:pt idx="4">
                  <c:v>0.5120728</c:v>
                </c:pt>
                <c:pt idx="5">
                  <c:v>0.17943774</c:v>
                </c:pt>
              </c:numCache>
            </c:numRef>
          </c:val>
        </c:ser>
        <c:ser>
          <c:idx val="8"/>
          <c:order val="8"/>
          <c:tx>
            <c:strRef>
              <c:f>冬!$AM$91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92:$AM$97</c:f>
              <c:numCache>
                <c:formatCode>General</c:formatCode>
                <c:ptCount val="6"/>
                <c:pt idx="0">
                  <c:v>0.04465348</c:v>
                </c:pt>
                <c:pt idx="1">
                  <c:v>0.06902808</c:v>
                </c:pt>
                <c:pt idx="2">
                  <c:v>0.08756824</c:v>
                </c:pt>
                <c:pt idx="3">
                  <c:v>0.10321796</c:v>
                </c:pt>
                <c:pt idx="4">
                  <c:v>0.11839471</c:v>
                </c:pt>
                <c:pt idx="5">
                  <c:v>0.1150993</c:v>
                </c:pt>
              </c:numCache>
            </c:numRef>
          </c:val>
        </c:ser>
        <c:ser>
          <c:idx val="9"/>
          <c:order val="9"/>
          <c:tx>
            <c:strRef>
              <c:f>冬!$AN$91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92:$AN$97</c:f>
              <c:numCache>
                <c:formatCode>General</c:formatCode>
                <c:ptCount val="6"/>
                <c:pt idx="0">
                  <c:v>0.00828926</c:v>
                </c:pt>
                <c:pt idx="1">
                  <c:v>0.01261058</c:v>
                </c:pt>
                <c:pt idx="2">
                  <c:v>0.01164313</c:v>
                </c:pt>
                <c:pt idx="3">
                  <c:v>0.01398741</c:v>
                </c:pt>
                <c:pt idx="4">
                  <c:v>0.02972412</c:v>
                </c:pt>
                <c:pt idx="5">
                  <c:v>0.02487015</c:v>
                </c:pt>
              </c:numCache>
            </c:numRef>
          </c:val>
        </c:ser>
        <c:gapWidth val="150"/>
        <c:overlap val="100"/>
        <c:axId val="23964681"/>
        <c:axId val="60632471"/>
      </c:barChart>
      <c:lineChart>
        <c:grouping val="stacked"/>
        <c:varyColors val="0"/>
        <c:ser>
          <c:idx val="10"/>
          <c:order val="10"/>
          <c:tx>
            <c:strRef>
              <c:f>冬!$AD$91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92:$AD$97</c:f>
              <c:numCache>
                <c:formatCode>General</c:formatCode>
                <c:ptCount val="6"/>
                <c:pt idx="0">
                  <c:v>12.8</c:v>
                </c:pt>
                <c:pt idx="1">
                  <c:v>14.9</c:v>
                </c:pt>
                <c:pt idx="2">
                  <c:v>9.8</c:v>
                </c:pt>
                <c:pt idx="3">
                  <c:v>21.2</c:v>
                </c:pt>
                <c:pt idx="4">
                  <c:v>40</c:v>
                </c:pt>
                <c:pt idx="5">
                  <c:v>2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964681"/>
        <c:axId val="60632471"/>
      </c:lineChart>
      <c:catAx>
        <c:axId val="23964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4610964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632471"/>
        <c:crossesAt val="0"/>
        <c:auto val="1"/>
        <c:lblAlgn val="ctr"/>
        <c:lblOffset val="100"/>
        <c:noMultiLvlLbl val="0"/>
      </c:catAx>
      <c:valAx>
        <c:axId val="606324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605697869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39646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121618386402"/>
          <c:w val="0.20937813440321"/>
          <c:h val="0.85300454871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0999665663658"/>
          <c:y val="0.113505747126437"/>
          <c:w val="0.689234369775995"/>
          <c:h val="0.8814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102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103:$AE$108</c:f>
              <c:numCache>
                <c:formatCode>General</c:formatCode>
                <c:ptCount val="6"/>
                <c:pt idx="0">
                  <c:v>1.471660601</c:v>
                </c:pt>
                <c:pt idx="1">
                  <c:v>2.212962671</c:v>
                </c:pt>
                <c:pt idx="2">
                  <c:v>1.276830829</c:v>
                </c:pt>
                <c:pt idx="3">
                  <c:v>4.544404438</c:v>
                </c:pt>
                <c:pt idx="4">
                  <c:v>5.847831354</c:v>
                </c:pt>
                <c:pt idx="5">
                  <c:v>4.952384155</c:v>
                </c:pt>
              </c:numCache>
            </c:numRef>
          </c:val>
        </c:ser>
        <c:ser>
          <c:idx val="1"/>
          <c:order val="1"/>
          <c:tx>
            <c:strRef>
              <c:f>冬!$AF$102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103:$AF$108</c:f>
              <c:numCache>
                <c:formatCode>General</c:formatCode>
                <c:ptCount val="6"/>
                <c:pt idx="0">
                  <c:v>0.443933552</c:v>
                </c:pt>
                <c:pt idx="1">
                  <c:v>0.673007263</c:v>
                </c:pt>
                <c:pt idx="2">
                  <c:v>0.385484621</c:v>
                </c:pt>
                <c:pt idx="3">
                  <c:v>1.607345621</c:v>
                </c:pt>
                <c:pt idx="4">
                  <c:v>2.013939228</c:v>
                </c:pt>
                <c:pt idx="5">
                  <c:v>1.940883803</c:v>
                </c:pt>
              </c:numCache>
            </c:numRef>
          </c:val>
        </c:ser>
        <c:ser>
          <c:idx val="2"/>
          <c:order val="2"/>
          <c:tx>
            <c:strRef>
              <c:f>冬!$AG$102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103:$AG$108</c:f>
              <c:numCache>
                <c:formatCode>General</c:formatCode>
                <c:ptCount val="6"/>
                <c:pt idx="0">
                  <c:v>0.06446091</c:v>
                </c:pt>
                <c:pt idx="1">
                  <c:v>0.49983364</c:v>
                </c:pt>
                <c:pt idx="2">
                  <c:v>0.0892068</c:v>
                </c:pt>
                <c:pt idx="3">
                  <c:v>1.60441541</c:v>
                </c:pt>
                <c:pt idx="4">
                  <c:v>0.62216519</c:v>
                </c:pt>
                <c:pt idx="5">
                  <c:v>0.92810964</c:v>
                </c:pt>
              </c:numCache>
            </c:numRef>
          </c:val>
        </c:ser>
        <c:ser>
          <c:idx val="3"/>
          <c:order val="3"/>
          <c:tx>
            <c:strRef>
              <c:f>冬!$AH$102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103:$AH$108</c:f>
              <c:numCache>
                <c:formatCode>General</c:formatCode>
                <c:ptCount val="6"/>
                <c:pt idx="0">
                  <c:v>0.45068951</c:v>
                </c:pt>
                <c:pt idx="1">
                  <c:v>1.73089499</c:v>
                </c:pt>
                <c:pt idx="2">
                  <c:v>0.35965541</c:v>
                </c:pt>
                <c:pt idx="3">
                  <c:v>8.03352355</c:v>
                </c:pt>
                <c:pt idx="4">
                  <c:v>6.11325342</c:v>
                </c:pt>
                <c:pt idx="5">
                  <c:v>3.1152454</c:v>
                </c:pt>
              </c:numCache>
            </c:numRef>
          </c:val>
        </c:ser>
        <c:ser>
          <c:idx val="4"/>
          <c:order val="4"/>
          <c:tx>
            <c:strRef>
              <c:f>冬!$AI$102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103:$AI$108</c:f>
              <c:numCache>
                <c:formatCode>General</c:formatCode>
                <c:ptCount val="6"/>
                <c:pt idx="0">
                  <c:v>1.81000335</c:v>
                </c:pt>
                <c:pt idx="1">
                  <c:v>1.63029184</c:v>
                </c:pt>
                <c:pt idx="2">
                  <c:v>1.47438371</c:v>
                </c:pt>
                <c:pt idx="3">
                  <c:v>2.39531909</c:v>
                </c:pt>
                <c:pt idx="4">
                  <c:v>12.2761893</c:v>
                </c:pt>
                <c:pt idx="5">
                  <c:v>2.72099325</c:v>
                </c:pt>
              </c:numCache>
            </c:numRef>
          </c:val>
        </c:ser>
        <c:ser>
          <c:idx val="5"/>
          <c:order val="5"/>
          <c:tx>
            <c:strRef>
              <c:f>冬!$AJ$102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103:$AJ$108</c:f>
              <c:numCache>
                <c:formatCode>General</c:formatCode>
                <c:ptCount val="6"/>
                <c:pt idx="0">
                  <c:v>0.05492285</c:v>
                </c:pt>
                <c:pt idx="1">
                  <c:v>0.07274395</c:v>
                </c:pt>
                <c:pt idx="2">
                  <c:v>0.069103</c:v>
                </c:pt>
                <c:pt idx="3">
                  <c:v>0.10119486</c:v>
                </c:pt>
                <c:pt idx="4">
                  <c:v>0.11640495</c:v>
                </c:pt>
                <c:pt idx="5">
                  <c:v>0.14144847</c:v>
                </c:pt>
              </c:numCache>
            </c:numRef>
          </c:val>
        </c:ser>
        <c:ser>
          <c:idx val="6"/>
          <c:order val="6"/>
          <c:tx>
            <c:strRef>
              <c:f>冬!$AK$102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103:$AK$108</c:f>
              <c:numCache>
                <c:formatCode>General</c:formatCode>
                <c:ptCount val="6"/>
                <c:pt idx="0">
                  <c:v>0.78948818</c:v>
                </c:pt>
                <c:pt idx="1">
                  <c:v>1.40591758</c:v>
                </c:pt>
                <c:pt idx="2">
                  <c:v>0.60944602</c:v>
                </c:pt>
                <c:pt idx="3">
                  <c:v>3.96861816</c:v>
                </c:pt>
                <c:pt idx="4">
                  <c:v>6.18344269</c:v>
                </c:pt>
                <c:pt idx="5">
                  <c:v>2.17331274</c:v>
                </c:pt>
              </c:numCache>
            </c:numRef>
          </c:val>
        </c:ser>
        <c:ser>
          <c:idx val="7"/>
          <c:order val="7"/>
          <c:tx>
            <c:strRef>
              <c:f>冬!$AL$102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103:$AL$108</c:f>
              <c:numCache>
                <c:formatCode>General</c:formatCode>
                <c:ptCount val="6"/>
                <c:pt idx="0">
                  <c:v>0.0458726</c:v>
                </c:pt>
                <c:pt idx="1">
                  <c:v>0.06537027</c:v>
                </c:pt>
                <c:pt idx="2">
                  <c:v>0.03599466</c:v>
                </c:pt>
                <c:pt idx="3">
                  <c:v>0.14000702</c:v>
                </c:pt>
                <c:pt idx="4">
                  <c:v>0.58054929</c:v>
                </c:pt>
                <c:pt idx="5">
                  <c:v>0.22060269</c:v>
                </c:pt>
              </c:numCache>
            </c:numRef>
          </c:val>
        </c:ser>
        <c:ser>
          <c:idx val="8"/>
          <c:order val="8"/>
          <c:tx>
            <c:strRef>
              <c:f>冬!$AM$102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103:$AM$108</c:f>
              <c:numCache>
                <c:formatCode>General</c:formatCode>
                <c:ptCount val="6"/>
                <c:pt idx="0">
                  <c:v>0.07161977</c:v>
                </c:pt>
                <c:pt idx="1">
                  <c:v>0.1200324</c:v>
                </c:pt>
                <c:pt idx="2">
                  <c:v>0.11326625</c:v>
                </c:pt>
                <c:pt idx="3">
                  <c:v>0.12945194</c:v>
                </c:pt>
                <c:pt idx="4">
                  <c:v>0.12995373</c:v>
                </c:pt>
                <c:pt idx="5">
                  <c:v>0.2963634</c:v>
                </c:pt>
              </c:numCache>
            </c:numRef>
          </c:val>
        </c:ser>
        <c:ser>
          <c:idx val="9"/>
          <c:order val="9"/>
          <c:tx>
            <c:strRef>
              <c:f>冬!$AN$102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103:$AN$108</c:f>
              <c:numCache>
                <c:formatCode>General</c:formatCode>
                <c:ptCount val="6"/>
                <c:pt idx="0">
                  <c:v>0.01107432</c:v>
                </c:pt>
                <c:pt idx="1">
                  <c:v>0.01548249</c:v>
                </c:pt>
                <c:pt idx="2">
                  <c:v>0.01478273</c:v>
                </c:pt>
                <c:pt idx="3">
                  <c:v>0.01821431</c:v>
                </c:pt>
                <c:pt idx="4">
                  <c:v>0.03935172</c:v>
                </c:pt>
                <c:pt idx="5">
                  <c:v>0.04284508</c:v>
                </c:pt>
              </c:numCache>
            </c:numRef>
          </c:val>
        </c:ser>
        <c:gapWidth val="150"/>
        <c:overlap val="100"/>
        <c:axId val="90205159"/>
        <c:axId val="41784313"/>
      </c:barChart>
      <c:lineChart>
        <c:grouping val="stacked"/>
        <c:varyColors val="0"/>
        <c:ser>
          <c:idx val="10"/>
          <c:order val="10"/>
          <c:tx>
            <c:strRef>
              <c:f>冬!$AD$102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03:$AA$10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103:$AD$108</c:f>
              <c:numCache>
                <c:formatCode>General</c:formatCode>
                <c:ptCount val="6"/>
                <c:pt idx="0">
                  <c:v>7.4</c:v>
                </c:pt>
                <c:pt idx="1">
                  <c:v>15</c:v>
                </c:pt>
                <c:pt idx="2">
                  <c:v>7.9</c:v>
                </c:pt>
                <c:pt idx="3">
                  <c:v>27.2</c:v>
                </c:pt>
                <c:pt idx="4">
                  <c:v>42.1</c:v>
                </c:pt>
                <c:pt idx="5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05159"/>
        <c:axId val="41784313"/>
      </c:lineChart>
      <c:catAx>
        <c:axId val="90205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784313"/>
        <c:crossesAt val="0"/>
        <c:auto val="1"/>
        <c:lblAlgn val="ctr"/>
        <c:lblOffset val="100"/>
        <c:noMultiLvlLbl val="0"/>
      </c:catAx>
      <c:valAx>
        <c:axId val="4178431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20515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058508859913"/>
          <c:y val="0.113505747126437"/>
          <c:w val="0.692828485456369"/>
          <c:h val="0.8814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113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114:$AE$119</c:f>
              <c:numCache>
                <c:formatCode>General</c:formatCode>
                <c:ptCount val="6"/>
                <c:pt idx="0">
                  <c:v>2.292459796</c:v>
                </c:pt>
                <c:pt idx="1">
                  <c:v>1.934317298</c:v>
                </c:pt>
                <c:pt idx="2">
                  <c:v>2.181397629</c:v>
                </c:pt>
                <c:pt idx="3">
                  <c:v>4.096295961</c:v>
                </c:pt>
                <c:pt idx="4">
                  <c:v>5.636760309</c:v>
                </c:pt>
                <c:pt idx="5">
                  <c:v>2.766861421</c:v>
                </c:pt>
              </c:numCache>
            </c:numRef>
          </c:val>
        </c:ser>
        <c:ser>
          <c:idx val="1"/>
          <c:order val="1"/>
          <c:tx>
            <c:strRef>
              <c:f>冬!$AF$113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114:$AF$119</c:f>
              <c:numCache>
                <c:formatCode>General</c:formatCode>
                <c:ptCount val="6"/>
                <c:pt idx="0">
                  <c:v>0.775053175</c:v>
                </c:pt>
                <c:pt idx="1">
                  <c:v>0.642458102</c:v>
                </c:pt>
                <c:pt idx="2">
                  <c:v>0.667987791</c:v>
                </c:pt>
                <c:pt idx="3">
                  <c:v>1.480706269</c:v>
                </c:pt>
                <c:pt idx="4">
                  <c:v>2.147866292</c:v>
                </c:pt>
                <c:pt idx="5">
                  <c:v>0.879827129</c:v>
                </c:pt>
              </c:numCache>
            </c:numRef>
          </c:val>
        </c:ser>
        <c:ser>
          <c:idx val="2"/>
          <c:order val="2"/>
          <c:tx>
            <c:strRef>
              <c:f>冬!$AG$113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114:$AG$119</c:f>
              <c:numCache>
                <c:formatCode>General</c:formatCode>
                <c:ptCount val="6"/>
                <c:pt idx="0">
                  <c:v>0.10885006</c:v>
                </c:pt>
                <c:pt idx="1">
                  <c:v>0.12843731</c:v>
                </c:pt>
                <c:pt idx="2">
                  <c:v>0.38579872</c:v>
                </c:pt>
                <c:pt idx="3">
                  <c:v>0.25391264</c:v>
                </c:pt>
                <c:pt idx="4">
                  <c:v>0.15366689</c:v>
                </c:pt>
                <c:pt idx="5">
                  <c:v>0.26798568</c:v>
                </c:pt>
              </c:numCache>
            </c:numRef>
          </c:val>
        </c:ser>
        <c:ser>
          <c:idx val="3"/>
          <c:order val="3"/>
          <c:tx>
            <c:strRef>
              <c:f>冬!$AH$113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114:$AH$119</c:f>
              <c:numCache>
                <c:formatCode>General</c:formatCode>
                <c:ptCount val="6"/>
                <c:pt idx="0">
                  <c:v>2.40399582</c:v>
                </c:pt>
                <c:pt idx="1">
                  <c:v>2.40601329</c:v>
                </c:pt>
                <c:pt idx="2">
                  <c:v>1.95378392</c:v>
                </c:pt>
                <c:pt idx="3">
                  <c:v>3.48195901</c:v>
                </c:pt>
                <c:pt idx="4">
                  <c:v>6.09055567</c:v>
                </c:pt>
                <c:pt idx="5">
                  <c:v>2.81665975</c:v>
                </c:pt>
              </c:numCache>
            </c:numRef>
          </c:val>
        </c:ser>
        <c:ser>
          <c:idx val="4"/>
          <c:order val="4"/>
          <c:tx>
            <c:strRef>
              <c:f>冬!$AI$113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114:$AI$119</c:f>
              <c:numCache>
                <c:formatCode>General</c:formatCode>
                <c:ptCount val="6"/>
                <c:pt idx="0">
                  <c:v>2.14066987</c:v>
                </c:pt>
                <c:pt idx="1">
                  <c:v>1.91645925</c:v>
                </c:pt>
                <c:pt idx="2">
                  <c:v>1.97759304</c:v>
                </c:pt>
                <c:pt idx="3">
                  <c:v>2.35869234</c:v>
                </c:pt>
                <c:pt idx="4">
                  <c:v>11.0155814</c:v>
                </c:pt>
                <c:pt idx="5">
                  <c:v>2.8253181</c:v>
                </c:pt>
              </c:numCache>
            </c:numRef>
          </c:val>
        </c:ser>
        <c:ser>
          <c:idx val="5"/>
          <c:order val="5"/>
          <c:tx>
            <c:strRef>
              <c:f>冬!$AJ$113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114:$AJ$119</c:f>
              <c:numCache>
                <c:formatCode>General</c:formatCode>
                <c:ptCount val="6"/>
                <c:pt idx="0">
                  <c:v>0.04187348</c:v>
                </c:pt>
                <c:pt idx="1">
                  <c:v>0.07538443</c:v>
                </c:pt>
                <c:pt idx="2">
                  <c:v>0.07440061</c:v>
                </c:pt>
                <c:pt idx="3">
                  <c:v>0.09507175</c:v>
                </c:pt>
                <c:pt idx="4">
                  <c:v>0.12036154</c:v>
                </c:pt>
                <c:pt idx="5">
                  <c:v>0.14880345</c:v>
                </c:pt>
              </c:numCache>
            </c:numRef>
          </c:val>
        </c:ser>
        <c:ser>
          <c:idx val="6"/>
          <c:order val="6"/>
          <c:tx>
            <c:strRef>
              <c:f>冬!$AK$113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114:$AK$119</c:f>
              <c:numCache>
                <c:formatCode>General</c:formatCode>
                <c:ptCount val="6"/>
                <c:pt idx="0">
                  <c:v>1.52696424</c:v>
                </c:pt>
                <c:pt idx="1">
                  <c:v>1.42373397</c:v>
                </c:pt>
                <c:pt idx="2">
                  <c:v>1.48301144</c:v>
                </c:pt>
                <c:pt idx="3">
                  <c:v>1.93060203</c:v>
                </c:pt>
                <c:pt idx="4">
                  <c:v>6.05491017</c:v>
                </c:pt>
                <c:pt idx="5">
                  <c:v>1.82875298</c:v>
                </c:pt>
              </c:numCache>
            </c:numRef>
          </c:val>
        </c:ser>
        <c:ser>
          <c:idx val="7"/>
          <c:order val="7"/>
          <c:tx>
            <c:strRef>
              <c:f>冬!$AL$113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114:$AL$119</c:f>
              <c:numCache>
                <c:formatCode>General</c:formatCode>
                <c:ptCount val="6"/>
                <c:pt idx="0">
                  <c:v>0.07591767</c:v>
                </c:pt>
                <c:pt idx="1">
                  <c:v>0.0748052</c:v>
                </c:pt>
                <c:pt idx="2">
                  <c:v>0.0813093</c:v>
                </c:pt>
                <c:pt idx="3">
                  <c:v>0.11489766</c:v>
                </c:pt>
                <c:pt idx="4">
                  <c:v>0.53237384</c:v>
                </c:pt>
                <c:pt idx="5">
                  <c:v>0.15031257</c:v>
                </c:pt>
              </c:numCache>
            </c:numRef>
          </c:val>
        </c:ser>
        <c:ser>
          <c:idx val="8"/>
          <c:order val="8"/>
          <c:tx>
            <c:strRef>
              <c:f>冬!$AM$113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114:$AM$119</c:f>
              <c:numCache>
                <c:formatCode>General</c:formatCode>
                <c:ptCount val="6"/>
                <c:pt idx="0">
                  <c:v>0.01283583</c:v>
                </c:pt>
                <c:pt idx="1">
                  <c:v>0.02414492</c:v>
                </c:pt>
                <c:pt idx="2">
                  <c:v>0.01851743</c:v>
                </c:pt>
                <c:pt idx="3">
                  <c:v>0.04394345</c:v>
                </c:pt>
                <c:pt idx="4">
                  <c:v>0.0786877</c:v>
                </c:pt>
                <c:pt idx="5">
                  <c:v>0.06954269</c:v>
                </c:pt>
              </c:numCache>
            </c:numRef>
          </c:val>
        </c:ser>
        <c:ser>
          <c:idx val="9"/>
          <c:order val="9"/>
          <c:tx>
            <c:strRef>
              <c:f>冬!$AN$113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114:$AN$119</c:f>
              <c:numCache>
                <c:formatCode>General</c:formatCode>
                <c:ptCount val="6"/>
                <c:pt idx="0">
                  <c:v>0.00444176</c:v>
                </c:pt>
                <c:pt idx="1">
                  <c:v>0.00642974</c:v>
                </c:pt>
                <c:pt idx="2">
                  <c:v>0.00723928</c:v>
                </c:pt>
                <c:pt idx="3">
                  <c:v>0.00894202</c:v>
                </c:pt>
                <c:pt idx="4">
                  <c:v>0.03509883</c:v>
                </c:pt>
                <c:pt idx="5">
                  <c:v>0.01898048</c:v>
                </c:pt>
              </c:numCache>
            </c:numRef>
          </c:val>
        </c:ser>
        <c:gapWidth val="150"/>
        <c:overlap val="100"/>
        <c:axId val="39738571"/>
        <c:axId val="64886915"/>
      </c:barChart>
      <c:lineChart>
        <c:grouping val="stacked"/>
        <c:varyColors val="0"/>
        <c:ser>
          <c:idx val="10"/>
          <c:order val="10"/>
          <c:tx>
            <c:strRef>
              <c:f>冬!$AD$113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14:$AA$119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114:$AD$119</c:f>
              <c:numCache>
                <c:formatCode>General</c:formatCode>
                <c:ptCount val="6"/>
                <c:pt idx="0">
                  <c:v>10.7</c:v>
                </c:pt>
                <c:pt idx="1">
                  <c:v>9.8</c:v>
                </c:pt>
                <c:pt idx="2">
                  <c:v>10.4</c:v>
                </c:pt>
                <c:pt idx="3">
                  <c:v>17.5</c:v>
                </c:pt>
                <c:pt idx="4">
                  <c:v>41</c:v>
                </c:pt>
                <c:pt idx="5">
                  <c:v>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38571"/>
        <c:axId val="64886915"/>
      </c:lineChart>
      <c:catAx>
        <c:axId val="39738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886915"/>
        <c:crossesAt val="0"/>
        <c:auto val="1"/>
        <c:lblAlgn val="ctr"/>
        <c:lblOffset val="100"/>
        <c:noMultiLvlLbl val="0"/>
      </c:catAx>
      <c:valAx>
        <c:axId val="64886915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73857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731527917085"/>
          <c:y val="0.113505747126437"/>
          <c:w val="0.687061183550652"/>
          <c:h val="0.8814655172413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124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125:$AE$130</c:f>
              <c:numCache>
                <c:formatCode>General</c:formatCode>
                <c:ptCount val="6"/>
                <c:pt idx="0">
                  <c:v>1.7922235</c:v>
                </c:pt>
                <c:pt idx="1">
                  <c:v>1.605721116</c:v>
                </c:pt>
                <c:pt idx="2">
                  <c:v>2.370243278</c:v>
                </c:pt>
                <c:pt idx="3">
                  <c:v>4.128514849</c:v>
                </c:pt>
                <c:pt idx="4">
                  <c:v>4.755485982</c:v>
                </c:pt>
                <c:pt idx="5">
                  <c:v>3.346291217</c:v>
                </c:pt>
              </c:numCache>
            </c:numRef>
          </c:val>
        </c:ser>
        <c:ser>
          <c:idx val="1"/>
          <c:order val="1"/>
          <c:tx>
            <c:strRef>
              <c:f>冬!$AF$124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125:$AF$130</c:f>
              <c:numCache>
                <c:formatCode>General</c:formatCode>
                <c:ptCount val="6"/>
                <c:pt idx="0">
                  <c:v>0.840452635</c:v>
                </c:pt>
                <c:pt idx="1">
                  <c:v>0.565799078</c:v>
                </c:pt>
                <c:pt idx="2">
                  <c:v>1.014625572</c:v>
                </c:pt>
                <c:pt idx="3">
                  <c:v>1.781091677</c:v>
                </c:pt>
                <c:pt idx="4">
                  <c:v>1.992175556</c:v>
                </c:pt>
                <c:pt idx="5">
                  <c:v>1.249987318</c:v>
                </c:pt>
              </c:numCache>
            </c:numRef>
          </c:val>
        </c:ser>
        <c:ser>
          <c:idx val="2"/>
          <c:order val="2"/>
          <c:tx>
            <c:strRef>
              <c:f>冬!$AG$124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125:$AG$130</c:f>
              <c:numCache>
                <c:formatCode>General</c:formatCode>
                <c:ptCount val="6"/>
                <c:pt idx="0">
                  <c:v>0.05362902</c:v>
                </c:pt>
                <c:pt idx="1">
                  <c:v>0.05464589</c:v>
                </c:pt>
                <c:pt idx="2">
                  <c:v>0.07498951</c:v>
                </c:pt>
                <c:pt idx="3">
                  <c:v>0.12291628</c:v>
                </c:pt>
                <c:pt idx="4">
                  <c:v>0.0798318</c:v>
                </c:pt>
                <c:pt idx="5">
                  <c:v>0.11841134</c:v>
                </c:pt>
              </c:numCache>
            </c:numRef>
          </c:val>
        </c:ser>
        <c:ser>
          <c:idx val="3"/>
          <c:order val="3"/>
          <c:tx>
            <c:strRef>
              <c:f>冬!$AH$124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125:$AH$130</c:f>
              <c:numCache>
                <c:formatCode>General</c:formatCode>
                <c:ptCount val="6"/>
                <c:pt idx="0">
                  <c:v>0.64729248</c:v>
                </c:pt>
                <c:pt idx="1">
                  <c:v>0.93946295</c:v>
                </c:pt>
                <c:pt idx="2">
                  <c:v>0.89745762</c:v>
                </c:pt>
                <c:pt idx="3">
                  <c:v>3.94991062</c:v>
                </c:pt>
                <c:pt idx="4">
                  <c:v>3.91776621</c:v>
                </c:pt>
                <c:pt idx="5">
                  <c:v>3.33672471</c:v>
                </c:pt>
              </c:numCache>
            </c:numRef>
          </c:val>
        </c:ser>
        <c:ser>
          <c:idx val="4"/>
          <c:order val="4"/>
          <c:tx>
            <c:strRef>
              <c:f>冬!$AI$124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125:$AI$130</c:f>
              <c:numCache>
                <c:formatCode>General</c:formatCode>
                <c:ptCount val="6"/>
                <c:pt idx="0">
                  <c:v>1.69357416</c:v>
                </c:pt>
                <c:pt idx="1">
                  <c:v>1.41478117</c:v>
                </c:pt>
                <c:pt idx="2">
                  <c:v>1.51182399</c:v>
                </c:pt>
                <c:pt idx="3">
                  <c:v>2.98327709</c:v>
                </c:pt>
                <c:pt idx="4">
                  <c:v>6.87805248</c:v>
                </c:pt>
                <c:pt idx="5">
                  <c:v>6.74857597</c:v>
                </c:pt>
              </c:numCache>
            </c:numRef>
          </c:val>
        </c:ser>
        <c:ser>
          <c:idx val="5"/>
          <c:order val="5"/>
          <c:tx>
            <c:strRef>
              <c:f>冬!$AJ$124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125:$AJ$130</c:f>
              <c:numCache>
                <c:formatCode>General</c:formatCode>
                <c:ptCount val="6"/>
                <c:pt idx="0">
                  <c:v>0.04847379</c:v>
                </c:pt>
                <c:pt idx="1">
                  <c:v>0.04462883</c:v>
                </c:pt>
                <c:pt idx="2">
                  <c:v>0.04019054</c:v>
                </c:pt>
                <c:pt idx="3">
                  <c:v>0.07077525</c:v>
                </c:pt>
                <c:pt idx="4">
                  <c:v>0.08825163</c:v>
                </c:pt>
                <c:pt idx="5">
                  <c:v>0.11038089</c:v>
                </c:pt>
              </c:numCache>
            </c:numRef>
          </c:val>
        </c:ser>
        <c:ser>
          <c:idx val="6"/>
          <c:order val="6"/>
          <c:tx>
            <c:strRef>
              <c:f>冬!$AK$124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125:$AK$130</c:f>
              <c:numCache>
                <c:formatCode>General</c:formatCode>
                <c:ptCount val="6"/>
                <c:pt idx="0">
                  <c:v>0.79183764</c:v>
                </c:pt>
                <c:pt idx="1">
                  <c:v>0.73784673</c:v>
                </c:pt>
                <c:pt idx="2">
                  <c:v>0.80221757</c:v>
                </c:pt>
                <c:pt idx="3">
                  <c:v>2.19429529</c:v>
                </c:pt>
                <c:pt idx="4">
                  <c:v>3.77969362</c:v>
                </c:pt>
                <c:pt idx="5">
                  <c:v>3.47598285</c:v>
                </c:pt>
              </c:numCache>
            </c:numRef>
          </c:val>
        </c:ser>
        <c:ser>
          <c:idx val="7"/>
          <c:order val="7"/>
          <c:tx>
            <c:strRef>
              <c:f>冬!$AL$124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125:$AL$130</c:f>
              <c:numCache>
                <c:formatCode>General</c:formatCode>
                <c:ptCount val="6"/>
                <c:pt idx="0">
                  <c:v>0.04939124</c:v>
                </c:pt>
                <c:pt idx="1">
                  <c:v>0.05238349</c:v>
                </c:pt>
                <c:pt idx="2">
                  <c:v>0.05418549</c:v>
                </c:pt>
                <c:pt idx="3">
                  <c:v>0.12736074</c:v>
                </c:pt>
                <c:pt idx="4">
                  <c:v>0.26579367</c:v>
                </c:pt>
                <c:pt idx="5">
                  <c:v>0.3496702</c:v>
                </c:pt>
              </c:numCache>
            </c:numRef>
          </c:val>
        </c:ser>
        <c:ser>
          <c:idx val="8"/>
          <c:order val="8"/>
          <c:tx>
            <c:strRef>
              <c:f>冬!$AM$124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125:$AM$130</c:f>
              <c:numCache>
                <c:formatCode>General</c:formatCode>
                <c:ptCount val="6"/>
                <c:pt idx="0">
                  <c:v>0.05183156</c:v>
                </c:pt>
                <c:pt idx="1">
                  <c:v>0.05349895</c:v>
                </c:pt>
                <c:pt idx="2">
                  <c:v>0.08703339</c:v>
                </c:pt>
                <c:pt idx="3">
                  <c:v>0.07846129</c:v>
                </c:pt>
                <c:pt idx="4">
                  <c:v>0.11872931</c:v>
                </c:pt>
                <c:pt idx="5">
                  <c:v>0.12088004</c:v>
                </c:pt>
              </c:numCache>
            </c:numRef>
          </c:val>
        </c:ser>
        <c:ser>
          <c:idx val="9"/>
          <c:order val="9"/>
          <c:tx>
            <c:strRef>
              <c:f>冬!$AN$124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125:$AN$130</c:f>
              <c:numCache>
                <c:formatCode>General</c:formatCode>
                <c:ptCount val="6"/>
                <c:pt idx="0">
                  <c:v>0.00543211</c:v>
                </c:pt>
                <c:pt idx="1">
                  <c:v>0.0058234</c:v>
                </c:pt>
                <c:pt idx="2">
                  <c:v>0.0073132</c:v>
                </c:pt>
                <c:pt idx="3">
                  <c:v>0.00863809</c:v>
                </c:pt>
                <c:pt idx="4">
                  <c:v>0.02189303</c:v>
                </c:pt>
                <c:pt idx="5">
                  <c:v>0.03676593</c:v>
                </c:pt>
              </c:numCache>
            </c:numRef>
          </c:val>
        </c:ser>
        <c:gapWidth val="150"/>
        <c:overlap val="100"/>
        <c:axId val="30940681"/>
        <c:axId val="53107970"/>
      </c:barChart>
      <c:lineChart>
        <c:grouping val="stacked"/>
        <c:varyColors val="0"/>
        <c:ser>
          <c:idx val="10"/>
          <c:order val="10"/>
          <c:tx>
            <c:strRef>
              <c:f>冬!$AD$124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25:$AA$130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125:$AD$130</c:f>
              <c:numCache>
                <c:formatCode>General</c:formatCode>
                <c:ptCount val="6"/>
                <c:pt idx="0">
                  <c:v>9</c:v>
                </c:pt>
                <c:pt idx="1">
                  <c:v>8.6</c:v>
                </c:pt>
                <c:pt idx="2">
                  <c:v>11</c:v>
                </c:pt>
                <c:pt idx="3">
                  <c:v>20.2</c:v>
                </c:pt>
                <c:pt idx="4">
                  <c:v>28.7</c:v>
                </c:pt>
                <c:pt idx="5">
                  <c:v>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40681"/>
        <c:axId val="53107970"/>
      </c:lineChart>
      <c:catAx>
        <c:axId val="30940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107970"/>
        <c:crossesAt val="0"/>
        <c:auto val="1"/>
        <c:lblAlgn val="ctr"/>
        <c:lblOffset val="100"/>
        <c:noMultiLvlLbl val="0"/>
      </c:catAx>
      <c:valAx>
        <c:axId val="5310797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9406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731527917085"/>
          <c:y val="0.112308429118774"/>
          <c:w val="0.687061183550652"/>
          <c:h val="0.88266283524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135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136:$AE$141</c:f>
              <c:numCache>
                <c:formatCode>General</c:formatCode>
                <c:ptCount val="6"/>
                <c:pt idx="0">
                  <c:v>1.562300693</c:v>
                </c:pt>
                <c:pt idx="1">
                  <c:v>1.509642037</c:v>
                </c:pt>
                <c:pt idx="2">
                  <c:v>1.898894459</c:v>
                </c:pt>
                <c:pt idx="3">
                  <c:v>3.500673515</c:v>
                </c:pt>
                <c:pt idx="4">
                  <c:v>4.415279422</c:v>
                </c:pt>
                <c:pt idx="5">
                  <c:v>4.365249413</c:v>
                </c:pt>
              </c:numCache>
            </c:numRef>
          </c:val>
        </c:ser>
        <c:ser>
          <c:idx val="1"/>
          <c:order val="1"/>
          <c:tx>
            <c:strRef>
              <c:f>冬!$AF$135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136:$AF$141</c:f>
              <c:numCache>
                <c:formatCode>General</c:formatCode>
                <c:ptCount val="6"/>
                <c:pt idx="0">
                  <c:v>0.563680874</c:v>
                </c:pt>
                <c:pt idx="1">
                  <c:v>0.557377802</c:v>
                </c:pt>
                <c:pt idx="2">
                  <c:v>0.828026532</c:v>
                </c:pt>
                <c:pt idx="3">
                  <c:v>1.110529702</c:v>
                </c:pt>
                <c:pt idx="4">
                  <c:v>1.653357595</c:v>
                </c:pt>
                <c:pt idx="5">
                  <c:v>2.096711033</c:v>
                </c:pt>
              </c:numCache>
            </c:numRef>
          </c:val>
        </c:ser>
        <c:ser>
          <c:idx val="2"/>
          <c:order val="2"/>
          <c:tx>
            <c:strRef>
              <c:f>冬!$AG$135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136:$AG$141</c:f>
              <c:numCache>
                <c:formatCode>General</c:formatCode>
                <c:ptCount val="6"/>
                <c:pt idx="0">
                  <c:v>0.01238646</c:v>
                </c:pt>
                <c:pt idx="1">
                  <c:v>0.0145378</c:v>
                </c:pt>
                <c:pt idx="2">
                  <c:v>0.02414772</c:v>
                </c:pt>
                <c:pt idx="3">
                  <c:v>0.0892207</c:v>
                </c:pt>
                <c:pt idx="4">
                  <c:v>0.11971175</c:v>
                </c:pt>
                <c:pt idx="5">
                  <c:v>0.18336193</c:v>
                </c:pt>
              </c:numCache>
            </c:numRef>
          </c:val>
        </c:ser>
        <c:ser>
          <c:idx val="3"/>
          <c:order val="3"/>
          <c:tx>
            <c:strRef>
              <c:f>冬!$AH$135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136:$AH$141</c:f>
              <c:numCache>
                <c:formatCode>General</c:formatCode>
                <c:ptCount val="6"/>
                <c:pt idx="0">
                  <c:v>0.20111162</c:v>
                </c:pt>
                <c:pt idx="1">
                  <c:v>0.289311</c:v>
                </c:pt>
                <c:pt idx="2">
                  <c:v>0.39311863</c:v>
                </c:pt>
                <c:pt idx="3">
                  <c:v>2.72700509</c:v>
                </c:pt>
                <c:pt idx="4">
                  <c:v>2.26031709</c:v>
                </c:pt>
                <c:pt idx="5">
                  <c:v>3.30365765</c:v>
                </c:pt>
              </c:numCache>
            </c:numRef>
          </c:val>
        </c:ser>
        <c:ser>
          <c:idx val="4"/>
          <c:order val="4"/>
          <c:tx>
            <c:strRef>
              <c:f>冬!$AI$135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136:$AI$141</c:f>
              <c:numCache>
                <c:formatCode>General</c:formatCode>
                <c:ptCount val="6"/>
                <c:pt idx="0">
                  <c:v>1.7643619</c:v>
                </c:pt>
                <c:pt idx="1">
                  <c:v>1.85734394</c:v>
                </c:pt>
                <c:pt idx="2">
                  <c:v>1.28052752</c:v>
                </c:pt>
                <c:pt idx="3">
                  <c:v>3.27213712</c:v>
                </c:pt>
                <c:pt idx="4">
                  <c:v>8.247599</c:v>
                </c:pt>
                <c:pt idx="5">
                  <c:v>9.94873308</c:v>
                </c:pt>
              </c:numCache>
            </c:numRef>
          </c:val>
        </c:ser>
        <c:ser>
          <c:idx val="5"/>
          <c:order val="5"/>
          <c:tx>
            <c:strRef>
              <c:f>冬!$AJ$135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136:$AJ$141</c:f>
              <c:numCache>
                <c:formatCode>General</c:formatCode>
                <c:ptCount val="6"/>
                <c:pt idx="0">
                  <c:v>0.03930287</c:v>
                </c:pt>
                <c:pt idx="1">
                  <c:v>0.05394812</c:v>
                </c:pt>
                <c:pt idx="2">
                  <c:v>0.03717133</c:v>
                </c:pt>
                <c:pt idx="3">
                  <c:v>0.07997915</c:v>
                </c:pt>
                <c:pt idx="4">
                  <c:v>0.11908355</c:v>
                </c:pt>
                <c:pt idx="5">
                  <c:v>0.15842214</c:v>
                </c:pt>
              </c:numCache>
            </c:numRef>
          </c:val>
        </c:ser>
        <c:ser>
          <c:idx val="6"/>
          <c:order val="6"/>
          <c:tx>
            <c:strRef>
              <c:f>冬!$AK$135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136:$AK$141</c:f>
              <c:numCache>
                <c:formatCode>General</c:formatCode>
                <c:ptCount val="6"/>
                <c:pt idx="0">
                  <c:v>0.67711074</c:v>
                </c:pt>
                <c:pt idx="1">
                  <c:v>0.71215186</c:v>
                </c:pt>
                <c:pt idx="2">
                  <c:v>0.55080018</c:v>
                </c:pt>
                <c:pt idx="3">
                  <c:v>1.88810199</c:v>
                </c:pt>
                <c:pt idx="4">
                  <c:v>3.80502185</c:v>
                </c:pt>
                <c:pt idx="5">
                  <c:v>4.39062374</c:v>
                </c:pt>
              </c:numCache>
            </c:numRef>
          </c:val>
        </c:ser>
        <c:ser>
          <c:idx val="7"/>
          <c:order val="7"/>
          <c:tx>
            <c:strRef>
              <c:f>冬!$AL$135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136:$AL$141</c:f>
              <c:numCache>
                <c:formatCode>General</c:formatCode>
                <c:ptCount val="6"/>
                <c:pt idx="0">
                  <c:v>0.04665653</c:v>
                </c:pt>
                <c:pt idx="1">
                  <c:v>0.05566186</c:v>
                </c:pt>
                <c:pt idx="2">
                  <c:v>0.04600487</c:v>
                </c:pt>
                <c:pt idx="3">
                  <c:v>0.12339755</c:v>
                </c:pt>
                <c:pt idx="4">
                  <c:v>0.30574415</c:v>
                </c:pt>
                <c:pt idx="5">
                  <c:v>0.54845091</c:v>
                </c:pt>
              </c:numCache>
            </c:numRef>
          </c:val>
        </c:ser>
        <c:ser>
          <c:idx val="8"/>
          <c:order val="8"/>
          <c:tx>
            <c:strRef>
              <c:f>冬!$AM$135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136:$AM$141</c:f>
              <c:numCache>
                <c:formatCode>General</c:formatCode>
                <c:ptCount val="6"/>
                <c:pt idx="0">
                  <c:v>0.03117275</c:v>
                </c:pt>
                <c:pt idx="1">
                  <c:v>0.038755</c:v>
                </c:pt>
                <c:pt idx="2">
                  <c:v>0.04112254</c:v>
                </c:pt>
                <c:pt idx="3">
                  <c:v>0.05003251</c:v>
                </c:pt>
                <c:pt idx="4">
                  <c:v>0.08231</c:v>
                </c:pt>
                <c:pt idx="5">
                  <c:v>0.07712615</c:v>
                </c:pt>
              </c:numCache>
            </c:numRef>
          </c:val>
        </c:ser>
        <c:ser>
          <c:idx val="9"/>
          <c:order val="9"/>
          <c:tx>
            <c:strRef>
              <c:f>冬!$AN$135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136:$AN$141</c:f>
              <c:numCache>
                <c:formatCode>General</c:formatCode>
                <c:ptCount val="6"/>
                <c:pt idx="0">
                  <c:v>0.00406863</c:v>
                </c:pt>
                <c:pt idx="1">
                  <c:v>0.0063932</c:v>
                </c:pt>
                <c:pt idx="2">
                  <c:v>0.00355002</c:v>
                </c:pt>
                <c:pt idx="3">
                  <c:v>0.00772484</c:v>
                </c:pt>
                <c:pt idx="4">
                  <c:v>0.02376976</c:v>
                </c:pt>
                <c:pt idx="5">
                  <c:v>0.04186092</c:v>
                </c:pt>
              </c:numCache>
            </c:numRef>
          </c:val>
        </c:ser>
        <c:gapWidth val="150"/>
        <c:overlap val="100"/>
        <c:axId val="9403174"/>
        <c:axId val="53523614"/>
      </c:barChart>
      <c:lineChart>
        <c:grouping val="stacked"/>
        <c:varyColors val="0"/>
        <c:ser>
          <c:idx val="10"/>
          <c:order val="10"/>
          <c:tx>
            <c:strRef>
              <c:f>冬!$AD$135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36:$AA$141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136:$AD$141</c:f>
              <c:numCache>
                <c:formatCode>General</c:formatCode>
                <c:ptCount val="6"/>
                <c:pt idx="0">
                  <c:v>6.6</c:v>
                </c:pt>
                <c:pt idx="1">
                  <c:v>6.8</c:v>
                </c:pt>
                <c:pt idx="2">
                  <c:v>6.8</c:v>
                </c:pt>
                <c:pt idx="3">
                  <c:v>15.9</c:v>
                </c:pt>
                <c:pt idx="4">
                  <c:v>26.8</c:v>
                </c:pt>
                <c:pt idx="5">
                  <c:v>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3174"/>
        <c:axId val="53523614"/>
      </c:lineChart>
      <c:catAx>
        <c:axId val="9403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523614"/>
        <c:crossesAt val="0"/>
        <c:auto val="1"/>
        <c:lblAlgn val="ctr"/>
        <c:lblOffset val="100"/>
        <c:noMultiLvlLbl val="0"/>
      </c:catAx>
      <c:valAx>
        <c:axId val="5352361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31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2731527917085"/>
          <c:y val="0.112308429118774"/>
          <c:w val="0.687061183550652"/>
          <c:h val="0.88266283524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146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147:$AE$152</c:f>
              <c:numCache>
                <c:formatCode>General</c:formatCode>
                <c:ptCount val="6"/>
                <c:pt idx="0">
                  <c:v>1.477400611</c:v>
                </c:pt>
                <c:pt idx="1">
                  <c:v>1.443679266</c:v>
                </c:pt>
                <c:pt idx="2">
                  <c:v>1.798907479</c:v>
                </c:pt>
                <c:pt idx="3">
                  <c:v>3.448777908</c:v>
                </c:pt>
                <c:pt idx="4">
                  <c:v>4.7483589</c:v>
                </c:pt>
                <c:pt idx="5">
                  <c:v>4.654344095</c:v>
                </c:pt>
              </c:numCache>
            </c:numRef>
          </c:val>
        </c:ser>
        <c:ser>
          <c:idx val="1"/>
          <c:order val="1"/>
          <c:tx>
            <c:strRef>
              <c:f>冬!$AF$146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147:$AF$152</c:f>
              <c:numCache>
                <c:formatCode>General</c:formatCode>
                <c:ptCount val="6"/>
                <c:pt idx="0">
                  <c:v>0.453728308</c:v>
                </c:pt>
                <c:pt idx="1">
                  <c:v>0.4897123</c:v>
                </c:pt>
                <c:pt idx="2">
                  <c:v>0.949210755</c:v>
                </c:pt>
                <c:pt idx="3">
                  <c:v>1.529234182</c:v>
                </c:pt>
                <c:pt idx="4">
                  <c:v>1.588804499</c:v>
                </c:pt>
                <c:pt idx="5">
                  <c:v>1.811916882</c:v>
                </c:pt>
              </c:numCache>
            </c:numRef>
          </c:val>
        </c:ser>
        <c:ser>
          <c:idx val="2"/>
          <c:order val="2"/>
          <c:tx>
            <c:strRef>
              <c:f>冬!$AG$146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147:$AG$152</c:f>
              <c:numCache>
                <c:formatCode>General</c:formatCode>
                <c:ptCount val="6"/>
                <c:pt idx="0">
                  <c:v>0.03111056</c:v>
                </c:pt>
                <c:pt idx="1">
                  <c:v>0.012918</c:v>
                </c:pt>
                <c:pt idx="2">
                  <c:v>0.01924317</c:v>
                </c:pt>
                <c:pt idx="3">
                  <c:v>0.08316142</c:v>
                </c:pt>
                <c:pt idx="4">
                  <c:v>0.12282941</c:v>
                </c:pt>
                <c:pt idx="5">
                  <c:v>0.15398621</c:v>
                </c:pt>
              </c:numCache>
            </c:numRef>
          </c:val>
        </c:ser>
        <c:ser>
          <c:idx val="3"/>
          <c:order val="3"/>
          <c:tx>
            <c:strRef>
              <c:f>冬!$AH$146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147:$AH$152</c:f>
              <c:numCache>
                <c:formatCode>General</c:formatCode>
                <c:ptCount val="6"/>
                <c:pt idx="0">
                  <c:v>0.66041999</c:v>
                </c:pt>
                <c:pt idx="1">
                  <c:v>0.29309522</c:v>
                </c:pt>
                <c:pt idx="2">
                  <c:v>0.41910893</c:v>
                </c:pt>
                <c:pt idx="3">
                  <c:v>2.80252403</c:v>
                </c:pt>
                <c:pt idx="4">
                  <c:v>1.85813933</c:v>
                </c:pt>
                <c:pt idx="5">
                  <c:v>2.46935378</c:v>
                </c:pt>
              </c:numCache>
            </c:numRef>
          </c:val>
        </c:ser>
        <c:ser>
          <c:idx val="4"/>
          <c:order val="4"/>
          <c:tx>
            <c:strRef>
              <c:f>冬!$AI$146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147:$AI$152</c:f>
              <c:numCache>
                <c:formatCode>General</c:formatCode>
                <c:ptCount val="6"/>
                <c:pt idx="0">
                  <c:v>2.22375518</c:v>
                </c:pt>
                <c:pt idx="1">
                  <c:v>1.81544614</c:v>
                </c:pt>
                <c:pt idx="2">
                  <c:v>1.94217991</c:v>
                </c:pt>
                <c:pt idx="3">
                  <c:v>3.18757485</c:v>
                </c:pt>
                <c:pt idx="4">
                  <c:v>8.18565347</c:v>
                </c:pt>
                <c:pt idx="5">
                  <c:v>9.93479476</c:v>
                </c:pt>
              </c:numCache>
            </c:numRef>
          </c:val>
        </c:ser>
        <c:ser>
          <c:idx val="5"/>
          <c:order val="5"/>
          <c:tx>
            <c:strRef>
              <c:f>冬!$AJ$146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147:$AJ$152</c:f>
              <c:numCache>
                <c:formatCode>General</c:formatCode>
                <c:ptCount val="6"/>
                <c:pt idx="0">
                  <c:v>0.06594286</c:v>
                </c:pt>
                <c:pt idx="1">
                  <c:v>0.0560785</c:v>
                </c:pt>
                <c:pt idx="2">
                  <c:v>0.04837572</c:v>
                </c:pt>
                <c:pt idx="3">
                  <c:v>0.08957054</c:v>
                </c:pt>
                <c:pt idx="4">
                  <c:v>0.15716699</c:v>
                </c:pt>
                <c:pt idx="5">
                  <c:v>0.14445859</c:v>
                </c:pt>
              </c:numCache>
            </c:numRef>
          </c:val>
        </c:ser>
        <c:ser>
          <c:idx val="6"/>
          <c:order val="6"/>
          <c:tx>
            <c:strRef>
              <c:f>冬!$AK$146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147:$AK$152</c:f>
              <c:numCache>
                <c:formatCode>General</c:formatCode>
                <c:ptCount val="6"/>
                <c:pt idx="0">
                  <c:v>0.97286292</c:v>
                </c:pt>
                <c:pt idx="1">
                  <c:v>0.70837955</c:v>
                </c:pt>
                <c:pt idx="2">
                  <c:v>0.76222037</c:v>
                </c:pt>
                <c:pt idx="3">
                  <c:v>1.9663806</c:v>
                </c:pt>
                <c:pt idx="4">
                  <c:v>3.52087148</c:v>
                </c:pt>
                <c:pt idx="5">
                  <c:v>3.95980305</c:v>
                </c:pt>
              </c:numCache>
            </c:numRef>
          </c:val>
        </c:ser>
        <c:ser>
          <c:idx val="7"/>
          <c:order val="7"/>
          <c:tx>
            <c:strRef>
              <c:f>冬!$AL$146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147:$AL$152</c:f>
              <c:numCache>
                <c:formatCode>General</c:formatCode>
                <c:ptCount val="6"/>
                <c:pt idx="0">
                  <c:v>0.0635848</c:v>
                </c:pt>
                <c:pt idx="1">
                  <c:v>0.05015275</c:v>
                </c:pt>
                <c:pt idx="2">
                  <c:v>0.04970935</c:v>
                </c:pt>
                <c:pt idx="3">
                  <c:v>0.09018925</c:v>
                </c:pt>
                <c:pt idx="4">
                  <c:v>0.39046819</c:v>
                </c:pt>
                <c:pt idx="5">
                  <c:v>0.77252457</c:v>
                </c:pt>
              </c:numCache>
            </c:numRef>
          </c:val>
        </c:ser>
        <c:ser>
          <c:idx val="8"/>
          <c:order val="8"/>
          <c:tx>
            <c:strRef>
              <c:f>冬!$AM$146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147:$AM$152</c:f>
              <c:numCache>
                <c:formatCode>General</c:formatCode>
                <c:ptCount val="6"/>
                <c:pt idx="0">
                  <c:v>0.060491</c:v>
                </c:pt>
                <c:pt idx="1">
                  <c:v>0.05413661</c:v>
                </c:pt>
                <c:pt idx="2">
                  <c:v>0.07249325</c:v>
                </c:pt>
                <c:pt idx="3">
                  <c:v>0.10656807</c:v>
                </c:pt>
                <c:pt idx="4">
                  <c:v>0.20241402</c:v>
                </c:pt>
                <c:pt idx="5">
                  <c:v>0.12629224</c:v>
                </c:pt>
              </c:numCache>
            </c:numRef>
          </c:val>
        </c:ser>
        <c:ser>
          <c:idx val="9"/>
          <c:order val="9"/>
          <c:tx>
            <c:strRef>
              <c:f>冬!$AN$146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147:$AN$152</c:f>
              <c:numCache>
                <c:formatCode>General</c:formatCode>
                <c:ptCount val="6"/>
                <c:pt idx="0">
                  <c:v>0.00547736</c:v>
                </c:pt>
                <c:pt idx="1">
                  <c:v>0.005539</c:v>
                </c:pt>
                <c:pt idx="2">
                  <c:v>0.00600425</c:v>
                </c:pt>
                <c:pt idx="3">
                  <c:v>0.01116617</c:v>
                </c:pt>
                <c:pt idx="4">
                  <c:v>0.02961389</c:v>
                </c:pt>
                <c:pt idx="5">
                  <c:v>0.04606879</c:v>
                </c:pt>
              </c:numCache>
            </c:numRef>
          </c:val>
        </c:ser>
        <c:gapWidth val="150"/>
        <c:overlap val="100"/>
        <c:axId val="30308141"/>
        <c:axId val="19039957"/>
      </c:barChart>
      <c:lineChart>
        <c:grouping val="stacked"/>
        <c:varyColors val="0"/>
        <c:ser>
          <c:idx val="10"/>
          <c:order val="10"/>
          <c:tx>
            <c:strRef>
              <c:f>冬!$AD$146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47:$AA$152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147:$AD$152</c:f>
              <c:numCache>
                <c:formatCode>General</c:formatCode>
                <c:ptCount val="6"/>
                <c:pt idx="0">
                  <c:v>7.7</c:v>
                </c:pt>
                <c:pt idx="1">
                  <c:v>6.6</c:v>
                </c:pt>
                <c:pt idx="2">
                  <c:v>7.9</c:v>
                </c:pt>
                <c:pt idx="3">
                  <c:v>17</c:v>
                </c:pt>
                <c:pt idx="4">
                  <c:v>28.6</c:v>
                </c:pt>
                <c:pt idx="5">
                  <c:v>3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08141"/>
        <c:axId val="19039957"/>
      </c:lineChart>
      <c:catAx>
        <c:axId val="30308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39957"/>
        <c:crossesAt val="0"/>
        <c:auto val="1"/>
        <c:lblAlgn val="ctr"/>
        <c:lblOffset val="100"/>
        <c:noMultiLvlLbl val="0"/>
      </c:catAx>
      <c:valAx>
        <c:axId val="1903995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03081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49214309596"/>
          <c:y val="0.113026819923372"/>
          <c:w val="0.69332998996991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58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59:$AE$64</c:f>
              <c:numCache>
                <c:formatCode>General</c:formatCode>
                <c:ptCount val="6"/>
                <c:pt idx="0">
                  <c:v>2.438990311</c:v>
                </c:pt>
                <c:pt idx="1">
                  <c:v>5.1245246</c:v>
                </c:pt>
                <c:pt idx="2">
                  <c:v>3.410869155</c:v>
                </c:pt>
                <c:pt idx="3">
                  <c:v>3.85269979</c:v>
                </c:pt>
                <c:pt idx="4">
                  <c:v>3.385320326</c:v>
                </c:pt>
                <c:pt idx="5">
                  <c:v>2.058889696</c:v>
                </c:pt>
              </c:numCache>
            </c:numRef>
          </c:val>
        </c:ser>
        <c:ser>
          <c:idx val="1"/>
          <c:order val="1"/>
          <c:tx>
            <c:strRef>
              <c:f>春!$AF$58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59:$AF$64</c:f>
              <c:numCache>
                <c:formatCode>General</c:formatCode>
                <c:ptCount val="6"/>
                <c:pt idx="0">
                  <c:v>0.605722209</c:v>
                </c:pt>
                <c:pt idx="1">
                  <c:v>1.60916673</c:v>
                </c:pt>
                <c:pt idx="2">
                  <c:v>1.07339036</c:v>
                </c:pt>
                <c:pt idx="3">
                  <c:v>1.075275795</c:v>
                </c:pt>
                <c:pt idx="4">
                  <c:v>1.134286949</c:v>
                </c:pt>
                <c:pt idx="5">
                  <c:v>0.616639177</c:v>
                </c:pt>
              </c:numCache>
            </c:numRef>
          </c:val>
        </c:ser>
        <c:ser>
          <c:idx val="2"/>
          <c:order val="2"/>
          <c:tx>
            <c:strRef>
              <c:f>春!$AG$58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59:$AG$64</c:f>
              <c:numCache>
                <c:formatCode>General</c:formatCode>
                <c:ptCount val="6"/>
                <c:pt idx="0">
                  <c:v>0.01322296</c:v>
                </c:pt>
                <c:pt idx="1">
                  <c:v>0.04349482</c:v>
                </c:pt>
                <c:pt idx="2">
                  <c:v>0.00457792</c:v>
                </c:pt>
                <c:pt idx="3">
                  <c:v>0.00938274</c:v>
                </c:pt>
                <c:pt idx="4">
                  <c:v>0.00893078</c:v>
                </c:pt>
                <c:pt idx="5">
                  <c:v>0.00052551</c:v>
                </c:pt>
              </c:numCache>
            </c:numRef>
          </c:val>
        </c:ser>
        <c:ser>
          <c:idx val="3"/>
          <c:order val="3"/>
          <c:tx>
            <c:strRef>
              <c:f>春!$AH$58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59:$AH$64</c:f>
              <c:numCache>
                <c:formatCode>General</c:formatCode>
                <c:ptCount val="6"/>
                <c:pt idx="0">
                  <c:v>0.19277864</c:v>
                </c:pt>
                <c:pt idx="1">
                  <c:v>0.40422765</c:v>
                </c:pt>
                <c:pt idx="2">
                  <c:v>0.14723176</c:v>
                </c:pt>
                <c:pt idx="3">
                  <c:v>0.18133797</c:v>
                </c:pt>
                <c:pt idx="4">
                  <c:v>0.1567987</c:v>
                </c:pt>
                <c:pt idx="5">
                  <c:v>0.09327275</c:v>
                </c:pt>
              </c:numCache>
            </c:numRef>
          </c:val>
        </c:ser>
        <c:ser>
          <c:idx val="4"/>
          <c:order val="4"/>
          <c:tx>
            <c:strRef>
              <c:f>春!$AI$58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59:$AI$64</c:f>
              <c:numCache>
                <c:formatCode>General</c:formatCode>
                <c:ptCount val="6"/>
                <c:pt idx="0">
                  <c:v>2.4611296</c:v>
                </c:pt>
                <c:pt idx="1">
                  <c:v>4.91099675</c:v>
                </c:pt>
                <c:pt idx="2">
                  <c:v>2.56010123</c:v>
                </c:pt>
                <c:pt idx="3">
                  <c:v>7.26083105</c:v>
                </c:pt>
                <c:pt idx="4">
                  <c:v>6.7268846</c:v>
                </c:pt>
                <c:pt idx="5">
                  <c:v>1.30530676</c:v>
                </c:pt>
              </c:numCache>
            </c:numRef>
          </c:val>
        </c:ser>
        <c:ser>
          <c:idx val="5"/>
          <c:order val="5"/>
          <c:tx>
            <c:strRef>
              <c:f>春!$AJ$58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59:$AJ$64</c:f>
              <c:numCache>
                <c:formatCode>General</c:formatCode>
                <c:ptCount val="6"/>
                <c:pt idx="0">
                  <c:v>0.05105569</c:v>
                </c:pt>
                <c:pt idx="1">
                  <c:v>0.08336149</c:v>
                </c:pt>
                <c:pt idx="2">
                  <c:v>0.07173944</c:v>
                </c:pt>
                <c:pt idx="3">
                  <c:v>0.08419732</c:v>
                </c:pt>
                <c:pt idx="4">
                  <c:v>0.09874399</c:v>
                </c:pt>
                <c:pt idx="5">
                  <c:v>0.06166712</c:v>
                </c:pt>
              </c:numCache>
            </c:numRef>
          </c:val>
        </c:ser>
        <c:ser>
          <c:idx val="6"/>
          <c:order val="6"/>
          <c:tx>
            <c:strRef>
              <c:f>春!$AK$58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59:$AK$64</c:f>
              <c:numCache>
                <c:formatCode>General</c:formatCode>
                <c:ptCount val="6"/>
                <c:pt idx="0">
                  <c:v>0.89369113</c:v>
                </c:pt>
                <c:pt idx="1">
                  <c:v>1.79805795</c:v>
                </c:pt>
                <c:pt idx="2">
                  <c:v>0.81517953</c:v>
                </c:pt>
                <c:pt idx="3">
                  <c:v>2.58537288</c:v>
                </c:pt>
                <c:pt idx="4">
                  <c:v>2.42782386</c:v>
                </c:pt>
                <c:pt idx="5">
                  <c:v>0.41478623</c:v>
                </c:pt>
              </c:numCache>
            </c:numRef>
          </c:val>
        </c:ser>
        <c:ser>
          <c:idx val="7"/>
          <c:order val="7"/>
          <c:tx>
            <c:strRef>
              <c:f>春!$AL$58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59:$AL$64</c:f>
              <c:numCache>
                <c:formatCode>General</c:formatCode>
                <c:ptCount val="6"/>
                <c:pt idx="0">
                  <c:v>0.08378306</c:v>
                </c:pt>
                <c:pt idx="1">
                  <c:v>0.12611931</c:v>
                </c:pt>
                <c:pt idx="2">
                  <c:v>0.07524659</c:v>
                </c:pt>
                <c:pt idx="3">
                  <c:v>0.2050401</c:v>
                </c:pt>
                <c:pt idx="4">
                  <c:v>0.13980737</c:v>
                </c:pt>
                <c:pt idx="5">
                  <c:v>0.03908389</c:v>
                </c:pt>
              </c:numCache>
            </c:numRef>
          </c:val>
        </c:ser>
        <c:ser>
          <c:idx val="8"/>
          <c:order val="8"/>
          <c:tx>
            <c:strRef>
              <c:f>春!$AM$58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59:$AM$64</c:f>
              <c:numCache>
                <c:formatCode>General</c:formatCode>
                <c:ptCount val="6"/>
                <c:pt idx="0">
                  <c:v>0.0783437</c:v>
                </c:pt>
                <c:pt idx="1">
                  <c:v>0.28480727</c:v>
                </c:pt>
                <c:pt idx="2">
                  <c:v>0.06505828</c:v>
                </c:pt>
                <c:pt idx="3">
                  <c:v>0.1404274</c:v>
                </c:pt>
                <c:pt idx="4">
                  <c:v>0.06667183</c:v>
                </c:pt>
                <c:pt idx="5">
                  <c:v>0.02247884</c:v>
                </c:pt>
              </c:numCache>
            </c:numRef>
          </c:val>
        </c:ser>
        <c:ser>
          <c:idx val="9"/>
          <c:order val="9"/>
          <c:tx>
            <c:strRef>
              <c:f>春!$AN$58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59:$AN$64</c:f>
              <c:numCache>
                <c:formatCode>General</c:formatCode>
                <c:ptCount val="6"/>
                <c:pt idx="0">
                  <c:v>0.00982871</c:v>
                </c:pt>
                <c:pt idx="1">
                  <c:v>0.0219247</c:v>
                </c:pt>
                <c:pt idx="2">
                  <c:v>0.01234455</c:v>
                </c:pt>
                <c:pt idx="3">
                  <c:v>0.03085939</c:v>
                </c:pt>
                <c:pt idx="4">
                  <c:v>0.01641324</c:v>
                </c:pt>
                <c:pt idx="5">
                  <c:v>0.00713919</c:v>
                </c:pt>
              </c:numCache>
            </c:numRef>
          </c:val>
        </c:ser>
        <c:gapWidth val="150"/>
        <c:overlap val="100"/>
        <c:axId val="78570811"/>
        <c:axId val="59192519"/>
      </c:barChart>
      <c:lineChart>
        <c:grouping val="stacked"/>
        <c:varyColors val="0"/>
        <c:ser>
          <c:idx val="10"/>
          <c:order val="10"/>
          <c:tx>
            <c:strRef>
              <c:f>春!$AD$58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59:$AA$64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59:$AD$64</c:f>
              <c:numCache>
                <c:formatCode>General</c:formatCode>
                <c:ptCount val="6"/>
                <c:pt idx="0">
                  <c:v>10.6</c:v>
                </c:pt>
                <c:pt idx="1">
                  <c:v>21.7</c:v>
                </c:pt>
                <c:pt idx="2">
                  <c:v>12.6</c:v>
                </c:pt>
                <c:pt idx="3">
                  <c:v>22</c:v>
                </c:pt>
                <c:pt idx="4">
                  <c:v>17.9</c:v>
                </c:pt>
                <c:pt idx="5">
                  <c:v>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70811"/>
        <c:axId val="59192519"/>
      </c:lineChart>
      <c:catAx>
        <c:axId val="78570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192519"/>
        <c:crossesAt val="0"/>
        <c:auto val="1"/>
        <c:lblAlgn val="ctr"/>
        <c:lblOffset val="100"/>
        <c:noMultiLvlLbl val="0"/>
      </c:catAx>
      <c:valAx>
        <c:axId val="59192519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5708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312938816449"/>
          <c:y val="0.112308429118774"/>
          <c:w val="0.689986626546306"/>
          <c:h val="0.88266283524904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冬!$AE$157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E$158:$AE$163</c:f>
              <c:numCache>
                <c:formatCode>General</c:formatCode>
                <c:ptCount val="6"/>
                <c:pt idx="0">
                  <c:v>1.724648426</c:v>
                </c:pt>
                <c:pt idx="1">
                  <c:v>1.305792188</c:v>
                </c:pt>
                <c:pt idx="2">
                  <c:v>1.590645926</c:v>
                </c:pt>
                <c:pt idx="3">
                  <c:v>4.058025828</c:v>
                </c:pt>
                <c:pt idx="4">
                  <c:v>4.707905982</c:v>
                </c:pt>
                <c:pt idx="5">
                  <c:v>3.684633408</c:v>
                </c:pt>
              </c:numCache>
            </c:numRef>
          </c:val>
        </c:ser>
        <c:ser>
          <c:idx val="1"/>
          <c:order val="1"/>
          <c:tx>
            <c:strRef>
              <c:f>冬!$AF$157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F$158:$AF$163</c:f>
              <c:numCache>
                <c:formatCode>General</c:formatCode>
                <c:ptCount val="6"/>
                <c:pt idx="0">
                  <c:v>0.658400892</c:v>
                </c:pt>
                <c:pt idx="1">
                  <c:v>0.567695469</c:v>
                </c:pt>
                <c:pt idx="2">
                  <c:v>0.726436722</c:v>
                </c:pt>
                <c:pt idx="3">
                  <c:v>1.920464898</c:v>
                </c:pt>
                <c:pt idx="4">
                  <c:v>2.407641262</c:v>
                </c:pt>
                <c:pt idx="5">
                  <c:v>1.875712173</c:v>
                </c:pt>
              </c:numCache>
            </c:numRef>
          </c:val>
        </c:ser>
        <c:ser>
          <c:idx val="2"/>
          <c:order val="2"/>
          <c:tx>
            <c:strRef>
              <c:f>冬!$AG$157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G$158:$AG$163</c:f>
              <c:numCache>
                <c:formatCode>General</c:formatCode>
                <c:ptCount val="6"/>
                <c:pt idx="0">
                  <c:v>0.07177543</c:v>
                </c:pt>
                <c:pt idx="1">
                  <c:v>0.10534729</c:v>
                </c:pt>
                <c:pt idx="2">
                  <c:v>0.04614471</c:v>
                </c:pt>
                <c:pt idx="3">
                  <c:v>0.46917405</c:v>
                </c:pt>
                <c:pt idx="4">
                  <c:v>0.30736456</c:v>
                </c:pt>
                <c:pt idx="5">
                  <c:v>0.17002969</c:v>
                </c:pt>
              </c:numCache>
            </c:numRef>
          </c:val>
        </c:ser>
        <c:ser>
          <c:idx val="3"/>
          <c:order val="3"/>
          <c:tx>
            <c:strRef>
              <c:f>冬!$AH$157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H$158:$AH$163</c:f>
              <c:numCache>
                <c:formatCode>General</c:formatCode>
                <c:ptCount val="6"/>
                <c:pt idx="0">
                  <c:v>1.58450757</c:v>
                </c:pt>
                <c:pt idx="1">
                  <c:v>0.72874874</c:v>
                </c:pt>
                <c:pt idx="2">
                  <c:v>1.01320146</c:v>
                </c:pt>
                <c:pt idx="3">
                  <c:v>4.86104421</c:v>
                </c:pt>
                <c:pt idx="4">
                  <c:v>3.91837644</c:v>
                </c:pt>
                <c:pt idx="5">
                  <c:v>2.0390568</c:v>
                </c:pt>
              </c:numCache>
            </c:numRef>
          </c:val>
        </c:ser>
        <c:ser>
          <c:idx val="4"/>
          <c:order val="4"/>
          <c:tx>
            <c:strRef>
              <c:f>冬!$AI$157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I$158:$AI$163</c:f>
              <c:numCache>
                <c:formatCode>General</c:formatCode>
                <c:ptCount val="6"/>
                <c:pt idx="0">
                  <c:v>2.49783596</c:v>
                </c:pt>
                <c:pt idx="1">
                  <c:v>2.14900546</c:v>
                </c:pt>
                <c:pt idx="2">
                  <c:v>2.31475303</c:v>
                </c:pt>
                <c:pt idx="3">
                  <c:v>3.27317603</c:v>
                </c:pt>
                <c:pt idx="4">
                  <c:v>10.6354173</c:v>
                </c:pt>
                <c:pt idx="5">
                  <c:v>9.823775</c:v>
                </c:pt>
              </c:numCache>
            </c:numRef>
          </c:val>
        </c:ser>
        <c:ser>
          <c:idx val="5"/>
          <c:order val="5"/>
          <c:tx>
            <c:strRef>
              <c:f>冬!$AJ$157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J$158:$AJ$163</c:f>
              <c:numCache>
                <c:formatCode>General</c:formatCode>
                <c:ptCount val="6"/>
                <c:pt idx="0">
                  <c:v>0.06784455</c:v>
                </c:pt>
                <c:pt idx="1">
                  <c:v>0.06995167</c:v>
                </c:pt>
                <c:pt idx="2">
                  <c:v>0.05066959</c:v>
                </c:pt>
                <c:pt idx="3">
                  <c:v>0.09369704</c:v>
                </c:pt>
                <c:pt idx="4">
                  <c:v>0.15475587</c:v>
                </c:pt>
                <c:pt idx="5">
                  <c:v>0.12453328</c:v>
                </c:pt>
              </c:numCache>
            </c:numRef>
          </c:val>
        </c:ser>
        <c:ser>
          <c:idx val="6"/>
          <c:order val="6"/>
          <c:tx>
            <c:strRef>
              <c:f>冬!$AK$157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K$158:$AK$163</c:f>
              <c:numCache>
                <c:formatCode>General</c:formatCode>
                <c:ptCount val="6"/>
                <c:pt idx="0">
                  <c:v>1.24012603</c:v>
                </c:pt>
                <c:pt idx="1">
                  <c:v>0.78271413</c:v>
                </c:pt>
                <c:pt idx="2">
                  <c:v>1.12250629</c:v>
                </c:pt>
                <c:pt idx="3">
                  <c:v>2.56639777</c:v>
                </c:pt>
                <c:pt idx="4">
                  <c:v>4.83832262</c:v>
                </c:pt>
                <c:pt idx="5">
                  <c:v>3.86389302</c:v>
                </c:pt>
              </c:numCache>
            </c:numRef>
          </c:val>
        </c:ser>
        <c:ser>
          <c:idx val="7"/>
          <c:order val="7"/>
          <c:tx>
            <c:strRef>
              <c:f>冬!$AL$157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L$158:$AL$163</c:f>
              <c:numCache>
                <c:formatCode>General</c:formatCode>
                <c:ptCount val="6"/>
                <c:pt idx="0">
                  <c:v>0.04650319</c:v>
                </c:pt>
                <c:pt idx="1">
                  <c:v>0.07771511</c:v>
                </c:pt>
                <c:pt idx="2">
                  <c:v>0.0631816</c:v>
                </c:pt>
                <c:pt idx="3">
                  <c:v>0.21881087</c:v>
                </c:pt>
                <c:pt idx="4">
                  <c:v>0.64139577</c:v>
                </c:pt>
                <c:pt idx="5">
                  <c:v>0.78102293</c:v>
                </c:pt>
              </c:numCache>
            </c:numRef>
          </c:val>
        </c:ser>
        <c:ser>
          <c:idx val="8"/>
          <c:order val="8"/>
          <c:tx>
            <c:strRef>
              <c:f>冬!$AM$157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M$158:$AM$163</c:f>
              <c:numCache>
                <c:formatCode>General</c:formatCode>
                <c:ptCount val="6"/>
                <c:pt idx="0">
                  <c:v>0.43964708</c:v>
                </c:pt>
                <c:pt idx="1">
                  <c:v>0.38326988</c:v>
                </c:pt>
                <c:pt idx="2">
                  <c:v>0.19338927</c:v>
                </c:pt>
                <c:pt idx="3">
                  <c:v>0.26413194</c:v>
                </c:pt>
                <c:pt idx="4">
                  <c:v>0.36956963</c:v>
                </c:pt>
                <c:pt idx="5">
                  <c:v>0.2222145</c:v>
                </c:pt>
              </c:numCache>
            </c:numRef>
          </c:val>
        </c:ser>
        <c:ser>
          <c:idx val="9"/>
          <c:order val="9"/>
          <c:tx>
            <c:strRef>
              <c:f>冬!$AN$157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N$158:$AN$163</c:f>
              <c:numCache>
                <c:formatCode>General</c:formatCode>
                <c:ptCount val="6"/>
                <c:pt idx="0">
                  <c:v>0.01166826</c:v>
                </c:pt>
                <c:pt idx="1">
                  <c:v>0.0116965</c:v>
                </c:pt>
                <c:pt idx="2">
                  <c:v>0.00048678</c:v>
                </c:pt>
                <c:pt idx="3">
                  <c:v>0.01752213</c:v>
                </c:pt>
                <c:pt idx="4">
                  <c:v>0.04821562</c:v>
                </c:pt>
                <c:pt idx="5">
                  <c:v>0.04127894</c:v>
                </c:pt>
              </c:numCache>
            </c:numRef>
          </c:val>
        </c:ser>
        <c:gapWidth val="150"/>
        <c:overlap val="100"/>
        <c:axId val="99093868"/>
        <c:axId val="2112891"/>
      </c:barChart>
      <c:lineChart>
        <c:grouping val="stacked"/>
        <c:varyColors val="0"/>
        <c:ser>
          <c:idx val="10"/>
          <c:order val="10"/>
          <c:tx>
            <c:strRef>
              <c:f>冬!$AD$157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冬!$AA$158:$AA$163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冬!$AD$158:$AD$163</c:f>
              <c:numCache>
                <c:formatCode>General</c:formatCode>
                <c:ptCount val="6"/>
                <c:pt idx="0">
                  <c:v>13.5</c:v>
                </c:pt>
                <c:pt idx="1">
                  <c:v>14.6</c:v>
                </c:pt>
                <c:pt idx="2">
                  <c:v>11.6</c:v>
                </c:pt>
                <c:pt idx="3">
                  <c:v>23.7</c:v>
                </c:pt>
                <c:pt idx="4">
                  <c:v>42.7</c:v>
                </c:pt>
                <c:pt idx="5">
                  <c:v>3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93868"/>
        <c:axId val="2112891"/>
      </c:lineChart>
      <c:catAx>
        <c:axId val="99093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112891"/>
        <c:crossesAt val="0"/>
        <c:auto val="1"/>
        <c:lblAlgn val="ctr"/>
        <c:lblOffset val="100"/>
        <c:noMultiLvlLbl val="0"/>
      </c:catAx>
      <c:valAx>
        <c:axId val="211289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938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49214309596"/>
          <c:y val="0.113026819923372"/>
          <c:w val="0.69332998996991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69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70:$AE$75</c:f>
              <c:numCache>
                <c:formatCode>General</c:formatCode>
                <c:ptCount val="6"/>
                <c:pt idx="0">
                  <c:v>2.111791938</c:v>
                </c:pt>
                <c:pt idx="1">
                  <c:v>2.591776855</c:v>
                </c:pt>
                <c:pt idx="2">
                  <c:v>1.861918193</c:v>
                </c:pt>
              </c:numCache>
            </c:numRef>
          </c:val>
        </c:ser>
        <c:ser>
          <c:idx val="1"/>
          <c:order val="1"/>
          <c:tx>
            <c:strRef>
              <c:f>春!$AF$69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70:$AF$75</c:f>
              <c:numCache>
                <c:formatCode>General</c:formatCode>
                <c:ptCount val="6"/>
                <c:pt idx="0">
                  <c:v>0.740898557</c:v>
                </c:pt>
                <c:pt idx="1">
                  <c:v>0.764036602</c:v>
                </c:pt>
                <c:pt idx="2">
                  <c:v>0.650156666</c:v>
                </c:pt>
              </c:numCache>
            </c:numRef>
          </c:val>
        </c:ser>
        <c:ser>
          <c:idx val="2"/>
          <c:order val="2"/>
          <c:tx>
            <c:strRef>
              <c:f>春!$AG$69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70:$AG$75</c:f>
              <c:numCache>
                <c:formatCode>General</c:formatCode>
                <c:ptCount val="6"/>
                <c:pt idx="0">
                  <c:v>0.00965448</c:v>
                </c:pt>
                <c:pt idx="1">
                  <c:v>0.0634816</c:v>
                </c:pt>
                <c:pt idx="2">
                  <c:v>0.02127598</c:v>
                </c:pt>
              </c:numCache>
            </c:numRef>
          </c:val>
        </c:ser>
        <c:ser>
          <c:idx val="3"/>
          <c:order val="3"/>
          <c:tx>
            <c:strRef>
              <c:f>春!$AH$69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70:$AH$75</c:f>
              <c:numCache>
                <c:formatCode>General</c:formatCode>
                <c:ptCount val="6"/>
                <c:pt idx="0">
                  <c:v>0.18156722</c:v>
                </c:pt>
                <c:pt idx="1">
                  <c:v>0.2447444</c:v>
                </c:pt>
                <c:pt idx="2">
                  <c:v>0.23489737</c:v>
                </c:pt>
              </c:numCache>
            </c:numRef>
          </c:val>
        </c:ser>
        <c:ser>
          <c:idx val="4"/>
          <c:order val="4"/>
          <c:tx>
            <c:strRef>
              <c:f>春!$AI$69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70:$AI$75</c:f>
              <c:numCache>
                <c:formatCode>General</c:formatCode>
                <c:ptCount val="6"/>
                <c:pt idx="0">
                  <c:v>2.94261421</c:v>
                </c:pt>
                <c:pt idx="1">
                  <c:v>5.63007167</c:v>
                </c:pt>
                <c:pt idx="2">
                  <c:v>2.8025788</c:v>
                </c:pt>
              </c:numCache>
            </c:numRef>
          </c:val>
        </c:ser>
        <c:ser>
          <c:idx val="5"/>
          <c:order val="5"/>
          <c:tx>
            <c:strRef>
              <c:f>春!$AJ$69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70:$AJ$75</c:f>
              <c:numCache>
                <c:formatCode>General</c:formatCode>
                <c:ptCount val="6"/>
                <c:pt idx="0">
                  <c:v>0.06965141</c:v>
                </c:pt>
                <c:pt idx="1">
                  <c:v>0.24461439</c:v>
                </c:pt>
                <c:pt idx="2">
                  <c:v>0.18130142</c:v>
                </c:pt>
              </c:numCache>
            </c:numRef>
          </c:val>
        </c:ser>
        <c:ser>
          <c:idx val="6"/>
          <c:order val="6"/>
          <c:tx>
            <c:strRef>
              <c:f>春!$AK$69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70:$AK$75</c:f>
              <c:numCache>
                <c:formatCode>General</c:formatCode>
                <c:ptCount val="6"/>
                <c:pt idx="0">
                  <c:v>1.00860779</c:v>
                </c:pt>
                <c:pt idx="1">
                  <c:v>1.83061662</c:v>
                </c:pt>
                <c:pt idx="2">
                  <c:v>0.85315406</c:v>
                </c:pt>
              </c:numCache>
            </c:numRef>
          </c:val>
        </c:ser>
        <c:ser>
          <c:idx val="7"/>
          <c:order val="7"/>
          <c:tx>
            <c:strRef>
              <c:f>春!$AL$69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70:$AL$75</c:f>
              <c:numCache>
                <c:formatCode>General</c:formatCode>
                <c:ptCount val="6"/>
                <c:pt idx="0">
                  <c:v>0.07211909</c:v>
                </c:pt>
                <c:pt idx="1">
                  <c:v>0.10564347</c:v>
                </c:pt>
                <c:pt idx="2">
                  <c:v>0.07908555</c:v>
                </c:pt>
              </c:numCache>
            </c:numRef>
          </c:val>
        </c:ser>
        <c:ser>
          <c:idx val="8"/>
          <c:order val="8"/>
          <c:tx>
            <c:strRef>
              <c:f>春!$AM$69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70:$AM$75</c:f>
              <c:numCache>
                <c:formatCode>General</c:formatCode>
                <c:ptCount val="6"/>
                <c:pt idx="0">
                  <c:v>0.06737439</c:v>
                </c:pt>
                <c:pt idx="1">
                  <c:v>0.2127998</c:v>
                </c:pt>
                <c:pt idx="2">
                  <c:v>0.06804308</c:v>
                </c:pt>
              </c:numCache>
            </c:numRef>
          </c:val>
        </c:ser>
        <c:ser>
          <c:idx val="9"/>
          <c:order val="9"/>
          <c:tx>
            <c:strRef>
              <c:f>春!$AN$69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70:$AN$75</c:f>
              <c:numCache>
                <c:formatCode>General</c:formatCode>
                <c:ptCount val="6"/>
                <c:pt idx="0">
                  <c:v>0.01023957</c:v>
                </c:pt>
                <c:pt idx="1">
                  <c:v>0.03332438</c:v>
                </c:pt>
                <c:pt idx="2">
                  <c:v>0.01881418</c:v>
                </c:pt>
              </c:numCache>
            </c:numRef>
          </c:val>
        </c:ser>
        <c:gapWidth val="150"/>
        <c:overlap val="100"/>
        <c:axId val="57684026"/>
        <c:axId val="69101935"/>
      </c:barChart>
      <c:lineChart>
        <c:grouping val="stacked"/>
        <c:varyColors val="0"/>
        <c:ser>
          <c:idx val="10"/>
          <c:order val="10"/>
          <c:tx>
            <c:strRef>
              <c:f>春!$AD$69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70:$AA$75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70:$AD$75</c:f>
              <c:numCache>
                <c:formatCode>General</c:formatCode>
                <c:ptCount val="6"/>
                <c:pt idx="0">
                  <c:v>9</c:v>
                </c:pt>
                <c:pt idx="1">
                  <c:v>13.3</c:v>
                </c:pt>
                <c:pt idx="2">
                  <c:v>6.8</c:v>
                </c:pt>
                <c:pt idx="3">
                  <c:v>18.8</c:v>
                </c:pt>
                <c:pt idx="4">
                  <c:v>31.4</c:v>
                </c:pt>
                <c:pt idx="5">
                  <c:v>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4026"/>
        <c:axId val="69101935"/>
      </c:lineChart>
      <c:catAx>
        <c:axId val="57684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101935"/>
        <c:crossesAt val="0"/>
        <c:auto val="1"/>
        <c:lblAlgn val="ctr"/>
        <c:lblOffset val="100"/>
        <c:noMultiLvlLbl val="0"/>
      </c:catAx>
      <c:valAx>
        <c:axId val="69101935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840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49214309596"/>
          <c:y val="0.113026819923372"/>
          <c:w val="0.69332998996991"/>
          <c:h val="0.8817049808429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80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81:$AE$86</c:f>
              <c:numCache>
                <c:formatCode>General</c:formatCode>
                <c:ptCount val="6"/>
                <c:pt idx="0">
                  <c:v>2.424056301</c:v>
                </c:pt>
                <c:pt idx="1">
                  <c:v>3.204502299</c:v>
                </c:pt>
                <c:pt idx="2">
                  <c:v>2.121362486</c:v>
                </c:pt>
                <c:pt idx="3">
                  <c:v>3.543662546</c:v>
                </c:pt>
                <c:pt idx="4">
                  <c:v>3.181450003</c:v>
                </c:pt>
                <c:pt idx="5">
                  <c:v>2.099416156</c:v>
                </c:pt>
              </c:numCache>
            </c:numRef>
          </c:val>
        </c:ser>
        <c:ser>
          <c:idx val="1"/>
          <c:order val="1"/>
          <c:tx>
            <c:strRef>
              <c:f>春!$AF$80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81:$AF$86</c:f>
              <c:numCache>
                <c:formatCode>General</c:formatCode>
                <c:ptCount val="6"/>
                <c:pt idx="0">
                  <c:v>0.678425981</c:v>
                </c:pt>
                <c:pt idx="1">
                  <c:v>1.056455071</c:v>
                </c:pt>
                <c:pt idx="2">
                  <c:v>0.743696044</c:v>
                </c:pt>
                <c:pt idx="3">
                  <c:v>1.083392866</c:v>
                </c:pt>
                <c:pt idx="4">
                  <c:v>1.405756978</c:v>
                </c:pt>
                <c:pt idx="5">
                  <c:v>0.690096239</c:v>
                </c:pt>
              </c:numCache>
            </c:numRef>
          </c:val>
        </c:ser>
        <c:ser>
          <c:idx val="2"/>
          <c:order val="2"/>
          <c:tx>
            <c:strRef>
              <c:f>春!$AG$80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81:$AG$86</c:f>
              <c:numCache>
                <c:formatCode>General</c:formatCode>
                <c:ptCount val="6"/>
                <c:pt idx="0">
                  <c:v>0.0164226</c:v>
                </c:pt>
                <c:pt idx="1">
                  <c:v>0.06631098</c:v>
                </c:pt>
                <c:pt idx="2">
                  <c:v>0.02272118</c:v>
                </c:pt>
                <c:pt idx="3">
                  <c:v>0.0230624</c:v>
                </c:pt>
                <c:pt idx="4">
                  <c:v>0.03538617</c:v>
                </c:pt>
                <c:pt idx="5">
                  <c:v>0.01979191</c:v>
                </c:pt>
              </c:numCache>
            </c:numRef>
          </c:val>
        </c:ser>
        <c:ser>
          <c:idx val="3"/>
          <c:order val="3"/>
          <c:tx>
            <c:strRef>
              <c:f>春!$AH$80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81:$AH$86</c:f>
              <c:numCache>
                <c:formatCode>General</c:formatCode>
                <c:ptCount val="6"/>
                <c:pt idx="0">
                  <c:v>0.15980093</c:v>
                </c:pt>
                <c:pt idx="1">
                  <c:v>0.20034165</c:v>
                </c:pt>
                <c:pt idx="2">
                  <c:v>0.21161412</c:v>
                </c:pt>
                <c:pt idx="3">
                  <c:v>0.11592848</c:v>
                </c:pt>
                <c:pt idx="4">
                  <c:v>0.16832842</c:v>
                </c:pt>
                <c:pt idx="5">
                  <c:v>0.16776268</c:v>
                </c:pt>
              </c:numCache>
            </c:numRef>
          </c:val>
        </c:ser>
        <c:ser>
          <c:idx val="4"/>
          <c:order val="4"/>
          <c:tx>
            <c:strRef>
              <c:f>春!$AI$80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81:$AI$86</c:f>
              <c:numCache>
                <c:formatCode>General</c:formatCode>
                <c:ptCount val="6"/>
                <c:pt idx="0">
                  <c:v>2.51680035</c:v>
                </c:pt>
                <c:pt idx="1">
                  <c:v>5.22868537</c:v>
                </c:pt>
                <c:pt idx="2">
                  <c:v>3.11908118</c:v>
                </c:pt>
                <c:pt idx="3">
                  <c:v>7.7514297</c:v>
                </c:pt>
                <c:pt idx="4">
                  <c:v>17.1303736</c:v>
                </c:pt>
                <c:pt idx="5">
                  <c:v>3.20547502</c:v>
                </c:pt>
              </c:numCache>
            </c:numRef>
          </c:val>
        </c:ser>
        <c:ser>
          <c:idx val="5"/>
          <c:order val="5"/>
          <c:tx>
            <c:strRef>
              <c:f>春!$AJ$80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81:$AJ$86</c:f>
              <c:numCache>
                <c:formatCode>General</c:formatCode>
                <c:ptCount val="6"/>
                <c:pt idx="0">
                  <c:v>0.07428909</c:v>
                </c:pt>
                <c:pt idx="1">
                  <c:v>0.20383353</c:v>
                </c:pt>
                <c:pt idx="2">
                  <c:v>0.19773322</c:v>
                </c:pt>
                <c:pt idx="3">
                  <c:v>0.14173548</c:v>
                </c:pt>
                <c:pt idx="4">
                  <c:v>0.70644446</c:v>
                </c:pt>
                <c:pt idx="5">
                  <c:v>0.18887922</c:v>
                </c:pt>
              </c:numCache>
            </c:numRef>
          </c:val>
        </c:ser>
        <c:ser>
          <c:idx val="6"/>
          <c:order val="6"/>
          <c:tx>
            <c:strRef>
              <c:f>春!$AK$80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81:$AK$86</c:f>
              <c:numCache>
                <c:formatCode>General</c:formatCode>
                <c:ptCount val="6"/>
                <c:pt idx="0">
                  <c:v>0.82656742</c:v>
                </c:pt>
                <c:pt idx="1">
                  <c:v>1.62034282</c:v>
                </c:pt>
                <c:pt idx="2">
                  <c:v>0.8650479</c:v>
                </c:pt>
                <c:pt idx="3">
                  <c:v>2.5036647</c:v>
                </c:pt>
                <c:pt idx="4">
                  <c:v>5.31158825</c:v>
                </c:pt>
                <c:pt idx="5">
                  <c:v>0.93930871</c:v>
                </c:pt>
              </c:numCache>
            </c:numRef>
          </c:val>
        </c:ser>
        <c:ser>
          <c:idx val="7"/>
          <c:order val="7"/>
          <c:tx>
            <c:strRef>
              <c:f>春!$AL$80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81:$AL$86</c:f>
              <c:numCache>
                <c:formatCode>General</c:formatCode>
                <c:ptCount val="6"/>
                <c:pt idx="0">
                  <c:v>0.08227577</c:v>
                </c:pt>
                <c:pt idx="1">
                  <c:v>0.10203139</c:v>
                </c:pt>
                <c:pt idx="2">
                  <c:v>0.09524613</c:v>
                </c:pt>
                <c:pt idx="3">
                  <c:v>0.19853221</c:v>
                </c:pt>
                <c:pt idx="4">
                  <c:v>0.38740652</c:v>
                </c:pt>
                <c:pt idx="5">
                  <c:v>0.08480252</c:v>
                </c:pt>
              </c:numCache>
            </c:numRef>
          </c:val>
        </c:ser>
        <c:ser>
          <c:idx val="8"/>
          <c:order val="8"/>
          <c:tx>
            <c:strRef>
              <c:f>春!$AM$80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81:$AM$86</c:f>
              <c:numCache>
                <c:formatCode>General</c:formatCode>
                <c:ptCount val="6"/>
                <c:pt idx="0">
                  <c:v>0.09937167</c:v>
                </c:pt>
                <c:pt idx="1">
                  <c:v>0.39904403</c:v>
                </c:pt>
                <c:pt idx="2">
                  <c:v>0.15334404</c:v>
                </c:pt>
                <c:pt idx="3">
                  <c:v>0.20615199</c:v>
                </c:pt>
                <c:pt idx="4">
                  <c:v>0.25929139</c:v>
                </c:pt>
                <c:pt idx="5">
                  <c:v>0.09948068</c:v>
                </c:pt>
              </c:numCache>
            </c:numRef>
          </c:val>
        </c:ser>
        <c:ser>
          <c:idx val="9"/>
          <c:order val="9"/>
          <c:tx>
            <c:strRef>
              <c:f>春!$AN$80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81:$AN$86</c:f>
              <c:numCache>
                <c:formatCode>General</c:formatCode>
                <c:ptCount val="6"/>
                <c:pt idx="0">
                  <c:v>0.01301628</c:v>
                </c:pt>
                <c:pt idx="1">
                  <c:v>0.03314859</c:v>
                </c:pt>
                <c:pt idx="2">
                  <c:v>0.02635766</c:v>
                </c:pt>
                <c:pt idx="3">
                  <c:v>0.04218149</c:v>
                </c:pt>
                <c:pt idx="4">
                  <c:v>0.09700011</c:v>
                </c:pt>
                <c:pt idx="5">
                  <c:v>0.02399453</c:v>
                </c:pt>
              </c:numCache>
            </c:numRef>
          </c:val>
        </c:ser>
        <c:gapWidth val="150"/>
        <c:overlap val="100"/>
        <c:axId val="77795146"/>
        <c:axId val="75684770"/>
      </c:barChart>
      <c:lineChart>
        <c:grouping val="stacked"/>
        <c:varyColors val="0"/>
        <c:ser>
          <c:idx val="10"/>
          <c:order val="10"/>
          <c:tx>
            <c:strRef>
              <c:f>春!$AD$80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81:$AA$8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81:$AD$86</c:f>
              <c:numCache>
                <c:formatCode>General</c:formatCode>
                <c:ptCount val="6"/>
                <c:pt idx="0">
                  <c:v>9.8</c:v>
                </c:pt>
                <c:pt idx="1">
                  <c:v>22.9</c:v>
                </c:pt>
                <c:pt idx="2">
                  <c:v>10</c:v>
                </c:pt>
                <c:pt idx="3">
                  <c:v>22.6</c:v>
                </c:pt>
                <c:pt idx="4">
                  <c:v>37.8</c:v>
                </c:pt>
                <c:pt idx="5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795146"/>
        <c:axId val="75684770"/>
      </c:lineChart>
      <c:catAx>
        <c:axId val="77795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684770"/>
        <c:crossesAt val="0"/>
        <c:auto val="1"/>
        <c:lblAlgn val="ctr"/>
        <c:lblOffset val="100"/>
        <c:noMultiLvlLbl val="0"/>
      </c:catAx>
      <c:valAx>
        <c:axId val="7568477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3927203065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7951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264367816092"/>
          <c:w val="0.20937813440321"/>
          <c:h val="0.853208812260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849214309596"/>
          <c:y val="0.112999760593728"/>
          <c:w val="0.694249414911401"/>
          <c:h val="0.8814938951400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春!$AE$91</c:f>
              <c:strCache>
                <c:ptCount val="1"/>
                <c:pt idx="0">
                  <c:v>OC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E$92:$AE$97</c:f>
              <c:numCache>
                <c:formatCode>General</c:formatCode>
                <c:ptCount val="6"/>
                <c:pt idx="0">
                  <c:v>3.201822848</c:v>
                </c:pt>
                <c:pt idx="1">
                  <c:v>6.239451507</c:v>
                </c:pt>
                <c:pt idx="2">
                  <c:v>3.385200129</c:v>
                </c:pt>
                <c:pt idx="3">
                  <c:v>4.005485666</c:v>
                </c:pt>
                <c:pt idx="4">
                  <c:v>2.883798948</c:v>
                </c:pt>
                <c:pt idx="5">
                  <c:v>2.634672886</c:v>
                </c:pt>
              </c:numCache>
            </c:numRef>
          </c:val>
        </c:ser>
        <c:ser>
          <c:idx val="1"/>
          <c:order val="1"/>
          <c:tx>
            <c:strRef>
              <c:f>春!$AF$91</c:f>
              <c:strCache>
                <c:ptCount val="1"/>
                <c:pt idx="0">
                  <c:v>E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F$92:$AF$97</c:f>
              <c:numCache>
                <c:formatCode>General</c:formatCode>
                <c:ptCount val="6"/>
                <c:pt idx="0">
                  <c:v>0.690007654</c:v>
                </c:pt>
                <c:pt idx="1">
                  <c:v>1.443610582</c:v>
                </c:pt>
                <c:pt idx="2">
                  <c:v>1.072515916</c:v>
                </c:pt>
                <c:pt idx="3">
                  <c:v>0.974880109</c:v>
                </c:pt>
                <c:pt idx="4">
                  <c:v>0.736239046</c:v>
                </c:pt>
                <c:pt idx="5">
                  <c:v>0.790401866</c:v>
                </c:pt>
              </c:numCache>
            </c:numRef>
          </c:val>
        </c:ser>
        <c:ser>
          <c:idx val="2"/>
          <c:order val="2"/>
          <c:tx>
            <c:strRef>
              <c:f>春!$AG$91</c:f>
              <c:strCache>
                <c:ptCount val="1"/>
                <c:pt idx="0">
                  <c:v>Cl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G$92:$AG$97</c:f>
              <c:numCache>
                <c:formatCode>General</c:formatCode>
                <c:ptCount val="6"/>
                <c:pt idx="0">
                  <c:v>0.01059527</c:v>
                </c:pt>
                <c:pt idx="1">
                  <c:v>0.03473253</c:v>
                </c:pt>
                <c:pt idx="2">
                  <c:v>0.01490081</c:v>
                </c:pt>
                <c:pt idx="3">
                  <c:v>0.00830324</c:v>
                </c:pt>
                <c:pt idx="4">
                  <c:v>0.02065514</c:v>
                </c:pt>
                <c:pt idx="5">
                  <c:v>0.00838386</c:v>
                </c:pt>
              </c:numCache>
            </c:numRef>
          </c:val>
        </c:ser>
        <c:ser>
          <c:idx val="3"/>
          <c:order val="3"/>
          <c:tx>
            <c:strRef>
              <c:f>春!$AH$91</c:f>
              <c:strCache>
                <c:ptCount val="1"/>
                <c:pt idx="0">
                  <c:v>NO3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H$92:$AH$97</c:f>
              <c:numCache>
                <c:formatCode>General</c:formatCode>
                <c:ptCount val="6"/>
                <c:pt idx="0">
                  <c:v>0.16610874</c:v>
                </c:pt>
                <c:pt idx="1">
                  <c:v>0.44863662</c:v>
                </c:pt>
                <c:pt idx="2">
                  <c:v>0.12199411</c:v>
                </c:pt>
                <c:pt idx="3">
                  <c:v>0.21366835</c:v>
                </c:pt>
                <c:pt idx="4">
                  <c:v>0.22403762</c:v>
                </c:pt>
                <c:pt idx="5">
                  <c:v>0.12121164</c:v>
                </c:pt>
              </c:numCache>
            </c:numRef>
          </c:val>
        </c:ser>
        <c:ser>
          <c:idx val="4"/>
          <c:order val="4"/>
          <c:tx>
            <c:strRef>
              <c:f>春!$AI$91</c:f>
              <c:strCache>
                <c:ptCount val="1"/>
                <c:pt idx="0">
                  <c:v>SO42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I$92:$AI$97</c:f>
              <c:numCache>
                <c:formatCode>General</c:formatCode>
                <c:ptCount val="6"/>
                <c:pt idx="0">
                  <c:v>2.07434546</c:v>
                </c:pt>
                <c:pt idx="1">
                  <c:v>6.53019515</c:v>
                </c:pt>
                <c:pt idx="2">
                  <c:v>2.70830707</c:v>
                </c:pt>
                <c:pt idx="3">
                  <c:v>6.86653007</c:v>
                </c:pt>
                <c:pt idx="4">
                  <c:v>3.1626813</c:v>
                </c:pt>
                <c:pt idx="5">
                  <c:v>1.89882218</c:v>
                </c:pt>
              </c:numCache>
            </c:numRef>
          </c:val>
        </c:ser>
        <c:ser>
          <c:idx val="5"/>
          <c:order val="5"/>
          <c:tx>
            <c:strRef>
              <c:f>春!$AJ$91</c:f>
              <c:strCache>
                <c:ptCount val="1"/>
                <c:pt idx="0">
                  <c:v>Na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J$92:$AJ$97</c:f>
              <c:numCache>
                <c:formatCode>General</c:formatCode>
                <c:ptCount val="6"/>
                <c:pt idx="0">
                  <c:v>0.04429589</c:v>
                </c:pt>
                <c:pt idx="1">
                  <c:v>0.10757996</c:v>
                </c:pt>
                <c:pt idx="2">
                  <c:v>0.08352914</c:v>
                </c:pt>
                <c:pt idx="3">
                  <c:v>0.06883641</c:v>
                </c:pt>
                <c:pt idx="4">
                  <c:v>0.09385265</c:v>
                </c:pt>
                <c:pt idx="5">
                  <c:v>0.05483772</c:v>
                </c:pt>
              </c:numCache>
            </c:numRef>
          </c:val>
        </c:ser>
        <c:ser>
          <c:idx val="6"/>
          <c:order val="6"/>
          <c:tx>
            <c:strRef>
              <c:f>春!$AK$91</c:f>
              <c:strCache>
                <c:ptCount val="1"/>
                <c:pt idx="0">
                  <c:v>NH4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K$92:$AK$97</c:f>
              <c:numCache>
                <c:formatCode>General</c:formatCode>
                <c:ptCount val="6"/>
                <c:pt idx="0">
                  <c:v>0.80641773</c:v>
                </c:pt>
                <c:pt idx="1">
                  <c:v>1.98085187</c:v>
                </c:pt>
                <c:pt idx="2">
                  <c:v>0.88735982</c:v>
                </c:pt>
                <c:pt idx="3">
                  <c:v>2.6189169</c:v>
                </c:pt>
                <c:pt idx="4">
                  <c:v>1.14864344</c:v>
                </c:pt>
                <c:pt idx="5">
                  <c:v>0.71318098</c:v>
                </c:pt>
              </c:numCache>
            </c:numRef>
          </c:val>
        </c:ser>
        <c:ser>
          <c:idx val="7"/>
          <c:order val="7"/>
          <c:tx>
            <c:strRef>
              <c:f>春!$AL$91</c:f>
              <c:strCache>
                <c:ptCount val="1"/>
                <c:pt idx="0">
                  <c:v>K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L$92:$AL$97</c:f>
              <c:numCache>
                <c:formatCode>General</c:formatCode>
                <c:ptCount val="6"/>
                <c:pt idx="0">
                  <c:v>0.03478264</c:v>
                </c:pt>
                <c:pt idx="1">
                  <c:v>0.09930048</c:v>
                </c:pt>
                <c:pt idx="2">
                  <c:v>0.05639642</c:v>
                </c:pt>
                <c:pt idx="3">
                  <c:v>0.10989854</c:v>
                </c:pt>
                <c:pt idx="4">
                  <c:v>0.05996984</c:v>
                </c:pt>
                <c:pt idx="5">
                  <c:v>0.03190941</c:v>
                </c:pt>
              </c:numCache>
            </c:numRef>
          </c:val>
        </c:ser>
        <c:ser>
          <c:idx val="8"/>
          <c:order val="8"/>
          <c:tx>
            <c:strRef>
              <c:f>春!$AM$91</c:f>
              <c:strCache>
                <c:ptCount val="1"/>
                <c:pt idx="0">
                  <c:v>Ca2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M$92:$AM$97</c:f>
              <c:numCache>
                <c:formatCode>General</c:formatCode>
                <c:ptCount val="6"/>
                <c:pt idx="0">
                  <c:v>0.0496979</c:v>
                </c:pt>
                <c:pt idx="1">
                  <c:v>0.26984289</c:v>
                </c:pt>
                <c:pt idx="2">
                  <c:v>0.0716647</c:v>
                </c:pt>
                <c:pt idx="3">
                  <c:v>0.13296693</c:v>
                </c:pt>
                <c:pt idx="4">
                  <c:v>0.03876473</c:v>
                </c:pt>
                <c:pt idx="5">
                  <c:v>0.04724834</c:v>
                </c:pt>
              </c:numCache>
            </c:numRef>
          </c:val>
        </c:ser>
        <c:ser>
          <c:idx val="9"/>
          <c:order val="9"/>
          <c:tx>
            <c:strRef>
              <c:f>春!$AN$91</c:f>
              <c:strCache>
                <c:ptCount val="1"/>
                <c:pt idx="0">
                  <c:v>Mg2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N$92:$AN$97</c:f>
              <c:numCache>
                <c:formatCode>General</c:formatCode>
                <c:ptCount val="6"/>
                <c:pt idx="0">
                  <c:v>0.00817956</c:v>
                </c:pt>
                <c:pt idx="1">
                  <c:v>0.03407374</c:v>
                </c:pt>
                <c:pt idx="2">
                  <c:v>0.01687749</c:v>
                </c:pt>
                <c:pt idx="3">
                  <c:v>0.03292373</c:v>
                </c:pt>
                <c:pt idx="4">
                  <c:v>0.01391172</c:v>
                </c:pt>
                <c:pt idx="5">
                  <c:v>0.00785068</c:v>
                </c:pt>
              </c:numCache>
            </c:numRef>
          </c:val>
        </c:ser>
        <c:gapWidth val="150"/>
        <c:overlap val="100"/>
        <c:axId val="85254389"/>
        <c:axId val="63603403"/>
      </c:barChart>
      <c:lineChart>
        <c:grouping val="stacked"/>
        <c:varyColors val="0"/>
        <c:ser>
          <c:idx val="10"/>
          <c:order val="10"/>
          <c:tx>
            <c:strRef>
              <c:f>春!$AD$91</c:f>
              <c:strCache>
                <c:ptCount val="1"/>
                <c:pt idx="0">
                  <c:v>質量濃度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春!$AA$92:$AA$97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春!$AD$92:$AD$97</c:f>
              <c:numCache>
                <c:formatCode>General</c:formatCode>
                <c:ptCount val="6"/>
                <c:pt idx="0">
                  <c:v>9.1</c:v>
                </c:pt>
                <c:pt idx="1">
                  <c:v>22.3</c:v>
                </c:pt>
                <c:pt idx="2">
                  <c:v>11</c:v>
                </c:pt>
                <c:pt idx="3">
                  <c:v>22.2</c:v>
                </c:pt>
                <c:pt idx="4">
                  <c:v>9.7</c:v>
                </c:pt>
                <c:pt idx="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254389"/>
        <c:axId val="63603403"/>
      </c:lineChart>
      <c:catAx>
        <c:axId val="8525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706703443664326"/>
              <c:y val="0.836246109648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03403"/>
        <c:crossesAt val="0"/>
        <c:auto val="1"/>
        <c:lblAlgn val="ctr"/>
        <c:lblOffset val="100"/>
        <c:noMultiLvlLbl val="0"/>
      </c:catAx>
      <c:valAx>
        <c:axId val="6360340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675" spc="-1" strike="noStrike">
                    <a:solidFill>
                      <a:srgbClr val="000000"/>
                    </a:solidFill>
                    <a:latin typeface="ＭＳ 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208960213975259"/>
              <c:y val="0.1106056978692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25438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3540621865597"/>
          <c:y val="0.0596121618386402"/>
          <c:w val="0.20937813440321"/>
          <c:h val="0.8530045487191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<Relationship Id="rId14" Type="http://schemas.openxmlformats.org/officeDocument/2006/relationships/chart" Target="../charts/chart29.xml"/><Relationship Id="rId15" Type="http://schemas.openxmlformats.org/officeDocument/2006/relationships/chart" Target="../charts/chart3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<Relationship Id="rId10" Type="http://schemas.openxmlformats.org/officeDocument/2006/relationships/chart" Target="../charts/chart40.xml"/><Relationship Id="rId11" Type="http://schemas.openxmlformats.org/officeDocument/2006/relationships/chart" Target="../charts/chart41.xml"/><Relationship Id="rId12" Type="http://schemas.openxmlformats.org/officeDocument/2006/relationships/chart" Target="../charts/chart42.xml"/><Relationship Id="rId13" Type="http://schemas.openxmlformats.org/officeDocument/2006/relationships/chart" Target="../charts/chart43.xml"/><Relationship Id="rId14" Type="http://schemas.openxmlformats.org/officeDocument/2006/relationships/chart" Target="../charts/chart44.xml"/><Relationship Id="rId1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<Relationship Id="rId6" Type="http://schemas.openxmlformats.org/officeDocument/2006/relationships/chart" Target="../charts/chart51.xml"/><Relationship Id="rId7" Type="http://schemas.openxmlformats.org/officeDocument/2006/relationships/chart" Target="../charts/chart52.xml"/><Relationship Id="rId8" Type="http://schemas.openxmlformats.org/officeDocument/2006/relationships/chart" Target="../charts/chart53.xml"/><Relationship Id="rId9" Type="http://schemas.openxmlformats.org/officeDocument/2006/relationships/chart" Target="../charts/chart54.xml"/><Relationship Id="rId10" Type="http://schemas.openxmlformats.org/officeDocument/2006/relationships/chart" Target="../charts/chart55.xml"/><Relationship Id="rId11" Type="http://schemas.openxmlformats.org/officeDocument/2006/relationships/chart" Target="../charts/chart56.xml"/><Relationship Id="rId12" Type="http://schemas.openxmlformats.org/officeDocument/2006/relationships/chart" Target="../charts/chart57.xml"/><Relationship Id="rId13" Type="http://schemas.openxmlformats.org/officeDocument/2006/relationships/chart" Target="../charts/chart58.xml"/><Relationship Id="rId14" Type="http://schemas.openxmlformats.org/officeDocument/2006/relationships/chart" Target="../charts/chart59.xml"/><Relationship Id="rId15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2</xdr:row>
      <xdr:rowOff>9360</xdr:rowOff>
    </xdr:from>
    <xdr:to>
      <xdr:col>24</xdr:col>
      <xdr:colOff>410400</xdr:colOff>
      <xdr:row>10</xdr:row>
      <xdr:rowOff>133200</xdr:rowOff>
    </xdr:to>
    <xdr:graphicFrame>
      <xdr:nvGraphicFramePr>
        <xdr:cNvPr id="0" name="グラフ 21"/>
        <xdr:cNvGraphicFramePr/>
      </xdr:nvGraphicFramePr>
      <xdr:xfrm>
        <a:off x="7064280" y="3142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60</xdr:colOff>
      <xdr:row>13</xdr:row>
      <xdr:rowOff>28440</xdr:rowOff>
    </xdr:from>
    <xdr:to>
      <xdr:col>24</xdr:col>
      <xdr:colOff>410400</xdr:colOff>
      <xdr:row>21</xdr:row>
      <xdr:rowOff>152280</xdr:rowOff>
    </xdr:to>
    <xdr:graphicFrame>
      <xdr:nvGraphicFramePr>
        <xdr:cNvPr id="1" name="グラフ 23"/>
        <xdr:cNvGraphicFramePr/>
      </xdr:nvGraphicFramePr>
      <xdr:xfrm>
        <a:off x="7064280" y="21697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160</xdr:colOff>
      <xdr:row>24</xdr:row>
      <xdr:rowOff>28440</xdr:rowOff>
    </xdr:from>
    <xdr:to>
      <xdr:col>24</xdr:col>
      <xdr:colOff>410400</xdr:colOff>
      <xdr:row>32</xdr:row>
      <xdr:rowOff>152640</xdr:rowOff>
    </xdr:to>
    <xdr:graphicFrame>
      <xdr:nvGraphicFramePr>
        <xdr:cNvPr id="2" name="グラフ 25"/>
        <xdr:cNvGraphicFramePr/>
      </xdr:nvGraphicFramePr>
      <xdr:xfrm>
        <a:off x="7064280" y="4006080"/>
        <a:ext cx="4306680" cy="15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0160</xdr:colOff>
      <xdr:row>35</xdr:row>
      <xdr:rowOff>0</xdr:rowOff>
    </xdr:from>
    <xdr:to>
      <xdr:col>24</xdr:col>
      <xdr:colOff>410400</xdr:colOff>
      <xdr:row>43</xdr:row>
      <xdr:rowOff>123840</xdr:rowOff>
    </xdr:to>
    <xdr:graphicFrame>
      <xdr:nvGraphicFramePr>
        <xdr:cNvPr id="3" name="グラフ 26"/>
        <xdr:cNvGraphicFramePr/>
      </xdr:nvGraphicFramePr>
      <xdr:xfrm>
        <a:off x="7064280" y="58140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0160</xdr:colOff>
      <xdr:row>46</xdr:row>
      <xdr:rowOff>28800</xdr:rowOff>
    </xdr:from>
    <xdr:to>
      <xdr:col>24</xdr:col>
      <xdr:colOff>410400</xdr:colOff>
      <xdr:row>54</xdr:row>
      <xdr:rowOff>152280</xdr:rowOff>
    </xdr:to>
    <xdr:graphicFrame>
      <xdr:nvGraphicFramePr>
        <xdr:cNvPr id="4" name="グラフ 27"/>
        <xdr:cNvGraphicFramePr/>
      </xdr:nvGraphicFramePr>
      <xdr:xfrm>
        <a:off x="7064280" y="767916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0160</xdr:colOff>
      <xdr:row>57</xdr:row>
      <xdr:rowOff>47520</xdr:rowOff>
    </xdr:from>
    <xdr:to>
      <xdr:col>24</xdr:col>
      <xdr:colOff>410400</xdr:colOff>
      <xdr:row>66</xdr:row>
      <xdr:rowOff>19080</xdr:rowOff>
    </xdr:to>
    <xdr:graphicFrame>
      <xdr:nvGraphicFramePr>
        <xdr:cNvPr id="5" name="グラフ 28"/>
        <xdr:cNvGraphicFramePr/>
      </xdr:nvGraphicFramePr>
      <xdr:xfrm>
        <a:off x="7064280" y="95346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0160</xdr:colOff>
      <xdr:row>68</xdr:row>
      <xdr:rowOff>28440</xdr:rowOff>
    </xdr:from>
    <xdr:to>
      <xdr:col>24</xdr:col>
      <xdr:colOff>410400</xdr:colOff>
      <xdr:row>76</xdr:row>
      <xdr:rowOff>152280</xdr:rowOff>
    </xdr:to>
    <xdr:graphicFrame>
      <xdr:nvGraphicFramePr>
        <xdr:cNvPr id="6" name="グラフ 29"/>
        <xdr:cNvGraphicFramePr/>
      </xdr:nvGraphicFramePr>
      <xdr:xfrm>
        <a:off x="7064280" y="113518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0160</xdr:colOff>
      <xdr:row>79</xdr:row>
      <xdr:rowOff>0</xdr:rowOff>
    </xdr:from>
    <xdr:to>
      <xdr:col>24</xdr:col>
      <xdr:colOff>410400</xdr:colOff>
      <xdr:row>87</xdr:row>
      <xdr:rowOff>123840</xdr:rowOff>
    </xdr:to>
    <xdr:graphicFrame>
      <xdr:nvGraphicFramePr>
        <xdr:cNvPr id="7" name="グラフ 31"/>
        <xdr:cNvGraphicFramePr/>
      </xdr:nvGraphicFramePr>
      <xdr:xfrm>
        <a:off x="7064280" y="131598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20160</xdr:colOff>
      <xdr:row>90</xdr:row>
      <xdr:rowOff>28440</xdr:rowOff>
    </xdr:from>
    <xdr:to>
      <xdr:col>24</xdr:col>
      <xdr:colOff>410400</xdr:colOff>
      <xdr:row>98</xdr:row>
      <xdr:rowOff>152640</xdr:rowOff>
    </xdr:to>
    <xdr:graphicFrame>
      <xdr:nvGraphicFramePr>
        <xdr:cNvPr id="8" name="グラフ 32"/>
        <xdr:cNvGraphicFramePr/>
      </xdr:nvGraphicFramePr>
      <xdr:xfrm>
        <a:off x="7064280" y="15024600"/>
        <a:ext cx="4306680" cy="15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0160</xdr:colOff>
      <xdr:row>101</xdr:row>
      <xdr:rowOff>28800</xdr:rowOff>
    </xdr:from>
    <xdr:to>
      <xdr:col>24</xdr:col>
      <xdr:colOff>410400</xdr:colOff>
      <xdr:row>109</xdr:row>
      <xdr:rowOff>152640</xdr:rowOff>
    </xdr:to>
    <xdr:graphicFrame>
      <xdr:nvGraphicFramePr>
        <xdr:cNvPr id="9" name="グラフ 33"/>
        <xdr:cNvGraphicFramePr/>
      </xdr:nvGraphicFramePr>
      <xdr:xfrm>
        <a:off x="7064280" y="168613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20160</xdr:colOff>
      <xdr:row>112</xdr:row>
      <xdr:rowOff>0</xdr:rowOff>
    </xdr:from>
    <xdr:to>
      <xdr:col>24</xdr:col>
      <xdr:colOff>410400</xdr:colOff>
      <xdr:row>120</xdr:row>
      <xdr:rowOff>123480</xdr:rowOff>
    </xdr:to>
    <xdr:graphicFrame>
      <xdr:nvGraphicFramePr>
        <xdr:cNvPr id="10" name="グラフ 34"/>
        <xdr:cNvGraphicFramePr/>
      </xdr:nvGraphicFramePr>
      <xdr:xfrm>
        <a:off x="7064280" y="186688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0160</xdr:colOff>
      <xdr:row>123</xdr:row>
      <xdr:rowOff>28440</xdr:rowOff>
    </xdr:from>
    <xdr:to>
      <xdr:col>24</xdr:col>
      <xdr:colOff>410400</xdr:colOff>
      <xdr:row>131</xdr:row>
      <xdr:rowOff>152280</xdr:rowOff>
    </xdr:to>
    <xdr:graphicFrame>
      <xdr:nvGraphicFramePr>
        <xdr:cNvPr id="11" name="グラフ 35"/>
        <xdr:cNvGraphicFramePr/>
      </xdr:nvGraphicFramePr>
      <xdr:xfrm>
        <a:off x="7064280" y="2053404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20160</xdr:colOff>
      <xdr:row>134</xdr:row>
      <xdr:rowOff>28440</xdr:rowOff>
    </xdr:from>
    <xdr:to>
      <xdr:col>24</xdr:col>
      <xdr:colOff>410400</xdr:colOff>
      <xdr:row>142</xdr:row>
      <xdr:rowOff>152280</xdr:rowOff>
    </xdr:to>
    <xdr:graphicFrame>
      <xdr:nvGraphicFramePr>
        <xdr:cNvPr id="12" name="グラフ 36"/>
        <xdr:cNvGraphicFramePr/>
      </xdr:nvGraphicFramePr>
      <xdr:xfrm>
        <a:off x="7064280" y="223704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20160</xdr:colOff>
      <xdr:row>145</xdr:row>
      <xdr:rowOff>0</xdr:rowOff>
    </xdr:from>
    <xdr:to>
      <xdr:col>24</xdr:col>
      <xdr:colOff>410400</xdr:colOff>
      <xdr:row>153</xdr:row>
      <xdr:rowOff>123840</xdr:rowOff>
    </xdr:to>
    <xdr:graphicFrame>
      <xdr:nvGraphicFramePr>
        <xdr:cNvPr id="13" name="グラフ 37"/>
        <xdr:cNvGraphicFramePr/>
      </xdr:nvGraphicFramePr>
      <xdr:xfrm>
        <a:off x="7064280" y="241783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20160</xdr:colOff>
      <xdr:row>156</xdr:row>
      <xdr:rowOff>0</xdr:rowOff>
    </xdr:from>
    <xdr:to>
      <xdr:col>24</xdr:col>
      <xdr:colOff>410400</xdr:colOff>
      <xdr:row>164</xdr:row>
      <xdr:rowOff>123840</xdr:rowOff>
    </xdr:to>
    <xdr:graphicFrame>
      <xdr:nvGraphicFramePr>
        <xdr:cNvPr id="14" name="グラフ 38"/>
        <xdr:cNvGraphicFramePr/>
      </xdr:nvGraphicFramePr>
      <xdr:xfrm>
        <a:off x="7064280" y="260146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2</xdr:row>
      <xdr:rowOff>9360</xdr:rowOff>
    </xdr:from>
    <xdr:to>
      <xdr:col>24</xdr:col>
      <xdr:colOff>410400</xdr:colOff>
      <xdr:row>10</xdr:row>
      <xdr:rowOff>133200</xdr:rowOff>
    </xdr:to>
    <xdr:graphicFrame>
      <xdr:nvGraphicFramePr>
        <xdr:cNvPr id="15" name="グラフ 1"/>
        <xdr:cNvGraphicFramePr/>
      </xdr:nvGraphicFramePr>
      <xdr:xfrm>
        <a:off x="7064280" y="3142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60</xdr:colOff>
      <xdr:row>13</xdr:row>
      <xdr:rowOff>28440</xdr:rowOff>
    </xdr:from>
    <xdr:to>
      <xdr:col>24</xdr:col>
      <xdr:colOff>410400</xdr:colOff>
      <xdr:row>21</xdr:row>
      <xdr:rowOff>152280</xdr:rowOff>
    </xdr:to>
    <xdr:graphicFrame>
      <xdr:nvGraphicFramePr>
        <xdr:cNvPr id="16" name="グラフ 2"/>
        <xdr:cNvGraphicFramePr/>
      </xdr:nvGraphicFramePr>
      <xdr:xfrm>
        <a:off x="7064280" y="21697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160</xdr:colOff>
      <xdr:row>24</xdr:row>
      <xdr:rowOff>28440</xdr:rowOff>
    </xdr:from>
    <xdr:to>
      <xdr:col>24</xdr:col>
      <xdr:colOff>410400</xdr:colOff>
      <xdr:row>32</xdr:row>
      <xdr:rowOff>152640</xdr:rowOff>
    </xdr:to>
    <xdr:graphicFrame>
      <xdr:nvGraphicFramePr>
        <xdr:cNvPr id="17" name="グラフ 3"/>
        <xdr:cNvGraphicFramePr/>
      </xdr:nvGraphicFramePr>
      <xdr:xfrm>
        <a:off x="7064280" y="4006080"/>
        <a:ext cx="4306680" cy="15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0160</xdr:colOff>
      <xdr:row>35</xdr:row>
      <xdr:rowOff>0</xdr:rowOff>
    </xdr:from>
    <xdr:to>
      <xdr:col>24</xdr:col>
      <xdr:colOff>410400</xdr:colOff>
      <xdr:row>43</xdr:row>
      <xdr:rowOff>123840</xdr:rowOff>
    </xdr:to>
    <xdr:graphicFrame>
      <xdr:nvGraphicFramePr>
        <xdr:cNvPr id="18" name="グラフ 4"/>
        <xdr:cNvGraphicFramePr/>
      </xdr:nvGraphicFramePr>
      <xdr:xfrm>
        <a:off x="7064280" y="58140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0160</xdr:colOff>
      <xdr:row>46</xdr:row>
      <xdr:rowOff>28800</xdr:rowOff>
    </xdr:from>
    <xdr:to>
      <xdr:col>24</xdr:col>
      <xdr:colOff>410400</xdr:colOff>
      <xdr:row>54</xdr:row>
      <xdr:rowOff>152280</xdr:rowOff>
    </xdr:to>
    <xdr:graphicFrame>
      <xdr:nvGraphicFramePr>
        <xdr:cNvPr id="20" name="グラフ 5"/>
        <xdr:cNvGraphicFramePr/>
      </xdr:nvGraphicFramePr>
      <xdr:xfrm>
        <a:off x="7064280" y="767916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0160</xdr:colOff>
      <xdr:row>57</xdr:row>
      <xdr:rowOff>47520</xdr:rowOff>
    </xdr:from>
    <xdr:to>
      <xdr:col>24</xdr:col>
      <xdr:colOff>410400</xdr:colOff>
      <xdr:row>66</xdr:row>
      <xdr:rowOff>19080</xdr:rowOff>
    </xdr:to>
    <xdr:graphicFrame>
      <xdr:nvGraphicFramePr>
        <xdr:cNvPr id="21" name="グラフ 6"/>
        <xdr:cNvGraphicFramePr/>
      </xdr:nvGraphicFramePr>
      <xdr:xfrm>
        <a:off x="7064280" y="95346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0160</xdr:colOff>
      <xdr:row>68</xdr:row>
      <xdr:rowOff>28440</xdr:rowOff>
    </xdr:from>
    <xdr:to>
      <xdr:col>24</xdr:col>
      <xdr:colOff>410400</xdr:colOff>
      <xdr:row>76</xdr:row>
      <xdr:rowOff>152280</xdr:rowOff>
    </xdr:to>
    <xdr:graphicFrame>
      <xdr:nvGraphicFramePr>
        <xdr:cNvPr id="22" name="グラフ 7"/>
        <xdr:cNvGraphicFramePr/>
      </xdr:nvGraphicFramePr>
      <xdr:xfrm>
        <a:off x="7064280" y="113518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0160</xdr:colOff>
      <xdr:row>79</xdr:row>
      <xdr:rowOff>0</xdr:rowOff>
    </xdr:from>
    <xdr:to>
      <xdr:col>24</xdr:col>
      <xdr:colOff>410400</xdr:colOff>
      <xdr:row>87</xdr:row>
      <xdr:rowOff>123840</xdr:rowOff>
    </xdr:to>
    <xdr:graphicFrame>
      <xdr:nvGraphicFramePr>
        <xdr:cNvPr id="23" name="グラフ 8"/>
        <xdr:cNvGraphicFramePr/>
      </xdr:nvGraphicFramePr>
      <xdr:xfrm>
        <a:off x="7064280" y="131598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20160</xdr:colOff>
      <xdr:row>90</xdr:row>
      <xdr:rowOff>28440</xdr:rowOff>
    </xdr:from>
    <xdr:to>
      <xdr:col>24</xdr:col>
      <xdr:colOff>410400</xdr:colOff>
      <xdr:row>98</xdr:row>
      <xdr:rowOff>152640</xdr:rowOff>
    </xdr:to>
    <xdr:graphicFrame>
      <xdr:nvGraphicFramePr>
        <xdr:cNvPr id="24" name="グラフ 9"/>
        <xdr:cNvGraphicFramePr/>
      </xdr:nvGraphicFramePr>
      <xdr:xfrm>
        <a:off x="7064280" y="15024600"/>
        <a:ext cx="4306680" cy="15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0160</xdr:colOff>
      <xdr:row>101</xdr:row>
      <xdr:rowOff>28800</xdr:rowOff>
    </xdr:from>
    <xdr:to>
      <xdr:col>24</xdr:col>
      <xdr:colOff>410400</xdr:colOff>
      <xdr:row>109</xdr:row>
      <xdr:rowOff>152640</xdr:rowOff>
    </xdr:to>
    <xdr:graphicFrame>
      <xdr:nvGraphicFramePr>
        <xdr:cNvPr id="25" name="グラフ 10"/>
        <xdr:cNvGraphicFramePr/>
      </xdr:nvGraphicFramePr>
      <xdr:xfrm>
        <a:off x="7064280" y="168613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20160</xdr:colOff>
      <xdr:row>112</xdr:row>
      <xdr:rowOff>0</xdr:rowOff>
    </xdr:from>
    <xdr:to>
      <xdr:col>24</xdr:col>
      <xdr:colOff>410400</xdr:colOff>
      <xdr:row>120</xdr:row>
      <xdr:rowOff>123480</xdr:rowOff>
    </xdr:to>
    <xdr:graphicFrame>
      <xdr:nvGraphicFramePr>
        <xdr:cNvPr id="26" name="グラフ 11"/>
        <xdr:cNvGraphicFramePr/>
      </xdr:nvGraphicFramePr>
      <xdr:xfrm>
        <a:off x="7064280" y="186688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0160</xdr:colOff>
      <xdr:row>123</xdr:row>
      <xdr:rowOff>28440</xdr:rowOff>
    </xdr:from>
    <xdr:to>
      <xdr:col>24</xdr:col>
      <xdr:colOff>410400</xdr:colOff>
      <xdr:row>131</xdr:row>
      <xdr:rowOff>152280</xdr:rowOff>
    </xdr:to>
    <xdr:graphicFrame>
      <xdr:nvGraphicFramePr>
        <xdr:cNvPr id="27" name="グラフ 12"/>
        <xdr:cNvGraphicFramePr/>
      </xdr:nvGraphicFramePr>
      <xdr:xfrm>
        <a:off x="7064280" y="2053404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20160</xdr:colOff>
      <xdr:row>134</xdr:row>
      <xdr:rowOff>28440</xdr:rowOff>
    </xdr:from>
    <xdr:to>
      <xdr:col>24</xdr:col>
      <xdr:colOff>410400</xdr:colOff>
      <xdr:row>142</xdr:row>
      <xdr:rowOff>152280</xdr:rowOff>
    </xdr:to>
    <xdr:graphicFrame>
      <xdr:nvGraphicFramePr>
        <xdr:cNvPr id="28" name="グラフ 13"/>
        <xdr:cNvGraphicFramePr/>
      </xdr:nvGraphicFramePr>
      <xdr:xfrm>
        <a:off x="7064280" y="223704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20160</xdr:colOff>
      <xdr:row>145</xdr:row>
      <xdr:rowOff>0</xdr:rowOff>
    </xdr:from>
    <xdr:to>
      <xdr:col>24</xdr:col>
      <xdr:colOff>410400</xdr:colOff>
      <xdr:row>153</xdr:row>
      <xdr:rowOff>123840</xdr:rowOff>
    </xdr:to>
    <xdr:graphicFrame>
      <xdr:nvGraphicFramePr>
        <xdr:cNvPr id="29" name="グラフ 14"/>
        <xdr:cNvGraphicFramePr/>
      </xdr:nvGraphicFramePr>
      <xdr:xfrm>
        <a:off x="7064280" y="241783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20160</xdr:colOff>
      <xdr:row>156</xdr:row>
      <xdr:rowOff>0</xdr:rowOff>
    </xdr:from>
    <xdr:to>
      <xdr:col>24</xdr:col>
      <xdr:colOff>410400</xdr:colOff>
      <xdr:row>164</xdr:row>
      <xdr:rowOff>123840</xdr:rowOff>
    </xdr:to>
    <xdr:graphicFrame>
      <xdr:nvGraphicFramePr>
        <xdr:cNvPr id="30" name="グラフ 15"/>
        <xdr:cNvGraphicFramePr/>
      </xdr:nvGraphicFramePr>
      <xdr:xfrm>
        <a:off x="7064280" y="260146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5075225677</cdr:x>
      <cdr:y>0.5</cdr:y>
    </cdr:from>
    <cdr:to>
      <cdr:x>0.531009695753928</cdr:x>
      <cdr:y>0.604885057471264</cdr:y>
    </cdr:to>
    <cdr:sp>
      <cdr:nvSpPr>
        <cdr:cNvPr id="19" name="Text Box 1"/>
        <cdr:cNvSpPr/>
      </cdr:nvSpPr>
      <cdr:spPr>
        <a:xfrm>
          <a:off x="2154600" y="751680"/>
          <a:ext cx="13248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670" spc="-1" strike="noStrike">
              <a:solidFill>
                <a:srgbClr val="000000"/>
              </a:solidFill>
              <a:latin typeface="ＭＳ ゴシック"/>
            </a:rPr>
            <a:t>y</a:t>
          </a:r>
          <a:endParaRPr b="0" sz="67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2</xdr:row>
      <xdr:rowOff>9360</xdr:rowOff>
    </xdr:from>
    <xdr:to>
      <xdr:col>24</xdr:col>
      <xdr:colOff>410400</xdr:colOff>
      <xdr:row>10</xdr:row>
      <xdr:rowOff>133200</xdr:rowOff>
    </xdr:to>
    <xdr:graphicFrame>
      <xdr:nvGraphicFramePr>
        <xdr:cNvPr id="31" name="グラフ 1"/>
        <xdr:cNvGraphicFramePr/>
      </xdr:nvGraphicFramePr>
      <xdr:xfrm>
        <a:off x="7064280" y="3142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60</xdr:colOff>
      <xdr:row>13</xdr:row>
      <xdr:rowOff>28440</xdr:rowOff>
    </xdr:from>
    <xdr:to>
      <xdr:col>24</xdr:col>
      <xdr:colOff>410400</xdr:colOff>
      <xdr:row>21</xdr:row>
      <xdr:rowOff>152280</xdr:rowOff>
    </xdr:to>
    <xdr:graphicFrame>
      <xdr:nvGraphicFramePr>
        <xdr:cNvPr id="32" name="グラフ 2"/>
        <xdr:cNvGraphicFramePr/>
      </xdr:nvGraphicFramePr>
      <xdr:xfrm>
        <a:off x="7064280" y="21697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160</xdr:colOff>
      <xdr:row>24</xdr:row>
      <xdr:rowOff>28440</xdr:rowOff>
    </xdr:from>
    <xdr:to>
      <xdr:col>24</xdr:col>
      <xdr:colOff>410400</xdr:colOff>
      <xdr:row>32</xdr:row>
      <xdr:rowOff>152640</xdr:rowOff>
    </xdr:to>
    <xdr:graphicFrame>
      <xdr:nvGraphicFramePr>
        <xdr:cNvPr id="33" name="グラフ 3"/>
        <xdr:cNvGraphicFramePr/>
      </xdr:nvGraphicFramePr>
      <xdr:xfrm>
        <a:off x="7064280" y="4006080"/>
        <a:ext cx="4306680" cy="15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0160</xdr:colOff>
      <xdr:row>35</xdr:row>
      <xdr:rowOff>0</xdr:rowOff>
    </xdr:from>
    <xdr:to>
      <xdr:col>24</xdr:col>
      <xdr:colOff>410400</xdr:colOff>
      <xdr:row>43</xdr:row>
      <xdr:rowOff>123840</xdr:rowOff>
    </xdr:to>
    <xdr:graphicFrame>
      <xdr:nvGraphicFramePr>
        <xdr:cNvPr id="34" name="グラフ 4"/>
        <xdr:cNvGraphicFramePr/>
      </xdr:nvGraphicFramePr>
      <xdr:xfrm>
        <a:off x="7064280" y="58140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0160</xdr:colOff>
      <xdr:row>46</xdr:row>
      <xdr:rowOff>28800</xdr:rowOff>
    </xdr:from>
    <xdr:to>
      <xdr:col>24</xdr:col>
      <xdr:colOff>410400</xdr:colOff>
      <xdr:row>54</xdr:row>
      <xdr:rowOff>152280</xdr:rowOff>
    </xdr:to>
    <xdr:graphicFrame>
      <xdr:nvGraphicFramePr>
        <xdr:cNvPr id="35" name="グラフ 5"/>
        <xdr:cNvGraphicFramePr/>
      </xdr:nvGraphicFramePr>
      <xdr:xfrm>
        <a:off x="7064280" y="767916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0160</xdr:colOff>
      <xdr:row>57</xdr:row>
      <xdr:rowOff>47520</xdr:rowOff>
    </xdr:from>
    <xdr:to>
      <xdr:col>24</xdr:col>
      <xdr:colOff>410400</xdr:colOff>
      <xdr:row>66</xdr:row>
      <xdr:rowOff>19080</xdr:rowOff>
    </xdr:to>
    <xdr:graphicFrame>
      <xdr:nvGraphicFramePr>
        <xdr:cNvPr id="36" name="グラフ 6"/>
        <xdr:cNvGraphicFramePr/>
      </xdr:nvGraphicFramePr>
      <xdr:xfrm>
        <a:off x="7064280" y="95346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0160</xdr:colOff>
      <xdr:row>68</xdr:row>
      <xdr:rowOff>28440</xdr:rowOff>
    </xdr:from>
    <xdr:to>
      <xdr:col>24</xdr:col>
      <xdr:colOff>410400</xdr:colOff>
      <xdr:row>76</xdr:row>
      <xdr:rowOff>152280</xdr:rowOff>
    </xdr:to>
    <xdr:graphicFrame>
      <xdr:nvGraphicFramePr>
        <xdr:cNvPr id="37" name="グラフ 7"/>
        <xdr:cNvGraphicFramePr/>
      </xdr:nvGraphicFramePr>
      <xdr:xfrm>
        <a:off x="7064280" y="113518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0160</xdr:colOff>
      <xdr:row>79</xdr:row>
      <xdr:rowOff>0</xdr:rowOff>
    </xdr:from>
    <xdr:to>
      <xdr:col>24</xdr:col>
      <xdr:colOff>410400</xdr:colOff>
      <xdr:row>87</xdr:row>
      <xdr:rowOff>123840</xdr:rowOff>
    </xdr:to>
    <xdr:graphicFrame>
      <xdr:nvGraphicFramePr>
        <xdr:cNvPr id="38" name="グラフ 8"/>
        <xdr:cNvGraphicFramePr/>
      </xdr:nvGraphicFramePr>
      <xdr:xfrm>
        <a:off x="7064280" y="131598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20160</xdr:colOff>
      <xdr:row>90</xdr:row>
      <xdr:rowOff>28440</xdr:rowOff>
    </xdr:from>
    <xdr:to>
      <xdr:col>24</xdr:col>
      <xdr:colOff>410400</xdr:colOff>
      <xdr:row>98</xdr:row>
      <xdr:rowOff>152640</xdr:rowOff>
    </xdr:to>
    <xdr:graphicFrame>
      <xdr:nvGraphicFramePr>
        <xdr:cNvPr id="39" name="グラフ 9"/>
        <xdr:cNvGraphicFramePr/>
      </xdr:nvGraphicFramePr>
      <xdr:xfrm>
        <a:off x="7064280" y="15024600"/>
        <a:ext cx="4306680" cy="15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0160</xdr:colOff>
      <xdr:row>101</xdr:row>
      <xdr:rowOff>28800</xdr:rowOff>
    </xdr:from>
    <xdr:to>
      <xdr:col>24</xdr:col>
      <xdr:colOff>410400</xdr:colOff>
      <xdr:row>109</xdr:row>
      <xdr:rowOff>152640</xdr:rowOff>
    </xdr:to>
    <xdr:graphicFrame>
      <xdr:nvGraphicFramePr>
        <xdr:cNvPr id="40" name="グラフ 10"/>
        <xdr:cNvGraphicFramePr/>
      </xdr:nvGraphicFramePr>
      <xdr:xfrm>
        <a:off x="7064280" y="168613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20160</xdr:colOff>
      <xdr:row>112</xdr:row>
      <xdr:rowOff>0</xdr:rowOff>
    </xdr:from>
    <xdr:to>
      <xdr:col>24</xdr:col>
      <xdr:colOff>410400</xdr:colOff>
      <xdr:row>120</xdr:row>
      <xdr:rowOff>123480</xdr:rowOff>
    </xdr:to>
    <xdr:graphicFrame>
      <xdr:nvGraphicFramePr>
        <xdr:cNvPr id="41" name="グラフ 11"/>
        <xdr:cNvGraphicFramePr/>
      </xdr:nvGraphicFramePr>
      <xdr:xfrm>
        <a:off x="7064280" y="186688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0160</xdr:colOff>
      <xdr:row>123</xdr:row>
      <xdr:rowOff>28440</xdr:rowOff>
    </xdr:from>
    <xdr:to>
      <xdr:col>24</xdr:col>
      <xdr:colOff>410400</xdr:colOff>
      <xdr:row>131</xdr:row>
      <xdr:rowOff>152280</xdr:rowOff>
    </xdr:to>
    <xdr:graphicFrame>
      <xdr:nvGraphicFramePr>
        <xdr:cNvPr id="42" name="グラフ 12"/>
        <xdr:cNvGraphicFramePr/>
      </xdr:nvGraphicFramePr>
      <xdr:xfrm>
        <a:off x="7064280" y="2053404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20160</xdr:colOff>
      <xdr:row>134</xdr:row>
      <xdr:rowOff>28440</xdr:rowOff>
    </xdr:from>
    <xdr:to>
      <xdr:col>24</xdr:col>
      <xdr:colOff>410400</xdr:colOff>
      <xdr:row>142</xdr:row>
      <xdr:rowOff>152280</xdr:rowOff>
    </xdr:to>
    <xdr:graphicFrame>
      <xdr:nvGraphicFramePr>
        <xdr:cNvPr id="43" name="グラフ 13"/>
        <xdr:cNvGraphicFramePr/>
      </xdr:nvGraphicFramePr>
      <xdr:xfrm>
        <a:off x="7064280" y="223704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20160</xdr:colOff>
      <xdr:row>145</xdr:row>
      <xdr:rowOff>0</xdr:rowOff>
    </xdr:from>
    <xdr:to>
      <xdr:col>24</xdr:col>
      <xdr:colOff>410400</xdr:colOff>
      <xdr:row>153</xdr:row>
      <xdr:rowOff>123840</xdr:rowOff>
    </xdr:to>
    <xdr:graphicFrame>
      <xdr:nvGraphicFramePr>
        <xdr:cNvPr id="44" name="グラフ 14"/>
        <xdr:cNvGraphicFramePr/>
      </xdr:nvGraphicFramePr>
      <xdr:xfrm>
        <a:off x="7064280" y="241783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20160</xdr:colOff>
      <xdr:row>156</xdr:row>
      <xdr:rowOff>0</xdr:rowOff>
    </xdr:from>
    <xdr:to>
      <xdr:col>24</xdr:col>
      <xdr:colOff>410400</xdr:colOff>
      <xdr:row>164</xdr:row>
      <xdr:rowOff>123840</xdr:rowOff>
    </xdr:to>
    <xdr:graphicFrame>
      <xdr:nvGraphicFramePr>
        <xdr:cNvPr id="45" name="グラフ 15"/>
        <xdr:cNvGraphicFramePr/>
      </xdr:nvGraphicFramePr>
      <xdr:xfrm>
        <a:off x="7064280" y="260146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2</xdr:row>
      <xdr:rowOff>9360</xdr:rowOff>
    </xdr:from>
    <xdr:to>
      <xdr:col>24</xdr:col>
      <xdr:colOff>410400</xdr:colOff>
      <xdr:row>10</xdr:row>
      <xdr:rowOff>133200</xdr:rowOff>
    </xdr:to>
    <xdr:graphicFrame>
      <xdr:nvGraphicFramePr>
        <xdr:cNvPr id="46" name="グラフ 1"/>
        <xdr:cNvGraphicFramePr/>
      </xdr:nvGraphicFramePr>
      <xdr:xfrm>
        <a:off x="7064280" y="3142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20160</xdr:colOff>
      <xdr:row>13</xdr:row>
      <xdr:rowOff>28440</xdr:rowOff>
    </xdr:from>
    <xdr:to>
      <xdr:col>24</xdr:col>
      <xdr:colOff>410400</xdr:colOff>
      <xdr:row>21</xdr:row>
      <xdr:rowOff>152280</xdr:rowOff>
    </xdr:to>
    <xdr:graphicFrame>
      <xdr:nvGraphicFramePr>
        <xdr:cNvPr id="47" name="グラフ 2"/>
        <xdr:cNvGraphicFramePr/>
      </xdr:nvGraphicFramePr>
      <xdr:xfrm>
        <a:off x="7064280" y="21697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20160</xdr:colOff>
      <xdr:row>24</xdr:row>
      <xdr:rowOff>28440</xdr:rowOff>
    </xdr:from>
    <xdr:to>
      <xdr:col>24</xdr:col>
      <xdr:colOff>410400</xdr:colOff>
      <xdr:row>32</xdr:row>
      <xdr:rowOff>152640</xdr:rowOff>
    </xdr:to>
    <xdr:graphicFrame>
      <xdr:nvGraphicFramePr>
        <xdr:cNvPr id="48" name="グラフ 3"/>
        <xdr:cNvGraphicFramePr/>
      </xdr:nvGraphicFramePr>
      <xdr:xfrm>
        <a:off x="7064280" y="4006080"/>
        <a:ext cx="4306680" cy="15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20160</xdr:colOff>
      <xdr:row>35</xdr:row>
      <xdr:rowOff>0</xdr:rowOff>
    </xdr:from>
    <xdr:to>
      <xdr:col>24</xdr:col>
      <xdr:colOff>410400</xdr:colOff>
      <xdr:row>43</xdr:row>
      <xdr:rowOff>123840</xdr:rowOff>
    </xdr:to>
    <xdr:graphicFrame>
      <xdr:nvGraphicFramePr>
        <xdr:cNvPr id="49" name="グラフ 4"/>
        <xdr:cNvGraphicFramePr/>
      </xdr:nvGraphicFramePr>
      <xdr:xfrm>
        <a:off x="7064280" y="58140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20160</xdr:colOff>
      <xdr:row>46</xdr:row>
      <xdr:rowOff>28800</xdr:rowOff>
    </xdr:from>
    <xdr:to>
      <xdr:col>24</xdr:col>
      <xdr:colOff>410400</xdr:colOff>
      <xdr:row>54</xdr:row>
      <xdr:rowOff>152280</xdr:rowOff>
    </xdr:to>
    <xdr:graphicFrame>
      <xdr:nvGraphicFramePr>
        <xdr:cNvPr id="50" name="グラフ 5"/>
        <xdr:cNvGraphicFramePr/>
      </xdr:nvGraphicFramePr>
      <xdr:xfrm>
        <a:off x="7064280" y="767916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20160</xdr:colOff>
      <xdr:row>57</xdr:row>
      <xdr:rowOff>47520</xdr:rowOff>
    </xdr:from>
    <xdr:to>
      <xdr:col>24</xdr:col>
      <xdr:colOff>410400</xdr:colOff>
      <xdr:row>66</xdr:row>
      <xdr:rowOff>19080</xdr:rowOff>
    </xdr:to>
    <xdr:graphicFrame>
      <xdr:nvGraphicFramePr>
        <xdr:cNvPr id="51" name="グラフ 6"/>
        <xdr:cNvGraphicFramePr/>
      </xdr:nvGraphicFramePr>
      <xdr:xfrm>
        <a:off x="7064280" y="95346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0160</xdr:colOff>
      <xdr:row>68</xdr:row>
      <xdr:rowOff>28440</xdr:rowOff>
    </xdr:from>
    <xdr:to>
      <xdr:col>24</xdr:col>
      <xdr:colOff>410400</xdr:colOff>
      <xdr:row>76</xdr:row>
      <xdr:rowOff>152280</xdr:rowOff>
    </xdr:to>
    <xdr:graphicFrame>
      <xdr:nvGraphicFramePr>
        <xdr:cNvPr id="52" name="グラフ 7"/>
        <xdr:cNvGraphicFramePr/>
      </xdr:nvGraphicFramePr>
      <xdr:xfrm>
        <a:off x="7064280" y="113518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20160</xdr:colOff>
      <xdr:row>79</xdr:row>
      <xdr:rowOff>0</xdr:rowOff>
    </xdr:from>
    <xdr:to>
      <xdr:col>24</xdr:col>
      <xdr:colOff>410400</xdr:colOff>
      <xdr:row>87</xdr:row>
      <xdr:rowOff>123840</xdr:rowOff>
    </xdr:to>
    <xdr:graphicFrame>
      <xdr:nvGraphicFramePr>
        <xdr:cNvPr id="53" name="グラフ 8"/>
        <xdr:cNvGraphicFramePr/>
      </xdr:nvGraphicFramePr>
      <xdr:xfrm>
        <a:off x="7064280" y="131598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20160</xdr:colOff>
      <xdr:row>90</xdr:row>
      <xdr:rowOff>28440</xdr:rowOff>
    </xdr:from>
    <xdr:to>
      <xdr:col>24</xdr:col>
      <xdr:colOff>410400</xdr:colOff>
      <xdr:row>98</xdr:row>
      <xdr:rowOff>152640</xdr:rowOff>
    </xdr:to>
    <xdr:graphicFrame>
      <xdr:nvGraphicFramePr>
        <xdr:cNvPr id="54" name="グラフ 9"/>
        <xdr:cNvGraphicFramePr/>
      </xdr:nvGraphicFramePr>
      <xdr:xfrm>
        <a:off x="7064280" y="15024600"/>
        <a:ext cx="4306680" cy="150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20160</xdr:colOff>
      <xdr:row>101</xdr:row>
      <xdr:rowOff>28800</xdr:rowOff>
    </xdr:from>
    <xdr:to>
      <xdr:col>24</xdr:col>
      <xdr:colOff>410400</xdr:colOff>
      <xdr:row>109</xdr:row>
      <xdr:rowOff>152640</xdr:rowOff>
    </xdr:to>
    <xdr:graphicFrame>
      <xdr:nvGraphicFramePr>
        <xdr:cNvPr id="55" name="グラフ 10"/>
        <xdr:cNvGraphicFramePr/>
      </xdr:nvGraphicFramePr>
      <xdr:xfrm>
        <a:off x="7064280" y="168613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20160</xdr:colOff>
      <xdr:row>112</xdr:row>
      <xdr:rowOff>0</xdr:rowOff>
    </xdr:from>
    <xdr:to>
      <xdr:col>24</xdr:col>
      <xdr:colOff>410400</xdr:colOff>
      <xdr:row>120</xdr:row>
      <xdr:rowOff>123480</xdr:rowOff>
    </xdr:to>
    <xdr:graphicFrame>
      <xdr:nvGraphicFramePr>
        <xdr:cNvPr id="56" name="グラフ 11"/>
        <xdr:cNvGraphicFramePr/>
      </xdr:nvGraphicFramePr>
      <xdr:xfrm>
        <a:off x="7064280" y="186688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0160</xdr:colOff>
      <xdr:row>123</xdr:row>
      <xdr:rowOff>28440</xdr:rowOff>
    </xdr:from>
    <xdr:to>
      <xdr:col>24</xdr:col>
      <xdr:colOff>410400</xdr:colOff>
      <xdr:row>131</xdr:row>
      <xdr:rowOff>152280</xdr:rowOff>
    </xdr:to>
    <xdr:graphicFrame>
      <xdr:nvGraphicFramePr>
        <xdr:cNvPr id="57" name="グラフ 12"/>
        <xdr:cNvGraphicFramePr/>
      </xdr:nvGraphicFramePr>
      <xdr:xfrm>
        <a:off x="7064280" y="2053404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20160</xdr:colOff>
      <xdr:row>134</xdr:row>
      <xdr:rowOff>28440</xdr:rowOff>
    </xdr:from>
    <xdr:to>
      <xdr:col>24</xdr:col>
      <xdr:colOff>410400</xdr:colOff>
      <xdr:row>142</xdr:row>
      <xdr:rowOff>152280</xdr:rowOff>
    </xdr:to>
    <xdr:graphicFrame>
      <xdr:nvGraphicFramePr>
        <xdr:cNvPr id="58" name="グラフ 13"/>
        <xdr:cNvGraphicFramePr/>
      </xdr:nvGraphicFramePr>
      <xdr:xfrm>
        <a:off x="7064280" y="2237040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20160</xdr:colOff>
      <xdr:row>145</xdr:row>
      <xdr:rowOff>0</xdr:rowOff>
    </xdr:from>
    <xdr:to>
      <xdr:col>24</xdr:col>
      <xdr:colOff>410400</xdr:colOff>
      <xdr:row>153</xdr:row>
      <xdr:rowOff>123840</xdr:rowOff>
    </xdr:to>
    <xdr:graphicFrame>
      <xdr:nvGraphicFramePr>
        <xdr:cNvPr id="59" name="グラフ 14"/>
        <xdr:cNvGraphicFramePr/>
      </xdr:nvGraphicFramePr>
      <xdr:xfrm>
        <a:off x="7064280" y="2417832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20160</xdr:colOff>
      <xdr:row>156</xdr:row>
      <xdr:rowOff>0</xdr:rowOff>
    </xdr:from>
    <xdr:to>
      <xdr:col>24</xdr:col>
      <xdr:colOff>410400</xdr:colOff>
      <xdr:row>164</xdr:row>
      <xdr:rowOff>123840</xdr:rowOff>
    </xdr:to>
    <xdr:graphicFrame>
      <xdr:nvGraphicFramePr>
        <xdr:cNvPr id="60" name="グラフ 15"/>
        <xdr:cNvGraphicFramePr/>
      </xdr:nvGraphicFramePr>
      <xdr:xfrm>
        <a:off x="7064280" y="26014680"/>
        <a:ext cx="4306680" cy="150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458&#30813;&#37240;&#65394;&#65397;&#6543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512&#65421;&#65438;&#65432;&#65432;&#65395;&#65425;&#12414;&#12383;&#12399;&#12381;&#12398;&#21270;&#21512;&#29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459&#30827;&#37240;&#65394;&#65397;&#654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430;&#20316;&#21697;/&#31292;&#20685;&#20013;&#12510;&#12463;&#12525;/&#65411;&#65437;&#65420;&#65439;&#65434;&#65392;&#65412;/&#26908;&#37327;&#32218;&#20108;&#27425;&#12418;&#1239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430;&#20316;&#21697;/&#31292;&#20685;&#20013;&#12510;&#12463;&#12525;/&#65411;&#65437;&#65420;&#65439;&#65434;&#65392;&#65412;/&#26908;&#37327;&#32218;&#20001;&#23550;&#25968;&#12418;&#1239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406&#65400;&#65435;&#65425;98&#24180;&#2423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430;&#20316;&#21697;/&#20998;&#26512;&#35430;&#20316;&#21697;/&#33337;&#36234;&#29992;&#65402;&#65438;&#65424;&#31665;/&#20998;&#26512;&#35336;&#3163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327&#30813;&#37240;&#24615;&#31378;&#3203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408&#65294;&#65298;&#12426;&#12435;&#37240;&#12452;&#12458;&#1253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427&#20840;&#65404;&#65432;&#6539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322&#65414;&#65391;&#65401;&#654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4201&#65423;&#65400;&#65438;&#65416;&#65404;&#65395;&#6542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201&#65398;&#65412;&#65438;&#65424;&#65395;&#6542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403&#20124;&#3746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205&#12498;&#3203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451&#65393;&#65433;&#65424;&#65414;&#65395;&#6542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402&#3750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UN1P/&#20998;&#26512;&#35336;&#31639;/1997&#24180;&#24230;&#20998;&#26512;&#12487;&#12540;&#12479;/1441&#65423;&#65437;&#65398;&#65438;&#654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definedNames>
      <definedName name="新規保存"/>
      <definedName name="新規シート"/>
      <definedName name="件名等入力"/>
    </definedNames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件名等入力"/>
      <definedName name="新規保存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definedNames>
      <definedName name="上書き保存"/>
      <definedName name="件名等入力"/>
      <definedName name="新規シート"/>
      <definedName name="新規件名残す"/>
      <definedName name="新規保存"/>
      <definedName name="検量線タイトル設定"/>
    </definedNames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二次新規シｰト"/>
      <definedName name="二次新規件名残す"/>
      <definedName name="検量線二次設定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definedNames>
      <definedName name="対数検量書き直し"/>
    </definedNames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definedNames>
      <definedName name="新規件名残す"/>
      <definedName name="新規シｰト"/>
    </definedNames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definedNames>
      <definedName name="手入力"/>
      <definedName name="自動入力"/>
    </definedNames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definedNames>
      <definedName name="新規シｰト"/>
    </definedNames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definedNames>
      <definedName name="新規件名残す"/>
    </definedNames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definedNames>
      <definedName name="新規シート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definedNames>
      <definedName name="検量線タイトル設定"/>
      <definedName name="新規シｰト"/>
      <definedName name="新規件名残す"/>
    </definedNames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definedNames>
      <definedName name="上書き保存"/>
    </definedNames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271614"/>
      <sheetName val="電発．磯子"/>
      <sheetName val="0816大和"/>
      <sheetName val="0727八王子煙道"/>
      <sheetName val="0806ﾄﾞﾗﾌﾄ水　0808チッソ　0807ﾑﾗﾀ"/>
      <sheetName val="0807昭島　0808丹沢湖"/>
      <sheetName val="7月26日作業環境統一精度管理"/>
      <sheetName val="07311650"/>
      <sheetName val="7月26町田"/>
      <sheetName val="07271803"/>
      <sheetName val="0718ﾑﾗﾀ、チッソ"/>
      <sheetName val="0718流域下水（武蔵野）第二期（静環）"/>
      <sheetName val="0717流域下水（武蔵野）第二期（静環）"/>
      <sheetName val="0618松井田土壌（含有）"/>
      <sheetName val="0709ﾄﾞﾗﾌﾄ水"/>
      <sheetName val="0618松井田土壌溶出"/>
      <sheetName val="下水幹線（小平）第二期"/>
      <sheetName val="07061545"/>
      <sheetName val="流域事業場（武蔵野06027）"/>
      <sheetName val="0623ムラタ排水"/>
      <sheetName val="流域（武蔵村山市）0623分析"/>
      <sheetName val="0620チッソ　ﾄﾞﾗﾌﾄ水"/>
      <sheetName val="流域（武蔵野0620）"/>
      <sheetName val="流域事業場（武蔵野）"/>
      <sheetName val="06181155"/>
      <sheetName val="6月14日町田"/>
      <sheetName val="流域事業場（小平）第一期"/>
      <sheetName val="5月31日町田"/>
      <sheetName val="新内陸,東葛飾，他"/>
      <sheetName val="05231048"/>
      <sheetName val="0425坂下橋　0424松戸"/>
      <sheetName val="0426町田事業所"/>
      <sheetName val="0426チッソ　0425ﾑﾗﾀ　0423ﾄﾞﾗﾌﾄ"/>
      <sheetName val="町田"/>
      <sheetName val="04171555"/>
      <sheetName val="フレーム用シート "/>
      <sheetName val="フレーム(含有）用シート"/>
      <sheetName val="04051559"/>
    </sheetNames>
    <definedNames>
      <definedName name="新規保存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definedNames>
      <definedName name="新規件名残す"/>
    </definedNames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definedNames>
      <definedName name="新規件名残す"/>
    </definedNames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definedNames>
      <definedName name="上書き保存"/>
    </definedNames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新規シート"/>
      <definedName name="上書き保存"/>
      <definedName name="新規保存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definedNames>
      <definedName name="新規件名残す"/>
      <definedName name="件名等入力"/>
    </definedNames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62"/>
    <col collapsed="false" customWidth="true" hidden="false" outlineLevel="0" max="4" min="3" style="0" width="30.62"/>
  </cols>
  <sheetData>
    <row r="1" customFormat="false" ht="13.5" hidden="false" customHeight="true" outlineLevel="0" collapsed="false">
      <c r="A1" s="1"/>
      <c r="B1" s="2" t="s">
        <v>0</v>
      </c>
      <c r="C1" s="2" t="s">
        <v>1</v>
      </c>
      <c r="D1" s="2" t="s">
        <v>2</v>
      </c>
    </row>
    <row r="2" customFormat="false" ht="14.25" hidden="false" customHeight="false" outlineLevel="0" collapsed="false">
      <c r="A2" s="3"/>
      <c r="B2" s="2"/>
      <c r="C2" s="2"/>
      <c r="D2" s="2"/>
    </row>
    <row r="3" customFormat="false" ht="24.95" hidden="false" customHeight="true" outlineLevel="0" collapsed="false">
      <c r="A3" s="3" t="n">
        <v>1</v>
      </c>
      <c r="B3" s="4" t="s">
        <v>3</v>
      </c>
      <c r="C3" s="5" t="s">
        <v>4</v>
      </c>
      <c r="D3" s="5" t="s">
        <v>5</v>
      </c>
    </row>
    <row r="4" customFormat="false" ht="24.95" hidden="false" customHeight="true" outlineLevel="0" collapsed="false">
      <c r="A4" s="3" t="n">
        <v>2</v>
      </c>
      <c r="B4" s="4" t="s">
        <v>6</v>
      </c>
      <c r="C4" s="5" t="s">
        <v>7</v>
      </c>
      <c r="D4" s="5" t="s">
        <v>8</v>
      </c>
    </row>
    <row r="5" customFormat="false" ht="24.95" hidden="false" customHeight="true" outlineLevel="0" collapsed="false">
      <c r="A5" s="3" t="n">
        <v>3</v>
      </c>
      <c r="B5" s="4" t="s">
        <v>9</v>
      </c>
      <c r="C5" s="5" t="s">
        <v>10</v>
      </c>
      <c r="D5" s="5" t="s">
        <v>11</v>
      </c>
    </row>
    <row r="6" customFormat="false" ht="24.95" hidden="false" customHeight="true" outlineLevel="0" collapsed="false">
      <c r="A6" s="3" t="n">
        <v>4</v>
      </c>
      <c r="B6" s="4" t="s">
        <v>12</v>
      </c>
      <c r="C6" s="6" t="s">
        <v>13</v>
      </c>
      <c r="D6" s="5" t="s">
        <v>14</v>
      </c>
    </row>
    <row r="7" customFormat="false" ht="24.95" hidden="false" customHeight="true" outlineLevel="0" collapsed="false">
      <c r="A7" s="3" t="n">
        <v>5</v>
      </c>
      <c r="B7" s="4" t="s">
        <v>15</v>
      </c>
      <c r="C7" s="5" t="s">
        <v>16</v>
      </c>
      <c r="D7" s="5" t="s">
        <v>17</v>
      </c>
    </row>
    <row r="8" customFormat="false" ht="24.95" hidden="false" customHeight="true" outlineLevel="0" collapsed="false">
      <c r="A8" s="3" t="n">
        <v>6</v>
      </c>
      <c r="B8" s="4" t="s">
        <v>18</v>
      </c>
      <c r="C8" s="5" t="s">
        <v>19</v>
      </c>
      <c r="D8" s="5" t="s">
        <v>20</v>
      </c>
    </row>
    <row r="9" customFormat="false" ht="24.95" hidden="false" customHeight="true" outlineLevel="0" collapsed="false">
      <c r="A9" s="3" t="n">
        <v>7</v>
      </c>
      <c r="B9" s="4" t="s">
        <v>21</v>
      </c>
      <c r="C9" s="5" t="s">
        <v>22</v>
      </c>
      <c r="D9" s="5" t="s">
        <v>23</v>
      </c>
    </row>
    <row r="10" customFormat="false" ht="24.95" hidden="false" customHeight="true" outlineLevel="0" collapsed="false">
      <c r="A10" s="3" t="n">
        <v>8</v>
      </c>
      <c r="B10" s="4" t="s">
        <v>24</v>
      </c>
      <c r="C10" s="5" t="s">
        <v>25</v>
      </c>
      <c r="D10" s="5" t="s">
        <v>26</v>
      </c>
    </row>
    <row r="11" customFormat="false" ht="24.95" hidden="false" customHeight="true" outlineLevel="0" collapsed="false">
      <c r="A11" s="3" t="n">
        <v>10</v>
      </c>
      <c r="B11" s="4" t="s">
        <v>27</v>
      </c>
      <c r="C11" s="5" t="s">
        <v>28</v>
      </c>
      <c r="D11" s="5" t="s">
        <v>29</v>
      </c>
    </row>
    <row r="12" customFormat="false" ht="24.95" hidden="false" customHeight="true" outlineLevel="0" collapsed="false">
      <c r="A12" s="3" t="n">
        <v>11</v>
      </c>
      <c r="B12" s="4" t="s">
        <v>30</v>
      </c>
      <c r="C12" s="5" t="s">
        <v>31</v>
      </c>
      <c r="D12" s="5" t="s">
        <v>32</v>
      </c>
    </row>
    <row r="13" customFormat="false" ht="24.95" hidden="false" customHeight="true" outlineLevel="0" collapsed="false">
      <c r="A13" s="3" t="n">
        <v>12</v>
      </c>
      <c r="B13" s="4" t="s">
        <v>33</v>
      </c>
      <c r="C13" s="5" t="s">
        <v>34</v>
      </c>
      <c r="D13" s="5" t="s">
        <v>35</v>
      </c>
    </row>
    <row r="14" customFormat="false" ht="24.95" hidden="false" customHeight="true" outlineLevel="0" collapsed="false">
      <c r="A14" s="3" t="n">
        <v>13</v>
      </c>
      <c r="B14" s="4" t="s">
        <v>36</v>
      </c>
      <c r="C14" s="5" t="s">
        <v>37</v>
      </c>
      <c r="D14" s="5" t="s">
        <v>38</v>
      </c>
    </row>
    <row r="15" customFormat="false" ht="24.95" hidden="false" customHeight="true" outlineLevel="0" collapsed="false">
      <c r="A15" s="3" t="n">
        <v>14</v>
      </c>
      <c r="B15" s="4" t="s">
        <v>39</v>
      </c>
      <c r="C15" s="5" t="s">
        <v>40</v>
      </c>
      <c r="D15" s="5" t="s">
        <v>41</v>
      </c>
    </row>
    <row r="16" customFormat="false" ht="24.95" hidden="false" customHeight="true" outlineLevel="0" collapsed="false">
      <c r="A16" s="3" t="n">
        <v>15</v>
      </c>
      <c r="B16" s="5" t="s">
        <v>42</v>
      </c>
      <c r="C16" s="5" t="s">
        <v>43</v>
      </c>
      <c r="D16" s="5" t="s">
        <v>44</v>
      </c>
    </row>
    <row r="17" customFormat="false" ht="24.95" hidden="false" customHeight="true" outlineLevel="0" collapsed="false">
      <c r="A17" s="3" t="n">
        <v>16</v>
      </c>
      <c r="B17" s="5" t="s">
        <v>45</v>
      </c>
      <c r="C17" s="5" t="s">
        <v>46</v>
      </c>
      <c r="D17" s="5" t="s">
        <v>47</v>
      </c>
    </row>
  </sheetData>
  <mergeCells count="3">
    <mergeCell ref="B1:B2"/>
    <mergeCell ref="C1:C2"/>
    <mergeCell ref="D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A23" activeCellId="0" sqref="BA23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25"/>
    <col collapsed="false" customWidth="true" hidden="false" outlineLevel="0" max="4" min="3" style="7" width="7.99"/>
    <col collapsed="false" customWidth="true" hidden="false" outlineLevel="0" max="5" min="5" style="8" width="6.12"/>
    <col collapsed="false" customWidth="true" hidden="false" outlineLevel="0" max="7" min="6" style="8" width="4.62"/>
    <col collapsed="false" customWidth="true" hidden="false" outlineLevel="0" max="15" min="8" style="8" width="5.75"/>
    <col collapsed="false" customWidth="true" hidden="false" outlineLevel="0" max="16" min="16" style="9" width="4.49"/>
    <col collapsed="false" customWidth="true" hidden="false" outlineLevel="0" max="25" min="17" style="7" width="6.12"/>
    <col collapsed="false" customWidth="true" hidden="false" outlineLevel="0" max="26" min="26" style="10" width="6.74"/>
    <col collapsed="false" customWidth="true" hidden="false" outlineLevel="0" max="27" min="27" style="7" width="2.25"/>
    <col collapsed="false" customWidth="true" hidden="false" outlineLevel="0" max="29" min="28" style="7" width="7.99"/>
    <col collapsed="false" customWidth="true" hidden="false" outlineLevel="0" max="30" min="30" style="11" width="6.12"/>
    <col collapsed="false" customWidth="true" hidden="false" outlineLevel="0" max="32" min="31" style="8" width="4.62"/>
    <col collapsed="false" customWidth="true" hidden="false" outlineLevel="0" max="40" min="33" style="8" width="5.75"/>
    <col collapsed="false" customWidth="false" hidden="false" outlineLevel="0" max="257" min="41" style="7" width="8.99"/>
  </cols>
  <sheetData>
    <row r="1" s="14" customFormat="true" ht="12" hidden="false" customHeight="true" outlineLevel="0" collapsed="false">
      <c r="A1" s="12"/>
      <c r="B1" s="13" t="s">
        <v>48</v>
      </c>
      <c r="E1" s="15"/>
      <c r="F1" s="16" t="s">
        <v>49</v>
      </c>
      <c r="G1" s="15"/>
      <c r="I1" s="15"/>
      <c r="J1" s="15"/>
      <c r="K1" s="15"/>
      <c r="L1" s="15"/>
      <c r="M1" s="15"/>
      <c r="N1" s="15"/>
      <c r="O1" s="15"/>
      <c r="P1" s="9"/>
      <c r="Y1" s="17" t="s">
        <v>50</v>
      </c>
      <c r="Z1" s="18"/>
      <c r="AA1" s="13" t="s">
        <v>48</v>
      </c>
      <c r="AB1" s="13"/>
      <c r="AC1" s="13"/>
      <c r="AD1" s="19"/>
      <c r="AE1" s="16" t="s">
        <v>51</v>
      </c>
      <c r="AF1" s="20"/>
      <c r="AH1" s="16" t="s">
        <v>52</v>
      </c>
      <c r="AI1" s="15"/>
      <c r="AJ1" s="15"/>
      <c r="AK1" s="15"/>
      <c r="AL1" s="15"/>
      <c r="AM1" s="15"/>
      <c r="AN1" s="15"/>
    </row>
    <row r="2" customFormat="false" ht="12" hidden="false" customHeight="true" outlineLevel="0" collapsed="false">
      <c r="A2" s="12"/>
      <c r="B2" s="21" t="s">
        <v>53</v>
      </c>
      <c r="D2" s="22" t="s">
        <v>54</v>
      </c>
      <c r="O2" s="23" t="s">
        <v>55</v>
      </c>
      <c r="Z2" s="24"/>
      <c r="AA2" s="21" t="s">
        <v>53</v>
      </c>
      <c r="AC2" s="25" t="s">
        <v>3</v>
      </c>
      <c r="AN2" s="23" t="s">
        <v>55</v>
      </c>
    </row>
    <row r="3" customFormat="false" ht="12" hidden="false" customHeight="true" outlineLevel="0" collapsed="false">
      <c r="A3" s="12"/>
      <c r="B3" s="26"/>
      <c r="C3" s="27" t="s">
        <v>56</v>
      </c>
      <c r="D3" s="28" t="s">
        <v>57</v>
      </c>
      <c r="E3" s="29" t="s">
        <v>58</v>
      </c>
      <c r="F3" s="30" t="s">
        <v>59</v>
      </c>
      <c r="G3" s="31" t="s">
        <v>60</v>
      </c>
      <c r="H3" s="30" t="s">
        <v>61</v>
      </c>
      <c r="I3" s="32" t="s">
        <v>62</v>
      </c>
      <c r="J3" s="32" t="s">
        <v>63</v>
      </c>
      <c r="K3" s="32" t="s">
        <v>64</v>
      </c>
      <c r="L3" s="32" t="s">
        <v>65</v>
      </c>
      <c r="M3" s="32" t="s">
        <v>66</v>
      </c>
      <c r="N3" s="32" t="s">
        <v>67</v>
      </c>
      <c r="O3" s="31" t="s">
        <v>68</v>
      </c>
      <c r="P3" s="33"/>
      <c r="AA3" s="26"/>
      <c r="AB3" s="27" t="s">
        <v>56</v>
      </c>
      <c r="AC3" s="28" t="s">
        <v>57</v>
      </c>
      <c r="AD3" s="29" t="s">
        <v>58</v>
      </c>
      <c r="AE3" s="34" t="s">
        <v>59</v>
      </c>
      <c r="AF3" s="35" t="s">
        <v>60</v>
      </c>
      <c r="AG3" s="34" t="s">
        <v>69</v>
      </c>
      <c r="AH3" s="36" t="s">
        <v>70</v>
      </c>
      <c r="AI3" s="36" t="s">
        <v>71</v>
      </c>
      <c r="AJ3" s="36" t="s">
        <v>72</v>
      </c>
      <c r="AK3" s="36" t="s">
        <v>73</v>
      </c>
      <c r="AL3" s="36" t="s">
        <v>74</v>
      </c>
      <c r="AM3" s="36" t="s">
        <v>75</v>
      </c>
      <c r="AN3" s="35" t="s">
        <v>76</v>
      </c>
    </row>
    <row r="4" customFormat="false" ht="14.1" hidden="false" customHeight="true" outlineLevel="0" collapsed="false">
      <c r="A4" s="12"/>
      <c r="B4" s="37" t="n">
        <v>1</v>
      </c>
      <c r="C4" s="38" t="n">
        <v>40312</v>
      </c>
      <c r="D4" s="38" t="n">
        <v>40315</v>
      </c>
      <c r="E4" s="39" t="n">
        <v>9.4</v>
      </c>
      <c r="F4" s="40" t="n">
        <v>2.7</v>
      </c>
      <c r="G4" s="41" t="n">
        <v>0.67</v>
      </c>
      <c r="H4" s="42" t="s">
        <v>77</v>
      </c>
      <c r="I4" s="43" t="n">
        <v>0.15</v>
      </c>
      <c r="J4" s="44" t="n">
        <v>3.7</v>
      </c>
      <c r="K4" s="41" t="n">
        <v>0.08</v>
      </c>
      <c r="L4" s="44" t="n">
        <v>1.4</v>
      </c>
      <c r="M4" s="41" t="n">
        <v>0.06</v>
      </c>
      <c r="N4" s="41" t="n">
        <v>0.08</v>
      </c>
      <c r="O4" s="45" t="n">
        <v>0.01</v>
      </c>
      <c r="P4" s="46"/>
      <c r="Z4" s="47"/>
      <c r="AA4" s="37" t="n">
        <v>1</v>
      </c>
      <c r="AB4" s="38" t="n">
        <v>40312</v>
      </c>
      <c r="AC4" s="38" t="n">
        <v>40315</v>
      </c>
      <c r="AD4" s="48" t="n">
        <v>9.4</v>
      </c>
      <c r="AE4" s="49" t="n">
        <v>2.664637607</v>
      </c>
      <c r="AF4" s="50" t="n">
        <v>0.67003693</v>
      </c>
      <c r="AG4" s="49" t="n">
        <v>0.00502474</v>
      </c>
      <c r="AH4" s="51" t="n">
        <v>0.14924085</v>
      </c>
      <c r="AI4" s="51" t="n">
        <v>3.71681355</v>
      </c>
      <c r="AJ4" s="51" t="n">
        <v>0.08008679</v>
      </c>
      <c r="AK4" s="51" t="n">
        <v>1.38107862</v>
      </c>
      <c r="AL4" s="51" t="n">
        <v>0.06384384</v>
      </c>
      <c r="AM4" s="51" t="n">
        <v>0.08164306</v>
      </c>
      <c r="AN4" s="50" t="n">
        <v>0.01177159</v>
      </c>
    </row>
    <row r="5" customFormat="false" ht="14.1" hidden="false" customHeight="true" outlineLevel="0" collapsed="false">
      <c r="A5" s="12"/>
      <c r="B5" s="52" t="n">
        <v>2</v>
      </c>
      <c r="C5" s="53" t="n">
        <v>40315</v>
      </c>
      <c r="D5" s="53" t="n">
        <v>40317</v>
      </c>
      <c r="E5" s="54" t="n">
        <v>15.8</v>
      </c>
      <c r="F5" s="55" t="n">
        <v>2.9</v>
      </c>
      <c r="G5" s="56" t="n">
        <v>0.46</v>
      </c>
      <c r="H5" s="57" t="s">
        <v>78</v>
      </c>
      <c r="I5" s="58" t="n">
        <v>0.16</v>
      </c>
      <c r="J5" s="59" t="n">
        <v>6.9</v>
      </c>
      <c r="K5" s="56" t="n">
        <v>0.19</v>
      </c>
      <c r="L5" s="59" t="n">
        <v>2.1</v>
      </c>
      <c r="M5" s="56" t="n">
        <v>0.05</v>
      </c>
      <c r="N5" s="56" t="n">
        <v>0.26</v>
      </c>
      <c r="O5" s="60" t="n">
        <v>0.03</v>
      </c>
      <c r="P5" s="46"/>
      <c r="Z5" s="61"/>
      <c r="AA5" s="52" t="n">
        <v>2</v>
      </c>
      <c r="AB5" s="53" t="n">
        <v>40315</v>
      </c>
      <c r="AC5" s="53" t="n">
        <v>40317</v>
      </c>
      <c r="AD5" s="62" t="n">
        <v>15.8</v>
      </c>
      <c r="AE5" s="63" t="n">
        <v>2.884036694</v>
      </c>
      <c r="AF5" s="64" t="n">
        <v>0.463012281</v>
      </c>
      <c r="AG5" s="63" t="n">
        <v>0.04109075</v>
      </c>
      <c r="AH5" s="65" t="n">
        <v>0.15717541</v>
      </c>
      <c r="AI5" s="65" t="n">
        <v>6.92821988</v>
      </c>
      <c r="AJ5" s="65" t="n">
        <v>0.18650386</v>
      </c>
      <c r="AK5" s="65" t="n">
        <v>2.0874994</v>
      </c>
      <c r="AL5" s="65" t="n">
        <v>0.04665384</v>
      </c>
      <c r="AM5" s="65" t="n">
        <v>0.26371797</v>
      </c>
      <c r="AN5" s="64" t="n">
        <v>0.03333817</v>
      </c>
    </row>
    <row r="6" customFormat="false" ht="14.1" hidden="false" customHeight="true" outlineLevel="0" collapsed="false">
      <c r="A6" s="12"/>
      <c r="B6" s="52" t="n">
        <v>3</v>
      </c>
      <c r="C6" s="53" t="n">
        <v>40317</v>
      </c>
      <c r="D6" s="53" t="n">
        <v>40319</v>
      </c>
      <c r="E6" s="54" t="n">
        <v>10.3</v>
      </c>
      <c r="F6" s="55" t="n">
        <v>3.1</v>
      </c>
      <c r="G6" s="56" t="n">
        <v>0.79</v>
      </c>
      <c r="H6" s="57" t="s">
        <v>78</v>
      </c>
      <c r="I6" s="58" t="n">
        <v>0.12</v>
      </c>
      <c r="J6" s="59" t="n">
        <v>3</v>
      </c>
      <c r="K6" s="56" t="n">
        <v>0.21</v>
      </c>
      <c r="L6" s="56" t="n">
        <v>0.9</v>
      </c>
      <c r="M6" s="56" t="n">
        <v>0.08</v>
      </c>
      <c r="N6" s="56" t="n">
        <v>0.11</v>
      </c>
      <c r="O6" s="60" t="n">
        <v>0.03</v>
      </c>
      <c r="P6" s="46"/>
      <c r="Z6" s="61"/>
      <c r="AA6" s="52" t="n">
        <v>3</v>
      </c>
      <c r="AB6" s="53" t="n">
        <v>40317</v>
      </c>
      <c r="AC6" s="53" t="n">
        <v>40319</v>
      </c>
      <c r="AD6" s="62" t="n">
        <v>10.3</v>
      </c>
      <c r="AE6" s="63" t="n">
        <v>3.058455613</v>
      </c>
      <c r="AF6" s="64" t="n">
        <v>0.787325207</v>
      </c>
      <c r="AG6" s="63" t="n">
        <v>-0.0029563</v>
      </c>
      <c r="AH6" s="65" t="n">
        <v>0.11847659</v>
      </c>
      <c r="AI6" s="65" t="n">
        <v>3.03210627</v>
      </c>
      <c r="AJ6" s="65" t="n">
        <v>0.20715918</v>
      </c>
      <c r="AK6" s="65" t="n">
        <v>0.90200071</v>
      </c>
      <c r="AL6" s="65" t="n">
        <v>0.07751057</v>
      </c>
      <c r="AM6" s="65" t="n">
        <v>0.10616197</v>
      </c>
      <c r="AN6" s="64" t="n">
        <v>0.02646537</v>
      </c>
    </row>
    <row r="7" customFormat="false" ht="14.1" hidden="false" customHeight="true" outlineLevel="0" collapsed="false">
      <c r="A7" s="12"/>
      <c r="B7" s="52" t="n">
        <v>4</v>
      </c>
      <c r="C7" s="53" t="n">
        <v>40319</v>
      </c>
      <c r="D7" s="53" t="n">
        <v>40322</v>
      </c>
      <c r="E7" s="54" t="n">
        <v>18.6</v>
      </c>
      <c r="F7" s="55" t="n">
        <v>3.8</v>
      </c>
      <c r="G7" s="56" t="n">
        <v>0.85</v>
      </c>
      <c r="H7" s="57" t="s">
        <v>77</v>
      </c>
      <c r="I7" s="58" t="n">
        <v>0.41</v>
      </c>
      <c r="J7" s="59" t="n">
        <v>7.6</v>
      </c>
      <c r="K7" s="56" t="n">
        <v>0.12</v>
      </c>
      <c r="L7" s="59" t="n">
        <v>2.7</v>
      </c>
      <c r="M7" s="56" t="n">
        <v>0.17</v>
      </c>
      <c r="N7" s="56" t="n">
        <v>0.15</v>
      </c>
      <c r="O7" s="60" t="n">
        <v>0.03</v>
      </c>
      <c r="P7" s="46"/>
      <c r="Z7" s="61"/>
      <c r="AA7" s="52" t="n">
        <v>4</v>
      </c>
      <c r="AB7" s="53" t="n">
        <v>40319</v>
      </c>
      <c r="AC7" s="53" t="n">
        <v>40322</v>
      </c>
      <c r="AD7" s="62" t="n">
        <v>18.6</v>
      </c>
      <c r="AE7" s="63" t="n">
        <v>3.80999626</v>
      </c>
      <c r="AF7" s="64" t="n">
        <v>0.853724254</v>
      </c>
      <c r="AG7" s="63" t="n">
        <v>0.0050317</v>
      </c>
      <c r="AH7" s="65" t="n">
        <v>0.41242178</v>
      </c>
      <c r="AI7" s="65" t="n">
        <v>7.59789441</v>
      </c>
      <c r="AJ7" s="65" t="n">
        <v>0.12433918</v>
      </c>
      <c r="AK7" s="65" t="n">
        <v>2.73434051</v>
      </c>
      <c r="AL7" s="65" t="n">
        <v>0.16520481</v>
      </c>
      <c r="AM7" s="65" t="n">
        <v>0.14844633</v>
      </c>
      <c r="AN7" s="64" t="n">
        <v>0.03202593</v>
      </c>
    </row>
    <row r="8" customFormat="false" ht="14.1" hidden="false" customHeight="true" outlineLevel="0" collapsed="false">
      <c r="A8" s="12"/>
      <c r="B8" s="52" t="n">
        <v>5</v>
      </c>
      <c r="C8" s="53" t="n">
        <v>40322</v>
      </c>
      <c r="D8" s="53" t="n">
        <v>40324</v>
      </c>
      <c r="E8" s="54" t="n">
        <v>25</v>
      </c>
      <c r="F8" s="55" t="n">
        <v>3.2</v>
      </c>
      <c r="G8" s="59" t="n">
        <v>1.1</v>
      </c>
      <c r="H8" s="57" t="s">
        <v>78</v>
      </c>
      <c r="I8" s="58" t="n">
        <v>0.18</v>
      </c>
      <c r="J8" s="66" t="n">
        <v>15</v>
      </c>
      <c r="K8" s="56" t="n">
        <v>0.44</v>
      </c>
      <c r="L8" s="59" t="n">
        <v>5.2</v>
      </c>
      <c r="M8" s="56" t="n">
        <v>0.33</v>
      </c>
      <c r="N8" s="56" t="n">
        <v>0.15</v>
      </c>
      <c r="O8" s="60" t="n">
        <v>0.07</v>
      </c>
      <c r="P8" s="46"/>
      <c r="Z8" s="61"/>
      <c r="AA8" s="52" t="n">
        <v>5</v>
      </c>
      <c r="AB8" s="53" t="n">
        <v>40322</v>
      </c>
      <c r="AC8" s="53" t="n">
        <v>40324</v>
      </c>
      <c r="AD8" s="62" t="n">
        <v>25</v>
      </c>
      <c r="AE8" s="63" t="n">
        <v>3.18921528</v>
      </c>
      <c r="AF8" s="64" t="n">
        <v>1.070934717</v>
      </c>
      <c r="AG8" s="63" t="n">
        <v>0.01467927</v>
      </c>
      <c r="AH8" s="65" t="n">
        <v>0.17663565</v>
      </c>
      <c r="AI8" s="65" t="n">
        <v>15.0197377</v>
      </c>
      <c r="AJ8" s="65" t="n">
        <v>0.44138696</v>
      </c>
      <c r="AK8" s="65" t="n">
        <v>5.15729708</v>
      </c>
      <c r="AL8" s="65" t="n">
        <v>0.33363712</v>
      </c>
      <c r="AM8" s="65" t="n">
        <v>0.15066231</v>
      </c>
      <c r="AN8" s="64" t="n">
        <v>0.0654307</v>
      </c>
    </row>
    <row r="9" customFormat="false" ht="14.1" hidden="false" customHeight="true" outlineLevel="0" collapsed="false">
      <c r="A9" s="12"/>
      <c r="B9" s="67" t="n">
        <v>6</v>
      </c>
      <c r="C9" s="68" t="n">
        <v>40324</v>
      </c>
      <c r="D9" s="68" t="n">
        <v>40326</v>
      </c>
      <c r="E9" s="54" t="n">
        <v>7.6</v>
      </c>
      <c r="F9" s="55" t="n">
        <v>2.5</v>
      </c>
      <c r="G9" s="56" t="n">
        <v>0.7</v>
      </c>
      <c r="H9" s="57" t="s">
        <v>78</v>
      </c>
      <c r="I9" s="58" t="n">
        <v>0.12</v>
      </c>
      <c r="J9" s="59" t="n">
        <v>2.3</v>
      </c>
      <c r="K9" s="56" t="n">
        <v>0.12</v>
      </c>
      <c r="L9" s="56" t="n">
        <v>0.75</v>
      </c>
      <c r="M9" s="56" t="n">
        <v>0.07</v>
      </c>
      <c r="N9" s="56" t="s">
        <v>79</v>
      </c>
      <c r="O9" s="60" t="n">
        <v>0.01</v>
      </c>
      <c r="P9" s="46"/>
      <c r="Z9" s="61"/>
      <c r="AA9" s="67" t="n">
        <v>6</v>
      </c>
      <c r="AB9" s="68" t="n">
        <v>40324</v>
      </c>
      <c r="AC9" s="68" t="n">
        <v>40326</v>
      </c>
      <c r="AD9" s="62" t="n">
        <v>7.6</v>
      </c>
      <c r="AE9" s="63" t="n">
        <v>2.519241222</v>
      </c>
      <c r="AF9" s="64" t="n">
        <v>0.702347873</v>
      </c>
      <c r="AG9" s="63" t="n">
        <v>0.00209571</v>
      </c>
      <c r="AH9" s="65" t="n">
        <v>0.1200384</v>
      </c>
      <c r="AI9" s="65" t="n">
        <v>2.33846525</v>
      </c>
      <c r="AJ9" s="65" t="n">
        <v>0.11658175</v>
      </c>
      <c r="AK9" s="65" t="n">
        <v>0.74593893</v>
      </c>
      <c r="AL9" s="65" t="n">
        <v>0.06546661</v>
      </c>
      <c r="AM9" s="65" t="n">
        <v>0.04736694</v>
      </c>
      <c r="AN9" s="64" t="n">
        <v>0.0103573</v>
      </c>
    </row>
    <row r="10" customFormat="false" ht="12" hidden="false" customHeight="true" outlineLevel="0" collapsed="false">
      <c r="A10" s="12"/>
      <c r="B10" s="69" t="s">
        <v>80</v>
      </c>
      <c r="C10" s="69"/>
      <c r="D10" s="69"/>
      <c r="E10" s="70" t="s">
        <v>81</v>
      </c>
      <c r="F10" s="71" t="s">
        <v>82</v>
      </c>
      <c r="G10" s="72" t="s">
        <v>83</v>
      </c>
      <c r="H10" s="71" t="s">
        <v>84</v>
      </c>
      <c r="I10" s="73" t="s">
        <v>85</v>
      </c>
      <c r="J10" s="72" t="s">
        <v>86</v>
      </c>
      <c r="K10" s="72" t="s">
        <v>87</v>
      </c>
      <c r="L10" s="72" t="s">
        <v>87</v>
      </c>
      <c r="M10" s="72" t="s">
        <v>87</v>
      </c>
      <c r="N10" s="72" t="s">
        <v>82</v>
      </c>
      <c r="O10" s="74" t="s">
        <v>83</v>
      </c>
      <c r="AA10" s="69" t="s">
        <v>80</v>
      </c>
      <c r="AB10" s="69"/>
      <c r="AC10" s="69"/>
      <c r="AD10" s="75" t="s">
        <v>81</v>
      </c>
      <c r="AE10" s="76" t="s">
        <v>82</v>
      </c>
      <c r="AF10" s="77" t="s">
        <v>83</v>
      </c>
      <c r="AG10" s="76" t="s">
        <v>84</v>
      </c>
      <c r="AH10" s="78" t="s">
        <v>85</v>
      </c>
      <c r="AI10" s="78" t="s">
        <v>86</v>
      </c>
      <c r="AJ10" s="78" t="s">
        <v>87</v>
      </c>
      <c r="AK10" s="78" t="s">
        <v>87</v>
      </c>
      <c r="AL10" s="78" t="s">
        <v>87</v>
      </c>
      <c r="AM10" s="78" t="s">
        <v>82</v>
      </c>
      <c r="AN10" s="77" t="s">
        <v>83</v>
      </c>
    </row>
    <row r="11" customFormat="false" ht="12" hidden="false" customHeight="true" outlineLevel="0" collapsed="false">
      <c r="A11" s="12"/>
      <c r="B11" s="79" t="s">
        <v>88</v>
      </c>
      <c r="C11" s="79"/>
      <c r="D11" s="79"/>
      <c r="E11" s="80" t="s">
        <v>81</v>
      </c>
      <c r="F11" s="81" t="s">
        <v>85</v>
      </c>
      <c r="G11" s="82" t="s">
        <v>83</v>
      </c>
      <c r="H11" s="81" t="s">
        <v>89</v>
      </c>
      <c r="I11" s="83" t="s">
        <v>87</v>
      </c>
      <c r="J11" s="82" t="s">
        <v>89</v>
      </c>
      <c r="K11" s="82" t="s">
        <v>90</v>
      </c>
      <c r="L11" s="82" t="s">
        <v>90</v>
      </c>
      <c r="M11" s="82" t="s">
        <v>90</v>
      </c>
      <c r="N11" s="82" t="s">
        <v>85</v>
      </c>
      <c r="O11" s="84" t="s">
        <v>83</v>
      </c>
      <c r="AA11" s="79" t="s">
        <v>88</v>
      </c>
      <c r="AB11" s="79"/>
      <c r="AC11" s="79"/>
      <c r="AD11" s="85" t="s">
        <v>81</v>
      </c>
      <c r="AE11" s="86" t="s">
        <v>85</v>
      </c>
      <c r="AF11" s="87" t="s">
        <v>83</v>
      </c>
      <c r="AG11" s="86" t="s">
        <v>89</v>
      </c>
      <c r="AH11" s="88" t="s">
        <v>87</v>
      </c>
      <c r="AI11" s="88" t="s">
        <v>89</v>
      </c>
      <c r="AJ11" s="88" t="s">
        <v>90</v>
      </c>
      <c r="AK11" s="88" t="s">
        <v>90</v>
      </c>
      <c r="AL11" s="88" t="s">
        <v>90</v>
      </c>
      <c r="AM11" s="88" t="s">
        <v>85</v>
      </c>
      <c r="AN11" s="87" t="s">
        <v>83</v>
      </c>
    </row>
    <row r="12" customFormat="false" ht="12" hidden="false" customHeight="true" outlineLevel="0" collapsed="false">
      <c r="A12" s="12"/>
      <c r="B12" s="9"/>
      <c r="C12" s="9"/>
      <c r="D12" s="9"/>
      <c r="E12" s="9"/>
      <c r="F12" s="9"/>
      <c r="G12" s="9"/>
      <c r="H12" s="89"/>
      <c r="I12" s="89"/>
      <c r="J12" s="89"/>
      <c r="K12" s="89"/>
      <c r="L12" s="90"/>
      <c r="M12" s="90"/>
      <c r="N12" s="90"/>
      <c r="O12" s="90"/>
      <c r="Q12" s="90"/>
      <c r="R12" s="90"/>
      <c r="S12" s="90"/>
      <c r="T12" s="90"/>
      <c r="U12" s="90"/>
      <c r="V12" s="90"/>
      <c r="W12" s="90"/>
      <c r="X12" s="90"/>
      <c r="Y12" s="90"/>
      <c r="AA12" s="91" t="s">
        <v>91</v>
      </c>
      <c r="AB12" s="91"/>
      <c r="AC12" s="91"/>
      <c r="AD12" s="92" t="n">
        <v>14.45</v>
      </c>
      <c r="AE12" s="93" t="n">
        <v>3.020930446</v>
      </c>
      <c r="AF12" s="94" t="n">
        <v>0.757896877</v>
      </c>
      <c r="AG12" s="93" t="n">
        <v>0.010827645</v>
      </c>
      <c r="AH12" s="95" t="n">
        <v>0.188998113333333</v>
      </c>
      <c r="AI12" s="95" t="n">
        <v>6.43887284333333</v>
      </c>
      <c r="AJ12" s="95" t="n">
        <v>0.192676286666667</v>
      </c>
      <c r="AK12" s="95" t="n">
        <v>2.168025875</v>
      </c>
      <c r="AL12" s="95" t="n">
        <v>0.125386131666667</v>
      </c>
      <c r="AM12" s="95" t="n">
        <v>0.132999763333333</v>
      </c>
      <c r="AN12" s="94" t="n">
        <v>0.0298981766666667</v>
      </c>
    </row>
    <row r="13" customFormat="false" ht="12" hidden="false" customHeight="true" outlineLevel="0" collapsed="false">
      <c r="A13" s="12"/>
      <c r="B13" s="21" t="s">
        <v>53</v>
      </c>
      <c r="D13" s="22" t="s">
        <v>92</v>
      </c>
      <c r="H13" s="96"/>
      <c r="I13" s="96"/>
      <c r="J13" s="96"/>
      <c r="K13" s="96"/>
      <c r="L13" s="96"/>
      <c r="M13" s="96"/>
      <c r="N13" s="96"/>
      <c r="O13" s="23" t="s">
        <v>55</v>
      </c>
      <c r="Q13" s="97"/>
      <c r="R13" s="97"/>
      <c r="S13" s="97"/>
      <c r="T13" s="97"/>
      <c r="U13" s="97"/>
      <c r="V13" s="97"/>
      <c r="W13" s="97"/>
      <c r="X13" s="97"/>
      <c r="Y13" s="97"/>
      <c r="AA13" s="21" t="s">
        <v>53</v>
      </c>
      <c r="AC13" s="25" t="s">
        <v>6</v>
      </c>
      <c r="AG13" s="96"/>
      <c r="AH13" s="96"/>
      <c r="AI13" s="96"/>
      <c r="AJ13" s="96"/>
      <c r="AK13" s="96"/>
      <c r="AL13" s="96"/>
      <c r="AM13" s="96"/>
      <c r="AN13" s="23" t="s">
        <v>55</v>
      </c>
    </row>
    <row r="14" customFormat="false" ht="12" hidden="false" customHeight="true" outlineLevel="0" collapsed="false">
      <c r="A14" s="12"/>
      <c r="B14" s="26"/>
      <c r="C14" s="27" t="s">
        <v>56</v>
      </c>
      <c r="D14" s="28" t="s">
        <v>57</v>
      </c>
      <c r="E14" s="29" t="s">
        <v>58</v>
      </c>
      <c r="F14" s="30" t="s">
        <v>59</v>
      </c>
      <c r="G14" s="31" t="s">
        <v>60</v>
      </c>
      <c r="H14" s="30" t="s">
        <v>61</v>
      </c>
      <c r="I14" s="32" t="s">
        <v>62</v>
      </c>
      <c r="J14" s="32" t="s">
        <v>63</v>
      </c>
      <c r="K14" s="32" t="s">
        <v>64</v>
      </c>
      <c r="L14" s="32" t="s">
        <v>65</v>
      </c>
      <c r="M14" s="32" t="s">
        <v>66</v>
      </c>
      <c r="N14" s="32" t="s">
        <v>67</v>
      </c>
      <c r="O14" s="31" t="s">
        <v>68</v>
      </c>
      <c r="P14" s="33"/>
      <c r="AA14" s="26"/>
      <c r="AB14" s="27" t="s">
        <v>56</v>
      </c>
      <c r="AC14" s="28" t="s">
        <v>57</v>
      </c>
      <c r="AD14" s="29" t="s">
        <v>58</v>
      </c>
      <c r="AE14" s="34" t="s">
        <v>59</v>
      </c>
      <c r="AF14" s="35" t="s">
        <v>60</v>
      </c>
      <c r="AG14" s="34" t="s">
        <v>69</v>
      </c>
      <c r="AH14" s="36" t="s">
        <v>70</v>
      </c>
      <c r="AI14" s="36" t="s">
        <v>71</v>
      </c>
      <c r="AJ14" s="36" t="s">
        <v>72</v>
      </c>
      <c r="AK14" s="36" t="s">
        <v>73</v>
      </c>
      <c r="AL14" s="36" t="s">
        <v>74</v>
      </c>
      <c r="AM14" s="36" t="s">
        <v>75</v>
      </c>
      <c r="AN14" s="35" t="s">
        <v>76</v>
      </c>
    </row>
    <row r="15" customFormat="false" ht="14.1" hidden="false" customHeight="true" outlineLevel="0" collapsed="false">
      <c r="A15" s="12"/>
      <c r="B15" s="37" t="n">
        <v>1</v>
      </c>
      <c r="C15" s="38" t="n">
        <v>40312</v>
      </c>
      <c r="D15" s="38" t="n">
        <v>40315</v>
      </c>
      <c r="E15" s="39" t="n">
        <v>9.4</v>
      </c>
      <c r="F15" s="40" t="n">
        <v>1.8</v>
      </c>
      <c r="G15" s="41" t="n">
        <v>0.57</v>
      </c>
      <c r="H15" s="42" t="s">
        <v>77</v>
      </c>
      <c r="I15" s="43" t="n">
        <v>0.69</v>
      </c>
      <c r="J15" s="44" t="n">
        <v>2.8</v>
      </c>
      <c r="K15" s="41" t="n">
        <v>0.06</v>
      </c>
      <c r="L15" s="44" t="n">
        <v>1.2</v>
      </c>
      <c r="M15" s="41" t="n">
        <v>0.06</v>
      </c>
      <c r="N15" s="41" t="n">
        <v>0.07</v>
      </c>
      <c r="O15" s="45" t="n">
        <v>0.01</v>
      </c>
      <c r="P15" s="46"/>
      <c r="Z15" s="47"/>
      <c r="AA15" s="37" t="n">
        <v>1</v>
      </c>
      <c r="AB15" s="38" t="n">
        <v>40312</v>
      </c>
      <c r="AC15" s="38" t="n">
        <v>40315</v>
      </c>
      <c r="AD15" s="98" t="n">
        <v>9.4</v>
      </c>
      <c r="AE15" s="49" t="n">
        <v>1.772136229</v>
      </c>
      <c r="AF15" s="51" t="n">
        <v>0.567145746</v>
      </c>
      <c r="AG15" s="49" t="n">
        <v>0.02363454</v>
      </c>
      <c r="AH15" s="99" t="n">
        <v>0.68845001</v>
      </c>
      <c r="AI15" s="51" t="n">
        <v>2.7839472</v>
      </c>
      <c r="AJ15" s="51" t="n">
        <v>0.06399616</v>
      </c>
      <c r="AK15" s="51" t="n">
        <v>1.16829868</v>
      </c>
      <c r="AL15" s="51" t="n">
        <v>0.05558169</v>
      </c>
      <c r="AM15" s="51" t="n">
        <v>0.0697245</v>
      </c>
      <c r="AN15" s="50" t="n">
        <v>0.01045825</v>
      </c>
    </row>
    <row r="16" customFormat="false" ht="14.1" hidden="false" customHeight="true" outlineLevel="0" collapsed="false">
      <c r="A16" s="12"/>
      <c r="B16" s="52" t="n">
        <v>2</v>
      </c>
      <c r="C16" s="53" t="n">
        <v>40315</v>
      </c>
      <c r="D16" s="53" t="n">
        <v>40317</v>
      </c>
      <c r="E16" s="54" t="n">
        <v>12.9</v>
      </c>
      <c r="F16" s="55" t="n">
        <v>2</v>
      </c>
      <c r="G16" s="56" t="n">
        <v>0.39</v>
      </c>
      <c r="H16" s="57" t="s">
        <v>78</v>
      </c>
      <c r="I16" s="58" t="n">
        <v>0.12</v>
      </c>
      <c r="J16" s="59" t="n">
        <v>4.4</v>
      </c>
      <c r="K16" s="56" t="n">
        <v>0.17</v>
      </c>
      <c r="L16" s="59" t="n">
        <v>1.5</v>
      </c>
      <c r="M16" s="56" t="n">
        <v>0.05</v>
      </c>
      <c r="N16" s="56" t="n">
        <v>0.14</v>
      </c>
      <c r="O16" s="60" t="n">
        <v>0.02</v>
      </c>
      <c r="P16" s="46"/>
      <c r="Z16" s="61"/>
      <c r="AA16" s="52" t="n">
        <v>2</v>
      </c>
      <c r="AB16" s="53" t="n">
        <v>40315</v>
      </c>
      <c r="AC16" s="53" t="n">
        <v>40317</v>
      </c>
      <c r="AD16" s="100" t="n">
        <v>12.9</v>
      </c>
      <c r="AE16" s="63" t="n">
        <v>2.01951869</v>
      </c>
      <c r="AF16" s="65" t="n">
        <v>0.385101713</v>
      </c>
      <c r="AG16" s="63" t="n">
        <v>0.03066825</v>
      </c>
      <c r="AH16" s="101" t="n">
        <v>0.11662727</v>
      </c>
      <c r="AI16" s="65" t="n">
        <v>4.39066316</v>
      </c>
      <c r="AJ16" s="65" t="n">
        <v>0.16730605</v>
      </c>
      <c r="AK16" s="65" t="n">
        <v>1.52930569</v>
      </c>
      <c r="AL16" s="65" t="n">
        <v>0.0507998</v>
      </c>
      <c r="AM16" s="65" t="n">
        <v>0.13981378</v>
      </c>
      <c r="AN16" s="64" t="n">
        <v>0.0235763</v>
      </c>
    </row>
    <row r="17" customFormat="false" ht="14.1" hidden="false" customHeight="true" outlineLevel="0" collapsed="false">
      <c r="A17" s="12"/>
      <c r="B17" s="52" t="n">
        <v>3</v>
      </c>
      <c r="C17" s="53" t="n">
        <v>40317</v>
      </c>
      <c r="D17" s="53" t="n">
        <v>40319</v>
      </c>
      <c r="E17" s="54" t="n">
        <v>7.8</v>
      </c>
      <c r="F17" s="55" t="n">
        <v>1.5</v>
      </c>
      <c r="G17" s="56" t="n">
        <v>0.53</v>
      </c>
      <c r="H17" s="57" t="s">
        <v>78</v>
      </c>
      <c r="I17" s="102" t="n">
        <v>1.3</v>
      </c>
      <c r="J17" s="59" t="n">
        <v>1.8</v>
      </c>
      <c r="K17" s="56" t="n">
        <v>0.1</v>
      </c>
      <c r="L17" s="56" t="n">
        <v>0.86</v>
      </c>
      <c r="M17" s="56" t="n">
        <v>0.04</v>
      </c>
      <c r="N17" s="56" t="s">
        <v>79</v>
      </c>
      <c r="O17" s="60" t="n">
        <v>0.01</v>
      </c>
      <c r="P17" s="46"/>
      <c r="Z17" s="61"/>
      <c r="AA17" s="52" t="n">
        <v>3</v>
      </c>
      <c r="AB17" s="53" t="n">
        <v>40317</v>
      </c>
      <c r="AC17" s="53" t="n">
        <v>40319</v>
      </c>
      <c r="AD17" s="100" t="n">
        <v>7.8</v>
      </c>
      <c r="AE17" s="63" t="n">
        <v>1.543281814</v>
      </c>
      <c r="AF17" s="65" t="n">
        <v>0.525372532</v>
      </c>
      <c r="AG17" s="63" t="n">
        <v>0.02839305</v>
      </c>
      <c r="AH17" s="101" t="n">
        <v>1.28108884</v>
      </c>
      <c r="AI17" s="65" t="n">
        <v>1.75278677</v>
      </c>
      <c r="AJ17" s="65" t="n">
        <v>0.09714033</v>
      </c>
      <c r="AK17" s="65" t="n">
        <v>0.85669278</v>
      </c>
      <c r="AL17" s="65" t="n">
        <v>0.04156051</v>
      </c>
      <c r="AM17" s="65" t="n">
        <v>0.05072501</v>
      </c>
      <c r="AN17" s="64" t="n">
        <v>0.01235019</v>
      </c>
    </row>
    <row r="18" customFormat="false" ht="14.1" hidden="false" customHeight="true" outlineLevel="0" collapsed="false">
      <c r="A18" s="12"/>
      <c r="B18" s="52" t="n">
        <v>4</v>
      </c>
      <c r="C18" s="53" t="n">
        <v>40319</v>
      </c>
      <c r="D18" s="53" t="n">
        <v>40322</v>
      </c>
      <c r="E18" s="54" t="n">
        <v>19.5</v>
      </c>
      <c r="F18" s="55" t="n">
        <v>2.3</v>
      </c>
      <c r="G18" s="59" t="n">
        <v>1.1</v>
      </c>
      <c r="H18" s="57" t="n">
        <v>0.09</v>
      </c>
      <c r="I18" s="58" t="n">
        <v>0.88</v>
      </c>
      <c r="J18" s="59" t="n">
        <v>7.4</v>
      </c>
      <c r="K18" s="56" t="n">
        <v>0.09</v>
      </c>
      <c r="L18" s="59" t="n">
        <v>2.9</v>
      </c>
      <c r="M18" s="56" t="n">
        <v>0.18</v>
      </c>
      <c r="N18" s="56" t="n">
        <v>0.13</v>
      </c>
      <c r="O18" s="60" t="n">
        <v>0.03</v>
      </c>
      <c r="P18" s="46"/>
      <c r="Z18" s="61"/>
      <c r="AA18" s="52" t="n">
        <v>4</v>
      </c>
      <c r="AB18" s="53" t="n">
        <v>40319</v>
      </c>
      <c r="AC18" s="53" t="n">
        <v>40322</v>
      </c>
      <c r="AD18" s="100" t="n">
        <v>19.5</v>
      </c>
      <c r="AE18" s="63" t="n">
        <v>2.27338226</v>
      </c>
      <c r="AF18" s="65" t="n">
        <v>1.059944433</v>
      </c>
      <c r="AG18" s="63" t="n">
        <v>0.0944141</v>
      </c>
      <c r="AH18" s="101" t="n">
        <v>0.88499905</v>
      </c>
      <c r="AI18" s="65" t="n">
        <v>7.43370096</v>
      </c>
      <c r="AJ18" s="65" t="n">
        <v>0.09256158</v>
      </c>
      <c r="AK18" s="65" t="n">
        <v>2.86075759</v>
      </c>
      <c r="AL18" s="65" t="n">
        <v>0.17957219</v>
      </c>
      <c r="AM18" s="65" t="n">
        <v>0.12636885</v>
      </c>
      <c r="AN18" s="64" t="n">
        <v>0.03120295</v>
      </c>
    </row>
    <row r="19" customFormat="false" ht="14.1" hidden="false" customHeight="true" outlineLevel="0" collapsed="false">
      <c r="A19" s="12"/>
      <c r="B19" s="52" t="n">
        <v>5</v>
      </c>
      <c r="C19" s="53" t="n">
        <v>40322</v>
      </c>
      <c r="D19" s="53" t="n">
        <v>40324</v>
      </c>
      <c r="E19" s="54" t="n">
        <v>27.2</v>
      </c>
      <c r="F19" s="55" t="n">
        <v>2.4</v>
      </c>
      <c r="G19" s="59" t="n">
        <v>1</v>
      </c>
      <c r="H19" s="57" t="s">
        <v>78</v>
      </c>
      <c r="I19" s="58" t="n">
        <v>0.45</v>
      </c>
      <c r="J19" s="66" t="n">
        <v>13</v>
      </c>
      <c r="K19" s="56" t="n">
        <v>0.44</v>
      </c>
      <c r="L19" s="59" t="n">
        <v>4.5</v>
      </c>
      <c r="M19" s="56" t="n">
        <v>0.3</v>
      </c>
      <c r="N19" s="56" t="n">
        <v>0.14</v>
      </c>
      <c r="O19" s="60" t="n">
        <v>0.07</v>
      </c>
      <c r="P19" s="46"/>
      <c r="Z19" s="61"/>
      <c r="AA19" s="52" t="n">
        <v>5</v>
      </c>
      <c r="AB19" s="53" t="n">
        <v>40322</v>
      </c>
      <c r="AC19" s="53" t="n">
        <v>40324</v>
      </c>
      <c r="AD19" s="100" t="n">
        <v>27.2</v>
      </c>
      <c r="AE19" s="63" t="n">
        <v>2.367273685</v>
      </c>
      <c r="AF19" s="65" t="n">
        <v>0.996261307</v>
      </c>
      <c r="AG19" s="63" t="n">
        <v>0.07461022</v>
      </c>
      <c r="AH19" s="101" t="n">
        <v>0.44535662</v>
      </c>
      <c r="AI19" s="65" t="n">
        <v>13.4677626</v>
      </c>
      <c r="AJ19" s="65" t="n">
        <v>0.44146191</v>
      </c>
      <c r="AK19" s="65" t="n">
        <v>4.46789017</v>
      </c>
      <c r="AL19" s="65" t="n">
        <v>0.29887413</v>
      </c>
      <c r="AM19" s="65" t="n">
        <v>0.14117901</v>
      </c>
      <c r="AN19" s="64" t="n">
        <v>0.06613396</v>
      </c>
    </row>
    <row r="20" customFormat="false" ht="14.1" hidden="false" customHeight="true" outlineLevel="0" collapsed="false">
      <c r="A20" s="12"/>
      <c r="B20" s="67" t="n">
        <v>6</v>
      </c>
      <c r="C20" s="68" t="n">
        <v>40324</v>
      </c>
      <c r="D20" s="68" t="n">
        <v>40326</v>
      </c>
      <c r="E20" s="54" t="n">
        <v>7.2</v>
      </c>
      <c r="F20" s="55" t="n">
        <v>1.6</v>
      </c>
      <c r="G20" s="56" t="n">
        <v>0.56</v>
      </c>
      <c r="H20" s="57" t="s">
        <v>78</v>
      </c>
      <c r="I20" s="58" t="n">
        <v>0.13</v>
      </c>
      <c r="J20" s="59" t="n">
        <v>2.7</v>
      </c>
      <c r="K20" s="56" t="n">
        <v>0.1</v>
      </c>
      <c r="L20" s="56" t="n">
        <v>0.81</v>
      </c>
      <c r="M20" s="56" t="n">
        <v>0.06</v>
      </c>
      <c r="N20" s="56" t="s">
        <v>79</v>
      </c>
      <c r="O20" s="60" t="n">
        <v>0.01</v>
      </c>
      <c r="P20" s="46"/>
      <c r="Z20" s="61"/>
      <c r="AA20" s="67" t="n">
        <v>6</v>
      </c>
      <c r="AB20" s="68" t="n">
        <v>40324</v>
      </c>
      <c r="AC20" s="68" t="n">
        <v>40326</v>
      </c>
      <c r="AD20" s="100" t="n">
        <v>7.2</v>
      </c>
      <c r="AE20" s="63" t="n">
        <v>1.564183128</v>
      </c>
      <c r="AF20" s="65" t="n">
        <v>0.562506534</v>
      </c>
      <c r="AG20" s="63" t="n">
        <v>0.0128009</v>
      </c>
      <c r="AH20" s="101" t="n">
        <v>0.12873398</v>
      </c>
      <c r="AI20" s="65" t="n">
        <v>2.65391838</v>
      </c>
      <c r="AJ20" s="65" t="n">
        <v>0.10144074</v>
      </c>
      <c r="AK20" s="65" t="n">
        <v>0.8086281</v>
      </c>
      <c r="AL20" s="65" t="n">
        <v>0.06360603</v>
      </c>
      <c r="AM20" s="65" t="n">
        <v>0.06530406</v>
      </c>
      <c r="AN20" s="64" t="n">
        <v>0.01390157</v>
      </c>
    </row>
    <row r="21" customFormat="false" ht="12" hidden="false" customHeight="true" outlineLevel="0" collapsed="false">
      <c r="A21" s="12"/>
      <c r="B21" s="69" t="s">
        <v>80</v>
      </c>
      <c r="C21" s="69"/>
      <c r="D21" s="69"/>
      <c r="E21" s="70" t="s">
        <v>81</v>
      </c>
      <c r="F21" s="71" t="s">
        <v>82</v>
      </c>
      <c r="G21" s="72" t="s">
        <v>83</v>
      </c>
      <c r="H21" s="71" t="s">
        <v>84</v>
      </c>
      <c r="I21" s="73" t="s">
        <v>85</v>
      </c>
      <c r="J21" s="72" t="s">
        <v>86</v>
      </c>
      <c r="K21" s="72" t="s">
        <v>87</v>
      </c>
      <c r="L21" s="72" t="s">
        <v>87</v>
      </c>
      <c r="M21" s="72" t="s">
        <v>87</v>
      </c>
      <c r="N21" s="72" t="s">
        <v>82</v>
      </c>
      <c r="O21" s="74" t="s">
        <v>83</v>
      </c>
      <c r="AA21" s="69" t="s">
        <v>80</v>
      </c>
      <c r="AB21" s="69"/>
      <c r="AC21" s="69"/>
      <c r="AD21" s="103" t="s">
        <v>81</v>
      </c>
      <c r="AE21" s="76" t="s">
        <v>82</v>
      </c>
      <c r="AF21" s="78" t="s">
        <v>83</v>
      </c>
      <c r="AG21" s="76" t="s">
        <v>84</v>
      </c>
      <c r="AH21" s="104" t="s">
        <v>85</v>
      </c>
      <c r="AI21" s="78" t="s">
        <v>86</v>
      </c>
      <c r="AJ21" s="78" t="s">
        <v>87</v>
      </c>
      <c r="AK21" s="78" t="s">
        <v>87</v>
      </c>
      <c r="AL21" s="78" t="s">
        <v>87</v>
      </c>
      <c r="AM21" s="78" t="s">
        <v>82</v>
      </c>
      <c r="AN21" s="77" t="s">
        <v>83</v>
      </c>
    </row>
    <row r="22" customFormat="false" ht="12" hidden="false" customHeight="true" outlineLevel="0" collapsed="false">
      <c r="A22" s="12"/>
      <c r="B22" s="79" t="s">
        <v>88</v>
      </c>
      <c r="C22" s="79"/>
      <c r="D22" s="79"/>
      <c r="E22" s="80" t="s">
        <v>81</v>
      </c>
      <c r="F22" s="81" t="s">
        <v>85</v>
      </c>
      <c r="G22" s="82" t="s">
        <v>83</v>
      </c>
      <c r="H22" s="81" t="s">
        <v>89</v>
      </c>
      <c r="I22" s="83" t="s">
        <v>87</v>
      </c>
      <c r="J22" s="82" t="s">
        <v>89</v>
      </c>
      <c r="K22" s="82" t="s">
        <v>90</v>
      </c>
      <c r="L22" s="82" t="s">
        <v>90</v>
      </c>
      <c r="M22" s="82" t="s">
        <v>90</v>
      </c>
      <c r="N22" s="82" t="s">
        <v>85</v>
      </c>
      <c r="O22" s="84" t="s">
        <v>83</v>
      </c>
      <c r="AA22" s="79" t="s">
        <v>88</v>
      </c>
      <c r="AB22" s="79"/>
      <c r="AC22" s="79"/>
      <c r="AD22" s="105" t="s">
        <v>81</v>
      </c>
      <c r="AE22" s="86" t="s">
        <v>85</v>
      </c>
      <c r="AF22" s="88" t="s">
        <v>83</v>
      </c>
      <c r="AG22" s="86" t="s">
        <v>89</v>
      </c>
      <c r="AH22" s="106" t="s">
        <v>87</v>
      </c>
      <c r="AI22" s="88" t="s">
        <v>89</v>
      </c>
      <c r="AJ22" s="88" t="s">
        <v>90</v>
      </c>
      <c r="AK22" s="88" t="s">
        <v>90</v>
      </c>
      <c r="AL22" s="88" t="s">
        <v>90</v>
      </c>
      <c r="AM22" s="88" t="s">
        <v>85</v>
      </c>
      <c r="AN22" s="87" t="s">
        <v>83</v>
      </c>
    </row>
    <row r="23" customFormat="false" ht="12" hidden="false" customHeight="true" outlineLevel="0" collapsed="false">
      <c r="A23" s="12"/>
      <c r="H23" s="89"/>
      <c r="I23" s="89"/>
      <c r="J23" s="89"/>
      <c r="K23" s="89"/>
      <c r="L23" s="90"/>
      <c r="M23" s="90"/>
      <c r="N23" s="90"/>
      <c r="O23" s="90"/>
      <c r="Q23" s="90"/>
      <c r="R23" s="90"/>
      <c r="S23" s="90"/>
      <c r="T23" s="90"/>
      <c r="U23" s="90"/>
      <c r="V23" s="90"/>
      <c r="W23" s="90"/>
      <c r="X23" s="90"/>
      <c r="Y23" s="90"/>
      <c r="AA23" s="91" t="s">
        <v>91</v>
      </c>
      <c r="AB23" s="91"/>
      <c r="AC23" s="91"/>
      <c r="AD23" s="92" t="n">
        <v>14</v>
      </c>
      <c r="AE23" s="93" t="n">
        <v>1.92329596766667</v>
      </c>
      <c r="AF23" s="94" t="n">
        <v>0.682722044166667</v>
      </c>
      <c r="AG23" s="93" t="n">
        <v>0.0440868433333333</v>
      </c>
      <c r="AH23" s="95" t="n">
        <v>0.590875961666667</v>
      </c>
      <c r="AI23" s="95" t="n">
        <v>5.41379651166667</v>
      </c>
      <c r="AJ23" s="95" t="n">
        <v>0.160651128333333</v>
      </c>
      <c r="AK23" s="95" t="n">
        <v>1.94859550166667</v>
      </c>
      <c r="AL23" s="95" t="n">
        <v>0.114999058333333</v>
      </c>
      <c r="AM23" s="95" t="n">
        <v>0.098852535</v>
      </c>
      <c r="AN23" s="94" t="n">
        <v>0.0262705366666667</v>
      </c>
    </row>
    <row r="24" customFormat="false" ht="12" hidden="false" customHeight="true" outlineLevel="0" collapsed="false">
      <c r="A24" s="12"/>
      <c r="B24" s="21" t="s">
        <v>53</v>
      </c>
      <c r="D24" s="22" t="s">
        <v>93</v>
      </c>
      <c r="H24" s="96"/>
      <c r="I24" s="96"/>
      <c r="J24" s="96"/>
      <c r="K24" s="96"/>
      <c r="L24" s="96"/>
      <c r="M24" s="96"/>
      <c r="N24" s="96"/>
      <c r="O24" s="23" t="s">
        <v>55</v>
      </c>
      <c r="Q24" s="97"/>
      <c r="R24" s="97"/>
      <c r="S24" s="97"/>
      <c r="T24" s="97"/>
      <c r="U24" s="97"/>
      <c r="V24" s="97"/>
      <c r="W24" s="97"/>
      <c r="X24" s="97"/>
      <c r="Y24" s="97"/>
      <c r="AA24" s="21" t="s">
        <v>53</v>
      </c>
      <c r="AC24" s="25" t="s">
        <v>9</v>
      </c>
      <c r="AG24" s="96"/>
      <c r="AH24" s="96"/>
      <c r="AI24" s="96"/>
      <c r="AJ24" s="96"/>
      <c r="AK24" s="96"/>
      <c r="AL24" s="96"/>
      <c r="AM24" s="96"/>
      <c r="AN24" s="23" t="s">
        <v>55</v>
      </c>
    </row>
    <row r="25" customFormat="false" ht="12" hidden="false" customHeight="true" outlineLevel="0" collapsed="false">
      <c r="A25" s="12"/>
      <c r="B25" s="26"/>
      <c r="C25" s="27" t="s">
        <v>56</v>
      </c>
      <c r="D25" s="28" t="s">
        <v>57</v>
      </c>
      <c r="E25" s="29" t="s">
        <v>58</v>
      </c>
      <c r="F25" s="30" t="s">
        <v>59</v>
      </c>
      <c r="G25" s="31" t="s">
        <v>60</v>
      </c>
      <c r="H25" s="30" t="s">
        <v>61</v>
      </c>
      <c r="I25" s="32" t="s">
        <v>62</v>
      </c>
      <c r="J25" s="32" t="s">
        <v>63</v>
      </c>
      <c r="K25" s="32" t="s">
        <v>64</v>
      </c>
      <c r="L25" s="32" t="s">
        <v>65</v>
      </c>
      <c r="M25" s="32" t="s">
        <v>66</v>
      </c>
      <c r="N25" s="32" t="s">
        <v>67</v>
      </c>
      <c r="O25" s="31" t="s">
        <v>68</v>
      </c>
      <c r="P25" s="33"/>
      <c r="AA25" s="26"/>
      <c r="AB25" s="27" t="s">
        <v>56</v>
      </c>
      <c r="AC25" s="28" t="s">
        <v>57</v>
      </c>
      <c r="AD25" s="29" t="s">
        <v>58</v>
      </c>
      <c r="AE25" s="34" t="s">
        <v>59</v>
      </c>
      <c r="AF25" s="35" t="s">
        <v>60</v>
      </c>
      <c r="AG25" s="34" t="s">
        <v>69</v>
      </c>
      <c r="AH25" s="36" t="s">
        <v>70</v>
      </c>
      <c r="AI25" s="36" t="s">
        <v>71</v>
      </c>
      <c r="AJ25" s="36" t="s">
        <v>72</v>
      </c>
      <c r="AK25" s="36" t="s">
        <v>73</v>
      </c>
      <c r="AL25" s="36" t="s">
        <v>74</v>
      </c>
      <c r="AM25" s="36" t="s">
        <v>75</v>
      </c>
      <c r="AN25" s="35" t="s">
        <v>76</v>
      </c>
    </row>
    <row r="26" customFormat="false" ht="14.1" hidden="false" customHeight="true" outlineLevel="0" collapsed="false">
      <c r="A26" s="12"/>
      <c r="B26" s="37" t="n">
        <v>1</v>
      </c>
      <c r="C26" s="38" t="n">
        <v>40312</v>
      </c>
      <c r="D26" s="38" t="n">
        <v>40315</v>
      </c>
      <c r="E26" s="39" t="n">
        <v>9.8</v>
      </c>
      <c r="F26" s="40" t="n">
        <v>2.1</v>
      </c>
      <c r="G26" s="41" t="n">
        <v>0.72</v>
      </c>
      <c r="H26" s="42" t="s">
        <v>77</v>
      </c>
      <c r="I26" s="43" t="n">
        <v>0.79</v>
      </c>
      <c r="J26" s="44" t="n">
        <v>3.3</v>
      </c>
      <c r="K26" s="41" t="n">
        <v>0.09</v>
      </c>
      <c r="L26" s="44" t="n">
        <v>1.1</v>
      </c>
      <c r="M26" s="41" t="n">
        <v>0.09</v>
      </c>
      <c r="N26" s="41" t="n">
        <v>0.35</v>
      </c>
      <c r="O26" s="45" t="n">
        <v>0.03</v>
      </c>
      <c r="P26" s="46"/>
      <c r="Z26" s="47"/>
      <c r="AA26" s="37" t="n">
        <v>1</v>
      </c>
      <c r="AB26" s="38" t="n">
        <v>40312</v>
      </c>
      <c r="AC26" s="38" t="n">
        <v>40315</v>
      </c>
      <c r="AD26" s="98" t="n">
        <v>9.8</v>
      </c>
      <c r="AE26" s="49" t="n">
        <v>2.127817163</v>
      </c>
      <c r="AF26" s="51" t="n">
        <v>0.716706034</v>
      </c>
      <c r="AG26" s="49" t="n">
        <v>0.02255626</v>
      </c>
      <c r="AH26" s="99" t="n">
        <v>0.78513737</v>
      </c>
      <c r="AI26" s="51" t="n">
        <v>3.31348214</v>
      </c>
      <c r="AJ26" s="51" t="n">
        <v>0.08988341</v>
      </c>
      <c r="AK26" s="51" t="n">
        <v>1.05009265</v>
      </c>
      <c r="AL26" s="51" t="n">
        <v>0.09271515</v>
      </c>
      <c r="AM26" s="51" t="n">
        <v>0.35026306</v>
      </c>
      <c r="AN26" s="50" t="n">
        <v>0.02616443</v>
      </c>
    </row>
    <row r="27" customFormat="false" ht="14.1" hidden="false" customHeight="true" outlineLevel="0" collapsed="false">
      <c r="A27" s="12"/>
      <c r="B27" s="52" t="n">
        <v>2</v>
      </c>
      <c r="C27" s="53" t="n">
        <v>40315</v>
      </c>
      <c r="D27" s="53" t="n">
        <v>40317</v>
      </c>
      <c r="E27" s="54" t="n">
        <v>13.8</v>
      </c>
      <c r="F27" s="55" t="n">
        <v>3.1</v>
      </c>
      <c r="G27" s="59" t="n">
        <v>1.2</v>
      </c>
      <c r="H27" s="57" t="s">
        <v>78</v>
      </c>
      <c r="I27" s="58" t="n">
        <v>0.28</v>
      </c>
      <c r="J27" s="59" t="n">
        <v>6.6</v>
      </c>
      <c r="K27" s="56" t="n">
        <v>0.17</v>
      </c>
      <c r="L27" s="59" t="n">
        <v>1.7</v>
      </c>
      <c r="M27" s="56" t="n">
        <v>0.06</v>
      </c>
      <c r="N27" s="56" t="n">
        <v>0.88</v>
      </c>
      <c r="O27" s="60" t="n">
        <v>0.05</v>
      </c>
      <c r="P27" s="46"/>
      <c r="Z27" s="61"/>
      <c r="AA27" s="52" t="n">
        <v>2</v>
      </c>
      <c r="AB27" s="53" t="n">
        <v>40315</v>
      </c>
      <c r="AC27" s="53" t="n">
        <v>40317</v>
      </c>
      <c r="AD27" s="100" t="n">
        <v>13.8</v>
      </c>
      <c r="AE27" s="63" t="n">
        <v>3.070982829</v>
      </c>
      <c r="AF27" s="65" t="n">
        <v>1.23857958</v>
      </c>
      <c r="AG27" s="63" t="n">
        <v>0.05871304</v>
      </c>
      <c r="AH27" s="101" t="n">
        <v>0.28138747</v>
      </c>
      <c r="AI27" s="65" t="n">
        <v>6.5765448</v>
      </c>
      <c r="AJ27" s="65" t="n">
        <v>0.16585957</v>
      </c>
      <c r="AK27" s="65" t="n">
        <v>1.73562436</v>
      </c>
      <c r="AL27" s="65" t="n">
        <v>0.05549292</v>
      </c>
      <c r="AM27" s="65" t="n">
        <v>0.87539954</v>
      </c>
      <c r="AN27" s="64" t="n">
        <v>0.04667984</v>
      </c>
    </row>
    <row r="28" customFormat="false" ht="14.1" hidden="false" customHeight="true" outlineLevel="0" collapsed="false">
      <c r="A28" s="12"/>
      <c r="B28" s="52" t="n">
        <v>3</v>
      </c>
      <c r="C28" s="53" t="n">
        <v>40317</v>
      </c>
      <c r="D28" s="53" t="n">
        <v>40319</v>
      </c>
      <c r="E28" s="54" t="n">
        <v>9.1</v>
      </c>
      <c r="F28" s="55" t="n">
        <v>1.9</v>
      </c>
      <c r="G28" s="56" t="n">
        <v>0.88</v>
      </c>
      <c r="H28" s="57" t="s">
        <v>78</v>
      </c>
      <c r="I28" s="102" t="n">
        <v>1.2</v>
      </c>
      <c r="J28" s="59" t="n">
        <v>2.6</v>
      </c>
      <c r="K28" s="56" t="n">
        <v>0.14</v>
      </c>
      <c r="L28" s="59" t="n">
        <v>1</v>
      </c>
      <c r="M28" s="56" t="n">
        <v>0.07</v>
      </c>
      <c r="N28" s="56" t="n">
        <v>0.17</v>
      </c>
      <c r="O28" s="60" t="n">
        <v>0.02</v>
      </c>
      <c r="P28" s="46"/>
      <c r="Z28" s="61"/>
      <c r="AA28" s="52" t="n">
        <v>3</v>
      </c>
      <c r="AB28" s="53" t="n">
        <v>40317</v>
      </c>
      <c r="AC28" s="53" t="n">
        <v>40319</v>
      </c>
      <c r="AD28" s="100" t="n">
        <v>9.1</v>
      </c>
      <c r="AE28" s="63" t="n">
        <v>1.867129779</v>
      </c>
      <c r="AF28" s="65" t="n">
        <v>0.884368971</v>
      </c>
      <c r="AG28" s="63" t="n">
        <v>0.03411228</v>
      </c>
      <c r="AH28" s="101" t="n">
        <v>1.23463467</v>
      </c>
      <c r="AI28" s="65" t="n">
        <v>2.57776081</v>
      </c>
      <c r="AJ28" s="65" t="n">
        <v>0.14199522</v>
      </c>
      <c r="AK28" s="65" t="n">
        <v>1.03120399</v>
      </c>
      <c r="AL28" s="65" t="n">
        <v>0.07290903</v>
      </c>
      <c r="AM28" s="65" t="n">
        <v>0.1657804</v>
      </c>
      <c r="AN28" s="64" t="n">
        <v>0.020496</v>
      </c>
    </row>
    <row r="29" customFormat="false" ht="14.1" hidden="false" customHeight="true" outlineLevel="0" collapsed="false">
      <c r="A29" s="12"/>
      <c r="B29" s="52" t="n">
        <v>4</v>
      </c>
      <c r="C29" s="53" t="n">
        <v>40319</v>
      </c>
      <c r="D29" s="53" t="n">
        <v>40322</v>
      </c>
      <c r="E29" s="54" t="n">
        <v>20.6</v>
      </c>
      <c r="F29" s="55" t="n">
        <v>2.6</v>
      </c>
      <c r="G29" s="59" t="n">
        <v>1.4</v>
      </c>
      <c r="H29" s="57" t="n">
        <v>0.13</v>
      </c>
      <c r="I29" s="102" t="n">
        <v>1.2</v>
      </c>
      <c r="J29" s="59" t="n">
        <v>7.4</v>
      </c>
      <c r="K29" s="56" t="n">
        <v>0.12</v>
      </c>
      <c r="L29" s="59" t="n">
        <v>2.7</v>
      </c>
      <c r="M29" s="56" t="n">
        <v>0.21</v>
      </c>
      <c r="N29" s="56" t="n">
        <v>0.32</v>
      </c>
      <c r="O29" s="60" t="n">
        <v>0.04</v>
      </c>
      <c r="P29" s="46"/>
      <c r="Z29" s="61"/>
      <c r="AA29" s="52" t="n">
        <v>4</v>
      </c>
      <c r="AB29" s="53" t="n">
        <v>40319</v>
      </c>
      <c r="AC29" s="53" t="n">
        <v>40322</v>
      </c>
      <c r="AD29" s="100" t="n">
        <v>20.6</v>
      </c>
      <c r="AE29" s="63" t="n">
        <v>2.567683956</v>
      </c>
      <c r="AF29" s="65" t="n">
        <v>1.431874072</v>
      </c>
      <c r="AG29" s="63" t="n">
        <v>0.12983062</v>
      </c>
      <c r="AH29" s="101" t="n">
        <v>1.18460493</v>
      </c>
      <c r="AI29" s="65" t="n">
        <v>7.36896301</v>
      </c>
      <c r="AJ29" s="65" t="n">
        <v>0.1168104</v>
      </c>
      <c r="AK29" s="65" t="n">
        <v>2.73996822</v>
      </c>
      <c r="AL29" s="65" t="n">
        <v>0.20797594</v>
      </c>
      <c r="AM29" s="65" t="n">
        <v>0.317854</v>
      </c>
      <c r="AN29" s="64" t="n">
        <v>0.04215411</v>
      </c>
    </row>
    <row r="30" customFormat="false" ht="14.1" hidden="false" customHeight="true" outlineLevel="0" collapsed="false">
      <c r="A30" s="12"/>
      <c r="B30" s="52" t="n">
        <v>5</v>
      </c>
      <c r="C30" s="53" t="n">
        <v>40322</v>
      </c>
      <c r="D30" s="53" t="n">
        <v>40324</v>
      </c>
      <c r="E30" s="54" t="n">
        <v>27.8</v>
      </c>
      <c r="F30" s="55" t="n">
        <v>2.7</v>
      </c>
      <c r="G30" s="59" t="n">
        <v>1.3</v>
      </c>
      <c r="H30" s="57" t="s">
        <v>78</v>
      </c>
      <c r="I30" s="58" t="n">
        <v>0.64</v>
      </c>
      <c r="J30" s="66" t="n">
        <v>14</v>
      </c>
      <c r="K30" s="56" t="n">
        <v>0.41</v>
      </c>
      <c r="L30" s="59" t="n">
        <v>4.5</v>
      </c>
      <c r="M30" s="56" t="n">
        <v>0.33</v>
      </c>
      <c r="N30" s="56" t="n">
        <v>0.24</v>
      </c>
      <c r="O30" s="60" t="n">
        <v>0.06</v>
      </c>
      <c r="P30" s="46"/>
      <c r="Z30" s="61"/>
      <c r="AA30" s="52" t="n">
        <v>5</v>
      </c>
      <c r="AB30" s="53" t="n">
        <v>40322</v>
      </c>
      <c r="AC30" s="53" t="n">
        <v>40324</v>
      </c>
      <c r="AD30" s="100" t="n">
        <v>27.8</v>
      </c>
      <c r="AE30" s="63" t="n">
        <v>2.679730587</v>
      </c>
      <c r="AF30" s="65" t="n">
        <v>1.342759171</v>
      </c>
      <c r="AG30" s="63" t="n">
        <v>0.04224241</v>
      </c>
      <c r="AH30" s="101" t="n">
        <v>0.63613306</v>
      </c>
      <c r="AI30" s="65" t="n">
        <v>13.5458085</v>
      </c>
      <c r="AJ30" s="65" t="n">
        <v>0.40644116</v>
      </c>
      <c r="AK30" s="65" t="n">
        <v>4.51013403</v>
      </c>
      <c r="AL30" s="65" t="n">
        <v>0.33469557</v>
      </c>
      <c r="AM30" s="65" t="n">
        <v>0.24053031</v>
      </c>
      <c r="AN30" s="64" t="n">
        <v>0.05914906</v>
      </c>
    </row>
    <row r="31" customFormat="false" ht="14.1" hidden="false" customHeight="true" outlineLevel="0" collapsed="false">
      <c r="A31" s="12"/>
      <c r="B31" s="67" t="n">
        <v>6</v>
      </c>
      <c r="C31" s="68" t="n">
        <v>40324</v>
      </c>
      <c r="D31" s="68" t="n">
        <v>40326</v>
      </c>
      <c r="E31" s="54" t="n">
        <v>7</v>
      </c>
      <c r="F31" s="55" t="n">
        <v>2</v>
      </c>
      <c r="G31" s="56" t="n">
        <v>0.76</v>
      </c>
      <c r="H31" s="57" t="s">
        <v>78</v>
      </c>
      <c r="I31" s="58" t="n">
        <v>0.15</v>
      </c>
      <c r="J31" s="59" t="n">
        <v>2.5</v>
      </c>
      <c r="K31" s="56" t="n">
        <v>0.13</v>
      </c>
      <c r="L31" s="56" t="n">
        <v>0.68</v>
      </c>
      <c r="M31" s="56" t="n">
        <v>0.08</v>
      </c>
      <c r="N31" s="56" t="n">
        <v>0.12</v>
      </c>
      <c r="O31" s="60" t="n">
        <v>0.02</v>
      </c>
      <c r="P31" s="46"/>
      <c r="Z31" s="61"/>
      <c r="AA31" s="67" t="n">
        <v>6</v>
      </c>
      <c r="AB31" s="68" t="n">
        <v>40324</v>
      </c>
      <c r="AC31" s="68" t="n">
        <v>40326</v>
      </c>
      <c r="AD31" s="100" t="n">
        <v>7</v>
      </c>
      <c r="AE31" s="63" t="n">
        <v>2.010666104</v>
      </c>
      <c r="AF31" s="65" t="n">
        <v>0.761668564</v>
      </c>
      <c r="AG31" s="63" t="n">
        <v>0.01961768</v>
      </c>
      <c r="AH31" s="101" t="n">
        <v>0.14564135</v>
      </c>
      <c r="AI31" s="65" t="n">
        <v>2.49357145</v>
      </c>
      <c r="AJ31" s="65" t="n">
        <v>0.13208201</v>
      </c>
      <c r="AK31" s="65" t="n">
        <v>0.68408756</v>
      </c>
      <c r="AL31" s="65" t="n">
        <v>0.08068985</v>
      </c>
      <c r="AM31" s="65" t="n">
        <v>0.12011754</v>
      </c>
      <c r="AN31" s="64" t="n">
        <v>0.01995649</v>
      </c>
    </row>
    <row r="32" customFormat="false" ht="12" hidden="false" customHeight="true" outlineLevel="0" collapsed="false">
      <c r="A32" s="12"/>
      <c r="B32" s="69" t="s">
        <v>80</v>
      </c>
      <c r="C32" s="69"/>
      <c r="D32" s="69"/>
      <c r="E32" s="70" t="s">
        <v>81</v>
      </c>
      <c r="F32" s="71" t="s">
        <v>82</v>
      </c>
      <c r="G32" s="72" t="s">
        <v>83</v>
      </c>
      <c r="H32" s="71" t="s">
        <v>84</v>
      </c>
      <c r="I32" s="73" t="s">
        <v>85</v>
      </c>
      <c r="J32" s="72" t="s">
        <v>86</v>
      </c>
      <c r="K32" s="72" t="s">
        <v>87</v>
      </c>
      <c r="L32" s="72" t="s">
        <v>87</v>
      </c>
      <c r="M32" s="72" t="s">
        <v>87</v>
      </c>
      <c r="N32" s="72" t="s">
        <v>82</v>
      </c>
      <c r="O32" s="74" t="s">
        <v>83</v>
      </c>
      <c r="AA32" s="69" t="s">
        <v>80</v>
      </c>
      <c r="AB32" s="69"/>
      <c r="AC32" s="69"/>
      <c r="AD32" s="103" t="s">
        <v>81</v>
      </c>
      <c r="AE32" s="76" t="s">
        <v>82</v>
      </c>
      <c r="AF32" s="78" t="s">
        <v>83</v>
      </c>
      <c r="AG32" s="76" t="s">
        <v>84</v>
      </c>
      <c r="AH32" s="104" t="s">
        <v>85</v>
      </c>
      <c r="AI32" s="78" t="s">
        <v>86</v>
      </c>
      <c r="AJ32" s="78" t="s">
        <v>87</v>
      </c>
      <c r="AK32" s="78" t="s">
        <v>87</v>
      </c>
      <c r="AL32" s="78" t="s">
        <v>87</v>
      </c>
      <c r="AM32" s="78" t="s">
        <v>82</v>
      </c>
      <c r="AN32" s="77" t="s">
        <v>83</v>
      </c>
    </row>
    <row r="33" customFormat="false" ht="12" hidden="false" customHeight="true" outlineLevel="0" collapsed="false">
      <c r="A33" s="12"/>
      <c r="B33" s="79" t="s">
        <v>88</v>
      </c>
      <c r="C33" s="79"/>
      <c r="D33" s="79"/>
      <c r="E33" s="80" t="s">
        <v>81</v>
      </c>
      <c r="F33" s="81" t="s">
        <v>85</v>
      </c>
      <c r="G33" s="82" t="s">
        <v>83</v>
      </c>
      <c r="H33" s="81" t="s">
        <v>89</v>
      </c>
      <c r="I33" s="83" t="s">
        <v>87</v>
      </c>
      <c r="J33" s="82" t="s">
        <v>89</v>
      </c>
      <c r="K33" s="82" t="s">
        <v>90</v>
      </c>
      <c r="L33" s="82" t="s">
        <v>90</v>
      </c>
      <c r="M33" s="82" t="s">
        <v>90</v>
      </c>
      <c r="N33" s="82" t="s">
        <v>85</v>
      </c>
      <c r="O33" s="84" t="s">
        <v>83</v>
      </c>
      <c r="AA33" s="79" t="s">
        <v>88</v>
      </c>
      <c r="AB33" s="79"/>
      <c r="AC33" s="79"/>
      <c r="AD33" s="105" t="s">
        <v>81</v>
      </c>
      <c r="AE33" s="86" t="s">
        <v>85</v>
      </c>
      <c r="AF33" s="88" t="s">
        <v>83</v>
      </c>
      <c r="AG33" s="86" t="s">
        <v>89</v>
      </c>
      <c r="AH33" s="106" t="s">
        <v>87</v>
      </c>
      <c r="AI33" s="88" t="s">
        <v>89</v>
      </c>
      <c r="AJ33" s="88" t="s">
        <v>90</v>
      </c>
      <c r="AK33" s="88" t="s">
        <v>90</v>
      </c>
      <c r="AL33" s="88" t="s">
        <v>90</v>
      </c>
      <c r="AM33" s="88" t="s">
        <v>85</v>
      </c>
      <c r="AN33" s="87" t="s">
        <v>83</v>
      </c>
    </row>
    <row r="34" customFormat="false" ht="12" hidden="false" customHeight="true" outlineLevel="0" collapsed="false">
      <c r="A34" s="12"/>
      <c r="B34" s="9"/>
      <c r="C34" s="9"/>
      <c r="D34" s="9"/>
      <c r="E34" s="9"/>
      <c r="F34" s="9"/>
      <c r="G34" s="9"/>
      <c r="H34" s="89"/>
      <c r="I34" s="89"/>
      <c r="J34" s="89"/>
      <c r="K34" s="89"/>
      <c r="L34" s="90"/>
      <c r="M34" s="90"/>
      <c r="N34" s="90"/>
      <c r="O34" s="90"/>
      <c r="Q34" s="90"/>
      <c r="R34" s="90"/>
      <c r="S34" s="90"/>
      <c r="T34" s="90"/>
      <c r="U34" s="90"/>
      <c r="V34" s="90"/>
      <c r="W34" s="90"/>
      <c r="X34" s="90"/>
      <c r="Y34" s="90"/>
      <c r="AA34" s="91" t="s">
        <v>91</v>
      </c>
      <c r="AB34" s="91"/>
      <c r="AC34" s="91"/>
      <c r="AD34" s="92" t="n">
        <v>14.6833333333333</v>
      </c>
      <c r="AE34" s="93" t="n">
        <v>2.38733506966667</v>
      </c>
      <c r="AF34" s="94" t="n">
        <v>1.06265939866667</v>
      </c>
      <c r="AG34" s="93" t="n">
        <v>0.051178715</v>
      </c>
      <c r="AH34" s="95" t="n">
        <v>0.711256475</v>
      </c>
      <c r="AI34" s="95" t="n">
        <v>5.97935511833333</v>
      </c>
      <c r="AJ34" s="95" t="n">
        <v>0.175511961666667</v>
      </c>
      <c r="AK34" s="95" t="n">
        <v>1.95851846833333</v>
      </c>
      <c r="AL34" s="95" t="n">
        <v>0.14074641</v>
      </c>
      <c r="AM34" s="95" t="n">
        <v>0.344990808333333</v>
      </c>
      <c r="AN34" s="94" t="n">
        <v>0.035766655</v>
      </c>
    </row>
    <row r="35" customFormat="false" ht="12" hidden="false" customHeight="true" outlineLevel="0" collapsed="false">
      <c r="A35" s="12"/>
      <c r="B35" s="21" t="s">
        <v>53</v>
      </c>
      <c r="D35" s="22" t="s">
        <v>94</v>
      </c>
      <c r="H35" s="96"/>
      <c r="I35" s="96"/>
      <c r="J35" s="96"/>
      <c r="K35" s="96"/>
      <c r="L35" s="96"/>
      <c r="M35" s="96"/>
      <c r="N35" s="96"/>
      <c r="O35" s="23" t="s">
        <v>55</v>
      </c>
      <c r="Q35" s="97"/>
      <c r="R35" s="97"/>
      <c r="S35" s="97"/>
      <c r="T35" s="97"/>
      <c r="U35" s="97"/>
      <c r="V35" s="97"/>
      <c r="W35" s="97"/>
      <c r="X35" s="97"/>
      <c r="Y35" s="97"/>
      <c r="AA35" s="21" t="s">
        <v>53</v>
      </c>
      <c r="AC35" s="25" t="s">
        <v>12</v>
      </c>
      <c r="AG35" s="96"/>
      <c r="AH35" s="96"/>
      <c r="AI35" s="96"/>
      <c r="AJ35" s="96"/>
      <c r="AK35" s="96"/>
      <c r="AL35" s="96"/>
      <c r="AM35" s="96"/>
      <c r="AN35" s="23" t="s">
        <v>55</v>
      </c>
    </row>
    <row r="36" customFormat="false" ht="12" hidden="false" customHeight="true" outlineLevel="0" collapsed="false">
      <c r="A36" s="12"/>
      <c r="B36" s="26"/>
      <c r="C36" s="27" t="s">
        <v>56</v>
      </c>
      <c r="D36" s="28" t="s">
        <v>57</v>
      </c>
      <c r="E36" s="29" t="s">
        <v>58</v>
      </c>
      <c r="F36" s="30" t="s">
        <v>59</v>
      </c>
      <c r="G36" s="31" t="s">
        <v>60</v>
      </c>
      <c r="H36" s="30" t="s">
        <v>61</v>
      </c>
      <c r="I36" s="32" t="s">
        <v>62</v>
      </c>
      <c r="J36" s="32" t="s">
        <v>63</v>
      </c>
      <c r="K36" s="32" t="s">
        <v>64</v>
      </c>
      <c r="L36" s="32" t="s">
        <v>65</v>
      </c>
      <c r="M36" s="32" t="s">
        <v>66</v>
      </c>
      <c r="N36" s="32" t="s">
        <v>67</v>
      </c>
      <c r="O36" s="31" t="s">
        <v>68</v>
      </c>
      <c r="P36" s="33"/>
      <c r="AA36" s="26"/>
      <c r="AB36" s="27" t="s">
        <v>56</v>
      </c>
      <c r="AC36" s="28" t="s">
        <v>57</v>
      </c>
      <c r="AD36" s="29" t="s">
        <v>58</v>
      </c>
      <c r="AE36" s="34" t="s">
        <v>59</v>
      </c>
      <c r="AF36" s="35" t="s">
        <v>60</v>
      </c>
      <c r="AG36" s="34" t="s">
        <v>69</v>
      </c>
      <c r="AH36" s="36" t="s">
        <v>70</v>
      </c>
      <c r="AI36" s="36" t="s">
        <v>71</v>
      </c>
      <c r="AJ36" s="36" t="s">
        <v>72</v>
      </c>
      <c r="AK36" s="36" t="s">
        <v>73</v>
      </c>
      <c r="AL36" s="36" t="s">
        <v>74</v>
      </c>
      <c r="AM36" s="36" t="s">
        <v>75</v>
      </c>
      <c r="AN36" s="35" t="s">
        <v>76</v>
      </c>
    </row>
    <row r="37" customFormat="false" ht="14.1" hidden="false" customHeight="true" outlineLevel="0" collapsed="false">
      <c r="A37" s="12"/>
      <c r="B37" s="37" t="n">
        <v>1</v>
      </c>
      <c r="C37" s="38" t="n">
        <v>40312</v>
      </c>
      <c r="D37" s="38" t="n">
        <v>40315</v>
      </c>
      <c r="E37" s="39" t="n">
        <v>10.2</v>
      </c>
      <c r="F37" s="40" t="n">
        <v>2.3</v>
      </c>
      <c r="G37" s="41" t="n">
        <v>0.8</v>
      </c>
      <c r="H37" s="42" t="s">
        <v>95</v>
      </c>
      <c r="I37" s="43" t="n">
        <v>0.42</v>
      </c>
      <c r="J37" s="44" t="n">
        <v>2.9</v>
      </c>
      <c r="K37" s="41" t="n">
        <v>0.13</v>
      </c>
      <c r="L37" s="41" t="n">
        <v>0.94</v>
      </c>
      <c r="M37" s="41" t="n">
        <v>0.05</v>
      </c>
      <c r="N37" s="41" t="n">
        <v>0.13</v>
      </c>
      <c r="O37" s="45" t="n">
        <v>0.01</v>
      </c>
      <c r="P37" s="46"/>
      <c r="Z37" s="47"/>
      <c r="AA37" s="37" t="n">
        <v>1</v>
      </c>
      <c r="AB37" s="38" t="n">
        <v>40312</v>
      </c>
      <c r="AC37" s="38" t="n">
        <v>40315</v>
      </c>
      <c r="AD37" s="98" t="n">
        <v>10.2</v>
      </c>
      <c r="AE37" s="49" t="n">
        <v>2.272216783</v>
      </c>
      <c r="AF37" s="51" t="n">
        <v>0.800496503</v>
      </c>
      <c r="AG37" s="49" t="n">
        <v>0.01113801</v>
      </c>
      <c r="AH37" s="99" t="n">
        <v>0.41514192</v>
      </c>
      <c r="AI37" s="51" t="n">
        <v>2.88397935</v>
      </c>
      <c r="AJ37" s="51" t="n">
        <v>0.12614539</v>
      </c>
      <c r="AK37" s="51" t="n">
        <v>0.9437029</v>
      </c>
      <c r="AL37" s="51" t="n">
        <v>0.0544446</v>
      </c>
      <c r="AM37" s="51" t="n">
        <v>0.12806601</v>
      </c>
      <c r="AN37" s="50" t="n">
        <v>0.01484394</v>
      </c>
    </row>
    <row r="38" customFormat="false" ht="14.1" hidden="false" customHeight="true" outlineLevel="0" collapsed="false">
      <c r="A38" s="12"/>
      <c r="B38" s="52" t="n">
        <v>2</v>
      </c>
      <c r="C38" s="53" t="n">
        <v>40315</v>
      </c>
      <c r="D38" s="53" t="n">
        <v>40317</v>
      </c>
      <c r="E38" s="54" t="n">
        <v>16.6</v>
      </c>
      <c r="F38" s="55" t="n">
        <v>3.1</v>
      </c>
      <c r="G38" s="59" t="n">
        <v>1.2</v>
      </c>
      <c r="H38" s="57" t="s">
        <v>79</v>
      </c>
      <c r="I38" s="58" t="n">
        <v>0.21</v>
      </c>
      <c r="J38" s="59" t="n">
        <v>5.5</v>
      </c>
      <c r="K38" s="56" t="n">
        <v>0.2</v>
      </c>
      <c r="L38" s="59" t="n">
        <v>1.9</v>
      </c>
      <c r="M38" s="56" t="n">
        <v>0.07</v>
      </c>
      <c r="N38" s="56" t="n">
        <v>0.23</v>
      </c>
      <c r="O38" s="60" t="n">
        <v>0.03</v>
      </c>
      <c r="P38" s="46"/>
      <c r="Z38" s="61"/>
      <c r="AA38" s="52" t="n">
        <v>2</v>
      </c>
      <c r="AB38" s="53" t="n">
        <v>40315</v>
      </c>
      <c r="AC38" s="53" t="n">
        <v>40317</v>
      </c>
      <c r="AD38" s="100" t="n">
        <v>16.6</v>
      </c>
      <c r="AE38" s="63" t="n">
        <v>3.116848739</v>
      </c>
      <c r="AF38" s="65" t="n">
        <v>1.172552521</v>
      </c>
      <c r="AG38" s="63" t="n">
        <v>0.0533136</v>
      </c>
      <c r="AH38" s="101" t="n">
        <v>0.21189903</v>
      </c>
      <c r="AI38" s="65" t="n">
        <v>5.53418638</v>
      </c>
      <c r="AJ38" s="65" t="n">
        <v>0.20359637</v>
      </c>
      <c r="AK38" s="65" t="n">
        <v>1.94571438</v>
      </c>
      <c r="AL38" s="65" t="n">
        <v>0.07355932</v>
      </c>
      <c r="AM38" s="65" t="n">
        <v>0.22961473</v>
      </c>
      <c r="AN38" s="64" t="n">
        <v>0.02806903</v>
      </c>
    </row>
    <row r="39" customFormat="false" ht="14.1" hidden="false" customHeight="true" outlineLevel="0" collapsed="false">
      <c r="A39" s="12"/>
      <c r="B39" s="52" t="n">
        <v>3</v>
      </c>
      <c r="C39" s="53" t="n">
        <v>40317</v>
      </c>
      <c r="D39" s="53" t="n">
        <v>40319</v>
      </c>
      <c r="E39" s="54" t="n">
        <v>8.5</v>
      </c>
      <c r="F39" s="55" t="n">
        <v>2.1</v>
      </c>
      <c r="G39" s="59" t="n">
        <v>1.1</v>
      </c>
      <c r="H39" s="57" t="s">
        <v>79</v>
      </c>
      <c r="I39" s="58" t="n">
        <v>0.28</v>
      </c>
      <c r="J39" s="59" t="n">
        <v>2.6</v>
      </c>
      <c r="K39" s="56" t="n">
        <v>0.15</v>
      </c>
      <c r="L39" s="56" t="n">
        <v>0.87</v>
      </c>
      <c r="M39" s="56" t="n">
        <v>0.06</v>
      </c>
      <c r="N39" s="56" t="s">
        <v>96</v>
      </c>
      <c r="O39" s="60" t="n">
        <v>0.02</v>
      </c>
      <c r="P39" s="46"/>
      <c r="Z39" s="61"/>
      <c r="AA39" s="52" t="n">
        <v>3</v>
      </c>
      <c r="AB39" s="53" t="n">
        <v>40317</v>
      </c>
      <c r="AC39" s="53" t="n">
        <v>40319</v>
      </c>
      <c r="AD39" s="100" t="n">
        <v>8.5</v>
      </c>
      <c r="AE39" s="63" t="n">
        <v>2.058813025</v>
      </c>
      <c r="AF39" s="65" t="n">
        <v>1.055546218</v>
      </c>
      <c r="AG39" s="63" t="n">
        <v>0.01399476</v>
      </c>
      <c r="AH39" s="101" t="n">
        <v>0.27670631</v>
      </c>
      <c r="AI39" s="65" t="n">
        <v>2.6287595</v>
      </c>
      <c r="AJ39" s="65" t="n">
        <v>0.15332921</v>
      </c>
      <c r="AK39" s="65" t="n">
        <v>0.87242412</v>
      </c>
      <c r="AL39" s="65" t="n">
        <v>0.05520477</v>
      </c>
      <c r="AM39" s="65" t="n">
        <v>0.01548623</v>
      </c>
      <c r="AN39" s="64" t="n">
        <v>0.01734225</v>
      </c>
    </row>
    <row r="40" customFormat="false" ht="14.1" hidden="false" customHeight="true" outlineLevel="0" collapsed="false">
      <c r="A40" s="12"/>
      <c r="B40" s="52" t="n">
        <v>4</v>
      </c>
      <c r="C40" s="53" t="n">
        <v>40319</v>
      </c>
      <c r="D40" s="53" t="n">
        <v>40322</v>
      </c>
      <c r="E40" s="54" t="n">
        <v>19.2</v>
      </c>
      <c r="F40" s="55" t="n">
        <v>3.1</v>
      </c>
      <c r="G40" s="59" t="n">
        <v>1.4</v>
      </c>
      <c r="H40" s="57" t="s">
        <v>95</v>
      </c>
      <c r="I40" s="58" t="n">
        <v>0.54</v>
      </c>
      <c r="J40" s="59" t="n">
        <v>6.9</v>
      </c>
      <c r="K40" s="56" t="n">
        <v>0.11</v>
      </c>
      <c r="L40" s="59" t="n">
        <v>2.6</v>
      </c>
      <c r="M40" s="56" t="n">
        <v>0.1</v>
      </c>
      <c r="N40" s="56" t="n">
        <v>0.17</v>
      </c>
      <c r="O40" s="60" t="n">
        <v>0.03</v>
      </c>
      <c r="P40" s="46"/>
      <c r="Z40" s="61"/>
      <c r="AA40" s="52" t="n">
        <v>4</v>
      </c>
      <c r="AB40" s="53" t="n">
        <v>40319</v>
      </c>
      <c r="AC40" s="53" t="n">
        <v>40322</v>
      </c>
      <c r="AD40" s="100" t="n">
        <v>19.2</v>
      </c>
      <c r="AE40" s="63" t="n">
        <v>3.107517483</v>
      </c>
      <c r="AF40" s="65" t="n">
        <v>1.36565035</v>
      </c>
      <c r="AG40" s="63" t="n">
        <v>0.03677377</v>
      </c>
      <c r="AH40" s="101" t="n">
        <v>0.53874335</v>
      </c>
      <c r="AI40" s="65" t="n">
        <v>6.92518596</v>
      </c>
      <c r="AJ40" s="65" t="n">
        <v>0.10578714</v>
      </c>
      <c r="AK40" s="65" t="n">
        <v>2.57701598</v>
      </c>
      <c r="AL40" s="65" t="n">
        <v>0.09578868</v>
      </c>
      <c r="AM40" s="65" t="n">
        <v>0.16964893</v>
      </c>
      <c r="AN40" s="64" t="n">
        <v>0.02635309</v>
      </c>
    </row>
    <row r="41" customFormat="false" ht="14.1" hidden="false" customHeight="true" outlineLevel="0" collapsed="false">
      <c r="A41" s="12"/>
      <c r="B41" s="52" t="n">
        <v>5</v>
      </c>
      <c r="C41" s="53" t="n">
        <v>40322</v>
      </c>
      <c r="D41" s="53" t="n">
        <v>40324</v>
      </c>
      <c r="E41" s="54" t="n">
        <v>29.4</v>
      </c>
      <c r="F41" s="55" t="n">
        <v>3.5</v>
      </c>
      <c r="G41" s="59" t="n">
        <v>2</v>
      </c>
      <c r="H41" s="57" t="s">
        <v>79</v>
      </c>
      <c r="I41" s="58" t="n">
        <v>0.95</v>
      </c>
      <c r="J41" s="66" t="n">
        <v>13</v>
      </c>
      <c r="K41" s="56" t="n">
        <v>0.36</v>
      </c>
      <c r="L41" s="59" t="n">
        <v>4.7</v>
      </c>
      <c r="M41" s="56" t="n">
        <v>0.19</v>
      </c>
      <c r="N41" s="56" t="s">
        <v>96</v>
      </c>
      <c r="O41" s="60" t="n">
        <v>0.05</v>
      </c>
      <c r="P41" s="46"/>
      <c r="Z41" s="61"/>
      <c r="AA41" s="52" t="n">
        <v>5</v>
      </c>
      <c r="AB41" s="53" t="n">
        <v>40322</v>
      </c>
      <c r="AC41" s="53" t="n">
        <v>40324</v>
      </c>
      <c r="AD41" s="100" t="n">
        <v>29.4</v>
      </c>
      <c r="AE41" s="63" t="n">
        <v>3.50769958</v>
      </c>
      <c r="AF41" s="65" t="n">
        <v>1.991596639</v>
      </c>
      <c r="AG41" s="63" t="n">
        <v>0.03700239</v>
      </c>
      <c r="AH41" s="101" t="n">
        <v>0.94604409</v>
      </c>
      <c r="AI41" s="65" t="n">
        <v>12.9284818</v>
      </c>
      <c r="AJ41" s="65" t="n">
        <v>0.36455909</v>
      </c>
      <c r="AK41" s="65" t="n">
        <v>4.69271934</v>
      </c>
      <c r="AL41" s="65" t="n">
        <v>0.19334695</v>
      </c>
      <c r="AM41" s="65" t="n">
        <v>0.07954874</v>
      </c>
      <c r="AN41" s="64" t="n">
        <v>0.05145824</v>
      </c>
    </row>
    <row r="42" customFormat="false" ht="14.1" hidden="false" customHeight="true" outlineLevel="0" collapsed="false">
      <c r="A42" s="12"/>
      <c r="B42" s="67" t="n">
        <v>6</v>
      </c>
      <c r="C42" s="68" t="n">
        <v>40324</v>
      </c>
      <c r="D42" s="68" t="n">
        <v>40326</v>
      </c>
      <c r="E42" s="54" t="n">
        <v>7.7</v>
      </c>
      <c r="F42" s="55" t="n">
        <v>1.8</v>
      </c>
      <c r="G42" s="56" t="n">
        <v>0.7</v>
      </c>
      <c r="H42" s="57" t="s">
        <v>79</v>
      </c>
      <c r="I42" s="58" t="n">
        <v>0.13</v>
      </c>
      <c r="J42" s="59" t="n">
        <v>2.5</v>
      </c>
      <c r="K42" s="56" t="n">
        <v>0.14</v>
      </c>
      <c r="L42" s="56" t="n">
        <v>0.79</v>
      </c>
      <c r="M42" s="56" t="n">
        <v>0.04</v>
      </c>
      <c r="N42" s="56" t="s">
        <v>96</v>
      </c>
      <c r="O42" s="60" t="n">
        <v>0.01</v>
      </c>
      <c r="P42" s="46"/>
      <c r="Z42" s="61"/>
      <c r="AA42" s="67" t="n">
        <v>6</v>
      </c>
      <c r="AB42" s="68" t="n">
        <v>40324</v>
      </c>
      <c r="AC42" s="68" t="n">
        <v>40326</v>
      </c>
      <c r="AD42" s="100" t="n">
        <v>7.7</v>
      </c>
      <c r="AE42" s="63" t="n">
        <v>1.784968487</v>
      </c>
      <c r="AF42" s="65" t="n">
        <v>0.704527311</v>
      </c>
      <c r="AG42" s="63" t="n">
        <v>0.02283212</v>
      </c>
      <c r="AH42" s="101" t="n">
        <v>0.13202819</v>
      </c>
      <c r="AI42" s="65" t="n">
        <v>2.47600021</v>
      </c>
      <c r="AJ42" s="65" t="n">
        <v>0.13699903</v>
      </c>
      <c r="AK42" s="65" t="n">
        <v>0.78713558</v>
      </c>
      <c r="AL42" s="65" t="n">
        <v>0.04284865</v>
      </c>
      <c r="AM42" s="65" t="n">
        <v>0.01962069</v>
      </c>
      <c r="AN42" s="64" t="n">
        <v>0.01431867</v>
      </c>
    </row>
    <row r="43" customFormat="false" ht="12" hidden="false" customHeight="true" outlineLevel="0" collapsed="false">
      <c r="A43" s="12"/>
      <c r="B43" s="69" t="s">
        <v>80</v>
      </c>
      <c r="C43" s="69"/>
      <c r="D43" s="69"/>
      <c r="E43" s="70" t="s">
        <v>81</v>
      </c>
      <c r="F43" s="71" t="s">
        <v>97</v>
      </c>
      <c r="G43" s="72" t="s">
        <v>83</v>
      </c>
      <c r="H43" s="71" t="s">
        <v>82</v>
      </c>
      <c r="I43" s="73" t="s">
        <v>86</v>
      </c>
      <c r="J43" s="72" t="s">
        <v>82</v>
      </c>
      <c r="K43" s="72" t="s">
        <v>89</v>
      </c>
      <c r="L43" s="72" t="s">
        <v>89</v>
      </c>
      <c r="M43" s="72" t="s">
        <v>87</v>
      </c>
      <c r="N43" s="72" t="s">
        <v>98</v>
      </c>
      <c r="O43" s="74" t="s">
        <v>83</v>
      </c>
      <c r="AA43" s="69" t="s">
        <v>80</v>
      </c>
      <c r="AB43" s="69"/>
      <c r="AC43" s="69"/>
      <c r="AD43" s="103" t="s">
        <v>81</v>
      </c>
      <c r="AE43" s="76" t="s">
        <v>97</v>
      </c>
      <c r="AF43" s="78" t="s">
        <v>83</v>
      </c>
      <c r="AG43" s="76" t="s">
        <v>82</v>
      </c>
      <c r="AH43" s="104" t="s">
        <v>86</v>
      </c>
      <c r="AI43" s="78" t="s">
        <v>82</v>
      </c>
      <c r="AJ43" s="78" t="s">
        <v>89</v>
      </c>
      <c r="AK43" s="78" t="s">
        <v>89</v>
      </c>
      <c r="AL43" s="78" t="s">
        <v>87</v>
      </c>
      <c r="AM43" s="78" t="s">
        <v>98</v>
      </c>
      <c r="AN43" s="77" t="s">
        <v>83</v>
      </c>
    </row>
    <row r="44" customFormat="false" ht="12" hidden="false" customHeight="true" outlineLevel="0" collapsed="false">
      <c r="A44" s="12"/>
      <c r="B44" s="79" t="s">
        <v>88</v>
      </c>
      <c r="C44" s="79"/>
      <c r="D44" s="79"/>
      <c r="E44" s="80" t="s">
        <v>81</v>
      </c>
      <c r="F44" s="81" t="s">
        <v>86</v>
      </c>
      <c r="G44" s="82" t="s">
        <v>83</v>
      </c>
      <c r="H44" s="81" t="s">
        <v>85</v>
      </c>
      <c r="I44" s="83" t="s">
        <v>89</v>
      </c>
      <c r="J44" s="82" t="s">
        <v>85</v>
      </c>
      <c r="K44" s="82" t="s">
        <v>90</v>
      </c>
      <c r="L44" s="82" t="s">
        <v>87</v>
      </c>
      <c r="M44" s="82" t="s">
        <v>90</v>
      </c>
      <c r="N44" s="82" t="s">
        <v>86</v>
      </c>
      <c r="O44" s="84" t="s">
        <v>83</v>
      </c>
      <c r="AA44" s="79" t="s">
        <v>88</v>
      </c>
      <c r="AB44" s="79"/>
      <c r="AC44" s="79"/>
      <c r="AD44" s="105" t="s">
        <v>81</v>
      </c>
      <c r="AE44" s="86" t="s">
        <v>86</v>
      </c>
      <c r="AF44" s="88" t="s">
        <v>83</v>
      </c>
      <c r="AG44" s="86" t="s">
        <v>85</v>
      </c>
      <c r="AH44" s="106" t="s">
        <v>89</v>
      </c>
      <c r="AI44" s="88" t="s">
        <v>85</v>
      </c>
      <c r="AJ44" s="88" t="s">
        <v>90</v>
      </c>
      <c r="AK44" s="88" t="s">
        <v>87</v>
      </c>
      <c r="AL44" s="88" t="s">
        <v>90</v>
      </c>
      <c r="AM44" s="88" t="s">
        <v>86</v>
      </c>
      <c r="AN44" s="87" t="s">
        <v>83</v>
      </c>
    </row>
    <row r="45" customFormat="false" ht="12" hidden="false" customHeight="true" outlineLevel="0" collapsed="false">
      <c r="A45" s="12"/>
      <c r="H45" s="96"/>
      <c r="I45" s="96"/>
      <c r="J45" s="96"/>
      <c r="K45" s="96"/>
      <c r="L45" s="96"/>
      <c r="M45" s="96"/>
      <c r="N45" s="96"/>
      <c r="O45" s="96"/>
      <c r="Q45" s="97"/>
      <c r="R45" s="97"/>
      <c r="S45" s="97"/>
      <c r="T45" s="97"/>
      <c r="U45" s="97"/>
      <c r="V45" s="97"/>
      <c r="W45" s="97"/>
      <c r="X45" s="97"/>
      <c r="Y45" s="97"/>
      <c r="AA45" s="91" t="s">
        <v>91</v>
      </c>
      <c r="AB45" s="91"/>
      <c r="AC45" s="91"/>
      <c r="AD45" s="92" t="n">
        <v>15.2666666666667</v>
      </c>
      <c r="AE45" s="93" t="n">
        <v>2.64134401616667</v>
      </c>
      <c r="AF45" s="94" t="n">
        <v>1.181728257</v>
      </c>
      <c r="AG45" s="93" t="n">
        <v>0.029175775</v>
      </c>
      <c r="AH45" s="95" t="n">
        <v>0.420093815</v>
      </c>
      <c r="AI45" s="95" t="n">
        <v>5.56276553333333</v>
      </c>
      <c r="AJ45" s="95" t="n">
        <v>0.181736038333333</v>
      </c>
      <c r="AK45" s="95" t="n">
        <v>1.96978538333333</v>
      </c>
      <c r="AL45" s="95" t="n">
        <v>0.085865495</v>
      </c>
      <c r="AM45" s="95" t="n">
        <v>0.106997555</v>
      </c>
      <c r="AN45" s="94" t="n">
        <v>0.0253975366666667</v>
      </c>
    </row>
    <row r="46" customFormat="false" ht="12" hidden="false" customHeight="true" outlineLevel="0" collapsed="false">
      <c r="A46" s="12"/>
      <c r="B46" s="21" t="s">
        <v>53</v>
      </c>
      <c r="D46" s="22" t="s">
        <v>99</v>
      </c>
      <c r="H46" s="96"/>
      <c r="I46" s="96"/>
      <c r="J46" s="96"/>
      <c r="K46" s="96"/>
      <c r="L46" s="96"/>
      <c r="M46" s="96"/>
      <c r="N46" s="96"/>
      <c r="O46" s="23" t="s">
        <v>55</v>
      </c>
      <c r="Q46" s="97"/>
      <c r="R46" s="97"/>
      <c r="S46" s="97"/>
      <c r="T46" s="97"/>
      <c r="U46" s="97"/>
      <c r="V46" s="97"/>
      <c r="W46" s="97"/>
      <c r="X46" s="97"/>
      <c r="Y46" s="97"/>
      <c r="AA46" s="21" t="s">
        <v>53</v>
      </c>
      <c r="AC46" s="25" t="s">
        <v>15</v>
      </c>
      <c r="AG46" s="96"/>
      <c r="AH46" s="96"/>
      <c r="AI46" s="96"/>
      <c r="AJ46" s="96"/>
      <c r="AK46" s="96"/>
      <c r="AL46" s="96"/>
      <c r="AM46" s="96"/>
      <c r="AN46" s="23" t="s">
        <v>55</v>
      </c>
    </row>
    <row r="47" customFormat="false" ht="12" hidden="false" customHeight="true" outlineLevel="0" collapsed="false">
      <c r="A47" s="12"/>
      <c r="B47" s="26"/>
      <c r="C47" s="27" t="s">
        <v>56</v>
      </c>
      <c r="D47" s="28" t="s">
        <v>57</v>
      </c>
      <c r="E47" s="29" t="s">
        <v>58</v>
      </c>
      <c r="F47" s="30" t="s">
        <v>59</v>
      </c>
      <c r="G47" s="31" t="s">
        <v>60</v>
      </c>
      <c r="H47" s="30" t="s">
        <v>61</v>
      </c>
      <c r="I47" s="32" t="s">
        <v>62</v>
      </c>
      <c r="J47" s="32" t="s">
        <v>63</v>
      </c>
      <c r="K47" s="32" t="s">
        <v>64</v>
      </c>
      <c r="L47" s="32" t="s">
        <v>65</v>
      </c>
      <c r="M47" s="32" t="s">
        <v>66</v>
      </c>
      <c r="N47" s="32" t="s">
        <v>67</v>
      </c>
      <c r="O47" s="31" t="s">
        <v>68</v>
      </c>
      <c r="P47" s="33"/>
      <c r="AA47" s="26"/>
      <c r="AB47" s="27" t="s">
        <v>56</v>
      </c>
      <c r="AC47" s="28" t="s">
        <v>57</v>
      </c>
      <c r="AD47" s="29" t="s">
        <v>58</v>
      </c>
      <c r="AE47" s="34" t="s">
        <v>59</v>
      </c>
      <c r="AF47" s="35" t="s">
        <v>60</v>
      </c>
      <c r="AG47" s="34" t="s">
        <v>69</v>
      </c>
      <c r="AH47" s="36" t="s">
        <v>70</v>
      </c>
      <c r="AI47" s="36" t="s">
        <v>71</v>
      </c>
      <c r="AJ47" s="36" t="s">
        <v>72</v>
      </c>
      <c r="AK47" s="36" t="s">
        <v>73</v>
      </c>
      <c r="AL47" s="36" t="s">
        <v>74</v>
      </c>
      <c r="AM47" s="36" t="s">
        <v>75</v>
      </c>
      <c r="AN47" s="35" t="s">
        <v>76</v>
      </c>
    </row>
    <row r="48" customFormat="false" ht="14.1" hidden="false" customHeight="true" outlineLevel="0" collapsed="false">
      <c r="A48" s="12"/>
      <c r="B48" s="37" t="n">
        <v>1</v>
      </c>
      <c r="C48" s="38" t="n">
        <v>40312</v>
      </c>
      <c r="D48" s="38" t="n">
        <v>40315</v>
      </c>
      <c r="E48" s="39" t="n">
        <v>9.7</v>
      </c>
      <c r="F48" s="40" t="n">
        <v>2.3</v>
      </c>
      <c r="G48" s="41" t="n">
        <v>0.57</v>
      </c>
      <c r="H48" s="42" t="s">
        <v>77</v>
      </c>
      <c r="I48" s="43" t="n">
        <v>0.49</v>
      </c>
      <c r="J48" s="44" t="n">
        <v>2.7</v>
      </c>
      <c r="K48" s="41" t="n">
        <v>0.07</v>
      </c>
      <c r="L48" s="41" t="n">
        <v>0.98</v>
      </c>
      <c r="M48" s="41" t="n">
        <v>0.04</v>
      </c>
      <c r="N48" s="41" t="n">
        <v>0.2</v>
      </c>
      <c r="O48" s="45" t="n">
        <v>0.02</v>
      </c>
      <c r="P48" s="46"/>
      <c r="Z48" s="47"/>
      <c r="AA48" s="37" t="n">
        <v>1</v>
      </c>
      <c r="AB48" s="38" t="n">
        <v>40312</v>
      </c>
      <c r="AC48" s="38" t="n">
        <v>40315</v>
      </c>
      <c r="AD48" s="98" t="n">
        <v>9.7</v>
      </c>
      <c r="AE48" s="49" t="n">
        <v>2.255330665</v>
      </c>
      <c r="AF48" s="51" t="n">
        <v>0.567699831</v>
      </c>
      <c r="AG48" s="49" t="n">
        <v>0.0155231</v>
      </c>
      <c r="AH48" s="99" t="n">
        <v>0.49483811</v>
      </c>
      <c r="AI48" s="51" t="n">
        <v>2.70071126</v>
      </c>
      <c r="AJ48" s="51" t="n">
        <v>0.07025521</v>
      </c>
      <c r="AK48" s="51" t="n">
        <v>0.97586824</v>
      </c>
      <c r="AL48" s="51" t="n">
        <v>0.03618079</v>
      </c>
      <c r="AM48" s="51" t="n">
        <v>0.20089477</v>
      </c>
      <c r="AN48" s="50" t="n">
        <v>0.01550886</v>
      </c>
    </row>
    <row r="49" customFormat="false" ht="14.1" hidden="false" customHeight="true" outlineLevel="0" collapsed="false">
      <c r="A49" s="12"/>
      <c r="B49" s="52" t="n">
        <v>2</v>
      </c>
      <c r="C49" s="53" t="n">
        <v>40315</v>
      </c>
      <c r="D49" s="53" t="n">
        <v>40317</v>
      </c>
      <c r="E49" s="54" t="n">
        <v>16.3</v>
      </c>
      <c r="F49" s="55" t="n">
        <v>3.9</v>
      </c>
      <c r="G49" s="59" t="n">
        <v>1</v>
      </c>
      <c r="H49" s="57" t="s">
        <v>78</v>
      </c>
      <c r="I49" s="58" t="n">
        <v>0.27</v>
      </c>
      <c r="J49" s="59" t="n">
        <v>6.9</v>
      </c>
      <c r="K49" s="56" t="n">
        <v>0.12</v>
      </c>
      <c r="L49" s="59" t="n">
        <v>2</v>
      </c>
      <c r="M49" s="56" t="n">
        <v>0.05</v>
      </c>
      <c r="N49" s="56" t="n">
        <v>0.37</v>
      </c>
      <c r="O49" s="60" t="n">
        <v>0.03</v>
      </c>
      <c r="P49" s="46"/>
      <c r="Z49" s="61"/>
      <c r="AA49" s="52" t="n">
        <v>2</v>
      </c>
      <c r="AB49" s="53" t="n">
        <v>40315</v>
      </c>
      <c r="AC49" s="53" t="n">
        <v>40317</v>
      </c>
      <c r="AD49" s="100" t="n">
        <v>16.3</v>
      </c>
      <c r="AE49" s="63" t="n">
        <v>3.943371267</v>
      </c>
      <c r="AF49" s="65" t="n">
        <v>1.045451917</v>
      </c>
      <c r="AG49" s="63" t="n">
        <v>0.02844359</v>
      </c>
      <c r="AH49" s="101" t="n">
        <v>0.27090145</v>
      </c>
      <c r="AI49" s="65" t="n">
        <v>6.8819008</v>
      </c>
      <c r="AJ49" s="65" t="n">
        <v>0.11691984</v>
      </c>
      <c r="AK49" s="65" t="n">
        <v>2.04047174</v>
      </c>
      <c r="AL49" s="65" t="n">
        <v>0.04926052</v>
      </c>
      <c r="AM49" s="65" t="n">
        <v>0.36837052</v>
      </c>
      <c r="AN49" s="64" t="n">
        <v>0.02745997</v>
      </c>
    </row>
    <row r="50" customFormat="false" ht="14.1" hidden="false" customHeight="true" outlineLevel="0" collapsed="false">
      <c r="A50" s="12"/>
      <c r="B50" s="52" t="n">
        <v>3</v>
      </c>
      <c r="C50" s="53" t="n">
        <v>40317</v>
      </c>
      <c r="D50" s="53" t="n">
        <v>40319</v>
      </c>
      <c r="E50" s="54" t="n">
        <v>8.3</v>
      </c>
      <c r="F50" s="55" t="n">
        <v>2.7</v>
      </c>
      <c r="G50" s="56" t="n">
        <v>0.93</v>
      </c>
      <c r="H50" s="57" t="s">
        <v>78</v>
      </c>
      <c r="I50" s="58" t="n">
        <v>0.15</v>
      </c>
      <c r="J50" s="59" t="n">
        <v>2.4</v>
      </c>
      <c r="K50" s="56" t="n">
        <v>0.12</v>
      </c>
      <c r="L50" s="56" t="n">
        <v>0.72</v>
      </c>
      <c r="M50" s="56" t="s">
        <v>100</v>
      </c>
      <c r="N50" s="56" t="s">
        <v>79</v>
      </c>
      <c r="O50" s="60" t="n">
        <v>0.02</v>
      </c>
      <c r="P50" s="46"/>
      <c r="Z50" s="61"/>
      <c r="AA50" s="52" t="n">
        <v>3</v>
      </c>
      <c r="AB50" s="53" t="n">
        <v>40317</v>
      </c>
      <c r="AC50" s="53" t="n">
        <v>40319</v>
      </c>
      <c r="AD50" s="100" t="n">
        <v>8.3</v>
      </c>
      <c r="AE50" s="63" t="n">
        <v>2.65596924</v>
      </c>
      <c r="AF50" s="65" t="n">
        <v>0.929119982</v>
      </c>
      <c r="AG50" s="63" t="n">
        <v>0.0056574</v>
      </c>
      <c r="AH50" s="101" t="n">
        <v>0.1467413</v>
      </c>
      <c r="AI50" s="65" t="n">
        <v>2.41816915</v>
      </c>
      <c r="AJ50" s="65" t="n">
        <v>0.11643638</v>
      </c>
      <c r="AK50" s="65" t="n">
        <v>0.72407308</v>
      </c>
      <c r="AL50" s="65" t="n">
        <v>0.03950603</v>
      </c>
      <c r="AM50" s="65" t="n">
        <v>0.07416646</v>
      </c>
      <c r="AN50" s="64" t="n">
        <v>0.01972295</v>
      </c>
    </row>
    <row r="51" customFormat="false" ht="14.1" hidden="false" customHeight="true" outlineLevel="0" collapsed="false">
      <c r="A51" s="12"/>
      <c r="B51" s="52" t="n">
        <v>4</v>
      </c>
      <c r="C51" s="53" t="n">
        <v>40319</v>
      </c>
      <c r="D51" s="53" t="n">
        <v>40322</v>
      </c>
      <c r="E51" s="54" t="n">
        <v>21.7</v>
      </c>
      <c r="F51" s="55" t="n">
        <v>3.9</v>
      </c>
      <c r="G51" s="59" t="n">
        <v>1.2</v>
      </c>
      <c r="H51" s="57" t="s">
        <v>77</v>
      </c>
      <c r="I51" s="58" t="n">
        <v>0.47</v>
      </c>
      <c r="J51" s="59" t="n">
        <v>7.4</v>
      </c>
      <c r="K51" s="56" t="n">
        <v>0.09</v>
      </c>
      <c r="L51" s="59" t="n">
        <v>2.7</v>
      </c>
      <c r="M51" s="56" t="n">
        <v>0.12</v>
      </c>
      <c r="N51" s="56" t="n">
        <v>0.17</v>
      </c>
      <c r="O51" s="60" t="n">
        <v>0.03</v>
      </c>
      <c r="P51" s="46"/>
      <c r="Z51" s="61"/>
      <c r="AA51" s="52" t="n">
        <v>4</v>
      </c>
      <c r="AB51" s="53" t="n">
        <v>40319</v>
      </c>
      <c r="AC51" s="53" t="n">
        <v>40322</v>
      </c>
      <c r="AD51" s="100" t="n">
        <v>21.7</v>
      </c>
      <c r="AE51" s="63" t="n">
        <v>3.916427918</v>
      </c>
      <c r="AF51" s="65" t="n">
        <v>1.153136813</v>
      </c>
      <c r="AG51" s="63" t="n">
        <v>0.01079717</v>
      </c>
      <c r="AH51" s="101" t="n">
        <v>0.47478466</v>
      </c>
      <c r="AI51" s="65" t="n">
        <v>7.43414294</v>
      </c>
      <c r="AJ51" s="65" t="n">
        <v>0.09402247</v>
      </c>
      <c r="AK51" s="65" t="n">
        <v>2.6745752</v>
      </c>
      <c r="AL51" s="65" t="n">
        <v>0.12099052</v>
      </c>
      <c r="AM51" s="65" t="n">
        <v>0.1678355</v>
      </c>
      <c r="AN51" s="64" t="n">
        <v>0.03363482</v>
      </c>
    </row>
    <row r="52" customFormat="false" ht="14.1" hidden="false" customHeight="true" outlineLevel="0" collapsed="false">
      <c r="A52" s="12"/>
      <c r="B52" s="52" t="n">
        <v>5</v>
      </c>
      <c r="C52" s="53" t="n">
        <v>40322</v>
      </c>
      <c r="D52" s="53" t="n">
        <v>40324</v>
      </c>
      <c r="E52" s="54" t="n">
        <v>19.7</v>
      </c>
      <c r="F52" s="55" t="n">
        <v>3.2</v>
      </c>
      <c r="G52" s="59" t="n">
        <v>1.3</v>
      </c>
      <c r="H52" s="57" t="s">
        <v>78</v>
      </c>
      <c r="I52" s="58" t="n">
        <v>0.21</v>
      </c>
      <c r="J52" s="59" t="n">
        <v>8.4</v>
      </c>
      <c r="K52" s="56" t="n">
        <v>0.15</v>
      </c>
      <c r="L52" s="59" t="n">
        <v>3.6</v>
      </c>
      <c r="M52" s="56" t="n">
        <v>0.12</v>
      </c>
      <c r="N52" s="56" t="s">
        <v>79</v>
      </c>
      <c r="O52" s="60" t="n">
        <v>0.03</v>
      </c>
      <c r="P52" s="46"/>
      <c r="Z52" s="61"/>
      <c r="AA52" s="52" t="n">
        <v>5</v>
      </c>
      <c r="AB52" s="53" t="n">
        <v>40322</v>
      </c>
      <c r="AC52" s="53" t="n">
        <v>40324</v>
      </c>
      <c r="AD52" s="100" t="n">
        <v>19.7</v>
      </c>
      <c r="AE52" s="63" t="n">
        <v>3.240628854</v>
      </c>
      <c r="AF52" s="65" t="n">
        <v>1.342313603</v>
      </c>
      <c r="AG52" s="63" t="n">
        <v>0.01971949</v>
      </c>
      <c r="AH52" s="101" t="n">
        <v>0.20678985</v>
      </c>
      <c r="AI52" s="65" t="n">
        <v>8.42416037</v>
      </c>
      <c r="AJ52" s="65" t="n">
        <v>0.15078627</v>
      </c>
      <c r="AK52" s="65" t="n">
        <v>3.61530829</v>
      </c>
      <c r="AL52" s="65" t="n">
        <v>0.12114269</v>
      </c>
      <c r="AM52" s="65" t="n">
        <v>0.07381833</v>
      </c>
      <c r="AN52" s="64" t="n">
        <v>0.02908826</v>
      </c>
    </row>
    <row r="53" customFormat="false" ht="14.1" hidden="false" customHeight="true" outlineLevel="0" collapsed="false">
      <c r="A53" s="12"/>
      <c r="B53" s="67" t="n">
        <v>6</v>
      </c>
      <c r="C53" s="68" t="n">
        <v>40324</v>
      </c>
      <c r="D53" s="68" t="n">
        <v>40326</v>
      </c>
      <c r="E53" s="54" t="n">
        <v>5.5</v>
      </c>
      <c r="F53" s="55" t="n">
        <v>1.8</v>
      </c>
      <c r="G53" s="56" t="n">
        <v>0.43</v>
      </c>
      <c r="H53" s="57" t="s">
        <v>78</v>
      </c>
      <c r="I53" s="58" t="n">
        <v>0.11</v>
      </c>
      <c r="J53" s="59" t="n">
        <v>1.7</v>
      </c>
      <c r="K53" s="56" t="n">
        <v>0.1</v>
      </c>
      <c r="L53" s="56" t="n">
        <v>0.56</v>
      </c>
      <c r="M53" s="56" t="s">
        <v>100</v>
      </c>
      <c r="N53" s="56" t="s">
        <v>79</v>
      </c>
      <c r="O53" s="60" t="n">
        <v>0.01</v>
      </c>
      <c r="P53" s="46"/>
      <c r="Z53" s="61"/>
      <c r="AA53" s="67" t="n">
        <v>6</v>
      </c>
      <c r="AB53" s="68" t="n">
        <v>40324</v>
      </c>
      <c r="AC53" s="68" t="n">
        <v>40326</v>
      </c>
      <c r="AD53" s="100" t="n">
        <v>5.5</v>
      </c>
      <c r="AE53" s="63" t="n">
        <v>1.805740556</v>
      </c>
      <c r="AF53" s="65" t="n">
        <v>0.434586208</v>
      </c>
      <c r="AG53" s="63" t="n">
        <v>0.02467596</v>
      </c>
      <c r="AH53" s="101" t="n">
        <v>0.10824865</v>
      </c>
      <c r="AI53" s="65" t="n">
        <v>1.71694866</v>
      </c>
      <c r="AJ53" s="65" t="n">
        <v>0.09691647</v>
      </c>
      <c r="AK53" s="65" t="n">
        <v>0.56247119</v>
      </c>
      <c r="AL53" s="65" t="n">
        <v>0.03442495</v>
      </c>
      <c r="AM53" s="65" t="n">
        <v>0.03500728</v>
      </c>
      <c r="AN53" s="64" t="n">
        <v>0.01179796</v>
      </c>
    </row>
    <row r="54" customFormat="false" ht="12" hidden="false" customHeight="true" outlineLevel="0" collapsed="false">
      <c r="A54" s="12"/>
      <c r="B54" s="69" t="s">
        <v>80</v>
      </c>
      <c r="C54" s="69"/>
      <c r="D54" s="69"/>
      <c r="E54" s="70" t="s">
        <v>81</v>
      </c>
      <c r="F54" s="71" t="s">
        <v>82</v>
      </c>
      <c r="G54" s="72" t="s">
        <v>83</v>
      </c>
      <c r="H54" s="71" t="s">
        <v>84</v>
      </c>
      <c r="I54" s="73" t="s">
        <v>85</v>
      </c>
      <c r="J54" s="72" t="s">
        <v>86</v>
      </c>
      <c r="K54" s="72" t="s">
        <v>87</v>
      </c>
      <c r="L54" s="72" t="s">
        <v>87</v>
      </c>
      <c r="M54" s="72" t="s">
        <v>87</v>
      </c>
      <c r="N54" s="72" t="s">
        <v>82</v>
      </c>
      <c r="O54" s="74" t="s">
        <v>83</v>
      </c>
      <c r="AA54" s="69" t="s">
        <v>80</v>
      </c>
      <c r="AB54" s="69"/>
      <c r="AC54" s="69"/>
      <c r="AD54" s="103" t="s">
        <v>81</v>
      </c>
      <c r="AE54" s="76" t="s">
        <v>82</v>
      </c>
      <c r="AF54" s="78" t="s">
        <v>83</v>
      </c>
      <c r="AG54" s="76" t="s">
        <v>84</v>
      </c>
      <c r="AH54" s="104" t="s">
        <v>85</v>
      </c>
      <c r="AI54" s="78" t="s">
        <v>86</v>
      </c>
      <c r="AJ54" s="78" t="s">
        <v>87</v>
      </c>
      <c r="AK54" s="78" t="s">
        <v>87</v>
      </c>
      <c r="AL54" s="78" t="s">
        <v>87</v>
      </c>
      <c r="AM54" s="78" t="s">
        <v>82</v>
      </c>
      <c r="AN54" s="77" t="s">
        <v>83</v>
      </c>
    </row>
    <row r="55" customFormat="false" ht="12" hidden="false" customHeight="true" outlineLevel="0" collapsed="false">
      <c r="A55" s="12"/>
      <c r="B55" s="79" t="s">
        <v>88</v>
      </c>
      <c r="C55" s="79"/>
      <c r="D55" s="79"/>
      <c r="E55" s="80" t="s">
        <v>81</v>
      </c>
      <c r="F55" s="81" t="s">
        <v>85</v>
      </c>
      <c r="G55" s="82" t="s">
        <v>83</v>
      </c>
      <c r="H55" s="81" t="s">
        <v>89</v>
      </c>
      <c r="I55" s="83" t="s">
        <v>87</v>
      </c>
      <c r="J55" s="82" t="s">
        <v>89</v>
      </c>
      <c r="K55" s="82" t="s">
        <v>90</v>
      </c>
      <c r="L55" s="82" t="s">
        <v>90</v>
      </c>
      <c r="M55" s="82" t="s">
        <v>90</v>
      </c>
      <c r="N55" s="82" t="s">
        <v>85</v>
      </c>
      <c r="O55" s="84" t="s">
        <v>83</v>
      </c>
      <c r="AA55" s="79" t="s">
        <v>88</v>
      </c>
      <c r="AB55" s="79"/>
      <c r="AC55" s="79"/>
      <c r="AD55" s="105" t="s">
        <v>81</v>
      </c>
      <c r="AE55" s="86" t="s">
        <v>85</v>
      </c>
      <c r="AF55" s="88" t="s">
        <v>83</v>
      </c>
      <c r="AG55" s="86" t="s">
        <v>89</v>
      </c>
      <c r="AH55" s="106" t="s">
        <v>87</v>
      </c>
      <c r="AI55" s="88" t="s">
        <v>89</v>
      </c>
      <c r="AJ55" s="88" t="s">
        <v>90</v>
      </c>
      <c r="AK55" s="88" t="s">
        <v>90</v>
      </c>
      <c r="AL55" s="88" t="s">
        <v>90</v>
      </c>
      <c r="AM55" s="88" t="s">
        <v>85</v>
      </c>
      <c r="AN55" s="87" t="s">
        <v>83</v>
      </c>
    </row>
    <row r="56" customFormat="false" ht="12" hidden="false" customHeight="true" outlineLevel="0" collapsed="false">
      <c r="A56" s="12"/>
      <c r="H56" s="96"/>
      <c r="I56" s="96"/>
      <c r="J56" s="96"/>
      <c r="K56" s="96"/>
      <c r="L56" s="96"/>
      <c r="M56" s="96"/>
      <c r="N56" s="96"/>
      <c r="O56" s="96"/>
      <c r="Q56" s="97"/>
      <c r="R56" s="97"/>
      <c r="S56" s="97"/>
      <c r="T56" s="97"/>
      <c r="U56" s="97"/>
      <c r="V56" s="97"/>
      <c r="W56" s="97"/>
      <c r="X56" s="97"/>
      <c r="Y56" s="97"/>
      <c r="AA56" s="91" t="s">
        <v>91</v>
      </c>
      <c r="AB56" s="91"/>
      <c r="AC56" s="91"/>
      <c r="AD56" s="92" t="n">
        <v>13.5333333333333</v>
      </c>
      <c r="AE56" s="93" t="n">
        <v>2.96957808333333</v>
      </c>
      <c r="AF56" s="94" t="n">
        <v>0.912051392333333</v>
      </c>
      <c r="AG56" s="93" t="n">
        <v>0.0174694516666667</v>
      </c>
      <c r="AH56" s="95" t="n">
        <v>0.283717336666667</v>
      </c>
      <c r="AI56" s="95" t="n">
        <v>4.92933886333333</v>
      </c>
      <c r="AJ56" s="95" t="n">
        <v>0.107556106666667</v>
      </c>
      <c r="AK56" s="95" t="n">
        <v>1.76546129</v>
      </c>
      <c r="AL56" s="95" t="n">
        <v>0.0669175833333333</v>
      </c>
      <c r="AM56" s="95" t="n">
        <v>0.15334881</v>
      </c>
      <c r="AN56" s="94" t="n">
        <v>0.0228688033333333</v>
      </c>
    </row>
    <row r="57" customFormat="false" ht="12" hidden="false" customHeight="true" outlineLevel="0" collapsed="false">
      <c r="A57" s="12"/>
      <c r="B57" s="21" t="s">
        <v>53</v>
      </c>
      <c r="D57" s="22" t="s">
        <v>101</v>
      </c>
      <c r="H57" s="96"/>
      <c r="I57" s="96"/>
      <c r="J57" s="96"/>
      <c r="K57" s="96"/>
      <c r="L57" s="96"/>
      <c r="M57" s="96"/>
      <c r="N57" s="96"/>
      <c r="O57" s="23" t="s">
        <v>55</v>
      </c>
      <c r="Q57" s="97"/>
      <c r="R57" s="97"/>
      <c r="S57" s="97"/>
      <c r="T57" s="97"/>
      <c r="U57" s="97"/>
      <c r="V57" s="97"/>
      <c r="W57" s="97"/>
      <c r="X57" s="97"/>
      <c r="Y57" s="97"/>
      <c r="AA57" s="21" t="s">
        <v>53</v>
      </c>
      <c r="AC57" s="25" t="s">
        <v>18</v>
      </c>
      <c r="AG57" s="96"/>
      <c r="AH57" s="96"/>
      <c r="AI57" s="96"/>
      <c r="AJ57" s="96"/>
      <c r="AK57" s="96"/>
      <c r="AL57" s="96"/>
      <c r="AM57" s="96"/>
      <c r="AN57" s="23" t="s">
        <v>55</v>
      </c>
    </row>
    <row r="58" customFormat="false" ht="12" hidden="false" customHeight="true" outlineLevel="0" collapsed="false">
      <c r="A58" s="12"/>
      <c r="B58" s="26"/>
      <c r="C58" s="27" t="s">
        <v>56</v>
      </c>
      <c r="D58" s="28" t="s">
        <v>57</v>
      </c>
      <c r="E58" s="29" t="s">
        <v>58</v>
      </c>
      <c r="F58" s="30" t="s">
        <v>59</v>
      </c>
      <c r="G58" s="31" t="s">
        <v>60</v>
      </c>
      <c r="H58" s="30" t="s">
        <v>61</v>
      </c>
      <c r="I58" s="32" t="s">
        <v>62</v>
      </c>
      <c r="J58" s="32" t="s">
        <v>63</v>
      </c>
      <c r="K58" s="32" t="s">
        <v>64</v>
      </c>
      <c r="L58" s="32" t="s">
        <v>65</v>
      </c>
      <c r="M58" s="32" t="s">
        <v>66</v>
      </c>
      <c r="N58" s="32" t="s">
        <v>67</v>
      </c>
      <c r="O58" s="31" t="s">
        <v>68</v>
      </c>
      <c r="P58" s="33"/>
      <c r="AA58" s="26"/>
      <c r="AB58" s="27" t="s">
        <v>56</v>
      </c>
      <c r="AC58" s="28" t="s">
        <v>57</v>
      </c>
      <c r="AD58" s="29" t="s">
        <v>58</v>
      </c>
      <c r="AE58" s="34" t="s">
        <v>59</v>
      </c>
      <c r="AF58" s="35" t="s">
        <v>60</v>
      </c>
      <c r="AG58" s="34" t="s">
        <v>69</v>
      </c>
      <c r="AH58" s="36" t="s">
        <v>70</v>
      </c>
      <c r="AI58" s="36" t="s">
        <v>71</v>
      </c>
      <c r="AJ58" s="36" t="s">
        <v>72</v>
      </c>
      <c r="AK58" s="36" t="s">
        <v>73</v>
      </c>
      <c r="AL58" s="36" t="s">
        <v>74</v>
      </c>
      <c r="AM58" s="36" t="s">
        <v>75</v>
      </c>
      <c r="AN58" s="35" t="s">
        <v>76</v>
      </c>
    </row>
    <row r="59" customFormat="false" ht="14.1" hidden="false" customHeight="true" outlineLevel="0" collapsed="false">
      <c r="A59" s="12"/>
      <c r="B59" s="37" t="n">
        <v>1</v>
      </c>
      <c r="C59" s="38" t="n">
        <v>40312</v>
      </c>
      <c r="D59" s="38" t="n">
        <v>40315</v>
      </c>
      <c r="E59" s="39" t="n">
        <v>10.6</v>
      </c>
      <c r="F59" s="40" t="n">
        <v>2.4</v>
      </c>
      <c r="G59" s="41" t="n">
        <v>0.61</v>
      </c>
      <c r="H59" s="42" t="s">
        <v>77</v>
      </c>
      <c r="I59" s="43" t="n">
        <v>0.19</v>
      </c>
      <c r="J59" s="44" t="n">
        <v>2.5</v>
      </c>
      <c r="K59" s="41" t="n">
        <v>0.05</v>
      </c>
      <c r="L59" s="41" t="n">
        <v>0.89</v>
      </c>
      <c r="M59" s="41" t="n">
        <v>0.08</v>
      </c>
      <c r="N59" s="41" t="n">
        <v>0.08</v>
      </c>
      <c r="O59" s="45" t="s">
        <v>102</v>
      </c>
      <c r="P59" s="46"/>
      <c r="Z59" s="47"/>
      <c r="AA59" s="37" t="n">
        <v>1</v>
      </c>
      <c r="AB59" s="38" t="n">
        <v>40312</v>
      </c>
      <c r="AC59" s="38" t="n">
        <v>40315</v>
      </c>
      <c r="AD59" s="98" t="n">
        <v>10.6</v>
      </c>
      <c r="AE59" s="49" t="n">
        <v>2.438990311</v>
      </c>
      <c r="AF59" s="51" t="n">
        <v>0.605722209</v>
      </c>
      <c r="AG59" s="49" t="n">
        <v>0.01322296</v>
      </c>
      <c r="AH59" s="99" t="n">
        <v>0.19277864</v>
      </c>
      <c r="AI59" s="51" t="n">
        <v>2.4611296</v>
      </c>
      <c r="AJ59" s="51" t="n">
        <v>0.05105569</v>
      </c>
      <c r="AK59" s="51" t="n">
        <v>0.89369113</v>
      </c>
      <c r="AL59" s="51" t="n">
        <v>0.08378306</v>
      </c>
      <c r="AM59" s="51" t="n">
        <v>0.0783437</v>
      </c>
      <c r="AN59" s="50" t="n">
        <v>0.00982871</v>
      </c>
    </row>
    <row r="60" customFormat="false" ht="14.1" hidden="false" customHeight="true" outlineLevel="0" collapsed="false">
      <c r="A60" s="12"/>
      <c r="B60" s="52" t="n">
        <v>2</v>
      </c>
      <c r="C60" s="53" t="n">
        <v>40315</v>
      </c>
      <c r="D60" s="53" t="n">
        <v>40317</v>
      </c>
      <c r="E60" s="54" t="n">
        <v>21.7</v>
      </c>
      <c r="F60" s="55" t="n">
        <v>5.1</v>
      </c>
      <c r="G60" s="59" t="n">
        <v>1.6</v>
      </c>
      <c r="H60" s="57" t="s">
        <v>78</v>
      </c>
      <c r="I60" s="58" t="n">
        <v>0.4</v>
      </c>
      <c r="J60" s="59" t="n">
        <v>4.9</v>
      </c>
      <c r="K60" s="56" t="n">
        <v>0.08</v>
      </c>
      <c r="L60" s="59" t="n">
        <v>1.8</v>
      </c>
      <c r="M60" s="56" t="n">
        <v>0.13</v>
      </c>
      <c r="N60" s="56" t="n">
        <v>0.28</v>
      </c>
      <c r="O60" s="60" t="n">
        <v>0.02</v>
      </c>
      <c r="P60" s="46"/>
      <c r="Z60" s="61"/>
      <c r="AA60" s="52" t="n">
        <v>2</v>
      </c>
      <c r="AB60" s="53" t="n">
        <v>40315</v>
      </c>
      <c r="AC60" s="53" t="n">
        <v>40317</v>
      </c>
      <c r="AD60" s="100" t="n">
        <v>21.7</v>
      </c>
      <c r="AE60" s="63" t="n">
        <v>5.1245246</v>
      </c>
      <c r="AF60" s="65" t="n">
        <v>1.60916673</v>
      </c>
      <c r="AG60" s="63" t="n">
        <v>0.04349482</v>
      </c>
      <c r="AH60" s="101" t="n">
        <v>0.40422765</v>
      </c>
      <c r="AI60" s="65" t="n">
        <v>4.91099675</v>
      </c>
      <c r="AJ60" s="65" t="n">
        <v>0.08336149</v>
      </c>
      <c r="AK60" s="65" t="n">
        <v>1.79805795</v>
      </c>
      <c r="AL60" s="65" t="n">
        <v>0.12611931</v>
      </c>
      <c r="AM60" s="65" t="n">
        <v>0.28480727</v>
      </c>
      <c r="AN60" s="64" t="n">
        <v>0.0219247</v>
      </c>
    </row>
    <row r="61" customFormat="false" ht="14.1" hidden="false" customHeight="true" outlineLevel="0" collapsed="false">
      <c r="A61" s="12"/>
      <c r="B61" s="52" t="n">
        <v>3</v>
      </c>
      <c r="C61" s="53" t="n">
        <v>40317</v>
      </c>
      <c r="D61" s="53" t="n">
        <v>40319</v>
      </c>
      <c r="E61" s="54" t="n">
        <v>12.6</v>
      </c>
      <c r="F61" s="55" t="n">
        <v>3.4</v>
      </c>
      <c r="G61" s="59" t="n">
        <v>1.1</v>
      </c>
      <c r="H61" s="57" t="s">
        <v>78</v>
      </c>
      <c r="I61" s="58" t="n">
        <v>0.15</v>
      </c>
      <c r="J61" s="59" t="n">
        <v>2.6</v>
      </c>
      <c r="K61" s="56" t="n">
        <v>0.07</v>
      </c>
      <c r="L61" s="56" t="n">
        <v>0.82</v>
      </c>
      <c r="M61" s="56" t="n">
        <v>0.08</v>
      </c>
      <c r="N61" s="56" t="s">
        <v>79</v>
      </c>
      <c r="O61" s="60" t="n">
        <v>0.01</v>
      </c>
      <c r="P61" s="46"/>
      <c r="Z61" s="61"/>
      <c r="AA61" s="52" t="n">
        <v>3</v>
      </c>
      <c r="AB61" s="53" t="n">
        <v>40317</v>
      </c>
      <c r="AC61" s="53" t="n">
        <v>40319</v>
      </c>
      <c r="AD61" s="100" t="n">
        <v>12.6</v>
      </c>
      <c r="AE61" s="63" t="n">
        <v>3.410869155</v>
      </c>
      <c r="AF61" s="65" t="n">
        <v>1.07339036</v>
      </c>
      <c r="AG61" s="63" t="n">
        <v>0.00457792</v>
      </c>
      <c r="AH61" s="101" t="n">
        <v>0.14723176</v>
      </c>
      <c r="AI61" s="65" t="n">
        <v>2.56010123</v>
      </c>
      <c r="AJ61" s="65" t="n">
        <v>0.07173944</v>
      </c>
      <c r="AK61" s="65" t="n">
        <v>0.81517953</v>
      </c>
      <c r="AL61" s="65" t="n">
        <v>0.07524659</v>
      </c>
      <c r="AM61" s="65" t="n">
        <v>0.06505828</v>
      </c>
      <c r="AN61" s="64" t="n">
        <v>0.01234455</v>
      </c>
    </row>
    <row r="62" customFormat="false" ht="14.1" hidden="false" customHeight="true" outlineLevel="0" collapsed="false">
      <c r="A62" s="12"/>
      <c r="B62" s="52" t="n">
        <v>4</v>
      </c>
      <c r="C62" s="53" t="n">
        <v>40319</v>
      </c>
      <c r="D62" s="53" t="n">
        <v>40322</v>
      </c>
      <c r="E62" s="54" t="n">
        <v>22</v>
      </c>
      <c r="F62" s="55" t="n">
        <v>3.9</v>
      </c>
      <c r="G62" s="59" t="n">
        <v>1.1</v>
      </c>
      <c r="H62" s="57" t="s">
        <v>77</v>
      </c>
      <c r="I62" s="58" t="n">
        <v>0.18</v>
      </c>
      <c r="J62" s="59" t="n">
        <v>7.3</v>
      </c>
      <c r="K62" s="56" t="n">
        <v>0.08</v>
      </c>
      <c r="L62" s="59" t="n">
        <v>2.6</v>
      </c>
      <c r="M62" s="56" t="n">
        <v>0.21</v>
      </c>
      <c r="N62" s="56" t="n">
        <v>0.14</v>
      </c>
      <c r="O62" s="60" t="n">
        <v>0.03</v>
      </c>
      <c r="P62" s="46"/>
      <c r="Z62" s="61"/>
      <c r="AA62" s="52" t="n">
        <v>4</v>
      </c>
      <c r="AB62" s="53" t="n">
        <v>40319</v>
      </c>
      <c r="AC62" s="53" t="n">
        <v>40322</v>
      </c>
      <c r="AD62" s="100" t="n">
        <v>22</v>
      </c>
      <c r="AE62" s="63" t="n">
        <v>3.85269979</v>
      </c>
      <c r="AF62" s="65" t="n">
        <v>1.075275795</v>
      </c>
      <c r="AG62" s="63" t="n">
        <v>0.00938274</v>
      </c>
      <c r="AH62" s="101" t="n">
        <v>0.18133797</v>
      </c>
      <c r="AI62" s="65" t="n">
        <v>7.26083105</v>
      </c>
      <c r="AJ62" s="65" t="n">
        <v>0.08419732</v>
      </c>
      <c r="AK62" s="65" t="n">
        <v>2.58537288</v>
      </c>
      <c r="AL62" s="65" t="n">
        <v>0.2050401</v>
      </c>
      <c r="AM62" s="65" t="n">
        <v>0.1404274</v>
      </c>
      <c r="AN62" s="64" t="n">
        <v>0.03085939</v>
      </c>
    </row>
    <row r="63" customFormat="false" ht="14.1" hidden="false" customHeight="true" outlineLevel="0" collapsed="false">
      <c r="A63" s="12"/>
      <c r="B63" s="52" t="n">
        <v>5</v>
      </c>
      <c r="C63" s="53" t="n">
        <v>40322</v>
      </c>
      <c r="D63" s="53" t="n">
        <v>40324</v>
      </c>
      <c r="E63" s="54" t="n">
        <v>17.9</v>
      </c>
      <c r="F63" s="55" t="n">
        <v>3.4</v>
      </c>
      <c r="G63" s="59" t="n">
        <v>1.1</v>
      </c>
      <c r="H63" s="57" t="s">
        <v>78</v>
      </c>
      <c r="I63" s="58" t="n">
        <v>0.16</v>
      </c>
      <c r="J63" s="59" t="n">
        <v>6.7</v>
      </c>
      <c r="K63" s="56" t="n">
        <v>0.1</v>
      </c>
      <c r="L63" s="59" t="n">
        <v>2.4</v>
      </c>
      <c r="M63" s="56" t="n">
        <v>0.14</v>
      </c>
      <c r="N63" s="56" t="s">
        <v>79</v>
      </c>
      <c r="O63" s="60" t="n">
        <v>0.02</v>
      </c>
      <c r="P63" s="46"/>
      <c r="Z63" s="61"/>
      <c r="AA63" s="52" t="n">
        <v>5</v>
      </c>
      <c r="AB63" s="53" t="n">
        <v>40322</v>
      </c>
      <c r="AC63" s="53" t="n">
        <v>40324</v>
      </c>
      <c r="AD63" s="100" t="n">
        <v>17.9</v>
      </c>
      <c r="AE63" s="63" t="n">
        <v>3.385320326</v>
      </c>
      <c r="AF63" s="65" t="n">
        <v>1.134286949</v>
      </c>
      <c r="AG63" s="63" t="n">
        <v>0.00893078</v>
      </c>
      <c r="AH63" s="101" t="n">
        <v>0.1567987</v>
      </c>
      <c r="AI63" s="65" t="n">
        <v>6.7268846</v>
      </c>
      <c r="AJ63" s="65" t="n">
        <v>0.09874399</v>
      </c>
      <c r="AK63" s="65" t="n">
        <v>2.42782386</v>
      </c>
      <c r="AL63" s="65" t="n">
        <v>0.13980737</v>
      </c>
      <c r="AM63" s="65" t="n">
        <v>0.06667183</v>
      </c>
      <c r="AN63" s="64" t="n">
        <v>0.01641324</v>
      </c>
    </row>
    <row r="64" customFormat="false" ht="14.1" hidden="false" customHeight="true" outlineLevel="0" collapsed="false">
      <c r="A64" s="12"/>
      <c r="B64" s="67" t="n">
        <v>6</v>
      </c>
      <c r="C64" s="68" t="n">
        <v>40324</v>
      </c>
      <c r="D64" s="68" t="n">
        <v>40326</v>
      </c>
      <c r="E64" s="54" t="n">
        <v>5.9</v>
      </c>
      <c r="F64" s="55" t="n">
        <v>2.1</v>
      </c>
      <c r="G64" s="56" t="n">
        <v>0.62</v>
      </c>
      <c r="H64" s="57" t="s">
        <v>78</v>
      </c>
      <c r="I64" s="58" t="n">
        <v>0.09</v>
      </c>
      <c r="J64" s="59" t="n">
        <v>1.3</v>
      </c>
      <c r="K64" s="56" t="n">
        <v>0.06</v>
      </c>
      <c r="L64" s="56" t="n">
        <v>0.41</v>
      </c>
      <c r="M64" s="56" t="s">
        <v>100</v>
      </c>
      <c r="N64" s="56" t="s">
        <v>79</v>
      </c>
      <c r="O64" s="60" t="s">
        <v>102</v>
      </c>
      <c r="P64" s="46"/>
      <c r="Z64" s="61"/>
      <c r="AA64" s="67" t="n">
        <v>6</v>
      </c>
      <c r="AB64" s="68" t="n">
        <v>40324</v>
      </c>
      <c r="AC64" s="68" t="n">
        <v>40326</v>
      </c>
      <c r="AD64" s="100" t="n">
        <v>5.9</v>
      </c>
      <c r="AE64" s="63" t="n">
        <v>2.058889696</v>
      </c>
      <c r="AF64" s="65" t="n">
        <v>0.616639177</v>
      </c>
      <c r="AG64" s="63" t="n">
        <v>0.00052551</v>
      </c>
      <c r="AH64" s="101" t="n">
        <v>0.09327275</v>
      </c>
      <c r="AI64" s="65" t="n">
        <v>1.30530676</v>
      </c>
      <c r="AJ64" s="65" t="n">
        <v>0.06166712</v>
      </c>
      <c r="AK64" s="65" t="n">
        <v>0.41478623</v>
      </c>
      <c r="AL64" s="65" t="n">
        <v>0.03908389</v>
      </c>
      <c r="AM64" s="65" t="n">
        <v>0.02247884</v>
      </c>
      <c r="AN64" s="64" t="n">
        <v>0.00713919</v>
      </c>
    </row>
    <row r="65" customFormat="false" ht="12" hidden="false" customHeight="true" outlineLevel="0" collapsed="false">
      <c r="A65" s="12"/>
      <c r="B65" s="69" t="s">
        <v>80</v>
      </c>
      <c r="C65" s="69"/>
      <c r="D65" s="69"/>
      <c r="E65" s="70" t="s">
        <v>81</v>
      </c>
      <c r="F65" s="71" t="s">
        <v>82</v>
      </c>
      <c r="G65" s="72" t="s">
        <v>83</v>
      </c>
      <c r="H65" s="71" t="s">
        <v>84</v>
      </c>
      <c r="I65" s="73" t="s">
        <v>85</v>
      </c>
      <c r="J65" s="72" t="s">
        <v>86</v>
      </c>
      <c r="K65" s="72" t="s">
        <v>87</v>
      </c>
      <c r="L65" s="72" t="s">
        <v>87</v>
      </c>
      <c r="M65" s="72" t="s">
        <v>87</v>
      </c>
      <c r="N65" s="72" t="s">
        <v>82</v>
      </c>
      <c r="O65" s="74" t="s">
        <v>83</v>
      </c>
      <c r="AA65" s="69" t="s">
        <v>80</v>
      </c>
      <c r="AB65" s="69"/>
      <c r="AC65" s="69"/>
      <c r="AD65" s="103" t="s">
        <v>81</v>
      </c>
      <c r="AE65" s="76" t="s">
        <v>82</v>
      </c>
      <c r="AF65" s="78" t="s">
        <v>83</v>
      </c>
      <c r="AG65" s="76" t="s">
        <v>84</v>
      </c>
      <c r="AH65" s="104" t="s">
        <v>85</v>
      </c>
      <c r="AI65" s="78" t="s">
        <v>86</v>
      </c>
      <c r="AJ65" s="78" t="s">
        <v>87</v>
      </c>
      <c r="AK65" s="78" t="s">
        <v>87</v>
      </c>
      <c r="AL65" s="78" t="s">
        <v>87</v>
      </c>
      <c r="AM65" s="78" t="s">
        <v>82</v>
      </c>
      <c r="AN65" s="77" t="s">
        <v>83</v>
      </c>
    </row>
    <row r="66" customFormat="false" ht="12" hidden="false" customHeight="true" outlineLevel="0" collapsed="false">
      <c r="A66" s="12"/>
      <c r="B66" s="79" t="s">
        <v>88</v>
      </c>
      <c r="C66" s="79"/>
      <c r="D66" s="79"/>
      <c r="E66" s="80" t="s">
        <v>81</v>
      </c>
      <c r="F66" s="81" t="s">
        <v>85</v>
      </c>
      <c r="G66" s="82" t="s">
        <v>83</v>
      </c>
      <c r="H66" s="81" t="s">
        <v>89</v>
      </c>
      <c r="I66" s="83" t="s">
        <v>87</v>
      </c>
      <c r="J66" s="82" t="s">
        <v>89</v>
      </c>
      <c r="K66" s="82" t="s">
        <v>90</v>
      </c>
      <c r="L66" s="82" t="s">
        <v>90</v>
      </c>
      <c r="M66" s="82" t="s">
        <v>90</v>
      </c>
      <c r="N66" s="82" t="s">
        <v>85</v>
      </c>
      <c r="O66" s="84" t="s">
        <v>83</v>
      </c>
      <c r="AA66" s="79" t="s">
        <v>88</v>
      </c>
      <c r="AB66" s="79"/>
      <c r="AC66" s="79"/>
      <c r="AD66" s="105" t="s">
        <v>81</v>
      </c>
      <c r="AE66" s="86" t="s">
        <v>85</v>
      </c>
      <c r="AF66" s="88" t="s">
        <v>83</v>
      </c>
      <c r="AG66" s="86" t="s">
        <v>89</v>
      </c>
      <c r="AH66" s="106" t="s">
        <v>87</v>
      </c>
      <c r="AI66" s="88" t="s">
        <v>89</v>
      </c>
      <c r="AJ66" s="88" t="s">
        <v>90</v>
      </c>
      <c r="AK66" s="88" t="s">
        <v>90</v>
      </c>
      <c r="AL66" s="88" t="s">
        <v>90</v>
      </c>
      <c r="AM66" s="88" t="s">
        <v>85</v>
      </c>
      <c r="AN66" s="87" t="s">
        <v>83</v>
      </c>
    </row>
    <row r="67" customFormat="false" ht="12" hidden="false" customHeight="true" outlineLevel="0" collapsed="false">
      <c r="A67" s="12"/>
      <c r="H67" s="96"/>
      <c r="I67" s="96"/>
      <c r="J67" s="96"/>
      <c r="K67" s="96"/>
      <c r="L67" s="96"/>
      <c r="M67" s="96"/>
      <c r="N67" s="96"/>
      <c r="O67" s="96"/>
      <c r="AA67" s="91" t="s">
        <v>91</v>
      </c>
      <c r="AB67" s="91"/>
      <c r="AC67" s="91"/>
      <c r="AD67" s="92" t="n">
        <v>15.1166666666667</v>
      </c>
      <c r="AE67" s="93" t="n">
        <v>3.37854897966667</v>
      </c>
      <c r="AF67" s="94" t="n">
        <v>1.01908020333333</v>
      </c>
      <c r="AG67" s="93" t="n">
        <v>0.0133557883333333</v>
      </c>
      <c r="AH67" s="95" t="n">
        <v>0.195941245</v>
      </c>
      <c r="AI67" s="95" t="n">
        <v>4.20420833166667</v>
      </c>
      <c r="AJ67" s="95" t="n">
        <v>0.0751275083333333</v>
      </c>
      <c r="AK67" s="95" t="n">
        <v>1.48915193</v>
      </c>
      <c r="AL67" s="95" t="n">
        <v>0.111513386666667</v>
      </c>
      <c r="AM67" s="95" t="n">
        <v>0.10963122</v>
      </c>
      <c r="AN67" s="94" t="n">
        <v>0.0164182966666667</v>
      </c>
    </row>
    <row r="68" customFormat="false" ht="12" hidden="false" customHeight="true" outlineLevel="0" collapsed="false">
      <c r="A68" s="12"/>
      <c r="B68" s="21" t="s">
        <v>53</v>
      </c>
      <c r="D68" s="22" t="s">
        <v>103</v>
      </c>
      <c r="H68" s="96"/>
      <c r="I68" s="96"/>
      <c r="J68" s="96"/>
      <c r="K68" s="96"/>
      <c r="L68" s="96"/>
      <c r="M68" s="96"/>
      <c r="N68" s="96"/>
      <c r="O68" s="23" t="s">
        <v>55</v>
      </c>
      <c r="AA68" s="21" t="s">
        <v>53</v>
      </c>
      <c r="AC68" s="25" t="s">
        <v>21</v>
      </c>
      <c r="AG68" s="96"/>
      <c r="AH68" s="96"/>
      <c r="AI68" s="96"/>
      <c r="AJ68" s="96"/>
      <c r="AK68" s="96"/>
      <c r="AL68" s="96"/>
      <c r="AM68" s="96"/>
      <c r="AN68" s="23" t="s">
        <v>55</v>
      </c>
    </row>
    <row r="69" customFormat="false" ht="12" hidden="false" customHeight="true" outlineLevel="0" collapsed="false">
      <c r="A69" s="12"/>
      <c r="B69" s="26"/>
      <c r="C69" s="27" t="s">
        <v>56</v>
      </c>
      <c r="D69" s="28" t="s">
        <v>57</v>
      </c>
      <c r="E69" s="29" t="s">
        <v>58</v>
      </c>
      <c r="F69" s="30" t="s">
        <v>59</v>
      </c>
      <c r="G69" s="31" t="s">
        <v>60</v>
      </c>
      <c r="H69" s="30" t="s">
        <v>61</v>
      </c>
      <c r="I69" s="32" t="s">
        <v>62</v>
      </c>
      <c r="J69" s="32" t="s">
        <v>63</v>
      </c>
      <c r="K69" s="32" t="s">
        <v>64</v>
      </c>
      <c r="L69" s="32" t="s">
        <v>65</v>
      </c>
      <c r="M69" s="32" t="s">
        <v>66</v>
      </c>
      <c r="N69" s="32" t="s">
        <v>67</v>
      </c>
      <c r="O69" s="31" t="s">
        <v>68</v>
      </c>
      <c r="P69" s="33"/>
      <c r="AA69" s="26"/>
      <c r="AB69" s="27" t="s">
        <v>56</v>
      </c>
      <c r="AC69" s="28" t="s">
        <v>57</v>
      </c>
      <c r="AD69" s="29" t="s">
        <v>58</v>
      </c>
      <c r="AE69" s="34" t="s">
        <v>59</v>
      </c>
      <c r="AF69" s="35" t="s">
        <v>60</v>
      </c>
      <c r="AG69" s="34" t="s">
        <v>69</v>
      </c>
      <c r="AH69" s="36" t="s">
        <v>70</v>
      </c>
      <c r="AI69" s="36" t="s">
        <v>71</v>
      </c>
      <c r="AJ69" s="36" t="s">
        <v>72</v>
      </c>
      <c r="AK69" s="36" t="s">
        <v>73</v>
      </c>
      <c r="AL69" s="36" t="s">
        <v>74</v>
      </c>
      <c r="AM69" s="36" t="s">
        <v>75</v>
      </c>
      <c r="AN69" s="35" t="s">
        <v>76</v>
      </c>
    </row>
    <row r="70" customFormat="false" ht="14.1" hidden="false" customHeight="true" outlineLevel="0" collapsed="false">
      <c r="A70" s="12"/>
      <c r="B70" s="37" t="n">
        <v>1</v>
      </c>
      <c r="C70" s="38" t="n">
        <v>40312</v>
      </c>
      <c r="D70" s="38" t="n">
        <v>40315</v>
      </c>
      <c r="E70" s="39" t="n">
        <v>9</v>
      </c>
      <c r="F70" s="40" t="n">
        <v>2.1</v>
      </c>
      <c r="G70" s="41" t="n">
        <v>0.74</v>
      </c>
      <c r="H70" s="42" t="s">
        <v>77</v>
      </c>
      <c r="I70" s="43" t="n">
        <v>0.18</v>
      </c>
      <c r="J70" s="44" t="n">
        <v>2.9</v>
      </c>
      <c r="K70" s="41" t="n">
        <v>0.07</v>
      </c>
      <c r="L70" s="44" t="n">
        <v>1</v>
      </c>
      <c r="M70" s="41" t="n">
        <v>0.07</v>
      </c>
      <c r="N70" s="41" t="n">
        <v>0.07</v>
      </c>
      <c r="O70" s="45" t="n">
        <v>0.01</v>
      </c>
      <c r="P70" s="46"/>
      <c r="Z70" s="47"/>
      <c r="AA70" s="37" t="n">
        <v>1</v>
      </c>
      <c r="AB70" s="38" t="n">
        <v>40312</v>
      </c>
      <c r="AC70" s="38" t="n">
        <v>40315</v>
      </c>
      <c r="AD70" s="98" t="n">
        <v>9</v>
      </c>
      <c r="AE70" s="49" t="n">
        <v>2.111791938</v>
      </c>
      <c r="AF70" s="51" t="n">
        <v>0.740898557</v>
      </c>
      <c r="AG70" s="49" t="n">
        <v>0.00965448</v>
      </c>
      <c r="AH70" s="99" t="n">
        <v>0.18156722</v>
      </c>
      <c r="AI70" s="51" t="n">
        <v>2.94261421</v>
      </c>
      <c r="AJ70" s="51" t="n">
        <v>0.06965141</v>
      </c>
      <c r="AK70" s="51" t="n">
        <v>1.00860779</v>
      </c>
      <c r="AL70" s="51" t="n">
        <v>0.07211909</v>
      </c>
      <c r="AM70" s="51" t="n">
        <v>0.06737439</v>
      </c>
      <c r="AN70" s="50" t="n">
        <v>0.01023957</v>
      </c>
    </row>
    <row r="71" customFormat="false" ht="14.1" hidden="false" customHeight="true" outlineLevel="0" collapsed="false">
      <c r="A71" s="12"/>
      <c r="B71" s="52" t="n">
        <v>2</v>
      </c>
      <c r="C71" s="53" t="n">
        <v>40315</v>
      </c>
      <c r="D71" s="53" t="n">
        <v>40317</v>
      </c>
      <c r="E71" s="54" t="n">
        <v>13.3</v>
      </c>
      <c r="F71" s="55" t="n">
        <v>2.6</v>
      </c>
      <c r="G71" s="56" t="n">
        <v>0.76</v>
      </c>
      <c r="H71" s="57" t="s">
        <v>78</v>
      </c>
      <c r="I71" s="58" t="n">
        <v>0.24</v>
      </c>
      <c r="J71" s="59" t="n">
        <v>5.6</v>
      </c>
      <c r="K71" s="56" t="n">
        <v>0.24</v>
      </c>
      <c r="L71" s="59" t="n">
        <v>1.8</v>
      </c>
      <c r="M71" s="56" t="n">
        <v>0.11</v>
      </c>
      <c r="N71" s="56" t="n">
        <v>0.21</v>
      </c>
      <c r="O71" s="60" t="n">
        <v>0.03</v>
      </c>
      <c r="P71" s="46"/>
      <c r="Z71" s="61"/>
      <c r="AA71" s="52" t="n">
        <v>2</v>
      </c>
      <c r="AB71" s="53" t="n">
        <v>40315</v>
      </c>
      <c r="AC71" s="53" t="n">
        <v>40317</v>
      </c>
      <c r="AD71" s="100" t="n">
        <v>13.3</v>
      </c>
      <c r="AE71" s="63" t="n">
        <v>2.591776855</v>
      </c>
      <c r="AF71" s="65" t="n">
        <v>0.764036602</v>
      </c>
      <c r="AG71" s="63" t="n">
        <v>0.0634816</v>
      </c>
      <c r="AH71" s="101" t="n">
        <v>0.2447444</v>
      </c>
      <c r="AI71" s="65" t="n">
        <v>5.63007167</v>
      </c>
      <c r="AJ71" s="65" t="n">
        <v>0.24461439</v>
      </c>
      <c r="AK71" s="65" t="n">
        <v>1.83061662</v>
      </c>
      <c r="AL71" s="65" t="n">
        <v>0.10564347</v>
      </c>
      <c r="AM71" s="65" t="n">
        <v>0.2127998</v>
      </c>
      <c r="AN71" s="64" t="n">
        <v>0.03332438</v>
      </c>
    </row>
    <row r="72" customFormat="false" ht="14.1" hidden="false" customHeight="true" outlineLevel="0" collapsed="false">
      <c r="A72" s="12"/>
      <c r="B72" s="52" t="n">
        <v>3</v>
      </c>
      <c r="C72" s="53" t="n">
        <v>40317</v>
      </c>
      <c r="D72" s="53" t="n">
        <v>40319</v>
      </c>
      <c r="E72" s="54" t="n">
        <v>6.8</v>
      </c>
      <c r="F72" s="55" t="n">
        <v>1.9</v>
      </c>
      <c r="G72" s="56" t="n">
        <v>0.65</v>
      </c>
      <c r="H72" s="57" t="s">
        <v>78</v>
      </c>
      <c r="I72" s="58" t="n">
        <v>0.23</v>
      </c>
      <c r="J72" s="59" t="n">
        <v>2.8</v>
      </c>
      <c r="K72" s="56" t="n">
        <v>0.18</v>
      </c>
      <c r="L72" s="56" t="n">
        <v>0.85</v>
      </c>
      <c r="M72" s="56" t="n">
        <v>0.08</v>
      </c>
      <c r="N72" s="56" t="s">
        <v>79</v>
      </c>
      <c r="O72" s="60" t="n">
        <v>0.02</v>
      </c>
      <c r="P72" s="46"/>
      <c r="Z72" s="61"/>
      <c r="AA72" s="52" t="n">
        <v>3</v>
      </c>
      <c r="AB72" s="53" t="n">
        <v>40317</v>
      </c>
      <c r="AC72" s="53" t="n">
        <v>40319</v>
      </c>
      <c r="AD72" s="100" t="n">
        <v>6.8</v>
      </c>
      <c r="AE72" s="63" t="n">
        <v>1.861918193</v>
      </c>
      <c r="AF72" s="65" t="n">
        <v>0.650156666</v>
      </c>
      <c r="AG72" s="63" t="n">
        <v>0.02127598</v>
      </c>
      <c r="AH72" s="101" t="n">
        <v>0.23489737</v>
      </c>
      <c r="AI72" s="65" t="n">
        <v>2.8025788</v>
      </c>
      <c r="AJ72" s="65" t="n">
        <v>0.18130142</v>
      </c>
      <c r="AK72" s="65" t="n">
        <v>0.85315406</v>
      </c>
      <c r="AL72" s="65" t="n">
        <v>0.07908555</v>
      </c>
      <c r="AM72" s="65" t="n">
        <v>0.06804308</v>
      </c>
      <c r="AN72" s="64" t="n">
        <v>0.01881418</v>
      </c>
    </row>
    <row r="73" customFormat="false" ht="14.1" hidden="false" customHeight="true" outlineLevel="0" collapsed="false">
      <c r="A73" s="12"/>
      <c r="B73" s="52" t="n">
        <v>4</v>
      </c>
      <c r="C73" s="53" t="n">
        <v>40319</v>
      </c>
      <c r="D73" s="53" t="n">
        <v>40322</v>
      </c>
      <c r="E73" s="54" t="n">
        <v>18.8</v>
      </c>
      <c r="F73" s="55"/>
      <c r="G73" s="59"/>
      <c r="H73" s="57"/>
      <c r="I73" s="102"/>
      <c r="J73" s="59"/>
      <c r="K73" s="56"/>
      <c r="L73" s="59"/>
      <c r="M73" s="56"/>
      <c r="N73" s="56"/>
      <c r="O73" s="60"/>
      <c r="P73" s="46"/>
      <c r="Z73" s="61"/>
      <c r="AA73" s="52" t="n">
        <v>4</v>
      </c>
      <c r="AB73" s="53" t="n">
        <v>40319</v>
      </c>
      <c r="AC73" s="53" t="n">
        <v>40322</v>
      </c>
      <c r="AD73" s="54" t="n">
        <v>18.8</v>
      </c>
      <c r="AE73" s="63"/>
      <c r="AF73" s="65"/>
      <c r="AG73" s="63"/>
      <c r="AH73" s="101"/>
      <c r="AI73" s="65"/>
      <c r="AJ73" s="65"/>
      <c r="AK73" s="65"/>
      <c r="AL73" s="65"/>
      <c r="AM73" s="65"/>
      <c r="AN73" s="64"/>
    </row>
    <row r="74" customFormat="false" ht="14.1" hidden="false" customHeight="true" outlineLevel="0" collapsed="false">
      <c r="A74" s="12"/>
      <c r="B74" s="52" t="n">
        <v>5</v>
      </c>
      <c r="C74" s="53" t="n">
        <v>40322</v>
      </c>
      <c r="D74" s="53" t="n">
        <v>40324</v>
      </c>
      <c r="E74" s="54" t="n">
        <v>31.4</v>
      </c>
      <c r="F74" s="55"/>
      <c r="G74" s="59"/>
      <c r="H74" s="55"/>
      <c r="I74" s="102"/>
      <c r="J74" s="66"/>
      <c r="K74" s="59"/>
      <c r="L74" s="59"/>
      <c r="M74" s="56"/>
      <c r="N74" s="56"/>
      <c r="O74" s="60"/>
      <c r="P74" s="46"/>
      <c r="Z74" s="61"/>
      <c r="AA74" s="52" t="n">
        <v>5</v>
      </c>
      <c r="AB74" s="53" t="n">
        <v>40322</v>
      </c>
      <c r="AC74" s="53" t="n">
        <v>40324</v>
      </c>
      <c r="AD74" s="54" t="n">
        <v>31.4</v>
      </c>
      <c r="AE74" s="63"/>
      <c r="AF74" s="65"/>
      <c r="AG74" s="63"/>
      <c r="AH74" s="101"/>
      <c r="AI74" s="65"/>
      <c r="AJ74" s="65"/>
      <c r="AK74" s="65"/>
      <c r="AL74" s="65"/>
      <c r="AM74" s="65"/>
      <c r="AN74" s="64"/>
    </row>
    <row r="75" customFormat="false" ht="14.1" hidden="false" customHeight="true" outlineLevel="0" collapsed="false">
      <c r="A75" s="12"/>
      <c r="B75" s="67" t="n">
        <v>6</v>
      </c>
      <c r="C75" s="68" t="n">
        <v>40324</v>
      </c>
      <c r="D75" s="68" t="n">
        <v>40326</v>
      </c>
      <c r="E75" s="54" t="n">
        <v>7.4</v>
      </c>
      <c r="F75" s="55"/>
      <c r="G75" s="56"/>
      <c r="H75" s="57"/>
      <c r="I75" s="58"/>
      <c r="J75" s="59"/>
      <c r="K75" s="56"/>
      <c r="L75" s="56"/>
      <c r="M75" s="56"/>
      <c r="N75" s="56"/>
      <c r="O75" s="60"/>
      <c r="P75" s="46"/>
      <c r="Z75" s="61"/>
      <c r="AA75" s="67" t="n">
        <v>6</v>
      </c>
      <c r="AB75" s="68" t="n">
        <v>40324</v>
      </c>
      <c r="AC75" s="68" t="n">
        <v>40326</v>
      </c>
      <c r="AD75" s="54" t="n">
        <v>7.4</v>
      </c>
      <c r="AE75" s="63"/>
      <c r="AF75" s="65"/>
      <c r="AG75" s="63"/>
      <c r="AH75" s="101"/>
      <c r="AI75" s="65"/>
      <c r="AJ75" s="65"/>
      <c r="AK75" s="65"/>
      <c r="AL75" s="65"/>
      <c r="AM75" s="65"/>
      <c r="AN75" s="64"/>
    </row>
    <row r="76" customFormat="false" ht="12" hidden="false" customHeight="true" outlineLevel="0" collapsed="false">
      <c r="A76" s="12"/>
      <c r="B76" s="69" t="s">
        <v>80</v>
      </c>
      <c r="C76" s="69"/>
      <c r="D76" s="69"/>
      <c r="E76" s="70" t="s">
        <v>81</v>
      </c>
      <c r="F76" s="71" t="s">
        <v>82</v>
      </c>
      <c r="G76" s="72" t="s">
        <v>83</v>
      </c>
      <c r="H76" s="71" t="s">
        <v>84</v>
      </c>
      <c r="I76" s="73" t="s">
        <v>85</v>
      </c>
      <c r="J76" s="72" t="s">
        <v>86</v>
      </c>
      <c r="K76" s="72" t="s">
        <v>87</v>
      </c>
      <c r="L76" s="72" t="s">
        <v>87</v>
      </c>
      <c r="M76" s="72" t="s">
        <v>87</v>
      </c>
      <c r="N76" s="72" t="s">
        <v>82</v>
      </c>
      <c r="O76" s="74" t="s">
        <v>83</v>
      </c>
      <c r="AA76" s="69" t="s">
        <v>80</v>
      </c>
      <c r="AB76" s="69"/>
      <c r="AC76" s="69"/>
      <c r="AD76" s="103" t="s">
        <v>81</v>
      </c>
      <c r="AE76" s="76" t="s">
        <v>82</v>
      </c>
      <c r="AF76" s="78" t="s">
        <v>83</v>
      </c>
      <c r="AG76" s="76" t="s">
        <v>84</v>
      </c>
      <c r="AH76" s="104" t="s">
        <v>85</v>
      </c>
      <c r="AI76" s="78" t="s">
        <v>86</v>
      </c>
      <c r="AJ76" s="78" t="s">
        <v>87</v>
      </c>
      <c r="AK76" s="78" t="s">
        <v>87</v>
      </c>
      <c r="AL76" s="78" t="s">
        <v>87</v>
      </c>
      <c r="AM76" s="78" t="s">
        <v>82</v>
      </c>
      <c r="AN76" s="77" t="s">
        <v>83</v>
      </c>
    </row>
    <row r="77" customFormat="false" ht="12" hidden="false" customHeight="true" outlineLevel="0" collapsed="false">
      <c r="A77" s="12"/>
      <c r="B77" s="79" t="s">
        <v>88</v>
      </c>
      <c r="C77" s="79"/>
      <c r="D77" s="79"/>
      <c r="E77" s="80" t="s">
        <v>81</v>
      </c>
      <c r="F77" s="81" t="s">
        <v>85</v>
      </c>
      <c r="G77" s="82" t="s">
        <v>83</v>
      </c>
      <c r="H77" s="81" t="s">
        <v>89</v>
      </c>
      <c r="I77" s="83" t="s">
        <v>87</v>
      </c>
      <c r="J77" s="82" t="s">
        <v>89</v>
      </c>
      <c r="K77" s="82" t="s">
        <v>90</v>
      </c>
      <c r="L77" s="82" t="s">
        <v>90</v>
      </c>
      <c r="M77" s="82" t="s">
        <v>90</v>
      </c>
      <c r="N77" s="82" t="s">
        <v>85</v>
      </c>
      <c r="O77" s="84" t="s">
        <v>83</v>
      </c>
      <c r="AA77" s="79" t="s">
        <v>88</v>
      </c>
      <c r="AB77" s="79"/>
      <c r="AC77" s="79"/>
      <c r="AD77" s="105" t="s">
        <v>81</v>
      </c>
      <c r="AE77" s="86" t="s">
        <v>85</v>
      </c>
      <c r="AF77" s="88" t="s">
        <v>83</v>
      </c>
      <c r="AG77" s="86" t="s">
        <v>89</v>
      </c>
      <c r="AH77" s="106" t="s">
        <v>87</v>
      </c>
      <c r="AI77" s="88" t="s">
        <v>89</v>
      </c>
      <c r="AJ77" s="88" t="s">
        <v>90</v>
      </c>
      <c r="AK77" s="88" t="s">
        <v>90</v>
      </c>
      <c r="AL77" s="88" t="s">
        <v>90</v>
      </c>
      <c r="AM77" s="88" t="s">
        <v>85</v>
      </c>
      <c r="AN77" s="87" t="s">
        <v>83</v>
      </c>
    </row>
    <row r="78" customFormat="false" ht="12" hidden="false" customHeight="true" outlineLevel="0" collapsed="false">
      <c r="A78" s="12"/>
      <c r="E78" s="107" t="s">
        <v>104</v>
      </c>
      <c r="H78" s="96"/>
      <c r="I78" s="96"/>
      <c r="J78" s="96"/>
      <c r="K78" s="96"/>
      <c r="L78" s="96"/>
      <c r="M78" s="96"/>
      <c r="N78" s="96"/>
      <c r="O78" s="96"/>
      <c r="Q78" s="97"/>
      <c r="R78" s="97"/>
      <c r="S78" s="97"/>
      <c r="T78" s="97"/>
      <c r="U78" s="97"/>
      <c r="V78" s="97"/>
      <c r="W78" s="97"/>
      <c r="X78" s="97"/>
      <c r="Y78" s="97"/>
      <c r="AA78" s="91" t="s">
        <v>91</v>
      </c>
      <c r="AB78" s="91"/>
      <c r="AC78" s="91"/>
      <c r="AD78" s="92" t="n">
        <v>9.7</v>
      </c>
      <c r="AE78" s="93" t="n">
        <v>2.188495662</v>
      </c>
      <c r="AF78" s="94" t="n">
        <v>0.718363941666667</v>
      </c>
      <c r="AG78" s="93" t="n">
        <v>0.0314706866666667</v>
      </c>
      <c r="AH78" s="95" t="n">
        <v>0.220402996666667</v>
      </c>
      <c r="AI78" s="95" t="n">
        <v>3.79175489333333</v>
      </c>
      <c r="AJ78" s="95" t="n">
        <v>0.165189073333333</v>
      </c>
      <c r="AK78" s="95" t="n">
        <v>1.23079282333333</v>
      </c>
      <c r="AL78" s="95" t="n">
        <v>0.0856160366666667</v>
      </c>
      <c r="AM78" s="95" t="n">
        <v>0.116072423333333</v>
      </c>
      <c r="AN78" s="94" t="n">
        <v>0.02079271</v>
      </c>
    </row>
    <row r="79" customFormat="false" ht="12" hidden="false" customHeight="true" outlineLevel="0" collapsed="false">
      <c r="A79" s="12"/>
      <c r="B79" s="21" t="s">
        <v>53</v>
      </c>
      <c r="D79" s="108" t="s">
        <v>105</v>
      </c>
      <c r="E79" s="90"/>
      <c r="H79" s="96"/>
      <c r="I79" s="96"/>
      <c r="J79" s="96"/>
      <c r="K79" s="96"/>
      <c r="L79" s="96"/>
      <c r="M79" s="96"/>
      <c r="N79" s="96"/>
      <c r="O79" s="23" t="s">
        <v>55</v>
      </c>
      <c r="Q79" s="97"/>
      <c r="R79" s="97"/>
      <c r="S79" s="97"/>
      <c r="T79" s="97"/>
      <c r="U79" s="97"/>
      <c r="V79" s="97"/>
      <c r="W79" s="97"/>
      <c r="X79" s="97"/>
      <c r="Y79" s="97"/>
      <c r="AA79" s="21" t="s">
        <v>53</v>
      </c>
      <c r="AC79" s="109" t="s">
        <v>24</v>
      </c>
      <c r="AD79" s="110"/>
      <c r="AG79" s="96"/>
      <c r="AH79" s="96"/>
      <c r="AI79" s="96"/>
      <c r="AJ79" s="96"/>
      <c r="AK79" s="96"/>
      <c r="AL79" s="96"/>
      <c r="AM79" s="96"/>
      <c r="AN79" s="23" t="s">
        <v>55</v>
      </c>
    </row>
    <row r="80" customFormat="false" ht="12" hidden="false" customHeight="true" outlineLevel="0" collapsed="false">
      <c r="A80" s="12"/>
      <c r="B80" s="26"/>
      <c r="C80" s="27" t="s">
        <v>56</v>
      </c>
      <c r="D80" s="28" t="s">
        <v>57</v>
      </c>
      <c r="E80" s="29" t="s">
        <v>58</v>
      </c>
      <c r="F80" s="30" t="s">
        <v>59</v>
      </c>
      <c r="G80" s="31" t="s">
        <v>60</v>
      </c>
      <c r="H80" s="30" t="s">
        <v>61</v>
      </c>
      <c r="I80" s="32" t="s">
        <v>62</v>
      </c>
      <c r="J80" s="32" t="s">
        <v>63</v>
      </c>
      <c r="K80" s="32" t="s">
        <v>64</v>
      </c>
      <c r="L80" s="32" t="s">
        <v>65</v>
      </c>
      <c r="M80" s="32" t="s">
        <v>66</v>
      </c>
      <c r="N80" s="32" t="s">
        <v>67</v>
      </c>
      <c r="O80" s="31" t="s">
        <v>68</v>
      </c>
      <c r="P80" s="33"/>
      <c r="AA80" s="26"/>
      <c r="AB80" s="27" t="s">
        <v>56</v>
      </c>
      <c r="AC80" s="28" t="s">
        <v>57</v>
      </c>
      <c r="AD80" s="29" t="s">
        <v>58</v>
      </c>
      <c r="AE80" s="34" t="s">
        <v>59</v>
      </c>
      <c r="AF80" s="35" t="s">
        <v>60</v>
      </c>
      <c r="AG80" s="34" t="s">
        <v>69</v>
      </c>
      <c r="AH80" s="36" t="s">
        <v>70</v>
      </c>
      <c r="AI80" s="36" t="s">
        <v>71</v>
      </c>
      <c r="AJ80" s="36" t="s">
        <v>72</v>
      </c>
      <c r="AK80" s="36" t="s">
        <v>73</v>
      </c>
      <c r="AL80" s="36" t="s">
        <v>74</v>
      </c>
      <c r="AM80" s="36" t="s">
        <v>75</v>
      </c>
      <c r="AN80" s="35" t="s">
        <v>76</v>
      </c>
    </row>
    <row r="81" customFormat="false" ht="14.1" hidden="false" customHeight="true" outlineLevel="0" collapsed="false">
      <c r="A81" s="12"/>
      <c r="B81" s="37" t="n">
        <v>1</v>
      </c>
      <c r="C81" s="38" t="n">
        <v>40312</v>
      </c>
      <c r="D81" s="38" t="n">
        <v>40315</v>
      </c>
      <c r="E81" s="39" t="n">
        <v>9.8</v>
      </c>
      <c r="F81" s="40" t="n">
        <v>2.4</v>
      </c>
      <c r="G81" s="41" t="n">
        <v>0.68</v>
      </c>
      <c r="H81" s="42" t="s">
        <v>77</v>
      </c>
      <c r="I81" s="43" t="n">
        <v>0.16</v>
      </c>
      <c r="J81" s="44" t="n">
        <v>2.5</v>
      </c>
      <c r="K81" s="41" t="n">
        <v>0.07</v>
      </c>
      <c r="L81" s="41" t="n">
        <v>0.83</v>
      </c>
      <c r="M81" s="41" t="n">
        <v>0.08</v>
      </c>
      <c r="N81" s="41" t="n">
        <v>0.1</v>
      </c>
      <c r="O81" s="45" t="n">
        <v>0.01</v>
      </c>
      <c r="P81" s="46"/>
      <c r="Z81" s="47"/>
      <c r="AA81" s="37" t="n">
        <v>1</v>
      </c>
      <c r="AB81" s="38" t="n">
        <v>40312</v>
      </c>
      <c r="AC81" s="38" t="n">
        <v>40315</v>
      </c>
      <c r="AD81" s="98" t="n">
        <v>9.8</v>
      </c>
      <c r="AE81" s="49" t="n">
        <v>2.424056301</v>
      </c>
      <c r="AF81" s="51" t="n">
        <v>0.678425981</v>
      </c>
      <c r="AG81" s="49" t="n">
        <v>0.0164226</v>
      </c>
      <c r="AH81" s="99" t="n">
        <v>0.15980093</v>
      </c>
      <c r="AI81" s="51" t="n">
        <v>2.51680035</v>
      </c>
      <c r="AJ81" s="51" t="n">
        <v>0.07428909</v>
      </c>
      <c r="AK81" s="51" t="n">
        <v>0.82656742</v>
      </c>
      <c r="AL81" s="51" t="n">
        <v>0.08227577</v>
      </c>
      <c r="AM81" s="51" t="n">
        <v>0.09937167</v>
      </c>
      <c r="AN81" s="50" t="n">
        <v>0.01301628</v>
      </c>
    </row>
    <row r="82" customFormat="false" ht="14.1" hidden="false" customHeight="true" outlineLevel="0" collapsed="false">
      <c r="A82" s="12"/>
      <c r="B82" s="52" t="n">
        <v>2</v>
      </c>
      <c r="C82" s="53" t="n">
        <v>40315</v>
      </c>
      <c r="D82" s="53" t="n">
        <v>40317</v>
      </c>
      <c r="E82" s="54" t="n">
        <v>22.9</v>
      </c>
      <c r="F82" s="55" t="n">
        <v>3.2</v>
      </c>
      <c r="G82" s="59" t="n">
        <v>1.1</v>
      </c>
      <c r="H82" s="57" t="s">
        <v>78</v>
      </c>
      <c r="I82" s="58" t="n">
        <v>0.2</v>
      </c>
      <c r="J82" s="59" t="n">
        <v>5.2</v>
      </c>
      <c r="K82" s="56" t="n">
        <v>0.2</v>
      </c>
      <c r="L82" s="59" t="n">
        <v>1.6</v>
      </c>
      <c r="M82" s="56" t="n">
        <v>0.1</v>
      </c>
      <c r="N82" s="56" t="n">
        <v>0.4</v>
      </c>
      <c r="O82" s="60" t="n">
        <v>0.03</v>
      </c>
      <c r="P82" s="46"/>
      <c r="Z82" s="61"/>
      <c r="AA82" s="52" t="n">
        <v>2</v>
      </c>
      <c r="AB82" s="53" t="n">
        <v>40315</v>
      </c>
      <c r="AC82" s="53" t="n">
        <v>40317</v>
      </c>
      <c r="AD82" s="100" t="n">
        <v>22.9</v>
      </c>
      <c r="AE82" s="63" t="n">
        <v>3.204502299</v>
      </c>
      <c r="AF82" s="65" t="n">
        <v>1.056455071</v>
      </c>
      <c r="AG82" s="63" t="n">
        <v>0.06631098</v>
      </c>
      <c r="AH82" s="101" t="n">
        <v>0.20034165</v>
      </c>
      <c r="AI82" s="65" t="n">
        <v>5.22868537</v>
      </c>
      <c r="AJ82" s="65" t="n">
        <v>0.20383353</v>
      </c>
      <c r="AK82" s="65" t="n">
        <v>1.62034282</v>
      </c>
      <c r="AL82" s="65" t="n">
        <v>0.10203139</v>
      </c>
      <c r="AM82" s="65" t="n">
        <v>0.39904403</v>
      </c>
      <c r="AN82" s="64" t="n">
        <v>0.03314859</v>
      </c>
    </row>
    <row r="83" customFormat="false" ht="14.1" hidden="false" customHeight="true" outlineLevel="0" collapsed="false">
      <c r="A83" s="12"/>
      <c r="B83" s="52" t="n">
        <v>3</v>
      </c>
      <c r="C83" s="53" t="n">
        <v>40317</v>
      </c>
      <c r="D83" s="53" t="n">
        <v>40319</v>
      </c>
      <c r="E83" s="54" t="n">
        <v>10</v>
      </c>
      <c r="F83" s="55" t="n">
        <v>2.1</v>
      </c>
      <c r="G83" s="56" t="n">
        <v>0.74</v>
      </c>
      <c r="H83" s="57" t="s">
        <v>78</v>
      </c>
      <c r="I83" s="58" t="n">
        <v>0.21</v>
      </c>
      <c r="J83" s="59" t="n">
        <v>3.1</v>
      </c>
      <c r="K83" s="56" t="n">
        <v>0.2</v>
      </c>
      <c r="L83" s="56" t="n">
        <v>0.87</v>
      </c>
      <c r="M83" s="56" t="n">
        <v>0.1</v>
      </c>
      <c r="N83" s="56" t="n">
        <v>0.15</v>
      </c>
      <c r="O83" s="60" t="n">
        <v>0.03</v>
      </c>
      <c r="P83" s="46"/>
      <c r="Z83" s="61"/>
      <c r="AA83" s="52" t="n">
        <v>3</v>
      </c>
      <c r="AB83" s="53" t="n">
        <v>40317</v>
      </c>
      <c r="AC83" s="53" t="n">
        <v>40319</v>
      </c>
      <c r="AD83" s="100" t="n">
        <v>10</v>
      </c>
      <c r="AE83" s="63" t="n">
        <v>2.121362486</v>
      </c>
      <c r="AF83" s="65" t="n">
        <v>0.743696044</v>
      </c>
      <c r="AG83" s="63" t="n">
        <v>0.02272118</v>
      </c>
      <c r="AH83" s="101" t="n">
        <v>0.21161412</v>
      </c>
      <c r="AI83" s="65" t="n">
        <v>3.11908118</v>
      </c>
      <c r="AJ83" s="65" t="n">
        <v>0.19773322</v>
      </c>
      <c r="AK83" s="65" t="n">
        <v>0.8650479</v>
      </c>
      <c r="AL83" s="65" t="n">
        <v>0.09524613</v>
      </c>
      <c r="AM83" s="65" t="n">
        <v>0.15334404</v>
      </c>
      <c r="AN83" s="64" t="n">
        <v>0.02635766</v>
      </c>
    </row>
    <row r="84" customFormat="false" ht="14.1" hidden="false" customHeight="true" outlineLevel="0" collapsed="false">
      <c r="A84" s="12"/>
      <c r="B84" s="52" t="n">
        <v>4</v>
      </c>
      <c r="C84" s="53" t="n">
        <v>40319</v>
      </c>
      <c r="D84" s="53" t="n">
        <v>40322</v>
      </c>
      <c r="E84" s="54" t="n">
        <v>22.6</v>
      </c>
      <c r="F84" s="55" t="n">
        <v>3.5</v>
      </c>
      <c r="G84" s="59" t="n">
        <v>1.1</v>
      </c>
      <c r="H84" s="57" t="s">
        <v>77</v>
      </c>
      <c r="I84" s="58" t="n">
        <v>0.12</v>
      </c>
      <c r="J84" s="59" t="n">
        <v>7.8</v>
      </c>
      <c r="K84" s="56" t="n">
        <v>0.14</v>
      </c>
      <c r="L84" s="59" t="n">
        <v>2.5</v>
      </c>
      <c r="M84" s="56" t="n">
        <v>0.2</v>
      </c>
      <c r="N84" s="56" t="n">
        <v>0.21</v>
      </c>
      <c r="O84" s="60" t="n">
        <v>0.04</v>
      </c>
      <c r="P84" s="46"/>
      <c r="Z84" s="61"/>
      <c r="AA84" s="52" t="n">
        <v>4</v>
      </c>
      <c r="AB84" s="53" t="n">
        <v>40319</v>
      </c>
      <c r="AC84" s="53" t="n">
        <v>40322</v>
      </c>
      <c r="AD84" s="100" t="n">
        <v>22.6</v>
      </c>
      <c r="AE84" s="63" t="n">
        <v>3.543662546</v>
      </c>
      <c r="AF84" s="65" t="n">
        <v>1.083392866</v>
      </c>
      <c r="AG84" s="63" t="n">
        <v>0.0230624</v>
      </c>
      <c r="AH84" s="101" t="n">
        <v>0.11592848</v>
      </c>
      <c r="AI84" s="65" t="n">
        <v>7.7514297</v>
      </c>
      <c r="AJ84" s="65" t="n">
        <v>0.14173548</v>
      </c>
      <c r="AK84" s="65" t="n">
        <v>2.5036647</v>
      </c>
      <c r="AL84" s="65" t="n">
        <v>0.19853221</v>
      </c>
      <c r="AM84" s="65" t="n">
        <v>0.20615199</v>
      </c>
      <c r="AN84" s="64" t="n">
        <v>0.04218149</v>
      </c>
    </row>
    <row r="85" customFormat="false" ht="14.1" hidden="false" customHeight="true" outlineLevel="0" collapsed="false">
      <c r="A85" s="12"/>
      <c r="B85" s="52" t="n">
        <v>5</v>
      </c>
      <c r="C85" s="53" t="n">
        <v>40322</v>
      </c>
      <c r="D85" s="53" t="n">
        <v>40324</v>
      </c>
      <c r="E85" s="54" t="n">
        <v>37.8</v>
      </c>
      <c r="F85" s="55" t="n">
        <v>3.2</v>
      </c>
      <c r="G85" s="59" t="n">
        <v>1.4</v>
      </c>
      <c r="H85" s="57" t="s">
        <v>78</v>
      </c>
      <c r="I85" s="58" t="n">
        <v>0.17</v>
      </c>
      <c r="J85" s="66" t="n">
        <v>17</v>
      </c>
      <c r="K85" s="56" t="n">
        <v>0.71</v>
      </c>
      <c r="L85" s="59" t="n">
        <v>5.3</v>
      </c>
      <c r="M85" s="56" t="n">
        <v>0.39</v>
      </c>
      <c r="N85" s="56" t="n">
        <v>0.26</v>
      </c>
      <c r="O85" s="60" t="n">
        <v>0.1</v>
      </c>
      <c r="P85" s="46"/>
      <c r="Z85" s="61"/>
      <c r="AA85" s="52" t="n">
        <v>5</v>
      </c>
      <c r="AB85" s="53" t="n">
        <v>40322</v>
      </c>
      <c r="AC85" s="53" t="n">
        <v>40324</v>
      </c>
      <c r="AD85" s="100" t="n">
        <v>37.8</v>
      </c>
      <c r="AE85" s="63" t="n">
        <v>3.181450003</v>
      </c>
      <c r="AF85" s="65" t="n">
        <v>1.405756978</v>
      </c>
      <c r="AG85" s="63" t="n">
        <v>0.03538617</v>
      </c>
      <c r="AH85" s="101" t="n">
        <v>0.16832842</v>
      </c>
      <c r="AI85" s="65" t="n">
        <v>17.1303736</v>
      </c>
      <c r="AJ85" s="65" t="n">
        <v>0.70644446</v>
      </c>
      <c r="AK85" s="65" t="n">
        <v>5.31158825</v>
      </c>
      <c r="AL85" s="65" t="n">
        <v>0.38740652</v>
      </c>
      <c r="AM85" s="65" t="n">
        <v>0.25929139</v>
      </c>
      <c r="AN85" s="64" t="n">
        <v>0.09700011</v>
      </c>
    </row>
    <row r="86" customFormat="false" ht="14.1" hidden="false" customHeight="true" outlineLevel="0" collapsed="false">
      <c r="A86" s="12"/>
      <c r="B86" s="67" t="n">
        <v>6</v>
      </c>
      <c r="C86" s="68" t="n">
        <v>40324</v>
      </c>
      <c r="D86" s="68" t="n">
        <v>40326</v>
      </c>
      <c r="E86" s="54" t="n">
        <v>9.8</v>
      </c>
      <c r="F86" s="55" t="n">
        <v>2.1</v>
      </c>
      <c r="G86" s="56" t="n">
        <v>0.69</v>
      </c>
      <c r="H86" s="57" t="s">
        <v>78</v>
      </c>
      <c r="I86" s="58" t="n">
        <v>0.17</v>
      </c>
      <c r="J86" s="59" t="n">
        <v>3.2</v>
      </c>
      <c r="K86" s="56" t="n">
        <v>0.19</v>
      </c>
      <c r="L86" s="56" t="n">
        <v>0.94</v>
      </c>
      <c r="M86" s="56" t="n">
        <v>0.08</v>
      </c>
      <c r="N86" s="56" t="n">
        <v>0.1</v>
      </c>
      <c r="O86" s="60" t="n">
        <v>0.02</v>
      </c>
      <c r="P86" s="46"/>
      <c r="Z86" s="61"/>
      <c r="AA86" s="67" t="n">
        <v>6</v>
      </c>
      <c r="AB86" s="68" t="n">
        <v>40324</v>
      </c>
      <c r="AC86" s="68" t="n">
        <v>40326</v>
      </c>
      <c r="AD86" s="100" t="n">
        <v>9.8</v>
      </c>
      <c r="AE86" s="63" t="n">
        <v>2.099416156</v>
      </c>
      <c r="AF86" s="65" t="n">
        <v>0.690096239</v>
      </c>
      <c r="AG86" s="63" t="n">
        <v>0.01979191</v>
      </c>
      <c r="AH86" s="101" t="n">
        <v>0.16776268</v>
      </c>
      <c r="AI86" s="65" t="n">
        <v>3.20547502</v>
      </c>
      <c r="AJ86" s="65" t="n">
        <v>0.18887922</v>
      </c>
      <c r="AK86" s="65" t="n">
        <v>0.93930871</v>
      </c>
      <c r="AL86" s="65" t="n">
        <v>0.08480252</v>
      </c>
      <c r="AM86" s="65" t="n">
        <v>0.09948068</v>
      </c>
      <c r="AN86" s="64" t="n">
        <v>0.02399453</v>
      </c>
    </row>
    <row r="87" customFormat="false" ht="12" hidden="false" customHeight="true" outlineLevel="0" collapsed="false">
      <c r="A87" s="12"/>
      <c r="B87" s="69" t="s">
        <v>80</v>
      </c>
      <c r="C87" s="69"/>
      <c r="D87" s="69"/>
      <c r="E87" s="70" t="s">
        <v>81</v>
      </c>
      <c r="F87" s="71" t="s">
        <v>82</v>
      </c>
      <c r="G87" s="72" t="s">
        <v>83</v>
      </c>
      <c r="H87" s="71" t="s">
        <v>84</v>
      </c>
      <c r="I87" s="73" t="s">
        <v>85</v>
      </c>
      <c r="J87" s="72" t="s">
        <v>86</v>
      </c>
      <c r="K87" s="72" t="s">
        <v>87</v>
      </c>
      <c r="L87" s="72" t="s">
        <v>87</v>
      </c>
      <c r="M87" s="72" t="s">
        <v>87</v>
      </c>
      <c r="N87" s="72" t="s">
        <v>82</v>
      </c>
      <c r="O87" s="74" t="s">
        <v>83</v>
      </c>
      <c r="AA87" s="69" t="s">
        <v>80</v>
      </c>
      <c r="AB87" s="69"/>
      <c r="AC87" s="69"/>
      <c r="AD87" s="103" t="s">
        <v>81</v>
      </c>
      <c r="AE87" s="76" t="s">
        <v>82</v>
      </c>
      <c r="AF87" s="78" t="s">
        <v>83</v>
      </c>
      <c r="AG87" s="76" t="s">
        <v>84</v>
      </c>
      <c r="AH87" s="104" t="s">
        <v>85</v>
      </c>
      <c r="AI87" s="78" t="s">
        <v>86</v>
      </c>
      <c r="AJ87" s="78" t="s">
        <v>87</v>
      </c>
      <c r="AK87" s="78" t="s">
        <v>87</v>
      </c>
      <c r="AL87" s="78" t="s">
        <v>87</v>
      </c>
      <c r="AM87" s="78" t="s">
        <v>82</v>
      </c>
      <c r="AN87" s="77" t="s">
        <v>83</v>
      </c>
    </row>
    <row r="88" customFormat="false" ht="12" hidden="false" customHeight="true" outlineLevel="0" collapsed="false">
      <c r="A88" s="12"/>
      <c r="B88" s="79" t="s">
        <v>88</v>
      </c>
      <c r="C88" s="79"/>
      <c r="D88" s="79"/>
      <c r="E88" s="80" t="s">
        <v>81</v>
      </c>
      <c r="F88" s="81" t="s">
        <v>85</v>
      </c>
      <c r="G88" s="82" t="s">
        <v>83</v>
      </c>
      <c r="H88" s="81" t="s">
        <v>89</v>
      </c>
      <c r="I88" s="83" t="s">
        <v>87</v>
      </c>
      <c r="J88" s="82" t="s">
        <v>89</v>
      </c>
      <c r="K88" s="82" t="s">
        <v>90</v>
      </c>
      <c r="L88" s="82" t="s">
        <v>90</v>
      </c>
      <c r="M88" s="82" t="s">
        <v>90</v>
      </c>
      <c r="N88" s="82" t="s">
        <v>85</v>
      </c>
      <c r="O88" s="84" t="s">
        <v>83</v>
      </c>
      <c r="AA88" s="79" t="s">
        <v>88</v>
      </c>
      <c r="AB88" s="79"/>
      <c r="AC88" s="79"/>
      <c r="AD88" s="105" t="s">
        <v>81</v>
      </c>
      <c r="AE88" s="86" t="s">
        <v>85</v>
      </c>
      <c r="AF88" s="88" t="s">
        <v>83</v>
      </c>
      <c r="AG88" s="86" t="s">
        <v>89</v>
      </c>
      <c r="AH88" s="106" t="s">
        <v>87</v>
      </c>
      <c r="AI88" s="88" t="s">
        <v>89</v>
      </c>
      <c r="AJ88" s="88" t="s">
        <v>90</v>
      </c>
      <c r="AK88" s="88" t="s">
        <v>90</v>
      </c>
      <c r="AL88" s="88" t="s">
        <v>90</v>
      </c>
      <c r="AM88" s="88" t="s">
        <v>85</v>
      </c>
      <c r="AN88" s="87" t="s">
        <v>83</v>
      </c>
    </row>
    <row r="89" customFormat="false" ht="12" hidden="false" customHeight="true" outlineLevel="0" collapsed="false">
      <c r="A89" s="12"/>
      <c r="H89" s="89"/>
      <c r="I89" s="89"/>
      <c r="J89" s="89"/>
      <c r="K89" s="89"/>
      <c r="L89" s="90"/>
      <c r="M89" s="90"/>
      <c r="N89" s="90"/>
      <c r="O89" s="90"/>
      <c r="Q89" s="90"/>
      <c r="R89" s="90"/>
      <c r="S89" s="90"/>
      <c r="T89" s="90"/>
      <c r="U89" s="90"/>
      <c r="V89" s="90"/>
      <c r="W89" s="90"/>
      <c r="X89" s="90"/>
      <c r="Y89" s="90"/>
      <c r="AA89" s="91" t="s">
        <v>91</v>
      </c>
      <c r="AB89" s="91"/>
      <c r="AC89" s="91"/>
      <c r="AD89" s="92" t="n">
        <v>18.8166666666667</v>
      </c>
      <c r="AE89" s="93" t="n">
        <v>2.7624082985</v>
      </c>
      <c r="AF89" s="94" t="n">
        <v>0.942970529833333</v>
      </c>
      <c r="AG89" s="93" t="n">
        <v>0.0306158733333333</v>
      </c>
      <c r="AH89" s="95" t="n">
        <v>0.17062938</v>
      </c>
      <c r="AI89" s="95" t="n">
        <v>6.49197420333333</v>
      </c>
      <c r="AJ89" s="95" t="n">
        <v>0.2521525</v>
      </c>
      <c r="AK89" s="95" t="n">
        <v>2.01108663333333</v>
      </c>
      <c r="AL89" s="95" t="n">
        <v>0.158382423333333</v>
      </c>
      <c r="AM89" s="95" t="n">
        <v>0.202780633333333</v>
      </c>
      <c r="AN89" s="94" t="n">
        <v>0.03928311</v>
      </c>
    </row>
    <row r="90" customFormat="false" ht="12" hidden="false" customHeight="true" outlineLevel="0" collapsed="false">
      <c r="A90" s="12"/>
      <c r="B90" s="21" t="s">
        <v>53</v>
      </c>
      <c r="D90" s="111" t="s">
        <v>106</v>
      </c>
      <c r="E90" s="96"/>
      <c r="H90" s="96"/>
      <c r="I90" s="96"/>
      <c r="J90" s="96"/>
      <c r="K90" s="96"/>
      <c r="L90" s="96"/>
      <c r="M90" s="96"/>
      <c r="N90" s="96"/>
      <c r="O90" s="23" t="s">
        <v>55</v>
      </c>
      <c r="Q90" s="97"/>
      <c r="R90" s="97"/>
      <c r="S90" s="97"/>
      <c r="T90" s="97"/>
      <c r="U90" s="97"/>
      <c r="V90" s="97"/>
      <c r="W90" s="97"/>
      <c r="X90" s="97"/>
      <c r="Y90" s="97"/>
      <c r="AA90" s="21" t="s">
        <v>53</v>
      </c>
      <c r="AC90" s="112" t="s">
        <v>27</v>
      </c>
      <c r="AG90" s="96"/>
      <c r="AH90" s="96"/>
      <c r="AI90" s="96"/>
      <c r="AJ90" s="96"/>
      <c r="AK90" s="96"/>
      <c r="AL90" s="96"/>
      <c r="AM90" s="96"/>
      <c r="AN90" s="23" t="s">
        <v>55</v>
      </c>
    </row>
    <row r="91" customFormat="false" ht="12" hidden="false" customHeight="true" outlineLevel="0" collapsed="false">
      <c r="A91" s="12"/>
      <c r="B91" s="26"/>
      <c r="C91" s="27" t="s">
        <v>56</v>
      </c>
      <c r="D91" s="28" t="s">
        <v>57</v>
      </c>
      <c r="E91" s="29" t="s">
        <v>58</v>
      </c>
      <c r="F91" s="30" t="s">
        <v>59</v>
      </c>
      <c r="G91" s="31" t="s">
        <v>60</v>
      </c>
      <c r="H91" s="30" t="s">
        <v>61</v>
      </c>
      <c r="I91" s="32" t="s">
        <v>62</v>
      </c>
      <c r="J91" s="32" t="s">
        <v>63</v>
      </c>
      <c r="K91" s="32" t="s">
        <v>64</v>
      </c>
      <c r="L91" s="32" t="s">
        <v>65</v>
      </c>
      <c r="M91" s="32" t="s">
        <v>66</v>
      </c>
      <c r="N91" s="32" t="s">
        <v>67</v>
      </c>
      <c r="O91" s="31" t="s">
        <v>68</v>
      </c>
      <c r="P91" s="33"/>
      <c r="AA91" s="26"/>
      <c r="AB91" s="27" t="s">
        <v>56</v>
      </c>
      <c r="AC91" s="28" t="s">
        <v>57</v>
      </c>
      <c r="AD91" s="29" t="s">
        <v>58</v>
      </c>
      <c r="AE91" s="34" t="s">
        <v>59</v>
      </c>
      <c r="AF91" s="35" t="s">
        <v>60</v>
      </c>
      <c r="AG91" s="34" t="s">
        <v>69</v>
      </c>
      <c r="AH91" s="36" t="s">
        <v>70</v>
      </c>
      <c r="AI91" s="36" t="s">
        <v>71</v>
      </c>
      <c r="AJ91" s="36" t="s">
        <v>72</v>
      </c>
      <c r="AK91" s="36" t="s">
        <v>73</v>
      </c>
      <c r="AL91" s="36" t="s">
        <v>74</v>
      </c>
      <c r="AM91" s="36" t="s">
        <v>75</v>
      </c>
      <c r="AN91" s="35" t="s">
        <v>76</v>
      </c>
    </row>
    <row r="92" customFormat="false" ht="14.1" hidden="false" customHeight="true" outlineLevel="0" collapsed="false">
      <c r="A92" s="12"/>
      <c r="B92" s="37" t="n">
        <v>1</v>
      </c>
      <c r="C92" s="38" t="n">
        <v>40312</v>
      </c>
      <c r="D92" s="38" t="n">
        <v>40315</v>
      </c>
      <c r="E92" s="39" t="n">
        <v>9.1</v>
      </c>
      <c r="F92" s="40" t="n">
        <v>3.2</v>
      </c>
      <c r="G92" s="41" t="n">
        <v>0.69</v>
      </c>
      <c r="H92" s="42" t="s">
        <v>77</v>
      </c>
      <c r="I92" s="43" t="n">
        <v>0.17</v>
      </c>
      <c r="J92" s="44" t="n">
        <v>2.1</v>
      </c>
      <c r="K92" s="41" t="n">
        <v>0.04</v>
      </c>
      <c r="L92" s="41" t="n">
        <v>0.81</v>
      </c>
      <c r="M92" s="41" t="n">
        <v>0.03</v>
      </c>
      <c r="N92" s="41" t="s">
        <v>95</v>
      </c>
      <c r="O92" s="45" t="s">
        <v>102</v>
      </c>
      <c r="P92" s="46"/>
      <c r="Z92" s="47"/>
      <c r="AA92" s="37" t="n">
        <v>1</v>
      </c>
      <c r="AB92" s="38" t="n">
        <v>40312</v>
      </c>
      <c r="AC92" s="38" t="n">
        <v>40315</v>
      </c>
      <c r="AD92" s="98" t="n">
        <v>9.1</v>
      </c>
      <c r="AE92" s="49" t="n">
        <v>3.201822848</v>
      </c>
      <c r="AF92" s="51" t="n">
        <v>0.690007654</v>
      </c>
      <c r="AG92" s="49" t="n">
        <v>0.01059527</v>
      </c>
      <c r="AH92" s="99" t="n">
        <v>0.16610874</v>
      </c>
      <c r="AI92" s="51" t="n">
        <v>2.07434546</v>
      </c>
      <c r="AJ92" s="51" t="n">
        <v>0.04429589</v>
      </c>
      <c r="AK92" s="51" t="n">
        <v>0.80641773</v>
      </c>
      <c r="AL92" s="51" t="n">
        <v>0.03478264</v>
      </c>
      <c r="AM92" s="51" t="n">
        <v>0.0496979</v>
      </c>
      <c r="AN92" s="50" t="n">
        <v>0.00817956</v>
      </c>
    </row>
    <row r="93" customFormat="false" ht="14.1" hidden="false" customHeight="true" outlineLevel="0" collapsed="false">
      <c r="A93" s="12"/>
      <c r="B93" s="52" t="n">
        <v>2</v>
      </c>
      <c r="C93" s="53" t="n">
        <v>40315</v>
      </c>
      <c r="D93" s="53" t="n">
        <v>40317</v>
      </c>
      <c r="E93" s="54" t="n">
        <v>22.3</v>
      </c>
      <c r="F93" s="55" t="n">
        <v>6.2</v>
      </c>
      <c r="G93" s="59" t="n">
        <v>1.4</v>
      </c>
      <c r="H93" s="57" t="s">
        <v>78</v>
      </c>
      <c r="I93" s="58" t="n">
        <v>0.45</v>
      </c>
      <c r="J93" s="59" t="n">
        <v>6.5</v>
      </c>
      <c r="K93" s="56" t="n">
        <v>0.11</v>
      </c>
      <c r="L93" s="59" t="n">
        <v>2</v>
      </c>
      <c r="M93" s="56" t="n">
        <v>0.1</v>
      </c>
      <c r="N93" s="56" t="n">
        <v>0.27</v>
      </c>
      <c r="O93" s="60" t="n">
        <v>0.03</v>
      </c>
      <c r="P93" s="46"/>
      <c r="Z93" s="61"/>
      <c r="AA93" s="52" t="n">
        <v>2</v>
      </c>
      <c r="AB93" s="53" t="n">
        <v>40315</v>
      </c>
      <c r="AC93" s="53" t="n">
        <v>40317</v>
      </c>
      <c r="AD93" s="100" t="n">
        <v>22.3</v>
      </c>
      <c r="AE93" s="63" t="n">
        <v>6.239451507</v>
      </c>
      <c r="AF93" s="65" t="n">
        <v>1.443610582</v>
      </c>
      <c r="AG93" s="63" t="n">
        <v>0.03473253</v>
      </c>
      <c r="AH93" s="101" t="n">
        <v>0.44863662</v>
      </c>
      <c r="AI93" s="65" t="n">
        <v>6.53019515</v>
      </c>
      <c r="AJ93" s="65" t="n">
        <v>0.10757996</v>
      </c>
      <c r="AK93" s="65" t="n">
        <v>1.98085187</v>
      </c>
      <c r="AL93" s="65" t="n">
        <v>0.09930048</v>
      </c>
      <c r="AM93" s="65" t="n">
        <v>0.26984289</v>
      </c>
      <c r="AN93" s="64" t="n">
        <v>0.03407374</v>
      </c>
    </row>
    <row r="94" customFormat="false" ht="14.1" hidden="false" customHeight="true" outlineLevel="0" collapsed="false">
      <c r="A94" s="12"/>
      <c r="B94" s="52" t="n">
        <v>3</v>
      </c>
      <c r="C94" s="53" t="n">
        <v>40317</v>
      </c>
      <c r="D94" s="53" t="n">
        <v>40319</v>
      </c>
      <c r="E94" s="54" t="n">
        <v>11</v>
      </c>
      <c r="F94" s="55" t="n">
        <v>3.4</v>
      </c>
      <c r="G94" s="59" t="n">
        <v>1.1</v>
      </c>
      <c r="H94" s="57" t="s">
        <v>78</v>
      </c>
      <c r="I94" s="58" t="n">
        <v>0.12</v>
      </c>
      <c r="J94" s="59" t="n">
        <v>2.7</v>
      </c>
      <c r="K94" s="56" t="n">
        <v>0.08</v>
      </c>
      <c r="L94" s="56" t="n">
        <v>0.89</v>
      </c>
      <c r="M94" s="56" t="n">
        <v>0.06</v>
      </c>
      <c r="N94" s="56" t="s">
        <v>79</v>
      </c>
      <c r="O94" s="60" t="n">
        <v>0.02</v>
      </c>
      <c r="P94" s="46"/>
      <c r="Z94" s="61"/>
      <c r="AA94" s="52" t="n">
        <v>3</v>
      </c>
      <c r="AB94" s="53" t="n">
        <v>40317</v>
      </c>
      <c r="AC94" s="53" t="n">
        <v>40319</v>
      </c>
      <c r="AD94" s="100" t="n">
        <v>11</v>
      </c>
      <c r="AE94" s="63" t="n">
        <v>3.385200129</v>
      </c>
      <c r="AF94" s="65" t="n">
        <v>1.072515916</v>
      </c>
      <c r="AG94" s="63" t="n">
        <v>0.01490081</v>
      </c>
      <c r="AH94" s="101" t="n">
        <v>0.12199411</v>
      </c>
      <c r="AI94" s="65" t="n">
        <v>2.70830707</v>
      </c>
      <c r="AJ94" s="65" t="n">
        <v>0.08352914</v>
      </c>
      <c r="AK94" s="65" t="n">
        <v>0.88735982</v>
      </c>
      <c r="AL94" s="65" t="n">
        <v>0.05639642</v>
      </c>
      <c r="AM94" s="65" t="n">
        <v>0.0716647</v>
      </c>
      <c r="AN94" s="64" t="n">
        <v>0.01687749</v>
      </c>
    </row>
    <row r="95" customFormat="false" ht="14.1" hidden="false" customHeight="true" outlineLevel="0" collapsed="false">
      <c r="A95" s="12"/>
      <c r="B95" s="52" t="n">
        <v>4</v>
      </c>
      <c r="C95" s="53" t="n">
        <v>40319</v>
      </c>
      <c r="D95" s="53" t="n">
        <v>40322</v>
      </c>
      <c r="E95" s="54" t="n">
        <v>22.2</v>
      </c>
      <c r="F95" s="55" t="n">
        <v>4</v>
      </c>
      <c r="G95" s="56" t="n">
        <v>0.97</v>
      </c>
      <c r="H95" s="57" t="s">
        <v>77</v>
      </c>
      <c r="I95" s="58" t="n">
        <v>0.21</v>
      </c>
      <c r="J95" s="59" t="n">
        <v>6.9</v>
      </c>
      <c r="K95" s="56" t="n">
        <v>0.07</v>
      </c>
      <c r="L95" s="59" t="n">
        <v>2.6</v>
      </c>
      <c r="M95" s="56" t="n">
        <v>0.11</v>
      </c>
      <c r="N95" s="56" t="n">
        <v>0.13</v>
      </c>
      <c r="O95" s="60" t="n">
        <v>0.03</v>
      </c>
      <c r="P95" s="46"/>
      <c r="Z95" s="61"/>
      <c r="AA95" s="52" t="n">
        <v>4</v>
      </c>
      <c r="AB95" s="53" t="n">
        <v>40319</v>
      </c>
      <c r="AC95" s="53" t="n">
        <v>40322</v>
      </c>
      <c r="AD95" s="100" t="n">
        <v>22.2</v>
      </c>
      <c r="AE95" s="63" t="n">
        <v>4.005485666</v>
      </c>
      <c r="AF95" s="65" t="n">
        <v>0.974880109</v>
      </c>
      <c r="AG95" s="63" t="n">
        <v>0.00830324</v>
      </c>
      <c r="AH95" s="101" t="n">
        <v>0.21366835</v>
      </c>
      <c r="AI95" s="65" t="n">
        <v>6.86653007</v>
      </c>
      <c r="AJ95" s="65" t="n">
        <v>0.06883641</v>
      </c>
      <c r="AK95" s="65" t="n">
        <v>2.6189169</v>
      </c>
      <c r="AL95" s="65" t="n">
        <v>0.10989854</v>
      </c>
      <c r="AM95" s="65" t="n">
        <v>0.13296693</v>
      </c>
      <c r="AN95" s="64" t="n">
        <v>0.03292373</v>
      </c>
    </row>
    <row r="96" customFormat="false" ht="14.1" hidden="false" customHeight="true" outlineLevel="0" collapsed="false">
      <c r="A96" s="12"/>
      <c r="B96" s="52" t="n">
        <v>5</v>
      </c>
      <c r="C96" s="53" t="n">
        <v>40322</v>
      </c>
      <c r="D96" s="53" t="n">
        <v>40324</v>
      </c>
      <c r="E96" s="54" t="n">
        <v>9.7</v>
      </c>
      <c r="F96" s="55" t="n">
        <v>2.9</v>
      </c>
      <c r="G96" s="56" t="n">
        <v>0.74</v>
      </c>
      <c r="H96" s="57" t="s">
        <v>78</v>
      </c>
      <c r="I96" s="58" t="n">
        <v>0.22</v>
      </c>
      <c r="J96" s="59" t="n">
        <v>3.2</v>
      </c>
      <c r="K96" s="56" t="n">
        <v>0.09</v>
      </c>
      <c r="L96" s="59" t="n">
        <v>1.1</v>
      </c>
      <c r="M96" s="56" t="n">
        <v>0.06</v>
      </c>
      <c r="N96" s="56" t="s">
        <v>79</v>
      </c>
      <c r="O96" s="60" t="n">
        <v>0.01</v>
      </c>
      <c r="P96" s="46"/>
      <c r="Z96" s="61"/>
      <c r="AA96" s="52" t="n">
        <v>5</v>
      </c>
      <c r="AB96" s="53" t="n">
        <v>40322</v>
      </c>
      <c r="AC96" s="53" t="n">
        <v>40324</v>
      </c>
      <c r="AD96" s="100" t="n">
        <v>9.7</v>
      </c>
      <c r="AE96" s="63" t="n">
        <v>2.883798948</v>
      </c>
      <c r="AF96" s="65" t="n">
        <v>0.736239046</v>
      </c>
      <c r="AG96" s="63" t="n">
        <v>0.02065514</v>
      </c>
      <c r="AH96" s="101" t="n">
        <v>0.22403762</v>
      </c>
      <c r="AI96" s="65" t="n">
        <v>3.1626813</v>
      </c>
      <c r="AJ96" s="65" t="n">
        <v>0.09385265</v>
      </c>
      <c r="AK96" s="65" t="n">
        <v>1.14864344</v>
      </c>
      <c r="AL96" s="65" t="n">
        <v>0.05996984</v>
      </c>
      <c r="AM96" s="65" t="n">
        <v>0.03876473</v>
      </c>
      <c r="AN96" s="64" t="n">
        <v>0.01391172</v>
      </c>
    </row>
    <row r="97" customFormat="false" ht="14.1" hidden="false" customHeight="true" outlineLevel="0" collapsed="false">
      <c r="A97" s="12"/>
      <c r="B97" s="67" t="n">
        <v>6</v>
      </c>
      <c r="C97" s="68" t="n">
        <v>40324</v>
      </c>
      <c r="D97" s="68" t="n">
        <v>40326</v>
      </c>
      <c r="E97" s="54" t="n">
        <v>9</v>
      </c>
      <c r="F97" s="55" t="n">
        <v>2.6</v>
      </c>
      <c r="G97" s="56" t="n">
        <v>0.79</v>
      </c>
      <c r="H97" s="57" t="s">
        <v>78</v>
      </c>
      <c r="I97" s="58" t="n">
        <v>0.12</v>
      </c>
      <c r="J97" s="59" t="n">
        <v>1.9</v>
      </c>
      <c r="K97" s="56" t="n">
        <v>0.05</v>
      </c>
      <c r="L97" s="56" t="n">
        <v>0.71</v>
      </c>
      <c r="M97" s="56" t="s">
        <v>100</v>
      </c>
      <c r="N97" s="56" t="s">
        <v>79</v>
      </c>
      <c r="O97" s="60" t="s">
        <v>102</v>
      </c>
      <c r="P97" s="46"/>
      <c r="Z97" s="61"/>
      <c r="AA97" s="67" t="n">
        <v>6</v>
      </c>
      <c r="AB97" s="68" t="n">
        <v>40324</v>
      </c>
      <c r="AC97" s="68" t="n">
        <v>40326</v>
      </c>
      <c r="AD97" s="100" t="n">
        <v>9</v>
      </c>
      <c r="AE97" s="63" t="n">
        <v>2.634672886</v>
      </c>
      <c r="AF97" s="65" t="n">
        <v>0.790401866</v>
      </c>
      <c r="AG97" s="63" t="n">
        <v>0.00838386</v>
      </c>
      <c r="AH97" s="101" t="n">
        <v>0.12121164</v>
      </c>
      <c r="AI97" s="65" t="n">
        <v>1.89882218</v>
      </c>
      <c r="AJ97" s="65" t="n">
        <v>0.05483772</v>
      </c>
      <c r="AK97" s="65" t="n">
        <v>0.71318098</v>
      </c>
      <c r="AL97" s="65" t="n">
        <v>0.03190941</v>
      </c>
      <c r="AM97" s="65" t="n">
        <v>0.04724834</v>
      </c>
      <c r="AN97" s="64" t="n">
        <v>0.00785068</v>
      </c>
    </row>
    <row r="98" customFormat="false" ht="12" hidden="false" customHeight="true" outlineLevel="0" collapsed="false">
      <c r="A98" s="12"/>
      <c r="B98" s="69" t="s">
        <v>80</v>
      </c>
      <c r="C98" s="69"/>
      <c r="D98" s="69"/>
      <c r="E98" s="70" t="s">
        <v>81</v>
      </c>
      <c r="F98" s="71" t="s">
        <v>82</v>
      </c>
      <c r="G98" s="72" t="s">
        <v>83</v>
      </c>
      <c r="H98" s="71" t="s">
        <v>84</v>
      </c>
      <c r="I98" s="73" t="s">
        <v>85</v>
      </c>
      <c r="J98" s="72" t="s">
        <v>86</v>
      </c>
      <c r="K98" s="72" t="s">
        <v>87</v>
      </c>
      <c r="L98" s="72" t="s">
        <v>87</v>
      </c>
      <c r="M98" s="72" t="s">
        <v>87</v>
      </c>
      <c r="N98" s="72" t="s">
        <v>82</v>
      </c>
      <c r="O98" s="74" t="s">
        <v>83</v>
      </c>
      <c r="AA98" s="69" t="s">
        <v>80</v>
      </c>
      <c r="AB98" s="69"/>
      <c r="AC98" s="69"/>
      <c r="AD98" s="103" t="s">
        <v>81</v>
      </c>
      <c r="AE98" s="76" t="s">
        <v>82</v>
      </c>
      <c r="AF98" s="78" t="s">
        <v>83</v>
      </c>
      <c r="AG98" s="76" t="s">
        <v>84</v>
      </c>
      <c r="AH98" s="104" t="s">
        <v>85</v>
      </c>
      <c r="AI98" s="78" t="s">
        <v>86</v>
      </c>
      <c r="AJ98" s="78" t="s">
        <v>87</v>
      </c>
      <c r="AK98" s="78" t="s">
        <v>87</v>
      </c>
      <c r="AL98" s="78" t="s">
        <v>87</v>
      </c>
      <c r="AM98" s="78" t="s">
        <v>82</v>
      </c>
      <c r="AN98" s="77" t="s">
        <v>83</v>
      </c>
    </row>
    <row r="99" customFormat="false" ht="12" hidden="false" customHeight="true" outlineLevel="0" collapsed="false">
      <c r="A99" s="12"/>
      <c r="B99" s="79" t="s">
        <v>88</v>
      </c>
      <c r="C99" s="79"/>
      <c r="D99" s="79"/>
      <c r="E99" s="80" t="s">
        <v>81</v>
      </c>
      <c r="F99" s="81" t="s">
        <v>85</v>
      </c>
      <c r="G99" s="82" t="s">
        <v>83</v>
      </c>
      <c r="H99" s="81" t="s">
        <v>89</v>
      </c>
      <c r="I99" s="83" t="s">
        <v>87</v>
      </c>
      <c r="J99" s="82" t="s">
        <v>89</v>
      </c>
      <c r="K99" s="82" t="s">
        <v>90</v>
      </c>
      <c r="L99" s="82" t="s">
        <v>90</v>
      </c>
      <c r="M99" s="82" t="s">
        <v>90</v>
      </c>
      <c r="N99" s="82" t="s">
        <v>85</v>
      </c>
      <c r="O99" s="84" t="s">
        <v>83</v>
      </c>
      <c r="AA99" s="79" t="s">
        <v>88</v>
      </c>
      <c r="AB99" s="79"/>
      <c r="AC99" s="79"/>
      <c r="AD99" s="105" t="s">
        <v>81</v>
      </c>
      <c r="AE99" s="86" t="s">
        <v>85</v>
      </c>
      <c r="AF99" s="88" t="s">
        <v>83</v>
      </c>
      <c r="AG99" s="86" t="s">
        <v>89</v>
      </c>
      <c r="AH99" s="106" t="s">
        <v>87</v>
      </c>
      <c r="AI99" s="88" t="s">
        <v>89</v>
      </c>
      <c r="AJ99" s="88" t="s">
        <v>90</v>
      </c>
      <c r="AK99" s="88" t="s">
        <v>90</v>
      </c>
      <c r="AL99" s="88" t="s">
        <v>90</v>
      </c>
      <c r="AM99" s="88" t="s">
        <v>85</v>
      </c>
      <c r="AN99" s="87" t="s">
        <v>83</v>
      </c>
    </row>
    <row r="100" customFormat="false" ht="12" hidden="false" customHeight="true" outlineLevel="0" collapsed="false">
      <c r="A100" s="12"/>
      <c r="B100" s="9"/>
      <c r="C100" s="9"/>
      <c r="D100" s="9"/>
      <c r="E100" s="9"/>
      <c r="F100" s="9"/>
      <c r="G100" s="9"/>
      <c r="H100" s="89"/>
      <c r="I100" s="89"/>
      <c r="J100" s="89"/>
      <c r="K100" s="89"/>
      <c r="L100" s="90"/>
      <c r="M100" s="90"/>
      <c r="N100" s="90"/>
      <c r="O100" s="90"/>
      <c r="Q100" s="90"/>
      <c r="R100" s="90"/>
      <c r="S100" s="90"/>
      <c r="T100" s="90"/>
      <c r="U100" s="90"/>
      <c r="V100" s="90"/>
      <c r="W100" s="90"/>
      <c r="X100" s="90"/>
      <c r="Y100" s="90"/>
      <c r="AA100" s="91" t="s">
        <v>91</v>
      </c>
      <c r="AB100" s="91"/>
      <c r="AC100" s="91"/>
      <c r="AD100" s="92" t="n">
        <v>13.8833333333333</v>
      </c>
      <c r="AE100" s="93" t="n">
        <v>3.72507199733333</v>
      </c>
      <c r="AF100" s="94" t="n">
        <v>0.951275862166667</v>
      </c>
      <c r="AG100" s="93" t="n">
        <v>0.0162618083333333</v>
      </c>
      <c r="AH100" s="95" t="n">
        <v>0.215942846666667</v>
      </c>
      <c r="AI100" s="95" t="n">
        <v>3.873480205</v>
      </c>
      <c r="AJ100" s="95" t="n">
        <v>0.0754886283333333</v>
      </c>
      <c r="AK100" s="95" t="n">
        <v>1.35922845666667</v>
      </c>
      <c r="AL100" s="95" t="n">
        <v>0.0653762216666667</v>
      </c>
      <c r="AM100" s="95" t="n">
        <v>0.101697581666667</v>
      </c>
      <c r="AN100" s="94" t="n">
        <v>0.0189694866666667</v>
      </c>
    </row>
    <row r="101" customFormat="false" ht="12" hidden="false" customHeight="true" outlineLevel="0" collapsed="false">
      <c r="A101" s="12"/>
      <c r="B101" s="21" t="s">
        <v>53</v>
      </c>
      <c r="D101" s="22" t="s">
        <v>107</v>
      </c>
      <c r="G101" s="113"/>
      <c r="O101" s="23" t="s">
        <v>55</v>
      </c>
      <c r="P101" s="114"/>
      <c r="AA101" s="21" t="s">
        <v>53</v>
      </c>
      <c r="AC101" s="25" t="s">
        <v>30</v>
      </c>
      <c r="AF101" s="113"/>
      <c r="AN101" s="23" t="s">
        <v>55</v>
      </c>
    </row>
    <row r="102" customFormat="false" ht="12" hidden="false" customHeight="true" outlineLevel="0" collapsed="false">
      <c r="A102" s="12"/>
      <c r="B102" s="26"/>
      <c r="C102" s="27" t="s">
        <v>56</v>
      </c>
      <c r="D102" s="28" t="s">
        <v>57</v>
      </c>
      <c r="E102" s="29" t="s">
        <v>58</v>
      </c>
      <c r="F102" s="30" t="s">
        <v>59</v>
      </c>
      <c r="G102" s="31" t="s">
        <v>60</v>
      </c>
      <c r="H102" s="30" t="s">
        <v>61</v>
      </c>
      <c r="I102" s="32" t="s">
        <v>62</v>
      </c>
      <c r="J102" s="32" t="s">
        <v>63</v>
      </c>
      <c r="K102" s="32" t="s">
        <v>64</v>
      </c>
      <c r="L102" s="32" t="s">
        <v>65</v>
      </c>
      <c r="M102" s="32" t="s">
        <v>66</v>
      </c>
      <c r="N102" s="32" t="s">
        <v>67</v>
      </c>
      <c r="O102" s="31" t="s">
        <v>68</v>
      </c>
      <c r="P102" s="33"/>
      <c r="AA102" s="26"/>
      <c r="AB102" s="27" t="s">
        <v>56</v>
      </c>
      <c r="AC102" s="28" t="s">
        <v>57</v>
      </c>
      <c r="AD102" s="29" t="s">
        <v>58</v>
      </c>
      <c r="AE102" s="34" t="s">
        <v>59</v>
      </c>
      <c r="AF102" s="35" t="s">
        <v>60</v>
      </c>
      <c r="AG102" s="34" t="s">
        <v>69</v>
      </c>
      <c r="AH102" s="36" t="s">
        <v>70</v>
      </c>
      <c r="AI102" s="36" t="s">
        <v>71</v>
      </c>
      <c r="AJ102" s="36" t="s">
        <v>72</v>
      </c>
      <c r="AK102" s="36" t="s">
        <v>73</v>
      </c>
      <c r="AL102" s="36" t="s">
        <v>74</v>
      </c>
      <c r="AM102" s="36" t="s">
        <v>75</v>
      </c>
      <c r="AN102" s="35" t="s">
        <v>76</v>
      </c>
    </row>
    <row r="103" customFormat="false" ht="14.1" hidden="false" customHeight="true" outlineLevel="0" collapsed="false">
      <c r="A103" s="12"/>
      <c r="B103" s="37" t="n">
        <v>1</v>
      </c>
      <c r="C103" s="38" t="n">
        <v>40312</v>
      </c>
      <c r="D103" s="38" t="n">
        <v>40315</v>
      </c>
      <c r="E103" s="39" t="n">
        <v>9.8</v>
      </c>
      <c r="F103" s="40" t="n">
        <v>2.6</v>
      </c>
      <c r="G103" s="41" t="n">
        <v>0.55</v>
      </c>
      <c r="H103" s="42" t="s">
        <v>77</v>
      </c>
      <c r="I103" s="43" t="n">
        <v>0.35</v>
      </c>
      <c r="J103" s="44" t="n">
        <v>3.2</v>
      </c>
      <c r="K103" s="41" t="n">
        <v>0.05</v>
      </c>
      <c r="L103" s="44" t="n">
        <v>1.1</v>
      </c>
      <c r="M103" s="41" t="n">
        <v>0.05</v>
      </c>
      <c r="N103" s="41" t="n">
        <v>0.13</v>
      </c>
      <c r="O103" s="45" t="n">
        <v>0.02</v>
      </c>
      <c r="P103" s="46"/>
      <c r="Z103" s="47"/>
      <c r="AA103" s="37" t="n">
        <v>1</v>
      </c>
      <c r="AB103" s="38" t="n">
        <v>40312</v>
      </c>
      <c r="AC103" s="38" t="n">
        <v>40315</v>
      </c>
      <c r="AD103" s="98" t="n">
        <v>9.8</v>
      </c>
      <c r="AE103" s="49" t="n">
        <v>2.571103619</v>
      </c>
      <c r="AF103" s="51" t="n">
        <v>0.553776164</v>
      </c>
      <c r="AG103" s="49" t="n">
        <v>0.01768299</v>
      </c>
      <c r="AH103" s="99" t="n">
        <v>0.35413012</v>
      </c>
      <c r="AI103" s="51" t="n">
        <v>3.24241239</v>
      </c>
      <c r="AJ103" s="51" t="n">
        <v>0.04573087</v>
      </c>
      <c r="AK103" s="51" t="n">
        <v>1.09252848</v>
      </c>
      <c r="AL103" s="51" t="n">
        <v>0.04512649</v>
      </c>
      <c r="AM103" s="51" t="n">
        <v>0.1279278</v>
      </c>
      <c r="AN103" s="50" t="n">
        <v>0.01510172</v>
      </c>
    </row>
    <row r="104" customFormat="false" ht="14.1" hidden="false" customHeight="true" outlineLevel="0" collapsed="false">
      <c r="A104" s="12"/>
      <c r="B104" s="52" t="n">
        <v>2</v>
      </c>
      <c r="C104" s="53" t="n">
        <v>40315</v>
      </c>
      <c r="D104" s="53" t="n">
        <v>40317</v>
      </c>
      <c r="E104" s="54" t="n">
        <v>23.5</v>
      </c>
      <c r="F104" s="55" t="n">
        <v>6</v>
      </c>
      <c r="G104" s="59" t="n">
        <v>1.4</v>
      </c>
      <c r="H104" s="57" t="s">
        <v>78</v>
      </c>
      <c r="I104" s="58" t="n">
        <v>0.81</v>
      </c>
      <c r="J104" s="59" t="n">
        <v>6.3</v>
      </c>
      <c r="K104" s="56" t="n">
        <v>0.08</v>
      </c>
      <c r="L104" s="59" t="n">
        <v>2.3</v>
      </c>
      <c r="M104" s="56" t="n">
        <v>0.09</v>
      </c>
      <c r="N104" s="56" t="n">
        <v>0.3</v>
      </c>
      <c r="O104" s="60" t="n">
        <v>0.03</v>
      </c>
      <c r="P104" s="46"/>
      <c r="Z104" s="61"/>
      <c r="AA104" s="52" t="n">
        <v>2</v>
      </c>
      <c r="AB104" s="53" t="n">
        <v>40315</v>
      </c>
      <c r="AC104" s="53" t="n">
        <v>40317</v>
      </c>
      <c r="AD104" s="100" t="n">
        <v>23.5</v>
      </c>
      <c r="AE104" s="63" t="n">
        <v>6.003087372</v>
      </c>
      <c r="AF104" s="65" t="n">
        <v>1.429472812</v>
      </c>
      <c r="AG104" s="63" t="n">
        <v>0.03376088</v>
      </c>
      <c r="AH104" s="101" t="n">
        <v>0.81056148</v>
      </c>
      <c r="AI104" s="65" t="n">
        <v>6.27133085</v>
      </c>
      <c r="AJ104" s="65" t="n">
        <v>0.08312227</v>
      </c>
      <c r="AK104" s="65" t="n">
        <v>2.31892339</v>
      </c>
      <c r="AL104" s="65" t="n">
        <v>0.09040482</v>
      </c>
      <c r="AM104" s="65" t="n">
        <v>0.30460566</v>
      </c>
      <c r="AN104" s="64" t="n">
        <v>0.03077896</v>
      </c>
    </row>
    <row r="105" customFormat="false" ht="14.1" hidden="false" customHeight="true" outlineLevel="0" collapsed="false">
      <c r="A105" s="12"/>
      <c r="B105" s="52" t="n">
        <v>3</v>
      </c>
      <c r="C105" s="53" t="n">
        <v>40317</v>
      </c>
      <c r="D105" s="53" t="n">
        <v>40319</v>
      </c>
      <c r="E105" s="54" t="n">
        <v>25.5</v>
      </c>
      <c r="F105" s="55" t="n">
        <v>5.5</v>
      </c>
      <c r="G105" s="59" t="n">
        <v>1.6</v>
      </c>
      <c r="H105" s="57" t="s">
        <v>78</v>
      </c>
      <c r="I105" s="58" t="n">
        <v>0.26</v>
      </c>
      <c r="J105" s="59" t="n">
        <v>6.1</v>
      </c>
      <c r="K105" s="56" t="n">
        <v>0.06</v>
      </c>
      <c r="L105" s="59" t="n">
        <v>2</v>
      </c>
      <c r="M105" s="56" t="n">
        <v>0.08</v>
      </c>
      <c r="N105" s="56" t="n">
        <v>0.1</v>
      </c>
      <c r="O105" s="60" t="n">
        <v>0.02</v>
      </c>
      <c r="P105" s="46"/>
      <c r="Q105" s="90"/>
      <c r="R105" s="90"/>
      <c r="S105" s="90"/>
      <c r="T105" s="90"/>
      <c r="U105" s="90"/>
      <c r="V105" s="90"/>
      <c r="W105" s="90"/>
      <c r="X105" s="90"/>
      <c r="Y105" s="90"/>
      <c r="Z105" s="61"/>
      <c r="AA105" s="52" t="n">
        <v>3</v>
      </c>
      <c r="AB105" s="53" t="n">
        <v>40317</v>
      </c>
      <c r="AC105" s="53" t="n">
        <v>40319</v>
      </c>
      <c r="AD105" s="100" t="n">
        <v>25.5</v>
      </c>
      <c r="AE105" s="63" t="n">
        <v>5.513998486</v>
      </c>
      <c r="AF105" s="65" t="n">
        <v>1.589075414</v>
      </c>
      <c r="AG105" s="63" t="n">
        <v>0.00062978</v>
      </c>
      <c r="AH105" s="101" t="n">
        <v>0.26394595</v>
      </c>
      <c r="AI105" s="65" t="n">
        <v>6.11660495</v>
      </c>
      <c r="AJ105" s="65" t="n">
        <v>0.06031182</v>
      </c>
      <c r="AK105" s="65" t="n">
        <v>1.98203709</v>
      </c>
      <c r="AL105" s="65" t="n">
        <v>0.08329539</v>
      </c>
      <c r="AM105" s="65" t="n">
        <v>0.10329471</v>
      </c>
      <c r="AN105" s="64" t="n">
        <v>0.02278067</v>
      </c>
    </row>
    <row r="106" customFormat="false" ht="14.1" hidden="false" customHeight="true" outlineLevel="0" collapsed="false">
      <c r="A106" s="12"/>
      <c r="B106" s="52" t="n">
        <v>4</v>
      </c>
      <c r="C106" s="53" t="n">
        <v>40319</v>
      </c>
      <c r="D106" s="53" t="n">
        <v>40322</v>
      </c>
      <c r="E106" s="54" t="n">
        <v>26</v>
      </c>
      <c r="F106" s="55" t="n">
        <v>4.8</v>
      </c>
      <c r="G106" s="59" t="n">
        <v>1.1</v>
      </c>
      <c r="H106" s="57" t="s">
        <v>77</v>
      </c>
      <c r="I106" s="58" t="n">
        <v>0.86</v>
      </c>
      <c r="J106" s="59" t="n">
        <v>7</v>
      </c>
      <c r="K106" s="56" t="n">
        <v>0.09</v>
      </c>
      <c r="L106" s="59" t="n">
        <v>2.7</v>
      </c>
      <c r="M106" s="56" t="n">
        <v>0.16</v>
      </c>
      <c r="N106" s="56" t="n">
        <v>0.18</v>
      </c>
      <c r="O106" s="60" t="n">
        <v>0.04</v>
      </c>
      <c r="P106" s="46"/>
      <c r="Q106" s="97"/>
      <c r="R106" s="97"/>
      <c r="S106" s="97"/>
      <c r="T106" s="97"/>
      <c r="U106" s="97"/>
      <c r="V106" s="97"/>
      <c r="W106" s="97"/>
      <c r="X106" s="97"/>
      <c r="Y106" s="97"/>
      <c r="Z106" s="61"/>
      <c r="AA106" s="52" t="n">
        <v>4</v>
      </c>
      <c r="AB106" s="53" t="n">
        <v>40319</v>
      </c>
      <c r="AC106" s="53" t="n">
        <v>40322</v>
      </c>
      <c r="AD106" s="100" t="n">
        <v>26</v>
      </c>
      <c r="AE106" s="63" t="n">
        <v>4.775957535</v>
      </c>
      <c r="AF106" s="65" t="n">
        <v>1.14598695</v>
      </c>
      <c r="AG106" s="63" t="n">
        <v>0.03953301</v>
      </c>
      <c r="AH106" s="101" t="n">
        <v>0.85755678</v>
      </c>
      <c r="AI106" s="65" t="n">
        <v>7.01028623</v>
      </c>
      <c r="AJ106" s="65" t="n">
        <v>0.09390432</v>
      </c>
      <c r="AK106" s="65" t="n">
        <v>2.6918619</v>
      </c>
      <c r="AL106" s="65" t="n">
        <v>0.15607065</v>
      </c>
      <c r="AM106" s="65" t="n">
        <v>0.18186576</v>
      </c>
      <c r="AN106" s="64" t="n">
        <v>0.03792276</v>
      </c>
    </row>
    <row r="107" customFormat="false" ht="14.1" hidden="false" customHeight="true" outlineLevel="0" collapsed="false">
      <c r="A107" s="12"/>
      <c r="B107" s="52" t="n">
        <v>5</v>
      </c>
      <c r="C107" s="53" t="n">
        <v>40322</v>
      </c>
      <c r="D107" s="53" t="n">
        <v>40324</v>
      </c>
      <c r="E107" s="54" t="n">
        <v>12.1</v>
      </c>
      <c r="F107" s="55" t="n">
        <v>3.1</v>
      </c>
      <c r="G107" s="59" t="n">
        <v>1.3</v>
      </c>
      <c r="H107" s="57" t="s">
        <v>78</v>
      </c>
      <c r="I107" s="58" t="n">
        <v>0.23</v>
      </c>
      <c r="J107" s="59" t="n">
        <v>3.1</v>
      </c>
      <c r="K107" s="56" t="n">
        <v>0.05</v>
      </c>
      <c r="L107" s="59" t="n">
        <v>1.2</v>
      </c>
      <c r="M107" s="56" t="n">
        <v>0.06</v>
      </c>
      <c r="N107" s="56" t="s">
        <v>79</v>
      </c>
      <c r="O107" s="60" t="n">
        <v>0.01</v>
      </c>
      <c r="P107" s="46"/>
      <c r="Z107" s="61"/>
      <c r="AA107" s="52" t="n">
        <v>5</v>
      </c>
      <c r="AB107" s="53" t="n">
        <v>40322</v>
      </c>
      <c r="AC107" s="53" t="n">
        <v>40324</v>
      </c>
      <c r="AD107" s="100" t="n">
        <v>12.1</v>
      </c>
      <c r="AE107" s="63" t="n">
        <v>3.080701808</v>
      </c>
      <c r="AF107" s="65" t="n">
        <v>1.257332844</v>
      </c>
      <c r="AG107" s="63" t="n">
        <v>0.00854</v>
      </c>
      <c r="AH107" s="101" t="n">
        <v>0.22868496</v>
      </c>
      <c r="AI107" s="65" t="n">
        <v>3.13009045</v>
      </c>
      <c r="AJ107" s="65" t="n">
        <v>0.05140358</v>
      </c>
      <c r="AK107" s="65" t="n">
        <v>1.19854505</v>
      </c>
      <c r="AL107" s="65" t="n">
        <v>0.05669259</v>
      </c>
      <c r="AM107" s="65" t="n">
        <v>0.02355476</v>
      </c>
      <c r="AN107" s="64" t="n">
        <v>0.0105353</v>
      </c>
    </row>
    <row r="108" customFormat="false" ht="14.1" hidden="false" customHeight="true" outlineLevel="0" collapsed="false">
      <c r="A108" s="12"/>
      <c r="B108" s="67" t="n">
        <v>6</v>
      </c>
      <c r="C108" s="68" t="n">
        <v>40324</v>
      </c>
      <c r="D108" s="68" t="n">
        <v>40326</v>
      </c>
      <c r="E108" s="54" t="n">
        <v>4.2</v>
      </c>
      <c r="F108" s="55" t="n">
        <v>1.5</v>
      </c>
      <c r="G108" s="56" t="n">
        <v>0.52</v>
      </c>
      <c r="H108" s="57" t="s">
        <v>78</v>
      </c>
      <c r="I108" s="58" t="n">
        <v>0.07</v>
      </c>
      <c r="J108" s="56" t="n">
        <v>0.97</v>
      </c>
      <c r="K108" s="56" t="s">
        <v>100</v>
      </c>
      <c r="L108" s="56" t="n">
        <v>0.37</v>
      </c>
      <c r="M108" s="56" t="s">
        <v>100</v>
      </c>
      <c r="N108" s="56" t="s">
        <v>79</v>
      </c>
      <c r="O108" s="60" t="s">
        <v>102</v>
      </c>
      <c r="P108" s="46"/>
      <c r="Z108" s="61"/>
      <c r="AA108" s="67" t="n">
        <v>6</v>
      </c>
      <c r="AB108" s="68" t="n">
        <v>40324</v>
      </c>
      <c r="AC108" s="68" t="n">
        <v>40326</v>
      </c>
      <c r="AD108" s="100" t="n">
        <v>4.2</v>
      </c>
      <c r="AE108" s="63" t="n">
        <v>1.532148761</v>
      </c>
      <c r="AF108" s="65" t="n">
        <v>0.518106664</v>
      </c>
      <c r="AG108" s="63" t="n">
        <v>0.0093766</v>
      </c>
      <c r="AH108" s="101" t="n">
        <v>0.07058583</v>
      </c>
      <c r="AI108" s="65" t="n">
        <v>0.96955076</v>
      </c>
      <c r="AJ108" s="65" t="n">
        <v>0.0213682</v>
      </c>
      <c r="AK108" s="65" t="n">
        <v>0.37191201</v>
      </c>
      <c r="AL108" s="65" t="n">
        <v>0.03621333</v>
      </c>
      <c r="AM108" s="65" t="n">
        <v>0.01688973</v>
      </c>
      <c r="AN108" s="64" t="n">
        <v>0.00504353</v>
      </c>
    </row>
    <row r="109" customFormat="false" ht="12" hidden="false" customHeight="true" outlineLevel="0" collapsed="false">
      <c r="A109" s="12"/>
      <c r="B109" s="69" t="s">
        <v>80</v>
      </c>
      <c r="C109" s="69"/>
      <c r="D109" s="69"/>
      <c r="E109" s="70" t="s">
        <v>81</v>
      </c>
      <c r="F109" s="71" t="s">
        <v>82</v>
      </c>
      <c r="G109" s="72" t="s">
        <v>83</v>
      </c>
      <c r="H109" s="71" t="s">
        <v>84</v>
      </c>
      <c r="I109" s="73" t="s">
        <v>85</v>
      </c>
      <c r="J109" s="72" t="s">
        <v>86</v>
      </c>
      <c r="K109" s="72" t="s">
        <v>87</v>
      </c>
      <c r="L109" s="72" t="s">
        <v>87</v>
      </c>
      <c r="M109" s="72" t="s">
        <v>87</v>
      </c>
      <c r="N109" s="72" t="s">
        <v>82</v>
      </c>
      <c r="O109" s="74" t="s">
        <v>83</v>
      </c>
      <c r="AA109" s="69" t="s">
        <v>80</v>
      </c>
      <c r="AB109" s="69"/>
      <c r="AC109" s="69"/>
      <c r="AD109" s="103" t="s">
        <v>81</v>
      </c>
      <c r="AE109" s="76" t="s">
        <v>82</v>
      </c>
      <c r="AF109" s="78" t="s">
        <v>83</v>
      </c>
      <c r="AG109" s="76" t="s">
        <v>84</v>
      </c>
      <c r="AH109" s="104" t="s">
        <v>85</v>
      </c>
      <c r="AI109" s="78" t="s">
        <v>86</v>
      </c>
      <c r="AJ109" s="78" t="s">
        <v>87</v>
      </c>
      <c r="AK109" s="78" t="s">
        <v>87</v>
      </c>
      <c r="AL109" s="78" t="s">
        <v>87</v>
      </c>
      <c r="AM109" s="78" t="s">
        <v>82</v>
      </c>
      <c r="AN109" s="77" t="s">
        <v>83</v>
      </c>
    </row>
    <row r="110" customFormat="false" ht="12" hidden="false" customHeight="true" outlineLevel="0" collapsed="false">
      <c r="A110" s="12"/>
      <c r="B110" s="79" t="s">
        <v>88</v>
      </c>
      <c r="C110" s="79"/>
      <c r="D110" s="79"/>
      <c r="E110" s="80" t="s">
        <v>81</v>
      </c>
      <c r="F110" s="81" t="s">
        <v>85</v>
      </c>
      <c r="G110" s="82" t="s">
        <v>83</v>
      </c>
      <c r="H110" s="81" t="s">
        <v>89</v>
      </c>
      <c r="I110" s="83" t="s">
        <v>87</v>
      </c>
      <c r="J110" s="82" t="s">
        <v>89</v>
      </c>
      <c r="K110" s="82" t="s">
        <v>90</v>
      </c>
      <c r="L110" s="82" t="s">
        <v>90</v>
      </c>
      <c r="M110" s="82" t="s">
        <v>90</v>
      </c>
      <c r="N110" s="82" t="s">
        <v>85</v>
      </c>
      <c r="O110" s="84" t="s">
        <v>83</v>
      </c>
      <c r="AA110" s="79" t="s">
        <v>88</v>
      </c>
      <c r="AB110" s="79"/>
      <c r="AC110" s="79"/>
      <c r="AD110" s="105" t="s">
        <v>81</v>
      </c>
      <c r="AE110" s="86" t="s">
        <v>85</v>
      </c>
      <c r="AF110" s="88" t="s">
        <v>83</v>
      </c>
      <c r="AG110" s="86" t="s">
        <v>89</v>
      </c>
      <c r="AH110" s="106" t="s">
        <v>87</v>
      </c>
      <c r="AI110" s="88" t="s">
        <v>89</v>
      </c>
      <c r="AJ110" s="88" t="s">
        <v>90</v>
      </c>
      <c r="AK110" s="88" t="s">
        <v>90</v>
      </c>
      <c r="AL110" s="88" t="s">
        <v>90</v>
      </c>
      <c r="AM110" s="88" t="s">
        <v>85</v>
      </c>
      <c r="AN110" s="87" t="s">
        <v>83</v>
      </c>
    </row>
    <row r="111" customFormat="false" ht="12" hidden="false" customHeight="true" outlineLevel="0" collapsed="false">
      <c r="A111" s="12"/>
      <c r="B111" s="9"/>
      <c r="C111" s="9"/>
      <c r="D111" s="9"/>
      <c r="E111" s="9"/>
      <c r="F111" s="9"/>
      <c r="G111" s="9"/>
      <c r="H111" s="89"/>
      <c r="I111" s="89"/>
      <c r="J111" s="89"/>
      <c r="K111" s="89"/>
      <c r="L111" s="90"/>
      <c r="M111" s="90"/>
      <c r="N111" s="90"/>
      <c r="O111" s="90"/>
      <c r="AA111" s="91" t="s">
        <v>91</v>
      </c>
      <c r="AB111" s="91"/>
      <c r="AC111" s="91"/>
      <c r="AD111" s="92" t="n">
        <v>16.85</v>
      </c>
      <c r="AE111" s="93" t="n">
        <v>3.91283293016667</v>
      </c>
      <c r="AF111" s="94" t="n">
        <v>1.082291808</v>
      </c>
      <c r="AG111" s="93" t="n">
        <v>0.0182538766666667</v>
      </c>
      <c r="AH111" s="95" t="n">
        <v>0.430910853333333</v>
      </c>
      <c r="AI111" s="95" t="n">
        <v>4.456712605</v>
      </c>
      <c r="AJ111" s="95" t="n">
        <v>0.0593068433333333</v>
      </c>
      <c r="AK111" s="95" t="n">
        <v>1.60930132</v>
      </c>
      <c r="AL111" s="95" t="n">
        <v>0.0779672116666667</v>
      </c>
      <c r="AM111" s="95" t="n">
        <v>0.126356403333333</v>
      </c>
      <c r="AN111" s="94" t="n">
        <v>0.02036049</v>
      </c>
    </row>
    <row r="112" customFormat="false" ht="12" hidden="false" customHeight="true" outlineLevel="0" collapsed="false">
      <c r="A112" s="12"/>
      <c r="B112" s="21" t="s">
        <v>53</v>
      </c>
      <c r="D112" s="22" t="s">
        <v>108</v>
      </c>
      <c r="H112" s="96"/>
      <c r="I112" s="96"/>
      <c r="J112" s="96"/>
      <c r="K112" s="96"/>
      <c r="L112" s="96"/>
      <c r="M112" s="96"/>
      <c r="N112" s="96"/>
      <c r="O112" s="23" t="s">
        <v>55</v>
      </c>
      <c r="AA112" s="21" t="s">
        <v>53</v>
      </c>
      <c r="AC112" s="25" t="s">
        <v>33</v>
      </c>
      <c r="AG112" s="96"/>
      <c r="AH112" s="96"/>
      <c r="AI112" s="96"/>
      <c r="AJ112" s="96"/>
      <c r="AK112" s="96"/>
      <c r="AL112" s="96"/>
      <c r="AM112" s="96"/>
      <c r="AN112" s="23" t="s">
        <v>55</v>
      </c>
    </row>
    <row r="113" customFormat="false" ht="12" hidden="false" customHeight="true" outlineLevel="0" collapsed="false">
      <c r="A113" s="12"/>
      <c r="B113" s="26"/>
      <c r="C113" s="27" t="s">
        <v>56</v>
      </c>
      <c r="D113" s="28" t="s">
        <v>57</v>
      </c>
      <c r="E113" s="29" t="s">
        <v>58</v>
      </c>
      <c r="F113" s="30" t="s">
        <v>59</v>
      </c>
      <c r="G113" s="31" t="s">
        <v>60</v>
      </c>
      <c r="H113" s="30" t="s">
        <v>61</v>
      </c>
      <c r="I113" s="32" t="s">
        <v>62</v>
      </c>
      <c r="J113" s="32" t="s">
        <v>63</v>
      </c>
      <c r="K113" s="32" t="s">
        <v>64</v>
      </c>
      <c r="L113" s="32" t="s">
        <v>65</v>
      </c>
      <c r="M113" s="32" t="s">
        <v>66</v>
      </c>
      <c r="N113" s="32" t="s">
        <v>67</v>
      </c>
      <c r="O113" s="31" t="s">
        <v>68</v>
      </c>
      <c r="P113" s="33"/>
      <c r="AA113" s="26"/>
      <c r="AB113" s="27" t="s">
        <v>56</v>
      </c>
      <c r="AC113" s="28" t="s">
        <v>57</v>
      </c>
      <c r="AD113" s="29" t="s">
        <v>58</v>
      </c>
      <c r="AE113" s="34" t="s">
        <v>59</v>
      </c>
      <c r="AF113" s="35" t="s">
        <v>60</v>
      </c>
      <c r="AG113" s="34" t="s">
        <v>69</v>
      </c>
      <c r="AH113" s="36" t="s">
        <v>70</v>
      </c>
      <c r="AI113" s="36" t="s">
        <v>71</v>
      </c>
      <c r="AJ113" s="36" t="s">
        <v>72</v>
      </c>
      <c r="AK113" s="36" t="s">
        <v>73</v>
      </c>
      <c r="AL113" s="36" t="s">
        <v>74</v>
      </c>
      <c r="AM113" s="36" t="s">
        <v>75</v>
      </c>
      <c r="AN113" s="35" t="s">
        <v>76</v>
      </c>
    </row>
    <row r="114" customFormat="false" ht="14.1" hidden="false" customHeight="true" outlineLevel="0" collapsed="false">
      <c r="A114" s="12"/>
      <c r="B114" s="37" t="n">
        <v>1</v>
      </c>
      <c r="C114" s="38" t="n">
        <v>40312</v>
      </c>
      <c r="D114" s="38" t="n">
        <v>40315</v>
      </c>
      <c r="E114" s="39" t="n">
        <v>10.5</v>
      </c>
      <c r="F114" s="40" t="n">
        <v>2.4</v>
      </c>
      <c r="G114" s="41" t="n">
        <v>0.5</v>
      </c>
      <c r="H114" s="42" t="s">
        <v>77</v>
      </c>
      <c r="I114" s="43" t="n">
        <v>0.2</v>
      </c>
      <c r="J114" s="44" t="n">
        <v>2.3</v>
      </c>
      <c r="K114" s="41" t="n">
        <v>0.05</v>
      </c>
      <c r="L114" s="41" t="n">
        <v>0.82</v>
      </c>
      <c r="M114" s="41" t="n">
        <v>0.06</v>
      </c>
      <c r="N114" s="41" t="n">
        <v>0.06</v>
      </c>
      <c r="O114" s="45" t="s">
        <v>102</v>
      </c>
      <c r="P114" s="46"/>
      <c r="Z114" s="47"/>
      <c r="AA114" s="37" t="n">
        <v>1</v>
      </c>
      <c r="AB114" s="38" t="n">
        <v>40312</v>
      </c>
      <c r="AC114" s="38" t="n">
        <v>40315</v>
      </c>
      <c r="AD114" s="98" t="n">
        <v>10.5</v>
      </c>
      <c r="AE114" s="49" t="n">
        <v>2.39382242</v>
      </c>
      <c r="AF114" s="51" t="n">
        <v>0.499673916</v>
      </c>
      <c r="AG114" s="49" t="n">
        <v>0.00964768</v>
      </c>
      <c r="AH114" s="99" t="n">
        <v>0.20242038</v>
      </c>
      <c r="AI114" s="51" t="n">
        <v>2.30716243</v>
      </c>
      <c r="AJ114" s="51" t="n">
        <v>0.04531425</v>
      </c>
      <c r="AK114" s="51" t="n">
        <v>0.82045506</v>
      </c>
      <c r="AL114" s="51" t="n">
        <v>0.0588225</v>
      </c>
      <c r="AM114" s="51" t="n">
        <v>0.06391889</v>
      </c>
      <c r="AN114" s="50" t="n">
        <v>0.0093217</v>
      </c>
    </row>
    <row r="115" customFormat="false" ht="14.1" hidden="false" customHeight="true" outlineLevel="0" collapsed="false">
      <c r="A115" s="12"/>
      <c r="B115" s="52" t="n">
        <v>2</v>
      </c>
      <c r="C115" s="53" t="n">
        <v>40315</v>
      </c>
      <c r="D115" s="53" t="n">
        <v>40317</v>
      </c>
      <c r="E115" s="54" t="n">
        <v>24</v>
      </c>
      <c r="F115" s="55" t="n">
        <v>5.2</v>
      </c>
      <c r="G115" s="56" t="n">
        <v>0.97</v>
      </c>
      <c r="H115" s="57" t="s">
        <v>78</v>
      </c>
      <c r="I115" s="58" t="n">
        <v>0.21</v>
      </c>
      <c r="J115" s="59" t="n">
        <v>4.3</v>
      </c>
      <c r="K115" s="56" t="n">
        <v>0.06</v>
      </c>
      <c r="L115" s="59" t="n">
        <v>1.6</v>
      </c>
      <c r="M115" s="56" t="n">
        <v>0.15</v>
      </c>
      <c r="N115" s="56" t="n">
        <v>0.18</v>
      </c>
      <c r="O115" s="60" t="n">
        <v>0.02</v>
      </c>
      <c r="P115" s="46"/>
      <c r="Z115" s="61"/>
      <c r="AA115" s="52" t="n">
        <v>2</v>
      </c>
      <c r="AB115" s="53" t="n">
        <v>40315</v>
      </c>
      <c r="AC115" s="53" t="n">
        <v>40317</v>
      </c>
      <c r="AD115" s="100" t="n">
        <v>24</v>
      </c>
      <c r="AE115" s="63" t="n">
        <v>5.195161652</v>
      </c>
      <c r="AF115" s="65" t="n">
        <v>0.96886512</v>
      </c>
      <c r="AG115" s="63" t="n">
        <v>0.01560791</v>
      </c>
      <c r="AH115" s="101" t="n">
        <v>0.2080155</v>
      </c>
      <c r="AI115" s="65" t="n">
        <v>4.30086204</v>
      </c>
      <c r="AJ115" s="65" t="n">
        <v>0.06289072</v>
      </c>
      <c r="AK115" s="65" t="n">
        <v>1.64073356</v>
      </c>
      <c r="AL115" s="65" t="n">
        <v>0.14769608</v>
      </c>
      <c r="AM115" s="65" t="n">
        <v>0.1752125</v>
      </c>
      <c r="AN115" s="64" t="n">
        <v>0.01815763</v>
      </c>
    </row>
    <row r="116" customFormat="false" ht="14.1" hidden="false" customHeight="true" outlineLevel="0" collapsed="false">
      <c r="A116" s="12"/>
      <c r="B116" s="52" t="n">
        <v>3</v>
      </c>
      <c r="C116" s="53" t="n">
        <v>40317</v>
      </c>
      <c r="D116" s="53" t="n">
        <v>40319</v>
      </c>
      <c r="E116" s="54" t="n">
        <v>13.9</v>
      </c>
      <c r="F116" s="55" t="n">
        <v>2.4</v>
      </c>
      <c r="G116" s="56" t="n">
        <v>0.67</v>
      </c>
      <c r="H116" s="57" t="s">
        <v>78</v>
      </c>
      <c r="I116" s="58" t="n">
        <v>0.18</v>
      </c>
      <c r="J116" s="59" t="n">
        <v>5.2</v>
      </c>
      <c r="K116" s="56" t="s">
        <v>100</v>
      </c>
      <c r="L116" s="59" t="n">
        <v>2</v>
      </c>
      <c r="M116" s="56" t="n">
        <v>0.06</v>
      </c>
      <c r="N116" s="56" t="s">
        <v>79</v>
      </c>
      <c r="O116" s="60" t="s">
        <v>102</v>
      </c>
      <c r="P116" s="46"/>
      <c r="Q116" s="97"/>
      <c r="R116" s="97"/>
      <c r="S116" s="97"/>
      <c r="T116" s="97"/>
      <c r="U116" s="97"/>
      <c r="V116" s="97"/>
      <c r="W116" s="97"/>
      <c r="X116" s="97"/>
      <c r="Y116" s="97"/>
      <c r="Z116" s="61"/>
      <c r="AA116" s="52" t="n">
        <v>3</v>
      </c>
      <c r="AB116" s="53" t="n">
        <v>40317</v>
      </c>
      <c r="AC116" s="53" t="n">
        <v>40319</v>
      </c>
      <c r="AD116" s="100" t="n">
        <v>13.9</v>
      </c>
      <c r="AE116" s="63" t="n">
        <v>2.353668813</v>
      </c>
      <c r="AF116" s="65" t="n">
        <v>0.674795689</v>
      </c>
      <c r="AG116" s="63" t="n">
        <v>0.00711077</v>
      </c>
      <c r="AH116" s="101" t="n">
        <v>0.17724113</v>
      </c>
      <c r="AI116" s="65" t="n">
        <v>5.23953712</v>
      </c>
      <c r="AJ116" s="65" t="n">
        <v>0.03057016</v>
      </c>
      <c r="AK116" s="65" t="n">
        <v>2.03876492</v>
      </c>
      <c r="AL116" s="65" t="n">
        <v>0.062101</v>
      </c>
      <c r="AM116" s="65" t="n">
        <v>0.05902075</v>
      </c>
      <c r="AN116" s="64" t="n">
        <v>0.00947669</v>
      </c>
    </row>
    <row r="117" customFormat="false" ht="14.1" hidden="false" customHeight="true" outlineLevel="0" collapsed="false">
      <c r="A117" s="12"/>
      <c r="B117" s="52" t="n">
        <v>4</v>
      </c>
      <c r="C117" s="53" t="n">
        <v>40319</v>
      </c>
      <c r="D117" s="53" t="n">
        <v>40322</v>
      </c>
      <c r="E117" s="54" t="n">
        <v>30.9</v>
      </c>
      <c r="F117" s="55" t="n">
        <v>3.4</v>
      </c>
      <c r="G117" s="59" t="n">
        <v>1</v>
      </c>
      <c r="H117" s="57" t="s">
        <v>77</v>
      </c>
      <c r="I117" s="58" t="n">
        <v>0.67</v>
      </c>
      <c r="J117" s="66" t="n">
        <v>10</v>
      </c>
      <c r="K117" s="56" t="n">
        <v>0.12</v>
      </c>
      <c r="L117" s="59" t="n">
        <v>3.8</v>
      </c>
      <c r="M117" s="56" t="n">
        <v>0.18</v>
      </c>
      <c r="N117" s="56" t="n">
        <v>0.19</v>
      </c>
      <c r="O117" s="60" t="n">
        <v>0.04</v>
      </c>
      <c r="P117" s="46"/>
      <c r="Q117" s="97"/>
      <c r="R117" s="97"/>
      <c r="S117" s="97"/>
      <c r="T117" s="97"/>
      <c r="U117" s="97"/>
      <c r="V117" s="97"/>
      <c r="W117" s="97"/>
      <c r="X117" s="97"/>
      <c r="Y117" s="97"/>
      <c r="Z117" s="61"/>
      <c r="AA117" s="52" t="n">
        <v>4</v>
      </c>
      <c r="AB117" s="53" t="n">
        <v>40319</v>
      </c>
      <c r="AC117" s="53" t="n">
        <v>40322</v>
      </c>
      <c r="AD117" s="100" t="n">
        <v>30.9</v>
      </c>
      <c r="AE117" s="63" t="n">
        <v>3.403420503</v>
      </c>
      <c r="AF117" s="65" t="n">
        <v>1.012740096</v>
      </c>
      <c r="AG117" s="63" t="n">
        <v>0.02836776</v>
      </c>
      <c r="AH117" s="101" t="n">
        <v>0.66630837</v>
      </c>
      <c r="AI117" s="65" t="n">
        <v>10.2556984</v>
      </c>
      <c r="AJ117" s="65" t="n">
        <v>0.11900198</v>
      </c>
      <c r="AK117" s="65" t="n">
        <v>3.81494686</v>
      </c>
      <c r="AL117" s="65" t="n">
        <v>0.18381924</v>
      </c>
      <c r="AM117" s="65" t="n">
        <v>0.19095823</v>
      </c>
      <c r="AN117" s="64" t="n">
        <v>0.04302636</v>
      </c>
    </row>
    <row r="118" customFormat="false" ht="14.1" hidden="false" customHeight="true" outlineLevel="0" collapsed="false">
      <c r="A118" s="12"/>
      <c r="B118" s="52" t="n">
        <v>5</v>
      </c>
      <c r="C118" s="53" t="n">
        <v>40322</v>
      </c>
      <c r="D118" s="53" t="n">
        <v>40324</v>
      </c>
      <c r="E118" s="54" t="n">
        <v>14.8</v>
      </c>
      <c r="F118" s="55" t="n">
        <v>2.1</v>
      </c>
      <c r="G118" s="56" t="n">
        <v>0.68</v>
      </c>
      <c r="H118" s="57" t="s">
        <v>78</v>
      </c>
      <c r="I118" s="58" t="n">
        <v>0.3</v>
      </c>
      <c r="J118" s="59" t="n">
        <v>4.2</v>
      </c>
      <c r="K118" s="56" t="s">
        <v>100</v>
      </c>
      <c r="L118" s="59" t="n">
        <v>1.7</v>
      </c>
      <c r="M118" s="56" t="n">
        <v>0.09</v>
      </c>
      <c r="N118" s="56" t="s">
        <v>79</v>
      </c>
      <c r="O118" s="60" t="n">
        <v>0.01</v>
      </c>
      <c r="P118" s="46"/>
      <c r="Z118" s="61"/>
      <c r="AA118" s="52" t="n">
        <v>5</v>
      </c>
      <c r="AB118" s="53" t="n">
        <v>40322</v>
      </c>
      <c r="AC118" s="53" t="n">
        <v>40324</v>
      </c>
      <c r="AD118" s="100" t="n">
        <v>14.8</v>
      </c>
      <c r="AE118" s="63" t="n">
        <v>2.058849074</v>
      </c>
      <c r="AF118" s="65" t="n">
        <v>0.677132584</v>
      </c>
      <c r="AG118" s="63" t="n">
        <v>0.02667305</v>
      </c>
      <c r="AH118" s="101" t="n">
        <v>0.3016627</v>
      </c>
      <c r="AI118" s="65" t="n">
        <v>4.24852209</v>
      </c>
      <c r="AJ118" s="65" t="n">
        <v>0.0349418</v>
      </c>
      <c r="AK118" s="65" t="n">
        <v>1.67324911</v>
      </c>
      <c r="AL118" s="65" t="n">
        <v>0.08785905</v>
      </c>
      <c r="AM118" s="65" t="n">
        <v>0.05405792</v>
      </c>
      <c r="AN118" s="64" t="n">
        <v>0.01259114</v>
      </c>
    </row>
    <row r="119" customFormat="false" ht="14.1" hidden="false" customHeight="true" outlineLevel="0" collapsed="false">
      <c r="A119" s="12"/>
      <c r="B119" s="67" t="n">
        <v>6</v>
      </c>
      <c r="C119" s="68" t="n">
        <v>40324</v>
      </c>
      <c r="D119" s="68" t="n">
        <v>40326</v>
      </c>
      <c r="E119" s="54" t="n">
        <v>3.1</v>
      </c>
      <c r="F119" s="57" t="n">
        <v>0.85</v>
      </c>
      <c r="G119" s="56" t="n">
        <v>0.21</v>
      </c>
      <c r="H119" s="57" t="s">
        <v>78</v>
      </c>
      <c r="I119" s="58" t="s">
        <v>95</v>
      </c>
      <c r="J119" s="56" t="n">
        <v>0.35</v>
      </c>
      <c r="K119" s="56" t="s">
        <v>100</v>
      </c>
      <c r="L119" s="56" t="n">
        <v>0.13</v>
      </c>
      <c r="M119" s="56" t="s">
        <v>100</v>
      </c>
      <c r="N119" s="56" t="s">
        <v>79</v>
      </c>
      <c r="O119" s="60" t="s">
        <v>102</v>
      </c>
      <c r="P119" s="46"/>
      <c r="Z119" s="61"/>
      <c r="AA119" s="67" t="n">
        <v>6</v>
      </c>
      <c r="AB119" s="68" t="n">
        <v>40324</v>
      </c>
      <c r="AC119" s="68" t="n">
        <v>40326</v>
      </c>
      <c r="AD119" s="100" t="n">
        <v>3.1</v>
      </c>
      <c r="AE119" s="63" t="n">
        <v>0.84677524</v>
      </c>
      <c r="AF119" s="65" t="n">
        <v>0.205348764</v>
      </c>
      <c r="AG119" s="63" t="n">
        <v>0.00269009</v>
      </c>
      <c r="AH119" s="101" t="n">
        <v>0.03283253</v>
      </c>
      <c r="AI119" s="65" t="n">
        <v>0.35378687</v>
      </c>
      <c r="AJ119" s="65" t="n">
        <v>0.00906664</v>
      </c>
      <c r="AK119" s="65" t="n">
        <v>0.12524563</v>
      </c>
      <c r="AL119" s="65" t="n">
        <v>0.01130409</v>
      </c>
      <c r="AM119" s="65" t="n">
        <v>0.01408827</v>
      </c>
      <c r="AN119" s="64" t="n">
        <v>0.0010253</v>
      </c>
    </row>
    <row r="120" customFormat="false" ht="12" hidden="false" customHeight="true" outlineLevel="0" collapsed="false">
      <c r="A120" s="12"/>
      <c r="B120" s="69" t="s">
        <v>80</v>
      </c>
      <c r="C120" s="69"/>
      <c r="D120" s="69"/>
      <c r="E120" s="70" t="s">
        <v>81</v>
      </c>
      <c r="F120" s="71" t="s">
        <v>82</v>
      </c>
      <c r="G120" s="72" t="s">
        <v>83</v>
      </c>
      <c r="H120" s="71" t="s">
        <v>84</v>
      </c>
      <c r="I120" s="73" t="s">
        <v>85</v>
      </c>
      <c r="J120" s="72" t="s">
        <v>86</v>
      </c>
      <c r="K120" s="72" t="s">
        <v>87</v>
      </c>
      <c r="L120" s="72" t="s">
        <v>87</v>
      </c>
      <c r="M120" s="72" t="s">
        <v>87</v>
      </c>
      <c r="N120" s="72" t="s">
        <v>82</v>
      </c>
      <c r="O120" s="74" t="s">
        <v>83</v>
      </c>
      <c r="AA120" s="69" t="s">
        <v>80</v>
      </c>
      <c r="AB120" s="69"/>
      <c r="AC120" s="69"/>
      <c r="AD120" s="103" t="s">
        <v>81</v>
      </c>
      <c r="AE120" s="76" t="s">
        <v>82</v>
      </c>
      <c r="AF120" s="78" t="s">
        <v>83</v>
      </c>
      <c r="AG120" s="76" t="s">
        <v>84</v>
      </c>
      <c r="AH120" s="104" t="s">
        <v>85</v>
      </c>
      <c r="AI120" s="78" t="s">
        <v>86</v>
      </c>
      <c r="AJ120" s="78" t="s">
        <v>87</v>
      </c>
      <c r="AK120" s="78" t="s">
        <v>87</v>
      </c>
      <c r="AL120" s="78" t="s">
        <v>87</v>
      </c>
      <c r="AM120" s="78" t="s">
        <v>82</v>
      </c>
      <c r="AN120" s="77" t="s">
        <v>83</v>
      </c>
    </row>
    <row r="121" customFormat="false" ht="12" hidden="false" customHeight="true" outlineLevel="0" collapsed="false">
      <c r="A121" s="12"/>
      <c r="B121" s="79" t="s">
        <v>88</v>
      </c>
      <c r="C121" s="79"/>
      <c r="D121" s="79"/>
      <c r="E121" s="80" t="s">
        <v>81</v>
      </c>
      <c r="F121" s="81" t="s">
        <v>85</v>
      </c>
      <c r="G121" s="82" t="s">
        <v>83</v>
      </c>
      <c r="H121" s="81" t="s">
        <v>89</v>
      </c>
      <c r="I121" s="83" t="s">
        <v>87</v>
      </c>
      <c r="J121" s="82" t="s">
        <v>89</v>
      </c>
      <c r="K121" s="82" t="s">
        <v>90</v>
      </c>
      <c r="L121" s="82" t="s">
        <v>90</v>
      </c>
      <c r="M121" s="82" t="s">
        <v>90</v>
      </c>
      <c r="N121" s="82" t="s">
        <v>85</v>
      </c>
      <c r="O121" s="84" t="s">
        <v>83</v>
      </c>
      <c r="AA121" s="79" t="s">
        <v>88</v>
      </c>
      <c r="AB121" s="79"/>
      <c r="AC121" s="79"/>
      <c r="AD121" s="105" t="s">
        <v>81</v>
      </c>
      <c r="AE121" s="86" t="s">
        <v>85</v>
      </c>
      <c r="AF121" s="88" t="s">
        <v>83</v>
      </c>
      <c r="AG121" s="86" t="s">
        <v>89</v>
      </c>
      <c r="AH121" s="106" t="s">
        <v>87</v>
      </c>
      <c r="AI121" s="88" t="s">
        <v>89</v>
      </c>
      <c r="AJ121" s="88" t="s">
        <v>90</v>
      </c>
      <c r="AK121" s="88" t="s">
        <v>90</v>
      </c>
      <c r="AL121" s="88" t="s">
        <v>90</v>
      </c>
      <c r="AM121" s="88" t="s">
        <v>85</v>
      </c>
      <c r="AN121" s="87" t="s">
        <v>83</v>
      </c>
    </row>
    <row r="122" customFormat="false" ht="12" hidden="false" customHeight="true" outlineLevel="0" collapsed="false">
      <c r="A122" s="12"/>
      <c r="H122" s="96"/>
      <c r="I122" s="96"/>
      <c r="J122" s="96"/>
      <c r="K122" s="96"/>
      <c r="L122" s="96"/>
      <c r="M122" s="96"/>
      <c r="N122" s="96"/>
      <c r="O122" s="96"/>
      <c r="AA122" s="91" t="s">
        <v>91</v>
      </c>
      <c r="AB122" s="91"/>
      <c r="AC122" s="91"/>
      <c r="AD122" s="92" t="n">
        <v>16.2</v>
      </c>
      <c r="AE122" s="93" t="n">
        <v>2.70861628366667</v>
      </c>
      <c r="AF122" s="94" t="n">
        <v>0.673092694833333</v>
      </c>
      <c r="AG122" s="93" t="n">
        <v>0.01501621</v>
      </c>
      <c r="AH122" s="95" t="n">
        <v>0.264746768333333</v>
      </c>
      <c r="AI122" s="95" t="n">
        <v>4.45092815833333</v>
      </c>
      <c r="AJ122" s="95" t="n">
        <v>0.0502975916666667</v>
      </c>
      <c r="AK122" s="95" t="n">
        <v>1.68556585666667</v>
      </c>
      <c r="AL122" s="95" t="n">
        <v>0.09193366</v>
      </c>
      <c r="AM122" s="95" t="n">
        <v>0.0928760933333333</v>
      </c>
      <c r="AN122" s="94" t="n">
        <v>0.0155998033333333</v>
      </c>
    </row>
    <row r="123" customFormat="false" ht="12" hidden="false" customHeight="true" outlineLevel="0" collapsed="false">
      <c r="A123" s="12"/>
      <c r="B123" s="21" t="s">
        <v>53</v>
      </c>
      <c r="D123" s="22" t="s">
        <v>109</v>
      </c>
      <c r="H123" s="96"/>
      <c r="I123" s="96"/>
      <c r="J123" s="96"/>
      <c r="K123" s="96"/>
      <c r="L123" s="96"/>
      <c r="M123" s="96"/>
      <c r="N123" s="96"/>
      <c r="O123" s="23" t="s">
        <v>55</v>
      </c>
      <c r="AA123" s="21" t="s">
        <v>53</v>
      </c>
      <c r="AC123" s="115" t="s">
        <v>36</v>
      </c>
      <c r="AG123" s="96"/>
      <c r="AH123" s="96"/>
      <c r="AI123" s="96"/>
      <c r="AJ123" s="96"/>
      <c r="AK123" s="96"/>
      <c r="AL123" s="96"/>
      <c r="AM123" s="96"/>
      <c r="AN123" s="23" t="s">
        <v>55</v>
      </c>
    </row>
    <row r="124" customFormat="false" ht="12" hidden="false" customHeight="true" outlineLevel="0" collapsed="false">
      <c r="A124" s="12"/>
      <c r="B124" s="26"/>
      <c r="C124" s="27" t="s">
        <v>56</v>
      </c>
      <c r="D124" s="28" t="s">
        <v>57</v>
      </c>
      <c r="E124" s="29" t="s">
        <v>58</v>
      </c>
      <c r="F124" s="30" t="s">
        <v>59</v>
      </c>
      <c r="G124" s="31" t="s">
        <v>60</v>
      </c>
      <c r="H124" s="30" t="s">
        <v>61</v>
      </c>
      <c r="I124" s="32" t="s">
        <v>62</v>
      </c>
      <c r="J124" s="32" t="s">
        <v>63</v>
      </c>
      <c r="K124" s="32" t="s">
        <v>64</v>
      </c>
      <c r="L124" s="32" t="s">
        <v>65</v>
      </c>
      <c r="M124" s="32" t="s">
        <v>66</v>
      </c>
      <c r="N124" s="32" t="s">
        <v>67</v>
      </c>
      <c r="O124" s="31" t="s">
        <v>68</v>
      </c>
      <c r="P124" s="33"/>
      <c r="AA124" s="26"/>
      <c r="AB124" s="27" t="s">
        <v>56</v>
      </c>
      <c r="AC124" s="28" t="s">
        <v>57</v>
      </c>
      <c r="AD124" s="29" t="s">
        <v>58</v>
      </c>
      <c r="AE124" s="34" t="s">
        <v>59</v>
      </c>
      <c r="AF124" s="35" t="s">
        <v>60</v>
      </c>
      <c r="AG124" s="34" t="s">
        <v>69</v>
      </c>
      <c r="AH124" s="36" t="s">
        <v>70</v>
      </c>
      <c r="AI124" s="36" t="s">
        <v>71</v>
      </c>
      <c r="AJ124" s="36" t="s">
        <v>72</v>
      </c>
      <c r="AK124" s="36" t="s">
        <v>73</v>
      </c>
      <c r="AL124" s="36" t="s">
        <v>74</v>
      </c>
      <c r="AM124" s="36" t="s">
        <v>75</v>
      </c>
      <c r="AN124" s="35" t="s">
        <v>76</v>
      </c>
    </row>
    <row r="125" customFormat="false" ht="14.1" hidden="false" customHeight="true" outlineLevel="0" collapsed="false">
      <c r="A125" s="12"/>
      <c r="B125" s="37" t="n">
        <v>1</v>
      </c>
      <c r="C125" s="38" t="n">
        <v>40312</v>
      </c>
      <c r="D125" s="38" t="n">
        <v>40315</v>
      </c>
      <c r="E125" s="39" t="n">
        <v>12</v>
      </c>
      <c r="F125" s="40" t="n">
        <v>2.9</v>
      </c>
      <c r="G125" s="41" t="n">
        <v>0.67</v>
      </c>
      <c r="H125" s="42" t="s">
        <v>77</v>
      </c>
      <c r="I125" s="43" t="n">
        <v>0.12</v>
      </c>
      <c r="J125" s="44" t="n">
        <v>4.5</v>
      </c>
      <c r="K125" s="41" t="n">
        <v>0.04</v>
      </c>
      <c r="L125" s="44" t="n">
        <v>1.7</v>
      </c>
      <c r="M125" s="41" t="n">
        <v>0.09</v>
      </c>
      <c r="N125" s="41" t="n">
        <v>0.07</v>
      </c>
      <c r="O125" s="45" t="s">
        <v>102</v>
      </c>
      <c r="P125" s="46"/>
      <c r="Z125" s="47"/>
      <c r="AA125" s="37" t="n">
        <v>1</v>
      </c>
      <c r="AB125" s="38" t="n">
        <v>40312</v>
      </c>
      <c r="AC125" s="38" t="n">
        <v>40315</v>
      </c>
      <c r="AD125" s="98" t="n">
        <v>12</v>
      </c>
      <c r="AE125" s="49" t="n">
        <v>2.94916519</v>
      </c>
      <c r="AF125" s="51" t="n">
        <v>0.671883303</v>
      </c>
      <c r="AG125" s="49" t="n">
        <v>0.01542779</v>
      </c>
      <c r="AH125" s="99" t="n">
        <v>0.12469438</v>
      </c>
      <c r="AI125" s="51" t="n">
        <v>4.52856368</v>
      </c>
      <c r="AJ125" s="51" t="n">
        <v>0.04282639</v>
      </c>
      <c r="AK125" s="51" t="n">
        <v>1.66451102</v>
      </c>
      <c r="AL125" s="51" t="n">
        <v>0.09396079</v>
      </c>
      <c r="AM125" s="51" t="n">
        <v>0.06809117</v>
      </c>
      <c r="AN125" s="50" t="n">
        <v>0.00726569</v>
      </c>
    </row>
    <row r="126" customFormat="false" ht="14.1" hidden="false" customHeight="true" outlineLevel="0" collapsed="false">
      <c r="A126" s="12"/>
      <c r="B126" s="52" t="n">
        <v>2</v>
      </c>
      <c r="C126" s="53" t="n">
        <v>40315</v>
      </c>
      <c r="D126" s="53" t="n">
        <v>40317</v>
      </c>
      <c r="E126" s="54" t="n">
        <v>16.9</v>
      </c>
      <c r="F126" s="55" t="n">
        <v>5</v>
      </c>
      <c r="G126" s="59" t="n">
        <v>1.1</v>
      </c>
      <c r="H126" s="57" t="s">
        <v>78</v>
      </c>
      <c r="I126" s="58" t="n">
        <v>0.21</v>
      </c>
      <c r="J126" s="59" t="n">
        <v>5.6</v>
      </c>
      <c r="K126" s="56" t="n">
        <v>0.08</v>
      </c>
      <c r="L126" s="59" t="n">
        <v>2.1</v>
      </c>
      <c r="M126" s="56" t="n">
        <v>0.13</v>
      </c>
      <c r="N126" s="56" t="s">
        <v>79</v>
      </c>
      <c r="O126" s="60" t="n">
        <v>0.01</v>
      </c>
      <c r="P126" s="46"/>
      <c r="Z126" s="61"/>
      <c r="AA126" s="52" t="n">
        <v>2</v>
      </c>
      <c r="AB126" s="53" t="n">
        <v>40315</v>
      </c>
      <c r="AC126" s="53" t="n">
        <v>40317</v>
      </c>
      <c r="AD126" s="100" t="n">
        <v>16.9</v>
      </c>
      <c r="AE126" s="63" t="n">
        <v>5.026088146</v>
      </c>
      <c r="AF126" s="65" t="n">
        <v>1.123070731</v>
      </c>
      <c r="AG126" s="63" t="n">
        <v>0.02849251</v>
      </c>
      <c r="AH126" s="101" t="n">
        <v>0.20550117</v>
      </c>
      <c r="AI126" s="65" t="n">
        <v>5.59194301</v>
      </c>
      <c r="AJ126" s="65" t="n">
        <v>0.08172914</v>
      </c>
      <c r="AK126" s="65" t="n">
        <v>2.07863952</v>
      </c>
      <c r="AL126" s="65" t="n">
        <v>0.13224242</v>
      </c>
      <c r="AM126" s="65" t="n">
        <v>0.08968238</v>
      </c>
      <c r="AN126" s="64" t="n">
        <v>0.01214033</v>
      </c>
    </row>
    <row r="127" customFormat="false" ht="14.1" hidden="false" customHeight="true" outlineLevel="0" collapsed="false">
      <c r="A127" s="12"/>
      <c r="B127" s="52" t="n">
        <v>3</v>
      </c>
      <c r="C127" s="53" t="n">
        <v>40317</v>
      </c>
      <c r="D127" s="53" t="n">
        <v>40319</v>
      </c>
      <c r="E127" s="54" t="n">
        <v>10.7</v>
      </c>
      <c r="F127" s="55" t="n">
        <v>5</v>
      </c>
      <c r="G127" s="59" t="n">
        <v>1.6</v>
      </c>
      <c r="H127" s="57" t="s">
        <v>78</v>
      </c>
      <c r="I127" s="58" t="n">
        <v>0.12</v>
      </c>
      <c r="J127" s="59" t="n">
        <v>2.2</v>
      </c>
      <c r="K127" s="56" t="s">
        <v>100</v>
      </c>
      <c r="L127" s="56" t="n">
        <v>0.75</v>
      </c>
      <c r="M127" s="56" t="n">
        <v>0.1</v>
      </c>
      <c r="N127" s="56" t="s">
        <v>79</v>
      </c>
      <c r="O127" s="60" t="s">
        <v>102</v>
      </c>
      <c r="P127" s="46"/>
      <c r="Z127" s="61"/>
      <c r="AA127" s="52" t="n">
        <v>3</v>
      </c>
      <c r="AB127" s="53" t="n">
        <v>40317</v>
      </c>
      <c r="AC127" s="53" t="n">
        <v>40319</v>
      </c>
      <c r="AD127" s="100" t="n">
        <v>10.7</v>
      </c>
      <c r="AE127" s="63" t="n">
        <v>4.97820869</v>
      </c>
      <c r="AF127" s="65" t="n">
        <v>1.592259427</v>
      </c>
      <c r="AG127" s="63" t="n">
        <v>0.01594151</v>
      </c>
      <c r="AH127" s="101" t="n">
        <v>0.11553502</v>
      </c>
      <c r="AI127" s="65" t="n">
        <v>2.16708858</v>
      </c>
      <c r="AJ127" s="65" t="n">
        <v>0.02945334</v>
      </c>
      <c r="AK127" s="65" t="n">
        <v>0.75316502</v>
      </c>
      <c r="AL127" s="65" t="n">
        <v>0.09724237</v>
      </c>
      <c r="AM127" s="65" t="n">
        <v>0.04724503</v>
      </c>
      <c r="AN127" s="64" t="n">
        <v>0.00549442</v>
      </c>
    </row>
    <row r="128" customFormat="false" ht="14.1" hidden="false" customHeight="true" outlineLevel="0" collapsed="false">
      <c r="A128" s="12"/>
      <c r="B128" s="52" t="n">
        <v>4</v>
      </c>
      <c r="C128" s="53" t="n">
        <v>40319</v>
      </c>
      <c r="D128" s="53" t="n">
        <v>40322</v>
      </c>
      <c r="E128" s="54" t="n">
        <v>19.5</v>
      </c>
      <c r="F128" s="55" t="n">
        <v>4.4</v>
      </c>
      <c r="G128" s="59" t="n">
        <v>1.8</v>
      </c>
      <c r="H128" s="57" t="s">
        <v>77</v>
      </c>
      <c r="I128" s="58" t="n">
        <v>0.16</v>
      </c>
      <c r="J128" s="59" t="n">
        <v>5.9</v>
      </c>
      <c r="K128" s="56" t="n">
        <v>0.05</v>
      </c>
      <c r="L128" s="59" t="n">
        <v>2.1</v>
      </c>
      <c r="M128" s="56" t="n">
        <v>0.14</v>
      </c>
      <c r="N128" s="56" t="n">
        <v>0.09</v>
      </c>
      <c r="O128" s="60" t="n">
        <v>0.02</v>
      </c>
      <c r="P128" s="46"/>
      <c r="Q128" s="97"/>
      <c r="R128" s="97"/>
      <c r="S128" s="97"/>
      <c r="T128" s="97"/>
      <c r="U128" s="97"/>
      <c r="V128" s="97"/>
      <c r="W128" s="97"/>
      <c r="X128" s="97"/>
      <c r="Y128" s="97"/>
      <c r="Z128" s="61"/>
      <c r="AA128" s="52" t="n">
        <v>4</v>
      </c>
      <c r="AB128" s="53" t="n">
        <v>40319</v>
      </c>
      <c r="AC128" s="53" t="n">
        <v>40322</v>
      </c>
      <c r="AD128" s="100" t="n">
        <v>19.5</v>
      </c>
      <c r="AE128" s="63" t="n">
        <v>4.387626175</v>
      </c>
      <c r="AF128" s="65" t="n">
        <v>1.763520207</v>
      </c>
      <c r="AG128" s="63" t="n">
        <v>0.00606287</v>
      </c>
      <c r="AH128" s="101" t="n">
        <v>0.16308568</v>
      </c>
      <c r="AI128" s="65" t="n">
        <v>5.89600656</v>
      </c>
      <c r="AJ128" s="65" t="n">
        <v>0.04961792</v>
      </c>
      <c r="AK128" s="65" t="n">
        <v>2.10817139</v>
      </c>
      <c r="AL128" s="65" t="n">
        <v>0.1442819</v>
      </c>
      <c r="AM128" s="65" t="n">
        <v>0.0891299</v>
      </c>
      <c r="AN128" s="64" t="n">
        <v>0.01504942</v>
      </c>
    </row>
    <row r="129" customFormat="false" ht="14.1" hidden="false" customHeight="true" outlineLevel="0" collapsed="false">
      <c r="A129" s="12"/>
      <c r="B129" s="52" t="n">
        <v>5</v>
      </c>
      <c r="C129" s="53" t="n">
        <v>40322</v>
      </c>
      <c r="D129" s="53" t="n">
        <v>40324</v>
      </c>
      <c r="E129" s="54" t="n">
        <v>23.4</v>
      </c>
      <c r="F129" s="55" t="n">
        <v>4.5</v>
      </c>
      <c r="G129" s="59" t="n">
        <v>2.1</v>
      </c>
      <c r="H129" s="57" t="s">
        <v>78</v>
      </c>
      <c r="I129" s="58" t="n">
        <v>0.19</v>
      </c>
      <c r="J129" s="66" t="n">
        <v>11</v>
      </c>
      <c r="K129" s="56" t="n">
        <v>0.15</v>
      </c>
      <c r="L129" s="59" t="n">
        <v>3.8</v>
      </c>
      <c r="M129" s="56" t="n">
        <v>0.25</v>
      </c>
      <c r="N129" s="56" t="n">
        <v>0.11</v>
      </c>
      <c r="O129" s="60" t="n">
        <v>0.03</v>
      </c>
      <c r="P129" s="46"/>
      <c r="Z129" s="61"/>
      <c r="AA129" s="52" t="n">
        <v>5</v>
      </c>
      <c r="AB129" s="53" t="n">
        <v>40322</v>
      </c>
      <c r="AC129" s="53" t="n">
        <v>40324</v>
      </c>
      <c r="AD129" s="100" t="n">
        <v>23.4</v>
      </c>
      <c r="AE129" s="63" t="n">
        <v>4.485265634</v>
      </c>
      <c r="AF129" s="65" t="n">
        <v>2.100843598</v>
      </c>
      <c r="AG129" s="63" t="n">
        <v>0.0133322</v>
      </c>
      <c r="AH129" s="101" t="n">
        <v>0.19015906</v>
      </c>
      <c r="AI129" s="65" t="n">
        <v>10.9152983</v>
      </c>
      <c r="AJ129" s="65" t="n">
        <v>0.14548673</v>
      </c>
      <c r="AK129" s="65" t="n">
        <v>3.79220287</v>
      </c>
      <c r="AL129" s="65" t="n">
        <v>0.24632316</v>
      </c>
      <c r="AM129" s="65" t="n">
        <v>0.11146173</v>
      </c>
      <c r="AN129" s="64" t="n">
        <v>0.02573731</v>
      </c>
    </row>
    <row r="130" customFormat="false" ht="14.1" hidden="false" customHeight="true" outlineLevel="0" collapsed="false">
      <c r="A130" s="12"/>
      <c r="B130" s="67" t="n">
        <v>6</v>
      </c>
      <c r="C130" s="68" t="n">
        <v>40324</v>
      </c>
      <c r="D130" s="68" t="n">
        <v>40326</v>
      </c>
      <c r="E130" s="54" t="n">
        <v>5.7</v>
      </c>
      <c r="F130" s="55" t="n">
        <v>2.7</v>
      </c>
      <c r="G130" s="56" t="n">
        <v>0.81</v>
      </c>
      <c r="H130" s="57" t="s">
        <v>78</v>
      </c>
      <c r="I130" s="58" t="n">
        <v>0.09</v>
      </c>
      <c r="J130" s="59" t="n">
        <v>1.6</v>
      </c>
      <c r="K130" s="56" t="s">
        <v>100</v>
      </c>
      <c r="L130" s="56" t="n">
        <v>0.56</v>
      </c>
      <c r="M130" s="56" t="n">
        <v>0.06</v>
      </c>
      <c r="N130" s="56" t="s">
        <v>79</v>
      </c>
      <c r="O130" s="60" t="s">
        <v>102</v>
      </c>
      <c r="P130" s="46"/>
      <c r="Z130" s="61"/>
      <c r="AA130" s="67" t="n">
        <v>6</v>
      </c>
      <c r="AB130" s="68" t="n">
        <v>40324</v>
      </c>
      <c r="AC130" s="68" t="n">
        <v>40326</v>
      </c>
      <c r="AD130" s="100" t="n">
        <v>5.7</v>
      </c>
      <c r="AE130" s="63" t="n">
        <v>2.727693985</v>
      </c>
      <c r="AF130" s="65" t="n">
        <v>0.811431656</v>
      </c>
      <c r="AG130" s="63" t="n">
        <v>0.02190149</v>
      </c>
      <c r="AH130" s="101" t="n">
        <v>0.08570844</v>
      </c>
      <c r="AI130" s="65" t="n">
        <v>1.57858207</v>
      </c>
      <c r="AJ130" s="65" t="n">
        <v>0.0211463</v>
      </c>
      <c r="AK130" s="65" t="n">
        <v>0.55682676</v>
      </c>
      <c r="AL130" s="65" t="n">
        <v>0.05507985</v>
      </c>
      <c r="AM130" s="65" t="n">
        <v>0.03073265</v>
      </c>
      <c r="AN130" s="64" t="n">
        <v>0.00394213</v>
      </c>
    </row>
    <row r="131" customFormat="false" ht="12" hidden="false" customHeight="true" outlineLevel="0" collapsed="false">
      <c r="A131" s="12"/>
      <c r="B131" s="69" t="s">
        <v>80</v>
      </c>
      <c r="C131" s="69"/>
      <c r="D131" s="69"/>
      <c r="E131" s="70" t="s">
        <v>81</v>
      </c>
      <c r="F131" s="71" t="s">
        <v>82</v>
      </c>
      <c r="G131" s="72" t="s">
        <v>83</v>
      </c>
      <c r="H131" s="71" t="s">
        <v>84</v>
      </c>
      <c r="I131" s="73" t="s">
        <v>85</v>
      </c>
      <c r="J131" s="72" t="s">
        <v>86</v>
      </c>
      <c r="K131" s="72" t="s">
        <v>87</v>
      </c>
      <c r="L131" s="72" t="s">
        <v>87</v>
      </c>
      <c r="M131" s="72" t="s">
        <v>87</v>
      </c>
      <c r="N131" s="72" t="s">
        <v>82</v>
      </c>
      <c r="O131" s="74" t="s">
        <v>83</v>
      </c>
      <c r="AA131" s="69" t="s">
        <v>80</v>
      </c>
      <c r="AB131" s="69"/>
      <c r="AC131" s="69"/>
      <c r="AD131" s="103" t="s">
        <v>81</v>
      </c>
      <c r="AE131" s="76" t="s">
        <v>82</v>
      </c>
      <c r="AF131" s="78" t="s">
        <v>83</v>
      </c>
      <c r="AG131" s="76" t="s">
        <v>84</v>
      </c>
      <c r="AH131" s="104" t="s">
        <v>85</v>
      </c>
      <c r="AI131" s="78" t="s">
        <v>86</v>
      </c>
      <c r="AJ131" s="78" t="s">
        <v>87</v>
      </c>
      <c r="AK131" s="78" t="s">
        <v>87</v>
      </c>
      <c r="AL131" s="78" t="s">
        <v>87</v>
      </c>
      <c r="AM131" s="78" t="s">
        <v>82</v>
      </c>
      <c r="AN131" s="77" t="s">
        <v>83</v>
      </c>
    </row>
    <row r="132" customFormat="false" ht="12" hidden="false" customHeight="true" outlineLevel="0" collapsed="false">
      <c r="A132" s="12"/>
      <c r="B132" s="79" t="s">
        <v>88</v>
      </c>
      <c r="C132" s="79"/>
      <c r="D132" s="79"/>
      <c r="E132" s="80" t="s">
        <v>81</v>
      </c>
      <c r="F132" s="81" t="s">
        <v>85</v>
      </c>
      <c r="G132" s="82" t="s">
        <v>83</v>
      </c>
      <c r="H132" s="81" t="s">
        <v>89</v>
      </c>
      <c r="I132" s="83" t="s">
        <v>87</v>
      </c>
      <c r="J132" s="82" t="s">
        <v>89</v>
      </c>
      <c r="K132" s="82" t="s">
        <v>90</v>
      </c>
      <c r="L132" s="82" t="s">
        <v>90</v>
      </c>
      <c r="M132" s="82" t="s">
        <v>90</v>
      </c>
      <c r="N132" s="82" t="s">
        <v>85</v>
      </c>
      <c r="O132" s="84" t="s">
        <v>83</v>
      </c>
      <c r="AA132" s="79" t="s">
        <v>88</v>
      </c>
      <c r="AB132" s="79"/>
      <c r="AC132" s="79"/>
      <c r="AD132" s="105" t="s">
        <v>81</v>
      </c>
      <c r="AE132" s="86" t="s">
        <v>85</v>
      </c>
      <c r="AF132" s="88" t="s">
        <v>83</v>
      </c>
      <c r="AG132" s="86" t="s">
        <v>89</v>
      </c>
      <c r="AH132" s="106" t="s">
        <v>87</v>
      </c>
      <c r="AI132" s="88" t="s">
        <v>89</v>
      </c>
      <c r="AJ132" s="88" t="s">
        <v>90</v>
      </c>
      <c r="AK132" s="88" t="s">
        <v>90</v>
      </c>
      <c r="AL132" s="88" t="s">
        <v>90</v>
      </c>
      <c r="AM132" s="88" t="s">
        <v>85</v>
      </c>
      <c r="AN132" s="87" t="s">
        <v>83</v>
      </c>
    </row>
    <row r="133" customFormat="false" ht="12" hidden="false" customHeight="true" outlineLevel="0" collapsed="false">
      <c r="A133" s="12"/>
      <c r="AA133" s="91" t="s">
        <v>91</v>
      </c>
      <c r="AB133" s="91"/>
      <c r="AC133" s="91"/>
      <c r="AD133" s="92" t="n">
        <v>14.7</v>
      </c>
      <c r="AE133" s="93" t="n">
        <v>4.09234130333333</v>
      </c>
      <c r="AF133" s="94" t="n">
        <v>1.34383482033333</v>
      </c>
      <c r="AG133" s="93" t="n">
        <v>0.0168597283333333</v>
      </c>
      <c r="AH133" s="95" t="n">
        <v>0.147447291666667</v>
      </c>
      <c r="AI133" s="95" t="n">
        <v>5.1129137</v>
      </c>
      <c r="AJ133" s="95" t="n">
        <v>0.06170997</v>
      </c>
      <c r="AK133" s="95" t="n">
        <v>1.82558609666667</v>
      </c>
      <c r="AL133" s="95" t="n">
        <v>0.128188415</v>
      </c>
      <c r="AM133" s="95" t="n">
        <v>0.07272381</v>
      </c>
      <c r="AN133" s="94" t="n">
        <v>0.0116048833333333</v>
      </c>
    </row>
    <row r="134" customFormat="false" ht="12" hidden="false" customHeight="true" outlineLevel="0" collapsed="false">
      <c r="A134" s="12"/>
      <c r="B134" s="21" t="s">
        <v>53</v>
      </c>
      <c r="D134" s="22" t="s">
        <v>110</v>
      </c>
      <c r="H134" s="96"/>
      <c r="I134" s="96"/>
      <c r="J134" s="96"/>
      <c r="K134" s="96"/>
      <c r="L134" s="96"/>
      <c r="M134" s="96"/>
      <c r="N134" s="96"/>
      <c r="O134" s="23" t="s">
        <v>55</v>
      </c>
      <c r="AA134" s="21" t="s">
        <v>53</v>
      </c>
      <c r="AC134" s="115" t="s">
        <v>39</v>
      </c>
      <c r="AG134" s="96"/>
      <c r="AH134" s="96"/>
      <c r="AI134" s="96"/>
      <c r="AJ134" s="96"/>
      <c r="AK134" s="96"/>
      <c r="AL134" s="96"/>
      <c r="AM134" s="96"/>
      <c r="AN134" s="23" t="s">
        <v>55</v>
      </c>
    </row>
    <row r="135" customFormat="false" ht="12" hidden="false" customHeight="true" outlineLevel="0" collapsed="false">
      <c r="A135" s="12"/>
      <c r="B135" s="26"/>
      <c r="C135" s="27" t="s">
        <v>56</v>
      </c>
      <c r="D135" s="28" t="s">
        <v>57</v>
      </c>
      <c r="E135" s="29" t="s">
        <v>58</v>
      </c>
      <c r="F135" s="30" t="s">
        <v>59</v>
      </c>
      <c r="G135" s="31" t="s">
        <v>60</v>
      </c>
      <c r="H135" s="30" t="s">
        <v>61</v>
      </c>
      <c r="I135" s="32" t="s">
        <v>62</v>
      </c>
      <c r="J135" s="32" t="s">
        <v>63</v>
      </c>
      <c r="K135" s="32" t="s">
        <v>64</v>
      </c>
      <c r="L135" s="32" t="s">
        <v>65</v>
      </c>
      <c r="M135" s="32" t="s">
        <v>66</v>
      </c>
      <c r="N135" s="32" t="s">
        <v>67</v>
      </c>
      <c r="O135" s="31" t="s">
        <v>68</v>
      </c>
      <c r="P135" s="33"/>
      <c r="AA135" s="26"/>
      <c r="AB135" s="27" t="s">
        <v>56</v>
      </c>
      <c r="AC135" s="28" t="s">
        <v>57</v>
      </c>
      <c r="AD135" s="29" t="s">
        <v>58</v>
      </c>
      <c r="AE135" s="34" t="s">
        <v>59</v>
      </c>
      <c r="AF135" s="35" t="s">
        <v>60</v>
      </c>
      <c r="AG135" s="34" t="s">
        <v>69</v>
      </c>
      <c r="AH135" s="36" t="s">
        <v>70</v>
      </c>
      <c r="AI135" s="36" t="s">
        <v>71</v>
      </c>
      <c r="AJ135" s="36" t="s">
        <v>72</v>
      </c>
      <c r="AK135" s="36" t="s">
        <v>73</v>
      </c>
      <c r="AL135" s="36" t="s">
        <v>74</v>
      </c>
      <c r="AM135" s="36" t="s">
        <v>75</v>
      </c>
      <c r="AN135" s="35" t="s">
        <v>76</v>
      </c>
    </row>
    <row r="136" customFormat="false" ht="14.1" hidden="false" customHeight="true" outlineLevel="0" collapsed="false">
      <c r="A136" s="12"/>
      <c r="B136" s="37" t="n">
        <v>1</v>
      </c>
      <c r="C136" s="38" t="n">
        <v>40312</v>
      </c>
      <c r="D136" s="38" t="n">
        <v>40315</v>
      </c>
      <c r="E136" s="39" t="n">
        <v>10.6</v>
      </c>
      <c r="F136" s="40" t="n">
        <v>2.1</v>
      </c>
      <c r="G136" s="41" t="n">
        <v>0.75</v>
      </c>
      <c r="H136" s="42" t="s">
        <v>77</v>
      </c>
      <c r="I136" s="43" t="n">
        <v>0.13</v>
      </c>
      <c r="J136" s="44" t="n">
        <v>4</v>
      </c>
      <c r="K136" s="41" t="n">
        <v>0.06</v>
      </c>
      <c r="L136" s="44" t="n">
        <v>1.4</v>
      </c>
      <c r="M136" s="41" t="n">
        <v>0.06</v>
      </c>
      <c r="N136" s="41" t="s">
        <v>95</v>
      </c>
      <c r="O136" s="45" t="s">
        <v>102</v>
      </c>
      <c r="P136" s="46"/>
      <c r="Z136" s="47"/>
      <c r="AA136" s="37" t="n">
        <v>1</v>
      </c>
      <c r="AB136" s="38" t="n">
        <v>40312</v>
      </c>
      <c r="AC136" s="38" t="n">
        <v>40315</v>
      </c>
      <c r="AD136" s="98" t="n">
        <v>10.6</v>
      </c>
      <c r="AE136" s="49" t="n">
        <v>2.14985024</v>
      </c>
      <c r="AF136" s="51" t="n">
        <v>0.750716935</v>
      </c>
      <c r="AG136" s="49" t="n">
        <v>0.00076567</v>
      </c>
      <c r="AH136" s="99" t="n">
        <v>0.12707602</v>
      </c>
      <c r="AI136" s="51" t="n">
        <v>3.95974506</v>
      </c>
      <c r="AJ136" s="51" t="n">
        <v>0.05837922</v>
      </c>
      <c r="AK136" s="51" t="n">
        <v>1.36652927</v>
      </c>
      <c r="AL136" s="51" t="n">
        <v>0.05876148</v>
      </c>
      <c r="AM136" s="51" t="n">
        <v>0.03883467</v>
      </c>
      <c r="AN136" s="50" t="n">
        <v>0.00890271</v>
      </c>
    </row>
    <row r="137" customFormat="false" ht="14.1" hidden="false" customHeight="true" outlineLevel="0" collapsed="false">
      <c r="A137" s="12"/>
      <c r="B137" s="52" t="n">
        <v>2</v>
      </c>
      <c r="C137" s="53" t="n">
        <v>40315</v>
      </c>
      <c r="D137" s="53" t="n">
        <v>40317</v>
      </c>
      <c r="E137" s="54" t="n">
        <v>13.4</v>
      </c>
      <c r="F137" s="55" t="n">
        <v>2.5</v>
      </c>
      <c r="G137" s="56" t="n">
        <v>0.75</v>
      </c>
      <c r="H137" s="57" t="s">
        <v>78</v>
      </c>
      <c r="I137" s="58" t="n">
        <v>0.19</v>
      </c>
      <c r="J137" s="59" t="n">
        <v>4.4</v>
      </c>
      <c r="K137" s="56" t="n">
        <v>0.09</v>
      </c>
      <c r="L137" s="59" t="n">
        <v>1.6</v>
      </c>
      <c r="M137" s="56" t="n">
        <v>0.07</v>
      </c>
      <c r="N137" s="56" t="s">
        <v>79</v>
      </c>
      <c r="O137" s="60" t="n">
        <v>0.01</v>
      </c>
      <c r="P137" s="46"/>
      <c r="Z137" s="61"/>
      <c r="AA137" s="52" t="n">
        <v>2</v>
      </c>
      <c r="AB137" s="53" t="n">
        <v>40315</v>
      </c>
      <c r="AC137" s="53" t="n">
        <v>40317</v>
      </c>
      <c r="AD137" s="100" t="n">
        <v>13.4</v>
      </c>
      <c r="AE137" s="63" t="n">
        <v>2.494522426</v>
      </c>
      <c r="AF137" s="65" t="n">
        <v>0.754723258</v>
      </c>
      <c r="AG137" s="63" t="n">
        <v>0.03083503</v>
      </c>
      <c r="AH137" s="101" t="n">
        <v>0.19423159</v>
      </c>
      <c r="AI137" s="65" t="n">
        <v>4.40609493</v>
      </c>
      <c r="AJ137" s="65" t="n">
        <v>0.08937252</v>
      </c>
      <c r="AK137" s="65" t="n">
        <v>1.55561709</v>
      </c>
      <c r="AL137" s="65" t="n">
        <v>0.07288785</v>
      </c>
      <c r="AM137" s="65" t="n">
        <v>0.07837239</v>
      </c>
      <c r="AN137" s="64" t="n">
        <v>0.01496769</v>
      </c>
    </row>
    <row r="138" customFormat="false" ht="14.1" hidden="false" customHeight="true" outlineLevel="0" collapsed="false">
      <c r="A138" s="12"/>
      <c r="B138" s="52" t="n">
        <v>3</v>
      </c>
      <c r="C138" s="53" t="n">
        <v>40317</v>
      </c>
      <c r="D138" s="53" t="n">
        <v>40319</v>
      </c>
      <c r="E138" s="54" t="n">
        <v>9.6</v>
      </c>
      <c r="F138" s="55" t="n">
        <v>2.2</v>
      </c>
      <c r="G138" s="56" t="n">
        <v>0.81</v>
      </c>
      <c r="H138" s="57" t="s">
        <v>78</v>
      </c>
      <c r="I138" s="102" t="n">
        <v>1</v>
      </c>
      <c r="J138" s="59" t="n">
        <v>2.8</v>
      </c>
      <c r="K138" s="56" t="n">
        <v>0.1</v>
      </c>
      <c r="L138" s="59" t="n">
        <v>1.1</v>
      </c>
      <c r="M138" s="56" t="n">
        <v>0.08</v>
      </c>
      <c r="N138" s="56" t="s">
        <v>79</v>
      </c>
      <c r="O138" s="60" t="n">
        <v>0.01</v>
      </c>
      <c r="P138" s="46"/>
      <c r="Z138" s="61"/>
      <c r="AA138" s="52" t="n">
        <v>3</v>
      </c>
      <c r="AB138" s="53" t="n">
        <v>40317</v>
      </c>
      <c r="AC138" s="53" t="n">
        <v>40319</v>
      </c>
      <c r="AD138" s="100" t="n">
        <v>9.6</v>
      </c>
      <c r="AE138" s="63" t="n">
        <v>2.191244061</v>
      </c>
      <c r="AF138" s="65" t="n">
        <v>0.810285707</v>
      </c>
      <c r="AG138" s="63" t="n">
        <v>0.022023</v>
      </c>
      <c r="AH138" s="101" t="n">
        <v>1.02897839</v>
      </c>
      <c r="AI138" s="65" t="n">
        <v>2.82449222</v>
      </c>
      <c r="AJ138" s="65" t="n">
        <v>0.09604733</v>
      </c>
      <c r="AK138" s="65" t="n">
        <v>1.12718363</v>
      </c>
      <c r="AL138" s="65" t="n">
        <v>0.07923931</v>
      </c>
      <c r="AM138" s="65" t="n">
        <v>0.05962657</v>
      </c>
      <c r="AN138" s="64" t="n">
        <v>0.01220168</v>
      </c>
    </row>
    <row r="139" customFormat="false" ht="14.1" hidden="false" customHeight="true" outlineLevel="0" collapsed="false">
      <c r="A139" s="12"/>
      <c r="B139" s="52" t="n">
        <v>4</v>
      </c>
      <c r="C139" s="53" t="n">
        <v>40319</v>
      </c>
      <c r="D139" s="53" t="n">
        <v>40322</v>
      </c>
      <c r="E139" s="54" t="n">
        <v>17.4</v>
      </c>
      <c r="F139" s="55" t="n">
        <v>2.5</v>
      </c>
      <c r="G139" s="56" t="n">
        <v>0.86</v>
      </c>
      <c r="H139" s="57" t="s">
        <v>77</v>
      </c>
      <c r="I139" s="58" t="n">
        <v>0.41</v>
      </c>
      <c r="J139" s="59" t="n">
        <v>7</v>
      </c>
      <c r="K139" s="56" t="n">
        <v>0.07</v>
      </c>
      <c r="L139" s="59" t="n">
        <v>2.4</v>
      </c>
      <c r="M139" s="56" t="n">
        <v>0.15</v>
      </c>
      <c r="N139" s="56" t="n">
        <v>0.1</v>
      </c>
      <c r="O139" s="60" t="n">
        <v>0.03</v>
      </c>
      <c r="P139" s="46"/>
      <c r="Q139" s="97"/>
      <c r="R139" s="97"/>
      <c r="S139" s="97"/>
      <c r="T139" s="97"/>
      <c r="U139" s="97"/>
      <c r="V139" s="97"/>
      <c r="W139" s="97"/>
      <c r="X139" s="97"/>
      <c r="Y139" s="97"/>
      <c r="Z139" s="61"/>
      <c r="AA139" s="52" t="n">
        <v>4</v>
      </c>
      <c r="AB139" s="53" t="n">
        <v>40319</v>
      </c>
      <c r="AC139" s="53" t="n">
        <v>40322</v>
      </c>
      <c r="AD139" s="100" t="n">
        <v>17.4</v>
      </c>
      <c r="AE139" s="63" t="n">
        <v>2.489246171</v>
      </c>
      <c r="AF139" s="65" t="n">
        <v>0.864353629</v>
      </c>
      <c r="AG139" s="63" t="n">
        <v>0.04675638</v>
      </c>
      <c r="AH139" s="101" t="n">
        <v>0.4104155</v>
      </c>
      <c r="AI139" s="65" t="n">
        <v>6.9952636</v>
      </c>
      <c r="AJ139" s="65" t="n">
        <v>0.06805129</v>
      </c>
      <c r="AK139" s="65" t="n">
        <v>2.44747988</v>
      </c>
      <c r="AL139" s="65" t="n">
        <v>0.150788</v>
      </c>
      <c r="AM139" s="65" t="n">
        <v>0.10059504</v>
      </c>
      <c r="AN139" s="64" t="n">
        <v>0.02564278</v>
      </c>
    </row>
    <row r="140" customFormat="false" ht="14.1" hidden="false" customHeight="true" outlineLevel="0" collapsed="false">
      <c r="A140" s="12"/>
      <c r="B140" s="52" t="n">
        <v>5</v>
      </c>
      <c r="C140" s="53" t="n">
        <v>40322</v>
      </c>
      <c r="D140" s="53" t="n">
        <v>40324</v>
      </c>
      <c r="E140" s="54" t="n">
        <v>27.1</v>
      </c>
      <c r="F140" s="55" t="n">
        <v>3</v>
      </c>
      <c r="G140" s="59" t="n">
        <v>1.3</v>
      </c>
      <c r="H140" s="57" t="s">
        <v>78</v>
      </c>
      <c r="I140" s="58" t="n">
        <v>0.65</v>
      </c>
      <c r="J140" s="66" t="n">
        <v>12</v>
      </c>
      <c r="K140" s="56" t="n">
        <v>0.34</v>
      </c>
      <c r="L140" s="59" t="n">
        <v>4.1</v>
      </c>
      <c r="M140" s="56" t="n">
        <v>0.28</v>
      </c>
      <c r="N140" s="56" t="n">
        <v>0.12</v>
      </c>
      <c r="O140" s="60" t="n">
        <v>0.05</v>
      </c>
      <c r="P140" s="46"/>
      <c r="Z140" s="61"/>
      <c r="AA140" s="52" t="n">
        <v>5</v>
      </c>
      <c r="AB140" s="53" t="n">
        <v>40322</v>
      </c>
      <c r="AC140" s="53" t="n">
        <v>40324</v>
      </c>
      <c r="AD140" s="100" t="n">
        <v>27.1</v>
      </c>
      <c r="AE140" s="63" t="n">
        <v>2.976063646</v>
      </c>
      <c r="AF140" s="65" t="n">
        <v>1.268675907</v>
      </c>
      <c r="AG140" s="63" t="n">
        <v>0.03467154</v>
      </c>
      <c r="AH140" s="101" t="n">
        <v>0.65473661</v>
      </c>
      <c r="AI140" s="65" t="n">
        <v>12.0685737</v>
      </c>
      <c r="AJ140" s="65" t="n">
        <v>0.33912309</v>
      </c>
      <c r="AK140" s="65" t="n">
        <v>4.10718977</v>
      </c>
      <c r="AL140" s="65" t="n">
        <v>0.28234479</v>
      </c>
      <c r="AM140" s="65" t="n">
        <v>0.11690219</v>
      </c>
      <c r="AN140" s="64" t="n">
        <v>0.05475398</v>
      </c>
    </row>
    <row r="141" customFormat="false" ht="14.1" hidden="false" customHeight="true" outlineLevel="0" collapsed="false">
      <c r="A141" s="12"/>
      <c r="B141" s="67" t="n">
        <v>6</v>
      </c>
      <c r="C141" s="68" t="n">
        <v>40324</v>
      </c>
      <c r="D141" s="68" t="n">
        <v>40326</v>
      </c>
      <c r="E141" s="54" t="n">
        <v>7.3</v>
      </c>
      <c r="F141" s="55" t="n">
        <v>2.5</v>
      </c>
      <c r="G141" s="56" t="n">
        <v>0.71</v>
      </c>
      <c r="H141" s="57" t="s">
        <v>78</v>
      </c>
      <c r="I141" s="58" t="n">
        <v>0.1</v>
      </c>
      <c r="J141" s="59" t="n">
        <v>2</v>
      </c>
      <c r="K141" s="56" t="n">
        <v>0.06</v>
      </c>
      <c r="L141" s="56" t="n">
        <v>0.63</v>
      </c>
      <c r="M141" s="56" t="n">
        <v>0.06</v>
      </c>
      <c r="N141" s="56" t="s">
        <v>79</v>
      </c>
      <c r="O141" s="60" t="s">
        <v>102</v>
      </c>
      <c r="P141" s="46"/>
      <c r="Z141" s="61"/>
      <c r="AA141" s="67" t="n">
        <v>6</v>
      </c>
      <c r="AB141" s="68" t="n">
        <v>40324</v>
      </c>
      <c r="AC141" s="68" t="n">
        <v>40326</v>
      </c>
      <c r="AD141" s="100" t="n">
        <v>7.3</v>
      </c>
      <c r="AE141" s="63" t="n">
        <v>2.459795896</v>
      </c>
      <c r="AF141" s="65" t="n">
        <v>0.706106116</v>
      </c>
      <c r="AG141" s="63" t="n">
        <v>-0.0042432</v>
      </c>
      <c r="AH141" s="101" t="n">
        <v>0.09895518</v>
      </c>
      <c r="AI141" s="65" t="n">
        <v>2.01855773</v>
      </c>
      <c r="AJ141" s="65" t="n">
        <v>0.05536137</v>
      </c>
      <c r="AK141" s="65" t="n">
        <v>0.6305358</v>
      </c>
      <c r="AL141" s="65" t="n">
        <v>0.06189716</v>
      </c>
      <c r="AM141" s="65" t="n">
        <v>0.0316747</v>
      </c>
      <c r="AN141" s="64" t="n">
        <v>0.00971689</v>
      </c>
    </row>
    <row r="142" customFormat="false" ht="12" hidden="false" customHeight="true" outlineLevel="0" collapsed="false">
      <c r="A142" s="12"/>
      <c r="B142" s="69" t="s">
        <v>80</v>
      </c>
      <c r="C142" s="69"/>
      <c r="D142" s="69"/>
      <c r="E142" s="70" t="s">
        <v>81</v>
      </c>
      <c r="F142" s="71" t="s">
        <v>82</v>
      </c>
      <c r="G142" s="72" t="s">
        <v>83</v>
      </c>
      <c r="H142" s="71" t="s">
        <v>84</v>
      </c>
      <c r="I142" s="73" t="s">
        <v>85</v>
      </c>
      <c r="J142" s="72" t="s">
        <v>86</v>
      </c>
      <c r="K142" s="72" t="s">
        <v>87</v>
      </c>
      <c r="L142" s="72" t="s">
        <v>87</v>
      </c>
      <c r="M142" s="72" t="s">
        <v>87</v>
      </c>
      <c r="N142" s="72" t="s">
        <v>82</v>
      </c>
      <c r="O142" s="74" t="s">
        <v>83</v>
      </c>
      <c r="AA142" s="69" t="s">
        <v>80</v>
      </c>
      <c r="AB142" s="69"/>
      <c r="AC142" s="69"/>
      <c r="AD142" s="103" t="s">
        <v>81</v>
      </c>
      <c r="AE142" s="76" t="s">
        <v>82</v>
      </c>
      <c r="AF142" s="78" t="s">
        <v>83</v>
      </c>
      <c r="AG142" s="76" t="s">
        <v>84</v>
      </c>
      <c r="AH142" s="104" t="s">
        <v>85</v>
      </c>
      <c r="AI142" s="78" t="s">
        <v>86</v>
      </c>
      <c r="AJ142" s="78" t="s">
        <v>87</v>
      </c>
      <c r="AK142" s="78" t="s">
        <v>87</v>
      </c>
      <c r="AL142" s="78" t="s">
        <v>87</v>
      </c>
      <c r="AM142" s="78" t="s">
        <v>82</v>
      </c>
      <c r="AN142" s="77" t="s">
        <v>83</v>
      </c>
    </row>
    <row r="143" customFormat="false" ht="12" hidden="false" customHeight="true" outlineLevel="0" collapsed="false">
      <c r="A143" s="12"/>
      <c r="B143" s="79" t="s">
        <v>88</v>
      </c>
      <c r="C143" s="79"/>
      <c r="D143" s="79"/>
      <c r="E143" s="80" t="s">
        <v>81</v>
      </c>
      <c r="F143" s="81" t="s">
        <v>85</v>
      </c>
      <c r="G143" s="82" t="s">
        <v>83</v>
      </c>
      <c r="H143" s="81" t="s">
        <v>89</v>
      </c>
      <c r="I143" s="83" t="s">
        <v>87</v>
      </c>
      <c r="J143" s="82" t="s">
        <v>89</v>
      </c>
      <c r="K143" s="82" t="s">
        <v>90</v>
      </c>
      <c r="L143" s="82" t="s">
        <v>90</v>
      </c>
      <c r="M143" s="82" t="s">
        <v>90</v>
      </c>
      <c r="N143" s="82" t="s">
        <v>85</v>
      </c>
      <c r="O143" s="84" t="s">
        <v>83</v>
      </c>
      <c r="AA143" s="79" t="s">
        <v>88</v>
      </c>
      <c r="AB143" s="79"/>
      <c r="AC143" s="79"/>
      <c r="AD143" s="105" t="s">
        <v>81</v>
      </c>
      <c r="AE143" s="86" t="s">
        <v>85</v>
      </c>
      <c r="AF143" s="88" t="s">
        <v>83</v>
      </c>
      <c r="AG143" s="86" t="s">
        <v>89</v>
      </c>
      <c r="AH143" s="106" t="s">
        <v>87</v>
      </c>
      <c r="AI143" s="88" t="s">
        <v>89</v>
      </c>
      <c r="AJ143" s="88" t="s">
        <v>90</v>
      </c>
      <c r="AK143" s="88" t="s">
        <v>90</v>
      </c>
      <c r="AL143" s="88" t="s">
        <v>90</v>
      </c>
      <c r="AM143" s="88" t="s">
        <v>85</v>
      </c>
      <c r="AN143" s="87" t="s">
        <v>83</v>
      </c>
    </row>
    <row r="144" customFormat="false" ht="12" hidden="false" customHeight="true" outlineLevel="0" collapsed="false">
      <c r="A144" s="12"/>
      <c r="AA144" s="91" t="s">
        <v>91</v>
      </c>
      <c r="AB144" s="91"/>
      <c r="AC144" s="91"/>
      <c r="AD144" s="92" t="n">
        <v>14.2333333333333</v>
      </c>
      <c r="AE144" s="93" t="n">
        <v>2.46012040666667</v>
      </c>
      <c r="AF144" s="94" t="n">
        <v>0.859143592</v>
      </c>
      <c r="AG144" s="93" t="n">
        <v>0.0218014033333333</v>
      </c>
      <c r="AH144" s="95" t="n">
        <v>0.419065548333333</v>
      </c>
      <c r="AI144" s="95" t="n">
        <v>5.37878787333333</v>
      </c>
      <c r="AJ144" s="95" t="n">
        <v>0.11772247</v>
      </c>
      <c r="AK144" s="95" t="n">
        <v>1.87242257333333</v>
      </c>
      <c r="AL144" s="95" t="n">
        <v>0.117653098333333</v>
      </c>
      <c r="AM144" s="95" t="n">
        <v>0.0710009266666667</v>
      </c>
      <c r="AN144" s="94" t="n">
        <v>0.021030955</v>
      </c>
    </row>
    <row r="145" customFormat="false" ht="12" hidden="false" customHeight="true" outlineLevel="0" collapsed="false">
      <c r="A145" s="12"/>
      <c r="B145" s="21" t="s">
        <v>53</v>
      </c>
      <c r="D145" s="22" t="s">
        <v>111</v>
      </c>
      <c r="H145" s="96"/>
      <c r="I145" s="96"/>
      <c r="J145" s="96"/>
      <c r="K145" s="96"/>
      <c r="L145" s="96"/>
      <c r="M145" s="96"/>
      <c r="N145" s="96"/>
      <c r="O145" s="23" t="s">
        <v>55</v>
      </c>
      <c r="AA145" s="21" t="s">
        <v>53</v>
      </c>
      <c r="AC145" s="25" t="s">
        <v>42</v>
      </c>
      <c r="AG145" s="96"/>
      <c r="AH145" s="96"/>
      <c r="AI145" s="96"/>
      <c r="AJ145" s="96"/>
      <c r="AK145" s="96"/>
      <c r="AL145" s="96"/>
      <c r="AM145" s="96"/>
      <c r="AN145" s="23" t="s">
        <v>55</v>
      </c>
    </row>
    <row r="146" customFormat="false" ht="12" hidden="false" customHeight="true" outlineLevel="0" collapsed="false">
      <c r="A146" s="12"/>
      <c r="B146" s="26"/>
      <c r="C146" s="27" t="s">
        <v>56</v>
      </c>
      <c r="D146" s="28" t="s">
        <v>57</v>
      </c>
      <c r="E146" s="29" t="s">
        <v>58</v>
      </c>
      <c r="F146" s="30" t="s">
        <v>59</v>
      </c>
      <c r="G146" s="31" t="s">
        <v>60</v>
      </c>
      <c r="H146" s="30" t="s">
        <v>61</v>
      </c>
      <c r="I146" s="32" t="s">
        <v>62</v>
      </c>
      <c r="J146" s="32" t="s">
        <v>63</v>
      </c>
      <c r="K146" s="32" t="s">
        <v>64</v>
      </c>
      <c r="L146" s="32" t="s">
        <v>65</v>
      </c>
      <c r="M146" s="32" t="s">
        <v>66</v>
      </c>
      <c r="N146" s="32" t="s">
        <v>67</v>
      </c>
      <c r="O146" s="31" t="s">
        <v>68</v>
      </c>
      <c r="P146" s="33"/>
      <c r="AA146" s="26"/>
      <c r="AB146" s="27" t="s">
        <v>56</v>
      </c>
      <c r="AC146" s="28" t="s">
        <v>57</v>
      </c>
      <c r="AD146" s="29" t="s">
        <v>58</v>
      </c>
      <c r="AE146" s="34" t="s">
        <v>59</v>
      </c>
      <c r="AF146" s="35" t="s">
        <v>60</v>
      </c>
      <c r="AG146" s="34" t="s">
        <v>69</v>
      </c>
      <c r="AH146" s="36" t="s">
        <v>70</v>
      </c>
      <c r="AI146" s="36" t="s">
        <v>71</v>
      </c>
      <c r="AJ146" s="36" t="s">
        <v>72</v>
      </c>
      <c r="AK146" s="36" t="s">
        <v>73</v>
      </c>
      <c r="AL146" s="36" t="s">
        <v>74</v>
      </c>
      <c r="AM146" s="36" t="s">
        <v>75</v>
      </c>
      <c r="AN146" s="35" t="s">
        <v>76</v>
      </c>
    </row>
    <row r="147" customFormat="false" ht="14.1" hidden="false" customHeight="true" outlineLevel="0" collapsed="false">
      <c r="A147" s="12"/>
      <c r="B147" s="37" t="n">
        <v>1</v>
      </c>
      <c r="C147" s="38" t="n">
        <v>40312</v>
      </c>
      <c r="D147" s="38" t="n">
        <v>40315</v>
      </c>
      <c r="E147" s="39" t="n">
        <v>10.3</v>
      </c>
      <c r="F147" s="40" t="n">
        <v>3.2</v>
      </c>
      <c r="G147" s="41" t="n">
        <v>0.67</v>
      </c>
      <c r="H147" s="42" t="s">
        <v>77</v>
      </c>
      <c r="I147" s="43" t="n">
        <v>0.16</v>
      </c>
      <c r="J147" s="44" t="n">
        <v>3.3</v>
      </c>
      <c r="K147" s="41" t="n">
        <v>0.08</v>
      </c>
      <c r="L147" s="44" t="n">
        <v>1.2</v>
      </c>
      <c r="M147" s="41" t="n">
        <v>0.06</v>
      </c>
      <c r="N147" s="41" t="s">
        <v>95</v>
      </c>
      <c r="O147" s="45" t="n">
        <v>0.01</v>
      </c>
      <c r="P147" s="46"/>
      <c r="Z147" s="47"/>
      <c r="AA147" s="37" t="n">
        <v>1</v>
      </c>
      <c r="AB147" s="38" t="n">
        <v>40312</v>
      </c>
      <c r="AC147" s="38" t="n">
        <v>40315</v>
      </c>
      <c r="AD147" s="98" t="n">
        <v>10.3</v>
      </c>
      <c r="AE147" s="49" t="n">
        <v>3.15980964</v>
      </c>
      <c r="AF147" s="51" t="n">
        <v>0.673703949</v>
      </c>
      <c r="AG147" s="49" t="n">
        <v>0.0043773</v>
      </c>
      <c r="AH147" s="99" t="n">
        <v>0.15870564</v>
      </c>
      <c r="AI147" s="51" t="n">
        <v>3.25279319</v>
      </c>
      <c r="AJ147" s="51" t="n">
        <v>0.07800573</v>
      </c>
      <c r="AK147" s="51" t="n">
        <v>1.16995882</v>
      </c>
      <c r="AL147" s="51" t="n">
        <v>0.06056989</v>
      </c>
      <c r="AM147" s="51" t="n">
        <v>0.04810349</v>
      </c>
      <c r="AN147" s="50" t="n">
        <v>0.01003103</v>
      </c>
    </row>
    <row r="148" customFormat="false" ht="14.1" hidden="false" customHeight="true" outlineLevel="0" collapsed="false">
      <c r="A148" s="12"/>
      <c r="B148" s="52" t="n">
        <v>2</v>
      </c>
      <c r="C148" s="53" t="n">
        <v>40315</v>
      </c>
      <c r="D148" s="53" t="n">
        <v>40317</v>
      </c>
      <c r="E148" s="54" t="n">
        <v>9.6</v>
      </c>
      <c r="F148" s="55" t="n">
        <v>3.5</v>
      </c>
      <c r="G148" s="56" t="n">
        <v>0.73</v>
      </c>
      <c r="H148" s="57" t="s">
        <v>78</v>
      </c>
      <c r="I148" s="58" t="n">
        <v>0.21</v>
      </c>
      <c r="J148" s="59" t="n">
        <v>3.6</v>
      </c>
      <c r="K148" s="56" t="n">
        <v>0.15</v>
      </c>
      <c r="L148" s="59" t="n">
        <v>1.2</v>
      </c>
      <c r="M148" s="56" t="n">
        <v>0.08</v>
      </c>
      <c r="N148" s="56" t="n">
        <v>0.11</v>
      </c>
      <c r="O148" s="60" t="n">
        <v>0.02</v>
      </c>
      <c r="P148" s="46"/>
      <c r="Z148" s="61"/>
      <c r="AA148" s="52" t="n">
        <v>2</v>
      </c>
      <c r="AB148" s="53" t="n">
        <v>40315</v>
      </c>
      <c r="AC148" s="53" t="n">
        <v>40317</v>
      </c>
      <c r="AD148" s="100" t="n">
        <v>9.6</v>
      </c>
      <c r="AE148" s="63" t="n">
        <v>3.487477901</v>
      </c>
      <c r="AF148" s="65" t="n">
        <v>0.734445967</v>
      </c>
      <c r="AG148" s="63" t="n">
        <v>0.03732173</v>
      </c>
      <c r="AH148" s="101" t="n">
        <v>0.20682012</v>
      </c>
      <c r="AI148" s="65" t="n">
        <v>3.60426867</v>
      </c>
      <c r="AJ148" s="65" t="n">
        <v>0.15332764</v>
      </c>
      <c r="AK148" s="65" t="n">
        <v>1.20088926</v>
      </c>
      <c r="AL148" s="65" t="n">
        <v>0.07592259</v>
      </c>
      <c r="AM148" s="65" t="n">
        <v>0.10522932</v>
      </c>
      <c r="AN148" s="64" t="n">
        <v>0.02001997</v>
      </c>
    </row>
    <row r="149" customFormat="false" ht="14.1" hidden="false" customHeight="true" outlineLevel="0" collapsed="false">
      <c r="A149" s="12"/>
      <c r="B149" s="52" t="n">
        <v>3</v>
      </c>
      <c r="C149" s="53" t="n">
        <v>40317</v>
      </c>
      <c r="D149" s="53" t="n">
        <v>40319</v>
      </c>
      <c r="E149" s="54" t="n">
        <v>8.5</v>
      </c>
      <c r="F149" s="55" t="n">
        <v>3.6</v>
      </c>
      <c r="G149" s="56" t="n">
        <v>0.77</v>
      </c>
      <c r="H149" s="57" t="s">
        <v>78</v>
      </c>
      <c r="I149" s="58" t="n">
        <v>0.15</v>
      </c>
      <c r="J149" s="59" t="n">
        <v>2.4</v>
      </c>
      <c r="K149" s="56" t="n">
        <v>0.11</v>
      </c>
      <c r="L149" s="56" t="n">
        <v>0.74</v>
      </c>
      <c r="M149" s="56" t="n">
        <v>0.06</v>
      </c>
      <c r="N149" s="56" t="s">
        <v>79</v>
      </c>
      <c r="O149" s="60" t="n">
        <v>0.01</v>
      </c>
      <c r="P149" s="46"/>
      <c r="Z149" s="61"/>
      <c r="AA149" s="52" t="n">
        <v>3</v>
      </c>
      <c r="AB149" s="53" t="n">
        <v>40317</v>
      </c>
      <c r="AC149" s="53" t="n">
        <v>40319</v>
      </c>
      <c r="AD149" s="100" t="n">
        <v>8.5</v>
      </c>
      <c r="AE149" s="63" t="n">
        <v>3.618798724</v>
      </c>
      <c r="AF149" s="65" t="n">
        <v>0.765920507</v>
      </c>
      <c r="AG149" s="63" t="n">
        <v>0.00408796</v>
      </c>
      <c r="AH149" s="101" t="n">
        <v>0.14993167</v>
      </c>
      <c r="AI149" s="65" t="n">
        <v>2.37588457</v>
      </c>
      <c r="AJ149" s="65" t="n">
        <v>0.1141106</v>
      </c>
      <c r="AK149" s="65" t="n">
        <v>0.74414103</v>
      </c>
      <c r="AL149" s="65" t="n">
        <v>0.06348471</v>
      </c>
      <c r="AM149" s="65" t="n">
        <v>0.04731019</v>
      </c>
      <c r="AN149" s="64" t="n">
        <v>0.012646</v>
      </c>
    </row>
    <row r="150" customFormat="false" ht="14.1" hidden="false" customHeight="true" outlineLevel="0" collapsed="false">
      <c r="A150" s="12"/>
      <c r="B150" s="52" t="n">
        <v>4</v>
      </c>
      <c r="C150" s="53" t="n">
        <v>40319</v>
      </c>
      <c r="D150" s="53" t="n">
        <v>40322</v>
      </c>
      <c r="E150" s="54" t="n">
        <v>16.3</v>
      </c>
      <c r="F150" s="55" t="n">
        <v>3.5</v>
      </c>
      <c r="G150" s="56" t="n">
        <v>0.8</v>
      </c>
      <c r="H150" s="57" t="s">
        <v>77</v>
      </c>
      <c r="I150" s="58" t="n">
        <v>0.09</v>
      </c>
      <c r="J150" s="59" t="n">
        <v>7</v>
      </c>
      <c r="K150" s="56" t="n">
        <v>0.07</v>
      </c>
      <c r="L150" s="59" t="n">
        <v>2.3</v>
      </c>
      <c r="M150" s="56" t="n">
        <v>0.15</v>
      </c>
      <c r="N150" s="56" t="n">
        <v>0.12</v>
      </c>
      <c r="O150" s="60" t="n">
        <v>0.03</v>
      </c>
      <c r="P150" s="46"/>
      <c r="Z150" s="61"/>
      <c r="AA150" s="52" t="n">
        <v>4</v>
      </c>
      <c r="AB150" s="53" t="n">
        <v>40319</v>
      </c>
      <c r="AC150" s="53" t="n">
        <v>40322</v>
      </c>
      <c r="AD150" s="100" t="n">
        <v>16.3</v>
      </c>
      <c r="AE150" s="63" t="n">
        <v>3.487995655</v>
      </c>
      <c r="AF150" s="65" t="n">
        <v>0.801458554</v>
      </c>
      <c r="AG150" s="63" t="n">
        <v>0.0014228</v>
      </c>
      <c r="AH150" s="101" t="n">
        <v>0.09146216</v>
      </c>
      <c r="AI150" s="65" t="n">
        <v>6.99052186</v>
      </c>
      <c r="AJ150" s="65" t="n">
        <v>0.07040626</v>
      </c>
      <c r="AK150" s="65" t="n">
        <v>2.295566</v>
      </c>
      <c r="AL150" s="65" t="n">
        <v>0.15083168</v>
      </c>
      <c r="AM150" s="65" t="n">
        <v>0.11854974</v>
      </c>
      <c r="AN150" s="64" t="n">
        <v>0.02953074</v>
      </c>
    </row>
    <row r="151" customFormat="false" ht="14.1" hidden="false" customHeight="true" outlineLevel="0" collapsed="false">
      <c r="A151" s="12"/>
      <c r="B151" s="52" t="n">
        <v>5</v>
      </c>
      <c r="C151" s="53" t="n">
        <v>40322</v>
      </c>
      <c r="D151" s="53" t="n">
        <v>40324</v>
      </c>
      <c r="E151" s="54" t="n">
        <v>25.1</v>
      </c>
      <c r="F151" s="55" t="n">
        <v>4</v>
      </c>
      <c r="G151" s="59" t="n">
        <v>1.1</v>
      </c>
      <c r="H151" s="57" t="s">
        <v>78</v>
      </c>
      <c r="I151" s="58" t="n">
        <v>0.74</v>
      </c>
      <c r="J151" s="66" t="n">
        <v>12</v>
      </c>
      <c r="K151" s="56" t="n">
        <v>0.61</v>
      </c>
      <c r="L151" s="59" t="n">
        <v>3.8</v>
      </c>
      <c r="M151" s="56" t="n">
        <v>0.33</v>
      </c>
      <c r="N151" s="56" t="n">
        <v>0.19</v>
      </c>
      <c r="O151" s="60" t="n">
        <v>0.06</v>
      </c>
      <c r="P151" s="46"/>
      <c r="Z151" s="61"/>
      <c r="AA151" s="52" t="n">
        <v>5</v>
      </c>
      <c r="AB151" s="53" t="n">
        <v>40322</v>
      </c>
      <c r="AC151" s="53" t="n">
        <v>40324</v>
      </c>
      <c r="AD151" s="100" t="n">
        <v>25.1</v>
      </c>
      <c r="AE151" s="63" t="n">
        <v>3.985880804</v>
      </c>
      <c r="AF151" s="65" t="n">
        <v>1.055155834</v>
      </c>
      <c r="AG151" s="63" t="n">
        <v>0.03340066</v>
      </c>
      <c r="AH151" s="101" t="n">
        <v>0.74311027</v>
      </c>
      <c r="AI151" s="65" t="n">
        <v>11.9542965</v>
      </c>
      <c r="AJ151" s="65" t="n">
        <v>0.61141709</v>
      </c>
      <c r="AK151" s="65" t="n">
        <v>3.82989366</v>
      </c>
      <c r="AL151" s="65" t="n">
        <v>0.33428267</v>
      </c>
      <c r="AM151" s="65" t="n">
        <v>0.1933233</v>
      </c>
      <c r="AN151" s="64" t="n">
        <v>0.06092986</v>
      </c>
    </row>
    <row r="152" customFormat="false" ht="14.1" hidden="false" customHeight="true" outlineLevel="0" collapsed="false">
      <c r="A152" s="12"/>
      <c r="B152" s="67" t="n">
        <v>6</v>
      </c>
      <c r="C152" s="68" t="n">
        <v>40324</v>
      </c>
      <c r="D152" s="68" t="n">
        <v>40326</v>
      </c>
      <c r="E152" s="54" t="n">
        <v>6.6</v>
      </c>
      <c r="F152" s="55" t="n">
        <v>3.4</v>
      </c>
      <c r="G152" s="56" t="n">
        <v>0.71</v>
      </c>
      <c r="H152" s="57" t="s">
        <v>78</v>
      </c>
      <c r="I152" s="58" t="n">
        <v>0.15</v>
      </c>
      <c r="J152" s="59" t="n">
        <v>1.3</v>
      </c>
      <c r="K152" s="56" t="n">
        <v>0.05</v>
      </c>
      <c r="L152" s="56" t="n">
        <v>0.42</v>
      </c>
      <c r="M152" s="56" t="n">
        <v>0.05</v>
      </c>
      <c r="N152" s="56" t="s">
        <v>79</v>
      </c>
      <c r="O152" s="60" t="s">
        <v>102</v>
      </c>
      <c r="P152" s="46"/>
      <c r="Z152" s="61"/>
      <c r="AA152" s="67" t="n">
        <v>6</v>
      </c>
      <c r="AB152" s="68" t="n">
        <v>40324</v>
      </c>
      <c r="AC152" s="68" t="n">
        <v>40326</v>
      </c>
      <c r="AD152" s="100" t="n">
        <v>6.6</v>
      </c>
      <c r="AE152" s="63" t="n">
        <v>3.358047715</v>
      </c>
      <c r="AF152" s="65" t="n">
        <v>0.711760113</v>
      </c>
      <c r="AG152" s="63" t="n">
        <v>0.00603101</v>
      </c>
      <c r="AH152" s="101" t="n">
        <v>0.14830296</v>
      </c>
      <c r="AI152" s="65" t="n">
        <v>1.27455122</v>
      </c>
      <c r="AJ152" s="65" t="n">
        <v>0.05467689</v>
      </c>
      <c r="AK152" s="65" t="n">
        <v>0.42357184</v>
      </c>
      <c r="AL152" s="65" t="n">
        <v>0.05035962</v>
      </c>
      <c r="AM152" s="65" t="n">
        <v>0.05341772</v>
      </c>
      <c r="AN152" s="64" t="n">
        <v>0.00844549</v>
      </c>
    </row>
    <row r="153" customFormat="false" ht="12" hidden="false" customHeight="true" outlineLevel="0" collapsed="false">
      <c r="A153" s="12"/>
      <c r="B153" s="69" t="s">
        <v>80</v>
      </c>
      <c r="C153" s="69"/>
      <c r="D153" s="69"/>
      <c r="E153" s="70" t="s">
        <v>81</v>
      </c>
      <c r="F153" s="71" t="s">
        <v>82</v>
      </c>
      <c r="G153" s="72" t="s">
        <v>83</v>
      </c>
      <c r="H153" s="71" t="s">
        <v>84</v>
      </c>
      <c r="I153" s="73" t="s">
        <v>85</v>
      </c>
      <c r="J153" s="72" t="s">
        <v>86</v>
      </c>
      <c r="K153" s="72" t="s">
        <v>87</v>
      </c>
      <c r="L153" s="72" t="s">
        <v>87</v>
      </c>
      <c r="M153" s="72" t="s">
        <v>87</v>
      </c>
      <c r="N153" s="72" t="s">
        <v>82</v>
      </c>
      <c r="O153" s="74" t="s">
        <v>83</v>
      </c>
      <c r="AA153" s="69" t="s">
        <v>80</v>
      </c>
      <c r="AB153" s="69"/>
      <c r="AC153" s="69"/>
      <c r="AD153" s="103" t="s">
        <v>81</v>
      </c>
      <c r="AE153" s="76" t="s">
        <v>82</v>
      </c>
      <c r="AF153" s="78" t="s">
        <v>83</v>
      </c>
      <c r="AG153" s="76" t="s">
        <v>84</v>
      </c>
      <c r="AH153" s="104" t="s">
        <v>85</v>
      </c>
      <c r="AI153" s="78" t="s">
        <v>86</v>
      </c>
      <c r="AJ153" s="78" t="s">
        <v>87</v>
      </c>
      <c r="AK153" s="78" t="s">
        <v>87</v>
      </c>
      <c r="AL153" s="78" t="s">
        <v>87</v>
      </c>
      <c r="AM153" s="78" t="s">
        <v>82</v>
      </c>
      <c r="AN153" s="77" t="s">
        <v>83</v>
      </c>
    </row>
    <row r="154" customFormat="false" ht="12" hidden="false" customHeight="true" outlineLevel="0" collapsed="false">
      <c r="A154" s="12"/>
      <c r="B154" s="79" t="s">
        <v>88</v>
      </c>
      <c r="C154" s="79"/>
      <c r="D154" s="79"/>
      <c r="E154" s="80" t="s">
        <v>81</v>
      </c>
      <c r="F154" s="81" t="s">
        <v>85</v>
      </c>
      <c r="G154" s="82" t="s">
        <v>83</v>
      </c>
      <c r="H154" s="81" t="s">
        <v>89</v>
      </c>
      <c r="I154" s="83" t="s">
        <v>87</v>
      </c>
      <c r="J154" s="82" t="s">
        <v>89</v>
      </c>
      <c r="K154" s="82" t="s">
        <v>90</v>
      </c>
      <c r="L154" s="82" t="s">
        <v>90</v>
      </c>
      <c r="M154" s="82" t="s">
        <v>90</v>
      </c>
      <c r="N154" s="82" t="s">
        <v>85</v>
      </c>
      <c r="O154" s="84" t="s">
        <v>83</v>
      </c>
      <c r="AA154" s="79" t="s">
        <v>88</v>
      </c>
      <c r="AB154" s="79"/>
      <c r="AC154" s="79"/>
      <c r="AD154" s="105" t="s">
        <v>81</v>
      </c>
      <c r="AE154" s="86" t="s">
        <v>85</v>
      </c>
      <c r="AF154" s="88" t="s">
        <v>83</v>
      </c>
      <c r="AG154" s="86" t="s">
        <v>89</v>
      </c>
      <c r="AH154" s="106" t="s">
        <v>87</v>
      </c>
      <c r="AI154" s="88" t="s">
        <v>89</v>
      </c>
      <c r="AJ154" s="88" t="s">
        <v>90</v>
      </c>
      <c r="AK154" s="88" t="s">
        <v>90</v>
      </c>
      <c r="AL154" s="88" t="s">
        <v>90</v>
      </c>
      <c r="AM154" s="88" t="s">
        <v>85</v>
      </c>
      <c r="AN154" s="87" t="s">
        <v>83</v>
      </c>
    </row>
    <row r="155" customFormat="false" ht="12" hidden="false" customHeight="true" outlineLevel="0" collapsed="false">
      <c r="A155" s="12"/>
      <c r="AA155" s="91" t="s">
        <v>91</v>
      </c>
      <c r="AB155" s="91"/>
      <c r="AC155" s="91"/>
      <c r="AD155" s="92" t="n">
        <v>12.7333333333333</v>
      </c>
      <c r="AE155" s="93" t="n">
        <v>3.51633507316667</v>
      </c>
      <c r="AF155" s="94" t="n">
        <v>0.790407487333333</v>
      </c>
      <c r="AG155" s="93" t="n">
        <v>0.0144402433333333</v>
      </c>
      <c r="AH155" s="95" t="n">
        <v>0.249722136666667</v>
      </c>
      <c r="AI155" s="95" t="n">
        <v>4.908719335</v>
      </c>
      <c r="AJ155" s="95" t="n">
        <v>0.180324035</v>
      </c>
      <c r="AK155" s="95" t="n">
        <v>1.61067010166667</v>
      </c>
      <c r="AL155" s="95" t="n">
        <v>0.122575193333333</v>
      </c>
      <c r="AM155" s="95" t="n">
        <v>0.0943222933333333</v>
      </c>
      <c r="AN155" s="94" t="n">
        <v>0.023600515</v>
      </c>
    </row>
    <row r="156" customFormat="false" ht="12" hidden="false" customHeight="true" outlineLevel="0" collapsed="false">
      <c r="A156" s="12"/>
      <c r="B156" s="21" t="s">
        <v>53</v>
      </c>
      <c r="D156" s="22" t="s">
        <v>112</v>
      </c>
      <c r="O156" s="23" t="s">
        <v>55</v>
      </c>
      <c r="AA156" s="21" t="s">
        <v>53</v>
      </c>
      <c r="AC156" s="25" t="s">
        <v>45</v>
      </c>
      <c r="AN156" s="23" t="s">
        <v>55</v>
      </c>
    </row>
    <row r="157" customFormat="false" ht="12" hidden="false" customHeight="true" outlineLevel="0" collapsed="false">
      <c r="A157" s="12"/>
      <c r="B157" s="26"/>
      <c r="C157" s="27" t="s">
        <v>56</v>
      </c>
      <c r="D157" s="28" t="s">
        <v>57</v>
      </c>
      <c r="E157" s="29" t="s">
        <v>58</v>
      </c>
      <c r="F157" s="30" t="s">
        <v>59</v>
      </c>
      <c r="G157" s="31" t="s">
        <v>60</v>
      </c>
      <c r="H157" s="30" t="s">
        <v>61</v>
      </c>
      <c r="I157" s="32" t="s">
        <v>62</v>
      </c>
      <c r="J157" s="32" t="s">
        <v>63</v>
      </c>
      <c r="K157" s="32" t="s">
        <v>64</v>
      </c>
      <c r="L157" s="32" t="s">
        <v>65</v>
      </c>
      <c r="M157" s="32" t="s">
        <v>66</v>
      </c>
      <c r="N157" s="32" t="s">
        <v>67</v>
      </c>
      <c r="O157" s="31" t="s">
        <v>68</v>
      </c>
      <c r="P157" s="33"/>
      <c r="AA157" s="26"/>
      <c r="AB157" s="27" t="s">
        <v>56</v>
      </c>
      <c r="AC157" s="28" t="s">
        <v>57</v>
      </c>
      <c r="AD157" s="29" t="s">
        <v>58</v>
      </c>
      <c r="AE157" s="34" t="s">
        <v>59</v>
      </c>
      <c r="AF157" s="35" t="s">
        <v>60</v>
      </c>
      <c r="AG157" s="34" t="s">
        <v>69</v>
      </c>
      <c r="AH157" s="36" t="s">
        <v>70</v>
      </c>
      <c r="AI157" s="36" t="s">
        <v>71</v>
      </c>
      <c r="AJ157" s="36" t="s">
        <v>72</v>
      </c>
      <c r="AK157" s="36" t="s">
        <v>73</v>
      </c>
      <c r="AL157" s="36" t="s">
        <v>74</v>
      </c>
      <c r="AM157" s="36" t="s">
        <v>75</v>
      </c>
      <c r="AN157" s="35" t="s">
        <v>76</v>
      </c>
    </row>
    <row r="158" customFormat="false" ht="14.1" hidden="false" customHeight="true" outlineLevel="0" collapsed="false">
      <c r="A158" s="12"/>
      <c r="B158" s="37" t="n">
        <v>1</v>
      </c>
      <c r="C158" s="38" t="n">
        <v>40312</v>
      </c>
      <c r="D158" s="38" t="n">
        <v>40315</v>
      </c>
      <c r="E158" s="39" t="n">
        <v>10.5</v>
      </c>
      <c r="F158" s="40" t="n">
        <v>2.5</v>
      </c>
      <c r="G158" s="41" t="n">
        <v>0.62</v>
      </c>
      <c r="H158" s="42" t="s">
        <v>77</v>
      </c>
      <c r="I158" s="43" t="n">
        <v>0.32</v>
      </c>
      <c r="J158" s="44" t="n">
        <v>4.2</v>
      </c>
      <c r="K158" s="41" t="n">
        <v>0.1</v>
      </c>
      <c r="L158" s="44" t="n">
        <v>1.3</v>
      </c>
      <c r="M158" s="41" t="n">
        <v>0.13</v>
      </c>
      <c r="N158" s="41" t="n">
        <v>0.29</v>
      </c>
      <c r="O158" s="45" t="n">
        <v>0.01</v>
      </c>
      <c r="P158" s="46"/>
      <c r="Z158" s="47"/>
      <c r="AA158" s="37" t="n">
        <v>1</v>
      </c>
      <c r="AB158" s="38" t="n">
        <v>40312</v>
      </c>
      <c r="AC158" s="38" t="n">
        <v>40315</v>
      </c>
      <c r="AD158" s="98" t="n">
        <v>10.5</v>
      </c>
      <c r="AE158" s="49" t="n">
        <v>2.495310475</v>
      </c>
      <c r="AF158" s="51" t="n">
        <v>0.617702563</v>
      </c>
      <c r="AG158" s="49" t="n">
        <v>0.02537356</v>
      </c>
      <c r="AH158" s="99" t="n">
        <v>0.32254381</v>
      </c>
      <c r="AI158" s="51" t="n">
        <v>4.19196379</v>
      </c>
      <c r="AJ158" s="51" t="n">
        <v>0.09885224</v>
      </c>
      <c r="AK158" s="51" t="n">
        <v>1.32403507</v>
      </c>
      <c r="AL158" s="51" t="n">
        <v>0.12866764</v>
      </c>
      <c r="AM158" s="51" t="n">
        <v>0.28636299</v>
      </c>
      <c r="AN158" s="50" t="n">
        <v>0.01370007</v>
      </c>
    </row>
    <row r="159" customFormat="false" ht="14.1" hidden="false" customHeight="true" outlineLevel="0" collapsed="false">
      <c r="A159" s="12"/>
      <c r="B159" s="52" t="n">
        <v>2</v>
      </c>
      <c r="C159" s="53" t="n">
        <v>40315</v>
      </c>
      <c r="D159" s="53" t="n">
        <v>40317</v>
      </c>
      <c r="E159" s="54" t="n">
        <v>12</v>
      </c>
      <c r="F159" s="55" t="n">
        <v>2.9</v>
      </c>
      <c r="G159" s="56" t="n">
        <v>0.92</v>
      </c>
      <c r="H159" s="57" t="s">
        <v>78</v>
      </c>
      <c r="I159" s="58" t="n">
        <v>0.27</v>
      </c>
      <c r="J159" s="59" t="n">
        <v>4</v>
      </c>
      <c r="K159" s="56" t="n">
        <v>0.12</v>
      </c>
      <c r="L159" s="59" t="n">
        <v>1.1</v>
      </c>
      <c r="M159" s="56" t="n">
        <v>0.09</v>
      </c>
      <c r="N159" s="56" t="n">
        <v>0.42</v>
      </c>
      <c r="O159" s="60" t="n">
        <v>0.02</v>
      </c>
      <c r="P159" s="46"/>
      <c r="Z159" s="61"/>
      <c r="AA159" s="52" t="n">
        <v>2</v>
      </c>
      <c r="AB159" s="53" t="n">
        <v>40315</v>
      </c>
      <c r="AC159" s="53" t="n">
        <v>40317</v>
      </c>
      <c r="AD159" s="100" t="n">
        <v>12</v>
      </c>
      <c r="AE159" s="63" t="n">
        <v>2.85707969</v>
      </c>
      <c r="AF159" s="65" t="n">
        <v>0.916879133</v>
      </c>
      <c r="AG159" s="63" t="n">
        <v>0.0538822</v>
      </c>
      <c r="AH159" s="101" t="n">
        <v>0.27156924</v>
      </c>
      <c r="AI159" s="65" t="n">
        <v>4.03100459</v>
      </c>
      <c r="AJ159" s="65" t="n">
        <v>0.12258723</v>
      </c>
      <c r="AK159" s="65" t="n">
        <v>1.07871575</v>
      </c>
      <c r="AL159" s="65" t="n">
        <v>0.08763371</v>
      </c>
      <c r="AM159" s="65" t="n">
        <v>0.42316435</v>
      </c>
      <c r="AN159" s="64" t="n">
        <v>0.01757345</v>
      </c>
    </row>
    <row r="160" customFormat="false" ht="14.1" hidden="false" customHeight="true" outlineLevel="0" collapsed="false">
      <c r="A160" s="12"/>
      <c r="B160" s="52" t="n">
        <v>3</v>
      </c>
      <c r="C160" s="53" t="n">
        <v>40317</v>
      </c>
      <c r="D160" s="53" t="n">
        <v>40319</v>
      </c>
      <c r="E160" s="54" t="n">
        <v>14.3</v>
      </c>
      <c r="F160" s="55" t="n">
        <v>3.3</v>
      </c>
      <c r="G160" s="59" t="n">
        <v>1.2</v>
      </c>
      <c r="H160" s="57" t="s">
        <v>78</v>
      </c>
      <c r="I160" s="58" t="n">
        <v>0.3</v>
      </c>
      <c r="J160" s="59" t="n">
        <v>6.5</v>
      </c>
      <c r="K160" s="56" t="n">
        <v>0.11</v>
      </c>
      <c r="L160" s="59" t="n">
        <v>2.2</v>
      </c>
      <c r="M160" s="56" t="n">
        <v>0.14</v>
      </c>
      <c r="N160" s="56" t="n">
        <v>0.28</v>
      </c>
      <c r="O160" s="60" t="n">
        <v>0.02</v>
      </c>
      <c r="P160" s="46"/>
      <c r="Z160" s="61"/>
      <c r="AA160" s="52" t="n">
        <v>3</v>
      </c>
      <c r="AB160" s="53" t="n">
        <v>40317</v>
      </c>
      <c r="AC160" s="53" t="n">
        <v>40319</v>
      </c>
      <c r="AD160" s="100" t="n">
        <v>14.3</v>
      </c>
      <c r="AE160" s="63" t="n">
        <v>3.272714014</v>
      </c>
      <c r="AF160" s="65" t="n">
        <v>1.199468131</v>
      </c>
      <c r="AG160" s="63" t="n">
        <v>0.03058409</v>
      </c>
      <c r="AH160" s="101" t="n">
        <v>0.29993602</v>
      </c>
      <c r="AI160" s="65" t="n">
        <v>6.46882799</v>
      </c>
      <c r="AJ160" s="65" t="n">
        <v>0.10885813</v>
      </c>
      <c r="AK160" s="65" t="n">
        <v>2.18568859</v>
      </c>
      <c r="AL160" s="65" t="n">
        <v>0.14380388</v>
      </c>
      <c r="AM160" s="65" t="n">
        <v>0.2787237</v>
      </c>
      <c r="AN160" s="64" t="n">
        <v>0.02335101</v>
      </c>
    </row>
    <row r="161" customFormat="false" ht="14.1" hidden="false" customHeight="true" outlineLevel="0" collapsed="false">
      <c r="A161" s="12"/>
      <c r="B161" s="52" t="n">
        <v>4</v>
      </c>
      <c r="C161" s="53" t="n">
        <v>40319</v>
      </c>
      <c r="D161" s="53" t="n">
        <v>40322</v>
      </c>
      <c r="E161" s="54" t="n">
        <v>19.5</v>
      </c>
      <c r="F161" s="55" t="n">
        <v>2.6</v>
      </c>
      <c r="G161" s="56" t="n">
        <v>0.87</v>
      </c>
      <c r="H161" s="57" t="s">
        <v>77</v>
      </c>
      <c r="I161" s="58" t="n">
        <v>0.21</v>
      </c>
      <c r="J161" s="59" t="n">
        <v>8.6</v>
      </c>
      <c r="K161" s="56" t="n">
        <v>0.07</v>
      </c>
      <c r="L161" s="59" t="n">
        <v>3.1</v>
      </c>
      <c r="M161" s="56" t="n">
        <v>0.21</v>
      </c>
      <c r="N161" s="56" t="n">
        <v>0.14</v>
      </c>
      <c r="O161" s="60" t="n">
        <v>0.03</v>
      </c>
      <c r="P161" s="46"/>
      <c r="Z161" s="61"/>
      <c r="AA161" s="52" t="n">
        <v>4</v>
      </c>
      <c r="AB161" s="53" t="n">
        <v>40319</v>
      </c>
      <c r="AC161" s="53" t="n">
        <v>40322</v>
      </c>
      <c r="AD161" s="100" t="n">
        <v>19.5</v>
      </c>
      <c r="AE161" s="63" t="n">
        <v>2.634302863</v>
      </c>
      <c r="AF161" s="65" t="n">
        <v>0.867400735</v>
      </c>
      <c r="AG161" s="63" t="n">
        <v>0.0257535</v>
      </c>
      <c r="AH161" s="101" t="n">
        <v>0.21486963</v>
      </c>
      <c r="AI161" s="65" t="n">
        <v>8.55459337</v>
      </c>
      <c r="AJ161" s="65" t="n">
        <v>0.07084188</v>
      </c>
      <c r="AK161" s="65" t="n">
        <v>3.09616224</v>
      </c>
      <c r="AL161" s="65" t="n">
        <v>0.20807771</v>
      </c>
      <c r="AM161" s="65" t="n">
        <v>0.14027194</v>
      </c>
      <c r="AN161" s="64" t="n">
        <v>0.03091445</v>
      </c>
    </row>
    <row r="162" customFormat="false" ht="14.1" hidden="false" customHeight="true" outlineLevel="0" collapsed="false">
      <c r="A162" s="12"/>
      <c r="B162" s="52" t="n">
        <v>5</v>
      </c>
      <c r="C162" s="53" t="n">
        <v>40322</v>
      </c>
      <c r="D162" s="53" t="n">
        <v>40324</v>
      </c>
      <c r="E162" s="54" t="n">
        <v>24.3</v>
      </c>
      <c r="F162" s="55" t="n">
        <v>3.3</v>
      </c>
      <c r="G162" s="59" t="n">
        <v>1.2</v>
      </c>
      <c r="H162" s="57" t="s">
        <v>78</v>
      </c>
      <c r="I162" s="58" t="n">
        <v>0.81</v>
      </c>
      <c r="J162" s="66" t="n">
        <v>12</v>
      </c>
      <c r="K162" s="56" t="n">
        <v>0.44</v>
      </c>
      <c r="L162" s="59" t="n">
        <v>4</v>
      </c>
      <c r="M162" s="56" t="n">
        <v>0.32</v>
      </c>
      <c r="N162" s="56" t="n">
        <v>0.11</v>
      </c>
      <c r="O162" s="60" t="n">
        <v>0.06</v>
      </c>
      <c r="P162" s="46"/>
      <c r="Z162" s="61"/>
      <c r="AA162" s="52" t="n">
        <v>5</v>
      </c>
      <c r="AB162" s="53" t="n">
        <v>40322</v>
      </c>
      <c r="AC162" s="53" t="n">
        <v>40324</v>
      </c>
      <c r="AD162" s="100" t="n">
        <v>24.3</v>
      </c>
      <c r="AE162" s="63" t="n">
        <v>3.302940328</v>
      </c>
      <c r="AF162" s="65" t="n">
        <v>1.171090523</v>
      </c>
      <c r="AG162" s="63" t="n">
        <v>0.03970444</v>
      </c>
      <c r="AH162" s="101" t="n">
        <v>0.81016903</v>
      </c>
      <c r="AI162" s="65" t="n">
        <v>12.1490435</v>
      </c>
      <c r="AJ162" s="65" t="n">
        <v>0.43569716</v>
      </c>
      <c r="AK162" s="65" t="n">
        <v>4.03075924</v>
      </c>
      <c r="AL162" s="65" t="n">
        <v>0.31738429</v>
      </c>
      <c r="AM162" s="65" t="n">
        <v>0.1091704</v>
      </c>
      <c r="AN162" s="64" t="n">
        <v>0.05982102</v>
      </c>
    </row>
    <row r="163" customFormat="false" ht="14.1" hidden="false" customHeight="true" outlineLevel="0" collapsed="false">
      <c r="A163" s="12"/>
      <c r="B163" s="67" t="n">
        <v>6</v>
      </c>
      <c r="C163" s="68" t="n">
        <v>40324</v>
      </c>
      <c r="D163" s="68" t="n">
        <v>40326</v>
      </c>
      <c r="E163" s="54" t="n">
        <v>4</v>
      </c>
      <c r="F163" s="55" t="n">
        <v>1.7</v>
      </c>
      <c r="G163" s="56" t="n">
        <v>0.57</v>
      </c>
      <c r="H163" s="57" t="s">
        <v>78</v>
      </c>
      <c r="I163" s="58" t="n">
        <v>0.13</v>
      </c>
      <c r="J163" s="56" t="n">
        <v>0.49</v>
      </c>
      <c r="K163" s="56" t="s">
        <v>100</v>
      </c>
      <c r="L163" s="56" t="n">
        <v>0.16</v>
      </c>
      <c r="M163" s="56" t="s">
        <v>100</v>
      </c>
      <c r="N163" s="56" t="n">
        <v>0.26</v>
      </c>
      <c r="O163" s="60" t="s">
        <v>102</v>
      </c>
      <c r="P163" s="46"/>
      <c r="Z163" s="61"/>
      <c r="AA163" s="67" t="n">
        <v>6</v>
      </c>
      <c r="AB163" s="68" t="n">
        <v>40324</v>
      </c>
      <c r="AC163" s="68" t="n">
        <v>40326</v>
      </c>
      <c r="AD163" s="100" t="n">
        <v>4</v>
      </c>
      <c r="AE163" s="63" t="n">
        <v>1.736400224</v>
      </c>
      <c r="AF163" s="65" t="n">
        <v>0.56655959</v>
      </c>
      <c r="AG163" s="63" t="n">
        <v>0.03332119</v>
      </c>
      <c r="AH163" s="101" t="n">
        <v>0.13365256</v>
      </c>
      <c r="AI163" s="65" t="n">
        <v>0.49058439</v>
      </c>
      <c r="AJ163" s="65" t="n">
        <v>0.02178198</v>
      </c>
      <c r="AK163" s="65" t="n">
        <v>0.15779272</v>
      </c>
      <c r="AL163" s="65" t="n">
        <v>0.02250478</v>
      </c>
      <c r="AM163" s="65" t="n">
        <v>0.26286946</v>
      </c>
      <c r="AN163" s="64" t="n">
        <v>0.00693802</v>
      </c>
    </row>
    <row r="164" customFormat="false" ht="12" hidden="false" customHeight="true" outlineLevel="0" collapsed="false">
      <c r="A164" s="12"/>
      <c r="B164" s="69" t="s">
        <v>80</v>
      </c>
      <c r="C164" s="69"/>
      <c r="D164" s="69"/>
      <c r="E164" s="70" t="s">
        <v>81</v>
      </c>
      <c r="F164" s="71" t="s">
        <v>82</v>
      </c>
      <c r="G164" s="72" t="s">
        <v>83</v>
      </c>
      <c r="H164" s="71" t="s">
        <v>84</v>
      </c>
      <c r="I164" s="73" t="s">
        <v>85</v>
      </c>
      <c r="J164" s="72" t="s">
        <v>86</v>
      </c>
      <c r="K164" s="72" t="s">
        <v>87</v>
      </c>
      <c r="L164" s="72" t="s">
        <v>87</v>
      </c>
      <c r="M164" s="72" t="s">
        <v>87</v>
      </c>
      <c r="N164" s="72" t="s">
        <v>82</v>
      </c>
      <c r="O164" s="74" t="s">
        <v>83</v>
      </c>
      <c r="AA164" s="69" t="s">
        <v>80</v>
      </c>
      <c r="AB164" s="69"/>
      <c r="AC164" s="69"/>
      <c r="AD164" s="103" t="s">
        <v>81</v>
      </c>
      <c r="AE164" s="76" t="s">
        <v>82</v>
      </c>
      <c r="AF164" s="78" t="s">
        <v>83</v>
      </c>
      <c r="AG164" s="76" t="s">
        <v>84</v>
      </c>
      <c r="AH164" s="104" t="s">
        <v>85</v>
      </c>
      <c r="AI164" s="78" t="s">
        <v>86</v>
      </c>
      <c r="AJ164" s="78" t="s">
        <v>87</v>
      </c>
      <c r="AK164" s="78" t="s">
        <v>87</v>
      </c>
      <c r="AL164" s="78" t="s">
        <v>87</v>
      </c>
      <c r="AM164" s="78" t="s">
        <v>82</v>
      </c>
      <c r="AN164" s="77" t="s">
        <v>83</v>
      </c>
    </row>
    <row r="165" customFormat="false" ht="12" hidden="false" customHeight="true" outlineLevel="0" collapsed="false">
      <c r="A165" s="12"/>
      <c r="B165" s="79" t="s">
        <v>88</v>
      </c>
      <c r="C165" s="79"/>
      <c r="D165" s="79"/>
      <c r="E165" s="80" t="s">
        <v>81</v>
      </c>
      <c r="F165" s="81" t="s">
        <v>85</v>
      </c>
      <c r="G165" s="82" t="s">
        <v>83</v>
      </c>
      <c r="H165" s="81" t="s">
        <v>89</v>
      </c>
      <c r="I165" s="83" t="s">
        <v>87</v>
      </c>
      <c r="J165" s="82" t="s">
        <v>89</v>
      </c>
      <c r="K165" s="82" t="s">
        <v>90</v>
      </c>
      <c r="L165" s="82" t="s">
        <v>90</v>
      </c>
      <c r="M165" s="82" t="s">
        <v>90</v>
      </c>
      <c r="N165" s="82" t="s">
        <v>85</v>
      </c>
      <c r="O165" s="84" t="s">
        <v>83</v>
      </c>
      <c r="AA165" s="79" t="s">
        <v>88</v>
      </c>
      <c r="AB165" s="79"/>
      <c r="AC165" s="79"/>
      <c r="AD165" s="105" t="s">
        <v>81</v>
      </c>
      <c r="AE165" s="86" t="s">
        <v>85</v>
      </c>
      <c r="AF165" s="88" t="s">
        <v>83</v>
      </c>
      <c r="AG165" s="86" t="s">
        <v>89</v>
      </c>
      <c r="AH165" s="106" t="s">
        <v>87</v>
      </c>
      <c r="AI165" s="88" t="s">
        <v>89</v>
      </c>
      <c r="AJ165" s="88" t="s">
        <v>90</v>
      </c>
      <c r="AK165" s="88" t="s">
        <v>90</v>
      </c>
      <c r="AL165" s="88" t="s">
        <v>90</v>
      </c>
      <c r="AM165" s="88" t="s">
        <v>85</v>
      </c>
      <c r="AN165" s="87" t="s">
        <v>83</v>
      </c>
    </row>
    <row r="166" customFormat="false" ht="12" hidden="false" customHeight="true" outlineLevel="0" collapsed="false">
      <c r="A166" s="12"/>
      <c r="AA166" s="91" t="s">
        <v>91</v>
      </c>
      <c r="AB166" s="91"/>
      <c r="AC166" s="91"/>
      <c r="AD166" s="92" t="n">
        <v>14.1</v>
      </c>
      <c r="AE166" s="93" t="n">
        <v>2.71645793233333</v>
      </c>
      <c r="AF166" s="94" t="n">
        <v>0.8898501125</v>
      </c>
      <c r="AG166" s="93" t="n">
        <v>0.03476983</v>
      </c>
      <c r="AH166" s="95" t="n">
        <v>0.342123381666667</v>
      </c>
      <c r="AI166" s="95" t="n">
        <v>5.98100293833333</v>
      </c>
      <c r="AJ166" s="95" t="n">
        <v>0.143103103333333</v>
      </c>
      <c r="AK166" s="95" t="n">
        <v>1.978858935</v>
      </c>
      <c r="AL166" s="95" t="n">
        <v>0.151345335</v>
      </c>
      <c r="AM166" s="95" t="n">
        <v>0.250093806666667</v>
      </c>
      <c r="AN166" s="94" t="n">
        <v>0.0253830033333333</v>
      </c>
    </row>
    <row r="167" customFormat="false" ht="12" hidden="false" customHeight="true" outlineLevel="0" collapsed="false">
      <c r="A167" s="12"/>
    </row>
    <row r="168" customFormat="false" ht="12" hidden="false" customHeight="true" outlineLevel="0" collapsed="false">
      <c r="A168" s="12"/>
    </row>
    <row r="169" customFormat="false" ht="12" hidden="false" customHeight="true" outlineLevel="0" collapsed="false">
      <c r="A169" s="12"/>
    </row>
    <row r="170" customFormat="false" ht="12" hidden="false" customHeight="true" outlineLevel="0" collapsed="false">
      <c r="A170" s="12"/>
    </row>
    <row r="171" customFormat="false" ht="12" hidden="false" customHeight="true" outlineLevel="0" collapsed="false">
      <c r="A171" s="12"/>
    </row>
    <row r="172" customFormat="false" ht="12" hidden="false" customHeight="true" outlineLevel="0" collapsed="false">
      <c r="A172" s="12"/>
    </row>
    <row r="173" customFormat="false" ht="12" hidden="false" customHeight="true" outlineLevel="0" collapsed="false">
      <c r="A173" s="12"/>
    </row>
    <row r="174" customFormat="false" ht="12" hidden="false" customHeight="true" outlineLevel="0" collapsed="false">
      <c r="A174" s="12"/>
    </row>
    <row r="175" customFormat="false" ht="12" hidden="false" customHeight="true" outlineLevel="0" collapsed="false">
      <c r="A175" s="12"/>
    </row>
  </sheetData>
  <mergeCells count="75">
    <mergeCell ref="B10:D10"/>
    <mergeCell ref="AA10:AC10"/>
    <mergeCell ref="B11:D11"/>
    <mergeCell ref="AA11:AC11"/>
    <mergeCell ref="AA12:AC12"/>
    <mergeCell ref="B21:D21"/>
    <mergeCell ref="AA21:AC21"/>
    <mergeCell ref="B22:D22"/>
    <mergeCell ref="AA22:AC22"/>
    <mergeCell ref="AA23:AC23"/>
    <mergeCell ref="B32:D32"/>
    <mergeCell ref="AA32:AC32"/>
    <mergeCell ref="B33:D33"/>
    <mergeCell ref="AA33:AC33"/>
    <mergeCell ref="AA34:AC34"/>
    <mergeCell ref="B43:D43"/>
    <mergeCell ref="AA43:AC43"/>
    <mergeCell ref="B44:D44"/>
    <mergeCell ref="AA44:AC44"/>
    <mergeCell ref="AA45:AC45"/>
    <mergeCell ref="B54:D54"/>
    <mergeCell ref="AA54:AC54"/>
    <mergeCell ref="B55:D55"/>
    <mergeCell ref="AA55:AC55"/>
    <mergeCell ref="AA56:AC56"/>
    <mergeCell ref="B65:D65"/>
    <mergeCell ref="AA65:AC65"/>
    <mergeCell ref="B66:D66"/>
    <mergeCell ref="AA66:AC66"/>
    <mergeCell ref="AA67:AC67"/>
    <mergeCell ref="B76:D76"/>
    <mergeCell ref="AA76:AC76"/>
    <mergeCell ref="B77:D77"/>
    <mergeCell ref="AA77:AC77"/>
    <mergeCell ref="AA78:AC78"/>
    <mergeCell ref="B87:D87"/>
    <mergeCell ref="AA87:AC87"/>
    <mergeCell ref="B88:D88"/>
    <mergeCell ref="AA88:AC88"/>
    <mergeCell ref="AA89:AC89"/>
    <mergeCell ref="B98:D98"/>
    <mergeCell ref="AA98:AC98"/>
    <mergeCell ref="B99:D99"/>
    <mergeCell ref="AA99:AC99"/>
    <mergeCell ref="AA100:AC100"/>
    <mergeCell ref="B109:D109"/>
    <mergeCell ref="AA109:AC109"/>
    <mergeCell ref="B110:D110"/>
    <mergeCell ref="AA110:AC110"/>
    <mergeCell ref="AA111:AC111"/>
    <mergeCell ref="B120:D120"/>
    <mergeCell ref="AA120:AC120"/>
    <mergeCell ref="B121:D121"/>
    <mergeCell ref="AA121:AC121"/>
    <mergeCell ref="AA122:AC122"/>
    <mergeCell ref="B131:D131"/>
    <mergeCell ref="AA131:AC131"/>
    <mergeCell ref="B132:D132"/>
    <mergeCell ref="AA132:AC132"/>
    <mergeCell ref="AA133:AC133"/>
    <mergeCell ref="B142:D142"/>
    <mergeCell ref="AA142:AC142"/>
    <mergeCell ref="B143:D143"/>
    <mergeCell ref="AA143:AC143"/>
    <mergeCell ref="AA144:AC144"/>
    <mergeCell ref="B153:D153"/>
    <mergeCell ref="AA153:AC153"/>
    <mergeCell ref="B154:D154"/>
    <mergeCell ref="AA154:AC154"/>
    <mergeCell ref="AA155:AC155"/>
    <mergeCell ref="B164:D164"/>
    <mergeCell ref="AA164:AC164"/>
    <mergeCell ref="B165:D165"/>
    <mergeCell ref="AA165:AC165"/>
    <mergeCell ref="AA166:AC166"/>
  </mergeCells>
  <conditionalFormatting sqref="P136:P141 P147:P152 P4:P9 P15:P20 P26:P31 P37:P42 P48:P53 P59:P64 P70:P75 P81:P86 P92:P97 P103:P108 P114:P119 P125:P130 P158:P163">
    <cfRule type="cellIs" priority="2" operator="lessThan" aboveAverage="0" equalAverage="0" bottom="0" percent="0" rank="0" text="" dxfId="0">
      <formula>FK$111</formula>
    </cfRule>
  </conditionalFormatting>
  <conditionalFormatting sqref="F133:O134 AE145:AN145 F12:O13 F144:O145 F23:O24 F78:O79 F45:O46 F67:O68 F56:O57 F89:O90 F100:O101 F111:O112 F122:O123 F34:O35 AE123:AN123 AE24:AN24 F155:O156 AE134:AN134 AE13:AN13 AE35:AN35 AE46:AN46 AE57:AN57 AE68:AN68 AE79:AN79 AE90:AN90 AE101:AN101 AE112:AN112 AE156:AN156">
    <cfRule type="cellIs" priority="3" operator="lessThan" aboveAverage="0" equalAverage="0" bottom="0" percent="0" rank="0" text="" dxfId="1">
      <formula>FH$171</formula>
    </cfRule>
  </conditionalFormatting>
  <printOptions headings="false" gridLines="false" gridLinesSet="true" horizontalCentered="true" verticalCentered="true"/>
  <pageMargins left="0.236111111111111" right="0.78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25"/>
    <col collapsed="false" customWidth="true" hidden="false" outlineLevel="0" max="4" min="3" style="7" width="7.99"/>
    <col collapsed="false" customWidth="true" hidden="false" outlineLevel="0" max="5" min="5" style="8" width="6.12"/>
    <col collapsed="false" customWidth="true" hidden="false" outlineLevel="0" max="7" min="6" style="8" width="4.62"/>
    <col collapsed="false" customWidth="true" hidden="false" outlineLevel="0" max="15" min="8" style="8" width="5.75"/>
    <col collapsed="false" customWidth="true" hidden="false" outlineLevel="0" max="16" min="16" style="9" width="4.49"/>
    <col collapsed="false" customWidth="true" hidden="false" outlineLevel="0" max="25" min="17" style="7" width="6.12"/>
    <col collapsed="false" customWidth="true" hidden="false" outlineLevel="0" max="26" min="26" style="10" width="6.74"/>
    <col collapsed="false" customWidth="true" hidden="false" outlineLevel="0" max="27" min="27" style="7" width="2.25"/>
    <col collapsed="false" customWidth="true" hidden="false" outlineLevel="0" max="29" min="28" style="7" width="7.99"/>
    <col collapsed="false" customWidth="true" hidden="false" outlineLevel="0" max="30" min="30" style="8" width="6.74"/>
    <col collapsed="false" customWidth="true" hidden="false" outlineLevel="0" max="32" min="31" style="8" width="4.62"/>
    <col collapsed="false" customWidth="true" hidden="false" outlineLevel="0" max="40" min="33" style="8" width="5.75"/>
    <col collapsed="false" customWidth="false" hidden="false" outlineLevel="0" max="257" min="41" style="7" width="8.99"/>
  </cols>
  <sheetData>
    <row r="1" s="14" customFormat="true" ht="12" hidden="false" customHeight="true" outlineLevel="0" collapsed="false">
      <c r="A1" s="12"/>
      <c r="B1" s="13" t="s">
        <v>48</v>
      </c>
      <c r="E1" s="15"/>
      <c r="F1" s="16" t="s">
        <v>113</v>
      </c>
      <c r="G1" s="15"/>
      <c r="I1" s="15"/>
      <c r="J1" s="15"/>
      <c r="K1" s="15"/>
      <c r="L1" s="15"/>
      <c r="M1" s="15"/>
      <c r="N1" s="15"/>
      <c r="O1" s="15"/>
      <c r="P1" s="9"/>
      <c r="Y1" s="17" t="s">
        <v>50</v>
      </c>
      <c r="Z1" s="18"/>
      <c r="AA1" s="13" t="s">
        <v>48</v>
      </c>
      <c r="AD1" s="8"/>
      <c r="AE1" s="25" t="s">
        <v>114</v>
      </c>
      <c r="AF1" s="8"/>
      <c r="AG1" s="7"/>
      <c r="AH1" s="25" t="s">
        <v>52</v>
      </c>
      <c r="AI1" s="8"/>
      <c r="AJ1" s="8"/>
      <c r="AK1" s="8"/>
      <c r="AL1" s="8"/>
      <c r="AM1" s="8"/>
      <c r="AN1" s="8"/>
    </row>
    <row r="2" customFormat="false" ht="12" hidden="false" customHeight="true" outlineLevel="0" collapsed="false">
      <c r="A2" s="12"/>
      <c r="B2" s="21" t="s">
        <v>53</v>
      </c>
      <c r="D2" s="22" t="s">
        <v>54</v>
      </c>
      <c r="O2" s="23" t="s">
        <v>55</v>
      </c>
      <c r="Z2" s="24"/>
      <c r="AA2" s="21" t="s">
        <v>53</v>
      </c>
      <c r="AC2" s="25" t="s">
        <v>3</v>
      </c>
      <c r="AN2" s="23" t="s">
        <v>55</v>
      </c>
    </row>
    <row r="3" customFormat="false" ht="12" hidden="false" customHeight="true" outlineLevel="0" collapsed="false">
      <c r="A3" s="12"/>
      <c r="B3" s="26"/>
      <c r="C3" s="27" t="s">
        <v>56</v>
      </c>
      <c r="D3" s="28" t="s">
        <v>57</v>
      </c>
      <c r="E3" s="29" t="s">
        <v>58</v>
      </c>
      <c r="F3" s="30" t="s">
        <v>59</v>
      </c>
      <c r="G3" s="31" t="s">
        <v>60</v>
      </c>
      <c r="H3" s="30" t="s">
        <v>61</v>
      </c>
      <c r="I3" s="32" t="s">
        <v>62</v>
      </c>
      <c r="J3" s="32" t="s">
        <v>63</v>
      </c>
      <c r="K3" s="32" t="s">
        <v>64</v>
      </c>
      <c r="L3" s="32" t="s">
        <v>65</v>
      </c>
      <c r="M3" s="32" t="s">
        <v>66</v>
      </c>
      <c r="N3" s="32" t="s">
        <v>67</v>
      </c>
      <c r="O3" s="31" t="s">
        <v>68</v>
      </c>
      <c r="P3" s="33"/>
      <c r="AA3" s="26"/>
      <c r="AB3" s="27" t="s">
        <v>56</v>
      </c>
      <c r="AC3" s="28" t="s">
        <v>57</v>
      </c>
      <c r="AD3" s="29" t="s">
        <v>58</v>
      </c>
      <c r="AE3" s="30" t="s">
        <v>59</v>
      </c>
      <c r="AF3" s="31" t="s">
        <v>60</v>
      </c>
      <c r="AG3" s="30" t="s">
        <v>61</v>
      </c>
      <c r="AH3" s="32" t="s">
        <v>62</v>
      </c>
      <c r="AI3" s="32" t="s">
        <v>63</v>
      </c>
      <c r="AJ3" s="32" t="s">
        <v>64</v>
      </c>
      <c r="AK3" s="32" t="s">
        <v>65</v>
      </c>
      <c r="AL3" s="32" t="s">
        <v>66</v>
      </c>
      <c r="AM3" s="32" t="s">
        <v>67</v>
      </c>
      <c r="AN3" s="31" t="s">
        <v>68</v>
      </c>
    </row>
    <row r="4" customFormat="false" ht="14.1" hidden="false" customHeight="true" outlineLevel="0" collapsed="false">
      <c r="A4" s="12"/>
      <c r="B4" s="37" t="n">
        <v>1</v>
      </c>
      <c r="C4" s="116" t="n">
        <v>40385</v>
      </c>
      <c r="D4" s="116" t="n">
        <v>40387</v>
      </c>
      <c r="E4" s="98" t="n">
        <v>18.3</v>
      </c>
      <c r="F4" s="117" t="n">
        <v>3.2</v>
      </c>
      <c r="G4" s="51" t="n">
        <v>0.69</v>
      </c>
      <c r="H4" s="49" t="s">
        <v>115</v>
      </c>
      <c r="I4" s="99" t="n">
        <v>0.03</v>
      </c>
      <c r="J4" s="118" t="n">
        <v>7.1</v>
      </c>
      <c r="K4" s="51" t="n">
        <v>0.15</v>
      </c>
      <c r="L4" s="118" t="n">
        <v>2.4</v>
      </c>
      <c r="M4" s="51" t="n">
        <v>0.17</v>
      </c>
      <c r="N4" s="51" t="n">
        <v>0.07</v>
      </c>
      <c r="O4" s="50" t="n">
        <v>0.02</v>
      </c>
      <c r="P4" s="46"/>
      <c r="Z4" s="47"/>
      <c r="AA4" s="37" t="n">
        <v>1</v>
      </c>
      <c r="AB4" s="116" t="n">
        <v>40385</v>
      </c>
      <c r="AC4" s="116" t="n">
        <v>40387</v>
      </c>
      <c r="AD4" s="119" t="n">
        <v>18.3</v>
      </c>
      <c r="AE4" s="120" t="n">
        <v>3.198720604</v>
      </c>
      <c r="AF4" s="121" t="n">
        <v>0.685040689</v>
      </c>
      <c r="AG4" s="122" t="n">
        <v>0.00931045</v>
      </c>
      <c r="AH4" s="123" t="n">
        <v>0.03348316</v>
      </c>
      <c r="AI4" s="123" t="n">
        <v>7.05718795</v>
      </c>
      <c r="AJ4" s="123" t="n">
        <v>0.1502435</v>
      </c>
      <c r="AK4" s="123" t="n">
        <v>2.36466966</v>
      </c>
      <c r="AL4" s="123" t="n">
        <v>0.17092853</v>
      </c>
      <c r="AM4" s="123" t="n">
        <v>0.06829004</v>
      </c>
      <c r="AN4" s="124" t="n">
        <v>0.02329808</v>
      </c>
    </row>
    <row r="5" customFormat="false" ht="14.1" hidden="false" customHeight="true" outlineLevel="0" collapsed="false">
      <c r="A5" s="12"/>
      <c r="B5" s="52" t="n">
        <v>2</v>
      </c>
      <c r="C5" s="125" t="n">
        <v>40387</v>
      </c>
      <c r="D5" s="125" t="n">
        <v>40389</v>
      </c>
      <c r="E5" s="100" t="n">
        <v>3.9</v>
      </c>
      <c r="F5" s="63" t="n">
        <v>0.8</v>
      </c>
      <c r="G5" s="65" t="n">
        <v>0.12</v>
      </c>
      <c r="H5" s="63" t="n">
        <v>0.06</v>
      </c>
      <c r="I5" s="101" t="n">
        <v>0.03</v>
      </c>
      <c r="J5" s="126" t="n">
        <v>1.3</v>
      </c>
      <c r="K5" s="65" t="n">
        <v>0.21</v>
      </c>
      <c r="L5" s="65" t="n">
        <v>0.27</v>
      </c>
      <c r="M5" s="65" t="n">
        <v>0.04</v>
      </c>
      <c r="N5" s="65" t="n">
        <v>0.03</v>
      </c>
      <c r="O5" s="64" t="n">
        <v>0.02</v>
      </c>
      <c r="P5" s="46"/>
      <c r="Z5" s="61"/>
      <c r="AA5" s="52" t="n">
        <v>2</v>
      </c>
      <c r="AB5" s="125" t="n">
        <v>40387</v>
      </c>
      <c r="AC5" s="125" t="n">
        <v>40389</v>
      </c>
      <c r="AD5" s="127" t="n">
        <v>3.9</v>
      </c>
      <c r="AE5" s="128" t="n">
        <v>0.799834959</v>
      </c>
      <c r="AF5" s="129" t="n">
        <v>0.124016222</v>
      </c>
      <c r="AG5" s="130" t="n">
        <v>0.05702247</v>
      </c>
      <c r="AH5" s="131" t="n">
        <v>0.02681171</v>
      </c>
      <c r="AI5" s="131" t="n">
        <v>1.30377793</v>
      </c>
      <c r="AJ5" s="131" t="n">
        <v>0.21248952</v>
      </c>
      <c r="AK5" s="131" t="n">
        <v>0.26526122</v>
      </c>
      <c r="AL5" s="131" t="n">
        <v>0.03870999</v>
      </c>
      <c r="AM5" s="131" t="n">
        <v>0.03281868</v>
      </c>
      <c r="AN5" s="132" t="n">
        <v>0.02022092</v>
      </c>
    </row>
    <row r="6" customFormat="false" ht="14.1" hidden="false" customHeight="true" outlineLevel="0" collapsed="false">
      <c r="A6" s="12"/>
      <c r="B6" s="52" t="n">
        <v>3</v>
      </c>
      <c r="C6" s="125" t="n">
        <v>40389</v>
      </c>
      <c r="D6" s="125" t="n">
        <v>40392</v>
      </c>
      <c r="E6" s="100" t="n">
        <v>19.9</v>
      </c>
      <c r="F6" s="133" t="n">
        <v>2.1</v>
      </c>
      <c r="G6" s="65" t="n">
        <v>0.69</v>
      </c>
      <c r="H6" s="63" t="s">
        <v>116</v>
      </c>
      <c r="I6" s="101" t="n">
        <v>0.03</v>
      </c>
      <c r="J6" s="126" t="n">
        <v>8.8</v>
      </c>
      <c r="K6" s="65" t="n">
        <v>0.37</v>
      </c>
      <c r="L6" s="126" t="n">
        <v>2.6</v>
      </c>
      <c r="M6" s="65" t="n">
        <v>0.09</v>
      </c>
      <c r="N6" s="65" t="n">
        <v>0.05</v>
      </c>
      <c r="O6" s="64" t="n">
        <v>0.05</v>
      </c>
      <c r="P6" s="46"/>
      <c r="Z6" s="61"/>
      <c r="AA6" s="52" t="n">
        <v>3</v>
      </c>
      <c r="AB6" s="125" t="n">
        <v>40389</v>
      </c>
      <c r="AC6" s="125" t="n">
        <v>40392</v>
      </c>
      <c r="AD6" s="127" t="n">
        <v>19.9</v>
      </c>
      <c r="AE6" s="128" t="n">
        <v>2.108920062</v>
      </c>
      <c r="AF6" s="129" t="n">
        <v>0.691251991</v>
      </c>
      <c r="AG6" s="130" t="n">
        <v>0.00385664</v>
      </c>
      <c r="AH6" s="131" t="n">
        <v>0.02937379</v>
      </c>
      <c r="AI6" s="131" t="n">
        <v>8.83759061</v>
      </c>
      <c r="AJ6" s="131" t="n">
        <v>0.37139378</v>
      </c>
      <c r="AK6" s="131" t="n">
        <v>2.64848745</v>
      </c>
      <c r="AL6" s="131" t="n">
        <v>0.0941039</v>
      </c>
      <c r="AM6" s="131" t="n">
        <v>0.04597922</v>
      </c>
      <c r="AN6" s="132" t="n">
        <v>0.05145131</v>
      </c>
    </row>
    <row r="7" customFormat="false" ht="14.1" hidden="false" customHeight="true" outlineLevel="0" collapsed="false">
      <c r="A7" s="12"/>
      <c r="B7" s="52" t="n">
        <v>4</v>
      </c>
      <c r="C7" s="125" t="n">
        <v>40392</v>
      </c>
      <c r="D7" s="125" t="n">
        <v>40394</v>
      </c>
      <c r="E7" s="100" t="n">
        <v>5</v>
      </c>
      <c r="F7" s="63" t="n">
        <v>0.97</v>
      </c>
      <c r="G7" s="65" t="n">
        <v>0.17</v>
      </c>
      <c r="H7" s="63" t="n">
        <v>0.02</v>
      </c>
      <c r="I7" s="101" t="n">
        <v>0.06</v>
      </c>
      <c r="J7" s="126" t="n">
        <v>2.3</v>
      </c>
      <c r="K7" s="65" t="n">
        <v>0.3</v>
      </c>
      <c r="L7" s="65" t="n">
        <v>0.52</v>
      </c>
      <c r="M7" s="65" t="n">
        <v>0.04</v>
      </c>
      <c r="N7" s="65" t="n">
        <v>0.03</v>
      </c>
      <c r="O7" s="64" t="n">
        <v>0.04</v>
      </c>
      <c r="P7" s="46"/>
      <c r="Z7" s="61"/>
      <c r="AA7" s="52" t="n">
        <v>4</v>
      </c>
      <c r="AB7" s="125" t="n">
        <v>40392</v>
      </c>
      <c r="AC7" s="125" t="n">
        <v>40394</v>
      </c>
      <c r="AD7" s="127" t="n">
        <v>5</v>
      </c>
      <c r="AE7" s="128" t="n">
        <v>0.967417802</v>
      </c>
      <c r="AF7" s="129" t="n">
        <v>0.172604039</v>
      </c>
      <c r="AG7" s="130" t="n">
        <v>0.02269122</v>
      </c>
      <c r="AH7" s="131" t="n">
        <v>0.05629911</v>
      </c>
      <c r="AI7" s="131" t="n">
        <v>2.33340195</v>
      </c>
      <c r="AJ7" s="131" t="n">
        <v>0.29748505</v>
      </c>
      <c r="AK7" s="131" t="n">
        <v>0.51977994</v>
      </c>
      <c r="AL7" s="131" t="n">
        <v>0.04344706</v>
      </c>
      <c r="AM7" s="131" t="n">
        <v>0.02715483</v>
      </c>
      <c r="AN7" s="132" t="n">
        <v>0.03878985</v>
      </c>
    </row>
    <row r="8" customFormat="false" ht="14.1" hidden="false" customHeight="true" outlineLevel="0" collapsed="false">
      <c r="A8" s="12"/>
      <c r="B8" s="52" t="n">
        <v>5</v>
      </c>
      <c r="C8" s="125" t="n">
        <v>40394</v>
      </c>
      <c r="D8" s="125" t="n">
        <v>40396</v>
      </c>
      <c r="E8" s="100" t="n">
        <v>3.5</v>
      </c>
      <c r="F8" s="63" t="n">
        <v>0.83</v>
      </c>
      <c r="G8" s="65" t="n">
        <v>0.11</v>
      </c>
      <c r="H8" s="63" t="n">
        <v>0.08</v>
      </c>
      <c r="I8" s="101" t="n">
        <v>0.17</v>
      </c>
      <c r="J8" s="65" t="n">
        <v>0.97</v>
      </c>
      <c r="K8" s="65" t="n">
        <v>0.28</v>
      </c>
      <c r="L8" s="65" t="n">
        <v>0.12</v>
      </c>
      <c r="M8" s="65" t="n">
        <v>0.04</v>
      </c>
      <c r="N8" s="65" t="n">
        <v>0.02</v>
      </c>
      <c r="O8" s="64" t="n">
        <v>0.03</v>
      </c>
      <c r="P8" s="46"/>
      <c r="Z8" s="61"/>
      <c r="AA8" s="52" t="n">
        <v>5</v>
      </c>
      <c r="AB8" s="125" t="n">
        <v>40394</v>
      </c>
      <c r="AC8" s="125" t="n">
        <v>40396</v>
      </c>
      <c r="AD8" s="127" t="n">
        <v>3.5</v>
      </c>
      <c r="AE8" s="128" t="n">
        <v>0.82783216</v>
      </c>
      <c r="AF8" s="129" t="n">
        <v>0.111305164</v>
      </c>
      <c r="AG8" s="130" t="n">
        <v>0.07622043</v>
      </c>
      <c r="AH8" s="131" t="n">
        <v>0.16946495</v>
      </c>
      <c r="AI8" s="131" t="n">
        <v>0.96962245</v>
      </c>
      <c r="AJ8" s="131" t="n">
        <v>0.2786013</v>
      </c>
      <c r="AK8" s="131" t="n">
        <v>0.1206779</v>
      </c>
      <c r="AL8" s="131" t="n">
        <v>0.04063544</v>
      </c>
      <c r="AM8" s="131" t="n">
        <v>0.02320701</v>
      </c>
      <c r="AN8" s="132" t="n">
        <v>0.03127577</v>
      </c>
    </row>
    <row r="9" customFormat="false" ht="14.1" hidden="false" customHeight="true" outlineLevel="0" collapsed="false">
      <c r="A9" s="12"/>
      <c r="B9" s="67" t="n">
        <v>6</v>
      </c>
      <c r="C9" s="134" t="n">
        <v>40396</v>
      </c>
      <c r="D9" s="134" t="n">
        <v>40399</v>
      </c>
      <c r="E9" s="100" t="n">
        <v>6.4</v>
      </c>
      <c r="F9" s="133" t="n">
        <v>1.2</v>
      </c>
      <c r="G9" s="65" t="n">
        <v>0.19</v>
      </c>
      <c r="H9" s="63" t="s">
        <v>116</v>
      </c>
      <c r="I9" s="101" t="n">
        <v>0.02</v>
      </c>
      <c r="J9" s="126" t="n">
        <v>2.6</v>
      </c>
      <c r="K9" s="65" t="n">
        <v>0.18</v>
      </c>
      <c r="L9" s="65" t="n">
        <v>0.75</v>
      </c>
      <c r="M9" s="65" t="n">
        <v>0.09</v>
      </c>
      <c r="N9" s="65" t="n">
        <v>0.03</v>
      </c>
      <c r="O9" s="64" t="n">
        <v>0.03</v>
      </c>
      <c r="P9" s="46"/>
      <c r="Z9" s="61"/>
      <c r="AA9" s="67" t="n">
        <v>6</v>
      </c>
      <c r="AB9" s="134" t="n">
        <v>40396</v>
      </c>
      <c r="AC9" s="134" t="n">
        <v>40399</v>
      </c>
      <c r="AD9" s="127" t="n">
        <v>6.4</v>
      </c>
      <c r="AE9" s="128" t="n">
        <v>1.23662499</v>
      </c>
      <c r="AF9" s="129" t="n">
        <v>0.191746347</v>
      </c>
      <c r="AG9" s="130" t="n">
        <v>0.00824473</v>
      </c>
      <c r="AH9" s="131" t="n">
        <v>0.02433419</v>
      </c>
      <c r="AI9" s="131" t="n">
        <v>2.56551632</v>
      </c>
      <c r="AJ9" s="131" t="n">
        <v>0.17955973</v>
      </c>
      <c r="AK9" s="131" t="n">
        <v>0.74614507</v>
      </c>
      <c r="AL9" s="131" t="n">
        <v>0.08697993</v>
      </c>
      <c r="AM9" s="131" t="n">
        <v>0.02522099</v>
      </c>
      <c r="AN9" s="132" t="n">
        <v>0.03139533</v>
      </c>
    </row>
    <row r="10" customFormat="false" ht="12" hidden="false" customHeight="true" outlineLevel="0" collapsed="false">
      <c r="A10" s="12"/>
      <c r="B10" s="69" t="s">
        <v>117</v>
      </c>
      <c r="C10" s="69"/>
      <c r="D10" s="69"/>
      <c r="E10" s="70" t="s">
        <v>81</v>
      </c>
      <c r="F10" s="71" t="s">
        <v>90</v>
      </c>
      <c r="G10" s="72" t="s">
        <v>83</v>
      </c>
      <c r="H10" s="71" t="s">
        <v>118</v>
      </c>
      <c r="I10" s="73" t="s">
        <v>118</v>
      </c>
      <c r="J10" s="72" t="s">
        <v>83</v>
      </c>
      <c r="K10" s="72" t="s">
        <v>83</v>
      </c>
      <c r="L10" s="72" t="s">
        <v>118</v>
      </c>
      <c r="M10" s="72" t="s">
        <v>83</v>
      </c>
      <c r="N10" s="72" t="s">
        <v>118</v>
      </c>
      <c r="O10" s="74" t="s">
        <v>83</v>
      </c>
      <c r="AA10" s="69" t="s">
        <v>117</v>
      </c>
      <c r="AB10" s="69"/>
      <c r="AC10" s="69"/>
      <c r="AD10" s="70" t="s">
        <v>81</v>
      </c>
      <c r="AE10" s="71" t="s">
        <v>90</v>
      </c>
      <c r="AF10" s="72" t="s">
        <v>83</v>
      </c>
      <c r="AG10" s="71" t="s">
        <v>118</v>
      </c>
      <c r="AH10" s="73" t="s">
        <v>118</v>
      </c>
      <c r="AI10" s="72" t="s">
        <v>83</v>
      </c>
      <c r="AJ10" s="72" t="s">
        <v>83</v>
      </c>
      <c r="AK10" s="72" t="s">
        <v>118</v>
      </c>
      <c r="AL10" s="72" t="s">
        <v>83</v>
      </c>
      <c r="AM10" s="72" t="s">
        <v>118</v>
      </c>
      <c r="AN10" s="74" t="s">
        <v>83</v>
      </c>
    </row>
    <row r="11" customFormat="false" ht="12" hidden="false" customHeight="true" outlineLevel="0" collapsed="false">
      <c r="A11" s="12"/>
      <c r="B11" s="79" t="s">
        <v>119</v>
      </c>
      <c r="C11" s="79"/>
      <c r="D11" s="79"/>
      <c r="E11" s="80" t="s">
        <v>81</v>
      </c>
      <c r="F11" s="81" t="s">
        <v>118</v>
      </c>
      <c r="G11" s="82" t="s">
        <v>83</v>
      </c>
      <c r="H11" s="81" t="s">
        <v>83</v>
      </c>
      <c r="I11" s="83" t="s">
        <v>83</v>
      </c>
      <c r="J11" s="82" t="s">
        <v>120</v>
      </c>
      <c r="K11" s="82" t="s">
        <v>121</v>
      </c>
      <c r="L11" s="82" t="s">
        <v>83</v>
      </c>
      <c r="M11" s="82" t="s">
        <v>122</v>
      </c>
      <c r="N11" s="82" t="s">
        <v>83</v>
      </c>
      <c r="O11" s="84" t="s">
        <v>121</v>
      </c>
      <c r="AA11" s="79" t="s">
        <v>119</v>
      </c>
      <c r="AB11" s="79"/>
      <c r="AC11" s="79"/>
      <c r="AD11" s="80" t="s">
        <v>81</v>
      </c>
      <c r="AE11" s="81" t="s">
        <v>118</v>
      </c>
      <c r="AF11" s="82" t="s">
        <v>83</v>
      </c>
      <c r="AG11" s="81" t="s">
        <v>83</v>
      </c>
      <c r="AH11" s="83" t="s">
        <v>83</v>
      </c>
      <c r="AI11" s="82" t="s">
        <v>120</v>
      </c>
      <c r="AJ11" s="82" t="s">
        <v>121</v>
      </c>
      <c r="AK11" s="82" t="s">
        <v>83</v>
      </c>
      <c r="AL11" s="82" t="s">
        <v>122</v>
      </c>
      <c r="AM11" s="82" t="s">
        <v>83</v>
      </c>
      <c r="AN11" s="84" t="s">
        <v>121</v>
      </c>
    </row>
    <row r="12" customFormat="false" ht="12" hidden="false" customHeight="true" outlineLevel="0" collapsed="false">
      <c r="A12" s="12"/>
      <c r="B12" s="9"/>
      <c r="C12" s="9"/>
      <c r="D12" s="9"/>
      <c r="F12" s="9"/>
      <c r="G12" s="9"/>
      <c r="H12" s="89"/>
      <c r="I12" s="89"/>
      <c r="J12" s="89"/>
      <c r="K12" s="89"/>
      <c r="L12" s="90"/>
      <c r="M12" s="90"/>
      <c r="N12" s="90"/>
      <c r="O12" s="90"/>
      <c r="Q12" s="90"/>
      <c r="R12" s="90"/>
      <c r="S12" s="90"/>
      <c r="T12" s="90"/>
      <c r="U12" s="90"/>
      <c r="V12" s="90"/>
      <c r="W12" s="90"/>
      <c r="X12" s="90"/>
      <c r="Y12" s="90"/>
      <c r="AA12" s="91" t="s">
        <v>91</v>
      </c>
      <c r="AB12" s="91"/>
      <c r="AC12" s="91"/>
      <c r="AD12" s="92" t="n">
        <v>9.5</v>
      </c>
      <c r="AE12" s="93" t="n">
        <v>1.52322509616667</v>
      </c>
      <c r="AF12" s="94" t="n">
        <v>0.329327408666667</v>
      </c>
      <c r="AG12" s="93" t="n">
        <v>0.0295576566666667</v>
      </c>
      <c r="AH12" s="95" t="n">
        <v>0.0566278183333333</v>
      </c>
      <c r="AI12" s="95" t="n">
        <v>3.84451620166667</v>
      </c>
      <c r="AJ12" s="95" t="n">
        <v>0.24829548</v>
      </c>
      <c r="AK12" s="95" t="n">
        <v>1.11083687333333</v>
      </c>
      <c r="AL12" s="95" t="n">
        <v>0.0791341416666667</v>
      </c>
      <c r="AM12" s="95" t="n">
        <v>0.037111795</v>
      </c>
      <c r="AN12" s="94" t="n">
        <v>0.0327385433333333</v>
      </c>
    </row>
    <row r="13" customFormat="false" ht="12" hidden="false" customHeight="true" outlineLevel="0" collapsed="false">
      <c r="A13" s="12"/>
      <c r="B13" s="21" t="s">
        <v>53</v>
      </c>
      <c r="D13" s="22" t="s">
        <v>92</v>
      </c>
      <c r="H13" s="96"/>
      <c r="I13" s="96"/>
      <c r="J13" s="96"/>
      <c r="K13" s="96"/>
      <c r="L13" s="96"/>
      <c r="M13" s="96"/>
      <c r="N13" s="96"/>
      <c r="O13" s="23" t="s">
        <v>55</v>
      </c>
      <c r="Q13" s="97"/>
      <c r="R13" s="97"/>
      <c r="S13" s="97"/>
      <c r="T13" s="97"/>
      <c r="U13" s="97"/>
      <c r="V13" s="97"/>
      <c r="W13" s="97"/>
      <c r="X13" s="97"/>
      <c r="Y13" s="97"/>
      <c r="AA13" s="21" t="s">
        <v>53</v>
      </c>
      <c r="AC13" s="25" t="s">
        <v>6</v>
      </c>
      <c r="AG13" s="96"/>
      <c r="AH13" s="96"/>
      <c r="AI13" s="96"/>
      <c r="AJ13" s="96"/>
      <c r="AK13" s="96"/>
      <c r="AL13" s="96"/>
      <c r="AM13" s="96"/>
      <c r="AN13" s="23" t="s">
        <v>55</v>
      </c>
    </row>
    <row r="14" customFormat="false" ht="12" hidden="false" customHeight="true" outlineLevel="0" collapsed="false">
      <c r="A14" s="12"/>
      <c r="B14" s="26"/>
      <c r="C14" s="27" t="s">
        <v>56</v>
      </c>
      <c r="D14" s="28" t="s">
        <v>57</v>
      </c>
      <c r="E14" s="29" t="s">
        <v>58</v>
      </c>
      <c r="F14" s="30" t="s">
        <v>59</v>
      </c>
      <c r="G14" s="31" t="s">
        <v>60</v>
      </c>
      <c r="H14" s="30" t="s">
        <v>61</v>
      </c>
      <c r="I14" s="32" t="s">
        <v>62</v>
      </c>
      <c r="J14" s="32" t="s">
        <v>63</v>
      </c>
      <c r="K14" s="32" t="s">
        <v>64</v>
      </c>
      <c r="L14" s="32" t="s">
        <v>65</v>
      </c>
      <c r="M14" s="32" t="s">
        <v>66</v>
      </c>
      <c r="N14" s="32" t="s">
        <v>67</v>
      </c>
      <c r="O14" s="31" t="s">
        <v>68</v>
      </c>
      <c r="P14" s="33"/>
      <c r="AA14" s="26"/>
      <c r="AB14" s="27" t="s">
        <v>56</v>
      </c>
      <c r="AC14" s="28" t="s">
        <v>57</v>
      </c>
      <c r="AD14" s="29" t="s">
        <v>58</v>
      </c>
      <c r="AE14" s="30" t="s">
        <v>59</v>
      </c>
      <c r="AF14" s="31" t="s">
        <v>60</v>
      </c>
      <c r="AG14" s="30" t="s">
        <v>61</v>
      </c>
      <c r="AH14" s="32" t="s">
        <v>62</v>
      </c>
      <c r="AI14" s="32" t="s">
        <v>63</v>
      </c>
      <c r="AJ14" s="32" t="s">
        <v>64</v>
      </c>
      <c r="AK14" s="32" t="s">
        <v>65</v>
      </c>
      <c r="AL14" s="32" t="s">
        <v>66</v>
      </c>
      <c r="AM14" s="32" t="s">
        <v>67</v>
      </c>
      <c r="AN14" s="31" t="s">
        <v>68</v>
      </c>
    </row>
    <row r="15" customFormat="false" ht="14.1" hidden="false" customHeight="true" outlineLevel="0" collapsed="false">
      <c r="A15" s="12"/>
      <c r="B15" s="37" t="n">
        <v>1</v>
      </c>
      <c r="C15" s="116" t="n">
        <v>40385</v>
      </c>
      <c r="D15" s="116" t="n">
        <v>40387</v>
      </c>
      <c r="E15" s="98" t="n">
        <v>15.4</v>
      </c>
      <c r="F15" s="117" t="n">
        <v>1.6</v>
      </c>
      <c r="G15" s="51" t="n">
        <v>0.47</v>
      </c>
      <c r="H15" s="49" t="s">
        <v>115</v>
      </c>
      <c r="I15" s="99" t="s">
        <v>115</v>
      </c>
      <c r="J15" s="118" t="n">
        <v>7.3</v>
      </c>
      <c r="K15" s="51" t="n">
        <v>0.17</v>
      </c>
      <c r="L15" s="118" t="n">
        <v>2.4</v>
      </c>
      <c r="M15" s="51" t="n">
        <v>0.08</v>
      </c>
      <c r="N15" s="51" t="n">
        <v>0.06</v>
      </c>
      <c r="O15" s="50" t="n">
        <v>0.03</v>
      </c>
      <c r="P15" s="46"/>
      <c r="Z15" s="47"/>
      <c r="AA15" s="37" t="n">
        <v>1</v>
      </c>
      <c r="AB15" s="116" t="n">
        <v>40385</v>
      </c>
      <c r="AC15" s="116" t="n">
        <v>40387</v>
      </c>
      <c r="AD15" s="119" t="n">
        <v>15.4</v>
      </c>
      <c r="AE15" s="120" t="n">
        <v>1.611889379</v>
      </c>
      <c r="AF15" s="121" t="n">
        <v>0.473877088</v>
      </c>
      <c r="AG15" s="122" t="n">
        <v>0.00901076</v>
      </c>
      <c r="AH15" s="123" t="n">
        <v>0.01474006</v>
      </c>
      <c r="AI15" s="123" t="n">
        <v>7.34834354</v>
      </c>
      <c r="AJ15" s="123" t="n">
        <v>0.16509698</v>
      </c>
      <c r="AK15" s="123" t="n">
        <v>2.41530507</v>
      </c>
      <c r="AL15" s="123" t="n">
        <v>0.07854708</v>
      </c>
      <c r="AM15" s="123" t="n">
        <v>0.05720695</v>
      </c>
      <c r="AN15" s="124" t="n">
        <v>0.0267215</v>
      </c>
    </row>
    <row r="16" customFormat="false" ht="14.1" hidden="false" customHeight="true" outlineLevel="0" collapsed="false">
      <c r="A16" s="12"/>
      <c r="B16" s="52" t="n">
        <v>2</v>
      </c>
      <c r="C16" s="125" t="n">
        <v>40387</v>
      </c>
      <c r="D16" s="125" t="n">
        <v>40389</v>
      </c>
      <c r="E16" s="100" t="n">
        <v>3.3</v>
      </c>
      <c r="F16" s="63" t="n">
        <v>0.64</v>
      </c>
      <c r="G16" s="65" t="n">
        <v>0.1</v>
      </c>
      <c r="H16" s="63" t="n">
        <v>0.05</v>
      </c>
      <c r="I16" s="101" t="n">
        <v>0.02</v>
      </c>
      <c r="J16" s="126" t="n">
        <v>1.3</v>
      </c>
      <c r="K16" s="65" t="n">
        <v>0.21</v>
      </c>
      <c r="L16" s="65" t="n">
        <v>0.28</v>
      </c>
      <c r="M16" s="65" t="n">
        <v>0.03</v>
      </c>
      <c r="N16" s="65" t="n">
        <v>0.03</v>
      </c>
      <c r="O16" s="64" t="n">
        <v>0.02</v>
      </c>
      <c r="P16" s="46"/>
      <c r="Z16" s="61"/>
      <c r="AA16" s="52" t="n">
        <v>2</v>
      </c>
      <c r="AB16" s="125" t="n">
        <v>40387</v>
      </c>
      <c r="AC16" s="125" t="n">
        <v>40389</v>
      </c>
      <c r="AD16" s="127" t="n">
        <v>3.3</v>
      </c>
      <c r="AE16" s="128" t="n">
        <v>0.644617872</v>
      </c>
      <c r="AF16" s="129" t="n">
        <v>0.098957554</v>
      </c>
      <c r="AG16" s="130" t="n">
        <v>0.04558122</v>
      </c>
      <c r="AH16" s="131" t="n">
        <v>0.02067851</v>
      </c>
      <c r="AI16" s="131" t="n">
        <v>1.33859483</v>
      </c>
      <c r="AJ16" s="131" t="n">
        <v>0.20909334</v>
      </c>
      <c r="AK16" s="131" t="n">
        <v>0.28183591</v>
      </c>
      <c r="AL16" s="131" t="n">
        <v>0.0313898</v>
      </c>
      <c r="AM16" s="131" t="n">
        <v>0.02500009</v>
      </c>
      <c r="AN16" s="132" t="n">
        <v>0.02145571</v>
      </c>
    </row>
    <row r="17" customFormat="false" ht="14.1" hidden="false" customHeight="true" outlineLevel="0" collapsed="false">
      <c r="A17" s="12"/>
      <c r="B17" s="52" t="n">
        <v>3</v>
      </c>
      <c r="C17" s="125" t="n">
        <v>40389</v>
      </c>
      <c r="D17" s="125" t="n">
        <v>40392</v>
      </c>
      <c r="E17" s="100" t="n">
        <v>19.3</v>
      </c>
      <c r="F17" s="133" t="n">
        <v>1.8</v>
      </c>
      <c r="G17" s="65" t="n">
        <v>0.63</v>
      </c>
      <c r="H17" s="63" t="s">
        <v>116</v>
      </c>
      <c r="I17" s="101" t="n">
        <v>0.03</v>
      </c>
      <c r="J17" s="135" t="n">
        <v>10</v>
      </c>
      <c r="K17" s="65" t="n">
        <v>0.41</v>
      </c>
      <c r="L17" s="126" t="n">
        <v>3.2</v>
      </c>
      <c r="M17" s="65" t="n">
        <v>0.13</v>
      </c>
      <c r="N17" s="65" t="n">
        <v>0.04</v>
      </c>
      <c r="O17" s="64" t="n">
        <v>0.06</v>
      </c>
      <c r="P17" s="46"/>
      <c r="Z17" s="61"/>
      <c r="AA17" s="52" t="n">
        <v>3</v>
      </c>
      <c r="AB17" s="125" t="n">
        <v>40389</v>
      </c>
      <c r="AC17" s="125" t="n">
        <v>40392</v>
      </c>
      <c r="AD17" s="127" t="n">
        <v>19.3</v>
      </c>
      <c r="AE17" s="128" t="n">
        <v>1.842319584</v>
      </c>
      <c r="AF17" s="129" t="n">
        <v>0.630620577</v>
      </c>
      <c r="AG17" s="130" t="n">
        <v>0.00433254</v>
      </c>
      <c r="AH17" s="131" t="n">
        <v>0.02827815</v>
      </c>
      <c r="AI17" s="131" t="n">
        <v>10.2281335</v>
      </c>
      <c r="AJ17" s="131" t="n">
        <v>0.41386396</v>
      </c>
      <c r="AK17" s="131" t="n">
        <v>3.19607845</v>
      </c>
      <c r="AL17" s="131" t="n">
        <v>0.12593114</v>
      </c>
      <c r="AM17" s="131" t="n">
        <v>0.04282095</v>
      </c>
      <c r="AN17" s="132" t="n">
        <v>0.05739806</v>
      </c>
    </row>
    <row r="18" customFormat="false" ht="14.1" hidden="false" customHeight="true" outlineLevel="0" collapsed="false">
      <c r="A18" s="12"/>
      <c r="B18" s="52" t="n">
        <v>4</v>
      </c>
      <c r="C18" s="125" t="n">
        <v>40392</v>
      </c>
      <c r="D18" s="125" t="n">
        <v>40394</v>
      </c>
      <c r="E18" s="100" t="n">
        <v>5.5</v>
      </c>
      <c r="F18" s="63" t="n">
        <v>0.55</v>
      </c>
      <c r="G18" s="65" t="n">
        <v>0.09</v>
      </c>
      <c r="H18" s="63" t="s">
        <v>115</v>
      </c>
      <c r="I18" s="101" t="s">
        <v>115</v>
      </c>
      <c r="J18" s="126" t="n">
        <v>3.2</v>
      </c>
      <c r="K18" s="65" t="n">
        <v>0.27</v>
      </c>
      <c r="L18" s="65" t="n">
        <v>0.82</v>
      </c>
      <c r="M18" s="65" t="n">
        <v>0.04</v>
      </c>
      <c r="N18" s="65" t="s">
        <v>115</v>
      </c>
      <c r="O18" s="64" t="n">
        <v>0.03</v>
      </c>
      <c r="P18" s="46"/>
      <c r="Z18" s="61"/>
      <c r="AA18" s="52" t="n">
        <v>4</v>
      </c>
      <c r="AB18" s="125" t="n">
        <v>40392</v>
      </c>
      <c r="AC18" s="125" t="n">
        <v>40394</v>
      </c>
      <c r="AD18" s="127" t="n">
        <v>5.5</v>
      </c>
      <c r="AE18" s="128" t="n">
        <v>0.54994217</v>
      </c>
      <c r="AF18" s="129" t="n">
        <v>0.0945539</v>
      </c>
      <c r="AG18" s="130" t="n">
        <v>0.01520592</v>
      </c>
      <c r="AH18" s="131" t="n">
        <v>0.01819013</v>
      </c>
      <c r="AI18" s="131" t="n">
        <v>3.1987666</v>
      </c>
      <c r="AJ18" s="131" t="n">
        <v>0.26912964</v>
      </c>
      <c r="AK18" s="131" t="n">
        <v>0.81817896</v>
      </c>
      <c r="AL18" s="131" t="n">
        <v>0.03683759</v>
      </c>
      <c r="AM18" s="131" t="n">
        <v>0.01834301</v>
      </c>
      <c r="AN18" s="132" t="n">
        <v>0.03335697</v>
      </c>
    </row>
    <row r="19" customFormat="false" ht="14.1" hidden="false" customHeight="true" outlineLevel="0" collapsed="false">
      <c r="A19" s="12"/>
      <c r="B19" s="52" t="n">
        <v>5</v>
      </c>
      <c r="C19" s="125" t="n">
        <v>40394</v>
      </c>
      <c r="D19" s="125" t="n">
        <v>40396</v>
      </c>
      <c r="E19" s="100" t="n">
        <v>3.3</v>
      </c>
      <c r="F19" s="63" t="n">
        <v>0.6</v>
      </c>
      <c r="G19" s="65" t="n">
        <v>0.1</v>
      </c>
      <c r="H19" s="63" t="n">
        <v>0.03</v>
      </c>
      <c r="I19" s="101" t="n">
        <v>0.08</v>
      </c>
      <c r="J19" s="126" t="n">
        <v>1.3</v>
      </c>
      <c r="K19" s="65" t="n">
        <v>0.24</v>
      </c>
      <c r="L19" s="65" t="n">
        <v>0.22</v>
      </c>
      <c r="M19" s="65" t="n">
        <v>0.03</v>
      </c>
      <c r="N19" s="65" t="n">
        <v>0.02</v>
      </c>
      <c r="O19" s="64" t="n">
        <v>0.03</v>
      </c>
      <c r="P19" s="46"/>
      <c r="Z19" s="61"/>
      <c r="AA19" s="52" t="n">
        <v>5</v>
      </c>
      <c r="AB19" s="125" t="n">
        <v>40394</v>
      </c>
      <c r="AC19" s="125" t="n">
        <v>40396</v>
      </c>
      <c r="AD19" s="127" t="n">
        <v>3.3</v>
      </c>
      <c r="AE19" s="128" t="n">
        <v>0.603727626</v>
      </c>
      <c r="AF19" s="129" t="n">
        <v>0.100504946</v>
      </c>
      <c r="AG19" s="130" t="n">
        <v>0.02794233</v>
      </c>
      <c r="AH19" s="131" t="n">
        <v>0.08007304</v>
      </c>
      <c r="AI19" s="131" t="n">
        <v>1.27309696</v>
      </c>
      <c r="AJ19" s="131" t="n">
        <v>0.23723255</v>
      </c>
      <c r="AK19" s="131" t="n">
        <v>0.22418552</v>
      </c>
      <c r="AL19" s="131" t="n">
        <v>0.03297558</v>
      </c>
      <c r="AM19" s="131" t="n">
        <v>0.02348747</v>
      </c>
      <c r="AN19" s="132" t="n">
        <v>0.02974281</v>
      </c>
    </row>
    <row r="20" customFormat="false" ht="14.1" hidden="false" customHeight="true" outlineLevel="0" collapsed="false">
      <c r="A20" s="12"/>
      <c r="B20" s="67" t="n">
        <v>6</v>
      </c>
      <c r="C20" s="134" t="n">
        <v>40396</v>
      </c>
      <c r="D20" s="134" t="n">
        <v>40399</v>
      </c>
      <c r="E20" s="100" t="n">
        <v>4.8</v>
      </c>
      <c r="F20" s="133" t="n">
        <v>1.1</v>
      </c>
      <c r="G20" s="65" t="n">
        <v>0.17</v>
      </c>
      <c r="H20" s="63" t="s">
        <v>116</v>
      </c>
      <c r="I20" s="101" t="s">
        <v>116</v>
      </c>
      <c r="J20" s="126" t="n">
        <v>1.7</v>
      </c>
      <c r="K20" s="65" t="n">
        <v>0.19</v>
      </c>
      <c r="L20" s="65" t="n">
        <v>0.4</v>
      </c>
      <c r="M20" s="65" t="n">
        <v>0.05</v>
      </c>
      <c r="N20" s="65" t="n">
        <v>0.02</v>
      </c>
      <c r="O20" s="64" t="n">
        <v>0.02</v>
      </c>
      <c r="P20" s="46"/>
      <c r="Z20" s="61"/>
      <c r="AA20" s="67" t="n">
        <v>6</v>
      </c>
      <c r="AB20" s="134" t="n">
        <v>40396</v>
      </c>
      <c r="AC20" s="134" t="n">
        <v>40399</v>
      </c>
      <c r="AD20" s="127" t="n">
        <v>4.8</v>
      </c>
      <c r="AE20" s="128" t="n">
        <v>1.099332889</v>
      </c>
      <c r="AF20" s="129" t="n">
        <v>0.174925589</v>
      </c>
      <c r="AG20" s="130" t="n">
        <v>0.00370263</v>
      </c>
      <c r="AH20" s="131" t="n">
        <v>0.00961526</v>
      </c>
      <c r="AI20" s="131" t="n">
        <v>1.68965156</v>
      </c>
      <c r="AJ20" s="131" t="n">
        <v>0.18704501</v>
      </c>
      <c r="AK20" s="131" t="n">
        <v>0.39906164</v>
      </c>
      <c r="AL20" s="131" t="n">
        <v>0.05243297</v>
      </c>
      <c r="AM20" s="131" t="n">
        <v>0.02355866</v>
      </c>
      <c r="AN20" s="132" t="n">
        <v>0.02443206</v>
      </c>
    </row>
    <row r="21" customFormat="false" ht="12" hidden="false" customHeight="true" outlineLevel="0" collapsed="false">
      <c r="A21" s="12"/>
      <c r="B21" s="69" t="s">
        <v>117</v>
      </c>
      <c r="C21" s="69"/>
      <c r="D21" s="69"/>
      <c r="E21" s="70" t="s">
        <v>81</v>
      </c>
      <c r="F21" s="71" t="s">
        <v>90</v>
      </c>
      <c r="G21" s="72" t="s">
        <v>83</v>
      </c>
      <c r="H21" s="71" t="s">
        <v>118</v>
      </c>
      <c r="I21" s="73" t="s">
        <v>118</v>
      </c>
      <c r="J21" s="72" t="s">
        <v>83</v>
      </c>
      <c r="K21" s="72" t="s">
        <v>83</v>
      </c>
      <c r="L21" s="72" t="s">
        <v>118</v>
      </c>
      <c r="M21" s="72" t="s">
        <v>83</v>
      </c>
      <c r="N21" s="72" t="s">
        <v>118</v>
      </c>
      <c r="O21" s="74" t="s">
        <v>83</v>
      </c>
      <c r="AA21" s="69" t="s">
        <v>117</v>
      </c>
      <c r="AB21" s="69"/>
      <c r="AC21" s="69"/>
      <c r="AD21" s="70" t="s">
        <v>81</v>
      </c>
      <c r="AE21" s="71" t="s">
        <v>90</v>
      </c>
      <c r="AF21" s="72" t="s">
        <v>83</v>
      </c>
      <c r="AG21" s="71" t="s">
        <v>118</v>
      </c>
      <c r="AH21" s="73" t="s">
        <v>118</v>
      </c>
      <c r="AI21" s="72" t="s">
        <v>83</v>
      </c>
      <c r="AJ21" s="72" t="s">
        <v>83</v>
      </c>
      <c r="AK21" s="72" t="s">
        <v>118</v>
      </c>
      <c r="AL21" s="72" t="s">
        <v>83</v>
      </c>
      <c r="AM21" s="72" t="s">
        <v>118</v>
      </c>
      <c r="AN21" s="74" t="s">
        <v>83</v>
      </c>
    </row>
    <row r="22" customFormat="false" ht="12" hidden="false" customHeight="true" outlineLevel="0" collapsed="false">
      <c r="A22" s="12"/>
      <c r="B22" s="79" t="s">
        <v>119</v>
      </c>
      <c r="C22" s="79"/>
      <c r="D22" s="79"/>
      <c r="E22" s="80" t="s">
        <v>81</v>
      </c>
      <c r="F22" s="81" t="s">
        <v>118</v>
      </c>
      <c r="G22" s="82" t="s">
        <v>83</v>
      </c>
      <c r="H22" s="81" t="s">
        <v>83</v>
      </c>
      <c r="I22" s="83" t="s">
        <v>83</v>
      </c>
      <c r="J22" s="82" t="s">
        <v>120</v>
      </c>
      <c r="K22" s="82" t="s">
        <v>121</v>
      </c>
      <c r="L22" s="82" t="s">
        <v>83</v>
      </c>
      <c r="M22" s="82" t="s">
        <v>122</v>
      </c>
      <c r="N22" s="82" t="s">
        <v>83</v>
      </c>
      <c r="O22" s="84" t="s">
        <v>121</v>
      </c>
      <c r="AA22" s="79" t="s">
        <v>119</v>
      </c>
      <c r="AB22" s="79"/>
      <c r="AC22" s="79"/>
      <c r="AD22" s="80" t="s">
        <v>81</v>
      </c>
      <c r="AE22" s="81" t="s">
        <v>118</v>
      </c>
      <c r="AF22" s="82" t="s">
        <v>83</v>
      </c>
      <c r="AG22" s="81" t="s">
        <v>83</v>
      </c>
      <c r="AH22" s="83" t="s">
        <v>83</v>
      </c>
      <c r="AI22" s="82" t="s">
        <v>120</v>
      </c>
      <c r="AJ22" s="82" t="s">
        <v>121</v>
      </c>
      <c r="AK22" s="82" t="s">
        <v>83</v>
      </c>
      <c r="AL22" s="82" t="s">
        <v>122</v>
      </c>
      <c r="AM22" s="82" t="s">
        <v>83</v>
      </c>
      <c r="AN22" s="84" t="s">
        <v>121</v>
      </c>
    </row>
    <row r="23" customFormat="false" ht="12" hidden="false" customHeight="true" outlineLevel="0" collapsed="false">
      <c r="A23" s="12"/>
      <c r="H23" s="89"/>
      <c r="I23" s="89"/>
      <c r="J23" s="89"/>
      <c r="K23" s="89"/>
      <c r="L23" s="90"/>
      <c r="M23" s="90"/>
      <c r="N23" s="90"/>
      <c r="O23" s="90"/>
      <c r="Q23" s="90"/>
      <c r="R23" s="90"/>
      <c r="S23" s="90"/>
      <c r="T23" s="90"/>
      <c r="U23" s="90"/>
      <c r="V23" s="90"/>
      <c r="W23" s="90"/>
      <c r="X23" s="90"/>
      <c r="Y23" s="90"/>
      <c r="AA23" s="91" t="s">
        <v>91</v>
      </c>
      <c r="AB23" s="91"/>
      <c r="AC23" s="91"/>
      <c r="AD23" s="92" t="n">
        <v>8.6</v>
      </c>
      <c r="AE23" s="93" t="n">
        <v>1.05863825333333</v>
      </c>
      <c r="AF23" s="94" t="n">
        <v>0.262239942333333</v>
      </c>
      <c r="AG23" s="93" t="n">
        <v>0.0176292333333333</v>
      </c>
      <c r="AH23" s="95" t="n">
        <v>0.0285958583333333</v>
      </c>
      <c r="AI23" s="95" t="n">
        <v>4.179431165</v>
      </c>
      <c r="AJ23" s="95" t="n">
        <v>0.246910246666667</v>
      </c>
      <c r="AK23" s="95" t="n">
        <v>1.222440925</v>
      </c>
      <c r="AL23" s="95" t="n">
        <v>0.0596856933333333</v>
      </c>
      <c r="AM23" s="95" t="n">
        <v>0.0317361883333333</v>
      </c>
      <c r="AN23" s="94" t="n">
        <v>0.0321845183333333</v>
      </c>
    </row>
    <row r="24" customFormat="false" ht="12" hidden="false" customHeight="true" outlineLevel="0" collapsed="false">
      <c r="A24" s="12"/>
      <c r="B24" s="21" t="s">
        <v>53</v>
      </c>
      <c r="D24" s="22" t="s">
        <v>93</v>
      </c>
      <c r="H24" s="96"/>
      <c r="I24" s="96"/>
      <c r="J24" s="96"/>
      <c r="K24" s="96"/>
      <c r="L24" s="96"/>
      <c r="M24" s="96"/>
      <c r="N24" s="96"/>
      <c r="O24" s="23" t="s">
        <v>55</v>
      </c>
      <c r="Q24" s="97"/>
      <c r="R24" s="97"/>
      <c r="S24" s="97"/>
      <c r="T24" s="97"/>
      <c r="U24" s="97"/>
      <c r="V24" s="97"/>
      <c r="W24" s="97"/>
      <c r="X24" s="97"/>
      <c r="Y24" s="97"/>
      <c r="AA24" s="21" t="s">
        <v>53</v>
      </c>
      <c r="AC24" s="25" t="s">
        <v>9</v>
      </c>
      <c r="AG24" s="96"/>
      <c r="AH24" s="96"/>
      <c r="AI24" s="96"/>
      <c r="AJ24" s="96"/>
      <c r="AK24" s="96"/>
      <c r="AL24" s="96"/>
      <c r="AM24" s="96"/>
      <c r="AN24" s="23" t="s">
        <v>55</v>
      </c>
    </row>
    <row r="25" customFormat="false" ht="12" hidden="false" customHeight="true" outlineLevel="0" collapsed="false">
      <c r="A25" s="12"/>
      <c r="B25" s="26"/>
      <c r="C25" s="27" t="s">
        <v>56</v>
      </c>
      <c r="D25" s="28" t="s">
        <v>57</v>
      </c>
      <c r="E25" s="29" t="s">
        <v>58</v>
      </c>
      <c r="F25" s="30" t="s">
        <v>59</v>
      </c>
      <c r="G25" s="31" t="s">
        <v>60</v>
      </c>
      <c r="H25" s="30" t="s">
        <v>61</v>
      </c>
      <c r="I25" s="32" t="s">
        <v>62</v>
      </c>
      <c r="J25" s="32" t="s">
        <v>63</v>
      </c>
      <c r="K25" s="32" t="s">
        <v>64</v>
      </c>
      <c r="L25" s="32" t="s">
        <v>65</v>
      </c>
      <c r="M25" s="32" t="s">
        <v>66</v>
      </c>
      <c r="N25" s="32" t="s">
        <v>67</v>
      </c>
      <c r="O25" s="31" t="s">
        <v>68</v>
      </c>
      <c r="P25" s="33"/>
      <c r="AA25" s="26"/>
      <c r="AB25" s="27" t="s">
        <v>56</v>
      </c>
      <c r="AC25" s="28" t="s">
        <v>57</v>
      </c>
      <c r="AD25" s="29" t="s">
        <v>58</v>
      </c>
      <c r="AE25" s="30" t="s">
        <v>59</v>
      </c>
      <c r="AF25" s="31" t="s">
        <v>60</v>
      </c>
      <c r="AG25" s="30" t="s">
        <v>61</v>
      </c>
      <c r="AH25" s="32" t="s">
        <v>62</v>
      </c>
      <c r="AI25" s="32" t="s">
        <v>63</v>
      </c>
      <c r="AJ25" s="32" t="s">
        <v>64</v>
      </c>
      <c r="AK25" s="32" t="s">
        <v>65</v>
      </c>
      <c r="AL25" s="32" t="s">
        <v>66</v>
      </c>
      <c r="AM25" s="32" t="s">
        <v>67</v>
      </c>
      <c r="AN25" s="31" t="s">
        <v>68</v>
      </c>
    </row>
    <row r="26" customFormat="false" ht="14.1" hidden="false" customHeight="true" outlineLevel="0" collapsed="false">
      <c r="A26" s="12"/>
      <c r="B26" s="37" t="n">
        <v>1</v>
      </c>
      <c r="C26" s="38" t="n">
        <v>40312</v>
      </c>
      <c r="D26" s="38" t="n">
        <v>40315</v>
      </c>
      <c r="E26" s="98" t="n">
        <v>20.9</v>
      </c>
      <c r="F26" s="117" t="n">
        <v>2.9</v>
      </c>
      <c r="G26" s="51" t="n">
        <v>0.98</v>
      </c>
      <c r="H26" s="49" t="s">
        <v>115</v>
      </c>
      <c r="I26" s="99" t="n">
        <v>0.04</v>
      </c>
      <c r="J26" s="118" t="n">
        <v>7.4</v>
      </c>
      <c r="K26" s="51" t="n">
        <v>0.18</v>
      </c>
      <c r="L26" s="118" t="n">
        <v>2.4</v>
      </c>
      <c r="M26" s="51" t="n">
        <v>0.1</v>
      </c>
      <c r="N26" s="51" t="n">
        <v>0.26</v>
      </c>
      <c r="O26" s="50" t="n">
        <v>0.03</v>
      </c>
      <c r="P26" s="46"/>
      <c r="Z26" s="47"/>
      <c r="AA26" s="37" t="n">
        <v>1</v>
      </c>
      <c r="AB26" s="38" t="n">
        <v>40312</v>
      </c>
      <c r="AC26" s="38" t="n">
        <v>40315</v>
      </c>
      <c r="AD26" s="136" t="n">
        <v>20.9</v>
      </c>
      <c r="AE26" s="137" t="n">
        <v>2.916047444</v>
      </c>
      <c r="AF26" s="138" t="n">
        <v>0.984201162</v>
      </c>
      <c r="AG26" s="139" t="n">
        <v>0.01039315</v>
      </c>
      <c r="AH26" s="140" t="n">
        <v>0.03960254</v>
      </c>
      <c r="AI26" s="137" t="n">
        <v>7.41905388</v>
      </c>
      <c r="AJ26" s="140" t="n">
        <v>0.18312841</v>
      </c>
      <c r="AK26" s="137" t="n">
        <v>2.44476364</v>
      </c>
      <c r="AL26" s="140" t="n">
        <v>0.09686833</v>
      </c>
      <c r="AM26" s="140" t="n">
        <v>0.26017296</v>
      </c>
      <c r="AN26" s="141" t="n">
        <v>0.0302877</v>
      </c>
    </row>
    <row r="27" customFormat="false" ht="14.1" hidden="false" customHeight="true" outlineLevel="0" collapsed="false">
      <c r="A27" s="12"/>
      <c r="B27" s="52" t="n">
        <v>2</v>
      </c>
      <c r="C27" s="53" t="n">
        <v>40315</v>
      </c>
      <c r="D27" s="53" t="n">
        <v>40317</v>
      </c>
      <c r="E27" s="100" t="n">
        <v>6.6</v>
      </c>
      <c r="F27" s="63" t="n">
        <v>0.97</v>
      </c>
      <c r="G27" s="65" t="n">
        <v>0.48</v>
      </c>
      <c r="H27" s="63" t="n">
        <v>0.09</v>
      </c>
      <c r="I27" s="101" t="n">
        <v>0.03</v>
      </c>
      <c r="J27" s="126" t="n">
        <v>1.8</v>
      </c>
      <c r="K27" s="65" t="n">
        <v>0.23</v>
      </c>
      <c r="L27" s="65" t="n">
        <v>0.39</v>
      </c>
      <c r="M27" s="65" t="n">
        <v>0.06</v>
      </c>
      <c r="N27" s="65" t="n">
        <v>0.13</v>
      </c>
      <c r="O27" s="64" t="n">
        <v>0.03</v>
      </c>
      <c r="P27" s="46"/>
      <c r="Z27" s="61"/>
      <c r="AA27" s="52" t="n">
        <v>2</v>
      </c>
      <c r="AB27" s="53" t="n">
        <v>40315</v>
      </c>
      <c r="AC27" s="53" t="n">
        <v>40317</v>
      </c>
      <c r="AD27" s="142" t="n">
        <v>6.6</v>
      </c>
      <c r="AE27" s="143" t="n">
        <v>0.966152331</v>
      </c>
      <c r="AF27" s="144" t="n">
        <v>0.480966663</v>
      </c>
      <c r="AG27" s="145" t="n">
        <v>0.09378467</v>
      </c>
      <c r="AH27" s="146" t="n">
        <v>0.03321234</v>
      </c>
      <c r="AI27" s="143" t="n">
        <v>1.84958543</v>
      </c>
      <c r="AJ27" s="146" t="n">
        <v>0.22655714</v>
      </c>
      <c r="AK27" s="146" t="n">
        <v>0.39374367</v>
      </c>
      <c r="AL27" s="146" t="n">
        <v>0.05744226</v>
      </c>
      <c r="AM27" s="146" t="n">
        <v>0.13425036</v>
      </c>
      <c r="AN27" s="147" t="n">
        <v>0.02791212</v>
      </c>
    </row>
    <row r="28" customFormat="false" ht="14.1" hidden="false" customHeight="true" outlineLevel="0" collapsed="false">
      <c r="A28" s="12"/>
      <c r="B28" s="52" t="n">
        <v>3</v>
      </c>
      <c r="C28" s="53" t="n">
        <v>40317</v>
      </c>
      <c r="D28" s="53" t="n">
        <v>40319</v>
      </c>
      <c r="E28" s="100" t="n">
        <v>23.7</v>
      </c>
      <c r="F28" s="133" t="n">
        <v>2.5</v>
      </c>
      <c r="G28" s="126" t="n">
        <v>1.6</v>
      </c>
      <c r="H28" s="63" t="n">
        <v>0.01</v>
      </c>
      <c r="I28" s="101" t="n">
        <v>0.08</v>
      </c>
      <c r="J28" s="135" t="n">
        <v>11</v>
      </c>
      <c r="K28" s="65" t="n">
        <v>0.46</v>
      </c>
      <c r="L28" s="126" t="n">
        <v>3.4</v>
      </c>
      <c r="M28" s="65" t="n">
        <v>0.13</v>
      </c>
      <c r="N28" s="65" t="n">
        <v>0.13</v>
      </c>
      <c r="O28" s="64" t="n">
        <v>0.06</v>
      </c>
      <c r="P28" s="46"/>
      <c r="Z28" s="61"/>
      <c r="AA28" s="52" t="n">
        <v>3</v>
      </c>
      <c r="AB28" s="53" t="n">
        <v>40317</v>
      </c>
      <c r="AC28" s="53" t="n">
        <v>40319</v>
      </c>
      <c r="AD28" s="142" t="n">
        <v>23.7</v>
      </c>
      <c r="AE28" s="143" t="n">
        <v>2.514032725</v>
      </c>
      <c r="AF28" s="144" t="n">
        <v>1.624423222</v>
      </c>
      <c r="AG28" s="145" t="n">
        <v>0.01040356</v>
      </c>
      <c r="AH28" s="146" t="n">
        <v>0.08024439</v>
      </c>
      <c r="AI28" s="143" t="n">
        <v>11.041762</v>
      </c>
      <c r="AJ28" s="146" t="n">
        <v>0.45759672</v>
      </c>
      <c r="AK28" s="143" t="n">
        <v>3.42310681</v>
      </c>
      <c r="AL28" s="146" t="n">
        <v>0.13086905</v>
      </c>
      <c r="AM28" s="146" t="n">
        <v>0.13088137</v>
      </c>
      <c r="AN28" s="147" t="n">
        <v>0.06316829</v>
      </c>
    </row>
    <row r="29" customFormat="false" ht="14.1" hidden="false" customHeight="true" outlineLevel="0" collapsed="false">
      <c r="A29" s="12"/>
      <c r="B29" s="52" t="n">
        <v>4</v>
      </c>
      <c r="C29" s="53" t="n">
        <v>40319</v>
      </c>
      <c r="D29" s="53" t="n">
        <v>40322</v>
      </c>
      <c r="E29" s="100" t="n">
        <v>7.5</v>
      </c>
      <c r="F29" s="133" t="n">
        <v>1.1</v>
      </c>
      <c r="G29" s="65" t="n">
        <v>0.48</v>
      </c>
      <c r="H29" s="63" t="n">
        <v>0.07</v>
      </c>
      <c r="I29" s="101" t="n">
        <v>0.07</v>
      </c>
      <c r="J29" s="126" t="n">
        <v>3.2</v>
      </c>
      <c r="K29" s="65" t="n">
        <v>0.33</v>
      </c>
      <c r="L29" s="65" t="n">
        <v>0.66</v>
      </c>
      <c r="M29" s="65" t="n">
        <v>0.12</v>
      </c>
      <c r="N29" s="65" t="n">
        <v>0.11</v>
      </c>
      <c r="O29" s="64" t="n">
        <v>0.04</v>
      </c>
      <c r="P29" s="46"/>
      <c r="Z29" s="61"/>
      <c r="AA29" s="52" t="n">
        <v>4</v>
      </c>
      <c r="AB29" s="53" t="n">
        <v>40319</v>
      </c>
      <c r="AC29" s="53" t="n">
        <v>40322</v>
      </c>
      <c r="AD29" s="142" t="n">
        <v>7.5</v>
      </c>
      <c r="AE29" s="143" t="n">
        <v>1.064469514</v>
      </c>
      <c r="AF29" s="144" t="n">
        <v>0.480909609</v>
      </c>
      <c r="AG29" s="145" t="n">
        <v>0.06727139</v>
      </c>
      <c r="AH29" s="146" t="n">
        <v>0.06984792</v>
      </c>
      <c r="AI29" s="143" t="n">
        <v>3.15249726</v>
      </c>
      <c r="AJ29" s="146" t="n">
        <v>0.33282214</v>
      </c>
      <c r="AK29" s="146" t="n">
        <v>0.66176111</v>
      </c>
      <c r="AL29" s="146" t="n">
        <v>0.12012995</v>
      </c>
      <c r="AM29" s="146" t="n">
        <v>0.1118702</v>
      </c>
      <c r="AN29" s="147" t="n">
        <v>0.04453187</v>
      </c>
    </row>
    <row r="30" customFormat="false" ht="14.1" hidden="false" customHeight="true" outlineLevel="0" collapsed="false">
      <c r="A30" s="12"/>
      <c r="B30" s="52" t="n">
        <v>5</v>
      </c>
      <c r="C30" s="53" t="n">
        <v>40322</v>
      </c>
      <c r="D30" s="53" t="n">
        <v>40324</v>
      </c>
      <c r="E30" s="100" t="n">
        <v>6.5</v>
      </c>
      <c r="F30" s="63" t="n">
        <v>0.98</v>
      </c>
      <c r="G30" s="65" t="n">
        <v>0.57</v>
      </c>
      <c r="H30" s="63" t="n">
        <v>0.04</v>
      </c>
      <c r="I30" s="101" t="n">
        <v>0.1</v>
      </c>
      <c r="J30" s="126" t="n">
        <v>2.1</v>
      </c>
      <c r="K30" s="65" t="n">
        <v>0.27</v>
      </c>
      <c r="L30" s="65" t="n">
        <v>0.35</v>
      </c>
      <c r="M30" s="65" t="n">
        <v>0.09</v>
      </c>
      <c r="N30" s="65" t="n">
        <v>0.14</v>
      </c>
      <c r="O30" s="64" t="n">
        <v>0.03</v>
      </c>
      <c r="P30" s="46"/>
      <c r="Z30" s="61"/>
      <c r="AA30" s="52" t="n">
        <v>5</v>
      </c>
      <c r="AB30" s="53" t="n">
        <v>40322</v>
      </c>
      <c r="AC30" s="53" t="n">
        <v>40324</v>
      </c>
      <c r="AD30" s="142" t="n">
        <v>6.5</v>
      </c>
      <c r="AE30" s="143" t="n">
        <v>0.982911744</v>
      </c>
      <c r="AF30" s="144" t="n">
        <v>0.573716726</v>
      </c>
      <c r="AG30" s="145" t="n">
        <v>0.03797746</v>
      </c>
      <c r="AH30" s="146" t="n">
        <v>0.0953243</v>
      </c>
      <c r="AI30" s="146" t="n">
        <v>2.13696266</v>
      </c>
      <c r="AJ30" s="146" t="n">
        <v>0.27146625</v>
      </c>
      <c r="AK30" s="146" t="n">
        <v>0.35378403</v>
      </c>
      <c r="AL30" s="146" t="n">
        <v>0.08945779</v>
      </c>
      <c r="AM30" s="146" t="n">
        <v>0.13775884</v>
      </c>
      <c r="AN30" s="147" t="n">
        <v>0.03328304</v>
      </c>
    </row>
    <row r="31" customFormat="false" ht="14.1" hidden="false" customHeight="true" outlineLevel="0" collapsed="false">
      <c r="A31" s="12"/>
      <c r="B31" s="67" t="n">
        <v>6</v>
      </c>
      <c r="C31" s="68" t="n">
        <v>40324</v>
      </c>
      <c r="D31" s="68" t="n">
        <v>40326</v>
      </c>
      <c r="E31" s="100" t="n">
        <v>7.3</v>
      </c>
      <c r="F31" s="133" t="n">
        <v>1.4</v>
      </c>
      <c r="G31" s="65" t="n">
        <v>0.45</v>
      </c>
      <c r="H31" s="63" t="n">
        <v>0.02</v>
      </c>
      <c r="I31" s="101" t="n">
        <v>0.04</v>
      </c>
      <c r="J31" s="126" t="n">
        <v>1.9</v>
      </c>
      <c r="K31" s="65" t="n">
        <v>0.21</v>
      </c>
      <c r="L31" s="65" t="n">
        <v>0.41</v>
      </c>
      <c r="M31" s="65" t="n">
        <v>0.06</v>
      </c>
      <c r="N31" s="65" t="n">
        <v>0.15</v>
      </c>
      <c r="O31" s="64" t="n">
        <v>0.03</v>
      </c>
      <c r="P31" s="46"/>
      <c r="Z31" s="61"/>
      <c r="AA31" s="67" t="n">
        <v>6</v>
      </c>
      <c r="AB31" s="68" t="n">
        <v>40324</v>
      </c>
      <c r="AC31" s="68" t="n">
        <v>40326</v>
      </c>
      <c r="AD31" s="148" t="n">
        <v>7.3</v>
      </c>
      <c r="AE31" s="143" t="n">
        <v>1.385266121</v>
      </c>
      <c r="AF31" s="144" t="n">
        <v>0.451190311</v>
      </c>
      <c r="AG31" s="145" t="n">
        <v>0.01707695</v>
      </c>
      <c r="AH31" s="146" t="n">
        <v>0.0405596</v>
      </c>
      <c r="AI31" s="143" t="n">
        <v>1.94020235</v>
      </c>
      <c r="AJ31" s="146" t="n">
        <v>0.20717469</v>
      </c>
      <c r="AK31" s="146" t="n">
        <v>0.41447972</v>
      </c>
      <c r="AL31" s="146" t="n">
        <v>0.0625666</v>
      </c>
      <c r="AM31" s="146" t="n">
        <v>0.15323083</v>
      </c>
      <c r="AN31" s="147" t="n">
        <v>0.0303334</v>
      </c>
    </row>
    <row r="32" customFormat="false" ht="12" hidden="false" customHeight="true" outlineLevel="0" collapsed="false">
      <c r="A32" s="12"/>
      <c r="B32" s="69" t="s">
        <v>117</v>
      </c>
      <c r="C32" s="69"/>
      <c r="D32" s="69"/>
      <c r="E32" s="70" t="s">
        <v>81</v>
      </c>
      <c r="F32" s="71" t="s">
        <v>90</v>
      </c>
      <c r="G32" s="72" t="s">
        <v>83</v>
      </c>
      <c r="H32" s="71" t="s">
        <v>118</v>
      </c>
      <c r="I32" s="73" t="s">
        <v>118</v>
      </c>
      <c r="J32" s="72" t="s">
        <v>83</v>
      </c>
      <c r="K32" s="72" t="s">
        <v>83</v>
      </c>
      <c r="L32" s="72" t="s">
        <v>118</v>
      </c>
      <c r="M32" s="72" t="s">
        <v>83</v>
      </c>
      <c r="N32" s="72" t="s">
        <v>118</v>
      </c>
      <c r="O32" s="74" t="s">
        <v>83</v>
      </c>
      <c r="AA32" s="69" t="s">
        <v>117</v>
      </c>
      <c r="AB32" s="69"/>
      <c r="AC32" s="69"/>
      <c r="AD32" s="70" t="s">
        <v>81</v>
      </c>
      <c r="AE32" s="71" t="s">
        <v>90</v>
      </c>
      <c r="AF32" s="72" t="s">
        <v>83</v>
      </c>
      <c r="AG32" s="71" t="s">
        <v>118</v>
      </c>
      <c r="AH32" s="73" t="s">
        <v>118</v>
      </c>
      <c r="AI32" s="72" t="s">
        <v>83</v>
      </c>
      <c r="AJ32" s="72" t="s">
        <v>83</v>
      </c>
      <c r="AK32" s="72" t="s">
        <v>118</v>
      </c>
      <c r="AL32" s="72" t="s">
        <v>83</v>
      </c>
      <c r="AM32" s="72" t="s">
        <v>118</v>
      </c>
      <c r="AN32" s="74" t="s">
        <v>83</v>
      </c>
    </row>
    <row r="33" customFormat="false" ht="12" hidden="false" customHeight="true" outlineLevel="0" collapsed="false">
      <c r="A33" s="12"/>
      <c r="B33" s="79" t="s">
        <v>119</v>
      </c>
      <c r="C33" s="79"/>
      <c r="D33" s="79"/>
      <c r="E33" s="80" t="s">
        <v>81</v>
      </c>
      <c r="F33" s="81" t="s">
        <v>118</v>
      </c>
      <c r="G33" s="82" t="s">
        <v>83</v>
      </c>
      <c r="H33" s="81" t="s">
        <v>83</v>
      </c>
      <c r="I33" s="83" t="s">
        <v>83</v>
      </c>
      <c r="J33" s="82" t="s">
        <v>120</v>
      </c>
      <c r="K33" s="82" t="s">
        <v>121</v>
      </c>
      <c r="L33" s="82" t="s">
        <v>83</v>
      </c>
      <c r="M33" s="82" t="s">
        <v>122</v>
      </c>
      <c r="N33" s="82" t="s">
        <v>83</v>
      </c>
      <c r="O33" s="84" t="s">
        <v>121</v>
      </c>
      <c r="AA33" s="79" t="s">
        <v>119</v>
      </c>
      <c r="AB33" s="79"/>
      <c r="AC33" s="79"/>
      <c r="AD33" s="80" t="s">
        <v>81</v>
      </c>
      <c r="AE33" s="81" t="s">
        <v>118</v>
      </c>
      <c r="AF33" s="82" t="s">
        <v>83</v>
      </c>
      <c r="AG33" s="81" t="s">
        <v>83</v>
      </c>
      <c r="AH33" s="83" t="s">
        <v>83</v>
      </c>
      <c r="AI33" s="82" t="s">
        <v>120</v>
      </c>
      <c r="AJ33" s="82" t="s">
        <v>121</v>
      </c>
      <c r="AK33" s="82" t="s">
        <v>83</v>
      </c>
      <c r="AL33" s="82" t="s">
        <v>122</v>
      </c>
      <c r="AM33" s="82" t="s">
        <v>83</v>
      </c>
      <c r="AN33" s="84" t="s">
        <v>121</v>
      </c>
    </row>
    <row r="34" customFormat="false" ht="12" hidden="false" customHeight="true" outlineLevel="0" collapsed="false">
      <c r="A34" s="12"/>
      <c r="B34" s="9"/>
      <c r="C34" s="9"/>
      <c r="D34" s="9"/>
      <c r="F34" s="9"/>
      <c r="G34" s="9"/>
      <c r="H34" s="89"/>
      <c r="I34" s="89"/>
      <c r="J34" s="89"/>
      <c r="K34" s="89"/>
      <c r="L34" s="90"/>
      <c r="M34" s="90"/>
      <c r="N34" s="90"/>
      <c r="O34" s="90"/>
      <c r="Q34" s="90"/>
      <c r="R34" s="90"/>
      <c r="S34" s="90"/>
      <c r="T34" s="90"/>
      <c r="U34" s="90"/>
      <c r="V34" s="90"/>
      <c r="W34" s="90"/>
      <c r="X34" s="90"/>
      <c r="Y34" s="90"/>
      <c r="AA34" s="91" t="s">
        <v>91</v>
      </c>
      <c r="AB34" s="91"/>
      <c r="AC34" s="91"/>
      <c r="AD34" s="92" t="n">
        <v>12.0833333333333</v>
      </c>
      <c r="AE34" s="93" t="n">
        <v>1.6381466465</v>
      </c>
      <c r="AF34" s="94" t="n">
        <v>0.765901282166667</v>
      </c>
      <c r="AG34" s="93" t="n">
        <v>0.03948453</v>
      </c>
      <c r="AH34" s="95" t="n">
        <v>0.059798515</v>
      </c>
      <c r="AI34" s="95" t="n">
        <v>4.59001059666667</v>
      </c>
      <c r="AJ34" s="95" t="n">
        <v>0.279790891666667</v>
      </c>
      <c r="AK34" s="95" t="n">
        <v>1.28193983</v>
      </c>
      <c r="AL34" s="95" t="n">
        <v>0.0928889966666667</v>
      </c>
      <c r="AM34" s="95" t="n">
        <v>0.154694093333333</v>
      </c>
      <c r="AN34" s="94" t="n">
        <v>0.0382527366666667</v>
      </c>
    </row>
    <row r="35" customFormat="false" ht="12" hidden="false" customHeight="true" outlineLevel="0" collapsed="false">
      <c r="A35" s="12"/>
      <c r="B35" s="21" t="s">
        <v>53</v>
      </c>
      <c r="D35" s="22" t="s">
        <v>94</v>
      </c>
      <c r="E35" s="22"/>
      <c r="H35" s="96"/>
      <c r="I35" s="96"/>
      <c r="J35" s="96"/>
      <c r="K35" s="96"/>
      <c r="L35" s="96"/>
      <c r="M35" s="96"/>
      <c r="N35" s="96"/>
      <c r="O35" s="23" t="s">
        <v>55</v>
      </c>
      <c r="Q35" s="97"/>
      <c r="R35" s="97"/>
      <c r="S35" s="97"/>
      <c r="T35" s="97"/>
      <c r="U35" s="97"/>
      <c r="V35" s="97"/>
      <c r="W35" s="97"/>
      <c r="X35" s="97"/>
      <c r="Y35" s="97"/>
      <c r="AA35" s="21" t="s">
        <v>53</v>
      </c>
      <c r="AC35" s="25" t="s">
        <v>12</v>
      </c>
      <c r="AG35" s="96"/>
      <c r="AH35" s="96"/>
      <c r="AI35" s="96"/>
      <c r="AJ35" s="96"/>
      <c r="AK35" s="96"/>
      <c r="AL35" s="96"/>
      <c r="AM35" s="96"/>
      <c r="AN35" s="23" t="s">
        <v>55</v>
      </c>
    </row>
    <row r="36" customFormat="false" ht="12" hidden="false" customHeight="true" outlineLevel="0" collapsed="false">
      <c r="A36" s="12"/>
      <c r="B36" s="26"/>
      <c r="C36" s="27" t="s">
        <v>56</v>
      </c>
      <c r="D36" s="28" t="s">
        <v>57</v>
      </c>
      <c r="E36" s="29" t="s">
        <v>58</v>
      </c>
      <c r="F36" s="30" t="s">
        <v>59</v>
      </c>
      <c r="G36" s="31" t="s">
        <v>60</v>
      </c>
      <c r="H36" s="30" t="s">
        <v>61</v>
      </c>
      <c r="I36" s="32" t="s">
        <v>62</v>
      </c>
      <c r="J36" s="32" t="s">
        <v>63</v>
      </c>
      <c r="K36" s="32" t="s">
        <v>64</v>
      </c>
      <c r="L36" s="32" t="s">
        <v>65</v>
      </c>
      <c r="M36" s="32" t="s">
        <v>66</v>
      </c>
      <c r="N36" s="32" t="s">
        <v>67</v>
      </c>
      <c r="O36" s="31" t="s">
        <v>68</v>
      </c>
      <c r="P36" s="33"/>
      <c r="AA36" s="26"/>
      <c r="AB36" s="27" t="s">
        <v>56</v>
      </c>
      <c r="AC36" s="28" t="s">
        <v>57</v>
      </c>
      <c r="AD36" s="29" t="s">
        <v>58</v>
      </c>
      <c r="AE36" s="30" t="s">
        <v>59</v>
      </c>
      <c r="AF36" s="31" t="s">
        <v>60</v>
      </c>
      <c r="AG36" s="30" t="s">
        <v>61</v>
      </c>
      <c r="AH36" s="32" t="s">
        <v>62</v>
      </c>
      <c r="AI36" s="32" t="s">
        <v>63</v>
      </c>
      <c r="AJ36" s="32" t="s">
        <v>64</v>
      </c>
      <c r="AK36" s="32" t="s">
        <v>65</v>
      </c>
      <c r="AL36" s="32" t="s">
        <v>66</v>
      </c>
      <c r="AM36" s="32" t="s">
        <v>67</v>
      </c>
      <c r="AN36" s="31" t="s">
        <v>68</v>
      </c>
    </row>
    <row r="37" customFormat="false" ht="14.1" hidden="false" customHeight="true" outlineLevel="0" collapsed="false">
      <c r="A37" s="12"/>
      <c r="B37" s="37" t="n">
        <v>1</v>
      </c>
      <c r="C37" s="116" t="n">
        <v>40385</v>
      </c>
      <c r="D37" s="116" t="n">
        <v>40387</v>
      </c>
      <c r="E37" s="98" t="n">
        <v>20.6</v>
      </c>
      <c r="F37" s="117" t="n">
        <v>2.8</v>
      </c>
      <c r="G37" s="118" t="n">
        <v>1.3</v>
      </c>
      <c r="H37" s="49" t="s">
        <v>115</v>
      </c>
      <c r="I37" s="99" t="n">
        <v>0.05</v>
      </c>
      <c r="J37" s="118" t="n">
        <v>8</v>
      </c>
      <c r="K37" s="51" t="n">
        <v>0.19</v>
      </c>
      <c r="L37" s="118" t="n">
        <v>2.6</v>
      </c>
      <c r="M37" s="51" t="n">
        <v>0.16</v>
      </c>
      <c r="N37" s="51" t="n">
        <v>0.11</v>
      </c>
      <c r="O37" s="50" t="n">
        <v>0.02</v>
      </c>
      <c r="P37" s="46"/>
      <c r="Z37" s="47"/>
      <c r="AA37" s="37" t="n">
        <v>1</v>
      </c>
      <c r="AB37" s="116" t="n">
        <v>40385</v>
      </c>
      <c r="AC37" s="116" t="n">
        <v>40387</v>
      </c>
      <c r="AD37" s="136" t="n">
        <v>20.6</v>
      </c>
      <c r="AE37" s="137" t="n">
        <v>2.832531804</v>
      </c>
      <c r="AF37" s="138" t="n">
        <v>1.314475092</v>
      </c>
      <c r="AG37" s="139" t="n">
        <v>0.008308</v>
      </c>
      <c r="AH37" s="140" t="n">
        <v>0.05472206</v>
      </c>
      <c r="AI37" s="137" t="n">
        <v>7.95213261</v>
      </c>
      <c r="AJ37" s="140" t="n">
        <v>0.18834389</v>
      </c>
      <c r="AK37" s="137" t="n">
        <v>2.59976944</v>
      </c>
      <c r="AL37" s="140" t="n">
        <v>0.15785914</v>
      </c>
      <c r="AM37" s="140" t="n">
        <v>0.11411588</v>
      </c>
      <c r="AN37" s="141" t="n">
        <v>0.02416905</v>
      </c>
    </row>
    <row r="38" customFormat="false" ht="14.1" hidden="false" customHeight="true" outlineLevel="0" collapsed="false">
      <c r="A38" s="12"/>
      <c r="B38" s="52" t="n">
        <v>2</v>
      </c>
      <c r="C38" s="125" t="n">
        <v>40387</v>
      </c>
      <c r="D38" s="125" t="n">
        <v>40389</v>
      </c>
      <c r="E38" s="100" t="n">
        <v>8.2</v>
      </c>
      <c r="F38" s="133" t="n">
        <v>1.1</v>
      </c>
      <c r="G38" s="65" t="n">
        <v>0.71</v>
      </c>
      <c r="H38" s="63" t="n">
        <v>0.1</v>
      </c>
      <c r="I38" s="101" t="n">
        <v>0.06</v>
      </c>
      <c r="J38" s="126" t="n">
        <v>1.9</v>
      </c>
      <c r="K38" s="65" t="n">
        <v>0.25</v>
      </c>
      <c r="L38" s="65" t="n">
        <v>0.37</v>
      </c>
      <c r="M38" s="65" t="n">
        <v>0.07</v>
      </c>
      <c r="N38" s="65" t="n">
        <v>0.13</v>
      </c>
      <c r="O38" s="64" t="n">
        <v>0.03</v>
      </c>
      <c r="P38" s="46"/>
      <c r="Z38" s="61"/>
      <c r="AA38" s="52" t="n">
        <v>2</v>
      </c>
      <c r="AB38" s="125" t="n">
        <v>40387</v>
      </c>
      <c r="AC38" s="125" t="n">
        <v>40389</v>
      </c>
      <c r="AD38" s="142" t="n">
        <v>8.2</v>
      </c>
      <c r="AE38" s="143" t="n">
        <v>1.109626505</v>
      </c>
      <c r="AF38" s="144" t="n">
        <v>0.713181496</v>
      </c>
      <c r="AG38" s="145" t="n">
        <v>0.09927525</v>
      </c>
      <c r="AH38" s="146" t="n">
        <v>0.05995382</v>
      </c>
      <c r="AI38" s="143" t="n">
        <v>1.91923998</v>
      </c>
      <c r="AJ38" s="146" t="n">
        <v>0.24889152</v>
      </c>
      <c r="AK38" s="146" t="n">
        <v>0.36948148</v>
      </c>
      <c r="AL38" s="146" t="n">
        <v>0.06558168</v>
      </c>
      <c r="AM38" s="146" t="n">
        <v>0.13288908</v>
      </c>
      <c r="AN38" s="147" t="n">
        <v>0.03046393</v>
      </c>
    </row>
    <row r="39" customFormat="false" ht="14.1" hidden="false" customHeight="true" outlineLevel="0" collapsed="false">
      <c r="A39" s="12"/>
      <c r="B39" s="52" t="n">
        <v>3</v>
      </c>
      <c r="C39" s="125" t="n">
        <v>40389</v>
      </c>
      <c r="D39" s="125" t="n">
        <v>40392</v>
      </c>
      <c r="E39" s="100" t="n">
        <v>22.8</v>
      </c>
      <c r="F39" s="133" t="n">
        <v>2</v>
      </c>
      <c r="G39" s="126" t="n">
        <v>1.5</v>
      </c>
      <c r="H39" s="63" t="s">
        <v>116</v>
      </c>
      <c r="I39" s="101" t="n">
        <v>0.11</v>
      </c>
      <c r="J39" s="135" t="n">
        <v>10</v>
      </c>
      <c r="K39" s="65" t="n">
        <v>0.35</v>
      </c>
      <c r="L39" s="126" t="n">
        <v>3.4</v>
      </c>
      <c r="M39" s="65" t="n">
        <v>0.09</v>
      </c>
      <c r="N39" s="65" t="n">
        <v>0.06</v>
      </c>
      <c r="O39" s="64" t="n">
        <v>0.05</v>
      </c>
      <c r="P39" s="46"/>
      <c r="Z39" s="61"/>
      <c r="AA39" s="52" t="n">
        <v>3</v>
      </c>
      <c r="AB39" s="125" t="n">
        <v>40389</v>
      </c>
      <c r="AC39" s="125" t="n">
        <v>40392</v>
      </c>
      <c r="AD39" s="142" t="n">
        <v>22.8</v>
      </c>
      <c r="AE39" s="143" t="n">
        <v>1.959109905</v>
      </c>
      <c r="AF39" s="144" t="n">
        <v>1.514341509</v>
      </c>
      <c r="AG39" s="145" t="n">
        <v>0.0083711</v>
      </c>
      <c r="AH39" s="146" t="n">
        <v>0.11177506</v>
      </c>
      <c r="AI39" s="143" t="n">
        <v>10.0588451</v>
      </c>
      <c r="AJ39" s="146" t="n">
        <v>0.35362057</v>
      </c>
      <c r="AK39" s="143" t="n">
        <v>3.43215404</v>
      </c>
      <c r="AL39" s="146" t="n">
        <v>0.08820199</v>
      </c>
      <c r="AM39" s="146" t="n">
        <v>0.06420265</v>
      </c>
      <c r="AN39" s="147" t="n">
        <v>0.04700394</v>
      </c>
    </row>
    <row r="40" customFormat="false" ht="14.1" hidden="false" customHeight="true" outlineLevel="0" collapsed="false">
      <c r="A40" s="12"/>
      <c r="B40" s="52" t="n">
        <v>4</v>
      </c>
      <c r="C40" s="125" t="n">
        <v>40392</v>
      </c>
      <c r="D40" s="125" t="n">
        <v>40394</v>
      </c>
      <c r="E40" s="100" t="n">
        <v>7.1</v>
      </c>
      <c r="F40" s="63" t="n">
        <v>0.94</v>
      </c>
      <c r="G40" s="65" t="n">
        <v>0.66</v>
      </c>
      <c r="H40" s="63" t="n">
        <v>0.04</v>
      </c>
      <c r="I40" s="101" t="n">
        <v>0.06</v>
      </c>
      <c r="J40" s="126" t="n">
        <v>2.8</v>
      </c>
      <c r="K40" s="65" t="n">
        <v>0.3</v>
      </c>
      <c r="L40" s="65" t="n">
        <v>0.65</v>
      </c>
      <c r="M40" s="65" t="n">
        <v>0.06</v>
      </c>
      <c r="N40" s="65" t="n">
        <v>0.05</v>
      </c>
      <c r="O40" s="64" t="n">
        <v>0.03</v>
      </c>
      <c r="P40" s="46"/>
      <c r="Z40" s="61"/>
      <c r="AA40" s="52" t="n">
        <v>4</v>
      </c>
      <c r="AB40" s="125" t="n">
        <v>40392</v>
      </c>
      <c r="AC40" s="125" t="n">
        <v>40394</v>
      </c>
      <c r="AD40" s="142" t="n">
        <v>7.1</v>
      </c>
      <c r="AE40" s="143" t="n">
        <v>0.941127612</v>
      </c>
      <c r="AF40" s="144" t="n">
        <v>0.664980042</v>
      </c>
      <c r="AG40" s="145" t="n">
        <v>0.03942943</v>
      </c>
      <c r="AH40" s="146" t="n">
        <v>0.06348497</v>
      </c>
      <c r="AI40" s="143" t="n">
        <v>2.75993428</v>
      </c>
      <c r="AJ40" s="146" t="n">
        <v>0.29623607</v>
      </c>
      <c r="AK40" s="146" t="n">
        <v>0.64564348</v>
      </c>
      <c r="AL40" s="146" t="n">
        <v>0.05843512</v>
      </c>
      <c r="AM40" s="146" t="n">
        <v>0.04804215</v>
      </c>
      <c r="AN40" s="147" t="n">
        <v>0.02971037</v>
      </c>
    </row>
    <row r="41" customFormat="false" ht="14.1" hidden="false" customHeight="true" outlineLevel="0" collapsed="false">
      <c r="A41" s="12"/>
      <c r="B41" s="52" t="n">
        <v>5</v>
      </c>
      <c r="C41" s="125" t="n">
        <v>40394</v>
      </c>
      <c r="D41" s="125" t="n">
        <v>40396</v>
      </c>
      <c r="E41" s="100" t="n">
        <v>7.2</v>
      </c>
      <c r="F41" s="133" t="n">
        <v>1.1</v>
      </c>
      <c r="G41" s="65" t="n">
        <v>0.83</v>
      </c>
      <c r="H41" s="63" t="n">
        <v>0.06</v>
      </c>
      <c r="I41" s="101" t="n">
        <v>0.13</v>
      </c>
      <c r="J41" s="126" t="n">
        <v>2.4</v>
      </c>
      <c r="K41" s="65" t="n">
        <v>0.31</v>
      </c>
      <c r="L41" s="65" t="n">
        <v>0.53</v>
      </c>
      <c r="M41" s="65" t="n">
        <v>0.07</v>
      </c>
      <c r="N41" s="65" t="n">
        <v>0.08</v>
      </c>
      <c r="O41" s="64" t="n">
        <v>0.03</v>
      </c>
      <c r="P41" s="46"/>
      <c r="Z41" s="61"/>
      <c r="AA41" s="52" t="n">
        <v>5</v>
      </c>
      <c r="AB41" s="125" t="n">
        <v>40394</v>
      </c>
      <c r="AC41" s="125" t="n">
        <v>40396</v>
      </c>
      <c r="AD41" s="142" t="n">
        <v>7.2</v>
      </c>
      <c r="AE41" s="143" t="n">
        <v>1.119197582</v>
      </c>
      <c r="AF41" s="144" t="n">
        <v>0.83331181</v>
      </c>
      <c r="AG41" s="145" t="n">
        <v>0.05960957</v>
      </c>
      <c r="AH41" s="146" t="n">
        <v>0.13319794</v>
      </c>
      <c r="AI41" s="146" t="n">
        <v>2.38612991</v>
      </c>
      <c r="AJ41" s="146" t="n">
        <v>0.31127261</v>
      </c>
      <c r="AK41" s="146" t="n">
        <v>0.52991544</v>
      </c>
      <c r="AL41" s="146" t="n">
        <v>0.06772131</v>
      </c>
      <c r="AM41" s="146" t="n">
        <v>0.08445601</v>
      </c>
      <c r="AN41" s="147" t="n">
        <v>0.03248728</v>
      </c>
    </row>
    <row r="42" customFormat="false" ht="14.1" hidden="false" customHeight="true" outlineLevel="0" collapsed="false">
      <c r="A42" s="12"/>
      <c r="B42" s="67" t="n">
        <v>6</v>
      </c>
      <c r="C42" s="134" t="n">
        <v>40396</v>
      </c>
      <c r="D42" s="134" t="n">
        <v>40399</v>
      </c>
      <c r="E42" s="100" t="n">
        <v>8</v>
      </c>
      <c r="F42" s="133" t="n">
        <v>1.5</v>
      </c>
      <c r="G42" s="65" t="n">
        <v>0.71</v>
      </c>
      <c r="H42" s="63" t="n">
        <v>0.01</v>
      </c>
      <c r="I42" s="101" t="n">
        <v>0.03</v>
      </c>
      <c r="J42" s="126" t="n">
        <v>2.3</v>
      </c>
      <c r="K42" s="65" t="n">
        <v>0.23</v>
      </c>
      <c r="L42" s="65" t="n">
        <v>0.54</v>
      </c>
      <c r="M42" s="65" t="n">
        <v>0.07</v>
      </c>
      <c r="N42" s="65" t="n">
        <v>0.09</v>
      </c>
      <c r="O42" s="64" t="n">
        <v>0.03</v>
      </c>
      <c r="P42" s="46"/>
      <c r="Z42" s="61"/>
      <c r="AA42" s="67" t="n">
        <v>6</v>
      </c>
      <c r="AB42" s="134" t="n">
        <v>40396</v>
      </c>
      <c r="AC42" s="134" t="n">
        <v>40399</v>
      </c>
      <c r="AD42" s="148" t="n">
        <v>8</v>
      </c>
      <c r="AE42" s="143" t="n">
        <v>1.457998829</v>
      </c>
      <c r="AF42" s="144" t="n">
        <v>0.711647794</v>
      </c>
      <c r="AG42" s="145" t="n">
        <v>0.01153143</v>
      </c>
      <c r="AH42" s="146" t="n">
        <v>0.03428573</v>
      </c>
      <c r="AI42" s="143" t="n">
        <v>2.28859498</v>
      </c>
      <c r="AJ42" s="146" t="n">
        <v>0.22778327</v>
      </c>
      <c r="AK42" s="146" t="n">
        <v>0.54184634</v>
      </c>
      <c r="AL42" s="146" t="n">
        <v>0.067053</v>
      </c>
      <c r="AM42" s="146" t="n">
        <v>0.08755538</v>
      </c>
      <c r="AN42" s="147" t="n">
        <v>0.02813128</v>
      </c>
    </row>
    <row r="43" customFormat="false" ht="12" hidden="false" customHeight="true" outlineLevel="0" collapsed="false">
      <c r="A43" s="12"/>
      <c r="B43" s="69" t="s">
        <v>80</v>
      </c>
      <c r="C43" s="69"/>
      <c r="D43" s="69"/>
      <c r="E43" s="70" t="s">
        <v>81</v>
      </c>
      <c r="F43" s="71" t="s">
        <v>90</v>
      </c>
      <c r="G43" s="72" t="s">
        <v>83</v>
      </c>
      <c r="H43" s="71" t="s">
        <v>118</v>
      </c>
      <c r="I43" s="73" t="s">
        <v>118</v>
      </c>
      <c r="J43" s="72" t="s">
        <v>83</v>
      </c>
      <c r="K43" s="72" t="s">
        <v>83</v>
      </c>
      <c r="L43" s="72" t="s">
        <v>118</v>
      </c>
      <c r="M43" s="72" t="s">
        <v>83</v>
      </c>
      <c r="N43" s="72" t="s">
        <v>118</v>
      </c>
      <c r="O43" s="74" t="s">
        <v>83</v>
      </c>
      <c r="AA43" s="69" t="s">
        <v>80</v>
      </c>
      <c r="AB43" s="69"/>
      <c r="AC43" s="69"/>
      <c r="AD43" s="70" t="s">
        <v>81</v>
      </c>
      <c r="AE43" s="71" t="s">
        <v>90</v>
      </c>
      <c r="AF43" s="72" t="s">
        <v>83</v>
      </c>
      <c r="AG43" s="71" t="s">
        <v>118</v>
      </c>
      <c r="AH43" s="73" t="s">
        <v>118</v>
      </c>
      <c r="AI43" s="72" t="s">
        <v>83</v>
      </c>
      <c r="AJ43" s="72" t="s">
        <v>83</v>
      </c>
      <c r="AK43" s="72" t="s">
        <v>118</v>
      </c>
      <c r="AL43" s="72" t="s">
        <v>83</v>
      </c>
      <c r="AM43" s="72" t="s">
        <v>118</v>
      </c>
      <c r="AN43" s="74" t="s">
        <v>83</v>
      </c>
    </row>
    <row r="44" customFormat="false" ht="12" hidden="false" customHeight="true" outlineLevel="0" collapsed="false">
      <c r="A44" s="12"/>
      <c r="B44" s="79" t="s">
        <v>88</v>
      </c>
      <c r="C44" s="79"/>
      <c r="D44" s="79"/>
      <c r="E44" s="80" t="s">
        <v>81</v>
      </c>
      <c r="F44" s="81" t="s">
        <v>118</v>
      </c>
      <c r="G44" s="82" t="s">
        <v>83</v>
      </c>
      <c r="H44" s="81" t="s">
        <v>83</v>
      </c>
      <c r="I44" s="83" t="s">
        <v>83</v>
      </c>
      <c r="J44" s="82" t="s">
        <v>120</v>
      </c>
      <c r="K44" s="82" t="s">
        <v>121</v>
      </c>
      <c r="L44" s="82" t="s">
        <v>83</v>
      </c>
      <c r="M44" s="82" t="s">
        <v>122</v>
      </c>
      <c r="N44" s="82" t="s">
        <v>83</v>
      </c>
      <c r="O44" s="84" t="s">
        <v>121</v>
      </c>
      <c r="AA44" s="79" t="s">
        <v>88</v>
      </c>
      <c r="AB44" s="79"/>
      <c r="AC44" s="79"/>
      <c r="AD44" s="80" t="s">
        <v>81</v>
      </c>
      <c r="AE44" s="81" t="s">
        <v>118</v>
      </c>
      <c r="AF44" s="82" t="s">
        <v>83</v>
      </c>
      <c r="AG44" s="81" t="s">
        <v>83</v>
      </c>
      <c r="AH44" s="83" t="s">
        <v>83</v>
      </c>
      <c r="AI44" s="82" t="s">
        <v>120</v>
      </c>
      <c r="AJ44" s="82" t="s">
        <v>121</v>
      </c>
      <c r="AK44" s="82" t="s">
        <v>83</v>
      </c>
      <c r="AL44" s="82" t="s">
        <v>122</v>
      </c>
      <c r="AM44" s="82" t="s">
        <v>83</v>
      </c>
      <c r="AN44" s="84" t="s">
        <v>121</v>
      </c>
    </row>
    <row r="45" customFormat="false" ht="12" hidden="false" customHeight="true" outlineLevel="0" collapsed="false">
      <c r="A45" s="12"/>
      <c r="H45" s="96"/>
      <c r="I45" s="96"/>
      <c r="J45" s="96"/>
      <c r="K45" s="96"/>
      <c r="L45" s="96"/>
      <c r="M45" s="96"/>
      <c r="N45" s="96"/>
      <c r="O45" s="96"/>
      <c r="Q45" s="97"/>
      <c r="R45" s="97"/>
      <c r="S45" s="97"/>
      <c r="T45" s="97"/>
      <c r="U45" s="97"/>
      <c r="V45" s="97"/>
      <c r="W45" s="97"/>
      <c r="X45" s="97"/>
      <c r="Y45" s="97"/>
      <c r="AA45" s="91" t="s">
        <v>91</v>
      </c>
      <c r="AB45" s="91"/>
      <c r="AC45" s="91"/>
      <c r="AD45" s="92" t="n">
        <v>12.3166666666667</v>
      </c>
      <c r="AE45" s="93" t="n">
        <v>1.5699320395</v>
      </c>
      <c r="AF45" s="94" t="n">
        <v>0.9586562905</v>
      </c>
      <c r="AG45" s="93" t="n">
        <v>0.03775413</v>
      </c>
      <c r="AH45" s="95" t="n">
        <v>0.0762365966666667</v>
      </c>
      <c r="AI45" s="95" t="n">
        <v>4.56081281</v>
      </c>
      <c r="AJ45" s="95" t="n">
        <v>0.271024655</v>
      </c>
      <c r="AK45" s="95" t="n">
        <v>1.35313503666667</v>
      </c>
      <c r="AL45" s="95" t="n">
        <v>0.08414204</v>
      </c>
      <c r="AM45" s="95" t="n">
        <v>0.088543525</v>
      </c>
      <c r="AN45" s="94" t="n">
        <v>0.0319943083333333</v>
      </c>
    </row>
    <row r="46" customFormat="false" ht="12" hidden="false" customHeight="true" outlineLevel="0" collapsed="false">
      <c r="A46" s="12"/>
      <c r="B46" s="21" t="s">
        <v>53</v>
      </c>
      <c r="D46" s="22" t="s">
        <v>99</v>
      </c>
      <c r="E46" s="22"/>
      <c r="H46" s="96"/>
      <c r="I46" s="96"/>
      <c r="J46" s="96"/>
      <c r="K46" s="96"/>
      <c r="L46" s="96"/>
      <c r="M46" s="96"/>
      <c r="N46" s="96"/>
      <c r="O46" s="23" t="s">
        <v>55</v>
      </c>
      <c r="Q46" s="97"/>
      <c r="R46" s="97"/>
      <c r="S46" s="97"/>
      <c r="T46" s="97"/>
      <c r="U46" s="97"/>
      <c r="V46" s="97"/>
      <c r="W46" s="97"/>
      <c r="X46" s="97"/>
      <c r="Y46" s="97"/>
      <c r="AA46" s="21" t="s">
        <v>53</v>
      </c>
      <c r="AC46" s="25" t="s">
        <v>15</v>
      </c>
      <c r="AG46" s="96"/>
      <c r="AH46" s="96"/>
      <c r="AI46" s="96"/>
      <c r="AJ46" s="96"/>
      <c r="AK46" s="96"/>
      <c r="AL46" s="96"/>
      <c r="AM46" s="96"/>
      <c r="AN46" s="23" t="s">
        <v>55</v>
      </c>
    </row>
    <row r="47" customFormat="false" ht="12" hidden="false" customHeight="true" outlineLevel="0" collapsed="false">
      <c r="A47" s="12"/>
      <c r="B47" s="26"/>
      <c r="C47" s="27" t="s">
        <v>56</v>
      </c>
      <c r="D47" s="28" t="s">
        <v>57</v>
      </c>
      <c r="E47" s="29" t="s">
        <v>58</v>
      </c>
      <c r="F47" s="30" t="s">
        <v>59</v>
      </c>
      <c r="G47" s="31" t="s">
        <v>60</v>
      </c>
      <c r="H47" s="30" t="s">
        <v>61</v>
      </c>
      <c r="I47" s="32" t="s">
        <v>62</v>
      </c>
      <c r="J47" s="32" t="s">
        <v>63</v>
      </c>
      <c r="K47" s="32" t="s">
        <v>64</v>
      </c>
      <c r="L47" s="32" t="s">
        <v>65</v>
      </c>
      <c r="M47" s="32" t="s">
        <v>66</v>
      </c>
      <c r="N47" s="32" t="s">
        <v>67</v>
      </c>
      <c r="O47" s="31" t="s">
        <v>68</v>
      </c>
      <c r="P47" s="33"/>
      <c r="AA47" s="26"/>
      <c r="AB47" s="27" t="s">
        <v>56</v>
      </c>
      <c r="AC47" s="28" t="s">
        <v>57</v>
      </c>
      <c r="AD47" s="29" t="s">
        <v>58</v>
      </c>
      <c r="AE47" s="30" t="s">
        <v>59</v>
      </c>
      <c r="AF47" s="31" t="s">
        <v>60</v>
      </c>
      <c r="AG47" s="30" t="s">
        <v>61</v>
      </c>
      <c r="AH47" s="32" t="s">
        <v>62</v>
      </c>
      <c r="AI47" s="32" t="s">
        <v>63</v>
      </c>
      <c r="AJ47" s="32" t="s">
        <v>64</v>
      </c>
      <c r="AK47" s="32" t="s">
        <v>65</v>
      </c>
      <c r="AL47" s="32" t="s">
        <v>66</v>
      </c>
      <c r="AM47" s="32" t="s">
        <v>67</v>
      </c>
      <c r="AN47" s="31" t="s">
        <v>68</v>
      </c>
    </row>
    <row r="48" customFormat="false" ht="14.1" hidden="false" customHeight="true" outlineLevel="0" collapsed="false">
      <c r="A48" s="12"/>
      <c r="B48" s="37" t="n">
        <v>1</v>
      </c>
      <c r="C48" s="116" t="n">
        <v>40385</v>
      </c>
      <c r="D48" s="116" t="n">
        <v>40387</v>
      </c>
      <c r="E48" s="98" t="n">
        <v>18.4</v>
      </c>
      <c r="F48" s="117" t="n">
        <v>4.2</v>
      </c>
      <c r="G48" s="118" t="n">
        <v>1.3</v>
      </c>
      <c r="H48" s="49" t="s">
        <v>115</v>
      </c>
      <c r="I48" s="99" t="n">
        <v>0.07</v>
      </c>
      <c r="J48" s="118" t="n">
        <v>5.7</v>
      </c>
      <c r="K48" s="51" t="n">
        <v>0.09</v>
      </c>
      <c r="L48" s="118" t="n">
        <v>2</v>
      </c>
      <c r="M48" s="51" t="n">
        <v>0.1</v>
      </c>
      <c r="N48" s="51" t="n">
        <v>0.08</v>
      </c>
      <c r="O48" s="50" t="n">
        <v>0.02</v>
      </c>
      <c r="P48" s="46"/>
      <c r="Z48" s="47"/>
      <c r="AA48" s="37" t="n">
        <v>1</v>
      </c>
      <c r="AB48" s="116" t="n">
        <v>40385</v>
      </c>
      <c r="AC48" s="116" t="n">
        <v>40387</v>
      </c>
      <c r="AD48" s="136" t="n">
        <v>18.4</v>
      </c>
      <c r="AE48" s="137" t="n">
        <v>4.212204812</v>
      </c>
      <c r="AF48" s="138" t="n">
        <v>1.32592277</v>
      </c>
      <c r="AG48" s="139" t="n">
        <v>0.00718911</v>
      </c>
      <c r="AH48" s="140" t="n">
        <v>0.07281206</v>
      </c>
      <c r="AI48" s="137" t="n">
        <v>5.69093679</v>
      </c>
      <c r="AJ48" s="140" t="n">
        <v>0.09382016</v>
      </c>
      <c r="AK48" s="137" t="n">
        <v>2.02819371</v>
      </c>
      <c r="AL48" s="140" t="n">
        <v>0.10495444</v>
      </c>
      <c r="AM48" s="140" t="n">
        <v>0.07517986</v>
      </c>
      <c r="AN48" s="141" t="n">
        <v>0.01877558</v>
      </c>
    </row>
    <row r="49" customFormat="false" ht="14.1" hidden="false" customHeight="true" outlineLevel="0" collapsed="false">
      <c r="A49" s="12"/>
      <c r="B49" s="52" t="n">
        <v>2</v>
      </c>
      <c r="C49" s="125" t="n">
        <v>40387</v>
      </c>
      <c r="D49" s="125" t="n">
        <v>40389</v>
      </c>
      <c r="E49" s="100" t="n">
        <v>5</v>
      </c>
      <c r="F49" s="133" t="n">
        <v>1.1</v>
      </c>
      <c r="G49" s="65" t="n">
        <v>0.33</v>
      </c>
      <c r="H49" s="63" t="n">
        <v>0.03</v>
      </c>
      <c r="I49" s="101" t="n">
        <v>0.03</v>
      </c>
      <c r="J49" s="126" t="n">
        <v>1.3</v>
      </c>
      <c r="K49" s="65" t="n">
        <v>0.13</v>
      </c>
      <c r="L49" s="65" t="n">
        <v>0.32</v>
      </c>
      <c r="M49" s="65" t="n">
        <v>0.03</v>
      </c>
      <c r="N49" s="65" t="n">
        <v>0.05</v>
      </c>
      <c r="O49" s="64" t="n">
        <v>0.01</v>
      </c>
      <c r="P49" s="46"/>
      <c r="Z49" s="61"/>
      <c r="AA49" s="52" t="n">
        <v>2</v>
      </c>
      <c r="AB49" s="125" t="n">
        <v>40387</v>
      </c>
      <c r="AC49" s="125" t="n">
        <v>40389</v>
      </c>
      <c r="AD49" s="142" t="n">
        <v>5</v>
      </c>
      <c r="AE49" s="143" t="n">
        <v>1.060752846</v>
      </c>
      <c r="AF49" s="144" t="n">
        <v>0.325529398</v>
      </c>
      <c r="AG49" s="145" t="n">
        <v>0.0305072</v>
      </c>
      <c r="AH49" s="146" t="n">
        <v>0.03342052</v>
      </c>
      <c r="AI49" s="143" t="n">
        <v>1.28352777</v>
      </c>
      <c r="AJ49" s="146" t="n">
        <v>0.12948938</v>
      </c>
      <c r="AK49" s="146" t="n">
        <v>0.32234227</v>
      </c>
      <c r="AL49" s="146" t="n">
        <v>0.03027163</v>
      </c>
      <c r="AM49" s="146" t="n">
        <v>0.0468997</v>
      </c>
      <c r="AN49" s="147" t="n">
        <v>0.01460465</v>
      </c>
    </row>
    <row r="50" customFormat="false" ht="14.1" hidden="false" customHeight="true" outlineLevel="0" collapsed="false">
      <c r="A50" s="12"/>
      <c r="B50" s="52" t="n">
        <v>3</v>
      </c>
      <c r="C50" s="125" t="n">
        <v>40389</v>
      </c>
      <c r="D50" s="125" t="n">
        <v>40392</v>
      </c>
      <c r="E50" s="100" t="n">
        <v>22.1</v>
      </c>
      <c r="F50" s="133" t="n">
        <v>3</v>
      </c>
      <c r="G50" s="126" t="n">
        <v>1.5</v>
      </c>
      <c r="H50" s="63" t="s">
        <v>116</v>
      </c>
      <c r="I50" s="101" t="n">
        <v>0.06</v>
      </c>
      <c r="J50" s="126" t="n">
        <v>9.3</v>
      </c>
      <c r="K50" s="65" t="n">
        <v>0.33</v>
      </c>
      <c r="L50" s="126" t="n">
        <v>2.7</v>
      </c>
      <c r="M50" s="65" t="n">
        <v>0.31</v>
      </c>
      <c r="N50" s="65" t="n">
        <v>0.04</v>
      </c>
      <c r="O50" s="64" t="n">
        <v>0.06</v>
      </c>
      <c r="P50" s="46"/>
      <c r="Z50" s="61"/>
      <c r="AA50" s="52" t="n">
        <v>3</v>
      </c>
      <c r="AB50" s="125" t="n">
        <v>40389</v>
      </c>
      <c r="AC50" s="125" t="n">
        <v>40392</v>
      </c>
      <c r="AD50" s="142" t="n">
        <v>22.1</v>
      </c>
      <c r="AE50" s="143" t="n">
        <v>2.969979619</v>
      </c>
      <c r="AF50" s="144" t="n">
        <v>1.484758395</v>
      </c>
      <c r="AG50" s="145" t="n">
        <v>0.00513655</v>
      </c>
      <c r="AH50" s="146" t="n">
        <v>0.05841802</v>
      </c>
      <c r="AI50" s="143" t="n">
        <v>9.3321623</v>
      </c>
      <c r="AJ50" s="146" t="n">
        <v>0.33107833</v>
      </c>
      <c r="AK50" s="143" t="n">
        <v>2.7024614</v>
      </c>
      <c r="AL50" s="146" t="n">
        <v>0.3144149</v>
      </c>
      <c r="AM50" s="146" t="n">
        <v>0.0446651</v>
      </c>
      <c r="AN50" s="147" t="n">
        <v>0.06484757</v>
      </c>
    </row>
    <row r="51" customFormat="false" ht="14.1" hidden="false" customHeight="true" outlineLevel="0" collapsed="false">
      <c r="A51" s="12"/>
      <c r="B51" s="52" t="n">
        <v>4</v>
      </c>
      <c r="C51" s="125" t="n">
        <v>40392</v>
      </c>
      <c r="D51" s="125" t="n">
        <v>40394</v>
      </c>
      <c r="E51" s="100" t="n">
        <v>7.2</v>
      </c>
      <c r="F51" s="63" t="n">
        <v>0.95</v>
      </c>
      <c r="G51" s="65" t="n">
        <v>0.32</v>
      </c>
      <c r="H51" s="63" t="s">
        <v>115</v>
      </c>
      <c r="I51" s="101" t="n">
        <v>0.04</v>
      </c>
      <c r="J51" s="126" t="n">
        <v>4</v>
      </c>
      <c r="K51" s="65" t="n">
        <v>0.25</v>
      </c>
      <c r="L51" s="126" t="n">
        <v>1.2</v>
      </c>
      <c r="M51" s="65" t="n">
        <v>0.05</v>
      </c>
      <c r="N51" s="65" t="n">
        <v>0.04</v>
      </c>
      <c r="O51" s="64" t="n">
        <v>0.03</v>
      </c>
      <c r="P51" s="46"/>
      <c r="Z51" s="61"/>
      <c r="AA51" s="52" t="n">
        <v>4</v>
      </c>
      <c r="AB51" s="125" t="n">
        <v>40392</v>
      </c>
      <c r="AC51" s="125" t="n">
        <v>40394</v>
      </c>
      <c r="AD51" s="142" t="n">
        <v>7.2</v>
      </c>
      <c r="AE51" s="143" t="n">
        <v>0.948180869</v>
      </c>
      <c r="AF51" s="144" t="n">
        <v>0.322784977</v>
      </c>
      <c r="AG51" s="145" t="n">
        <v>0.00651662</v>
      </c>
      <c r="AH51" s="146" t="n">
        <v>0.04005988</v>
      </c>
      <c r="AI51" s="143" t="n">
        <v>4.02555695</v>
      </c>
      <c r="AJ51" s="146" t="n">
        <v>0.25229447</v>
      </c>
      <c r="AK51" s="146" t="n">
        <v>1.16325411</v>
      </c>
      <c r="AL51" s="146" t="n">
        <v>0.04980287</v>
      </c>
      <c r="AM51" s="146" t="n">
        <v>0.03740978</v>
      </c>
      <c r="AN51" s="147" t="n">
        <v>0.03035238</v>
      </c>
    </row>
    <row r="52" customFormat="false" ht="14.1" hidden="false" customHeight="true" outlineLevel="0" collapsed="false">
      <c r="A52" s="12"/>
      <c r="B52" s="52" t="n">
        <v>5</v>
      </c>
      <c r="C52" s="125" t="n">
        <v>40394</v>
      </c>
      <c r="D52" s="125" t="n">
        <v>40396</v>
      </c>
      <c r="E52" s="100" t="n">
        <v>4.4</v>
      </c>
      <c r="F52" s="133" t="n">
        <v>1.1</v>
      </c>
      <c r="G52" s="65" t="n">
        <v>0.31</v>
      </c>
      <c r="H52" s="63" t="s">
        <v>115</v>
      </c>
      <c r="I52" s="101" t="n">
        <v>0.14</v>
      </c>
      <c r="J52" s="126" t="n">
        <v>1</v>
      </c>
      <c r="K52" s="65" t="n">
        <v>0.22</v>
      </c>
      <c r="L52" s="65" t="n">
        <v>0.17</v>
      </c>
      <c r="M52" s="65" t="n">
        <v>0.05</v>
      </c>
      <c r="N52" s="65" t="n">
        <v>0.05</v>
      </c>
      <c r="O52" s="64" t="n">
        <v>0.03</v>
      </c>
      <c r="P52" s="46"/>
      <c r="Z52" s="61"/>
      <c r="AA52" s="52" t="n">
        <v>5</v>
      </c>
      <c r="AB52" s="125" t="n">
        <v>40394</v>
      </c>
      <c r="AC52" s="125" t="n">
        <v>40396</v>
      </c>
      <c r="AD52" s="142" t="n">
        <v>4.4</v>
      </c>
      <c r="AE52" s="143" t="n">
        <v>1.137666706</v>
      </c>
      <c r="AF52" s="144" t="n">
        <v>0.310335994</v>
      </c>
      <c r="AG52" s="145" t="n">
        <v>0.01858221</v>
      </c>
      <c r="AH52" s="146" t="n">
        <v>0.1449669</v>
      </c>
      <c r="AI52" s="146" t="n">
        <v>1.01547518</v>
      </c>
      <c r="AJ52" s="146" t="n">
        <v>0.21530602</v>
      </c>
      <c r="AK52" s="146" t="n">
        <v>0.17364084</v>
      </c>
      <c r="AL52" s="146" t="n">
        <v>0.04669703</v>
      </c>
      <c r="AM52" s="146" t="n">
        <v>0.04672923</v>
      </c>
      <c r="AN52" s="147" t="n">
        <v>0.02552602</v>
      </c>
    </row>
    <row r="53" customFormat="false" ht="14.1" hidden="false" customHeight="true" outlineLevel="0" collapsed="false">
      <c r="A53" s="12"/>
      <c r="B53" s="67" t="n">
        <v>6</v>
      </c>
      <c r="C53" s="134" t="n">
        <v>40396</v>
      </c>
      <c r="D53" s="134" t="n">
        <v>40399</v>
      </c>
      <c r="E53" s="100" t="n">
        <v>8.3</v>
      </c>
      <c r="F53" s="133" t="n">
        <v>1.7</v>
      </c>
      <c r="G53" s="65" t="n">
        <v>0.45</v>
      </c>
      <c r="H53" s="63" t="s">
        <v>116</v>
      </c>
      <c r="I53" s="101" t="n">
        <v>0.04</v>
      </c>
      <c r="J53" s="126" t="n">
        <v>2.6</v>
      </c>
      <c r="K53" s="65" t="n">
        <v>0.15</v>
      </c>
      <c r="L53" s="65" t="n">
        <v>0.75</v>
      </c>
      <c r="M53" s="65" t="n">
        <v>0.13</v>
      </c>
      <c r="N53" s="65" t="n">
        <v>0.05</v>
      </c>
      <c r="O53" s="64" t="n">
        <v>0.03</v>
      </c>
      <c r="P53" s="46"/>
      <c r="Z53" s="61"/>
      <c r="AA53" s="67" t="n">
        <v>6</v>
      </c>
      <c r="AB53" s="134" t="n">
        <v>40396</v>
      </c>
      <c r="AC53" s="134" t="n">
        <v>40399</v>
      </c>
      <c r="AD53" s="148" t="n">
        <v>8.3</v>
      </c>
      <c r="AE53" s="143" t="n">
        <v>1.69270121</v>
      </c>
      <c r="AF53" s="144" t="n">
        <v>0.448980086</v>
      </c>
      <c r="AG53" s="145" t="n">
        <v>0.00420582</v>
      </c>
      <c r="AH53" s="146" t="n">
        <v>0.03902518</v>
      </c>
      <c r="AI53" s="143" t="n">
        <v>2.63823458</v>
      </c>
      <c r="AJ53" s="146" t="n">
        <v>0.14819442</v>
      </c>
      <c r="AK53" s="146" t="n">
        <v>0.74974637</v>
      </c>
      <c r="AL53" s="146" t="n">
        <v>0.13452366</v>
      </c>
      <c r="AM53" s="146" t="n">
        <v>0.04939304</v>
      </c>
      <c r="AN53" s="147" t="n">
        <v>0.0297625</v>
      </c>
    </row>
    <row r="54" customFormat="false" ht="12" hidden="false" customHeight="true" outlineLevel="0" collapsed="false">
      <c r="A54" s="12"/>
      <c r="B54" s="69" t="s">
        <v>117</v>
      </c>
      <c r="C54" s="69"/>
      <c r="D54" s="69"/>
      <c r="E54" s="70" t="s">
        <v>81</v>
      </c>
      <c r="F54" s="71" t="s">
        <v>90</v>
      </c>
      <c r="G54" s="72" t="s">
        <v>83</v>
      </c>
      <c r="H54" s="71" t="s">
        <v>118</v>
      </c>
      <c r="I54" s="73" t="s">
        <v>118</v>
      </c>
      <c r="J54" s="72" t="s">
        <v>83</v>
      </c>
      <c r="K54" s="72" t="s">
        <v>83</v>
      </c>
      <c r="L54" s="72" t="s">
        <v>118</v>
      </c>
      <c r="M54" s="72" t="s">
        <v>83</v>
      </c>
      <c r="N54" s="72" t="s">
        <v>118</v>
      </c>
      <c r="O54" s="74" t="s">
        <v>83</v>
      </c>
      <c r="AA54" s="69" t="s">
        <v>117</v>
      </c>
      <c r="AB54" s="69"/>
      <c r="AC54" s="69"/>
      <c r="AD54" s="70" t="s">
        <v>81</v>
      </c>
      <c r="AE54" s="71" t="s">
        <v>90</v>
      </c>
      <c r="AF54" s="72" t="s">
        <v>83</v>
      </c>
      <c r="AG54" s="71" t="s">
        <v>118</v>
      </c>
      <c r="AH54" s="73" t="s">
        <v>118</v>
      </c>
      <c r="AI54" s="72" t="s">
        <v>83</v>
      </c>
      <c r="AJ54" s="72" t="s">
        <v>83</v>
      </c>
      <c r="AK54" s="72" t="s">
        <v>118</v>
      </c>
      <c r="AL54" s="72" t="s">
        <v>83</v>
      </c>
      <c r="AM54" s="72" t="s">
        <v>118</v>
      </c>
      <c r="AN54" s="74" t="s">
        <v>83</v>
      </c>
    </row>
    <row r="55" customFormat="false" ht="12" hidden="false" customHeight="true" outlineLevel="0" collapsed="false">
      <c r="A55" s="12"/>
      <c r="B55" s="79" t="s">
        <v>119</v>
      </c>
      <c r="C55" s="79"/>
      <c r="D55" s="79"/>
      <c r="E55" s="80" t="s">
        <v>81</v>
      </c>
      <c r="F55" s="81" t="s">
        <v>118</v>
      </c>
      <c r="G55" s="82" t="s">
        <v>83</v>
      </c>
      <c r="H55" s="81" t="s">
        <v>83</v>
      </c>
      <c r="I55" s="83" t="s">
        <v>83</v>
      </c>
      <c r="J55" s="82" t="s">
        <v>120</v>
      </c>
      <c r="K55" s="82" t="s">
        <v>121</v>
      </c>
      <c r="L55" s="82" t="s">
        <v>83</v>
      </c>
      <c r="M55" s="82" t="s">
        <v>122</v>
      </c>
      <c r="N55" s="82" t="s">
        <v>83</v>
      </c>
      <c r="O55" s="84" t="s">
        <v>121</v>
      </c>
      <c r="AA55" s="79" t="s">
        <v>119</v>
      </c>
      <c r="AB55" s="79"/>
      <c r="AC55" s="79"/>
      <c r="AD55" s="80" t="s">
        <v>81</v>
      </c>
      <c r="AE55" s="81" t="s">
        <v>118</v>
      </c>
      <c r="AF55" s="82" t="s">
        <v>83</v>
      </c>
      <c r="AG55" s="81" t="s">
        <v>83</v>
      </c>
      <c r="AH55" s="83" t="s">
        <v>83</v>
      </c>
      <c r="AI55" s="82" t="s">
        <v>120</v>
      </c>
      <c r="AJ55" s="82" t="s">
        <v>121</v>
      </c>
      <c r="AK55" s="82" t="s">
        <v>83</v>
      </c>
      <c r="AL55" s="82" t="s">
        <v>122</v>
      </c>
      <c r="AM55" s="82" t="s">
        <v>83</v>
      </c>
      <c r="AN55" s="84" t="s">
        <v>121</v>
      </c>
    </row>
    <row r="56" customFormat="false" ht="12" hidden="false" customHeight="true" outlineLevel="0" collapsed="false">
      <c r="A56" s="12"/>
      <c r="H56" s="96"/>
      <c r="I56" s="96"/>
      <c r="J56" s="96"/>
      <c r="K56" s="96"/>
      <c r="L56" s="96"/>
      <c r="M56" s="96"/>
      <c r="N56" s="96"/>
      <c r="O56" s="96"/>
      <c r="Q56" s="97"/>
      <c r="R56" s="97"/>
      <c r="S56" s="97"/>
      <c r="T56" s="97"/>
      <c r="U56" s="97"/>
      <c r="V56" s="97"/>
      <c r="W56" s="97"/>
      <c r="X56" s="97"/>
      <c r="Y56" s="97"/>
      <c r="AA56" s="91" t="s">
        <v>91</v>
      </c>
      <c r="AB56" s="91"/>
      <c r="AC56" s="91"/>
      <c r="AD56" s="92" t="n">
        <v>10.9</v>
      </c>
      <c r="AE56" s="93" t="n">
        <v>2.00358101033333</v>
      </c>
      <c r="AF56" s="94" t="n">
        <v>0.703051936666667</v>
      </c>
      <c r="AG56" s="93" t="n">
        <v>0.0120229183333333</v>
      </c>
      <c r="AH56" s="95" t="n">
        <v>0.06478376</v>
      </c>
      <c r="AI56" s="95" t="n">
        <v>3.99764892833333</v>
      </c>
      <c r="AJ56" s="95" t="n">
        <v>0.195030463333333</v>
      </c>
      <c r="AK56" s="95" t="n">
        <v>1.18993978333333</v>
      </c>
      <c r="AL56" s="95" t="n">
        <v>0.113444088333333</v>
      </c>
      <c r="AM56" s="95" t="n">
        <v>0.0500461183333333</v>
      </c>
      <c r="AN56" s="94" t="n">
        <v>0.0306447833333333</v>
      </c>
    </row>
    <row r="57" customFormat="false" ht="12" hidden="false" customHeight="true" outlineLevel="0" collapsed="false">
      <c r="A57" s="12"/>
      <c r="B57" s="21" t="s">
        <v>53</v>
      </c>
      <c r="D57" s="22" t="s">
        <v>101</v>
      </c>
      <c r="E57" s="22"/>
      <c r="H57" s="96"/>
      <c r="I57" s="96"/>
      <c r="J57" s="96"/>
      <c r="K57" s="96"/>
      <c r="L57" s="96"/>
      <c r="M57" s="96"/>
      <c r="N57" s="96"/>
      <c r="O57" s="23" t="s">
        <v>55</v>
      </c>
      <c r="Q57" s="97"/>
      <c r="R57" s="97"/>
      <c r="S57" s="97"/>
      <c r="T57" s="97"/>
      <c r="U57" s="97"/>
      <c r="V57" s="97"/>
      <c r="W57" s="97"/>
      <c r="X57" s="97"/>
      <c r="Y57" s="97"/>
      <c r="AA57" s="21" t="s">
        <v>53</v>
      </c>
      <c r="AC57" s="25" t="s">
        <v>18</v>
      </c>
      <c r="AG57" s="96"/>
      <c r="AH57" s="96"/>
      <c r="AI57" s="96"/>
      <c r="AJ57" s="96"/>
      <c r="AK57" s="96"/>
      <c r="AL57" s="96"/>
      <c r="AM57" s="96"/>
      <c r="AN57" s="23" t="s">
        <v>55</v>
      </c>
    </row>
    <row r="58" customFormat="false" ht="12" hidden="false" customHeight="true" outlineLevel="0" collapsed="false">
      <c r="A58" s="12"/>
      <c r="B58" s="26"/>
      <c r="C58" s="27" t="s">
        <v>56</v>
      </c>
      <c r="D58" s="28" t="s">
        <v>57</v>
      </c>
      <c r="E58" s="29" t="s">
        <v>58</v>
      </c>
      <c r="F58" s="30" t="s">
        <v>59</v>
      </c>
      <c r="G58" s="31" t="s">
        <v>60</v>
      </c>
      <c r="H58" s="30" t="s">
        <v>61</v>
      </c>
      <c r="I58" s="32" t="s">
        <v>62</v>
      </c>
      <c r="J58" s="32" t="s">
        <v>63</v>
      </c>
      <c r="K58" s="32" t="s">
        <v>64</v>
      </c>
      <c r="L58" s="32" t="s">
        <v>65</v>
      </c>
      <c r="M58" s="32" t="s">
        <v>66</v>
      </c>
      <c r="N58" s="32" t="s">
        <v>67</v>
      </c>
      <c r="O58" s="31" t="s">
        <v>68</v>
      </c>
      <c r="P58" s="33"/>
      <c r="AA58" s="26"/>
      <c r="AB58" s="27" t="s">
        <v>56</v>
      </c>
      <c r="AC58" s="28" t="s">
        <v>57</v>
      </c>
      <c r="AD58" s="29" t="s">
        <v>58</v>
      </c>
      <c r="AE58" s="30" t="s">
        <v>59</v>
      </c>
      <c r="AF58" s="31" t="s">
        <v>60</v>
      </c>
      <c r="AG58" s="30" t="s">
        <v>61</v>
      </c>
      <c r="AH58" s="32" t="s">
        <v>62</v>
      </c>
      <c r="AI58" s="32" t="s">
        <v>63</v>
      </c>
      <c r="AJ58" s="32" t="s">
        <v>64</v>
      </c>
      <c r="AK58" s="32" t="s">
        <v>65</v>
      </c>
      <c r="AL58" s="32" t="s">
        <v>66</v>
      </c>
      <c r="AM58" s="32" t="s">
        <v>67</v>
      </c>
      <c r="AN58" s="31" t="s">
        <v>68</v>
      </c>
    </row>
    <row r="59" customFormat="false" ht="14.1" hidden="false" customHeight="true" outlineLevel="0" collapsed="false">
      <c r="A59" s="12"/>
      <c r="B59" s="37" t="n">
        <v>1</v>
      </c>
      <c r="C59" s="116" t="n">
        <v>40385</v>
      </c>
      <c r="D59" s="116" t="n">
        <v>40387</v>
      </c>
      <c r="E59" s="98" t="n">
        <v>16.8</v>
      </c>
      <c r="F59" s="117" t="n">
        <v>4.4</v>
      </c>
      <c r="G59" s="118" t="n">
        <v>1.4</v>
      </c>
      <c r="H59" s="49" t="s">
        <v>115</v>
      </c>
      <c r="I59" s="99" t="n">
        <v>0.11</v>
      </c>
      <c r="J59" s="118" t="n">
        <v>3.8</v>
      </c>
      <c r="K59" s="51" t="n">
        <v>0.06</v>
      </c>
      <c r="L59" s="118" t="n">
        <v>1.3</v>
      </c>
      <c r="M59" s="51" t="n">
        <v>0.14</v>
      </c>
      <c r="N59" s="51" t="n">
        <v>0.06</v>
      </c>
      <c r="O59" s="50" t="n">
        <v>0.01</v>
      </c>
      <c r="P59" s="46"/>
      <c r="Z59" s="47"/>
      <c r="AA59" s="37" t="n">
        <v>1</v>
      </c>
      <c r="AB59" s="116" t="n">
        <v>40385</v>
      </c>
      <c r="AC59" s="116" t="n">
        <v>40387</v>
      </c>
      <c r="AD59" s="136" t="n">
        <v>16.8</v>
      </c>
      <c r="AE59" s="137" t="n">
        <v>4.353645824</v>
      </c>
      <c r="AF59" s="138" t="n">
        <v>1.443290231</v>
      </c>
      <c r="AG59" s="139" t="n">
        <v>0.00525348</v>
      </c>
      <c r="AH59" s="140" t="n">
        <v>0.10710404</v>
      </c>
      <c r="AI59" s="137" t="n">
        <v>3.8402518</v>
      </c>
      <c r="AJ59" s="140" t="n">
        <v>0.05827044</v>
      </c>
      <c r="AK59" s="137" t="n">
        <v>1.34124625</v>
      </c>
      <c r="AL59" s="140" t="n">
        <v>0.13670766</v>
      </c>
      <c r="AM59" s="140" t="n">
        <v>0.05570808</v>
      </c>
      <c r="AN59" s="141" t="n">
        <v>0.01202558</v>
      </c>
    </row>
    <row r="60" customFormat="false" ht="14.1" hidden="false" customHeight="true" outlineLevel="0" collapsed="false">
      <c r="A60" s="12"/>
      <c r="B60" s="52" t="n">
        <v>2</v>
      </c>
      <c r="C60" s="125" t="n">
        <v>40387</v>
      </c>
      <c r="D60" s="125" t="n">
        <v>40389</v>
      </c>
      <c r="E60" s="100" t="n">
        <v>6.4</v>
      </c>
      <c r="F60" s="133" t="n">
        <v>1.6</v>
      </c>
      <c r="G60" s="65" t="n">
        <v>0.54</v>
      </c>
      <c r="H60" s="63" t="s">
        <v>115</v>
      </c>
      <c r="I60" s="101" t="n">
        <v>0.09</v>
      </c>
      <c r="J60" s="126" t="n">
        <v>1.5</v>
      </c>
      <c r="K60" s="65" t="n">
        <v>0.08</v>
      </c>
      <c r="L60" s="65" t="n">
        <v>0.46</v>
      </c>
      <c r="M60" s="65" t="n">
        <v>0.05</v>
      </c>
      <c r="N60" s="65" t="n">
        <v>0.03</v>
      </c>
      <c r="O60" s="64" t="s">
        <v>116</v>
      </c>
      <c r="P60" s="46"/>
      <c r="Z60" s="61"/>
      <c r="AA60" s="52" t="n">
        <v>2</v>
      </c>
      <c r="AB60" s="125" t="n">
        <v>40387</v>
      </c>
      <c r="AC60" s="125" t="n">
        <v>40389</v>
      </c>
      <c r="AD60" s="142" t="n">
        <v>6.4</v>
      </c>
      <c r="AE60" s="143" t="n">
        <v>1.581090055</v>
      </c>
      <c r="AF60" s="144" t="n">
        <v>0.540020195</v>
      </c>
      <c r="AG60" s="145" t="n">
        <v>0.01768756</v>
      </c>
      <c r="AH60" s="146" t="n">
        <v>0.09008785</v>
      </c>
      <c r="AI60" s="143" t="n">
        <v>1.49679892</v>
      </c>
      <c r="AJ60" s="146" t="n">
        <v>0.08054867</v>
      </c>
      <c r="AK60" s="146" t="n">
        <v>0.4631712</v>
      </c>
      <c r="AL60" s="146" t="n">
        <v>0.05391802</v>
      </c>
      <c r="AM60" s="146" t="n">
        <v>0.03214856</v>
      </c>
      <c r="AN60" s="147" t="n">
        <v>0.00844195</v>
      </c>
    </row>
    <row r="61" customFormat="false" ht="14.1" hidden="false" customHeight="true" outlineLevel="0" collapsed="false">
      <c r="A61" s="12"/>
      <c r="B61" s="52" t="n">
        <v>3</v>
      </c>
      <c r="C61" s="125" t="n">
        <v>40389</v>
      </c>
      <c r="D61" s="125" t="n">
        <v>40392</v>
      </c>
      <c r="E61" s="100" t="n">
        <v>23.2</v>
      </c>
      <c r="F61" s="133" t="n">
        <v>3.8</v>
      </c>
      <c r="G61" s="126" t="n">
        <v>1.5</v>
      </c>
      <c r="H61" s="63" t="n">
        <v>0.03</v>
      </c>
      <c r="I61" s="101" t="n">
        <v>0.35</v>
      </c>
      <c r="J61" s="126" t="n">
        <v>8.1</v>
      </c>
      <c r="K61" s="65" t="n">
        <v>0.22</v>
      </c>
      <c r="L61" s="126" t="n">
        <v>2.6</v>
      </c>
      <c r="M61" s="65" t="n">
        <v>0.12</v>
      </c>
      <c r="N61" s="65" t="n">
        <v>0.03</v>
      </c>
      <c r="O61" s="64" t="n">
        <v>0.03</v>
      </c>
      <c r="P61" s="46"/>
      <c r="Z61" s="61"/>
      <c r="AA61" s="52" t="n">
        <v>3</v>
      </c>
      <c r="AB61" s="125" t="n">
        <v>40389</v>
      </c>
      <c r="AC61" s="125" t="n">
        <v>40392</v>
      </c>
      <c r="AD61" s="142" t="n">
        <v>23.2</v>
      </c>
      <c r="AE61" s="143" t="n">
        <v>3.809982817</v>
      </c>
      <c r="AF61" s="144" t="n">
        <v>1.514734359</v>
      </c>
      <c r="AG61" s="145" t="n">
        <v>0.03254878</v>
      </c>
      <c r="AH61" s="146" t="n">
        <v>0.35496947</v>
      </c>
      <c r="AI61" s="143" t="n">
        <v>8.13625318</v>
      </c>
      <c r="AJ61" s="146" t="n">
        <v>0.21988076</v>
      </c>
      <c r="AK61" s="143" t="n">
        <v>2.6391988</v>
      </c>
      <c r="AL61" s="146" t="n">
        <v>0.12069608</v>
      </c>
      <c r="AM61" s="146" t="n">
        <v>0.03241158</v>
      </c>
      <c r="AN61" s="147" t="n">
        <v>0.0341521</v>
      </c>
    </row>
    <row r="62" customFormat="false" ht="14.1" hidden="false" customHeight="true" outlineLevel="0" collapsed="false">
      <c r="A62" s="12"/>
      <c r="B62" s="52" t="n">
        <v>4</v>
      </c>
      <c r="C62" s="125" t="n">
        <v>40392</v>
      </c>
      <c r="D62" s="125" t="n">
        <v>40394</v>
      </c>
      <c r="E62" s="100" t="n">
        <v>8.3</v>
      </c>
      <c r="F62" s="133" t="n">
        <v>1.7</v>
      </c>
      <c r="G62" s="65" t="n">
        <v>0.6</v>
      </c>
      <c r="H62" s="63" t="s">
        <v>115</v>
      </c>
      <c r="I62" s="101" t="n">
        <v>0.03</v>
      </c>
      <c r="J62" s="126" t="n">
        <v>3.1</v>
      </c>
      <c r="K62" s="65" t="n">
        <v>0.17</v>
      </c>
      <c r="L62" s="65" t="n">
        <v>0.86</v>
      </c>
      <c r="M62" s="65" t="n">
        <v>0.08</v>
      </c>
      <c r="N62" s="65" t="n">
        <v>0.02</v>
      </c>
      <c r="O62" s="64" t="n">
        <v>0.02</v>
      </c>
      <c r="P62" s="46"/>
      <c r="Z62" s="61"/>
      <c r="AA62" s="52" t="n">
        <v>4</v>
      </c>
      <c r="AB62" s="125" t="n">
        <v>40392</v>
      </c>
      <c r="AC62" s="125" t="n">
        <v>40394</v>
      </c>
      <c r="AD62" s="142" t="n">
        <v>8.3</v>
      </c>
      <c r="AE62" s="143" t="n">
        <v>1.66838197</v>
      </c>
      <c r="AF62" s="144" t="n">
        <v>0.59555253</v>
      </c>
      <c r="AG62" s="145" t="n">
        <v>0.00559596</v>
      </c>
      <c r="AH62" s="146" t="n">
        <v>0.0289921</v>
      </c>
      <c r="AI62" s="143" t="n">
        <v>3.05035067</v>
      </c>
      <c r="AJ62" s="146" t="n">
        <v>0.16869794</v>
      </c>
      <c r="AK62" s="146" t="n">
        <v>0.85536326</v>
      </c>
      <c r="AL62" s="146" t="n">
        <v>0.08181879</v>
      </c>
      <c r="AM62" s="146" t="n">
        <v>0.02080648</v>
      </c>
      <c r="AN62" s="147" t="n">
        <v>0.01938145</v>
      </c>
    </row>
    <row r="63" customFormat="false" ht="14.1" hidden="false" customHeight="true" outlineLevel="0" collapsed="false">
      <c r="A63" s="12"/>
      <c r="B63" s="52" t="n">
        <v>5</v>
      </c>
      <c r="C63" s="125" t="n">
        <v>40394</v>
      </c>
      <c r="D63" s="125" t="n">
        <v>40396</v>
      </c>
      <c r="E63" s="100" t="n">
        <v>6.1</v>
      </c>
      <c r="F63" s="133" t="n">
        <v>2</v>
      </c>
      <c r="G63" s="65" t="n">
        <v>0.76</v>
      </c>
      <c r="H63" s="63" t="s">
        <v>115</v>
      </c>
      <c r="I63" s="101" t="n">
        <v>0.08</v>
      </c>
      <c r="J63" s="126" t="n">
        <v>1</v>
      </c>
      <c r="K63" s="65" t="n">
        <v>0.17</v>
      </c>
      <c r="L63" s="65" t="n">
        <v>0.18</v>
      </c>
      <c r="M63" s="65" t="n">
        <v>0.09</v>
      </c>
      <c r="N63" s="65" t="n">
        <v>0.03</v>
      </c>
      <c r="O63" s="64" t="n">
        <v>0.02</v>
      </c>
      <c r="P63" s="46"/>
      <c r="Z63" s="61"/>
      <c r="AA63" s="52" t="n">
        <v>5</v>
      </c>
      <c r="AB63" s="125" t="n">
        <v>40394</v>
      </c>
      <c r="AC63" s="125" t="n">
        <v>40396</v>
      </c>
      <c r="AD63" s="142" t="n">
        <v>6.1</v>
      </c>
      <c r="AE63" s="143" t="n">
        <v>2.007431287</v>
      </c>
      <c r="AF63" s="144" t="n">
        <v>0.762350898</v>
      </c>
      <c r="AG63" s="145" t="n">
        <v>0.01276139</v>
      </c>
      <c r="AH63" s="146" t="n">
        <v>0.08194478</v>
      </c>
      <c r="AI63" s="146" t="n">
        <v>1.03554014</v>
      </c>
      <c r="AJ63" s="146" t="n">
        <v>0.17005347</v>
      </c>
      <c r="AK63" s="146" t="n">
        <v>0.17768717</v>
      </c>
      <c r="AL63" s="146" t="n">
        <v>0.08651</v>
      </c>
      <c r="AM63" s="146" t="n">
        <v>0.03357842</v>
      </c>
      <c r="AN63" s="147" t="n">
        <v>0.02132765</v>
      </c>
    </row>
    <row r="64" customFormat="false" ht="14.1" hidden="false" customHeight="true" outlineLevel="0" collapsed="false">
      <c r="A64" s="12"/>
      <c r="B64" s="67" t="n">
        <v>6</v>
      </c>
      <c r="C64" s="134" t="n">
        <v>40396</v>
      </c>
      <c r="D64" s="134" t="n">
        <v>40399</v>
      </c>
      <c r="E64" s="100" t="n">
        <v>10</v>
      </c>
      <c r="F64" s="133" t="n">
        <v>2.3</v>
      </c>
      <c r="G64" s="65" t="n">
        <v>0.62</v>
      </c>
      <c r="H64" s="63" t="s">
        <v>116</v>
      </c>
      <c r="I64" s="101" t="n">
        <v>0.05</v>
      </c>
      <c r="J64" s="126" t="n">
        <v>3.1</v>
      </c>
      <c r="K64" s="65" t="n">
        <v>0.13</v>
      </c>
      <c r="L64" s="65" t="n">
        <v>0.86</v>
      </c>
      <c r="M64" s="65" t="n">
        <v>0.15</v>
      </c>
      <c r="N64" s="65" t="n">
        <v>0.05</v>
      </c>
      <c r="O64" s="64" t="n">
        <v>0.03</v>
      </c>
      <c r="P64" s="46"/>
      <c r="Z64" s="61"/>
      <c r="AA64" s="67" t="n">
        <v>6</v>
      </c>
      <c r="AB64" s="134" t="n">
        <v>40396</v>
      </c>
      <c r="AC64" s="134" t="n">
        <v>40399</v>
      </c>
      <c r="AD64" s="148" t="n">
        <v>10</v>
      </c>
      <c r="AE64" s="143" t="n">
        <v>2.289514371</v>
      </c>
      <c r="AF64" s="144" t="n">
        <v>0.62399219</v>
      </c>
      <c r="AG64" s="145" t="n">
        <v>0.00500933</v>
      </c>
      <c r="AH64" s="146" t="n">
        <v>0.04867852</v>
      </c>
      <c r="AI64" s="143" t="n">
        <v>3.05080546</v>
      </c>
      <c r="AJ64" s="146" t="n">
        <v>0.13036319</v>
      </c>
      <c r="AK64" s="146" t="n">
        <v>0.86021302</v>
      </c>
      <c r="AL64" s="146" t="n">
        <v>0.14911421</v>
      </c>
      <c r="AM64" s="146" t="n">
        <v>0.04754979</v>
      </c>
      <c r="AN64" s="147" t="n">
        <v>0.03032674</v>
      </c>
    </row>
    <row r="65" customFormat="false" ht="12" hidden="false" customHeight="true" outlineLevel="0" collapsed="false">
      <c r="A65" s="12"/>
      <c r="B65" s="69" t="s">
        <v>117</v>
      </c>
      <c r="C65" s="69"/>
      <c r="D65" s="69"/>
      <c r="E65" s="70" t="s">
        <v>81</v>
      </c>
      <c r="F65" s="71" t="s">
        <v>90</v>
      </c>
      <c r="G65" s="72" t="s">
        <v>83</v>
      </c>
      <c r="H65" s="71" t="s">
        <v>118</v>
      </c>
      <c r="I65" s="73" t="s">
        <v>118</v>
      </c>
      <c r="J65" s="72" t="s">
        <v>83</v>
      </c>
      <c r="K65" s="72" t="s">
        <v>83</v>
      </c>
      <c r="L65" s="72" t="s">
        <v>118</v>
      </c>
      <c r="M65" s="72" t="s">
        <v>83</v>
      </c>
      <c r="N65" s="72" t="s">
        <v>118</v>
      </c>
      <c r="O65" s="74" t="s">
        <v>83</v>
      </c>
      <c r="AA65" s="69" t="s">
        <v>117</v>
      </c>
      <c r="AB65" s="69"/>
      <c r="AC65" s="69"/>
      <c r="AD65" s="70" t="s">
        <v>81</v>
      </c>
      <c r="AE65" s="71" t="s">
        <v>90</v>
      </c>
      <c r="AF65" s="72" t="s">
        <v>83</v>
      </c>
      <c r="AG65" s="71" t="s">
        <v>118</v>
      </c>
      <c r="AH65" s="73" t="s">
        <v>118</v>
      </c>
      <c r="AI65" s="72" t="s">
        <v>83</v>
      </c>
      <c r="AJ65" s="72" t="s">
        <v>83</v>
      </c>
      <c r="AK65" s="72" t="s">
        <v>118</v>
      </c>
      <c r="AL65" s="72" t="s">
        <v>83</v>
      </c>
      <c r="AM65" s="72" t="s">
        <v>118</v>
      </c>
      <c r="AN65" s="74" t="s">
        <v>83</v>
      </c>
    </row>
    <row r="66" customFormat="false" ht="12" hidden="false" customHeight="true" outlineLevel="0" collapsed="false">
      <c r="A66" s="12"/>
      <c r="B66" s="79" t="s">
        <v>119</v>
      </c>
      <c r="C66" s="79"/>
      <c r="D66" s="79"/>
      <c r="E66" s="80" t="s">
        <v>81</v>
      </c>
      <c r="F66" s="81" t="s">
        <v>118</v>
      </c>
      <c r="G66" s="82" t="s">
        <v>83</v>
      </c>
      <c r="H66" s="81" t="s">
        <v>83</v>
      </c>
      <c r="I66" s="83" t="s">
        <v>83</v>
      </c>
      <c r="J66" s="82" t="s">
        <v>120</v>
      </c>
      <c r="K66" s="82" t="s">
        <v>121</v>
      </c>
      <c r="L66" s="82" t="s">
        <v>83</v>
      </c>
      <c r="M66" s="82" t="s">
        <v>122</v>
      </c>
      <c r="N66" s="82" t="s">
        <v>83</v>
      </c>
      <c r="O66" s="84" t="s">
        <v>121</v>
      </c>
      <c r="AA66" s="79" t="s">
        <v>119</v>
      </c>
      <c r="AB66" s="79"/>
      <c r="AC66" s="79"/>
      <c r="AD66" s="80" t="s">
        <v>81</v>
      </c>
      <c r="AE66" s="81" t="s">
        <v>118</v>
      </c>
      <c r="AF66" s="82" t="s">
        <v>83</v>
      </c>
      <c r="AG66" s="81" t="s">
        <v>83</v>
      </c>
      <c r="AH66" s="83" t="s">
        <v>83</v>
      </c>
      <c r="AI66" s="82" t="s">
        <v>120</v>
      </c>
      <c r="AJ66" s="82" t="s">
        <v>121</v>
      </c>
      <c r="AK66" s="82" t="s">
        <v>83</v>
      </c>
      <c r="AL66" s="82" t="s">
        <v>122</v>
      </c>
      <c r="AM66" s="82" t="s">
        <v>83</v>
      </c>
      <c r="AN66" s="84" t="s">
        <v>121</v>
      </c>
    </row>
    <row r="67" customFormat="false" ht="12" hidden="false" customHeight="true" outlineLevel="0" collapsed="false">
      <c r="A67" s="12"/>
      <c r="H67" s="96"/>
      <c r="I67" s="96"/>
      <c r="J67" s="96"/>
      <c r="K67" s="96"/>
      <c r="L67" s="96"/>
      <c r="M67" s="96"/>
      <c r="N67" s="96"/>
      <c r="O67" s="96"/>
      <c r="AA67" s="91" t="s">
        <v>91</v>
      </c>
      <c r="AB67" s="91"/>
      <c r="AC67" s="91"/>
      <c r="AD67" s="92" t="n">
        <v>11.8</v>
      </c>
      <c r="AE67" s="93" t="n">
        <v>2.618341054</v>
      </c>
      <c r="AF67" s="94" t="n">
        <v>0.9133234005</v>
      </c>
      <c r="AG67" s="93" t="n">
        <v>0.01314275</v>
      </c>
      <c r="AH67" s="95" t="n">
        <v>0.11862946</v>
      </c>
      <c r="AI67" s="95" t="n">
        <v>3.43500002833333</v>
      </c>
      <c r="AJ67" s="95" t="n">
        <v>0.137969078333333</v>
      </c>
      <c r="AK67" s="95" t="n">
        <v>1.05614661666667</v>
      </c>
      <c r="AL67" s="95" t="n">
        <v>0.104794126666667</v>
      </c>
      <c r="AM67" s="95" t="n">
        <v>0.0370338183333333</v>
      </c>
      <c r="AN67" s="94" t="n">
        <v>0.0209425783333333</v>
      </c>
    </row>
    <row r="68" customFormat="false" ht="12" hidden="false" customHeight="true" outlineLevel="0" collapsed="false">
      <c r="A68" s="12"/>
      <c r="B68" s="21" t="s">
        <v>53</v>
      </c>
      <c r="D68" s="22" t="s">
        <v>103</v>
      </c>
      <c r="E68" s="22"/>
      <c r="H68" s="96"/>
      <c r="I68" s="96"/>
      <c r="J68" s="96"/>
      <c r="K68" s="96"/>
      <c r="L68" s="96"/>
      <c r="M68" s="96"/>
      <c r="N68" s="96"/>
      <c r="O68" s="23" t="s">
        <v>55</v>
      </c>
      <c r="AA68" s="21" t="s">
        <v>53</v>
      </c>
      <c r="AC68" s="25" t="s">
        <v>21</v>
      </c>
      <c r="AG68" s="96"/>
      <c r="AH68" s="96"/>
      <c r="AI68" s="96"/>
      <c r="AJ68" s="96"/>
      <c r="AK68" s="96"/>
      <c r="AL68" s="96"/>
      <c r="AM68" s="96"/>
      <c r="AN68" s="23" t="s">
        <v>55</v>
      </c>
    </row>
    <row r="69" customFormat="false" ht="12" hidden="false" customHeight="true" outlineLevel="0" collapsed="false">
      <c r="A69" s="12"/>
      <c r="B69" s="26"/>
      <c r="C69" s="27" t="s">
        <v>56</v>
      </c>
      <c r="D69" s="28" t="s">
        <v>57</v>
      </c>
      <c r="E69" s="29" t="s">
        <v>58</v>
      </c>
      <c r="F69" s="30" t="s">
        <v>59</v>
      </c>
      <c r="G69" s="31" t="s">
        <v>60</v>
      </c>
      <c r="H69" s="30" t="s">
        <v>61</v>
      </c>
      <c r="I69" s="32" t="s">
        <v>62</v>
      </c>
      <c r="J69" s="32" t="s">
        <v>63</v>
      </c>
      <c r="K69" s="32" t="s">
        <v>64</v>
      </c>
      <c r="L69" s="32" t="s">
        <v>65</v>
      </c>
      <c r="M69" s="32" t="s">
        <v>66</v>
      </c>
      <c r="N69" s="32" t="s">
        <v>67</v>
      </c>
      <c r="O69" s="31" t="s">
        <v>68</v>
      </c>
      <c r="P69" s="33"/>
      <c r="AA69" s="26"/>
      <c r="AB69" s="27" t="s">
        <v>56</v>
      </c>
      <c r="AC69" s="28" t="s">
        <v>57</v>
      </c>
      <c r="AD69" s="29" t="s">
        <v>58</v>
      </c>
      <c r="AE69" s="30" t="s">
        <v>59</v>
      </c>
      <c r="AF69" s="31" t="s">
        <v>60</v>
      </c>
      <c r="AG69" s="30" t="s">
        <v>61</v>
      </c>
      <c r="AH69" s="32" t="s">
        <v>62</v>
      </c>
      <c r="AI69" s="32" t="s">
        <v>63</v>
      </c>
      <c r="AJ69" s="32" t="s">
        <v>64</v>
      </c>
      <c r="AK69" s="32" t="s">
        <v>65</v>
      </c>
      <c r="AL69" s="32" t="s">
        <v>66</v>
      </c>
      <c r="AM69" s="32" t="s">
        <v>67</v>
      </c>
      <c r="AN69" s="31" t="s">
        <v>68</v>
      </c>
    </row>
    <row r="70" customFormat="false" ht="14.1" hidden="false" customHeight="true" outlineLevel="0" collapsed="false">
      <c r="A70" s="12"/>
      <c r="B70" s="37" t="n">
        <v>1</v>
      </c>
      <c r="C70" s="116" t="n">
        <v>40385</v>
      </c>
      <c r="D70" s="116" t="n">
        <v>40387</v>
      </c>
      <c r="E70" s="98" t="n">
        <v>17.9</v>
      </c>
      <c r="F70" s="117" t="n">
        <v>2.2</v>
      </c>
      <c r="G70" s="51" t="n">
        <v>0.87</v>
      </c>
      <c r="H70" s="49" t="s">
        <v>115</v>
      </c>
      <c r="I70" s="99" t="n">
        <v>0.04</v>
      </c>
      <c r="J70" s="118" t="n">
        <v>7.7</v>
      </c>
      <c r="K70" s="51" t="n">
        <v>0.17</v>
      </c>
      <c r="L70" s="118" t="n">
        <v>2.5</v>
      </c>
      <c r="M70" s="51" t="n">
        <v>0.18</v>
      </c>
      <c r="N70" s="51" t="n">
        <v>0.08</v>
      </c>
      <c r="O70" s="50" t="n">
        <v>0.02</v>
      </c>
      <c r="P70" s="46"/>
      <c r="Z70" s="47"/>
      <c r="AA70" s="37" t="n">
        <v>1</v>
      </c>
      <c r="AB70" s="116" t="n">
        <v>40385</v>
      </c>
      <c r="AC70" s="116" t="n">
        <v>40387</v>
      </c>
      <c r="AD70" s="136" t="n">
        <v>17.9</v>
      </c>
      <c r="AE70" s="137" t="n">
        <v>2.213145557</v>
      </c>
      <c r="AF70" s="138" t="n">
        <v>0.871065148</v>
      </c>
      <c r="AG70" s="139" t="n">
        <v>0.00883457</v>
      </c>
      <c r="AH70" s="140" t="n">
        <v>0.03571947</v>
      </c>
      <c r="AI70" s="137" t="n">
        <v>7.66212285</v>
      </c>
      <c r="AJ70" s="140" t="n">
        <v>0.16683073</v>
      </c>
      <c r="AK70" s="137" t="n">
        <v>2.48202855</v>
      </c>
      <c r="AL70" s="140" t="n">
        <v>0.1805275</v>
      </c>
      <c r="AM70" s="140" t="n">
        <v>0.07664376</v>
      </c>
      <c r="AN70" s="141" t="n">
        <v>0.0242275</v>
      </c>
    </row>
    <row r="71" customFormat="false" ht="14.1" hidden="false" customHeight="true" outlineLevel="0" collapsed="false">
      <c r="A71" s="12"/>
      <c r="B71" s="52" t="n">
        <v>2</v>
      </c>
      <c r="C71" s="125" t="n">
        <v>40387</v>
      </c>
      <c r="D71" s="125" t="n">
        <v>40389</v>
      </c>
      <c r="E71" s="100" t="n">
        <v>4.9</v>
      </c>
      <c r="F71" s="63" t="n">
        <v>0.79</v>
      </c>
      <c r="G71" s="65" t="n">
        <v>0.22</v>
      </c>
      <c r="H71" s="63" t="n">
        <v>0.05</v>
      </c>
      <c r="I71" s="101" t="n">
        <v>0.03</v>
      </c>
      <c r="J71" s="126" t="n">
        <v>1.8</v>
      </c>
      <c r="K71" s="65" t="n">
        <v>0.16</v>
      </c>
      <c r="L71" s="65" t="n">
        <v>0.46</v>
      </c>
      <c r="M71" s="65" t="n">
        <v>0.04</v>
      </c>
      <c r="N71" s="65" t="n">
        <v>0.04</v>
      </c>
      <c r="O71" s="64" t="n">
        <v>0.02</v>
      </c>
      <c r="P71" s="46"/>
      <c r="Z71" s="61"/>
      <c r="AA71" s="52" t="n">
        <v>2</v>
      </c>
      <c r="AB71" s="125" t="n">
        <v>40387</v>
      </c>
      <c r="AC71" s="125" t="n">
        <v>40389</v>
      </c>
      <c r="AD71" s="142" t="n">
        <v>4.9</v>
      </c>
      <c r="AE71" s="143" t="n">
        <v>0.785489259</v>
      </c>
      <c r="AF71" s="144" t="n">
        <v>0.219853504</v>
      </c>
      <c r="AG71" s="145" t="n">
        <v>0.04612513</v>
      </c>
      <c r="AH71" s="146" t="n">
        <v>0.02903578</v>
      </c>
      <c r="AI71" s="143" t="n">
        <v>1.76124023</v>
      </c>
      <c r="AJ71" s="146" t="n">
        <v>0.15791146</v>
      </c>
      <c r="AK71" s="146" t="n">
        <v>0.45752937</v>
      </c>
      <c r="AL71" s="146" t="n">
        <v>0.04210737</v>
      </c>
      <c r="AM71" s="146" t="n">
        <v>0.04426538</v>
      </c>
      <c r="AN71" s="147" t="n">
        <v>0.01525554</v>
      </c>
    </row>
    <row r="72" customFormat="false" ht="14.1" hidden="false" customHeight="true" outlineLevel="0" collapsed="false">
      <c r="A72" s="12"/>
      <c r="B72" s="52" t="n">
        <v>3</v>
      </c>
      <c r="C72" s="125" t="n">
        <v>40389</v>
      </c>
      <c r="D72" s="125" t="n">
        <v>40392</v>
      </c>
      <c r="E72" s="100" t="n">
        <v>23.2</v>
      </c>
      <c r="F72" s="133" t="n">
        <v>2</v>
      </c>
      <c r="G72" s="65" t="n">
        <v>0.92</v>
      </c>
      <c r="H72" s="63" t="s">
        <v>116</v>
      </c>
      <c r="I72" s="101" t="n">
        <v>0.04</v>
      </c>
      <c r="J72" s="135" t="n">
        <v>12</v>
      </c>
      <c r="K72" s="65" t="n">
        <v>0.35</v>
      </c>
      <c r="L72" s="126" t="n">
        <v>3.6</v>
      </c>
      <c r="M72" s="65" t="n">
        <v>0.14</v>
      </c>
      <c r="N72" s="65" t="n">
        <v>0.07</v>
      </c>
      <c r="O72" s="64" t="n">
        <v>0.06</v>
      </c>
      <c r="P72" s="46"/>
      <c r="Z72" s="61"/>
      <c r="AA72" s="52" t="n">
        <v>3</v>
      </c>
      <c r="AB72" s="125" t="n">
        <v>40389</v>
      </c>
      <c r="AC72" s="125" t="n">
        <v>40392</v>
      </c>
      <c r="AD72" s="142" t="n">
        <v>23.2</v>
      </c>
      <c r="AE72" s="143" t="n">
        <v>2.038129196</v>
      </c>
      <c r="AF72" s="144" t="n">
        <v>0.917042467</v>
      </c>
      <c r="AG72" s="145" t="n">
        <v>0.00739989</v>
      </c>
      <c r="AH72" s="146" t="n">
        <v>0.04431727</v>
      </c>
      <c r="AI72" s="143" t="n">
        <v>11.545376</v>
      </c>
      <c r="AJ72" s="146" t="n">
        <v>0.34958591</v>
      </c>
      <c r="AK72" s="143" t="n">
        <v>3.56189636</v>
      </c>
      <c r="AL72" s="146" t="n">
        <v>0.13953408</v>
      </c>
      <c r="AM72" s="146" t="n">
        <v>0.0656717</v>
      </c>
      <c r="AN72" s="147" t="n">
        <v>0.06004972</v>
      </c>
    </row>
    <row r="73" customFormat="false" ht="14.1" hidden="false" customHeight="true" outlineLevel="0" collapsed="false">
      <c r="A73" s="12"/>
      <c r="B73" s="52" t="n">
        <v>4</v>
      </c>
      <c r="C73" s="125" t="n">
        <v>40392</v>
      </c>
      <c r="D73" s="125" t="n">
        <v>40394</v>
      </c>
      <c r="E73" s="100" t="n">
        <v>5.2</v>
      </c>
      <c r="F73" s="63" t="n">
        <v>0.74</v>
      </c>
      <c r="G73" s="65" t="n">
        <v>0.23</v>
      </c>
      <c r="H73" s="63" t="n">
        <v>0.05</v>
      </c>
      <c r="I73" s="101" t="n">
        <v>0.09</v>
      </c>
      <c r="J73" s="126" t="n">
        <v>2.2</v>
      </c>
      <c r="K73" s="65" t="n">
        <v>0.26</v>
      </c>
      <c r="L73" s="65" t="n">
        <v>0.51</v>
      </c>
      <c r="M73" s="65" t="n">
        <v>0.05</v>
      </c>
      <c r="N73" s="65" t="n">
        <v>0.03</v>
      </c>
      <c r="O73" s="64" t="n">
        <v>0.02</v>
      </c>
      <c r="P73" s="46"/>
      <c r="Z73" s="61"/>
      <c r="AA73" s="52" t="n">
        <v>4</v>
      </c>
      <c r="AB73" s="125" t="n">
        <v>40392</v>
      </c>
      <c r="AC73" s="125" t="n">
        <v>40394</v>
      </c>
      <c r="AD73" s="142" t="n">
        <v>5.2</v>
      </c>
      <c r="AE73" s="143" t="n">
        <v>0.742353445</v>
      </c>
      <c r="AF73" s="144" t="n">
        <v>0.226810893</v>
      </c>
      <c r="AG73" s="145" t="n">
        <v>0.05229494</v>
      </c>
      <c r="AH73" s="146" t="n">
        <v>0.08716604</v>
      </c>
      <c r="AI73" s="143" t="n">
        <v>2.20242843</v>
      </c>
      <c r="AJ73" s="146" t="n">
        <v>0.25647935</v>
      </c>
      <c r="AK73" s="146" t="n">
        <v>0.51447565</v>
      </c>
      <c r="AL73" s="146" t="n">
        <v>0.04761088</v>
      </c>
      <c r="AM73" s="146" t="n">
        <v>0.02783763</v>
      </c>
      <c r="AN73" s="147" t="n">
        <v>0.02483051</v>
      </c>
    </row>
    <row r="74" customFormat="false" ht="14.1" hidden="false" customHeight="true" outlineLevel="0" collapsed="false">
      <c r="A74" s="12"/>
      <c r="B74" s="52" t="n">
        <v>5</v>
      </c>
      <c r="C74" s="125" t="n">
        <v>40394</v>
      </c>
      <c r="D74" s="125" t="n">
        <v>40396</v>
      </c>
      <c r="E74" s="100" t="n">
        <v>7.4</v>
      </c>
      <c r="F74" s="63" t="n">
        <v>0.91</v>
      </c>
      <c r="G74" s="65" t="n">
        <v>0.26</v>
      </c>
      <c r="H74" s="63" t="n">
        <v>0.06</v>
      </c>
      <c r="I74" s="101" t="n">
        <v>0.11</v>
      </c>
      <c r="J74" s="126" t="n">
        <v>2.5</v>
      </c>
      <c r="K74" s="65" t="n">
        <v>0.24</v>
      </c>
      <c r="L74" s="65" t="n">
        <v>0.54</v>
      </c>
      <c r="M74" s="65" t="n">
        <v>0.2</v>
      </c>
      <c r="N74" s="65" t="n">
        <v>0.04</v>
      </c>
      <c r="O74" s="64" t="n">
        <v>0.04</v>
      </c>
      <c r="P74" s="46"/>
      <c r="Z74" s="61"/>
      <c r="AA74" s="52" t="n">
        <v>5</v>
      </c>
      <c r="AB74" s="125" t="n">
        <v>40394</v>
      </c>
      <c r="AC74" s="125" t="n">
        <v>40396</v>
      </c>
      <c r="AD74" s="142" t="n">
        <v>7.4</v>
      </c>
      <c r="AE74" s="143" t="n">
        <v>0.906547834</v>
      </c>
      <c r="AF74" s="144" t="n">
        <v>0.26159784</v>
      </c>
      <c r="AG74" s="145" t="n">
        <v>0.06170224</v>
      </c>
      <c r="AH74" s="146" t="n">
        <v>0.1072967</v>
      </c>
      <c r="AI74" s="146" t="n">
        <v>2.53309403</v>
      </c>
      <c r="AJ74" s="146" t="n">
        <v>0.23689056</v>
      </c>
      <c r="AK74" s="146" t="n">
        <v>0.54052054</v>
      </c>
      <c r="AL74" s="146" t="n">
        <v>0.19983427</v>
      </c>
      <c r="AM74" s="146" t="n">
        <v>0.03834526</v>
      </c>
      <c r="AN74" s="147" t="n">
        <v>0.0431152</v>
      </c>
    </row>
    <row r="75" customFormat="false" ht="14.1" hidden="false" customHeight="true" outlineLevel="0" collapsed="false">
      <c r="A75" s="12"/>
      <c r="B75" s="67" t="n">
        <v>6</v>
      </c>
      <c r="C75" s="134" t="n">
        <v>40396</v>
      </c>
      <c r="D75" s="134" t="n">
        <v>40399</v>
      </c>
      <c r="E75" s="100" t="n">
        <v>7</v>
      </c>
      <c r="F75" s="133" t="n">
        <v>1.6</v>
      </c>
      <c r="G75" s="65" t="n">
        <v>0.39</v>
      </c>
      <c r="H75" s="63" t="n">
        <v>0.01</v>
      </c>
      <c r="I75" s="101" t="n">
        <v>0.02</v>
      </c>
      <c r="J75" s="126" t="n">
        <v>2.1</v>
      </c>
      <c r="K75" s="65" t="n">
        <v>0.21</v>
      </c>
      <c r="L75" s="65" t="n">
        <v>0.55</v>
      </c>
      <c r="M75" s="65" t="n">
        <v>0.07</v>
      </c>
      <c r="N75" s="65" t="n">
        <v>0.04</v>
      </c>
      <c r="O75" s="64" t="n">
        <v>0.03</v>
      </c>
      <c r="P75" s="46"/>
      <c r="Z75" s="61"/>
      <c r="AA75" s="67" t="n">
        <v>6</v>
      </c>
      <c r="AB75" s="134" t="n">
        <v>40396</v>
      </c>
      <c r="AC75" s="134" t="n">
        <v>40399</v>
      </c>
      <c r="AD75" s="148" t="n">
        <v>7</v>
      </c>
      <c r="AE75" s="143" t="n">
        <v>1.628154261</v>
      </c>
      <c r="AF75" s="144" t="n">
        <v>0.387016481</v>
      </c>
      <c r="AG75" s="145" t="n">
        <v>0.01399252</v>
      </c>
      <c r="AH75" s="146" t="n">
        <v>0.02288009</v>
      </c>
      <c r="AI75" s="143" t="n">
        <v>2.10277228</v>
      </c>
      <c r="AJ75" s="146" t="n">
        <v>0.20561007</v>
      </c>
      <c r="AK75" s="146" t="n">
        <v>0.54873096</v>
      </c>
      <c r="AL75" s="146" t="n">
        <v>0.06547646</v>
      </c>
      <c r="AM75" s="146" t="n">
        <v>0.03960156</v>
      </c>
      <c r="AN75" s="147" t="n">
        <v>0.02730059</v>
      </c>
    </row>
    <row r="76" customFormat="false" ht="12" hidden="false" customHeight="true" outlineLevel="0" collapsed="false">
      <c r="A76" s="12"/>
      <c r="B76" s="69" t="s">
        <v>117</v>
      </c>
      <c r="C76" s="69"/>
      <c r="D76" s="69"/>
      <c r="E76" s="70" t="s">
        <v>81</v>
      </c>
      <c r="F76" s="71" t="s">
        <v>90</v>
      </c>
      <c r="G76" s="72" t="s">
        <v>83</v>
      </c>
      <c r="H76" s="71" t="s">
        <v>118</v>
      </c>
      <c r="I76" s="73" t="s">
        <v>118</v>
      </c>
      <c r="J76" s="72" t="s">
        <v>83</v>
      </c>
      <c r="K76" s="72" t="s">
        <v>83</v>
      </c>
      <c r="L76" s="72" t="s">
        <v>118</v>
      </c>
      <c r="M76" s="72" t="s">
        <v>83</v>
      </c>
      <c r="N76" s="72" t="s">
        <v>118</v>
      </c>
      <c r="O76" s="74" t="s">
        <v>83</v>
      </c>
      <c r="AA76" s="69" t="s">
        <v>117</v>
      </c>
      <c r="AB76" s="69"/>
      <c r="AC76" s="69"/>
      <c r="AD76" s="70" t="s">
        <v>81</v>
      </c>
      <c r="AE76" s="71" t="s">
        <v>90</v>
      </c>
      <c r="AF76" s="72" t="s">
        <v>83</v>
      </c>
      <c r="AG76" s="71" t="s">
        <v>118</v>
      </c>
      <c r="AH76" s="73" t="s">
        <v>118</v>
      </c>
      <c r="AI76" s="72" t="s">
        <v>83</v>
      </c>
      <c r="AJ76" s="72" t="s">
        <v>83</v>
      </c>
      <c r="AK76" s="72" t="s">
        <v>118</v>
      </c>
      <c r="AL76" s="72" t="s">
        <v>83</v>
      </c>
      <c r="AM76" s="72" t="s">
        <v>118</v>
      </c>
      <c r="AN76" s="74" t="s">
        <v>83</v>
      </c>
    </row>
    <row r="77" customFormat="false" ht="12" hidden="false" customHeight="true" outlineLevel="0" collapsed="false">
      <c r="A77" s="12"/>
      <c r="B77" s="79" t="s">
        <v>119</v>
      </c>
      <c r="C77" s="79"/>
      <c r="D77" s="79"/>
      <c r="E77" s="80" t="s">
        <v>81</v>
      </c>
      <c r="F77" s="81" t="s">
        <v>118</v>
      </c>
      <c r="G77" s="82" t="s">
        <v>83</v>
      </c>
      <c r="H77" s="81" t="s">
        <v>83</v>
      </c>
      <c r="I77" s="83" t="s">
        <v>83</v>
      </c>
      <c r="J77" s="82" t="s">
        <v>120</v>
      </c>
      <c r="K77" s="82" t="s">
        <v>121</v>
      </c>
      <c r="L77" s="82" t="s">
        <v>83</v>
      </c>
      <c r="M77" s="82" t="s">
        <v>122</v>
      </c>
      <c r="N77" s="82" t="s">
        <v>83</v>
      </c>
      <c r="O77" s="84" t="s">
        <v>121</v>
      </c>
      <c r="AA77" s="79" t="s">
        <v>119</v>
      </c>
      <c r="AB77" s="79"/>
      <c r="AC77" s="79"/>
      <c r="AD77" s="80" t="s">
        <v>81</v>
      </c>
      <c r="AE77" s="81" t="s">
        <v>118</v>
      </c>
      <c r="AF77" s="82" t="s">
        <v>83</v>
      </c>
      <c r="AG77" s="81" t="s">
        <v>83</v>
      </c>
      <c r="AH77" s="83" t="s">
        <v>83</v>
      </c>
      <c r="AI77" s="82" t="s">
        <v>120</v>
      </c>
      <c r="AJ77" s="82" t="s">
        <v>121</v>
      </c>
      <c r="AK77" s="82" t="s">
        <v>83</v>
      </c>
      <c r="AL77" s="82" t="s">
        <v>122</v>
      </c>
      <c r="AM77" s="82" t="s">
        <v>83</v>
      </c>
      <c r="AN77" s="84" t="s">
        <v>121</v>
      </c>
    </row>
    <row r="78" customFormat="false" ht="12" hidden="false" customHeight="true" outlineLevel="0" collapsed="false">
      <c r="A78" s="12"/>
      <c r="H78" s="96"/>
      <c r="I78" s="96"/>
      <c r="J78" s="96"/>
      <c r="K78" s="96"/>
      <c r="L78" s="96"/>
      <c r="M78" s="96"/>
      <c r="N78" s="96"/>
      <c r="O78" s="96"/>
      <c r="Q78" s="97"/>
      <c r="R78" s="97"/>
      <c r="S78" s="97"/>
      <c r="T78" s="97"/>
      <c r="U78" s="97"/>
      <c r="V78" s="97"/>
      <c r="W78" s="97"/>
      <c r="X78" s="97"/>
      <c r="Y78" s="97"/>
      <c r="AA78" s="91" t="s">
        <v>91</v>
      </c>
      <c r="AB78" s="91"/>
      <c r="AC78" s="91"/>
      <c r="AD78" s="92" t="n">
        <v>10.9333333333333</v>
      </c>
      <c r="AE78" s="93" t="n">
        <v>1.385636592</v>
      </c>
      <c r="AF78" s="94" t="n">
        <v>0.480564388833333</v>
      </c>
      <c r="AG78" s="93" t="n">
        <v>0.0317248816666667</v>
      </c>
      <c r="AH78" s="95" t="n">
        <v>0.0544025583333333</v>
      </c>
      <c r="AI78" s="95" t="n">
        <v>4.63450563666667</v>
      </c>
      <c r="AJ78" s="95" t="n">
        <v>0.22888468</v>
      </c>
      <c r="AK78" s="95" t="n">
        <v>1.35086357166667</v>
      </c>
      <c r="AL78" s="95" t="n">
        <v>0.112515093333333</v>
      </c>
      <c r="AM78" s="95" t="n">
        <v>0.0487275483333333</v>
      </c>
      <c r="AN78" s="94" t="n">
        <v>0.0324631766666667</v>
      </c>
    </row>
    <row r="79" customFormat="false" ht="12" hidden="false" customHeight="true" outlineLevel="0" collapsed="false">
      <c r="A79" s="12"/>
      <c r="B79" s="21" t="s">
        <v>53</v>
      </c>
      <c r="D79" s="108" t="s">
        <v>105</v>
      </c>
      <c r="E79" s="108"/>
      <c r="H79" s="96"/>
      <c r="I79" s="96"/>
      <c r="J79" s="96"/>
      <c r="K79" s="96"/>
      <c r="L79" s="96"/>
      <c r="M79" s="96"/>
      <c r="N79" s="96"/>
      <c r="O79" s="23" t="s">
        <v>55</v>
      </c>
      <c r="Q79" s="97"/>
      <c r="R79" s="97"/>
      <c r="S79" s="97"/>
      <c r="T79" s="97"/>
      <c r="U79" s="97"/>
      <c r="V79" s="97"/>
      <c r="W79" s="97"/>
      <c r="X79" s="97"/>
      <c r="Y79" s="97"/>
      <c r="AA79" s="21" t="s">
        <v>53</v>
      </c>
      <c r="AC79" s="109" t="s">
        <v>24</v>
      </c>
      <c r="AD79" s="90"/>
      <c r="AG79" s="96"/>
      <c r="AH79" s="96"/>
      <c r="AI79" s="96"/>
      <c r="AJ79" s="96"/>
      <c r="AK79" s="96"/>
      <c r="AL79" s="96"/>
      <c r="AM79" s="96"/>
      <c r="AN79" s="23" t="s">
        <v>55</v>
      </c>
    </row>
    <row r="80" customFormat="false" ht="12" hidden="false" customHeight="true" outlineLevel="0" collapsed="false">
      <c r="A80" s="12"/>
      <c r="B80" s="26"/>
      <c r="C80" s="27" t="s">
        <v>56</v>
      </c>
      <c r="D80" s="28" t="s">
        <v>57</v>
      </c>
      <c r="E80" s="29" t="s">
        <v>58</v>
      </c>
      <c r="F80" s="30" t="s">
        <v>59</v>
      </c>
      <c r="G80" s="31" t="s">
        <v>60</v>
      </c>
      <c r="H80" s="30" t="s">
        <v>61</v>
      </c>
      <c r="I80" s="32" t="s">
        <v>62</v>
      </c>
      <c r="J80" s="32" t="s">
        <v>63</v>
      </c>
      <c r="K80" s="32" t="s">
        <v>64</v>
      </c>
      <c r="L80" s="32" t="s">
        <v>65</v>
      </c>
      <c r="M80" s="32" t="s">
        <v>66</v>
      </c>
      <c r="N80" s="32" t="s">
        <v>67</v>
      </c>
      <c r="O80" s="31" t="s">
        <v>68</v>
      </c>
      <c r="P80" s="33"/>
      <c r="AA80" s="26"/>
      <c r="AB80" s="27" t="s">
        <v>56</v>
      </c>
      <c r="AC80" s="28" t="s">
        <v>57</v>
      </c>
      <c r="AD80" s="29" t="s">
        <v>58</v>
      </c>
      <c r="AE80" s="30" t="s">
        <v>59</v>
      </c>
      <c r="AF80" s="31" t="s">
        <v>60</v>
      </c>
      <c r="AG80" s="30" t="s">
        <v>61</v>
      </c>
      <c r="AH80" s="32" t="s">
        <v>62</v>
      </c>
      <c r="AI80" s="32" t="s">
        <v>63</v>
      </c>
      <c r="AJ80" s="32" t="s">
        <v>64</v>
      </c>
      <c r="AK80" s="32" t="s">
        <v>65</v>
      </c>
      <c r="AL80" s="32" t="s">
        <v>66</v>
      </c>
      <c r="AM80" s="32" t="s">
        <v>67</v>
      </c>
      <c r="AN80" s="31" t="s">
        <v>68</v>
      </c>
    </row>
    <row r="81" customFormat="false" ht="14.1" hidden="false" customHeight="true" outlineLevel="0" collapsed="false">
      <c r="A81" s="12"/>
      <c r="B81" s="37" t="n">
        <v>1</v>
      </c>
      <c r="C81" s="116" t="n">
        <v>40385</v>
      </c>
      <c r="D81" s="116" t="n">
        <v>40387</v>
      </c>
      <c r="E81" s="98" t="n">
        <v>18.4</v>
      </c>
      <c r="F81" s="117" t="n">
        <v>2.3</v>
      </c>
      <c r="G81" s="51" t="n">
        <v>0.92</v>
      </c>
      <c r="H81" s="49" t="s">
        <v>115</v>
      </c>
      <c r="I81" s="99" t="n">
        <v>0.03</v>
      </c>
      <c r="J81" s="118" t="n">
        <v>8.6</v>
      </c>
      <c r="K81" s="51" t="n">
        <v>0.21</v>
      </c>
      <c r="L81" s="118" t="n">
        <v>2.7</v>
      </c>
      <c r="M81" s="51" t="n">
        <v>0.2</v>
      </c>
      <c r="N81" s="51" t="n">
        <v>0.15</v>
      </c>
      <c r="O81" s="50" t="n">
        <v>0.03</v>
      </c>
      <c r="P81" s="46"/>
      <c r="Z81" s="47"/>
      <c r="AA81" s="37" t="n">
        <v>1</v>
      </c>
      <c r="AB81" s="116" t="n">
        <v>40385</v>
      </c>
      <c r="AC81" s="116" t="n">
        <v>40387</v>
      </c>
      <c r="AD81" s="136" t="n">
        <v>18.4</v>
      </c>
      <c r="AE81" s="137" t="n">
        <v>2.269500411</v>
      </c>
      <c r="AF81" s="138" t="n">
        <v>0.918375396</v>
      </c>
      <c r="AG81" s="139" t="n">
        <v>0.00863704</v>
      </c>
      <c r="AH81" s="140" t="n">
        <v>0.02527002</v>
      </c>
      <c r="AI81" s="137" t="n">
        <v>8.60695317</v>
      </c>
      <c r="AJ81" s="140" t="n">
        <v>0.20523856</v>
      </c>
      <c r="AK81" s="137" t="n">
        <v>2.71224679</v>
      </c>
      <c r="AL81" s="140" t="n">
        <v>0.20200131</v>
      </c>
      <c r="AM81" s="140" t="n">
        <v>0.14674212</v>
      </c>
      <c r="AN81" s="141" t="n">
        <v>0.02610477</v>
      </c>
    </row>
    <row r="82" customFormat="false" ht="14.1" hidden="false" customHeight="true" outlineLevel="0" collapsed="false">
      <c r="A82" s="12"/>
      <c r="B82" s="52" t="n">
        <v>2</v>
      </c>
      <c r="C82" s="125" t="n">
        <v>40387</v>
      </c>
      <c r="D82" s="125" t="n">
        <v>40389</v>
      </c>
      <c r="E82" s="100" t="n">
        <v>5.1</v>
      </c>
      <c r="F82" s="133" t="n">
        <v>1.1</v>
      </c>
      <c r="G82" s="65" t="n">
        <v>0.46</v>
      </c>
      <c r="H82" s="63" t="n">
        <v>0.03</v>
      </c>
      <c r="I82" s="101" t="s">
        <v>115</v>
      </c>
      <c r="J82" s="126" t="n">
        <v>1.5</v>
      </c>
      <c r="K82" s="65" t="n">
        <v>0.13</v>
      </c>
      <c r="L82" s="65" t="n">
        <v>0.32</v>
      </c>
      <c r="M82" s="65" t="n">
        <v>0.04</v>
      </c>
      <c r="N82" s="65" t="n">
        <v>0.09</v>
      </c>
      <c r="O82" s="64" t="n">
        <v>0.02</v>
      </c>
      <c r="P82" s="46"/>
      <c r="Z82" s="61"/>
      <c r="AA82" s="52" t="n">
        <v>2</v>
      </c>
      <c r="AB82" s="125" t="n">
        <v>40387</v>
      </c>
      <c r="AC82" s="125" t="n">
        <v>40389</v>
      </c>
      <c r="AD82" s="142" t="n">
        <v>5.1</v>
      </c>
      <c r="AE82" s="143" t="n">
        <v>1.100788213</v>
      </c>
      <c r="AF82" s="144" t="n">
        <v>0.459241606</v>
      </c>
      <c r="AG82" s="145" t="n">
        <v>0.03282858</v>
      </c>
      <c r="AH82" s="146" t="n">
        <v>0.0195405</v>
      </c>
      <c r="AI82" s="143" t="n">
        <v>1.53825914</v>
      </c>
      <c r="AJ82" s="146" t="n">
        <v>0.13393995</v>
      </c>
      <c r="AK82" s="146" t="n">
        <v>0.31693752</v>
      </c>
      <c r="AL82" s="146" t="n">
        <v>0.03802901</v>
      </c>
      <c r="AM82" s="146" t="n">
        <v>0.09441714</v>
      </c>
      <c r="AN82" s="147" t="n">
        <v>0.01969137</v>
      </c>
    </row>
    <row r="83" customFormat="false" ht="14.1" hidden="false" customHeight="true" outlineLevel="0" collapsed="false">
      <c r="A83" s="12"/>
      <c r="B83" s="52" t="n">
        <v>3</v>
      </c>
      <c r="C83" s="125" t="n">
        <v>40389</v>
      </c>
      <c r="D83" s="125" t="n">
        <v>40392</v>
      </c>
      <c r="E83" s="100" t="n">
        <v>22.2</v>
      </c>
      <c r="F83" s="133" t="n">
        <v>2.2</v>
      </c>
      <c r="G83" s="65" t="n">
        <v>0.86</v>
      </c>
      <c r="H83" s="63" t="s">
        <v>116</v>
      </c>
      <c r="I83" s="101" t="n">
        <v>0.02</v>
      </c>
      <c r="J83" s="135" t="n">
        <v>11</v>
      </c>
      <c r="K83" s="65" t="n">
        <v>0.35</v>
      </c>
      <c r="L83" s="126" t="n">
        <v>3.5</v>
      </c>
      <c r="M83" s="65" t="n">
        <v>0.1</v>
      </c>
      <c r="N83" s="65" t="n">
        <v>0.07</v>
      </c>
      <c r="O83" s="64" t="n">
        <v>0.05</v>
      </c>
      <c r="P83" s="46"/>
      <c r="Z83" s="61"/>
      <c r="AA83" s="52" t="n">
        <v>3</v>
      </c>
      <c r="AB83" s="125" t="n">
        <v>40389</v>
      </c>
      <c r="AC83" s="125" t="n">
        <v>40392</v>
      </c>
      <c r="AD83" s="142" t="n">
        <v>22.2</v>
      </c>
      <c r="AE83" s="143" t="n">
        <v>2.170841859</v>
      </c>
      <c r="AF83" s="144" t="n">
        <v>0.863708083</v>
      </c>
      <c r="AG83" s="145" t="n">
        <v>0.00464875</v>
      </c>
      <c r="AH83" s="146" t="n">
        <v>0.02066966</v>
      </c>
      <c r="AI83" s="143" t="n">
        <v>10.8854045</v>
      </c>
      <c r="AJ83" s="146" t="n">
        <v>0.35305961</v>
      </c>
      <c r="AK83" s="143" t="n">
        <v>3.46333988</v>
      </c>
      <c r="AL83" s="146" t="n">
        <v>0.09687203</v>
      </c>
      <c r="AM83" s="146" t="n">
        <v>0.07451007</v>
      </c>
      <c r="AN83" s="147" t="n">
        <v>0.04542554</v>
      </c>
    </row>
    <row r="84" customFormat="false" ht="14.1" hidden="false" customHeight="true" outlineLevel="0" collapsed="false">
      <c r="A84" s="12"/>
      <c r="B84" s="52" t="n">
        <v>4</v>
      </c>
      <c r="C84" s="125" t="n">
        <v>40392</v>
      </c>
      <c r="D84" s="125" t="n">
        <v>40394</v>
      </c>
      <c r="E84" s="100" t="n">
        <v>5.3</v>
      </c>
      <c r="F84" s="133" t="n">
        <v>1.1</v>
      </c>
      <c r="G84" s="65" t="n">
        <v>0.54</v>
      </c>
      <c r="H84" s="63" t="n">
        <v>0.04</v>
      </c>
      <c r="I84" s="101" t="n">
        <v>0.05</v>
      </c>
      <c r="J84" s="126" t="n">
        <v>1.9</v>
      </c>
      <c r="K84" s="65" t="n">
        <v>0.26</v>
      </c>
      <c r="L84" s="65" t="n">
        <v>0.42</v>
      </c>
      <c r="M84" s="65" t="n">
        <v>0.05</v>
      </c>
      <c r="N84" s="65" t="n">
        <v>0.05</v>
      </c>
      <c r="O84" s="64" t="n">
        <v>0.03</v>
      </c>
      <c r="P84" s="46"/>
      <c r="Z84" s="61"/>
      <c r="AA84" s="52" t="n">
        <v>4</v>
      </c>
      <c r="AB84" s="125" t="n">
        <v>40392</v>
      </c>
      <c r="AC84" s="125" t="n">
        <v>40394</v>
      </c>
      <c r="AD84" s="142" t="n">
        <v>5.3</v>
      </c>
      <c r="AE84" s="143" t="n">
        <v>1.060306139</v>
      </c>
      <c r="AF84" s="144" t="n">
        <v>0.54267637</v>
      </c>
      <c r="AG84" s="145" t="n">
        <v>0.04478022</v>
      </c>
      <c r="AH84" s="146" t="n">
        <v>0.04852355</v>
      </c>
      <c r="AI84" s="143" t="n">
        <v>1.94327096</v>
      </c>
      <c r="AJ84" s="146" t="n">
        <v>0.2625624</v>
      </c>
      <c r="AK84" s="146" t="n">
        <v>0.41844699</v>
      </c>
      <c r="AL84" s="146" t="n">
        <v>0.05397978</v>
      </c>
      <c r="AM84" s="146" t="n">
        <v>0.05417921</v>
      </c>
      <c r="AN84" s="147" t="n">
        <v>0.03246633</v>
      </c>
    </row>
    <row r="85" customFormat="false" ht="14.1" hidden="false" customHeight="true" outlineLevel="0" collapsed="false">
      <c r="A85" s="12"/>
      <c r="B85" s="52" t="n">
        <v>5</v>
      </c>
      <c r="C85" s="125" t="n">
        <v>40394</v>
      </c>
      <c r="D85" s="125" t="n">
        <v>40396</v>
      </c>
      <c r="E85" s="100" t="n">
        <v>5.1</v>
      </c>
      <c r="F85" s="133" t="n">
        <v>1.1</v>
      </c>
      <c r="G85" s="65" t="n">
        <v>0.39</v>
      </c>
      <c r="H85" s="63" t="n">
        <v>0.03</v>
      </c>
      <c r="I85" s="101" t="n">
        <v>0.05</v>
      </c>
      <c r="J85" s="126" t="n">
        <v>1.7</v>
      </c>
      <c r="K85" s="65" t="n">
        <v>0.19</v>
      </c>
      <c r="L85" s="65" t="n">
        <v>0.35</v>
      </c>
      <c r="M85" s="65" t="n">
        <v>0.04</v>
      </c>
      <c r="N85" s="65" t="n">
        <v>0.07</v>
      </c>
      <c r="O85" s="64" t="n">
        <v>0.03</v>
      </c>
      <c r="P85" s="46"/>
      <c r="Z85" s="61"/>
      <c r="AA85" s="52" t="n">
        <v>5</v>
      </c>
      <c r="AB85" s="125" t="n">
        <v>40394</v>
      </c>
      <c r="AC85" s="125" t="n">
        <v>40396</v>
      </c>
      <c r="AD85" s="142" t="n">
        <v>5.1</v>
      </c>
      <c r="AE85" s="143" t="n">
        <v>1.138095305</v>
      </c>
      <c r="AF85" s="144" t="n">
        <v>0.392350704</v>
      </c>
      <c r="AG85" s="145" t="n">
        <v>0.03130947</v>
      </c>
      <c r="AH85" s="146" t="n">
        <v>0.0487116</v>
      </c>
      <c r="AI85" s="146" t="n">
        <v>1.70326925</v>
      </c>
      <c r="AJ85" s="146" t="n">
        <v>0.18721983</v>
      </c>
      <c r="AK85" s="146" t="n">
        <v>0.34642749</v>
      </c>
      <c r="AL85" s="146" t="n">
        <v>0.03970787</v>
      </c>
      <c r="AM85" s="146" t="n">
        <v>0.0721642</v>
      </c>
      <c r="AN85" s="147" t="n">
        <v>0.02631217</v>
      </c>
    </row>
    <row r="86" customFormat="false" ht="14.1" hidden="false" customHeight="true" outlineLevel="0" collapsed="false">
      <c r="A86" s="12"/>
      <c r="B86" s="67" t="n">
        <v>6</v>
      </c>
      <c r="C86" s="134" t="n">
        <v>40396</v>
      </c>
      <c r="D86" s="134" t="n">
        <v>40399</v>
      </c>
      <c r="E86" s="100" t="n">
        <v>7.5</v>
      </c>
      <c r="F86" s="133" t="n">
        <v>2</v>
      </c>
      <c r="G86" s="65" t="n">
        <v>0.55</v>
      </c>
      <c r="H86" s="63" t="n">
        <v>0.01</v>
      </c>
      <c r="I86" s="101" t="n">
        <v>0.02</v>
      </c>
      <c r="J86" s="126" t="n">
        <v>1.9</v>
      </c>
      <c r="K86" s="65" t="n">
        <v>0.19</v>
      </c>
      <c r="L86" s="65" t="n">
        <v>0.46</v>
      </c>
      <c r="M86" s="65" t="n">
        <v>0.07</v>
      </c>
      <c r="N86" s="65" t="n">
        <v>0.06</v>
      </c>
      <c r="O86" s="64" t="n">
        <v>0.02</v>
      </c>
      <c r="P86" s="46"/>
      <c r="Z86" s="61"/>
      <c r="AA86" s="67" t="n">
        <v>6</v>
      </c>
      <c r="AB86" s="134" t="n">
        <v>40396</v>
      </c>
      <c r="AC86" s="134" t="n">
        <v>40399</v>
      </c>
      <c r="AD86" s="148" t="n">
        <v>7.5</v>
      </c>
      <c r="AE86" s="143" t="n">
        <v>2.025660106</v>
      </c>
      <c r="AF86" s="144" t="n">
        <v>0.547150422</v>
      </c>
      <c r="AG86" s="145" t="n">
        <v>0.01193694</v>
      </c>
      <c r="AH86" s="146" t="n">
        <v>0.02044998</v>
      </c>
      <c r="AI86" s="143" t="n">
        <v>1.86556513</v>
      </c>
      <c r="AJ86" s="146" t="n">
        <v>0.19017817</v>
      </c>
      <c r="AK86" s="146" t="n">
        <v>0.45709709</v>
      </c>
      <c r="AL86" s="146" t="n">
        <v>0.0726437</v>
      </c>
      <c r="AM86" s="146" t="n">
        <v>0.05510116</v>
      </c>
      <c r="AN86" s="147" t="n">
        <v>0.02466651</v>
      </c>
    </row>
    <row r="87" customFormat="false" ht="12" hidden="false" customHeight="true" outlineLevel="0" collapsed="false">
      <c r="A87" s="12"/>
      <c r="B87" s="69" t="s">
        <v>117</v>
      </c>
      <c r="C87" s="69"/>
      <c r="D87" s="69"/>
      <c r="E87" s="70" t="s">
        <v>81</v>
      </c>
      <c r="F87" s="71" t="s">
        <v>90</v>
      </c>
      <c r="G87" s="72" t="s">
        <v>83</v>
      </c>
      <c r="H87" s="71" t="s">
        <v>118</v>
      </c>
      <c r="I87" s="73" t="s">
        <v>118</v>
      </c>
      <c r="J87" s="72" t="s">
        <v>83</v>
      </c>
      <c r="K87" s="72" t="s">
        <v>83</v>
      </c>
      <c r="L87" s="72" t="s">
        <v>118</v>
      </c>
      <c r="M87" s="72" t="s">
        <v>83</v>
      </c>
      <c r="N87" s="72" t="s">
        <v>118</v>
      </c>
      <c r="O87" s="74" t="s">
        <v>83</v>
      </c>
      <c r="AA87" s="69" t="s">
        <v>117</v>
      </c>
      <c r="AB87" s="69"/>
      <c r="AC87" s="69"/>
      <c r="AD87" s="70" t="s">
        <v>81</v>
      </c>
      <c r="AE87" s="71" t="s">
        <v>90</v>
      </c>
      <c r="AF87" s="72" t="s">
        <v>83</v>
      </c>
      <c r="AG87" s="71" t="s">
        <v>118</v>
      </c>
      <c r="AH87" s="73" t="s">
        <v>118</v>
      </c>
      <c r="AI87" s="72" t="s">
        <v>83</v>
      </c>
      <c r="AJ87" s="72" t="s">
        <v>83</v>
      </c>
      <c r="AK87" s="72" t="s">
        <v>118</v>
      </c>
      <c r="AL87" s="72" t="s">
        <v>83</v>
      </c>
      <c r="AM87" s="72" t="s">
        <v>118</v>
      </c>
      <c r="AN87" s="74" t="s">
        <v>83</v>
      </c>
    </row>
    <row r="88" customFormat="false" ht="12" hidden="false" customHeight="true" outlineLevel="0" collapsed="false">
      <c r="A88" s="12"/>
      <c r="B88" s="79" t="s">
        <v>119</v>
      </c>
      <c r="C88" s="79"/>
      <c r="D88" s="79"/>
      <c r="E88" s="80" t="s">
        <v>81</v>
      </c>
      <c r="F88" s="81" t="s">
        <v>118</v>
      </c>
      <c r="G88" s="82" t="s">
        <v>83</v>
      </c>
      <c r="H88" s="81" t="s">
        <v>83</v>
      </c>
      <c r="I88" s="83" t="s">
        <v>83</v>
      </c>
      <c r="J88" s="82" t="s">
        <v>120</v>
      </c>
      <c r="K88" s="82" t="s">
        <v>121</v>
      </c>
      <c r="L88" s="82" t="s">
        <v>83</v>
      </c>
      <c r="M88" s="82" t="s">
        <v>122</v>
      </c>
      <c r="N88" s="82" t="s">
        <v>83</v>
      </c>
      <c r="O88" s="84" t="s">
        <v>121</v>
      </c>
      <c r="AA88" s="79" t="s">
        <v>119</v>
      </c>
      <c r="AB88" s="79"/>
      <c r="AC88" s="79"/>
      <c r="AD88" s="80" t="s">
        <v>81</v>
      </c>
      <c r="AE88" s="81" t="s">
        <v>118</v>
      </c>
      <c r="AF88" s="82" t="s">
        <v>83</v>
      </c>
      <c r="AG88" s="81" t="s">
        <v>83</v>
      </c>
      <c r="AH88" s="83" t="s">
        <v>83</v>
      </c>
      <c r="AI88" s="82" t="s">
        <v>120</v>
      </c>
      <c r="AJ88" s="82" t="s">
        <v>121</v>
      </c>
      <c r="AK88" s="82" t="s">
        <v>83</v>
      </c>
      <c r="AL88" s="82" t="s">
        <v>122</v>
      </c>
      <c r="AM88" s="82" t="s">
        <v>83</v>
      </c>
      <c r="AN88" s="84" t="s">
        <v>121</v>
      </c>
    </row>
    <row r="89" customFormat="false" ht="12" hidden="false" customHeight="true" outlineLevel="0" collapsed="false">
      <c r="A89" s="12"/>
      <c r="H89" s="89"/>
      <c r="I89" s="89"/>
      <c r="J89" s="89"/>
      <c r="K89" s="89"/>
      <c r="L89" s="90"/>
      <c r="M89" s="90"/>
      <c r="N89" s="90"/>
      <c r="O89" s="90"/>
      <c r="Q89" s="90"/>
      <c r="R89" s="90"/>
      <c r="S89" s="90"/>
      <c r="T89" s="90"/>
      <c r="U89" s="90"/>
      <c r="V89" s="90"/>
      <c r="W89" s="90"/>
      <c r="X89" s="90"/>
      <c r="Y89" s="90"/>
      <c r="AA89" s="91" t="s">
        <v>91</v>
      </c>
      <c r="AB89" s="91"/>
      <c r="AC89" s="91"/>
      <c r="AD89" s="92" t="n">
        <v>10.6</v>
      </c>
      <c r="AE89" s="93" t="n">
        <v>1.6275320055</v>
      </c>
      <c r="AF89" s="94" t="n">
        <v>0.6205837635</v>
      </c>
      <c r="AG89" s="93" t="n">
        <v>0.0223568333333333</v>
      </c>
      <c r="AH89" s="95" t="n">
        <v>0.0305275516666667</v>
      </c>
      <c r="AI89" s="95" t="n">
        <v>4.423787025</v>
      </c>
      <c r="AJ89" s="95" t="n">
        <v>0.222033086666667</v>
      </c>
      <c r="AK89" s="95" t="n">
        <v>1.28574929333333</v>
      </c>
      <c r="AL89" s="95" t="n">
        <v>0.0838722833333333</v>
      </c>
      <c r="AM89" s="95" t="n">
        <v>0.0828523166666667</v>
      </c>
      <c r="AN89" s="94" t="n">
        <v>0.029111115</v>
      </c>
    </row>
    <row r="90" customFormat="false" ht="12" hidden="false" customHeight="true" outlineLevel="0" collapsed="false">
      <c r="A90" s="12"/>
      <c r="B90" s="21" t="s">
        <v>53</v>
      </c>
      <c r="D90" s="111" t="s">
        <v>106</v>
      </c>
      <c r="H90" s="96"/>
      <c r="I90" s="96"/>
      <c r="J90" s="96"/>
      <c r="K90" s="96"/>
      <c r="L90" s="96"/>
      <c r="M90" s="96"/>
      <c r="N90" s="96"/>
      <c r="O90" s="23" t="s">
        <v>55</v>
      </c>
      <c r="Q90" s="97"/>
      <c r="R90" s="97"/>
      <c r="S90" s="97"/>
      <c r="T90" s="97"/>
      <c r="U90" s="97"/>
      <c r="V90" s="97"/>
      <c r="W90" s="97"/>
      <c r="X90" s="97"/>
      <c r="Y90" s="97"/>
      <c r="AA90" s="21" t="s">
        <v>53</v>
      </c>
      <c r="AC90" s="112" t="s">
        <v>27</v>
      </c>
      <c r="AD90" s="96"/>
      <c r="AG90" s="96"/>
      <c r="AH90" s="96"/>
      <c r="AI90" s="96"/>
      <c r="AJ90" s="96"/>
      <c r="AK90" s="96"/>
      <c r="AL90" s="96"/>
      <c r="AM90" s="96"/>
      <c r="AN90" s="23" t="s">
        <v>55</v>
      </c>
    </row>
    <row r="91" customFormat="false" ht="12" hidden="false" customHeight="true" outlineLevel="0" collapsed="false">
      <c r="A91" s="12"/>
      <c r="B91" s="26"/>
      <c r="C91" s="27" t="s">
        <v>56</v>
      </c>
      <c r="D91" s="28" t="s">
        <v>57</v>
      </c>
      <c r="E91" s="29" t="s">
        <v>58</v>
      </c>
      <c r="F91" s="30" t="s">
        <v>59</v>
      </c>
      <c r="G91" s="31" t="s">
        <v>60</v>
      </c>
      <c r="H91" s="30" t="s">
        <v>61</v>
      </c>
      <c r="I91" s="32" t="s">
        <v>62</v>
      </c>
      <c r="J91" s="32" t="s">
        <v>63</v>
      </c>
      <c r="K91" s="32" t="s">
        <v>64</v>
      </c>
      <c r="L91" s="32" t="s">
        <v>65</v>
      </c>
      <c r="M91" s="32" t="s">
        <v>66</v>
      </c>
      <c r="N91" s="32" t="s">
        <v>67</v>
      </c>
      <c r="O91" s="31" t="s">
        <v>68</v>
      </c>
      <c r="P91" s="33"/>
      <c r="AA91" s="26"/>
      <c r="AB91" s="27" t="s">
        <v>56</v>
      </c>
      <c r="AC91" s="28" t="s">
        <v>57</v>
      </c>
      <c r="AD91" s="29" t="s">
        <v>58</v>
      </c>
      <c r="AE91" s="30" t="s">
        <v>59</v>
      </c>
      <c r="AF91" s="31" t="s">
        <v>60</v>
      </c>
      <c r="AG91" s="30" t="s">
        <v>61</v>
      </c>
      <c r="AH91" s="32" t="s">
        <v>62</v>
      </c>
      <c r="AI91" s="32" t="s">
        <v>63</v>
      </c>
      <c r="AJ91" s="32" t="s">
        <v>64</v>
      </c>
      <c r="AK91" s="32" t="s">
        <v>65</v>
      </c>
      <c r="AL91" s="32" t="s">
        <v>66</v>
      </c>
      <c r="AM91" s="32" t="s">
        <v>67</v>
      </c>
      <c r="AN91" s="31" t="s">
        <v>68</v>
      </c>
    </row>
    <row r="92" customFormat="false" ht="14.1" hidden="false" customHeight="true" outlineLevel="0" collapsed="false">
      <c r="A92" s="12"/>
      <c r="B92" s="37" t="n">
        <v>1</v>
      </c>
      <c r="C92" s="116" t="n">
        <v>40385</v>
      </c>
      <c r="D92" s="116" t="n">
        <v>40387</v>
      </c>
      <c r="E92" s="98" t="n">
        <v>16.9</v>
      </c>
      <c r="F92" s="117" t="n">
        <v>4.6</v>
      </c>
      <c r="G92" s="118" t="n">
        <v>1.4</v>
      </c>
      <c r="H92" s="49" t="s">
        <v>115</v>
      </c>
      <c r="I92" s="99" t="n">
        <v>0.11</v>
      </c>
      <c r="J92" s="118" t="n">
        <v>4.4</v>
      </c>
      <c r="K92" s="51" t="n">
        <v>0.04</v>
      </c>
      <c r="L92" s="118" t="n">
        <v>1.7</v>
      </c>
      <c r="M92" s="51" t="n">
        <v>0.09</v>
      </c>
      <c r="N92" s="51" t="n">
        <v>0.05</v>
      </c>
      <c r="O92" s="50" t="n">
        <v>0.01</v>
      </c>
      <c r="P92" s="46"/>
      <c r="Z92" s="47"/>
      <c r="AA92" s="37" t="n">
        <v>1</v>
      </c>
      <c r="AB92" s="116" t="n">
        <v>40385</v>
      </c>
      <c r="AC92" s="116" t="n">
        <v>40387</v>
      </c>
      <c r="AD92" s="136" t="n">
        <v>16.9</v>
      </c>
      <c r="AE92" s="137" t="n">
        <v>4.637795751</v>
      </c>
      <c r="AF92" s="138" t="n">
        <v>1.363648316</v>
      </c>
      <c r="AG92" s="139" t="n">
        <v>0.01517223</v>
      </c>
      <c r="AH92" s="140" t="n">
        <v>0.11467984</v>
      </c>
      <c r="AI92" s="137" t="n">
        <v>4.43164274</v>
      </c>
      <c r="AJ92" s="140" t="n">
        <v>0.04336005</v>
      </c>
      <c r="AK92" s="137" t="n">
        <v>1.67366699</v>
      </c>
      <c r="AL92" s="140" t="n">
        <v>0.09238483</v>
      </c>
      <c r="AM92" s="140" t="n">
        <v>0.05466252</v>
      </c>
      <c r="AN92" s="141" t="n">
        <v>0.01246921</v>
      </c>
    </row>
    <row r="93" customFormat="false" ht="14.1" hidden="false" customHeight="true" outlineLevel="0" collapsed="false">
      <c r="A93" s="12"/>
      <c r="B93" s="52" t="n">
        <v>2</v>
      </c>
      <c r="C93" s="125" t="n">
        <v>40387</v>
      </c>
      <c r="D93" s="125" t="n">
        <v>40389</v>
      </c>
      <c r="E93" s="100" t="n">
        <v>8.5</v>
      </c>
      <c r="F93" s="133" t="n">
        <v>2</v>
      </c>
      <c r="G93" s="126" t="n">
        <v>1.1</v>
      </c>
      <c r="H93" s="63" t="s">
        <v>115</v>
      </c>
      <c r="I93" s="101" t="n">
        <v>0.07</v>
      </c>
      <c r="J93" s="126" t="n">
        <v>2.3</v>
      </c>
      <c r="K93" s="65" t="n">
        <v>0.1</v>
      </c>
      <c r="L93" s="65" t="n">
        <v>0.71</v>
      </c>
      <c r="M93" s="65" t="n">
        <v>0.06</v>
      </c>
      <c r="N93" s="65" t="n">
        <v>0.06</v>
      </c>
      <c r="O93" s="64" t="n">
        <v>0.01</v>
      </c>
      <c r="P93" s="46"/>
      <c r="Z93" s="61"/>
      <c r="AA93" s="52" t="n">
        <v>2</v>
      </c>
      <c r="AB93" s="125" t="n">
        <v>40387</v>
      </c>
      <c r="AC93" s="125" t="n">
        <v>40389</v>
      </c>
      <c r="AD93" s="142" t="n">
        <v>8.5</v>
      </c>
      <c r="AE93" s="143" t="n">
        <v>1.987030403</v>
      </c>
      <c r="AF93" s="144" t="n">
        <v>1.082569785</v>
      </c>
      <c r="AG93" s="145" t="n">
        <v>0.01159195</v>
      </c>
      <c r="AH93" s="146" t="n">
        <v>0.06931666</v>
      </c>
      <c r="AI93" s="143" t="n">
        <v>2.28902644</v>
      </c>
      <c r="AJ93" s="146" t="n">
        <v>0.0959637</v>
      </c>
      <c r="AK93" s="146" t="n">
        <v>0.70703604</v>
      </c>
      <c r="AL93" s="146" t="n">
        <v>0.0575105</v>
      </c>
      <c r="AM93" s="146" t="n">
        <v>0.05663249</v>
      </c>
      <c r="AN93" s="147" t="n">
        <v>0.0141078</v>
      </c>
    </row>
    <row r="94" customFormat="false" ht="14.1" hidden="false" customHeight="true" outlineLevel="0" collapsed="false">
      <c r="A94" s="12"/>
      <c r="B94" s="52" t="n">
        <v>3</v>
      </c>
      <c r="C94" s="125" t="n">
        <v>40389</v>
      </c>
      <c r="D94" s="125" t="n">
        <v>40392</v>
      </c>
      <c r="E94" s="100" t="n">
        <v>18.5</v>
      </c>
      <c r="F94" s="133" t="n">
        <v>2.7</v>
      </c>
      <c r="G94" s="126" t="n">
        <v>1.2</v>
      </c>
      <c r="H94" s="63" t="n">
        <v>0.09</v>
      </c>
      <c r="I94" s="101" t="n">
        <v>0.91</v>
      </c>
      <c r="J94" s="126" t="n">
        <v>6.5</v>
      </c>
      <c r="K94" s="65" t="n">
        <v>0.09</v>
      </c>
      <c r="L94" s="126" t="n">
        <v>2.5</v>
      </c>
      <c r="M94" s="65" t="n">
        <v>0.16</v>
      </c>
      <c r="N94" s="65" t="n">
        <v>0.03</v>
      </c>
      <c r="O94" s="64" t="n">
        <v>0.02</v>
      </c>
      <c r="P94" s="46"/>
      <c r="Z94" s="61"/>
      <c r="AA94" s="52" t="n">
        <v>3</v>
      </c>
      <c r="AB94" s="125" t="n">
        <v>40389</v>
      </c>
      <c r="AC94" s="125" t="n">
        <v>40392</v>
      </c>
      <c r="AD94" s="142" t="n">
        <v>18.5</v>
      </c>
      <c r="AE94" s="143" t="n">
        <v>2.660554159</v>
      </c>
      <c r="AF94" s="144" t="n">
        <v>1.191417259</v>
      </c>
      <c r="AG94" s="145" t="n">
        <v>0.09119987</v>
      </c>
      <c r="AH94" s="146" t="n">
        <v>0.90712849</v>
      </c>
      <c r="AI94" s="143" t="n">
        <v>6.50373208</v>
      </c>
      <c r="AJ94" s="146" t="n">
        <v>0.08519519</v>
      </c>
      <c r="AK94" s="143" t="n">
        <v>2.4674757</v>
      </c>
      <c r="AL94" s="146" t="n">
        <v>0.16297312</v>
      </c>
      <c r="AM94" s="146" t="n">
        <v>0.02945642</v>
      </c>
      <c r="AN94" s="147" t="n">
        <v>0.01536101</v>
      </c>
    </row>
    <row r="95" customFormat="false" ht="14.1" hidden="false" customHeight="true" outlineLevel="0" collapsed="false">
      <c r="A95" s="12"/>
      <c r="B95" s="52" t="n">
        <v>4</v>
      </c>
      <c r="C95" s="125" t="n">
        <v>40392</v>
      </c>
      <c r="D95" s="125" t="n">
        <v>40394</v>
      </c>
      <c r="E95" s="100"/>
      <c r="F95" s="133" t="n">
        <v>1.9</v>
      </c>
      <c r="G95" s="126" t="n">
        <v>1.3</v>
      </c>
      <c r="H95" s="63" t="s">
        <v>115</v>
      </c>
      <c r="I95" s="101" t="n">
        <v>0.04</v>
      </c>
      <c r="J95" s="126" t="n">
        <v>4.1</v>
      </c>
      <c r="K95" s="65" t="n">
        <v>0.16</v>
      </c>
      <c r="L95" s="126" t="n">
        <v>1.3</v>
      </c>
      <c r="M95" s="65" t="n">
        <v>0.07</v>
      </c>
      <c r="N95" s="65" t="n">
        <v>0.03</v>
      </c>
      <c r="O95" s="64" t="n">
        <v>0.02</v>
      </c>
      <c r="P95" s="46"/>
      <c r="Z95" s="61"/>
      <c r="AA95" s="52" t="n">
        <v>4</v>
      </c>
      <c r="AB95" s="125" t="n">
        <v>40392</v>
      </c>
      <c r="AC95" s="125" t="n">
        <v>40394</v>
      </c>
      <c r="AD95" s="142"/>
      <c r="AE95" s="149" t="n">
        <v>1.871318075</v>
      </c>
      <c r="AF95" s="150" t="n">
        <v>1.31061831</v>
      </c>
      <c r="AG95" s="151" t="n">
        <v>0.00900366</v>
      </c>
      <c r="AH95" s="152" t="n">
        <v>0.03851758</v>
      </c>
      <c r="AI95" s="149" t="n">
        <v>4.08825332</v>
      </c>
      <c r="AJ95" s="152" t="n">
        <v>0.15811123</v>
      </c>
      <c r="AK95" s="152" t="n">
        <v>1.32646061</v>
      </c>
      <c r="AL95" s="152" t="n">
        <v>0.07180042</v>
      </c>
      <c r="AM95" s="152" t="n">
        <v>0.02946666</v>
      </c>
      <c r="AN95" s="153" t="n">
        <v>0.021193</v>
      </c>
    </row>
    <row r="96" customFormat="false" ht="14.1" hidden="false" customHeight="true" outlineLevel="0" collapsed="false">
      <c r="A96" s="12"/>
      <c r="B96" s="52" t="n">
        <v>5</v>
      </c>
      <c r="C96" s="125" t="n">
        <v>40394</v>
      </c>
      <c r="D96" s="125" t="n">
        <v>40396</v>
      </c>
      <c r="E96" s="100" t="n">
        <v>9.4</v>
      </c>
      <c r="F96" s="133" t="n">
        <v>2.4</v>
      </c>
      <c r="G96" s="126" t="n">
        <v>1.1</v>
      </c>
      <c r="H96" s="63" t="s">
        <v>115</v>
      </c>
      <c r="I96" s="101" t="n">
        <v>0.1</v>
      </c>
      <c r="J96" s="126" t="n">
        <v>2.5</v>
      </c>
      <c r="K96" s="65" t="n">
        <v>0.17</v>
      </c>
      <c r="L96" s="65" t="n">
        <v>0.72</v>
      </c>
      <c r="M96" s="65" t="n">
        <v>0.07</v>
      </c>
      <c r="N96" s="65" t="n">
        <v>0.04</v>
      </c>
      <c r="O96" s="64" t="n">
        <v>0.02</v>
      </c>
      <c r="P96" s="46"/>
      <c r="Z96" s="61"/>
      <c r="AA96" s="52" t="n">
        <v>5</v>
      </c>
      <c r="AB96" s="125" t="n">
        <v>40394</v>
      </c>
      <c r="AC96" s="125" t="n">
        <v>40396</v>
      </c>
      <c r="AD96" s="142" t="n">
        <v>9.4</v>
      </c>
      <c r="AE96" s="143" t="n">
        <v>2.433980512</v>
      </c>
      <c r="AF96" s="144" t="n">
        <v>1.106354778</v>
      </c>
      <c r="AG96" s="145" t="n">
        <v>0.01411359</v>
      </c>
      <c r="AH96" s="146" t="n">
        <v>0.09689509</v>
      </c>
      <c r="AI96" s="146" t="n">
        <v>2.46652586</v>
      </c>
      <c r="AJ96" s="146" t="n">
        <v>0.16654237</v>
      </c>
      <c r="AK96" s="146" t="n">
        <v>0.72431216</v>
      </c>
      <c r="AL96" s="146" t="n">
        <v>0.06947253</v>
      </c>
      <c r="AM96" s="146" t="n">
        <v>0.04304205</v>
      </c>
      <c r="AN96" s="147" t="n">
        <v>0.02311402</v>
      </c>
    </row>
    <row r="97" customFormat="false" ht="14.1" hidden="false" customHeight="true" outlineLevel="0" collapsed="false">
      <c r="A97" s="12"/>
      <c r="B97" s="67" t="n">
        <v>6</v>
      </c>
      <c r="C97" s="134" t="n">
        <v>40396</v>
      </c>
      <c r="D97" s="134" t="n">
        <v>40399</v>
      </c>
      <c r="E97" s="100" t="n">
        <v>13.8</v>
      </c>
      <c r="F97" s="133" t="n">
        <v>3.4</v>
      </c>
      <c r="G97" s="65" t="n">
        <v>0.99</v>
      </c>
      <c r="H97" s="63" t="n">
        <v>0.01</v>
      </c>
      <c r="I97" s="101" t="n">
        <v>0.07</v>
      </c>
      <c r="J97" s="126" t="n">
        <v>3.5</v>
      </c>
      <c r="K97" s="65" t="n">
        <v>0.13</v>
      </c>
      <c r="L97" s="126" t="n">
        <v>1.1</v>
      </c>
      <c r="M97" s="65" t="n">
        <v>0.19</v>
      </c>
      <c r="N97" s="65" t="n">
        <v>0.04</v>
      </c>
      <c r="O97" s="64" t="n">
        <v>0.03</v>
      </c>
      <c r="P97" s="46"/>
      <c r="Z97" s="61"/>
      <c r="AA97" s="67" t="n">
        <v>6</v>
      </c>
      <c r="AB97" s="134" t="n">
        <v>40396</v>
      </c>
      <c r="AC97" s="134" t="n">
        <v>40399</v>
      </c>
      <c r="AD97" s="148" t="n">
        <v>13.8</v>
      </c>
      <c r="AE97" s="143" t="n">
        <v>3.361595908</v>
      </c>
      <c r="AF97" s="144" t="n">
        <v>0.990610747</v>
      </c>
      <c r="AG97" s="145" t="n">
        <v>0.01121394</v>
      </c>
      <c r="AH97" s="146" t="n">
        <v>0.07175494</v>
      </c>
      <c r="AI97" s="143" t="n">
        <v>3.51006187</v>
      </c>
      <c r="AJ97" s="146" t="n">
        <v>0.1271477</v>
      </c>
      <c r="AK97" s="146" t="n">
        <v>1.13753446</v>
      </c>
      <c r="AL97" s="146" t="n">
        <v>0.1949331</v>
      </c>
      <c r="AM97" s="146" t="n">
        <v>0.04418248</v>
      </c>
      <c r="AN97" s="147" t="n">
        <v>0.03071654</v>
      </c>
    </row>
    <row r="98" customFormat="false" ht="12" hidden="false" customHeight="true" outlineLevel="0" collapsed="false">
      <c r="A98" s="12"/>
      <c r="B98" s="69" t="s">
        <v>117</v>
      </c>
      <c r="C98" s="69"/>
      <c r="D98" s="69"/>
      <c r="E98" s="70" t="s">
        <v>81</v>
      </c>
      <c r="F98" s="71" t="s">
        <v>90</v>
      </c>
      <c r="G98" s="72" t="s">
        <v>83</v>
      </c>
      <c r="H98" s="71" t="s">
        <v>118</v>
      </c>
      <c r="I98" s="73" t="s">
        <v>118</v>
      </c>
      <c r="J98" s="72" t="s">
        <v>83</v>
      </c>
      <c r="K98" s="72" t="s">
        <v>83</v>
      </c>
      <c r="L98" s="72" t="s">
        <v>118</v>
      </c>
      <c r="M98" s="72" t="s">
        <v>83</v>
      </c>
      <c r="N98" s="72" t="s">
        <v>118</v>
      </c>
      <c r="O98" s="74" t="s">
        <v>83</v>
      </c>
      <c r="AA98" s="69" t="s">
        <v>117</v>
      </c>
      <c r="AB98" s="69"/>
      <c r="AC98" s="69"/>
      <c r="AD98" s="70" t="s">
        <v>81</v>
      </c>
      <c r="AE98" s="71"/>
      <c r="AF98" s="72"/>
      <c r="AG98" s="71"/>
      <c r="AH98" s="73"/>
      <c r="AI98" s="72"/>
      <c r="AJ98" s="72"/>
      <c r="AK98" s="72"/>
      <c r="AL98" s="72"/>
      <c r="AM98" s="72"/>
      <c r="AN98" s="74"/>
    </row>
    <row r="99" customFormat="false" ht="12" hidden="false" customHeight="true" outlineLevel="0" collapsed="false">
      <c r="A99" s="12"/>
      <c r="B99" s="79" t="s">
        <v>119</v>
      </c>
      <c r="C99" s="79"/>
      <c r="D99" s="79"/>
      <c r="E99" s="80" t="s">
        <v>81</v>
      </c>
      <c r="F99" s="81" t="s">
        <v>118</v>
      </c>
      <c r="G99" s="82" t="s">
        <v>83</v>
      </c>
      <c r="H99" s="81" t="s">
        <v>83</v>
      </c>
      <c r="I99" s="83" t="s">
        <v>83</v>
      </c>
      <c r="J99" s="82" t="s">
        <v>120</v>
      </c>
      <c r="K99" s="82" t="s">
        <v>121</v>
      </c>
      <c r="L99" s="82" t="s">
        <v>83</v>
      </c>
      <c r="M99" s="82" t="s">
        <v>122</v>
      </c>
      <c r="N99" s="82" t="s">
        <v>83</v>
      </c>
      <c r="O99" s="84" t="s">
        <v>121</v>
      </c>
      <c r="AA99" s="79" t="s">
        <v>119</v>
      </c>
      <c r="AB99" s="79"/>
      <c r="AC99" s="79"/>
      <c r="AD99" s="80" t="s">
        <v>81</v>
      </c>
      <c r="AE99" s="81"/>
      <c r="AF99" s="82"/>
      <c r="AG99" s="81"/>
      <c r="AH99" s="83"/>
      <c r="AI99" s="82"/>
      <c r="AJ99" s="82"/>
      <c r="AK99" s="82"/>
      <c r="AL99" s="82"/>
      <c r="AM99" s="82"/>
      <c r="AN99" s="84"/>
    </row>
    <row r="100" customFormat="false" ht="12" hidden="false" customHeight="true" outlineLevel="0" collapsed="false">
      <c r="A100" s="12"/>
      <c r="B100" s="9"/>
      <c r="C100" s="9"/>
      <c r="D100" s="9"/>
      <c r="E100" s="154" t="s">
        <v>123</v>
      </c>
      <c r="F100" s="9"/>
      <c r="G100" s="9"/>
      <c r="H100" s="89"/>
      <c r="I100" s="89"/>
      <c r="J100" s="89"/>
      <c r="K100" s="89"/>
      <c r="L100" s="90"/>
      <c r="M100" s="90"/>
      <c r="N100" s="90"/>
      <c r="O100" s="90"/>
      <c r="Q100" s="90"/>
      <c r="R100" s="90"/>
      <c r="S100" s="90"/>
      <c r="T100" s="90"/>
      <c r="U100" s="90"/>
      <c r="V100" s="90"/>
      <c r="W100" s="90"/>
      <c r="X100" s="90"/>
      <c r="Y100" s="90"/>
      <c r="AA100" s="91" t="s">
        <v>91</v>
      </c>
      <c r="AB100" s="91"/>
      <c r="AC100" s="91"/>
      <c r="AD100" s="92" t="n">
        <v>13.42</v>
      </c>
      <c r="AE100" s="93" t="n">
        <v>3.0161913466</v>
      </c>
      <c r="AF100" s="94" t="n">
        <v>1.146920177</v>
      </c>
      <c r="AG100" s="93" t="n">
        <v>0.028658316</v>
      </c>
      <c r="AH100" s="95" t="n">
        <v>0.251955004</v>
      </c>
      <c r="AI100" s="95" t="n">
        <v>3.840197798</v>
      </c>
      <c r="AJ100" s="95" t="n">
        <v>0.103641802</v>
      </c>
      <c r="AK100" s="95" t="n">
        <v>1.34200507</v>
      </c>
      <c r="AL100" s="95" t="n">
        <v>0.115454816</v>
      </c>
      <c r="AM100" s="95" t="n">
        <v>0.045595192</v>
      </c>
      <c r="AN100" s="94" t="n">
        <v>0.019153716</v>
      </c>
      <c r="AO100" s="21" t="s">
        <v>124</v>
      </c>
    </row>
    <row r="101" customFormat="false" ht="12" hidden="false" customHeight="true" outlineLevel="0" collapsed="false">
      <c r="A101" s="12"/>
      <c r="B101" s="21" t="s">
        <v>53</v>
      </c>
      <c r="D101" s="22" t="s">
        <v>107</v>
      </c>
      <c r="G101" s="113"/>
      <c r="O101" s="23" t="s">
        <v>55</v>
      </c>
      <c r="P101" s="114"/>
      <c r="AA101" s="21" t="s">
        <v>53</v>
      </c>
      <c r="AC101" s="25" t="s">
        <v>30</v>
      </c>
      <c r="AF101" s="113"/>
      <c r="AN101" s="23" t="s">
        <v>55</v>
      </c>
    </row>
    <row r="102" customFormat="false" ht="12" hidden="false" customHeight="true" outlineLevel="0" collapsed="false">
      <c r="A102" s="12"/>
      <c r="B102" s="26"/>
      <c r="C102" s="27" t="s">
        <v>56</v>
      </c>
      <c r="D102" s="28" t="s">
        <v>57</v>
      </c>
      <c r="E102" s="29" t="s">
        <v>58</v>
      </c>
      <c r="F102" s="30" t="s">
        <v>59</v>
      </c>
      <c r="G102" s="31" t="s">
        <v>60</v>
      </c>
      <c r="H102" s="30" t="s">
        <v>61</v>
      </c>
      <c r="I102" s="32" t="s">
        <v>62</v>
      </c>
      <c r="J102" s="32" t="s">
        <v>63</v>
      </c>
      <c r="K102" s="32" t="s">
        <v>64</v>
      </c>
      <c r="L102" s="32" t="s">
        <v>65</v>
      </c>
      <c r="M102" s="32" t="s">
        <v>66</v>
      </c>
      <c r="N102" s="32" t="s">
        <v>67</v>
      </c>
      <c r="O102" s="31" t="s">
        <v>68</v>
      </c>
      <c r="P102" s="33"/>
      <c r="AA102" s="26"/>
      <c r="AB102" s="27" t="s">
        <v>56</v>
      </c>
      <c r="AC102" s="28" t="s">
        <v>57</v>
      </c>
      <c r="AD102" s="29" t="s">
        <v>58</v>
      </c>
      <c r="AE102" s="30" t="s">
        <v>59</v>
      </c>
      <c r="AF102" s="31" t="s">
        <v>60</v>
      </c>
      <c r="AG102" s="30" t="s">
        <v>61</v>
      </c>
      <c r="AH102" s="32" t="s">
        <v>62</v>
      </c>
      <c r="AI102" s="32" t="s">
        <v>63</v>
      </c>
      <c r="AJ102" s="32" t="s">
        <v>64</v>
      </c>
      <c r="AK102" s="32" t="s">
        <v>65</v>
      </c>
      <c r="AL102" s="32" t="s">
        <v>66</v>
      </c>
      <c r="AM102" s="32" t="s">
        <v>67</v>
      </c>
      <c r="AN102" s="31" t="s">
        <v>68</v>
      </c>
    </row>
    <row r="103" customFormat="false" ht="14.1" hidden="false" customHeight="true" outlineLevel="0" collapsed="false">
      <c r="A103" s="12"/>
      <c r="B103" s="37" t="n">
        <v>1</v>
      </c>
      <c r="C103" s="116" t="n">
        <v>40385</v>
      </c>
      <c r="D103" s="116" t="n">
        <v>40387</v>
      </c>
      <c r="E103" s="98" t="n">
        <v>15.7</v>
      </c>
      <c r="F103" s="117" t="n">
        <v>4.5</v>
      </c>
      <c r="G103" s="118" t="n">
        <v>1.1</v>
      </c>
      <c r="H103" s="49" t="s">
        <v>115</v>
      </c>
      <c r="I103" s="99" t="n">
        <v>0.14</v>
      </c>
      <c r="J103" s="118" t="n">
        <v>4.2</v>
      </c>
      <c r="K103" s="51" t="n">
        <v>0.04</v>
      </c>
      <c r="L103" s="118" t="n">
        <v>1.6</v>
      </c>
      <c r="M103" s="51" t="n">
        <v>0.07</v>
      </c>
      <c r="N103" s="51" t="n">
        <v>0.04</v>
      </c>
      <c r="O103" s="50" t="n">
        <v>0.01</v>
      </c>
      <c r="P103" s="46"/>
      <c r="Z103" s="47"/>
      <c r="AA103" s="37" t="n">
        <v>1</v>
      </c>
      <c r="AB103" s="116" t="n">
        <v>40385</v>
      </c>
      <c r="AC103" s="116" t="n">
        <v>40387</v>
      </c>
      <c r="AD103" s="136" t="n">
        <v>15.7</v>
      </c>
      <c r="AE103" s="137" t="n">
        <v>4.533967128</v>
      </c>
      <c r="AF103" s="138" t="n">
        <v>1.075738671</v>
      </c>
      <c r="AG103" s="139" t="n">
        <v>0.00286156</v>
      </c>
      <c r="AH103" s="140" t="n">
        <v>0.14004542</v>
      </c>
      <c r="AI103" s="137" t="n">
        <v>4.23850133</v>
      </c>
      <c r="AJ103" s="140" t="n">
        <v>0.03757846</v>
      </c>
      <c r="AK103" s="137" t="n">
        <v>1.63214021</v>
      </c>
      <c r="AL103" s="140" t="n">
        <v>0.07478137</v>
      </c>
      <c r="AM103" s="140" t="n">
        <v>0.04186289</v>
      </c>
      <c r="AN103" s="141" t="n">
        <v>0.01000473</v>
      </c>
    </row>
    <row r="104" customFormat="false" ht="14.1" hidden="false" customHeight="true" outlineLevel="0" collapsed="false">
      <c r="A104" s="12"/>
      <c r="B104" s="52" t="n">
        <v>2</v>
      </c>
      <c r="C104" s="125" t="n">
        <v>40387</v>
      </c>
      <c r="D104" s="125" t="n">
        <v>40389</v>
      </c>
      <c r="E104" s="100" t="n">
        <v>10.4</v>
      </c>
      <c r="F104" s="133" t="n">
        <v>2.8</v>
      </c>
      <c r="G104" s="126" t="n">
        <v>1</v>
      </c>
      <c r="H104" s="63" t="n">
        <v>0.03</v>
      </c>
      <c r="I104" s="101" t="n">
        <v>0.3</v>
      </c>
      <c r="J104" s="126" t="n">
        <v>2.1</v>
      </c>
      <c r="K104" s="65" t="n">
        <v>0.05</v>
      </c>
      <c r="L104" s="65" t="n">
        <v>0.88</v>
      </c>
      <c r="M104" s="65" t="n">
        <v>0.06</v>
      </c>
      <c r="N104" s="65" t="n">
        <v>0.02</v>
      </c>
      <c r="O104" s="64" t="s">
        <v>116</v>
      </c>
      <c r="P104" s="46"/>
      <c r="Z104" s="61"/>
      <c r="AA104" s="52" t="n">
        <v>2</v>
      </c>
      <c r="AB104" s="125" t="n">
        <v>40387</v>
      </c>
      <c r="AC104" s="125" t="n">
        <v>40389</v>
      </c>
      <c r="AD104" s="142" t="n">
        <v>10.4</v>
      </c>
      <c r="AE104" s="143" t="n">
        <v>2.835499061</v>
      </c>
      <c r="AF104" s="144" t="n">
        <v>1.035138028</v>
      </c>
      <c r="AG104" s="145" t="n">
        <v>0.02590234</v>
      </c>
      <c r="AH104" s="146" t="n">
        <v>0.30129876</v>
      </c>
      <c r="AI104" s="143" t="n">
        <v>2.1084603</v>
      </c>
      <c r="AJ104" s="146" t="n">
        <v>0.04600111</v>
      </c>
      <c r="AK104" s="146" t="n">
        <v>0.88093756</v>
      </c>
      <c r="AL104" s="146" t="n">
        <v>0.05615669</v>
      </c>
      <c r="AM104" s="146" t="n">
        <v>0.02352584</v>
      </c>
      <c r="AN104" s="147" t="n">
        <v>0.00644425</v>
      </c>
    </row>
    <row r="105" customFormat="false" ht="14.1" hidden="false" customHeight="true" outlineLevel="0" collapsed="false">
      <c r="A105" s="12"/>
      <c r="B105" s="52" t="n">
        <v>3</v>
      </c>
      <c r="C105" s="125" t="n">
        <v>40389</v>
      </c>
      <c r="D105" s="125" t="n">
        <v>40392</v>
      </c>
      <c r="E105" s="100" t="n">
        <v>21.1</v>
      </c>
      <c r="F105" s="133" t="n">
        <v>4.2</v>
      </c>
      <c r="G105" s="126" t="n">
        <v>1.3</v>
      </c>
      <c r="H105" s="63" t="n">
        <v>0.06</v>
      </c>
      <c r="I105" s="155" t="n">
        <v>1.1</v>
      </c>
      <c r="J105" s="126" t="n">
        <v>6.5</v>
      </c>
      <c r="K105" s="65" t="n">
        <v>0.09</v>
      </c>
      <c r="L105" s="126" t="n">
        <v>2.8</v>
      </c>
      <c r="M105" s="65" t="n">
        <v>0.11</v>
      </c>
      <c r="N105" s="65" t="n">
        <v>0.04</v>
      </c>
      <c r="O105" s="64" t="n">
        <v>0.02</v>
      </c>
      <c r="P105" s="46"/>
      <c r="Q105" s="90"/>
      <c r="R105" s="90"/>
      <c r="S105" s="90"/>
      <c r="T105" s="90"/>
      <c r="U105" s="90"/>
      <c r="V105" s="90"/>
      <c r="W105" s="90"/>
      <c r="X105" s="90"/>
      <c r="Y105" s="90"/>
      <c r="Z105" s="61"/>
      <c r="AA105" s="52" t="n">
        <v>3</v>
      </c>
      <c r="AB105" s="125" t="n">
        <v>40389</v>
      </c>
      <c r="AC105" s="125" t="n">
        <v>40392</v>
      </c>
      <c r="AD105" s="142" t="n">
        <v>21.1</v>
      </c>
      <c r="AE105" s="143" t="n">
        <v>4.186160718</v>
      </c>
      <c r="AF105" s="144" t="n">
        <v>1.292322062</v>
      </c>
      <c r="AG105" s="145" t="n">
        <v>0.06164655</v>
      </c>
      <c r="AH105" s="146" t="n">
        <v>1.08917347</v>
      </c>
      <c r="AI105" s="143" t="n">
        <v>6.483652</v>
      </c>
      <c r="AJ105" s="146" t="n">
        <v>0.09342668</v>
      </c>
      <c r="AK105" s="143" t="n">
        <v>2.76419736</v>
      </c>
      <c r="AL105" s="146" t="n">
        <v>0.10981706</v>
      </c>
      <c r="AM105" s="146" t="n">
        <v>0.03905883</v>
      </c>
      <c r="AN105" s="147" t="n">
        <v>0.01778524</v>
      </c>
    </row>
    <row r="106" customFormat="false" ht="14.1" hidden="false" customHeight="true" outlineLevel="0" collapsed="false">
      <c r="A106" s="12"/>
      <c r="B106" s="52" t="n">
        <v>4</v>
      </c>
      <c r="C106" s="125" t="n">
        <v>40392</v>
      </c>
      <c r="D106" s="125" t="n">
        <v>40394</v>
      </c>
      <c r="E106" s="100" t="n">
        <v>11.5</v>
      </c>
      <c r="F106" s="133" t="n">
        <v>2.1</v>
      </c>
      <c r="G106" s="65" t="n">
        <v>0.89</v>
      </c>
      <c r="H106" s="63" t="s">
        <v>115</v>
      </c>
      <c r="I106" s="101" t="n">
        <v>0.14</v>
      </c>
      <c r="J106" s="126" t="n">
        <v>4.8</v>
      </c>
      <c r="K106" s="65" t="n">
        <v>0.14</v>
      </c>
      <c r="L106" s="126" t="n">
        <v>1.7</v>
      </c>
      <c r="M106" s="65" t="n">
        <v>0.08</v>
      </c>
      <c r="N106" s="65" t="n">
        <v>0.02</v>
      </c>
      <c r="O106" s="64" t="n">
        <v>0.02</v>
      </c>
      <c r="P106" s="46"/>
      <c r="Q106" s="97"/>
      <c r="R106" s="97"/>
      <c r="S106" s="97"/>
      <c r="T106" s="97"/>
      <c r="U106" s="97"/>
      <c r="V106" s="97"/>
      <c r="W106" s="97"/>
      <c r="X106" s="97"/>
      <c r="Y106" s="97"/>
      <c r="Z106" s="61"/>
      <c r="AA106" s="52" t="n">
        <v>4</v>
      </c>
      <c r="AB106" s="125" t="n">
        <v>40392</v>
      </c>
      <c r="AC106" s="125" t="n">
        <v>40394</v>
      </c>
      <c r="AD106" s="142" t="n">
        <v>11.5</v>
      </c>
      <c r="AE106" s="143" t="n">
        <v>2.057995774</v>
      </c>
      <c r="AF106" s="144" t="n">
        <v>0.886371405</v>
      </c>
      <c r="AG106" s="145" t="n">
        <v>0.01139038</v>
      </c>
      <c r="AH106" s="146" t="n">
        <v>0.14420405</v>
      </c>
      <c r="AI106" s="143" t="n">
        <v>4.78655084</v>
      </c>
      <c r="AJ106" s="146" t="n">
        <v>0.14385199</v>
      </c>
      <c r="AK106" s="146" t="n">
        <v>1.7274963</v>
      </c>
      <c r="AL106" s="146" t="n">
        <v>0.07779462</v>
      </c>
      <c r="AM106" s="146" t="n">
        <v>0.02351409</v>
      </c>
      <c r="AN106" s="147" t="n">
        <v>0.01708403</v>
      </c>
    </row>
    <row r="107" customFormat="false" ht="14.1" hidden="false" customHeight="true" outlineLevel="0" collapsed="false">
      <c r="A107" s="12"/>
      <c r="B107" s="52" t="n">
        <v>5</v>
      </c>
      <c r="C107" s="125" t="n">
        <v>40394</v>
      </c>
      <c r="D107" s="125" t="n">
        <v>40396</v>
      </c>
      <c r="E107" s="100" t="n">
        <v>9.7</v>
      </c>
      <c r="F107" s="133" t="n">
        <v>3.1</v>
      </c>
      <c r="G107" s="65" t="n">
        <v>0.91</v>
      </c>
      <c r="H107" s="63" t="s">
        <v>115</v>
      </c>
      <c r="I107" s="101" t="n">
        <v>0.14</v>
      </c>
      <c r="J107" s="126" t="n">
        <v>1.8</v>
      </c>
      <c r="K107" s="65" t="n">
        <v>0.16</v>
      </c>
      <c r="L107" s="65" t="n">
        <v>0.56</v>
      </c>
      <c r="M107" s="65" t="n">
        <v>0.08</v>
      </c>
      <c r="N107" s="65" t="n">
        <v>0.04</v>
      </c>
      <c r="O107" s="64" t="n">
        <v>0.02</v>
      </c>
      <c r="P107" s="46"/>
      <c r="Z107" s="61"/>
      <c r="AA107" s="52" t="n">
        <v>5</v>
      </c>
      <c r="AB107" s="125" t="n">
        <v>40394</v>
      </c>
      <c r="AC107" s="125" t="n">
        <v>40396</v>
      </c>
      <c r="AD107" s="142" t="n">
        <v>9.7</v>
      </c>
      <c r="AE107" s="143" t="n">
        <v>3.105778613</v>
      </c>
      <c r="AF107" s="144" t="n">
        <v>0.914200963</v>
      </c>
      <c r="AG107" s="145" t="n">
        <v>0.00707386</v>
      </c>
      <c r="AH107" s="146" t="n">
        <v>0.14303519</v>
      </c>
      <c r="AI107" s="146" t="n">
        <v>1.84046142</v>
      </c>
      <c r="AJ107" s="146" t="n">
        <v>0.16040707</v>
      </c>
      <c r="AK107" s="146" t="n">
        <v>0.55930073</v>
      </c>
      <c r="AL107" s="146" t="n">
        <v>0.07772291</v>
      </c>
      <c r="AM107" s="146" t="n">
        <v>0.0368844</v>
      </c>
      <c r="AN107" s="147" t="n">
        <v>0.02089727</v>
      </c>
    </row>
    <row r="108" customFormat="false" ht="14.1" hidden="false" customHeight="true" outlineLevel="0" collapsed="false">
      <c r="A108" s="12"/>
      <c r="B108" s="67" t="n">
        <v>6</v>
      </c>
      <c r="C108" s="134" t="n">
        <v>40396</v>
      </c>
      <c r="D108" s="134" t="n">
        <v>40399</v>
      </c>
      <c r="E108" s="100" t="n">
        <v>15.2</v>
      </c>
      <c r="F108" s="133" t="n">
        <v>3.9</v>
      </c>
      <c r="G108" s="65" t="n">
        <v>0.79</v>
      </c>
      <c r="H108" s="63" t="n">
        <v>0.03</v>
      </c>
      <c r="I108" s="101" t="n">
        <v>0.18</v>
      </c>
      <c r="J108" s="126" t="n">
        <v>4.2</v>
      </c>
      <c r="K108" s="65" t="n">
        <v>0.11</v>
      </c>
      <c r="L108" s="126" t="n">
        <v>1.5</v>
      </c>
      <c r="M108" s="65" t="n">
        <v>0.13</v>
      </c>
      <c r="N108" s="65" t="n">
        <v>0.03</v>
      </c>
      <c r="O108" s="64" t="n">
        <v>0.02</v>
      </c>
      <c r="P108" s="46"/>
      <c r="Z108" s="61"/>
      <c r="AA108" s="67" t="n">
        <v>6</v>
      </c>
      <c r="AB108" s="134" t="n">
        <v>40396</v>
      </c>
      <c r="AC108" s="134" t="n">
        <v>40399</v>
      </c>
      <c r="AD108" s="148" t="n">
        <v>15.2</v>
      </c>
      <c r="AE108" s="143" t="n">
        <v>3.876343174</v>
      </c>
      <c r="AF108" s="144" t="n">
        <v>0.794340206</v>
      </c>
      <c r="AG108" s="145" t="n">
        <v>0.02811433</v>
      </c>
      <c r="AH108" s="146" t="n">
        <v>0.1795705</v>
      </c>
      <c r="AI108" s="143" t="n">
        <v>4.24769382</v>
      </c>
      <c r="AJ108" s="146" t="n">
        <v>0.10825734</v>
      </c>
      <c r="AK108" s="146" t="n">
        <v>1.54609554</v>
      </c>
      <c r="AL108" s="146" t="n">
        <v>0.13394038</v>
      </c>
      <c r="AM108" s="146" t="n">
        <v>0.03244636</v>
      </c>
      <c r="AN108" s="147" t="n">
        <v>0.02062512</v>
      </c>
    </row>
    <row r="109" customFormat="false" ht="12" hidden="false" customHeight="true" outlineLevel="0" collapsed="false">
      <c r="A109" s="12"/>
      <c r="B109" s="69" t="s">
        <v>117</v>
      </c>
      <c r="C109" s="69"/>
      <c r="D109" s="69"/>
      <c r="E109" s="70" t="s">
        <v>81</v>
      </c>
      <c r="F109" s="71" t="s">
        <v>90</v>
      </c>
      <c r="G109" s="72" t="s">
        <v>83</v>
      </c>
      <c r="H109" s="71" t="s">
        <v>118</v>
      </c>
      <c r="I109" s="73" t="s">
        <v>118</v>
      </c>
      <c r="J109" s="72" t="s">
        <v>83</v>
      </c>
      <c r="K109" s="72" t="s">
        <v>83</v>
      </c>
      <c r="L109" s="72" t="s">
        <v>118</v>
      </c>
      <c r="M109" s="72" t="s">
        <v>83</v>
      </c>
      <c r="N109" s="72" t="s">
        <v>118</v>
      </c>
      <c r="O109" s="74" t="s">
        <v>83</v>
      </c>
      <c r="AA109" s="69" t="s">
        <v>117</v>
      </c>
      <c r="AB109" s="69"/>
      <c r="AC109" s="69"/>
      <c r="AD109" s="70" t="s">
        <v>81</v>
      </c>
      <c r="AE109" s="71" t="s">
        <v>90</v>
      </c>
      <c r="AF109" s="72" t="s">
        <v>83</v>
      </c>
      <c r="AG109" s="71" t="s">
        <v>118</v>
      </c>
      <c r="AH109" s="73" t="s">
        <v>118</v>
      </c>
      <c r="AI109" s="72" t="s">
        <v>83</v>
      </c>
      <c r="AJ109" s="72" t="s">
        <v>83</v>
      </c>
      <c r="AK109" s="72" t="s">
        <v>118</v>
      </c>
      <c r="AL109" s="72" t="s">
        <v>83</v>
      </c>
      <c r="AM109" s="72" t="s">
        <v>118</v>
      </c>
      <c r="AN109" s="74" t="s">
        <v>83</v>
      </c>
    </row>
    <row r="110" customFormat="false" ht="12" hidden="false" customHeight="true" outlineLevel="0" collapsed="false">
      <c r="A110" s="12"/>
      <c r="B110" s="79" t="s">
        <v>119</v>
      </c>
      <c r="C110" s="79"/>
      <c r="D110" s="79"/>
      <c r="E110" s="80" t="s">
        <v>81</v>
      </c>
      <c r="F110" s="81" t="s">
        <v>118</v>
      </c>
      <c r="G110" s="82" t="s">
        <v>83</v>
      </c>
      <c r="H110" s="81" t="s">
        <v>83</v>
      </c>
      <c r="I110" s="83" t="s">
        <v>83</v>
      </c>
      <c r="J110" s="82" t="s">
        <v>120</v>
      </c>
      <c r="K110" s="82" t="s">
        <v>121</v>
      </c>
      <c r="L110" s="82" t="s">
        <v>83</v>
      </c>
      <c r="M110" s="82" t="s">
        <v>122</v>
      </c>
      <c r="N110" s="82" t="s">
        <v>83</v>
      </c>
      <c r="O110" s="84" t="s">
        <v>121</v>
      </c>
      <c r="AA110" s="79" t="s">
        <v>119</v>
      </c>
      <c r="AB110" s="79"/>
      <c r="AC110" s="79"/>
      <c r="AD110" s="80" t="s">
        <v>81</v>
      </c>
      <c r="AE110" s="81" t="s">
        <v>118</v>
      </c>
      <c r="AF110" s="82" t="s">
        <v>83</v>
      </c>
      <c r="AG110" s="81" t="s">
        <v>83</v>
      </c>
      <c r="AH110" s="83" t="s">
        <v>83</v>
      </c>
      <c r="AI110" s="82" t="s">
        <v>120</v>
      </c>
      <c r="AJ110" s="82" t="s">
        <v>121</v>
      </c>
      <c r="AK110" s="82" t="s">
        <v>83</v>
      </c>
      <c r="AL110" s="82" t="s">
        <v>122</v>
      </c>
      <c r="AM110" s="82" t="s">
        <v>83</v>
      </c>
      <c r="AN110" s="84" t="s">
        <v>121</v>
      </c>
    </row>
    <row r="111" customFormat="false" ht="12" hidden="false" customHeight="true" outlineLevel="0" collapsed="false">
      <c r="A111" s="12"/>
      <c r="B111" s="9"/>
      <c r="C111" s="9"/>
      <c r="D111" s="9"/>
      <c r="E111" s="9"/>
      <c r="F111" s="9"/>
      <c r="G111" s="9"/>
      <c r="H111" s="89"/>
      <c r="I111" s="89"/>
      <c r="J111" s="89"/>
      <c r="K111" s="89"/>
      <c r="L111" s="90"/>
      <c r="M111" s="90"/>
      <c r="N111" s="90"/>
      <c r="O111" s="90"/>
      <c r="AA111" s="91" t="s">
        <v>91</v>
      </c>
      <c r="AB111" s="91"/>
      <c r="AC111" s="91"/>
      <c r="AD111" s="92" t="n">
        <v>13.9333333333333</v>
      </c>
      <c r="AE111" s="93" t="n">
        <v>3.432624078</v>
      </c>
      <c r="AF111" s="94" t="n">
        <v>0.9996852225</v>
      </c>
      <c r="AG111" s="93" t="n">
        <v>0.0228315033333333</v>
      </c>
      <c r="AH111" s="95" t="n">
        <v>0.332887898333333</v>
      </c>
      <c r="AI111" s="95" t="n">
        <v>3.95088661833333</v>
      </c>
      <c r="AJ111" s="95" t="n">
        <v>0.098253775</v>
      </c>
      <c r="AK111" s="95" t="n">
        <v>1.51836128333333</v>
      </c>
      <c r="AL111" s="95" t="n">
        <v>0.0883688383333333</v>
      </c>
      <c r="AM111" s="95" t="n">
        <v>0.0328820683333333</v>
      </c>
      <c r="AN111" s="94" t="n">
        <v>0.01547344</v>
      </c>
    </row>
    <row r="112" customFormat="false" ht="12" hidden="false" customHeight="true" outlineLevel="0" collapsed="false">
      <c r="A112" s="12"/>
      <c r="B112" s="21" t="s">
        <v>53</v>
      </c>
      <c r="D112" s="22" t="s">
        <v>108</v>
      </c>
      <c r="H112" s="96"/>
      <c r="I112" s="96"/>
      <c r="J112" s="96"/>
      <c r="K112" s="96"/>
      <c r="L112" s="96"/>
      <c r="M112" s="96"/>
      <c r="N112" s="96"/>
      <c r="O112" s="23" t="s">
        <v>55</v>
      </c>
      <c r="AA112" s="21" t="s">
        <v>53</v>
      </c>
      <c r="AC112" s="25" t="s">
        <v>33</v>
      </c>
      <c r="AG112" s="96"/>
      <c r="AH112" s="96"/>
      <c r="AI112" s="96"/>
      <c r="AJ112" s="96"/>
      <c r="AK112" s="96"/>
      <c r="AL112" s="96"/>
      <c r="AM112" s="96"/>
      <c r="AN112" s="23" t="s">
        <v>55</v>
      </c>
    </row>
    <row r="113" customFormat="false" ht="12" hidden="false" customHeight="true" outlineLevel="0" collapsed="false">
      <c r="A113" s="12"/>
      <c r="B113" s="26"/>
      <c r="C113" s="27" t="s">
        <v>56</v>
      </c>
      <c r="D113" s="28" t="s">
        <v>57</v>
      </c>
      <c r="E113" s="29" t="s">
        <v>58</v>
      </c>
      <c r="F113" s="30" t="s">
        <v>59</v>
      </c>
      <c r="G113" s="31" t="s">
        <v>60</v>
      </c>
      <c r="H113" s="30" t="s">
        <v>61</v>
      </c>
      <c r="I113" s="32" t="s">
        <v>62</v>
      </c>
      <c r="J113" s="32" t="s">
        <v>63</v>
      </c>
      <c r="K113" s="32" t="s">
        <v>64</v>
      </c>
      <c r="L113" s="32" t="s">
        <v>65</v>
      </c>
      <c r="M113" s="32" t="s">
        <v>66</v>
      </c>
      <c r="N113" s="32" t="s">
        <v>67</v>
      </c>
      <c r="O113" s="31" t="s">
        <v>68</v>
      </c>
      <c r="P113" s="33"/>
      <c r="AA113" s="26"/>
      <c r="AB113" s="27" t="s">
        <v>56</v>
      </c>
      <c r="AC113" s="28" t="s">
        <v>57</v>
      </c>
      <c r="AD113" s="29" t="s">
        <v>58</v>
      </c>
      <c r="AE113" s="30" t="s">
        <v>59</v>
      </c>
      <c r="AF113" s="31" t="s">
        <v>60</v>
      </c>
      <c r="AG113" s="30" t="s">
        <v>61</v>
      </c>
      <c r="AH113" s="32" t="s">
        <v>62</v>
      </c>
      <c r="AI113" s="32" t="s">
        <v>63</v>
      </c>
      <c r="AJ113" s="32" t="s">
        <v>64</v>
      </c>
      <c r="AK113" s="32" t="s">
        <v>65</v>
      </c>
      <c r="AL113" s="32" t="s">
        <v>66</v>
      </c>
      <c r="AM113" s="32" t="s">
        <v>67</v>
      </c>
      <c r="AN113" s="31" t="s">
        <v>68</v>
      </c>
    </row>
    <row r="114" customFormat="false" ht="14.1" hidden="false" customHeight="true" outlineLevel="0" collapsed="false">
      <c r="A114" s="12"/>
      <c r="B114" s="37" t="n">
        <v>1</v>
      </c>
      <c r="C114" s="116" t="n">
        <v>40385</v>
      </c>
      <c r="D114" s="116" t="n">
        <v>40387</v>
      </c>
      <c r="E114" s="98" t="n">
        <v>16.8</v>
      </c>
      <c r="F114" s="117" t="n">
        <v>4.4</v>
      </c>
      <c r="G114" s="51" t="n">
        <v>0.72</v>
      </c>
      <c r="H114" s="49" t="s">
        <v>115</v>
      </c>
      <c r="I114" s="99" t="n">
        <v>0.06</v>
      </c>
      <c r="J114" s="118" t="n">
        <v>4.9</v>
      </c>
      <c r="K114" s="51" t="n">
        <v>0.04</v>
      </c>
      <c r="L114" s="118" t="n">
        <v>1.7</v>
      </c>
      <c r="M114" s="51" t="n">
        <v>0.09</v>
      </c>
      <c r="N114" s="51" t="n">
        <v>0.05</v>
      </c>
      <c r="O114" s="50" t="n">
        <v>0.01</v>
      </c>
      <c r="P114" s="46"/>
      <c r="Z114" s="47"/>
      <c r="AA114" s="37" t="n">
        <v>1</v>
      </c>
      <c r="AB114" s="116" t="n">
        <v>40385</v>
      </c>
      <c r="AC114" s="116" t="n">
        <v>40387</v>
      </c>
      <c r="AD114" s="136" t="n">
        <v>16.8</v>
      </c>
      <c r="AE114" s="137" t="n">
        <v>4.425075939</v>
      </c>
      <c r="AF114" s="138" t="n">
        <v>0.716526995</v>
      </c>
      <c r="AG114" s="139" t="n">
        <v>0.01048312</v>
      </c>
      <c r="AH114" s="140" t="n">
        <v>0.05870088</v>
      </c>
      <c r="AI114" s="137" t="n">
        <v>4.86005825</v>
      </c>
      <c r="AJ114" s="140" t="n">
        <v>0.03825283</v>
      </c>
      <c r="AK114" s="137" t="n">
        <v>1.69588392</v>
      </c>
      <c r="AL114" s="140" t="n">
        <v>0.09357578</v>
      </c>
      <c r="AM114" s="140" t="n">
        <v>0.04598101</v>
      </c>
      <c r="AN114" s="141" t="n">
        <v>0.01083432</v>
      </c>
    </row>
    <row r="115" customFormat="false" ht="14.1" hidden="false" customHeight="true" outlineLevel="0" collapsed="false">
      <c r="A115" s="12"/>
      <c r="B115" s="52" t="n">
        <v>2</v>
      </c>
      <c r="C115" s="125" t="n">
        <v>40387</v>
      </c>
      <c r="D115" s="125" t="n">
        <v>40389</v>
      </c>
      <c r="E115" s="100" t="n">
        <v>9.3</v>
      </c>
      <c r="F115" s="133" t="n">
        <v>2.6</v>
      </c>
      <c r="G115" s="65" t="n">
        <v>0.59</v>
      </c>
      <c r="H115" s="63" t="s">
        <v>115</v>
      </c>
      <c r="I115" s="101" t="n">
        <v>0.04</v>
      </c>
      <c r="J115" s="126" t="n">
        <v>2.1</v>
      </c>
      <c r="K115" s="65" t="n">
        <v>0.03</v>
      </c>
      <c r="L115" s="65" t="n">
        <v>0.65</v>
      </c>
      <c r="M115" s="65" t="n">
        <v>0.17</v>
      </c>
      <c r="N115" s="65" t="n">
        <v>0.03</v>
      </c>
      <c r="O115" s="64" t="n">
        <v>0.02</v>
      </c>
      <c r="P115" s="46"/>
      <c r="Z115" s="61"/>
      <c r="AA115" s="52" t="n">
        <v>2</v>
      </c>
      <c r="AB115" s="125" t="n">
        <v>40387</v>
      </c>
      <c r="AC115" s="125" t="n">
        <v>40389</v>
      </c>
      <c r="AD115" s="142" t="n">
        <v>9.3</v>
      </c>
      <c r="AE115" s="143" t="n">
        <v>2.566580937</v>
      </c>
      <c r="AF115" s="144" t="n">
        <v>0.591378096</v>
      </c>
      <c r="AG115" s="145" t="n">
        <v>0.00399998</v>
      </c>
      <c r="AH115" s="146" t="n">
        <v>0.04297008</v>
      </c>
      <c r="AI115" s="143" t="n">
        <v>2.06455519</v>
      </c>
      <c r="AJ115" s="146" t="n">
        <v>0.02924813</v>
      </c>
      <c r="AK115" s="146" t="n">
        <v>0.6471186</v>
      </c>
      <c r="AL115" s="146" t="n">
        <v>0.1669535</v>
      </c>
      <c r="AM115" s="146" t="n">
        <v>0.02970911</v>
      </c>
      <c r="AN115" s="147" t="n">
        <v>0.0188436</v>
      </c>
    </row>
    <row r="116" customFormat="false" ht="14.1" hidden="false" customHeight="true" outlineLevel="0" collapsed="false">
      <c r="A116" s="12"/>
      <c r="B116" s="52" t="n">
        <v>3</v>
      </c>
      <c r="C116" s="125" t="n">
        <v>40389</v>
      </c>
      <c r="D116" s="125" t="n">
        <v>40392</v>
      </c>
      <c r="E116" s="100" t="n">
        <v>19.5</v>
      </c>
      <c r="F116" s="133" t="n">
        <v>2.9</v>
      </c>
      <c r="G116" s="65" t="n">
        <v>0.87</v>
      </c>
      <c r="H116" s="63" t="s">
        <v>116</v>
      </c>
      <c r="I116" s="101" t="n">
        <v>0.06</v>
      </c>
      <c r="J116" s="126" t="n">
        <v>8.7</v>
      </c>
      <c r="K116" s="65" t="n">
        <v>0.11</v>
      </c>
      <c r="L116" s="126" t="n">
        <v>3.1</v>
      </c>
      <c r="M116" s="65" t="n">
        <v>0.18</v>
      </c>
      <c r="N116" s="65" t="n">
        <v>0.03</v>
      </c>
      <c r="O116" s="64" t="n">
        <v>0.03</v>
      </c>
      <c r="P116" s="46"/>
      <c r="Q116" s="97"/>
      <c r="R116" s="97"/>
      <c r="S116" s="97"/>
      <c r="T116" s="97"/>
      <c r="U116" s="97"/>
      <c r="V116" s="97"/>
      <c r="W116" s="97"/>
      <c r="X116" s="97"/>
      <c r="Y116" s="97"/>
      <c r="Z116" s="61"/>
      <c r="AA116" s="52" t="n">
        <v>3</v>
      </c>
      <c r="AB116" s="125" t="n">
        <v>40389</v>
      </c>
      <c r="AC116" s="125" t="n">
        <v>40392</v>
      </c>
      <c r="AD116" s="142" t="n">
        <v>19.5</v>
      </c>
      <c r="AE116" s="143" t="n">
        <v>2.867455291</v>
      </c>
      <c r="AF116" s="144" t="n">
        <v>0.866485279</v>
      </c>
      <c r="AG116" s="145" t="n">
        <v>0.00975468</v>
      </c>
      <c r="AH116" s="146" t="n">
        <v>0.0603661</v>
      </c>
      <c r="AI116" s="143" t="n">
        <v>8.7237803</v>
      </c>
      <c r="AJ116" s="146" t="n">
        <v>0.11046453</v>
      </c>
      <c r="AK116" s="143" t="n">
        <v>3.07004938</v>
      </c>
      <c r="AL116" s="146" t="n">
        <v>0.17951159</v>
      </c>
      <c r="AM116" s="146" t="n">
        <v>0.03308686</v>
      </c>
      <c r="AN116" s="147" t="n">
        <v>0.03154276</v>
      </c>
    </row>
    <row r="117" customFormat="false" ht="14.1" hidden="false" customHeight="true" outlineLevel="0" collapsed="false">
      <c r="A117" s="12"/>
      <c r="B117" s="52" t="n">
        <v>4</v>
      </c>
      <c r="C117" s="125" t="n">
        <v>40392</v>
      </c>
      <c r="D117" s="125" t="n">
        <v>40394</v>
      </c>
      <c r="E117" s="100" t="n">
        <v>16.2</v>
      </c>
      <c r="F117" s="133" t="n">
        <v>2.4</v>
      </c>
      <c r="G117" s="65" t="n">
        <v>0.78</v>
      </c>
      <c r="H117" s="63" t="s">
        <v>115</v>
      </c>
      <c r="I117" s="101" t="n">
        <v>0.04</v>
      </c>
      <c r="J117" s="126" t="n">
        <v>6.1</v>
      </c>
      <c r="K117" s="65" t="n">
        <v>0.09</v>
      </c>
      <c r="L117" s="126" t="n">
        <v>2.1</v>
      </c>
      <c r="M117" s="65" t="n">
        <v>0.08</v>
      </c>
      <c r="N117" s="65" t="n">
        <v>0.02</v>
      </c>
      <c r="O117" s="64" t="n">
        <v>0.01</v>
      </c>
      <c r="P117" s="46"/>
      <c r="Q117" s="97"/>
      <c r="R117" s="97"/>
      <c r="S117" s="97"/>
      <c r="T117" s="97"/>
      <c r="U117" s="97"/>
      <c r="V117" s="97"/>
      <c r="W117" s="97"/>
      <c r="X117" s="97"/>
      <c r="Y117" s="97"/>
      <c r="Z117" s="61"/>
      <c r="AA117" s="52" t="n">
        <v>4</v>
      </c>
      <c r="AB117" s="125" t="n">
        <v>40392</v>
      </c>
      <c r="AC117" s="125" t="n">
        <v>40394</v>
      </c>
      <c r="AD117" s="142" t="n">
        <v>16.2</v>
      </c>
      <c r="AE117" s="143" t="n">
        <v>2.39403768</v>
      </c>
      <c r="AF117" s="144" t="n">
        <v>0.78479352</v>
      </c>
      <c r="AG117" s="145" t="n">
        <v>0.00543354</v>
      </c>
      <c r="AH117" s="146" t="n">
        <v>0.03702422</v>
      </c>
      <c r="AI117" s="143" t="n">
        <v>6.11538459</v>
      </c>
      <c r="AJ117" s="146" t="n">
        <v>0.08512841</v>
      </c>
      <c r="AK117" s="146" t="n">
        <v>2.14130286</v>
      </c>
      <c r="AL117" s="146" t="n">
        <v>0.08234361</v>
      </c>
      <c r="AM117" s="146" t="n">
        <v>0.02031683</v>
      </c>
      <c r="AN117" s="147" t="n">
        <v>0.0139593</v>
      </c>
    </row>
    <row r="118" customFormat="false" ht="14.1" hidden="false" customHeight="true" outlineLevel="0" collapsed="false">
      <c r="A118" s="12"/>
      <c r="B118" s="52" t="n">
        <v>5</v>
      </c>
      <c r="C118" s="125" t="n">
        <v>40394</v>
      </c>
      <c r="D118" s="125" t="n">
        <v>40396</v>
      </c>
      <c r="E118" s="100" t="n">
        <v>9.2</v>
      </c>
      <c r="F118" s="133" t="n">
        <v>3.7</v>
      </c>
      <c r="G118" s="65" t="n">
        <v>0.61</v>
      </c>
      <c r="H118" s="63" t="s">
        <v>115</v>
      </c>
      <c r="I118" s="101" t="n">
        <v>0.06</v>
      </c>
      <c r="J118" s="126" t="n">
        <v>1.2</v>
      </c>
      <c r="K118" s="65" t="n">
        <v>0.07</v>
      </c>
      <c r="L118" s="65" t="n">
        <v>0.35</v>
      </c>
      <c r="M118" s="65" t="n">
        <v>0.11</v>
      </c>
      <c r="N118" s="65" t="n">
        <v>0.02</v>
      </c>
      <c r="O118" s="64" t="n">
        <v>0.02</v>
      </c>
      <c r="P118" s="46"/>
      <c r="Z118" s="61"/>
      <c r="AA118" s="52" t="n">
        <v>5</v>
      </c>
      <c r="AB118" s="125" t="n">
        <v>40394</v>
      </c>
      <c r="AC118" s="125" t="n">
        <v>40396</v>
      </c>
      <c r="AD118" s="142" t="n">
        <v>9.2</v>
      </c>
      <c r="AE118" s="143" t="n">
        <v>3.721070775</v>
      </c>
      <c r="AF118" s="144" t="n">
        <v>0.606613146</v>
      </c>
      <c r="AG118" s="145" t="n">
        <v>0.00722986</v>
      </c>
      <c r="AH118" s="146" t="n">
        <v>0.06215723</v>
      </c>
      <c r="AI118" s="146" t="n">
        <v>1.19507017</v>
      </c>
      <c r="AJ118" s="146" t="n">
        <v>0.06959778</v>
      </c>
      <c r="AK118" s="146" t="n">
        <v>0.35359901</v>
      </c>
      <c r="AL118" s="146" t="n">
        <v>0.11023048</v>
      </c>
      <c r="AM118" s="146" t="n">
        <v>0.02436468</v>
      </c>
      <c r="AN118" s="147" t="n">
        <v>0.01712382</v>
      </c>
    </row>
    <row r="119" customFormat="false" ht="14.1" hidden="false" customHeight="true" outlineLevel="0" collapsed="false">
      <c r="A119" s="12"/>
      <c r="B119" s="67" t="n">
        <v>6</v>
      </c>
      <c r="C119" s="134" t="n">
        <v>40396</v>
      </c>
      <c r="D119" s="134" t="n">
        <v>40399</v>
      </c>
      <c r="E119" s="100" t="n">
        <v>14.5</v>
      </c>
      <c r="F119" s="133" t="n">
        <v>4.2</v>
      </c>
      <c r="G119" s="65" t="n">
        <v>0.73</v>
      </c>
      <c r="H119" s="63" t="s">
        <v>116</v>
      </c>
      <c r="I119" s="101" t="n">
        <v>0.06</v>
      </c>
      <c r="J119" s="126" t="n">
        <v>3.3</v>
      </c>
      <c r="K119" s="65" t="n">
        <v>0.06</v>
      </c>
      <c r="L119" s="126" t="n">
        <v>1.2</v>
      </c>
      <c r="M119" s="65" t="n">
        <v>0.13</v>
      </c>
      <c r="N119" s="65" t="n">
        <v>0.03</v>
      </c>
      <c r="O119" s="64" t="n">
        <v>0.02</v>
      </c>
      <c r="P119" s="46"/>
      <c r="Z119" s="61"/>
      <c r="AA119" s="67" t="n">
        <v>6</v>
      </c>
      <c r="AB119" s="134" t="n">
        <v>40396</v>
      </c>
      <c r="AC119" s="134" t="n">
        <v>40399</v>
      </c>
      <c r="AD119" s="148" t="n">
        <v>14.5</v>
      </c>
      <c r="AE119" s="143" t="n">
        <v>4.163204796</v>
      </c>
      <c r="AF119" s="144" t="n">
        <v>0.72588737</v>
      </c>
      <c r="AG119" s="145" t="n">
        <v>0.00250238</v>
      </c>
      <c r="AH119" s="146" t="n">
        <v>0.06372559</v>
      </c>
      <c r="AI119" s="143" t="n">
        <v>3.31164748</v>
      </c>
      <c r="AJ119" s="146" t="n">
        <v>0.06124809</v>
      </c>
      <c r="AK119" s="146" t="n">
        <v>1.18064864</v>
      </c>
      <c r="AL119" s="146" t="n">
        <v>0.13253247</v>
      </c>
      <c r="AM119" s="146" t="n">
        <v>0.02766435</v>
      </c>
      <c r="AN119" s="147" t="n">
        <v>0.01850312</v>
      </c>
    </row>
    <row r="120" customFormat="false" ht="12" hidden="false" customHeight="true" outlineLevel="0" collapsed="false">
      <c r="A120" s="12"/>
      <c r="B120" s="69" t="s">
        <v>117</v>
      </c>
      <c r="C120" s="69"/>
      <c r="D120" s="69"/>
      <c r="E120" s="70" t="s">
        <v>81</v>
      </c>
      <c r="F120" s="71" t="s">
        <v>90</v>
      </c>
      <c r="G120" s="72" t="s">
        <v>83</v>
      </c>
      <c r="H120" s="71" t="s">
        <v>118</v>
      </c>
      <c r="I120" s="73" t="s">
        <v>118</v>
      </c>
      <c r="J120" s="72" t="s">
        <v>83</v>
      </c>
      <c r="K120" s="72" t="s">
        <v>83</v>
      </c>
      <c r="L120" s="72" t="s">
        <v>118</v>
      </c>
      <c r="M120" s="72" t="s">
        <v>83</v>
      </c>
      <c r="N120" s="72" t="s">
        <v>118</v>
      </c>
      <c r="O120" s="74" t="s">
        <v>83</v>
      </c>
      <c r="AA120" s="69" t="s">
        <v>117</v>
      </c>
      <c r="AB120" s="69"/>
      <c r="AC120" s="69"/>
      <c r="AD120" s="70" t="s">
        <v>81</v>
      </c>
      <c r="AE120" s="71"/>
      <c r="AF120" s="72"/>
      <c r="AG120" s="71"/>
      <c r="AH120" s="73"/>
      <c r="AI120" s="72"/>
      <c r="AJ120" s="72"/>
      <c r="AK120" s="72"/>
      <c r="AL120" s="72"/>
      <c r="AM120" s="72"/>
      <c r="AN120" s="74"/>
    </row>
    <row r="121" customFormat="false" ht="12" hidden="false" customHeight="true" outlineLevel="0" collapsed="false">
      <c r="A121" s="12"/>
      <c r="B121" s="79" t="s">
        <v>119</v>
      </c>
      <c r="C121" s="79"/>
      <c r="D121" s="79"/>
      <c r="E121" s="80" t="s">
        <v>81</v>
      </c>
      <c r="F121" s="81" t="s">
        <v>118</v>
      </c>
      <c r="G121" s="82" t="s">
        <v>83</v>
      </c>
      <c r="H121" s="81" t="s">
        <v>83</v>
      </c>
      <c r="I121" s="83" t="s">
        <v>83</v>
      </c>
      <c r="J121" s="82" t="s">
        <v>120</v>
      </c>
      <c r="K121" s="82" t="s">
        <v>121</v>
      </c>
      <c r="L121" s="82" t="s">
        <v>83</v>
      </c>
      <c r="M121" s="82" t="s">
        <v>122</v>
      </c>
      <c r="N121" s="82" t="s">
        <v>83</v>
      </c>
      <c r="O121" s="84" t="s">
        <v>121</v>
      </c>
      <c r="AA121" s="79" t="s">
        <v>119</v>
      </c>
      <c r="AB121" s="79"/>
      <c r="AC121" s="79"/>
      <c r="AD121" s="80" t="s">
        <v>81</v>
      </c>
      <c r="AE121" s="81"/>
      <c r="AF121" s="82"/>
      <c r="AG121" s="81"/>
      <c r="AH121" s="83"/>
      <c r="AI121" s="82"/>
      <c r="AJ121" s="82"/>
      <c r="AK121" s="82"/>
      <c r="AL121" s="82"/>
      <c r="AM121" s="82"/>
      <c r="AN121" s="84"/>
    </row>
    <row r="122" customFormat="false" ht="12" hidden="false" customHeight="true" outlineLevel="0" collapsed="false">
      <c r="A122" s="12"/>
      <c r="H122" s="96"/>
      <c r="I122" s="96"/>
      <c r="J122" s="96"/>
      <c r="K122" s="96"/>
      <c r="L122" s="96"/>
      <c r="M122" s="96"/>
      <c r="N122" s="96"/>
      <c r="O122" s="96"/>
      <c r="AA122" s="91" t="s">
        <v>91</v>
      </c>
      <c r="AB122" s="91"/>
      <c r="AC122" s="91"/>
      <c r="AD122" s="92" t="n">
        <v>14.25</v>
      </c>
      <c r="AE122" s="93" t="n">
        <v>3.35623756966667</v>
      </c>
      <c r="AF122" s="94" t="n">
        <v>0.715280734333333</v>
      </c>
      <c r="AG122" s="93" t="n">
        <v>0.00656726</v>
      </c>
      <c r="AH122" s="95" t="n">
        <v>0.05415735</v>
      </c>
      <c r="AI122" s="95" t="n">
        <v>4.37841599666667</v>
      </c>
      <c r="AJ122" s="95" t="n">
        <v>0.0656566283333333</v>
      </c>
      <c r="AK122" s="95" t="n">
        <v>1.51476706833333</v>
      </c>
      <c r="AL122" s="95" t="n">
        <v>0.127524571666667</v>
      </c>
      <c r="AM122" s="95" t="n">
        <v>0.03018714</v>
      </c>
      <c r="AN122" s="94" t="n">
        <v>0.01846782</v>
      </c>
    </row>
    <row r="123" customFormat="false" ht="12" hidden="false" customHeight="true" outlineLevel="0" collapsed="false">
      <c r="A123" s="12"/>
      <c r="B123" s="21" t="s">
        <v>53</v>
      </c>
      <c r="D123" s="22" t="s">
        <v>109</v>
      </c>
      <c r="H123" s="96"/>
      <c r="I123" s="96"/>
      <c r="J123" s="96"/>
      <c r="K123" s="96"/>
      <c r="L123" s="96"/>
      <c r="M123" s="96"/>
      <c r="N123" s="96"/>
      <c r="O123" s="23" t="s">
        <v>55</v>
      </c>
      <c r="AA123" s="21" t="s">
        <v>53</v>
      </c>
      <c r="AC123" s="25" t="s">
        <v>36</v>
      </c>
      <c r="AG123" s="96"/>
      <c r="AH123" s="96"/>
      <c r="AI123" s="96"/>
      <c r="AJ123" s="96"/>
      <c r="AK123" s="96"/>
      <c r="AL123" s="96"/>
      <c r="AM123" s="96"/>
      <c r="AN123" s="23" t="s">
        <v>55</v>
      </c>
    </row>
    <row r="124" customFormat="false" ht="12" hidden="false" customHeight="true" outlineLevel="0" collapsed="false">
      <c r="A124" s="12"/>
      <c r="B124" s="26"/>
      <c r="C124" s="27" t="s">
        <v>56</v>
      </c>
      <c r="D124" s="28" t="s">
        <v>57</v>
      </c>
      <c r="E124" s="29" t="s">
        <v>58</v>
      </c>
      <c r="F124" s="30" t="s">
        <v>59</v>
      </c>
      <c r="G124" s="31" t="s">
        <v>60</v>
      </c>
      <c r="H124" s="30" t="s">
        <v>61</v>
      </c>
      <c r="I124" s="32" t="s">
        <v>62</v>
      </c>
      <c r="J124" s="32" t="s">
        <v>63</v>
      </c>
      <c r="K124" s="32" t="s">
        <v>64</v>
      </c>
      <c r="L124" s="32" t="s">
        <v>65</v>
      </c>
      <c r="M124" s="32" t="s">
        <v>66</v>
      </c>
      <c r="N124" s="32" t="s">
        <v>67</v>
      </c>
      <c r="O124" s="31" t="s">
        <v>68</v>
      </c>
      <c r="P124" s="33"/>
      <c r="AA124" s="26"/>
      <c r="AB124" s="27" t="s">
        <v>56</v>
      </c>
      <c r="AC124" s="28" t="s">
        <v>57</v>
      </c>
      <c r="AD124" s="29" t="s">
        <v>58</v>
      </c>
      <c r="AE124" s="30" t="s">
        <v>59</v>
      </c>
      <c r="AF124" s="31" t="s">
        <v>60</v>
      </c>
      <c r="AG124" s="30" t="s">
        <v>61</v>
      </c>
      <c r="AH124" s="32" t="s">
        <v>62</v>
      </c>
      <c r="AI124" s="32" t="s">
        <v>63</v>
      </c>
      <c r="AJ124" s="32" t="s">
        <v>64</v>
      </c>
      <c r="AK124" s="32" t="s">
        <v>65</v>
      </c>
      <c r="AL124" s="32" t="s">
        <v>66</v>
      </c>
      <c r="AM124" s="32" t="s">
        <v>67</v>
      </c>
      <c r="AN124" s="31" t="s">
        <v>68</v>
      </c>
    </row>
    <row r="125" customFormat="false" ht="14.1" hidden="false" customHeight="true" outlineLevel="0" collapsed="false">
      <c r="A125" s="12"/>
      <c r="B125" s="37" t="n">
        <v>1</v>
      </c>
      <c r="C125" s="116" t="n">
        <v>40385</v>
      </c>
      <c r="D125" s="116" t="n">
        <v>40387</v>
      </c>
      <c r="E125" s="98" t="n">
        <v>20.8</v>
      </c>
      <c r="F125" s="117" t="n">
        <v>4.2</v>
      </c>
      <c r="G125" s="51" t="n">
        <v>0.9</v>
      </c>
      <c r="H125" s="49" t="s">
        <v>115</v>
      </c>
      <c r="I125" s="99" t="n">
        <v>0.05</v>
      </c>
      <c r="J125" s="118" t="n">
        <v>6.9</v>
      </c>
      <c r="K125" s="51" t="n">
        <v>0.08</v>
      </c>
      <c r="L125" s="118" t="n">
        <v>2.4</v>
      </c>
      <c r="M125" s="51" t="n">
        <v>0.17</v>
      </c>
      <c r="N125" s="51" t="n">
        <v>0.04</v>
      </c>
      <c r="O125" s="50" t="n">
        <v>0.01</v>
      </c>
      <c r="P125" s="46"/>
      <c r="Z125" s="47"/>
      <c r="AA125" s="37" t="n">
        <v>1</v>
      </c>
      <c r="AB125" s="116" t="n">
        <v>40385</v>
      </c>
      <c r="AC125" s="116" t="n">
        <v>40387</v>
      </c>
      <c r="AD125" s="136" t="n">
        <v>20.8</v>
      </c>
      <c r="AE125" s="156" t="n">
        <v>4.194610048</v>
      </c>
      <c r="AF125" s="157" t="n">
        <v>0.898894706</v>
      </c>
      <c r="AG125" s="158" t="n">
        <v>0.00426004</v>
      </c>
      <c r="AH125" s="156" t="n">
        <v>0.05470038</v>
      </c>
      <c r="AI125" s="156" t="n">
        <v>6.89661304</v>
      </c>
      <c r="AJ125" s="156" t="n">
        <v>0.07888611</v>
      </c>
      <c r="AK125" s="156" t="n">
        <v>2.42165814</v>
      </c>
      <c r="AL125" s="156" t="n">
        <v>0.17045531</v>
      </c>
      <c r="AM125" s="156" t="n">
        <v>0.04133809</v>
      </c>
      <c r="AN125" s="157" t="n">
        <v>0.01441339</v>
      </c>
    </row>
    <row r="126" customFormat="false" ht="14.1" hidden="false" customHeight="true" outlineLevel="0" collapsed="false">
      <c r="A126" s="12"/>
      <c r="B126" s="52" t="n">
        <v>2</v>
      </c>
      <c r="C126" s="125" t="n">
        <v>40387</v>
      </c>
      <c r="D126" s="125" t="n">
        <v>40389</v>
      </c>
      <c r="E126" s="100" t="n">
        <v>5.5</v>
      </c>
      <c r="F126" s="133" t="n">
        <v>1.6</v>
      </c>
      <c r="G126" s="65" t="n">
        <v>0.6</v>
      </c>
      <c r="H126" s="63" t="s">
        <v>115</v>
      </c>
      <c r="I126" s="101" t="n">
        <v>0.02</v>
      </c>
      <c r="J126" s="126" t="n">
        <v>1.4</v>
      </c>
      <c r="K126" s="65" t="n">
        <v>0.04</v>
      </c>
      <c r="L126" s="65" t="n">
        <v>0.45</v>
      </c>
      <c r="M126" s="65" t="n">
        <v>0.06</v>
      </c>
      <c r="N126" s="65" t="n">
        <v>0.02</v>
      </c>
      <c r="O126" s="64" t="s">
        <v>116</v>
      </c>
      <c r="P126" s="46"/>
      <c r="Z126" s="61"/>
      <c r="AA126" s="52" t="n">
        <v>2</v>
      </c>
      <c r="AB126" s="125" t="n">
        <v>40387</v>
      </c>
      <c r="AC126" s="125" t="n">
        <v>40389</v>
      </c>
      <c r="AD126" s="142" t="n">
        <v>5.5</v>
      </c>
      <c r="AE126" s="159" t="n">
        <v>1.599691594</v>
      </c>
      <c r="AF126" s="160" t="n">
        <v>0.603972294</v>
      </c>
      <c r="AG126" s="161" t="n">
        <v>0.00224039</v>
      </c>
      <c r="AH126" s="159" t="n">
        <v>0.02146059</v>
      </c>
      <c r="AI126" s="159" t="n">
        <v>1.41352757</v>
      </c>
      <c r="AJ126" s="159" t="n">
        <v>0.03635929</v>
      </c>
      <c r="AK126" s="159" t="n">
        <v>0.449686</v>
      </c>
      <c r="AL126" s="159" t="n">
        <v>0.06316201</v>
      </c>
      <c r="AM126" s="159" t="n">
        <v>0.02156267</v>
      </c>
      <c r="AN126" s="160" t="n">
        <v>0.00827806</v>
      </c>
    </row>
    <row r="127" customFormat="false" ht="14.1" hidden="false" customHeight="true" outlineLevel="0" collapsed="false">
      <c r="A127" s="12"/>
      <c r="B127" s="52" t="n">
        <v>3</v>
      </c>
      <c r="C127" s="125" t="n">
        <v>40389</v>
      </c>
      <c r="D127" s="125" t="n">
        <v>40392</v>
      </c>
      <c r="E127" s="100" t="n">
        <v>20</v>
      </c>
      <c r="F127" s="133" t="n">
        <v>3.1</v>
      </c>
      <c r="G127" s="65" t="n">
        <v>0.91</v>
      </c>
      <c r="H127" s="63" t="s">
        <v>116</v>
      </c>
      <c r="I127" s="101" t="n">
        <v>0.11</v>
      </c>
      <c r="J127" s="126" t="n">
        <v>7.5</v>
      </c>
      <c r="K127" s="65" t="n">
        <v>0.14</v>
      </c>
      <c r="L127" s="126" t="n">
        <v>2.6</v>
      </c>
      <c r="M127" s="65" t="n">
        <v>0.09</v>
      </c>
      <c r="N127" s="65" t="n">
        <v>0.04</v>
      </c>
      <c r="O127" s="64" t="n">
        <v>0.02</v>
      </c>
      <c r="P127" s="46"/>
      <c r="Z127" s="61"/>
      <c r="AA127" s="52" t="n">
        <v>3</v>
      </c>
      <c r="AB127" s="125" t="n">
        <v>40389</v>
      </c>
      <c r="AC127" s="125" t="n">
        <v>40392</v>
      </c>
      <c r="AD127" s="142" t="n">
        <v>20</v>
      </c>
      <c r="AE127" s="159" t="n">
        <v>3.14313412</v>
      </c>
      <c r="AF127" s="160" t="n">
        <v>0.905578191</v>
      </c>
      <c r="AG127" s="161" t="n">
        <v>0.00942197</v>
      </c>
      <c r="AH127" s="159" t="n">
        <v>0.10700227</v>
      </c>
      <c r="AI127" s="159" t="n">
        <v>7.5375801</v>
      </c>
      <c r="AJ127" s="159" t="n">
        <v>0.14319775</v>
      </c>
      <c r="AK127" s="159" t="n">
        <v>2.64673651</v>
      </c>
      <c r="AL127" s="159" t="n">
        <v>0.08816546</v>
      </c>
      <c r="AM127" s="159" t="n">
        <v>0.03776688</v>
      </c>
      <c r="AN127" s="160" t="n">
        <v>0.02182571</v>
      </c>
    </row>
    <row r="128" customFormat="false" ht="14.1" hidden="false" customHeight="true" outlineLevel="0" collapsed="false">
      <c r="A128" s="12"/>
      <c r="B128" s="52" t="n">
        <v>4</v>
      </c>
      <c r="C128" s="125" t="n">
        <v>40392</v>
      </c>
      <c r="D128" s="125" t="n">
        <v>40394</v>
      </c>
      <c r="E128" s="100" t="n">
        <v>9.3</v>
      </c>
      <c r="F128" s="133" t="n">
        <v>1.8</v>
      </c>
      <c r="G128" s="65" t="n">
        <v>0.6</v>
      </c>
      <c r="H128" s="63" t="s">
        <v>115</v>
      </c>
      <c r="I128" s="101" t="n">
        <v>0.03</v>
      </c>
      <c r="J128" s="126" t="n">
        <v>3.4</v>
      </c>
      <c r="K128" s="65" t="n">
        <v>0.09</v>
      </c>
      <c r="L128" s="126" t="n">
        <v>1.1</v>
      </c>
      <c r="M128" s="65" t="n">
        <v>0.09</v>
      </c>
      <c r="N128" s="65" t="n">
        <v>0.03</v>
      </c>
      <c r="O128" s="64" t="n">
        <v>0.01</v>
      </c>
      <c r="P128" s="46"/>
      <c r="Q128" s="97"/>
      <c r="R128" s="97"/>
      <c r="S128" s="97"/>
      <c r="T128" s="97"/>
      <c r="U128" s="97"/>
      <c r="V128" s="97"/>
      <c r="W128" s="97"/>
      <c r="X128" s="97"/>
      <c r="Y128" s="97"/>
      <c r="Z128" s="61"/>
      <c r="AA128" s="52" t="n">
        <v>4</v>
      </c>
      <c r="AB128" s="125" t="n">
        <v>40392</v>
      </c>
      <c r="AC128" s="125" t="n">
        <v>40394</v>
      </c>
      <c r="AD128" s="142" t="n">
        <v>9.3</v>
      </c>
      <c r="AE128" s="159" t="n">
        <v>1.82096255</v>
      </c>
      <c r="AF128" s="160" t="n">
        <v>0.598405729</v>
      </c>
      <c r="AG128" s="161" t="n">
        <v>0.00706327</v>
      </c>
      <c r="AH128" s="159" t="n">
        <v>0.03318523</v>
      </c>
      <c r="AI128" s="159" t="n">
        <v>3.44066768</v>
      </c>
      <c r="AJ128" s="159" t="n">
        <v>0.08865552</v>
      </c>
      <c r="AK128" s="159" t="n">
        <v>1.13529203</v>
      </c>
      <c r="AL128" s="159" t="n">
        <v>0.09401374</v>
      </c>
      <c r="AM128" s="159" t="n">
        <v>0.02569766</v>
      </c>
      <c r="AN128" s="160" t="n">
        <v>0.01474128</v>
      </c>
    </row>
    <row r="129" customFormat="false" ht="14.1" hidden="false" customHeight="true" outlineLevel="0" collapsed="false">
      <c r="A129" s="12"/>
      <c r="B129" s="52" t="n">
        <v>5</v>
      </c>
      <c r="C129" s="125" t="n">
        <v>40394</v>
      </c>
      <c r="D129" s="125" t="n">
        <v>40396</v>
      </c>
      <c r="E129" s="100" t="n">
        <v>5.5</v>
      </c>
      <c r="F129" s="133" t="n">
        <v>1.8</v>
      </c>
      <c r="G129" s="65" t="n">
        <v>0.49</v>
      </c>
      <c r="H129" s="63" t="s">
        <v>115</v>
      </c>
      <c r="I129" s="101" t="n">
        <v>0.06</v>
      </c>
      <c r="J129" s="126" t="n">
        <v>1.2</v>
      </c>
      <c r="K129" s="65" t="n">
        <v>0.12</v>
      </c>
      <c r="L129" s="65" t="n">
        <v>0.27</v>
      </c>
      <c r="M129" s="65" t="n">
        <v>0.05</v>
      </c>
      <c r="N129" s="65" t="n">
        <v>0.03</v>
      </c>
      <c r="O129" s="64" t="n">
        <v>0.02</v>
      </c>
      <c r="P129" s="46"/>
      <c r="Z129" s="61"/>
      <c r="AA129" s="52" t="n">
        <v>5</v>
      </c>
      <c r="AB129" s="125" t="n">
        <v>40394</v>
      </c>
      <c r="AC129" s="125" t="n">
        <v>40396</v>
      </c>
      <c r="AD129" s="142" t="n">
        <v>5.5</v>
      </c>
      <c r="AE129" s="159" t="n">
        <v>1.819357319</v>
      </c>
      <c r="AF129" s="160" t="n">
        <v>0.488408733</v>
      </c>
      <c r="AG129" s="161" t="n">
        <v>0.00481895</v>
      </c>
      <c r="AH129" s="159" t="n">
        <v>0.05956939</v>
      </c>
      <c r="AI129" s="159" t="n">
        <v>1.17954279</v>
      </c>
      <c r="AJ129" s="159" t="n">
        <v>0.12365889</v>
      </c>
      <c r="AK129" s="159" t="n">
        <v>0.27490616</v>
      </c>
      <c r="AL129" s="159" t="n">
        <v>0.04908846</v>
      </c>
      <c r="AM129" s="159" t="n">
        <v>0.03124606</v>
      </c>
      <c r="AN129" s="160" t="n">
        <v>0.01589366</v>
      </c>
    </row>
    <row r="130" customFormat="false" ht="14.1" hidden="false" customHeight="true" outlineLevel="0" collapsed="false">
      <c r="A130" s="12"/>
      <c r="B130" s="67" t="n">
        <v>6</v>
      </c>
      <c r="C130" s="134" t="n">
        <v>40396</v>
      </c>
      <c r="D130" s="134" t="n">
        <v>40399</v>
      </c>
      <c r="E130" s="100" t="n">
        <v>9.5</v>
      </c>
      <c r="F130" s="133" t="n">
        <v>2.6</v>
      </c>
      <c r="G130" s="65" t="n">
        <v>0.53</v>
      </c>
      <c r="H130" s="63" t="s">
        <v>116</v>
      </c>
      <c r="I130" s="101" t="n">
        <v>0.05</v>
      </c>
      <c r="J130" s="126" t="n">
        <v>2.5</v>
      </c>
      <c r="K130" s="65" t="n">
        <v>0.09</v>
      </c>
      <c r="L130" s="65" t="n">
        <v>0.63</v>
      </c>
      <c r="M130" s="65" t="n">
        <v>0.27</v>
      </c>
      <c r="N130" s="65" t="n">
        <v>0.03</v>
      </c>
      <c r="O130" s="64" t="n">
        <v>0.03</v>
      </c>
      <c r="P130" s="46"/>
      <c r="Z130" s="61"/>
      <c r="AA130" s="67" t="n">
        <v>6</v>
      </c>
      <c r="AB130" s="134" t="n">
        <v>40396</v>
      </c>
      <c r="AC130" s="134" t="n">
        <v>40399</v>
      </c>
      <c r="AD130" s="148" t="n">
        <v>9.5</v>
      </c>
      <c r="AE130" s="159" t="n">
        <v>2.556209667</v>
      </c>
      <c r="AF130" s="160" t="n">
        <v>0.531328752</v>
      </c>
      <c r="AG130" s="161" t="n">
        <v>0.00600302</v>
      </c>
      <c r="AH130" s="159" t="n">
        <v>0.04735457</v>
      </c>
      <c r="AI130" s="159" t="n">
        <v>2.51255933</v>
      </c>
      <c r="AJ130" s="159" t="n">
        <v>0.09208341</v>
      </c>
      <c r="AK130" s="159" t="n">
        <v>0.62786113</v>
      </c>
      <c r="AL130" s="159" t="n">
        <v>0.27494807</v>
      </c>
      <c r="AM130" s="159" t="n">
        <v>0.02952017</v>
      </c>
      <c r="AN130" s="160" t="n">
        <v>0.02795344</v>
      </c>
    </row>
    <row r="131" customFormat="false" ht="12" hidden="false" customHeight="true" outlineLevel="0" collapsed="false">
      <c r="A131" s="12"/>
      <c r="B131" s="69" t="s">
        <v>117</v>
      </c>
      <c r="C131" s="69"/>
      <c r="D131" s="69"/>
      <c r="E131" s="70" t="s">
        <v>81</v>
      </c>
      <c r="F131" s="71" t="s">
        <v>90</v>
      </c>
      <c r="G131" s="72" t="s">
        <v>83</v>
      </c>
      <c r="H131" s="71" t="s">
        <v>118</v>
      </c>
      <c r="I131" s="73" t="s">
        <v>118</v>
      </c>
      <c r="J131" s="72" t="s">
        <v>83</v>
      </c>
      <c r="K131" s="72" t="s">
        <v>83</v>
      </c>
      <c r="L131" s="72" t="s">
        <v>118</v>
      </c>
      <c r="M131" s="72" t="s">
        <v>83</v>
      </c>
      <c r="N131" s="72" t="s">
        <v>118</v>
      </c>
      <c r="O131" s="74" t="s">
        <v>83</v>
      </c>
      <c r="AA131" s="69" t="s">
        <v>117</v>
      </c>
      <c r="AB131" s="69"/>
      <c r="AC131" s="69"/>
      <c r="AD131" s="70" t="s">
        <v>81</v>
      </c>
      <c r="AE131" s="71" t="s">
        <v>90</v>
      </c>
      <c r="AF131" s="72" t="s">
        <v>83</v>
      </c>
      <c r="AG131" s="71" t="s">
        <v>118</v>
      </c>
      <c r="AH131" s="73" t="s">
        <v>118</v>
      </c>
      <c r="AI131" s="72" t="s">
        <v>83</v>
      </c>
      <c r="AJ131" s="72" t="s">
        <v>83</v>
      </c>
      <c r="AK131" s="72" t="s">
        <v>118</v>
      </c>
      <c r="AL131" s="72" t="s">
        <v>83</v>
      </c>
      <c r="AM131" s="72" t="s">
        <v>118</v>
      </c>
      <c r="AN131" s="74" t="s">
        <v>83</v>
      </c>
    </row>
    <row r="132" customFormat="false" ht="12" hidden="false" customHeight="true" outlineLevel="0" collapsed="false">
      <c r="A132" s="12"/>
      <c r="B132" s="79" t="s">
        <v>119</v>
      </c>
      <c r="C132" s="79"/>
      <c r="D132" s="79"/>
      <c r="E132" s="80" t="s">
        <v>81</v>
      </c>
      <c r="F132" s="81" t="s">
        <v>118</v>
      </c>
      <c r="G132" s="82" t="s">
        <v>83</v>
      </c>
      <c r="H132" s="81" t="s">
        <v>83</v>
      </c>
      <c r="I132" s="83" t="s">
        <v>83</v>
      </c>
      <c r="J132" s="82" t="s">
        <v>120</v>
      </c>
      <c r="K132" s="82" t="s">
        <v>121</v>
      </c>
      <c r="L132" s="82" t="s">
        <v>83</v>
      </c>
      <c r="M132" s="82" t="s">
        <v>122</v>
      </c>
      <c r="N132" s="82" t="s">
        <v>83</v>
      </c>
      <c r="O132" s="84" t="s">
        <v>121</v>
      </c>
      <c r="AA132" s="79" t="s">
        <v>119</v>
      </c>
      <c r="AB132" s="79"/>
      <c r="AC132" s="79"/>
      <c r="AD132" s="80" t="s">
        <v>81</v>
      </c>
      <c r="AE132" s="81" t="s">
        <v>118</v>
      </c>
      <c r="AF132" s="82" t="s">
        <v>83</v>
      </c>
      <c r="AG132" s="81" t="s">
        <v>83</v>
      </c>
      <c r="AH132" s="83" t="s">
        <v>83</v>
      </c>
      <c r="AI132" s="82" t="s">
        <v>120</v>
      </c>
      <c r="AJ132" s="82" t="s">
        <v>121</v>
      </c>
      <c r="AK132" s="82" t="s">
        <v>83</v>
      </c>
      <c r="AL132" s="82" t="s">
        <v>122</v>
      </c>
      <c r="AM132" s="82" t="s">
        <v>83</v>
      </c>
      <c r="AN132" s="84" t="s">
        <v>121</v>
      </c>
    </row>
    <row r="133" customFormat="false" ht="12" hidden="false" customHeight="true" outlineLevel="0" collapsed="false">
      <c r="A133" s="12"/>
      <c r="AA133" s="91" t="s">
        <v>91</v>
      </c>
      <c r="AB133" s="91"/>
      <c r="AC133" s="91"/>
      <c r="AD133" s="92" t="n">
        <v>11.7666666666667</v>
      </c>
      <c r="AE133" s="93" t="n">
        <v>2.52232754966667</v>
      </c>
      <c r="AF133" s="94" t="n">
        <v>0.6710980675</v>
      </c>
      <c r="AG133" s="93" t="n">
        <v>0.00563460666666667</v>
      </c>
      <c r="AH133" s="95" t="n">
        <v>0.0538787383333333</v>
      </c>
      <c r="AI133" s="95" t="n">
        <v>3.83008175166667</v>
      </c>
      <c r="AJ133" s="95" t="n">
        <v>0.0938068283333333</v>
      </c>
      <c r="AK133" s="95" t="n">
        <v>1.25935666166667</v>
      </c>
      <c r="AL133" s="95" t="n">
        <v>0.123305508333333</v>
      </c>
      <c r="AM133" s="95" t="n">
        <v>0.0311885883333333</v>
      </c>
      <c r="AN133" s="94" t="n">
        <v>0.0171842566666667</v>
      </c>
    </row>
    <row r="134" customFormat="false" ht="12" hidden="false" customHeight="true" outlineLevel="0" collapsed="false">
      <c r="A134" s="12"/>
      <c r="B134" s="21" t="s">
        <v>53</v>
      </c>
      <c r="D134" s="22" t="s">
        <v>110</v>
      </c>
      <c r="H134" s="96"/>
      <c r="I134" s="96"/>
      <c r="J134" s="96"/>
      <c r="K134" s="96"/>
      <c r="L134" s="96"/>
      <c r="M134" s="96"/>
      <c r="N134" s="96"/>
      <c r="O134" s="23" t="s">
        <v>55</v>
      </c>
      <c r="AA134" s="21" t="s">
        <v>53</v>
      </c>
      <c r="AC134" s="25" t="s">
        <v>39</v>
      </c>
      <c r="AG134" s="96"/>
      <c r="AH134" s="96"/>
      <c r="AI134" s="96"/>
      <c r="AJ134" s="96"/>
      <c r="AK134" s="96"/>
      <c r="AL134" s="96"/>
      <c r="AM134" s="96"/>
      <c r="AN134" s="23" t="s">
        <v>55</v>
      </c>
    </row>
    <row r="135" customFormat="false" ht="12" hidden="false" customHeight="true" outlineLevel="0" collapsed="false">
      <c r="A135" s="12"/>
      <c r="B135" s="26"/>
      <c r="C135" s="27" t="s">
        <v>56</v>
      </c>
      <c r="D135" s="28" t="s">
        <v>57</v>
      </c>
      <c r="E135" s="29" t="s">
        <v>58</v>
      </c>
      <c r="F135" s="30" t="s">
        <v>59</v>
      </c>
      <c r="G135" s="31" t="s">
        <v>60</v>
      </c>
      <c r="H135" s="30" t="s">
        <v>61</v>
      </c>
      <c r="I135" s="32" t="s">
        <v>62</v>
      </c>
      <c r="J135" s="32" t="s">
        <v>63</v>
      </c>
      <c r="K135" s="32" t="s">
        <v>64</v>
      </c>
      <c r="L135" s="32" t="s">
        <v>65</v>
      </c>
      <c r="M135" s="32" t="s">
        <v>66</v>
      </c>
      <c r="N135" s="32" t="s">
        <v>67</v>
      </c>
      <c r="O135" s="31" t="s">
        <v>68</v>
      </c>
      <c r="P135" s="33"/>
      <c r="AA135" s="26"/>
      <c r="AB135" s="27" t="s">
        <v>56</v>
      </c>
      <c r="AC135" s="28" t="s">
        <v>57</v>
      </c>
      <c r="AD135" s="29" t="s">
        <v>58</v>
      </c>
      <c r="AE135" s="30" t="s">
        <v>59</v>
      </c>
      <c r="AF135" s="31" t="s">
        <v>60</v>
      </c>
      <c r="AG135" s="30" t="s">
        <v>61</v>
      </c>
      <c r="AH135" s="32" t="s">
        <v>62</v>
      </c>
      <c r="AI135" s="32" t="s">
        <v>63</v>
      </c>
      <c r="AJ135" s="32" t="s">
        <v>64</v>
      </c>
      <c r="AK135" s="32" t="s">
        <v>65</v>
      </c>
      <c r="AL135" s="32" t="s">
        <v>66</v>
      </c>
      <c r="AM135" s="32" t="s">
        <v>67</v>
      </c>
      <c r="AN135" s="31" t="s">
        <v>68</v>
      </c>
    </row>
    <row r="136" customFormat="false" ht="14.1" hidden="false" customHeight="true" outlineLevel="0" collapsed="false">
      <c r="A136" s="12"/>
      <c r="B136" s="37" t="n">
        <v>1</v>
      </c>
      <c r="C136" s="116" t="n">
        <v>40385</v>
      </c>
      <c r="D136" s="116" t="n">
        <v>40387</v>
      </c>
      <c r="E136" s="98" t="n">
        <v>20.3</v>
      </c>
      <c r="F136" s="117" t="n">
        <v>2.6</v>
      </c>
      <c r="G136" s="51" t="n">
        <v>0.74</v>
      </c>
      <c r="H136" s="49" t="s">
        <v>115</v>
      </c>
      <c r="I136" s="99" t="n">
        <v>0.03</v>
      </c>
      <c r="J136" s="118" t="n">
        <v>8.7</v>
      </c>
      <c r="K136" s="51" t="n">
        <v>0.12</v>
      </c>
      <c r="L136" s="118" t="n">
        <v>2.9</v>
      </c>
      <c r="M136" s="51" t="n">
        <v>0.15</v>
      </c>
      <c r="N136" s="51" t="n">
        <v>0.04</v>
      </c>
      <c r="O136" s="50" t="n">
        <v>0.02</v>
      </c>
      <c r="P136" s="46"/>
      <c r="Z136" s="47"/>
      <c r="AA136" s="37" t="n">
        <v>1</v>
      </c>
      <c r="AB136" s="116" t="n">
        <v>40385</v>
      </c>
      <c r="AC136" s="116" t="n">
        <v>40387</v>
      </c>
      <c r="AD136" s="136" t="n">
        <v>20.3</v>
      </c>
      <c r="AE136" s="137" t="n">
        <v>2.594801643</v>
      </c>
      <c r="AF136" s="138" t="n">
        <v>0.740179343</v>
      </c>
      <c r="AG136" s="139" t="n">
        <v>0.00491659</v>
      </c>
      <c r="AH136" s="140" t="n">
        <v>0.03165136</v>
      </c>
      <c r="AI136" s="137" t="n">
        <v>8.66833241</v>
      </c>
      <c r="AJ136" s="140" t="n">
        <v>0.11912761</v>
      </c>
      <c r="AK136" s="137" t="n">
        <v>2.873122</v>
      </c>
      <c r="AL136" s="140" t="n">
        <v>0.1509699</v>
      </c>
      <c r="AM136" s="140" t="n">
        <v>0.03871213</v>
      </c>
      <c r="AN136" s="141" t="n">
        <v>0.01613912</v>
      </c>
    </row>
    <row r="137" customFormat="false" ht="14.1" hidden="false" customHeight="true" outlineLevel="0" collapsed="false">
      <c r="A137" s="12"/>
      <c r="B137" s="52" t="n">
        <v>2</v>
      </c>
      <c r="C137" s="125" t="n">
        <v>40387</v>
      </c>
      <c r="D137" s="125" t="n">
        <v>40389</v>
      </c>
      <c r="E137" s="100" t="n">
        <v>3.9</v>
      </c>
      <c r="F137" s="63" t="n">
        <v>0.99</v>
      </c>
      <c r="G137" s="65" t="n">
        <v>0.43</v>
      </c>
      <c r="H137" s="63" t="s">
        <v>115</v>
      </c>
      <c r="I137" s="101" t="n">
        <v>0.02</v>
      </c>
      <c r="J137" s="126" t="n">
        <v>1.1</v>
      </c>
      <c r="K137" s="65" t="n">
        <v>0.1</v>
      </c>
      <c r="L137" s="65" t="n">
        <v>0.31</v>
      </c>
      <c r="M137" s="65" t="n">
        <v>0.04</v>
      </c>
      <c r="N137" s="65" t="s">
        <v>115</v>
      </c>
      <c r="O137" s="64" t="s">
        <v>116</v>
      </c>
      <c r="P137" s="46"/>
      <c r="Z137" s="61"/>
      <c r="AA137" s="52" t="n">
        <v>2</v>
      </c>
      <c r="AB137" s="125" t="n">
        <v>40387</v>
      </c>
      <c r="AC137" s="125" t="n">
        <v>40389</v>
      </c>
      <c r="AD137" s="142" t="n">
        <v>3.9</v>
      </c>
      <c r="AE137" s="143" t="n">
        <v>0.991081259</v>
      </c>
      <c r="AF137" s="144" t="n">
        <v>0.430118131</v>
      </c>
      <c r="AG137" s="145" t="n">
        <v>0.01654181</v>
      </c>
      <c r="AH137" s="146" t="n">
        <v>0.02376412</v>
      </c>
      <c r="AI137" s="143" t="n">
        <v>1.11858222</v>
      </c>
      <c r="AJ137" s="146" t="n">
        <v>0.09790642</v>
      </c>
      <c r="AK137" s="146" t="n">
        <v>0.30914178</v>
      </c>
      <c r="AL137" s="146" t="n">
        <v>0.04461916</v>
      </c>
      <c r="AM137" s="146" t="n">
        <v>0.00758281</v>
      </c>
      <c r="AN137" s="147" t="n">
        <v>0.00769834</v>
      </c>
    </row>
    <row r="138" customFormat="false" ht="14.1" hidden="false" customHeight="true" outlineLevel="0" collapsed="false">
      <c r="A138" s="12"/>
      <c r="B138" s="52" t="n">
        <v>3</v>
      </c>
      <c r="C138" s="125" t="n">
        <v>40389</v>
      </c>
      <c r="D138" s="125" t="n">
        <v>40392</v>
      </c>
      <c r="E138" s="100" t="n">
        <v>22.2</v>
      </c>
      <c r="F138" s="133" t="n">
        <v>2.7</v>
      </c>
      <c r="G138" s="126" t="n">
        <v>1.1</v>
      </c>
      <c r="H138" s="63" t="s">
        <v>116</v>
      </c>
      <c r="I138" s="101" t="n">
        <v>0.06</v>
      </c>
      <c r="J138" s="126" t="n">
        <v>9.9</v>
      </c>
      <c r="K138" s="65" t="n">
        <v>0.28</v>
      </c>
      <c r="L138" s="126" t="n">
        <v>3.1</v>
      </c>
      <c r="M138" s="65" t="n">
        <v>0.13</v>
      </c>
      <c r="N138" s="65" t="n">
        <v>0.04</v>
      </c>
      <c r="O138" s="64" t="n">
        <v>0.04</v>
      </c>
      <c r="P138" s="46"/>
      <c r="Z138" s="61"/>
      <c r="AA138" s="52" t="n">
        <v>3</v>
      </c>
      <c r="AB138" s="125" t="n">
        <v>40389</v>
      </c>
      <c r="AC138" s="125" t="n">
        <v>40392</v>
      </c>
      <c r="AD138" s="142" t="n">
        <v>22.2</v>
      </c>
      <c r="AE138" s="143" t="n">
        <v>2.665900359</v>
      </c>
      <c r="AF138" s="144" t="n">
        <v>1.141338591</v>
      </c>
      <c r="AG138" s="145" t="n">
        <v>0.00505204</v>
      </c>
      <c r="AH138" s="146" t="n">
        <v>0.06479715</v>
      </c>
      <c r="AI138" s="143" t="n">
        <v>9.86771345</v>
      </c>
      <c r="AJ138" s="146" t="n">
        <v>0.28057238</v>
      </c>
      <c r="AK138" s="143" t="n">
        <v>3.11042834</v>
      </c>
      <c r="AL138" s="146" t="n">
        <v>0.12783813</v>
      </c>
      <c r="AM138" s="146" t="n">
        <v>0.03914853</v>
      </c>
      <c r="AN138" s="147" t="n">
        <v>0.0363643</v>
      </c>
    </row>
    <row r="139" customFormat="false" ht="14.1" hidden="false" customHeight="true" outlineLevel="0" collapsed="false">
      <c r="A139" s="12"/>
      <c r="B139" s="52" t="n">
        <v>4</v>
      </c>
      <c r="C139" s="125" t="n">
        <v>40392</v>
      </c>
      <c r="D139" s="125" t="n">
        <v>40394</v>
      </c>
      <c r="E139" s="100" t="n">
        <v>5.5</v>
      </c>
      <c r="F139" s="63" t="n">
        <v>0.81</v>
      </c>
      <c r="G139" s="65" t="n">
        <v>0.34</v>
      </c>
      <c r="H139" s="63" t="s">
        <v>115</v>
      </c>
      <c r="I139" s="101" t="n">
        <v>0.02</v>
      </c>
      <c r="J139" s="126" t="n">
        <v>2.4</v>
      </c>
      <c r="K139" s="65" t="n">
        <v>0.17</v>
      </c>
      <c r="L139" s="65" t="n">
        <v>0.65</v>
      </c>
      <c r="M139" s="65" t="n">
        <v>0.05</v>
      </c>
      <c r="N139" s="65" t="s">
        <v>115</v>
      </c>
      <c r="O139" s="64" t="n">
        <v>0.02</v>
      </c>
      <c r="P139" s="46"/>
      <c r="Q139" s="97"/>
      <c r="R139" s="97"/>
      <c r="S139" s="97"/>
      <c r="T139" s="97"/>
      <c r="U139" s="97"/>
      <c r="V139" s="97"/>
      <c r="W139" s="97"/>
      <c r="X139" s="97"/>
      <c r="Y139" s="97"/>
      <c r="Z139" s="61"/>
      <c r="AA139" s="52" t="n">
        <v>4</v>
      </c>
      <c r="AB139" s="125" t="n">
        <v>40392</v>
      </c>
      <c r="AC139" s="125" t="n">
        <v>40394</v>
      </c>
      <c r="AD139" s="142" t="n">
        <v>5.5</v>
      </c>
      <c r="AE139" s="143" t="n">
        <v>0.807057166</v>
      </c>
      <c r="AF139" s="144" t="n">
        <v>0.335346167</v>
      </c>
      <c r="AG139" s="145" t="n">
        <v>0.00819375</v>
      </c>
      <c r="AH139" s="146" t="n">
        <v>0.02352488</v>
      </c>
      <c r="AI139" s="143" t="n">
        <v>2.35643006</v>
      </c>
      <c r="AJ139" s="146" t="n">
        <v>0.17094702</v>
      </c>
      <c r="AK139" s="146" t="n">
        <v>0.65181864</v>
      </c>
      <c r="AL139" s="146" t="n">
        <v>0.04799166</v>
      </c>
      <c r="AM139" s="146" t="n">
        <v>0.00169178</v>
      </c>
      <c r="AN139" s="147" t="n">
        <v>0.01610247</v>
      </c>
    </row>
    <row r="140" customFormat="false" ht="14.1" hidden="false" customHeight="true" outlineLevel="0" collapsed="false">
      <c r="A140" s="12"/>
      <c r="B140" s="52" t="n">
        <v>5</v>
      </c>
      <c r="C140" s="125" t="n">
        <v>40394</v>
      </c>
      <c r="D140" s="125" t="n">
        <v>40396</v>
      </c>
      <c r="E140" s="100" t="n">
        <v>3.2</v>
      </c>
      <c r="F140" s="63" t="n">
        <v>0.98</v>
      </c>
      <c r="G140" s="65" t="n">
        <v>0.35</v>
      </c>
      <c r="H140" s="63" t="n">
        <v>0.03</v>
      </c>
      <c r="I140" s="101" t="n">
        <v>0.12</v>
      </c>
      <c r="J140" s="65" t="n">
        <v>0.78</v>
      </c>
      <c r="K140" s="65" t="n">
        <v>0.19</v>
      </c>
      <c r="L140" s="65" t="n">
        <v>0.13</v>
      </c>
      <c r="M140" s="65" t="n">
        <v>0.03</v>
      </c>
      <c r="N140" s="65" t="s">
        <v>115</v>
      </c>
      <c r="O140" s="64" t="n">
        <v>0.02</v>
      </c>
      <c r="P140" s="46"/>
      <c r="Z140" s="61"/>
      <c r="AA140" s="52" t="n">
        <v>5</v>
      </c>
      <c r="AB140" s="125" t="n">
        <v>40394</v>
      </c>
      <c r="AC140" s="125" t="n">
        <v>40396</v>
      </c>
      <c r="AD140" s="142" t="n">
        <v>3.2</v>
      </c>
      <c r="AE140" s="143" t="n">
        <v>0.979600423</v>
      </c>
      <c r="AF140" s="144" t="n">
        <v>0.350652424</v>
      </c>
      <c r="AG140" s="145" t="n">
        <v>0.02909146</v>
      </c>
      <c r="AH140" s="146" t="n">
        <v>0.11780061</v>
      </c>
      <c r="AI140" s="146" t="n">
        <v>0.77781454</v>
      </c>
      <c r="AJ140" s="146" t="n">
        <v>0.19145632</v>
      </c>
      <c r="AK140" s="146" t="n">
        <v>0.12577399</v>
      </c>
      <c r="AL140" s="146" t="n">
        <v>0.02820979</v>
      </c>
      <c r="AM140" s="146" t="n">
        <v>0.00163133</v>
      </c>
      <c r="AN140" s="147" t="n">
        <v>0.01852117</v>
      </c>
    </row>
    <row r="141" customFormat="false" ht="14.1" hidden="false" customHeight="true" outlineLevel="0" collapsed="false">
      <c r="A141" s="12"/>
      <c r="B141" s="67" t="n">
        <v>6</v>
      </c>
      <c r="C141" s="134" t="n">
        <v>40396</v>
      </c>
      <c r="D141" s="134" t="n">
        <v>40399</v>
      </c>
      <c r="E141" s="100" t="n">
        <v>6</v>
      </c>
      <c r="F141" s="133" t="n">
        <v>1.7</v>
      </c>
      <c r="G141" s="65" t="n">
        <v>0.4</v>
      </c>
      <c r="H141" s="63" t="s">
        <v>116</v>
      </c>
      <c r="I141" s="101" t="n">
        <v>0.03</v>
      </c>
      <c r="J141" s="126" t="n">
        <v>1.8</v>
      </c>
      <c r="K141" s="65" t="n">
        <v>0.14</v>
      </c>
      <c r="L141" s="65" t="n">
        <v>0.5</v>
      </c>
      <c r="M141" s="65" t="n">
        <v>0.09</v>
      </c>
      <c r="N141" s="65" t="n">
        <v>0.01</v>
      </c>
      <c r="O141" s="64" t="n">
        <v>0.02</v>
      </c>
      <c r="P141" s="46"/>
      <c r="Z141" s="61"/>
      <c r="AA141" s="67" t="n">
        <v>6</v>
      </c>
      <c r="AB141" s="134" t="n">
        <v>40396</v>
      </c>
      <c r="AC141" s="134" t="n">
        <v>40399</v>
      </c>
      <c r="AD141" s="148" t="n">
        <v>6</v>
      </c>
      <c r="AE141" s="143" t="n">
        <v>1.662744767</v>
      </c>
      <c r="AF141" s="144" t="n">
        <v>0.396244299</v>
      </c>
      <c r="AG141" s="145" t="n">
        <v>0.00585346</v>
      </c>
      <c r="AH141" s="146" t="n">
        <v>0.03178172</v>
      </c>
      <c r="AI141" s="143" t="n">
        <v>1.8401037</v>
      </c>
      <c r="AJ141" s="146" t="n">
        <v>0.1418663</v>
      </c>
      <c r="AK141" s="146" t="n">
        <v>0.49966909</v>
      </c>
      <c r="AL141" s="146" t="n">
        <v>0.0913028</v>
      </c>
      <c r="AM141" s="146" t="n">
        <v>0.01448888</v>
      </c>
      <c r="AN141" s="147" t="n">
        <v>0.0245957</v>
      </c>
    </row>
    <row r="142" customFormat="false" ht="12" hidden="false" customHeight="true" outlineLevel="0" collapsed="false">
      <c r="A142" s="12"/>
      <c r="B142" s="69" t="s">
        <v>117</v>
      </c>
      <c r="C142" s="69"/>
      <c r="D142" s="69"/>
      <c r="E142" s="70" t="s">
        <v>81</v>
      </c>
      <c r="F142" s="71" t="s">
        <v>90</v>
      </c>
      <c r="G142" s="72" t="s">
        <v>83</v>
      </c>
      <c r="H142" s="71" t="s">
        <v>118</v>
      </c>
      <c r="I142" s="73" t="s">
        <v>118</v>
      </c>
      <c r="J142" s="72" t="s">
        <v>83</v>
      </c>
      <c r="K142" s="72" t="s">
        <v>83</v>
      </c>
      <c r="L142" s="72" t="s">
        <v>118</v>
      </c>
      <c r="M142" s="72" t="s">
        <v>83</v>
      </c>
      <c r="N142" s="72" t="s">
        <v>118</v>
      </c>
      <c r="O142" s="74" t="s">
        <v>83</v>
      </c>
      <c r="AA142" s="69" t="s">
        <v>117</v>
      </c>
      <c r="AB142" s="69"/>
      <c r="AC142" s="69"/>
      <c r="AD142" s="70" t="s">
        <v>81</v>
      </c>
      <c r="AE142" s="71" t="s">
        <v>90</v>
      </c>
      <c r="AF142" s="72" t="s">
        <v>83</v>
      </c>
      <c r="AG142" s="71" t="s">
        <v>118</v>
      </c>
      <c r="AH142" s="73" t="s">
        <v>118</v>
      </c>
      <c r="AI142" s="72" t="s">
        <v>83</v>
      </c>
      <c r="AJ142" s="72" t="s">
        <v>83</v>
      </c>
      <c r="AK142" s="72" t="s">
        <v>118</v>
      </c>
      <c r="AL142" s="72" t="s">
        <v>83</v>
      </c>
      <c r="AM142" s="72" t="s">
        <v>118</v>
      </c>
      <c r="AN142" s="74" t="s">
        <v>83</v>
      </c>
    </row>
    <row r="143" customFormat="false" ht="12" hidden="false" customHeight="true" outlineLevel="0" collapsed="false">
      <c r="A143" s="12"/>
      <c r="B143" s="79" t="s">
        <v>119</v>
      </c>
      <c r="C143" s="79"/>
      <c r="D143" s="79"/>
      <c r="E143" s="80" t="s">
        <v>81</v>
      </c>
      <c r="F143" s="81" t="s">
        <v>118</v>
      </c>
      <c r="G143" s="82" t="s">
        <v>83</v>
      </c>
      <c r="H143" s="81" t="s">
        <v>83</v>
      </c>
      <c r="I143" s="83" t="s">
        <v>83</v>
      </c>
      <c r="J143" s="82" t="s">
        <v>120</v>
      </c>
      <c r="K143" s="82" t="s">
        <v>121</v>
      </c>
      <c r="L143" s="82" t="s">
        <v>83</v>
      </c>
      <c r="M143" s="82" t="s">
        <v>122</v>
      </c>
      <c r="N143" s="82" t="s">
        <v>83</v>
      </c>
      <c r="O143" s="84" t="s">
        <v>121</v>
      </c>
      <c r="AA143" s="79" t="s">
        <v>119</v>
      </c>
      <c r="AB143" s="79"/>
      <c r="AC143" s="79"/>
      <c r="AD143" s="80" t="s">
        <v>81</v>
      </c>
      <c r="AE143" s="81" t="s">
        <v>118</v>
      </c>
      <c r="AF143" s="82" t="s">
        <v>83</v>
      </c>
      <c r="AG143" s="81" t="s">
        <v>83</v>
      </c>
      <c r="AH143" s="83" t="s">
        <v>83</v>
      </c>
      <c r="AI143" s="82" t="s">
        <v>120</v>
      </c>
      <c r="AJ143" s="82" t="s">
        <v>121</v>
      </c>
      <c r="AK143" s="82" t="s">
        <v>83</v>
      </c>
      <c r="AL143" s="82" t="s">
        <v>122</v>
      </c>
      <c r="AM143" s="82" t="s">
        <v>83</v>
      </c>
      <c r="AN143" s="84" t="s">
        <v>121</v>
      </c>
    </row>
    <row r="144" customFormat="false" ht="12" hidden="false" customHeight="true" outlineLevel="0" collapsed="false">
      <c r="A144" s="12"/>
      <c r="AA144" s="91" t="s">
        <v>91</v>
      </c>
      <c r="AB144" s="91"/>
      <c r="AC144" s="91"/>
      <c r="AD144" s="92" t="n">
        <v>10.1833333333333</v>
      </c>
      <c r="AE144" s="93" t="n">
        <v>1.6168642695</v>
      </c>
      <c r="AF144" s="94" t="n">
        <v>0.5656464925</v>
      </c>
      <c r="AG144" s="93" t="n">
        <v>0.011608185</v>
      </c>
      <c r="AH144" s="95" t="n">
        <v>0.04888664</v>
      </c>
      <c r="AI144" s="95" t="n">
        <v>4.10482939666667</v>
      </c>
      <c r="AJ144" s="95" t="n">
        <v>0.166979341666667</v>
      </c>
      <c r="AK144" s="95" t="n">
        <v>1.26165897333333</v>
      </c>
      <c r="AL144" s="95" t="n">
        <v>0.0818219066666667</v>
      </c>
      <c r="AM144" s="95" t="n">
        <v>0.0172092433333333</v>
      </c>
      <c r="AN144" s="94" t="n">
        <v>0.0199035166666667</v>
      </c>
    </row>
    <row r="145" customFormat="false" ht="12" hidden="false" customHeight="true" outlineLevel="0" collapsed="false">
      <c r="A145" s="12"/>
      <c r="B145" s="21" t="s">
        <v>53</v>
      </c>
      <c r="D145" s="22" t="s">
        <v>111</v>
      </c>
      <c r="H145" s="96"/>
      <c r="I145" s="96"/>
      <c r="J145" s="96"/>
      <c r="K145" s="96"/>
      <c r="L145" s="96"/>
      <c r="M145" s="96"/>
      <c r="N145" s="96"/>
      <c r="O145" s="23" t="s">
        <v>55</v>
      </c>
      <c r="AA145" s="21" t="s">
        <v>53</v>
      </c>
      <c r="AC145" s="25" t="s">
        <v>42</v>
      </c>
      <c r="AG145" s="96"/>
      <c r="AH145" s="96"/>
      <c r="AI145" s="96"/>
      <c r="AJ145" s="96"/>
      <c r="AK145" s="96"/>
      <c r="AL145" s="96"/>
      <c r="AM145" s="96"/>
      <c r="AN145" s="23" t="s">
        <v>55</v>
      </c>
    </row>
    <row r="146" customFormat="false" ht="12" hidden="false" customHeight="true" outlineLevel="0" collapsed="false">
      <c r="A146" s="12"/>
      <c r="B146" s="26"/>
      <c r="C146" s="27" t="s">
        <v>56</v>
      </c>
      <c r="D146" s="28" t="s">
        <v>57</v>
      </c>
      <c r="E146" s="29" t="s">
        <v>58</v>
      </c>
      <c r="F146" s="30" t="s">
        <v>59</v>
      </c>
      <c r="G146" s="31" t="s">
        <v>60</v>
      </c>
      <c r="H146" s="30" t="s">
        <v>61</v>
      </c>
      <c r="I146" s="32" t="s">
        <v>62</v>
      </c>
      <c r="J146" s="32" t="s">
        <v>63</v>
      </c>
      <c r="K146" s="32" t="s">
        <v>64</v>
      </c>
      <c r="L146" s="32" t="s">
        <v>65</v>
      </c>
      <c r="M146" s="32" t="s">
        <v>66</v>
      </c>
      <c r="N146" s="32" t="s">
        <v>67</v>
      </c>
      <c r="O146" s="31" t="s">
        <v>68</v>
      </c>
      <c r="P146" s="33"/>
      <c r="AA146" s="26"/>
      <c r="AB146" s="27" t="s">
        <v>56</v>
      </c>
      <c r="AC146" s="28" t="s">
        <v>57</v>
      </c>
      <c r="AD146" s="29" t="s">
        <v>58</v>
      </c>
      <c r="AE146" s="30" t="s">
        <v>59</v>
      </c>
      <c r="AF146" s="31" t="s">
        <v>60</v>
      </c>
      <c r="AG146" s="30" t="s">
        <v>61</v>
      </c>
      <c r="AH146" s="32" t="s">
        <v>62</v>
      </c>
      <c r="AI146" s="32" t="s">
        <v>63</v>
      </c>
      <c r="AJ146" s="32" t="s">
        <v>64</v>
      </c>
      <c r="AK146" s="32" t="s">
        <v>65</v>
      </c>
      <c r="AL146" s="32" t="s">
        <v>66</v>
      </c>
      <c r="AM146" s="32" t="s">
        <v>67</v>
      </c>
      <c r="AN146" s="31" t="s">
        <v>68</v>
      </c>
    </row>
    <row r="147" customFormat="false" ht="14.1" hidden="false" customHeight="true" outlineLevel="0" collapsed="false">
      <c r="A147" s="12"/>
      <c r="B147" s="37" t="n">
        <v>1</v>
      </c>
      <c r="C147" s="116" t="n">
        <v>40385</v>
      </c>
      <c r="D147" s="116" t="n">
        <v>40387</v>
      </c>
      <c r="E147" s="98" t="n">
        <v>18.9</v>
      </c>
      <c r="F147" s="117" t="n">
        <v>2.2</v>
      </c>
      <c r="G147" s="51" t="n">
        <v>0.93</v>
      </c>
      <c r="H147" s="49" t="s">
        <v>115</v>
      </c>
      <c r="I147" s="99" t="n">
        <v>0.05</v>
      </c>
      <c r="J147" s="118" t="n">
        <v>8.6</v>
      </c>
      <c r="K147" s="51" t="n">
        <v>0.23</v>
      </c>
      <c r="L147" s="118" t="n">
        <v>2.8</v>
      </c>
      <c r="M147" s="51" t="n">
        <v>0.15</v>
      </c>
      <c r="N147" s="51" t="n">
        <v>0.08</v>
      </c>
      <c r="O147" s="50" t="n">
        <v>0.02</v>
      </c>
      <c r="P147" s="46"/>
      <c r="Z147" s="47"/>
      <c r="AA147" s="37" t="n">
        <v>1</v>
      </c>
      <c r="AB147" s="116" t="n">
        <v>40385</v>
      </c>
      <c r="AC147" s="116" t="n">
        <v>40387</v>
      </c>
      <c r="AD147" s="136" t="n">
        <v>18.9</v>
      </c>
      <c r="AE147" s="137" t="n">
        <v>2.159066776</v>
      </c>
      <c r="AF147" s="138" t="n">
        <v>0.934853656</v>
      </c>
      <c r="AG147" s="139" t="n">
        <v>0.00794908</v>
      </c>
      <c r="AH147" s="140" t="n">
        <v>0.04804432</v>
      </c>
      <c r="AI147" s="137" t="n">
        <v>8.60371736</v>
      </c>
      <c r="AJ147" s="140" t="n">
        <v>0.22920368</v>
      </c>
      <c r="AK147" s="137" t="n">
        <v>2.78163352</v>
      </c>
      <c r="AL147" s="140" t="n">
        <v>0.14643392</v>
      </c>
      <c r="AM147" s="140" t="n">
        <v>0.07918728</v>
      </c>
      <c r="AN147" s="141" t="n">
        <v>0.02167039</v>
      </c>
    </row>
    <row r="148" customFormat="false" ht="14.1" hidden="false" customHeight="true" outlineLevel="0" collapsed="false">
      <c r="A148" s="12"/>
      <c r="B148" s="52" t="n">
        <v>2</v>
      </c>
      <c r="C148" s="125" t="n">
        <v>40387</v>
      </c>
      <c r="D148" s="125" t="n">
        <v>40389</v>
      </c>
      <c r="E148" s="100" t="n">
        <v>3.7</v>
      </c>
      <c r="F148" s="133" t="n">
        <v>1.1</v>
      </c>
      <c r="G148" s="65" t="n">
        <v>0.4</v>
      </c>
      <c r="H148" s="63" t="n">
        <v>0.07</v>
      </c>
      <c r="I148" s="101" t="n">
        <v>0.05</v>
      </c>
      <c r="J148" s="126" t="n">
        <v>1.4</v>
      </c>
      <c r="K148" s="65" t="n">
        <v>0.19</v>
      </c>
      <c r="L148" s="65" t="n">
        <v>0.31</v>
      </c>
      <c r="M148" s="65" t="n">
        <v>0.05</v>
      </c>
      <c r="N148" s="65" t="n">
        <v>0.08</v>
      </c>
      <c r="O148" s="64" t="n">
        <v>0.01</v>
      </c>
      <c r="P148" s="46"/>
      <c r="Z148" s="61"/>
      <c r="AA148" s="52" t="n">
        <v>2</v>
      </c>
      <c r="AB148" s="125" t="n">
        <v>40387</v>
      </c>
      <c r="AC148" s="125" t="n">
        <v>40389</v>
      </c>
      <c r="AD148" s="142" t="n">
        <v>3.7</v>
      </c>
      <c r="AE148" s="143" t="n">
        <v>1.120139688</v>
      </c>
      <c r="AF148" s="144" t="n">
        <v>0.395179716</v>
      </c>
      <c r="AG148" s="145" t="n">
        <v>0.07203193</v>
      </c>
      <c r="AH148" s="146" t="n">
        <v>0.05276789</v>
      </c>
      <c r="AI148" s="143" t="n">
        <v>1.37959256</v>
      </c>
      <c r="AJ148" s="146" t="n">
        <v>0.19117677</v>
      </c>
      <c r="AK148" s="146" t="n">
        <v>0.30845556</v>
      </c>
      <c r="AL148" s="146" t="n">
        <v>0.05204114</v>
      </c>
      <c r="AM148" s="146" t="n">
        <v>0.08440662</v>
      </c>
      <c r="AN148" s="147" t="n">
        <v>0.01347636</v>
      </c>
    </row>
    <row r="149" customFormat="false" ht="14.1" hidden="false" customHeight="true" outlineLevel="0" collapsed="false">
      <c r="A149" s="12"/>
      <c r="B149" s="52" t="n">
        <v>3</v>
      </c>
      <c r="C149" s="125" t="n">
        <v>40389</v>
      </c>
      <c r="D149" s="125" t="n">
        <v>40392</v>
      </c>
      <c r="E149" s="100" t="n">
        <v>24.9</v>
      </c>
      <c r="F149" s="133" t="n">
        <v>2.9</v>
      </c>
      <c r="G149" s="126" t="n">
        <v>1.1</v>
      </c>
      <c r="H149" s="63" t="s">
        <v>116</v>
      </c>
      <c r="I149" s="101" t="n">
        <v>0.08</v>
      </c>
      <c r="J149" s="135" t="n">
        <v>12</v>
      </c>
      <c r="K149" s="65" t="n">
        <v>0.33</v>
      </c>
      <c r="L149" s="126" t="n">
        <v>3.9</v>
      </c>
      <c r="M149" s="65" t="n">
        <v>0.28</v>
      </c>
      <c r="N149" s="65" t="n">
        <v>0.07</v>
      </c>
      <c r="O149" s="64" t="n">
        <v>0.04</v>
      </c>
      <c r="P149" s="46"/>
      <c r="Z149" s="61"/>
      <c r="AA149" s="52" t="n">
        <v>3</v>
      </c>
      <c r="AB149" s="125" t="n">
        <v>40389</v>
      </c>
      <c r="AC149" s="125" t="n">
        <v>40392</v>
      </c>
      <c r="AD149" s="142" t="n">
        <v>24.9</v>
      </c>
      <c r="AE149" s="143" t="n">
        <v>2.939199531</v>
      </c>
      <c r="AF149" s="144" t="n">
        <v>1.095141117</v>
      </c>
      <c r="AG149" s="145" t="n">
        <v>0.00749815</v>
      </c>
      <c r="AH149" s="146" t="n">
        <v>0.08484587</v>
      </c>
      <c r="AI149" s="143" t="n">
        <v>11.9345382</v>
      </c>
      <c r="AJ149" s="146" t="n">
        <v>0.32875837</v>
      </c>
      <c r="AK149" s="143" t="n">
        <v>3.86015601</v>
      </c>
      <c r="AL149" s="146" t="n">
        <v>0.2757823</v>
      </c>
      <c r="AM149" s="146" t="n">
        <v>0.07451641</v>
      </c>
      <c r="AN149" s="147" t="n">
        <v>0.0408368</v>
      </c>
    </row>
    <row r="150" customFormat="false" ht="14.1" hidden="false" customHeight="true" outlineLevel="0" collapsed="false">
      <c r="A150" s="12"/>
      <c r="B150" s="52" t="n">
        <v>4</v>
      </c>
      <c r="C150" s="125" t="n">
        <v>40392</v>
      </c>
      <c r="D150" s="125" t="n">
        <v>40394</v>
      </c>
      <c r="E150" s="100" t="n">
        <v>8.8</v>
      </c>
      <c r="F150" s="133" t="n">
        <v>1.1</v>
      </c>
      <c r="G150" s="65" t="n">
        <v>0.65</v>
      </c>
      <c r="H150" s="63" t="s">
        <v>115</v>
      </c>
      <c r="I150" s="101" t="n">
        <v>0.05</v>
      </c>
      <c r="J150" s="126" t="n">
        <v>3</v>
      </c>
      <c r="K150" s="65" t="n">
        <v>0.2</v>
      </c>
      <c r="L150" s="65" t="n">
        <v>0.87</v>
      </c>
      <c r="M150" s="65" t="n">
        <v>0.08</v>
      </c>
      <c r="N150" s="65" t="s">
        <v>115</v>
      </c>
      <c r="O150" s="64" t="n">
        <v>0.02</v>
      </c>
      <c r="P150" s="46"/>
      <c r="Z150" s="61"/>
      <c r="AA150" s="52" t="n">
        <v>4</v>
      </c>
      <c r="AB150" s="125" t="n">
        <v>40392</v>
      </c>
      <c r="AC150" s="125" t="n">
        <v>40394</v>
      </c>
      <c r="AD150" s="142" t="n">
        <v>8.8</v>
      </c>
      <c r="AE150" s="143" t="n">
        <v>1.143794812</v>
      </c>
      <c r="AF150" s="144" t="n">
        <v>0.649820167</v>
      </c>
      <c r="AG150" s="145" t="n">
        <v>0.01699418</v>
      </c>
      <c r="AH150" s="146" t="n">
        <v>0.04546395</v>
      </c>
      <c r="AI150" s="143" t="n">
        <v>3.01844985</v>
      </c>
      <c r="AJ150" s="146" t="n">
        <v>0.20111059</v>
      </c>
      <c r="AK150" s="146" t="n">
        <v>0.87135669</v>
      </c>
      <c r="AL150" s="146" t="n">
        <v>0.07630148</v>
      </c>
      <c r="AM150" s="146" t="n">
        <v>0.01510102</v>
      </c>
      <c r="AN150" s="147" t="n">
        <v>0.02078414</v>
      </c>
    </row>
    <row r="151" customFormat="false" ht="14.1" hidden="false" customHeight="true" outlineLevel="0" collapsed="false">
      <c r="A151" s="12"/>
      <c r="B151" s="52" t="n">
        <v>5</v>
      </c>
      <c r="C151" s="125" t="n">
        <v>40394</v>
      </c>
      <c r="D151" s="125" t="n">
        <v>40396</v>
      </c>
      <c r="E151" s="100" t="n">
        <v>3.7</v>
      </c>
      <c r="F151" s="133" t="n">
        <v>1.2</v>
      </c>
      <c r="G151" s="65" t="n">
        <v>0.67</v>
      </c>
      <c r="H151" s="63" t="n">
        <v>0.06</v>
      </c>
      <c r="I151" s="101" t="n">
        <v>0.17</v>
      </c>
      <c r="J151" s="65" t="n">
        <v>0.77</v>
      </c>
      <c r="K151" s="65" t="n">
        <v>0.18</v>
      </c>
      <c r="L151" s="65" t="n">
        <v>0.15</v>
      </c>
      <c r="M151" s="65" t="n">
        <v>0.03</v>
      </c>
      <c r="N151" s="65" t="s">
        <v>115</v>
      </c>
      <c r="O151" s="64" t="n">
        <v>0.02</v>
      </c>
      <c r="P151" s="46"/>
      <c r="Z151" s="61"/>
      <c r="AA151" s="52" t="n">
        <v>5</v>
      </c>
      <c r="AB151" s="125" t="n">
        <v>40394</v>
      </c>
      <c r="AC151" s="125" t="n">
        <v>40396</v>
      </c>
      <c r="AD151" s="142" t="n">
        <v>3.7</v>
      </c>
      <c r="AE151" s="143" t="n">
        <v>1.178720122</v>
      </c>
      <c r="AF151" s="144" t="n">
        <v>0.670771073</v>
      </c>
      <c r="AG151" s="145" t="n">
        <v>0.05683156</v>
      </c>
      <c r="AH151" s="146" t="n">
        <v>0.16683417</v>
      </c>
      <c r="AI151" s="146" t="n">
        <v>0.76607236</v>
      </c>
      <c r="AJ151" s="146" t="n">
        <v>0.18386474</v>
      </c>
      <c r="AK151" s="146" t="n">
        <v>0.14557743</v>
      </c>
      <c r="AL151" s="146" t="n">
        <v>0.0283368</v>
      </c>
      <c r="AM151" s="146" t="n">
        <v>0.01346725</v>
      </c>
      <c r="AN151" s="147" t="n">
        <v>0.01696854</v>
      </c>
    </row>
    <row r="152" customFormat="false" ht="14.1" hidden="false" customHeight="true" outlineLevel="0" collapsed="false">
      <c r="A152" s="12"/>
      <c r="B152" s="67" t="n">
        <v>6</v>
      </c>
      <c r="C152" s="134" t="n">
        <v>40396</v>
      </c>
      <c r="D152" s="134" t="n">
        <v>40399</v>
      </c>
      <c r="E152" s="100" t="n">
        <v>5.5</v>
      </c>
      <c r="F152" s="133" t="n">
        <v>1.5</v>
      </c>
      <c r="G152" s="65" t="n">
        <v>0.61</v>
      </c>
      <c r="H152" s="63" t="s">
        <v>116</v>
      </c>
      <c r="I152" s="101" t="n">
        <v>0.03</v>
      </c>
      <c r="J152" s="126" t="n">
        <v>1.5</v>
      </c>
      <c r="K152" s="65" t="n">
        <v>0.14</v>
      </c>
      <c r="L152" s="65" t="n">
        <v>0.42</v>
      </c>
      <c r="M152" s="65" t="n">
        <v>0.05</v>
      </c>
      <c r="N152" s="65" t="n">
        <v>0.02</v>
      </c>
      <c r="O152" s="64" t="n">
        <v>0.02</v>
      </c>
      <c r="P152" s="46"/>
      <c r="Z152" s="61"/>
      <c r="AA152" s="67" t="n">
        <v>6</v>
      </c>
      <c r="AB152" s="134" t="n">
        <v>40396</v>
      </c>
      <c r="AC152" s="134" t="n">
        <v>40399</v>
      </c>
      <c r="AD152" s="148" t="n">
        <v>5.5</v>
      </c>
      <c r="AE152" s="143" t="n">
        <v>1.538976047</v>
      </c>
      <c r="AF152" s="144" t="n">
        <v>0.606711711</v>
      </c>
      <c r="AG152" s="145" t="n">
        <v>0.00381685</v>
      </c>
      <c r="AH152" s="146" t="n">
        <v>0.03321715</v>
      </c>
      <c r="AI152" s="143" t="n">
        <v>1.53410323</v>
      </c>
      <c r="AJ152" s="146" t="n">
        <v>0.14041758</v>
      </c>
      <c r="AK152" s="146" t="n">
        <v>0.41787109</v>
      </c>
      <c r="AL152" s="146" t="n">
        <v>0.05233092</v>
      </c>
      <c r="AM152" s="146" t="n">
        <v>0.01758458</v>
      </c>
      <c r="AN152" s="147" t="n">
        <v>0.02033282</v>
      </c>
    </row>
    <row r="153" customFormat="false" ht="12" hidden="false" customHeight="true" outlineLevel="0" collapsed="false">
      <c r="A153" s="12"/>
      <c r="B153" s="69" t="s">
        <v>117</v>
      </c>
      <c r="C153" s="69"/>
      <c r="D153" s="69"/>
      <c r="E153" s="70" t="s">
        <v>81</v>
      </c>
      <c r="F153" s="71" t="s">
        <v>90</v>
      </c>
      <c r="G153" s="72" t="s">
        <v>83</v>
      </c>
      <c r="H153" s="71" t="s">
        <v>118</v>
      </c>
      <c r="I153" s="73" t="s">
        <v>118</v>
      </c>
      <c r="J153" s="72" t="s">
        <v>83</v>
      </c>
      <c r="K153" s="72" t="s">
        <v>83</v>
      </c>
      <c r="L153" s="72" t="s">
        <v>118</v>
      </c>
      <c r="M153" s="72" t="s">
        <v>83</v>
      </c>
      <c r="N153" s="72" t="s">
        <v>118</v>
      </c>
      <c r="O153" s="74" t="s">
        <v>83</v>
      </c>
      <c r="AA153" s="69" t="s">
        <v>117</v>
      </c>
      <c r="AB153" s="69"/>
      <c r="AC153" s="69"/>
      <c r="AD153" s="70" t="s">
        <v>81</v>
      </c>
      <c r="AE153" s="71" t="s">
        <v>90</v>
      </c>
      <c r="AF153" s="72" t="s">
        <v>83</v>
      </c>
      <c r="AG153" s="71" t="s">
        <v>118</v>
      </c>
      <c r="AH153" s="73" t="s">
        <v>118</v>
      </c>
      <c r="AI153" s="72" t="s">
        <v>83</v>
      </c>
      <c r="AJ153" s="72" t="s">
        <v>83</v>
      </c>
      <c r="AK153" s="72" t="s">
        <v>118</v>
      </c>
      <c r="AL153" s="72" t="s">
        <v>83</v>
      </c>
      <c r="AM153" s="72" t="s">
        <v>118</v>
      </c>
      <c r="AN153" s="74" t="s">
        <v>83</v>
      </c>
    </row>
    <row r="154" customFormat="false" ht="12" hidden="false" customHeight="true" outlineLevel="0" collapsed="false">
      <c r="A154" s="12"/>
      <c r="B154" s="79" t="s">
        <v>119</v>
      </c>
      <c r="C154" s="79"/>
      <c r="D154" s="79"/>
      <c r="E154" s="80" t="s">
        <v>81</v>
      </c>
      <c r="F154" s="81" t="s">
        <v>118</v>
      </c>
      <c r="G154" s="82" t="s">
        <v>83</v>
      </c>
      <c r="H154" s="81" t="s">
        <v>83</v>
      </c>
      <c r="I154" s="83" t="s">
        <v>83</v>
      </c>
      <c r="J154" s="82" t="s">
        <v>120</v>
      </c>
      <c r="K154" s="82" t="s">
        <v>121</v>
      </c>
      <c r="L154" s="82" t="s">
        <v>83</v>
      </c>
      <c r="M154" s="82" t="s">
        <v>122</v>
      </c>
      <c r="N154" s="82" t="s">
        <v>83</v>
      </c>
      <c r="O154" s="84" t="s">
        <v>121</v>
      </c>
      <c r="AA154" s="79" t="s">
        <v>119</v>
      </c>
      <c r="AB154" s="79"/>
      <c r="AC154" s="79"/>
      <c r="AD154" s="80" t="s">
        <v>81</v>
      </c>
      <c r="AE154" s="81" t="s">
        <v>118</v>
      </c>
      <c r="AF154" s="82" t="s">
        <v>83</v>
      </c>
      <c r="AG154" s="81" t="s">
        <v>83</v>
      </c>
      <c r="AH154" s="83" t="s">
        <v>83</v>
      </c>
      <c r="AI154" s="82" t="s">
        <v>120</v>
      </c>
      <c r="AJ154" s="82" t="s">
        <v>121</v>
      </c>
      <c r="AK154" s="82" t="s">
        <v>83</v>
      </c>
      <c r="AL154" s="82" t="s">
        <v>122</v>
      </c>
      <c r="AM154" s="82" t="s">
        <v>83</v>
      </c>
      <c r="AN154" s="84" t="s">
        <v>121</v>
      </c>
    </row>
    <row r="155" customFormat="false" ht="12" hidden="false" customHeight="true" outlineLevel="0" collapsed="false">
      <c r="A155" s="12"/>
      <c r="AA155" s="91" t="s">
        <v>91</v>
      </c>
      <c r="AB155" s="91"/>
      <c r="AC155" s="91"/>
      <c r="AD155" s="92" t="n">
        <v>10.9166666666667</v>
      </c>
      <c r="AE155" s="93" t="n">
        <v>1.67998282933333</v>
      </c>
      <c r="AF155" s="94" t="n">
        <v>0.725412906666667</v>
      </c>
      <c r="AG155" s="93" t="n">
        <v>0.0275202916666667</v>
      </c>
      <c r="AH155" s="95" t="n">
        <v>0.071862225</v>
      </c>
      <c r="AI155" s="95" t="n">
        <v>4.53941226</v>
      </c>
      <c r="AJ155" s="95" t="n">
        <v>0.212421955</v>
      </c>
      <c r="AK155" s="95" t="n">
        <v>1.39750838333333</v>
      </c>
      <c r="AL155" s="95" t="n">
        <v>0.105204426666667</v>
      </c>
      <c r="AM155" s="95" t="n">
        <v>0.0473771933333333</v>
      </c>
      <c r="AN155" s="94" t="n">
        <v>0.0223448416666667</v>
      </c>
    </row>
    <row r="156" customFormat="false" ht="12" hidden="false" customHeight="true" outlineLevel="0" collapsed="false">
      <c r="A156" s="12"/>
      <c r="B156" s="21" t="s">
        <v>53</v>
      </c>
      <c r="D156" s="22" t="s">
        <v>112</v>
      </c>
      <c r="O156" s="23" t="s">
        <v>55</v>
      </c>
      <c r="AA156" s="21" t="s">
        <v>53</v>
      </c>
      <c r="AC156" s="25" t="s">
        <v>45</v>
      </c>
      <c r="AN156" s="23" t="s">
        <v>55</v>
      </c>
    </row>
    <row r="157" customFormat="false" ht="12" hidden="false" customHeight="true" outlineLevel="0" collapsed="false">
      <c r="A157" s="12"/>
      <c r="B157" s="26"/>
      <c r="C157" s="27" t="s">
        <v>56</v>
      </c>
      <c r="D157" s="28" t="s">
        <v>57</v>
      </c>
      <c r="E157" s="29" t="s">
        <v>58</v>
      </c>
      <c r="F157" s="30" t="s">
        <v>59</v>
      </c>
      <c r="G157" s="31" t="s">
        <v>60</v>
      </c>
      <c r="H157" s="30" t="s">
        <v>61</v>
      </c>
      <c r="I157" s="32" t="s">
        <v>62</v>
      </c>
      <c r="J157" s="32" t="s">
        <v>63</v>
      </c>
      <c r="K157" s="32" t="s">
        <v>64</v>
      </c>
      <c r="L157" s="32" t="s">
        <v>65</v>
      </c>
      <c r="M157" s="32" t="s">
        <v>66</v>
      </c>
      <c r="N157" s="32" t="s">
        <v>67</v>
      </c>
      <c r="O157" s="31" t="s">
        <v>68</v>
      </c>
      <c r="P157" s="33"/>
      <c r="AA157" s="26"/>
      <c r="AB157" s="27" t="s">
        <v>56</v>
      </c>
      <c r="AC157" s="28" t="s">
        <v>57</v>
      </c>
      <c r="AD157" s="29" t="s">
        <v>58</v>
      </c>
      <c r="AE157" s="30" t="s">
        <v>59</v>
      </c>
      <c r="AF157" s="31" t="s">
        <v>60</v>
      </c>
      <c r="AG157" s="30" t="s">
        <v>61</v>
      </c>
      <c r="AH157" s="32" t="s">
        <v>62</v>
      </c>
      <c r="AI157" s="32" t="s">
        <v>63</v>
      </c>
      <c r="AJ157" s="32" t="s">
        <v>64</v>
      </c>
      <c r="AK157" s="32" t="s">
        <v>65</v>
      </c>
      <c r="AL157" s="32" t="s">
        <v>66</v>
      </c>
      <c r="AM157" s="32" t="s">
        <v>67</v>
      </c>
      <c r="AN157" s="31" t="s">
        <v>68</v>
      </c>
    </row>
    <row r="158" customFormat="false" ht="14.1" hidden="false" customHeight="true" outlineLevel="0" collapsed="false">
      <c r="A158" s="12"/>
      <c r="B158" s="37" t="n">
        <v>1</v>
      </c>
      <c r="C158" s="116" t="n">
        <v>40385</v>
      </c>
      <c r="D158" s="116" t="n">
        <v>40387</v>
      </c>
      <c r="E158" s="98" t="n">
        <v>19.7</v>
      </c>
      <c r="F158" s="117" t="n">
        <v>2.3</v>
      </c>
      <c r="G158" s="51" t="n">
        <v>0.57</v>
      </c>
      <c r="H158" s="49" t="s">
        <v>115</v>
      </c>
      <c r="I158" s="99" t="n">
        <v>0.02</v>
      </c>
      <c r="J158" s="118" t="n">
        <v>8.1</v>
      </c>
      <c r="K158" s="51" t="n">
        <v>0.14</v>
      </c>
      <c r="L158" s="118" t="n">
        <v>2.5</v>
      </c>
      <c r="M158" s="51" t="n">
        <v>0.18</v>
      </c>
      <c r="N158" s="51" t="n">
        <v>0.15</v>
      </c>
      <c r="O158" s="50" t="n">
        <v>0.02</v>
      </c>
      <c r="P158" s="46"/>
      <c r="Z158" s="47"/>
      <c r="AA158" s="37" t="n">
        <v>1</v>
      </c>
      <c r="AB158" s="116" t="n">
        <v>40385</v>
      </c>
      <c r="AC158" s="116" t="n">
        <v>40387</v>
      </c>
      <c r="AD158" s="136" t="n">
        <v>19.7</v>
      </c>
      <c r="AE158" s="137" t="n">
        <v>2.273674844</v>
      </c>
      <c r="AF158" s="138" t="n">
        <v>0.571897406</v>
      </c>
      <c r="AG158" s="139" t="n">
        <v>0.00611403</v>
      </c>
      <c r="AH158" s="140" t="n">
        <v>0.02210751</v>
      </c>
      <c r="AI158" s="137" t="n">
        <v>8.0989992</v>
      </c>
      <c r="AJ158" s="140" t="n">
        <v>0.13559799</v>
      </c>
      <c r="AK158" s="137" t="n">
        <v>2.52383002</v>
      </c>
      <c r="AL158" s="140" t="n">
        <v>0.18135092</v>
      </c>
      <c r="AM158" s="140" t="n">
        <v>0.14587377</v>
      </c>
      <c r="AN158" s="141" t="n">
        <v>0.01950443</v>
      </c>
    </row>
    <row r="159" customFormat="false" ht="14.1" hidden="false" customHeight="true" outlineLevel="0" collapsed="false">
      <c r="A159" s="12"/>
      <c r="B159" s="52" t="n">
        <v>2</v>
      </c>
      <c r="C159" s="125" t="n">
        <v>40387</v>
      </c>
      <c r="D159" s="125" t="n">
        <v>40389</v>
      </c>
      <c r="E159" s="100" t="n">
        <v>3.7</v>
      </c>
      <c r="F159" s="63" t="n">
        <v>0.88</v>
      </c>
      <c r="G159" s="65" t="n">
        <v>0.27</v>
      </c>
      <c r="H159" s="63" t="n">
        <v>0.04</v>
      </c>
      <c r="I159" s="101" t="n">
        <v>0.04</v>
      </c>
      <c r="J159" s="126" t="n">
        <v>1.1</v>
      </c>
      <c r="K159" s="65" t="n">
        <v>0.15</v>
      </c>
      <c r="L159" s="65" t="n">
        <v>0.22</v>
      </c>
      <c r="M159" s="65" t="n">
        <v>0.05</v>
      </c>
      <c r="N159" s="65" t="n">
        <v>0.05</v>
      </c>
      <c r="O159" s="64" t="n">
        <v>0.02</v>
      </c>
      <c r="P159" s="46"/>
      <c r="Z159" s="61"/>
      <c r="AA159" s="52" t="n">
        <v>2</v>
      </c>
      <c r="AB159" s="125" t="n">
        <v>40387</v>
      </c>
      <c r="AC159" s="125" t="n">
        <v>40389</v>
      </c>
      <c r="AD159" s="142" t="n">
        <v>3.7</v>
      </c>
      <c r="AE159" s="143" t="n">
        <v>0.878125616</v>
      </c>
      <c r="AF159" s="144" t="n">
        <v>0.269978399</v>
      </c>
      <c r="AG159" s="145" t="n">
        <v>0.03812716</v>
      </c>
      <c r="AH159" s="146" t="n">
        <v>0.04478139</v>
      </c>
      <c r="AI159" s="143" t="n">
        <v>1.12409527</v>
      </c>
      <c r="AJ159" s="146" t="n">
        <v>0.15466089</v>
      </c>
      <c r="AK159" s="146" t="n">
        <v>0.21855609</v>
      </c>
      <c r="AL159" s="146" t="n">
        <v>0.04766151</v>
      </c>
      <c r="AM159" s="146" t="n">
        <v>0.04923471</v>
      </c>
      <c r="AN159" s="147" t="n">
        <v>0.01549041</v>
      </c>
    </row>
    <row r="160" customFormat="false" ht="14.1" hidden="false" customHeight="true" outlineLevel="0" collapsed="false">
      <c r="A160" s="12"/>
      <c r="B160" s="52" t="n">
        <v>3</v>
      </c>
      <c r="C160" s="125" t="n">
        <v>40389</v>
      </c>
      <c r="D160" s="125" t="n">
        <v>40392</v>
      </c>
      <c r="E160" s="100" t="n">
        <v>24</v>
      </c>
      <c r="F160" s="133" t="n">
        <v>2.8</v>
      </c>
      <c r="G160" s="126" t="n">
        <v>1.1</v>
      </c>
      <c r="H160" s="63" t="s">
        <v>116</v>
      </c>
      <c r="I160" s="101" t="n">
        <v>0.14</v>
      </c>
      <c r="J160" s="135" t="n">
        <v>11</v>
      </c>
      <c r="K160" s="65" t="n">
        <v>0.23</v>
      </c>
      <c r="L160" s="126" t="n">
        <v>3.5</v>
      </c>
      <c r="M160" s="65" t="n">
        <v>0.28</v>
      </c>
      <c r="N160" s="65" t="n">
        <v>0.04</v>
      </c>
      <c r="O160" s="64" t="n">
        <v>0.04</v>
      </c>
      <c r="P160" s="46"/>
      <c r="Z160" s="61"/>
      <c r="AA160" s="52" t="n">
        <v>3</v>
      </c>
      <c r="AB160" s="125" t="n">
        <v>40389</v>
      </c>
      <c r="AC160" s="125" t="n">
        <v>40392</v>
      </c>
      <c r="AD160" s="142" t="n">
        <v>24</v>
      </c>
      <c r="AE160" s="143" t="n">
        <v>2.762816215</v>
      </c>
      <c r="AF160" s="144" t="n">
        <v>1.060128876</v>
      </c>
      <c r="AG160" s="145" t="n">
        <v>0.00671831</v>
      </c>
      <c r="AH160" s="146" t="n">
        <v>0.14383898</v>
      </c>
      <c r="AI160" s="143" t="n">
        <v>10.5007703</v>
      </c>
      <c r="AJ160" s="146" t="n">
        <v>0.2331631</v>
      </c>
      <c r="AK160" s="143" t="n">
        <v>3.5129995</v>
      </c>
      <c r="AL160" s="146" t="n">
        <v>0.28375503</v>
      </c>
      <c r="AM160" s="146" t="n">
        <v>0.03982394</v>
      </c>
      <c r="AN160" s="147" t="n">
        <v>0.03746989</v>
      </c>
    </row>
    <row r="161" customFormat="false" ht="14.1" hidden="false" customHeight="true" outlineLevel="0" collapsed="false">
      <c r="A161" s="12"/>
      <c r="B161" s="52" t="n">
        <v>4</v>
      </c>
      <c r="C161" s="125" t="n">
        <v>40392</v>
      </c>
      <c r="D161" s="125" t="n">
        <v>40394</v>
      </c>
      <c r="E161" s="100" t="n">
        <v>7.8</v>
      </c>
      <c r="F161" s="133" t="n">
        <v>1.2</v>
      </c>
      <c r="G161" s="65" t="n">
        <v>0.58</v>
      </c>
      <c r="H161" s="63" t="s">
        <v>115</v>
      </c>
      <c r="I161" s="101" t="n">
        <v>0.04</v>
      </c>
      <c r="J161" s="126" t="n">
        <v>3.2</v>
      </c>
      <c r="K161" s="65" t="n">
        <v>0.22</v>
      </c>
      <c r="L161" s="65" t="n">
        <v>0.88</v>
      </c>
      <c r="M161" s="65" t="n">
        <v>0.09</v>
      </c>
      <c r="N161" s="65" t="n">
        <v>0.03</v>
      </c>
      <c r="O161" s="64" t="n">
        <v>0.03</v>
      </c>
      <c r="P161" s="46"/>
      <c r="Z161" s="61"/>
      <c r="AA161" s="52" t="n">
        <v>4</v>
      </c>
      <c r="AB161" s="125" t="n">
        <v>40392</v>
      </c>
      <c r="AC161" s="125" t="n">
        <v>40394</v>
      </c>
      <c r="AD161" s="142" t="n">
        <v>7.8</v>
      </c>
      <c r="AE161" s="143" t="n">
        <v>1.248302184</v>
      </c>
      <c r="AF161" s="144" t="n">
        <v>0.583097676</v>
      </c>
      <c r="AG161" s="145" t="n">
        <v>0.01457949</v>
      </c>
      <c r="AH161" s="146" t="n">
        <v>0.03900066</v>
      </c>
      <c r="AI161" s="143" t="n">
        <v>3.22030667</v>
      </c>
      <c r="AJ161" s="146" t="n">
        <v>0.21593198</v>
      </c>
      <c r="AK161" s="146" t="n">
        <v>0.8795504</v>
      </c>
      <c r="AL161" s="146" t="n">
        <v>0.08965912</v>
      </c>
      <c r="AM161" s="146" t="n">
        <v>0.0331228</v>
      </c>
      <c r="AN161" s="147" t="n">
        <v>0.02876167</v>
      </c>
    </row>
    <row r="162" customFormat="false" ht="14.1" hidden="false" customHeight="true" outlineLevel="0" collapsed="false">
      <c r="A162" s="12"/>
      <c r="B162" s="52" t="n">
        <v>5</v>
      </c>
      <c r="C162" s="125" t="n">
        <v>40394</v>
      </c>
      <c r="D162" s="125" t="n">
        <v>40396</v>
      </c>
      <c r="E162" s="100" t="n">
        <v>3.2</v>
      </c>
      <c r="F162" s="63" t="n">
        <v>0.95</v>
      </c>
      <c r="G162" s="65" t="n">
        <v>0.38</v>
      </c>
      <c r="H162" s="63" t="n">
        <v>0.06</v>
      </c>
      <c r="I162" s="101" t="n">
        <v>0.14</v>
      </c>
      <c r="J162" s="65" t="n">
        <v>0.78</v>
      </c>
      <c r="K162" s="65" t="n">
        <v>0.24</v>
      </c>
      <c r="L162" s="65" t="n">
        <v>0.09</v>
      </c>
      <c r="M162" s="65" t="n">
        <v>0.03</v>
      </c>
      <c r="N162" s="65" t="n">
        <v>0.03</v>
      </c>
      <c r="O162" s="64" t="n">
        <v>0.02</v>
      </c>
      <c r="P162" s="46"/>
      <c r="Z162" s="61"/>
      <c r="AA162" s="52" t="n">
        <v>5</v>
      </c>
      <c r="AB162" s="125" t="n">
        <v>40394</v>
      </c>
      <c r="AC162" s="125" t="n">
        <v>40396</v>
      </c>
      <c r="AD162" s="142" t="n">
        <v>3.2</v>
      </c>
      <c r="AE162" s="143" t="n">
        <v>0.948987909</v>
      </c>
      <c r="AF162" s="144" t="n">
        <v>0.378481981</v>
      </c>
      <c r="AG162" s="145" t="n">
        <v>0.05727282</v>
      </c>
      <c r="AH162" s="146" t="n">
        <v>0.14335858</v>
      </c>
      <c r="AI162" s="146" t="n">
        <v>0.77772977</v>
      </c>
      <c r="AJ162" s="146" t="n">
        <v>0.23559831</v>
      </c>
      <c r="AK162" s="146" t="n">
        <v>0.09377831</v>
      </c>
      <c r="AL162" s="146" t="n">
        <v>0.0341211</v>
      </c>
      <c r="AM162" s="146" t="n">
        <v>0.02682301</v>
      </c>
      <c r="AN162" s="147" t="n">
        <v>0.02436488</v>
      </c>
    </row>
    <row r="163" customFormat="false" ht="14.1" hidden="false" customHeight="true" outlineLevel="0" collapsed="false">
      <c r="A163" s="12"/>
      <c r="B163" s="67" t="n">
        <v>6</v>
      </c>
      <c r="C163" s="134" t="n">
        <v>40396</v>
      </c>
      <c r="D163" s="134" t="n">
        <v>40399</v>
      </c>
      <c r="E163" s="100" t="n">
        <v>5.7</v>
      </c>
      <c r="F163" s="133" t="n">
        <v>1.5</v>
      </c>
      <c r="G163" s="65" t="n">
        <v>0.35</v>
      </c>
      <c r="H163" s="63" t="s">
        <v>116</v>
      </c>
      <c r="I163" s="101" t="n">
        <v>0.03</v>
      </c>
      <c r="J163" s="126" t="n">
        <v>1.5</v>
      </c>
      <c r="K163" s="65" t="n">
        <v>0.12</v>
      </c>
      <c r="L163" s="65" t="n">
        <v>0.35</v>
      </c>
      <c r="M163" s="65" t="n">
        <v>0.15</v>
      </c>
      <c r="N163" s="65" t="n">
        <v>0.02</v>
      </c>
      <c r="O163" s="64" t="n">
        <v>0.02</v>
      </c>
      <c r="P163" s="46"/>
      <c r="Z163" s="61"/>
      <c r="AA163" s="67" t="n">
        <v>6</v>
      </c>
      <c r="AB163" s="134" t="n">
        <v>40396</v>
      </c>
      <c r="AC163" s="134" t="n">
        <v>40399</v>
      </c>
      <c r="AD163" s="148" t="n">
        <v>5.7</v>
      </c>
      <c r="AE163" s="143" t="n">
        <v>1.477237761</v>
      </c>
      <c r="AF163" s="144" t="n">
        <v>0.353574451</v>
      </c>
      <c r="AG163" s="145" t="n">
        <v>0.00591373</v>
      </c>
      <c r="AH163" s="146" t="n">
        <v>0.02730232</v>
      </c>
      <c r="AI163" s="143" t="n">
        <v>1.50290457</v>
      </c>
      <c r="AJ163" s="146" t="n">
        <v>0.12465398</v>
      </c>
      <c r="AK163" s="146" t="n">
        <v>0.34501452</v>
      </c>
      <c r="AL163" s="146" t="n">
        <v>0.1471598</v>
      </c>
      <c r="AM163" s="146" t="n">
        <v>0.01909431</v>
      </c>
      <c r="AN163" s="147" t="n">
        <v>0.02454334</v>
      </c>
    </row>
    <row r="164" customFormat="false" ht="12" hidden="false" customHeight="true" outlineLevel="0" collapsed="false">
      <c r="A164" s="12"/>
      <c r="B164" s="69" t="s">
        <v>117</v>
      </c>
      <c r="C164" s="69"/>
      <c r="D164" s="69"/>
      <c r="E164" s="70" t="s">
        <v>81</v>
      </c>
      <c r="F164" s="71" t="s">
        <v>90</v>
      </c>
      <c r="G164" s="72" t="s">
        <v>83</v>
      </c>
      <c r="H164" s="71" t="s">
        <v>118</v>
      </c>
      <c r="I164" s="73" t="s">
        <v>118</v>
      </c>
      <c r="J164" s="72" t="s">
        <v>83</v>
      </c>
      <c r="K164" s="72" t="s">
        <v>83</v>
      </c>
      <c r="L164" s="72" t="s">
        <v>118</v>
      </c>
      <c r="M164" s="72" t="s">
        <v>83</v>
      </c>
      <c r="N164" s="72" t="s">
        <v>118</v>
      </c>
      <c r="O164" s="74" t="s">
        <v>83</v>
      </c>
      <c r="AA164" s="69" t="s">
        <v>117</v>
      </c>
      <c r="AB164" s="69"/>
      <c r="AC164" s="69"/>
      <c r="AD164" s="70" t="s">
        <v>81</v>
      </c>
      <c r="AE164" s="71" t="s">
        <v>90</v>
      </c>
      <c r="AF164" s="72" t="s">
        <v>83</v>
      </c>
      <c r="AG164" s="71" t="s">
        <v>118</v>
      </c>
      <c r="AH164" s="73" t="s">
        <v>118</v>
      </c>
      <c r="AI164" s="72" t="s">
        <v>83</v>
      </c>
      <c r="AJ164" s="72" t="s">
        <v>83</v>
      </c>
      <c r="AK164" s="72" t="s">
        <v>118</v>
      </c>
      <c r="AL164" s="72" t="s">
        <v>83</v>
      </c>
      <c r="AM164" s="72" t="s">
        <v>118</v>
      </c>
      <c r="AN164" s="74" t="s">
        <v>83</v>
      </c>
    </row>
    <row r="165" customFormat="false" ht="12" hidden="false" customHeight="true" outlineLevel="0" collapsed="false">
      <c r="A165" s="12"/>
      <c r="B165" s="79" t="s">
        <v>119</v>
      </c>
      <c r="C165" s="79"/>
      <c r="D165" s="79"/>
      <c r="E165" s="80" t="s">
        <v>81</v>
      </c>
      <c r="F165" s="81" t="s">
        <v>118</v>
      </c>
      <c r="G165" s="82" t="s">
        <v>83</v>
      </c>
      <c r="H165" s="81" t="s">
        <v>83</v>
      </c>
      <c r="I165" s="83" t="s">
        <v>83</v>
      </c>
      <c r="J165" s="82" t="s">
        <v>120</v>
      </c>
      <c r="K165" s="82" t="s">
        <v>121</v>
      </c>
      <c r="L165" s="82" t="s">
        <v>83</v>
      </c>
      <c r="M165" s="82" t="s">
        <v>122</v>
      </c>
      <c r="N165" s="82" t="s">
        <v>83</v>
      </c>
      <c r="O165" s="84" t="s">
        <v>121</v>
      </c>
      <c r="AA165" s="79" t="s">
        <v>119</v>
      </c>
      <c r="AB165" s="79"/>
      <c r="AC165" s="79"/>
      <c r="AD165" s="80" t="s">
        <v>81</v>
      </c>
      <c r="AE165" s="81" t="s">
        <v>118</v>
      </c>
      <c r="AF165" s="82" t="s">
        <v>83</v>
      </c>
      <c r="AG165" s="81" t="s">
        <v>83</v>
      </c>
      <c r="AH165" s="83" t="s">
        <v>83</v>
      </c>
      <c r="AI165" s="82" t="s">
        <v>120</v>
      </c>
      <c r="AJ165" s="82" t="s">
        <v>121</v>
      </c>
      <c r="AK165" s="82" t="s">
        <v>83</v>
      </c>
      <c r="AL165" s="82" t="s">
        <v>122</v>
      </c>
      <c r="AM165" s="82" t="s">
        <v>83</v>
      </c>
      <c r="AN165" s="84" t="s">
        <v>121</v>
      </c>
    </row>
    <row r="166" customFormat="false" ht="12" hidden="false" customHeight="true" outlineLevel="0" collapsed="false">
      <c r="A166" s="12"/>
      <c r="AA166" s="91" t="s">
        <v>91</v>
      </c>
      <c r="AB166" s="91"/>
      <c r="AC166" s="91"/>
      <c r="AD166" s="92" t="n">
        <v>10.6833333333333</v>
      </c>
      <c r="AE166" s="93" t="n">
        <v>1.59819075483333</v>
      </c>
      <c r="AF166" s="94" t="n">
        <v>0.5361931315</v>
      </c>
      <c r="AG166" s="93" t="n">
        <v>0.0214542566666667</v>
      </c>
      <c r="AH166" s="95" t="n">
        <v>0.0700649066666667</v>
      </c>
      <c r="AI166" s="95" t="n">
        <v>4.20413429666667</v>
      </c>
      <c r="AJ166" s="95" t="n">
        <v>0.183267708333333</v>
      </c>
      <c r="AK166" s="95" t="n">
        <v>1.26228814</v>
      </c>
      <c r="AL166" s="95" t="n">
        <v>0.130617913333333</v>
      </c>
      <c r="AM166" s="95" t="n">
        <v>0.0523287566666667</v>
      </c>
      <c r="AN166" s="94" t="n">
        <v>0.0250224366666667</v>
      </c>
    </row>
    <row r="167" customFormat="false" ht="12" hidden="false" customHeight="true" outlineLevel="0" collapsed="false">
      <c r="A167" s="12"/>
    </row>
    <row r="168" customFormat="false" ht="12" hidden="false" customHeight="true" outlineLevel="0" collapsed="false">
      <c r="A168" s="12"/>
    </row>
    <row r="169" customFormat="false" ht="12" hidden="false" customHeight="true" outlineLevel="0" collapsed="false">
      <c r="A169" s="12"/>
    </row>
    <row r="170" customFormat="false" ht="12" hidden="false" customHeight="true" outlineLevel="0" collapsed="false">
      <c r="A170" s="12"/>
    </row>
    <row r="171" customFormat="false" ht="12" hidden="false" customHeight="true" outlineLevel="0" collapsed="false">
      <c r="A171" s="12"/>
    </row>
    <row r="172" customFormat="false" ht="12" hidden="false" customHeight="true" outlineLevel="0" collapsed="false">
      <c r="A172" s="12"/>
    </row>
    <row r="173" customFormat="false" ht="12" hidden="false" customHeight="true" outlineLevel="0" collapsed="false">
      <c r="A173" s="12"/>
    </row>
    <row r="174" customFormat="false" ht="12" hidden="false" customHeight="true" outlineLevel="0" collapsed="false">
      <c r="A174" s="12"/>
    </row>
    <row r="175" customFormat="false" ht="12" hidden="false" customHeight="true" outlineLevel="0" collapsed="false">
      <c r="A175" s="12"/>
    </row>
  </sheetData>
  <mergeCells count="75">
    <mergeCell ref="B10:D10"/>
    <mergeCell ref="AA10:AC10"/>
    <mergeCell ref="B11:D11"/>
    <mergeCell ref="AA11:AC11"/>
    <mergeCell ref="AA12:AC12"/>
    <mergeCell ref="B21:D21"/>
    <mergeCell ref="AA21:AC21"/>
    <mergeCell ref="B22:D22"/>
    <mergeCell ref="AA22:AC22"/>
    <mergeCell ref="AA23:AC23"/>
    <mergeCell ref="B32:D32"/>
    <mergeCell ref="AA32:AC32"/>
    <mergeCell ref="B33:D33"/>
    <mergeCell ref="AA33:AC33"/>
    <mergeCell ref="AA34:AC34"/>
    <mergeCell ref="B43:D43"/>
    <mergeCell ref="AA43:AC43"/>
    <mergeCell ref="B44:D44"/>
    <mergeCell ref="AA44:AC44"/>
    <mergeCell ref="AA45:AC45"/>
    <mergeCell ref="B54:D54"/>
    <mergeCell ref="AA54:AC54"/>
    <mergeCell ref="B55:D55"/>
    <mergeCell ref="AA55:AC55"/>
    <mergeCell ref="AA56:AC56"/>
    <mergeCell ref="B65:D65"/>
    <mergeCell ref="AA65:AC65"/>
    <mergeCell ref="B66:D66"/>
    <mergeCell ref="AA66:AC66"/>
    <mergeCell ref="AA67:AC67"/>
    <mergeCell ref="B76:D76"/>
    <mergeCell ref="AA76:AC76"/>
    <mergeCell ref="B77:D77"/>
    <mergeCell ref="AA77:AC77"/>
    <mergeCell ref="AA78:AC78"/>
    <mergeCell ref="B87:D87"/>
    <mergeCell ref="AA87:AC87"/>
    <mergeCell ref="B88:D88"/>
    <mergeCell ref="AA88:AC88"/>
    <mergeCell ref="AA89:AC89"/>
    <mergeCell ref="B98:D98"/>
    <mergeCell ref="AA98:AC98"/>
    <mergeCell ref="B99:D99"/>
    <mergeCell ref="AA99:AC99"/>
    <mergeCell ref="AA100:AC100"/>
    <mergeCell ref="B109:D109"/>
    <mergeCell ref="AA109:AC109"/>
    <mergeCell ref="B110:D110"/>
    <mergeCell ref="AA110:AC110"/>
    <mergeCell ref="AA111:AC111"/>
    <mergeCell ref="B120:D120"/>
    <mergeCell ref="AA120:AC120"/>
    <mergeCell ref="B121:D121"/>
    <mergeCell ref="AA121:AC121"/>
    <mergeCell ref="AA122:AC122"/>
    <mergeCell ref="B131:D131"/>
    <mergeCell ref="AA131:AC131"/>
    <mergeCell ref="B132:D132"/>
    <mergeCell ref="AA132:AC132"/>
    <mergeCell ref="AA133:AC133"/>
    <mergeCell ref="B142:D142"/>
    <mergeCell ref="AA142:AC142"/>
    <mergeCell ref="B143:D143"/>
    <mergeCell ref="AA143:AC143"/>
    <mergeCell ref="AA144:AC144"/>
    <mergeCell ref="B153:D153"/>
    <mergeCell ref="AA153:AC153"/>
    <mergeCell ref="B154:D154"/>
    <mergeCell ref="AA154:AC154"/>
    <mergeCell ref="AA155:AC155"/>
    <mergeCell ref="B164:D164"/>
    <mergeCell ref="AA164:AC164"/>
    <mergeCell ref="B165:D165"/>
    <mergeCell ref="AA165:AC165"/>
    <mergeCell ref="AA166:AC166"/>
  </mergeCells>
  <conditionalFormatting sqref="P125:P130 P147:P152 P136:P141 P4:P9 P15:P20 P26:P31 P37:P42 P48:P53 P59:P64 P70:P75 P81:P86 P92:P97 P103:P108 P114:P119 P158:P163">
    <cfRule type="cellIs" priority="2" operator="lessThan" aboveAverage="0" equalAverage="0" bottom="0" percent="0" rank="0" text="" dxfId="2">
      <formula>FQ$111</formula>
    </cfRule>
  </conditionalFormatting>
  <conditionalFormatting sqref="F133:O134 F155:O156 F12:O13 F144:O145 F23:O24 F78:O79 F45:O46 F67:O68 F56:O57 F89:O90 F100:O101 F111:O112 F122:O123 F34:O35 AE123:AN123 AE145:AN145 AE24:AN24 AE134:AN134 AE13:AN13 AE68:AN68 AE35:AN35 AE57:AN57 AE46:AN46 AE79:AN79 AE90:AN90 AE101:AN101 AE112:AN112 AE156:AN156">
    <cfRule type="cellIs" priority="3" operator="lessThan" aboveAverage="0" equalAverage="0" bottom="0" percent="0" rank="0" text="" dxfId="3">
      <formula>FN$171</formula>
    </cfRule>
  </conditionalFormatting>
  <conditionalFormatting sqref="AE158:AN163 AE147:AN152 AE136:AN141 AE125:AN130 AE114:AN119 AE103:AN108 AE92:AN97 AE81:AN86 AE70:AN75 AE59:AN64 AE48:AN53 AE37:AN42 AE26:AN31">
    <cfRule type="cellIs" priority="4" operator="lessThan" aboveAverage="0" equalAverage="0" bottom="0" percent="0" rank="0" text="" dxfId="4">
      <formula>GM$157</formula>
    </cfRule>
  </conditionalFormatting>
  <conditionalFormatting sqref="AD4:AN9 AD15:AN20">
    <cfRule type="cellIs" priority="5" operator="equal" aboveAverage="0" equalAverage="0" bottom="0" percent="0" rank="0" text="" dxfId="5">
      <formula>""</formula>
    </cfRule>
  </conditionalFormatting>
  <printOptions headings="false" gridLines="false" gridLinesSet="true" horizontalCentered="true" verticalCentered="true"/>
  <pageMargins left="0.236111111111111" right="0.78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39" activeCellId="0" sqref="M3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25"/>
    <col collapsed="false" customWidth="true" hidden="false" outlineLevel="0" max="4" min="3" style="7" width="7.99"/>
    <col collapsed="false" customWidth="true" hidden="false" outlineLevel="0" max="5" min="5" style="8" width="6.12"/>
    <col collapsed="false" customWidth="true" hidden="false" outlineLevel="0" max="7" min="6" style="8" width="4.62"/>
    <col collapsed="false" customWidth="true" hidden="false" outlineLevel="0" max="15" min="8" style="8" width="5.75"/>
    <col collapsed="false" customWidth="true" hidden="false" outlineLevel="0" max="16" min="16" style="9" width="4.49"/>
    <col collapsed="false" customWidth="true" hidden="false" outlineLevel="0" max="25" min="17" style="7" width="6.12"/>
    <col collapsed="false" customWidth="true" hidden="false" outlineLevel="0" max="26" min="26" style="10" width="6.74"/>
    <col collapsed="false" customWidth="true" hidden="false" outlineLevel="0" max="27" min="27" style="7" width="2.25"/>
    <col collapsed="false" customWidth="true" hidden="false" outlineLevel="0" max="29" min="28" style="7" width="7.99"/>
    <col collapsed="false" customWidth="true" hidden="false" outlineLevel="0" max="30" min="30" style="8" width="7.49"/>
    <col collapsed="false" customWidth="true" hidden="false" outlineLevel="0" max="32" min="31" style="8" width="4.62"/>
    <col collapsed="false" customWidth="true" hidden="false" outlineLevel="0" max="40" min="33" style="8" width="5.75"/>
    <col collapsed="false" customWidth="false" hidden="false" outlineLevel="0" max="257" min="41" style="7" width="8.99"/>
  </cols>
  <sheetData>
    <row r="1" s="14" customFormat="true" ht="12" hidden="false" customHeight="true" outlineLevel="0" collapsed="false">
      <c r="A1" s="12"/>
      <c r="B1" s="13" t="s">
        <v>48</v>
      </c>
      <c r="E1" s="15"/>
      <c r="F1" s="16" t="s">
        <v>125</v>
      </c>
      <c r="G1" s="15"/>
      <c r="I1" s="15"/>
      <c r="J1" s="15"/>
      <c r="K1" s="15"/>
      <c r="L1" s="15"/>
      <c r="M1" s="15"/>
      <c r="N1" s="15"/>
      <c r="O1" s="15"/>
      <c r="P1" s="9"/>
      <c r="Y1" s="17" t="s">
        <v>50</v>
      </c>
      <c r="Z1" s="18"/>
      <c r="AA1" s="13" t="s">
        <v>48</v>
      </c>
      <c r="AD1" s="15"/>
      <c r="AE1" s="16" t="s">
        <v>126</v>
      </c>
      <c r="AF1" s="15"/>
      <c r="AH1" s="16" t="s">
        <v>52</v>
      </c>
      <c r="AI1" s="15"/>
      <c r="AJ1" s="15"/>
      <c r="AK1" s="15"/>
      <c r="AL1" s="15"/>
      <c r="AM1" s="15"/>
      <c r="AN1" s="15"/>
    </row>
    <row r="2" customFormat="false" ht="12" hidden="false" customHeight="true" outlineLevel="0" collapsed="false">
      <c r="A2" s="12"/>
      <c r="B2" s="21" t="s">
        <v>53</v>
      </c>
      <c r="D2" s="22" t="s">
        <v>54</v>
      </c>
      <c r="O2" s="23" t="s">
        <v>55</v>
      </c>
      <c r="Z2" s="24"/>
      <c r="AA2" s="21" t="s">
        <v>53</v>
      </c>
      <c r="AC2" s="25" t="s">
        <v>3</v>
      </c>
      <c r="AN2" s="23" t="s">
        <v>55</v>
      </c>
    </row>
    <row r="3" customFormat="false" ht="12" hidden="false" customHeight="true" outlineLevel="0" collapsed="false">
      <c r="A3" s="12"/>
      <c r="B3" s="26"/>
      <c r="C3" s="27" t="s">
        <v>56</v>
      </c>
      <c r="D3" s="28" t="s">
        <v>57</v>
      </c>
      <c r="E3" s="29" t="s">
        <v>58</v>
      </c>
      <c r="F3" s="30" t="s">
        <v>59</v>
      </c>
      <c r="G3" s="31" t="s">
        <v>60</v>
      </c>
      <c r="H3" s="30" t="s">
        <v>61</v>
      </c>
      <c r="I3" s="32" t="s">
        <v>62</v>
      </c>
      <c r="J3" s="32" t="s">
        <v>63</v>
      </c>
      <c r="K3" s="32" t="s">
        <v>64</v>
      </c>
      <c r="L3" s="32" t="s">
        <v>65</v>
      </c>
      <c r="M3" s="32" t="s">
        <v>66</v>
      </c>
      <c r="N3" s="32" t="s">
        <v>67</v>
      </c>
      <c r="O3" s="31" t="s">
        <v>68</v>
      </c>
      <c r="P3" s="33"/>
      <c r="AA3" s="26"/>
      <c r="AB3" s="27" t="s">
        <v>56</v>
      </c>
      <c r="AC3" s="28" t="s">
        <v>57</v>
      </c>
      <c r="AD3" s="29" t="s">
        <v>58</v>
      </c>
      <c r="AE3" s="30" t="s">
        <v>59</v>
      </c>
      <c r="AF3" s="31" t="s">
        <v>60</v>
      </c>
      <c r="AG3" s="30" t="s">
        <v>61</v>
      </c>
      <c r="AH3" s="32" t="s">
        <v>62</v>
      </c>
      <c r="AI3" s="32" t="s">
        <v>63</v>
      </c>
      <c r="AJ3" s="32" t="s">
        <v>64</v>
      </c>
      <c r="AK3" s="32" t="s">
        <v>65</v>
      </c>
      <c r="AL3" s="32" t="s">
        <v>66</v>
      </c>
      <c r="AM3" s="32" t="s">
        <v>67</v>
      </c>
      <c r="AN3" s="31" t="s">
        <v>68</v>
      </c>
    </row>
    <row r="4" customFormat="false" ht="14.1" hidden="false" customHeight="true" outlineLevel="0" collapsed="false">
      <c r="A4" s="12"/>
      <c r="B4" s="37" t="n">
        <v>1</v>
      </c>
      <c r="C4" s="116" t="n">
        <v>40487</v>
      </c>
      <c r="D4" s="116" t="n">
        <v>40490</v>
      </c>
      <c r="E4" s="98" t="n">
        <v>20.1</v>
      </c>
      <c r="F4" s="117" t="n">
        <v>5.6</v>
      </c>
      <c r="G4" s="118" t="n">
        <v>1.7</v>
      </c>
      <c r="H4" s="49" t="n">
        <v>0.1</v>
      </c>
      <c r="I4" s="162" t="n">
        <v>2</v>
      </c>
      <c r="J4" s="118" t="n">
        <v>3</v>
      </c>
      <c r="K4" s="51" t="n">
        <v>0.05</v>
      </c>
      <c r="L4" s="118" t="n">
        <v>1.6</v>
      </c>
      <c r="M4" s="51" t="n">
        <v>0.17</v>
      </c>
      <c r="N4" s="51" t="n">
        <v>0.05</v>
      </c>
      <c r="O4" s="50" t="s">
        <v>116</v>
      </c>
      <c r="P4" s="46"/>
      <c r="Z4" s="47"/>
      <c r="AA4" s="37" t="n">
        <v>1</v>
      </c>
      <c r="AB4" s="116" t="n">
        <v>40487</v>
      </c>
      <c r="AC4" s="116" t="n">
        <v>40490</v>
      </c>
      <c r="AD4" s="136" t="n">
        <v>20.1</v>
      </c>
      <c r="AE4" s="137" t="n">
        <v>5.601991876</v>
      </c>
      <c r="AF4" s="138" t="n">
        <v>1.680597563</v>
      </c>
      <c r="AG4" s="139" t="n">
        <v>0.09871293</v>
      </c>
      <c r="AH4" s="140" t="n">
        <v>1.98609771</v>
      </c>
      <c r="AI4" s="137" t="n">
        <v>3.00041018</v>
      </c>
      <c r="AJ4" s="140" t="n">
        <v>0.04969585</v>
      </c>
      <c r="AK4" s="137" t="n">
        <v>1.60597606</v>
      </c>
      <c r="AL4" s="140" t="n">
        <v>0.17034623</v>
      </c>
      <c r="AM4" s="140" t="n">
        <v>0.05100134</v>
      </c>
      <c r="AN4" s="141" t="n">
        <v>0.00719507</v>
      </c>
    </row>
    <row r="5" customFormat="false" ht="14.1" hidden="false" customHeight="true" outlineLevel="0" collapsed="false">
      <c r="A5" s="12"/>
      <c r="B5" s="52" t="n">
        <v>2</v>
      </c>
      <c r="C5" s="125" t="n">
        <v>40490</v>
      </c>
      <c r="D5" s="125" t="n">
        <v>40492</v>
      </c>
      <c r="E5" s="100" t="n">
        <v>22.1</v>
      </c>
      <c r="F5" s="133" t="n">
        <v>4.9</v>
      </c>
      <c r="G5" s="126" t="n">
        <v>1.5</v>
      </c>
      <c r="H5" s="63" t="n">
        <v>0.04</v>
      </c>
      <c r="I5" s="101" t="n">
        <v>0.45</v>
      </c>
      <c r="J5" s="126" t="n">
        <v>5</v>
      </c>
      <c r="K5" s="65" t="n">
        <v>0.1</v>
      </c>
      <c r="L5" s="126" t="n">
        <v>1.9</v>
      </c>
      <c r="M5" s="65" t="n">
        <v>0.16</v>
      </c>
      <c r="N5" s="65" t="n">
        <v>0.09</v>
      </c>
      <c r="O5" s="64" t="n">
        <v>0.01</v>
      </c>
      <c r="P5" s="46"/>
      <c r="Z5" s="61"/>
      <c r="AA5" s="52" t="n">
        <v>2</v>
      </c>
      <c r="AB5" s="125" t="n">
        <v>40490</v>
      </c>
      <c r="AC5" s="125" t="n">
        <v>40492</v>
      </c>
      <c r="AD5" s="142" t="n">
        <v>22.1</v>
      </c>
      <c r="AE5" s="143" t="n">
        <v>4.912493543</v>
      </c>
      <c r="AF5" s="144" t="n">
        <v>1.452873444</v>
      </c>
      <c r="AG5" s="145" t="n">
        <v>0.04168945</v>
      </c>
      <c r="AH5" s="146" t="n">
        <v>0.45229847</v>
      </c>
      <c r="AI5" s="143" t="n">
        <v>4.98885159</v>
      </c>
      <c r="AJ5" s="146" t="n">
        <v>0.10388143</v>
      </c>
      <c r="AK5" s="146" t="n">
        <v>1.90760657</v>
      </c>
      <c r="AL5" s="146" t="n">
        <v>0.1640526</v>
      </c>
      <c r="AM5" s="146" t="n">
        <v>0.08812202</v>
      </c>
      <c r="AN5" s="147" t="n">
        <v>0.01298057</v>
      </c>
    </row>
    <row r="6" customFormat="false" ht="14.1" hidden="false" customHeight="true" outlineLevel="0" collapsed="false">
      <c r="A6" s="12"/>
      <c r="B6" s="52" t="n">
        <v>3</v>
      </c>
      <c r="C6" s="125" t="n">
        <v>40492</v>
      </c>
      <c r="D6" s="125" t="n">
        <v>40494</v>
      </c>
      <c r="E6" s="100" t="n">
        <v>11.9</v>
      </c>
      <c r="F6" s="133" t="n">
        <v>3.5</v>
      </c>
      <c r="G6" s="126" t="n">
        <v>1.5</v>
      </c>
      <c r="H6" s="63" t="n">
        <v>0.14</v>
      </c>
      <c r="I6" s="155" t="n">
        <v>1.1</v>
      </c>
      <c r="J6" s="126" t="n">
        <v>1.8</v>
      </c>
      <c r="K6" s="65" t="n">
        <v>0.08</v>
      </c>
      <c r="L6" s="65" t="n">
        <v>0.91</v>
      </c>
      <c r="M6" s="65" t="n">
        <v>0.09</v>
      </c>
      <c r="N6" s="65" t="n">
        <v>0.06</v>
      </c>
      <c r="O6" s="64" t="s">
        <v>116</v>
      </c>
      <c r="P6" s="46"/>
      <c r="Z6" s="61"/>
      <c r="AA6" s="52" t="n">
        <v>3</v>
      </c>
      <c r="AB6" s="125" t="n">
        <v>40492</v>
      </c>
      <c r="AC6" s="125" t="n">
        <v>40494</v>
      </c>
      <c r="AD6" s="142" t="n">
        <v>11.9</v>
      </c>
      <c r="AE6" s="143" t="n">
        <v>3.533377084</v>
      </c>
      <c r="AF6" s="144" t="n">
        <v>1.500189246</v>
      </c>
      <c r="AG6" s="145" t="n">
        <v>0.13689206</v>
      </c>
      <c r="AH6" s="146" t="n">
        <v>1.12724892</v>
      </c>
      <c r="AI6" s="143" t="n">
        <v>1.83262403</v>
      </c>
      <c r="AJ6" s="146" t="n">
        <v>0.08377423</v>
      </c>
      <c r="AK6" s="143" t="n">
        <v>0.9085253</v>
      </c>
      <c r="AL6" s="146" t="n">
        <v>0.09415674</v>
      </c>
      <c r="AM6" s="146" t="n">
        <v>0.05576047</v>
      </c>
      <c r="AN6" s="147" t="n">
        <v>0.00776521</v>
      </c>
    </row>
    <row r="7" customFormat="false" ht="14.1" hidden="false" customHeight="true" outlineLevel="0" collapsed="false">
      <c r="A7" s="12"/>
      <c r="B7" s="52" t="n">
        <v>4</v>
      </c>
      <c r="C7" s="125" t="n">
        <v>40494</v>
      </c>
      <c r="D7" s="125" t="n">
        <v>40497</v>
      </c>
      <c r="E7" s="100" t="n">
        <v>31.9</v>
      </c>
      <c r="F7" s="133" t="n">
        <v>6.6</v>
      </c>
      <c r="G7" s="126" t="n">
        <v>2.3</v>
      </c>
      <c r="H7" s="63" t="n">
        <v>0.28</v>
      </c>
      <c r="I7" s="155" t="n">
        <v>1.9</v>
      </c>
      <c r="J7" s="126" t="n">
        <v>4.8</v>
      </c>
      <c r="K7" s="65" t="n">
        <v>0.22</v>
      </c>
      <c r="L7" s="126" t="n">
        <v>1.8</v>
      </c>
      <c r="M7" s="65" t="n">
        <v>0.21</v>
      </c>
      <c r="N7" s="65" t="n">
        <v>0.27</v>
      </c>
      <c r="O7" s="64" t="n">
        <v>0.06</v>
      </c>
      <c r="P7" s="46"/>
      <c r="Z7" s="61"/>
      <c r="AA7" s="163" t="n">
        <v>4</v>
      </c>
      <c r="AB7" s="164" t="n">
        <v>40494</v>
      </c>
      <c r="AC7" s="164" t="n">
        <v>40497</v>
      </c>
      <c r="AD7" s="165" t="n">
        <v>31.9</v>
      </c>
      <c r="AE7" s="149" t="n">
        <v>6.558398625</v>
      </c>
      <c r="AF7" s="150" t="n">
        <v>2.299698219</v>
      </c>
      <c r="AG7" s="151" t="n">
        <v>0.28075423</v>
      </c>
      <c r="AH7" s="152" t="n">
        <v>1.85277448</v>
      </c>
      <c r="AI7" s="149" t="n">
        <v>4.84868805</v>
      </c>
      <c r="AJ7" s="152" t="n">
        <v>0.21845985</v>
      </c>
      <c r="AK7" s="152" t="n">
        <v>1.83975009</v>
      </c>
      <c r="AL7" s="152" t="n">
        <v>0.21127311</v>
      </c>
      <c r="AM7" s="152" t="n">
        <v>0.26735073</v>
      </c>
      <c r="AN7" s="153" t="n">
        <v>0.0567633</v>
      </c>
    </row>
    <row r="8" customFormat="false" ht="14.1" hidden="false" customHeight="true" outlineLevel="0" collapsed="false">
      <c r="A8" s="12"/>
      <c r="B8" s="52" t="n">
        <v>5</v>
      </c>
      <c r="C8" s="125" t="n">
        <v>40497</v>
      </c>
      <c r="D8" s="125" t="n">
        <v>40499</v>
      </c>
      <c r="E8" s="100" t="n">
        <v>10.2</v>
      </c>
      <c r="F8" s="133" t="n">
        <v>2.7</v>
      </c>
      <c r="G8" s="126" t="n">
        <v>1</v>
      </c>
      <c r="H8" s="63" t="n">
        <v>0.14</v>
      </c>
      <c r="I8" s="155" t="n">
        <v>1.7</v>
      </c>
      <c r="J8" s="126" t="n">
        <v>1.4</v>
      </c>
      <c r="K8" s="65" t="n">
        <v>0.05</v>
      </c>
      <c r="L8" s="65" t="n">
        <v>0.94</v>
      </c>
      <c r="M8" s="65" t="n">
        <v>0.08</v>
      </c>
      <c r="N8" s="65" t="n">
        <v>0.06</v>
      </c>
      <c r="O8" s="64" t="s">
        <v>116</v>
      </c>
      <c r="P8" s="46"/>
      <c r="Z8" s="61"/>
      <c r="AA8" s="52" t="n">
        <v>5</v>
      </c>
      <c r="AB8" s="125" t="n">
        <v>40497</v>
      </c>
      <c r="AC8" s="125" t="n">
        <v>40499</v>
      </c>
      <c r="AD8" s="142" t="n">
        <v>10.2</v>
      </c>
      <c r="AE8" s="143" t="n">
        <v>2.729008453</v>
      </c>
      <c r="AF8" s="144" t="n">
        <v>1.001981686</v>
      </c>
      <c r="AG8" s="145" t="n">
        <v>0.14354168</v>
      </c>
      <c r="AH8" s="146" t="n">
        <v>1.66700493</v>
      </c>
      <c r="AI8" s="146" t="n">
        <v>1.38383597</v>
      </c>
      <c r="AJ8" s="146" t="n">
        <v>0.04750881</v>
      </c>
      <c r="AK8" s="146" t="n">
        <v>0.94028732</v>
      </c>
      <c r="AL8" s="146" t="n">
        <v>0.08136562</v>
      </c>
      <c r="AM8" s="146" t="n">
        <v>0.0629135</v>
      </c>
      <c r="AN8" s="147" t="n">
        <v>0.00907895</v>
      </c>
    </row>
    <row r="9" customFormat="false" ht="14.1" hidden="false" customHeight="true" outlineLevel="0" collapsed="false">
      <c r="A9" s="12"/>
      <c r="B9" s="67" t="n">
        <v>6</v>
      </c>
      <c r="C9" s="134" t="n">
        <v>40499</v>
      </c>
      <c r="D9" s="134" t="n">
        <v>40501</v>
      </c>
      <c r="E9" s="100" t="n">
        <v>8.3</v>
      </c>
      <c r="F9" s="133" t="n">
        <v>2.3</v>
      </c>
      <c r="G9" s="65" t="n">
        <v>0.91</v>
      </c>
      <c r="H9" s="63" t="n">
        <v>0.04</v>
      </c>
      <c r="I9" s="155" t="n">
        <v>1</v>
      </c>
      <c r="J9" s="126" t="n">
        <v>1.6</v>
      </c>
      <c r="K9" s="65" t="n">
        <v>0.03</v>
      </c>
      <c r="L9" s="65" t="n">
        <v>0.83</v>
      </c>
      <c r="M9" s="65" t="n">
        <v>0.07</v>
      </c>
      <c r="N9" s="65" t="s">
        <v>127</v>
      </c>
      <c r="O9" s="64" t="s">
        <v>116</v>
      </c>
      <c r="P9" s="46"/>
      <c r="Z9" s="61"/>
      <c r="AA9" s="67" t="n">
        <v>6</v>
      </c>
      <c r="AB9" s="134" t="n">
        <v>40499</v>
      </c>
      <c r="AC9" s="134" t="n">
        <v>40501</v>
      </c>
      <c r="AD9" s="148" t="n">
        <v>8.3</v>
      </c>
      <c r="AE9" s="143" t="n">
        <v>2.302776105</v>
      </c>
      <c r="AF9" s="144" t="n">
        <v>0.908843838</v>
      </c>
      <c r="AG9" s="145" t="n">
        <v>0.03632863</v>
      </c>
      <c r="AH9" s="146" t="n">
        <v>1.04763778</v>
      </c>
      <c r="AI9" s="143" t="n">
        <v>1.61242042</v>
      </c>
      <c r="AJ9" s="146" t="n">
        <v>0.03314382</v>
      </c>
      <c r="AK9" s="146" t="n">
        <v>0.82541849</v>
      </c>
      <c r="AL9" s="146" t="n">
        <v>0.06993248</v>
      </c>
      <c r="AM9" s="146" t="n">
        <v>0.02905569</v>
      </c>
      <c r="AN9" s="147" t="n">
        <v>0.00397829</v>
      </c>
    </row>
    <row r="10" customFormat="false" ht="12" hidden="false" customHeight="true" outlineLevel="0" collapsed="false">
      <c r="A10" s="12"/>
      <c r="B10" s="69" t="s">
        <v>80</v>
      </c>
      <c r="C10" s="69"/>
      <c r="D10" s="69"/>
      <c r="E10" s="70" t="s">
        <v>81</v>
      </c>
      <c r="F10" s="71" t="s">
        <v>87</v>
      </c>
      <c r="G10" s="72" t="s">
        <v>83</v>
      </c>
      <c r="H10" s="71" t="s">
        <v>90</v>
      </c>
      <c r="I10" s="73" t="s">
        <v>87</v>
      </c>
      <c r="J10" s="72" t="s">
        <v>90</v>
      </c>
      <c r="K10" s="72" t="s">
        <v>118</v>
      </c>
      <c r="L10" s="72" t="s">
        <v>118</v>
      </c>
      <c r="M10" s="72" t="s">
        <v>83</v>
      </c>
      <c r="N10" s="72" t="s">
        <v>87</v>
      </c>
      <c r="O10" s="74" t="s">
        <v>83</v>
      </c>
      <c r="AA10" s="69" t="s">
        <v>80</v>
      </c>
      <c r="AB10" s="69"/>
      <c r="AC10" s="69"/>
      <c r="AD10" s="70" t="s">
        <v>81</v>
      </c>
      <c r="AE10" s="71"/>
      <c r="AF10" s="72"/>
      <c r="AG10" s="71"/>
      <c r="AH10" s="73"/>
      <c r="AI10" s="72"/>
      <c r="AJ10" s="72"/>
      <c r="AK10" s="72"/>
      <c r="AL10" s="72"/>
      <c r="AM10" s="72"/>
      <c r="AN10" s="74"/>
    </row>
    <row r="11" customFormat="false" ht="12" hidden="false" customHeight="true" outlineLevel="0" collapsed="false">
      <c r="A11" s="12"/>
      <c r="B11" s="79" t="s">
        <v>88</v>
      </c>
      <c r="C11" s="79"/>
      <c r="D11" s="79"/>
      <c r="E11" s="80" t="s">
        <v>81</v>
      </c>
      <c r="F11" s="81" t="s">
        <v>118</v>
      </c>
      <c r="G11" s="82" t="s">
        <v>83</v>
      </c>
      <c r="H11" s="81" t="s">
        <v>118</v>
      </c>
      <c r="I11" s="83" t="s">
        <v>90</v>
      </c>
      <c r="J11" s="82" t="s">
        <v>118</v>
      </c>
      <c r="K11" s="82" t="s">
        <v>83</v>
      </c>
      <c r="L11" s="82" t="s">
        <v>83</v>
      </c>
      <c r="M11" s="82" t="s">
        <v>83</v>
      </c>
      <c r="N11" s="82" t="s">
        <v>90</v>
      </c>
      <c r="O11" s="84" t="s">
        <v>83</v>
      </c>
      <c r="AA11" s="79" t="s">
        <v>88</v>
      </c>
      <c r="AB11" s="79"/>
      <c r="AC11" s="79"/>
      <c r="AD11" s="80" t="s">
        <v>81</v>
      </c>
      <c r="AE11" s="81"/>
      <c r="AF11" s="82"/>
      <c r="AG11" s="81"/>
      <c r="AH11" s="83"/>
      <c r="AI11" s="82"/>
      <c r="AJ11" s="82"/>
      <c r="AK11" s="82"/>
      <c r="AL11" s="82"/>
      <c r="AM11" s="82"/>
      <c r="AN11" s="84"/>
    </row>
    <row r="12" customFormat="false" ht="12" hidden="false" customHeight="true" outlineLevel="0" collapsed="false">
      <c r="A12" s="12"/>
      <c r="B12" s="9"/>
      <c r="C12" s="9"/>
      <c r="D12" s="9"/>
      <c r="E12" s="166" t="s">
        <v>128</v>
      </c>
      <c r="F12" s="9"/>
      <c r="G12" s="9"/>
      <c r="H12" s="89"/>
      <c r="I12" s="89"/>
      <c r="J12" s="89"/>
      <c r="K12" s="89"/>
      <c r="L12" s="90"/>
      <c r="M12" s="90"/>
      <c r="N12" s="90"/>
      <c r="O12" s="90"/>
      <c r="Q12" s="90"/>
      <c r="R12" s="90"/>
      <c r="S12" s="90"/>
      <c r="T12" s="90"/>
      <c r="U12" s="90"/>
      <c r="V12" s="90"/>
      <c r="W12" s="90"/>
      <c r="X12" s="90"/>
      <c r="Y12" s="90"/>
      <c r="AA12" s="91" t="s">
        <v>91</v>
      </c>
      <c r="AB12" s="91"/>
      <c r="AC12" s="91"/>
      <c r="AD12" s="92" t="n">
        <v>17.4166666666667</v>
      </c>
      <c r="AE12" s="93" t="n">
        <v>4.27300761433333</v>
      </c>
      <c r="AF12" s="94" t="n">
        <v>1.474030666</v>
      </c>
      <c r="AG12" s="93" t="n">
        <v>0.122986496666667</v>
      </c>
      <c r="AH12" s="95" t="n">
        <v>1.35551038166667</v>
      </c>
      <c r="AI12" s="95" t="n">
        <v>2.94447170666667</v>
      </c>
      <c r="AJ12" s="95" t="n">
        <v>0.089410665</v>
      </c>
      <c r="AK12" s="95" t="n">
        <v>1.337927305</v>
      </c>
      <c r="AL12" s="95" t="n">
        <v>0.131854463333333</v>
      </c>
      <c r="AM12" s="95" t="n">
        <v>0.0923672916666666</v>
      </c>
      <c r="AN12" s="94" t="n">
        <v>0.016293565</v>
      </c>
    </row>
    <row r="13" customFormat="false" ht="12" hidden="false" customHeight="true" outlineLevel="0" collapsed="false">
      <c r="A13" s="12"/>
      <c r="B13" s="21" t="s">
        <v>53</v>
      </c>
      <c r="D13" s="22" t="s">
        <v>92</v>
      </c>
      <c r="H13" s="96"/>
      <c r="I13" s="96"/>
      <c r="J13" s="96"/>
      <c r="K13" s="96"/>
      <c r="L13" s="96"/>
      <c r="M13" s="96"/>
      <c r="N13" s="96"/>
      <c r="O13" s="23" t="s">
        <v>55</v>
      </c>
      <c r="Q13" s="97"/>
      <c r="R13" s="97"/>
      <c r="S13" s="97"/>
      <c r="T13" s="97"/>
      <c r="U13" s="97"/>
      <c r="V13" s="97"/>
      <c r="W13" s="97"/>
      <c r="X13" s="97"/>
      <c r="Y13" s="97"/>
      <c r="AA13" s="21" t="s">
        <v>53</v>
      </c>
      <c r="AC13" s="25" t="s">
        <v>6</v>
      </c>
      <c r="AG13" s="96"/>
      <c r="AH13" s="96"/>
      <c r="AI13" s="96"/>
      <c r="AJ13" s="96"/>
      <c r="AK13" s="96"/>
      <c r="AL13" s="96"/>
      <c r="AM13" s="96"/>
      <c r="AN13" s="23" t="s">
        <v>55</v>
      </c>
    </row>
    <row r="14" customFormat="false" ht="12" hidden="false" customHeight="true" outlineLevel="0" collapsed="false">
      <c r="A14" s="12"/>
      <c r="B14" s="26"/>
      <c r="C14" s="27" t="s">
        <v>56</v>
      </c>
      <c r="D14" s="28" t="s">
        <v>57</v>
      </c>
      <c r="E14" s="29" t="s">
        <v>58</v>
      </c>
      <c r="F14" s="30" t="s">
        <v>59</v>
      </c>
      <c r="G14" s="31" t="s">
        <v>60</v>
      </c>
      <c r="H14" s="30" t="s">
        <v>61</v>
      </c>
      <c r="I14" s="32" t="s">
        <v>62</v>
      </c>
      <c r="J14" s="32" t="s">
        <v>63</v>
      </c>
      <c r="K14" s="32" t="s">
        <v>64</v>
      </c>
      <c r="L14" s="32" t="s">
        <v>65</v>
      </c>
      <c r="M14" s="32" t="s">
        <v>66</v>
      </c>
      <c r="N14" s="32" t="s">
        <v>67</v>
      </c>
      <c r="O14" s="31" t="s">
        <v>68</v>
      </c>
      <c r="P14" s="33"/>
      <c r="AA14" s="26"/>
      <c r="AB14" s="27" t="s">
        <v>56</v>
      </c>
      <c r="AC14" s="28" t="s">
        <v>57</v>
      </c>
      <c r="AD14" s="29" t="s">
        <v>58</v>
      </c>
      <c r="AE14" s="30" t="s">
        <v>59</v>
      </c>
      <c r="AF14" s="31" t="s">
        <v>60</v>
      </c>
      <c r="AG14" s="30" t="s">
        <v>61</v>
      </c>
      <c r="AH14" s="32" t="s">
        <v>62</v>
      </c>
      <c r="AI14" s="32" t="s">
        <v>63</v>
      </c>
      <c r="AJ14" s="32" t="s">
        <v>64</v>
      </c>
      <c r="AK14" s="32" t="s">
        <v>65</v>
      </c>
      <c r="AL14" s="32" t="s">
        <v>66</v>
      </c>
      <c r="AM14" s="32" t="s">
        <v>67</v>
      </c>
      <c r="AN14" s="31" t="s">
        <v>68</v>
      </c>
    </row>
    <row r="15" customFormat="false" ht="14.1" hidden="false" customHeight="true" outlineLevel="0" collapsed="false">
      <c r="A15" s="12"/>
      <c r="B15" s="37" t="n">
        <v>1</v>
      </c>
      <c r="C15" s="116" t="n">
        <v>40487</v>
      </c>
      <c r="D15" s="116" t="n">
        <v>40490</v>
      </c>
      <c r="E15" s="98" t="n">
        <v>27.3</v>
      </c>
      <c r="F15" s="117" t="n">
        <v>6.5</v>
      </c>
      <c r="G15" s="118" t="n">
        <v>2.4</v>
      </c>
      <c r="H15" s="49" t="n">
        <v>0.14</v>
      </c>
      <c r="I15" s="162" t="n">
        <v>4.3</v>
      </c>
      <c r="J15" s="118" t="n">
        <v>4.7</v>
      </c>
      <c r="K15" s="51" t="n">
        <v>0.08</v>
      </c>
      <c r="L15" s="118" t="n">
        <v>2.7</v>
      </c>
      <c r="M15" s="51" t="n">
        <v>0.27</v>
      </c>
      <c r="N15" s="51" t="n">
        <v>0.1</v>
      </c>
      <c r="O15" s="50" t="n">
        <v>0.01</v>
      </c>
      <c r="P15" s="46"/>
      <c r="Z15" s="47"/>
      <c r="AA15" s="37" t="n">
        <v>1</v>
      </c>
      <c r="AB15" s="116" t="n">
        <v>40487</v>
      </c>
      <c r="AC15" s="116" t="n">
        <v>40490</v>
      </c>
      <c r="AD15" s="136" t="n">
        <v>27.3</v>
      </c>
      <c r="AE15" s="137" t="n">
        <v>6.486823672</v>
      </c>
      <c r="AF15" s="138" t="n">
        <v>2.39302625</v>
      </c>
      <c r="AG15" s="139" t="n">
        <v>0.14194978</v>
      </c>
      <c r="AH15" s="140" t="n">
        <v>4.30232212</v>
      </c>
      <c r="AI15" s="137" t="n">
        <v>4.67304803</v>
      </c>
      <c r="AJ15" s="140" t="n">
        <v>0.07728163</v>
      </c>
      <c r="AK15" s="137" t="n">
        <v>2.66797723</v>
      </c>
      <c r="AL15" s="140" t="n">
        <v>0.27319137</v>
      </c>
      <c r="AM15" s="140" t="n">
        <v>0.09714102</v>
      </c>
      <c r="AN15" s="141" t="n">
        <v>0.01315082</v>
      </c>
    </row>
    <row r="16" customFormat="false" ht="14.1" hidden="false" customHeight="true" outlineLevel="0" collapsed="false">
      <c r="A16" s="12"/>
      <c r="B16" s="52" t="n">
        <v>2</v>
      </c>
      <c r="C16" s="125" t="n">
        <v>40490</v>
      </c>
      <c r="D16" s="125" t="n">
        <v>40492</v>
      </c>
      <c r="E16" s="100" t="n">
        <v>25.3</v>
      </c>
      <c r="F16" s="133" t="n">
        <v>5.2</v>
      </c>
      <c r="G16" s="126" t="n">
        <v>1.5</v>
      </c>
      <c r="H16" s="63" t="n">
        <v>0.04</v>
      </c>
      <c r="I16" s="155" t="n">
        <v>1.1</v>
      </c>
      <c r="J16" s="126" t="n">
        <v>5.4</v>
      </c>
      <c r="K16" s="65" t="n">
        <v>0.11</v>
      </c>
      <c r="L16" s="126" t="n">
        <v>2.2</v>
      </c>
      <c r="M16" s="65" t="n">
        <v>0.17</v>
      </c>
      <c r="N16" s="65" t="n">
        <v>0.09</v>
      </c>
      <c r="O16" s="64" t="n">
        <v>0.01</v>
      </c>
      <c r="P16" s="46"/>
      <c r="Z16" s="61"/>
      <c r="AA16" s="52" t="n">
        <v>2</v>
      </c>
      <c r="AB16" s="125" t="n">
        <v>40490</v>
      </c>
      <c r="AC16" s="125" t="n">
        <v>40492</v>
      </c>
      <c r="AD16" s="142" t="n">
        <v>25.3</v>
      </c>
      <c r="AE16" s="143" t="n">
        <v>5.17779465</v>
      </c>
      <c r="AF16" s="144" t="n">
        <v>1.5433069</v>
      </c>
      <c r="AG16" s="145" t="n">
        <v>0.04321735</v>
      </c>
      <c r="AH16" s="146" t="n">
        <v>1.10882572</v>
      </c>
      <c r="AI16" s="143" t="n">
        <v>5.42643563</v>
      </c>
      <c r="AJ16" s="146" t="n">
        <v>0.10815797</v>
      </c>
      <c r="AK16" s="146" t="n">
        <v>2.17874672</v>
      </c>
      <c r="AL16" s="146" t="n">
        <v>0.17446826</v>
      </c>
      <c r="AM16" s="146" t="n">
        <v>0.08652702</v>
      </c>
      <c r="AN16" s="147" t="n">
        <v>0.01444665</v>
      </c>
    </row>
    <row r="17" customFormat="false" ht="14.1" hidden="false" customHeight="true" outlineLevel="0" collapsed="false">
      <c r="A17" s="12"/>
      <c r="B17" s="52" t="n">
        <v>3</v>
      </c>
      <c r="C17" s="125" t="n">
        <v>40492</v>
      </c>
      <c r="D17" s="125" t="n">
        <v>40494</v>
      </c>
      <c r="E17" s="100" t="n">
        <v>12.5</v>
      </c>
      <c r="F17" s="133" t="n">
        <v>3.6</v>
      </c>
      <c r="G17" s="126" t="n">
        <v>1.5</v>
      </c>
      <c r="H17" s="63" t="n">
        <v>0.2</v>
      </c>
      <c r="I17" s="155" t="n">
        <v>1.2</v>
      </c>
      <c r="J17" s="126" t="n">
        <v>1.6</v>
      </c>
      <c r="K17" s="65" t="n">
        <v>0.06</v>
      </c>
      <c r="L17" s="65" t="n">
        <v>0.84</v>
      </c>
      <c r="M17" s="65" t="n">
        <v>0.1</v>
      </c>
      <c r="N17" s="65" t="n">
        <v>0.06</v>
      </c>
      <c r="O17" s="64" t="s">
        <v>116</v>
      </c>
      <c r="P17" s="46"/>
      <c r="Z17" s="61"/>
      <c r="AA17" s="52" t="n">
        <v>3</v>
      </c>
      <c r="AB17" s="125" t="n">
        <v>40492</v>
      </c>
      <c r="AC17" s="125" t="n">
        <v>40494</v>
      </c>
      <c r="AD17" s="142" t="n">
        <v>12.5</v>
      </c>
      <c r="AE17" s="143" t="n">
        <v>3.623694133</v>
      </c>
      <c r="AF17" s="144" t="n">
        <v>1.544682791</v>
      </c>
      <c r="AG17" s="145" t="n">
        <v>0.19683511</v>
      </c>
      <c r="AH17" s="146" t="n">
        <v>1.15856093</v>
      </c>
      <c r="AI17" s="143" t="n">
        <v>1.55795007</v>
      </c>
      <c r="AJ17" s="146" t="n">
        <v>0.05531003</v>
      </c>
      <c r="AK17" s="143" t="n">
        <v>0.84203734</v>
      </c>
      <c r="AL17" s="146" t="n">
        <v>0.09538243</v>
      </c>
      <c r="AM17" s="146" t="n">
        <v>0.06419739</v>
      </c>
      <c r="AN17" s="147" t="n">
        <v>0.00755271</v>
      </c>
    </row>
    <row r="18" customFormat="false" ht="14.1" hidden="false" customHeight="true" outlineLevel="0" collapsed="false">
      <c r="A18" s="12"/>
      <c r="B18" s="52" t="n">
        <v>4</v>
      </c>
      <c r="C18" s="125" t="n">
        <v>40494</v>
      </c>
      <c r="D18" s="125" t="n">
        <v>40497</v>
      </c>
      <c r="E18" s="100" t="n">
        <v>35.6</v>
      </c>
      <c r="F18" s="133" t="n">
        <v>7.3</v>
      </c>
      <c r="G18" s="126" t="n">
        <v>2.5</v>
      </c>
      <c r="H18" s="63" t="n">
        <v>0.22</v>
      </c>
      <c r="I18" s="155" t="n">
        <v>2.4</v>
      </c>
      <c r="J18" s="126" t="n">
        <v>5.1</v>
      </c>
      <c r="K18" s="65" t="n">
        <v>0.26</v>
      </c>
      <c r="L18" s="126" t="n">
        <v>1.9</v>
      </c>
      <c r="M18" s="65" t="n">
        <v>0.23</v>
      </c>
      <c r="N18" s="65" t="n">
        <v>0.33</v>
      </c>
      <c r="O18" s="64" t="n">
        <v>0.07</v>
      </c>
      <c r="P18" s="46"/>
      <c r="Z18" s="61"/>
      <c r="AA18" s="163" t="n">
        <v>4</v>
      </c>
      <c r="AB18" s="164" t="n">
        <v>40494</v>
      </c>
      <c r="AC18" s="164" t="n">
        <v>40497</v>
      </c>
      <c r="AD18" s="165" t="n">
        <v>35.6</v>
      </c>
      <c r="AE18" s="149" t="n">
        <v>7.337903828</v>
      </c>
      <c r="AF18" s="150" t="n">
        <v>2.478226875</v>
      </c>
      <c r="AG18" s="151" t="n">
        <v>0.22088754</v>
      </c>
      <c r="AH18" s="152" t="n">
        <v>2.40019336</v>
      </c>
      <c r="AI18" s="149" t="n">
        <v>5.08978903</v>
      </c>
      <c r="AJ18" s="152" t="n">
        <v>0.25847953</v>
      </c>
      <c r="AK18" s="152" t="n">
        <v>1.88552089</v>
      </c>
      <c r="AL18" s="152" t="n">
        <v>0.22637636</v>
      </c>
      <c r="AM18" s="152" t="n">
        <v>0.32740234</v>
      </c>
      <c r="AN18" s="153" t="n">
        <v>0.07375225</v>
      </c>
    </row>
    <row r="19" customFormat="false" ht="14.1" hidden="false" customHeight="true" outlineLevel="0" collapsed="false">
      <c r="A19" s="12"/>
      <c r="B19" s="52" t="n">
        <v>5</v>
      </c>
      <c r="C19" s="125" t="n">
        <v>40497</v>
      </c>
      <c r="D19" s="125" t="n">
        <v>40499</v>
      </c>
      <c r="E19" s="100" t="n">
        <v>9.5</v>
      </c>
      <c r="F19" s="133" t="n">
        <v>2.4</v>
      </c>
      <c r="G19" s="65" t="n">
        <v>0.81</v>
      </c>
      <c r="H19" s="63" t="n">
        <v>0.22</v>
      </c>
      <c r="I19" s="101" t="n">
        <v>0.94</v>
      </c>
      <c r="J19" s="126" t="n">
        <v>1.6</v>
      </c>
      <c r="K19" s="65" t="n">
        <v>0.06</v>
      </c>
      <c r="L19" s="65" t="n">
        <v>0.84</v>
      </c>
      <c r="M19" s="65" t="n">
        <v>0.08</v>
      </c>
      <c r="N19" s="65" t="n">
        <v>0.07</v>
      </c>
      <c r="O19" s="64" t="n">
        <v>0.01</v>
      </c>
      <c r="P19" s="46"/>
      <c r="Z19" s="61"/>
      <c r="AA19" s="52" t="n">
        <v>5</v>
      </c>
      <c r="AB19" s="125" t="n">
        <v>40497</v>
      </c>
      <c r="AC19" s="125" t="n">
        <v>40499</v>
      </c>
      <c r="AD19" s="142" t="n">
        <v>9.5</v>
      </c>
      <c r="AE19" s="143" t="n">
        <v>2.366782634</v>
      </c>
      <c r="AF19" s="144" t="n">
        <v>0.809014374</v>
      </c>
      <c r="AG19" s="145" t="n">
        <v>0.22434095</v>
      </c>
      <c r="AH19" s="146" t="n">
        <v>0.93742418</v>
      </c>
      <c r="AI19" s="146" t="n">
        <v>1.64919388</v>
      </c>
      <c r="AJ19" s="146" t="n">
        <v>0.05829406</v>
      </c>
      <c r="AK19" s="146" t="n">
        <v>0.83891729</v>
      </c>
      <c r="AL19" s="146" t="n">
        <v>0.0820691</v>
      </c>
      <c r="AM19" s="146" t="n">
        <v>0.06541931</v>
      </c>
      <c r="AN19" s="147" t="n">
        <v>0.010209</v>
      </c>
    </row>
    <row r="20" customFormat="false" ht="14.1" hidden="false" customHeight="true" outlineLevel="0" collapsed="false">
      <c r="A20" s="12"/>
      <c r="B20" s="67" t="n">
        <v>6</v>
      </c>
      <c r="C20" s="134" t="n">
        <v>40499</v>
      </c>
      <c r="D20" s="134" t="n">
        <v>40501</v>
      </c>
      <c r="E20" s="100" t="n">
        <v>10.9</v>
      </c>
      <c r="F20" s="133" t="n">
        <v>2.6</v>
      </c>
      <c r="G20" s="126" t="n">
        <v>1.1</v>
      </c>
      <c r="H20" s="63" t="n">
        <v>0.04</v>
      </c>
      <c r="I20" s="155" t="n">
        <v>2.3</v>
      </c>
      <c r="J20" s="126" t="n">
        <v>1.6</v>
      </c>
      <c r="K20" s="65" t="n">
        <v>0.03</v>
      </c>
      <c r="L20" s="126" t="n">
        <v>1.2</v>
      </c>
      <c r="M20" s="65" t="n">
        <v>0.09</v>
      </c>
      <c r="N20" s="65" t="s">
        <v>127</v>
      </c>
      <c r="O20" s="64" t="s">
        <v>116</v>
      </c>
      <c r="P20" s="46"/>
      <c r="Z20" s="61"/>
      <c r="AA20" s="67" t="n">
        <v>6</v>
      </c>
      <c r="AB20" s="134" t="n">
        <v>40499</v>
      </c>
      <c r="AC20" s="134" t="n">
        <v>40501</v>
      </c>
      <c r="AD20" s="148" t="n">
        <v>10.9</v>
      </c>
      <c r="AE20" s="143" t="n">
        <v>2.573912398</v>
      </c>
      <c r="AF20" s="144" t="n">
        <v>1.091122573</v>
      </c>
      <c r="AG20" s="145" t="n">
        <v>0.0382347</v>
      </c>
      <c r="AH20" s="146" t="n">
        <v>2.32211981</v>
      </c>
      <c r="AI20" s="143" t="n">
        <v>1.61464033</v>
      </c>
      <c r="AJ20" s="146" t="n">
        <v>0.02759095</v>
      </c>
      <c r="AK20" s="146" t="n">
        <v>1.20941</v>
      </c>
      <c r="AL20" s="146" t="n">
        <v>0.08889913</v>
      </c>
      <c r="AM20" s="146" t="n">
        <v>0.0343461</v>
      </c>
      <c r="AN20" s="147" t="n">
        <v>0.00433771</v>
      </c>
    </row>
    <row r="21" customFormat="false" ht="12" hidden="false" customHeight="true" outlineLevel="0" collapsed="false">
      <c r="A21" s="12"/>
      <c r="B21" s="69" t="s">
        <v>80</v>
      </c>
      <c r="C21" s="69"/>
      <c r="D21" s="69"/>
      <c r="E21" s="70" t="s">
        <v>81</v>
      </c>
      <c r="F21" s="71" t="s">
        <v>87</v>
      </c>
      <c r="G21" s="72" t="s">
        <v>83</v>
      </c>
      <c r="H21" s="71" t="s">
        <v>90</v>
      </c>
      <c r="I21" s="73" t="s">
        <v>87</v>
      </c>
      <c r="J21" s="72" t="s">
        <v>90</v>
      </c>
      <c r="K21" s="72" t="s">
        <v>118</v>
      </c>
      <c r="L21" s="72" t="s">
        <v>118</v>
      </c>
      <c r="M21" s="72" t="s">
        <v>83</v>
      </c>
      <c r="N21" s="72" t="s">
        <v>87</v>
      </c>
      <c r="O21" s="74" t="s">
        <v>83</v>
      </c>
      <c r="AA21" s="69" t="s">
        <v>80</v>
      </c>
      <c r="AB21" s="69"/>
      <c r="AC21" s="69"/>
      <c r="AD21" s="70" t="s">
        <v>81</v>
      </c>
      <c r="AE21" s="71"/>
      <c r="AF21" s="72"/>
      <c r="AG21" s="71"/>
      <c r="AH21" s="73"/>
      <c r="AI21" s="72"/>
      <c r="AJ21" s="72"/>
      <c r="AK21" s="72"/>
      <c r="AL21" s="72"/>
      <c r="AM21" s="72"/>
      <c r="AN21" s="74"/>
    </row>
    <row r="22" customFormat="false" ht="12" hidden="false" customHeight="true" outlineLevel="0" collapsed="false">
      <c r="A22" s="12"/>
      <c r="B22" s="79" t="s">
        <v>88</v>
      </c>
      <c r="C22" s="79"/>
      <c r="D22" s="79"/>
      <c r="E22" s="80" t="s">
        <v>81</v>
      </c>
      <c r="F22" s="81" t="s">
        <v>118</v>
      </c>
      <c r="G22" s="82" t="s">
        <v>83</v>
      </c>
      <c r="H22" s="81" t="s">
        <v>118</v>
      </c>
      <c r="I22" s="83" t="s">
        <v>90</v>
      </c>
      <c r="J22" s="82" t="s">
        <v>118</v>
      </c>
      <c r="K22" s="82" t="s">
        <v>83</v>
      </c>
      <c r="L22" s="82" t="s">
        <v>83</v>
      </c>
      <c r="M22" s="82" t="s">
        <v>83</v>
      </c>
      <c r="N22" s="82" t="s">
        <v>90</v>
      </c>
      <c r="O22" s="84" t="s">
        <v>83</v>
      </c>
      <c r="AA22" s="79" t="s">
        <v>88</v>
      </c>
      <c r="AB22" s="79"/>
      <c r="AC22" s="79"/>
      <c r="AD22" s="80" t="s">
        <v>81</v>
      </c>
      <c r="AE22" s="81"/>
      <c r="AF22" s="82"/>
      <c r="AG22" s="81"/>
      <c r="AH22" s="83"/>
      <c r="AI22" s="82"/>
      <c r="AJ22" s="82"/>
      <c r="AK22" s="82"/>
      <c r="AL22" s="82"/>
      <c r="AM22" s="82"/>
      <c r="AN22" s="84"/>
    </row>
    <row r="23" customFormat="false" ht="12" hidden="false" customHeight="true" outlineLevel="0" collapsed="false">
      <c r="A23" s="12"/>
      <c r="E23" s="166" t="s">
        <v>129</v>
      </c>
      <c r="H23" s="89"/>
      <c r="I23" s="89"/>
      <c r="J23" s="89"/>
      <c r="K23" s="89"/>
      <c r="L23" s="90"/>
      <c r="M23" s="90"/>
      <c r="N23" s="90"/>
      <c r="O23" s="90"/>
      <c r="Q23" s="90"/>
      <c r="R23" s="90"/>
      <c r="S23" s="90"/>
      <c r="T23" s="90"/>
      <c r="U23" s="90"/>
      <c r="V23" s="90"/>
      <c r="W23" s="90"/>
      <c r="X23" s="90"/>
      <c r="Y23" s="90"/>
      <c r="AA23" s="91" t="s">
        <v>91</v>
      </c>
      <c r="AB23" s="91"/>
      <c r="AC23" s="91"/>
      <c r="AD23" s="92" t="n">
        <v>20.1833333333333</v>
      </c>
      <c r="AE23" s="93" t="n">
        <v>4.59448521916667</v>
      </c>
      <c r="AF23" s="94" t="n">
        <v>1.6432299605</v>
      </c>
      <c r="AG23" s="93" t="n">
        <v>0.144244238333333</v>
      </c>
      <c r="AH23" s="95" t="n">
        <v>2.03824102</v>
      </c>
      <c r="AI23" s="95" t="n">
        <v>3.33517616166667</v>
      </c>
      <c r="AJ23" s="95" t="n">
        <v>0.0975190283333334</v>
      </c>
      <c r="AK23" s="95" t="n">
        <v>1.603768245</v>
      </c>
      <c r="AL23" s="95" t="n">
        <v>0.156731108333333</v>
      </c>
      <c r="AM23" s="95" t="n">
        <v>0.11250553</v>
      </c>
      <c r="AN23" s="94" t="n">
        <v>0.0205748566666667</v>
      </c>
    </row>
    <row r="24" customFormat="false" ht="12" hidden="false" customHeight="true" outlineLevel="0" collapsed="false">
      <c r="A24" s="12"/>
      <c r="B24" s="21" t="s">
        <v>53</v>
      </c>
      <c r="D24" s="22" t="s">
        <v>93</v>
      </c>
      <c r="H24" s="96"/>
      <c r="I24" s="96"/>
      <c r="J24" s="96"/>
      <c r="K24" s="96"/>
      <c r="L24" s="96"/>
      <c r="M24" s="96"/>
      <c r="N24" s="96"/>
      <c r="O24" s="23" t="s">
        <v>55</v>
      </c>
      <c r="Q24" s="97"/>
      <c r="R24" s="97"/>
      <c r="S24" s="97"/>
      <c r="T24" s="97"/>
      <c r="U24" s="97"/>
      <c r="V24" s="97"/>
      <c r="W24" s="97"/>
      <c r="X24" s="97"/>
      <c r="Y24" s="97"/>
      <c r="AA24" s="21" t="s">
        <v>53</v>
      </c>
      <c r="AC24" s="25" t="s">
        <v>9</v>
      </c>
      <c r="AG24" s="96"/>
      <c r="AH24" s="96"/>
      <c r="AI24" s="96"/>
      <c r="AJ24" s="96"/>
      <c r="AK24" s="96"/>
      <c r="AL24" s="96"/>
      <c r="AM24" s="96"/>
      <c r="AN24" s="23" t="s">
        <v>55</v>
      </c>
    </row>
    <row r="25" customFormat="false" ht="12" hidden="false" customHeight="true" outlineLevel="0" collapsed="false">
      <c r="A25" s="12"/>
      <c r="B25" s="26"/>
      <c r="C25" s="27" t="s">
        <v>56</v>
      </c>
      <c r="D25" s="28" t="s">
        <v>57</v>
      </c>
      <c r="E25" s="29" t="s">
        <v>58</v>
      </c>
      <c r="F25" s="30" t="s">
        <v>59</v>
      </c>
      <c r="G25" s="31" t="s">
        <v>60</v>
      </c>
      <c r="H25" s="30" t="s">
        <v>61</v>
      </c>
      <c r="I25" s="32" t="s">
        <v>62</v>
      </c>
      <c r="J25" s="32" t="s">
        <v>63</v>
      </c>
      <c r="K25" s="32" t="s">
        <v>64</v>
      </c>
      <c r="L25" s="32" t="s">
        <v>65</v>
      </c>
      <c r="M25" s="32" t="s">
        <v>66</v>
      </c>
      <c r="N25" s="32" t="s">
        <v>67</v>
      </c>
      <c r="O25" s="31" t="s">
        <v>68</v>
      </c>
      <c r="P25" s="33"/>
      <c r="AA25" s="26"/>
      <c r="AB25" s="27" t="s">
        <v>56</v>
      </c>
      <c r="AC25" s="28" t="s">
        <v>57</v>
      </c>
      <c r="AD25" s="29" t="s">
        <v>58</v>
      </c>
      <c r="AE25" s="30" t="s">
        <v>59</v>
      </c>
      <c r="AF25" s="31" t="s">
        <v>60</v>
      </c>
      <c r="AG25" s="30" t="s">
        <v>61</v>
      </c>
      <c r="AH25" s="32" t="s">
        <v>62</v>
      </c>
      <c r="AI25" s="32" t="s">
        <v>63</v>
      </c>
      <c r="AJ25" s="32" t="s">
        <v>64</v>
      </c>
      <c r="AK25" s="32" t="s">
        <v>65</v>
      </c>
      <c r="AL25" s="32" t="s">
        <v>66</v>
      </c>
      <c r="AM25" s="32" t="s">
        <v>67</v>
      </c>
      <c r="AN25" s="31" t="s">
        <v>68</v>
      </c>
    </row>
    <row r="26" customFormat="false" ht="14.1" hidden="false" customHeight="true" outlineLevel="0" collapsed="false">
      <c r="A26" s="12"/>
      <c r="B26" s="37" t="n">
        <v>1</v>
      </c>
      <c r="C26" s="116" t="n">
        <v>40487</v>
      </c>
      <c r="D26" s="116" t="n">
        <v>40490</v>
      </c>
      <c r="E26" s="98" t="n">
        <v>33.1</v>
      </c>
      <c r="F26" s="117" t="n">
        <v>6.9</v>
      </c>
      <c r="G26" s="118" t="n">
        <v>2.7</v>
      </c>
      <c r="H26" s="49" t="n">
        <v>0.26</v>
      </c>
      <c r="I26" s="162" t="n">
        <v>5.9</v>
      </c>
      <c r="J26" s="118" t="n">
        <v>4.7</v>
      </c>
      <c r="K26" s="51" t="n">
        <v>0.1</v>
      </c>
      <c r="L26" s="118" t="n">
        <v>3.3</v>
      </c>
      <c r="M26" s="51" t="n">
        <v>0.14</v>
      </c>
      <c r="N26" s="51" t="n">
        <v>0.18</v>
      </c>
      <c r="O26" s="50" t="n">
        <v>0.02</v>
      </c>
      <c r="P26" s="46"/>
      <c r="Z26" s="47"/>
      <c r="AA26" s="37" t="n">
        <v>1</v>
      </c>
      <c r="AB26" s="116" t="n">
        <v>40487</v>
      </c>
      <c r="AC26" s="116" t="n">
        <v>40490</v>
      </c>
      <c r="AD26" s="136" t="n">
        <v>33.1</v>
      </c>
      <c r="AE26" s="137" t="n">
        <v>6.872004843</v>
      </c>
      <c r="AF26" s="138" t="n">
        <v>2.697500352</v>
      </c>
      <c r="AG26" s="139" t="n">
        <v>0.26159434</v>
      </c>
      <c r="AH26" s="140" t="n">
        <v>5.94429198</v>
      </c>
      <c r="AI26" s="137" t="n">
        <v>4.68112645</v>
      </c>
      <c r="AJ26" s="140" t="n">
        <v>0.0950517</v>
      </c>
      <c r="AK26" s="137" t="n">
        <v>3.34429466</v>
      </c>
      <c r="AL26" s="140" t="n">
        <v>0.14207333</v>
      </c>
      <c r="AM26" s="140" t="n">
        <v>0.18337396</v>
      </c>
      <c r="AN26" s="141" t="n">
        <v>0.02142506</v>
      </c>
    </row>
    <row r="27" customFormat="false" ht="14.1" hidden="false" customHeight="true" outlineLevel="0" collapsed="false">
      <c r="A27" s="12"/>
      <c r="B27" s="52" t="n">
        <v>2</v>
      </c>
      <c r="C27" s="125" t="n">
        <v>40490</v>
      </c>
      <c r="D27" s="125" t="n">
        <v>40492</v>
      </c>
      <c r="E27" s="100" t="n">
        <v>35</v>
      </c>
      <c r="F27" s="133" t="n">
        <v>6.4</v>
      </c>
      <c r="G27" s="126" t="n">
        <v>2.2</v>
      </c>
      <c r="H27" s="63" t="n">
        <v>0.1</v>
      </c>
      <c r="I27" s="155" t="n">
        <v>2.4</v>
      </c>
      <c r="J27" s="126" t="n">
        <v>5.6</v>
      </c>
      <c r="K27" s="65" t="n">
        <v>0.14</v>
      </c>
      <c r="L27" s="126" t="n">
        <v>2.6</v>
      </c>
      <c r="M27" s="65" t="n">
        <v>0.22</v>
      </c>
      <c r="N27" s="65" t="n">
        <v>0.38</v>
      </c>
      <c r="O27" s="64" t="n">
        <v>0.02</v>
      </c>
      <c r="P27" s="46"/>
      <c r="Z27" s="61"/>
      <c r="AA27" s="52" t="n">
        <v>2</v>
      </c>
      <c r="AB27" s="125" t="n">
        <v>40490</v>
      </c>
      <c r="AC27" s="125" t="n">
        <v>40492</v>
      </c>
      <c r="AD27" s="142" t="n">
        <v>35</v>
      </c>
      <c r="AE27" s="143" t="n">
        <v>6.412682789</v>
      </c>
      <c r="AF27" s="144" t="n">
        <v>2.209926274</v>
      </c>
      <c r="AG27" s="145" t="n">
        <v>0.10297442</v>
      </c>
      <c r="AH27" s="146" t="n">
        <v>2.42333087</v>
      </c>
      <c r="AI27" s="143" t="n">
        <v>5.60944028</v>
      </c>
      <c r="AJ27" s="146" t="n">
        <v>0.1388455</v>
      </c>
      <c r="AK27" s="146" t="n">
        <v>2.59801709</v>
      </c>
      <c r="AL27" s="146" t="n">
        <v>0.218795</v>
      </c>
      <c r="AM27" s="146" t="n">
        <v>0.3779092</v>
      </c>
      <c r="AN27" s="147" t="n">
        <v>0.02252546</v>
      </c>
    </row>
    <row r="28" customFormat="false" ht="14.1" hidden="false" customHeight="true" outlineLevel="0" collapsed="false">
      <c r="A28" s="12"/>
      <c r="B28" s="52" t="n">
        <v>3</v>
      </c>
      <c r="C28" s="125" t="n">
        <v>40492</v>
      </c>
      <c r="D28" s="125" t="n">
        <v>40494</v>
      </c>
      <c r="E28" s="100" t="n">
        <v>14.9</v>
      </c>
      <c r="F28" s="133" t="n">
        <v>3.8</v>
      </c>
      <c r="G28" s="126" t="n">
        <v>1.4</v>
      </c>
      <c r="H28" s="63" t="n">
        <v>0.31</v>
      </c>
      <c r="I28" s="155" t="n">
        <v>1.7</v>
      </c>
      <c r="J28" s="126" t="n">
        <v>1.8</v>
      </c>
      <c r="K28" s="65" t="n">
        <v>0.07</v>
      </c>
      <c r="L28" s="126" t="n">
        <v>1.1</v>
      </c>
      <c r="M28" s="65" t="n">
        <v>0.11</v>
      </c>
      <c r="N28" s="65" t="n">
        <v>0.17</v>
      </c>
      <c r="O28" s="64" t="n">
        <v>0.01</v>
      </c>
      <c r="P28" s="46"/>
      <c r="Z28" s="61"/>
      <c r="AA28" s="52" t="n">
        <v>3</v>
      </c>
      <c r="AB28" s="125" t="n">
        <v>40492</v>
      </c>
      <c r="AC28" s="125" t="n">
        <v>40494</v>
      </c>
      <c r="AD28" s="142" t="n">
        <v>14.9</v>
      </c>
      <c r="AE28" s="143" t="n">
        <v>3.796397276</v>
      </c>
      <c r="AF28" s="144" t="n">
        <v>1.366591688</v>
      </c>
      <c r="AG28" s="145" t="n">
        <v>0.31150387</v>
      </c>
      <c r="AH28" s="146" t="n">
        <v>1.69466862</v>
      </c>
      <c r="AI28" s="143" t="n">
        <v>1.81353236</v>
      </c>
      <c r="AJ28" s="146" t="n">
        <v>0.07250207</v>
      </c>
      <c r="AK28" s="143" t="n">
        <v>1.06692378</v>
      </c>
      <c r="AL28" s="146" t="n">
        <v>0.10850382</v>
      </c>
      <c r="AM28" s="146" t="n">
        <v>0.16550345</v>
      </c>
      <c r="AN28" s="147" t="n">
        <v>0.01161124</v>
      </c>
    </row>
    <row r="29" customFormat="false" ht="14.1" hidden="false" customHeight="true" outlineLevel="0" collapsed="false">
      <c r="A29" s="12"/>
      <c r="B29" s="52" t="n">
        <v>4</v>
      </c>
      <c r="C29" s="125" t="n">
        <v>40494</v>
      </c>
      <c r="D29" s="125" t="n">
        <v>40497</v>
      </c>
      <c r="E29" s="100" t="n">
        <v>35.6</v>
      </c>
      <c r="F29" s="133" t="n">
        <v>8.1</v>
      </c>
      <c r="G29" s="126" t="n">
        <v>2.6</v>
      </c>
      <c r="H29" s="63" t="n">
        <v>0.4</v>
      </c>
      <c r="I29" s="155" t="n">
        <v>2.8</v>
      </c>
      <c r="J29" s="126" t="n">
        <v>5.2</v>
      </c>
      <c r="K29" s="65" t="n">
        <v>0.3</v>
      </c>
      <c r="L29" s="126" t="n">
        <v>2.2</v>
      </c>
      <c r="M29" s="65" t="n">
        <v>0.32</v>
      </c>
      <c r="N29" s="65" t="n">
        <v>0.44</v>
      </c>
      <c r="O29" s="64" t="n">
        <v>0.08</v>
      </c>
      <c r="P29" s="46"/>
      <c r="Z29" s="61"/>
      <c r="AA29" s="163" t="n">
        <v>4</v>
      </c>
      <c r="AB29" s="164" t="n">
        <v>40494</v>
      </c>
      <c r="AC29" s="164" t="n">
        <v>40497</v>
      </c>
      <c r="AD29" s="165" t="n">
        <v>35.6</v>
      </c>
      <c r="AE29" s="149" t="n">
        <v>8.115943603</v>
      </c>
      <c r="AF29" s="150" t="n">
        <v>2.647288392</v>
      </c>
      <c r="AG29" s="151" t="n">
        <v>0.39915057</v>
      </c>
      <c r="AH29" s="152" t="n">
        <v>2.84030727</v>
      </c>
      <c r="AI29" s="149" t="n">
        <v>5.24782911</v>
      </c>
      <c r="AJ29" s="152" t="n">
        <v>0.30354137</v>
      </c>
      <c r="AK29" s="152" t="n">
        <v>2.16209425</v>
      </c>
      <c r="AL29" s="152" t="n">
        <v>0.32290591</v>
      </c>
      <c r="AM29" s="152" t="n">
        <v>0.44239748</v>
      </c>
      <c r="AN29" s="153" t="n">
        <v>0.07932974</v>
      </c>
    </row>
    <row r="30" customFormat="false" ht="14.1" hidden="false" customHeight="true" outlineLevel="0" collapsed="false">
      <c r="A30" s="12"/>
      <c r="B30" s="52" t="n">
        <v>5</v>
      </c>
      <c r="C30" s="125" t="n">
        <v>40497</v>
      </c>
      <c r="D30" s="125" t="n">
        <v>40499</v>
      </c>
      <c r="E30" s="100" t="n">
        <v>9.6</v>
      </c>
      <c r="F30" s="133" t="n">
        <v>2.4</v>
      </c>
      <c r="G30" s="65" t="n">
        <v>0.89</v>
      </c>
      <c r="H30" s="63" t="n">
        <v>0.19</v>
      </c>
      <c r="I30" s="101" t="n">
        <v>0.72</v>
      </c>
      <c r="J30" s="126" t="n">
        <v>1.5</v>
      </c>
      <c r="K30" s="65" t="n">
        <v>0.08</v>
      </c>
      <c r="L30" s="65" t="n">
        <v>0.73</v>
      </c>
      <c r="M30" s="65" t="n">
        <v>0.07</v>
      </c>
      <c r="N30" s="65" t="n">
        <v>0.08</v>
      </c>
      <c r="O30" s="64" t="n">
        <v>0.01</v>
      </c>
      <c r="P30" s="46"/>
      <c r="Z30" s="61"/>
      <c r="AA30" s="52" t="n">
        <v>5</v>
      </c>
      <c r="AB30" s="125" t="n">
        <v>40497</v>
      </c>
      <c r="AC30" s="125" t="n">
        <v>40499</v>
      </c>
      <c r="AD30" s="142" t="n">
        <v>9.6</v>
      </c>
      <c r="AE30" s="143" t="n">
        <v>2.419780021</v>
      </c>
      <c r="AF30" s="144" t="n">
        <v>0.886371405</v>
      </c>
      <c r="AG30" s="145" t="n">
        <v>0.19373412</v>
      </c>
      <c r="AH30" s="146" t="n">
        <v>0.72351278</v>
      </c>
      <c r="AI30" s="146" t="n">
        <v>1.53483175</v>
      </c>
      <c r="AJ30" s="146" t="n">
        <v>0.07671154</v>
      </c>
      <c r="AK30" s="146" t="n">
        <v>0.73420342</v>
      </c>
      <c r="AL30" s="146" t="n">
        <v>0.06505785</v>
      </c>
      <c r="AM30" s="146" t="n">
        <v>0.08361716</v>
      </c>
      <c r="AN30" s="147" t="n">
        <v>0.01411812</v>
      </c>
    </row>
    <row r="31" customFormat="false" ht="14.1" hidden="false" customHeight="true" outlineLevel="0" collapsed="false">
      <c r="A31" s="12"/>
      <c r="B31" s="67" t="n">
        <v>6</v>
      </c>
      <c r="C31" s="134" t="n">
        <v>40499</v>
      </c>
      <c r="D31" s="134" t="n">
        <v>40501</v>
      </c>
      <c r="E31" s="100" t="n">
        <v>11.8</v>
      </c>
      <c r="F31" s="133" t="n">
        <v>2.7</v>
      </c>
      <c r="G31" s="126" t="n">
        <v>1.1</v>
      </c>
      <c r="H31" s="63" t="n">
        <v>0.08</v>
      </c>
      <c r="I31" s="155" t="n">
        <v>2.3</v>
      </c>
      <c r="J31" s="126" t="n">
        <v>1.7</v>
      </c>
      <c r="K31" s="65" t="n">
        <v>0.04</v>
      </c>
      <c r="L31" s="126" t="n">
        <v>1.2</v>
      </c>
      <c r="M31" s="65" t="n">
        <v>0.08</v>
      </c>
      <c r="N31" s="65" t="n">
        <v>0.05</v>
      </c>
      <c r="O31" s="64" t="s">
        <v>116</v>
      </c>
      <c r="P31" s="46"/>
      <c r="Z31" s="61"/>
      <c r="AA31" s="67" t="n">
        <v>6</v>
      </c>
      <c r="AB31" s="134" t="n">
        <v>40499</v>
      </c>
      <c r="AC31" s="134" t="n">
        <v>40501</v>
      </c>
      <c r="AD31" s="148" t="n">
        <v>11.8</v>
      </c>
      <c r="AE31" s="143" t="n">
        <v>2.720544515</v>
      </c>
      <c r="AF31" s="144" t="n">
        <v>1.119405215</v>
      </c>
      <c r="AG31" s="145" t="n">
        <v>0.07992897</v>
      </c>
      <c r="AH31" s="146" t="n">
        <v>2.29437283</v>
      </c>
      <c r="AI31" s="143" t="n">
        <v>1.73795874</v>
      </c>
      <c r="AJ31" s="146" t="n">
        <v>0.03643924</v>
      </c>
      <c r="AK31" s="146" t="n">
        <v>1.22135879</v>
      </c>
      <c r="AL31" s="146" t="n">
        <v>0.0822239</v>
      </c>
      <c r="AM31" s="146" t="n">
        <v>0.045521</v>
      </c>
      <c r="AN31" s="147" t="n">
        <v>0.00465919</v>
      </c>
    </row>
    <row r="32" customFormat="false" ht="12" hidden="false" customHeight="true" outlineLevel="0" collapsed="false">
      <c r="A32" s="12"/>
      <c r="B32" s="69" t="s">
        <v>80</v>
      </c>
      <c r="C32" s="69"/>
      <c r="D32" s="69"/>
      <c r="E32" s="70" t="s">
        <v>81</v>
      </c>
      <c r="F32" s="71" t="s">
        <v>87</v>
      </c>
      <c r="G32" s="72" t="s">
        <v>83</v>
      </c>
      <c r="H32" s="71" t="s">
        <v>90</v>
      </c>
      <c r="I32" s="73" t="s">
        <v>87</v>
      </c>
      <c r="J32" s="72" t="s">
        <v>90</v>
      </c>
      <c r="K32" s="72" t="s">
        <v>118</v>
      </c>
      <c r="L32" s="72" t="s">
        <v>118</v>
      </c>
      <c r="M32" s="72" t="s">
        <v>83</v>
      </c>
      <c r="N32" s="72" t="s">
        <v>87</v>
      </c>
      <c r="O32" s="74" t="s">
        <v>83</v>
      </c>
      <c r="AA32" s="69" t="s">
        <v>80</v>
      </c>
      <c r="AB32" s="69"/>
      <c r="AC32" s="69"/>
      <c r="AD32" s="70" t="s">
        <v>81</v>
      </c>
      <c r="AE32" s="71"/>
      <c r="AF32" s="72"/>
      <c r="AG32" s="71"/>
      <c r="AH32" s="73"/>
      <c r="AI32" s="72"/>
      <c r="AJ32" s="72"/>
      <c r="AK32" s="72"/>
      <c r="AL32" s="72"/>
      <c r="AM32" s="72"/>
      <c r="AN32" s="74"/>
    </row>
    <row r="33" customFormat="false" ht="12" hidden="false" customHeight="true" outlineLevel="0" collapsed="false">
      <c r="A33" s="12"/>
      <c r="B33" s="79" t="s">
        <v>88</v>
      </c>
      <c r="C33" s="79"/>
      <c r="D33" s="79"/>
      <c r="E33" s="80" t="s">
        <v>81</v>
      </c>
      <c r="F33" s="81" t="s">
        <v>118</v>
      </c>
      <c r="G33" s="82" t="s">
        <v>83</v>
      </c>
      <c r="H33" s="81" t="s">
        <v>118</v>
      </c>
      <c r="I33" s="83" t="s">
        <v>90</v>
      </c>
      <c r="J33" s="82" t="s">
        <v>118</v>
      </c>
      <c r="K33" s="82" t="s">
        <v>83</v>
      </c>
      <c r="L33" s="82" t="s">
        <v>83</v>
      </c>
      <c r="M33" s="82" t="s">
        <v>83</v>
      </c>
      <c r="N33" s="82" t="s">
        <v>90</v>
      </c>
      <c r="O33" s="84" t="s">
        <v>83</v>
      </c>
      <c r="AA33" s="79" t="s">
        <v>88</v>
      </c>
      <c r="AB33" s="79"/>
      <c r="AC33" s="79"/>
      <c r="AD33" s="80" t="s">
        <v>81</v>
      </c>
      <c r="AE33" s="81"/>
      <c r="AF33" s="82"/>
      <c r="AG33" s="81"/>
      <c r="AH33" s="83"/>
      <c r="AI33" s="82"/>
      <c r="AJ33" s="82"/>
      <c r="AK33" s="82"/>
      <c r="AL33" s="82"/>
      <c r="AM33" s="82"/>
      <c r="AN33" s="84"/>
    </row>
    <row r="34" customFormat="false" ht="12" hidden="false" customHeight="true" outlineLevel="0" collapsed="false">
      <c r="A34" s="12"/>
      <c r="B34" s="9"/>
      <c r="C34" s="9"/>
      <c r="D34" s="9"/>
      <c r="E34" s="166" t="s">
        <v>130</v>
      </c>
      <c r="F34" s="9"/>
      <c r="G34" s="9"/>
      <c r="H34" s="89"/>
      <c r="I34" s="89"/>
      <c r="J34" s="89"/>
      <c r="K34" s="89"/>
      <c r="L34" s="90"/>
      <c r="M34" s="90"/>
      <c r="N34" s="90"/>
      <c r="O34" s="90"/>
      <c r="Q34" s="90"/>
      <c r="R34" s="90"/>
      <c r="S34" s="90"/>
      <c r="T34" s="90"/>
      <c r="U34" s="90"/>
      <c r="V34" s="90"/>
      <c r="W34" s="90"/>
      <c r="X34" s="90"/>
      <c r="Y34" s="90"/>
      <c r="AA34" s="91" t="s">
        <v>91</v>
      </c>
      <c r="AB34" s="91"/>
      <c r="AC34" s="91"/>
      <c r="AD34" s="92" t="n">
        <v>23.3333333333333</v>
      </c>
      <c r="AE34" s="93" t="n">
        <v>5.05622550783333</v>
      </c>
      <c r="AF34" s="94" t="n">
        <v>1.82118055433333</v>
      </c>
      <c r="AG34" s="93" t="n">
        <v>0.224814381666667</v>
      </c>
      <c r="AH34" s="95" t="n">
        <v>2.65341405833333</v>
      </c>
      <c r="AI34" s="95" t="n">
        <v>3.437453115</v>
      </c>
      <c r="AJ34" s="95" t="n">
        <v>0.120515236666667</v>
      </c>
      <c r="AK34" s="95" t="n">
        <v>1.85448199833333</v>
      </c>
      <c r="AL34" s="95" t="n">
        <v>0.156593301666667</v>
      </c>
      <c r="AM34" s="95" t="n">
        <v>0.216387041666667</v>
      </c>
      <c r="AN34" s="94" t="n">
        <v>0.0256114683333333</v>
      </c>
    </row>
    <row r="35" customFormat="false" ht="12" hidden="false" customHeight="true" outlineLevel="0" collapsed="false">
      <c r="A35" s="12"/>
      <c r="B35" s="21" t="s">
        <v>53</v>
      </c>
      <c r="D35" s="22" t="s">
        <v>94</v>
      </c>
      <c r="H35" s="96"/>
      <c r="I35" s="96"/>
      <c r="J35" s="96"/>
      <c r="K35" s="96"/>
      <c r="L35" s="96"/>
      <c r="M35" s="96"/>
      <c r="N35" s="96"/>
      <c r="O35" s="23" t="s">
        <v>55</v>
      </c>
      <c r="Q35" s="97"/>
      <c r="R35" s="97"/>
      <c r="S35" s="97"/>
      <c r="T35" s="97"/>
      <c r="U35" s="97"/>
      <c r="V35" s="97"/>
      <c r="W35" s="97"/>
      <c r="X35" s="97"/>
      <c r="Y35" s="97"/>
      <c r="AA35" s="21" t="s">
        <v>53</v>
      </c>
      <c r="AC35" s="25" t="s">
        <v>12</v>
      </c>
      <c r="AG35" s="96"/>
      <c r="AH35" s="96"/>
      <c r="AI35" s="96"/>
      <c r="AJ35" s="96"/>
      <c r="AK35" s="96"/>
      <c r="AL35" s="96"/>
      <c r="AM35" s="96"/>
      <c r="AN35" s="23" t="s">
        <v>55</v>
      </c>
    </row>
    <row r="36" customFormat="false" ht="12" hidden="false" customHeight="true" outlineLevel="0" collapsed="false">
      <c r="A36" s="12"/>
      <c r="B36" s="26"/>
      <c r="C36" s="27" t="s">
        <v>56</v>
      </c>
      <c r="D36" s="28" t="s">
        <v>57</v>
      </c>
      <c r="E36" s="29" t="s">
        <v>58</v>
      </c>
      <c r="F36" s="30" t="s">
        <v>59</v>
      </c>
      <c r="G36" s="31" t="s">
        <v>60</v>
      </c>
      <c r="H36" s="30" t="s">
        <v>61</v>
      </c>
      <c r="I36" s="32" t="s">
        <v>62</v>
      </c>
      <c r="J36" s="32" t="s">
        <v>63</v>
      </c>
      <c r="K36" s="32" t="s">
        <v>64</v>
      </c>
      <c r="L36" s="32" t="s">
        <v>65</v>
      </c>
      <c r="M36" s="32" t="s">
        <v>66</v>
      </c>
      <c r="N36" s="32" t="s">
        <v>67</v>
      </c>
      <c r="O36" s="31" t="s">
        <v>68</v>
      </c>
      <c r="P36" s="33"/>
      <c r="AA36" s="26"/>
      <c r="AB36" s="27" t="s">
        <v>56</v>
      </c>
      <c r="AC36" s="28" t="s">
        <v>57</v>
      </c>
      <c r="AD36" s="29" t="s">
        <v>58</v>
      </c>
      <c r="AE36" s="30" t="s">
        <v>59</v>
      </c>
      <c r="AF36" s="31" t="s">
        <v>60</v>
      </c>
      <c r="AG36" s="30" t="s">
        <v>61</v>
      </c>
      <c r="AH36" s="32" t="s">
        <v>62</v>
      </c>
      <c r="AI36" s="32" t="s">
        <v>63</v>
      </c>
      <c r="AJ36" s="32" t="s">
        <v>64</v>
      </c>
      <c r="AK36" s="32" t="s">
        <v>65</v>
      </c>
      <c r="AL36" s="32" t="s">
        <v>66</v>
      </c>
      <c r="AM36" s="32" t="s">
        <v>67</v>
      </c>
      <c r="AN36" s="31" t="s">
        <v>68</v>
      </c>
    </row>
    <row r="37" customFormat="false" ht="14.1" hidden="false" customHeight="true" outlineLevel="0" collapsed="false">
      <c r="A37" s="12"/>
      <c r="B37" s="37" t="n">
        <v>1</v>
      </c>
      <c r="C37" s="116" t="n">
        <v>40487</v>
      </c>
      <c r="D37" s="116" t="n">
        <v>40490</v>
      </c>
      <c r="E37" s="98" t="n">
        <v>28.4</v>
      </c>
      <c r="F37" s="117" t="n">
        <v>6.1</v>
      </c>
      <c r="G37" s="118" t="n">
        <v>2.5</v>
      </c>
      <c r="H37" s="49" t="n">
        <v>0.15</v>
      </c>
      <c r="I37" s="162" t="n">
        <v>5</v>
      </c>
      <c r="J37" s="118" t="n">
        <v>4.2</v>
      </c>
      <c r="K37" s="51" t="n">
        <v>0.1</v>
      </c>
      <c r="L37" s="118" t="n">
        <v>2.9</v>
      </c>
      <c r="M37" s="51" t="n">
        <v>0.15</v>
      </c>
      <c r="N37" s="51" t="n">
        <v>0.14</v>
      </c>
      <c r="O37" s="50" t="n">
        <v>0.02</v>
      </c>
      <c r="P37" s="46"/>
      <c r="Z37" s="47"/>
      <c r="AA37" s="167" t="n">
        <v>1</v>
      </c>
      <c r="AB37" s="168" t="n">
        <v>40487</v>
      </c>
      <c r="AC37" s="168" t="n">
        <v>40490</v>
      </c>
      <c r="AD37" s="169" t="n">
        <v>28.4</v>
      </c>
      <c r="AE37" s="170" t="n">
        <v>6.05366349</v>
      </c>
      <c r="AF37" s="171" t="n">
        <v>2.484408686</v>
      </c>
      <c r="AG37" s="172" t="n">
        <v>0.15454679</v>
      </c>
      <c r="AH37" s="173" t="n">
        <v>5.03502387</v>
      </c>
      <c r="AI37" s="170" t="n">
        <v>4.23511879</v>
      </c>
      <c r="AJ37" s="173" t="n">
        <v>0.1012237</v>
      </c>
      <c r="AK37" s="170" t="n">
        <v>2.88609835</v>
      </c>
      <c r="AL37" s="173" t="n">
        <v>0.15129598</v>
      </c>
      <c r="AM37" s="173" t="n">
        <v>0.13678987</v>
      </c>
      <c r="AN37" s="174" t="n">
        <v>0.016219</v>
      </c>
    </row>
    <row r="38" customFormat="false" ht="14.1" hidden="false" customHeight="true" outlineLevel="0" collapsed="false">
      <c r="A38" s="12"/>
      <c r="B38" s="52" t="n">
        <v>2</v>
      </c>
      <c r="C38" s="125" t="n">
        <v>40490</v>
      </c>
      <c r="D38" s="125" t="n">
        <v>40492</v>
      </c>
      <c r="E38" s="100" t="n">
        <v>30.2</v>
      </c>
      <c r="F38" s="133" t="n">
        <v>5.5</v>
      </c>
      <c r="G38" s="126" t="n">
        <v>2.8</v>
      </c>
      <c r="H38" s="63" t="n">
        <v>0.07</v>
      </c>
      <c r="I38" s="155" t="n">
        <v>3.9</v>
      </c>
      <c r="J38" s="126" t="n">
        <v>5.5</v>
      </c>
      <c r="K38" s="65" t="n">
        <v>0.12</v>
      </c>
      <c r="L38" s="126" t="n">
        <v>2.8</v>
      </c>
      <c r="M38" s="65" t="n">
        <v>0.22</v>
      </c>
      <c r="N38" s="65" t="n">
        <v>0.17</v>
      </c>
      <c r="O38" s="64" t="n">
        <v>0.02</v>
      </c>
      <c r="P38" s="46"/>
      <c r="Z38" s="61"/>
      <c r="AA38" s="52" t="n">
        <v>2</v>
      </c>
      <c r="AB38" s="125" t="n">
        <v>40490</v>
      </c>
      <c r="AC38" s="125" t="n">
        <v>40492</v>
      </c>
      <c r="AD38" s="142" t="n">
        <v>30.2</v>
      </c>
      <c r="AE38" s="143" t="n">
        <v>5.464522188</v>
      </c>
      <c r="AF38" s="144" t="n">
        <v>2.753128669</v>
      </c>
      <c r="AG38" s="145" t="n">
        <v>0.07419534</v>
      </c>
      <c r="AH38" s="146" t="n">
        <v>3.86191306</v>
      </c>
      <c r="AI38" s="143" t="n">
        <v>5.49448583</v>
      </c>
      <c r="AJ38" s="146" t="n">
        <v>0.11930011</v>
      </c>
      <c r="AK38" s="146" t="n">
        <v>2.8495499</v>
      </c>
      <c r="AL38" s="146" t="n">
        <v>0.21985758</v>
      </c>
      <c r="AM38" s="146" t="n">
        <v>0.16927226</v>
      </c>
      <c r="AN38" s="147" t="n">
        <v>0.01647159</v>
      </c>
    </row>
    <row r="39" customFormat="false" ht="14.1" hidden="false" customHeight="true" outlineLevel="0" collapsed="false">
      <c r="A39" s="12"/>
      <c r="B39" s="52" t="n">
        <v>3</v>
      </c>
      <c r="C39" s="125" t="n">
        <v>40492</v>
      </c>
      <c r="D39" s="125" t="n">
        <v>40494</v>
      </c>
      <c r="E39" s="100" t="n">
        <v>12.9</v>
      </c>
      <c r="F39" s="133" t="n">
        <v>3.5</v>
      </c>
      <c r="G39" s="126" t="n">
        <v>1.4</v>
      </c>
      <c r="H39" s="63" t="n">
        <v>0.25</v>
      </c>
      <c r="I39" s="155" t="n">
        <v>1.6</v>
      </c>
      <c r="J39" s="126" t="n">
        <v>1.6</v>
      </c>
      <c r="K39" s="65" t="n">
        <v>0.07</v>
      </c>
      <c r="L39" s="65" t="n">
        <v>0.9</v>
      </c>
      <c r="M39" s="65" t="n">
        <v>0.12</v>
      </c>
      <c r="N39" s="65" t="n">
        <v>0.12</v>
      </c>
      <c r="O39" s="64" t="n">
        <v>0.01</v>
      </c>
      <c r="P39" s="46"/>
      <c r="Z39" s="61"/>
      <c r="AA39" s="52" t="n">
        <v>3</v>
      </c>
      <c r="AB39" s="125" t="n">
        <v>40492</v>
      </c>
      <c r="AC39" s="125" t="n">
        <v>40494</v>
      </c>
      <c r="AD39" s="142" t="n">
        <v>12.9</v>
      </c>
      <c r="AE39" s="143" t="n">
        <v>3.549853269</v>
      </c>
      <c r="AF39" s="144" t="n">
        <v>1.442475643</v>
      </c>
      <c r="AG39" s="145" t="n">
        <v>0.24708536</v>
      </c>
      <c r="AH39" s="146" t="n">
        <v>1.57642923</v>
      </c>
      <c r="AI39" s="143" t="n">
        <v>1.62109816</v>
      </c>
      <c r="AJ39" s="146" t="n">
        <v>0.07282583</v>
      </c>
      <c r="AK39" s="143" t="n">
        <v>0.90379463</v>
      </c>
      <c r="AL39" s="146" t="n">
        <v>0.11529237</v>
      </c>
      <c r="AM39" s="146" t="n">
        <v>0.1174772</v>
      </c>
      <c r="AN39" s="147" t="n">
        <v>0.01054902</v>
      </c>
    </row>
    <row r="40" customFormat="false" ht="14.1" hidden="false" customHeight="true" outlineLevel="0" collapsed="false">
      <c r="A40" s="12"/>
      <c r="B40" s="52" t="n">
        <v>4</v>
      </c>
      <c r="C40" s="125" t="n">
        <v>40494</v>
      </c>
      <c r="D40" s="125" t="n">
        <v>40497</v>
      </c>
      <c r="E40" s="100" t="n">
        <v>37.4</v>
      </c>
      <c r="F40" s="133" t="n">
        <v>8</v>
      </c>
      <c r="G40" s="126" t="n">
        <v>1.8</v>
      </c>
      <c r="H40" s="63" t="n">
        <v>0.29</v>
      </c>
      <c r="I40" s="155" t="n">
        <v>3</v>
      </c>
      <c r="J40" s="126" t="n">
        <v>4.9</v>
      </c>
      <c r="K40" s="65" t="n">
        <v>0.25</v>
      </c>
      <c r="L40" s="126" t="n">
        <v>2.2</v>
      </c>
      <c r="M40" s="65" t="n">
        <v>0.31</v>
      </c>
      <c r="N40" s="65" t="n">
        <v>0.32</v>
      </c>
      <c r="O40" s="64" t="n">
        <v>0.06</v>
      </c>
      <c r="P40" s="46"/>
      <c r="Z40" s="61"/>
      <c r="AA40" s="163" t="n">
        <v>4</v>
      </c>
      <c r="AB40" s="164" t="n">
        <v>40494</v>
      </c>
      <c r="AC40" s="164" t="n">
        <v>40497</v>
      </c>
      <c r="AD40" s="165" t="n">
        <v>37.4</v>
      </c>
      <c r="AE40" s="149" t="n">
        <v>7.966028746</v>
      </c>
      <c r="AF40" s="150" t="n">
        <v>1.843868146</v>
      </c>
      <c r="AG40" s="151" t="n">
        <v>0.28711926</v>
      </c>
      <c r="AH40" s="152" t="n">
        <v>3.01184333</v>
      </c>
      <c r="AI40" s="149" t="n">
        <v>4.91574833</v>
      </c>
      <c r="AJ40" s="152" t="n">
        <v>0.25423576</v>
      </c>
      <c r="AK40" s="152" t="n">
        <v>2.23163344</v>
      </c>
      <c r="AL40" s="152" t="n">
        <v>0.3089149</v>
      </c>
      <c r="AM40" s="152" t="n">
        <v>0.31961729</v>
      </c>
      <c r="AN40" s="153" t="n">
        <v>0.06107957</v>
      </c>
    </row>
    <row r="41" customFormat="false" ht="14.1" hidden="false" customHeight="true" outlineLevel="0" collapsed="false">
      <c r="A41" s="12"/>
      <c r="B41" s="52" t="n">
        <v>5</v>
      </c>
      <c r="C41" s="125" t="n">
        <v>40497</v>
      </c>
      <c r="D41" s="125" t="n">
        <v>40499</v>
      </c>
      <c r="E41" s="100" t="n">
        <v>9.4</v>
      </c>
      <c r="F41" s="133" t="n">
        <v>2.4</v>
      </c>
      <c r="G41" s="126" t="n">
        <v>1</v>
      </c>
      <c r="H41" s="63" t="n">
        <v>0.31</v>
      </c>
      <c r="I41" s="155" t="n">
        <v>1.1</v>
      </c>
      <c r="J41" s="126" t="n">
        <v>1.4</v>
      </c>
      <c r="K41" s="65" t="n">
        <v>0.06</v>
      </c>
      <c r="L41" s="65" t="n">
        <v>0.87</v>
      </c>
      <c r="M41" s="65" t="n">
        <v>0.06</v>
      </c>
      <c r="N41" s="65" t="n">
        <v>0.05</v>
      </c>
      <c r="O41" s="64" t="s">
        <v>116</v>
      </c>
      <c r="P41" s="46"/>
      <c r="Z41" s="61"/>
      <c r="AA41" s="52" t="n">
        <v>5</v>
      </c>
      <c r="AB41" s="125" t="n">
        <v>40497</v>
      </c>
      <c r="AC41" s="125" t="n">
        <v>40499</v>
      </c>
      <c r="AD41" s="142" t="n">
        <v>9.4</v>
      </c>
      <c r="AE41" s="143" t="n">
        <v>2.430662205</v>
      </c>
      <c r="AF41" s="144" t="n">
        <v>1.026805213</v>
      </c>
      <c r="AG41" s="145" t="n">
        <v>0.30687528</v>
      </c>
      <c r="AH41" s="146" t="n">
        <v>1.05517042</v>
      </c>
      <c r="AI41" s="146" t="n">
        <v>1.37666472</v>
      </c>
      <c r="AJ41" s="146" t="n">
        <v>0.06091873</v>
      </c>
      <c r="AK41" s="146" t="n">
        <v>0.86549164</v>
      </c>
      <c r="AL41" s="146" t="n">
        <v>0.06264025</v>
      </c>
      <c r="AM41" s="146" t="n">
        <v>0.05218063</v>
      </c>
      <c r="AN41" s="147" t="n">
        <v>0.00890951</v>
      </c>
    </row>
    <row r="42" customFormat="false" ht="14.1" hidden="false" customHeight="true" outlineLevel="0" collapsed="false">
      <c r="A42" s="12"/>
      <c r="B42" s="67" t="n">
        <v>6</v>
      </c>
      <c r="C42" s="134" t="n">
        <v>40499</v>
      </c>
      <c r="D42" s="134" t="n">
        <v>40501</v>
      </c>
      <c r="E42" s="100" t="n">
        <v>12.9</v>
      </c>
      <c r="F42" s="133" t="n">
        <v>2.9</v>
      </c>
      <c r="G42" s="126" t="n">
        <v>1.3</v>
      </c>
      <c r="H42" s="63" t="n">
        <v>0.18</v>
      </c>
      <c r="I42" s="155" t="n">
        <v>2.6</v>
      </c>
      <c r="J42" s="126" t="n">
        <v>1.8</v>
      </c>
      <c r="K42" s="65" t="n">
        <v>0.04</v>
      </c>
      <c r="L42" s="126" t="n">
        <v>1.4</v>
      </c>
      <c r="M42" s="65" t="n">
        <v>0.1</v>
      </c>
      <c r="N42" s="65" t="n">
        <v>0.04</v>
      </c>
      <c r="O42" s="64" t="s">
        <v>116</v>
      </c>
      <c r="P42" s="46"/>
      <c r="Z42" s="61"/>
      <c r="AA42" s="67" t="n">
        <v>6</v>
      </c>
      <c r="AB42" s="134" t="n">
        <v>40499</v>
      </c>
      <c r="AC42" s="134" t="n">
        <v>40501</v>
      </c>
      <c r="AD42" s="148" t="n">
        <v>12.9</v>
      </c>
      <c r="AE42" s="143" t="n">
        <v>2.918314739</v>
      </c>
      <c r="AF42" s="144" t="n">
        <v>1.25527892</v>
      </c>
      <c r="AG42" s="145" t="n">
        <v>0.1840052</v>
      </c>
      <c r="AH42" s="146" t="n">
        <v>2.59672787</v>
      </c>
      <c r="AI42" s="143" t="n">
        <v>1.76564441</v>
      </c>
      <c r="AJ42" s="146" t="n">
        <v>0.04050763</v>
      </c>
      <c r="AK42" s="146" t="n">
        <v>1.35770758</v>
      </c>
      <c r="AL42" s="146" t="n">
        <v>0.1016056</v>
      </c>
      <c r="AM42" s="146" t="n">
        <v>0.04332914</v>
      </c>
      <c r="AN42" s="147" t="n">
        <v>0.00660372</v>
      </c>
    </row>
    <row r="43" customFormat="false" ht="12" hidden="false" customHeight="true" outlineLevel="0" collapsed="false">
      <c r="A43" s="12"/>
      <c r="B43" s="69" t="s">
        <v>80</v>
      </c>
      <c r="C43" s="69"/>
      <c r="D43" s="69"/>
      <c r="E43" s="70" t="s">
        <v>81</v>
      </c>
      <c r="F43" s="71" t="s">
        <v>87</v>
      </c>
      <c r="G43" s="72" t="s">
        <v>83</v>
      </c>
      <c r="H43" s="71" t="s">
        <v>90</v>
      </c>
      <c r="I43" s="73" t="s">
        <v>87</v>
      </c>
      <c r="J43" s="72" t="s">
        <v>90</v>
      </c>
      <c r="K43" s="72" t="s">
        <v>118</v>
      </c>
      <c r="L43" s="72" t="s">
        <v>118</v>
      </c>
      <c r="M43" s="72" t="s">
        <v>83</v>
      </c>
      <c r="N43" s="72" t="s">
        <v>87</v>
      </c>
      <c r="O43" s="74" t="s">
        <v>83</v>
      </c>
      <c r="AA43" s="69" t="s">
        <v>80</v>
      </c>
      <c r="AB43" s="69"/>
      <c r="AC43" s="69"/>
      <c r="AD43" s="70" t="s">
        <v>81</v>
      </c>
      <c r="AE43" s="71"/>
      <c r="AF43" s="72"/>
      <c r="AG43" s="71"/>
      <c r="AH43" s="73"/>
      <c r="AI43" s="72"/>
      <c r="AJ43" s="72"/>
      <c r="AK43" s="72"/>
      <c r="AL43" s="72"/>
      <c r="AM43" s="72"/>
      <c r="AN43" s="74"/>
    </row>
    <row r="44" customFormat="false" ht="12" hidden="false" customHeight="true" outlineLevel="0" collapsed="false">
      <c r="A44" s="12"/>
      <c r="B44" s="79" t="s">
        <v>88</v>
      </c>
      <c r="C44" s="79"/>
      <c r="D44" s="79"/>
      <c r="E44" s="80" t="s">
        <v>81</v>
      </c>
      <c r="F44" s="81" t="s">
        <v>118</v>
      </c>
      <c r="G44" s="82" t="s">
        <v>83</v>
      </c>
      <c r="H44" s="81" t="s">
        <v>118</v>
      </c>
      <c r="I44" s="83" t="s">
        <v>90</v>
      </c>
      <c r="J44" s="82" t="s">
        <v>118</v>
      </c>
      <c r="K44" s="82" t="s">
        <v>83</v>
      </c>
      <c r="L44" s="82" t="s">
        <v>83</v>
      </c>
      <c r="M44" s="82" t="s">
        <v>83</v>
      </c>
      <c r="N44" s="82" t="s">
        <v>90</v>
      </c>
      <c r="O44" s="84" t="s">
        <v>83</v>
      </c>
      <c r="AA44" s="79" t="s">
        <v>88</v>
      </c>
      <c r="AB44" s="79"/>
      <c r="AC44" s="79"/>
      <c r="AD44" s="80" t="s">
        <v>81</v>
      </c>
      <c r="AE44" s="81"/>
      <c r="AF44" s="82"/>
      <c r="AG44" s="81"/>
      <c r="AH44" s="83"/>
      <c r="AI44" s="82"/>
      <c r="AJ44" s="82"/>
      <c r="AK44" s="82"/>
      <c r="AL44" s="82"/>
      <c r="AM44" s="82"/>
      <c r="AN44" s="84"/>
    </row>
    <row r="45" customFormat="false" ht="12" hidden="false" customHeight="true" outlineLevel="0" collapsed="false">
      <c r="A45" s="12"/>
      <c r="E45" s="166" t="s">
        <v>131</v>
      </c>
      <c r="H45" s="96"/>
      <c r="I45" s="96"/>
      <c r="J45" s="96"/>
      <c r="K45" s="96"/>
      <c r="L45" s="96"/>
      <c r="M45" s="96"/>
      <c r="N45" s="96"/>
      <c r="O45" s="96"/>
      <c r="Q45" s="97"/>
      <c r="R45" s="97"/>
      <c r="S45" s="97"/>
      <c r="T45" s="97"/>
      <c r="U45" s="97"/>
      <c r="V45" s="97"/>
      <c r="W45" s="97"/>
      <c r="X45" s="97"/>
      <c r="Y45" s="97"/>
      <c r="AA45" s="91" t="s">
        <v>91</v>
      </c>
      <c r="AB45" s="91"/>
      <c r="AC45" s="91"/>
      <c r="AD45" s="92" t="n">
        <v>21.8666666666667</v>
      </c>
      <c r="AE45" s="93" t="n">
        <v>4.7305074395</v>
      </c>
      <c r="AF45" s="94" t="n">
        <v>1.80099421283333</v>
      </c>
      <c r="AG45" s="93" t="n">
        <v>0.208971205</v>
      </c>
      <c r="AH45" s="95" t="n">
        <v>2.85618463</v>
      </c>
      <c r="AI45" s="95" t="n">
        <v>3.23479337333333</v>
      </c>
      <c r="AJ45" s="95" t="n">
        <v>0.108168626666667</v>
      </c>
      <c r="AK45" s="95" t="n">
        <v>1.84904592333333</v>
      </c>
      <c r="AL45" s="95" t="n">
        <v>0.159934446666667</v>
      </c>
      <c r="AM45" s="95" t="n">
        <v>0.139777731666667</v>
      </c>
      <c r="AN45" s="94" t="n">
        <v>0.0199720683333333</v>
      </c>
    </row>
    <row r="46" customFormat="false" ht="12" hidden="false" customHeight="true" outlineLevel="0" collapsed="false">
      <c r="A46" s="12"/>
      <c r="B46" s="21" t="s">
        <v>53</v>
      </c>
      <c r="D46" s="22" t="s">
        <v>99</v>
      </c>
      <c r="H46" s="96"/>
      <c r="I46" s="96"/>
      <c r="J46" s="96"/>
      <c r="K46" s="96"/>
      <c r="L46" s="96"/>
      <c r="M46" s="96"/>
      <c r="N46" s="96"/>
      <c r="O46" s="23" t="s">
        <v>55</v>
      </c>
      <c r="Q46" s="97"/>
      <c r="R46" s="97"/>
      <c r="S46" s="97"/>
      <c r="T46" s="97"/>
      <c r="U46" s="97"/>
      <c r="V46" s="97"/>
      <c r="W46" s="97"/>
      <c r="X46" s="97"/>
      <c r="Y46" s="97"/>
      <c r="AA46" s="21" t="s">
        <v>53</v>
      </c>
      <c r="AC46" s="25" t="s">
        <v>15</v>
      </c>
      <c r="AG46" s="96"/>
      <c r="AH46" s="96"/>
      <c r="AI46" s="96"/>
      <c r="AJ46" s="96"/>
      <c r="AK46" s="96"/>
      <c r="AL46" s="96"/>
      <c r="AM46" s="96"/>
      <c r="AN46" s="23" t="s">
        <v>55</v>
      </c>
    </row>
    <row r="47" customFormat="false" ht="12" hidden="false" customHeight="true" outlineLevel="0" collapsed="false">
      <c r="A47" s="12"/>
      <c r="B47" s="26"/>
      <c r="C47" s="27" t="s">
        <v>56</v>
      </c>
      <c r="D47" s="28" t="s">
        <v>57</v>
      </c>
      <c r="E47" s="29" t="s">
        <v>58</v>
      </c>
      <c r="F47" s="30" t="s">
        <v>59</v>
      </c>
      <c r="G47" s="31" t="s">
        <v>60</v>
      </c>
      <c r="H47" s="30" t="s">
        <v>61</v>
      </c>
      <c r="I47" s="32" t="s">
        <v>62</v>
      </c>
      <c r="J47" s="32" t="s">
        <v>63</v>
      </c>
      <c r="K47" s="32" t="s">
        <v>64</v>
      </c>
      <c r="L47" s="32" t="s">
        <v>65</v>
      </c>
      <c r="M47" s="32" t="s">
        <v>66</v>
      </c>
      <c r="N47" s="32" t="s">
        <v>67</v>
      </c>
      <c r="O47" s="31" t="s">
        <v>68</v>
      </c>
      <c r="P47" s="33"/>
      <c r="AA47" s="26"/>
      <c r="AB47" s="27" t="s">
        <v>56</v>
      </c>
      <c r="AC47" s="28" t="s">
        <v>57</v>
      </c>
      <c r="AD47" s="29" t="s">
        <v>58</v>
      </c>
      <c r="AE47" s="30" t="s">
        <v>59</v>
      </c>
      <c r="AF47" s="31" t="s">
        <v>60</v>
      </c>
      <c r="AG47" s="30" t="s">
        <v>61</v>
      </c>
      <c r="AH47" s="32" t="s">
        <v>62</v>
      </c>
      <c r="AI47" s="32" t="s">
        <v>63</v>
      </c>
      <c r="AJ47" s="32" t="s">
        <v>64</v>
      </c>
      <c r="AK47" s="32" t="s">
        <v>65</v>
      </c>
      <c r="AL47" s="32" t="s">
        <v>66</v>
      </c>
      <c r="AM47" s="32" t="s">
        <v>67</v>
      </c>
      <c r="AN47" s="31" t="s">
        <v>68</v>
      </c>
    </row>
    <row r="48" customFormat="false" ht="14.1" hidden="false" customHeight="true" outlineLevel="0" collapsed="false">
      <c r="A48" s="12"/>
      <c r="B48" s="37" t="n">
        <v>1</v>
      </c>
      <c r="C48" s="116" t="n">
        <v>40487</v>
      </c>
      <c r="D48" s="116" t="n">
        <v>40490</v>
      </c>
      <c r="E48" s="98" t="n">
        <v>25.9</v>
      </c>
      <c r="F48" s="117" t="n">
        <v>5.8</v>
      </c>
      <c r="G48" s="118" t="n">
        <v>2.9</v>
      </c>
      <c r="H48" s="49" t="n">
        <v>0.39</v>
      </c>
      <c r="I48" s="162" t="n">
        <v>3.4</v>
      </c>
      <c r="J48" s="118" t="n">
        <v>4.2</v>
      </c>
      <c r="K48" s="51" t="n">
        <v>0.07</v>
      </c>
      <c r="L48" s="118" t="n">
        <v>2.4</v>
      </c>
      <c r="M48" s="51" t="n">
        <v>0.13</v>
      </c>
      <c r="N48" s="51" t="n">
        <v>0.07</v>
      </c>
      <c r="O48" s="50" t="n">
        <v>0.01</v>
      </c>
      <c r="P48" s="46"/>
      <c r="Z48" s="47"/>
      <c r="AA48" s="37" t="n">
        <v>1</v>
      </c>
      <c r="AB48" s="116" t="n">
        <v>40487</v>
      </c>
      <c r="AC48" s="116" t="n">
        <v>40490</v>
      </c>
      <c r="AD48" s="136" t="n">
        <v>25.9</v>
      </c>
      <c r="AE48" s="137" t="n">
        <v>5.797850281</v>
      </c>
      <c r="AF48" s="138" t="n">
        <v>2.870919556</v>
      </c>
      <c r="AG48" s="139" t="n">
        <v>0.38610091</v>
      </c>
      <c r="AH48" s="140" t="n">
        <v>3.40017926</v>
      </c>
      <c r="AI48" s="137" t="n">
        <v>4.23531283</v>
      </c>
      <c r="AJ48" s="140" t="n">
        <v>0.06818931</v>
      </c>
      <c r="AK48" s="137" t="n">
        <v>2.35360947</v>
      </c>
      <c r="AL48" s="140" t="n">
        <v>0.12559351</v>
      </c>
      <c r="AM48" s="140" t="n">
        <v>0.07421672</v>
      </c>
      <c r="AN48" s="141" t="n">
        <v>0.01108956</v>
      </c>
    </row>
    <row r="49" customFormat="false" ht="14.1" hidden="false" customHeight="true" outlineLevel="0" collapsed="false">
      <c r="A49" s="12"/>
      <c r="B49" s="52" t="n">
        <v>2</v>
      </c>
      <c r="C49" s="125" t="n">
        <v>40490</v>
      </c>
      <c r="D49" s="125" t="n">
        <v>40492</v>
      </c>
      <c r="E49" s="100" t="n">
        <v>30.3</v>
      </c>
      <c r="F49" s="133" t="n">
        <v>6.5</v>
      </c>
      <c r="G49" s="126" t="n">
        <v>2.3</v>
      </c>
      <c r="H49" s="63" t="n">
        <v>0.28</v>
      </c>
      <c r="I49" s="155" t="n">
        <v>3.8</v>
      </c>
      <c r="J49" s="126" t="n">
        <v>4.2</v>
      </c>
      <c r="K49" s="65" t="n">
        <v>0.06</v>
      </c>
      <c r="L49" s="126" t="n">
        <v>2.5</v>
      </c>
      <c r="M49" s="65" t="n">
        <v>0.2</v>
      </c>
      <c r="N49" s="65" t="n">
        <v>0.08</v>
      </c>
      <c r="O49" s="64" t="s">
        <v>116</v>
      </c>
      <c r="P49" s="46"/>
      <c r="Z49" s="61"/>
      <c r="AA49" s="52" t="n">
        <v>2</v>
      </c>
      <c r="AB49" s="125" t="n">
        <v>40490</v>
      </c>
      <c r="AC49" s="125" t="n">
        <v>40492</v>
      </c>
      <c r="AD49" s="142" t="n">
        <v>30.3</v>
      </c>
      <c r="AE49" s="143" t="n">
        <v>6.482960672</v>
      </c>
      <c r="AF49" s="144" t="n">
        <v>2.328215778</v>
      </c>
      <c r="AG49" s="145" t="n">
        <v>0.28327887</v>
      </c>
      <c r="AH49" s="146" t="n">
        <v>3.83913669</v>
      </c>
      <c r="AI49" s="143" t="n">
        <v>4.24437073</v>
      </c>
      <c r="AJ49" s="146" t="n">
        <v>0.0578373</v>
      </c>
      <c r="AK49" s="146" t="n">
        <v>2.52768245</v>
      </c>
      <c r="AL49" s="146" t="n">
        <v>0.20023894</v>
      </c>
      <c r="AM49" s="146" t="n">
        <v>0.08155119</v>
      </c>
      <c r="AN49" s="147" t="n">
        <v>0.00881634</v>
      </c>
    </row>
    <row r="50" customFormat="false" ht="14.1" hidden="false" customHeight="true" outlineLevel="0" collapsed="false">
      <c r="A50" s="12"/>
      <c r="B50" s="52" t="n">
        <v>3</v>
      </c>
      <c r="C50" s="125" t="n">
        <v>40492</v>
      </c>
      <c r="D50" s="125" t="n">
        <v>40494</v>
      </c>
      <c r="E50" s="100" t="n">
        <v>12.9</v>
      </c>
      <c r="F50" s="133" t="n">
        <v>3.7</v>
      </c>
      <c r="G50" s="126" t="n">
        <v>1.5</v>
      </c>
      <c r="H50" s="63" t="n">
        <v>0.57</v>
      </c>
      <c r="I50" s="155" t="n">
        <v>1.6</v>
      </c>
      <c r="J50" s="126" t="n">
        <v>1.4</v>
      </c>
      <c r="K50" s="65" t="n">
        <v>0.05</v>
      </c>
      <c r="L50" s="126" t="n">
        <v>1</v>
      </c>
      <c r="M50" s="65" t="n">
        <v>0.12</v>
      </c>
      <c r="N50" s="65" t="n">
        <v>0.07</v>
      </c>
      <c r="O50" s="64" t="s">
        <v>116</v>
      </c>
      <c r="P50" s="46"/>
      <c r="Z50" s="61"/>
      <c r="AA50" s="52" t="n">
        <v>3</v>
      </c>
      <c r="AB50" s="125" t="n">
        <v>40492</v>
      </c>
      <c r="AC50" s="125" t="n">
        <v>40494</v>
      </c>
      <c r="AD50" s="142" t="n">
        <v>12.9</v>
      </c>
      <c r="AE50" s="143" t="n">
        <v>3.710811341</v>
      </c>
      <c r="AF50" s="144" t="n">
        <v>1.483489552</v>
      </c>
      <c r="AG50" s="145" t="n">
        <v>0.57046069</v>
      </c>
      <c r="AH50" s="146" t="n">
        <v>1.56925837</v>
      </c>
      <c r="AI50" s="143" t="n">
        <v>1.4429354</v>
      </c>
      <c r="AJ50" s="146" t="n">
        <v>0.05182903</v>
      </c>
      <c r="AK50" s="143" t="n">
        <v>1.0488425</v>
      </c>
      <c r="AL50" s="146" t="n">
        <v>0.12161408</v>
      </c>
      <c r="AM50" s="146" t="n">
        <v>0.07146979</v>
      </c>
      <c r="AN50" s="147" t="n">
        <v>0.00660918</v>
      </c>
    </row>
    <row r="51" customFormat="false" ht="14.1" hidden="false" customHeight="true" outlineLevel="0" collapsed="false">
      <c r="A51" s="12"/>
      <c r="B51" s="52" t="n">
        <v>4</v>
      </c>
      <c r="C51" s="125" t="n">
        <v>40494</v>
      </c>
      <c r="D51" s="125" t="n">
        <v>40497</v>
      </c>
      <c r="E51" s="100" t="n">
        <v>38.9</v>
      </c>
      <c r="F51" s="175" t="n">
        <v>11</v>
      </c>
      <c r="G51" s="126" t="n">
        <v>2.5</v>
      </c>
      <c r="H51" s="63" t="n">
        <v>0.46</v>
      </c>
      <c r="I51" s="155" t="n">
        <v>3.7</v>
      </c>
      <c r="J51" s="126" t="n">
        <v>4.4</v>
      </c>
      <c r="K51" s="65" t="n">
        <v>0.2</v>
      </c>
      <c r="L51" s="126" t="n">
        <v>2.2</v>
      </c>
      <c r="M51" s="65" t="n">
        <v>0.26</v>
      </c>
      <c r="N51" s="65" t="n">
        <v>0.27</v>
      </c>
      <c r="O51" s="64" t="n">
        <v>0.06</v>
      </c>
      <c r="P51" s="46"/>
      <c r="Z51" s="61"/>
      <c r="AA51" s="163" t="n">
        <v>4</v>
      </c>
      <c r="AB51" s="164" t="n">
        <v>40494</v>
      </c>
      <c r="AC51" s="164" t="n">
        <v>40497</v>
      </c>
      <c r="AD51" s="165" t="n">
        <v>38.9</v>
      </c>
      <c r="AE51" s="149" t="n">
        <v>10.56779564</v>
      </c>
      <c r="AF51" s="150" t="n">
        <v>2.454849914</v>
      </c>
      <c r="AG51" s="151" t="n">
        <v>0.46466377</v>
      </c>
      <c r="AH51" s="152" t="n">
        <v>3.74316621</v>
      </c>
      <c r="AI51" s="149" t="n">
        <v>4.3802729</v>
      </c>
      <c r="AJ51" s="152" t="n">
        <v>0.19657773</v>
      </c>
      <c r="AK51" s="152" t="n">
        <v>2.19979659</v>
      </c>
      <c r="AL51" s="152" t="n">
        <v>0.25873807</v>
      </c>
      <c r="AM51" s="152" t="n">
        <v>0.27218826</v>
      </c>
      <c r="AN51" s="153" t="n">
        <v>0.05907614</v>
      </c>
    </row>
    <row r="52" customFormat="false" ht="14.1" hidden="false" customHeight="true" outlineLevel="0" collapsed="false">
      <c r="A52" s="12"/>
      <c r="B52" s="52" t="n">
        <v>5</v>
      </c>
      <c r="C52" s="125" t="n">
        <v>40497</v>
      </c>
      <c r="D52" s="125" t="n">
        <v>40499</v>
      </c>
      <c r="E52" s="100" t="n">
        <v>11</v>
      </c>
      <c r="F52" s="133" t="n">
        <v>2.8</v>
      </c>
      <c r="G52" s="126" t="n">
        <v>1.1</v>
      </c>
      <c r="H52" s="63" t="n">
        <v>0.36</v>
      </c>
      <c r="I52" s="155" t="n">
        <v>1.6</v>
      </c>
      <c r="J52" s="126" t="n">
        <v>1.2</v>
      </c>
      <c r="K52" s="65" t="n">
        <v>0.05</v>
      </c>
      <c r="L52" s="65" t="n">
        <v>0.95</v>
      </c>
      <c r="M52" s="65" t="n">
        <v>0.09</v>
      </c>
      <c r="N52" s="65" t="n">
        <v>0.04</v>
      </c>
      <c r="O52" s="64" t="s">
        <v>116</v>
      </c>
      <c r="P52" s="46"/>
      <c r="Z52" s="61"/>
      <c r="AA52" s="52" t="n">
        <v>5</v>
      </c>
      <c r="AB52" s="125" t="n">
        <v>40497</v>
      </c>
      <c r="AC52" s="125" t="n">
        <v>40499</v>
      </c>
      <c r="AD52" s="142" t="n">
        <v>11</v>
      </c>
      <c r="AE52" s="143" t="n">
        <v>2.840644392</v>
      </c>
      <c r="AF52" s="144" t="n">
        <v>1.117881621</v>
      </c>
      <c r="AG52" s="145" t="n">
        <v>0.35813136</v>
      </c>
      <c r="AH52" s="146" t="n">
        <v>1.61681035</v>
      </c>
      <c r="AI52" s="146" t="n">
        <v>1.24138013</v>
      </c>
      <c r="AJ52" s="146" t="n">
        <v>0.04846287</v>
      </c>
      <c r="AK52" s="146" t="n">
        <v>0.94539334</v>
      </c>
      <c r="AL52" s="146" t="n">
        <v>0.09131474</v>
      </c>
      <c r="AM52" s="146" t="n">
        <v>0.04370672</v>
      </c>
      <c r="AN52" s="147" t="n">
        <v>0.0077999</v>
      </c>
    </row>
    <row r="53" customFormat="false" ht="14.1" hidden="false" customHeight="true" outlineLevel="0" collapsed="false">
      <c r="A53" s="12"/>
      <c r="B53" s="67" t="n">
        <v>6</v>
      </c>
      <c r="C53" s="134" t="n">
        <v>40499</v>
      </c>
      <c r="D53" s="134" t="n">
        <v>40501</v>
      </c>
      <c r="E53" s="100" t="n">
        <v>14.9</v>
      </c>
      <c r="F53" s="133" t="n">
        <v>3.1</v>
      </c>
      <c r="G53" s="126" t="n">
        <v>1.2</v>
      </c>
      <c r="H53" s="63" t="n">
        <v>0.7</v>
      </c>
      <c r="I53" s="155" t="n">
        <v>3.2</v>
      </c>
      <c r="J53" s="126" t="n">
        <v>2</v>
      </c>
      <c r="K53" s="65" t="n">
        <v>0.04</v>
      </c>
      <c r="L53" s="126" t="n">
        <v>1.8</v>
      </c>
      <c r="M53" s="65" t="n">
        <v>0.13</v>
      </c>
      <c r="N53" s="65" t="n">
        <v>0.04</v>
      </c>
      <c r="O53" s="64" t="s">
        <v>116</v>
      </c>
      <c r="P53" s="46"/>
      <c r="Z53" s="61"/>
      <c r="AA53" s="67" t="n">
        <v>6</v>
      </c>
      <c r="AB53" s="134" t="n">
        <v>40499</v>
      </c>
      <c r="AC53" s="134" t="n">
        <v>40501</v>
      </c>
      <c r="AD53" s="148" t="n">
        <v>14.9</v>
      </c>
      <c r="AE53" s="143" t="n">
        <v>3.098125484</v>
      </c>
      <c r="AF53" s="144" t="n">
        <v>1.23006644</v>
      </c>
      <c r="AG53" s="145" t="n">
        <v>0.70063384</v>
      </c>
      <c r="AH53" s="146" t="n">
        <v>3.16226192</v>
      </c>
      <c r="AI53" s="143" t="n">
        <v>1.96732382</v>
      </c>
      <c r="AJ53" s="146" t="n">
        <v>0.0393034</v>
      </c>
      <c r="AK53" s="146" t="n">
        <v>1.78569407</v>
      </c>
      <c r="AL53" s="146" t="n">
        <v>0.13157991</v>
      </c>
      <c r="AM53" s="146" t="n">
        <v>0.04164234</v>
      </c>
      <c r="AN53" s="147" t="n">
        <v>0.00681926</v>
      </c>
    </row>
    <row r="54" customFormat="false" ht="12" hidden="false" customHeight="true" outlineLevel="0" collapsed="false">
      <c r="A54" s="12"/>
      <c r="B54" s="69" t="s">
        <v>80</v>
      </c>
      <c r="C54" s="69"/>
      <c r="D54" s="69"/>
      <c r="E54" s="70" t="s">
        <v>81</v>
      </c>
      <c r="F54" s="71" t="s">
        <v>87</v>
      </c>
      <c r="G54" s="72" t="s">
        <v>83</v>
      </c>
      <c r="H54" s="71" t="s">
        <v>90</v>
      </c>
      <c r="I54" s="73" t="s">
        <v>87</v>
      </c>
      <c r="J54" s="72" t="s">
        <v>90</v>
      </c>
      <c r="K54" s="72" t="s">
        <v>118</v>
      </c>
      <c r="L54" s="72" t="s">
        <v>118</v>
      </c>
      <c r="M54" s="72" t="s">
        <v>83</v>
      </c>
      <c r="N54" s="72" t="s">
        <v>87</v>
      </c>
      <c r="O54" s="74" t="s">
        <v>83</v>
      </c>
      <c r="AA54" s="69" t="s">
        <v>80</v>
      </c>
      <c r="AB54" s="69"/>
      <c r="AC54" s="69"/>
      <c r="AD54" s="70" t="s">
        <v>81</v>
      </c>
      <c r="AE54" s="71"/>
      <c r="AF54" s="72"/>
      <c r="AG54" s="71"/>
      <c r="AH54" s="73"/>
      <c r="AI54" s="72"/>
      <c r="AJ54" s="72"/>
      <c r="AK54" s="72"/>
      <c r="AL54" s="72"/>
      <c r="AM54" s="72"/>
      <c r="AN54" s="74"/>
    </row>
    <row r="55" customFormat="false" ht="12" hidden="false" customHeight="true" outlineLevel="0" collapsed="false">
      <c r="A55" s="12"/>
      <c r="B55" s="79" t="s">
        <v>88</v>
      </c>
      <c r="C55" s="79"/>
      <c r="D55" s="79"/>
      <c r="E55" s="80" t="s">
        <v>81</v>
      </c>
      <c r="F55" s="81" t="s">
        <v>118</v>
      </c>
      <c r="G55" s="82" t="s">
        <v>83</v>
      </c>
      <c r="H55" s="81" t="s">
        <v>118</v>
      </c>
      <c r="I55" s="83" t="s">
        <v>90</v>
      </c>
      <c r="J55" s="82" t="s">
        <v>118</v>
      </c>
      <c r="K55" s="82" t="s">
        <v>83</v>
      </c>
      <c r="L55" s="82" t="s">
        <v>83</v>
      </c>
      <c r="M55" s="82" t="s">
        <v>83</v>
      </c>
      <c r="N55" s="82" t="s">
        <v>90</v>
      </c>
      <c r="O55" s="84" t="s">
        <v>83</v>
      </c>
      <c r="AA55" s="79" t="s">
        <v>88</v>
      </c>
      <c r="AB55" s="79"/>
      <c r="AC55" s="79"/>
      <c r="AD55" s="80" t="s">
        <v>81</v>
      </c>
      <c r="AE55" s="81"/>
      <c r="AF55" s="82"/>
      <c r="AG55" s="81"/>
      <c r="AH55" s="83"/>
      <c r="AI55" s="82"/>
      <c r="AJ55" s="82"/>
      <c r="AK55" s="82"/>
      <c r="AL55" s="82"/>
      <c r="AM55" s="82"/>
      <c r="AN55" s="84"/>
    </row>
    <row r="56" customFormat="false" ht="12" hidden="false" customHeight="true" outlineLevel="0" collapsed="false">
      <c r="A56" s="12"/>
      <c r="E56" s="166" t="s">
        <v>132</v>
      </c>
      <c r="H56" s="96"/>
      <c r="I56" s="96"/>
      <c r="J56" s="96"/>
      <c r="K56" s="96"/>
      <c r="L56" s="96"/>
      <c r="M56" s="96"/>
      <c r="N56" s="96"/>
      <c r="O56" s="96"/>
      <c r="Q56" s="97"/>
      <c r="R56" s="97"/>
      <c r="S56" s="97"/>
      <c r="T56" s="97"/>
      <c r="U56" s="97"/>
      <c r="V56" s="97"/>
      <c r="W56" s="97"/>
      <c r="X56" s="97"/>
      <c r="Y56" s="97"/>
      <c r="AA56" s="91" t="s">
        <v>91</v>
      </c>
      <c r="AB56" s="91"/>
      <c r="AC56" s="91"/>
      <c r="AD56" s="92" t="n">
        <v>22.3166666666667</v>
      </c>
      <c r="AE56" s="93" t="n">
        <v>5.416364635</v>
      </c>
      <c r="AF56" s="94" t="n">
        <v>1.9142371435</v>
      </c>
      <c r="AG56" s="93" t="n">
        <v>0.460544906666667</v>
      </c>
      <c r="AH56" s="95" t="n">
        <v>2.8884688</v>
      </c>
      <c r="AI56" s="95" t="n">
        <v>2.91859930166667</v>
      </c>
      <c r="AJ56" s="95" t="n">
        <v>0.0770332733333333</v>
      </c>
      <c r="AK56" s="95" t="n">
        <v>1.81016973666667</v>
      </c>
      <c r="AL56" s="95" t="n">
        <v>0.154846541666667</v>
      </c>
      <c r="AM56" s="95" t="n">
        <v>0.0974625033333333</v>
      </c>
      <c r="AN56" s="94" t="n">
        <v>0.01670173</v>
      </c>
    </row>
    <row r="57" customFormat="false" ht="12" hidden="false" customHeight="true" outlineLevel="0" collapsed="false">
      <c r="A57" s="12"/>
      <c r="B57" s="21" t="s">
        <v>53</v>
      </c>
      <c r="D57" s="22" t="s">
        <v>101</v>
      </c>
      <c r="H57" s="96"/>
      <c r="I57" s="96"/>
      <c r="J57" s="96"/>
      <c r="K57" s="96"/>
      <c r="L57" s="96"/>
      <c r="M57" s="96"/>
      <c r="N57" s="96"/>
      <c r="O57" s="23" t="s">
        <v>55</v>
      </c>
      <c r="Q57" s="97"/>
      <c r="R57" s="97"/>
      <c r="S57" s="97"/>
      <c r="T57" s="97"/>
      <c r="U57" s="97"/>
      <c r="V57" s="97"/>
      <c r="W57" s="97"/>
      <c r="X57" s="97"/>
      <c r="Y57" s="97"/>
      <c r="AA57" s="21" t="s">
        <v>53</v>
      </c>
      <c r="AC57" s="25" t="s">
        <v>18</v>
      </c>
      <c r="AG57" s="96"/>
      <c r="AH57" s="96"/>
      <c r="AI57" s="96"/>
      <c r="AJ57" s="96"/>
      <c r="AK57" s="96"/>
      <c r="AL57" s="96"/>
      <c r="AM57" s="96"/>
      <c r="AN57" s="23" t="s">
        <v>55</v>
      </c>
    </row>
    <row r="58" customFormat="false" ht="12" hidden="false" customHeight="true" outlineLevel="0" collapsed="false">
      <c r="A58" s="12"/>
      <c r="B58" s="26"/>
      <c r="C58" s="27" t="s">
        <v>56</v>
      </c>
      <c r="D58" s="28" t="s">
        <v>57</v>
      </c>
      <c r="E58" s="29" t="s">
        <v>58</v>
      </c>
      <c r="F58" s="30" t="s">
        <v>59</v>
      </c>
      <c r="G58" s="31" t="s">
        <v>60</v>
      </c>
      <c r="H58" s="30" t="s">
        <v>61</v>
      </c>
      <c r="I58" s="32" t="s">
        <v>62</v>
      </c>
      <c r="J58" s="32" t="s">
        <v>63</v>
      </c>
      <c r="K58" s="32" t="s">
        <v>64</v>
      </c>
      <c r="L58" s="32" t="s">
        <v>65</v>
      </c>
      <c r="M58" s="32" t="s">
        <v>66</v>
      </c>
      <c r="N58" s="32" t="s">
        <v>67</v>
      </c>
      <c r="O58" s="31" t="s">
        <v>68</v>
      </c>
      <c r="P58" s="33"/>
      <c r="AA58" s="26"/>
      <c r="AB58" s="27" t="s">
        <v>56</v>
      </c>
      <c r="AC58" s="28" t="s">
        <v>57</v>
      </c>
      <c r="AD58" s="29" t="s">
        <v>58</v>
      </c>
      <c r="AE58" s="30" t="s">
        <v>59</v>
      </c>
      <c r="AF58" s="31" t="s">
        <v>60</v>
      </c>
      <c r="AG58" s="30" t="s">
        <v>61</v>
      </c>
      <c r="AH58" s="32" t="s">
        <v>62</v>
      </c>
      <c r="AI58" s="32" t="s">
        <v>63</v>
      </c>
      <c r="AJ58" s="32" t="s">
        <v>64</v>
      </c>
      <c r="AK58" s="32" t="s">
        <v>65</v>
      </c>
      <c r="AL58" s="32" t="s">
        <v>66</v>
      </c>
      <c r="AM58" s="32" t="s">
        <v>67</v>
      </c>
      <c r="AN58" s="31" t="s">
        <v>68</v>
      </c>
    </row>
    <row r="59" customFormat="false" ht="14.1" hidden="false" customHeight="true" outlineLevel="0" collapsed="false">
      <c r="A59" s="12"/>
      <c r="B59" s="37" t="n">
        <v>1</v>
      </c>
      <c r="C59" s="116" t="n">
        <v>40487</v>
      </c>
      <c r="D59" s="116" t="n">
        <v>40490</v>
      </c>
      <c r="E59" s="98" t="n">
        <v>28.9</v>
      </c>
      <c r="F59" s="117" t="n">
        <v>7.7</v>
      </c>
      <c r="G59" s="118" t="n">
        <v>2.3</v>
      </c>
      <c r="H59" s="49" t="n">
        <v>0.33</v>
      </c>
      <c r="I59" s="162" t="n">
        <v>2.9</v>
      </c>
      <c r="J59" s="118" t="n">
        <v>4.1</v>
      </c>
      <c r="K59" s="51" t="n">
        <v>0.05</v>
      </c>
      <c r="L59" s="118" t="n">
        <v>2.2</v>
      </c>
      <c r="M59" s="51" t="n">
        <v>0.15</v>
      </c>
      <c r="N59" s="51" t="n">
        <v>0.04</v>
      </c>
      <c r="O59" s="50" t="s">
        <v>116</v>
      </c>
      <c r="P59" s="46"/>
      <c r="Z59" s="47"/>
      <c r="AA59" s="167" t="n">
        <v>1</v>
      </c>
      <c r="AB59" s="168" t="n">
        <v>40487</v>
      </c>
      <c r="AC59" s="168" t="n">
        <v>40490</v>
      </c>
      <c r="AD59" s="169" t="n">
        <v>28.9</v>
      </c>
      <c r="AE59" s="170" t="n">
        <v>7.73477435</v>
      </c>
      <c r="AF59" s="171" t="n">
        <v>2.312840116</v>
      </c>
      <c r="AG59" s="172" t="n">
        <v>0.33479105</v>
      </c>
      <c r="AH59" s="173" t="n">
        <v>2.9383634</v>
      </c>
      <c r="AI59" s="170" t="n">
        <v>4.06712887</v>
      </c>
      <c r="AJ59" s="173" t="n">
        <v>0.05166229</v>
      </c>
      <c r="AK59" s="170" t="n">
        <v>2.19198908</v>
      </c>
      <c r="AL59" s="173" t="n">
        <v>0.15471979</v>
      </c>
      <c r="AM59" s="173" t="n">
        <v>0.04184584</v>
      </c>
      <c r="AN59" s="174" t="n">
        <v>0.00786073</v>
      </c>
    </row>
    <row r="60" customFormat="false" ht="14.1" hidden="false" customHeight="true" outlineLevel="0" collapsed="false">
      <c r="A60" s="12"/>
      <c r="B60" s="52" t="n">
        <v>2</v>
      </c>
      <c r="C60" s="125" t="n">
        <v>40490</v>
      </c>
      <c r="D60" s="125" t="n">
        <v>40492</v>
      </c>
      <c r="E60" s="100" t="n">
        <v>29.1</v>
      </c>
      <c r="F60" s="133" t="n">
        <v>6.5</v>
      </c>
      <c r="G60" s="126" t="n">
        <v>2.4</v>
      </c>
      <c r="H60" s="63" t="n">
        <v>0.1</v>
      </c>
      <c r="I60" s="155" t="n">
        <v>4</v>
      </c>
      <c r="J60" s="126" t="n">
        <v>4.5</v>
      </c>
      <c r="K60" s="65" t="n">
        <v>0.05</v>
      </c>
      <c r="L60" s="126" t="n">
        <v>2.6</v>
      </c>
      <c r="M60" s="65" t="n">
        <v>0.23</v>
      </c>
      <c r="N60" s="65" t="n">
        <v>0.09</v>
      </c>
      <c r="O60" s="64" t="n">
        <v>0.01</v>
      </c>
      <c r="P60" s="46"/>
      <c r="Z60" s="61"/>
      <c r="AA60" s="52" t="n">
        <v>2</v>
      </c>
      <c r="AB60" s="125" t="n">
        <v>40490</v>
      </c>
      <c r="AC60" s="125" t="n">
        <v>40492</v>
      </c>
      <c r="AD60" s="142" t="n">
        <v>29.1</v>
      </c>
      <c r="AE60" s="143" t="n">
        <v>6.498964546</v>
      </c>
      <c r="AF60" s="144" t="n">
        <v>2.350482038</v>
      </c>
      <c r="AG60" s="145" t="n">
        <v>0.09684983</v>
      </c>
      <c r="AH60" s="146" t="n">
        <v>3.97281637</v>
      </c>
      <c r="AI60" s="143" t="n">
        <v>4.48639691</v>
      </c>
      <c r="AJ60" s="146" t="n">
        <v>0.04799447</v>
      </c>
      <c r="AK60" s="146" t="n">
        <v>2.57713165</v>
      </c>
      <c r="AL60" s="146" t="n">
        <v>0.23356699</v>
      </c>
      <c r="AM60" s="146" t="n">
        <v>0.09176058</v>
      </c>
      <c r="AN60" s="147" t="n">
        <v>0.01264753</v>
      </c>
    </row>
    <row r="61" customFormat="false" ht="14.1" hidden="false" customHeight="true" outlineLevel="0" collapsed="false">
      <c r="A61" s="12"/>
      <c r="B61" s="52" t="n">
        <v>3</v>
      </c>
      <c r="C61" s="125" t="n">
        <v>40492</v>
      </c>
      <c r="D61" s="125" t="n">
        <v>40494</v>
      </c>
      <c r="E61" s="100" t="n">
        <v>13</v>
      </c>
      <c r="F61" s="133" t="n">
        <v>4.4</v>
      </c>
      <c r="G61" s="126" t="n">
        <v>1.1</v>
      </c>
      <c r="H61" s="63" t="n">
        <v>0.34</v>
      </c>
      <c r="I61" s="155" t="n">
        <v>1.2</v>
      </c>
      <c r="J61" s="126" t="n">
        <v>1.2</v>
      </c>
      <c r="K61" s="65" t="n">
        <v>0.04</v>
      </c>
      <c r="L61" s="65" t="n">
        <v>0.86</v>
      </c>
      <c r="M61" s="65" t="n">
        <v>0.08</v>
      </c>
      <c r="N61" s="65" t="n">
        <v>0.04</v>
      </c>
      <c r="O61" s="64" t="s">
        <v>116</v>
      </c>
      <c r="P61" s="46"/>
      <c r="Z61" s="61"/>
      <c r="AA61" s="52" t="n">
        <v>3</v>
      </c>
      <c r="AB61" s="125" t="n">
        <v>40492</v>
      </c>
      <c r="AC61" s="125" t="n">
        <v>40494</v>
      </c>
      <c r="AD61" s="142" t="n">
        <v>13</v>
      </c>
      <c r="AE61" s="143" t="n">
        <v>4.379494952</v>
      </c>
      <c r="AF61" s="144" t="n">
        <v>1.124446114</v>
      </c>
      <c r="AG61" s="145" t="n">
        <v>0.33720955</v>
      </c>
      <c r="AH61" s="146" t="n">
        <v>1.23039731</v>
      </c>
      <c r="AI61" s="143" t="n">
        <v>1.2484915</v>
      </c>
      <c r="AJ61" s="146" t="n">
        <v>0.04103163</v>
      </c>
      <c r="AK61" s="143" t="n">
        <v>0.85765498</v>
      </c>
      <c r="AL61" s="146" t="n">
        <v>0.0844311</v>
      </c>
      <c r="AM61" s="146" t="n">
        <v>0.04464585</v>
      </c>
      <c r="AN61" s="147" t="n">
        <v>0.00598303</v>
      </c>
    </row>
    <row r="62" customFormat="false" ht="14.1" hidden="false" customHeight="true" outlineLevel="0" collapsed="false">
      <c r="A62" s="12"/>
      <c r="B62" s="52" t="n">
        <v>4</v>
      </c>
      <c r="C62" s="125" t="n">
        <v>40494</v>
      </c>
      <c r="D62" s="125" t="n">
        <v>40497</v>
      </c>
      <c r="E62" s="100" t="n">
        <v>47.4</v>
      </c>
      <c r="F62" s="175" t="n">
        <v>15</v>
      </c>
      <c r="G62" s="126" t="n">
        <v>3</v>
      </c>
      <c r="H62" s="63" t="n">
        <v>0.77</v>
      </c>
      <c r="I62" s="155" t="n">
        <v>5</v>
      </c>
      <c r="J62" s="126" t="n">
        <v>4.3</v>
      </c>
      <c r="K62" s="65" t="n">
        <v>0.16</v>
      </c>
      <c r="L62" s="126" t="n">
        <v>2.8</v>
      </c>
      <c r="M62" s="65" t="n">
        <v>0.58</v>
      </c>
      <c r="N62" s="65" t="n">
        <v>0.22</v>
      </c>
      <c r="O62" s="64" t="n">
        <v>0.05</v>
      </c>
      <c r="P62" s="46"/>
      <c r="Z62" s="61"/>
      <c r="AA62" s="163" t="n">
        <v>4</v>
      </c>
      <c r="AB62" s="164" t="n">
        <v>40494</v>
      </c>
      <c r="AC62" s="164" t="n">
        <v>40497</v>
      </c>
      <c r="AD62" s="165" t="n">
        <v>47.4</v>
      </c>
      <c r="AE62" s="149" t="n">
        <v>15.46862282</v>
      </c>
      <c r="AF62" s="150" t="n">
        <v>2.951695071</v>
      </c>
      <c r="AG62" s="151" t="n">
        <v>0.77105802</v>
      </c>
      <c r="AH62" s="152" t="n">
        <v>4.96854733</v>
      </c>
      <c r="AI62" s="149" t="n">
        <v>4.34636061</v>
      </c>
      <c r="AJ62" s="152" t="n">
        <v>0.16112221</v>
      </c>
      <c r="AK62" s="152" t="n">
        <v>2.77326488</v>
      </c>
      <c r="AL62" s="152" t="n">
        <v>0.57560604</v>
      </c>
      <c r="AM62" s="152" t="n">
        <v>0.22015501</v>
      </c>
      <c r="AN62" s="153" t="n">
        <v>0.05084804</v>
      </c>
    </row>
    <row r="63" customFormat="false" ht="14.1" hidden="false" customHeight="true" outlineLevel="0" collapsed="false">
      <c r="A63" s="12"/>
      <c r="B63" s="52" t="n">
        <v>5</v>
      </c>
      <c r="C63" s="125" t="n">
        <v>40497</v>
      </c>
      <c r="D63" s="125" t="n">
        <v>40499</v>
      </c>
      <c r="E63" s="100" t="n">
        <v>12.8</v>
      </c>
      <c r="F63" s="133" t="n">
        <v>3.3</v>
      </c>
      <c r="G63" s="126" t="n">
        <v>1.3</v>
      </c>
      <c r="H63" s="63" t="n">
        <v>0.68</v>
      </c>
      <c r="I63" s="155" t="n">
        <v>1.8</v>
      </c>
      <c r="J63" s="126" t="n">
        <v>1.3</v>
      </c>
      <c r="K63" s="65" t="n">
        <v>0.04</v>
      </c>
      <c r="L63" s="126" t="n">
        <v>1.3</v>
      </c>
      <c r="M63" s="65" t="n">
        <v>0.12</v>
      </c>
      <c r="N63" s="65" t="n">
        <v>0.04</v>
      </c>
      <c r="O63" s="64" t="s">
        <v>116</v>
      </c>
      <c r="P63" s="46"/>
      <c r="Z63" s="61"/>
      <c r="AA63" s="52" t="n">
        <v>5</v>
      </c>
      <c r="AB63" s="125" t="n">
        <v>40497</v>
      </c>
      <c r="AC63" s="125" t="n">
        <v>40499</v>
      </c>
      <c r="AD63" s="142" t="n">
        <v>12.8</v>
      </c>
      <c r="AE63" s="143" t="n">
        <v>3.343328873</v>
      </c>
      <c r="AF63" s="144" t="n">
        <v>1.26470493</v>
      </c>
      <c r="AG63" s="145" t="n">
        <v>0.68336946</v>
      </c>
      <c r="AH63" s="146" t="n">
        <v>1.83226336</v>
      </c>
      <c r="AI63" s="146" t="n">
        <v>1.27709026</v>
      </c>
      <c r="AJ63" s="146" t="n">
        <v>0.04147733</v>
      </c>
      <c r="AK63" s="146" t="n">
        <v>1.25812611</v>
      </c>
      <c r="AL63" s="146" t="n">
        <v>0.11675933</v>
      </c>
      <c r="AM63" s="146" t="n">
        <v>0.04241067</v>
      </c>
      <c r="AN63" s="147" t="n">
        <v>0.00971329</v>
      </c>
    </row>
    <row r="64" customFormat="false" ht="14.1" hidden="false" customHeight="true" outlineLevel="0" collapsed="false">
      <c r="A64" s="12"/>
      <c r="B64" s="67" t="n">
        <v>6</v>
      </c>
      <c r="C64" s="134" t="n">
        <v>40499</v>
      </c>
      <c r="D64" s="134" t="n">
        <v>40501</v>
      </c>
      <c r="E64" s="100" t="n">
        <v>17.1</v>
      </c>
      <c r="F64" s="133" t="n">
        <v>3.7</v>
      </c>
      <c r="G64" s="126" t="n">
        <v>1.4</v>
      </c>
      <c r="H64" s="133" t="n">
        <v>1.6</v>
      </c>
      <c r="I64" s="155" t="n">
        <v>3.6</v>
      </c>
      <c r="J64" s="126" t="n">
        <v>2</v>
      </c>
      <c r="K64" s="65" t="n">
        <v>0.04</v>
      </c>
      <c r="L64" s="126" t="n">
        <v>2.4</v>
      </c>
      <c r="M64" s="65" t="n">
        <v>0.2</v>
      </c>
      <c r="N64" s="65" t="s">
        <v>127</v>
      </c>
      <c r="O64" s="64" t="s">
        <v>116</v>
      </c>
      <c r="P64" s="46"/>
      <c r="Z64" s="61"/>
      <c r="AA64" s="67" t="n">
        <v>6</v>
      </c>
      <c r="AB64" s="134" t="n">
        <v>40499</v>
      </c>
      <c r="AC64" s="134" t="n">
        <v>40501</v>
      </c>
      <c r="AD64" s="148" t="n">
        <v>17.1</v>
      </c>
      <c r="AE64" s="143" t="n">
        <v>3.711071487</v>
      </c>
      <c r="AF64" s="144" t="n">
        <v>1.388694917</v>
      </c>
      <c r="AG64" s="145" t="n">
        <v>1.64120084</v>
      </c>
      <c r="AH64" s="146" t="n">
        <v>3.64521155</v>
      </c>
      <c r="AI64" s="143" t="n">
        <v>1.98630609</v>
      </c>
      <c r="AJ64" s="146" t="n">
        <v>0.04412762</v>
      </c>
      <c r="AK64" s="146" t="n">
        <v>2.4228299</v>
      </c>
      <c r="AL64" s="146" t="n">
        <v>0.19625015</v>
      </c>
      <c r="AM64" s="146" t="n">
        <v>0.02222075</v>
      </c>
      <c r="AN64" s="147" t="n">
        <v>0.00334412</v>
      </c>
    </row>
    <row r="65" customFormat="false" ht="12" hidden="false" customHeight="true" outlineLevel="0" collapsed="false">
      <c r="A65" s="12"/>
      <c r="B65" s="69" t="s">
        <v>80</v>
      </c>
      <c r="C65" s="69"/>
      <c r="D65" s="69"/>
      <c r="E65" s="70" t="s">
        <v>81</v>
      </c>
      <c r="F65" s="71" t="s">
        <v>87</v>
      </c>
      <c r="G65" s="72" t="s">
        <v>83</v>
      </c>
      <c r="H65" s="71" t="s">
        <v>90</v>
      </c>
      <c r="I65" s="73" t="s">
        <v>87</v>
      </c>
      <c r="J65" s="72" t="s">
        <v>90</v>
      </c>
      <c r="K65" s="72" t="s">
        <v>118</v>
      </c>
      <c r="L65" s="72" t="s">
        <v>118</v>
      </c>
      <c r="M65" s="72" t="s">
        <v>83</v>
      </c>
      <c r="N65" s="72" t="s">
        <v>87</v>
      </c>
      <c r="O65" s="74" t="s">
        <v>83</v>
      </c>
      <c r="AA65" s="69" t="s">
        <v>80</v>
      </c>
      <c r="AB65" s="69"/>
      <c r="AC65" s="69"/>
      <c r="AD65" s="70" t="s">
        <v>81</v>
      </c>
      <c r="AE65" s="71"/>
      <c r="AF65" s="72"/>
      <c r="AG65" s="71"/>
      <c r="AH65" s="73"/>
      <c r="AI65" s="72"/>
      <c r="AJ65" s="72"/>
      <c r="AK65" s="72"/>
      <c r="AL65" s="72"/>
      <c r="AM65" s="72"/>
      <c r="AN65" s="74"/>
    </row>
    <row r="66" customFormat="false" ht="12" hidden="false" customHeight="true" outlineLevel="0" collapsed="false">
      <c r="A66" s="12"/>
      <c r="B66" s="79" t="s">
        <v>88</v>
      </c>
      <c r="C66" s="79"/>
      <c r="D66" s="79"/>
      <c r="E66" s="80" t="s">
        <v>81</v>
      </c>
      <c r="F66" s="81" t="s">
        <v>118</v>
      </c>
      <c r="G66" s="82" t="s">
        <v>83</v>
      </c>
      <c r="H66" s="81" t="s">
        <v>118</v>
      </c>
      <c r="I66" s="83" t="s">
        <v>90</v>
      </c>
      <c r="J66" s="82" t="s">
        <v>118</v>
      </c>
      <c r="K66" s="82" t="s">
        <v>83</v>
      </c>
      <c r="L66" s="82" t="s">
        <v>83</v>
      </c>
      <c r="M66" s="82" t="s">
        <v>83</v>
      </c>
      <c r="N66" s="82" t="s">
        <v>90</v>
      </c>
      <c r="O66" s="84" t="s">
        <v>83</v>
      </c>
      <c r="AA66" s="79" t="s">
        <v>88</v>
      </c>
      <c r="AB66" s="79"/>
      <c r="AC66" s="79"/>
      <c r="AD66" s="80" t="s">
        <v>81</v>
      </c>
      <c r="AE66" s="81"/>
      <c r="AF66" s="82"/>
      <c r="AG66" s="81"/>
      <c r="AH66" s="83"/>
      <c r="AI66" s="82"/>
      <c r="AJ66" s="82"/>
      <c r="AK66" s="82"/>
      <c r="AL66" s="82"/>
      <c r="AM66" s="82"/>
      <c r="AN66" s="84"/>
    </row>
    <row r="67" customFormat="false" ht="12" hidden="false" customHeight="true" outlineLevel="0" collapsed="false">
      <c r="A67" s="12"/>
      <c r="E67" s="166" t="s">
        <v>133</v>
      </c>
      <c r="H67" s="96"/>
      <c r="I67" s="96"/>
      <c r="J67" s="96"/>
      <c r="K67" s="96"/>
      <c r="L67" s="96"/>
      <c r="M67" s="96"/>
      <c r="N67" s="96"/>
      <c r="O67" s="96"/>
      <c r="AA67" s="91" t="s">
        <v>91</v>
      </c>
      <c r="AB67" s="91"/>
      <c r="AC67" s="91"/>
      <c r="AD67" s="92" t="n">
        <v>24.7166666666667</v>
      </c>
      <c r="AE67" s="93" t="n">
        <v>6.856042838</v>
      </c>
      <c r="AF67" s="94" t="n">
        <v>1.898810531</v>
      </c>
      <c r="AG67" s="93" t="n">
        <v>0.644079791666667</v>
      </c>
      <c r="AH67" s="95" t="n">
        <v>3.09793322</v>
      </c>
      <c r="AI67" s="95" t="n">
        <v>2.90196237333333</v>
      </c>
      <c r="AJ67" s="95" t="n">
        <v>0.0645692583333333</v>
      </c>
      <c r="AK67" s="95" t="n">
        <v>2.01349943333333</v>
      </c>
      <c r="AL67" s="95" t="n">
        <v>0.2268889</v>
      </c>
      <c r="AM67" s="95" t="n">
        <v>0.0771731166666667</v>
      </c>
      <c r="AN67" s="94" t="n">
        <v>0.0150661233333333</v>
      </c>
    </row>
    <row r="68" customFormat="false" ht="12" hidden="false" customHeight="true" outlineLevel="0" collapsed="false">
      <c r="A68" s="12"/>
      <c r="B68" s="21" t="s">
        <v>53</v>
      </c>
      <c r="D68" s="22" t="s">
        <v>103</v>
      </c>
      <c r="H68" s="96"/>
      <c r="I68" s="96"/>
      <c r="J68" s="96"/>
      <c r="K68" s="96"/>
      <c r="L68" s="96"/>
      <c r="M68" s="96"/>
      <c r="N68" s="96"/>
      <c r="O68" s="23" t="s">
        <v>55</v>
      </c>
      <c r="AA68" s="21" t="s">
        <v>53</v>
      </c>
      <c r="AC68" s="25" t="s">
        <v>21</v>
      </c>
      <c r="AG68" s="96"/>
      <c r="AH68" s="96"/>
      <c r="AI68" s="96"/>
      <c r="AJ68" s="96"/>
      <c r="AK68" s="96"/>
      <c r="AL68" s="96"/>
      <c r="AM68" s="96"/>
      <c r="AN68" s="23" t="s">
        <v>55</v>
      </c>
    </row>
    <row r="69" customFormat="false" ht="12" hidden="false" customHeight="true" outlineLevel="0" collapsed="false">
      <c r="A69" s="12"/>
      <c r="B69" s="26"/>
      <c r="C69" s="27" t="s">
        <v>56</v>
      </c>
      <c r="D69" s="28" t="s">
        <v>57</v>
      </c>
      <c r="E69" s="29" t="s">
        <v>58</v>
      </c>
      <c r="F69" s="30" t="s">
        <v>59</v>
      </c>
      <c r="G69" s="31" t="s">
        <v>60</v>
      </c>
      <c r="H69" s="30" t="s">
        <v>61</v>
      </c>
      <c r="I69" s="32" t="s">
        <v>62</v>
      </c>
      <c r="J69" s="32" t="s">
        <v>63</v>
      </c>
      <c r="K69" s="32" t="s">
        <v>64</v>
      </c>
      <c r="L69" s="32" t="s">
        <v>65</v>
      </c>
      <c r="M69" s="32" t="s">
        <v>66</v>
      </c>
      <c r="N69" s="32" t="s">
        <v>67</v>
      </c>
      <c r="O69" s="31" t="s">
        <v>68</v>
      </c>
      <c r="P69" s="33"/>
      <c r="AA69" s="26"/>
      <c r="AB69" s="27" t="s">
        <v>56</v>
      </c>
      <c r="AC69" s="28" t="s">
        <v>57</v>
      </c>
      <c r="AD69" s="29" t="s">
        <v>58</v>
      </c>
      <c r="AE69" s="30" t="s">
        <v>59</v>
      </c>
      <c r="AF69" s="31" t="s">
        <v>60</v>
      </c>
      <c r="AG69" s="30" t="s">
        <v>61</v>
      </c>
      <c r="AH69" s="32" t="s">
        <v>62</v>
      </c>
      <c r="AI69" s="32" t="s">
        <v>63</v>
      </c>
      <c r="AJ69" s="32" t="s">
        <v>64</v>
      </c>
      <c r="AK69" s="32" t="s">
        <v>65</v>
      </c>
      <c r="AL69" s="32" t="s">
        <v>66</v>
      </c>
      <c r="AM69" s="32" t="s">
        <v>67</v>
      </c>
      <c r="AN69" s="31" t="s">
        <v>68</v>
      </c>
    </row>
    <row r="70" customFormat="false" ht="14.1" hidden="false" customHeight="true" outlineLevel="0" collapsed="false">
      <c r="A70" s="12"/>
      <c r="B70" s="37" t="n">
        <v>1</v>
      </c>
      <c r="C70" s="116" t="n">
        <v>40487</v>
      </c>
      <c r="D70" s="116" t="n">
        <v>40490</v>
      </c>
      <c r="E70" s="98" t="n">
        <v>29.4</v>
      </c>
      <c r="F70" s="117" t="n">
        <v>6.4</v>
      </c>
      <c r="G70" s="118" t="n">
        <v>3.4</v>
      </c>
      <c r="H70" s="49" t="n">
        <v>0.29</v>
      </c>
      <c r="I70" s="162" t="n">
        <v>5.5</v>
      </c>
      <c r="J70" s="118" t="n">
        <v>4.4</v>
      </c>
      <c r="K70" s="51" t="n">
        <v>0.07</v>
      </c>
      <c r="L70" s="118" t="n">
        <v>3.3</v>
      </c>
      <c r="M70" s="51" t="n">
        <v>0.18</v>
      </c>
      <c r="N70" s="51" t="n">
        <v>0.06</v>
      </c>
      <c r="O70" s="50" t="n">
        <v>0.01</v>
      </c>
      <c r="P70" s="46"/>
      <c r="Z70" s="47"/>
      <c r="AA70" s="167" t="n">
        <v>1</v>
      </c>
      <c r="AB70" s="168" t="n">
        <v>40487</v>
      </c>
      <c r="AC70" s="168" t="n">
        <v>40490</v>
      </c>
      <c r="AD70" s="169" t="n">
        <v>29.4</v>
      </c>
      <c r="AE70" s="170" t="n">
        <v>6.365436885</v>
      </c>
      <c r="AF70" s="171" t="n">
        <v>3.379714107</v>
      </c>
      <c r="AG70" s="172" t="n">
        <v>0.2852865</v>
      </c>
      <c r="AH70" s="173" t="n">
        <v>5.46463021</v>
      </c>
      <c r="AI70" s="170" t="n">
        <v>4.40714761</v>
      </c>
      <c r="AJ70" s="173" t="n">
        <v>0.07413685</v>
      </c>
      <c r="AK70" s="170" t="n">
        <v>3.30107795</v>
      </c>
      <c r="AL70" s="173" t="n">
        <v>0.17776862</v>
      </c>
      <c r="AM70" s="173" t="n">
        <v>0.05500291</v>
      </c>
      <c r="AN70" s="174" t="n">
        <v>0.01081235</v>
      </c>
    </row>
    <row r="71" customFormat="false" ht="14.1" hidden="false" customHeight="true" outlineLevel="0" collapsed="false">
      <c r="A71" s="12"/>
      <c r="B71" s="52" t="n">
        <v>2</v>
      </c>
      <c r="C71" s="125" t="n">
        <v>40490</v>
      </c>
      <c r="D71" s="125" t="n">
        <v>40492</v>
      </c>
      <c r="E71" s="100" t="n">
        <v>32</v>
      </c>
      <c r="F71" s="133" t="n">
        <v>5.2</v>
      </c>
      <c r="G71" s="126" t="n">
        <v>2.9</v>
      </c>
      <c r="H71" s="63" t="n">
        <v>0.07</v>
      </c>
      <c r="I71" s="155" t="n">
        <v>2.5</v>
      </c>
      <c r="J71" s="126" t="n">
        <v>5.3</v>
      </c>
      <c r="K71" s="65" t="n">
        <v>0.15</v>
      </c>
      <c r="L71" s="126" t="n">
        <v>2.5</v>
      </c>
      <c r="M71" s="65" t="n">
        <v>0.21</v>
      </c>
      <c r="N71" s="65" t="n">
        <v>0.16</v>
      </c>
      <c r="O71" s="64" t="n">
        <v>0.02</v>
      </c>
      <c r="P71" s="46"/>
      <c r="Z71" s="61"/>
      <c r="AA71" s="52" t="n">
        <v>2</v>
      </c>
      <c r="AB71" s="125" t="n">
        <v>40490</v>
      </c>
      <c r="AC71" s="125" t="n">
        <v>40492</v>
      </c>
      <c r="AD71" s="142" t="n">
        <v>32</v>
      </c>
      <c r="AE71" s="143" t="n">
        <v>5.23744177</v>
      </c>
      <c r="AF71" s="144" t="n">
        <v>2.85008124</v>
      </c>
      <c r="AG71" s="145" t="n">
        <v>0.07269085</v>
      </c>
      <c r="AH71" s="146" t="n">
        <v>2.52615358</v>
      </c>
      <c r="AI71" s="143" t="n">
        <v>5.3409526</v>
      </c>
      <c r="AJ71" s="146" t="n">
        <v>0.15011935</v>
      </c>
      <c r="AK71" s="146" t="n">
        <v>2.45272516</v>
      </c>
      <c r="AL71" s="146" t="n">
        <v>0.21459011</v>
      </c>
      <c r="AM71" s="146" t="n">
        <v>0.16442794</v>
      </c>
      <c r="AN71" s="147" t="n">
        <v>0.02254674</v>
      </c>
    </row>
    <row r="72" customFormat="false" ht="14.1" hidden="false" customHeight="true" outlineLevel="0" collapsed="false">
      <c r="A72" s="12"/>
      <c r="B72" s="52" t="n">
        <v>3</v>
      </c>
      <c r="C72" s="125" t="n">
        <v>40492</v>
      </c>
      <c r="D72" s="125" t="n">
        <v>40494</v>
      </c>
      <c r="E72" s="100" t="n">
        <v>13.2</v>
      </c>
      <c r="F72" s="133" t="n">
        <v>4</v>
      </c>
      <c r="G72" s="126" t="n">
        <v>1.6</v>
      </c>
      <c r="H72" s="63" t="n">
        <v>0.41</v>
      </c>
      <c r="I72" s="155" t="n">
        <v>1.6</v>
      </c>
      <c r="J72" s="126" t="n">
        <v>1.6</v>
      </c>
      <c r="K72" s="65" t="n">
        <v>0.06</v>
      </c>
      <c r="L72" s="126" t="n">
        <v>1.1</v>
      </c>
      <c r="M72" s="65" t="n">
        <v>0.08</v>
      </c>
      <c r="N72" s="65" t="n">
        <v>0.06</v>
      </c>
      <c r="O72" s="64" t="s">
        <v>116</v>
      </c>
      <c r="P72" s="46"/>
      <c r="Z72" s="61"/>
      <c r="AA72" s="52" t="n">
        <v>3</v>
      </c>
      <c r="AB72" s="125" t="n">
        <v>40492</v>
      </c>
      <c r="AC72" s="125" t="n">
        <v>40494</v>
      </c>
      <c r="AD72" s="142" t="n">
        <v>13.2</v>
      </c>
      <c r="AE72" s="143" t="n">
        <v>3.984964663</v>
      </c>
      <c r="AF72" s="144" t="n">
        <v>1.551679972</v>
      </c>
      <c r="AG72" s="145" t="n">
        <v>0.41447608</v>
      </c>
      <c r="AH72" s="146" t="n">
        <v>1.58044792</v>
      </c>
      <c r="AI72" s="143" t="n">
        <v>1.59239988</v>
      </c>
      <c r="AJ72" s="146" t="n">
        <v>0.06018457</v>
      </c>
      <c r="AK72" s="143" t="n">
        <v>1.07203858</v>
      </c>
      <c r="AL72" s="146" t="n">
        <v>0.07841027</v>
      </c>
      <c r="AM72" s="146" t="n">
        <v>0.05500249</v>
      </c>
      <c r="AN72" s="147" t="n">
        <v>0.0084391</v>
      </c>
    </row>
    <row r="73" customFormat="false" ht="14.1" hidden="false" customHeight="true" outlineLevel="0" collapsed="false">
      <c r="A73" s="12"/>
      <c r="B73" s="52" t="n">
        <v>4</v>
      </c>
      <c r="C73" s="125" t="n">
        <v>40494</v>
      </c>
      <c r="D73" s="125" t="n">
        <v>40497</v>
      </c>
      <c r="E73" s="100" t="n">
        <v>34.1</v>
      </c>
      <c r="F73" s="133" t="n">
        <v>9.4</v>
      </c>
      <c r="G73" s="126" t="n">
        <v>3.4</v>
      </c>
      <c r="H73" s="63" t="n">
        <v>0.61</v>
      </c>
      <c r="I73" s="155" t="n">
        <v>3.7</v>
      </c>
      <c r="J73" s="126" t="n">
        <v>5.2</v>
      </c>
      <c r="K73" s="65" t="n">
        <v>0.25</v>
      </c>
      <c r="L73" s="126" t="n">
        <v>2.7</v>
      </c>
      <c r="M73" s="65" t="n">
        <v>0.4</v>
      </c>
      <c r="N73" s="65" t="n">
        <v>0.29</v>
      </c>
      <c r="O73" s="64" t="n">
        <v>0.07</v>
      </c>
      <c r="P73" s="46"/>
      <c r="Z73" s="61"/>
      <c r="AA73" s="163" t="n">
        <v>4</v>
      </c>
      <c r="AB73" s="164" t="n">
        <v>40494</v>
      </c>
      <c r="AC73" s="164" t="n">
        <v>40497</v>
      </c>
      <c r="AD73" s="165" t="n">
        <v>34.1</v>
      </c>
      <c r="AE73" s="149" t="n">
        <v>9.374039131</v>
      </c>
      <c r="AF73" s="150" t="n">
        <v>3.358154964</v>
      </c>
      <c r="AG73" s="151" t="n">
        <v>0.60965767</v>
      </c>
      <c r="AH73" s="152" t="n">
        <v>3.68534316</v>
      </c>
      <c r="AI73" s="149" t="n">
        <v>5.17650066</v>
      </c>
      <c r="AJ73" s="152" t="n">
        <v>0.25283998</v>
      </c>
      <c r="AK73" s="152" t="n">
        <v>2.67199905</v>
      </c>
      <c r="AL73" s="152" t="n">
        <v>0.39755099</v>
      </c>
      <c r="AM73" s="152" t="n">
        <v>0.29024787</v>
      </c>
      <c r="AN73" s="153" t="n">
        <v>0.06585498</v>
      </c>
    </row>
    <row r="74" customFormat="false" ht="14.1" hidden="false" customHeight="true" outlineLevel="0" collapsed="false">
      <c r="A74" s="12"/>
      <c r="B74" s="52" t="n">
        <v>5</v>
      </c>
      <c r="C74" s="125" t="n">
        <v>40497</v>
      </c>
      <c r="D74" s="125" t="n">
        <v>40499</v>
      </c>
      <c r="E74" s="100" t="n">
        <v>7.9</v>
      </c>
      <c r="F74" s="133" t="n">
        <v>2.1</v>
      </c>
      <c r="G74" s="65" t="n">
        <v>0.81</v>
      </c>
      <c r="H74" s="63" t="n">
        <v>0.27</v>
      </c>
      <c r="I74" s="101" t="n">
        <v>0.73</v>
      </c>
      <c r="J74" s="126" t="n">
        <v>1.3</v>
      </c>
      <c r="K74" s="65" t="n">
        <v>0.06</v>
      </c>
      <c r="L74" s="65" t="n">
        <v>0.74</v>
      </c>
      <c r="M74" s="65" t="n">
        <v>0.05</v>
      </c>
      <c r="N74" s="65" t="n">
        <v>0.04</v>
      </c>
      <c r="O74" s="64" t="s">
        <v>116</v>
      </c>
      <c r="P74" s="46"/>
      <c r="Z74" s="61"/>
      <c r="AA74" s="52" t="n">
        <v>5</v>
      </c>
      <c r="AB74" s="125" t="n">
        <v>40497</v>
      </c>
      <c r="AC74" s="125" t="n">
        <v>40499</v>
      </c>
      <c r="AD74" s="142" t="n">
        <v>7.9</v>
      </c>
      <c r="AE74" s="143" t="n">
        <v>2.089304026</v>
      </c>
      <c r="AF74" s="144" t="n">
        <v>0.805665688</v>
      </c>
      <c r="AG74" s="145" t="n">
        <v>0.27405118</v>
      </c>
      <c r="AH74" s="146" t="n">
        <v>0.72559287</v>
      </c>
      <c r="AI74" s="146" t="n">
        <v>1.26543505</v>
      </c>
      <c r="AJ74" s="146" t="n">
        <v>0.05965721</v>
      </c>
      <c r="AK74" s="146" t="n">
        <v>0.74230836</v>
      </c>
      <c r="AL74" s="146" t="n">
        <v>0.0514398</v>
      </c>
      <c r="AM74" s="146" t="n">
        <v>0.04476225</v>
      </c>
      <c r="AN74" s="147" t="n">
        <v>0.00901814</v>
      </c>
    </row>
    <row r="75" customFormat="false" ht="14.1" hidden="false" customHeight="true" outlineLevel="0" collapsed="false">
      <c r="A75" s="12"/>
      <c r="B75" s="67" t="n">
        <v>6</v>
      </c>
      <c r="C75" s="134" t="n">
        <v>40499</v>
      </c>
      <c r="D75" s="134" t="n">
        <v>40501</v>
      </c>
      <c r="E75" s="100" t="n">
        <v>12</v>
      </c>
      <c r="F75" s="133" t="n">
        <v>1.3</v>
      </c>
      <c r="G75" s="65" t="n">
        <v>0.47</v>
      </c>
      <c r="H75" s="63" t="n">
        <v>0.31</v>
      </c>
      <c r="I75" s="101" t="n">
        <v>0.82</v>
      </c>
      <c r="J75" s="126" t="n">
        <v>1.4</v>
      </c>
      <c r="K75" s="65" t="n">
        <v>0.06</v>
      </c>
      <c r="L75" s="65" t="n">
        <v>0.75</v>
      </c>
      <c r="M75" s="65" t="n">
        <v>0.08</v>
      </c>
      <c r="N75" s="65" t="s">
        <v>127</v>
      </c>
      <c r="O75" s="64" t="s">
        <v>116</v>
      </c>
      <c r="P75" s="46"/>
      <c r="Z75" s="61"/>
      <c r="AA75" s="67" t="n">
        <v>6</v>
      </c>
      <c r="AB75" s="134" t="n">
        <v>40499</v>
      </c>
      <c r="AC75" s="134" t="n">
        <v>40501</v>
      </c>
      <c r="AD75" s="148" t="n">
        <v>12</v>
      </c>
      <c r="AE75" s="143" t="n">
        <v>1.272467488</v>
      </c>
      <c r="AF75" s="144" t="n">
        <v>0.466645956</v>
      </c>
      <c r="AG75" s="145" t="n">
        <v>0.30901397</v>
      </c>
      <c r="AH75" s="146" t="n">
        <v>0.82100966</v>
      </c>
      <c r="AI75" s="143" t="n">
        <v>1.41422053</v>
      </c>
      <c r="AJ75" s="146" t="n">
        <v>0.05957105</v>
      </c>
      <c r="AK75" s="146" t="n">
        <v>0.75042281</v>
      </c>
      <c r="AL75" s="146" t="n">
        <v>0.07571209</v>
      </c>
      <c r="AM75" s="146" t="n">
        <v>0.03778674</v>
      </c>
      <c r="AN75" s="147" t="n">
        <v>0.00759229</v>
      </c>
    </row>
    <row r="76" customFormat="false" ht="12" hidden="false" customHeight="true" outlineLevel="0" collapsed="false">
      <c r="A76" s="12"/>
      <c r="B76" s="69" t="s">
        <v>80</v>
      </c>
      <c r="C76" s="69"/>
      <c r="D76" s="69"/>
      <c r="E76" s="70" t="s">
        <v>81</v>
      </c>
      <c r="F76" s="71" t="s">
        <v>87</v>
      </c>
      <c r="G76" s="72" t="s">
        <v>83</v>
      </c>
      <c r="H76" s="71" t="s">
        <v>90</v>
      </c>
      <c r="I76" s="73" t="s">
        <v>87</v>
      </c>
      <c r="J76" s="72" t="s">
        <v>90</v>
      </c>
      <c r="K76" s="72" t="s">
        <v>118</v>
      </c>
      <c r="L76" s="72" t="s">
        <v>118</v>
      </c>
      <c r="M76" s="72" t="s">
        <v>83</v>
      </c>
      <c r="N76" s="72" t="s">
        <v>87</v>
      </c>
      <c r="O76" s="74" t="s">
        <v>83</v>
      </c>
      <c r="AA76" s="69" t="s">
        <v>80</v>
      </c>
      <c r="AB76" s="69"/>
      <c r="AC76" s="69"/>
      <c r="AD76" s="70" t="s">
        <v>81</v>
      </c>
      <c r="AE76" s="71"/>
      <c r="AF76" s="72"/>
      <c r="AG76" s="71"/>
      <c r="AH76" s="73"/>
      <c r="AI76" s="72"/>
      <c r="AJ76" s="72"/>
      <c r="AK76" s="72"/>
      <c r="AL76" s="72"/>
      <c r="AM76" s="72"/>
      <c r="AN76" s="74"/>
    </row>
    <row r="77" customFormat="false" ht="12" hidden="false" customHeight="true" outlineLevel="0" collapsed="false">
      <c r="A77" s="12"/>
      <c r="B77" s="79" t="s">
        <v>88</v>
      </c>
      <c r="C77" s="79"/>
      <c r="D77" s="79"/>
      <c r="E77" s="80" t="s">
        <v>81</v>
      </c>
      <c r="F77" s="81" t="s">
        <v>118</v>
      </c>
      <c r="G77" s="82" t="s">
        <v>83</v>
      </c>
      <c r="H77" s="81" t="s">
        <v>118</v>
      </c>
      <c r="I77" s="83" t="s">
        <v>90</v>
      </c>
      <c r="J77" s="82" t="s">
        <v>118</v>
      </c>
      <c r="K77" s="82" t="s">
        <v>83</v>
      </c>
      <c r="L77" s="82" t="s">
        <v>83</v>
      </c>
      <c r="M77" s="82" t="s">
        <v>83</v>
      </c>
      <c r="N77" s="82" t="s">
        <v>90</v>
      </c>
      <c r="O77" s="84" t="s">
        <v>83</v>
      </c>
      <c r="AA77" s="79" t="s">
        <v>88</v>
      </c>
      <c r="AB77" s="79"/>
      <c r="AC77" s="79"/>
      <c r="AD77" s="80" t="s">
        <v>81</v>
      </c>
      <c r="AE77" s="81"/>
      <c r="AF77" s="82"/>
      <c r="AG77" s="81"/>
      <c r="AH77" s="83"/>
      <c r="AI77" s="82"/>
      <c r="AJ77" s="82"/>
      <c r="AK77" s="82"/>
      <c r="AL77" s="82"/>
      <c r="AM77" s="82"/>
      <c r="AN77" s="84"/>
    </row>
    <row r="78" customFormat="false" ht="12" hidden="false" customHeight="true" outlineLevel="0" collapsed="false">
      <c r="A78" s="12"/>
      <c r="E78" s="166" t="s">
        <v>134</v>
      </c>
      <c r="H78" s="96"/>
      <c r="I78" s="96"/>
      <c r="J78" s="96"/>
      <c r="K78" s="96"/>
      <c r="L78" s="96"/>
      <c r="M78" s="96"/>
      <c r="N78" s="96"/>
      <c r="O78" s="96"/>
      <c r="Q78" s="97"/>
      <c r="R78" s="97"/>
      <c r="S78" s="97"/>
      <c r="T78" s="97"/>
      <c r="U78" s="97"/>
      <c r="V78" s="97"/>
      <c r="W78" s="97"/>
      <c r="X78" s="97"/>
      <c r="Y78" s="97"/>
      <c r="AA78" s="91" t="s">
        <v>91</v>
      </c>
      <c r="AB78" s="91"/>
      <c r="AC78" s="91"/>
      <c r="AD78" s="92" t="n">
        <v>21.4333333333333</v>
      </c>
      <c r="AE78" s="93" t="n">
        <v>4.72060899383333</v>
      </c>
      <c r="AF78" s="94" t="n">
        <v>2.06865698783333</v>
      </c>
      <c r="AG78" s="93" t="n">
        <v>0.327529375</v>
      </c>
      <c r="AH78" s="95" t="n">
        <v>2.46719623333333</v>
      </c>
      <c r="AI78" s="95" t="n">
        <v>3.19944272166667</v>
      </c>
      <c r="AJ78" s="95" t="n">
        <v>0.109418168333333</v>
      </c>
      <c r="AK78" s="95" t="n">
        <v>1.831761985</v>
      </c>
      <c r="AL78" s="95" t="n">
        <v>0.16591198</v>
      </c>
      <c r="AM78" s="95" t="n">
        <v>0.1078717</v>
      </c>
      <c r="AN78" s="94" t="n">
        <v>0.0207106</v>
      </c>
    </row>
    <row r="79" customFormat="false" ht="12" hidden="false" customHeight="true" outlineLevel="0" collapsed="false">
      <c r="A79" s="12"/>
      <c r="B79" s="21" t="s">
        <v>53</v>
      </c>
      <c r="D79" s="108" t="s">
        <v>105</v>
      </c>
      <c r="E79" s="90"/>
      <c r="H79" s="96"/>
      <c r="I79" s="96"/>
      <c r="J79" s="96"/>
      <c r="K79" s="96"/>
      <c r="L79" s="96"/>
      <c r="M79" s="96"/>
      <c r="N79" s="96"/>
      <c r="O79" s="23" t="s">
        <v>55</v>
      </c>
      <c r="Q79" s="97"/>
      <c r="R79" s="97"/>
      <c r="S79" s="97"/>
      <c r="T79" s="97"/>
      <c r="U79" s="97"/>
      <c r="V79" s="97"/>
      <c r="W79" s="97"/>
      <c r="X79" s="97"/>
      <c r="Y79" s="97"/>
      <c r="AA79" s="21" t="s">
        <v>53</v>
      </c>
      <c r="AC79" s="109" t="s">
        <v>24</v>
      </c>
      <c r="AD79" s="90"/>
      <c r="AG79" s="96"/>
      <c r="AH79" s="96"/>
      <c r="AI79" s="96"/>
      <c r="AJ79" s="96"/>
      <c r="AK79" s="96"/>
      <c r="AL79" s="96"/>
      <c r="AM79" s="96"/>
      <c r="AN79" s="23" t="s">
        <v>55</v>
      </c>
    </row>
    <row r="80" customFormat="false" ht="12" hidden="false" customHeight="true" outlineLevel="0" collapsed="false">
      <c r="A80" s="12"/>
      <c r="B80" s="26"/>
      <c r="C80" s="27" t="s">
        <v>56</v>
      </c>
      <c r="D80" s="28" t="s">
        <v>57</v>
      </c>
      <c r="E80" s="29" t="s">
        <v>58</v>
      </c>
      <c r="F80" s="30" t="s">
        <v>59</v>
      </c>
      <c r="G80" s="31" t="s">
        <v>60</v>
      </c>
      <c r="H80" s="30" t="s">
        <v>61</v>
      </c>
      <c r="I80" s="32" t="s">
        <v>62</v>
      </c>
      <c r="J80" s="32" t="s">
        <v>63</v>
      </c>
      <c r="K80" s="32" t="s">
        <v>64</v>
      </c>
      <c r="L80" s="32" t="s">
        <v>65</v>
      </c>
      <c r="M80" s="32" t="s">
        <v>66</v>
      </c>
      <c r="N80" s="32" t="s">
        <v>67</v>
      </c>
      <c r="O80" s="31" t="s">
        <v>68</v>
      </c>
      <c r="P80" s="33"/>
      <c r="AA80" s="26"/>
      <c r="AB80" s="27" t="s">
        <v>56</v>
      </c>
      <c r="AC80" s="28" t="s">
        <v>57</v>
      </c>
      <c r="AD80" s="29" t="s">
        <v>58</v>
      </c>
      <c r="AE80" s="30" t="s">
        <v>59</v>
      </c>
      <c r="AF80" s="31" t="s">
        <v>60</v>
      </c>
      <c r="AG80" s="30" t="s">
        <v>61</v>
      </c>
      <c r="AH80" s="32" t="s">
        <v>62</v>
      </c>
      <c r="AI80" s="32" t="s">
        <v>63</v>
      </c>
      <c r="AJ80" s="32" t="s">
        <v>64</v>
      </c>
      <c r="AK80" s="32" t="s">
        <v>65</v>
      </c>
      <c r="AL80" s="32" t="s">
        <v>66</v>
      </c>
      <c r="AM80" s="32" t="s">
        <v>67</v>
      </c>
      <c r="AN80" s="31" t="s">
        <v>68</v>
      </c>
    </row>
    <row r="81" customFormat="false" ht="14.1" hidden="false" customHeight="true" outlineLevel="0" collapsed="false">
      <c r="A81" s="12"/>
      <c r="B81" s="37" t="n">
        <v>1</v>
      </c>
      <c r="C81" s="116" t="n">
        <v>40487</v>
      </c>
      <c r="D81" s="116" t="n">
        <v>40490</v>
      </c>
      <c r="E81" s="98" t="n">
        <v>30.1</v>
      </c>
      <c r="F81" s="117" t="n">
        <v>7.9</v>
      </c>
      <c r="G81" s="118" t="n">
        <v>3.4</v>
      </c>
      <c r="H81" s="49" t="n">
        <v>0.26</v>
      </c>
      <c r="I81" s="162" t="n">
        <v>4.4</v>
      </c>
      <c r="J81" s="118" t="n">
        <v>4.5</v>
      </c>
      <c r="K81" s="51" t="n">
        <v>0.08</v>
      </c>
      <c r="L81" s="118" t="n">
        <v>3</v>
      </c>
      <c r="M81" s="51" t="n">
        <v>0.18</v>
      </c>
      <c r="N81" s="51" t="n">
        <v>0.14</v>
      </c>
      <c r="O81" s="50" t="n">
        <v>0.02</v>
      </c>
      <c r="P81" s="46"/>
      <c r="Z81" s="47"/>
      <c r="AA81" s="167" t="n">
        <v>1</v>
      </c>
      <c r="AB81" s="168" t="n">
        <v>40487</v>
      </c>
      <c r="AC81" s="168" t="n">
        <v>40490</v>
      </c>
      <c r="AD81" s="169" t="n">
        <v>30.1</v>
      </c>
      <c r="AE81" s="170" t="n">
        <v>7.91377632</v>
      </c>
      <c r="AF81" s="171" t="n">
        <v>3.367150734</v>
      </c>
      <c r="AG81" s="172" t="n">
        <v>0.25528652</v>
      </c>
      <c r="AH81" s="173" t="n">
        <v>4.37712693</v>
      </c>
      <c r="AI81" s="170" t="n">
        <v>4.51404527</v>
      </c>
      <c r="AJ81" s="173" t="n">
        <v>0.07530471</v>
      </c>
      <c r="AK81" s="170" t="n">
        <v>2.97228774</v>
      </c>
      <c r="AL81" s="173" t="n">
        <v>0.17505736</v>
      </c>
      <c r="AM81" s="173" t="n">
        <v>0.13908583</v>
      </c>
      <c r="AN81" s="174" t="n">
        <v>0.01663515</v>
      </c>
    </row>
    <row r="82" customFormat="false" ht="14.1" hidden="false" customHeight="true" outlineLevel="0" collapsed="false">
      <c r="A82" s="12"/>
      <c r="B82" s="52" t="n">
        <v>2</v>
      </c>
      <c r="C82" s="125" t="n">
        <v>40490</v>
      </c>
      <c r="D82" s="125" t="n">
        <v>40492</v>
      </c>
      <c r="E82" s="100" t="n">
        <v>32.7</v>
      </c>
      <c r="F82" s="133" t="n">
        <v>5.7</v>
      </c>
      <c r="G82" s="126" t="n">
        <v>2.3</v>
      </c>
      <c r="H82" s="63" t="n">
        <v>0.13</v>
      </c>
      <c r="I82" s="155" t="n">
        <v>2.2</v>
      </c>
      <c r="J82" s="126" t="n">
        <v>6.4</v>
      </c>
      <c r="K82" s="65" t="n">
        <v>0.15</v>
      </c>
      <c r="L82" s="126" t="n">
        <v>2.6</v>
      </c>
      <c r="M82" s="65" t="n">
        <v>0.11</v>
      </c>
      <c r="N82" s="65" t="n">
        <v>0.28</v>
      </c>
      <c r="O82" s="64" t="n">
        <v>0.03</v>
      </c>
      <c r="P82" s="46"/>
      <c r="Z82" s="61"/>
      <c r="AA82" s="52" t="n">
        <v>2</v>
      </c>
      <c r="AB82" s="125" t="n">
        <v>40490</v>
      </c>
      <c r="AC82" s="125" t="n">
        <v>40492</v>
      </c>
      <c r="AD82" s="142" t="n">
        <v>32.7</v>
      </c>
      <c r="AE82" s="143" t="n">
        <v>5.746761301</v>
      </c>
      <c r="AF82" s="144" t="n">
        <v>2.30761207</v>
      </c>
      <c r="AG82" s="145" t="n">
        <v>0.13171051</v>
      </c>
      <c r="AH82" s="146" t="n">
        <v>2.20206592</v>
      </c>
      <c r="AI82" s="143" t="n">
        <v>6.4218042</v>
      </c>
      <c r="AJ82" s="146" t="n">
        <v>0.15211166</v>
      </c>
      <c r="AK82" s="146" t="n">
        <v>2.56455749</v>
      </c>
      <c r="AL82" s="146" t="n">
        <v>0.11326723</v>
      </c>
      <c r="AM82" s="146" t="n">
        <v>0.28229415</v>
      </c>
      <c r="AN82" s="147" t="n">
        <v>0.02999342</v>
      </c>
    </row>
    <row r="83" customFormat="false" ht="14.1" hidden="false" customHeight="true" outlineLevel="0" collapsed="false">
      <c r="A83" s="12"/>
      <c r="B83" s="52" t="n">
        <v>3</v>
      </c>
      <c r="C83" s="125" t="n">
        <v>40492</v>
      </c>
      <c r="D83" s="125" t="n">
        <v>40494</v>
      </c>
      <c r="E83" s="100" t="n">
        <v>14.5</v>
      </c>
      <c r="F83" s="133" t="n">
        <v>4.7</v>
      </c>
      <c r="G83" s="126" t="n">
        <v>1.8</v>
      </c>
      <c r="H83" s="63" t="n">
        <v>0.35</v>
      </c>
      <c r="I83" s="155" t="n">
        <v>1.1</v>
      </c>
      <c r="J83" s="126" t="n">
        <v>1.7</v>
      </c>
      <c r="K83" s="65" t="n">
        <v>0.08</v>
      </c>
      <c r="L83" s="65" t="n">
        <v>0.88</v>
      </c>
      <c r="M83" s="65" t="n">
        <v>0.08</v>
      </c>
      <c r="N83" s="65" t="n">
        <v>0.11</v>
      </c>
      <c r="O83" s="64" t="n">
        <v>0.01</v>
      </c>
      <c r="P83" s="46"/>
      <c r="Z83" s="61"/>
      <c r="AA83" s="52" t="n">
        <v>3</v>
      </c>
      <c r="AB83" s="125" t="n">
        <v>40492</v>
      </c>
      <c r="AC83" s="125" t="n">
        <v>40494</v>
      </c>
      <c r="AD83" s="142" t="n">
        <v>14.5</v>
      </c>
      <c r="AE83" s="143" t="n">
        <v>4.704586689</v>
      </c>
      <c r="AF83" s="144" t="n">
        <v>1.843708182</v>
      </c>
      <c r="AG83" s="145" t="n">
        <v>0.34557975</v>
      </c>
      <c r="AH83" s="146" t="n">
        <v>1.09364017</v>
      </c>
      <c r="AI83" s="143" t="n">
        <v>1.65117323</v>
      </c>
      <c r="AJ83" s="146" t="n">
        <v>0.07861665</v>
      </c>
      <c r="AK83" s="143" t="n">
        <v>0.8774928</v>
      </c>
      <c r="AL83" s="146" t="n">
        <v>0.07965433</v>
      </c>
      <c r="AM83" s="146" t="n">
        <v>0.1073865</v>
      </c>
      <c r="AN83" s="147" t="n">
        <v>0.01345631</v>
      </c>
    </row>
    <row r="84" customFormat="false" ht="14.1" hidden="false" customHeight="true" outlineLevel="0" collapsed="false">
      <c r="A84" s="12"/>
      <c r="B84" s="52" t="n">
        <v>4</v>
      </c>
      <c r="C84" s="125" t="n">
        <v>40494</v>
      </c>
      <c r="D84" s="125" t="n">
        <v>40497</v>
      </c>
      <c r="E84" s="100" t="n">
        <v>35.7</v>
      </c>
      <c r="F84" s="175" t="n">
        <v>11</v>
      </c>
      <c r="G84" s="126" t="n">
        <v>2.2</v>
      </c>
      <c r="H84" s="63" t="n">
        <v>0.59</v>
      </c>
      <c r="I84" s="155" t="n">
        <v>3</v>
      </c>
      <c r="J84" s="126" t="n">
        <v>5.2</v>
      </c>
      <c r="K84" s="65" t="n">
        <v>0.27</v>
      </c>
      <c r="L84" s="126" t="n">
        <v>2.4</v>
      </c>
      <c r="M84" s="65" t="n">
        <v>0.38</v>
      </c>
      <c r="N84" s="65" t="n">
        <v>0.34</v>
      </c>
      <c r="O84" s="64" t="n">
        <v>0.07</v>
      </c>
      <c r="P84" s="46"/>
      <c r="Z84" s="61"/>
      <c r="AA84" s="163" t="n">
        <v>4</v>
      </c>
      <c r="AB84" s="164" t="n">
        <v>40494</v>
      </c>
      <c r="AC84" s="164" t="n">
        <v>40497</v>
      </c>
      <c r="AD84" s="165" t="n">
        <v>35.7</v>
      </c>
      <c r="AE84" s="149" t="n">
        <v>10.57053433</v>
      </c>
      <c r="AF84" s="150" t="n">
        <v>2.15577783</v>
      </c>
      <c r="AG84" s="151" t="n">
        <v>0.58880819</v>
      </c>
      <c r="AH84" s="152" t="n">
        <v>3.02748472</v>
      </c>
      <c r="AI84" s="149" t="n">
        <v>5.15276385</v>
      </c>
      <c r="AJ84" s="152" t="n">
        <v>0.27079423</v>
      </c>
      <c r="AK84" s="152" t="n">
        <v>2.42515557</v>
      </c>
      <c r="AL84" s="152" t="n">
        <v>0.3803348</v>
      </c>
      <c r="AM84" s="152" t="n">
        <v>0.33803574</v>
      </c>
      <c r="AN84" s="153" t="n">
        <v>0.0683073</v>
      </c>
    </row>
    <row r="85" customFormat="false" ht="14.1" hidden="false" customHeight="true" outlineLevel="0" collapsed="false">
      <c r="A85" s="12"/>
      <c r="B85" s="52" t="n">
        <v>5</v>
      </c>
      <c r="C85" s="125" t="n">
        <v>40497</v>
      </c>
      <c r="D85" s="125" t="n">
        <v>40499</v>
      </c>
      <c r="E85" s="100" t="n">
        <v>9</v>
      </c>
      <c r="F85" s="133" t="n">
        <v>2.1</v>
      </c>
      <c r="G85" s="65" t="n">
        <v>0.88</v>
      </c>
      <c r="H85" s="63" t="n">
        <v>0.21</v>
      </c>
      <c r="I85" s="101" t="n">
        <v>0.61</v>
      </c>
      <c r="J85" s="126" t="n">
        <v>1.8</v>
      </c>
      <c r="K85" s="65" t="n">
        <v>0.07</v>
      </c>
      <c r="L85" s="65" t="n">
        <v>0.8</v>
      </c>
      <c r="M85" s="65" t="n">
        <v>0.08</v>
      </c>
      <c r="N85" s="65" t="n">
        <v>0.09</v>
      </c>
      <c r="O85" s="64" t="n">
        <v>0.02</v>
      </c>
      <c r="P85" s="46"/>
      <c r="Z85" s="61"/>
      <c r="AA85" s="52" t="n">
        <v>5</v>
      </c>
      <c r="AB85" s="125" t="n">
        <v>40497</v>
      </c>
      <c r="AC85" s="125" t="n">
        <v>40499</v>
      </c>
      <c r="AD85" s="142" t="n">
        <v>9</v>
      </c>
      <c r="AE85" s="143" t="n">
        <v>2.085580516</v>
      </c>
      <c r="AF85" s="144" t="n">
        <v>0.880702113</v>
      </c>
      <c r="AG85" s="145" t="n">
        <v>0.21221903</v>
      </c>
      <c r="AH85" s="146" t="n">
        <v>0.61448755</v>
      </c>
      <c r="AI85" s="146" t="n">
        <v>1.78168723</v>
      </c>
      <c r="AJ85" s="146" t="n">
        <v>0.07278421</v>
      </c>
      <c r="AK85" s="146" t="n">
        <v>0.80269087</v>
      </c>
      <c r="AL85" s="146" t="n">
        <v>0.08037196</v>
      </c>
      <c r="AM85" s="146" t="n">
        <v>0.09312496</v>
      </c>
      <c r="AN85" s="147" t="n">
        <v>0.01532877</v>
      </c>
    </row>
    <row r="86" customFormat="false" ht="14.1" hidden="false" customHeight="true" outlineLevel="0" collapsed="false">
      <c r="A86" s="12"/>
      <c r="B86" s="67" t="n">
        <v>6</v>
      </c>
      <c r="C86" s="134" t="n">
        <v>40499</v>
      </c>
      <c r="D86" s="134" t="n">
        <v>40501</v>
      </c>
      <c r="E86" s="100" t="n">
        <v>10.8</v>
      </c>
      <c r="F86" s="133" t="n">
        <v>2.5</v>
      </c>
      <c r="G86" s="65" t="n">
        <v>0.92</v>
      </c>
      <c r="H86" s="63" t="n">
        <v>0.1</v>
      </c>
      <c r="I86" s="155" t="n">
        <v>1.7</v>
      </c>
      <c r="J86" s="126" t="n">
        <v>1.7</v>
      </c>
      <c r="K86" s="65" t="n">
        <v>0.04</v>
      </c>
      <c r="L86" s="65" t="n">
        <v>0.99</v>
      </c>
      <c r="M86" s="65" t="n">
        <v>0.1</v>
      </c>
      <c r="N86" s="65" t="s">
        <v>127</v>
      </c>
      <c r="O86" s="64" t="s">
        <v>116</v>
      </c>
      <c r="P86" s="46"/>
      <c r="Z86" s="61"/>
      <c r="AA86" s="67" t="n">
        <v>6</v>
      </c>
      <c r="AB86" s="134" t="n">
        <v>40499</v>
      </c>
      <c r="AC86" s="134" t="n">
        <v>40501</v>
      </c>
      <c r="AD86" s="148" t="n">
        <v>10.8</v>
      </c>
      <c r="AE86" s="143" t="n">
        <v>2.45485513</v>
      </c>
      <c r="AF86" s="144" t="n">
        <v>0.91569993</v>
      </c>
      <c r="AG86" s="145" t="n">
        <v>0.09849472</v>
      </c>
      <c r="AH86" s="146" t="n">
        <v>1.68164424</v>
      </c>
      <c r="AI86" s="143" t="n">
        <v>1.72800982</v>
      </c>
      <c r="AJ86" s="146" t="n">
        <v>0.04151344</v>
      </c>
      <c r="AK86" s="146" t="n">
        <v>0.98703211</v>
      </c>
      <c r="AL86" s="146" t="n">
        <v>0.09628009</v>
      </c>
      <c r="AM86" s="146" t="n">
        <v>0.03321662</v>
      </c>
      <c r="AN86" s="147" t="n">
        <v>0.00515275</v>
      </c>
    </row>
    <row r="87" customFormat="false" ht="12" hidden="false" customHeight="true" outlineLevel="0" collapsed="false">
      <c r="A87" s="12"/>
      <c r="B87" s="69" t="s">
        <v>80</v>
      </c>
      <c r="C87" s="69"/>
      <c r="D87" s="69"/>
      <c r="E87" s="70" t="s">
        <v>81</v>
      </c>
      <c r="F87" s="71" t="s">
        <v>87</v>
      </c>
      <c r="G87" s="72" t="s">
        <v>83</v>
      </c>
      <c r="H87" s="71" t="s">
        <v>90</v>
      </c>
      <c r="I87" s="73" t="s">
        <v>87</v>
      </c>
      <c r="J87" s="72" t="s">
        <v>90</v>
      </c>
      <c r="K87" s="72" t="s">
        <v>118</v>
      </c>
      <c r="L87" s="72" t="s">
        <v>118</v>
      </c>
      <c r="M87" s="72" t="s">
        <v>83</v>
      </c>
      <c r="N87" s="72" t="s">
        <v>87</v>
      </c>
      <c r="O87" s="74" t="s">
        <v>83</v>
      </c>
      <c r="AA87" s="69" t="s">
        <v>80</v>
      </c>
      <c r="AB87" s="69"/>
      <c r="AC87" s="69"/>
      <c r="AD87" s="70" t="s">
        <v>81</v>
      </c>
      <c r="AE87" s="71"/>
      <c r="AF87" s="72"/>
      <c r="AG87" s="71"/>
      <c r="AH87" s="73"/>
      <c r="AI87" s="72"/>
      <c r="AJ87" s="72"/>
      <c r="AK87" s="72"/>
      <c r="AL87" s="72"/>
      <c r="AM87" s="72"/>
      <c r="AN87" s="74"/>
    </row>
    <row r="88" customFormat="false" ht="12" hidden="false" customHeight="true" outlineLevel="0" collapsed="false">
      <c r="A88" s="12"/>
      <c r="B88" s="79" t="s">
        <v>88</v>
      </c>
      <c r="C88" s="79"/>
      <c r="D88" s="79"/>
      <c r="E88" s="80" t="s">
        <v>81</v>
      </c>
      <c r="F88" s="81" t="s">
        <v>118</v>
      </c>
      <c r="G88" s="82" t="s">
        <v>83</v>
      </c>
      <c r="H88" s="81" t="s">
        <v>118</v>
      </c>
      <c r="I88" s="83" t="s">
        <v>90</v>
      </c>
      <c r="J88" s="82" t="s">
        <v>118</v>
      </c>
      <c r="K88" s="82" t="s">
        <v>83</v>
      </c>
      <c r="L88" s="82" t="s">
        <v>83</v>
      </c>
      <c r="M88" s="82" t="s">
        <v>83</v>
      </c>
      <c r="N88" s="82" t="s">
        <v>90</v>
      </c>
      <c r="O88" s="84" t="s">
        <v>83</v>
      </c>
      <c r="AA88" s="79" t="s">
        <v>88</v>
      </c>
      <c r="AB88" s="79"/>
      <c r="AC88" s="79"/>
      <c r="AD88" s="80" t="s">
        <v>81</v>
      </c>
      <c r="AE88" s="81"/>
      <c r="AF88" s="82"/>
      <c r="AG88" s="81"/>
      <c r="AH88" s="83"/>
      <c r="AI88" s="82"/>
      <c r="AJ88" s="82"/>
      <c r="AK88" s="82"/>
      <c r="AL88" s="82"/>
      <c r="AM88" s="82"/>
      <c r="AN88" s="84"/>
    </row>
    <row r="89" customFormat="false" ht="12" hidden="false" customHeight="true" outlineLevel="0" collapsed="false">
      <c r="A89" s="12"/>
      <c r="E89" s="166" t="s">
        <v>135</v>
      </c>
      <c r="H89" s="89"/>
      <c r="I89" s="89"/>
      <c r="J89" s="89"/>
      <c r="K89" s="89"/>
      <c r="L89" s="90"/>
      <c r="M89" s="90"/>
      <c r="N89" s="90"/>
      <c r="O89" s="90"/>
      <c r="Q89" s="90"/>
      <c r="R89" s="90"/>
      <c r="S89" s="90"/>
      <c r="T89" s="90"/>
      <c r="U89" s="90"/>
      <c r="V89" s="90"/>
      <c r="W89" s="90"/>
      <c r="X89" s="90"/>
      <c r="Y89" s="90"/>
      <c r="AA89" s="91" t="s">
        <v>91</v>
      </c>
      <c r="AB89" s="91"/>
      <c r="AC89" s="91"/>
      <c r="AD89" s="92" t="n">
        <v>22.1333333333333</v>
      </c>
      <c r="AE89" s="93" t="n">
        <v>5.57934904766667</v>
      </c>
      <c r="AF89" s="94" t="n">
        <v>1.91177514316667</v>
      </c>
      <c r="AG89" s="93" t="n">
        <v>0.272016453333333</v>
      </c>
      <c r="AH89" s="95" t="n">
        <v>2.16607492166667</v>
      </c>
      <c r="AI89" s="95" t="n">
        <v>3.5415806</v>
      </c>
      <c r="AJ89" s="95" t="n">
        <v>0.115187483333333</v>
      </c>
      <c r="AK89" s="95" t="n">
        <v>1.77153609666667</v>
      </c>
      <c r="AL89" s="95" t="n">
        <v>0.154160961666667</v>
      </c>
      <c r="AM89" s="95" t="n">
        <v>0.165523966666667</v>
      </c>
      <c r="AN89" s="94" t="n">
        <v>0.0248122833333333</v>
      </c>
    </row>
    <row r="90" customFormat="false" ht="12" hidden="false" customHeight="true" outlineLevel="0" collapsed="false">
      <c r="A90" s="12"/>
      <c r="B90" s="21" t="s">
        <v>53</v>
      </c>
      <c r="D90" s="111" t="s">
        <v>106</v>
      </c>
      <c r="E90" s="108"/>
      <c r="H90" s="96"/>
      <c r="I90" s="96"/>
      <c r="J90" s="96"/>
      <c r="K90" s="96"/>
      <c r="L90" s="96"/>
      <c r="M90" s="96"/>
      <c r="N90" s="96"/>
      <c r="O90" s="23" t="s">
        <v>55</v>
      </c>
      <c r="Q90" s="97"/>
      <c r="R90" s="97"/>
      <c r="S90" s="97"/>
      <c r="T90" s="97"/>
      <c r="U90" s="97"/>
      <c r="V90" s="97"/>
      <c r="W90" s="97"/>
      <c r="X90" s="97"/>
      <c r="Y90" s="97"/>
      <c r="AA90" s="21" t="s">
        <v>53</v>
      </c>
      <c r="AC90" s="112" t="s">
        <v>27</v>
      </c>
      <c r="AD90" s="96"/>
      <c r="AG90" s="96"/>
      <c r="AH90" s="96"/>
      <c r="AI90" s="96"/>
      <c r="AJ90" s="96"/>
      <c r="AK90" s="96"/>
      <c r="AL90" s="96"/>
      <c r="AM90" s="96"/>
      <c r="AN90" s="23" t="s">
        <v>55</v>
      </c>
    </row>
    <row r="91" customFormat="false" ht="12" hidden="false" customHeight="true" outlineLevel="0" collapsed="false">
      <c r="A91" s="12"/>
      <c r="B91" s="26"/>
      <c r="C91" s="27" t="s">
        <v>56</v>
      </c>
      <c r="D91" s="28" t="s">
        <v>57</v>
      </c>
      <c r="E91" s="29" t="s">
        <v>58</v>
      </c>
      <c r="F91" s="30" t="s">
        <v>59</v>
      </c>
      <c r="G91" s="31" t="s">
        <v>60</v>
      </c>
      <c r="H91" s="30" t="s">
        <v>61</v>
      </c>
      <c r="I91" s="32" t="s">
        <v>62</v>
      </c>
      <c r="J91" s="32" t="s">
        <v>63</v>
      </c>
      <c r="K91" s="32" t="s">
        <v>64</v>
      </c>
      <c r="L91" s="32" t="s">
        <v>65</v>
      </c>
      <c r="M91" s="32" t="s">
        <v>66</v>
      </c>
      <c r="N91" s="32" t="s">
        <v>67</v>
      </c>
      <c r="O91" s="31" t="s">
        <v>68</v>
      </c>
      <c r="P91" s="33"/>
      <c r="AA91" s="26"/>
      <c r="AB91" s="27" t="s">
        <v>56</v>
      </c>
      <c r="AC91" s="28" t="s">
        <v>57</v>
      </c>
      <c r="AD91" s="29" t="s">
        <v>58</v>
      </c>
      <c r="AE91" s="30" t="s">
        <v>59</v>
      </c>
      <c r="AF91" s="31" t="s">
        <v>60</v>
      </c>
      <c r="AG91" s="30" t="s">
        <v>61</v>
      </c>
      <c r="AH91" s="32" t="s">
        <v>62</v>
      </c>
      <c r="AI91" s="32" t="s">
        <v>63</v>
      </c>
      <c r="AJ91" s="32" t="s">
        <v>64</v>
      </c>
      <c r="AK91" s="32" t="s">
        <v>65</v>
      </c>
      <c r="AL91" s="32" t="s">
        <v>66</v>
      </c>
      <c r="AM91" s="32" t="s">
        <v>67</v>
      </c>
      <c r="AN91" s="31" t="s">
        <v>68</v>
      </c>
    </row>
    <row r="92" customFormat="false" ht="14.1" hidden="false" customHeight="true" outlineLevel="0" collapsed="false">
      <c r="A92" s="12"/>
      <c r="B92" s="37" t="n">
        <v>1</v>
      </c>
      <c r="C92" s="116" t="n">
        <v>40487</v>
      </c>
      <c r="D92" s="116" t="n">
        <v>40490</v>
      </c>
      <c r="E92" s="98" t="n">
        <v>18.6</v>
      </c>
      <c r="F92" s="117" t="n">
        <v>5.1</v>
      </c>
      <c r="G92" s="118" t="n">
        <v>1.3</v>
      </c>
      <c r="H92" s="49" t="n">
        <v>0.11</v>
      </c>
      <c r="I92" s="162" t="n">
        <v>1.2</v>
      </c>
      <c r="J92" s="118" t="n">
        <v>4.3</v>
      </c>
      <c r="K92" s="51" t="n">
        <v>0.04</v>
      </c>
      <c r="L92" s="118" t="n">
        <v>1.8</v>
      </c>
      <c r="M92" s="51" t="n">
        <v>0.11</v>
      </c>
      <c r="N92" s="51" t="n">
        <v>0.05</v>
      </c>
      <c r="O92" s="50" t="s">
        <v>116</v>
      </c>
      <c r="P92" s="46"/>
      <c r="Z92" s="47"/>
      <c r="AA92" s="37" t="n">
        <v>1</v>
      </c>
      <c r="AB92" s="116" t="n">
        <v>40487</v>
      </c>
      <c r="AC92" s="116" t="n">
        <v>40490</v>
      </c>
      <c r="AD92" s="136" t="n">
        <v>18.6</v>
      </c>
      <c r="AE92" s="137" t="n">
        <v>5.14139358</v>
      </c>
      <c r="AF92" s="138" t="n">
        <v>1.3378919</v>
      </c>
      <c r="AG92" s="139" t="n">
        <v>0.11199955</v>
      </c>
      <c r="AH92" s="140" t="n">
        <v>1.2305218</v>
      </c>
      <c r="AI92" s="137" t="n">
        <v>4.34669218</v>
      </c>
      <c r="AJ92" s="140" t="n">
        <v>0.04386225</v>
      </c>
      <c r="AK92" s="137" t="n">
        <v>1.81139273</v>
      </c>
      <c r="AL92" s="140" t="n">
        <v>0.10513151</v>
      </c>
      <c r="AM92" s="140" t="n">
        <v>0.05183886</v>
      </c>
      <c r="AN92" s="141" t="n">
        <v>0.00861252</v>
      </c>
    </row>
    <row r="93" customFormat="false" ht="14.1" hidden="false" customHeight="true" outlineLevel="0" collapsed="false">
      <c r="A93" s="12"/>
      <c r="B93" s="52" t="n">
        <v>2</v>
      </c>
      <c r="C93" s="125" t="n">
        <v>40490</v>
      </c>
      <c r="D93" s="125" t="n">
        <v>40492</v>
      </c>
      <c r="E93" s="100" t="n">
        <v>24.1</v>
      </c>
      <c r="F93" s="133" t="n">
        <v>5.4</v>
      </c>
      <c r="G93" s="126" t="n">
        <v>1.7</v>
      </c>
      <c r="H93" s="63" t="n">
        <v>0.08</v>
      </c>
      <c r="I93" s="155" t="n">
        <v>2.1</v>
      </c>
      <c r="J93" s="126" t="n">
        <v>4.9</v>
      </c>
      <c r="K93" s="65" t="n">
        <v>0.05</v>
      </c>
      <c r="L93" s="126" t="n">
        <v>2.3</v>
      </c>
      <c r="M93" s="65" t="n">
        <v>0.22</v>
      </c>
      <c r="N93" s="65" t="n">
        <v>0.05</v>
      </c>
      <c r="O93" s="64" t="s">
        <v>116</v>
      </c>
      <c r="P93" s="46"/>
      <c r="Z93" s="61"/>
      <c r="AA93" s="52" t="n">
        <v>2</v>
      </c>
      <c r="AB93" s="125" t="n">
        <v>40490</v>
      </c>
      <c r="AC93" s="125" t="n">
        <v>40492</v>
      </c>
      <c r="AD93" s="142" t="n">
        <v>24.1</v>
      </c>
      <c r="AE93" s="143" t="n">
        <v>5.385651561</v>
      </c>
      <c r="AF93" s="144" t="n">
        <v>1.722851843</v>
      </c>
      <c r="AG93" s="145" t="n">
        <v>0.08406707</v>
      </c>
      <c r="AH93" s="146" t="n">
        <v>2.08198793</v>
      </c>
      <c r="AI93" s="143" t="n">
        <v>4.91040417</v>
      </c>
      <c r="AJ93" s="146" t="n">
        <v>0.04785071</v>
      </c>
      <c r="AK93" s="146" t="n">
        <v>2.30171114</v>
      </c>
      <c r="AL93" s="146" t="n">
        <v>0.21978972</v>
      </c>
      <c r="AM93" s="146" t="n">
        <v>0.05439293</v>
      </c>
      <c r="AN93" s="147" t="n">
        <v>0.00617331</v>
      </c>
    </row>
    <row r="94" customFormat="false" ht="14.1" hidden="false" customHeight="true" outlineLevel="0" collapsed="false">
      <c r="A94" s="12"/>
      <c r="B94" s="52" t="n">
        <v>3</v>
      </c>
      <c r="C94" s="125" t="n">
        <v>40492</v>
      </c>
      <c r="D94" s="125" t="n">
        <v>40494</v>
      </c>
      <c r="E94" s="100" t="n">
        <v>8.2</v>
      </c>
      <c r="F94" s="133" t="n">
        <v>2.7</v>
      </c>
      <c r="G94" s="126" t="n">
        <v>1</v>
      </c>
      <c r="H94" s="63" t="n">
        <v>0.12</v>
      </c>
      <c r="I94" s="101" t="n">
        <v>0.55</v>
      </c>
      <c r="J94" s="126" t="n">
        <v>1</v>
      </c>
      <c r="K94" s="65" t="n">
        <v>0.02</v>
      </c>
      <c r="L94" s="65" t="n">
        <v>0.49</v>
      </c>
      <c r="M94" s="65" t="n">
        <v>0.06</v>
      </c>
      <c r="N94" s="65" t="n">
        <v>0.06</v>
      </c>
      <c r="O94" s="64" t="s">
        <v>116</v>
      </c>
      <c r="P94" s="46"/>
      <c r="Z94" s="61"/>
      <c r="AA94" s="52" t="n">
        <v>3</v>
      </c>
      <c r="AB94" s="125" t="n">
        <v>40492</v>
      </c>
      <c r="AC94" s="125" t="n">
        <v>40494</v>
      </c>
      <c r="AD94" s="142" t="n">
        <v>8.2</v>
      </c>
      <c r="AE94" s="143" t="n">
        <v>2.723761653</v>
      </c>
      <c r="AF94" s="144" t="n">
        <v>1.027151814</v>
      </c>
      <c r="AG94" s="145" t="n">
        <v>0.11664999</v>
      </c>
      <c r="AH94" s="146" t="n">
        <v>0.54773285</v>
      </c>
      <c r="AI94" s="143" t="n">
        <v>1.02987375</v>
      </c>
      <c r="AJ94" s="146" t="n">
        <v>0.02092485</v>
      </c>
      <c r="AK94" s="143" t="n">
        <v>0.49220336</v>
      </c>
      <c r="AL94" s="146" t="n">
        <v>0.05510499</v>
      </c>
      <c r="AM94" s="146" t="n">
        <v>0.0556353</v>
      </c>
      <c r="AN94" s="147" t="n">
        <v>0.0058739</v>
      </c>
    </row>
    <row r="95" customFormat="false" ht="14.1" hidden="false" customHeight="true" outlineLevel="0" collapsed="false">
      <c r="A95" s="12"/>
      <c r="B95" s="52" t="n">
        <v>4</v>
      </c>
      <c r="C95" s="125" t="n">
        <v>40494</v>
      </c>
      <c r="D95" s="125" t="n">
        <v>40497</v>
      </c>
      <c r="E95" s="100" t="n">
        <v>32.2</v>
      </c>
      <c r="F95" s="133" t="n">
        <v>7.4</v>
      </c>
      <c r="G95" s="126" t="n">
        <v>1.9</v>
      </c>
      <c r="H95" s="63" t="n">
        <v>0.21</v>
      </c>
      <c r="I95" s="155" t="n">
        <v>2.1</v>
      </c>
      <c r="J95" s="126" t="n">
        <v>3.9</v>
      </c>
      <c r="K95" s="65" t="n">
        <v>0.16</v>
      </c>
      <c r="L95" s="126" t="n">
        <v>1.6</v>
      </c>
      <c r="M95" s="65" t="n">
        <v>0.19</v>
      </c>
      <c r="N95" s="65" t="n">
        <v>0.22</v>
      </c>
      <c r="O95" s="64" t="n">
        <v>0.05</v>
      </c>
      <c r="P95" s="46"/>
      <c r="Z95" s="61"/>
      <c r="AA95" s="163" t="n">
        <v>4</v>
      </c>
      <c r="AB95" s="164" t="n">
        <v>40494</v>
      </c>
      <c r="AC95" s="164" t="n">
        <v>40497</v>
      </c>
      <c r="AD95" s="165" t="n">
        <v>32.2</v>
      </c>
      <c r="AE95" s="149" t="n">
        <v>7.439523991</v>
      </c>
      <c r="AF95" s="150" t="n">
        <v>1.895017586</v>
      </c>
      <c r="AG95" s="151" t="n">
        <v>0.20733994</v>
      </c>
      <c r="AH95" s="152" t="n">
        <v>2.12063688</v>
      </c>
      <c r="AI95" s="149" t="n">
        <v>3.92607841</v>
      </c>
      <c r="AJ95" s="152" t="n">
        <v>0.16457191</v>
      </c>
      <c r="AK95" s="152" t="n">
        <v>1.64189681</v>
      </c>
      <c r="AL95" s="152" t="n">
        <v>0.18887154</v>
      </c>
      <c r="AM95" s="152" t="n">
        <v>0.21945883</v>
      </c>
      <c r="AN95" s="153" t="n">
        <v>0.04963815</v>
      </c>
    </row>
    <row r="96" customFormat="false" ht="14.1" hidden="false" customHeight="true" outlineLevel="0" collapsed="false">
      <c r="A96" s="12"/>
      <c r="B96" s="52" t="n">
        <v>5</v>
      </c>
      <c r="C96" s="125" t="n">
        <v>40497</v>
      </c>
      <c r="D96" s="125" t="n">
        <v>40499</v>
      </c>
      <c r="E96" s="100" t="n">
        <v>8.1</v>
      </c>
      <c r="F96" s="133" t="n">
        <v>2.4</v>
      </c>
      <c r="G96" s="126" t="n">
        <v>1.1</v>
      </c>
      <c r="H96" s="63" t="n">
        <v>0.13</v>
      </c>
      <c r="I96" s="155" t="n">
        <v>1</v>
      </c>
      <c r="J96" s="126" t="n">
        <v>1.3</v>
      </c>
      <c r="K96" s="65" t="n">
        <v>0.03</v>
      </c>
      <c r="L96" s="65" t="n">
        <v>0.71</v>
      </c>
      <c r="M96" s="65" t="n">
        <v>0.09</v>
      </c>
      <c r="N96" s="65" t="s">
        <v>127</v>
      </c>
      <c r="O96" s="64" t="s">
        <v>116</v>
      </c>
      <c r="P96" s="46"/>
      <c r="Z96" s="61"/>
      <c r="AA96" s="52" t="n">
        <v>5</v>
      </c>
      <c r="AB96" s="125" t="n">
        <v>40497</v>
      </c>
      <c r="AC96" s="125" t="n">
        <v>40499</v>
      </c>
      <c r="AD96" s="142" t="n">
        <v>8.1</v>
      </c>
      <c r="AE96" s="143" t="n">
        <v>2.350758013</v>
      </c>
      <c r="AF96" s="144" t="n">
        <v>1.054987907</v>
      </c>
      <c r="AG96" s="145" t="n">
        <v>0.13352237</v>
      </c>
      <c r="AH96" s="146" t="n">
        <v>1.02942316</v>
      </c>
      <c r="AI96" s="146" t="n">
        <v>1.26136257</v>
      </c>
      <c r="AJ96" s="146" t="n">
        <v>0.02842321</v>
      </c>
      <c r="AK96" s="146" t="n">
        <v>0.70838932</v>
      </c>
      <c r="AL96" s="146" t="n">
        <v>0.08656915</v>
      </c>
      <c r="AM96" s="146" t="n">
        <v>0.03089509</v>
      </c>
      <c r="AN96" s="147" t="n">
        <v>0.00544349</v>
      </c>
    </row>
    <row r="97" customFormat="false" ht="14.1" hidden="false" customHeight="true" outlineLevel="0" collapsed="false">
      <c r="A97" s="12"/>
      <c r="B97" s="67" t="n">
        <v>6</v>
      </c>
      <c r="C97" s="134" t="n">
        <v>40499</v>
      </c>
      <c r="D97" s="134" t="n">
        <v>40501</v>
      </c>
      <c r="E97" s="100" t="n">
        <v>10.2</v>
      </c>
      <c r="F97" s="133" t="n">
        <v>2.5</v>
      </c>
      <c r="G97" s="65" t="n">
        <v>0.84</v>
      </c>
      <c r="H97" s="63" t="n">
        <v>0.11</v>
      </c>
      <c r="I97" s="155" t="n">
        <v>1.9</v>
      </c>
      <c r="J97" s="126" t="n">
        <v>1.9</v>
      </c>
      <c r="K97" s="65" t="n">
        <v>0.03</v>
      </c>
      <c r="L97" s="126" t="n">
        <v>1.2</v>
      </c>
      <c r="M97" s="65" t="n">
        <v>0.13</v>
      </c>
      <c r="N97" s="65" t="s">
        <v>127</v>
      </c>
      <c r="O97" s="64" t="s">
        <v>116</v>
      </c>
      <c r="P97" s="46"/>
      <c r="Z97" s="61"/>
      <c r="AA97" s="67" t="n">
        <v>6</v>
      </c>
      <c r="AB97" s="134" t="n">
        <v>40499</v>
      </c>
      <c r="AC97" s="134" t="n">
        <v>40501</v>
      </c>
      <c r="AD97" s="148" t="n">
        <v>10.2</v>
      </c>
      <c r="AE97" s="143" t="n">
        <v>2.450680207</v>
      </c>
      <c r="AF97" s="144" t="n">
        <v>0.841942944</v>
      </c>
      <c r="AG97" s="145" t="n">
        <v>0.10940713</v>
      </c>
      <c r="AH97" s="146" t="n">
        <v>1.90242571</v>
      </c>
      <c r="AI97" s="143" t="n">
        <v>1.93438569</v>
      </c>
      <c r="AJ97" s="146" t="n">
        <v>0.02826588</v>
      </c>
      <c r="AK97" s="146" t="n">
        <v>1.20821339</v>
      </c>
      <c r="AL97" s="146" t="n">
        <v>0.13047836</v>
      </c>
      <c r="AM97" s="146" t="n">
        <v>0.03495058</v>
      </c>
      <c r="AN97" s="147" t="n">
        <v>0.00512861</v>
      </c>
    </row>
    <row r="98" customFormat="false" ht="12" hidden="false" customHeight="true" outlineLevel="0" collapsed="false">
      <c r="A98" s="12"/>
      <c r="B98" s="69" t="s">
        <v>80</v>
      </c>
      <c r="C98" s="69"/>
      <c r="D98" s="69"/>
      <c r="E98" s="70" t="s">
        <v>81</v>
      </c>
      <c r="F98" s="71" t="s">
        <v>87</v>
      </c>
      <c r="G98" s="72" t="s">
        <v>83</v>
      </c>
      <c r="H98" s="71" t="s">
        <v>90</v>
      </c>
      <c r="I98" s="73" t="s">
        <v>87</v>
      </c>
      <c r="J98" s="72" t="s">
        <v>90</v>
      </c>
      <c r="K98" s="72" t="s">
        <v>118</v>
      </c>
      <c r="L98" s="72" t="s">
        <v>118</v>
      </c>
      <c r="M98" s="72" t="s">
        <v>83</v>
      </c>
      <c r="N98" s="72" t="s">
        <v>87</v>
      </c>
      <c r="O98" s="74" t="s">
        <v>83</v>
      </c>
      <c r="AA98" s="69" t="s">
        <v>80</v>
      </c>
      <c r="AB98" s="69"/>
      <c r="AC98" s="69"/>
      <c r="AD98" s="70" t="s">
        <v>81</v>
      </c>
      <c r="AE98" s="71"/>
      <c r="AF98" s="72"/>
      <c r="AG98" s="71"/>
      <c r="AH98" s="73"/>
      <c r="AI98" s="72"/>
      <c r="AJ98" s="72"/>
      <c r="AK98" s="72"/>
      <c r="AL98" s="72"/>
      <c r="AM98" s="72"/>
      <c r="AN98" s="74"/>
    </row>
    <row r="99" customFormat="false" ht="12" hidden="false" customHeight="true" outlineLevel="0" collapsed="false">
      <c r="A99" s="12"/>
      <c r="B99" s="79" t="s">
        <v>88</v>
      </c>
      <c r="C99" s="79"/>
      <c r="D99" s="79"/>
      <c r="E99" s="80" t="s">
        <v>81</v>
      </c>
      <c r="F99" s="81" t="s">
        <v>118</v>
      </c>
      <c r="G99" s="82" t="s">
        <v>83</v>
      </c>
      <c r="H99" s="81" t="s">
        <v>118</v>
      </c>
      <c r="I99" s="83" t="s">
        <v>90</v>
      </c>
      <c r="J99" s="82" t="s">
        <v>118</v>
      </c>
      <c r="K99" s="82" t="s">
        <v>83</v>
      </c>
      <c r="L99" s="82" t="s">
        <v>83</v>
      </c>
      <c r="M99" s="82" t="s">
        <v>83</v>
      </c>
      <c r="N99" s="82" t="s">
        <v>90</v>
      </c>
      <c r="O99" s="84" t="s">
        <v>83</v>
      </c>
      <c r="AA99" s="79" t="s">
        <v>88</v>
      </c>
      <c r="AB99" s="79"/>
      <c r="AC99" s="79"/>
      <c r="AD99" s="80" t="s">
        <v>81</v>
      </c>
      <c r="AE99" s="81"/>
      <c r="AF99" s="82"/>
      <c r="AG99" s="81"/>
      <c r="AH99" s="83"/>
      <c r="AI99" s="82"/>
      <c r="AJ99" s="82"/>
      <c r="AK99" s="82"/>
      <c r="AL99" s="82"/>
      <c r="AM99" s="82"/>
      <c r="AN99" s="84"/>
    </row>
    <row r="100" customFormat="false" ht="12" hidden="false" customHeight="true" outlineLevel="0" collapsed="false">
      <c r="A100" s="12"/>
      <c r="B100" s="9"/>
      <c r="C100" s="9"/>
      <c r="D100" s="9"/>
      <c r="E100" s="166" t="s">
        <v>136</v>
      </c>
      <c r="F100" s="9"/>
      <c r="G100" s="9"/>
      <c r="H100" s="89"/>
      <c r="I100" s="89"/>
      <c r="J100" s="89"/>
      <c r="K100" s="89"/>
      <c r="L100" s="90"/>
      <c r="M100" s="90"/>
      <c r="N100" s="90"/>
      <c r="O100" s="90"/>
      <c r="Q100" s="90"/>
      <c r="R100" s="90"/>
      <c r="S100" s="90"/>
      <c r="T100" s="90"/>
      <c r="U100" s="90"/>
      <c r="V100" s="90"/>
      <c r="W100" s="90"/>
      <c r="X100" s="90"/>
      <c r="Y100" s="90"/>
      <c r="AA100" s="91" t="s">
        <v>91</v>
      </c>
      <c r="AB100" s="91"/>
      <c r="AC100" s="91"/>
      <c r="AD100" s="92" t="n">
        <v>16.9</v>
      </c>
      <c r="AE100" s="93" t="n">
        <v>4.2486281675</v>
      </c>
      <c r="AF100" s="94" t="n">
        <v>1.31330733233333</v>
      </c>
      <c r="AG100" s="93" t="n">
        <v>0.127164341666667</v>
      </c>
      <c r="AH100" s="95" t="n">
        <v>1.48545472166667</v>
      </c>
      <c r="AI100" s="95" t="n">
        <v>2.90146612833333</v>
      </c>
      <c r="AJ100" s="95" t="n">
        <v>0.0556498016666667</v>
      </c>
      <c r="AK100" s="95" t="n">
        <v>1.36063445833333</v>
      </c>
      <c r="AL100" s="95" t="n">
        <v>0.130990878333333</v>
      </c>
      <c r="AM100" s="95" t="n">
        <v>0.0745285983333333</v>
      </c>
      <c r="AN100" s="94" t="n">
        <v>0.01347833</v>
      </c>
    </row>
    <row r="101" customFormat="false" ht="12" hidden="false" customHeight="true" outlineLevel="0" collapsed="false">
      <c r="A101" s="12"/>
      <c r="B101" s="21" t="s">
        <v>53</v>
      </c>
      <c r="D101" s="22" t="s">
        <v>107</v>
      </c>
      <c r="E101" s="108"/>
      <c r="G101" s="113"/>
      <c r="O101" s="23" t="s">
        <v>55</v>
      </c>
      <c r="P101" s="114"/>
      <c r="AA101" s="21" t="s">
        <v>53</v>
      </c>
      <c r="AC101" s="25" t="s">
        <v>30</v>
      </c>
      <c r="AF101" s="113"/>
      <c r="AN101" s="23" t="s">
        <v>55</v>
      </c>
    </row>
    <row r="102" customFormat="false" ht="12" hidden="false" customHeight="true" outlineLevel="0" collapsed="false">
      <c r="A102" s="12"/>
      <c r="B102" s="26"/>
      <c r="C102" s="27" t="s">
        <v>56</v>
      </c>
      <c r="D102" s="28" t="s">
        <v>57</v>
      </c>
      <c r="E102" s="29" t="s">
        <v>58</v>
      </c>
      <c r="F102" s="30" t="s">
        <v>59</v>
      </c>
      <c r="G102" s="31" t="s">
        <v>60</v>
      </c>
      <c r="H102" s="30" t="s">
        <v>61</v>
      </c>
      <c r="I102" s="32" t="s">
        <v>62</v>
      </c>
      <c r="J102" s="32" t="s">
        <v>63</v>
      </c>
      <c r="K102" s="32" t="s">
        <v>64</v>
      </c>
      <c r="L102" s="32" t="s">
        <v>65</v>
      </c>
      <c r="M102" s="32" t="s">
        <v>66</v>
      </c>
      <c r="N102" s="32" t="s">
        <v>67</v>
      </c>
      <c r="O102" s="31" t="s">
        <v>68</v>
      </c>
      <c r="P102" s="33"/>
      <c r="AA102" s="26"/>
      <c r="AB102" s="27" t="s">
        <v>56</v>
      </c>
      <c r="AC102" s="28" t="s">
        <v>57</v>
      </c>
      <c r="AD102" s="29" t="s">
        <v>58</v>
      </c>
      <c r="AE102" s="30" t="s">
        <v>59</v>
      </c>
      <c r="AF102" s="31" t="s">
        <v>60</v>
      </c>
      <c r="AG102" s="30" t="s">
        <v>61</v>
      </c>
      <c r="AH102" s="32" t="s">
        <v>62</v>
      </c>
      <c r="AI102" s="32" t="s">
        <v>63</v>
      </c>
      <c r="AJ102" s="32" t="s">
        <v>64</v>
      </c>
      <c r="AK102" s="32" t="s">
        <v>65</v>
      </c>
      <c r="AL102" s="32" t="s">
        <v>66</v>
      </c>
      <c r="AM102" s="32" t="s">
        <v>67</v>
      </c>
      <c r="AN102" s="31" t="s">
        <v>68</v>
      </c>
    </row>
    <row r="103" customFormat="false" ht="14.1" hidden="false" customHeight="true" outlineLevel="0" collapsed="false">
      <c r="A103" s="12"/>
      <c r="B103" s="37" t="n">
        <v>1</v>
      </c>
      <c r="C103" s="116" t="n">
        <v>40487</v>
      </c>
      <c r="D103" s="116" t="n">
        <v>40490</v>
      </c>
      <c r="E103" s="98" t="n">
        <v>19.2</v>
      </c>
      <c r="F103" s="117" t="n">
        <v>4.5</v>
      </c>
      <c r="G103" s="118" t="n">
        <v>1.3</v>
      </c>
      <c r="H103" s="49" t="n">
        <v>0.11</v>
      </c>
      <c r="I103" s="162" t="n">
        <v>1.9</v>
      </c>
      <c r="J103" s="118" t="n">
        <v>4.5</v>
      </c>
      <c r="K103" s="51" t="n">
        <v>0.05</v>
      </c>
      <c r="L103" s="118" t="n">
        <v>2.1</v>
      </c>
      <c r="M103" s="51" t="n">
        <v>0.2</v>
      </c>
      <c r="N103" s="51" t="n">
        <v>0.06</v>
      </c>
      <c r="O103" s="50" t="s">
        <v>116</v>
      </c>
      <c r="P103" s="46"/>
      <c r="Z103" s="47"/>
      <c r="AA103" s="37" t="n">
        <v>1</v>
      </c>
      <c r="AB103" s="116" t="n">
        <v>40487</v>
      </c>
      <c r="AC103" s="116" t="n">
        <v>40490</v>
      </c>
      <c r="AD103" s="136" t="n">
        <v>19.2</v>
      </c>
      <c r="AE103" s="137" t="n">
        <v>4.543524022</v>
      </c>
      <c r="AF103" s="138" t="n">
        <v>1.323284587</v>
      </c>
      <c r="AG103" s="139" t="n">
        <v>0.11384806</v>
      </c>
      <c r="AH103" s="140" t="n">
        <v>1.88330756</v>
      </c>
      <c r="AI103" s="137" t="n">
        <v>4.4618633</v>
      </c>
      <c r="AJ103" s="140" t="n">
        <v>0.04597656</v>
      </c>
      <c r="AK103" s="137" t="n">
        <v>2.08484861</v>
      </c>
      <c r="AL103" s="140" t="n">
        <v>0.19645778</v>
      </c>
      <c r="AM103" s="140" t="n">
        <v>0.06483248</v>
      </c>
      <c r="AN103" s="141" t="n">
        <v>0.00609246</v>
      </c>
    </row>
    <row r="104" customFormat="false" ht="14.1" hidden="false" customHeight="true" outlineLevel="0" collapsed="false">
      <c r="A104" s="12"/>
      <c r="B104" s="52" t="n">
        <v>2</v>
      </c>
      <c r="C104" s="125" t="n">
        <v>40490</v>
      </c>
      <c r="D104" s="125" t="n">
        <v>40492</v>
      </c>
      <c r="E104" s="100" t="n">
        <v>24.4</v>
      </c>
      <c r="F104" s="133" t="n">
        <v>4.2</v>
      </c>
      <c r="G104" s="126" t="n">
        <v>1.5</v>
      </c>
      <c r="H104" s="63" t="n">
        <v>0.07</v>
      </c>
      <c r="I104" s="155" t="n">
        <v>4.7</v>
      </c>
      <c r="J104" s="126" t="n">
        <v>4.3</v>
      </c>
      <c r="K104" s="65" t="n">
        <v>0.05</v>
      </c>
      <c r="L104" s="126" t="n">
        <v>2.9</v>
      </c>
      <c r="M104" s="65" t="n">
        <v>0.11</v>
      </c>
      <c r="N104" s="65" t="n">
        <v>0.09</v>
      </c>
      <c r="O104" s="64" t="s">
        <v>116</v>
      </c>
      <c r="P104" s="46"/>
      <c r="Z104" s="61"/>
      <c r="AA104" s="52" t="n">
        <v>2</v>
      </c>
      <c r="AB104" s="125" t="n">
        <v>40490</v>
      </c>
      <c r="AC104" s="125" t="n">
        <v>40492</v>
      </c>
      <c r="AD104" s="142" t="n">
        <v>24.4</v>
      </c>
      <c r="AE104" s="143" t="n">
        <v>4.189044137</v>
      </c>
      <c r="AF104" s="144" t="n">
        <v>1.522276793</v>
      </c>
      <c r="AG104" s="145" t="n">
        <v>0.06717099</v>
      </c>
      <c r="AH104" s="146" t="n">
        <v>4.72500487</v>
      </c>
      <c r="AI104" s="143" t="n">
        <v>4.31083448</v>
      </c>
      <c r="AJ104" s="146" t="n">
        <v>0.04785629</v>
      </c>
      <c r="AK104" s="146" t="n">
        <v>2.90567207</v>
      </c>
      <c r="AL104" s="146" t="n">
        <v>0.10898024</v>
      </c>
      <c r="AM104" s="146" t="n">
        <v>0.08979664</v>
      </c>
      <c r="AN104" s="147" t="n">
        <v>0.00891146</v>
      </c>
    </row>
    <row r="105" customFormat="false" ht="14.1" hidden="false" customHeight="true" outlineLevel="0" collapsed="false">
      <c r="A105" s="12"/>
      <c r="B105" s="52" t="n">
        <v>3</v>
      </c>
      <c r="C105" s="125" t="n">
        <v>40492</v>
      </c>
      <c r="D105" s="125" t="n">
        <v>40494</v>
      </c>
      <c r="E105" s="100" t="n">
        <v>7.6</v>
      </c>
      <c r="F105" s="133" t="n">
        <v>2.2</v>
      </c>
      <c r="G105" s="65" t="n">
        <v>0.63</v>
      </c>
      <c r="H105" s="63" t="n">
        <v>0.12</v>
      </c>
      <c r="I105" s="155" t="n">
        <v>1</v>
      </c>
      <c r="J105" s="126" t="n">
        <v>1.2</v>
      </c>
      <c r="K105" s="65" t="n">
        <v>0.03</v>
      </c>
      <c r="L105" s="65" t="n">
        <v>0.71</v>
      </c>
      <c r="M105" s="65" t="n">
        <v>0.08</v>
      </c>
      <c r="N105" s="65" t="n">
        <v>0.05</v>
      </c>
      <c r="O105" s="64" t="s">
        <v>116</v>
      </c>
      <c r="P105" s="46"/>
      <c r="Q105" s="90"/>
      <c r="R105" s="90"/>
      <c r="S105" s="90"/>
      <c r="T105" s="90"/>
      <c r="U105" s="90"/>
      <c r="V105" s="90"/>
      <c r="W105" s="90"/>
      <c r="X105" s="90"/>
      <c r="Y105" s="90"/>
      <c r="Z105" s="61"/>
      <c r="AA105" s="52" t="n">
        <v>3</v>
      </c>
      <c r="AB105" s="125" t="n">
        <v>40492</v>
      </c>
      <c r="AC105" s="125" t="n">
        <v>40494</v>
      </c>
      <c r="AD105" s="142" t="n">
        <v>7.6</v>
      </c>
      <c r="AE105" s="143" t="n">
        <v>2.206706235</v>
      </c>
      <c r="AF105" s="144" t="n">
        <v>0.633271105</v>
      </c>
      <c r="AG105" s="145" t="n">
        <v>0.11772947</v>
      </c>
      <c r="AH105" s="146" t="n">
        <v>1.04496844</v>
      </c>
      <c r="AI105" s="143" t="n">
        <v>1.16812833</v>
      </c>
      <c r="AJ105" s="146" t="n">
        <v>0.03249561</v>
      </c>
      <c r="AK105" s="143" t="n">
        <v>0.71446302</v>
      </c>
      <c r="AL105" s="146" t="n">
        <v>0.07698422</v>
      </c>
      <c r="AM105" s="146" t="n">
        <v>0.0466937</v>
      </c>
      <c r="AN105" s="147" t="n">
        <v>0.00421522</v>
      </c>
    </row>
    <row r="106" customFormat="false" ht="14.1" hidden="false" customHeight="true" outlineLevel="0" collapsed="false">
      <c r="A106" s="12"/>
      <c r="B106" s="52" t="n">
        <v>4</v>
      </c>
      <c r="C106" s="125" t="n">
        <v>40494</v>
      </c>
      <c r="D106" s="125" t="n">
        <v>40497</v>
      </c>
      <c r="E106" s="100" t="n">
        <v>36.3</v>
      </c>
      <c r="F106" s="133" t="n">
        <v>6.8</v>
      </c>
      <c r="G106" s="126" t="n">
        <v>1.5</v>
      </c>
      <c r="H106" s="63" t="n">
        <v>0.17</v>
      </c>
      <c r="I106" s="155" t="n">
        <v>2.6</v>
      </c>
      <c r="J106" s="126" t="n">
        <v>4.3</v>
      </c>
      <c r="K106" s="65" t="n">
        <v>0.24</v>
      </c>
      <c r="L106" s="126" t="n">
        <v>1.9</v>
      </c>
      <c r="M106" s="65" t="n">
        <v>0.35</v>
      </c>
      <c r="N106" s="65" t="n">
        <v>0.39</v>
      </c>
      <c r="O106" s="64" t="n">
        <v>0.07</v>
      </c>
      <c r="P106" s="46"/>
      <c r="Q106" s="97"/>
      <c r="R106" s="97"/>
      <c r="S106" s="97"/>
      <c r="T106" s="97"/>
      <c r="U106" s="97"/>
      <c r="V106" s="97"/>
      <c r="W106" s="97"/>
      <c r="X106" s="97"/>
      <c r="Y106" s="97"/>
      <c r="Z106" s="61"/>
      <c r="AA106" s="163" t="n">
        <v>4</v>
      </c>
      <c r="AB106" s="164" t="n">
        <v>40494</v>
      </c>
      <c r="AC106" s="164" t="n">
        <v>40497</v>
      </c>
      <c r="AD106" s="165" t="n">
        <v>36.3</v>
      </c>
      <c r="AE106" s="149" t="n">
        <v>6.835819013</v>
      </c>
      <c r="AF106" s="150" t="n">
        <v>1.531519763</v>
      </c>
      <c r="AG106" s="151" t="n">
        <v>0.17163695</v>
      </c>
      <c r="AH106" s="152" t="n">
        <v>2.59420646</v>
      </c>
      <c r="AI106" s="149" t="n">
        <v>4.31675606</v>
      </c>
      <c r="AJ106" s="152" t="n">
        <v>0.2371358</v>
      </c>
      <c r="AK106" s="152" t="n">
        <v>1.86363304</v>
      </c>
      <c r="AL106" s="152" t="n">
        <v>0.3455074</v>
      </c>
      <c r="AM106" s="152" t="n">
        <v>0.3864744</v>
      </c>
      <c r="AN106" s="153" t="n">
        <v>0.07351197</v>
      </c>
    </row>
    <row r="107" customFormat="false" ht="14.1" hidden="false" customHeight="true" outlineLevel="0" collapsed="false">
      <c r="A107" s="12"/>
      <c r="B107" s="52" t="n">
        <v>5</v>
      </c>
      <c r="C107" s="125" t="n">
        <v>40497</v>
      </c>
      <c r="D107" s="125" t="n">
        <v>40499</v>
      </c>
      <c r="E107" s="100" t="n">
        <v>9.3</v>
      </c>
      <c r="F107" s="133" t="n">
        <v>2.1</v>
      </c>
      <c r="G107" s="65" t="n">
        <v>0.77</v>
      </c>
      <c r="H107" s="63" t="n">
        <v>0.28</v>
      </c>
      <c r="I107" s="155" t="n">
        <v>1.8</v>
      </c>
      <c r="J107" s="65" t="n">
        <v>0.86</v>
      </c>
      <c r="K107" s="65" t="n">
        <v>0.03</v>
      </c>
      <c r="L107" s="65" t="n">
        <v>0.97</v>
      </c>
      <c r="M107" s="65" t="n">
        <v>0.07</v>
      </c>
      <c r="N107" s="65" t="s">
        <v>127</v>
      </c>
      <c r="O107" s="64" t="s">
        <v>116</v>
      </c>
      <c r="P107" s="46"/>
      <c r="Z107" s="61"/>
      <c r="AA107" s="52" t="n">
        <v>5</v>
      </c>
      <c r="AB107" s="125" t="n">
        <v>40497</v>
      </c>
      <c r="AC107" s="125" t="n">
        <v>40499</v>
      </c>
      <c r="AD107" s="142" t="n">
        <v>9.3</v>
      </c>
      <c r="AE107" s="143" t="n">
        <v>2.129406925</v>
      </c>
      <c r="AF107" s="144" t="n">
        <v>0.766614319</v>
      </c>
      <c r="AG107" s="145" t="n">
        <v>0.28256054</v>
      </c>
      <c r="AH107" s="146" t="n">
        <v>1.77905468</v>
      </c>
      <c r="AI107" s="146" t="n">
        <v>0.86031783</v>
      </c>
      <c r="AJ107" s="146" t="n">
        <v>0.03336687</v>
      </c>
      <c r="AK107" s="146" t="n">
        <v>0.96560195</v>
      </c>
      <c r="AL107" s="146" t="n">
        <v>0.07072539</v>
      </c>
      <c r="AM107" s="146" t="n">
        <v>0.03355771</v>
      </c>
      <c r="AN107" s="147" t="n">
        <v>0.00159138</v>
      </c>
    </row>
    <row r="108" customFormat="false" ht="14.1" hidden="false" customHeight="true" outlineLevel="0" collapsed="false">
      <c r="A108" s="12"/>
      <c r="B108" s="67" t="n">
        <v>6</v>
      </c>
      <c r="C108" s="134" t="n">
        <v>40499</v>
      </c>
      <c r="D108" s="134" t="n">
        <v>40501</v>
      </c>
      <c r="E108" s="100" t="n">
        <v>12.7</v>
      </c>
      <c r="F108" s="133" t="n">
        <v>3.1</v>
      </c>
      <c r="G108" s="126" t="n">
        <v>1.1</v>
      </c>
      <c r="H108" s="63" t="n">
        <v>0.04</v>
      </c>
      <c r="I108" s="155" t="n">
        <v>2.8</v>
      </c>
      <c r="J108" s="126" t="n">
        <v>1.9</v>
      </c>
      <c r="K108" s="65" t="n">
        <v>0.04</v>
      </c>
      <c r="L108" s="126" t="n">
        <v>1.5</v>
      </c>
      <c r="M108" s="65" t="n">
        <v>0.14</v>
      </c>
      <c r="N108" s="65" t="s">
        <v>127</v>
      </c>
      <c r="O108" s="64" t="s">
        <v>116</v>
      </c>
      <c r="P108" s="46"/>
      <c r="Z108" s="61"/>
      <c r="AA108" s="67" t="n">
        <v>6</v>
      </c>
      <c r="AB108" s="134" t="n">
        <v>40499</v>
      </c>
      <c r="AC108" s="134" t="n">
        <v>40501</v>
      </c>
      <c r="AD108" s="148" t="n">
        <v>12.7</v>
      </c>
      <c r="AE108" s="143" t="n">
        <v>3.056739962</v>
      </c>
      <c r="AF108" s="144" t="n">
        <v>1.103571496</v>
      </c>
      <c r="AG108" s="145" t="n">
        <v>0.0406217</v>
      </c>
      <c r="AH108" s="146" t="n">
        <v>2.77695918</v>
      </c>
      <c r="AI108" s="143" t="n">
        <v>1.94107341</v>
      </c>
      <c r="AJ108" s="146" t="n">
        <v>0.03578018</v>
      </c>
      <c r="AK108" s="146" t="n">
        <v>1.51051665</v>
      </c>
      <c r="AL108" s="146" t="n">
        <v>0.13567084</v>
      </c>
      <c r="AM108" s="146" t="n">
        <v>0.03169537</v>
      </c>
      <c r="AN108" s="147" t="n">
        <v>0.00130379</v>
      </c>
    </row>
    <row r="109" customFormat="false" ht="12" hidden="false" customHeight="true" outlineLevel="0" collapsed="false">
      <c r="A109" s="12"/>
      <c r="B109" s="69" t="s">
        <v>80</v>
      </c>
      <c r="C109" s="69"/>
      <c r="D109" s="69"/>
      <c r="E109" s="70" t="s">
        <v>81</v>
      </c>
      <c r="F109" s="71" t="s">
        <v>87</v>
      </c>
      <c r="G109" s="72" t="s">
        <v>83</v>
      </c>
      <c r="H109" s="71" t="s">
        <v>90</v>
      </c>
      <c r="I109" s="73" t="s">
        <v>87</v>
      </c>
      <c r="J109" s="72" t="s">
        <v>90</v>
      </c>
      <c r="K109" s="72" t="s">
        <v>118</v>
      </c>
      <c r="L109" s="72" t="s">
        <v>118</v>
      </c>
      <c r="M109" s="72" t="s">
        <v>83</v>
      </c>
      <c r="N109" s="72" t="s">
        <v>87</v>
      </c>
      <c r="O109" s="74" t="s">
        <v>83</v>
      </c>
      <c r="AA109" s="69" t="s">
        <v>80</v>
      </c>
      <c r="AB109" s="69"/>
      <c r="AC109" s="69"/>
      <c r="AD109" s="70" t="s">
        <v>81</v>
      </c>
      <c r="AE109" s="71"/>
      <c r="AF109" s="72"/>
      <c r="AG109" s="71"/>
      <c r="AH109" s="73"/>
      <c r="AI109" s="72"/>
      <c r="AJ109" s="72"/>
      <c r="AK109" s="72"/>
      <c r="AL109" s="72"/>
      <c r="AM109" s="72"/>
      <c r="AN109" s="74"/>
    </row>
    <row r="110" customFormat="false" ht="12" hidden="false" customHeight="true" outlineLevel="0" collapsed="false">
      <c r="A110" s="12"/>
      <c r="B110" s="79" t="s">
        <v>88</v>
      </c>
      <c r="C110" s="79"/>
      <c r="D110" s="79"/>
      <c r="E110" s="80" t="s">
        <v>81</v>
      </c>
      <c r="F110" s="81" t="s">
        <v>118</v>
      </c>
      <c r="G110" s="82" t="s">
        <v>83</v>
      </c>
      <c r="H110" s="81" t="s">
        <v>118</v>
      </c>
      <c r="I110" s="83" t="s">
        <v>90</v>
      </c>
      <c r="J110" s="82" t="s">
        <v>118</v>
      </c>
      <c r="K110" s="82" t="s">
        <v>83</v>
      </c>
      <c r="L110" s="82" t="s">
        <v>83</v>
      </c>
      <c r="M110" s="82" t="s">
        <v>83</v>
      </c>
      <c r="N110" s="82" t="s">
        <v>90</v>
      </c>
      <c r="O110" s="84" t="s">
        <v>83</v>
      </c>
      <c r="AA110" s="79" t="s">
        <v>88</v>
      </c>
      <c r="AB110" s="79"/>
      <c r="AC110" s="79"/>
      <c r="AD110" s="80" t="s">
        <v>81</v>
      </c>
      <c r="AE110" s="81"/>
      <c r="AF110" s="82"/>
      <c r="AG110" s="81"/>
      <c r="AH110" s="83"/>
      <c r="AI110" s="82"/>
      <c r="AJ110" s="82"/>
      <c r="AK110" s="82"/>
      <c r="AL110" s="82"/>
      <c r="AM110" s="82"/>
      <c r="AN110" s="84"/>
    </row>
    <row r="111" customFormat="false" ht="12" hidden="false" customHeight="true" outlineLevel="0" collapsed="false">
      <c r="A111" s="12"/>
      <c r="B111" s="9"/>
      <c r="C111" s="9"/>
      <c r="D111" s="9"/>
      <c r="E111" s="166" t="s">
        <v>137</v>
      </c>
      <c r="F111" s="9"/>
      <c r="G111" s="9"/>
      <c r="H111" s="89"/>
      <c r="I111" s="89"/>
      <c r="J111" s="89"/>
      <c r="K111" s="89"/>
      <c r="L111" s="90"/>
      <c r="M111" s="90"/>
      <c r="N111" s="90"/>
      <c r="O111" s="90"/>
      <c r="AA111" s="91" t="s">
        <v>91</v>
      </c>
      <c r="AB111" s="91"/>
      <c r="AC111" s="91"/>
      <c r="AD111" s="92" t="n">
        <v>18.25</v>
      </c>
      <c r="AE111" s="93" t="n">
        <v>3.82687338233333</v>
      </c>
      <c r="AF111" s="94" t="n">
        <v>1.14675634383333</v>
      </c>
      <c r="AG111" s="93" t="n">
        <v>0.132261285</v>
      </c>
      <c r="AH111" s="95" t="n">
        <v>2.46725019833333</v>
      </c>
      <c r="AI111" s="95" t="n">
        <v>2.843162235</v>
      </c>
      <c r="AJ111" s="95" t="n">
        <v>0.072101885</v>
      </c>
      <c r="AK111" s="95" t="n">
        <v>1.67412255666667</v>
      </c>
      <c r="AL111" s="95" t="n">
        <v>0.155720978333333</v>
      </c>
      <c r="AM111" s="95" t="n">
        <v>0.108841716666667</v>
      </c>
      <c r="AN111" s="94" t="n">
        <v>0.0159377133333333</v>
      </c>
    </row>
    <row r="112" customFormat="false" ht="12" hidden="false" customHeight="true" outlineLevel="0" collapsed="false">
      <c r="A112" s="12"/>
      <c r="B112" s="21" t="s">
        <v>53</v>
      </c>
      <c r="D112" s="22" t="s">
        <v>108</v>
      </c>
      <c r="E112" s="108"/>
      <c r="H112" s="96"/>
      <c r="I112" s="96"/>
      <c r="J112" s="96"/>
      <c r="K112" s="96"/>
      <c r="L112" s="96"/>
      <c r="M112" s="96"/>
      <c r="N112" s="96"/>
      <c r="O112" s="23" t="s">
        <v>55</v>
      </c>
      <c r="AA112" s="21" t="s">
        <v>53</v>
      </c>
      <c r="AC112" s="25" t="s">
        <v>33</v>
      </c>
      <c r="AG112" s="96"/>
      <c r="AH112" s="96"/>
      <c r="AI112" s="96"/>
      <c r="AJ112" s="96"/>
      <c r="AK112" s="96"/>
      <c r="AL112" s="96"/>
      <c r="AM112" s="96"/>
      <c r="AN112" s="23" t="s">
        <v>55</v>
      </c>
    </row>
    <row r="113" customFormat="false" ht="12" hidden="false" customHeight="true" outlineLevel="0" collapsed="false">
      <c r="A113" s="12"/>
      <c r="B113" s="26"/>
      <c r="C113" s="27" t="s">
        <v>56</v>
      </c>
      <c r="D113" s="28" t="s">
        <v>57</v>
      </c>
      <c r="E113" s="29" t="s">
        <v>58</v>
      </c>
      <c r="F113" s="30" t="s">
        <v>59</v>
      </c>
      <c r="G113" s="31" t="s">
        <v>60</v>
      </c>
      <c r="H113" s="30" t="s">
        <v>61</v>
      </c>
      <c r="I113" s="32" t="s">
        <v>62</v>
      </c>
      <c r="J113" s="32" t="s">
        <v>63</v>
      </c>
      <c r="K113" s="32" t="s">
        <v>64</v>
      </c>
      <c r="L113" s="32" t="s">
        <v>65</v>
      </c>
      <c r="M113" s="32" t="s">
        <v>66</v>
      </c>
      <c r="N113" s="32" t="s">
        <v>67</v>
      </c>
      <c r="O113" s="31" t="s">
        <v>68</v>
      </c>
      <c r="P113" s="33"/>
      <c r="AA113" s="26"/>
      <c r="AB113" s="27" t="s">
        <v>56</v>
      </c>
      <c r="AC113" s="28" t="s">
        <v>57</v>
      </c>
      <c r="AD113" s="29" t="s">
        <v>58</v>
      </c>
      <c r="AE113" s="30" t="s">
        <v>59</v>
      </c>
      <c r="AF113" s="31" t="s">
        <v>60</v>
      </c>
      <c r="AG113" s="30" t="s">
        <v>61</v>
      </c>
      <c r="AH113" s="32" t="s">
        <v>62</v>
      </c>
      <c r="AI113" s="32" t="s">
        <v>63</v>
      </c>
      <c r="AJ113" s="32" t="s">
        <v>64</v>
      </c>
      <c r="AK113" s="32" t="s">
        <v>65</v>
      </c>
      <c r="AL113" s="32" t="s">
        <v>66</v>
      </c>
      <c r="AM113" s="32" t="s">
        <v>67</v>
      </c>
      <c r="AN113" s="31" t="s">
        <v>68</v>
      </c>
    </row>
    <row r="114" customFormat="false" ht="14.1" hidden="false" customHeight="true" outlineLevel="0" collapsed="false">
      <c r="A114" s="12"/>
      <c r="B114" s="37" t="n">
        <v>1</v>
      </c>
      <c r="C114" s="116" t="n">
        <v>40487</v>
      </c>
      <c r="D114" s="116" t="n">
        <v>40490</v>
      </c>
      <c r="E114" s="98" t="n">
        <v>18.5</v>
      </c>
      <c r="F114" s="117" t="n">
        <v>5.5</v>
      </c>
      <c r="G114" s="118" t="n">
        <v>1.3</v>
      </c>
      <c r="H114" s="49" t="n">
        <v>0.04</v>
      </c>
      <c r="I114" s="99" t="n">
        <v>0.63</v>
      </c>
      <c r="J114" s="118" t="n">
        <v>3.9</v>
      </c>
      <c r="K114" s="51" t="n">
        <v>0.04</v>
      </c>
      <c r="L114" s="118" t="n">
        <v>1.6</v>
      </c>
      <c r="M114" s="51" t="n">
        <v>0.17</v>
      </c>
      <c r="N114" s="51" t="s">
        <v>138</v>
      </c>
      <c r="O114" s="50" t="s">
        <v>116</v>
      </c>
      <c r="P114" s="46"/>
      <c r="Z114" s="47"/>
      <c r="AA114" s="37" t="n">
        <v>1</v>
      </c>
      <c r="AB114" s="116" t="n">
        <v>40487</v>
      </c>
      <c r="AC114" s="116" t="n">
        <v>40490</v>
      </c>
      <c r="AD114" s="136" t="n">
        <v>18.5</v>
      </c>
      <c r="AE114" s="137" t="n">
        <v>5.462563984</v>
      </c>
      <c r="AF114" s="138" t="n">
        <v>1.344688125</v>
      </c>
      <c r="AG114" s="139" t="n">
        <v>0.03849121</v>
      </c>
      <c r="AH114" s="140" t="n">
        <v>0.62857069</v>
      </c>
      <c r="AI114" s="137" t="n">
        <v>3.89154312</v>
      </c>
      <c r="AJ114" s="140" t="n">
        <v>0.04286511</v>
      </c>
      <c r="AK114" s="137" t="n">
        <v>1.63251651</v>
      </c>
      <c r="AL114" s="140" t="n">
        <v>0.1668785</v>
      </c>
      <c r="AM114" s="140" t="n">
        <v>0.0284346</v>
      </c>
      <c r="AN114" s="141" t="n">
        <v>0.0083252</v>
      </c>
    </row>
    <row r="115" customFormat="false" ht="14.1" hidden="false" customHeight="true" outlineLevel="0" collapsed="false">
      <c r="A115" s="12"/>
      <c r="B115" s="52" t="n">
        <v>2</v>
      </c>
      <c r="C115" s="125" t="n">
        <v>40490</v>
      </c>
      <c r="D115" s="125" t="n">
        <v>40492</v>
      </c>
      <c r="E115" s="100" t="n">
        <v>14.8</v>
      </c>
      <c r="F115" s="133" t="n">
        <v>4.7</v>
      </c>
      <c r="G115" s="126" t="n">
        <v>1.3</v>
      </c>
      <c r="H115" s="63" t="n">
        <v>0.11</v>
      </c>
      <c r="I115" s="101" t="n">
        <v>0.49</v>
      </c>
      <c r="J115" s="126" t="n">
        <v>2.4</v>
      </c>
      <c r="K115" s="65" t="n">
        <v>0.03</v>
      </c>
      <c r="L115" s="65" t="n">
        <v>0.85</v>
      </c>
      <c r="M115" s="65" t="n">
        <v>0.13</v>
      </c>
      <c r="N115" s="65" t="n">
        <v>0.06</v>
      </c>
      <c r="O115" s="64" t="s">
        <v>116</v>
      </c>
      <c r="P115" s="46"/>
      <c r="Z115" s="61"/>
      <c r="AA115" s="52" t="n">
        <v>2</v>
      </c>
      <c r="AB115" s="125" t="n">
        <v>40490</v>
      </c>
      <c r="AC115" s="125" t="n">
        <v>40492</v>
      </c>
      <c r="AD115" s="142" t="n">
        <v>14.8</v>
      </c>
      <c r="AE115" s="143" t="n">
        <v>4.659315363</v>
      </c>
      <c r="AF115" s="144" t="n">
        <v>1.297618981</v>
      </c>
      <c r="AG115" s="145" t="n">
        <v>0.10984437</v>
      </c>
      <c r="AH115" s="146" t="n">
        <v>0.48940056</v>
      </c>
      <c r="AI115" s="143" t="n">
        <v>2.37490704</v>
      </c>
      <c r="AJ115" s="146" t="n">
        <v>0.02872934</v>
      </c>
      <c r="AK115" s="146" t="n">
        <v>0.84681781</v>
      </c>
      <c r="AL115" s="146" t="n">
        <v>0.13493702</v>
      </c>
      <c r="AM115" s="146" t="n">
        <v>0.05815645</v>
      </c>
      <c r="AN115" s="147" t="n">
        <v>0.00472861</v>
      </c>
    </row>
    <row r="116" customFormat="false" ht="14.1" hidden="false" customHeight="true" outlineLevel="0" collapsed="false">
      <c r="A116" s="12"/>
      <c r="B116" s="52" t="n">
        <v>3</v>
      </c>
      <c r="C116" s="125" t="n">
        <v>40492</v>
      </c>
      <c r="D116" s="125" t="n">
        <v>40494</v>
      </c>
      <c r="E116" s="100" t="n">
        <v>7.5</v>
      </c>
      <c r="F116" s="133" t="n">
        <v>2.8</v>
      </c>
      <c r="G116" s="65" t="n">
        <v>0.88</v>
      </c>
      <c r="H116" s="63" t="n">
        <v>0.05</v>
      </c>
      <c r="I116" s="101" t="n">
        <v>0.52</v>
      </c>
      <c r="J116" s="126" t="n">
        <v>1.3</v>
      </c>
      <c r="K116" s="65" t="n">
        <v>0.03</v>
      </c>
      <c r="L116" s="65" t="n">
        <v>0.58</v>
      </c>
      <c r="M116" s="65" t="n">
        <v>0.07</v>
      </c>
      <c r="N116" s="65" t="s">
        <v>127</v>
      </c>
      <c r="O116" s="64" t="s">
        <v>116</v>
      </c>
      <c r="P116" s="46"/>
      <c r="Q116" s="97"/>
      <c r="R116" s="97"/>
      <c r="S116" s="97"/>
      <c r="T116" s="97"/>
      <c r="U116" s="97"/>
      <c r="V116" s="97"/>
      <c r="W116" s="97"/>
      <c r="X116" s="97"/>
      <c r="Y116" s="97"/>
      <c r="Z116" s="61"/>
      <c r="AA116" s="52" t="n">
        <v>3</v>
      </c>
      <c r="AB116" s="125" t="n">
        <v>40492</v>
      </c>
      <c r="AC116" s="125" t="n">
        <v>40494</v>
      </c>
      <c r="AD116" s="142" t="n">
        <v>7.5</v>
      </c>
      <c r="AE116" s="143" t="n">
        <v>2.843485033</v>
      </c>
      <c r="AF116" s="144" t="n">
        <v>0.875239582</v>
      </c>
      <c r="AG116" s="145" t="n">
        <v>0.05435184</v>
      </c>
      <c r="AH116" s="146" t="n">
        <v>0.51640889</v>
      </c>
      <c r="AI116" s="143" t="n">
        <v>1.25189473</v>
      </c>
      <c r="AJ116" s="146" t="n">
        <v>0.03157854</v>
      </c>
      <c r="AK116" s="143" t="n">
        <v>0.57674252</v>
      </c>
      <c r="AL116" s="146" t="n">
        <v>0.07053513</v>
      </c>
      <c r="AM116" s="146" t="n">
        <v>0.03098323</v>
      </c>
      <c r="AN116" s="147" t="n">
        <v>0.00541421</v>
      </c>
    </row>
    <row r="117" customFormat="false" ht="14.1" hidden="false" customHeight="true" outlineLevel="0" collapsed="false">
      <c r="A117" s="12"/>
      <c r="B117" s="52" t="n">
        <v>4</v>
      </c>
      <c r="C117" s="125" t="n">
        <v>40494</v>
      </c>
      <c r="D117" s="125" t="n">
        <v>40497</v>
      </c>
      <c r="E117" s="100" t="n">
        <v>27.9</v>
      </c>
      <c r="F117" s="133" t="n">
        <v>7</v>
      </c>
      <c r="G117" s="126" t="n">
        <v>1.3</v>
      </c>
      <c r="H117" s="63" t="n">
        <v>0.05</v>
      </c>
      <c r="I117" s="155" t="n">
        <v>1</v>
      </c>
      <c r="J117" s="126" t="n">
        <v>4.1</v>
      </c>
      <c r="K117" s="65" t="n">
        <v>0.17</v>
      </c>
      <c r="L117" s="126" t="n">
        <v>1.4</v>
      </c>
      <c r="M117" s="65" t="n">
        <v>0.3</v>
      </c>
      <c r="N117" s="65" t="n">
        <v>0.27</v>
      </c>
      <c r="O117" s="64" t="n">
        <v>0.06</v>
      </c>
      <c r="P117" s="46"/>
      <c r="Q117" s="97"/>
      <c r="R117" s="97"/>
      <c r="S117" s="97"/>
      <c r="T117" s="97"/>
      <c r="U117" s="97"/>
      <c r="V117" s="97"/>
      <c r="W117" s="97"/>
      <c r="X117" s="97"/>
      <c r="Y117" s="97"/>
      <c r="Z117" s="61"/>
      <c r="AA117" s="52" t="n">
        <v>4</v>
      </c>
      <c r="AB117" s="125" t="n">
        <v>40494</v>
      </c>
      <c r="AC117" s="125" t="n">
        <v>40497</v>
      </c>
      <c r="AD117" s="142" t="n">
        <v>27.9</v>
      </c>
      <c r="AE117" s="143" t="n">
        <v>7.030989999</v>
      </c>
      <c r="AF117" s="144" t="n">
        <v>1.299411048</v>
      </c>
      <c r="AG117" s="145" t="n">
        <v>0.0479051</v>
      </c>
      <c r="AH117" s="146" t="n">
        <v>1.03278531</v>
      </c>
      <c r="AI117" s="143" t="n">
        <v>4.14696153</v>
      </c>
      <c r="AJ117" s="146" t="n">
        <v>0.16538988</v>
      </c>
      <c r="AK117" s="146" t="n">
        <v>1.4423947</v>
      </c>
      <c r="AL117" s="146" t="n">
        <v>0.29800357</v>
      </c>
      <c r="AM117" s="146" t="n">
        <v>0.26662466</v>
      </c>
      <c r="AN117" s="147" t="n">
        <v>0.05605517</v>
      </c>
    </row>
    <row r="118" customFormat="false" ht="14.1" hidden="false" customHeight="true" outlineLevel="0" collapsed="false">
      <c r="A118" s="12"/>
      <c r="B118" s="52" t="n">
        <v>5</v>
      </c>
      <c r="C118" s="125" t="n">
        <v>40497</v>
      </c>
      <c r="D118" s="125" t="n">
        <v>40499</v>
      </c>
      <c r="E118" s="100" t="n">
        <v>5.3</v>
      </c>
      <c r="F118" s="133" t="n">
        <v>1.8</v>
      </c>
      <c r="G118" s="65" t="n">
        <v>0.45</v>
      </c>
      <c r="H118" s="63" t="n">
        <v>0.23</v>
      </c>
      <c r="I118" s="101" t="n">
        <v>0.47</v>
      </c>
      <c r="J118" s="65" t="n">
        <v>0.99</v>
      </c>
      <c r="K118" s="65" t="n">
        <v>0.03</v>
      </c>
      <c r="L118" s="65" t="n">
        <v>0.58</v>
      </c>
      <c r="M118" s="65" t="n">
        <v>0.04</v>
      </c>
      <c r="N118" s="65" t="s">
        <v>127</v>
      </c>
      <c r="O118" s="64" t="s">
        <v>116</v>
      </c>
      <c r="P118" s="46"/>
      <c r="Z118" s="61"/>
      <c r="AA118" s="52" t="n">
        <v>5</v>
      </c>
      <c r="AB118" s="125" t="n">
        <v>40497</v>
      </c>
      <c r="AC118" s="125" t="n">
        <v>40499</v>
      </c>
      <c r="AD118" s="142" t="n">
        <v>5.3</v>
      </c>
      <c r="AE118" s="143" t="n">
        <v>1.773854996</v>
      </c>
      <c r="AF118" s="144" t="n">
        <v>0.446769285</v>
      </c>
      <c r="AG118" s="145" t="n">
        <v>0.22898176</v>
      </c>
      <c r="AH118" s="146" t="n">
        <v>0.46998309</v>
      </c>
      <c r="AI118" s="146" t="n">
        <v>0.99161812</v>
      </c>
      <c r="AJ118" s="146" t="n">
        <v>0.02813349</v>
      </c>
      <c r="AK118" s="146" t="n">
        <v>0.58371319</v>
      </c>
      <c r="AL118" s="146" t="n">
        <v>0.03906915</v>
      </c>
      <c r="AM118" s="146" t="n">
        <v>0.02506028</v>
      </c>
      <c r="AN118" s="147" t="n">
        <v>0.00483788</v>
      </c>
    </row>
    <row r="119" customFormat="false" ht="14.1" hidden="false" customHeight="true" outlineLevel="0" collapsed="false">
      <c r="A119" s="12"/>
      <c r="B119" s="67" t="n">
        <v>6</v>
      </c>
      <c r="C119" s="134" t="n">
        <v>40499</v>
      </c>
      <c r="D119" s="134" t="n">
        <v>40501</v>
      </c>
      <c r="E119" s="100" t="n">
        <v>10.7</v>
      </c>
      <c r="F119" s="133" t="n">
        <v>3.2</v>
      </c>
      <c r="G119" s="65" t="n">
        <v>0.96</v>
      </c>
      <c r="H119" s="63" t="n">
        <v>0.06</v>
      </c>
      <c r="I119" s="155" t="n">
        <v>1.2</v>
      </c>
      <c r="J119" s="126" t="n">
        <v>2.1</v>
      </c>
      <c r="K119" s="65" t="n">
        <v>0.04</v>
      </c>
      <c r="L119" s="65" t="n">
        <v>0.95</v>
      </c>
      <c r="M119" s="65" t="n">
        <v>0.12</v>
      </c>
      <c r="N119" s="65" t="s">
        <v>127</v>
      </c>
      <c r="O119" s="64" t="s">
        <v>116</v>
      </c>
      <c r="P119" s="46"/>
      <c r="Z119" s="61"/>
      <c r="AA119" s="67" t="n">
        <v>6</v>
      </c>
      <c r="AB119" s="134" t="n">
        <v>40499</v>
      </c>
      <c r="AC119" s="134" t="n">
        <v>40501</v>
      </c>
      <c r="AD119" s="148" t="n">
        <v>10.7</v>
      </c>
      <c r="AE119" s="143" t="n">
        <v>3.180969473</v>
      </c>
      <c r="AF119" s="144" t="n">
        <v>0.956169778</v>
      </c>
      <c r="AG119" s="145" t="n">
        <v>0.05782532</v>
      </c>
      <c r="AH119" s="146" t="n">
        <v>1.18435116</v>
      </c>
      <c r="AI119" s="143" t="n">
        <v>2.11054796</v>
      </c>
      <c r="AJ119" s="146" t="n">
        <v>0.04138851</v>
      </c>
      <c r="AK119" s="146" t="n">
        <v>0.95052035</v>
      </c>
      <c r="AL119" s="146" t="n">
        <v>0.11580356</v>
      </c>
      <c r="AM119" s="146" t="n">
        <v>0.02662895</v>
      </c>
      <c r="AN119" s="147" t="n">
        <v>0.00521219</v>
      </c>
    </row>
    <row r="120" customFormat="false" ht="12" hidden="false" customHeight="true" outlineLevel="0" collapsed="false">
      <c r="A120" s="12"/>
      <c r="B120" s="69" t="s">
        <v>80</v>
      </c>
      <c r="C120" s="69"/>
      <c r="D120" s="69"/>
      <c r="E120" s="70" t="s">
        <v>81</v>
      </c>
      <c r="F120" s="71" t="s">
        <v>87</v>
      </c>
      <c r="G120" s="72" t="s">
        <v>83</v>
      </c>
      <c r="H120" s="71" t="s">
        <v>90</v>
      </c>
      <c r="I120" s="73" t="s">
        <v>87</v>
      </c>
      <c r="J120" s="72" t="s">
        <v>90</v>
      </c>
      <c r="K120" s="72" t="s">
        <v>118</v>
      </c>
      <c r="L120" s="72" t="s">
        <v>118</v>
      </c>
      <c r="M120" s="72" t="s">
        <v>83</v>
      </c>
      <c r="N120" s="72" t="s">
        <v>87</v>
      </c>
      <c r="O120" s="74" t="s">
        <v>83</v>
      </c>
      <c r="AA120" s="69" t="s">
        <v>80</v>
      </c>
      <c r="AB120" s="69"/>
      <c r="AC120" s="69"/>
      <c r="AD120" s="70" t="s">
        <v>81</v>
      </c>
      <c r="AE120" s="71"/>
      <c r="AF120" s="72"/>
      <c r="AG120" s="71"/>
      <c r="AH120" s="73"/>
      <c r="AI120" s="72"/>
      <c r="AJ120" s="72"/>
      <c r="AK120" s="72"/>
      <c r="AL120" s="72"/>
      <c r="AM120" s="72"/>
      <c r="AN120" s="74"/>
    </row>
    <row r="121" customFormat="false" ht="12" hidden="false" customHeight="true" outlineLevel="0" collapsed="false">
      <c r="A121" s="12"/>
      <c r="B121" s="79" t="s">
        <v>88</v>
      </c>
      <c r="C121" s="79"/>
      <c r="D121" s="79"/>
      <c r="E121" s="80" t="s">
        <v>81</v>
      </c>
      <c r="F121" s="81" t="s">
        <v>118</v>
      </c>
      <c r="G121" s="82" t="s">
        <v>83</v>
      </c>
      <c r="H121" s="81" t="s">
        <v>118</v>
      </c>
      <c r="I121" s="83" t="s">
        <v>90</v>
      </c>
      <c r="J121" s="82" t="s">
        <v>118</v>
      </c>
      <c r="K121" s="82" t="s">
        <v>83</v>
      </c>
      <c r="L121" s="82" t="s">
        <v>83</v>
      </c>
      <c r="M121" s="82" t="s">
        <v>83</v>
      </c>
      <c r="N121" s="82" t="s">
        <v>90</v>
      </c>
      <c r="O121" s="84" t="s">
        <v>83</v>
      </c>
      <c r="AA121" s="79" t="s">
        <v>88</v>
      </c>
      <c r="AB121" s="79"/>
      <c r="AC121" s="79"/>
      <c r="AD121" s="80" t="s">
        <v>81</v>
      </c>
      <c r="AE121" s="81"/>
      <c r="AF121" s="82"/>
      <c r="AG121" s="81"/>
      <c r="AH121" s="83"/>
      <c r="AI121" s="82"/>
      <c r="AJ121" s="82"/>
      <c r="AK121" s="82"/>
      <c r="AL121" s="82"/>
      <c r="AM121" s="82"/>
      <c r="AN121" s="84"/>
    </row>
    <row r="122" customFormat="false" ht="12" hidden="false" customHeight="true" outlineLevel="0" collapsed="false">
      <c r="A122" s="12"/>
      <c r="H122" s="96"/>
      <c r="I122" s="96"/>
      <c r="J122" s="96"/>
      <c r="K122" s="96"/>
      <c r="L122" s="96"/>
      <c r="M122" s="96"/>
      <c r="N122" s="96"/>
      <c r="O122" s="96"/>
      <c r="AA122" s="91" t="s">
        <v>91</v>
      </c>
      <c r="AB122" s="91"/>
      <c r="AC122" s="91"/>
      <c r="AD122" s="92" t="n">
        <v>14.1166666666667</v>
      </c>
      <c r="AE122" s="93" t="n">
        <v>4.158529808</v>
      </c>
      <c r="AF122" s="94" t="n">
        <v>1.0366494665</v>
      </c>
      <c r="AG122" s="93" t="n">
        <v>0.0895666</v>
      </c>
      <c r="AH122" s="95" t="n">
        <v>0.72024995</v>
      </c>
      <c r="AI122" s="95" t="n">
        <v>2.46124541666667</v>
      </c>
      <c r="AJ122" s="95" t="n">
        <v>0.0563474783333333</v>
      </c>
      <c r="AK122" s="95" t="n">
        <v>1.00545084666667</v>
      </c>
      <c r="AL122" s="95" t="n">
        <v>0.137537821666667</v>
      </c>
      <c r="AM122" s="95" t="n">
        <v>0.0726480283333333</v>
      </c>
      <c r="AN122" s="94" t="n">
        <v>0.0140955433333333</v>
      </c>
    </row>
    <row r="123" customFormat="false" ht="12" hidden="false" customHeight="true" outlineLevel="0" collapsed="false">
      <c r="A123" s="12"/>
      <c r="B123" s="21" t="s">
        <v>53</v>
      </c>
      <c r="D123" s="22" t="s">
        <v>109</v>
      </c>
      <c r="H123" s="96"/>
      <c r="I123" s="96"/>
      <c r="J123" s="96"/>
      <c r="K123" s="96"/>
      <c r="L123" s="96"/>
      <c r="M123" s="96"/>
      <c r="N123" s="96"/>
      <c r="O123" s="23" t="s">
        <v>55</v>
      </c>
      <c r="AA123" s="21" t="s">
        <v>53</v>
      </c>
      <c r="AC123" s="25" t="s">
        <v>36</v>
      </c>
      <c r="AG123" s="96"/>
      <c r="AH123" s="96"/>
      <c r="AI123" s="96"/>
      <c r="AJ123" s="96"/>
      <c r="AK123" s="96"/>
      <c r="AL123" s="96"/>
      <c r="AM123" s="96"/>
      <c r="AN123" s="23" t="s">
        <v>55</v>
      </c>
    </row>
    <row r="124" customFormat="false" ht="12" hidden="false" customHeight="true" outlineLevel="0" collapsed="false">
      <c r="A124" s="12"/>
      <c r="B124" s="26"/>
      <c r="C124" s="27" t="s">
        <v>56</v>
      </c>
      <c r="D124" s="28" t="s">
        <v>57</v>
      </c>
      <c r="E124" s="29" t="s">
        <v>58</v>
      </c>
      <c r="F124" s="30" t="s">
        <v>59</v>
      </c>
      <c r="G124" s="31" t="s">
        <v>60</v>
      </c>
      <c r="H124" s="30" t="s">
        <v>61</v>
      </c>
      <c r="I124" s="32" t="s">
        <v>62</v>
      </c>
      <c r="J124" s="32" t="s">
        <v>63</v>
      </c>
      <c r="K124" s="32" t="s">
        <v>64</v>
      </c>
      <c r="L124" s="32" t="s">
        <v>65</v>
      </c>
      <c r="M124" s="32" t="s">
        <v>66</v>
      </c>
      <c r="N124" s="32" t="s">
        <v>67</v>
      </c>
      <c r="O124" s="31" t="s">
        <v>68</v>
      </c>
      <c r="P124" s="33"/>
      <c r="AA124" s="26"/>
      <c r="AB124" s="27" t="s">
        <v>56</v>
      </c>
      <c r="AC124" s="28" t="s">
        <v>57</v>
      </c>
      <c r="AD124" s="29" t="s">
        <v>58</v>
      </c>
      <c r="AE124" s="30" t="s">
        <v>59</v>
      </c>
      <c r="AF124" s="31" t="s">
        <v>60</v>
      </c>
      <c r="AG124" s="30" t="s">
        <v>61</v>
      </c>
      <c r="AH124" s="32" t="s">
        <v>62</v>
      </c>
      <c r="AI124" s="32" t="s">
        <v>63</v>
      </c>
      <c r="AJ124" s="32" t="s">
        <v>64</v>
      </c>
      <c r="AK124" s="32" t="s">
        <v>65</v>
      </c>
      <c r="AL124" s="32" t="s">
        <v>66</v>
      </c>
      <c r="AM124" s="32" t="s">
        <v>67</v>
      </c>
      <c r="AN124" s="31" t="s">
        <v>68</v>
      </c>
    </row>
    <row r="125" customFormat="false" ht="14.1" hidden="false" customHeight="true" outlineLevel="0" collapsed="false">
      <c r="A125" s="12"/>
      <c r="B125" s="37" t="n">
        <v>1</v>
      </c>
      <c r="C125" s="116" t="n">
        <v>40487</v>
      </c>
      <c r="D125" s="116" t="n">
        <v>40490</v>
      </c>
      <c r="E125" s="98" t="n">
        <v>17</v>
      </c>
      <c r="F125" s="117" t="n">
        <v>5.4</v>
      </c>
      <c r="G125" s="118" t="n">
        <v>1.7</v>
      </c>
      <c r="H125" s="49" t="n">
        <v>0.05</v>
      </c>
      <c r="I125" s="99" t="n">
        <v>0.8</v>
      </c>
      <c r="J125" s="118" t="n">
        <v>2.6</v>
      </c>
      <c r="K125" s="51" t="n">
        <v>0.03</v>
      </c>
      <c r="L125" s="118" t="n">
        <v>1.1</v>
      </c>
      <c r="M125" s="51" t="n">
        <v>0.08</v>
      </c>
      <c r="N125" s="51" t="n">
        <v>0.04</v>
      </c>
      <c r="O125" s="50" t="s">
        <v>116</v>
      </c>
      <c r="P125" s="46"/>
      <c r="Z125" s="47"/>
      <c r="AA125" s="37" t="n">
        <v>1</v>
      </c>
      <c r="AB125" s="116" t="n">
        <v>40487</v>
      </c>
      <c r="AC125" s="116" t="n">
        <v>40490</v>
      </c>
      <c r="AD125" s="136" t="n">
        <v>17</v>
      </c>
      <c r="AE125" s="137" t="n">
        <v>5.424594141</v>
      </c>
      <c r="AF125" s="138" t="n">
        <v>1.691973281</v>
      </c>
      <c r="AG125" s="139" t="n">
        <v>0.05044765</v>
      </c>
      <c r="AH125" s="140" t="n">
        <v>0.80491162</v>
      </c>
      <c r="AI125" s="137" t="n">
        <v>2.55593686</v>
      </c>
      <c r="AJ125" s="140" t="n">
        <v>0.02793283</v>
      </c>
      <c r="AK125" s="137" t="n">
        <v>1.1158345</v>
      </c>
      <c r="AL125" s="140" t="n">
        <v>0.07553595</v>
      </c>
      <c r="AM125" s="140" t="n">
        <v>0.03715564</v>
      </c>
      <c r="AN125" s="141" t="n">
        <v>0.00525387</v>
      </c>
    </row>
    <row r="126" customFormat="false" ht="14.1" hidden="false" customHeight="true" outlineLevel="0" collapsed="false">
      <c r="A126" s="12"/>
      <c r="B126" s="52" t="n">
        <v>2</v>
      </c>
      <c r="C126" s="125" t="n">
        <v>40490</v>
      </c>
      <c r="D126" s="125" t="n">
        <v>40492</v>
      </c>
      <c r="E126" s="100" t="n">
        <v>18.5</v>
      </c>
      <c r="F126" s="133" t="n">
        <v>5.2</v>
      </c>
      <c r="G126" s="126" t="n">
        <v>1.6</v>
      </c>
      <c r="H126" s="63" t="n">
        <v>0.05</v>
      </c>
      <c r="I126" s="101" t="n">
        <v>0.81</v>
      </c>
      <c r="J126" s="126" t="n">
        <v>3.2</v>
      </c>
      <c r="K126" s="65" t="n">
        <v>0.03</v>
      </c>
      <c r="L126" s="126" t="n">
        <v>1.5</v>
      </c>
      <c r="M126" s="65" t="n">
        <v>0.12</v>
      </c>
      <c r="N126" s="65" t="n">
        <v>0.05</v>
      </c>
      <c r="O126" s="64" t="s">
        <v>116</v>
      </c>
      <c r="P126" s="46"/>
      <c r="Z126" s="61"/>
      <c r="AA126" s="52" t="n">
        <v>2</v>
      </c>
      <c r="AB126" s="125" t="n">
        <v>40490</v>
      </c>
      <c r="AC126" s="125" t="n">
        <v>40492</v>
      </c>
      <c r="AD126" s="142" t="n">
        <v>18.5</v>
      </c>
      <c r="AE126" s="143" t="n">
        <v>5.175601949</v>
      </c>
      <c r="AF126" s="144" t="n">
        <v>1.615505811</v>
      </c>
      <c r="AG126" s="145" t="n">
        <v>0.05028187</v>
      </c>
      <c r="AH126" s="146" t="n">
        <v>0.81431063</v>
      </c>
      <c r="AI126" s="143" t="n">
        <v>3.20428221</v>
      </c>
      <c r="AJ126" s="146" t="n">
        <v>0.03374262</v>
      </c>
      <c r="AK126" s="146" t="n">
        <v>1.45679262</v>
      </c>
      <c r="AL126" s="146" t="n">
        <v>0.12139878</v>
      </c>
      <c r="AM126" s="146" t="n">
        <v>0.04756735</v>
      </c>
      <c r="AN126" s="147" t="n">
        <v>0.00614106</v>
      </c>
    </row>
    <row r="127" customFormat="false" ht="14.1" hidden="false" customHeight="true" outlineLevel="0" collapsed="false">
      <c r="A127" s="12"/>
      <c r="B127" s="52" t="n">
        <v>3</v>
      </c>
      <c r="C127" s="125" t="n">
        <v>40492</v>
      </c>
      <c r="D127" s="125" t="n">
        <v>40494</v>
      </c>
      <c r="E127" s="100" t="n">
        <v>9.6</v>
      </c>
      <c r="F127" s="133" t="n">
        <v>3.2</v>
      </c>
      <c r="G127" s="126" t="n">
        <v>1.3</v>
      </c>
      <c r="H127" s="63" t="n">
        <v>0.06</v>
      </c>
      <c r="I127" s="101" t="n">
        <v>0.62</v>
      </c>
      <c r="J127" s="126" t="n">
        <v>1.2</v>
      </c>
      <c r="K127" s="65" t="n">
        <v>0.03</v>
      </c>
      <c r="L127" s="65" t="n">
        <v>0.63</v>
      </c>
      <c r="M127" s="65" t="n">
        <v>0.05</v>
      </c>
      <c r="N127" s="65" t="n">
        <v>0.06</v>
      </c>
      <c r="O127" s="64" t="s">
        <v>116</v>
      </c>
      <c r="P127" s="46"/>
      <c r="Z127" s="61"/>
      <c r="AA127" s="52" t="n">
        <v>3</v>
      </c>
      <c r="AB127" s="125" t="n">
        <v>40492</v>
      </c>
      <c r="AC127" s="125" t="n">
        <v>40494</v>
      </c>
      <c r="AD127" s="142" t="n">
        <v>9.6</v>
      </c>
      <c r="AE127" s="143" t="n">
        <v>3.170854543</v>
      </c>
      <c r="AF127" s="144" t="n">
        <v>1.299792909</v>
      </c>
      <c r="AG127" s="145" t="n">
        <v>0.06464895</v>
      </c>
      <c r="AH127" s="146" t="n">
        <v>0.62019519</v>
      </c>
      <c r="AI127" s="143" t="n">
        <v>1.24735691</v>
      </c>
      <c r="AJ127" s="146" t="n">
        <v>0.03034519</v>
      </c>
      <c r="AK127" s="143" t="n">
        <v>0.62641102</v>
      </c>
      <c r="AL127" s="146" t="n">
        <v>0.04769147</v>
      </c>
      <c r="AM127" s="146" t="n">
        <v>0.06084455</v>
      </c>
      <c r="AN127" s="147" t="n">
        <v>0.00594614</v>
      </c>
    </row>
    <row r="128" customFormat="false" ht="14.1" hidden="false" customHeight="true" outlineLevel="0" collapsed="false">
      <c r="A128" s="12"/>
      <c r="B128" s="52" t="n">
        <v>4</v>
      </c>
      <c r="C128" s="125" t="n">
        <v>40494</v>
      </c>
      <c r="D128" s="125" t="n">
        <v>40497</v>
      </c>
      <c r="E128" s="100" t="n">
        <v>30</v>
      </c>
      <c r="F128" s="133" t="n">
        <v>8.2</v>
      </c>
      <c r="G128" s="126" t="n">
        <v>3.8</v>
      </c>
      <c r="H128" s="63" t="n">
        <v>0.21</v>
      </c>
      <c r="I128" s="155" t="n">
        <v>2.8</v>
      </c>
      <c r="J128" s="126" t="n">
        <v>3.9</v>
      </c>
      <c r="K128" s="65" t="n">
        <v>0.08</v>
      </c>
      <c r="L128" s="126" t="n">
        <v>2.2</v>
      </c>
      <c r="M128" s="65" t="n">
        <v>0.24</v>
      </c>
      <c r="N128" s="65" t="n">
        <v>0.12</v>
      </c>
      <c r="O128" s="64" t="n">
        <v>0.02</v>
      </c>
      <c r="P128" s="46"/>
      <c r="Q128" s="97"/>
      <c r="R128" s="97"/>
      <c r="S128" s="97"/>
      <c r="T128" s="97"/>
      <c r="U128" s="97"/>
      <c r="V128" s="97"/>
      <c r="W128" s="97"/>
      <c r="X128" s="97"/>
      <c r="Y128" s="97"/>
      <c r="Z128" s="61"/>
      <c r="AA128" s="163" t="n">
        <v>4</v>
      </c>
      <c r="AB128" s="164" t="n">
        <v>40494</v>
      </c>
      <c r="AC128" s="164" t="n">
        <v>40497</v>
      </c>
      <c r="AD128" s="165" t="n">
        <v>30</v>
      </c>
      <c r="AE128" s="149" t="n">
        <v>8.161140592</v>
      </c>
      <c r="AF128" s="150" t="n">
        <v>3.840536749</v>
      </c>
      <c r="AG128" s="151" t="n">
        <v>0.20513134</v>
      </c>
      <c r="AH128" s="152" t="n">
        <v>2.79893762</v>
      </c>
      <c r="AI128" s="149" t="n">
        <v>3.91638926</v>
      </c>
      <c r="AJ128" s="152" t="n">
        <v>0.07679353</v>
      </c>
      <c r="AK128" s="152" t="n">
        <v>2.22924266</v>
      </c>
      <c r="AL128" s="152" t="n">
        <v>0.23637548</v>
      </c>
      <c r="AM128" s="152" t="n">
        <v>0.11784953</v>
      </c>
      <c r="AN128" s="153" t="n">
        <v>0.02168465</v>
      </c>
    </row>
    <row r="129" customFormat="false" ht="14.1" hidden="false" customHeight="true" outlineLevel="0" collapsed="false">
      <c r="A129" s="12"/>
      <c r="B129" s="52" t="n">
        <v>5</v>
      </c>
      <c r="C129" s="125" t="n">
        <v>40497</v>
      </c>
      <c r="D129" s="125" t="n">
        <v>40499</v>
      </c>
      <c r="E129" s="100" t="n">
        <v>10.6</v>
      </c>
      <c r="F129" s="133" t="n">
        <v>3</v>
      </c>
      <c r="G129" s="126" t="n">
        <v>1.1</v>
      </c>
      <c r="H129" s="63" t="n">
        <v>0.06</v>
      </c>
      <c r="I129" s="101" t="n">
        <v>0.75</v>
      </c>
      <c r="J129" s="126" t="n">
        <v>1.4</v>
      </c>
      <c r="K129" s="65" t="n">
        <v>0.02</v>
      </c>
      <c r="L129" s="65" t="n">
        <v>0.69</v>
      </c>
      <c r="M129" s="65" t="n">
        <v>0.05</v>
      </c>
      <c r="N129" s="65" t="n">
        <v>0.09</v>
      </c>
      <c r="O129" s="64" t="s">
        <v>116</v>
      </c>
      <c r="P129" s="46"/>
      <c r="Z129" s="61"/>
      <c r="AA129" s="52" t="n">
        <v>5</v>
      </c>
      <c r="AB129" s="125" t="n">
        <v>40497</v>
      </c>
      <c r="AC129" s="125" t="n">
        <v>40499</v>
      </c>
      <c r="AD129" s="142" t="n">
        <v>10.6</v>
      </c>
      <c r="AE129" s="143" t="n">
        <v>2.999682672</v>
      </c>
      <c r="AF129" s="144" t="n">
        <v>1.084088518</v>
      </c>
      <c r="AG129" s="145" t="n">
        <v>0.05644599</v>
      </c>
      <c r="AH129" s="146" t="n">
        <v>0.74509522</v>
      </c>
      <c r="AI129" s="146" t="n">
        <v>1.37729461</v>
      </c>
      <c r="AJ129" s="146" t="n">
        <v>0.02303371</v>
      </c>
      <c r="AK129" s="146" t="n">
        <v>0.69230035</v>
      </c>
      <c r="AL129" s="146" t="n">
        <v>0.05447694</v>
      </c>
      <c r="AM129" s="146" t="n">
        <v>0.08528926</v>
      </c>
      <c r="AN129" s="147" t="n">
        <v>0.00661084</v>
      </c>
    </row>
    <row r="130" customFormat="false" ht="14.1" hidden="false" customHeight="true" outlineLevel="0" collapsed="false">
      <c r="A130" s="12"/>
      <c r="B130" s="67" t="n">
        <v>6</v>
      </c>
      <c r="C130" s="134" t="n">
        <v>40499</v>
      </c>
      <c r="D130" s="134" t="n">
        <v>40501</v>
      </c>
      <c r="E130" s="100" t="n">
        <v>17.1</v>
      </c>
      <c r="F130" s="133" t="n">
        <v>4.2</v>
      </c>
      <c r="G130" s="126" t="n">
        <v>1.7</v>
      </c>
      <c r="H130" s="63" t="n">
        <v>0.06</v>
      </c>
      <c r="I130" s="155" t="n">
        <v>3.2</v>
      </c>
      <c r="J130" s="126" t="n">
        <v>2.4</v>
      </c>
      <c r="K130" s="65" t="n">
        <v>0.03</v>
      </c>
      <c r="L130" s="126" t="n">
        <v>1.7</v>
      </c>
      <c r="M130" s="65" t="n">
        <v>0.14</v>
      </c>
      <c r="N130" s="65" t="s">
        <v>127</v>
      </c>
      <c r="O130" s="64" t="s">
        <v>116</v>
      </c>
      <c r="P130" s="46"/>
      <c r="Z130" s="61"/>
      <c r="AA130" s="67" t="n">
        <v>6</v>
      </c>
      <c r="AB130" s="134" t="n">
        <v>40499</v>
      </c>
      <c r="AC130" s="134" t="n">
        <v>40501</v>
      </c>
      <c r="AD130" s="148" t="n">
        <v>17.1</v>
      </c>
      <c r="AE130" s="143" t="n">
        <v>4.241524598</v>
      </c>
      <c r="AF130" s="144" t="n">
        <v>1.707744276</v>
      </c>
      <c r="AG130" s="145" t="n">
        <v>0.06185673</v>
      </c>
      <c r="AH130" s="146" t="n">
        <v>3.19553294</v>
      </c>
      <c r="AI130" s="143" t="n">
        <v>2.36554635</v>
      </c>
      <c r="AJ130" s="146" t="n">
        <v>0.0264169</v>
      </c>
      <c r="AK130" s="146" t="n">
        <v>1.71972891</v>
      </c>
      <c r="AL130" s="146" t="n">
        <v>0.1368701</v>
      </c>
      <c r="AM130" s="146" t="n">
        <v>0.03625017</v>
      </c>
      <c r="AN130" s="147" t="n">
        <v>0.0041576</v>
      </c>
    </row>
    <row r="131" customFormat="false" ht="12" hidden="false" customHeight="true" outlineLevel="0" collapsed="false">
      <c r="A131" s="12"/>
      <c r="B131" s="69" t="s">
        <v>80</v>
      </c>
      <c r="C131" s="69"/>
      <c r="D131" s="69"/>
      <c r="E131" s="70" t="s">
        <v>81</v>
      </c>
      <c r="F131" s="71" t="s">
        <v>87</v>
      </c>
      <c r="G131" s="72" t="s">
        <v>83</v>
      </c>
      <c r="H131" s="71" t="s">
        <v>90</v>
      </c>
      <c r="I131" s="73" t="s">
        <v>87</v>
      </c>
      <c r="J131" s="72" t="s">
        <v>90</v>
      </c>
      <c r="K131" s="72" t="s">
        <v>118</v>
      </c>
      <c r="L131" s="72" t="s">
        <v>118</v>
      </c>
      <c r="M131" s="72" t="s">
        <v>83</v>
      </c>
      <c r="N131" s="72" t="s">
        <v>87</v>
      </c>
      <c r="O131" s="74" t="s">
        <v>83</v>
      </c>
      <c r="AA131" s="69" t="s">
        <v>80</v>
      </c>
      <c r="AB131" s="69"/>
      <c r="AC131" s="69"/>
      <c r="AD131" s="70" t="s">
        <v>81</v>
      </c>
      <c r="AE131" s="71"/>
      <c r="AF131" s="72"/>
      <c r="AG131" s="71"/>
      <c r="AH131" s="73"/>
      <c r="AI131" s="72"/>
      <c r="AJ131" s="72"/>
      <c r="AK131" s="72"/>
      <c r="AL131" s="72"/>
      <c r="AM131" s="72"/>
      <c r="AN131" s="74"/>
    </row>
    <row r="132" customFormat="false" ht="12" hidden="false" customHeight="true" outlineLevel="0" collapsed="false">
      <c r="A132" s="12"/>
      <c r="B132" s="79" t="s">
        <v>88</v>
      </c>
      <c r="C132" s="79"/>
      <c r="D132" s="79"/>
      <c r="E132" s="80" t="s">
        <v>81</v>
      </c>
      <c r="F132" s="81" t="s">
        <v>118</v>
      </c>
      <c r="G132" s="82" t="s">
        <v>83</v>
      </c>
      <c r="H132" s="81" t="s">
        <v>118</v>
      </c>
      <c r="I132" s="83" t="s">
        <v>90</v>
      </c>
      <c r="J132" s="82" t="s">
        <v>118</v>
      </c>
      <c r="K132" s="82" t="s">
        <v>83</v>
      </c>
      <c r="L132" s="82" t="s">
        <v>83</v>
      </c>
      <c r="M132" s="82" t="s">
        <v>83</v>
      </c>
      <c r="N132" s="82" t="s">
        <v>90</v>
      </c>
      <c r="O132" s="84" t="s">
        <v>83</v>
      </c>
      <c r="AA132" s="79" t="s">
        <v>88</v>
      </c>
      <c r="AB132" s="79"/>
      <c r="AC132" s="79"/>
      <c r="AD132" s="80" t="s">
        <v>81</v>
      </c>
      <c r="AE132" s="81"/>
      <c r="AF132" s="82"/>
      <c r="AG132" s="81"/>
      <c r="AH132" s="83"/>
      <c r="AI132" s="82"/>
      <c r="AJ132" s="82"/>
      <c r="AK132" s="82"/>
      <c r="AL132" s="82"/>
      <c r="AM132" s="82"/>
      <c r="AN132" s="84"/>
    </row>
    <row r="133" customFormat="false" ht="12" hidden="false" customHeight="true" outlineLevel="0" collapsed="false">
      <c r="A133" s="12"/>
      <c r="E133" s="166" t="s">
        <v>139</v>
      </c>
      <c r="AA133" s="91" t="s">
        <v>91</v>
      </c>
      <c r="AB133" s="91"/>
      <c r="AC133" s="91"/>
      <c r="AD133" s="92" t="n">
        <v>17.1333333333333</v>
      </c>
      <c r="AE133" s="93" t="n">
        <v>4.8622330825</v>
      </c>
      <c r="AF133" s="94" t="n">
        <v>1.87327359066667</v>
      </c>
      <c r="AG133" s="93" t="n">
        <v>0.081468755</v>
      </c>
      <c r="AH133" s="95" t="n">
        <v>1.49649720333333</v>
      </c>
      <c r="AI133" s="95" t="n">
        <v>2.4444677</v>
      </c>
      <c r="AJ133" s="95" t="n">
        <v>0.0363774633333333</v>
      </c>
      <c r="AK133" s="95" t="n">
        <v>1.30671834333333</v>
      </c>
      <c r="AL133" s="95" t="n">
        <v>0.11205812</v>
      </c>
      <c r="AM133" s="95" t="n">
        <v>0.0641594166666667</v>
      </c>
      <c r="AN133" s="94" t="n">
        <v>0.00829902666666667</v>
      </c>
    </row>
    <row r="134" customFormat="false" ht="12" hidden="false" customHeight="true" outlineLevel="0" collapsed="false">
      <c r="A134" s="12"/>
      <c r="B134" s="21" t="s">
        <v>53</v>
      </c>
      <c r="D134" s="22" t="s">
        <v>110</v>
      </c>
      <c r="H134" s="96"/>
      <c r="I134" s="96"/>
      <c r="J134" s="96"/>
      <c r="K134" s="96"/>
      <c r="L134" s="96"/>
      <c r="M134" s="96"/>
      <c r="N134" s="96"/>
      <c r="O134" s="23" t="s">
        <v>55</v>
      </c>
      <c r="AA134" s="21" t="s">
        <v>53</v>
      </c>
      <c r="AC134" s="25" t="s">
        <v>39</v>
      </c>
      <c r="AG134" s="96"/>
      <c r="AH134" s="96"/>
      <c r="AI134" s="96"/>
      <c r="AJ134" s="96"/>
      <c r="AK134" s="96"/>
      <c r="AL134" s="96"/>
      <c r="AM134" s="96"/>
      <c r="AN134" s="23" t="s">
        <v>55</v>
      </c>
    </row>
    <row r="135" customFormat="false" ht="12" hidden="false" customHeight="true" outlineLevel="0" collapsed="false">
      <c r="A135" s="12"/>
      <c r="B135" s="26"/>
      <c r="C135" s="27" t="s">
        <v>56</v>
      </c>
      <c r="D135" s="28" t="s">
        <v>57</v>
      </c>
      <c r="E135" s="29" t="s">
        <v>58</v>
      </c>
      <c r="F135" s="30" t="s">
        <v>59</v>
      </c>
      <c r="G135" s="31" t="s">
        <v>60</v>
      </c>
      <c r="H135" s="30" t="s">
        <v>61</v>
      </c>
      <c r="I135" s="32" t="s">
        <v>62</v>
      </c>
      <c r="J135" s="32" t="s">
        <v>63</v>
      </c>
      <c r="K135" s="32" t="s">
        <v>64</v>
      </c>
      <c r="L135" s="32" t="s">
        <v>65</v>
      </c>
      <c r="M135" s="32" t="s">
        <v>66</v>
      </c>
      <c r="N135" s="32" t="s">
        <v>67</v>
      </c>
      <c r="O135" s="31" t="s">
        <v>68</v>
      </c>
      <c r="P135" s="33"/>
      <c r="AA135" s="26"/>
      <c r="AB135" s="27" t="s">
        <v>56</v>
      </c>
      <c r="AC135" s="28" t="s">
        <v>57</v>
      </c>
      <c r="AD135" s="29" t="s">
        <v>58</v>
      </c>
      <c r="AE135" s="30" t="s">
        <v>59</v>
      </c>
      <c r="AF135" s="31" t="s">
        <v>60</v>
      </c>
      <c r="AG135" s="30" t="s">
        <v>61</v>
      </c>
      <c r="AH135" s="32" t="s">
        <v>62</v>
      </c>
      <c r="AI135" s="32" t="s">
        <v>63</v>
      </c>
      <c r="AJ135" s="32" t="s">
        <v>64</v>
      </c>
      <c r="AK135" s="32" t="s">
        <v>65</v>
      </c>
      <c r="AL135" s="32" t="s">
        <v>66</v>
      </c>
      <c r="AM135" s="32" t="s">
        <v>67</v>
      </c>
      <c r="AN135" s="31" t="s">
        <v>68</v>
      </c>
    </row>
    <row r="136" customFormat="false" ht="14.1" hidden="false" customHeight="true" outlineLevel="0" collapsed="false">
      <c r="A136" s="12"/>
      <c r="B136" s="37" t="n">
        <v>1</v>
      </c>
      <c r="C136" s="116" t="n">
        <v>40487</v>
      </c>
      <c r="D136" s="116" t="n">
        <v>40490</v>
      </c>
      <c r="E136" s="98" t="n">
        <v>12.5</v>
      </c>
      <c r="F136" s="117" t="n">
        <v>3.6</v>
      </c>
      <c r="G136" s="51" t="n">
        <v>0.94</v>
      </c>
      <c r="H136" s="49" t="s">
        <v>115</v>
      </c>
      <c r="I136" s="99" t="n">
        <v>0.19</v>
      </c>
      <c r="J136" s="118" t="n">
        <v>2.7</v>
      </c>
      <c r="K136" s="51" t="n">
        <v>0.04</v>
      </c>
      <c r="L136" s="118" t="n">
        <v>1</v>
      </c>
      <c r="M136" s="51" t="n">
        <v>0.11</v>
      </c>
      <c r="N136" s="51" t="s">
        <v>138</v>
      </c>
      <c r="O136" s="50" t="s">
        <v>116</v>
      </c>
      <c r="P136" s="46"/>
      <c r="Z136" s="47"/>
      <c r="AA136" s="37" t="n">
        <v>1</v>
      </c>
      <c r="AB136" s="116" t="n">
        <v>40487</v>
      </c>
      <c r="AC136" s="116" t="n">
        <v>40490</v>
      </c>
      <c r="AD136" s="136" t="n">
        <v>12.5</v>
      </c>
      <c r="AE136" s="137" t="n">
        <v>3.602931226</v>
      </c>
      <c r="AF136" s="138" t="n">
        <v>0.944803591</v>
      </c>
      <c r="AG136" s="139" t="n">
        <v>0.0035683</v>
      </c>
      <c r="AH136" s="140" t="n">
        <v>0.19178931</v>
      </c>
      <c r="AI136" s="137" t="n">
        <v>2.72437298</v>
      </c>
      <c r="AJ136" s="140" t="n">
        <v>0.03854879</v>
      </c>
      <c r="AK136" s="137" t="n">
        <v>1.01248834</v>
      </c>
      <c r="AL136" s="140" t="n">
        <v>0.11168918</v>
      </c>
      <c r="AM136" s="140" t="n">
        <v>0.02814614</v>
      </c>
      <c r="AN136" s="141" t="n">
        <v>0.00396733</v>
      </c>
    </row>
    <row r="137" customFormat="false" ht="14.1" hidden="false" customHeight="true" outlineLevel="0" collapsed="false">
      <c r="A137" s="12"/>
      <c r="B137" s="52" t="n">
        <v>2</v>
      </c>
      <c r="C137" s="125" t="n">
        <v>40490</v>
      </c>
      <c r="D137" s="125" t="n">
        <v>40492</v>
      </c>
      <c r="E137" s="100"/>
      <c r="F137" s="176"/>
      <c r="G137" s="177"/>
      <c r="H137" s="176"/>
      <c r="I137" s="178"/>
      <c r="J137" s="177"/>
      <c r="K137" s="177"/>
      <c r="L137" s="177"/>
      <c r="M137" s="177"/>
      <c r="N137" s="177"/>
      <c r="O137" s="179"/>
      <c r="P137" s="46"/>
      <c r="Z137" s="61"/>
      <c r="AA137" s="163" t="n">
        <v>2</v>
      </c>
      <c r="AB137" s="164" t="n">
        <v>40490</v>
      </c>
      <c r="AC137" s="164" t="n">
        <v>40492</v>
      </c>
      <c r="AD137" s="165"/>
      <c r="AE137" s="149"/>
      <c r="AF137" s="150"/>
      <c r="AG137" s="151"/>
      <c r="AH137" s="152"/>
      <c r="AI137" s="149"/>
      <c r="AJ137" s="152"/>
      <c r="AK137" s="152"/>
      <c r="AL137" s="152"/>
      <c r="AM137" s="152"/>
      <c r="AN137" s="153"/>
    </row>
    <row r="138" customFormat="false" ht="14.1" hidden="false" customHeight="true" outlineLevel="0" collapsed="false">
      <c r="A138" s="12"/>
      <c r="B138" s="52" t="n">
        <v>3</v>
      </c>
      <c r="C138" s="125" t="n">
        <v>40492</v>
      </c>
      <c r="D138" s="125" t="n">
        <v>40494</v>
      </c>
      <c r="E138" s="100" t="n">
        <v>7.2</v>
      </c>
      <c r="F138" s="133" t="n">
        <v>2.1</v>
      </c>
      <c r="G138" s="65" t="n">
        <v>0.76</v>
      </c>
      <c r="H138" s="63" t="s">
        <v>138</v>
      </c>
      <c r="I138" s="101" t="n">
        <v>0.25</v>
      </c>
      <c r="J138" s="126" t="n">
        <v>1.4</v>
      </c>
      <c r="K138" s="65" t="n">
        <v>0.06</v>
      </c>
      <c r="L138" s="65" t="n">
        <v>0.53</v>
      </c>
      <c r="M138" s="65" t="n">
        <v>0.04</v>
      </c>
      <c r="N138" s="65" t="n">
        <v>0.06</v>
      </c>
      <c r="O138" s="64" t="n">
        <v>0.01</v>
      </c>
      <c r="P138" s="46"/>
      <c r="Z138" s="61"/>
      <c r="AA138" s="52" t="n">
        <v>3</v>
      </c>
      <c r="AB138" s="125" t="n">
        <v>40492</v>
      </c>
      <c r="AC138" s="125" t="n">
        <v>40494</v>
      </c>
      <c r="AD138" s="142" t="n">
        <v>7.2</v>
      </c>
      <c r="AE138" s="143" t="n">
        <v>2.128265407</v>
      </c>
      <c r="AF138" s="144" t="n">
        <v>0.761138397</v>
      </c>
      <c r="AG138" s="145" t="n">
        <v>0.01263287</v>
      </c>
      <c r="AH138" s="146" t="n">
        <v>0.24877404</v>
      </c>
      <c r="AI138" s="143" t="n">
        <v>1.39613016</v>
      </c>
      <c r="AJ138" s="146" t="n">
        <v>0.05636572</v>
      </c>
      <c r="AK138" s="143" t="n">
        <v>0.5335257</v>
      </c>
      <c r="AL138" s="146" t="n">
        <v>0.041864</v>
      </c>
      <c r="AM138" s="146" t="n">
        <v>0.05708246</v>
      </c>
      <c r="AN138" s="147" t="n">
        <v>0.01014359</v>
      </c>
    </row>
    <row r="139" customFormat="false" ht="14.1" hidden="false" customHeight="true" outlineLevel="0" collapsed="false">
      <c r="A139" s="12"/>
      <c r="B139" s="52" t="n">
        <v>4</v>
      </c>
      <c r="C139" s="125" t="n">
        <v>40494</v>
      </c>
      <c r="D139" s="125" t="n">
        <v>40497</v>
      </c>
      <c r="E139" s="100" t="n">
        <v>20.6</v>
      </c>
      <c r="F139" s="133" t="n">
        <v>3.7</v>
      </c>
      <c r="G139" s="65" t="n">
        <v>0.95</v>
      </c>
      <c r="H139" s="63" t="n">
        <v>0.03</v>
      </c>
      <c r="I139" s="101" t="n">
        <v>0.41</v>
      </c>
      <c r="J139" s="126" t="n">
        <v>4.2</v>
      </c>
      <c r="K139" s="65" t="n">
        <v>0.17</v>
      </c>
      <c r="L139" s="126" t="n">
        <v>1.3</v>
      </c>
      <c r="M139" s="65" t="n">
        <v>0.17</v>
      </c>
      <c r="N139" s="65" t="n">
        <v>0.23</v>
      </c>
      <c r="O139" s="64" t="n">
        <v>0.05</v>
      </c>
      <c r="P139" s="46"/>
      <c r="Q139" s="97"/>
      <c r="R139" s="97"/>
      <c r="S139" s="97"/>
      <c r="T139" s="97"/>
      <c r="U139" s="97"/>
      <c r="V139" s="97"/>
      <c r="W139" s="97"/>
      <c r="X139" s="97"/>
      <c r="Y139" s="97"/>
      <c r="Z139" s="61"/>
      <c r="AA139" s="52" t="n">
        <v>4</v>
      </c>
      <c r="AB139" s="125" t="n">
        <v>40494</v>
      </c>
      <c r="AC139" s="125" t="n">
        <v>40497</v>
      </c>
      <c r="AD139" s="142" t="n">
        <v>20.6</v>
      </c>
      <c r="AE139" s="143" t="n">
        <v>3.739103516</v>
      </c>
      <c r="AF139" s="144" t="n">
        <v>0.94832</v>
      </c>
      <c r="AG139" s="145" t="n">
        <v>0.027017</v>
      </c>
      <c r="AH139" s="146" t="n">
        <v>0.41299306</v>
      </c>
      <c r="AI139" s="143" t="n">
        <v>4.15008197</v>
      </c>
      <c r="AJ139" s="146" t="n">
        <v>0.17206814</v>
      </c>
      <c r="AK139" s="146" t="n">
        <v>1.33419859</v>
      </c>
      <c r="AL139" s="146" t="n">
        <v>0.17048021</v>
      </c>
      <c r="AM139" s="146" t="n">
        <v>0.2344364</v>
      </c>
      <c r="AN139" s="147" t="n">
        <v>0.04983229</v>
      </c>
    </row>
    <row r="140" customFormat="false" ht="14.1" hidden="false" customHeight="true" outlineLevel="0" collapsed="false">
      <c r="A140" s="12"/>
      <c r="B140" s="52" t="n">
        <v>5</v>
      </c>
      <c r="C140" s="125" t="n">
        <v>40497</v>
      </c>
      <c r="D140" s="125" t="n">
        <v>40499</v>
      </c>
      <c r="E140" s="100"/>
      <c r="F140" s="133" t="n">
        <v>2.4</v>
      </c>
      <c r="G140" s="65" t="n">
        <v>0.77</v>
      </c>
      <c r="H140" s="63" t="s">
        <v>138</v>
      </c>
      <c r="I140" s="101" t="n">
        <v>0.7</v>
      </c>
      <c r="J140" s="126" t="n">
        <v>2</v>
      </c>
      <c r="K140" s="65" t="n">
        <v>0.07</v>
      </c>
      <c r="L140" s="65" t="n">
        <v>0.86</v>
      </c>
      <c r="M140" s="65" t="n">
        <v>0.06</v>
      </c>
      <c r="N140" s="65" t="n">
        <v>0.07</v>
      </c>
      <c r="O140" s="64" t="n">
        <v>0.01</v>
      </c>
      <c r="P140" s="46"/>
      <c r="Z140" s="61"/>
      <c r="AA140" s="163" t="n">
        <v>5</v>
      </c>
      <c r="AB140" s="164" t="n">
        <v>40497</v>
      </c>
      <c r="AC140" s="164" t="n">
        <v>40499</v>
      </c>
      <c r="AD140" s="165"/>
      <c r="AE140" s="149" t="n">
        <v>2.411018432</v>
      </c>
      <c r="AF140" s="150" t="n">
        <v>0.772360883</v>
      </c>
      <c r="AG140" s="151" t="n">
        <v>0.01505032</v>
      </c>
      <c r="AH140" s="152" t="n">
        <v>0.69671709</v>
      </c>
      <c r="AI140" s="152" t="n">
        <v>2.00358789</v>
      </c>
      <c r="AJ140" s="152" t="n">
        <v>0.06985131</v>
      </c>
      <c r="AK140" s="152" t="n">
        <v>0.85647006</v>
      </c>
      <c r="AL140" s="152" t="n">
        <v>0.06428318</v>
      </c>
      <c r="AM140" s="152" t="n">
        <v>0.07360983</v>
      </c>
      <c r="AN140" s="153" t="n">
        <v>0.01414659</v>
      </c>
    </row>
    <row r="141" customFormat="false" ht="14.1" hidden="false" customHeight="true" outlineLevel="0" collapsed="false">
      <c r="A141" s="12"/>
      <c r="B141" s="67" t="n">
        <v>6</v>
      </c>
      <c r="C141" s="134" t="n">
        <v>40499</v>
      </c>
      <c r="D141" s="134" t="n">
        <v>40501</v>
      </c>
      <c r="E141" s="100" t="n">
        <v>9.9</v>
      </c>
      <c r="F141" s="133" t="n">
        <v>2.9</v>
      </c>
      <c r="G141" s="126" t="n">
        <v>1.1</v>
      </c>
      <c r="H141" s="63" t="s">
        <v>138</v>
      </c>
      <c r="I141" s="101" t="n">
        <v>0.29</v>
      </c>
      <c r="J141" s="126" t="n">
        <v>2.2</v>
      </c>
      <c r="K141" s="65" t="n">
        <v>0.04</v>
      </c>
      <c r="L141" s="65" t="n">
        <v>0.85</v>
      </c>
      <c r="M141" s="65" t="n">
        <v>0.06</v>
      </c>
      <c r="N141" s="65" t="n">
        <v>0.05</v>
      </c>
      <c r="O141" s="64" t="s">
        <v>116</v>
      </c>
      <c r="P141" s="46"/>
      <c r="Z141" s="61"/>
      <c r="AA141" s="67" t="n">
        <v>6</v>
      </c>
      <c r="AB141" s="134" t="n">
        <v>40499</v>
      </c>
      <c r="AC141" s="134" t="n">
        <v>40501</v>
      </c>
      <c r="AD141" s="148" t="n">
        <v>9.9</v>
      </c>
      <c r="AE141" s="143" t="n">
        <v>2.888351374</v>
      </c>
      <c r="AF141" s="144" t="n">
        <v>1.12027119</v>
      </c>
      <c r="AG141" s="145" t="n">
        <v>0.00950675</v>
      </c>
      <c r="AH141" s="146" t="n">
        <v>0.29126489</v>
      </c>
      <c r="AI141" s="143" t="n">
        <v>2.16442581</v>
      </c>
      <c r="AJ141" s="146" t="n">
        <v>0.04448104</v>
      </c>
      <c r="AK141" s="146" t="n">
        <v>0.84967067</v>
      </c>
      <c r="AL141" s="146" t="n">
        <v>0.0564015</v>
      </c>
      <c r="AM141" s="146" t="n">
        <v>0.04889957</v>
      </c>
      <c r="AN141" s="147" t="n">
        <v>0.00745533</v>
      </c>
    </row>
    <row r="142" customFormat="false" ht="12" hidden="false" customHeight="true" outlineLevel="0" collapsed="false">
      <c r="A142" s="12"/>
      <c r="B142" s="69" t="s">
        <v>80</v>
      </c>
      <c r="C142" s="69"/>
      <c r="D142" s="69"/>
      <c r="E142" s="70" t="s">
        <v>81</v>
      </c>
      <c r="F142" s="71" t="s">
        <v>87</v>
      </c>
      <c r="G142" s="72" t="s">
        <v>83</v>
      </c>
      <c r="H142" s="71" t="s">
        <v>90</v>
      </c>
      <c r="I142" s="73" t="s">
        <v>87</v>
      </c>
      <c r="J142" s="72" t="s">
        <v>90</v>
      </c>
      <c r="K142" s="72" t="s">
        <v>118</v>
      </c>
      <c r="L142" s="72" t="s">
        <v>118</v>
      </c>
      <c r="M142" s="72" t="s">
        <v>83</v>
      </c>
      <c r="N142" s="72" t="s">
        <v>87</v>
      </c>
      <c r="O142" s="74" t="s">
        <v>83</v>
      </c>
      <c r="AA142" s="69" t="s">
        <v>80</v>
      </c>
      <c r="AB142" s="69"/>
      <c r="AC142" s="69"/>
      <c r="AD142" s="70" t="s">
        <v>81</v>
      </c>
      <c r="AE142" s="71"/>
      <c r="AF142" s="72"/>
      <c r="AG142" s="71"/>
      <c r="AH142" s="73"/>
      <c r="AI142" s="72"/>
      <c r="AJ142" s="72"/>
      <c r="AK142" s="72"/>
      <c r="AL142" s="72"/>
      <c r="AM142" s="72"/>
      <c r="AN142" s="74"/>
    </row>
    <row r="143" customFormat="false" ht="12" hidden="false" customHeight="true" outlineLevel="0" collapsed="false">
      <c r="A143" s="12"/>
      <c r="B143" s="79" t="s">
        <v>88</v>
      </c>
      <c r="C143" s="79"/>
      <c r="D143" s="79"/>
      <c r="E143" s="80" t="s">
        <v>81</v>
      </c>
      <c r="F143" s="81" t="s">
        <v>118</v>
      </c>
      <c r="G143" s="82" t="s">
        <v>83</v>
      </c>
      <c r="H143" s="81" t="s">
        <v>118</v>
      </c>
      <c r="I143" s="83" t="s">
        <v>90</v>
      </c>
      <c r="J143" s="82" t="s">
        <v>118</v>
      </c>
      <c r="K143" s="82" t="s">
        <v>83</v>
      </c>
      <c r="L143" s="82" t="s">
        <v>83</v>
      </c>
      <c r="M143" s="82" t="s">
        <v>83</v>
      </c>
      <c r="N143" s="82" t="s">
        <v>90</v>
      </c>
      <c r="O143" s="84" t="s">
        <v>83</v>
      </c>
      <c r="AA143" s="79" t="s">
        <v>88</v>
      </c>
      <c r="AB143" s="79"/>
      <c r="AC143" s="79"/>
      <c r="AD143" s="80" t="s">
        <v>81</v>
      </c>
      <c r="AE143" s="81"/>
      <c r="AF143" s="82"/>
      <c r="AG143" s="81"/>
      <c r="AH143" s="83"/>
      <c r="AI143" s="82"/>
      <c r="AJ143" s="82"/>
      <c r="AK143" s="82"/>
      <c r="AL143" s="82"/>
      <c r="AM143" s="82"/>
      <c r="AN143" s="84"/>
    </row>
    <row r="144" customFormat="false" ht="12" hidden="false" customHeight="true" outlineLevel="0" collapsed="false">
      <c r="A144" s="12"/>
      <c r="E144" s="107" t="s">
        <v>140</v>
      </c>
      <c r="AA144" s="91" t="s">
        <v>91</v>
      </c>
      <c r="AB144" s="91"/>
      <c r="AC144" s="91"/>
      <c r="AD144" s="92" t="n">
        <v>12.55</v>
      </c>
      <c r="AE144" s="93" t="n">
        <v>2.953933991</v>
      </c>
      <c r="AF144" s="94" t="n">
        <v>0.9093788122</v>
      </c>
      <c r="AG144" s="93" t="n">
        <v>0.013555048</v>
      </c>
      <c r="AH144" s="95" t="n">
        <v>0.368307678</v>
      </c>
      <c r="AI144" s="95" t="n">
        <v>2.487719762</v>
      </c>
      <c r="AJ144" s="95" t="n">
        <v>0.076263</v>
      </c>
      <c r="AK144" s="95" t="n">
        <v>0.917270672</v>
      </c>
      <c r="AL144" s="95" t="n">
        <v>0.088943614</v>
      </c>
      <c r="AM144" s="95" t="n">
        <v>0.08843488</v>
      </c>
      <c r="AN144" s="94" t="n">
        <v>0.017109026</v>
      </c>
    </row>
    <row r="145" customFormat="false" ht="12" hidden="false" customHeight="true" outlineLevel="0" collapsed="false">
      <c r="A145" s="12"/>
      <c r="B145" s="21" t="s">
        <v>53</v>
      </c>
      <c r="D145" s="22" t="s">
        <v>111</v>
      </c>
      <c r="H145" s="96"/>
      <c r="I145" s="96"/>
      <c r="J145" s="96"/>
      <c r="K145" s="96"/>
      <c r="L145" s="96"/>
      <c r="M145" s="96"/>
      <c r="N145" s="96"/>
      <c r="O145" s="23" t="s">
        <v>55</v>
      </c>
      <c r="AA145" s="21" t="s">
        <v>53</v>
      </c>
      <c r="AC145" s="25" t="s">
        <v>42</v>
      </c>
      <c r="AG145" s="96"/>
      <c r="AH145" s="96"/>
      <c r="AI145" s="96"/>
      <c r="AJ145" s="96"/>
      <c r="AK145" s="96"/>
      <c r="AL145" s="96"/>
      <c r="AM145" s="96"/>
      <c r="AN145" s="23" t="s">
        <v>55</v>
      </c>
    </row>
    <row r="146" customFormat="false" ht="12" hidden="false" customHeight="true" outlineLevel="0" collapsed="false">
      <c r="A146" s="12"/>
      <c r="B146" s="26"/>
      <c r="C146" s="27" t="s">
        <v>56</v>
      </c>
      <c r="D146" s="28" t="s">
        <v>57</v>
      </c>
      <c r="E146" s="29" t="s">
        <v>58</v>
      </c>
      <c r="F146" s="30" t="s">
        <v>59</v>
      </c>
      <c r="G146" s="31" t="s">
        <v>60</v>
      </c>
      <c r="H146" s="30" t="s">
        <v>61</v>
      </c>
      <c r="I146" s="32" t="s">
        <v>62</v>
      </c>
      <c r="J146" s="32" t="s">
        <v>63</v>
      </c>
      <c r="K146" s="32" t="s">
        <v>64</v>
      </c>
      <c r="L146" s="32" t="s">
        <v>65</v>
      </c>
      <c r="M146" s="32" t="s">
        <v>66</v>
      </c>
      <c r="N146" s="32" t="s">
        <v>67</v>
      </c>
      <c r="O146" s="31" t="s">
        <v>68</v>
      </c>
      <c r="P146" s="33"/>
      <c r="AA146" s="26"/>
      <c r="AB146" s="27" t="s">
        <v>56</v>
      </c>
      <c r="AC146" s="28" t="s">
        <v>57</v>
      </c>
      <c r="AD146" s="29" t="s">
        <v>58</v>
      </c>
      <c r="AE146" s="30" t="s">
        <v>59</v>
      </c>
      <c r="AF146" s="31" t="s">
        <v>60</v>
      </c>
      <c r="AG146" s="30" t="s">
        <v>61</v>
      </c>
      <c r="AH146" s="32" t="s">
        <v>62</v>
      </c>
      <c r="AI146" s="32" t="s">
        <v>63</v>
      </c>
      <c r="AJ146" s="32" t="s">
        <v>64</v>
      </c>
      <c r="AK146" s="32" t="s">
        <v>65</v>
      </c>
      <c r="AL146" s="32" t="s">
        <v>66</v>
      </c>
      <c r="AM146" s="32" t="s">
        <v>67</v>
      </c>
      <c r="AN146" s="31" t="s">
        <v>68</v>
      </c>
    </row>
    <row r="147" customFormat="false" ht="14.1" hidden="false" customHeight="true" outlineLevel="0" collapsed="false">
      <c r="A147" s="12"/>
      <c r="B147" s="37" t="n">
        <v>1</v>
      </c>
      <c r="C147" s="116" t="n">
        <v>40487</v>
      </c>
      <c r="D147" s="116" t="n">
        <v>40490</v>
      </c>
      <c r="E147" s="98" t="n">
        <v>14.8</v>
      </c>
      <c r="F147" s="117" t="n">
        <v>3.9</v>
      </c>
      <c r="G147" s="118" t="n">
        <v>1.7</v>
      </c>
      <c r="H147" s="49" t="s">
        <v>115</v>
      </c>
      <c r="I147" s="99" t="n">
        <v>0.34</v>
      </c>
      <c r="J147" s="118" t="n">
        <v>3.5</v>
      </c>
      <c r="K147" s="51" t="n">
        <v>0.06</v>
      </c>
      <c r="L147" s="118" t="n">
        <v>1.4</v>
      </c>
      <c r="M147" s="51" t="n">
        <v>0.13</v>
      </c>
      <c r="N147" s="51" t="n">
        <v>0.05</v>
      </c>
      <c r="O147" s="50" t="s">
        <v>116</v>
      </c>
      <c r="P147" s="46"/>
      <c r="Z147" s="47"/>
      <c r="AA147" s="37" t="n">
        <v>1</v>
      </c>
      <c r="AB147" s="116" t="n">
        <v>40487</v>
      </c>
      <c r="AC147" s="116" t="n">
        <v>40490</v>
      </c>
      <c r="AD147" s="136" t="n">
        <v>14.8</v>
      </c>
      <c r="AE147" s="137" t="n">
        <v>3.92988888</v>
      </c>
      <c r="AF147" s="138" t="n">
        <v>1.651377167</v>
      </c>
      <c r="AG147" s="139" t="n">
        <v>0.01626025</v>
      </c>
      <c r="AH147" s="140" t="n">
        <v>0.33511887</v>
      </c>
      <c r="AI147" s="137" t="n">
        <v>3.4554954</v>
      </c>
      <c r="AJ147" s="140" t="n">
        <v>0.05559797</v>
      </c>
      <c r="AK147" s="137" t="n">
        <v>1.3600447</v>
      </c>
      <c r="AL147" s="140" t="n">
        <v>0.12927479</v>
      </c>
      <c r="AM147" s="140" t="n">
        <v>0.05024672</v>
      </c>
      <c r="AN147" s="141" t="n">
        <v>0.00678736</v>
      </c>
    </row>
    <row r="148" customFormat="false" ht="14.1" hidden="false" customHeight="true" outlineLevel="0" collapsed="false">
      <c r="A148" s="12"/>
      <c r="B148" s="52" t="n">
        <v>2</v>
      </c>
      <c r="C148" s="125" t="n">
        <v>40490</v>
      </c>
      <c r="D148" s="125" t="n">
        <v>40492</v>
      </c>
      <c r="E148" s="100" t="n">
        <v>17.9</v>
      </c>
      <c r="F148" s="133" t="n">
        <v>3.4</v>
      </c>
      <c r="G148" s="126" t="n">
        <v>1.1</v>
      </c>
      <c r="H148" s="63" t="s">
        <v>138</v>
      </c>
      <c r="I148" s="101" t="n">
        <v>0.36</v>
      </c>
      <c r="J148" s="126" t="n">
        <v>5.2</v>
      </c>
      <c r="K148" s="65" t="n">
        <v>0.13</v>
      </c>
      <c r="L148" s="126" t="n">
        <v>1.9</v>
      </c>
      <c r="M148" s="65" t="n">
        <v>0.18</v>
      </c>
      <c r="N148" s="65" t="n">
        <v>0.08</v>
      </c>
      <c r="O148" s="64" t="n">
        <v>0.01</v>
      </c>
      <c r="P148" s="46"/>
      <c r="Z148" s="61"/>
      <c r="AA148" s="52" t="n">
        <v>2</v>
      </c>
      <c r="AB148" s="125" t="n">
        <v>40490</v>
      </c>
      <c r="AC148" s="125" t="n">
        <v>40492</v>
      </c>
      <c r="AD148" s="142" t="n">
        <v>17.9</v>
      </c>
      <c r="AE148" s="143" t="n">
        <v>3.373638103</v>
      </c>
      <c r="AF148" s="144" t="n">
        <v>1.075612396</v>
      </c>
      <c r="AG148" s="145" t="n">
        <v>0.01610222</v>
      </c>
      <c r="AH148" s="146" t="n">
        <v>0.35935846</v>
      </c>
      <c r="AI148" s="143" t="n">
        <v>5.15900533</v>
      </c>
      <c r="AJ148" s="146" t="n">
        <v>0.12604987</v>
      </c>
      <c r="AK148" s="146" t="n">
        <v>1.86680685</v>
      </c>
      <c r="AL148" s="146" t="n">
        <v>0.17602451</v>
      </c>
      <c r="AM148" s="146" t="n">
        <v>0.0801145</v>
      </c>
      <c r="AN148" s="147" t="n">
        <v>0.01357054</v>
      </c>
    </row>
    <row r="149" customFormat="false" ht="14.1" hidden="false" customHeight="true" outlineLevel="0" collapsed="false">
      <c r="A149" s="12"/>
      <c r="B149" s="52" t="n">
        <v>3</v>
      </c>
      <c r="C149" s="125" t="n">
        <v>40492</v>
      </c>
      <c r="D149" s="125" t="n">
        <v>40494</v>
      </c>
      <c r="E149" s="100" t="n">
        <v>8.1</v>
      </c>
      <c r="F149" s="133" t="n">
        <v>2.4</v>
      </c>
      <c r="G149" s="65" t="n">
        <v>0.95</v>
      </c>
      <c r="H149" s="63" t="s">
        <v>138</v>
      </c>
      <c r="I149" s="101" t="n">
        <v>0.26</v>
      </c>
      <c r="J149" s="126" t="n">
        <v>1.5</v>
      </c>
      <c r="K149" s="65" t="n">
        <v>0.06</v>
      </c>
      <c r="L149" s="65" t="n">
        <v>0.53</v>
      </c>
      <c r="M149" s="65" t="n">
        <v>0.07</v>
      </c>
      <c r="N149" s="65" t="n">
        <v>0.05</v>
      </c>
      <c r="O149" s="64" t="s">
        <v>116</v>
      </c>
      <c r="P149" s="46"/>
      <c r="Z149" s="61"/>
      <c r="AA149" s="52" t="n">
        <v>3</v>
      </c>
      <c r="AB149" s="125" t="n">
        <v>40492</v>
      </c>
      <c r="AC149" s="125" t="n">
        <v>40494</v>
      </c>
      <c r="AD149" s="142" t="n">
        <v>8.1</v>
      </c>
      <c r="AE149" s="143" t="n">
        <v>2.432999061</v>
      </c>
      <c r="AF149" s="144" t="n">
        <v>0.951770865</v>
      </c>
      <c r="AG149" s="145" t="n">
        <v>0.02258446</v>
      </c>
      <c r="AH149" s="146" t="n">
        <v>0.25607892</v>
      </c>
      <c r="AI149" s="143" t="n">
        <v>1.51103531</v>
      </c>
      <c r="AJ149" s="146" t="n">
        <v>0.0629409</v>
      </c>
      <c r="AK149" s="143" t="n">
        <v>0.52728848</v>
      </c>
      <c r="AL149" s="146" t="n">
        <v>0.06615532</v>
      </c>
      <c r="AM149" s="146" t="n">
        <v>0.05377952</v>
      </c>
      <c r="AN149" s="147" t="n">
        <v>0.00910291</v>
      </c>
    </row>
    <row r="150" customFormat="false" ht="14.1" hidden="false" customHeight="true" outlineLevel="0" collapsed="false">
      <c r="A150" s="12"/>
      <c r="B150" s="52" t="n">
        <v>4</v>
      </c>
      <c r="C150" s="125" t="n">
        <v>40494</v>
      </c>
      <c r="D150" s="125" t="n">
        <v>40497</v>
      </c>
      <c r="E150" s="100" t="n">
        <v>22.8</v>
      </c>
      <c r="F150" s="133" t="n">
        <v>4.4</v>
      </c>
      <c r="G150" s="126" t="n">
        <v>1.1</v>
      </c>
      <c r="H150" s="63" t="n">
        <v>0.04</v>
      </c>
      <c r="I150" s="101" t="n">
        <v>0.51</v>
      </c>
      <c r="J150" s="126" t="n">
        <v>4.8</v>
      </c>
      <c r="K150" s="65" t="n">
        <v>0.2</v>
      </c>
      <c r="L150" s="126" t="n">
        <v>1.4</v>
      </c>
      <c r="M150" s="65" t="n">
        <v>0.14</v>
      </c>
      <c r="N150" s="65" t="n">
        <v>0.27</v>
      </c>
      <c r="O150" s="64" t="n">
        <v>0.05</v>
      </c>
      <c r="P150" s="46"/>
      <c r="Z150" s="61"/>
      <c r="AA150" s="52" t="n">
        <v>4</v>
      </c>
      <c r="AB150" s="125" t="n">
        <v>40494</v>
      </c>
      <c r="AC150" s="125" t="n">
        <v>40497</v>
      </c>
      <c r="AD150" s="142" t="n">
        <v>22.8</v>
      </c>
      <c r="AE150" s="143" t="n">
        <v>4.419672655</v>
      </c>
      <c r="AF150" s="144" t="n">
        <v>1.111052097</v>
      </c>
      <c r="AG150" s="145" t="n">
        <v>0.03528906</v>
      </c>
      <c r="AH150" s="146" t="n">
        <v>0.51480491</v>
      </c>
      <c r="AI150" s="143" t="n">
        <v>4.76908363</v>
      </c>
      <c r="AJ150" s="146" t="n">
        <v>0.2002402</v>
      </c>
      <c r="AK150" s="146" t="n">
        <v>1.42274374</v>
      </c>
      <c r="AL150" s="146" t="n">
        <v>0.14090413</v>
      </c>
      <c r="AM150" s="146" t="n">
        <v>0.26700566</v>
      </c>
      <c r="AN150" s="147" t="n">
        <v>0.05272828</v>
      </c>
    </row>
    <row r="151" customFormat="false" ht="14.1" hidden="false" customHeight="true" outlineLevel="0" collapsed="false">
      <c r="A151" s="12"/>
      <c r="B151" s="52" t="n">
        <v>5</v>
      </c>
      <c r="C151" s="125" t="n">
        <v>40497</v>
      </c>
      <c r="D151" s="125" t="n">
        <v>40499</v>
      </c>
      <c r="E151" s="100" t="n">
        <v>11.2</v>
      </c>
      <c r="F151" s="133" t="n">
        <v>2.8</v>
      </c>
      <c r="G151" s="126" t="n">
        <v>1.1</v>
      </c>
      <c r="H151" s="63" t="s">
        <v>138</v>
      </c>
      <c r="I151" s="101" t="n">
        <v>0.71</v>
      </c>
      <c r="J151" s="126" t="n">
        <v>2.1</v>
      </c>
      <c r="K151" s="65" t="n">
        <v>0.1</v>
      </c>
      <c r="L151" s="65" t="n">
        <v>0.79</v>
      </c>
      <c r="M151" s="65" t="n">
        <v>0.08</v>
      </c>
      <c r="N151" s="65" t="n">
        <v>0.09</v>
      </c>
      <c r="O151" s="64" t="n">
        <v>0.01</v>
      </c>
      <c r="P151" s="46"/>
      <c r="Z151" s="61"/>
      <c r="AA151" s="52" t="n">
        <v>5</v>
      </c>
      <c r="AB151" s="125" t="n">
        <v>40497</v>
      </c>
      <c r="AC151" s="125" t="n">
        <v>40499</v>
      </c>
      <c r="AD151" s="142" t="n">
        <v>11.2</v>
      </c>
      <c r="AE151" s="143" t="n">
        <v>2.778085573</v>
      </c>
      <c r="AF151" s="144" t="n">
        <v>1.136837422</v>
      </c>
      <c r="AG151" s="145" t="n">
        <v>0.02283543</v>
      </c>
      <c r="AH151" s="146" t="n">
        <v>0.71340246</v>
      </c>
      <c r="AI151" s="146" t="n">
        <v>2.1448347</v>
      </c>
      <c r="AJ151" s="146" t="n">
        <v>0.09810305</v>
      </c>
      <c r="AK151" s="146" t="n">
        <v>0.79419007</v>
      </c>
      <c r="AL151" s="146" t="n">
        <v>0.08417582</v>
      </c>
      <c r="AM151" s="146" t="n">
        <v>0.08982611</v>
      </c>
      <c r="AN151" s="147" t="n">
        <v>0.01208434</v>
      </c>
    </row>
    <row r="152" customFormat="false" ht="14.1" hidden="false" customHeight="true" outlineLevel="0" collapsed="false">
      <c r="A152" s="12"/>
      <c r="B152" s="67" t="n">
        <v>6</v>
      </c>
      <c r="C152" s="134" t="n">
        <v>40499</v>
      </c>
      <c r="D152" s="134" t="n">
        <v>40501</v>
      </c>
      <c r="E152" s="100" t="n">
        <v>11.6</v>
      </c>
      <c r="F152" s="133" t="n">
        <v>3.1</v>
      </c>
      <c r="G152" s="126" t="n">
        <v>2</v>
      </c>
      <c r="H152" s="63" t="s">
        <v>138</v>
      </c>
      <c r="I152" s="101" t="n">
        <v>0.54</v>
      </c>
      <c r="J152" s="126" t="n">
        <v>2.1</v>
      </c>
      <c r="K152" s="65" t="n">
        <v>0.05</v>
      </c>
      <c r="L152" s="65" t="n">
        <v>0.85</v>
      </c>
      <c r="M152" s="65" t="n">
        <v>0.1</v>
      </c>
      <c r="N152" s="65" t="n">
        <v>0.04</v>
      </c>
      <c r="O152" s="64" t="s">
        <v>116</v>
      </c>
      <c r="P152" s="46"/>
      <c r="Z152" s="61"/>
      <c r="AA152" s="67" t="n">
        <v>6</v>
      </c>
      <c r="AB152" s="134" t="n">
        <v>40499</v>
      </c>
      <c r="AC152" s="134" t="n">
        <v>40501</v>
      </c>
      <c r="AD152" s="148" t="n">
        <v>11.6</v>
      </c>
      <c r="AE152" s="143" t="n">
        <v>3.137086865</v>
      </c>
      <c r="AF152" s="144" t="n">
        <v>2.007902571</v>
      </c>
      <c r="AG152" s="145" t="n">
        <v>0.02136917</v>
      </c>
      <c r="AH152" s="146" t="n">
        <v>0.53587</v>
      </c>
      <c r="AI152" s="143" t="n">
        <v>2.10810635</v>
      </c>
      <c r="AJ152" s="146" t="n">
        <v>0.04677942</v>
      </c>
      <c r="AK152" s="146" t="n">
        <v>0.84716701</v>
      </c>
      <c r="AL152" s="146" t="n">
        <v>0.09870109</v>
      </c>
      <c r="AM152" s="146" t="n">
        <v>0.04488253</v>
      </c>
      <c r="AN152" s="147" t="n">
        <v>0.00554864</v>
      </c>
    </row>
    <row r="153" customFormat="false" ht="12" hidden="false" customHeight="true" outlineLevel="0" collapsed="false">
      <c r="A153" s="12"/>
      <c r="B153" s="69" t="s">
        <v>80</v>
      </c>
      <c r="C153" s="69"/>
      <c r="D153" s="69"/>
      <c r="E153" s="70" t="s">
        <v>81</v>
      </c>
      <c r="F153" s="71" t="s">
        <v>87</v>
      </c>
      <c r="G153" s="72" t="s">
        <v>83</v>
      </c>
      <c r="H153" s="71" t="s">
        <v>90</v>
      </c>
      <c r="I153" s="73" t="s">
        <v>87</v>
      </c>
      <c r="J153" s="72" t="s">
        <v>90</v>
      </c>
      <c r="K153" s="72" t="s">
        <v>118</v>
      </c>
      <c r="L153" s="72" t="s">
        <v>118</v>
      </c>
      <c r="M153" s="72" t="s">
        <v>83</v>
      </c>
      <c r="N153" s="72" t="s">
        <v>87</v>
      </c>
      <c r="O153" s="74" t="s">
        <v>83</v>
      </c>
      <c r="AA153" s="69" t="s">
        <v>80</v>
      </c>
      <c r="AB153" s="69"/>
      <c r="AC153" s="69"/>
      <c r="AD153" s="70" t="s">
        <v>81</v>
      </c>
      <c r="AE153" s="71"/>
      <c r="AF153" s="72"/>
      <c r="AG153" s="71"/>
      <c r="AH153" s="73"/>
      <c r="AI153" s="72"/>
      <c r="AJ153" s="72"/>
      <c r="AK153" s="72"/>
      <c r="AL153" s="72"/>
      <c r="AM153" s="72"/>
      <c r="AN153" s="74"/>
    </row>
    <row r="154" customFormat="false" ht="12" hidden="false" customHeight="true" outlineLevel="0" collapsed="false">
      <c r="A154" s="12"/>
      <c r="B154" s="79" t="s">
        <v>88</v>
      </c>
      <c r="C154" s="79"/>
      <c r="D154" s="79"/>
      <c r="E154" s="80" t="s">
        <v>81</v>
      </c>
      <c r="F154" s="81" t="s">
        <v>118</v>
      </c>
      <c r="G154" s="82" t="s">
        <v>83</v>
      </c>
      <c r="H154" s="81" t="s">
        <v>118</v>
      </c>
      <c r="I154" s="83" t="s">
        <v>90</v>
      </c>
      <c r="J154" s="82" t="s">
        <v>118</v>
      </c>
      <c r="K154" s="82" t="s">
        <v>83</v>
      </c>
      <c r="L154" s="82" t="s">
        <v>83</v>
      </c>
      <c r="M154" s="82" t="s">
        <v>83</v>
      </c>
      <c r="N154" s="82" t="s">
        <v>90</v>
      </c>
      <c r="O154" s="84" t="s">
        <v>83</v>
      </c>
      <c r="AA154" s="79" t="s">
        <v>88</v>
      </c>
      <c r="AB154" s="79"/>
      <c r="AC154" s="79"/>
      <c r="AD154" s="80" t="s">
        <v>81</v>
      </c>
      <c r="AE154" s="81"/>
      <c r="AF154" s="82"/>
      <c r="AG154" s="81"/>
      <c r="AH154" s="83"/>
      <c r="AI154" s="82"/>
      <c r="AJ154" s="82"/>
      <c r="AK154" s="82"/>
      <c r="AL154" s="82"/>
      <c r="AM154" s="82"/>
      <c r="AN154" s="84"/>
    </row>
    <row r="155" customFormat="false" ht="12" hidden="false" customHeight="true" outlineLevel="0" collapsed="false">
      <c r="A155" s="12"/>
      <c r="AA155" s="91" t="s">
        <v>91</v>
      </c>
      <c r="AB155" s="91"/>
      <c r="AC155" s="91"/>
      <c r="AD155" s="92" t="n">
        <v>14.4</v>
      </c>
      <c r="AE155" s="93" t="n">
        <v>3.34522852283333</v>
      </c>
      <c r="AF155" s="94" t="n">
        <v>1.32242541966667</v>
      </c>
      <c r="AG155" s="93" t="n">
        <v>0.022406765</v>
      </c>
      <c r="AH155" s="95" t="n">
        <v>0.452438936666667</v>
      </c>
      <c r="AI155" s="95" t="n">
        <v>3.19126012</v>
      </c>
      <c r="AJ155" s="95" t="n">
        <v>0.098285235</v>
      </c>
      <c r="AK155" s="95" t="n">
        <v>1.136373475</v>
      </c>
      <c r="AL155" s="95" t="n">
        <v>0.11587261</v>
      </c>
      <c r="AM155" s="95" t="n">
        <v>0.0976425066666666</v>
      </c>
      <c r="AN155" s="94" t="n">
        <v>0.0166370116666667</v>
      </c>
    </row>
    <row r="156" customFormat="false" ht="12" hidden="false" customHeight="true" outlineLevel="0" collapsed="false">
      <c r="A156" s="12"/>
      <c r="B156" s="21" t="s">
        <v>53</v>
      </c>
      <c r="D156" s="22" t="s">
        <v>112</v>
      </c>
      <c r="O156" s="23" t="s">
        <v>55</v>
      </c>
      <c r="AA156" s="21" t="s">
        <v>53</v>
      </c>
      <c r="AC156" s="25" t="s">
        <v>45</v>
      </c>
      <c r="AN156" s="23" t="s">
        <v>55</v>
      </c>
    </row>
    <row r="157" customFormat="false" ht="12" hidden="false" customHeight="true" outlineLevel="0" collapsed="false">
      <c r="A157" s="12"/>
      <c r="B157" s="26"/>
      <c r="C157" s="27" t="s">
        <v>56</v>
      </c>
      <c r="D157" s="28" t="s">
        <v>57</v>
      </c>
      <c r="E157" s="29" t="s">
        <v>58</v>
      </c>
      <c r="F157" s="30" t="s">
        <v>59</v>
      </c>
      <c r="G157" s="31" t="s">
        <v>60</v>
      </c>
      <c r="H157" s="30" t="s">
        <v>61</v>
      </c>
      <c r="I157" s="32" t="s">
        <v>62</v>
      </c>
      <c r="J157" s="32" t="s">
        <v>63</v>
      </c>
      <c r="K157" s="32" t="s">
        <v>64</v>
      </c>
      <c r="L157" s="32" t="s">
        <v>65</v>
      </c>
      <c r="M157" s="32" t="s">
        <v>66</v>
      </c>
      <c r="N157" s="32" t="s">
        <v>67</v>
      </c>
      <c r="O157" s="31" t="s">
        <v>68</v>
      </c>
      <c r="P157" s="33"/>
      <c r="AA157" s="26"/>
      <c r="AB157" s="27" t="s">
        <v>56</v>
      </c>
      <c r="AC157" s="28" t="s">
        <v>57</v>
      </c>
      <c r="AD157" s="29" t="s">
        <v>58</v>
      </c>
      <c r="AE157" s="30" t="s">
        <v>59</v>
      </c>
      <c r="AF157" s="31" t="s">
        <v>60</v>
      </c>
      <c r="AG157" s="30" t="s">
        <v>61</v>
      </c>
      <c r="AH157" s="32" t="s">
        <v>62</v>
      </c>
      <c r="AI157" s="32" t="s">
        <v>63</v>
      </c>
      <c r="AJ157" s="32" t="s">
        <v>64</v>
      </c>
      <c r="AK157" s="32" t="s">
        <v>65</v>
      </c>
      <c r="AL157" s="32" t="s">
        <v>66</v>
      </c>
      <c r="AM157" s="32" t="s">
        <v>67</v>
      </c>
      <c r="AN157" s="31" t="s">
        <v>68</v>
      </c>
    </row>
    <row r="158" customFormat="false" ht="14.1" hidden="false" customHeight="true" outlineLevel="0" collapsed="false">
      <c r="A158" s="12"/>
      <c r="B158" s="37" t="n">
        <v>1</v>
      </c>
      <c r="C158" s="116" t="n">
        <v>40487</v>
      </c>
      <c r="D158" s="116" t="n">
        <v>40490</v>
      </c>
      <c r="E158" s="98" t="n">
        <v>22.3</v>
      </c>
      <c r="F158" s="117" t="n">
        <v>4.2</v>
      </c>
      <c r="G158" s="118" t="n">
        <v>1.3</v>
      </c>
      <c r="H158" s="49" t="n">
        <v>0.03</v>
      </c>
      <c r="I158" s="99" t="n">
        <v>0.59</v>
      </c>
      <c r="J158" s="118" t="n">
        <v>5</v>
      </c>
      <c r="K158" s="51" t="n">
        <v>0.05</v>
      </c>
      <c r="L158" s="118" t="n">
        <v>1.7</v>
      </c>
      <c r="M158" s="51" t="n">
        <v>0.15</v>
      </c>
      <c r="N158" s="51" t="n">
        <v>0.39</v>
      </c>
      <c r="O158" s="50" t="n">
        <v>0.01</v>
      </c>
      <c r="P158" s="46"/>
      <c r="Z158" s="47"/>
      <c r="AA158" s="37" t="n">
        <v>1</v>
      </c>
      <c r="AB158" s="116" t="n">
        <v>40487</v>
      </c>
      <c r="AC158" s="116" t="n">
        <v>40490</v>
      </c>
      <c r="AD158" s="136" t="n">
        <v>22.3</v>
      </c>
      <c r="AE158" s="158" t="n">
        <v>4.223583626</v>
      </c>
      <c r="AF158" s="156" t="n">
        <v>1.26587126</v>
      </c>
      <c r="AG158" s="180" t="n">
        <v>0.02624953</v>
      </c>
      <c r="AH158" s="181" t="n">
        <v>0.58886241</v>
      </c>
      <c r="AI158" s="181" t="n">
        <v>4.97188555</v>
      </c>
      <c r="AJ158" s="181" t="n">
        <v>0.05397096</v>
      </c>
      <c r="AK158" s="181" t="n">
        <v>1.67701328</v>
      </c>
      <c r="AL158" s="181" t="n">
        <v>0.14620014</v>
      </c>
      <c r="AM158" s="181" t="n">
        <v>0.39027347</v>
      </c>
      <c r="AN158" s="182" t="n">
        <v>0.01232311</v>
      </c>
    </row>
    <row r="159" customFormat="false" ht="14.1" hidden="false" customHeight="true" outlineLevel="0" collapsed="false">
      <c r="A159" s="12"/>
      <c r="B159" s="52" t="n">
        <v>2</v>
      </c>
      <c r="C159" s="125" t="n">
        <v>40490</v>
      </c>
      <c r="D159" s="125" t="n">
        <v>40492</v>
      </c>
      <c r="E159" s="100" t="n">
        <v>32.1</v>
      </c>
      <c r="F159" s="133" t="n">
        <v>4.1</v>
      </c>
      <c r="G159" s="126" t="n">
        <v>1.7</v>
      </c>
      <c r="H159" s="63" t="n">
        <v>0.06</v>
      </c>
      <c r="I159" s="101" t="n">
        <v>0.91</v>
      </c>
      <c r="J159" s="126" t="n">
        <v>5.8</v>
      </c>
      <c r="K159" s="65" t="n">
        <v>0.1</v>
      </c>
      <c r="L159" s="126" t="n">
        <v>1.8</v>
      </c>
      <c r="M159" s="65" t="n">
        <v>0.19</v>
      </c>
      <c r="N159" s="65" t="n">
        <v>0.92</v>
      </c>
      <c r="O159" s="64" t="n">
        <v>0.02</v>
      </c>
      <c r="P159" s="46"/>
      <c r="Z159" s="61"/>
      <c r="AA159" s="52" t="n">
        <v>2</v>
      </c>
      <c r="AB159" s="125" t="n">
        <v>40490</v>
      </c>
      <c r="AC159" s="125" t="n">
        <v>40492</v>
      </c>
      <c r="AD159" s="142" t="n">
        <v>32.1</v>
      </c>
      <c r="AE159" s="161" t="n">
        <v>4.149874149</v>
      </c>
      <c r="AF159" s="159" t="n">
        <v>1.747901385</v>
      </c>
      <c r="AG159" s="183" t="n">
        <v>0.05756724</v>
      </c>
      <c r="AH159" s="184" t="n">
        <v>0.91092264</v>
      </c>
      <c r="AI159" s="184" t="n">
        <v>5.82626737</v>
      </c>
      <c r="AJ159" s="184" t="n">
        <v>0.10213468</v>
      </c>
      <c r="AK159" s="184" t="n">
        <v>1.76559889</v>
      </c>
      <c r="AL159" s="184" t="n">
        <v>0.18942035</v>
      </c>
      <c r="AM159" s="184" t="n">
        <v>0.92329713</v>
      </c>
      <c r="AN159" s="185" t="n">
        <v>0.01830223</v>
      </c>
    </row>
    <row r="160" customFormat="false" ht="14.1" hidden="false" customHeight="true" outlineLevel="0" collapsed="false">
      <c r="A160" s="12"/>
      <c r="B160" s="52" t="n">
        <v>3</v>
      </c>
      <c r="C160" s="125" t="n">
        <v>40492</v>
      </c>
      <c r="D160" s="125" t="n">
        <v>40494</v>
      </c>
      <c r="E160" s="100" t="n">
        <v>16.4</v>
      </c>
      <c r="F160" s="133" t="n">
        <v>2.4</v>
      </c>
      <c r="G160" s="126" t="n">
        <v>1.2</v>
      </c>
      <c r="H160" s="63" t="n">
        <v>0.06</v>
      </c>
      <c r="I160" s="101" t="n">
        <v>0.47</v>
      </c>
      <c r="J160" s="126" t="n">
        <v>2</v>
      </c>
      <c r="K160" s="65" t="n">
        <v>0.07</v>
      </c>
      <c r="L160" s="65" t="n">
        <v>0.62</v>
      </c>
      <c r="M160" s="65" t="n">
        <v>0.07</v>
      </c>
      <c r="N160" s="65" t="n">
        <v>0.69</v>
      </c>
      <c r="O160" s="64" t="n">
        <v>0.01</v>
      </c>
      <c r="P160" s="46"/>
      <c r="Z160" s="61"/>
      <c r="AA160" s="52" t="n">
        <v>3</v>
      </c>
      <c r="AB160" s="125" t="n">
        <v>40492</v>
      </c>
      <c r="AC160" s="125" t="n">
        <v>40494</v>
      </c>
      <c r="AD160" s="142" t="n">
        <v>16.4</v>
      </c>
      <c r="AE160" s="161" t="n">
        <v>2.440938718</v>
      </c>
      <c r="AF160" s="159" t="n">
        <v>1.178720122</v>
      </c>
      <c r="AG160" s="183" t="n">
        <v>0.05847276</v>
      </c>
      <c r="AH160" s="184" t="n">
        <v>0.47040045</v>
      </c>
      <c r="AI160" s="184" t="n">
        <v>1.95076051</v>
      </c>
      <c r="AJ160" s="184" t="n">
        <v>0.06736135</v>
      </c>
      <c r="AK160" s="184" t="n">
        <v>0.61785289</v>
      </c>
      <c r="AL160" s="184" t="n">
        <v>0.0693428</v>
      </c>
      <c r="AM160" s="184" t="n">
        <v>0.69049962</v>
      </c>
      <c r="AN160" s="185" t="n">
        <v>0.01377789</v>
      </c>
    </row>
    <row r="161" customFormat="false" ht="14.1" hidden="false" customHeight="true" outlineLevel="0" collapsed="false">
      <c r="A161" s="12"/>
      <c r="B161" s="52" t="n">
        <v>4</v>
      </c>
      <c r="C161" s="125" t="n">
        <v>40494</v>
      </c>
      <c r="D161" s="125" t="n">
        <v>40497</v>
      </c>
      <c r="E161" s="100" t="n">
        <v>46.9</v>
      </c>
      <c r="F161" s="133" t="n">
        <v>4.8</v>
      </c>
      <c r="G161" s="126" t="n">
        <v>1.3</v>
      </c>
      <c r="H161" s="63" t="n">
        <v>0.03</v>
      </c>
      <c r="I161" s="101" t="n">
        <v>0.61</v>
      </c>
      <c r="J161" s="126" t="n">
        <v>5.3</v>
      </c>
      <c r="K161" s="65" t="n">
        <v>0.22</v>
      </c>
      <c r="L161" s="126" t="n">
        <v>1.4</v>
      </c>
      <c r="M161" s="65" t="n">
        <v>0.24</v>
      </c>
      <c r="N161" s="65" t="n">
        <v>0.51</v>
      </c>
      <c r="O161" s="64" t="n">
        <v>0.06</v>
      </c>
      <c r="P161" s="46"/>
      <c r="Z161" s="61"/>
      <c r="AA161" s="52" t="n">
        <v>4</v>
      </c>
      <c r="AB161" s="125" t="n">
        <v>40494</v>
      </c>
      <c r="AC161" s="125" t="n">
        <v>40497</v>
      </c>
      <c r="AD161" s="142" t="n">
        <v>46.9</v>
      </c>
      <c r="AE161" s="161" t="n">
        <v>4.806426563</v>
      </c>
      <c r="AF161" s="159" t="n">
        <v>1.34098375</v>
      </c>
      <c r="AG161" s="183" t="n">
        <v>0.02852142</v>
      </c>
      <c r="AH161" s="184" t="n">
        <v>0.61265013</v>
      </c>
      <c r="AI161" s="184" t="n">
        <v>5.28960544</v>
      </c>
      <c r="AJ161" s="184" t="n">
        <v>0.21833013</v>
      </c>
      <c r="AK161" s="184" t="n">
        <v>1.41418039</v>
      </c>
      <c r="AL161" s="184" t="n">
        <v>0.23507926</v>
      </c>
      <c r="AM161" s="184" t="n">
        <v>0.50513067</v>
      </c>
      <c r="AN161" s="185" t="n">
        <v>0.05919176</v>
      </c>
    </row>
    <row r="162" customFormat="false" ht="14.1" hidden="false" customHeight="true" outlineLevel="0" collapsed="false">
      <c r="A162" s="12"/>
      <c r="B162" s="52" t="n">
        <v>5</v>
      </c>
      <c r="C162" s="125" t="n">
        <v>40497</v>
      </c>
      <c r="D162" s="125" t="n">
        <v>40499</v>
      </c>
      <c r="E162" s="100" t="n">
        <v>14</v>
      </c>
      <c r="F162" s="133" t="n">
        <v>2.7</v>
      </c>
      <c r="G162" s="126" t="n">
        <v>1</v>
      </c>
      <c r="H162" s="63" t="n">
        <v>0.1</v>
      </c>
      <c r="I162" s="101" t="n">
        <v>0.67</v>
      </c>
      <c r="J162" s="126" t="n">
        <v>1.7</v>
      </c>
      <c r="K162" s="65" t="n">
        <v>0.05</v>
      </c>
      <c r="L162" s="65" t="n">
        <v>0.59</v>
      </c>
      <c r="M162" s="65" t="n">
        <v>0.09</v>
      </c>
      <c r="N162" s="65" t="n">
        <v>0.39</v>
      </c>
      <c r="O162" s="64" t="n">
        <v>0.01</v>
      </c>
      <c r="P162" s="46"/>
      <c r="Z162" s="61"/>
      <c r="AA162" s="52" t="n">
        <v>5</v>
      </c>
      <c r="AB162" s="125" t="n">
        <v>40497</v>
      </c>
      <c r="AC162" s="125" t="n">
        <v>40499</v>
      </c>
      <c r="AD162" s="142" t="n">
        <v>14</v>
      </c>
      <c r="AE162" s="161" t="n">
        <v>2.673656687</v>
      </c>
      <c r="AF162" s="159" t="n">
        <v>0.999315721</v>
      </c>
      <c r="AG162" s="183" t="n">
        <v>0.10036404</v>
      </c>
      <c r="AH162" s="184" t="n">
        <v>0.67066453</v>
      </c>
      <c r="AI162" s="184" t="n">
        <v>1.73179498</v>
      </c>
      <c r="AJ162" s="184" t="n">
        <v>0.05187214</v>
      </c>
      <c r="AK162" s="184" t="n">
        <v>0.58949114</v>
      </c>
      <c r="AL162" s="184" t="n">
        <v>0.08893049</v>
      </c>
      <c r="AM162" s="184" t="n">
        <v>0.3858279</v>
      </c>
      <c r="AN162" s="185" t="n">
        <v>0.0138116</v>
      </c>
    </row>
    <row r="163" customFormat="false" ht="14.1" hidden="false" customHeight="true" outlineLevel="0" collapsed="false">
      <c r="A163" s="12"/>
      <c r="B163" s="67" t="n">
        <v>6</v>
      </c>
      <c r="C163" s="134" t="n">
        <v>40499</v>
      </c>
      <c r="D163" s="134" t="n">
        <v>40501</v>
      </c>
      <c r="E163" s="100" t="n">
        <v>16</v>
      </c>
      <c r="F163" s="133" t="n">
        <v>3.7</v>
      </c>
      <c r="G163" s="126" t="n">
        <v>1.8</v>
      </c>
      <c r="H163" s="63" t="n">
        <v>0.07</v>
      </c>
      <c r="I163" s="101" t="n">
        <v>0.6</v>
      </c>
      <c r="J163" s="126" t="n">
        <v>2.1</v>
      </c>
      <c r="K163" s="65" t="n">
        <v>0.04</v>
      </c>
      <c r="L163" s="65" t="n">
        <v>0.7</v>
      </c>
      <c r="M163" s="65" t="n">
        <v>0.12</v>
      </c>
      <c r="N163" s="65" t="n">
        <v>0.58</v>
      </c>
      <c r="O163" s="64" t="n">
        <v>0.01</v>
      </c>
      <c r="P163" s="46"/>
      <c r="Z163" s="61"/>
      <c r="AA163" s="67" t="n">
        <v>6</v>
      </c>
      <c r="AB163" s="134" t="n">
        <v>40499</v>
      </c>
      <c r="AC163" s="134" t="n">
        <v>40501</v>
      </c>
      <c r="AD163" s="142" t="n">
        <v>16</v>
      </c>
      <c r="AE163" s="161" t="n">
        <v>3.66462158</v>
      </c>
      <c r="AF163" s="159" t="n">
        <v>1.760632852</v>
      </c>
      <c r="AG163" s="183" t="n">
        <v>0.06854003</v>
      </c>
      <c r="AH163" s="184" t="n">
        <v>0.60439297</v>
      </c>
      <c r="AI163" s="184" t="n">
        <v>2.12369177</v>
      </c>
      <c r="AJ163" s="184" t="n">
        <v>0.04325309</v>
      </c>
      <c r="AK163" s="184" t="n">
        <v>0.69855164</v>
      </c>
      <c r="AL163" s="184" t="n">
        <v>0.11966368</v>
      </c>
      <c r="AM163" s="184" t="n">
        <v>0.57948895</v>
      </c>
      <c r="AN163" s="185" t="n">
        <v>0.01014407</v>
      </c>
    </row>
    <row r="164" customFormat="false" ht="12" hidden="false" customHeight="true" outlineLevel="0" collapsed="false">
      <c r="A164" s="12"/>
      <c r="B164" s="69" t="s">
        <v>80</v>
      </c>
      <c r="C164" s="69"/>
      <c r="D164" s="69"/>
      <c r="E164" s="70" t="s">
        <v>81</v>
      </c>
      <c r="F164" s="71" t="s">
        <v>87</v>
      </c>
      <c r="G164" s="72" t="s">
        <v>83</v>
      </c>
      <c r="H164" s="71" t="s">
        <v>90</v>
      </c>
      <c r="I164" s="73" t="s">
        <v>87</v>
      </c>
      <c r="J164" s="72" t="s">
        <v>90</v>
      </c>
      <c r="K164" s="72" t="s">
        <v>118</v>
      </c>
      <c r="L164" s="72" t="s">
        <v>118</v>
      </c>
      <c r="M164" s="72" t="s">
        <v>83</v>
      </c>
      <c r="N164" s="72" t="s">
        <v>87</v>
      </c>
      <c r="O164" s="74" t="s">
        <v>83</v>
      </c>
      <c r="AA164" s="69" t="s">
        <v>80</v>
      </c>
      <c r="AB164" s="69"/>
      <c r="AC164" s="69"/>
      <c r="AD164" s="70" t="s">
        <v>81</v>
      </c>
      <c r="AE164" s="71"/>
      <c r="AF164" s="72"/>
      <c r="AG164" s="71"/>
      <c r="AH164" s="73"/>
      <c r="AI164" s="72"/>
      <c r="AJ164" s="72"/>
      <c r="AK164" s="72"/>
      <c r="AL164" s="72"/>
      <c r="AM164" s="72"/>
      <c r="AN164" s="74"/>
    </row>
    <row r="165" customFormat="false" ht="12" hidden="false" customHeight="true" outlineLevel="0" collapsed="false">
      <c r="A165" s="12"/>
      <c r="B165" s="79" t="s">
        <v>88</v>
      </c>
      <c r="C165" s="79"/>
      <c r="D165" s="79"/>
      <c r="E165" s="80" t="s">
        <v>81</v>
      </c>
      <c r="F165" s="81" t="s">
        <v>118</v>
      </c>
      <c r="G165" s="82" t="s">
        <v>83</v>
      </c>
      <c r="H165" s="81" t="s">
        <v>118</v>
      </c>
      <c r="I165" s="83" t="s">
        <v>90</v>
      </c>
      <c r="J165" s="82" t="s">
        <v>118</v>
      </c>
      <c r="K165" s="82" t="s">
        <v>83</v>
      </c>
      <c r="L165" s="82" t="s">
        <v>83</v>
      </c>
      <c r="M165" s="82" t="s">
        <v>83</v>
      </c>
      <c r="N165" s="82" t="s">
        <v>90</v>
      </c>
      <c r="O165" s="84" t="s">
        <v>83</v>
      </c>
      <c r="AA165" s="79" t="s">
        <v>88</v>
      </c>
      <c r="AB165" s="79"/>
      <c r="AC165" s="79"/>
      <c r="AD165" s="80" t="s">
        <v>81</v>
      </c>
      <c r="AE165" s="81"/>
      <c r="AF165" s="82"/>
      <c r="AG165" s="81"/>
      <c r="AH165" s="83"/>
      <c r="AI165" s="82"/>
      <c r="AJ165" s="82"/>
      <c r="AK165" s="82"/>
      <c r="AL165" s="82"/>
      <c r="AM165" s="82"/>
      <c r="AN165" s="84"/>
    </row>
    <row r="166" customFormat="false" ht="12" hidden="false" customHeight="true" outlineLevel="0" collapsed="false">
      <c r="A166" s="12"/>
      <c r="AA166" s="91" t="s">
        <v>91</v>
      </c>
      <c r="AB166" s="91"/>
      <c r="AC166" s="91"/>
      <c r="AD166" s="92" t="n">
        <v>24.6166666666667</v>
      </c>
      <c r="AE166" s="93" t="n">
        <v>3.6598502205</v>
      </c>
      <c r="AF166" s="94" t="n">
        <v>1.382237515</v>
      </c>
      <c r="AG166" s="93" t="n">
        <v>0.05661917</v>
      </c>
      <c r="AH166" s="95" t="n">
        <v>0.642982188333333</v>
      </c>
      <c r="AI166" s="95" t="n">
        <v>3.64900093666667</v>
      </c>
      <c r="AJ166" s="95" t="n">
        <v>0.0894870583333333</v>
      </c>
      <c r="AK166" s="95" t="n">
        <v>1.127114705</v>
      </c>
      <c r="AL166" s="95" t="n">
        <v>0.141439453333333</v>
      </c>
      <c r="AM166" s="95" t="n">
        <v>0.57908629</v>
      </c>
      <c r="AN166" s="94" t="n">
        <v>0.0212584433333333</v>
      </c>
    </row>
    <row r="167" customFormat="false" ht="12" hidden="false" customHeight="true" outlineLevel="0" collapsed="false">
      <c r="A167" s="12"/>
    </row>
    <row r="168" customFormat="false" ht="12" hidden="false" customHeight="true" outlineLevel="0" collapsed="false">
      <c r="A168" s="12"/>
    </row>
    <row r="169" customFormat="false" ht="12" hidden="false" customHeight="true" outlineLevel="0" collapsed="false">
      <c r="A169" s="12"/>
    </row>
    <row r="170" customFormat="false" ht="12" hidden="false" customHeight="true" outlineLevel="0" collapsed="false">
      <c r="A170" s="12"/>
    </row>
    <row r="171" customFormat="false" ht="12" hidden="false" customHeight="true" outlineLevel="0" collapsed="false">
      <c r="A171" s="12"/>
    </row>
    <row r="172" customFormat="false" ht="12" hidden="false" customHeight="true" outlineLevel="0" collapsed="false">
      <c r="A172" s="12"/>
    </row>
    <row r="173" customFormat="false" ht="12" hidden="false" customHeight="true" outlineLevel="0" collapsed="false">
      <c r="A173" s="12"/>
    </row>
    <row r="174" customFormat="false" ht="12" hidden="false" customHeight="true" outlineLevel="0" collapsed="false">
      <c r="A174" s="12"/>
    </row>
    <row r="175" customFormat="false" ht="12" hidden="false" customHeight="true" outlineLevel="0" collapsed="false">
      <c r="A175" s="12"/>
    </row>
  </sheetData>
  <mergeCells count="75">
    <mergeCell ref="B10:D10"/>
    <mergeCell ref="AA10:AC10"/>
    <mergeCell ref="B11:D11"/>
    <mergeCell ref="AA11:AC11"/>
    <mergeCell ref="AA12:AC12"/>
    <mergeCell ref="B21:D21"/>
    <mergeCell ref="AA21:AC21"/>
    <mergeCell ref="B22:D22"/>
    <mergeCell ref="AA22:AC22"/>
    <mergeCell ref="AA23:AC23"/>
    <mergeCell ref="B32:D32"/>
    <mergeCell ref="AA32:AC32"/>
    <mergeCell ref="B33:D33"/>
    <mergeCell ref="AA33:AC33"/>
    <mergeCell ref="AA34:AC34"/>
    <mergeCell ref="B43:D43"/>
    <mergeCell ref="AA43:AC43"/>
    <mergeCell ref="B44:D44"/>
    <mergeCell ref="AA44:AC44"/>
    <mergeCell ref="AA45:AC45"/>
    <mergeCell ref="B54:D54"/>
    <mergeCell ref="AA54:AC54"/>
    <mergeCell ref="B55:D55"/>
    <mergeCell ref="AA55:AC55"/>
    <mergeCell ref="AA56:AC56"/>
    <mergeCell ref="B65:D65"/>
    <mergeCell ref="AA65:AC65"/>
    <mergeCell ref="B66:D66"/>
    <mergeCell ref="AA66:AC66"/>
    <mergeCell ref="AA67:AC67"/>
    <mergeCell ref="B76:D76"/>
    <mergeCell ref="AA76:AC76"/>
    <mergeCell ref="B77:D77"/>
    <mergeCell ref="AA77:AC77"/>
    <mergeCell ref="AA78:AC78"/>
    <mergeCell ref="B87:D87"/>
    <mergeCell ref="AA87:AC87"/>
    <mergeCell ref="B88:D88"/>
    <mergeCell ref="AA88:AC88"/>
    <mergeCell ref="AA89:AC89"/>
    <mergeCell ref="B98:D98"/>
    <mergeCell ref="AA98:AC98"/>
    <mergeCell ref="B99:D99"/>
    <mergeCell ref="AA99:AC99"/>
    <mergeCell ref="AA100:AC100"/>
    <mergeCell ref="B109:D109"/>
    <mergeCell ref="AA109:AC109"/>
    <mergeCell ref="B110:D110"/>
    <mergeCell ref="AA110:AC110"/>
    <mergeCell ref="AA111:AC111"/>
    <mergeCell ref="B120:D120"/>
    <mergeCell ref="AA120:AC120"/>
    <mergeCell ref="B121:D121"/>
    <mergeCell ref="AA121:AC121"/>
    <mergeCell ref="AA122:AC122"/>
    <mergeCell ref="B131:D131"/>
    <mergeCell ref="AA131:AC131"/>
    <mergeCell ref="B132:D132"/>
    <mergeCell ref="AA132:AC132"/>
    <mergeCell ref="AA133:AC133"/>
    <mergeCell ref="B142:D142"/>
    <mergeCell ref="AA142:AC142"/>
    <mergeCell ref="B143:D143"/>
    <mergeCell ref="AA143:AC143"/>
    <mergeCell ref="AA144:AC144"/>
    <mergeCell ref="B153:D153"/>
    <mergeCell ref="AA153:AC153"/>
    <mergeCell ref="B154:D154"/>
    <mergeCell ref="AA154:AC154"/>
    <mergeCell ref="AA155:AC155"/>
    <mergeCell ref="B164:D164"/>
    <mergeCell ref="AA164:AC164"/>
    <mergeCell ref="B165:D165"/>
    <mergeCell ref="AA165:AC165"/>
    <mergeCell ref="AA166:AC166"/>
  </mergeCells>
  <conditionalFormatting sqref="P125:P130 P147:P152 P136:P141 P4:P9 P15:P20 P26:P31 P37:P42 P48:P53 P59:P64 P70:P75 P81:P86 P92:P97 P103:P108 P114:P119 P158:P163">
    <cfRule type="cellIs" priority="2" operator="lessThan" aboveAverage="0" equalAverage="0" bottom="0" percent="0" rank="0" text="" dxfId="6">
      <formula>FS$111</formula>
    </cfRule>
  </conditionalFormatting>
  <conditionalFormatting sqref="AE24:AN24 AE123:AN123 AE145:AN145 F34:O35 AE134:AN134 AE13:AN13 AE68:AN68 AE35:AN35 AE57:AN57 AE46:AN46 AE79:AN79 AE90:AN90 AE101:AN101 AE112:AN112 F133:O134 F155:O156 F12:O13 F144:O145 F23:O24 F78:O79 F45:O46 F67:O68 F56:O57 F89:O90 F100:O101 F111:O112 F122:O123 AE156:AN156">
    <cfRule type="cellIs" priority="3" operator="lessThan" aboveAverage="0" equalAverage="0" bottom="0" percent="0" rank="0" text="" dxfId="7">
      <formula>GO$171</formula>
    </cfRule>
  </conditionalFormatting>
  <conditionalFormatting sqref="AE147:AN152 AE4:AN9 AE15:AN20 AE26:AN31 AE37:AN42 AE48:AN53 AE59:AN64 AE70:AN75 AE81:AN86 AE92:AN97 AE103:AN108 AE114:AN119 AE125:AN130 AE136:AN141">
    <cfRule type="cellIs" priority="4" operator="lessThan" aboveAverage="0" equalAverage="0" bottom="0" percent="0" rank="0" text="" dxfId="8">
      <formula>GO$157</formula>
    </cfRule>
  </conditionalFormatting>
  <conditionalFormatting sqref="AD158:AN163">
    <cfRule type="cellIs" priority="5" operator="equal" aboveAverage="0" equalAverage="0" bottom="0" percent="0" rank="0" text="" dxfId="9">
      <formula>""</formula>
    </cfRule>
  </conditionalFormatting>
  <printOptions headings="false" gridLines="false" gridLinesSet="true" horizontalCentered="true" verticalCentered="true"/>
  <pageMargins left="0.236111111111111" right="0.78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3.99"/>
    <col collapsed="false" customWidth="true" hidden="false" outlineLevel="0" max="2" min="2" style="7" width="2.25"/>
    <col collapsed="false" customWidth="true" hidden="false" outlineLevel="0" max="4" min="3" style="7" width="7.99"/>
    <col collapsed="false" customWidth="true" hidden="false" outlineLevel="0" max="5" min="5" style="8" width="6.12"/>
    <col collapsed="false" customWidth="true" hidden="false" outlineLevel="0" max="7" min="6" style="8" width="4.62"/>
    <col collapsed="false" customWidth="true" hidden="false" outlineLevel="0" max="15" min="8" style="8" width="5.75"/>
    <col collapsed="false" customWidth="true" hidden="false" outlineLevel="0" max="16" min="16" style="9" width="4.49"/>
    <col collapsed="false" customWidth="true" hidden="false" outlineLevel="0" max="25" min="17" style="7" width="6.12"/>
    <col collapsed="false" customWidth="true" hidden="false" outlineLevel="0" max="26" min="26" style="10" width="6.74"/>
    <col collapsed="false" customWidth="true" hidden="false" outlineLevel="0" max="27" min="27" style="7" width="2.25"/>
    <col collapsed="false" customWidth="true" hidden="false" outlineLevel="0" max="29" min="28" style="7" width="7.99"/>
    <col collapsed="false" customWidth="true" hidden="false" outlineLevel="0" max="30" min="30" style="8" width="6.12"/>
    <col collapsed="false" customWidth="true" hidden="false" outlineLevel="0" max="32" min="31" style="8" width="4.62"/>
    <col collapsed="false" customWidth="true" hidden="false" outlineLevel="0" max="40" min="33" style="8" width="5.75"/>
    <col collapsed="false" customWidth="false" hidden="false" outlineLevel="0" max="257" min="41" style="7" width="8.99"/>
  </cols>
  <sheetData>
    <row r="1" s="14" customFormat="true" ht="12" hidden="false" customHeight="true" outlineLevel="0" collapsed="false">
      <c r="A1" s="12"/>
      <c r="B1" s="13" t="s">
        <v>48</v>
      </c>
      <c r="E1" s="15"/>
      <c r="F1" s="16" t="s">
        <v>141</v>
      </c>
      <c r="G1" s="15"/>
      <c r="I1" s="15"/>
      <c r="J1" s="15"/>
      <c r="K1" s="15"/>
      <c r="L1" s="15"/>
      <c r="M1" s="15"/>
      <c r="N1" s="15"/>
      <c r="O1" s="15"/>
      <c r="P1" s="9"/>
      <c r="Y1" s="17" t="s">
        <v>50</v>
      </c>
      <c r="Z1" s="18"/>
      <c r="AA1" s="13" t="s">
        <v>48</v>
      </c>
      <c r="AD1" s="15"/>
      <c r="AE1" s="16" t="s">
        <v>142</v>
      </c>
      <c r="AF1" s="15"/>
      <c r="AH1" s="16" t="s">
        <v>52</v>
      </c>
      <c r="AI1" s="15"/>
      <c r="AJ1" s="15"/>
      <c r="AK1" s="15"/>
      <c r="AL1" s="15"/>
      <c r="AM1" s="15"/>
      <c r="AN1" s="15"/>
    </row>
    <row r="2" customFormat="false" ht="12" hidden="false" customHeight="true" outlineLevel="0" collapsed="false">
      <c r="A2" s="12"/>
      <c r="B2" s="21" t="s">
        <v>53</v>
      </c>
      <c r="D2" s="22" t="s">
        <v>54</v>
      </c>
      <c r="O2" s="23" t="s">
        <v>55</v>
      </c>
      <c r="Z2" s="24"/>
      <c r="AA2" s="21" t="s">
        <v>53</v>
      </c>
      <c r="AC2" s="25" t="s">
        <v>3</v>
      </c>
      <c r="AN2" s="23" t="s">
        <v>55</v>
      </c>
    </row>
    <row r="3" customFormat="false" ht="12" hidden="false" customHeight="true" outlineLevel="0" collapsed="false">
      <c r="A3" s="12"/>
      <c r="B3" s="26"/>
      <c r="C3" s="27" t="s">
        <v>56</v>
      </c>
      <c r="D3" s="28" t="s">
        <v>57</v>
      </c>
      <c r="E3" s="29" t="s">
        <v>58</v>
      </c>
      <c r="F3" s="30" t="s">
        <v>59</v>
      </c>
      <c r="G3" s="31" t="s">
        <v>60</v>
      </c>
      <c r="H3" s="30" t="s">
        <v>61</v>
      </c>
      <c r="I3" s="32" t="s">
        <v>62</v>
      </c>
      <c r="J3" s="32" t="s">
        <v>63</v>
      </c>
      <c r="K3" s="32" t="s">
        <v>64</v>
      </c>
      <c r="L3" s="32" t="s">
        <v>65</v>
      </c>
      <c r="M3" s="32" t="s">
        <v>66</v>
      </c>
      <c r="N3" s="32" t="s">
        <v>67</v>
      </c>
      <c r="O3" s="31" t="s">
        <v>68</v>
      </c>
      <c r="P3" s="33"/>
      <c r="AA3" s="26"/>
      <c r="AB3" s="27" t="s">
        <v>56</v>
      </c>
      <c r="AC3" s="28" t="s">
        <v>57</v>
      </c>
      <c r="AD3" s="29" t="s">
        <v>58</v>
      </c>
      <c r="AE3" s="30" t="s">
        <v>59</v>
      </c>
      <c r="AF3" s="31" t="s">
        <v>60</v>
      </c>
      <c r="AG3" s="30" t="s">
        <v>61</v>
      </c>
      <c r="AH3" s="32" t="s">
        <v>62</v>
      </c>
      <c r="AI3" s="32" t="s">
        <v>63</v>
      </c>
      <c r="AJ3" s="32" t="s">
        <v>64</v>
      </c>
      <c r="AK3" s="32" t="s">
        <v>65</v>
      </c>
      <c r="AL3" s="32" t="s">
        <v>66</v>
      </c>
      <c r="AM3" s="32" t="s">
        <v>67</v>
      </c>
      <c r="AN3" s="31" t="s">
        <v>68</v>
      </c>
    </row>
    <row r="4" customFormat="false" ht="14.1" hidden="false" customHeight="true" outlineLevel="0" collapsed="false">
      <c r="A4" s="12"/>
      <c r="B4" s="37" t="n">
        <v>1</v>
      </c>
      <c r="C4" s="116" t="n">
        <v>40569</v>
      </c>
      <c r="D4" s="116" t="n">
        <v>40571</v>
      </c>
      <c r="E4" s="98" t="n">
        <v>13.2</v>
      </c>
      <c r="F4" s="117" t="n">
        <v>2.8</v>
      </c>
      <c r="G4" s="118" t="n">
        <v>1.3</v>
      </c>
      <c r="H4" s="49" t="n">
        <v>0.38</v>
      </c>
      <c r="I4" s="162" t="n">
        <v>1.6</v>
      </c>
      <c r="J4" s="118" t="n">
        <v>1.7</v>
      </c>
      <c r="K4" s="51" t="n">
        <v>0.08</v>
      </c>
      <c r="L4" s="118" t="n">
        <v>1.1</v>
      </c>
      <c r="M4" s="51" t="n">
        <v>0.1</v>
      </c>
      <c r="N4" s="51" t="n">
        <v>0.08</v>
      </c>
      <c r="O4" s="50" t="s">
        <v>116</v>
      </c>
      <c r="P4" s="46"/>
      <c r="Z4" s="47"/>
      <c r="AA4" s="37" t="n">
        <v>1</v>
      </c>
      <c r="AB4" s="116" t="n">
        <v>40569</v>
      </c>
      <c r="AC4" s="116" t="n">
        <v>40571</v>
      </c>
      <c r="AD4" s="136" t="n">
        <v>13.2</v>
      </c>
      <c r="AE4" s="137" t="n">
        <v>2.767646473</v>
      </c>
      <c r="AF4" s="138" t="n">
        <v>1.312635341</v>
      </c>
      <c r="AG4" s="139" t="n">
        <v>0.38091507</v>
      </c>
      <c r="AH4" s="140" t="n">
        <v>1.62577567</v>
      </c>
      <c r="AI4" s="137" t="n">
        <v>1.74975146</v>
      </c>
      <c r="AJ4" s="140" t="n">
        <v>0.07871065</v>
      </c>
      <c r="AK4" s="137" t="n">
        <v>1.12486794</v>
      </c>
      <c r="AL4" s="140" t="n">
        <v>0.09866226</v>
      </c>
      <c r="AM4" s="140" t="n">
        <v>0.08478115</v>
      </c>
      <c r="AN4" s="141" t="n">
        <v>0.00711864</v>
      </c>
    </row>
    <row r="5" customFormat="false" ht="14.1" hidden="false" customHeight="true" outlineLevel="0" collapsed="false">
      <c r="A5" s="12"/>
      <c r="B5" s="52" t="n">
        <v>2</v>
      </c>
      <c r="C5" s="125" t="n">
        <v>40571</v>
      </c>
      <c r="D5" s="125" t="n">
        <v>40574</v>
      </c>
      <c r="E5" s="100" t="n">
        <v>14.9</v>
      </c>
      <c r="F5" s="133" t="n">
        <v>2.9</v>
      </c>
      <c r="G5" s="126" t="n">
        <v>1.2</v>
      </c>
      <c r="H5" s="63" t="n">
        <v>0.49</v>
      </c>
      <c r="I5" s="155" t="n">
        <v>2.5</v>
      </c>
      <c r="J5" s="126" t="n">
        <v>1.7</v>
      </c>
      <c r="K5" s="65" t="n">
        <v>0.1</v>
      </c>
      <c r="L5" s="126" t="n">
        <v>1.4</v>
      </c>
      <c r="M5" s="65" t="n">
        <v>0.12</v>
      </c>
      <c r="N5" s="65" t="n">
        <v>0.14</v>
      </c>
      <c r="O5" s="64" t="n">
        <v>0.01</v>
      </c>
      <c r="P5" s="46"/>
      <c r="Z5" s="61"/>
      <c r="AA5" s="52" t="n">
        <v>2</v>
      </c>
      <c r="AB5" s="125" t="n">
        <v>40571</v>
      </c>
      <c r="AC5" s="125" t="n">
        <v>40574</v>
      </c>
      <c r="AD5" s="142" t="n">
        <v>14.9</v>
      </c>
      <c r="AE5" s="143" t="n">
        <v>2.905392157</v>
      </c>
      <c r="AF5" s="144" t="n">
        <v>1.162156863</v>
      </c>
      <c r="AG5" s="145" t="n">
        <v>0.48967178</v>
      </c>
      <c r="AH5" s="146" t="n">
        <v>2.52022957</v>
      </c>
      <c r="AI5" s="143" t="n">
        <v>1.68327639</v>
      </c>
      <c r="AJ5" s="146" t="n">
        <v>0.10173741</v>
      </c>
      <c r="AK5" s="146" t="n">
        <v>1.41014112</v>
      </c>
      <c r="AL5" s="146" t="n">
        <v>0.1155312</v>
      </c>
      <c r="AM5" s="146" t="n">
        <v>0.13522007</v>
      </c>
      <c r="AN5" s="147" t="n">
        <v>0.01007523</v>
      </c>
    </row>
    <row r="6" customFormat="false" ht="14.1" hidden="false" customHeight="true" outlineLevel="0" collapsed="false">
      <c r="A6" s="12"/>
      <c r="B6" s="52" t="n">
        <v>3</v>
      </c>
      <c r="C6" s="125" t="n">
        <v>40574</v>
      </c>
      <c r="D6" s="125" t="n">
        <v>40576</v>
      </c>
      <c r="E6" s="100" t="n">
        <v>13.4</v>
      </c>
      <c r="F6" s="133" t="n">
        <v>3.2</v>
      </c>
      <c r="G6" s="126" t="n">
        <v>2</v>
      </c>
      <c r="H6" s="63" t="n">
        <v>0.4</v>
      </c>
      <c r="I6" s="155" t="n">
        <v>1.7</v>
      </c>
      <c r="J6" s="126" t="n">
        <v>1.5</v>
      </c>
      <c r="K6" s="65" t="n">
        <v>0.09</v>
      </c>
      <c r="L6" s="126" t="n">
        <v>1</v>
      </c>
      <c r="M6" s="65" t="n">
        <v>0.1</v>
      </c>
      <c r="N6" s="65" t="n">
        <v>0.14</v>
      </c>
      <c r="O6" s="64" t="s">
        <v>116</v>
      </c>
      <c r="P6" s="46"/>
      <c r="Z6" s="61"/>
      <c r="AA6" s="52" t="n">
        <v>3</v>
      </c>
      <c r="AB6" s="125" t="n">
        <v>40574</v>
      </c>
      <c r="AC6" s="125" t="n">
        <v>40576</v>
      </c>
      <c r="AD6" s="142" t="n">
        <v>13.4</v>
      </c>
      <c r="AE6" s="143" t="n">
        <v>3.160092403</v>
      </c>
      <c r="AF6" s="144" t="n">
        <v>2.040385582</v>
      </c>
      <c r="AG6" s="145" t="n">
        <v>0.40374135</v>
      </c>
      <c r="AH6" s="146" t="n">
        <v>1.66688967</v>
      </c>
      <c r="AI6" s="143" t="n">
        <v>1.47463405</v>
      </c>
      <c r="AJ6" s="146" t="n">
        <v>0.09490687</v>
      </c>
      <c r="AK6" s="143" t="n">
        <v>1.0465363</v>
      </c>
      <c r="AL6" s="146" t="n">
        <v>0.09943293</v>
      </c>
      <c r="AM6" s="146" t="n">
        <v>0.14134565</v>
      </c>
      <c r="AN6" s="147" t="n">
        <v>0.00892533</v>
      </c>
    </row>
    <row r="7" customFormat="false" ht="14.1" hidden="false" customHeight="true" outlineLevel="0" collapsed="false">
      <c r="A7" s="12"/>
      <c r="B7" s="52" t="n">
        <v>4</v>
      </c>
      <c r="C7" s="125" t="n">
        <v>40576</v>
      </c>
      <c r="D7" s="125" t="n">
        <v>40578</v>
      </c>
      <c r="E7" s="100" t="n">
        <v>26.1</v>
      </c>
      <c r="F7" s="133" t="n">
        <v>4.7</v>
      </c>
      <c r="G7" s="126" t="n">
        <v>2.1</v>
      </c>
      <c r="H7" s="63" t="n">
        <v>0.48</v>
      </c>
      <c r="I7" s="155" t="n">
        <v>6.9</v>
      </c>
      <c r="J7" s="126" t="n">
        <v>2.7</v>
      </c>
      <c r="K7" s="65" t="n">
        <v>0.14</v>
      </c>
      <c r="L7" s="126" t="n">
        <v>3.3</v>
      </c>
      <c r="M7" s="65" t="n">
        <v>0.12</v>
      </c>
      <c r="N7" s="65" t="n">
        <v>0.18</v>
      </c>
      <c r="O7" s="64" t="n">
        <v>0.02</v>
      </c>
      <c r="P7" s="46"/>
      <c r="Z7" s="61"/>
      <c r="AA7" s="52" t="n">
        <v>4</v>
      </c>
      <c r="AB7" s="125" t="n">
        <v>40576</v>
      </c>
      <c r="AC7" s="125" t="n">
        <v>40578</v>
      </c>
      <c r="AD7" s="142" t="n">
        <v>26.1</v>
      </c>
      <c r="AE7" s="143" t="n">
        <v>4.686351843</v>
      </c>
      <c r="AF7" s="144" t="n">
        <v>2.131994365</v>
      </c>
      <c r="AG7" s="145" t="n">
        <v>0.48365373</v>
      </c>
      <c r="AH7" s="146" t="n">
        <v>6.91548832</v>
      </c>
      <c r="AI7" s="143" t="n">
        <v>2.74490084</v>
      </c>
      <c r="AJ7" s="146" t="n">
        <v>0.13592783</v>
      </c>
      <c r="AK7" s="146" t="n">
        <v>3.30140185</v>
      </c>
      <c r="AL7" s="146" t="n">
        <v>0.11547687</v>
      </c>
      <c r="AM7" s="146" t="n">
        <v>0.17753158</v>
      </c>
      <c r="AN7" s="147" t="n">
        <v>0.02129659</v>
      </c>
    </row>
    <row r="8" customFormat="false" ht="14.1" hidden="false" customHeight="true" outlineLevel="0" collapsed="false">
      <c r="A8" s="12"/>
      <c r="B8" s="52" t="n">
        <v>5</v>
      </c>
      <c r="C8" s="125" t="n">
        <v>40578</v>
      </c>
      <c r="D8" s="125" t="n">
        <v>40581</v>
      </c>
      <c r="E8" s="100" t="n">
        <v>43.4</v>
      </c>
      <c r="F8" s="133" t="n">
        <v>7.4</v>
      </c>
      <c r="G8" s="126" t="n">
        <v>1.8</v>
      </c>
      <c r="H8" s="63" t="n">
        <v>0.87</v>
      </c>
      <c r="I8" s="186" t="n">
        <v>13</v>
      </c>
      <c r="J8" s="135" t="n">
        <v>12</v>
      </c>
      <c r="K8" s="65" t="n">
        <v>0.17</v>
      </c>
      <c r="L8" s="126" t="n">
        <v>8.2</v>
      </c>
      <c r="M8" s="65" t="n">
        <v>0.45</v>
      </c>
      <c r="N8" s="65" t="n">
        <v>0.14</v>
      </c>
      <c r="O8" s="64" t="n">
        <v>0.03</v>
      </c>
      <c r="P8" s="46"/>
      <c r="Z8" s="61"/>
      <c r="AA8" s="163" t="n">
        <v>5</v>
      </c>
      <c r="AB8" s="164" t="n">
        <v>40578</v>
      </c>
      <c r="AC8" s="164" t="n">
        <v>40581</v>
      </c>
      <c r="AD8" s="165" t="n">
        <v>43.4</v>
      </c>
      <c r="AE8" s="149" t="n">
        <v>7.40817891</v>
      </c>
      <c r="AF8" s="150" t="n">
        <v>1.755302089</v>
      </c>
      <c r="AG8" s="151" t="n">
        <v>0.86710893</v>
      </c>
      <c r="AH8" s="152" t="n">
        <v>12.6075072</v>
      </c>
      <c r="AI8" s="152" t="n">
        <v>12.1118913</v>
      </c>
      <c r="AJ8" s="152" t="n">
        <v>0.17370078</v>
      </c>
      <c r="AK8" s="152" t="n">
        <v>8.20544142</v>
      </c>
      <c r="AL8" s="152" t="n">
        <v>0.44578838</v>
      </c>
      <c r="AM8" s="152" t="n">
        <v>0.14336161</v>
      </c>
      <c r="AN8" s="153" t="n">
        <v>0.02864157</v>
      </c>
    </row>
    <row r="9" customFormat="false" ht="14.1" hidden="false" customHeight="true" outlineLevel="0" collapsed="false">
      <c r="A9" s="12"/>
      <c r="B9" s="67" t="n">
        <v>6</v>
      </c>
      <c r="C9" s="134" t="n">
        <v>40581</v>
      </c>
      <c r="D9" s="134" t="n">
        <v>40583</v>
      </c>
      <c r="E9" s="100" t="n">
        <v>24.3</v>
      </c>
      <c r="F9" s="133" t="n">
        <v>4</v>
      </c>
      <c r="G9" s="126" t="n">
        <v>1.6</v>
      </c>
      <c r="H9" s="63" t="n">
        <v>0.58</v>
      </c>
      <c r="I9" s="155" t="n">
        <v>3.6</v>
      </c>
      <c r="J9" s="126" t="n">
        <v>4.3</v>
      </c>
      <c r="K9" s="65" t="n">
        <v>0.14</v>
      </c>
      <c r="L9" s="126" t="n">
        <v>2.8</v>
      </c>
      <c r="M9" s="65" t="n">
        <v>0.23</v>
      </c>
      <c r="N9" s="65" t="n">
        <v>0.25</v>
      </c>
      <c r="O9" s="64" t="n">
        <v>0.03</v>
      </c>
      <c r="P9" s="46"/>
      <c r="Z9" s="61"/>
      <c r="AA9" s="67" t="n">
        <v>6</v>
      </c>
      <c r="AB9" s="134" t="n">
        <v>40581</v>
      </c>
      <c r="AC9" s="134" t="n">
        <v>40583</v>
      </c>
      <c r="AD9" s="148" t="n">
        <v>24.3</v>
      </c>
      <c r="AE9" s="143" t="n">
        <v>3.989734677</v>
      </c>
      <c r="AF9" s="144" t="n">
        <v>1.602961603</v>
      </c>
      <c r="AG9" s="145" t="n">
        <v>0.58485911</v>
      </c>
      <c r="AH9" s="146" t="n">
        <v>3.63153247</v>
      </c>
      <c r="AI9" s="143" t="n">
        <v>4.32734808</v>
      </c>
      <c r="AJ9" s="146" t="n">
        <v>0.14445506</v>
      </c>
      <c r="AK9" s="146" t="n">
        <v>2.81664349</v>
      </c>
      <c r="AL9" s="146" t="n">
        <v>0.22576416</v>
      </c>
      <c r="AM9" s="146" t="n">
        <v>0.25216566</v>
      </c>
      <c r="AN9" s="147" t="n">
        <v>0.03207168</v>
      </c>
    </row>
    <row r="10" customFormat="false" ht="12" hidden="false" customHeight="true" outlineLevel="0" collapsed="false">
      <c r="A10" s="12"/>
      <c r="B10" s="69" t="s">
        <v>143</v>
      </c>
      <c r="C10" s="69"/>
      <c r="D10" s="69"/>
      <c r="E10" s="70" t="s">
        <v>81</v>
      </c>
      <c r="F10" s="71" t="s">
        <v>87</v>
      </c>
      <c r="G10" s="72" t="s">
        <v>83</v>
      </c>
      <c r="H10" s="71" t="s">
        <v>118</v>
      </c>
      <c r="I10" s="73" t="s">
        <v>144</v>
      </c>
      <c r="J10" s="72" t="s">
        <v>83</v>
      </c>
      <c r="K10" s="72" t="s">
        <v>83</v>
      </c>
      <c r="L10" s="72" t="s">
        <v>85</v>
      </c>
      <c r="M10" s="72" t="s">
        <v>83</v>
      </c>
      <c r="N10" s="72" t="s">
        <v>87</v>
      </c>
      <c r="O10" s="74" t="s">
        <v>83</v>
      </c>
      <c r="AA10" s="69" t="s">
        <v>143</v>
      </c>
      <c r="AB10" s="69"/>
      <c r="AC10" s="69"/>
      <c r="AD10" s="70" t="s">
        <v>81</v>
      </c>
      <c r="AE10" s="71" t="s">
        <v>87</v>
      </c>
      <c r="AF10" s="72" t="s">
        <v>83</v>
      </c>
      <c r="AG10" s="71" t="s">
        <v>118</v>
      </c>
      <c r="AH10" s="73" t="s">
        <v>144</v>
      </c>
      <c r="AI10" s="72" t="s">
        <v>83</v>
      </c>
      <c r="AJ10" s="72" t="s">
        <v>83</v>
      </c>
      <c r="AK10" s="72" t="s">
        <v>85</v>
      </c>
      <c r="AL10" s="72" t="s">
        <v>83</v>
      </c>
      <c r="AM10" s="72" t="s">
        <v>87</v>
      </c>
      <c r="AN10" s="74" t="s">
        <v>83</v>
      </c>
    </row>
    <row r="11" customFormat="false" ht="12" hidden="false" customHeight="true" outlineLevel="0" collapsed="false">
      <c r="A11" s="12"/>
      <c r="B11" s="79" t="s">
        <v>145</v>
      </c>
      <c r="C11" s="79"/>
      <c r="D11" s="79"/>
      <c r="E11" s="80" t="s">
        <v>81</v>
      </c>
      <c r="F11" s="81" t="s">
        <v>83</v>
      </c>
      <c r="G11" s="82" t="s">
        <v>83</v>
      </c>
      <c r="H11" s="81" t="s">
        <v>118</v>
      </c>
      <c r="I11" s="83" t="s">
        <v>85</v>
      </c>
      <c r="J11" s="82" t="s">
        <v>83</v>
      </c>
      <c r="K11" s="82" t="s">
        <v>83</v>
      </c>
      <c r="L11" s="82" t="s">
        <v>87</v>
      </c>
      <c r="M11" s="82" t="s">
        <v>83</v>
      </c>
      <c r="N11" s="82" t="s">
        <v>90</v>
      </c>
      <c r="O11" s="84" t="s">
        <v>83</v>
      </c>
      <c r="AA11" s="79" t="s">
        <v>145</v>
      </c>
      <c r="AB11" s="79"/>
      <c r="AC11" s="79"/>
      <c r="AD11" s="80" t="s">
        <v>81</v>
      </c>
      <c r="AE11" s="81" t="s">
        <v>83</v>
      </c>
      <c r="AF11" s="82" t="s">
        <v>83</v>
      </c>
      <c r="AG11" s="81" t="s">
        <v>118</v>
      </c>
      <c r="AH11" s="83" t="s">
        <v>85</v>
      </c>
      <c r="AI11" s="82" t="s">
        <v>83</v>
      </c>
      <c r="AJ11" s="82" t="s">
        <v>83</v>
      </c>
      <c r="AK11" s="82" t="s">
        <v>87</v>
      </c>
      <c r="AL11" s="82" t="s">
        <v>83</v>
      </c>
      <c r="AM11" s="82" t="s">
        <v>90</v>
      </c>
      <c r="AN11" s="84" t="s">
        <v>83</v>
      </c>
    </row>
    <row r="12" customFormat="false" ht="12" hidden="false" customHeight="true" outlineLevel="0" collapsed="false">
      <c r="A12" s="12"/>
      <c r="B12" s="9"/>
      <c r="C12" s="9"/>
      <c r="D12" s="9"/>
      <c r="E12" s="166" t="s">
        <v>146</v>
      </c>
      <c r="F12" s="9"/>
      <c r="G12" s="9"/>
      <c r="H12" s="89"/>
      <c r="I12" s="89"/>
      <c r="J12" s="89"/>
      <c r="K12" s="89"/>
      <c r="L12" s="90"/>
      <c r="M12" s="90"/>
      <c r="N12" s="90"/>
      <c r="O12" s="90"/>
      <c r="Q12" s="90"/>
      <c r="R12" s="90"/>
      <c r="S12" s="90"/>
      <c r="T12" s="90"/>
      <c r="U12" s="90"/>
      <c r="V12" s="90"/>
      <c r="W12" s="90"/>
      <c r="X12" s="90"/>
      <c r="Y12" s="90"/>
      <c r="AA12" s="91" t="s">
        <v>91</v>
      </c>
      <c r="AB12" s="91"/>
      <c r="AC12" s="91"/>
      <c r="AD12" s="92" t="n">
        <v>22.55</v>
      </c>
      <c r="AE12" s="93" t="n">
        <v>4.1528994105</v>
      </c>
      <c r="AF12" s="94" t="n">
        <v>1.6675726405</v>
      </c>
      <c r="AG12" s="93" t="n">
        <v>0.534991661666667</v>
      </c>
      <c r="AH12" s="95" t="n">
        <v>4.82790381666667</v>
      </c>
      <c r="AI12" s="95" t="n">
        <v>4.01530035333333</v>
      </c>
      <c r="AJ12" s="95" t="n">
        <v>0.1215731</v>
      </c>
      <c r="AK12" s="95" t="n">
        <v>2.98417202</v>
      </c>
      <c r="AL12" s="95" t="n">
        <v>0.183442633333333</v>
      </c>
      <c r="AM12" s="95" t="n">
        <v>0.155734286666667</v>
      </c>
      <c r="AN12" s="94" t="n">
        <v>0.0180215066666667</v>
      </c>
    </row>
    <row r="13" customFormat="false" ht="12" hidden="false" customHeight="true" outlineLevel="0" collapsed="false">
      <c r="A13" s="12"/>
      <c r="B13" s="21" t="s">
        <v>53</v>
      </c>
      <c r="D13" s="22" t="s">
        <v>92</v>
      </c>
      <c r="H13" s="96"/>
      <c r="I13" s="96"/>
      <c r="J13" s="96"/>
      <c r="K13" s="96"/>
      <c r="L13" s="96"/>
      <c r="M13" s="96"/>
      <c r="N13" s="96"/>
      <c r="O13" s="23" t="s">
        <v>55</v>
      </c>
      <c r="Q13" s="97"/>
      <c r="R13" s="97"/>
      <c r="S13" s="97"/>
      <c r="T13" s="97"/>
      <c r="U13" s="97"/>
      <c r="V13" s="97"/>
      <c r="W13" s="97"/>
      <c r="X13" s="97"/>
      <c r="Y13" s="97"/>
      <c r="AA13" s="21" t="s">
        <v>53</v>
      </c>
      <c r="AC13" s="25" t="s">
        <v>6</v>
      </c>
      <c r="AG13" s="96"/>
      <c r="AH13" s="96"/>
      <c r="AI13" s="96"/>
      <c r="AJ13" s="96"/>
      <c r="AK13" s="96"/>
      <c r="AL13" s="96"/>
      <c r="AM13" s="96"/>
      <c r="AN13" s="23" t="s">
        <v>55</v>
      </c>
    </row>
    <row r="14" customFormat="false" ht="12" hidden="false" customHeight="true" outlineLevel="0" collapsed="false">
      <c r="A14" s="12"/>
      <c r="B14" s="26"/>
      <c r="C14" s="27" t="s">
        <v>56</v>
      </c>
      <c r="D14" s="28" t="s">
        <v>57</v>
      </c>
      <c r="E14" s="29" t="s">
        <v>58</v>
      </c>
      <c r="F14" s="30" t="s">
        <v>59</v>
      </c>
      <c r="G14" s="31" t="s">
        <v>60</v>
      </c>
      <c r="H14" s="30" t="s">
        <v>61</v>
      </c>
      <c r="I14" s="32" t="s">
        <v>62</v>
      </c>
      <c r="J14" s="32" t="s">
        <v>63</v>
      </c>
      <c r="K14" s="32" t="s">
        <v>64</v>
      </c>
      <c r="L14" s="32" t="s">
        <v>65</v>
      </c>
      <c r="M14" s="32" t="s">
        <v>66</v>
      </c>
      <c r="N14" s="32" t="s">
        <v>67</v>
      </c>
      <c r="O14" s="31" t="s">
        <v>68</v>
      </c>
      <c r="P14" s="33"/>
      <c r="AA14" s="26"/>
      <c r="AB14" s="27" t="s">
        <v>56</v>
      </c>
      <c r="AC14" s="28" t="s">
        <v>57</v>
      </c>
      <c r="AD14" s="29" t="s">
        <v>58</v>
      </c>
      <c r="AE14" s="30" t="s">
        <v>59</v>
      </c>
      <c r="AF14" s="31" t="s">
        <v>60</v>
      </c>
      <c r="AG14" s="30" t="s">
        <v>61</v>
      </c>
      <c r="AH14" s="32" t="s">
        <v>62</v>
      </c>
      <c r="AI14" s="32" t="s">
        <v>63</v>
      </c>
      <c r="AJ14" s="32" t="s">
        <v>64</v>
      </c>
      <c r="AK14" s="32" t="s">
        <v>65</v>
      </c>
      <c r="AL14" s="32" t="s">
        <v>66</v>
      </c>
      <c r="AM14" s="32" t="s">
        <v>67</v>
      </c>
      <c r="AN14" s="31" t="s">
        <v>68</v>
      </c>
    </row>
    <row r="15" customFormat="false" ht="14.1" hidden="false" customHeight="true" outlineLevel="0" collapsed="false">
      <c r="A15" s="12"/>
      <c r="B15" s="37" t="n">
        <v>1</v>
      </c>
      <c r="C15" s="116" t="n">
        <v>40569</v>
      </c>
      <c r="D15" s="116" t="n">
        <v>40571</v>
      </c>
      <c r="E15" s="98" t="n">
        <v>10.5</v>
      </c>
      <c r="F15" s="117" t="n">
        <v>2.1</v>
      </c>
      <c r="G15" s="51" t="n">
        <v>0.87</v>
      </c>
      <c r="H15" s="49" t="n">
        <v>0.16</v>
      </c>
      <c r="I15" s="162" t="n">
        <v>1.2</v>
      </c>
      <c r="J15" s="118" t="n">
        <v>2.1</v>
      </c>
      <c r="K15" s="51" t="n">
        <v>0.06</v>
      </c>
      <c r="L15" s="118" t="n">
        <v>1.2</v>
      </c>
      <c r="M15" s="51" t="n">
        <v>0.07</v>
      </c>
      <c r="N15" s="51" t="n">
        <v>0.08</v>
      </c>
      <c r="O15" s="50" t="s">
        <v>116</v>
      </c>
      <c r="P15" s="46"/>
      <c r="Z15" s="47"/>
      <c r="AA15" s="37" t="n">
        <v>1</v>
      </c>
      <c r="AB15" s="116" t="n">
        <v>40569</v>
      </c>
      <c r="AC15" s="116" t="n">
        <v>40571</v>
      </c>
      <c r="AD15" s="136" t="n">
        <v>10.5</v>
      </c>
      <c r="AE15" s="137" t="n">
        <v>2.111815567</v>
      </c>
      <c r="AF15" s="138" t="n">
        <v>0.865600845</v>
      </c>
      <c r="AG15" s="139" t="n">
        <v>0.15595439</v>
      </c>
      <c r="AH15" s="140" t="n">
        <v>1.24866829</v>
      </c>
      <c r="AI15" s="137" t="n">
        <v>2.11282433</v>
      </c>
      <c r="AJ15" s="140" t="n">
        <v>0.05712986</v>
      </c>
      <c r="AK15" s="137" t="n">
        <v>1.16146739</v>
      </c>
      <c r="AL15" s="140" t="n">
        <v>0.07000795</v>
      </c>
      <c r="AM15" s="140" t="n">
        <v>0.08277967</v>
      </c>
      <c r="AN15" s="141" t="n">
        <v>0.00768079</v>
      </c>
    </row>
    <row r="16" customFormat="false" ht="14.1" hidden="false" customHeight="true" outlineLevel="0" collapsed="false">
      <c r="A16" s="12"/>
      <c r="B16" s="52" t="n">
        <v>2</v>
      </c>
      <c r="C16" s="125" t="n">
        <v>40571</v>
      </c>
      <c r="D16" s="125" t="n">
        <v>40574</v>
      </c>
      <c r="E16" s="100" t="n">
        <v>13.6</v>
      </c>
      <c r="F16" s="133" t="n">
        <v>2.4</v>
      </c>
      <c r="G16" s="65" t="n">
        <v>0.79</v>
      </c>
      <c r="H16" s="63" t="n">
        <v>0.29</v>
      </c>
      <c r="I16" s="155" t="n">
        <v>2.6</v>
      </c>
      <c r="J16" s="126" t="n">
        <v>2</v>
      </c>
      <c r="K16" s="65" t="n">
        <v>0.09</v>
      </c>
      <c r="L16" s="126" t="n">
        <v>1.5</v>
      </c>
      <c r="M16" s="65" t="n">
        <v>0.1</v>
      </c>
      <c r="N16" s="65" t="n">
        <v>0.14</v>
      </c>
      <c r="O16" s="64" t="n">
        <v>0.01</v>
      </c>
      <c r="P16" s="46"/>
      <c r="Z16" s="61"/>
      <c r="AA16" s="52" t="n">
        <v>2</v>
      </c>
      <c r="AB16" s="125" t="n">
        <v>40571</v>
      </c>
      <c r="AC16" s="125" t="n">
        <v>40574</v>
      </c>
      <c r="AD16" s="142" t="n">
        <v>13.6</v>
      </c>
      <c r="AE16" s="143" t="n">
        <v>2.359443648</v>
      </c>
      <c r="AF16" s="144" t="n">
        <v>0.787558377</v>
      </c>
      <c r="AG16" s="145" t="n">
        <v>0.29498883</v>
      </c>
      <c r="AH16" s="146" t="n">
        <v>2.59530219</v>
      </c>
      <c r="AI16" s="143" t="n">
        <v>2.01696907</v>
      </c>
      <c r="AJ16" s="146" t="n">
        <v>0.08636631</v>
      </c>
      <c r="AK16" s="146" t="n">
        <v>1.51574019</v>
      </c>
      <c r="AL16" s="146" t="n">
        <v>0.09696528</v>
      </c>
      <c r="AM16" s="146" t="n">
        <v>0.13793964</v>
      </c>
      <c r="AN16" s="147" t="n">
        <v>0.01145947</v>
      </c>
    </row>
    <row r="17" customFormat="false" ht="14.1" hidden="false" customHeight="true" outlineLevel="0" collapsed="false">
      <c r="A17" s="12"/>
      <c r="B17" s="52" t="n">
        <v>3</v>
      </c>
      <c r="C17" s="125" t="n">
        <v>40574</v>
      </c>
      <c r="D17" s="125" t="n">
        <v>40576</v>
      </c>
      <c r="E17" s="100" t="n">
        <v>10.8</v>
      </c>
      <c r="F17" s="133" t="n">
        <v>2.4</v>
      </c>
      <c r="G17" s="65" t="n">
        <v>0.95</v>
      </c>
      <c r="H17" s="63" t="n">
        <v>0.16</v>
      </c>
      <c r="I17" s="155" t="n">
        <v>1.3</v>
      </c>
      <c r="J17" s="126" t="n">
        <v>1.5</v>
      </c>
      <c r="K17" s="65" t="n">
        <v>0.07</v>
      </c>
      <c r="L17" s="65" t="n">
        <v>0.84</v>
      </c>
      <c r="M17" s="65" t="n">
        <v>0.07</v>
      </c>
      <c r="N17" s="65" t="n">
        <v>0.1</v>
      </c>
      <c r="O17" s="64" t="s">
        <v>116</v>
      </c>
      <c r="P17" s="46"/>
      <c r="Z17" s="61"/>
      <c r="AA17" s="52" t="n">
        <v>3</v>
      </c>
      <c r="AB17" s="125" t="n">
        <v>40574</v>
      </c>
      <c r="AC17" s="125" t="n">
        <v>40576</v>
      </c>
      <c r="AD17" s="142" t="n">
        <v>10.8</v>
      </c>
      <c r="AE17" s="143" t="n">
        <v>2.368164853</v>
      </c>
      <c r="AF17" s="144" t="n">
        <v>0.945879022</v>
      </c>
      <c r="AG17" s="145" t="n">
        <v>0.16318393</v>
      </c>
      <c r="AH17" s="146" t="n">
        <v>1.26859725</v>
      </c>
      <c r="AI17" s="143" t="n">
        <v>1.49767953</v>
      </c>
      <c r="AJ17" s="146" t="n">
        <v>0.07481179</v>
      </c>
      <c r="AK17" s="143" t="n">
        <v>0.84005236</v>
      </c>
      <c r="AL17" s="146" t="n">
        <v>0.06538799</v>
      </c>
      <c r="AM17" s="146" t="n">
        <v>0.09997991</v>
      </c>
      <c r="AN17" s="147" t="n">
        <v>0.00830932</v>
      </c>
    </row>
    <row r="18" customFormat="false" ht="14.1" hidden="false" customHeight="true" outlineLevel="0" collapsed="false">
      <c r="A18" s="12"/>
      <c r="B18" s="52" t="n">
        <v>4</v>
      </c>
      <c r="C18" s="125" t="n">
        <v>40576</v>
      </c>
      <c r="D18" s="125" t="n">
        <v>40578</v>
      </c>
      <c r="E18" s="100" t="n">
        <v>27</v>
      </c>
      <c r="F18" s="133" t="n">
        <v>4.3</v>
      </c>
      <c r="G18" s="126" t="n">
        <v>2</v>
      </c>
      <c r="H18" s="63" t="n">
        <v>0.51</v>
      </c>
      <c r="I18" s="155" t="n">
        <v>8</v>
      </c>
      <c r="J18" s="126" t="n">
        <v>3</v>
      </c>
      <c r="K18" s="65" t="n">
        <v>0.16</v>
      </c>
      <c r="L18" s="126" t="n">
        <v>3.6</v>
      </c>
      <c r="M18" s="65" t="n">
        <v>0.13</v>
      </c>
      <c r="N18" s="65" t="n">
        <v>0.18</v>
      </c>
      <c r="O18" s="64" t="n">
        <v>0.02</v>
      </c>
      <c r="P18" s="46"/>
      <c r="Z18" s="61"/>
      <c r="AA18" s="52" t="n">
        <v>4</v>
      </c>
      <c r="AB18" s="125" t="n">
        <v>40576</v>
      </c>
      <c r="AC18" s="125" t="n">
        <v>40578</v>
      </c>
      <c r="AD18" s="142" t="n">
        <v>27</v>
      </c>
      <c r="AE18" s="143" t="n">
        <v>4.328165367</v>
      </c>
      <c r="AF18" s="144" t="n">
        <v>1.987852205</v>
      </c>
      <c r="AG18" s="145" t="n">
        <v>0.51183105</v>
      </c>
      <c r="AH18" s="146" t="n">
        <v>7.9794385</v>
      </c>
      <c r="AI18" s="143" t="n">
        <v>2.96828173</v>
      </c>
      <c r="AJ18" s="146" t="n">
        <v>0.15961745</v>
      </c>
      <c r="AK18" s="146" t="n">
        <v>3.64144958</v>
      </c>
      <c r="AL18" s="146" t="n">
        <v>0.1318638</v>
      </c>
      <c r="AM18" s="146" t="n">
        <v>0.17536419</v>
      </c>
      <c r="AN18" s="147" t="n">
        <v>0.0227091</v>
      </c>
    </row>
    <row r="19" customFormat="false" ht="14.1" hidden="false" customHeight="true" outlineLevel="0" collapsed="false">
      <c r="A19" s="12"/>
      <c r="B19" s="52" t="n">
        <v>5</v>
      </c>
      <c r="C19" s="125" t="n">
        <v>40578</v>
      </c>
      <c r="D19" s="125" t="n">
        <v>40581</v>
      </c>
      <c r="E19" s="100" t="n">
        <v>46.6</v>
      </c>
      <c r="F19" s="133" t="n">
        <v>7.4</v>
      </c>
      <c r="G19" s="126" t="n">
        <v>2.9</v>
      </c>
      <c r="H19" s="63" t="n">
        <v>0.87</v>
      </c>
      <c r="I19" s="186" t="n">
        <v>15</v>
      </c>
      <c r="J19" s="135" t="n">
        <v>14</v>
      </c>
      <c r="K19" s="65" t="n">
        <v>0.18</v>
      </c>
      <c r="L19" s="126" t="n">
        <v>9.4</v>
      </c>
      <c r="M19" s="65" t="n">
        <v>0.51</v>
      </c>
      <c r="N19" s="65" t="n">
        <v>0.16</v>
      </c>
      <c r="O19" s="64" t="n">
        <v>0.04</v>
      </c>
      <c r="P19" s="46"/>
      <c r="Z19" s="61"/>
      <c r="AA19" s="163" t="n">
        <v>5</v>
      </c>
      <c r="AB19" s="164" t="n">
        <v>40578</v>
      </c>
      <c r="AC19" s="164" t="n">
        <v>40581</v>
      </c>
      <c r="AD19" s="165" t="n">
        <v>46.6</v>
      </c>
      <c r="AE19" s="149" t="n">
        <v>7.401010291</v>
      </c>
      <c r="AF19" s="150" t="n">
        <v>2.864847587</v>
      </c>
      <c r="AG19" s="151" t="n">
        <v>0.8700254</v>
      </c>
      <c r="AH19" s="152" t="n">
        <v>15.0422364</v>
      </c>
      <c r="AI19" s="152" t="n">
        <v>14.0235529</v>
      </c>
      <c r="AJ19" s="152" t="n">
        <v>0.18499854</v>
      </c>
      <c r="AK19" s="152" t="n">
        <v>9.37158748</v>
      </c>
      <c r="AL19" s="152" t="n">
        <v>0.5078328</v>
      </c>
      <c r="AM19" s="152" t="n">
        <v>0.16392214</v>
      </c>
      <c r="AN19" s="153" t="n">
        <v>0.03685639</v>
      </c>
    </row>
    <row r="20" customFormat="false" ht="14.1" hidden="false" customHeight="true" outlineLevel="0" collapsed="false">
      <c r="A20" s="12"/>
      <c r="B20" s="67" t="n">
        <v>6</v>
      </c>
      <c r="C20" s="134" t="n">
        <v>40581</v>
      </c>
      <c r="D20" s="134" t="n">
        <v>40583</v>
      </c>
      <c r="E20" s="100" t="n">
        <v>20.2</v>
      </c>
      <c r="F20" s="133" t="n">
        <v>3.3</v>
      </c>
      <c r="G20" s="126" t="n">
        <v>1.1</v>
      </c>
      <c r="H20" s="63" t="n">
        <v>0.43</v>
      </c>
      <c r="I20" s="155" t="n">
        <v>2.7</v>
      </c>
      <c r="J20" s="126" t="n">
        <v>4.2</v>
      </c>
      <c r="K20" s="65" t="n">
        <v>0.14</v>
      </c>
      <c r="L20" s="126" t="n">
        <v>2.1</v>
      </c>
      <c r="M20" s="65" t="n">
        <v>0.18</v>
      </c>
      <c r="N20" s="65" t="n">
        <v>0.27</v>
      </c>
      <c r="O20" s="64" t="n">
        <v>0.03</v>
      </c>
      <c r="P20" s="46"/>
      <c r="Z20" s="61"/>
      <c r="AA20" s="67" t="n">
        <v>6</v>
      </c>
      <c r="AB20" s="134" t="n">
        <v>40581</v>
      </c>
      <c r="AC20" s="134" t="n">
        <v>40583</v>
      </c>
      <c r="AD20" s="148" t="n">
        <v>20.2</v>
      </c>
      <c r="AE20" s="143" t="n">
        <v>3.263171999</v>
      </c>
      <c r="AF20" s="144" t="n">
        <v>1.130863849</v>
      </c>
      <c r="AG20" s="145" t="n">
        <v>0.43225865</v>
      </c>
      <c r="AH20" s="146" t="n">
        <v>2.71102067</v>
      </c>
      <c r="AI20" s="143" t="n">
        <v>4.18488661</v>
      </c>
      <c r="AJ20" s="146" t="n">
        <v>0.13932664</v>
      </c>
      <c r="AK20" s="146" t="n">
        <v>2.11944195</v>
      </c>
      <c r="AL20" s="146" t="n">
        <v>0.17666371</v>
      </c>
      <c r="AM20" s="146" t="n">
        <v>0.26761114</v>
      </c>
      <c r="AN20" s="147" t="n">
        <v>0.02845366</v>
      </c>
    </row>
    <row r="21" customFormat="false" ht="12" hidden="false" customHeight="true" outlineLevel="0" collapsed="false">
      <c r="A21" s="12"/>
      <c r="B21" s="69" t="s">
        <v>143</v>
      </c>
      <c r="C21" s="69"/>
      <c r="D21" s="69"/>
      <c r="E21" s="70" t="s">
        <v>81</v>
      </c>
      <c r="F21" s="71" t="s">
        <v>87</v>
      </c>
      <c r="G21" s="72" t="s">
        <v>83</v>
      </c>
      <c r="H21" s="71" t="s">
        <v>118</v>
      </c>
      <c r="I21" s="73" t="s">
        <v>144</v>
      </c>
      <c r="J21" s="72" t="s">
        <v>83</v>
      </c>
      <c r="K21" s="72" t="s">
        <v>83</v>
      </c>
      <c r="L21" s="72" t="s">
        <v>85</v>
      </c>
      <c r="M21" s="72" t="s">
        <v>83</v>
      </c>
      <c r="N21" s="72" t="s">
        <v>87</v>
      </c>
      <c r="O21" s="74" t="s">
        <v>83</v>
      </c>
      <c r="AA21" s="69" t="s">
        <v>143</v>
      </c>
      <c r="AB21" s="69"/>
      <c r="AC21" s="69"/>
      <c r="AD21" s="70" t="s">
        <v>81</v>
      </c>
      <c r="AE21" s="71" t="s">
        <v>87</v>
      </c>
      <c r="AF21" s="72" t="s">
        <v>83</v>
      </c>
      <c r="AG21" s="71" t="s">
        <v>118</v>
      </c>
      <c r="AH21" s="73" t="s">
        <v>144</v>
      </c>
      <c r="AI21" s="72" t="s">
        <v>83</v>
      </c>
      <c r="AJ21" s="72" t="s">
        <v>83</v>
      </c>
      <c r="AK21" s="72" t="s">
        <v>85</v>
      </c>
      <c r="AL21" s="72" t="s">
        <v>83</v>
      </c>
      <c r="AM21" s="72" t="s">
        <v>87</v>
      </c>
      <c r="AN21" s="74" t="s">
        <v>83</v>
      </c>
    </row>
    <row r="22" customFormat="false" ht="12" hidden="false" customHeight="true" outlineLevel="0" collapsed="false">
      <c r="A22" s="12"/>
      <c r="B22" s="79" t="s">
        <v>145</v>
      </c>
      <c r="C22" s="79"/>
      <c r="D22" s="79"/>
      <c r="E22" s="80" t="s">
        <v>81</v>
      </c>
      <c r="F22" s="81" t="s">
        <v>83</v>
      </c>
      <c r="G22" s="82" t="s">
        <v>83</v>
      </c>
      <c r="H22" s="81" t="s">
        <v>118</v>
      </c>
      <c r="I22" s="83" t="s">
        <v>85</v>
      </c>
      <c r="J22" s="82" t="s">
        <v>83</v>
      </c>
      <c r="K22" s="82" t="s">
        <v>83</v>
      </c>
      <c r="L22" s="82" t="s">
        <v>87</v>
      </c>
      <c r="M22" s="82" t="s">
        <v>83</v>
      </c>
      <c r="N22" s="82" t="s">
        <v>90</v>
      </c>
      <c r="O22" s="84" t="s">
        <v>83</v>
      </c>
      <c r="AA22" s="79" t="s">
        <v>145</v>
      </c>
      <c r="AB22" s="79"/>
      <c r="AC22" s="79"/>
      <c r="AD22" s="80" t="s">
        <v>81</v>
      </c>
      <c r="AE22" s="81" t="s">
        <v>83</v>
      </c>
      <c r="AF22" s="82" t="s">
        <v>83</v>
      </c>
      <c r="AG22" s="81" t="s">
        <v>118</v>
      </c>
      <c r="AH22" s="83" t="s">
        <v>85</v>
      </c>
      <c r="AI22" s="82" t="s">
        <v>83</v>
      </c>
      <c r="AJ22" s="82" t="s">
        <v>83</v>
      </c>
      <c r="AK22" s="82" t="s">
        <v>87</v>
      </c>
      <c r="AL22" s="82" t="s">
        <v>83</v>
      </c>
      <c r="AM22" s="82" t="s">
        <v>90</v>
      </c>
      <c r="AN22" s="84" t="s">
        <v>83</v>
      </c>
    </row>
    <row r="23" customFormat="false" ht="12" hidden="false" customHeight="true" outlineLevel="0" collapsed="false">
      <c r="A23" s="12"/>
      <c r="E23" s="166" t="s">
        <v>147</v>
      </c>
      <c r="H23" s="89"/>
      <c r="I23" s="89"/>
      <c r="J23" s="89"/>
      <c r="K23" s="89"/>
      <c r="L23" s="90"/>
      <c r="M23" s="90"/>
      <c r="N23" s="90"/>
      <c r="O23" s="90"/>
      <c r="Q23" s="90"/>
      <c r="R23" s="90"/>
      <c r="S23" s="90"/>
      <c r="T23" s="90"/>
      <c r="U23" s="90"/>
      <c r="V23" s="90"/>
      <c r="W23" s="90"/>
      <c r="X23" s="90"/>
      <c r="Y23" s="90"/>
      <c r="AA23" s="91" t="s">
        <v>91</v>
      </c>
      <c r="AB23" s="91"/>
      <c r="AC23" s="91"/>
      <c r="AD23" s="92" t="n">
        <v>21.45</v>
      </c>
      <c r="AE23" s="93" t="n">
        <v>3.63862862083333</v>
      </c>
      <c r="AF23" s="94" t="n">
        <v>1.4304336475</v>
      </c>
      <c r="AG23" s="93" t="n">
        <v>0.404707041666667</v>
      </c>
      <c r="AH23" s="95" t="n">
        <v>5.14087721666667</v>
      </c>
      <c r="AI23" s="95" t="n">
        <v>4.467365695</v>
      </c>
      <c r="AJ23" s="95" t="n">
        <v>0.117041765</v>
      </c>
      <c r="AK23" s="95" t="n">
        <v>3.108289825</v>
      </c>
      <c r="AL23" s="95" t="n">
        <v>0.174786921666667</v>
      </c>
      <c r="AM23" s="95" t="n">
        <v>0.154599448333333</v>
      </c>
      <c r="AN23" s="94" t="n">
        <v>0.0192447883333333</v>
      </c>
    </row>
    <row r="24" customFormat="false" ht="12" hidden="false" customHeight="true" outlineLevel="0" collapsed="false">
      <c r="A24" s="12"/>
      <c r="B24" s="21" t="s">
        <v>53</v>
      </c>
      <c r="D24" s="22" t="s">
        <v>93</v>
      </c>
      <c r="H24" s="96"/>
      <c r="I24" s="96"/>
      <c r="J24" s="96"/>
      <c r="K24" s="96"/>
      <c r="L24" s="96"/>
      <c r="M24" s="96"/>
      <c r="N24" s="96"/>
      <c r="O24" s="23" t="s">
        <v>55</v>
      </c>
      <c r="Q24" s="97"/>
      <c r="R24" s="97"/>
      <c r="S24" s="97"/>
      <c r="T24" s="97"/>
      <c r="U24" s="97"/>
      <c r="V24" s="97"/>
      <c r="W24" s="97"/>
      <c r="X24" s="97"/>
      <c r="Y24" s="97"/>
      <c r="AA24" s="21" t="s">
        <v>53</v>
      </c>
      <c r="AC24" s="25" t="s">
        <v>9</v>
      </c>
      <c r="AG24" s="96"/>
      <c r="AH24" s="96"/>
      <c r="AI24" s="96"/>
      <c r="AJ24" s="96"/>
      <c r="AK24" s="96"/>
      <c r="AL24" s="96"/>
      <c r="AM24" s="96"/>
      <c r="AN24" s="23" t="s">
        <v>55</v>
      </c>
    </row>
    <row r="25" customFormat="false" ht="12" hidden="false" customHeight="true" outlineLevel="0" collapsed="false">
      <c r="A25" s="12"/>
      <c r="B25" s="26"/>
      <c r="C25" s="27" t="s">
        <v>56</v>
      </c>
      <c r="D25" s="28" t="s">
        <v>57</v>
      </c>
      <c r="E25" s="29" t="s">
        <v>58</v>
      </c>
      <c r="F25" s="30" t="s">
        <v>59</v>
      </c>
      <c r="G25" s="31" t="s">
        <v>60</v>
      </c>
      <c r="H25" s="30" t="s">
        <v>61</v>
      </c>
      <c r="I25" s="32" t="s">
        <v>62</v>
      </c>
      <c r="J25" s="32" t="s">
        <v>63</v>
      </c>
      <c r="K25" s="32" t="s">
        <v>64</v>
      </c>
      <c r="L25" s="32" t="s">
        <v>65</v>
      </c>
      <c r="M25" s="32" t="s">
        <v>66</v>
      </c>
      <c r="N25" s="32" t="s">
        <v>67</v>
      </c>
      <c r="O25" s="31" t="s">
        <v>68</v>
      </c>
      <c r="P25" s="33"/>
      <c r="AA25" s="26"/>
      <c r="AB25" s="27" t="s">
        <v>56</v>
      </c>
      <c r="AC25" s="28" t="s">
        <v>57</v>
      </c>
      <c r="AD25" s="29" t="s">
        <v>58</v>
      </c>
      <c r="AE25" s="30" t="s">
        <v>59</v>
      </c>
      <c r="AF25" s="31" t="s">
        <v>60</v>
      </c>
      <c r="AG25" s="30" t="s">
        <v>61</v>
      </c>
      <c r="AH25" s="32" t="s">
        <v>62</v>
      </c>
      <c r="AI25" s="32" t="s">
        <v>63</v>
      </c>
      <c r="AJ25" s="32" t="s">
        <v>64</v>
      </c>
      <c r="AK25" s="32" t="s">
        <v>65</v>
      </c>
      <c r="AL25" s="32" t="s">
        <v>66</v>
      </c>
      <c r="AM25" s="32" t="s">
        <v>67</v>
      </c>
      <c r="AN25" s="31" t="s">
        <v>68</v>
      </c>
    </row>
    <row r="26" customFormat="false" ht="14.1" hidden="false" customHeight="true" outlineLevel="0" collapsed="false">
      <c r="A26" s="12"/>
      <c r="B26" s="37" t="n">
        <v>1</v>
      </c>
      <c r="C26" s="116" t="n">
        <v>40569</v>
      </c>
      <c r="D26" s="116" t="n">
        <v>40571</v>
      </c>
      <c r="E26" s="98" t="n">
        <v>14.6</v>
      </c>
      <c r="F26" s="117" t="n">
        <v>2.5</v>
      </c>
      <c r="G26" s="118" t="n">
        <v>1.3</v>
      </c>
      <c r="H26" s="49" t="n">
        <v>0.22</v>
      </c>
      <c r="I26" s="162" t="n">
        <v>2</v>
      </c>
      <c r="J26" s="118" t="n">
        <v>2.2</v>
      </c>
      <c r="K26" s="51" t="n">
        <v>0.08</v>
      </c>
      <c r="L26" s="118" t="n">
        <v>1.4</v>
      </c>
      <c r="M26" s="51" t="n">
        <v>0.08</v>
      </c>
      <c r="N26" s="51" t="n">
        <v>0.2</v>
      </c>
      <c r="O26" s="50" t="n">
        <v>0.01</v>
      </c>
      <c r="P26" s="46"/>
      <c r="Z26" s="47"/>
      <c r="AA26" s="37" t="n">
        <v>1</v>
      </c>
      <c r="AB26" s="116" t="n">
        <v>40569</v>
      </c>
      <c r="AC26" s="116" t="n">
        <v>40571</v>
      </c>
      <c r="AD26" s="136" t="n">
        <v>14.6</v>
      </c>
      <c r="AE26" s="137" t="n">
        <v>2.521653909</v>
      </c>
      <c r="AF26" s="138" t="n">
        <v>1.256652031</v>
      </c>
      <c r="AG26" s="139" t="n">
        <v>0.22176158</v>
      </c>
      <c r="AH26" s="140" t="n">
        <v>1.98101186</v>
      </c>
      <c r="AI26" s="137" t="n">
        <v>2.24739017</v>
      </c>
      <c r="AJ26" s="140" t="n">
        <v>0.0807472</v>
      </c>
      <c r="AK26" s="137" t="n">
        <v>1.35404612</v>
      </c>
      <c r="AL26" s="140" t="n">
        <v>0.07937026</v>
      </c>
      <c r="AM26" s="140" t="n">
        <v>0.20102434</v>
      </c>
      <c r="AN26" s="141" t="n">
        <v>0.01457817</v>
      </c>
    </row>
    <row r="27" customFormat="false" ht="14.1" hidden="false" customHeight="true" outlineLevel="0" collapsed="false">
      <c r="A27" s="12"/>
      <c r="B27" s="52" t="n">
        <v>2</v>
      </c>
      <c r="C27" s="125" t="n">
        <v>40571</v>
      </c>
      <c r="D27" s="125" t="n">
        <v>40574</v>
      </c>
      <c r="E27" s="100" t="n">
        <v>15.5</v>
      </c>
      <c r="F27" s="133" t="n">
        <v>2.8</v>
      </c>
      <c r="G27" s="65" t="n">
        <v>0.99</v>
      </c>
      <c r="H27" s="63" t="n">
        <v>0.43</v>
      </c>
      <c r="I27" s="155" t="n">
        <v>2.8</v>
      </c>
      <c r="J27" s="126" t="n">
        <v>2.2</v>
      </c>
      <c r="K27" s="65" t="n">
        <v>0.09</v>
      </c>
      <c r="L27" s="126" t="n">
        <v>1.6</v>
      </c>
      <c r="M27" s="65" t="n">
        <v>0.12</v>
      </c>
      <c r="N27" s="65" t="n">
        <v>0.22</v>
      </c>
      <c r="O27" s="64" t="n">
        <v>0.02</v>
      </c>
      <c r="P27" s="46"/>
      <c r="Z27" s="61"/>
      <c r="AA27" s="52" t="n">
        <v>2</v>
      </c>
      <c r="AB27" s="125" t="n">
        <v>40571</v>
      </c>
      <c r="AC27" s="125" t="n">
        <v>40574</v>
      </c>
      <c r="AD27" s="142" t="n">
        <v>15.5</v>
      </c>
      <c r="AE27" s="143" t="n">
        <v>2.805187441</v>
      </c>
      <c r="AF27" s="144" t="n">
        <v>0.986907529</v>
      </c>
      <c r="AG27" s="145" t="n">
        <v>0.4276645</v>
      </c>
      <c r="AH27" s="146" t="n">
        <v>2.80965164</v>
      </c>
      <c r="AI27" s="143" t="n">
        <v>2.1987022</v>
      </c>
      <c r="AJ27" s="146" t="n">
        <v>0.09202275</v>
      </c>
      <c r="AK27" s="146" t="n">
        <v>1.60331928</v>
      </c>
      <c r="AL27" s="146" t="n">
        <v>0.11865352</v>
      </c>
      <c r="AM27" s="146" t="n">
        <v>0.21851129</v>
      </c>
      <c r="AN27" s="147" t="n">
        <v>0.01525105</v>
      </c>
    </row>
    <row r="28" customFormat="false" ht="14.1" hidden="false" customHeight="true" outlineLevel="0" collapsed="false">
      <c r="A28" s="12"/>
      <c r="B28" s="52" t="n">
        <v>3</v>
      </c>
      <c r="C28" s="125" t="n">
        <v>40574</v>
      </c>
      <c r="D28" s="125" t="n">
        <v>40576</v>
      </c>
      <c r="E28" s="100" t="n">
        <v>13.1</v>
      </c>
      <c r="F28" s="133" t="n">
        <v>2.6</v>
      </c>
      <c r="G28" s="126" t="n">
        <v>1.3</v>
      </c>
      <c r="H28" s="63" t="n">
        <v>0.26</v>
      </c>
      <c r="I28" s="155" t="n">
        <v>1.6</v>
      </c>
      <c r="J28" s="126" t="n">
        <v>1.8</v>
      </c>
      <c r="K28" s="65" t="n">
        <v>0.1</v>
      </c>
      <c r="L28" s="126" t="n">
        <v>1.1</v>
      </c>
      <c r="M28" s="65" t="n">
        <v>0.09</v>
      </c>
      <c r="N28" s="65" t="n">
        <v>0.21</v>
      </c>
      <c r="O28" s="64" t="n">
        <v>0.01</v>
      </c>
      <c r="P28" s="46"/>
      <c r="Z28" s="61"/>
      <c r="AA28" s="52" t="n">
        <v>3</v>
      </c>
      <c r="AB28" s="125" t="n">
        <v>40574</v>
      </c>
      <c r="AC28" s="125" t="n">
        <v>40576</v>
      </c>
      <c r="AD28" s="142" t="n">
        <v>13.1</v>
      </c>
      <c r="AE28" s="143" t="n">
        <v>2.552270016</v>
      </c>
      <c r="AF28" s="144" t="n">
        <v>1.333192299</v>
      </c>
      <c r="AG28" s="145" t="n">
        <v>0.26403777</v>
      </c>
      <c r="AH28" s="146" t="n">
        <v>1.62369645</v>
      </c>
      <c r="AI28" s="143" t="n">
        <v>1.83081632</v>
      </c>
      <c r="AJ28" s="146" t="n">
        <v>0.09641129</v>
      </c>
      <c r="AK28" s="143" t="n">
        <v>1.05483178</v>
      </c>
      <c r="AL28" s="146" t="n">
        <v>0.08895736</v>
      </c>
      <c r="AM28" s="146" t="n">
        <v>0.20530227</v>
      </c>
      <c r="AN28" s="147" t="n">
        <v>0.01253113</v>
      </c>
    </row>
    <row r="29" customFormat="false" ht="14.1" hidden="false" customHeight="true" outlineLevel="0" collapsed="false">
      <c r="A29" s="12"/>
      <c r="B29" s="52" t="n">
        <v>4</v>
      </c>
      <c r="C29" s="125" t="n">
        <v>40576</v>
      </c>
      <c r="D29" s="125" t="n">
        <v>40578</v>
      </c>
      <c r="E29" s="100" t="n">
        <v>29.7</v>
      </c>
      <c r="F29" s="133" t="n">
        <v>4.8</v>
      </c>
      <c r="G29" s="126" t="n">
        <v>2.2</v>
      </c>
      <c r="H29" s="63" t="n">
        <v>0.82</v>
      </c>
      <c r="I29" s="155" t="n">
        <v>8.1</v>
      </c>
      <c r="J29" s="126" t="n">
        <v>3.1</v>
      </c>
      <c r="K29" s="65" t="n">
        <v>0.17</v>
      </c>
      <c r="L29" s="126" t="n">
        <v>3.9</v>
      </c>
      <c r="M29" s="65" t="n">
        <v>0.14</v>
      </c>
      <c r="N29" s="65" t="n">
        <v>0.28</v>
      </c>
      <c r="O29" s="64" t="n">
        <v>0.03</v>
      </c>
      <c r="P29" s="46"/>
      <c r="Z29" s="61"/>
      <c r="AA29" s="52" t="n">
        <v>4</v>
      </c>
      <c r="AB29" s="125" t="n">
        <v>40576</v>
      </c>
      <c r="AC29" s="125" t="n">
        <v>40578</v>
      </c>
      <c r="AD29" s="142" t="n">
        <v>29.7</v>
      </c>
      <c r="AE29" s="143" t="n">
        <v>4.807556051</v>
      </c>
      <c r="AF29" s="144" t="n">
        <v>2.234713464</v>
      </c>
      <c r="AG29" s="145" t="n">
        <v>0.82398787</v>
      </c>
      <c r="AH29" s="146" t="n">
        <v>8.14620874</v>
      </c>
      <c r="AI29" s="143" t="n">
        <v>3.11102244</v>
      </c>
      <c r="AJ29" s="146" t="n">
        <v>0.16721495</v>
      </c>
      <c r="AK29" s="146" t="n">
        <v>3.87564549</v>
      </c>
      <c r="AL29" s="146" t="n">
        <v>0.13609683</v>
      </c>
      <c r="AM29" s="146" t="n">
        <v>0.28261071</v>
      </c>
      <c r="AN29" s="147" t="n">
        <v>0.02777822</v>
      </c>
    </row>
    <row r="30" customFormat="false" ht="14.1" hidden="false" customHeight="true" outlineLevel="0" collapsed="false">
      <c r="A30" s="12"/>
      <c r="B30" s="52" t="n">
        <v>5</v>
      </c>
      <c r="C30" s="125" t="n">
        <v>40578</v>
      </c>
      <c r="D30" s="125" t="n">
        <v>40581</v>
      </c>
      <c r="E30" s="100" t="n">
        <v>45.9</v>
      </c>
      <c r="F30" s="133" t="n">
        <v>6.8</v>
      </c>
      <c r="G30" s="126" t="n">
        <v>2.8</v>
      </c>
      <c r="H30" s="63" t="n">
        <v>0.93</v>
      </c>
      <c r="I30" s="186" t="n">
        <v>13</v>
      </c>
      <c r="J30" s="135" t="n">
        <v>13</v>
      </c>
      <c r="K30" s="65" t="n">
        <v>0.24</v>
      </c>
      <c r="L30" s="126" t="n">
        <v>8.3</v>
      </c>
      <c r="M30" s="65" t="n">
        <v>0.48</v>
      </c>
      <c r="N30" s="65" t="n">
        <v>0.22</v>
      </c>
      <c r="O30" s="64" t="n">
        <v>0.04</v>
      </c>
      <c r="P30" s="46"/>
      <c r="Z30" s="61"/>
      <c r="AA30" s="163" t="n">
        <v>5</v>
      </c>
      <c r="AB30" s="164" t="n">
        <v>40578</v>
      </c>
      <c r="AC30" s="164" t="n">
        <v>40581</v>
      </c>
      <c r="AD30" s="165" t="n">
        <v>45.9</v>
      </c>
      <c r="AE30" s="149" t="n">
        <v>6.809567344</v>
      </c>
      <c r="AF30" s="150" t="n">
        <v>2.779207344</v>
      </c>
      <c r="AG30" s="151" t="n">
        <v>0.93082417</v>
      </c>
      <c r="AH30" s="152" t="n">
        <v>12.5657449</v>
      </c>
      <c r="AI30" s="152" t="n">
        <v>12.8051354</v>
      </c>
      <c r="AJ30" s="152" t="n">
        <v>0.23755772</v>
      </c>
      <c r="AK30" s="152" t="n">
        <v>8.29500227</v>
      </c>
      <c r="AL30" s="152" t="n">
        <v>0.48461741</v>
      </c>
      <c r="AM30" s="152" t="n">
        <v>0.21812457</v>
      </c>
      <c r="AN30" s="153" t="n">
        <v>0.03919419</v>
      </c>
    </row>
    <row r="31" customFormat="false" ht="14.1" hidden="false" customHeight="true" outlineLevel="0" collapsed="false">
      <c r="A31" s="12"/>
      <c r="B31" s="67" t="n">
        <v>6</v>
      </c>
      <c r="C31" s="134" t="n">
        <v>40581</v>
      </c>
      <c r="D31" s="134" t="n">
        <v>40583</v>
      </c>
      <c r="E31" s="100" t="n">
        <v>19.5</v>
      </c>
      <c r="F31" s="133" t="n">
        <v>2.8</v>
      </c>
      <c r="G31" s="65" t="n">
        <v>0.85</v>
      </c>
      <c r="H31" s="63" t="n">
        <v>0.39</v>
      </c>
      <c r="I31" s="155" t="n">
        <v>2.4</v>
      </c>
      <c r="J31" s="126" t="n">
        <v>4</v>
      </c>
      <c r="K31" s="65" t="n">
        <v>0.13</v>
      </c>
      <c r="L31" s="126" t="n">
        <v>1.9</v>
      </c>
      <c r="M31" s="65" t="n">
        <v>0.17</v>
      </c>
      <c r="N31" s="65" t="n">
        <v>0.25</v>
      </c>
      <c r="O31" s="64" t="n">
        <v>0.03</v>
      </c>
      <c r="P31" s="46"/>
      <c r="Z31" s="61"/>
      <c r="AA31" s="67" t="n">
        <v>6</v>
      </c>
      <c r="AB31" s="134" t="n">
        <v>40581</v>
      </c>
      <c r="AC31" s="134" t="n">
        <v>40583</v>
      </c>
      <c r="AD31" s="148" t="n">
        <v>19.5</v>
      </c>
      <c r="AE31" s="143" t="n">
        <v>2.77075769</v>
      </c>
      <c r="AF31" s="144" t="n">
        <v>0.846117868</v>
      </c>
      <c r="AG31" s="145" t="n">
        <v>0.39368265</v>
      </c>
      <c r="AH31" s="146" t="n">
        <v>2.3826825</v>
      </c>
      <c r="AI31" s="143" t="n">
        <v>4.00792771</v>
      </c>
      <c r="AJ31" s="146" t="n">
        <v>0.13493185</v>
      </c>
      <c r="AK31" s="146" t="n">
        <v>1.87620292</v>
      </c>
      <c r="AL31" s="146" t="n">
        <v>0.17372683</v>
      </c>
      <c r="AM31" s="146" t="n">
        <v>0.24977032</v>
      </c>
      <c r="AN31" s="147" t="n">
        <v>0.0250356</v>
      </c>
    </row>
    <row r="32" customFormat="false" ht="12" hidden="false" customHeight="true" outlineLevel="0" collapsed="false">
      <c r="A32" s="12"/>
      <c r="B32" s="69" t="s">
        <v>143</v>
      </c>
      <c r="C32" s="69"/>
      <c r="D32" s="69"/>
      <c r="E32" s="70" t="s">
        <v>81</v>
      </c>
      <c r="F32" s="71" t="s">
        <v>87</v>
      </c>
      <c r="G32" s="72" t="s">
        <v>83</v>
      </c>
      <c r="H32" s="71" t="s">
        <v>118</v>
      </c>
      <c r="I32" s="73" t="s">
        <v>144</v>
      </c>
      <c r="J32" s="72" t="s">
        <v>83</v>
      </c>
      <c r="K32" s="72" t="s">
        <v>83</v>
      </c>
      <c r="L32" s="72" t="s">
        <v>85</v>
      </c>
      <c r="M32" s="72" t="s">
        <v>83</v>
      </c>
      <c r="N32" s="72" t="s">
        <v>87</v>
      </c>
      <c r="O32" s="74" t="s">
        <v>83</v>
      </c>
      <c r="AA32" s="69" t="s">
        <v>143</v>
      </c>
      <c r="AB32" s="69"/>
      <c r="AC32" s="69"/>
      <c r="AD32" s="70" t="s">
        <v>81</v>
      </c>
      <c r="AE32" s="71" t="s">
        <v>87</v>
      </c>
      <c r="AF32" s="72" t="s">
        <v>83</v>
      </c>
      <c r="AG32" s="71" t="s">
        <v>118</v>
      </c>
      <c r="AH32" s="73" t="s">
        <v>144</v>
      </c>
      <c r="AI32" s="72" t="s">
        <v>83</v>
      </c>
      <c r="AJ32" s="72" t="s">
        <v>83</v>
      </c>
      <c r="AK32" s="72" t="s">
        <v>85</v>
      </c>
      <c r="AL32" s="72" t="s">
        <v>83</v>
      </c>
      <c r="AM32" s="72" t="s">
        <v>87</v>
      </c>
      <c r="AN32" s="74" t="s">
        <v>83</v>
      </c>
    </row>
    <row r="33" customFormat="false" ht="12" hidden="false" customHeight="true" outlineLevel="0" collapsed="false">
      <c r="A33" s="12"/>
      <c r="B33" s="79" t="s">
        <v>145</v>
      </c>
      <c r="C33" s="79"/>
      <c r="D33" s="79"/>
      <c r="E33" s="80" t="s">
        <v>81</v>
      </c>
      <c r="F33" s="81" t="s">
        <v>83</v>
      </c>
      <c r="G33" s="82" t="s">
        <v>83</v>
      </c>
      <c r="H33" s="81" t="s">
        <v>118</v>
      </c>
      <c r="I33" s="83" t="s">
        <v>85</v>
      </c>
      <c r="J33" s="82" t="s">
        <v>83</v>
      </c>
      <c r="K33" s="82" t="s">
        <v>83</v>
      </c>
      <c r="L33" s="82" t="s">
        <v>87</v>
      </c>
      <c r="M33" s="82" t="s">
        <v>83</v>
      </c>
      <c r="N33" s="82" t="s">
        <v>90</v>
      </c>
      <c r="O33" s="84" t="s">
        <v>83</v>
      </c>
      <c r="AA33" s="79" t="s">
        <v>145</v>
      </c>
      <c r="AB33" s="79"/>
      <c r="AC33" s="79"/>
      <c r="AD33" s="80" t="s">
        <v>81</v>
      </c>
      <c r="AE33" s="81" t="s">
        <v>83</v>
      </c>
      <c r="AF33" s="82" t="s">
        <v>83</v>
      </c>
      <c r="AG33" s="81" t="s">
        <v>118</v>
      </c>
      <c r="AH33" s="83" t="s">
        <v>85</v>
      </c>
      <c r="AI33" s="82" t="s">
        <v>83</v>
      </c>
      <c r="AJ33" s="82" t="s">
        <v>83</v>
      </c>
      <c r="AK33" s="82" t="s">
        <v>87</v>
      </c>
      <c r="AL33" s="82" t="s">
        <v>83</v>
      </c>
      <c r="AM33" s="82" t="s">
        <v>90</v>
      </c>
      <c r="AN33" s="84" t="s">
        <v>83</v>
      </c>
    </row>
    <row r="34" customFormat="false" ht="12" hidden="false" customHeight="true" outlineLevel="0" collapsed="false">
      <c r="A34" s="12"/>
      <c r="B34" s="9"/>
      <c r="C34" s="9"/>
      <c r="D34" s="9"/>
      <c r="E34" s="166" t="s">
        <v>148</v>
      </c>
      <c r="F34" s="9"/>
      <c r="G34" s="9"/>
      <c r="H34" s="89"/>
      <c r="I34" s="89"/>
      <c r="J34" s="89"/>
      <c r="K34" s="89"/>
      <c r="L34" s="90"/>
      <c r="M34" s="90"/>
      <c r="N34" s="90"/>
      <c r="O34" s="90"/>
      <c r="Q34" s="90"/>
      <c r="R34" s="90"/>
      <c r="S34" s="90"/>
      <c r="T34" s="90"/>
      <c r="U34" s="90"/>
      <c r="V34" s="90"/>
      <c r="W34" s="90"/>
      <c r="X34" s="90"/>
      <c r="Y34" s="90"/>
      <c r="AA34" s="91" t="s">
        <v>91</v>
      </c>
      <c r="AB34" s="91"/>
      <c r="AC34" s="91"/>
      <c r="AD34" s="92" t="n">
        <v>23.05</v>
      </c>
      <c r="AE34" s="93" t="n">
        <v>3.7111654085</v>
      </c>
      <c r="AF34" s="94" t="n">
        <v>1.5727984225</v>
      </c>
      <c r="AG34" s="93" t="n">
        <v>0.510326423333333</v>
      </c>
      <c r="AH34" s="95" t="n">
        <v>4.918166015</v>
      </c>
      <c r="AI34" s="95" t="n">
        <v>4.36683237333333</v>
      </c>
      <c r="AJ34" s="95" t="n">
        <v>0.134814293333333</v>
      </c>
      <c r="AK34" s="95" t="n">
        <v>3.00984131</v>
      </c>
      <c r="AL34" s="95" t="n">
        <v>0.180237035</v>
      </c>
      <c r="AM34" s="95" t="n">
        <v>0.229223916666667</v>
      </c>
      <c r="AN34" s="94" t="n">
        <v>0.0223947266666667</v>
      </c>
    </row>
    <row r="35" customFormat="false" ht="12" hidden="false" customHeight="true" outlineLevel="0" collapsed="false">
      <c r="A35" s="12"/>
      <c r="B35" s="21" t="s">
        <v>53</v>
      </c>
      <c r="D35" s="22" t="s">
        <v>94</v>
      </c>
      <c r="H35" s="96"/>
      <c r="I35" s="96"/>
      <c r="J35" s="96"/>
      <c r="K35" s="96"/>
      <c r="L35" s="96"/>
      <c r="M35" s="96"/>
      <c r="N35" s="96"/>
      <c r="O35" s="23" t="s">
        <v>55</v>
      </c>
      <c r="Q35" s="97"/>
      <c r="R35" s="97"/>
      <c r="S35" s="97"/>
      <c r="T35" s="97"/>
      <c r="U35" s="97"/>
      <c r="V35" s="97"/>
      <c r="W35" s="97"/>
      <c r="X35" s="97"/>
      <c r="Y35" s="97"/>
      <c r="AA35" s="21" t="s">
        <v>53</v>
      </c>
      <c r="AC35" s="25" t="s">
        <v>12</v>
      </c>
      <c r="AG35" s="96"/>
      <c r="AH35" s="96"/>
      <c r="AI35" s="96"/>
      <c r="AJ35" s="96"/>
      <c r="AK35" s="96"/>
      <c r="AL35" s="96"/>
      <c r="AM35" s="96"/>
      <c r="AN35" s="23" t="s">
        <v>55</v>
      </c>
    </row>
    <row r="36" customFormat="false" ht="12" hidden="false" customHeight="true" outlineLevel="0" collapsed="false">
      <c r="A36" s="12"/>
      <c r="B36" s="26"/>
      <c r="C36" s="27" t="s">
        <v>56</v>
      </c>
      <c r="D36" s="28" t="s">
        <v>57</v>
      </c>
      <c r="E36" s="29" t="s">
        <v>58</v>
      </c>
      <c r="F36" s="30" t="s">
        <v>59</v>
      </c>
      <c r="G36" s="31" t="s">
        <v>60</v>
      </c>
      <c r="H36" s="30" t="s">
        <v>61</v>
      </c>
      <c r="I36" s="32" t="s">
        <v>62</v>
      </c>
      <c r="J36" s="32" t="s">
        <v>63</v>
      </c>
      <c r="K36" s="32" t="s">
        <v>64</v>
      </c>
      <c r="L36" s="32" t="s">
        <v>65</v>
      </c>
      <c r="M36" s="32" t="s">
        <v>66</v>
      </c>
      <c r="N36" s="32" t="s">
        <v>67</v>
      </c>
      <c r="O36" s="31" t="s">
        <v>68</v>
      </c>
      <c r="P36" s="33"/>
      <c r="AA36" s="26"/>
      <c r="AB36" s="27" t="s">
        <v>56</v>
      </c>
      <c r="AC36" s="28" t="s">
        <v>57</v>
      </c>
      <c r="AD36" s="29" t="s">
        <v>58</v>
      </c>
      <c r="AE36" s="30" t="s">
        <v>59</v>
      </c>
      <c r="AF36" s="31" t="s">
        <v>60</v>
      </c>
      <c r="AG36" s="30" t="s">
        <v>61</v>
      </c>
      <c r="AH36" s="32" t="s">
        <v>62</v>
      </c>
      <c r="AI36" s="32" t="s">
        <v>63</v>
      </c>
      <c r="AJ36" s="32" t="s">
        <v>64</v>
      </c>
      <c r="AK36" s="32" t="s">
        <v>65</v>
      </c>
      <c r="AL36" s="32" t="s">
        <v>66</v>
      </c>
      <c r="AM36" s="32" t="s">
        <v>67</v>
      </c>
      <c r="AN36" s="31" t="s">
        <v>68</v>
      </c>
    </row>
    <row r="37" customFormat="false" ht="14.1" hidden="false" customHeight="true" outlineLevel="0" collapsed="false">
      <c r="A37" s="12"/>
      <c r="B37" s="37" t="n">
        <v>1</v>
      </c>
      <c r="C37" s="116" t="n">
        <v>40569</v>
      </c>
      <c r="D37" s="116" t="n">
        <v>40571</v>
      </c>
      <c r="E37" s="98" t="n">
        <v>10.9</v>
      </c>
      <c r="F37" s="117" t="n">
        <v>2.1</v>
      </c>
      <c r="G37" s="51" t="n">
        <v>0.93</v>
      </c>
      <c r="H37" s="49" t="n">
        <v>0.13</v>
      </c>
      <c r="I37" s="162" t="n">
        <v>1.8</v>
      </c>
      <c r="J37" s="118" t="n">
        <v>2.2</v>
      </c>
      <c r="K37" s="51" t="n">
        <v>0.07</v>
      </c>
      <c r="L37" s="118" t="n">
        <v>1.2</v>
      </c>
      <c r="M37" s="51" t="n">
        <v>0.08</v>
      </c>
      <c r="N37" s="51" t="n">
        <v>0.11</v>
      </c>
      <c r="O37" s="50" t="n">
        <v>0.01</v>
      </c>
      <c r="P37" s="46"/>
      <c r="Z37" s="47"/>
      <c r="AA37" s="37" t="n">
        <v>1</v>
      </c>
      <c r="AB37" s="116" t="n">
        <v>40569</v>
      </c>
      <c r="AC37" s="116" t="n">
        <v>40571</v>
      </c>
      <c r="AD37" s="136" t="n">
        <v>10.9</v>
      </c>
      <c r="AE37" s="137" t="n">
        <v>2.118307503</v>
      </c>
      <c r="AF37" s="138" t="n">
        <v>0.934977105</v>
      </c>
      <c r="AG37" s="139" t="n">
        <v>0.12664972</v>
      </c>
      <c r="AH37" s="140" t="n">
        <v>1.84744984</v>
      </c>
      <c r="AI37" s="137" t="n">
        <v>2.17817569</v>
      </c>
      <c r="AJ37" s="140" t="n">
        <v>0.06966189</v>
      </c>
      <c r="AK37" s="137" t="n">
        <v>1.22432004</v>
      </c>
      <c r="AL37" s="140" t="n">
        <v>0.08029246</v>
      </c>
      <c r="AM37" s="140" t="n">
        <v>0.11193478</v>
      </c>
      <c r="AN37" s="141" t="n">
        <v>0.01218811</v>
      </c>
    </row>
    <row r="38" customFormat="false" ht="14.1" hidden="false" customHeight="true" outlineLevel="0" collapsed="false">
      <c r="A38" s="12"/>
      <c r="B38" s="52" t="n">
        <v>2</v>
      </c>
      <c r="C38" s="125" t="n">
        <v>40571</v>
      </c>
      <c r="D38" s="125" t="n">
        <v>40574</v>
      </c>
      <c r="E38" s="100" t="n">
        <v>11.5</v>
      </c>
      <c r="F38" s="133" t="n">
        <v>2.2</v>
      </c>
      <c r="G38" s="65" t="n">
        <v>0.86</v>
      </c>
      <c r="H38" s="63" t="n">
        <v>0.39</v>
      </c>
      <c r="I38" s="155" t="n">
        <v>2.3</v>
      </c>
      <c r="J38" s="126" t="n">
        <v>2</v>
      </c>
      <c r="K38" s="65" t="n">
        <v>0.08</v>
      </c>
      <c r="L38" s="126" t="n">
        <v>1.3</v>
      </c>
      <c r="M38" s="65" t="n">
        <v>0.1</v>
      </c>
      <c r="N38" s="65" t="n">
        <v>0.14</v>
      </c>
      <c r="O38" s="64" t="n">
        <v>0.01</v>
      </c>
      <c r="P38" s="46"/>
      <c r="Z38" s="61"/>
      <c r="AA38" s="52" t="n">
        <v>2</v>
      </c>
      <c r="AB38" s="125" t="n">
        <v>40571</v>
      </c>
      <c r="AC38" s="125" t="n">
        <v>40574</v>
      </c>
      <c r="AD38" s="142" t="n">
        <v>11.5</v>
      </c>
      <c r="AE38" s="143" t="n">
        <v>2.154250957</v>
      </c>
      <c r="AF38" s="144" t="n">
        <v>0.859849254</v>
      </c>
      <c r="AG38" s="145" t="n">
        <v>0.39357336</v>
      </c>
      <c r="AH38" s="146" t="n">
        <v>2.34950847</v>
      </c>
      <c r="AI38" s="143" t="n">
        <v>1.9669649</v>
      </c>
      <c r="AJ38" s="146" t="n">
        <v>0.0832224</v>
      </c>
      <c r="AK38" s="146" t="n">
        <v>1.31378147</v>
      </c>
      <c r="AL38" s="146" t="n">
        <v>0.10072567</v>
      </c>
      <c r="AM38" s="146" t="n">
        <v>0.1375104</v>
      </c>
      <c r="AN38" s="147" t="n">
        <v>0.01459087</v>
      </c>
    </row>
    <row r="39" customFormat="false" ht="14.1" hidden="false" customHeight="true" outlineLevel="0" collapsed="false">
      <c r="A39" s="12"/>
      <c r="B39" s="52" t="n">
        <v>3</v>
      </c>
      <c r="C39" s="125" t="n">
        <v>40574</v>
      </c>
      <c r="D39" s="125" t="n">
        <v>40576</v>
      </c>
      <c r="E39" s="100" t="n">
        <v>12.9</v>
      </c>
      <c r="F39" s="133" t="n">
        <v>2.5</v>
      </c>
      <c r="G39" s="126" t="n">
        <v>1.3</v>
      </c>
      <c r="H39" s="63" t="n">
        <v>0.26</v>
      </c>
      <c r="I39" s="155" t="n">
        <v>1.8</v>
      </c>
      <c r="J39" s="126" t="n">
        <v>1.7</v>
      </c>
      <c r="K39" s="65" t="n">
        <v>0.09</v>
      </c>
      <c r="L39" s="65" t="n">
        <v>0.98</v>
      </c>
      <c r="M39" s="65" t="n">
        <v>0.08</v>
      </c>
      <c r="N39" s="65" t="n">
        <v>0.2</v>
      </c>
      <c r="O39" s="64" t="n">
        <v>0.02</v>
      </c>
      <c r="P39" s="46"/>
      <c r="Z39" s="61"/>
      <c r="AA39" s="52" t="n">
        <v>3</v>
      </c>
      <c r="AB39" s="125" t="n">
        <v>40574</v>
      </c>
      <c r="AC39" s="125" t="n">
        <v>40576</v>
      </c>
      <c r="AD39" s="142" t="n">
        <v>12.9</v>
      </c>
      <c r="AE39" s="143" t="n">
        <v>2.476981099</v>
      </c>
      <c r="AF39" s="144" t="n">
        <v>1.260401503</v>
      </c>
      <c r="AG39" s="145" t="n">
        <v>0.26267171</v>
      </c>
      <c r="AH39" s="146" t="n">
        <v>1.75613227</v>
      </c>
      <c r="AI39" s="143" t="n">
        <v>1.66409265</v>
      </c>
      <c r="AJ39" s="146" t="n">
        <v>0.08898718</v>
      </c>
      <c r="AK39" s="143" t="n">
        <v>0.98109009</v>
      </c>
      <c r="AL39" s="146" t="n">
        <v>0.08251393</v>
      </c>
      <c r="AM39" s="146" t="n">
        <v>0.20428431</v>
      </c>
      <c r="AN39" s="147" t="n">
        <v>0.01520574</v>
      </c>
    </row>
    <row r="40" customFormat="false" ht="14.1" hidden="false" customHeight="true" outlineLevel="0" collapsed="false">
      <c r="A40" s="12"/>
      <c r="B40" s="52" t="n">
        <v>4</v>
      </c>
      <c r="C40" s="125" t="n">
        <v>40576</v>
      </c>
      <c r="D40" s="125" t="n">
        <v>40578</v>
      </c>
      <c r="E40" s="100" t="n">
        <v>26.8</v>
      </c>
      <c r="F40" s="133" t="n">
        <v>4.4</v>
      </c>
      <c r="G40" s="126" t="n">
        <v>2.1</v>
      </c>
      <c r="H40" s="63" t="n">
        <v>0.79</v>
      </c>
      <c r="I40" s="155" t="n">
        <v>7.7</v>
      </c>
      <c r="J40" s="126" t="n">
        <v>3</v>
      </c>
      <c r="K40" s="65" t="n">
        <v>0.16</v>
      </c>
      <c r="L40" s="126" t="n">
        <v>3.1</v>
      </c>
      <c r="M40" s="65" t="n">
        <v>0.22</v>
      </c>
      <c r="N40" s="65" t="n">
        <v>0.22</v>
      </c>
      <c r="O40" s="64" t="n">
        <v>0.03</v>
      </c>
      <c r="P40" s="46"/>
      <c r="Z40" s="61"/>
      <c r="AA40" s="52" t="n">
        <v>4</v>
      </c>
      <c r="AB40" s="125" t="n">
        <v>40576</v>
      </c>
      <c r="AC40" s="125" t="n">
        <v>40578</v>
      </c>
      <c r="AD40" s="142" t="n">
        <v>26.8</v>
      </c>
      <c r="AE40" s="143" t="n">
        <v>4.433488905</v>
      </c>
      <c r="AF40" s="144" t="n">
        <v>2.112046495</v>
      </c>
      <c r="AG40" s="145" t="n">
        <v>0.79289363</v>
      </c>
      <c r="AH40" s="146" t="n">
        <v>7.69417287</v>
      </c>
      <c r="AI40" s="143" t="n">
        <v>2.96584475</v>
      </c>
      <c r="AJ40" s="146" t="n">
        <v>0.15511073</v>
      </c>
      <c r="AK40" s="146" t="n">
        <v>3.0981661</v>
      </c>
      <c r="AL40" s="146" t="n">
        <v>0.22173568</v>
      </c>
      <c r="AM40" s="146" t="n">
        <v>0.21920599</v>
      </c>
      <c r="AN40" s="147" t="n">
        <v>0.02501687</v>
      </c>
    </row>
    <row r="41" customFormat="false" ht="14.1" hidden="false" customHeight="true" outlineLevel="0" collapsed="false">
      <c r="A41" s="12"/>
      <c r="B41" s="52" t="n">
        <v>5</v>
      </c>
      <c r="C41" s="125" t="n">
        <v>40578</v>
      </c>
      <c r="D41" s="125" t="n">
        <v>40581</v>
      </c>
      <c r="E41" s="100" t="n">
        <v>41.7</v>
      </c>
      <c r="F41" s="133" t="n">
        <v>6.6</v>
      </c>
      <c r="G41" s="126" t="n">
        <v>2.6</v>
      </c>
      <c r="H41" s="63" t="n">
        <v>0.82</v>
      </c>
      <c r="I41" s="186" t="n">
        <v>12</v>
      </c>
      <c r="J41" s="135" t="n">
        <v>13</v>
      </c>
      <c r="K41" s="65" t="n">
        <v>0.18</v>
      </c>
      <c r="L41" s="126" t="n">
        <v>7.7</v>
      </c>
      <c r="M41" s="65" t="n">
        <v>0.46</v>
      </c>
      <c r="N41" s="65" t="n">
        <v>0.13</v>
      </c>
      <c r="O41" s="64" t="n">
        <v>0.03</v>
      </c>
      <c r="P41" s="46"/>
      <c r="Z41" s="61"/>
      <c r="AA41" s="163" t="n">
        <v>5</v>
      </c>
      <c r="AB41" s="164" t="n">
        <v>40578</v>
      </c>
      <c r="AC41" s="164" t="n">
        <v>40581</v>
      </c>
      <c r="AD41" s="165" t="n">
        <v>41.7</v>
      </c>
      <c r="AE41" s="149" t="n">
        <v>6.607657007</v>
      </c>
      <c r="AF41" s="150" t="n">
        <v>2.581600531</v>
      </c>
      <c r="AG41" s="151" t="n">
        <v>0.82108522</v>
      </c>
      <c r="AH41" s="152" t="n">
        <v>11.7017238</v>
      </c>
      <c r="AI41" s="152" t="n">
        <v>12.6658381</v>
      </c>
      <c r="AJ41" s="152" t="n">
        <v>0.17542089</v>
      </c>
      <c r="AK41" s="152" t="n">
        <v>7.74133539</v>
      </c>
      <c r="AL41" s="152" t="n">
        <v>0.45838779</v>
      </c>
      <c r="AM41" s="152" t="n">
        <v>0.13206437</v>
      </c>
      <c r="AN41" s="153" t="n">
        <v>0.03314645</v>
      </c>
    </row>
    <row r="42" customFormat="false" ht="14.1" hidden="false" customHeight="true" outlineLevel="0" collapsed="false">
      <c r="A42" s="12"/>
      <c r="B42" s="67" t="n">
        <v>6</v>
      </c>
      <c r="C42" s="134" t="n">
        <v>40581</v>
      </c>
      <c r="D42" s="134" t="n">
        <v>40583</v>
      </c>
      <c r="E42" s="100" t="n">
        <v>16.6</v>
      </c>
      <c r="F42" s="133" t="n">
        <v>2.6</v>
      </c>
      <c r="G42" s="65" t="n">
        <v>0.82</v>
      </c>
      <c r="H42" s="63" t="n">
        <v>0.44</v>
      </c>
      <c r="I42" s="155" t="n">
        <v>1.9</v>
      </c>
      <c r="J42" s="126" t="n">
        <v>3.6</v>
      </c>
      <c r="K42" s="65" t="n">
        <v>0.12</v>
      </c>
      <c r="L42" s="126" t="n">
        <v>1.7</v>
      </c>
      <c r="M42" s="65" t="n">
        <v>0.22</v>
      </c>
      <c r="N42" s="65" t="n">
        <v>0.19</v>
      </c>
      <c r="O42" s="64" t="n">
        <v>0.03</v>
      </c>
      <c r="P42" s="46"/>
      <c r="Z42" s="61"/>
      <c r="AA42" s="67" t="n">
        <v>6</v>
      </c>
      <c r="AB42" s="134" t="n">
        <v>40581</v>
      </c>
      <c r="AC42" s="134" t="n">
        <v>40583</v>
      </c>
      <c r="AD42" s="148" t="n">
        <v>16.6</v>
      </c>
      <c r="AE42" s="143" t="n">
        <v>2.594144065</v>
      </c>
      <c r="AF42" s="144" t="n">
        <v>0.819496302</v>
      </c>
      <c r="AG42" s="145" t="n">
        <v>0.43624235</v>
      </c>
      <c r="AH42" s="146" t="n">
        <v>1.85432835</v>
      </c>
      <c r="AI42" s="143" t="n">
        <v>3.59228331</v>
      </c>
      <c r="AJ42" s="146" t="n">
        <v>0.11639555</v>
      </c>
      <c r="AK42" s="146" t="n">
        <v>1.70107203</v>
      </c>
      <c r="AL42" s="146" t="n">
        <v>0.22260282</v>
      </c>
      <c r="AM42" s="146" t="n">
        <v>0.18525445</v>
      </c>
      <c r="AN42" s="147" t="n">
        <v>0.02821745</v>
      </c>
    </row>
    <row r="43" customFormat="false" ht="12" hidden="false" customHeight="true" outlineLevel="0" collapsed="false">
      <c r="A43" s="12"/>
      <c r="B43" s="69" t="s">
        <v>143</v>
      </c>
      <c r="C43" s="69"/>
      <c r="D43" s="69"/>
      <c r="E43" s="70" t="s">
        <v>81</v>
      </c>
      <c r="F43" s="71" t="s">
        <v>87</v>
      </c>
      <c r="G43" s="72" t="s">
        <v>83</v>
      </c>
      <c r="H43" s="71" t="s">
        <v>118</v>
      </c>
      <c r="I43" s="73" t="s">
        <v>144</v>
      </c>
      <c r="J43" s="72" t="s">
        <v>83</v>
      </c>
      <c r="K43" s="72" t="s">
        <v>83</v>
      </c>
      <c r="L43" s="72" t="s">
        <v>85</v>
      </c>
      <c r="M43" s="72" t="s">
        <v>83</v>
      </c>
      <c r="N43" s="72" t="s">
        <v>87</v>
      </c>
      <c r="O43" s="74" t="s">
        <v>83</v>
      </c>
      <c r="AA43" s="69" t="s">
        <v>143</v>
      </c>
      <c r="AB43" s="69"/>
      <c r="AC43" s="69"/>
      <c r="AD43" s="70" t="s">
        <v>81</v>
      </c>
      <c r="AE43" s="71" t="s">
        <v>87</v>
      </c>
      <c r="AF43" s="72" t="s">
        <v>83</v>
      </c>
      <c r="AG43" s="71" t="s">
        <v>118</v>
      </c>
      <c r="AH43" s="73" t="s">
        <v>144</v>
      </c>
      <c r="AI43" s="72" t="s">
        <v>83</v>
      </c>
      <c r="AJ43" s="72" t="s">
        <v>83</v>
      </c>
      <c r="AK43" s="72" t="s">
        <v>85</v>
      </c>
      <c r="AL43" s="72" t="s">
        <v>83</v>
      </c>
      <c r="AM43" s="72" t="s">
        <v>87</v>
      </c>
      <c r="AN43" s="74" t="s">
        <v>83</v>
      </c>
    </row>
    <row r="44" customFormat="false" ht="12" hidden="false" customHeight="true" outlineLevel="0" collapsed="false">
      <c r="A44" s="12"/>
      <c r="B44" s="79" t="s">
        <v>145</v>
      </c>
      <c r="C44" s="79"/>
      <c r="D44" s="79"/>
      <c r="E44" s="80" t="s">
        <v>81</v>
      </c>
      <c r="F44" s="81" t="s">
        <v>83</v>
      </c>
      <c r="G44" s="82" t="s">
        <v>83</v>
      </c>
      <c r="H44" s="81" t="s">
        <v>118</v>
      </c>
      <c r="I44" s="83" t="s">
        <v>85</v>
      </c>
      <c r="J44" s="82" t="s">
        <v>83</v>
      </c>
      <c r="K44" s="82" t="s">
        <v>83</v>
      </c>
      <c r="L44" s="82" t="s">
        <v>87</v>
      </c>
      <c r="M44" s="82" t="s">
        <v>83</v>
      </c>
      <c r="N44" s="82" t="s">
        <v>90</v>
      </c>
      <c r="O44" s="84" t="s">
        <v>83</v>
      </c>
      <c r="AA44" s="79" t="s">
        <v>145</v>
      </c>
      <c r="AB44" s="79"/>
      <c r="AC44" s="79"/>
      <c r="AD44" s="80" t="s">
        <v>81</v>
      </c>
      <c r="AE44" s="81" t="s">
        <v>83</v>
      </c>
      <c r="AF44" s="82" t="s">
        <v>83</v>
      </c>
      <c r="AG44" s="81" t="s">
        <v>118</v>
      </c>
      <c r="AH44" s="83" t="s">
        <v>85</v>
      </c>
      <c r="AI44" s="82" t="s">
        <v>83</v>
      </c>
      <c r="AJ44" s="82" t="s">
        <v>83</v>
      </c>
      <c r="AK44" s="82" t="s">
        <v>87</v>
      </c>
      <c r="AL44" s="82" t="s">
        <v>83</v>
      </c>
      <c r="AM44" s="82" t="s">
        <v>90</v>
      </c>
      <c r="AN44" s="84" t="s">
        <v>83</v>
      </c>
    </row>
    <row r="45" customFormat="false" ht="12" hidden="false" customHeight="true" outlineLevel="0" collapsed="false">
      <c r="A45" s="12"/>
      <c r="E45" s="166" t="s">
        <v>149</v>
      </c>
      <c r="H45" s="96"/>
      <c r="I45" s="96"/>
      <c r="J45" s="96"/>
      <c r="K45" s="96"/>
      <c r="L45" s="96"/>
      <c r="M45" s="96"/>
      <c r="N45" s="96"/>
      <c r="O45" s="96"/>
      <c r="Q45" s="97"/>
      <c r="R45" s="97"/>
      <c r="S45" s="97"/>
      <c r="T45" s="97"/>
      <c r="U45" s="97"/>
      <c r="V45" s="97"/>
      <c r="W45" s="97"/>
      <c r="X45" s="97"/>
      <c r="Y45" s="97"/>
      <c r="AA45" s="91" t="s">
        <v>91</v>
      </c>
      <c r="AB45" s="91"/>
      <c r="AC45" s="91"/>
      <c r="AD45" s="92" t="n">
        <v>20.0666666666667</v>
      </c>
      <c r="AE45" s="93" t="n">
        <v>3.39747158933333</v>
      </c>
      <c r="AF45" s="94" t="n">
        <v>1.428061865</v>
      </c>
      <c r="AG45" s="93" t="n">
        <v>0.472185998333333</v>
      </c>
      <c r="AH45" s="95" t="n">
        <v>4.53388593333333</v>
      </c>
      <c r="AI45" s="95" t="n">
        <v>4.1721999</v>
      </c>
      <c r="AJ45" s="95" t="n">
        <v>0.114799773333333</v>
      </c>
      <c r="AK45" s="95" t="n">
        <v>2.67662752</v>
      </c>
      <c r="AL45" s="95" t="n">
        <v>0.194376391666667</v>
      </c>
      <c r="AM45" s="95" t="n">
        <v>0.165042383333333</v>
      </c>
      <c r="AN45" s="94" t="n">
        <v>0.0213942483333333</v>
      </c>
    </row>
    <row r="46" customFormat="false" ht="12" hidden="false" customHeight="true" outlineLevel="0" collapsed="false">
      <c r="A46" s="12"/>
      <c r="B46" s="21" t="s">
        <v>53</v>
      </c>
      <c r="D46" s="22" t="s">
        <v>99</v>
      </c>
      <c r="H46" s="96"/>
      <c r="I46" s="96"/>
      <c r="J46" s="96"/>
      <c r="K46" s="96"/>
      <c r="L46" s="96"/>
      <c r="M46" s="96"/>
      <c r="N46" s="96"/>
      <c r="O46" s="23" t="s">
        <v>55</v>
      </c>
      <c r="Q46" s="97"/>
      <c r="R46" s="97"/>
      <c r="S46" s="97"/>
      <c r="T46" s="97"/>
      <c r="U46" s="97"/>
      <c r="V46" s="97"/>
      <c r="W46" s="97"/>
      <c r="X46" s="97"/>
      <c r="Y46" s="97"/>
      <c r="AA46" s="21" t="s">
        <v>53</v>
      </c>
      <c r="AC46" s="25" t="s">
        <v>15</v>
      </c>
      <c r="AG46" s="96"/>
      <c r="AH46" s="96"/>
      <c r="AI46" s="96"/>
      <c r="AJ46" s="96"/>
      <c r="AK46" s="96"/>
      <c r="AL46" s="96"/>
      <c r="AM46" s="96"/>
      <c r="AN46" s="23" t="s">
        <v>55</v>
      </c>
    </row>
    <row r="47" customFormat="false" ht="12" hidden="false" customHeight="true" outlineLevel="0" collapsed="false">
      <c r="A47" s="12"/>
      <c r="B47" s="26"/>
      <c r="C47" s="27" t="s">
        <v>56</v>
      </c>
      <c r="D47" s="28" t="s">
        <v>57</v>
      </c>
      <c r="E47" s="29" t="s">
        <v>58</v>
      </c>
      <c r="F47" s="30" t="s">
        <v>59</v>
      </c>
      <c r="G47" s="31" t="s">
        <v>60</v>
      </c>
      <c r="H47" s="30" t="s">
        <v>61</v>
      </c>
      <c r="I47" s="32" t="s">
        <v>62</v>
      </c>
      <c r="J47" s="32" t="s">
        <v>63</v>
      </c>
      <c r="K47" s="32" t="s">
        <v>64</v>
      </c>
      <c r="L47" s="32" t="s">
        <v>65</v>
      </c>
      <c r="M47" s="32" t="s">
        <v>66</v>
      </c>
      <c r="N47" s="32" t="s">
        <v>67</v>
      </c>
      <c r="O47" s="31" t="s">
        <v>68</v>
      </c>
      <c r="P47" s="33"/>
      <c r="AA47" s="26"/>
      <c r="AB47" s="27" t="s">
        <v>56</v>
      </c>
      <c r="AC47" s="28" t="s">
        <v>57</v>
      </c>
      <c r="AD47" s="29" t="s">
        <v>58</v>
      </c>
      <c r="AE47" s="30" t="s">
        <v>59</v>
      </c>
      <c r="AF47" s="31" t="s">
        <v>60</v>
      </c>
      <c r="AG47" s="30" t="s">
        <v>61</v>
      </c>
      <c r="AH47" s="32" t="s">
        <v>62</v>
      </c>
      <c r="AI47" s="32" t="s">
        <v>63</v>
      </c>
      <c r="AJ47" s="32" t="s">
        <v>64</v>
      </c>
      <c r="AK47" s="32" t="s">
        <v>65</v>
      </c>
      <c r="AL47" s="32" t="s">
        <v>66</v>
      </c>
      <c r="AM47" s="32" t="s">
        <v>67</v>
      </c>
      <c r="AN47" s="31" t="s">
        <v>68</v>
      </c>
    </row>
    <row r="48" customFormat="false" ht="14.1" hidden="false" customHeight="true" outlineLevel="0" collapsed="false">
      <c r="A48" s="12"/>
      <c r="B48" s="37" t="n">
        <v>1</v>
      </c>
      <c r="C48" s="116" t="n">
        <v>40569</v>
      </c>
      <c r="D48" s="116" t="n">
        <v>40571</v>
      </c>
      <c r="E48" s="136" t="n">
        <v>11.3</v>
      </c>
      <c r="F48" s="117" t="n">
        <v>2</v>
      </c>
      <c r="G48" s="51" t="n">
        <v>0.82</v>
      </c>
      <c r="H48" s="49" t="n">
        <v>0.3</v>
      </c>
      <c r="I48" s="162" t="n">
        <v>1.3</v>
      </c>
      <c r="J48" s="118" t="n">
        <v>2</v>
      </c>
      <c r="K48" s="51" t="n">
        <v>0.05</v>
      </c>
      <c r="L48" s="118" t="n">
        <v>1.2</v>
      </c>
      <c r="M48" s="51" t="n">
        <v>0.07</v>
      </c>
      <c r="N48" s="51" t="n">
        <v>0.13</v>
      </c>
      <c r="O48" s="50" t="s">
        <v>116</v>
      </c>
      <c r="P48" s="46"/>
      <c r="Z48" s="47"/>
      <c r="AA48" s="37" t="n">
        <v>1</v>
      </c>
      <c r="AB48" s="116" t="n">
        <v>40569</v>
      </c>
      <c r="AC48" s="116" t="n">
        <v>40571</v>
      </c>
      <c r="AD48" s="136" t="n">
        <v>11.3</v>
      </c>
      <c r="AE48" s="137" t="n">
        <v>2.005119615</v>
      </c>
      <c r="AF48" s="138" t="n">
        <v>0.820971945</v>
      </c>
      <c r="AG48" s="139" t="n">
        <v>0.29836915</v>
      </c>
      <c r="AH48" s="140" t="n">
        <v>1.28181208</v>
      </c>
      <c r="AI48" s="137" t="n">
        <v>1.95865952</v>
      </c>
      <c r="AJ48" s="140" t="n">
        <v>0.05418981</v>
      </c>
      <c r="AK48" s="137" t="n">
        <v>1.16973902</v>
      </c>
      <c r="AL48" s="140" t="n">
        <v>0.0681851</v>
      </c>
      <c r="AM48" s="140" t="n">
        <v>0.12986441</v>
      </c>
      <c r="AN48" s="141" t="n">
        <v>0.00947983</v>
      </c>
    </row>
    <row r="49" customFormat="false" ht="14.1" hidden="false" customHeight="true" outlineLevel="0" collapsed="false">
      <c r="A49" s="12"/>
      <c r="B49" s="52" t="n">
        <v>2</v>
      </c>
      <c r="C49" s="125" t="n">
        <v>40571</v>
      </c>
      <c r="D49" s="125" t="n">
        <v>40574</v>
      </c>
      <c r="E49" s="142" t="n">
        <v>12.6</v>
      </c>
      <c r="F49" s="133" t="n">
        <v>2.2</v>
      </c>
      <c r="G49" s="65" t="n">
        <v>0.74</v>
      </c>
      <c r="H49" s="63" t="n">
        <v>0.62</v>
      </c>
      <c r="I49" s="155" t="n">
        <v>2.3</v>
      </c>
      <c r="J49" s="126" t="n">
        <v>1.9</v>
      </c>
      <c r="K49" s="65" t="n">
        <v>0.07</v>
      </c>
      <c r="L49" s="126" t="n">
        <v>1.4</v>
      </c>
      <c r="M49" s="65" t="n">
        <v>0.1</v>
      </c>
      <c r="N49" s="65" t="n">
        <v>0.15</v>
      </c>
      <c r="O49" s="64" t="n">
        <v>0.01</v>
      </c>
      <c r="P49" s="46"/>
      <c r="Z49" s="61"/>
      <c r="AA49" s="52" t="n">
        <v>2</v>
      </c>
      <c r="AB49" s="125" t="n">
        <v>40571</v>
      </c>
      <c r="AC49" s="125" t="n">
        <v>40574</v>
      </c>
      <c r="AD49" s="142" t="n">
        <v>12.6</v>
      </c>
      <c r="AE49" s="143" t="n">
        <v>2.159157768</v>
      </c>
      <c r="AF49" s="144" t="n">
        <v>0.737695279</v>
      </c>
      <c r="AG49" s="145" t="n">
        <v>0.62397337</v>
      </c>
      <c r="AH49" s="146" t="n">
        <v>2.31063899</v>
      </c>
      <c r="AI49" s="143" t="n">
        <v>1.92116617</v>
      </c>
      <c r="AJ49" s="146" t="n">
        <v>0.07451059</v>
      </c>
      <c r="AK49" s="146" t="n">
        <v>1.39668874</v>
      </c>
      <c r="AL49" s="146" t="n">
        <v>0.10394543</v>
      </c>
      <c r="AM49" s="146" t="n">
        <v>0.14557114</v>
      </c>
      <c r="AN49" s="147" t="n">
        <v>0.01152991</v>
      </c>
    </row>
    <row r="50" customFormat="false" ht="14.1" hidden="false" customHeight="true" outlineLevel="0" collapsed="false">
      <c r="A50" s="12"/>
      <c r="B50" s="52" t="n">
        <v>3</v>
      </c>
      <c r="C50" s="125" t="n">
        <v>40574</v>
      </c>
      <c r="D50" s="125" t="n">
        <v>40576</v>
      </c>
      <c r="E50" s="142" t="n">
        <v>13.5</v>
      </c>
      <c r="F50" s="133" t="n">
        <v>2.3</v>
      </c>
      <c r="G50" s="126" t="n">
        <v>1.1</v>
      </c>
      <c r="H50" s="63" t="n">
        <v>0.61</v>
      </c>
      <c r="I50" s="155" t="n">
        <v>1.1</v>
      </c>
      <c r="J50" s="126" t="n">
        <v>1.6</v>
      </c>
      <c r="K50" s="65" t="n">
        <v>0.07</v>
      </c>
      <c r="L50" s="65" t="n">
        <v>0.96</v>
      </c>
      <c r="M50" s="65" t="n">
        <v>0.07</v>
      </c>
      <c r="N50" s="65" t="n">
        <v>0.22</v>
      </c>
      <c r="O50" s="64" t="n">
        <v>0.01</v>
      </c>
      <c r="P50" s="46"/>
      <c r="Z50" s="61"/>
      <c r="AA50" s="52" t="n">
        <v>3</v>
      </c>
      <c r="AB50" s="125" t="n">
        <v>40574</v>
      </c>
      <c r="AC50" s="125" t="n">
        <v>40576</v>
      </c>
      <c r="AD50" s="142" t="n">
        <v>13.5</v>
      </c>
      <c r="AE50" s="143" t="n">
        <v>2.262277465</v>
      </c>
      <c r="AF50" s="144" t="n">
        <v>1.096355869</v>
      </c>
      <c r="AG50" s="145" t="n">
        <v>0.60743218</v>
      </c>
      <c r="AH50" s="146" t="n">
        <v>1.13546863</v>
      </c>
      <c r="AI50" s="143" t="n">
        <v>1.55705987</v>
      </c>
      <c r="AJ50" s="146" t="n">
        <v>0.07090855</v>
      </c>
      <c r="AK50" s="143" t="n">
        <v>0.95894143</v>
      </c>
      <c r="AL50" s="146" t="n">
        <v>0.07198311</v>
      </c>
      <c r="AM50" s="146" t="n">
        <v>0.21786565</v>
      </c>
      <c r="AN50" s="147" t="n">
        <v>0.01360293</v>
      </c>
    </row>
    <row r="51" customFormat="false" ht="14.1" hidden="false" customHeight="true" outlineLevel="0" collapsed="false">
      <c r="A51" s="12"/>
      <c r="B51" s="52" t="n">
        <v>4</v>
      </c>
      <c r="C51" s="125" t="n">
        <v>40576</v>
      </c>
      <c r="D51" s="125" t="n">
        <v>40578</v>
      </c>
      <c r="E51" s="142" t="n">
        <v>29</v>
      </c>
      <c r="F51" s="133" t="n">
        <v>4.7</v>
      </c>
      <c r="G51" s="126" t="n">
        <v>2.3</v>
      </c>
      <c r="H51" s="133" t="n">
        <v>1.2</v>
      </c>
      <c r="I51" s="155" t="n">
        <v>8.2</v>
      </c>
      <c r="J51" s="126" t="n">
        <v>2.9</v>
      </c>
      <c r="K51" s="65" t="n">
        <v>0.15</v>
      </c>
      <c r="L51" s="126" t="n">
        <v>3.9</v>
      </c>
      <c r="M51" s="65" t="n">
        <v>0.13</v>
      </c>
      <c r="N51" s="65" t="n">
        <v>0.21</v>
      </c>
      <c r="O51" s="64" t="n">
        <v>0.03</v>
      </c>
      <c r="P51" s="46"/>
      <c r="Z51" s="61"/>
      <c r="AA51" s="52" t="n">
        <v>4</v>
      </c>
      <c r="AB51" s="125" t="n">
        <v>40576</v>
      </c>
      <c r="AC51" s="125" t="n">
        <v>40578</v>
      </c>
      <c r="AD51" s="142" t="n">
        <v>29</v>
      </c>
      <c r="AE51" s="143" t="n">
        <v>4.702355717</v>
      </c>
      <c r="AF51" s="144" t="n">
        <v>2.30734116</v>
      </c>
      <c r="AG51" s="145" t="n">
        <v>1.15882205</v>
      </c>
      <c r="AH51" s="146" t="n">
        <v>8.20143752</v>
      </c>
      <c r="AI51" s="143" t="n">
        <v>2.85652155</v>
      </c>
      <c r="AJ51" s="146" t="n">
        <v>0.14579953</v>
      </c>
      <c r="AK51" s="146" t="n">
        <v>3.91440761</v>
      </c>
      <c r="AL51" s="146" t="n">
        <v>0.12733184</v>
      </c>
      <c r="AM51" s="146" t="n">
        <v>0.21205518</v>
      </c>
      <c r="AN51" s="147" t="n">
        <v>0.02903617</v>
      </c>
    </row>
    <row r="52" customFormat="false" ht="14.1" hidden="false" customHeight="true" outlineLevel="0" collapsed="false">
      <c r="A52" s="12"/>
      <c r="B52" s="52" t="n">
        <v>5</v>
      </c>
      <c r="C52" s="125" t="n">
        <v>40578</v>
      </c>
      <c r="D52" s="125" t="n">
        <v>40581</v>
      </c>
      <c r="E52" s="142" t="n">
        <v>46.8</v>
      </c>
      <c r="F52" s="133" t="n">
        <v>7.3</v>
      </c>
      <c r="G52" s="126" t="n">
        <v>2.3</v>
      </c>
      <c r="H52" s="63" t="n">
        <v>0.95</v>
      </c>
      <c r="I52" s="186" t="n">
        <v>12</v>
      </c>
      <c r="J52" s="135" t="n">
        <v>13</v>
      </c>
      <c r="K52" s="65" t="n">
        <v>0.15</v>
      </c>
      <c r="L52" s="126" t="n">
        <v>7.6</v>
      </c>
      <c r="M52" s="65" t="n">
        <v>0.44</v>
      </c>
      <c r="N52" s="65" t="n">
        <v>0.22</v>
      </c>
      <c r="O52" s="64" t="n">
        <v>0.04</v>
      </c>
      <c r="P52" s="46"/>
      <c r="Z52" s="61"/>
      <c r="AA52" s="163" t="n">
        <v>5</v>
      </c>
      <c r="AB52" s="164" t="n">
        <v>40578</v>
      </c>
      <c r="AC52" s="164" t="n">
        <v>40581</v>
      </c>
      <c r="AD52" s="165" t="n">
        <v>46.8</v>
      </c>
      <c r="AE52" s="149" t="n">
        <v>7.256945136</v>
      </c>
      <c r="AF52" s="150" t="n">
        <v>2.269302966</v>
      </c>
      <c r="AG52" s="151" t="n">
        <v>0.95302984</v>
      </c>
      <c r="AH52" s="152" t="n">
        <v>11.9117458</v>
      </c>
      <c r="AI52" s="152" t="n">
        <v>13.2260218</v>
      </c>
      <c r="AJ52" s="152" t="n">
        <v>0.15042919</v>
      </c>
      <c r="AK52" s="152" t="n">
        <v>7.58731359</v>
      </c>
      <c r="AL52" s="152" t="n">
        <v>0.43942567</v>
      </c>
      <c r="AM52" s="152" t="n">
        <v>0.22286121</v>
      </c>
      <c r="AN52" s="153" t="n">
        <v>0.04185234</v>
      </c>
    </row>
    <row r="53" customFormat="false" ht="14.1" hidden="false" customHeight="true" outlineLevel="0" collapsed="false">
      <c r="A53" s="12"/>
      <c r="B53" s="67" t="n">
        <v>6</v>
      </c>
      <c r="C53" s="134" t="n">
        <v>40581</v>
      </c>
      <c r="D53" s="134" t="n">
        <v>40583</v>
      </c>
      <c r="E53" s="148" t="n">
        <v>23.8</v>
      </c>
      <c r="F53" s="133" t="n">
        <v>3</v>
      </c>
      <c r="G53" s="65" t="n">
        <v>0.92</v>
      </c>
      <c r="H53" s="63" t="n">
        <v>0.49</v>
      </c>
      <c r="I53" s="155" t="n">
        <v>2.6</v>
      </c>
      <c r="J53" s="126" t="n">
        <v>3.4</v>
      </c>
      <c r="K53" s="65" t="n">
        <v>0.11</v>
      </c>
      <c r="L53" s="126" t="n">
        <v>1.7</v>
      </c>
      <c r="M53" s="65" t="n">
        <v>0.15</v>
      </c>
      <c r="N53" s="65" t="n">
        <v>0.25</v>
      </c>
      <c r="O53" s="64" t="n">
        <v>0.03</v>
      </c>
      <c r="P53" s="46"/>
      <c r="Z53" s="61"/>
      <c r="AA53" s="67" t="n">
        <v>6</v>
      </c>
      <c r="AB53" s="134" t="n">
        <v>40581</v>
      </c>
      <c r="AC53" s="134" t="n">
        <v>40583</v>
      </c>
      <c r="AD53" s="148" t="n">
        <v>23.8</v>
      </c>
      <c r="AE53" s="143" t="n">
        <v>2.96036844</v>
      </c>
      <c r="AF53" s="144" t="n">
        <v>0.918591053</v>
      </c>
      <c r="AG53" s="145" t="n">
        <v>0.49065856</v>
      </c>
      <c r="AH53" s="146" t="n">
        <v>2.57585287</v>
      </c>
      <c r="AI53" s="143" t="n">
        <v>3.42475689</v>
      </c>
      <c r="AJ53" s="146" t="n">
        <v>0.11149788</v>
      </c>
      <c r="AK53" s="146" t="n">
        <v>1.66182519</v>
      </c>
      <c r="AL53" s="146" t="n">
        <v>0.15029191</v>
      </c>
      <c r="AM53" s="146" t="n">
        <v>0.25193947</v>
      </c>
      <c r="AN53" s="147" t="n">
        <v>0.03044131</v>
      </c>
    </row>
    <row r="54" customFormat="false" ht="12" hidden="false" customHeight="true" outlineLevel="0" collapsed="false">
      <c r="A54" s="12"/>
      <c r="B54" s="69" t="s">
        <v>143</v>
      </c>
      <c r="C54" s="69"/>
      <c r="D54" s="69"/>
      <c r="E54" s="70" t="s">
        <v>81</v>
      </c>
      <c r="F54" s="71" t="s">
        <v>87</v>
      </c>
      <c r="G54" s="72" t="s">
        <v>83</v>
      </c>
      <c r="H54" s="71" t="s">
        <v>118</v>
      </c>
      <c r="I54" s="73" t="s">
        <v>144</v>
      </c>
      <c r="J54" s="72" t="s">
        <v>83</v>
      </c>
      <c r="K54" s="72" t="s">
        <v>83</v>
      </c>
      <c r="L54" s="72" t="s">
        <v>85</v>
      </c>
      <c r="M54" s="72" t="s">
        <v>83</v>
      </c>
      <c r="N54" s="72" t="s">
        <v>87</v>
      </c>
      <c r="O54" s="74" t="s">
        <v>83</v>
      </c>
      <c r="AA54" s="69" t="s">
        <v>143</v>
      </c>
      <c r="AB54" s="69"/>
      <c r="AC54" s="69"/>
      <c r="AD54" s="70" t="s">
        <v>81</v>
      </c>
      <c r="AE54" s="71" t="s">
        <v>87</v>
      </c>
      <c r="AF54" s="72" t="s">
        <v>83</v>
      </c>
      <c r="AG54" s="71" t="s">
        <v>118</v>
      </c>
      <c r="AH54" s="73" t="s">
        <v>144</v>
      </c>
      <c r="AI54" s="72" t="s">
        <v>83</v>
      </c>
      <c r="AJ54" s="72" t="s">
        <v>83</v>
      </c>
      <c r="AK54" s="72" t="s">
        <v>85</v>
      </c>
      <c r="AL54" s="72" t="s">
        <v>83</v>
      </c>
      <c r="AM54" s="72" t="s">
        <v>87</v>
      </c>
      <c r="AN54" s="74" t="s">
        <v>83</v>
      </c>
    </row>
    <row r="55" customFormat="false" ht="12" hidden="false" customHeight="true" outlineLevel="0" collapsed="false">
      <c r="A55" s="12"/>
      <c r="B55" s="79" t="s">
        <v>145</v>
      </c>
      <c r="C55" s="79"/>
      <c r="D55" s="79"/>
      <c r="E55" s="80" t="s">
        <v>81</v>
      </c>
      <c r="F55" s="81" t="s">
        <v>83</v>
      </c>
      <c r="G55" s="82" t="s">
        <v>83</v>
      </c>
      <c r="H55" s="81" t="s">
        <v>118</v>
      </c>
      <c r="I55" s="83" t="s">
        <v>85</v>
      </c>
      <c r="J55" s="82" t="s">
        <v>83</v>
      </c>
      <c r="K55" s="82" t="s">
        <v>83</v>
      </c>
      <c r="L55" s="82" t="s">
        <v>87</v>
      </c>
      <c r="M55" s="82" t="s">
        <v>83</v>
      </c>
      <c r="N55" s="82" t="s">
        <v>90</v>
      </c>
      <c r="O55" s="84" t="s">
        <v>83</v>
      </c>
      <c r="AA55" s="79" t="s">
        <v>145</v>
      </c>
      <c r="AB55" s="79"/>
      <c r="AC55" s="79"/>
      <c r="AD55" s="80" t="s">
        <v>81</v>
      </c>
      <c r="AE55" s="81" t="s">
        <v>83</v>
      </c>
      <c r="AF55" s="82" t="s">
        <v>83</v>
      </c>
      <c r="AG55" s="81" t="s">
        <v>118</v>
      </c>
      <c r="AH55" s="83" t="s">
        <v>85</v>
      </c>
      <c r="AI55" s="82" t="s">
        <v>83</v>
      </c>
      <c r="AJ55" s="82" t="s">
        <v>83</v>
      </c>
      <c r="AK55" s="82" t="s">
        <v>87</v>
      </c>
      <c r="AL55" s="82" t="s">
        <v>83</v>
      </c>
      <c r="AM55" s="82" t="s">
        <v>90</v>
      </c>
      <c r="AN55" s="84" t="s">
        <v>83</v>
      </c>
    </row>
    <row r="56" customFormat="false" ht="12" hidden="false" customHeight="true" outlineLevel="0" collapsed="false">
      <c r="A56" s="12"/>
      <c r="E56" s="166" t="s">
        <v>150</v>
      </c>
      <c r="H56" s="96"/>
      <c r="I56" s="96"/>
      <c r="J56" s="96"/>
      <c r="K56" s="96"/>
      <c r="L56" s="96"/>
      <c r="M56" s="96"/>
      <c r="N56" s="96"/>
      <c r="O56" s="96"/>
      <c r="Q56" s="97"/>
      <c r="R56" s="97"/>
      <c r="S56" s="97"/>
      <c r="T56" s="97"/>
      <c r="U56" s="97"/>
      <c r="V56" s="97"/>
      <c r="W56" s="97"/>
      <c r="X56" s="97"/>
      <c r="Y56" s="97"/>
      <c r="AA56" s="91" t="s">
        <v>91</v>
      </c>
      <c r="AB56" s="91"/>
      <c r="AC56" s="91"/>
      <c r="AD56" s="92" t="n">
        <v>22.8333333333333</v>
      </c>
      <c r="AE56" s="93" t="n">
        <v>3.5577040235</v>
      </c>
      <c r="AF56" s="94" t="n">
        <v>1.35837637866667</v>
      </c>
      <c r="AG56" s="93" t="n">
        <v>0.688714191666667</v>
      </c>
      <c r="AH56" s="95" t="n">
        <v>4.56949264833333</v>
      </c>
      <c r="AI56" s="95" t="n">
        <v>4.1573643</v>
      </c>
      <c r="AJ56" s="95" t="n">
        <v>0.101222591666667</v>
      </c>
      <c r="AK56" s="95" t="n">
        <v>2.78148593</v>
      </c>
      <c r="AL56" s="95" t="n">
        <v>0.160193843333333</v>
      </c>
      <c r="AM56" s="95" t="n">
        <v>0.196692843333333</v>
      </c>
      <c r="AN56" s="94" t="n">
        <v>0.0226570816666667</v>
      </c>
    </row>
    <row r="57" customFormat="false" ht="12" hidden="false" customHeight="true" outlineLevel="0" collapsed="false">
      <c r="A57" s="12"/>
      <c r="B57" s="21" t="s">
        <v>53</v>
      </c>
      <c r="D57" s="22" t="s">
        <v>101</v>
      </c>
      <c r="H57" s="96"/>
      <c r="I57" s="96"/>
      <c r="J57" s="96"/>
      <c r="K57" s="96"/>
      <c r="L57" s="96"/>
      <c r="M57" s="96"/>
      <c r="N57" s="96"/>
      <c r="O57" s="23" t="s">
        <v>55</v>
      </c>
      <c r="Q57" s="97"/>
      <c r="R57" s="97"/>
      <c r="S57" s="97"/>
      <c r="T57" s="97"/>
      <c r="U57" s="97"/>
      <c r="V57" s="97"/>
      <c r="W57" s="97"/>
      <c r="X57" s="97"/>
      <c r="Y57" s="97"/>
      <c r="AA57" s="21" t="s">
        <v>53</v>
      </c>
      <c r="AC57" s="25" t="s">
        <v>18</v>
      </c>
      <c r="AG57" s="96"/>
      <c r="AH57" s="96"/>
      <c r="AI57" s="96"/>
      <c r="AJ57" s="96"/>
      <c r="AK57" s="96"/>
      <c r="AL57" s="96"/>
      <c r="AM57" s="96"/>
      <c r="AN57" s="23" t="s">
        <v>55</v>
      </c>
    </row>
    <row r="58" customFormat="false" ht="12" hidden="false" customHeight="true" outlineLevel="0" collapsed="false">
      <c r="A58" s="12"/>
      <c r="B58" s="26"/>
      <c r="C58" s="27" t="s">
        <v>56</v>
      </c>
      <c r="D58" s="28" t="s">
        <v>57</v>
      </c>
      <c r="E58" s="29" t="s">
        <v>58</v>
      </c>
      <c r="F58" s="30" t="s">
        <v>59</v>
      </c>
      <c r="G58" s="31" t="s">
        <v>60</v>
      </c>
      <c r="H58" s="30" t="s">
        <v>61</v>
      </c>
      <c r="I58" s="32" t="s">
        <v>62</v>
      </c>
      <c r="J58" s="32" t="s">
        <v>63</v>
      </c>
      <c r="K58" s="32" t="s">
        <v>64</v>
      </c>
      <c r="L58" s="32" t="s">
        <v>65</v>
      </c>
      <c r="M58" s="32" t="s">
        <v>66</v>
      </c>
      <c r="N58" s="32" t="s">
        <v>67</v>
      </c>
      <c r="O58" s="31" t="s">
        <v>68</v>
      </c>
      <c r="P58" s="33"/>
      <c r="AA58" s="26"/>
      <c r="AB58" s="27" t="s">
        <v>56</v>
      </c>
      <c r="AC58" s="28" t="s">
        <v>57</v>
      </c>
      <c r="AD58" s="29" t="s">
        <v>58</v>
      </c>
      <c r="AE58" s="30" t="s">
        <v>59</v>
      </c>
      <c r="AF58" s="31" t="s">
        <v>60</v>
      </c>
      <c r="AG58" s="30" t="s">
        <v>61</v>
      </c>
      <c r="AH58" s="32" t="s">
        <v>62</v>
      </c>
      <c r="AI58" s="32" t="s">
        <v>63</v>
      </c>
      <c r="AJ58" s="32" t="s">
        <v>64</v>
      </c>
      <c r="AK58" s="32" t="s">
        <v>65</v>
      </c>
      <c r="AL58" s="32" t="s">
        <v>66</v>
      </c>
      <c r="AM58" s="32" t="s">
        <v>67</v>
      </c>
      <c r="AN58" s="31" t="s">
        <v>68</v>
      </c>
    </row>
    <row r="59" customFormat="false" ht="14.1" hidden="false" customHeight="true" outlineLevel="0" collapsed="false">
      <c r="A59" s="12"/>
      <c r="B59" s="37" t="n">
        <v>1</v>
      </c>
      <c r="C59" s="116" t="n">
        <v>40569</v>
      </c>
      <c r="D59" s="116" t="n">
        <v>40571</v>
      </c>
      <c r="E59" s="98" t="n">
        <v>11.1</v>
      </c>
      <c r="F59" s="117" t="n">
        <v>2.3</v>
      </c>
      <c r="G59" s="51" t="n">
        <v>0.71</v>
      </c>
      <c r="H59" s="49" t="n">
        <v>0.22</v>
      </c>
      <c r="I59" s="162" t="n">
        <v>1.1</v>
      </c>
      <c r="J59" s="118" t="n">
        <v>1.9</v>
      </c>
      <c r="K59" s="51" t="n">
        <v>0.05</v>
      </c>
      <c r="L59" s="118" t="n">
        <v>1</v>
      </c>
      <c r="M59" s="51" t="n">
        <v>0.12</v>
      </c>
      <c r="N59" s="51" t="n">
        <v>0.06</v>
      </c>
      <c r="O59" s="50" t="s">
        <v>116</v>
      </c>
      <c r="P59" s="46"/>
      <c r="Z59" s="47"/>
      <c r="AA59" s="37" t="n">
        <v>1</v>
      </c>
      <c r="AB59" s="116" t="n">
        <v>40569</v>
      </c>
      <c r="AC59" s="116" t="n">
        <v>40571</v>
      </c>
      <c r="AD59" s="136" t="n">
        <v>11.1</v>
      </c>
      <c r="AE59" s="137" t="n">
        <v>2.315691007</v>
      </c>
      <c r="AF59" s="138" t="n">
        <v>0.711128669</v>
      </c>
      <c r="AG59" s="139" t="n">
        <v>0.22323223</v>
      </c>
      <c r="AH59" s="140" t="n">
        <v>1.0753332</v>
      </c>
      <c r="AI59" s="137" t="n">
        <v>1.89284935</v>
      </c>
      <c r="AJ59" s="140" t="n">
        <v>0.04680527</v>
      </c>
      <c r="AK59" s="137" t="n">
        <v>1.03170345</v>
      </c>
      <c r="AL59" s="140" t="n">
        <v>0.11841181</v>
      </c>
      <c r="AM59" s="140" t="n">
        <v>0.060234</v>
      </c>
      <c r="AN59" s="141" t="n">
        <v>0.0078189</v>
      </c>
    </row>
    <row r="60" customFormat="false" ht="14.1" hidden="false" customHeight="true" outlineLevel="0" collapsed="false">
      <c r="A60" s="12"/>
      <c r="B60" s="52" t="n">
        <v>2</v>
      </c>
      <c r="C60" s="125" t="n">
        <v>40571</v>
      </c>
      <c r="D60" s="125" t="n">
        <v>40574</v>
      </c>
      <c r="E60" s="100" t="n">
        <v>15.6</v>
      </c>
      <c r="F60" s="133" t="n">
        <v>2.9</v>
      </c>
      <c r="G60" s="126" t="n">
        <v>1.1</v>
      </c>
      <c r="H60" s="63" t="n">
        <v>0.83</v>
      </c>
      <c r="I60" s="155" t="n">
        <v>2.5</v>
      </c>
      <c r="J60" s="126" t="n">
        <v>1.8</v>
      </c>
      <c r="K60" s="65" t="n">
        <v>0.06</v>
      </c>
      <c r="L60" s="126" t="n">
        <v>1.7</v>
      </c>
      <c r="M60" s="65" t="n">
        <v>0.18</v>
      </c>
      <c r="N60" s="65" t="n">
        <v>0.08</v>
      </c>
      <c r="O60" s="64" t="n">
        <v>0.01</v>
      </c>
      <c r="P60" s="46"/>
      <c r="Z60" s="61"/>
      <c r="AA60" s="52" t="n">
        <v>2</v>
      </c>
      <c r="AB60" s="125" t="n">
        <v>40571</v>
      </c>
      <c r="AC60" s="125" t="n">
        <v>40574</v>
      </c>
      <c r="AD60" s="142" t="n">
        <v>15.6</v>
      </c>
      <c r="AE60" s="143" t="n">
        <v>2.857255643</v>
      </c>
      <c r="AF60" s="144" t="n">
        <v>1.109200344</v>
      </c>
      <c r="AG60" s="145" t="n">
        <v>0.82601319</v>
      </c>
      <c r="AH60" s="146" t="n">
        <v>2.46827483</v>
      </c>
      <c r="AI60" s="143" t="n">
        <v>1.78433381</v>
      </c>
      <c r="AJ60" s="146" t="n">
        <v>0.06320489</v>
      </c>
      <c r="AK60" s="146" t="n">
        <v>1.66032471</v>
      </c>
      <c r="AL60" s="146" t="n">
        <v>0.1812038</v>
      </c>
      <c r="AM60" s="146" t="n">
        <v>0.08430868</v>
      </c>
      <c r="AN60" s="147" t="n">
        <v>0.01195707</v>
      </c>
    </row>
    <row r="61" customFormat="false" ht="14.1" hidden="false" customHeight="true" outlineLevel="0" collapsed="false">
      <c r="A61" s="12"/>
      <c r="B61" s="52" t="n">
        <v>3</v>
      </c>
      <c r="C61" s="125" t="n">
        <v>40574</v>
      </c>
      <c r="D61" s="125" t="n">
        <v>40576</v>
      </c>
      <c r="E61" s="100" t="n">
        <v>12.9</v>
      </c>
      <c r="F61" s="133" t="n">
        <v>2.1</v>
      </c>
      <c r="G61" s="126" t="n">
        <v>1</v>
      </c>
      <c r="H61" s="63" t="n">
        <v>0.39</v>
      </c>
      <c r="I61" s="155" t="n">
        <v>0.6</v>
      </c>
      <c r="J61" s="126" t="n">
        <v>1.5</v>
      </c>
      <c r="K61" s="65" t="n">
        <v>0.07</v>
      </c>
      <c r="L61" s="65" t="n">
        <v>0.72</v>
      </c>
      <c r="M61" s="65" t="n">
        <v>0.09</v>
      </c>
      <c r="N61" s="65" t="n">
        <v>0.16</v>
      </c>
      <c r="O61" s="64" t="n">
        <v>0.01</v>
      </c>
      <c r="P61" s="46"/>
      <c r="Z61" s="61"/>
      <c r="AA61" s="52" t="n">
        <v>3</v>
      </c>
      <c r="AB61" s="125" t="n">
        <v>40574</v>
      </c>
      <c r="AC61" s="125" t="n">
        <v>40576</v>
      </c>
      <c r="AD61" s="142" t="n">
        <v>12.9</v>
      </c>
      <c r="AE61" s="143" t="n">
        <v>2.128961146</v>
      </c>
      <c r="AF61" s="144" t="n">
        <v>0.996298157</v>
      </c>
      <c r="AG61" s="145" t="n">
        <v>0.38724377</v>
      </c>
      <c r="AH61" s="146" t="n">
        <v>0.57921067</v>
      </c>
      <c r="AI61" s="143" t="n">
        <v>1.49780692</v>
      </c>
      <c r="AJ61" s="146" t="n">
        <v>0.071369</v>
      </c>
      <c r="AK61" s="143" t="n">
        <v>0.71852049</v>
      </c>
      <c r="AL61" s="146" t="n">
        <v>0.08692943</v>
      </c>
      <c r="AM61" s="146" t="n">
        <v>0.15990354</v>
      </c>
      <c r="AN61" s="147" t="n">
        <v>0.01224011</v>
      </c>
    </row>
    <row r="62" customFormat="false" ht="14.1" hidden="false" customHeight="true" outlineLevel="0" collapsed="false">
      <c r="A62" s="12"/>
      <c r="B62" s="52" t="n">
        <v>4</v>
      </c>
      <c r="C62" s="125" t="n">
        <v>40576</v>
      </c>
      <c r="D62" s="125" t="n">
        <v>40578</v>
      </c>
      <c r="E62" s="100" t="n">
        <v>28.8</v>
      </c>
      <c r="F62" s="133" t="n">
        <v>5</v>
      </c>
      <c r="G62" s="126" t="n">
        <v>2.3</v>
      </c>
      <c r="H62" s="133" t="n">
        <v>1.4</v>
      </c>
      <c r="I62" s="155" t="n">
        <v>6.7</v>
      </c>
      <c r="J62" s="126" t="n">
        <v>2.6</v>
      </c>
      <c r="K62" s="65" t="n">
        <v>0.12</v>
      </c>
      <c r="L62" s="126" t="n">
        <v>3.3</v>
      </c>
      <c r="M62" s="65" t="n">
        <v>0.25</v>
      </c>
      <c r="N62" s="65" t="n">
        <v>0.12</v>
      </c>
      <c r="O62" s="64" t="n">
        <v>0.01</v>
      </c>
      <c r="P62" s="46"/>
      <c r="Z62" s="61"/>
      <c r="AA62" s="52" t="n">
        <v>4</v>
      </c>
      <c r="AB62" s="125" t="n">
        <v>40576</v>
      </c>
      <c r="AC62" s="125" t="n">
        <v>40578</v>
      </c>
      <c r="AD62" s="142" t="n">
        <v>28.8</v>
      </c>
      <c r="AE62" s="143" t="n">
        <v>4.95424278</v>
      </c>
      <c r="AF62" s="144" t="n">
        <v>2.312907725</v>
      </c>
      <c r="AG62" s="145" t="n">
        <v>1.42097112</v>
      </c>
      <c r="AH62" s="146" t="n">
        <v>6.74627608</v>
      </c>
      <c r="AI62" s="143" t="n">
        <v>2.55609628</v>
      </c>
      <c r="AJ62" s="146" t="n">
        <v>0.11603945</v>
      </c>
      <c r="AK62" s="146" t="n">
        <v>3.25653459</v>
      </c>
      <c r="AL62" s="146" t="n">
        <v>0.25121459</v>
      </c>
      <c r="AM62" s="146" t="n">
        <v>0.12437294</v>
      </c>
      <c r="AN62" s="147" t="n">
        <v>0.01300254</v>
      </c>
    </row>
    <row r="63" customFormat="false" ht="14.1" hidden="false" customHeight="true" outlineLevel="0" collapsed="false">
      <c r="A63" s="12"/>
      <c r="B63" s="52" t="n">
        <v>5</v>
      </c>
      <c r="C63" s="125" t="n">
        <v>40578</v>
      </c>
      <c r="D63" s="125" t="n">
        <v>40581</v>
      </c>
      <c r="E63" s="100" t="n">
        <v>48.8</v>
      </c>
      <c r="F63" s="133" t="n">
        <v>7.4</v>
      </c>
      <c r="G63" s="126" t="n">
        <v>2.7</v>
      </c>
      <c r="H63" s="133" t="n">
        <v>1.4</v>
      </c>
      <c r="I63" s="186" t="n">
        <v>11</v>
      </c>
      <c r="J63" s="135" t="n">
        <v>13</v>
      </c>
      <c r="K63" s="65" t="n">
        <v>0.13</v>
      </c>
      <c r="L63" s="126" t="n">
        <v>9.4</v>
      </c>
      <c r="M63" s="65" t="n">
        <v>0.55</v>
      </c>
      <c r="N63" s="65" t="n">
        <v>0.13</v>
      </c>
      <c r="O63" s="64" t="n">
        <v>0.04</v>
      </c>
      <c r="P63" s="46"/>
      <c r="Z63" s="61"/>
      <c r="AA63" s="163" t="n">
        <v>5</v>
      </c>
      <c r="AB63" s="164" t="n">
        <v>40578</v>
      </c>
      <c r="AC63" s="164" t="n">
        <v>40581</v>
      </c>
      <c r="AD63" s="165" t="n">
        <v>48.8</v>
      </c>
      <c r="AE63" s="149" t="n">
        <v>7.43767687</v>
      </c>
      <c r="AF63" s="150" t="n">
        <v>2.666826019</v>
      </c>
      <c r="AG63" s="151" t="n">
        <v>1.42111733</v>
      </c>
      <c r="AH63" s="152" t="n">
        <v>11.2819558</v>
      </c>
      <c r="AI63" s="152" t="n">
        <v>13.1618647</v>
      </c>
      <c r="AJ63" s="152" t="n">
        <v>0.13364185</v>
      </c>
      <c r="AK63" s="152" t="n">
        <v>9.38846478</v>
      </c>
      <c r="AL63" s="152" t="n">
        <v>0.55091791</v>
      </c>
      <c r="AM63" s="152" t="n">
        <v>0.1271115</v>
      </c>
      <c r="AN63" s="153" t="n">
        <v>0.03907035</v>
      </c>
    </row>
    <row r="64" customFormat="false" ht="14.1" hidden="false" customHeight="true" outlineLevel="0" collapsed="false">
      <c r="A64" s="12"/>
      <c r="B64" s="67" t="n">
        <v>6</v>
      </c>
      <c r="C64" s="134" t="n">
        <v>40581</v>
      </c>
      <c r="D64" s="134" t="n">
        <v>40583</v>
      </c>
      <c r="E64" s="100" t="n">
        <v>24.4</v>
      </c>
      <c r="F64" s="133" t="n">
        <v>3.6</v>
      </c>
      <c r="G64" s="126" t="n">
        <v>1.2</v>
      </c>
      <c r="H64" s="63" t="n">
        <v>0.96</v>
      </c>
      <c r="I64" s="155" t="n">
        <v>2.7</v>
      </c>
      <c r="J64" s="126" t="n">
        <v>3.1</v>
      </c>
      <c r="K64" s="65" t="n">
        <v>0.1</v>
      </c>
      <c r="L64" s="126" t="n">
        <v>2</v>
      </c>
      <c r="M64" s="65" t="n">
        <v>0.18</v>
      </c>
      <c r="N64" s="65" t="n">
        <v>0.17</v>
      </c>
      <c r="O64" s="64" t="n">
        <v>0.03</v>
      </c>
      <c r="P64" s="46"/>
      <c r="Z64" s="61"/>
      <c r="AA64" s="67" t="n">
        <v>6</v>
      </c>
      <c r="AB64" s="134" t="n">
        <v>40581</v>
      </c>
      <c r="AC64" s="134" t="n">
        <v>40583</v>
      </c>
      <c r="AD64" s="148" t="n">
        <v>24.4</v>
      </c>
      <c r="AE64" s="143" t="n">
        <v>3.569559756</v>
      </c>
      <c r="AF64" s="144" t="n">
        <v>1.195419817</v>
      </c>
      <c r="AG64" s="145" t="n">
        <v>0.95992686</v>
      </c>
      <c r="AH64" s="146" t="n">
        <v>2.71210106</v>
      </c>
      <c r="AI64" s="143" t="n">
        <v>3.05298432</v>
      </c>
      <c r="AJ64" s="146" t="n">
        <v>0.0990291</v>
      </c>
      <c r="AK64" s="146" t="n">
        <v>2.04092426</v>
      </c>
      <c r="AL64" s="146" t="n">
        <v>0.17939732</v>
      </c>
      <c r="AM64" s="146" t="n">
        <v>0.16533871</v>
      </c>
      <c r="AN64" s="147" t="n">
        <v>0.03290662</v>
      </c>
    </row>
    <row r="65" customFormat="false" ht="12" hidden="false" customHeight="true" outlineLevel="0" collapsed="false">
      <c r="A65" s="12"/>
      <c r="B65" s="69" t="s">
        <v>143</v>
      </c>
      <c r="C65" s="69"/>
      <c r="D65" s="69"/>
      <c r="E65" s="70" t="s">
        <v>81</v>
      </c>
      <c r="F65" s="71" t="s">
        <v>87</v>
      </c>
      <c r="G65" s="72" t="s">
        <v>83</v>
      </c>
      <c r="H65" s="71" t="s">
        <v>118</v>
      </c>
      <c r="I65" s="73" t="s">
        <v>144</v>
      </c>
      <c r="J65" s="72" t="s">
        <v>83</v>
      </c>
      <c r="K65" s="72" t="s">
        <v>83</v>
      </c>
      <c r="L65" s="72" t="s">
        <v>85</v>
      </c>
      <c r="M65" s="72" t="s">
        <v>83</v>
      </c>
      <c r="N65" s="72" t="s">
        <v>87</v>
      </c>
      <c r="O65" s="74" t="s">
        <v>83</v>
      </c>
      <c r="AA65" s="69" t="s">
        <v>143</v>
      </c>
      <c r="AB65" s="69"/>
      <c r="AC65" s="69"/>
      <c r="AD65" s="70" t="s">
        <v>81</v>
      </c>
      <c r="AE65" s="71" t="s">
        <v>87</v>
      </c>
      <c r="AF65" s="72" t="s">
        <v>83</v>
      </c>
      <c r="AG65" s="71" t="s">
        <v>118</v>
      </c>
      <c r="AH65" s="73" t="s">
        <v>144</v>
      </c>
      <c r="AI65" s="72" t="s">
        <v>83</v>
      </c>
      <c r="AJ65" s="72" t="s">
        <v>83</v>
      </c>
      <c r="AK65" s="72" t="s">
        <v>85</v>
      </c>
      <c r="AL65" s="72" t="s">
        <v>83</v>
      </c>
      <c r="AM65" s="72" t="s">
        <v>87</v>
      </c>
      <c r="AN65" s="74" t="s">
        <v>83</v>
      </c>
    </row>
    <row r="66" customFormat="false" ht="12" hidden="false" customHeight="true" outlineLevel="0" collapsed="false">
      <c r="A66" s="12"/>
      <c r="B66" s="79" t="s">
        <v>145</v>
      </c>
      <c r="C66" s="79"/>
      <c r="D66" s="79"/>
      <c r="E66" s="80" t="s">
        <v>81</v>
      </c>
      <c r="F66" s="81" t="s">
        <v>83</v>
      </c>
      <c r="G66" s="82" t="s">
        <v>83</v>
      </c>
      <c r="H66" s="81" t="s">
        <v>118</v>
      </c>
      <c r="I66" s="83" t="s">
        <v>85</v>
      </c>
      <c r="J66" s="82" t="s">
        <v>83</v>
      </c>
      <c r="K66" s="82" t="s">
        <v>83</v>
      </c>
      <c r="L66" s="82" t="s">
        <v>87</v>
      </c>
      <c r="M66" s="82" t="s">
        <v>83</v>
      </c>
      <c r="N66" s="82" t="s">
        <v>90</v>
      </c>
      <c r="O66" s="84" t="s">
        <v>83</v>
      </c>
      <c r="AA66" s="79" t="s">
        <v>145</v>
      </c>
      <c r="AB66" s="79"/>
      <c r="AC66" s="79"/>
      <c r="AD66" s="80" t="s">
        <v>81</v>
      </c>
      <c r="AE66" s="81" t="s">
        <v>83</v>
      </c>
      <c r="AF66" s="82" t="s">
        <v>83</v>
      </c>
      <c r="AG66" s="81" t="s">
        <v>118</v>
      </c>
      <c r="AH66" s="83" t="s">
        <v>85</v>
      </c>
      <c r="AI66" s="82" t="s">
        <v>83</v>
      </c>
      <c r="AJ66" s="82" t="s">
        <v>83</v>
      </c>
      <c r="AK66" s="82" t="s">
        <v>87</v>
      </c>
      <c r="AL66" s="82" t="s">
        <v>83</v>
      </c>
      <c r="AM66" s="82" t="s">
        <v>90</v>
      </c>
      <c r="AN66" s="84" t="s">
        <v>83</v>
      </c>
    </row>
    <row r="67" customFormat="false" ht="12" hidden="false" customHeight="true" outlineLevel="0" collapsed="false">
      <c r="A67" s="12"/>
      <c r="E67" s="166" t="s">
        <v>151</v>
      </c>
      <c r="H67" s="96"/>
      <c r="I67" s="96"/>
      <c r="J67" s="96"/>
      <c r="K67" s="96"/>
      <c r="L67" s="96"/>
      <c r="M67" s="96"/>
      <c r="N67" s="96"/>
      <c r="O67" s="96"/>
      <c r="AA67" s="91" t="s">
        <v>91</v>
      </c>
      <c r="AB67" s="91"/>
      <c r="AC67" s="91"/>
      <c r="AD67" s="92" t="n">
        <v>23.6</v>
      </c>
      <c r="AE67" s="93" t="n">
        <v>3.87723120033333</v>
      </c>
      <c r="AF67" s="94" t="n">
        <v>1.49863012183333</v>
      </c>
      <c r="AG67" s="93" t="n">
        <v>0.873084083333333</v>
      </c>
      <c r="AH67" s="95" t="n">
        <v>4.14385860666667</v>
      </c>
      <c r="AI67" s="95" t="n">
        <v>3.99098923</v>
      </c>
      <c r="AJ67" s="95" t="n">
        <v>0.08834826</v>
      </c>
      <c r="AK67" s="95" t="n">
        <v>3.01607871333333</v>
      </c>
      <c r="AL67" s="95" t="n">
        <v>0.228012476666667</v>
      </c>
      <c r="AM67" s="95" t="n">
        <v>0.120211561666667</v>
      </c>
      <c r="AN67" s="94" t="n">
        <v>0.019499265</v>
      </c>
    </row>
    <row r="68" customFormat="false" ht="12" hidden="false" customHeight="true" outlineLevel="0" collapsed="false">
      <c r="A68" s="12"/>
      <c r="B68" s="21" t="s">
        <v>53</v>
      </c>
      <c r="D68" s="22" t="s">
        <v>103</v>
      </c>
      <c r="H68" s="96"/>
      <c r="I68" s="96"/>
      <c r="J68" s="96"/>
      <c r="K68" s="96"/>
      <c r="L68" s="96"/>
      <c r="M68" s="96"/>
      <c r="N68" s="96"/>
      <c r="O68" s="23" t="s">
        <v>55</v>
      </c>
      <c r="AA68" s="21" t="s">
        <v>53</v>
      </c>
      <c r="AC68" s="25" t="s">
        <v>21</v>
      </c>
      <c r="AG68" s="96"/>
      <c r="AH68" s="96"/>
      <c r="AI68" s="96"/>
      <c r="AJ68" s="96"/>
      <c r="AK68" s="96"/>
      <c r="AL68" s="96"/>
      <c r="AM68" s="96"/>
      <c r="AN68" s="23" t="s">
        <v>55</v>
      </c>
    </row>
    <row r="69" customFormat="false" ht="12" hidden="false" customHeight="true" outlineLevel="0" collapsed="false">
      <c r="A69" s="12"/>
      <c r="B69" s="26"/>
      <c r="C69" s="27" t="s">
        <v>56</v>
      </c>
      <c r="D69" s="28" t="s">
        <v>57</v>
      </c>
      <c r="E69" s="29" t="s">
        <v>58</v>
      </c>
      <c r="F69" s="30" t="s">
        <v>59</v>
      </c>
      <c r="G69" s="31" t="s">
        <v>60</v>
      </c>
      <c r="H69" s="30" t="s">
        <v>61</v>
      </c>
      <c r="I69" s="32" t="s">
        <v>62</v>
      </c>
      <c r="J69" s="32" t="s">
        <v>63</v>
      </c>
      <c r="K69" s="32" t="s">
        <v>64</v>
      </c>
      <c r="L69" s="32" t="s">
        <v>65</v>
      </c>
      <c r="M69" s="32" t="s">
        <v>66</v>
      </c>
      <c r="N69" s="32" t="s">
        <v>67</v>
      </c>
      <c r="O69" s="31" t="s">
        <v>68</v>
      </c>
      <c r="P69" s="33"/>
      <c r="AA69" s="26"/>
      <c r="AB69" s="27" t="s">
        <v>56</v>
      </c>
      <c r="AC69" s="28" t="s">
        <v>57</v>
      </c>
      <c r="AD69" s="29" t="s">
        <v>58</v>
      </c>
      <c r="AE69" s="30" t="s">
        <v>59</v>
      </c>
      <c r="AF69" s="31" t="s">
        <v>60</v>
      </c>
      <c r="AG69" s="30" t="s">
        <v>61</v>
      </c>
      <c r="AH69" s="32" t="s">
        <v>62</v>
      </c>
      <c r="AI69" s="32" t="s">
        <v>63</v>
      </c>
      <c r="AJ69" s="32" t="s">
        <v>64</v>
      </c>
      <c r="AK69" s="32" t="s">
        <v>65</v>
      </c>
      <c r="AL69" s="32" t="s">
        <v>66</v>
      </c>
      <c r="AM69" s="32" t="s">
        <v>67</v>
      </c>
      <c r="AN69" s="31" t="s">
        <v>68</v>
      </c>
    </row>
    <row r="70" customFormat="false" ht="14.1" hidden="false" customHeight="true" outlineLevel="0" collapsed="false">
      <c r="A70" s="12"/>
      <c r="B70" s="37" t="n">
        <v>1</v>
      </c>
      <c r="C70" s="116" t="n">
        <v>40569</v>
      </c>
      <c r="D70" s="116" t="n">
        <v>40571</v>
      </c>
      <c r="E70" s="98" t="n">
        <v>11.6</v>
      </c>
      <c r="F70" s="117" t="n">
        <v>2.1</v>
      </c>
      <c r="G70" s="51" t="n">
        <v>0.85</v>
      </c>
      <c r="H70" s="49" t="n">
        <v>0.33</v>
      </c>
      <c r="I70" s="162" t="n">
        <v>2</v>
      </c>
      <c r="J70" s="118" t="n">
        <v>1.9</v>
      </c>
      <c r="K70" s="51" t="n">
        <v>0.07</v>
      </c>
      <c r="L70" s="118" t="n">
        <v>1.5</v>
      </c>
      <c r="M70" s="51" t="n">
        <v>0.04</v>
      </c>
      <c r="N70" s="51" t="n">
        <v>0.1</v>
      </c>
      <c r="O70" s="50" t="n">
        <v>0.01</v>
      </c>
      <c r="P70" s="46"/>
      <c r="Z70" s="47"/>
      <c r="AA70" s="37" t="n">
        <v>1</v>
      </c>
      <c r="AB70" s="116" t="n">
        <v>40569</v>
      </c>
      <c r="AC70" s="116" t="n">
        <v>40571</v>
      </c>
      <c r="AD70" s="136" t="n">
        <v>11.6</v>
      </c>
      <c r="AE70" s="137" t="n">
        <v>2.141040033</v>
      </c>
      <c r="AF70" s="138" t="n">
        <v>0.853076074</v>
      </c>
      <c r="AG70" s="139" t="n">
        <v>0.33410359</v>
      </c>
      <c r="AH70" s="140" t="n">
        <v>1.97567172</v>
      </c>
      <c r="AI70" s="137" t="n">
        <v>1.93327828</v>
      </c>
      <c r="AJ70" s="140" t="n">
        <v>0.06821446</v>
      </c>
      <c r="AK70" s="137" t="n">
        <v>1.49638021</v>
      </c>
      <c r="AL70" s="140" t="n">
        <v>0.03894741</v>
      </c>
      <c r="AM70" s="140" t="n">
        <v>0.10165673</v>
      </c>
      <c r="AN70" s="141" t="n">
        <v>0.01194924</v>
      </c>
    </row>
    <row r="71" customFormat="false" ht="14.1" hidden="false" customHeight="true" outlineLevel="0" collapsed="false">
      <c r="A71" s="12"/>
      <c r="B71" s="52" t="n">
        <v>2</v>
      </c>
      <c r="C71" s="125" t="n">
        <v>40571</v>
      </c>
      <c r="D71" s="125" t="n">
        <v>40574</v>
      </c>
      <c r="E71" s="100" t="n">
        <v>12.4</v>
      </c>
      <c r="F71" s="133" t="n">
        <v>2.5</v>
      </c>
      <c r="G71" s="65" t="n">
        <v>0.87</v>
      </c>
      <c r="H71" s="63" t="n">
        <v>0.64</v>
      </c>
      <c r="I71" s="155" t="n">
        <v>2.2</v>
      </c>
      <c r="J71" s="126" t="n">
        <v>1.7</v>
      </c>
      <c r="K71" s="65" t="n">
        <v>0.07</v>
      </c>
      <c r="L71" s="126" t="n">
        <v>1.5</v>
      </c>
      <c r="M71" s="65" t="n">
        <v>0.06</v>
      </c>
      <c r="N71" s="65" t="n">
        <v>0.12</v>
      </c>
      <c r="O71" s="64" t="n">
        <v>0.01</v>
      </c>
      <c r="P71" s="46"/>
      <c r="Z71" s="61"/>
      <c r="AA71" s="52" t="n">
        <v>2</v>
      </c>
      <c r="AB71" s="125" t="n">
        <v>40571</v>
      </c>
      <c r="AC71" s="125" t="n">
        <v>40574</v>
      </c>
      <c r="AD71" s="142" t="n">
        <v>12.4</v>
      </c>
      <c r="AE71" s="143" t="n">
        <v>2.479960869</v>
      </c>
      <c r="AF71" s="144" t="n">
        <v>0.870324143</v>
      </c>
      <c r="AG71" s="145" t="n">
        <v>0.63823409</v>
      </c>
      <c r="AH71" s="146" t="n">
        <v>2.19660377</v>
      </c>
      <c r="AI71" s="143" t="n">
        <v>1.6714721</v>
      </c>
      <c r="AJ71" s="146" t="n">
        <v>0.07169991</v>
      </c>
      <c r="AK71" s="146" t="n">
        <v>1.53338207</v>
      </c>
      <c r="AL71" s="146" t="n">
        <v>0.05805736</v>
      </c>
      <c r="AM71" s="146" t="n">
        <v>0.11688171</v>
      </c>
      <c r="AN71" s="147" t="n">
        <v>0.01399365</v>
      </c>
    </row>
    <row r="72" customFormat="false" ht="14.1" hidden="false" customHeight="true" outlineLevel="0" collapsed="false">
      <c r="A72" s="12"/>
      <c r="B72" s="52" t="n">
        <v>3</v>
      </c>
      <c r="C72" s="125" t="n">
        <v>40574</v>
      </c>
      <c r="D72" s="125" t="n">
        <v>40576</v>
      </c>
      <c r="E72" s="100" t="n">
        <v>11.5</v>
      </c>
      <c r="F72" s="133" t="n">
        <v>2.2</v>
      </c>
      <c r="G72" s="126" t="n">
        <v>1.8</v>
      </c>
      <c r="H72" s="63" t="n">
        <v>0.34</v>
      </c>
      <c r="I72" s="155" t="n">
        <v>1.6</v>
      </c>
      <c r="J72" s="126" t="n">
        <v>1.6</v>
      </c>
      <c r="K72" s="65" t="n">
        <v>0.08</v>
      </c>
      <c r="L72" s="126" t="n">
        <v>1.2</v>
      </c>
      <c r="M72" s="65" t="n">
        <v>0.05</v>
      </c>
      <c r="N72" s="65" t="n">
        <v>0.16</v>
      </c>
      <c r="O72" s="64" t="n">
        <v>0.02</v>
      </c>
      <c r="P72" s="46"/>
      <c r="Z72" s="61"/>
      <c r="AA72" s="52" t="n">
        <v>3</v>
      </c>
      <c r="AB72" s="125" t="n">
        <v>40574</v>
      </c>
      <c r="AC72" s="125" t="n">
        <v>40576</v>
      </c>
      <c r="AD72" s="142" t="n">
        <v>11.5</v>
      </c>
      <c r="AE72" s="143" t="n">
        <v>2.241238201</v>
      </c>
      <c r="AF72" s="144" t="n">
        <v>1.849491195</v>
      </c>
      <c r="AG72" s="145" t="n">
        <v>0.33671179</v>
      </c>
      <c r="AH72" s="146" t="n">
        <v>1.57283563</v>
      </c>
      <c r="AI72" s="143" t="n">
        <v>1.63189567</v>
      </c>
      <c r="AJ72" s="146" t="n">
        <v>0.07862323</v>
      </c>
      <c r="AK72" s="143" t="n">
        <v>1.19874735</v>
      </c>
      <c r="AL72" s="146" t="n">
        <v>0.04949008</v>
      </c>
      <c r="AM72" s="146" t="n">
        <v>0.16171185</v>
      </c>
      <c r="AN72" s="147" t="n">
        <v>0.01601419</v>
      </c>
    </row>
    <row r="73" customFormat="false" ht="14.1" hidden="false" customHeight="true" outlineLevel="0" collapsed="false">
      <c r="A73" s="12"/>
      <c r="B73" s="52" t="n">
        <v>4</v>
      </c>
      <c r="C73" s="125" t="n">
        <v>40576</v>
      </c>
      <c r="D73" s="125" t="n">
        <v>40578</v>
      </c>
      <c r="E73" s="100" t="n">
        <v>21.2</v>
      </c>
      <c r="F73" s="133" t="n">
        <v>3.7</v>
      </c>
      <c r="G73" s="126" t="n">
        <v>2</v>
      </c>
      <c r="H73" s="63" t="n">
        <v>0.76</v>
      </c>
      <c r="I73" s="155" t="n">
        <v>4.7</v>
      </c>
      <c r="J73" s="126" t="n">
        <v>2.6</v>
      </c>
      <c r="K73" s="65" t="n">
        <v>0.15</v>
      </c>
      <c r="L73" s="126" t="n">
        <v>2.7</v>
      </c>
      <c r="M73" s="65" t="n">
        <v>0.13</v>
      </c>
      <c r="N73" s="65" t="n">
        <v>0.12</v>
      </c>
      <c r="O73" s="64" t="n">
        <v>0.02</v>
      </c>
      <c r="P73" s="46"/>
      <c r="Z73" s="61"/>
      <c r="AA73" s="52" t="n">
        <v>4</v>
      </c>
      <c r="AB73" s="125" t="n">
        <v>40576</v>
      </c>
      <c r="AC73" s="125" t="n">
        <v>40578</v>
      </c>
      <c r="AD73" s="142" t="n">
        <v>21.2</v>
      </c>
      <c r="AE73" s="143" t="n">
        <v>3.738205306</v>
      </c>
      <c r="AF73" s="144" t="n">
        <v>2.009294049</v>
      </c>
      <c r="AG73" s="145" t="n">
        <v>0.76005931</v>
      </c>
      <c r="AH73" s="146" t="n">
        <v>4.72845632</v>
      </c>
      <c r="AI73" s="143" t="n">
        <v>2.56571226</v>
      </c>
      <c r="AJ73" s="146" t="n">
        <v>0.15240473</v>
      </c>
      <c r="AK73" s="146" t="n">
        <v>2.70618561</v>
      </c>
      <c r="AL73" s="146" t="n">
        <v>0.12589287</v>
      </c>
      <c r="AM73" s="146" t="n">
        <v>0.11532609</v>
      </c>
      <c r="AN73" s="147" t="n">
        <v>0.02140705</v>
      </c>
    </row>
    <row r="74" customFormat="false" ht="14.1" hidden="false" customHeight="true" outlineLevel="0" collapsed="false">
      <c r="A74" s="12"/>
      <c r="B74" s="52" t="n">
        <v>5</v>
      </c>
      <c r="C74" s="125" t="n">
        <v>40578</v>
      </c>
      <c r="D74" s="125" t="n">
        <v>40581</v>
      </c>
      <c r="E74" s="100" t="n">
        <v>45.7</v>
      </c>
      <c r="F74" s="133" t="n">
        <v>5.7</v>
      </c>
      <c r="G74" s="126" t="n">
        <v>2.4</v>
      </c>
      <c r="H74" s="133" t="n">
        <v>1.2</v>
      </c>
      <c r="I74" s="186" t="n">
        <v>12</v>
      </c>
      <c r="J74" s="135" t="n">
        <v>14</v>
      </c>
      <c r="K74" s="65" t="n">
        <v>0.19</v>
      </c>
      <c r="L74" s="126" t="n">
        <v>9.9</v>
      </c>
      <c r="M74" s="65" t="n">
        <v>0.5</v>
      </c>
      <c r="N74" s="65" t="n">
        <v>0.14</v>
      </c>
      <c r="O74" s="64" t="n">
        <v>0.04</v>
      </c>
      <c r="P74" s="46"/>
      <c r="Z74" s="61"/>
      <c r="AA74" s="163" t="n">
        <v>5</v>
      </c>
      <c r="AB74" s="164" t="n">
        <v>40578</v>
      </c>
      <c r="AC74" s="164" t="n">
        <v>40581</v>
      </c>
      <c r="AD74" s="165" t="n">
        <v>45.7</v>
      </c>
      <c r="AE74" s="149" t="n">
        <v>5.674196157</v>
      </c>
      <c r="AF74" s="150" t="n">
        <v>2.449326615</v>
      </c>
      <c r="AG74" s="151" t="n">
        <v>1.21554617</v>
      </c>
      <c r="AH74" s="152" t="n">
        <v>12.3826294</v>
      </c>
      <c r="AI74" s="152" t="n">
        <v>13.9318937</v>
      </c>
      <c r="AJ74" s="152" t="n">
        <v>0.18776585</v>
      </c>
      <c r="AK74" s="152" t="n">
        <v>9.85608108</v>
      </c>
      <c r="AL74" s="152" t="n">
        <v>0.50295491</v>
      </c>
      <c r="AM74" s="152" t="n">
        <v>0.14241057</v>
      </c>
      <c r="AN74" s="153" t="n">
        <v>0.04286303</v>
      </c>
    </row>
    <row r="75" customFormat="false" ht="14.1" hidden="false" customHeight="true" outlineLevel="0" collapsed="false">
      <c r="A75" s="12"/>
      <c r="B75" s="67" t="n">
        <v>6</v>
      </c>
      <c r="C75" s="134" t="n">
        <v>40581</v>
      </c>
      <c r="D75" s="134" t="n">
        <v>40583</v>
      </c>
      <c r="E75" s="100" t="n">
        <v>14.9</v>
      </c>
      <c r="F75" s="133" t="n">
        <v>2.4</v>
      </c>
      <c r="G75" s="65" t="n">
        <v>0.75</v>
      </c>
      <c r="H75" s="63" t="n">
        <v>0.46</v>
      </c>
      <c r="I75" s="155" t="n">
        <v>1.5</v>
      </c>
      <c r="J75" s="126" t="n">
        <v>3.5</v>
      </c>
      <c r="K75" s="65" t="n">
        <v>0.12</v>
      </c>
      <c r="L75" s="126" t="n">
        <v>1.9</v>
      </c>
      <c r="M75" s="65" t="n">
        <v>0.16</v>
      </c>
      <c r="N75" s="65" t="n">
        <v>0.13</v>
      </c>
      <c r="O75" s="64" t="n">
        <v>0.03</v>
      </c>
      <c r="P75" s="46"/>
      <c r="Z75" s="61"/>
      <c r="AA75" s="67" t="n">
        <v>6</v>
      </c>
      <c r="AB75" s="134" t="n">
        <v>40581</v>
      </c>
      <c r="AC75" s="134" t="n">
        <v>40583</v>
      </c>
      <c r="AD75" s="148" t="n">
        <v>14.9</v>
      </c>
      <c r="AE75" s="143" t="n">
        <v>2.372052477</v>
      </c>
      <c r="AF75" s="144" t="n">
        <v>0.754269547</v>
      </c>
      <c r="AG75" s="145" t="n">
        <v>0.45703417</v>
      </c>
      <c r="AH75" s="146" t="n">
        <v>1.50046623</v>
      </c>
      <c r="AI75" s="143" t="n">
        <v>3.54985649</v>
      </c>
      <c r="AJ75" s="146" t="n">
        <v>0.1208613</v>
      </c>
      <c r="AK75" s="146" t="n">
        <v>1.89167923</v>
      </c>
      <c r="AL75" s="146" t="n">
        <v>0.15536851</v>
      </c>
      <c r="AM75" s="146" t="n">
        <v>0.12629727</v>
      </c>
      <c r="AN75" s="147" t="n">
        <v>0.0296181</v>
      </c>
    </row>
    <row r="76" customFormat="false" ht="12" hidden="false" customHeight="true" outlineLevel="0" collapsed="false">
      <c r="A76" s="12"/>
      <c r="B76" s="69" t="s">
        <v>143</v>
      </c>
      <c r="C76" s="69"/>
      <c r="D76" s="69"/>
      <c r="E76" s="70" t="s">
        <v>81</v>
      </c>
      <c r="F76" s="71" t="s">
        <v>87</v>
      </c>
      <c r="G76" s="72" t="s">
        <v>83</v>
      </c>
      <c r="H76" s="71" t="s">
        <v>118</v>
      </c>
      <c r="I76" s="73" t="s">
        <v>144</v>
      </c>
      <c r="J76" s="72" t="s">
        <v>83</v>
      </c>
      <c r="K76" s="72" t="s">
        <v>83</v>
      </c>
      <c r="L76" s="72" t="s">
        <v>85</v>
      </c>
      <c r="M76" s="72" t="s">
        <v>83</v>
      </c>
      <c r="N76" s="72" t="s">
        <v>87</v>
      </c>
      <c r="O76" s="74" t="s">
        <v>83</v>
      </c>
      <c r="AA76" s="69" t="s">
        <v>143</v>
      </c>
      <c r="AB76" s="69"/>
      <c r="AC76" s="69"/>
      <c r="AD76" s="70" t="s">
        <v>81</v>
      </c>
      <c r="AE76" s="71" t="s">
        <v>87</v>
      </c>
      <c r="AF76" s="72" t="s">
        <v>83</v>
      </c>
      <c r="AG76" s="71" t="s">
        <v>118</v>
      </c>
      <c r="AH76" s="73" t="s">
        <v>144</v>
      </c>
      <c r="AI76" s="72" t="s">
        <v>83</v>
      </c>
      <c r="AJ76" s="72" t="s">
        <v>83</v>
      </c>
      <c r="AK76" s="72" t="s">
        <v>85</v>
      </c>
      <c r="AL76" s="72" t="s">
        <v>83</v>
      </c>
      <c r="AM76" s="72" t="s">
        <v>87</v>
      </c>
      <c r="AN76" s="74" t="s">
        <v>83</v>
      </c>
    </row>
    <row r="77" customFormat="false" ht="12" hidden="false" customHeight="true" outlineLevel="0" collapsed="false">
      <c r="A77" s="12"/>
      <c r="B77" s="79" t="s">
        <v>145</v>
      </c>
      <c r="C77" s="79"/>
      <c r="D77" s="79"/>
      <c r="E77" s="80" t="s">
        <v>81</v>
      </c>
      <c r="F77" s="81" t="s">
        <v>83</v>
      </c>
      <c r="G77" s="82" t="s">
        <v>83</v>
      </c>
      <c r="H77" s="81" t="s">
        <v>118</v>
      </c>
      <c r="I77" s="83" t="s">
        <v>85</v>
      </c>
      <c r="J77" s="82" t="s">
        <v>83</v>
      </c>
      <c r="K77" s="82" t="s">
        <v>83</v>
      </c>
      <c r="L77" s="82" t="s">
        <v>87</v>
      </c>
      <c r="M77" s="82" t="s">
        <v>83</v>
      </c>
      <c r="N77" s="82" t="s">
        <v>90</v>
      </c>
      <c r="O77" s="84" t="s">
        <v>83</v>
      </c>
      <c r="AA77" s="79" t="s">
        <v>145</v>
      </c>
      <c r="AB77" s="79"/>
      <c r="AC77" s="79"/>
      <c r="AD77" s="80" t="s">
        <v>81</v>
      </c>
      <c r="AE77" s="81" t="s">
        <v>83</v>
      </c>
      <c r="AF77" s="82" t="s">
        <v>83</v>
      </c>
      <c r="AG77" s="81" t="s">
        <v>118</v>
      </c>
      <c r="AH77" s="83" t="s">
        <v>85</v>
      </c>
      <c r="AI77" s="82" t="s">
        <v>83</v>
      </c>
      <c r="AJ77" s="82" t="s">
        <v>83</v>
      </c>
      <c r="AK77" s="82" t="s">
        <v>87</v>
      </c>
      <c r="AL77" s="82" t="s">
        <v>83</v>
      </c>
      <c r="AM77" s="82" t="s">
        <v>90</v>
      </c>
      <c r="AN77" s="84" t="s">
        <v>83</v>
      </c>
    </row>
    <row r="78" customFormat="false" ht="12" hidden="false" customHeight="true" outlineLevel="0" collapsed="false">
      <c r="A78" s="12"/>
      <c r="E78" s="166" t="s">
        <v>152</v>
      </c>
      <c r="H78" s="96"/>
      <c r="I78" s="96"/>
      <c r="J78" s="96"/>
      <c r="K78" s="96"/>
      <c r="L78" s="96"/>
      <c r="M78" s="96"/>
      <c r="N78" s="96"/>
      <c r="O78" s="96"/>
      <c r="Q78" s="97"/>
      <c r="R78" s="97"/>
      <c r="S78" s="97"/>
      <c r="T78" s="97"/>
      <c r="U78" s="97"/>
      <c r="V78" s="97"/>
      <c r="W78" s="97"/>
      <c r="X78" s="97"/>
      <c r="Y78" s="97"/>
      <c r="AA78" s="91" t="s">
        <v>91</v>
      </c>
      <c r="AB78" s="91"/>
      <c r="AC78" s="91"/>
      <c r="AD78" s="92" t="n">
        <v>19.55</v>
      </c>
      <c r="AE78" s="93" t="n">
        <v>3.10778217383333</v>
      </c>
      <c r="AF78" s="94" t="n">
        <v>1.46429693716667</v>
      </c>
      <c r="AG78" s="93" t="n">
        <v>0.623614853333333</v>
      </c>
      <c r="AH78" s="95" t="n">
        <v>4.059443845</v>
      </c>
      <c r="AI78" s="95" t="n">
        <v>4.21401808333333</v>
      </c>
      <c r="AJ78" s="95" t="n">
        <v>0.11326158</v>
      </c>
      <c r="AK78" s="95" t="n">
        <v>3.11374259166667</v>
      </c>
      <c r="AL78" s="95" t="n">
        <v>0.155118523333333</v>
      </c>
      <c r="AM78" s="95" t="n">
        <v>0.127380703333333</v>
      </c>
      <c r="AN78" s="94" t="n">
        <v>0.0226408766666667</v>
      </c>
    </row>
    <row r="79" customFormat="false" ht="12" hidden="false" customHeight="true" outlineLevel="0" collapsed="false">
      <c r="A79" s="12"/>
      <c r="B79" s="21" t="s">
        <v>53</v>
      </c>
      <c r="D79" s="108" t="s">
        <v>105</v>
      </c>
      <c r="E79" s="90"/>
      <c r="H79" s="96"/>
      <c r="I79" s="96"/>
      <c r="J79" s="96"/>
      <c r="K79" s="96"/>
      <c r="L79" s="96"/>
      <c r="M79" s="96"/>
      <c r="N79" s="96"/>
      <c r="O79" s="23" t="s">
        <v>55</v>
      </c>
      <c r="Q79" s="97"/>
      <c r="R79" s="97"/>
      <c r="S79" s="97"/>
      <c r="T79" s="97"/>
      <c r="U79" s="97"/>
      <c r="V79" s="97"/>
      <c r="W79" s="97"/>
      <c r="X79" s="97"/>
      <c r="Y79" s="97"/>
      <c r="AA79" s="21" t="s">
        <v>53</v>
      </c>
      <c r="AC79" s="109" t="s">
        <v>24</v>
      </c>
      <c r="AD79" s="90"/>
      <c r="AG79" s="96"/>
      <c r="AH79" s="96"/>
      <c r="AI79" s="96"/>
      <c r="AJ79" s="96"/>
      <c r="AK79" s="96"/>
      <c r="AL79" s="96"/>
      <c r="AM79" s="96"/>
      <c r="AN79" s="23" t="s">
        <v>55</v>
      </c>
    </row>
    <row r="80" customFormat="false" ht="12" hidden="false" customHeight="true" outlineLevel="0" collapsed="false">
      <c r="A80" s="12"/>
      <c r="B80" s="26"/>
      <c r="C80" s="27" t="s">
        <v>56</v>
      </c>
      <c r="D80" s="28" t="s">
        <v>57</v>
      </c>
      <c r="E80" s="29" t="s">
        <v>58</v>
      </c>
      <c r="F80" s="30" t="s">
        <v>59</v>
      </c>
      <c r="G80" s="31" t="s">
        <v>60</v>
      </c>
      <c r="H80" s="30" t="s">
        <v>61</v>
      </c>
      <c r="I80" s="32" t="s">
        <v>62</v>
      </c>
      <c r="J80" s="32" t="s">
        <v>63</v>
      </c>
      <c r="K80" s="32" t="s">
        <v>64</v>
      </c>
      <c r="L80" s="32" t="s">
        <v>65</v>
      </c>
      <c r="M80" s="32" t="s">
        <v>66</v>
      </c>
      <c r="N80" s="32" t="s">
        <v>67</v>
      </c>
      <c r="O80" s="31" t="s">
        <v>68</v>
      </c>
      <c r="P80" s="33"/>
      <c r="AA80" s="26"/>
      <c r="AB80" s="27" t="s">
        <v>56</v>
      </c>
      <c r="AC80" s="28" t="s">
        <v>57</v>
      </c>
      <c r="AD80" s="29" t="s">
        <v>58</v>
      </c>
      <c r="AE80" s="30" t="s">
        <v>59</v>
      </c>
      <c r="AF80" s="31" t="s">
        <v>60</v>
      </c>
      <c r="AG80" s="30" t="s">
        <v>61</v>
      </c>
      <c r="AH80" s="32" t="s">
        <v>62</v>
      </c>
      <c r="AI80" s="32" t="s">
        <v>63</v>
      </c>
      <c r="AJ80" s="32" t="s">
        <v>64</v>
      </c>
      <c r="AK80" s="32" t="s">
        <v>65</v>
      </c>
      <c r="AL80" s="32" t="s">
        <v>66</v>
      </c>
      <c r="AM80" s="32" t="s">
        <v>67</v>
      </c>
      <c r="AN80" s="31" t="s">
        <v>68</v>
      </c>
    </row>
    <row r="81" customFormat="false" ht="14.1" hidden="false" customHeight="true" outlineLevel="0" collapsed="false">
      <c r="A81" s="12"/>
      <c r="B81" s="37" t="n">
        <v>1</v>
      </c>
      <c r="C81" s="116" t="n">
        <v>40569</v>
      </c>
      <c r="D81" s="116" t="n">
        <v>40571</v>
      </c>
      <c r="E81" s="98" t="n">
        <v>12.6</v>
      </c>
      <c r="F81" s="117" t="n">
        <v>2.2</v>
      </c>
      <c r="G81" s="51" t="n">
        <v>0.79</v>
      </c>
      <c r="H81" s="49" t="n">
        <v>0.12</v>
      </c>
      <c r="I81" s="162" t="n">
        <v>2.1</v>
      </c>
      <c r="J81" s="118" t="n">
        <v>2.5</v>
      </c>
      <c r="K81" s="51" t="n">
        <v>0.08</v>
      </c>
      <c r="L81" s="118" t="n">
        <v>1.6</v>
      </c>
      <c r="M81" s="51" t="n">
        <v>0.04</v>
      </c>
      <c r="N81" s="51" t="n">
        <v>0.18</v>
      </c>
      <c r="O81" s="50" t="n">
        <v>0.02</v>
      </c>
      <c r="P81" s="46"/>
      <c r="Z81" s="47"/>
      <c r="AA81" s="37" t="n">
        <v>1</v>
      </c>
      <c r="AB81" s="116" t="n">
        <v>40569</v>
      </c>
      <c r="AC81" s="116" t="n">
        <v>40571</v>
      </c>
      <c r="AD81" s="136" t="n">
        <v>12.6</v>
      </c>
      <c r="AE81" s="137" t="n">
        <v>2.233584175</v>
      </c>
      <c r="AF81" s="138" t="n">
        <v>0.793235501</v>
      </c>
      <c r="AG81" s="139" t="n">
        <v>0.12444441</v>
      </c>
      <c r="AH81" s="140" t="n">
        <v>2.1190111</v>
      </c>
      <c r="AI81" s="137" t="n">
        <v>2.48122381</v>
      </c>
      <c r="AJ81" s="140" t="n">
        <v>0.0796747</v>
      </c>
      <c r="AK81" s="137" t="n">
        <v>1.64631282</v>
      </c>
      <c r="AL81" s="140" t="n">
        <v>0.04215872</v>
      </c>
      <c r="AM81" s="140" t="n">
        <v>0.1787988</v>
      </c>
      <c r="AN81" s="141" t="n">
        <v>0.01840742</v>
      </c>
    </row>
    <row r="82" customFormat="false" ht="14.1" hidden="false" customHeight="true" outlineLevel="0" collapsed="false">
      <c r="A82" s="12"/>
      <c r="B82" s="52" t="n">
        <v>2</v>
      </c>
      <c r="C82" s="125" t="n">
        <v>40571</v>
      </c>
      <c r="D82" s="125" t="n">
        <v>40574</v>
      </c>
      <c r="E82" s="100" t="n">
        <v>12.2</v>
      </c>
      <c r="F82" s="133" t="n">
        <v>2.3</v>
      </c>
      <c r="G82" s="65" t="n">
        <v>0.8</v>
      </c>
      <c r="H82" s="63" t="n">
        <v>0.39</v>
      </c>
      <c r="I82" s="155" t="n">
        <v>1.8</v>
      </c>
      <c r="J82" s="126" t="n">
        <v>1.9</v>
      </c>
      <c r="K82" s="65" t="n">
        <v>0.09</v>
      </c>
      <c r="L82" s="126" t="n">
        <v>1.3</v>
      </c>
      <c r="M82" s="65" t="n">
        <v>0.07</v>
      </c>
      <c r="N82" s="65" t="n">
        <v>0.18</v>
      </c>
      <c r="O82" s="64" t="n">
        <v>0.02</v>
      </c>
      <c r="P82" s="46"/>
      <c r="Z82" s="61"/>
      <c r="AA82" s="52" t="n">
        <v>2</v>
      </c>
      <c r="AB82" s="125" t="n">
        <v>40571</v>
      </c>
      <c r="AC82" s="125" t="n">
        <v>40574</v>
      </c>
      <c r="AD82" s="142" t="n">
        <v>12.2</v>
      </c>
      <c r="AE82" s="143" t="n">
        <v>2.301549828</v>
      </c>
      <c r="AF82" s="144" t="n">
        <v>0.795266011</v>
      </c>
      <c r="AG82" s="145" t="n">
        <v>0.38744672</v>
      </c>
      <c r="AH82" s="146" t="n">
        <v>1.80618169</v>
      </c>
      <c r="AI82" s="143" t="n">
        <v>1.87692866</v>
      </c>
      <c r="AJ82" s="146" t="n">
        <v>0.08683002</v>
      </c>
      <c r="AK82" s="146" t="n">
        <v>1.29057435</v>
      </c>
      <c r="AL82" s="146" t="n">
        <v>0.07401778</v>
      </c>
      <c r="AM82" s="146" t="n">
        <v>0.17659297</v>
      </c>
      <c r="AN82" s="147" t="n">
        <v>0.01775339</v>
      </c>
    </row>
    <row r="83" customFormat="false" ht="14.1" hidden="false" customHeight="true" outlineLevel="0" collapsed="false">
      <c r="A83" s="12"/>
      <c r="B83" s="52" t="n">
        <v>3</v>
      </c>
      <c r="C83" s="125" t="n">
        <v>40574</v>
      </c>
      <c r="D83" s="125" t="n">
        <v>40576</v>
      </c>
      <c r="E83" s="100" t="n">
        <v>15.6</v>
      </c>
      <c r="F83" s="133" t="n">
        <v>2.9</v>
      </c>
      <c r="G83" s="126" t="n">
        <v>1.7</v>
      </c>
      <c r="H83" s="63" t="n">
        <v>0.44</v>
      </c>
      <c r="I83" s="155" t="n">
        <v>1.8</v>
      </c>
      <c r="J83" s="126" t="n">
        <v>1.9</v>
      </c>
      <c r="K83" s="65" t="n">
        <v>0.09</v>
      </c>
      <c r="L83" s="126" t="n">
        <v>1.3</v>
      </c>
      <c r="M83" s="65" t="n">
        <v>0.1</v>
      </c>
      <c r="N83" s="65" t="n">
        <v>0.34</v>
      </c>
      <c r="O83" s="64" t="n">
        <v>0.02</v>
      </c>
      <c r="P83" s="46"/>
      <c r="Z83" s="61"/>
      <c r="AA83" s="52" t="n">
        <v>3</v>
      </c>
      <c r="AB83" s="125" t="n">
        <v>40574</v>
      </c>
      <c r="AC83" s="125" t="n">
        <v>40576</v>
      </c>
      <c r="AD83" s="142" t="n">
        <v>15.6</v>
      </c>
      <c r="AE83" s="143" t="n">
        <v>2.869901139</v>
      </c>
      <c r="AF83" s="144" t="n">
        <v>1.739755783</v>
      </c>
      <c r="AG83" s="145" t="n">
        <v>0.43975807</v>
      </c>
      <c r="AH83" s="146" t="n">
        <v>1.76975268</v>
      </c>
      <c r="AI83" s="143" t="n">
        <v>1.86874279</v>
      </c>
      <c r="AJ83" s="146" t="n">
        <v>0.08799579</v>
      </c>
      <c r="AK83" s="143" t="n">
        <v>1.30520377</v>
      </c>
      <c r="AL83" s="146" t="n">
        <v>0.09985396</v>
      </c>
      <c r="AM83" s="146" t="n">
        <v>0.34291935</v>
      </c>
      <c r="AN83" s="147" t="n">
        <v>0.02271672</v>
      </c>
    </row>
    <row r="84" customFormat="false" ht="14.1" hidden="false" customHeight="true" outlineLevel="0" collapsed="false">
      <c r="A84" s="12"/>
      <c r="B84" s="52" t="n">
        <v>4</v>
      </c>
      <c r="C84" s="125" t="n">
        <v>40576</v>
      </c>
      <c r="D84" s="125" t="n">
        <v>40578</v>
      </c>
      <c r="E84" s="100" t="n">
        <v>22.7</v>
      </c>
      <c r="F84" s="133" t="n">
        <v>3.9</v>
      </c>
      <c r="G84" s="126" t="n">
        <v>2.2</v>
      </c>
      <c r="H84" s="63" t="n">
        <v>0.79</v>
      </c>
      <c r="I84" s="155" t="n">
        <v>4.9</v>
      </c>
      <c r="J84" s="126" t="n">
        <v>2.8</v>
      </c>
      <c r="K84" s="65" t="n">
        <v>0.13</v>
      </c>
      <c r="L84" s="126" t="n">
        <v>2.5</v>
      </c>
      <c r="M84" s="65" t="n">
        <v>0.12</v>
      </c>
      <c r="N84" s="65" t="n">
        <v>0.25</v>
      </c>
      <c r="O84" s="64" t="n">
        <v>0.03</v>
      </c>
      <c r="P84" s="46"/>
      <c r="Z84" s="61"/>
      <c r="AA84" s="52" t="n">
        <v>4</v>
      </c>
      <c r="AB84" s="125" t="n">
        <v>40576</v>
      </c>
      <c r="AC84" s="125" t="n">
        <v>40578</v>
      </c>
      <c r="AD84" s="142" t="n">
        <v>22.7</v>
      </c>
      <c r="AE84" s="143" t="n">
        <v>3.883614744</v>
      </c>
      <c r="AF84" s="144" t="n">
        <v>2.15261627</v>
      </c>
      <c r="AG84" s="145" t="n">
        <v>0.78984627</v>
      </c>
      <c r="AH84" s="146" t="n">
        <v>4.91929119</v>
      </c>
      <c r="AI84" s="143" t="n">
        <v>2.83161686</v>
      </c>
      <c r="AJ84" s="146" t="n">
        <v>0.12899287</v>
      </c>
      <c r="AK84" s="146" t="n">
        <v>2.45428472</v>
      </c>
      <c r="AL84" s="146" t="n">
        <v>0.11890027</v>
      </c>
      <c r="AM84" s="146" t="n">
        <v>0.25047582</v>
      </c>
      <c r="AN84" s="147" t="n">
        <v>0.02898686</v>
      </c>
    </row>
    <row r="85" customFormat="false" ht="14.1" hidden="false" customHeight="true" outlineLevel="0" collapsed="false">
      <c r="A85" s="12"/>
      <c r="B85" s="52" t="n">
        <v>5</v>
      </c>
      <c r="C85" s="125" t="n">
        <v>40578</v>
      </c>
      <c r="D85" s="125" t="n">
        <v>40581</v>
      </c>
      <c r="E85" s="100" t="n">
        <v>46.6</v>
      </c>
      <c r="F85" s="133" t="n">
        <v>6.2</v>
      </c>
      <c r="G85" s="126" t="n">
        <v>2.4</v>
      </c>
      <c r="H85" s="63" t="n">
        <v>0.89</v>
      </c>
      <c r="I85" s="186" t="n">
        <v>10</v>
      </c>
      <c r="J85" s="135" t="n">
        <v>12</v>
      </c>
      <c r="K85" s="65" t="n">
        <v>0.17</v>
      </c>
      <c r="L85" s="126" t="n">
        <v>8</v>
      </c>
      <c r="M85" s="65" t="n">
        <v>0.47</v>
      </c>
      <c r="N85" s="65" t="n">
        <v>0.2</v>
      </c>
      <c r="O85" s="64" t="n">
        <v>0.05</v>
      </c>
      <c r="P85" s="46"/>
      <c r="Z85" s="61"/>
      <c r="AA85" s="163" t="n">
        <v>5</v>
      </c>
      <c r="AB85" s="164" t="n">
        <v>40578</v>
      </c>
      <c r="AC85" s="164" t="n">
        <v>40581</v>
      </c>
      <c r="AD85" s="165" t="n">
        <v>46.6</v>
      </c>
      <c r="AE85" s="149" t="n">
        <v>6.233050074</v>
      </c>
      <c r="AF85" s="150" t="n">
        <v>2.449326615</v>
      </c>
      <c r="AG85" s="151" t="n">
        <v>0.89343416</v>
      </c>
      <c r="AH85" s="152" t="n">
        <v>10.0023249</v>
      </c>
      <c r="AI85" s="152" t="n">
        <v>11.8513103</v>
      </c>
      <c r="AJ85" s="152" t="n">
        <v>0.16979682</v>
      </c>
      <c r="AK85" s="152" t="n">
        <v>7.97559107</v>
      </c>
      <c r="AL85" s="152" t="n">
        <v>0.47004117</v>
      </c>
      <c r="AM85" s="152" t="n">
        <v>0.20436088</v>
      </c>
      <c r="AN85" s="153" t="n">
        <v>0.04751723</v>
      </c>
    </row>
    <row r="86" customFormat="false" ht="14.1" hidden="false" customHeight="true" outlineLevel="0" collapsed="false">
      <c r="A86" s="12"/>
      <c r="B86" s="67" t="n">
        <v>6</v>
      </c>
      <c r="C86" s="134" t="n">
        <v>40581</v>
      </c>
      <c r="D86" s="134" t="n">
        <v>40583</v>
      </c>
      <c r="E86" s="100" t="n">
        <v>18</v>
      </c>
      <c r="F86" s="133" t="n">
        <v>2.6</v>
      </c>
      <c r="G86" s="65" t="n">
        <v>0.86</v>
      </c>
      <c r="H86" s="63" t="n">
        <v>0.57</v>
      </c>
      <c r="I86" s="155" t="n">
        <v>1.5</v>
      </c>
      <c r="J86" s="126" t="n">
        <v>4.1</v>
      </c>
      <c r="K86" s="65" t="n">
        <v>0.13</v>
      </c>
      <c r="L86" s="126" t="n">
        <v>2</v>
      </c>
      <c r="M86" s="65" t="n">
        <v>0.19</v>
      </c>
      <c r="N86" s="65" t="n">
        <v>0.21</v>
      </c>
      <c r="O86" s="64" t="n">
        <v>0.04</v>
      </c>
      <c r="P86" s="46"/>
      <c r="Z86" s="61"/>
      <c r="AA86" s="67" t="n">
        <v>6</v>
      </c>
      <c r="AB86" s="134" t="n">
        <v>40581</v>
      </c>
      <c r="AC86" s="134" t="n">
        <v>40583</v>
      </c>
      <c r="AD86" s="148" t="n">
        <v>18</v>
      </c>
      <c r="AE86" s="143" t="n">
        <v>2.632985208</v>
      </c>
      <c r="AF86" s="144" t="n">
        <v>0.861425922</v>
      </c>
      <c r="AG86" s="145" t="n">
        <v>0.56554716</v>
      </c>
      <c r="AH86" s="146" t="n">
        <v>1.52837029</v>
      </c>
      <c r="AI86" s="143" t="n">
        <v>4.13299385</v>
      </c>
      <c r="AJ86" s="146" t="n">
        <v>0.13452637</v>
      </c>
      <c r="AK86" s="146" t="n">
        <v>2.00986521</v>
      </c>
      <c r="AL86" s="146" t="n">
        <v>0.19376382</v>
      </c>
      <c r="AM86" s="146" t="n">
        <v>0.21260157</v>
      </c>
      <c r="AN86" s="147" t="n">
        <v>0.03548385</v>
      </c>
    </row>
    <row r="87" customFormat="false" ht="12" hidden="false" customHeight="true" outlineLevel="0" collapsed="false">
      <c r="A87" s="12"/>
      <c r="B87" s="69" t="s">
        <v>143</v>
      </c>
      <c r="C87" s="69"/>
      <c r="D87" s="69"/>
      <c r="E87" s="70" t="s">
        <v>81</v>
      </c>
      <c r="F87" s="71" t="s">
        <v>87</v>
      </c>
      <c r="G87" s="72" t="s">
        <v>83</v>
      </c>
      <c r="H87" s="71" t="s">
        <v>118</v>
      </c>
      <c r="I87" s="73" t="s">
        <v>144</v>
      </c>
      <c r="J87" s="72" t="s">
        <v>83</v>
      </c>
      <c r="K87" s="72" t="s">
        <v>83</v>
      </c>
      <c r="L87" s="72" t="s">
        <v>85</v>
      </c>
      <c r="M87" s="72" t="s">
        <v>83</v>
      </c>
      <c r="N87" s="72" t="s">
        <v>87</v>
      </c>
      <c r="O87" s="74" t="s">
        <v>83</v>
      </c>
      <c r="AA87" s="69" t="s">
        <v>143</v>
      </c>
      <c r="AB87" s="69"/>
      <c r="AC87" s="69"/>
      <c r="AD87" s="70" t="s">
        <v>81</v>
      </c>
      <c r="AE87" s="71" t="s">
        <v>87</v>
      </c>
      <c r="AF87" s="72" t="s">
        <v>83</v>
      </c>
      <c r="AG87" s="71" t="s">
        <v>118</v>
      </c>
      <c r="AH87" s="73" t="s">
        <v>144</v>
      </c>
      <c r="AI87" s="72" t="s">
        <v>83</v>
      </c>
      <c r="AJ87" s="72" t="s">
        <v>83</v>
      </c>
      <c r="AK87" s="72" t="s">
        <v>85</v>
      </c>
      <c r="AL87" s="72" t="s">
        <v>83</v>
      </c>
      <c r="AM87" s="72" t="s">
        <v>87</v>
      </c>
      <c r="AN87" s="74" t="s">
        <v>83</v>
      </c>
    </row>
    <row r="88" customFormat="false" ht="12" hidden="false" customHeight="true" outlineLevel="0" collapsed="false">
      <c r="A88" s="12"/>
      <c r="B88" s="79" t="s">
        <v>145</v>
      </c>
      <c r="C88" s="79"/>
      <c r="D88" s="79"/>
      <c r="E88" s="80" t="s">
        <v>81</v>
      </c>
      <c r="F88" s="81" t="s">
        <v>83</v>
      </c>
      <c r="G88" s="82" t="s">
        <v>83</v>
      </c>
      <c r="H88" s="81" t="s">
        <v>118</v>
      </c>
      <c r="I88" s="83" t="s">
        <v>85</v>
      </c>
      <c r="J88" s="82" t="s">
        <v>83</v>
      </c>
      <c r="K88" s="82" t="s">
        <v>83</v>
      </c>
      <c r="L88" s="82" t="s">
        <v>87</v>
      </c>
      <c r="M88" s="82" t="s">
        <v>83</v>
      </c>
      <c r="N88" s="82" t="s">
        <v>90</v>
      </c>
      <c r="O88" s="84" t="s">
        <v>83</v>
      </c>
      <c r="AA88" s="79" t="s">
        <v>145</v>
      </c>
      <c r="AB88" s="79"/>
      <c r="AC88" s="79"/>
      <c r="AD88" s="80" t="s">
        <v>81</v>
      </c>
      <c r="AE88" s="81" t="s">
        <v>83</v>
      </c>
      <c r="AF88" s="82" t="s">
        <v>83</v>
      </c>
      <c r="AG88" s="81" t="s">
        <v>118</v>
      </c>
      <c r="AH88" s="83" t="s">
        <v>85</v>
      </c>
      <c r="AI88" s="82" t="s">
        <v>83</v>
      </c>
      <c r="AJ88" s="82" t="s">
        <v>83</v>
      </c>
      <c r="AK88" s="82" t="s">
        <v>87</v>
      </c>
      <c r="AL88" s="82" t="s">
        <v>83</v>
      </c>
      <c r="AM88" s="82" t="s">
        <v>90</v>
      </c>
      <c r="AN88" s="84" t="s">
        <v>83</v>
      </c>
    </row>
    <row r="89" customFormat="false" ht="12" hidden="false" customHeight="true" outlineLevel="0" collapsed="false">
      <c r="A89" s="12"/>
      <c r="E89" s="166" t="s">
        <v>153</v>
      </c>
      <c r="H89" s="89"/>
      <c r="I89" s="89"/>
      <c r="J89" s="89"/>
      <c r="K89" s="89"/>
      <c r="L89" s="90"/>
      <c r="M89" s="90"/>
      <c r="N89" s="90"/>
      <c r="O89" s="90"/>
      <c r="Q89" s="90"/>
      <c r="R89" s="90"/>
      <c r="S89" s="90"/>
      <c r="T89" s="90"/>
      <c r="U89" s="90"/>
      <c r="V89" s="90"/>
      <c r="W89" s="90"/>
      <c r="X89" s="90"/>
      <c r="Y89" s="90"/>
      <c r="AA89" s="91" t="s">
        <v>91</v>
      </c>
      <c r="AB89" s="91"/>
      <c r="AC89" s="91"/>
      <c r="AD89" s="92" t="n">
        <v>21.2833333333333</v>
      </c>
      <c r="AE89" s="93" t="n">
        <v>3.35911419466667</v>
      </c>
      <c r="AF89" s="94" t="n">
        <v>1.465271017</v>
      </c>
      <c r="AG89" s="93" t="n">
        <v>0.533412798333333</v>
      </c>
      <c r="AH89" s="95" t="n">
        <v>3.690821975</v>
      </c>
      <c r="AI89" s="95" t="n">
        <v>4.17380271166667</v>
      </c>
      <c r="AJ89" s="95" t="n">
        <v>0.114636095</v>
      </c>
      <c r="AK89" s="95" t="n">
        <v>2.78030532333333</v>
      </c>
      <c r="AL89" s="95" t="n">
        <v>0.166455953333333</v>
      </c>
      <c r="AM89" s="95" t="n">
        <v>0.227624898333333</v>
      </c>
      <c r="AN89" s="94" t="n">
        <v>0.0284775783333333</v>
      </c>
    </row>
    <row r="90" customFormat="false" ht="12" hidden="false" customHeight="true" outlineLevel="0" collapsed="false">
      <c r="A90" s="12"/>
      <c r="B90" s="21" t="s">
        <v>53</v>
      </c>
      <c r="D90" s="111" t="s">
        <v>106</v>
      </c>
      <c r="E90" s="96"/>
      <c r="H90" s="96"/>
      <c r="I90" s="96"/>
      <c r="J90" s="96"/>
      <c r="K90" s="96"/>
      <c r="L90" s="96"/>
      <c r="M90" s="96"/>
      <c r="N90" s="96"/>
      <c r="O90" s="23" t="s">
        <v>55</v>
      </c>
      <c r="Q90" s="97"/>
      <c r="R90" s="97"/>
      <c r="S90" s="97"/>
      <c r="T90" s="97"/>
      <c r="U90" s="97"/>
      <c r="V90" s="97"/>
      <c r="W90" s="97"/>
      <c r="X90" s="97"/>
      <c r="Y90" s="97"/>
      <c r="AA90" s="21" t="s">
        <v>53</v>
      </c>
      <c r="AC90" s="112" t="s">
        <v>27</v>
      </c>
      <c r="AD90" s="96"/>
      <c r="AG90" s="96"/>
      <c r="AH90" s="96"/>
      <c r="AI90" s="96"/>
      <c r="AJ90" s="96"/>
      <c r="AK90" s="96"/>
      <c r="AL90" s="96"/>
      <c r="AM90" s="96"/>
      <c r="AN90" s="23" t="s">
        <v>55</v>
      </c>
    </row>
    <row r="91" customFormat="false" ht="12" hidden="false" customHeight="true" outlineLevel="0" collapsed="false">
      <c r="A91" s="12"/>
      <c r="B91" s="26"/>
      <c r="C91" s="27" t="s">
        <v>56</v>
      </c>
      <c r="D91" s="28" t="s">
        <v>57</v>
      </c>
      <c r="E91" s="29" t="s">
        <v>58</v>
      </c>
      <c r="F91" s="30" t="s">
        <v>59</v>
      </c>
      <c r="G91" s="31" t="s">
        <v>60</v>
      </c>
      <c r="H91" s="30" t="s">
        <v>61</v>
      </c>
      <c r="I91" s="32" t="s">
        <v>62</v>
      </c>
      <c r="J91" s="32" t="s">
        <v>63</v>
      </c>
      <c r="K91" s="32" t="s">
        <v>64</v>
      </c>
      <c r="L91" s="32" t="s">
        <v>65</v>
      </c>
      <c r="M91" s="32" t="s">
        <v>66</v>
      </c>
      <c r="N91" s="32" t="s">
        <v>67</v>
      </c>
      <c r="O91" s="31" t="s">
        <v>68</v>
      </c>
      <c r="P91" s="33"/>
      <c r="AA91" s="26"/>
      <c r="AB91" s="27" t="s">
        <v>56</v>
      </c>
      <c r="AC91" s="28" t="s">
        <v>57</v>
      </c>
      <c r="AD91" s="29" t="s">
        <v>58</v>
      </c>
      <c r="AE91" s="30" t="s">
        <v>59</v>
      </c>
      <c r="AF91" s="31" t="s">
        <v>60</v>
      </c>
      <c r="AG91" s="30" t="s">
        <v>61</v>
      </c>
      <c r="AH91" s="32" t="s">
        <v>62</v>
      </c>
      <c r="AI91" s="32" t="s">
        <v>63</v>
      </c>
      <c r="AJ91" s="32" t="s">
        <v>64</v>
      </c>
      <c r="AK91" s="32" t="s">
        <v>65</v>
      </c>
      <c r="AL91" s="32" t="s">
        <v>66</v>
      </c>
      <c r="AM91" s="32" t="s">
        <v>67</v>
      </c>
      <c r="AN91" s="31" t="s">
        <v>68</v>
      </c>
    </row>
    <row r="92" customFormat="false" ht="14.1" hidden="false" customHeight="true" outlineLevel="0" collapsed="false">
      <c r="A92" s="12"/>
      <c r="B92" s="37" t="n">
        <v>1</v>
      </c>
      <c r="C92" s="116" t="n">
        <v>40569</v>
      </c>
      <c r="D92" s="116" t="n">
        <v>40571</v>
      </c>
      <c r="E92" s="98" t="n">
        <v>12.8</v>
      </c>
      <c r="F92" s="117" t="n">
        <v>2.6</v>
      </c>
      <c r="G92" s="118" t="n">
        <v>1.1</v>
      </c>
      <c r="H92" s="49" t="n">
        <v>0.27</v>
      </c>
      <c r="I92" s="162" t="n">
        <v>2</v>
      </c>
      <c r="J92" s="118" t="n">
        <v>2.4</v>
      </c>
      <c r="K92" s="51" t="n">
        <v>0.05</v>
      </c>
      <c r="L92" s="118" t="n">
        <v>1.5</v>
      </c>
      <c r="M92" s="51" t="n">
        <v>0.11</v>
      </c>
      <c r="N92" s="51" t="n">
        <v>0.04</v>
      </c>
      <c r="O92" s="50" t="s">
        <v>116</v>
      </c>
      <c r="P92" s="46"/>
      <c r="Z92" s="47"/>
      <c r="AA92" s="37" t="n">
        <v>1</v>
      </c>
      <c r="AB92" s="116" t="n">
        <v>40569</v>
      </c>
      <c r="AC92" s="116" t="n">
        <v>40571</v>
      </c>
      <c r="AD92" s="136" t="n">
        <v>12.8</v>
      </c>
      <c r="AE92" s="137" t="n">
        <v>2.6</v>
      </c>
      <c r="AF92" s="138" t="n">
        <v>1.1</v>
      </c>
      <c r="AG92" s="139" t="n">
        <v>0.273883</v>
      </c>
      <c r="AH92" s="140" t="n">
        <v>1.98067305</v>
      </c>
      <c r="AI92" s="137" t="n">
        <v>2.36310128</v>
      </c>
      <c r="AJ92" s="140" t="n">
        <v>0.05349249</v>
      </c>
      <c r="AK92" s="137" t="n">
        <v>1.50536369</v>
      </c>
      <c r="AL92" s="140" t="n">
        <v>0.10548619</v>
      </c>
      <c r="AM92" s="140" t="n">
        <v>0.04465348</v>
      </c>
      <c r="AN92" s="141" t="n">
        <v>0.00828926</v>
      </c>
    </row>
    <row r="93" customFormat="false" ht="14.1" hidden="false" customHeight="true" outlineLevel="0" collapsed="false">
      <c r="A93" s="12"/>
      <c r="B93" s="52" t="n">
        <v>2</v>
      </c>
      <c r="C93" s="125" t="n">
        <v>40571</v>
      </c>
      <c r="D93" s="125" t="n">
        <v>40574</v>
      </c>
      <c r="E93" s="100" t="n">
        <v>14.9</v>
      </c>
      <c r="F93" s="133" t="n">
        <v>3.7</v>
      </c>
      <c r="G93" s="126" t="n">
        <v>1.1</v>
      </c>
      <c r="H93" s="63" t="n">
        <v>0.68</v>
      </c>
      <c r="I93" s="155" t="n">
        <v>1.8</v>
      </c>
      <c r="J93" s="126" t="n">
        <v>2</v>
      </c>
      <c r="K93" s="65" t="n">
        <v>0.08</v>
      </c>
      <c r="L93" s="126" t="n">
        <v>1.5</v>
      </c>
      <c r="M93" s="65" t="n">
        <v>0.12</v>
      </c>
      <c r="N93" s="65" t="n">
        <v>0.07</v>
      </c>
      <c r="O93" s="64" t="n">
        <v>0.01</v>
      </c>
      <c r="P93" s="46"/>
      <c r="Z93" s="61"/>
      <c r="AA93" s="52" t="n">
        <v>2</v>
      </c>
      <c r="AB93" s="125" t="n">
        <v>40571</v>
      </c>
      <c r="AC93" s="125" t="n">
        <v>40574</v>
      </c>
      <c r="AD93" s="142" t="n">
        <v>14.9</v>
      </c>
      <c r="AE93" s="143" t="n">
        <v>3.7</v>
      </c>
      <c r="AF93" s="144" t="n">
        <v>1.1</v>
      </c>
      <c r="AG93" s="145" t="n">
        <v>0.68123992</v>
      </c>
      <c r="AH93" s="146" t="n">
        <v>1.82772442</v>
      </c>
      <c r="AI93" s="143" t="n">
        <v>1.95678189</v>
      </c>
      <c r="AJ93" s="146" t="n">
        <v>0.07646779</v>
      </c>
      <c r="AK93" s="146" t="n">
        <v>1.46783006</v>
      </c>
      <c r="AL93" s="146" t="n">
        <v>0.12026321</v>
      </c>
      <c r="AM93" s="146" t="n">
        <v>0.06902808</v>
      </c>
      <c r="AN93" s="147" t="n">
        <v>0.01261058</v>
      </c>
    </row>
    <row r="94" customFormat="false" ht="14.1" hidden="false" customHeight="true" outlineLevel="0" collapsed="false">
      <c r="A94" s="12"/>
      <c r="B94" s="52" t="n">
        <v>3</v>
      </c>
      <c r="C94" s="125" t="n">
        <v>40574</v>
      </c>
      <c r="D94" s="125" t="n">
        <v>40576</v>
      </c>
      <c r="E94" s="100" t="n">
        <v>9.8</v>
      </c>
      <c r="F94" s="133" t="n">
        <v>2.2</v>
      </c>
      <c r="G94" s="65" t="n">
        <v>0.92</v>
      </c>
      <c r="H94" s="63" t="n">
        <v>0.27</v>
      </c>
      <c r="I94" s="155" t="n">
        <v>0.9</v>
      </c>
      <c r="J94" s="126" t="n">
        <v>1.5</v>
      </c>
      <c r="K94" s="65" t="n">
        <v>0.06</v>
      </c>
      <c r="L94" s="65" t="n">
        <v>0.85</v>
      </c>
      <c r="M94" s="65" t="n">
        <v>0.08</v>
      </c>
      <c r="N94" s="65" t="n">
        <v>0.09</v>
      </c>
      <c r="O94" s="64" t="n">
        <v>0.01</v>
      </c>
      <c r="P94" s="46"/>
      <c r="Z94" s="61"/>
      <c r="AA94" s="52" t="n">
        <v>3</v>
      </c>
      <c r="AB94" s="125" t="n">
        <v>40574</v>
      </c>
      <c r="AC94" s="125" t="n">
        <v>40576</v>
      </c>
      <c r="AD94" s="142" t="n">
        <v>9.8</v>
      </c>
      <c r="AE94" s="143" t="n">
        <v>2.2</v>
      </c>
      <c r="AF94" s="144" t="n">
        <v>0.92</v>
      </c>
      <c r="AG94" s="145" t="n">
        <v>0.27353538</v>
      </c>
      <c r="AH94" s="146" t="n">
        <v>0.93071095</v>
      </c>
      <c r="AI94" s="143" t="n">
        <v>1.48938567</v>
      </c>
      <c r="AJ94" s="146" t="n">
        <v>0.06285462</v>
      </c>
      <c r="AK94" s="143" t="n">
        <v>0.84976978</v>
      </c>
      <c r="AL94" s="146" t="n">
        <v>0.08191214</v>
      </c>
      <c r="AM94" s="146" t="n">
        <v>0.08756824</v>
      </c>
      <c r="AN94" s="147" t="n">
        <v>0.01164313</v>
      </c>
    </row>
    <row r="95" customFormat="false" ht="14.1" hidden="false" customHeight="true" outlineLevel="0" collapsed="false">
      <c r="A95" s="12"/>
      <c r="B95" s="52" t="n">
        <v>4</v>
      </c>
      <c r="C95" s="125" t="n">
        <v>40576</v>
      </c>
      <c r="D95" s="125" t="n">
        <v>40578</v>
      </c>
      <c r="E95" s="100" t="n">
        <v>21.2</v>
      </c>
      <c r="F95" s="133" t="n">
        <v>4.1</v>
      </c>
      <c r="G95" s="126" t="n">
        <v>1.5</v>
      </c>
      <c r="H95" s="63" t="n">
        <v>0.39</v>
      </c>
      <c r="I95" s="155" t="n">
        <v>5.1</v>
      </c>
      <c r="J95" s="126" t="n">
        <v>2.8</v>
      </c>
      <c r="K95" s="65" t="n">
        <v>0.11</v>
      </c>
      <c r="L95" s="126" t="n">
        <v>2.5</v>
      </c>
      <c r="M95" s="65" t="n">
        <v>0.21</v>
      </c>
      <c r="N95" s="65" t="n">
        <v>0.1</v>
      </c>
      <c r="O95" s="64" t="n">
        <v>0.01</v>
      </c>
      <c r="P95" s="46"/>
      <c r="Z95" s="61"/>
      <c r="AA95" s="52" t="n">
        <v>4</v>
      </c>
      <c r="AB95" s="125" t="n">
        <v>40576</v>
      </c>
      <c r="AC95" s="125" t="n">
        <v>40578</v>
      </c>
      <c r="AD95" s="142" t="n">
        <v>21.2</v>
      </c>
      <c r="AE95" s="143" t="n">
        <v>4.1</v>
      </c>
      <c r="AF95" s="144" t="n">
        <v>1.5</v>
      </c>
      <c r="AG95" s="145" t="n">
        <v>0.38803866</v>
      </c>
      <c r="AH95" s="146" t="n">
        <v>5.07640069</v>
      </c>
      <c r="AI95" s="143" t="n">
        <v>2.7958289</v>
      </c>
      <c r="AJ95" s="146" t="n">
        <v>0.11122093</v>
      </c>
      <c r="AK95" s="146" t="n">
        <v>2.47564884</v>
      </c>
      <c r="AL95" s="146" t="n">
        <v>0.21016108</v>
      </c>
      <c r="AM95" s="146" t="n">
        <v>0.10321796</v>
      </c>
      <c r="AN95" s="147" t="n">
        <v>0.01398741</v>
      </c>
    </row>
    <row r="96" customFormat="false" ht="14.1" hidden="false" customHeight="true" outlineLevel="0" collapsed="false">
      <c r="A96" s="12"/>
      <c r="B96" s="52" t="n">
        <v>5</v>
      </c>
      <c r="C96" s="125" t="n">
        <v>40578</v>
      </c>
      <c r="D96" s="125" t="n">
        <v>40581</v>
      </c>
      <c r="E96" s="100" t="n">
        <v>40</v>
      </c>
      <c r="F96" s="133" t="n">
        <v>6.5</v>
      </c>
      <c r="G96" s="126" t="n">
        <v>2.8</v>
      </c>
      <c r="H96" s="63" t="n">
        <v>0.77</v>
      </c>
      <c r="I96" s="155" t="n">
        <v>7.5</v>
      </c>
      <c r="J96" s="135" t="n">
        <v>13</v>
      </c>
      <c r="K96" s="65" t="n">
        <v>0.12</v>
      </c>
      <c r="L96" s="126" t="n">
        <v>7.1</v>
      </c>
      <c r="M96" s="65" t="n">
        <v>0.51</v>
      </c>
      <c r="N96" s="65" t="n">
        <v>0.12</v>
      </c>
      <c r="O96" s="64" t="n">
        <v>0.03</v>
      </c>
      <c r="P96" s="46"/>
      <c r="Z96" s="61"/>
      <c r="AA96" s="163" t="n">
        <v>5</v>
      </c>
      <c r="AB96" s="164" t="n">
        <v>40578</v>
      </c>
      <c r="AC96" s="164" t="n">
        <v>40581</v>
      </c>
      <c r="AD96" s="165" t="n">
        <v>40</v>
      </c>
      <c r="AE96" s="149" t="n">
        <v>6.5</v>
      </c>
      <c r="AF96" s="150" t="n">
        <v>2.8</v>
      </c>
      <c r="AG96" s="151" t="n">
        <v>0.76626033</v>
      </c>
      <c r="AH96" s="152" t="n">
        <v>7.46821795</v>
      </c>
      <c r="AI96" s="152" t="n">
        <v>12.811012</v>
      </c>
      <c r="AJ96" s="152" t="n">
        <v>0.11932235</v>
      </c>
      <c r="AK96" s="152" t="n">
        <v>7.10623957</v>
      </c>
      <c r="AL96" s="152" t="n">
        <v>0.5120728</v>
      </c>
      <c r="AM96" s="152" t="n">
        <v>0.11839471</v>
      </c>
      <c r="AN96" s="153" t="n">
        <v>0.02972412</v>
      </c>
    </row>
    <row r="97" customFormat="false" ht="14.1" hidden="false" customHeight="true" outlineLevel="0" collapsed="false">
      <c r="A97" s="12"/>
      <c r="B97" s="67" t="n">
        <v>6</v>
      </c>
      <c r="C97" s="134" t="n">
        <v>40581</v>
      </c>
      <c r="D97" s="134" t="n">
        <v>40583</v>
      </c>
      <c r="E97" s="100" t="n">
        <v>20.4</v>
      </c>
      <c r="F97" s="133" t="n">
        <v>3.6</v>
      </c>
      <c r="G97" s="126" t="n">
        <v>1.4</v>
      </c>
      <c r="H97" s="63" t="n">
        <v>0.56</v>
      </c>
      <c r="I97" s="155" t="n">
        <v>2.8</v>
      </c>
      <c r="J97" s="126" t="n">
        <v>3.3</v>
      </c>
      <c r="K97" s="65" t="n">
        <v>0.11</v>
      </c>
      <c r="L97" s="126" t="n">
        <v>2.1</v>
      </c>
      <c r="M97" s="65" t="n">
        <v>0.18</v>
      </c>
      <c r="N97" s="65" t="n">
        <v>0.12</v>
      </c>
      <c r="O97" s="64" t="n">
        <v>0.02</v>
      </c>
      <c r="P97" s="46"/>
      <c r="Z97" s="61"/>
      <c r="AA97" s="67" t="n">
        <v>6</v>
      </c>
      <c r="AB97" s="134" t="n">
        <v>40581</v>
      </c>
      <c r="AC97" s="134" t="n">
        <v>40583</v>
      </c>
      <c r="AD97" s="148" t="n">
        <v>20.4</v>
      </c>
      <c r="AE97" s="143" t="n">
        <v>3.6</v>
      </c>
      <c r="AF97" s="144" t="n">
        <v>1.4</v>
      </c>
      <c r="AG97" s="145" t="n">
        <v>0.56224019</v>
      </c>
      <c r="AH97" s="146" t="n">
        <v>2.78670966</v>
      </c>
      <c r="AI97" s="143" t="n">
        <v>3.31442977</v>
      </c>
      <c r="AJ97" s="146" t="n">
        <v>0.1105265</v>
      </c>
      <c r="AK97" s="146" t="n">
        <v>2.10276371</v>
      </c>
      <c r="AL97" s="146" t="n">
        <v>0.17943774</v>
      </c>
      <c r="AM97" s="146" t="n">
        <v>0.1150993</v>
      </c>
      <c r="AN97" s="147" t="n">
        <v>0.02487015</v>
      </c>
    </row>
    <row r="98" customFormat="false" ht="12" hidden="false" customHeight="true" outlineLevel="0" collapsed="false">
      <c r="A98" s="12"/>
      <c r="B98" s="69" t="s">
        <v>143</v>
      </c>
      <c r="C98" s="69"/>
      <c r="D98" s="69"/>
      <c r="E98" s="70" t="s">
        <v>81</v>
      </c>
      <c r="F98" s="71" t="s">
        <v>87</v>
      </c>
      <c r="G98" s="72" t="s">
        <v>83</v>
      </c>
      <c r="H98" s="71" t="s">
        <v>118</v>
      </c>
      <c r="I98" s="73" t="s">
        <v>144</v>
      </c>
      <c r="J98" s="72" t="s">
        <v>83</v>
      </c>
      <c r="K98" s="72" t="s">
        <v>83</v>
      </c>
      <c r="L98" s="72" t="s">
        <v>85</v>
      </c>
      <c r="M98" s="72" t="s">
        <v>83</v>
      </c>
      <c r="N98" s="72" t="s">
        <v>87</v>
      </c>
      <c r="O98" s="74" t="s">
        <v>83</v>
      </c>
      <c r="AA98" s="69" t="s">
        <v>143</v>
      </c>
      <c r="AB98" s="69"/>
      <c r="AC98" s="69"/>
      <c r="AD98" s="70" t="s">
        <v>81</v>
      </c>
      <c r="AE98" s="71" t="s">
        <v>87</v>
      </c>
      <c r="AF98" s="72" t="s">
        <v>83</v>
      </c>
      <c r="AG98" s="71" t="s">
        <v>118</v>
      </c>
      <c r="AH98" s="73" t="s">
        <v>144</v>
      </c>
      <c r="AI98" s="72" t="s">
        <v>83</v>
      </c>
      <c r="AJ98" s="72" t="s">
        <v>83</v>
      </c>
      <c r="AK98" s="72" t="s">
        <v>85</v>
      </c>
      <c r="AL98" s="72" t="s">
        <v>83</v>
      </c>
      <c r="AM98" s="72" t="s">
        <v>87</v>
      </c>
      <c r="AN98" s="74" t="s">
        <v>83</v>
      </c>
    </row>
    <row r="99" customFormat="false" ht="12" hidden="false" customHeight="true" outlineLevel="0" collapsed="false">
      <c r="A99" s="12"/>
      <c r="B99" s="79" t="s">
        <v>145</v>
      </c>
      <c r="C99" s="79"/>
      <c r="D99" s="79"/>
      <c r="E99" s="80" t="s">
        <v>81</v>
      </c>
      <c r="F99" s="81" t="s">
        <v>83</v>
      </c>
      <c r="G99" s="82" t="s">
        <v>83</v>
      </c>
      <c r="H99" s="81" t="s">
        <v>118</v>
      </c>
      <c r="I99" s="83" t="s">
        <v>85</v>
      </c>
      <c r="J99" s="82" t="s">
        <v>83</v>
      </c>
      <c r="K99" s="82" t="s">
        <v>83</v>
      </c>
      <c r="L99" s="82" t="s">
        <v>87</v>
      </c>
      <c r="M99" s="82" t="s">
        <v>83</v>
      </c>
      <c r="N99" s="82" t="s">
        <v>90</v>
      </c>
      <c r="O99" s="84" t="s">
        <v>83</v>
      </c>
      <c r="AA99" s="79" t="s">
        <v>145</v>
      </c>
      <c r="AB99" s="79"/>
      <c r="AC99" s="79"/>
      <c r="AD99" s="80" t="s">
        <v>81</v>
      </c>
      <c r="AE99" s="81" t="s">
        <v>83</v>
      </c>
      <c r="AF99" s="82" t="s">
        <v>83</v>
      </c>
      <c r="AG99" s="81" t="s">
        <v>118</v>
      </c>
      <c r="AH99" s="83" t="s">
        <v>85</v>
      </c>
      <c r="AI99" s="82" t="s">
        <v>83</v>
      </c>
      <c r="AJ99" s="82" t="s">
        <v>83</v>
      </c>
      <c r="AK99" s="82" t="s">
        <v>87</v>
      </c>
      <c r="AL99" s="82" t="s">
        <v>83</v>
      </c>
      <c r="AM99" s="82" t="s">
        <v>90</v>
      </c>
      <c r="AN99" s="84" t="s">
        <v>83</v>
      </c>
    </row>
    <row r="100" customFormat="false" ht="12" hidden="false" customHeight="true" outlineLevel="0" collapsed="false">
      <c r="A100" s="12"/>
      <c r="B100" s="9"/>
      <c r="C100" s="9"/>
      <c r="D100" s="9"/>
      <c r="E100" s="166" t="s">
        <v>154</v>
      </c>
      <c r="F100" s="9"/>
      <c r="G100" s="9"/>
      <c r="H100" s="89"/>
      <c r="I100" s="89"/>
      <c r="J100" s="89"/>
      <c r="K100" s="89"/>
      <c r="L100" s="90"/>
      <c r="M100" s="90"/>
      <c r="N100" s="90"/>
      <c r="O100" s="90"/>
      <c r="Q100" s="90"/>
      <c r="R100" s="90"/>
      <c r="S100" s="90"/>
      <c r="T100" s="90"/>
      <c r="U100" s="90"/>
      <c r="V100" s="90"/>
      <c r="W100" s="90"/>
      <c r="X100" s="90"/>
      <c r="Y100" s="90"/>
      <c r="AA100" s="91" t="s">
        <v>91</v>
      </c>
      <c r="AB100" s="91"/>
      <c r="AC100" s="91"/>
      <c r="AD100" s="92" t="n">
        <v>19.85</v>
      </c>
      <c r="AE100" s="93" t="n">
        <v>3.78333333333333</v>
      </c>
      <c r="AF100" s="94" t="n">
        <v>1.47</v>
      </c>
      <c r="AG100" s="93" t="n">
        <v>0.490866246666667</v>
      </c>
      <c r="AH100" s="95" t="n">
        <v>3.34507278666667</v>
      </c>
      <c r="AI100" s="95" t="n">
        <v>4.121756585</v>
      </c>
      <c r="AJ100" s="95" t="n">
        <v>0.08898078</v>
      </c>
      <c r="AK100" s="95" t="n">
        <v>2.58460260833333</v>
      </c>
      <c r="AL100" s="95" t="n">
        <v>0.201555526666667</v>
      </c>
      <c r="AM100" s="95" t="n">
        <v>0.089660295</v>
      </c>
      <c r="AN100" s="94" t="n">
        <v>0.0168541083333333</v>
      </c>
    </row>
    <row r="101" customFormat="false" ht="12" hidden="false" customHeight="true" outlineLevel="0" collapsed="false">
      <c r="A101" s="12"/>
      <c r="B101" s="21" t="s">
        <v>53</v>
      </c>
      <c r="D101" s="22" t="s">
        <v>107</v>
      </c>
      <c r="G101" s="113"/>
      <c r="O101" s="23" t="s">
        <v>55</v>
      </c>
      <c r="P101" s="114"/>
      <c r="AA101" s="21" t="s">
        <v>53</v>
      </c>
      <c r="AC101" s="25" t="s">
        <v>30</v>
      </c>
      <c r="AF101" s="113"/>
      <c r="AN101" s="23" t="s">
        <v>55</v>
      </c>
    </row>
    <row r="102" customFormat="false" ht="12" hidden="false" customHeight="true" outlineLevel="0" collapsed="false">
      <c r="A102" s="12"/>
      <c r="B102" s="26"/>
      <c r="C102" s="27" t="s">
        <v>56</v>
      </c>
      <c r="D102" s="28" t="s">
        <v>57</v>
      </c>
      <c r="E102" s="29" t="s">
        <v>58</v>
      </c>
      <c r="F102" s="30" t="s">
        <v>59</v>
      </c>
      <c r="G102" s="31" t="s">
        <v>60</v>
      </c>
      <c r="H102" s="30" t="s">
        <v>61</v>
      </c>
      <c r="I102" s="32" t="s">
        <v>62</v>
      </c>
      <c r="J102" s="32" t="s">
        <v>63</v>
      </c>
      <c r="K102" s="32" t="s">
        <v>64</v>
      </c>
      <c r="L102" s="32" t="s">
        <v>65</v>
      </c>
      <c r="M102" s="32" t="s">
        <v>66</v>
      </c>
      <c r="N102" s="32" t="s">
        <v>67</v>
      </c>
      <c r="O102" s="31" t="s">
        <v>68</v>
      </c>
      <c r="P102" s="33"/>
      <c r="AA102" s="26"/>
      <c r="AB102" s="27" t="s">
        <v>56</v>
      </c>
      <c r="AC102" s="28" t="s">
        <v>57</v>
      </c>
      <c r="AD102" s="29" t="s">
        <v>58</v>
      </c>
      <c r="AE102" s="30" t="s">
        <v>59</v>
      </c>
      <c r="AF102" s="31" t="s">
        <v>60</v>
      </c>
      <c r="AG102" s="30" t="s">
        <v>61</v>
      </c>
      <c r="AH102" s="32" t="s">
        <v>62</v>
      </c>
      <c r="AI102" s="32" t="s">
        <v>63</v>
      </c>
      <c r="AJ102" s="32" t="s">
        <v>64</v>
      </c>
      <c r="AK102" s="32" t="s">
        <v>65</v>
      </c>
      <c r="AL102" s="32" t="s">
        <v>66</v>
      </c>
      <c r="AM102" s="32" t="s">
        <v>67</v>
      </c>
      <c r="AN102" s="31" t="s">
        <v>68</v>
      </c>
    </row>
    <row r="103" customFormat="false" ht="14.1" hidden="false" customHeight="true" outlineLevel="0" collapsed="false">
      <c r="A103" s="12"/>
      <c r="B103" s="37" t="n">
        <v>1</v>
      </c>
      <c r="C103" s="116" t="n">
        <v>40569</v>
      </c>
      <c r="D103" s="116" t="n">
        <v>40571</v>
      </c>
      <c r="E103" s="98" t="n">
        <v>7.4</v>
      </c>
      <c r="F103" s="117" t="n">
        <v>1.5</v>
      </c>
      <c r="G103" s="51" t="n">
        <v>0.44</v>
      </c>
      <c r="H103" s="49" t="n">
        <v>0.06</v>
      </c>
      <c r="I103" s="162" t="n">
        <v>0.5</v>
      </c>
      <c r="J103" s="118" t="n">
        <v>1.8</v>
      </c>
      <c r="K103" s="51" t="n">
        <v>0.05</v>
      </c>
      <c r="L103" s="51" t="n">
        <v>0.79</v>
      </c>
      <c r="M103" s="51" t="n">
        <v>0.05</v>
      </c>
      <c r="N103" s="51" t="n">
        <v>0.07</v>
      </c>
      <c r="O103" s="50" t="n">
        <v>0.01</v>
      </c>
      <c r="P103" s="46"/>
      <c r="Z103" s="47"/>
      <c r="AA103" s="37" t="n">
        <v>1</v>
      </c>
      <c r="AB103" s="116" t="n">
        <v>40569</v>
      </c>
      <c r="AC103" s="116" t="n">
        <v>40571</v>
      </c>
      <c r="AD103" s="136" t="n">
        <v>7.4</v>
      </c>
      <c r="AE103" s="137" t="n">
        <v>1.471660601</v>
      </c>
      <c r="AF103" s="138" t="n">
        <v>0.443933552</v>
      </c>
      <c r="AG103" s="139" t="n">
        <v>0.06446091</v>
      </c>
      <c r="AH103" s="140" t="n">
        <v>0.45068951</v>
      </c>
      <c r="AI103" s="137" t="n">
        <v>1.81000335</v>
      </c>
      <c r="AJ103" s="140" t="n">
        <v>0.05492285</v>
      </c>
      <c r="AK103" s="137" t="n">
        <v>0.78948818</v>
      </c>
      <c r="AL103" s="140" t="n">
        <v>0.0458726</v>
      </c>
      <c r="AM103" s="140" t="n">
        <v>0.07161977</v>
      </c>
      <c r="AN103" s="141" t="n">
        <v>0.01107432</v>
      </c>
    </row>
    <row r="104" customFormat="false" ht="14.1" hidden="false" customHeight="true" outlineLevel="0" collapsed="false">
      <c r="A104" s="12"/>
      <c r="B104" s="52" t="n">
        <v>2</v>
      </c>
      <c r="C104" s="125" t="n">
        <v>40571</v>
      </c>
      <c r="D104" s="125" t="n">
        <v>40574</v>
      </c>
      <c r="E104" s="100" t="n">
        <v>15</v>
      </c>
      <c r="F104" s="133" t="n">
        <v>2.2</v>
      </c>
      <c r="G104" s="65" t="n">
        <v>0.67</v>
      </c>
      <c r="H104" s="63" t="n">
        <v>0.5</v>
      </c>
      <c r="I104" s="155" t="n">
        <v>1.7</v>
      </c>
      <c r="J104" s="126" t="n">
        <v>1.6</v>
      </c>
      <c r="K104" s="65" t="n">
        <v>0.07</v>
      </c>
      <c r="L104" s="126" t="n">
        <v>1.4</v>
      </c>
      <c r="M104" s="65" t="n">
        <v>0.07</v>
      </c>
      <c r="N104" s="65" t="n">
        <v>0.12</v>
      </c>
      <c r="O104" s="64" t="n">
        <v>0.02</v>
      </c>
      <c r="P104" s="46"/>
      <c r="Z104" s="61"/>
      <c r="AA104" s="52" t="n">
        <v>2</v>
      </c>
      <c r="AB104" s="125" t="n">
        <v>40571</v>
      </c>
      <c r="AC104" s="125" t="n">
        <v>40574</v>
      </c>
      <c r="AD104" s="142" t="n">
        <v>15</v>
      </c>
      <c r="AE104" s="143" t="n">
        <v>2.212962671</v>
      </c>
      <c r="AF104" s="144" t="n">
        <v>0.673007263</v>
      </c>
      <c r="AG104" s="145" t="n">
        <v>0.49983364</v>
      </c>
      <c r="AH104" s="146" t="n">
        <v>1.73089499</v>
      </c>
      <c r="AI104" s="143" t="n">
        <v>1.63029184</v>
      </c>
      <c r="AJ104" s="146" t="n">
        <v>0.07274395</v>
      </c>
      <c r="AK104" s="146" t="n">
        <v>1.40591758</v>
      </c>
      <c r="AL104" s="146" t="n">
        <v>0.06537027</v>
      </c>
      <c r="AM104" s="146" t="n">
        <v>0.1200324</v>
      </c>
      <c r="AN104" s="147" t="n">
        <v>0.01548249</v>
      </c>
    </row>
    <row r="105" customFormat="false" ht="14.1" hidden="false" customHeight="true" outlineLevel="0" collapsed="false">
      <c r="A105" s="12"/>
      <c r="B105" s="52" t="n">
        <v>3</v>
      </c>
      <c r="C105" s="125" t="n">
        <v>40574</v>
      </c>
      <c r="D105" s="125" t="n">
        <v>40576</v>
      </c>
      <c r="E105" s="100" t="n">
        <v>7.9</v>
      </c>
      <c r="F105" s="133" t="n">
        <v>1.3</v>
      </c>
      <c r="G105" s="65" t="n">
        <v>0.39</v>
      </c>
      <c r="H105" s="63" t="n">
        <v>0.09</v>
      </c>
      <c r="I105" s="155" t="n">
        <v>0.4</v>
      </c>
      <c r="J105" s="126" t="n">
        <v>1.5</v>
      </c>
      <c r="K105" s="65" t="n">
        <v>0.07</v>
      </c>
      <c r="L105" s="65" t="n">
        <v>0.61</v>
      </c>
      <c r="M105" s="65" t="n">
        <v>0.04</v>
      </c>
      <c r="N105" s="65" t="n">
        <v>0.11</v>
      </c>
      <c r="O105" s="64" t="n">
        <v>0.01</v>
      </c>
      <c r="P105" s="46"/>
      <c r="Q105" s="90"/>
      <c r="R105" s="90"/>
      <c r="S105" s="90"/>
      <c r="T105" s="90"/>
      <c r="U105" s="90"/>
      <c r="V105" s="90"/>
      <c r="W105" s="90"/>
      <c r="X105" s="90"/>
      <c r="Y105" s="90"/>
      <c r="Z105" s="61"/>
      <c r="AA105" s="52" t="n">
        <v>3</v>
      </c>
      <c r="AB105" s="125" t="n">
        <v>40574</v>
      </c>
      <c r="AC105" s="125" t="n">
        <v>40576</v>
      </c>
      <c r="AD105" s="142" t="n">
        <v>7.9</v>
      </c>
      <c r="AE105" s="143" t="n">
        <v>1.276830829</v>
      </c>
      <c r="AF105" s="144" t="n">
        <v>0.385484621</v>
      </c>
      <c r="AG105" s="145" t="n">
        <v>0.0892068</v>
      </c>
      <c r="AH105" s="146" t="n">
        <v>0.35965541</v>
      </c>
      <c r="AI105" s="143" t="n">
        <v>1.47438371</v>
      </c>
      <c r="AJ105" s="146" t="n">
        <v>0.069103</v>
      </c>
      <c r="AK105" s="143" t="n">
        <v>0.60944602</v>
      </c>
      <c r="AL105" s="146" t="n">
        <v>0.03599466</v>
      </c>
      <c r="AM105" s="146" t="n">
        <v>0.11326625</v>
      </c>
      <c r="AN105" s="147" t="n">
        <v>0.01478273</v>
      </c>
    </row>
    <row r="106" customFormat="false" ht="14.1" hidden="false" customHeight="true" outlineLevel="0" collapsed="false">
      <c r="A106" s="12"/>
      <c r="B106" s="52" t="n">
        <v>4</v>
      </c>
      <c r="C106" s="125" t="n">
        <v>40576</v>
      </c>
      <c r="D106" s="125" t="n">
        <v>40578</v>
      </c>
      <c r="E106" s="100" t="n">
        <v>27.2</v>
      </c>
      <c r="F106" s="133" t="n">
        <v>4.5</v>
      </c>
      <c r="G106" s="126" t="n">
        <v>1.6</v>
      </c>
      <c r="H106" s="133" t="n">
        <v>1.6</v>
      </c>
      <c r="I106" s="155" t="n">
        <v>8</v>
      </c>
      <c r="J106" s="126" t="n">
        <v>2.4</v>
      </c>
      <c r="K106" s="65" t="n">
        <v>0.1</v>
      </c>
      <c r="L106" s="126" t="n">
        <v>4</v>
      </c>
      <c r="M106" s="65" t="n">
        <v>0.14</v>
      </c>
      <c r="N106" s="65" t="n">
        <v>0.13</v>
      </c>
      <c r="O106" s="64" t="n">
        <v>0.02</v>
      </c>
      <c r="P106" s="46"/>
      <c r="Q106" s="97"/>
      <c r="R106" s="97"/>
      <c r="S106" s="97"/>
      <c r="T106" s="97"/>
      <c r="U106" s="97"/>
      <c r="V106" s="97"/>
      <c r="W106" s="97"/>
      <c r="X106" s="97"/>
      <c r="Y106" s="97"/>
      <c r="Z106" s="61"/>
      <c r="AA106" s="52" t="n">
        <v>4</v>
      </c>
      <c r="AB106" s="125" t="n">
        <v>40576</v>
      </c>
      <c r="AC106" s="125" t="n">
        <v>40578</v>
      </c>
      <c r="AD106" s="142" t="n">
        <v>27.2</v>
      </c>
      <c r="AE106" s="143" t="n">
        <v>4.544404438</v>
      </c>
      <c r="AF106" s="144" t="n">
        <v>1.607345621</v>
      </c>
      <c r="AG106" s="145" t="n">
        <v>1.60441541</v>
      </c>
      <c r="AH106" s="146" t="n">
        <v>8.03352355</v>
      </c>
      <c r="AI106" s="143" t="n">
        <v>2.39531909</v>
      </c>
      <c r="AJ106" s="146" t="n">
        <v>0.10119486</v>
      </c>
      <c r="AK106" s="146" t="n">
        <v>3.96861816</v>
      </c>
      <c r="AL106" s="146" t="n">
        <v>0.14000702</v>
      </c>
      <c r="AM106" s="146" t="n">
        <v>0.12945194</v>
      </c>
      <c r="AN106" s="147" t="n">
        <v>0.01821431</v>
      </c>
    </row>
    <row r="107" customFormat="false" ht="14.1" hidden="false" customHeight="true" outlineLevel="0" collapsed="false">
      <c r="A107" s="12"/>
      <c r="B107" s="52" t="n">
        <v>5</v>
      </c>
      <c r="C107" s="125" t="n">
        <v>40578</v>
      </c>
      <c r="D107" s="125" t="n">
        <v>40581</v>
      </c>
      <c r="E107" s="100" t="n">
        <v>42.1</v>
      </c>
      <c r="F107" s="133" t="n">
        <v>5.8</v>
      </c>
      <c r="G107" s="126" t="n">
        <v>2</v>
      </c>
      <c r="H107" s="63" t="n">
        <v>0.62</v>
      </c>
      <c r="I107" s="155" t="n">
        <v>6.1</v>
      </c>
      <c r="J107" s="135" t="n">
        <v>12</v>
      </c>
      <c r="K107" s="65" t="n">
        <v>0.12</v>
      </c>
      <c r="L107" s="126" t="n">
        <v>6.2</v>
      </c>
      <c r="M107" s="65" t="n">
        <v>0.58</v>
      </c>
      <c r="N107" s="65" t="n">
        <v>0.13</v>
      </c>
      <c r="O107" s="64" t="n">
        <v>0.04</v>
      </c>
      <c r="P107" s="46"/>
      <c r="Z107" s="61"/>
      <c r="AA107" s="163" t="n">
        <v>5</v>
      </c>
      <c r="AB107" s="164" t="n">
        <v>40578</v>
      </c>
      <c r="AC107" s="164" t="n">
        <v>40581</v>
      </c>
      <c r="AD107" s="165" t="n">
        <v>42.1</v>
      </c>
      <c r="AE107" s="149" t="n">
        <v>5.847831354</v>
      </c>
      <c r="AF107" s="150" t="n">
        <v>2.013939228</v>
      </c>
      <c r="AG107" s="151" t="n">
        <v>0.62216519</v>
      </c>
      <c r="AH107" s="152" t="n">
        <v>6.11325342</v>
      </c>
      <c r="AI107" s="152" t="n">
        <v>12.2761893</v>
      </c>
      <c r="AJ107" s="152" t="n">
        <v>0.11640495</v>
      </c>
      <c r="AK107" s="152" t="n">
        <v>6.18344269</v>
      </c>
      <c r="AL107" s="152" t="n">
        <v>0.58054929</v>
      </c>
      <c r="AM107" s="152" t="n">
        <v>0.12995373</v>
      </c>
      <c r="AN107" s="153" t="n">
        <v>0.03935172</v>
      </c>
    </row>
    <row r="108" customFormat="false" ht="14.1" hidden="false" customHeight="true" outlineLevel="0" collapsed="false">
      <c r="A108" s="12"/>
      <c r="B108" s="67" t="n">
        <v>6</v>
      </c>
      <c r="C108" s="134" t="n">
        <v>40581</v>
      </c>
      <c r="D108" s="134" t="n">
        <v>40583</v>
      </c>
      <c r="E108" s="100" t="n">
        <v>39</v>
      </c>
      <c r="F108" s="133" t="n">
        <v>5</v>
      </c>
      <c r="G108" s="126" t="n">
        <v>1.9</v>
      </c>
      <c r="H108" s="63" t="n">
        <v>0.93</v>
      </c>
      <c r="I108" s="155" t="n">
        <v>3.1</v>
      </c>
      <c r="J108" s="126" t="n">
        <v>2.7</v>
      </c>
      <c r="K108" s="65" t="n">
        <v>0.14</v>
      </c>
      <c r="L108" s="126" t="n">
        <v>2.2</v>
      </c>
      <c r="M108" s="65" t="n">
        <v>0.22</v>
      </c>
      <c r="N108" s="65" t="n">
        <v>0.3</v>
      </c>
      <c r="O108" s="64" t="n">
        <v>0.04</v>
      </c>
      <c r="P108" s="46"/>
      <c r="Z108" s="61"/>
      <c r="AA108" s="67" t="n">
        <v>6</v>
      </c>
      <c r="AB108" s="134" t="n">
        <v>40581</v>
      </c>
      <c r="AC108" s="134" t="n">
        <v>40583</v>
      </c>
      <c r="AD108" s="148" t="n">
        <v>39</v>
      </c>
      <c r="AE108" s="143" t="n">
        <v>4.952384155</v>
      </c>
      <c r="AF108" s="144" t="n">
        <v>1.940883803</v>
      </c>
      <c r="AG108" s="145" t="n">
        <v>0.92810964</v>
      </c>
      <c r="AH108" s="146" t="n">
        <v>3.1152454</v>
      </c>
      <c r="AI108" s="143" t="n">
        <v>2.72099325</v>
      </c>
      <c r="AJ108" s="146" t="n">
        <v>0.14144847</v>
      </c>
      <c r="AK108" s="146" t="n">
        <v>2.17331274</v>
      </c>
      <c r="AL108" s="146" t="n">
        <v>0.22060269</v>
      </c>
      <c r="AM108" s="146" t="n">
        <v>0.2963634</v>
      </c>
      <c r="AN108" s="147" t="n">
        <v>0.04284508</v>
      </c>
    </row>
    <row r="109" customFormat="false" ht="12" hidden="false" customHeight="true" outlineLevel="0" collapsed="false">
      <c r="A109" s="12"/>
      <c r="B109" s="69" t="s">
        <v>143</v>
      </c>
      <c r="C109" s="69"/>
      <c r="D109" s="69"/>
      <c r="E109" s="70" t="s">
        <v>81</v>
      </c>
      <c r="F109" s="71" t="s">
        <v>87</v>
      </c>
      <c r="G109" s="72" t="s">
        <v>83</v>
      </c>
      <c r="H109" s="71" t="s">
        <v>118</v>
      </c>
      <c r="I109" s="73" t="s">
        <v>144</v>
      </c>
      <c r="J109" s="72" t="s">
        <v>83</v>
      </c>
      <c r="K109" s="72" t="s">
        <v>83</v>
      </c>
      <c r="L109" s="72" t="s">
        <v>85</v>
      </c>
      <c r="M109" s="72" t="s">
        <v>83</v>
      </c>
      <c r="N109" s="72" t="s">
        <v>87</v>
      </c>
      <c r="O109" s="74" t="s">
        <v>83</v>
      </c>
      <c r="AA109" s="69" t="s">
        <v>143</v>
      </c>
      <c r="AB109" s="69"/>
      <c r="AC109" s="69"/>
      <c r="AD109" s="70" t="s">
        <v>81</v>
      </c>
      <c r="AE109" s="71" t="s">
        <v>87</v>
      </c>
      <c r="AF109" s="72" t="s">
        <v>83</v>
      </c>
      <c r="AG109" s="71" t="s">
        <v>118</v>
      </c>
      <c r="AH109" s="73" t="s">
        <v>144</v>
      </c>
      <c r="AI109" s="72" t="s">
        <v>83</v>
      </c>
      <c r="AJ109" s="72" t="s">
        <v>83</v>
      </c>
      <c r="AK109" s="72" t="s">
        <v>85</v>
      </c>
      <c r="AL109" s="72" t="s">
        <v>83</v>
      </c>
      <c r="AM109" s="72" t="s">
        <v>87</v>
      </c>
      <c r="AN109" s="74" t="s">
        <v>83</v>
      </c>
    </row>
    <row r="110" customFormat="false" ht="12" hidden="false" customHeight="true" outlineLevel="0" collapsed="false">
      <c r="A110" s="12"/>
      <c r="B110" s="79" t="s">
        <v>145</v>
      </c>
      <c r="C110" s="79"/>
      <c r="D110" s="79"/>
      <c r="E110" s="80" t="s">
        <v>81</v>
      </c>
      <c r="F110" s="81" t="s">
        <v>83</v>
      </c>
      <c r="G110" s="82" t="s">
        <v>83</v>
      </c>
      <c r="H110" s="81" t="s">
        <v>118</v>
      </c>
      <c r="I110" s="83" t="s">
        <v>85</v>
      </c>
      <c r="J110" s="82" t="s">
        <v>83</v>
      </c>
      <c r="K110" s="82" t="s">
        <v>83</v>
      </c>
      <c r="L110" s="82" t="s">
        <v>87</v>
      </c>
      <c r="M110" s="82" t="s">
        <v>83</v>
      </c>
      <c r="N110" s="82" t="s">
        <v>90</v>
      </c>
      <c r="O110" s="84" t="s">
        <v>83</v>
      </c>
      <c r="AA110" s="79" t="s">
        <v>145</v>
      </c>
      <c r="AB110" s="79"/>
      <c r="AC110" s="79"/>
      <c r="AD110" s="80" t="s">
        <v>81</v>
      </c>
      <c r="AE110" s="81" t="s">
        <v>83</v>
      </c>
      <c r="AF110" s="82" t="s">
        <v>83</v>
      </c>
      <c r="AG110" s="81" t="s">
        <v>118</v>
      </c>
      <c r="AH110" s="83" t="s">
        <v>85</v>
      </c>
      <c r="AI110" s="82" t="s">
        <v>83</v>
      </c>
      <c r="AJ110" s="82" t="s">
        <v>83</v>
      </c>
      <c r="AK110" s="82" t="s">
        <v>87</v>
      </c>
      <c r="AL110" s="82" t="s">
        <v>83</v>
      </c>
      <c r="AM110" s="82" t="s">
        <v>90</v>
      </c>
      <c r="AN110" s="84" t="s">
        <v>83</v>
      </c>
    </row>
    <row r="111" customFormat="false" ht="12" hidden="false" customHeight="true" outlineLevel="0" collapsed="false">
      <c r="A111" s="12"/>
      <c r="B111" s="9"/>
      <c r="C111" s="9"/>
      <c r="D111" s="9"/>
      <c r="E111" s="166" t="s">
        <v>155</v>
      </c>
      <c r="F111" s="9"/>
      <c r="G111" s="9"/>
      <c r="H111" s="89"/>
      <c r="I111" s="89"/>
      <c r="J111" s="89"/>
      <c r="K111" s="89"/>
      <c r="L111" s="90"/>
      <c r="M111" s="90"/>
      <c r="N111" s="90"/>
      <c r="O111" s="90"/>
      <c r="AA111" s="91" t="s">
        <v>91</v>
      </c>
      <c r="AB111" s="91"/>
      <c r="AC111" s="91"/>
      <c r="AD111" s="92" t="n">
        <v>23.1</v>
      </c>
      <c r="AE111" s="93" t="n">
        <v>3.38434567466667</v>
      </c>
      <c r="AF111" s="94" t="n">
        <v>1.177432348</v>
      </c>
      <c r="AG111" s="93" t="n">
        <v>0.634698598333333</v>
      </c>
      <c r="AH111" s="95" t="n">
        <v>3.30054371333333</v>
      </c>
      <c r="AI111" s="95" t="n">
        <v>3.71786342333333</v>
      </c>
      <c r="AJ111" s="95" t="n">
        <v>0.0926363466666667</v>
      </c>
      <c r="AK111" s="95" t="n">
        <v>2.52170422833333</v>
      </c>
      <c r="AL111" s="95" t="n">
        <v>0.181399421666667</v>
      </c>
      <c r="AM111" s="95" t="n">
        <v>0.143447915</v>
      </c>
      <c r="AN111" s="94" t="n">
        <v>0.0236251083333333</v>
      </c>
    </row>
    <row r="112" customFormat="false" ht="12" hidden="false" customHeight="true" outlineLevel="0" collapsed="false">
      <c r="A112" s="12"/>
      <c r="B112" s="21" t="s">
        <v>53</v>
      </c>
      <c r="D112" s="22" t="s">
        <v>108</v>
      </c>
      <c r="H112" s="96"/>
      <c r="I112" s="96"/>
      <c r="J112" s="96"/>
      <c r="K112" s="96"/>
      <c r="L112" s="96"/>
      <c r="M112" s="96"/>
      <c r="N112" s="96"/>
      <c r="O112" s="23" t="s">
        <v>55</v>
      </c>
      <c r="AA112" s="21" t="s">
        <v>53</v>
      </c>
      <c r="AC112" s="25" t="s">
        <v>33</v>
      </c>
      <c r="AG112" s="96"/>
      <c r="AH112" s="96"/>
      <c r="AI112" s="96"/>
      <c r="AJ112" s="96"/>
      <c r="AK112" s="96"/>
      <c r="AL112" s="96"/>
      <c r="AM112" s="96"/>
      <c r="AN112" s="23" t="s">
        <v>55</v>
      </c>
    </row>
    <row r="113" customFormat="false" ht="12" hidden="false" customHeight="true" outlineLevel="0" collapsed="false">
      <c r="A113" s="12"/>
      <c r="B113" s="26"/>
      <c r="C113" s="27" t="s">
        <v>56</v>
      </c>
      <c r="D113" s="28" t="s">
        <v>57</v>
      </c>
      <c r="E113" s="29" t="s">
        <v>58</v>
      </c>
      <c r="F113" s="30" t="s">
        <v>59</v>
      </c>
      <c r="G113" s="31" t="s">
        <v>60</v>
      </c>
      <c r="H113" s="30" t="s">
        <v>61</v>
      </c>
      <c r="I113" s="32" t="s">
        <v>62</v>
      </c>
      <c r="J113" s="32" t="s">
        <v>63</v>
      </c>
      <c r="K113" s="32" t="s">
        <v>64</v>
      </c>
      <c r="L113" s="32" t="s">
        <v>65</v>
      </c>
      <c r="M113" s="32" t="s">
        <v>66</v>
      </c>
      <c r="N113" s="32" t="s">
        <v>67</v>
      </c>
      <c r="O113" s="31" t="s">
        <v>68</v>
      </c>
      <c r="P113" s="33"/>
      <c r="AA113" s="26"/>
      <c r="AB113" s="27" t="s">
        <v>56</v>
      </c>
      <c r="AC113" s="28" t="s">
        <v>57</v>
      </c>
      <c r="AD113" s="29" t="s">
        <v>58</v>
      </c>
      <c r="AE113" s="30" t="s">
        <v>59</v>
      </c>
      <c r="AF113" s="31" t="s">
        <v>60</v>
      </c>
      <c r="AG113" s="30" t="s">
        <v>61</v>
      </c>
      <c r="AH113" s="32" t="s">
        <v>62</v>
      </c>
      <c r="AI113" s="32" t="s">
        <v>63</v>
      </c>
      <c r="AJ113" s="32" t="s">
        <v>64</v>
      </c>
      <c r="AK113" s="32" t="s">
        <v>65</v>
      </c>
      <c r="AL113" s="32" t="s">
        <v>66</v>
      </c>
      <c r="AM113" s="32" t="s">
        <v>67</v>
      </c>
      <c r="AN113" s="31" t="s">
        <v>68</v>
      </c>
    </row>
    <row r="114" customFormat="false" ht="14.1" hidden="false" customHeight="true" outlineLevel="0" collapsed="false">
      <c r="A114" s="12"/>
      <c r="B114" s="37" t="n">
        <v>1</v>
      </c>
      <c r="C114" s="116" t="n">
        <v>40569</v>
      </c>
      <c r="D114" s="116" t="n">
        <v>40571</v>
      </c>
      <c r="E114" s="98" t="n">
        <v>10.7</v>
      </c>
      <c r="F114" s="117" t="n">
        <v>2.3</v>
      </c>
      <c r="G114" s="51" t="n">
        <v>0.78</v>
      </c>
      <c r="H114" s="49" t="n">
        <v>0.11</v>
      </c>
      <c r="I114" s="162" t="n">
        <v>2.4</v>
      </c>
      <c r="J114" s="118" t="n">
        <v>2.1</v>
      </c>
      <c r="K114" s="51" t="n">
        <v>0.04</v>
      </c>
      <c r="L114" s="118" t="n">
        <v>1.5</v>
      </c>
      <c r="M114" s="51" t="n">
        <v>0.08</v>
      </c>
      <c r="N114" s="51" t="s">
        <v>127</v>
      </c>
      <c r="O114" s="50" t="s">
        <v>116</v>
      </c>
      <c r="P114" s="46"/>
      <c r="Z114" s="47"/>
      <c r="AA114" s="37" t="n">
        <v>1</v>
      </c>
      <c r="AB114" s="116" t="n">
        <v>40569</v>
      </c>
      <c r="AC114" s="116" t="n">
        <v>40571</v>
      </c>
      <c r="AD114" s="136" t="n">
        <v>10.7</v>
      </c>
      <c r="AE114" s="137" t="n">
        <v>2.292459796</v>
      </c>
      <c r="AF114" s="138" t="n">
        <v>0.775053175</v>
      </c>
      <c r="AG114" s="139" t="n">
        <v>0.10885006</v>
      </c>
      <c r="AH114" s="140" t="n">
        <v>2.40399582</v>
      </c>
      <c r="AI114" s="137" t="n">
        <v>2.14066987</v>
      </c>
      <c r="AJ114" s="140" t="n">
        <v>0.04187348</v>
      </c>
      <c r="AK114" s="137" t="n">
        <v>1.52696424</v>
      </c>
      <c r="AL114" s="140" t="n">
        <v>0.07591767</v>
      </c>
      <c r="AM114" s="140" t="n">
        <v>0.01283583</v>
      </c>
      <c r="AN114" s="141" t="n">
        <v>0.00444176</v>
      </c>
    </row>
    <row r="115" customFormat="false" ht="14.1" hidden="false" customHeight="true" outlineLevel="0" collapsed="false">
      <c r="A115" s="12"/>
      <c r="B115" s="52" t="n">
        <v>2</v>
      </c>
      <c r="C115" s="125" t="n">
        <v>40571</v>
      </c>
      <c r="D115" s="125" t="n">
        <v>40574</v>
      </c>
      <c r="E115" s="100" t="n">
        <v>9.8</v>
      </c>
      <c r="F115" s="133" t="n">
        <v>1.9</v>
      </c>
      <c r="G115" s="65" t="n">
        <v>0.64</v>
      </c>
      <c r="H115" s="63" t="n">
        <v>0.13</v>
      </c>
      <c r="I115" s="155" t="n">
        <v>2.4</v>
      </c>
      <c r="J115" s="126" t="n">
        <v>1.9</v>
      </c>
      <c r="K115" s="65" t="n">
        <v>0.08</v>
      </c>
      <c r="L115" s="126" t="n">
        <v>1.4</v>
      </c>
      <c r="M115" s="65" t="n">
        <v>0.07</v>
      </c>
      <c r="N115" s="65" t="s">
        <v>138</v>
      </c>
      <c r="O115" s="64" t="s">
        <v>116</v>
      </c>
      <c r="P115" s="46"/>
      <c r="Z115" s="61"/>
      <c r="AA115" s="52" t="n">
        <v>2</v>
      </c>
      <c r="AB115" s="125" t="n">
        <v>40571</v>
      </c>
      <c r="AC115" s="125" t="n">
        <v>40574</v>
      </c>
      <c r="AD115" s="142" t="n">
        <v>9.8</v>
      </c>
      <c r="AE115" s="143" t="n">
        <v>1.934317298</v>
      </c>
      <c r="AF115" s="144" t="n">
        <v>0.642458102</v>
      </c>
      <c r="AG115" s="145" t="n">
        <v>0.12843731</v>
      </c>
      <c r="AH115" s="146" t="n">
        <v>2.40601329</v>
      </c>
      <c r="AI115" s="143" t="n">
        <v>1.91645925</v>
      </c>
      <c r="AJ115" s="146" t="n">
        <v>0.07538443</v>
      </c>
      <c r="AK115" s="146" t="n">
        <v>1.42373397</v>
      </c>
      <c r="AL115" s="146" t="n">
        <v>0.0748052</v>
      </c>
      <c r="AM115" s="146" t="n">
        <v>0.02414492</v>
      </c>
      <c r="AN115" s="147" t="n">
        <v>0.00642974</v>
      </c>
    </row>
    <row r="116" customFormat="false" ht="14.1" hidden="false" customHeight="true" outlineLevel="0" collapsed="false">
      <c r="A116" s="12"/>
      <c r="B116" s="52" t="n">
        <v>3</v>
      </c>
      <c r="C116" s="125" t="n">
        <v>40574</v>
      </c>
      <c r="D116" s="125" t="n">
        <v>40576</v>
      </c>
      <c r="E116" s="100" t="n">
        <v>10.4</v>
      </c>
      <c r="F116" s="133" t="n">
        <v>2.2</v>
      </c>
      <c r="G116" s="65" t="n">
        <v>0.67</v>
      </c>
      <c r="H116" s="63" t="n">
        <v>0.39</v>
      </c>
      <c r="I116" s="155" t="n">
        <v>2</v>
      </c>
      <c r="J116" s="126" t="n">
        <v>2</v>
      </c>
      <c r="K116" s="65" t="n">
        <v>0.07</v>
      </c>
      <c r="L116" s="126" t="n">
        <v>1.5</v>
      </c>
      <c r="M116" s="65" t="n">
        <v>0.08</v>
      </c>
      <c r="N116" s="65" t="s">
        <v>127</v>
      </c>
      <c r="O116" s="64" t="s">
        <v>116</v>
      </c>
      <c r="P116" s="46"/>
      <c r="Q116" s="97"/>
      <c r="R116" s="97"/>
      <c r="S116" s="97"/>
      <c r="T116" s="97"/>
      <c r="U116" s="97"/>
      <c r="V116" s="97"/>
      <c r="W116" s="97"/>
      <c r="X116" s="97"/>
      <c r="Y116" s="97"/>
      <c r="Z116" s="61"/>
      <c r="AA116" s="52" t="n">
        <v>3</v>
      </c>
      <c r="AB116" s="125" t="n">
        <v>40574</v>
      </c>
      <c r="AC116" s="125" t="n">
        <v>40576</v>
      </c>
      <c r="AD116" s="142" t="n">
        <v>10.4</v>
      </c>
      <c r="AE116" s="143" t="n">
        <v>2.181397629</v>
      </c>
      <c r="AF116" s="144" t="n">
        <v>0.667987791</v>
      </c>
      <c r="AG116" s="145" t="n">
        <v>0.38579872</v>
      </c>
      <c r="AH116" s="146" t="n">
        <v>1.95378392</v>
      </c>
      <c r="AI116" s="143" t="n">
        <v>1.97759304</v>
      </c>
      <c r="AJ116" s="146" t="n">
        <v>0.07440061</v>
      </c>
      <c r="AK116" s="143" t="n">
        <v>1.48301144</v>
      </c>
      <c r="AL116" s="146" t="n">
        <v>0.0813093</v>
      </c>
      <c r="AM116" s="146" t="n">
        <v>0.01851743</v>
      </c>
      <c r="AN116" s="147" t="n">
        <v>0.00723928</v>
      </c>
    </row>
    <row r="117" customFormat="false" ht="14.1" hidden="false" customHeight="true" outlineLevel="0" collapsed="false">
      <c r="A117" s="12"/>
      <c r="B117" s="52" t="n">
        <v>4</v>
      </c>
      <c r="C117" s="125" t="n">
        <v>40576</v>
      </c>
      <c r="D117" s="125" t="n">
        <v>40578</v>
      </c>
      <c r="E117" s="100" t="n">
        <v>17.5</v>
      </c>
      <c r="F117" s="133" t="n">
        <v>4.1</v>
      </c>
      <c r="G117" s="126" t="n">
        <v>1.5</v>
      </c>
      <c r="H117" s="63" t="n">
        <v>0.25</v>
      </c>
      <c r="I117" s="155" t="n">
        <v>3.5</v>
      </c>
      <c r="J117" s="126" t="n">
        <v>2.4</v>
      </c>
      <c r="K117" s="65" t="n">
        <v>0.1</v>
      </c>
      <c r="L117" s="126" t="n">
        <v>1.9</v>
      </c>
      <c r="M117" s="65" t="n">
        <v>0.11</v>
      </c>
      <c r="N117" s="65" t="n">
        <v>0.04</v>
      </c>
      <c r="O117" s="64" t="s">
        <v>116</v>
      </c>
      <c r="P117" s="46"/>
      <c r="Q117" s="97"/>
      <c r="R117" s="97"/>
      <c r="S117" s="97"/>
      <c r="T117" s="97"/>
      <c r="U117" s="97"/>
      <c r="V117" s="97"/>
      <c r="W117" s="97"/>
      <c r="X117" s="97"/>
      <c r="Y117" s="97"/>
      <c r="Z117" s="61"/>
      <c r="AA117" s="52" t="n">
        <v>4</v>
      </c>
      <c r="AB117" s="125" t="n">
        <v>40576</v>
      </c>
      <c r="AC117" s="125" t="n">
        <v>40578</v>
      </c>
      <c r="AD117" s="142" t="n">
        <v>17.5</v>
      </c>
      <c r="AE117" s="143" t="n">
        <v>4.096295961</v>
      </c>
      <c r="AF117" s="144" t="n">
        <v>1.480706269</v>
      </c>
      <c r="AG117" s="145" t="n">
        <v>0.25391264</v>
      </c>
      <c r="AH117" s="146" t="n">
        <v>3.48195901</v>
      </c>
      <c r="AI117" s="143" t="n">
        <v>2.35869234</v>
      </c>
      <c r="AJ117" s="146" t="n">
        <v>0.09507175</v>
      </c>
      <c r="AK117" s="146" t="n">
        <v>1.93060203</v>
      </c>
      <c r="AL117" s="146" t="n">
        <v>0.11489766</v>
      </c>
      <c r="AM117" s="146" t="n">
        <v>0.04394345</v>
      </c>
      <c r="AN117" s="147" t="n">
        <v>0.00894202</v>
      </c>
    </row>
    <row r="118" customFormat="false" ht="14.1" hidden="false" customHeight="true" outlineLevel="0" collapsed="false">
      <c r="A118" s="12"/>
      <c r="B118" s="52" t="n">
        <v>5</v>
      </c>
      <c r="C118" s="125" t="n">
        <v>40578</v>
      </c>
      <c r="D118" s="125" t="n">
        <v>40581</v>
      </c>
      <c r="E118" s="100" t="n">
        <v>41</v>
      </c>
      <c r="F118" s="133" t="n">
        <v>5.6</v>
      </c>
      <c r="G118" s="126" t="n">
        <v>2.1</v>
      </c>
      <c r="H118" s="63" t="n">
        <v>0.15</v>
      </c>
      <c r="I118" s="155" t="n">
        <v>6.1</v>
      </c>
      <c r="J118" s="135" t="n">
        <v>11</v>
      </c>
      <c r="K118" s="65" t="n">
        <v>0.12</v>
      </c>
      <c r="L118" s="126" t="n">
        <v>6.1</v>
      </c>
      <c r="M118" s="65" t="n">
        <v>0.53</v>
      </c>
      <c r="N118" s="65" t="n">
        <v>0.08</v>
      </c>
      <c r="O118" s="64" t="n">
        <v>0.04</v>
      </c>
      <c r="P118" s="46"/>
      <c r="Z118" s="61"/>
      <c r="AA118" s="163" t="n">
        <v>5</v>
      </c>
      <c r="AB118" s="164" t="n">
        <v>40578</v>
      </c>
      <c r="AC118" s="164" t="n">
        <v>40581</v>
      </c>
      <c r="AD118" s="165" t="n">
        <v>41</v>
      </c>
      <c r="AE118" s="149" t="n">
        <v>5.636760309</v>
      </c>
      <c r="AF118" s="150" t="n">
        <v>2.147866292</v>
      </c>
      <c r="AG118" s="151" t="n">
        <v>0.15366689</v>
      </c>
      <c r="AH118" s="152" t="n">
        <v>6.09055567</v>
      </c>
      <c r="AI118" s="152" t="n">
        <v>11.0155814</v>
      </c>
      <c r="AJ118" s="152" t="n">
        <v>0.12036154</v>
      </c>
      <c r="AK118" s="152" t="n">
        <v>6.05491017</v>
      </c>
      <c r="AL118" s="152" t="n">
        <v>0.53237384</v>
      </c>
      <c r="AM118" s="152" t="n">
        <v>0.0786877</v>
      </c>
      <c r="AN118" s="153" t="n">
        <v>0.03509883</v>
      </c>
    </row>
    <row r="119" customFormat="false" ht="14.1" hidden="false" customHeight="true" outlineLevel="0" collapsed="false">
      <c r="A119" s="12"/>
      <c r="B119" s="67" t="n">
        <v>6</v>
      </c>
      <c r="C119" s="134" t="n">
        <v>40581</v>
      </c>
      <c r="D119" s="134" t="n">
        <v>40583</v>
      </c>
      <c r="E119" s="100" t="n">
        <v>13.6</v>
      </c>
      <c r="F119" s="133" t="n">
        <v>2.8</v>
      </c>
      <c r="G119" s="65" t="n">
        <v>0.88</v>
      </c>
      <c r="H119" s="63" t="n">
        <v>0.27</v>
      </c>
      <c r="I119" s="155" t="n">
        <v>2.8</v>
      </c>
      <c r="J119" s="126" t="n">
        <v>2.8</v>
      </c>
      <c r="K119" s="65" t="n">
        <v>0.15</v>
      </c>
      <c r="L119" s="126" t="n">
        <v>1.8</v>
      </c>
      <c r="M119" s="65" t="n">
        <v>0.15</v>
      </c>
      <c r="N119" s="65" t="n">
        <v>0.07</v>
      </c>
      <c r="O119" s="64" t="n">
        <v>0.02</v>
      </c>
      <c r="P119" s="46"/>
      <c r="Z119" s="61"/>
      <c r="AA119" s="67" t="n">
        <v>6</v>
      </c>
      <c r="AB119" s="134" t="n">
        <v>40581</v>
      </c>
      <c r="AC119" s="134" t="n">
        <v>40583</v>
      </c>
      <c r="AD119" s="148" t="n">
        <v>13.6</v>
      </c>
      <c r="AE119" s="143" t="n">
        <v>2.766861421</v>
      </c>
      <c r="AF119" s="144" t="n">
        <v>0.879827129</v>
      </c>
      <c r="AG119" s="145" t="n">
        <v>0.26798568</v>
      </c>
      <c r="AH119" s="146" t="n">
        <v>2.81665975</v>
      </c>
      <c r="AI119" s="143" t="n">
        <v>2.8253181</v>
      </c>
      <c r="AJ119" s="146" t="n">
        <v>0.14880345</v>
      </c>
      <c r="AK119" s="146" t="n">
        <v>1.82875298</v>
      </c>
      <c r="AL119" s="146" t="n">
        <v>0.15031257</v>
      </c>
      <c r="AM119" s="146" t="n">
        <v>0.06954269</v>
      </c>
      <c r="AN119" s="147" t="n">
        <v>0.01898048</v>
      </c>
    </row>
    <row r="120" customFormat="false" ht="12" hidden="false" customHeight="true" outlineLevel="0" collapsed="false">
      <c r="A120" s="12"/>
      <c r="B120" s="69" t="s">
        <v>143</v>
      </c>
      <c r="C120" s="69"/>
      <c r="D120" s="69"/>
      <c r="E120" s="70" t="s">
        <v>81</v>
      </c>
      <c r="F120" s="71" t="s">
        <v>87</v>
      </c>
      <c r="G120" s="72" t="s">
        <v>83</v>
      </c>
      <c r="H120" s="71" t="s">
        <v>118</v>
      </c>
      <c r="I120" s="73" t="s">
        <v>144</v>
      </c>
      <c r="J120" s="72" t="s">
        <v>83</v>
      </c>
      <c r="K120" s="72" t="s">
        <v>83</v>
      </c>
      <c r="L120" s="72" t="s">
        <v>85</v>
      </c>
      <c r="M120" s="72" t="s">
        <v>83</v>
      </c>
      <c r="N120" s="72" t="s">
        <v>87</v>
      </c>
      <c r="O120" s="74" t="s">
        <v>83</v>
      </c>
      <c r="AA120" s="69" t="s">
        <v>143</v>
      </c>
      <c r="AB120" s="69"/>
      <c r="AC120" s="69"/>
      <c r="AD120" s="70" t="s">
        <v>81</v>
      </c>
      <c r="AE120" s="71" t="s">
        <v>87</v>
      </c>
      <c r="AF120" s="72" t="s">
        <v>83</v>
      </c>
      <c r="AG120" s="71" t="s">
        <v>118</v>
      </c>
      <c r="AH120" s="73" t="s">
        <v>144</v>
      </c>
      <c r="AI120" s="72" t="s">
        <v>83</v>
      </c>
      <c r="AJ120" s="72" t="s">
        <v>83</v>
      </c>
      <c r="AK120" s="72" t="s">
        <v>85</v>
      </c>
      <c r="AL120" s="72" t="s">
        <v>83</v>
      </c>
      <c r="AM120" s="72" t="s">
        <v>87</v>
      </c>
      <c r="AN120" s="74" t="s">
        <v>83</v>
      </c>
    </row>
    <row r="121" customFormat="false" ht="12" hidden="false" customHeight="true" outlineLevel="0" collapsed="false">
      <c r="A121" s="12"/>
      <c r="B121" s="79" t="s">
        <v>145</v>
      </c>
      <c r="C121" s="79"/>
      <c r="D121" s="79"/>
      <c r="E121" s="80" t="s">
        <v>81</v>
      </c>
      <c r="F121" s="81" t="s">
        <v>83</v>
      </c>
      <c r="G121" s="82" t="s">
        <v>83</v>
      </c>
      <c r="H121" s="81" t="s">
        <v>118</v>
      </c>
      <c r="I121" s="83" t="s">
        <v>85</v>
      </c>
      <c r="J121" s="82" t="s">
        <v>83</v>
      </c>
      <c r="K121" s="82" t="s">
        <v>83</v>
      </c>
      <c r="L121" s="82" t="s">
        <v>87</v>
      </c>
      <c r="M121" s="82" t="s">
        <v>83</v>
      </c>
      <c r="N121" s="82" t="s">
        <v>90</v>
      </c>
      <c r="O121" s="84" t="s">
        <v>83</v>
      </c>
      <c r="AA121" s="79" t="s">
        <v>145</v>
      </c>
      <c r="AB121" s="79"/>
      <c r="AC121" s="79"/>
      <c r="AD121" s="80" t="s">
        <v>81</v>
      </c>
      <c r="AE121" s="81" t="s">
        <v>83</v>
      </c>
      <c r="AF121" s="82" t="s">
        <v>83</v>
      </c>
      <c r="AG121" s="81" t="s">
        <v>118</v>
      </c>
      <c r="AH121" s="83" t="s">
        <v>85</v>
      </c>
      <c r="AI121" s="82" t="s">
        <v>83</v>
      </c>
      <c r="AJ121" s="82" t="s">
        <v>83</v>
      </c>
      <c r="AK121" s="82" t="s">
        <v>87</v>
      </c>
      <c r="AL121" s="82" t="s">
        <v>83</v>
      </c>
      <c r="AM121" s="82" t="s">
        <v>90</v>
      </c>
      <c r="AN121" s="84" t="s">
        <v>83</v>
      </c>
    </row>
    <row r="122" customFormat="false" ht="12" hidden="false" customHeight="true" outlineLevel="0" collapsed="false">
      <c r="A122" s="12"/>
      <c r="E122" s="166" t="s">
        <v>156</v>
      </c>
      <c r="H122" s="96"/>
      <c r="I122" s="96"/>
      <c r="J122" s="96"/>
      <c r="K122" s="96"/>
      <c r="L122" s="96"/>
      <c r="M122" s="96"/>
      <c r="N122" s="96"/>
      <c r="O122" s="96"/>
      <c r="AA122" s="91" t="s">
        <v>91</v>
      </c>
      <c r="AB122" s="91"/>
      <c r="AC122" s="91"/>
      <c r="AD122" s="92" t="n">
        <v>17.1666666666667</v>
      </c>
      <c r="AE122" s="93" t="n">
        <v>3.15134873566667</v>
      </c>
      <c r="AF122" s="94" t="n">
        <v>1.09898312633333</v>
      </c>
      <c r="AG122" s="93" t="n">
        <v>0.216441883333333</v>
      </c>
      <c r="AH122" s="95" t="n">
        <v>3.19216124333333</v>
      </c>
      <c r="AI122" s="95" t="n">
        <v>3.705719</v>
      </c>
      <c r="AJ122" s="95" t="n">
        <v>0.09264921</v>
      </c>
      <c r="AK122" s="95" t="n">
        <v>2.37466247166667</v>
      </c>
      <c r="AL122" s="95" t="n">
        <v>0.171602706666667</v>
      </c>
      <c r="AM122" s="95" t="n">
        <v>0.04127867</v>
      </c>
      <c r="AN122" s="94" t="n">
        <v>0.0135220183333333</v>
      </c>
    </row>
    <row r="123" customFormat="false" ht="12" hidden="false" customHeight="true" outlineLevel="0" collapsed="false">
      <c r="A123" s="12"/>
      <c r="B123" s="21" t="s">
        <v>53</v>
      </c>
      <c r="D123" s="22" t="s">
        <v>109</v>
      </c>
      <c r="H123" s="96"/>
      <c r="I123" s="96"/>
      <c r="J123" s="96"/>
      <c r="K123" s="96"/>
      <c r="L123" s="96"/>
      <c r="M123" s="96"/>
      <c r="N123" s="96"/>
      <c r="O123" s="23" t="s">
        <v>55</v>
      </c>
      <c r="AA123" s="21" t="s">
        <v>53</v>
      </c>
      <c r="AC123" s="25" t="s">
        <v>36</v>
      </c>
      <c r="AG123" s="96"/>
      <c r="AH123" s="96"/>
      <c r="AI123" s="96"/>
      <c r="AJ123" s="96"/>
      <c r="AK123" s="96"/>
      <c r="AL123" s="96"/>
      <c r="AM123" s="96"/>
      <c r="AN123" s="23" t="s">
        <v>55</v>
      </c>
    </row>
    <row r="124" customFormat="false" ht="12" hidden="false" customHeight="true" outlineLevel="0" collapsed="false">
      <c r="A124" s="12"/>
      <c r="B124" s="26"/>
      <c r="C124" s="27" t="s">
        <v>56</v>
      </c>
      <c r="D124" s="28" t="s">
        <v>57</v>
      </c>
      <c r="E124" s="29" t="s">
        <v>58</v>
      </c>
      <c r="F124" s="30" t="s">
        <v>59</v>
      </c>
      <c r="G124" s="31" t="s">
        <v>60</v>
      </c>
      <c r="H124" s="30" t="s">
        <v>61</v>
      </c>
      <c r="I124" s="32" t="s">
        <v>62</v>
      </c>
      <c r="J124" s="32" t="s">
        <v>63</v>
      </c>
      <c r="K124" s="32" t="s">
        <v>64</v>
      </c>
      <c r="L124" s="32" t="s">
        <v>65</v>
      </c>
      <c r="M124" s="32" t="s">
        <v>66</v>
      </c>
      <c r="N124" s="32" t="s">
        <v>67</v>
      </c>
      <c r="O124" s="31" t="s">
        <v>68</v>
      </c>
      <c r="P124" s="33"/>
      <c r="AA124" s="26"/>
      <c r="AB124" s="27" t="s">
        <v>56</v>
      </c>
      <c r="AC124" s="28" t="s">
        <v>57</v>
      </c>
      <c r="AD124" s="29" t="s">
        <v>58</v>
      </c>
      <c r="AE124" s="30" t="s">
        <v>59</v>
      </c>
      <c r="AF124" s="31" t="s">
        <v>60</v>
      </c>
      <c r="AG124" s="30" t="s">
        <v>61</v>
      </c>
      <c r="AH124" s="32" t="s">
        <v>62</v>
      </c>
      <c r="AI124" s="32" t="s">
        <v>63</v>
      </c>
      <c r="AJ124" s="32" t="s">
        <v>64</v>
      </c>
      <c r="AK124" s="32" t="s">
        <v>65</v>
      </c>
      <c r="AL124" s="32" t="s">
        <v>66</v>
      </c>
      <c r="AM124" s="32" t="s">
        <v>67</v>
      </c>
      <c r="AN124" s="31" t="s">
        <v>68</v>
      </c>
    </row>
    <row r="125" customFormat="false" ht="14.1" hidden="false" customHeight="true" outlineLevel="0" collapsed="false">
      <c r="A125" s="12"/>
      <c r="B125" s="37" t="n">
        <v>1</v>
      </c>
      <c r="C125" s="116" t="n">
        <v>40569</v>
      </c>
      <c r="D125" s="116" t="n">
        <v>40571</v>
      </c>
      <c r="E125" s="98" t="n">
        <v>9</v>
      </c>
      <c r="F125" s="117" t="n">
        <v>1.8</v>
      </c>
      <c r="G125" s="51" t="n">
        <v>0.84</v>
      </c>
      <c r="H125" s="49" t="n">
        <v>0.05</v>
      </c>
      <c r="I125" s="162" t="n">
        <v>0.6</v>
      </c>
      <c r="J125" s="118" t="n">
        <v>1.7</v>
      </c>
      <c r="K125" s="51" t="n">
        <v>0.05</v>
      </c>
      <c r="L125" s="51" t="n">
        <v>0.79</v>
      </c>
      <c r="M125" s="51" t="n">
        <v>0.05</v>
      </c>
      <c r="N125" s="51" t="n">
        <v>0.05</v>
      </c>
      <c r="O125" s="50" t="s">
        <v>116</v>
      </c>
      <c r="P125" s="46"/>
      <c r="Z125" s="47"/>
      <c r="AA125" s="37" t="n">
        <v>1</v>
      </c>
      <c r="AB125" s="116" t="n">
        <v>40569</v>
      </c>
      <c r="AC125" s="116" t="n">
        <v>40571</v>
      </c>
      <c r="AD125" s="136" t="n">
        <v>9</v>
      </c>
      <c r="AE125" s="137" t="n">
        <v>1.7922235</v>
      </c>
      <c r="AF125" s="138" t="n">
        <v>0.840452635</v>
      </c>
      <c r="AG125" s="139" t="n">
        <v>0.05362902</v>
      </c>
      <c r="AH125" s="140" t="n">
        <v>0.64729248</v>
      </c>
      <c r="AI125" s="137" t="n">
        <v>1.69357416</v>
      </c>
      <c r="AJ125" s="140" t="n">
        <v>0.04847379</v>
      </c>
      <c r="AK125" s="137" t="n">
        <v>0.79183764</v>
      </c>
      <c r="AL125" s="140" t="n">
        <v>0.04939124</v>
      </c>
      <c r="AM125" s="140" t="n">
        <v>0.05183156</v>
      </c>
      <c r="AN125" s="141" t="n">
        <v>0.00543211</v>
      </c>
    </row>
    <row r="126" customFormat="false" ht="14.1" hidden="false" customHeight="true" outlineLevel="0" collapsed="false">
      <c r="A126" s="12"/>
      <c r="B126" s="52" t="n">
        <v>2</v>
      </c>
      <c r="C126" s="125" t="n">
        <v>40571</v>
      </c>
      <c r="D126" s="125" t="n">
        <v>40574</v>
      </c>
      <c r="E126" s="100" t="n">
        <v>8.6</v>
      </c>
      <c r="F126" s="133" t="n">
        <v>1.6</v>
      </c>
      <c r="G126" s="65" t="n">
        <v>0.57</v>
      </c>
      <c r="H126" s="63" t="n">
        <v>0.05</v>
      </c>
      <c r="I126" s="101" t="n">
        <v>0.94</v>
      </c>
      <c r="J126" s="126" t="n">
        <v>1.4</v>
      </c>
      <c r="K126" s="65" t="n">
        <v>0.04</v>
      </c>
      <c r="L126" s="65" t="n">
        <v>0.74</v>
      </c>
      <c r="M126" s="65" t="n">
        <v>0.05</v>
      </c>
      <c r="N126" s="65" t="n">
        <v>0.05</v>
      </c>
      <c r="O126" s="64" t="s">
        <v>116</v>
      </c>
      <c r="P126" s="46"/>
      <c r="Z126" s="61"/>
      <c r="AA126" s="52" t="n">
        <v>2</v>
      </c>
      <c r="AB126" s="125" t="n">
        <v>40571</v>
      </c>
      <c r="AC126" s="125" t="n">
        <v>40574</v>
      </c>
      <c r="AD126" s="142" t="n">
        <v>8.6</v>
      </c>
      <c r="AE126" s="143" t="n">
        <v>1.605721116</v>
      </c>
      <c r="AF126" s="144" t="n">
        <v>0.565799078</v>
      </c>
      <c r="AG126" s="145" t="n">
        <v>0.05464589</v>
      </c>
      <c r="AH126" s="146" t="n">
        <v>0.93946295</v>
      </c>
      <c r="AI126" s="143" t="n">
        <v>1.41478117</v>
      </c>
      <c r="AJ126" s="146" t="n">
        <v>0.04462883</v>
      </c>
      <c r="AK126" s="146" t="n">
        <v>0.73784673</v>
      </c>
      <c r="AL126" s="146" t="n">
        <v>0.05238349</v>
      </c>
      <c r="AM126" s="146" t="n">
        <v>0.05349895</v>
      </c>
      <c r="AN126" s="147" t="n">
        <v>0.0058234</v>
      </c>
    </row>
    <row r="127" customFormat="false" ht="14.1" hidden="false" customHeight="true" outlineLevel="0" collapsed="false">
      <c r="A127" s="12"/>
      <c r="B127" s="52" t="n">
        <v>3</v>
      </c>
      <c r="C127" s="125" t="n">
        <v>40574</v>
      </c>
      <c r="D127" s="125" t="n">
        <v>40576</v>
      </c>
      <c r="E127" s="100" t="n">
        <v>11</v>
      </c>
      <c r="F127" s="133" t="n">
        <v>2.4</v>
      </c>
      <c r="G127" s="126" t="n">
        <v>1</v>
      </c>
      <c r="H127" s="63" t="n">
        <v>0.07</v>
      </c>
      <c r="I127" s="155" t="n">
        <v>0.9</v>
      </c>
      <c r="J127" s="126" t="n">
        <v>1.5</v>
      </c>
      <c r="K127" s="65" t="n">
        <v>0.04</v>
      </c>
      <c r="L127" s="65" t="n">
        <v>0.8</v>
      </c>
      <c r="M127" s="65" t="n">
        <v>0.05</v>
      </c>
      <c r="N127" s="65" t="n">
        <v>0.09</v>
      </c>
      <c r="O127" s="64" t="s">
        <v>116</v>
      </c>
      <c r="P127" s="46"/>
      <c r="Z127" s="61"/>
      <c r="AA127" s="52" t="n">
        <v>3</v>
      </c>
      <c r="AB127" s="125" t="n">
        <v>40574</v>
      </c>
      <c r="AC127" s="125" t="n">
        <v>40576</v>
      </c>
      <c r="AD127" s="142" t="n">
        <v>11</v>
      </c>
      <c r="AE127" s="143" t="n">
        <v>2.370243278</v>
      </c>
      <c r="AF127" s="144" t="n">
        <v>1.014625572</v>
      </c>
      <c r="AG127" s="145" t="n">
        <v>0.07498951</v>
      </c>
      <c r="AH127" s="146" t="n">
        <v>0.89745762</v>
      </c>
      <c r="AI127" s="143" t="n">
        <v>1.51182399</v>
      </c>
      <c r="AJ127" s="146" t="n">
        <v>0.04019054</v>
      </c>
      <c r="AK127" s="143" t="n">
        <v>0.80221757</v>
      </c>
      <c r="AL127" s="146" t="n">
        <v>0.05418549</v>
      </c>
      <c r="AM127" s="146" t="n">
        <v>0.08703339</v>
      </c>
      <c r="AN127" s="147" t="n">
        <v>0.0073132</v>
      </c>
    </row>
    <row r="128" customFormat="false" ht="14.1" hidden="false" customHeight="true" outlineLevel="0" collapsed="false">
      <c r="A128" s="12"/>
      <c r="B128" s="52" t="n">
        <v>4</v>
      </c>
      <c r="C128" s="125" t="n">
        <v>40576</v>
      </c>
      <c r="D128" s="125" t="n">
        <v>40578</v>
      </c>
      <c r="E128" s="100" t="n">
        <v>20.2</v>
      </c>
      <c r="F128" s="133" t="n">
        <v>4.1</v>
      </c>
      <c r="G128" s="126" t="n">
        <v>1.8</v>
      </c>
      <c r="H128" s="63" t="n">
        <v>0.12</v>
      </c>
      <c r="I128" s="155" t="n">
        <v>3.9</v>
      </c>
      <c r="J128" s="126" t="n">
        <v>3</v>
      </c>
      <c r="K128" s="65" t="n">
        <v>0.07</v>
      </c>
      <c r="L128" s="126" t="n">
        <v>2.2</v>
      </c>
      <c r="M128" s="65" t="n">
        <v>0.13</v>
      </c>
      <c r="N128" s="65" t="n">
        <v>0.08</v>
      </c>
      <c r="O128" s="64" t="s">
        <v>116</v>
      </c>
      <c r="P128" s="46"/>
      <c r="Q128" s="97"/>
      <c r="R128" s="97"/>
      <c r="S128" s="97"/>
      <c r="T128" s="97"/>
      <c r="U128" s="97"/>
      <c r="V128" s="97"/>
      <c r="W128" s="97"/>
      <c r="X128" s="97"/>
      <c r="Y128" s="97"/>
      <c r="Z128" s="61"/>
      <c r="AA128" s="52" t="n">
        <v>4</v>
      </c>
      <c r="AB128" s="125" t="n">
        <v>40576</v>
      </c>
      <c r="AC128" s="125" t="n">
        <v>40578</v>
      </c>
      <c r="AD128" s="142" t="n">
        <v>20.2</v>
      </c>
      <c r="AE128" s="143" t="n">
        <v>4.128514849</v>
      </c>
      <c r="AF128" s="144" t="n">
        <v>1.781091677</v>
      </c>
      <c r="AG128" s="145" t="n">
        <v>0.12291628</v>
      </c>
      <c r="AH128" s="146" t="n">
        <v>3.94991062</v>
      </c>
      <c r="AI128" s="143" t="n">
        <v>2.98327709</v>
      </c>
      <c r="AJ128" s="146" t="n">
        <v>0.07077525</v>
      </c>
      <c r="AK128" s="146" t="n">
        <v>2.19429529</v>
      </c>
      <c r="AL128" s="146" t="n">
        <v>0.12736074</v>
      </c>
      <c r="AM128" s="146" t="n">
        <v>0.07846129</v>
      </c>
      <c r="AN128" s="147" t="n">
        <v>0.00863809</v>
      </c>
    </row>
    <row r="129" customFormat="false" ht="14.1" hidden="false" customHeight="true" outlineLevel="0" collapsed="false">
      <c r="A129" s="12"/>
      <c r="B129" s="52" t="n">
        <v>5</v>
      </c>
      <c r="C129" s="125" t="n">
        <v>40578</v>
      </c>
      <c r="D129" s="125" t="n">
        <v>40581</v>
      </c>
      <c r="E129" s="100" t="n">
        <v>28.7</v>
      </c>
      <c r="F129" s="133" t="n">
        <v>4.8</v>
      </c>
      <c r="G129" s="126" t="n">
        <v>2</v>
      </c>
      <c r="H129" s="63" t="n">
        <v>0.08</v>
      </c>
      <c r="I129" s="155" t="n">
        <v>3.9</v>
      </c>
      <c r="J129" s="126" t="n">
        <v>6.9</v>
      </c>
      <c r="K129" s="65" t="n">
        <v>0.09</v>
      </c>
      <c r="L129" s="126" t="n">
        <v>3.8</v>
      </c>
      <c r="M129" s="65" t="n">
        <v>0.27</v>
      </c>
      <c r="N129" s="65" t="n">
        <v>0.12</v>
      </c>
      <c r="O129" s="64" t="n">
        <v>0.02</v>
      </c>
      <c r="P129" s="46"/>
      <c r="Z129" s="61"/>
      <c r="AA129" s="163" t="n">
        <v>5</v>
      </c>
      <c r="AB129" s="164" t="n">
        <v>40578</v>
      </c>
      <c r="AC129" s="164" t="n">
        <v>40581</v>
      </c>
      <c r="AD129" s="165" t="n">
        <v>28.7</v>
      </c>
      <c r="AE129" s="149" t="n">
        <v>4.755485982</v>
      </c>
      <c r="AF129" s="150" t="n">
        <v>1.992175556</v>
      </c>
      <c r="AG129" s="151" t="n">
        <v>0.0798318</v>
      </c>
      <c r="AH129" s="152" t="n">
        <v>3.91776621</v>
      </c>
      <c r="AI129" s="152" t="n">
        <v>6.87805248</v>
      </c>
      <c r="AJ129" s="152" t="n">
        <v>0.08825163</v>
      </c>
      <c r="AK129" s="152" t="n">
        <v>3.77969362</v>
      </c>
      <c r="AL129" s="152" t="n">
        <v>0.26579367</v>
      </c>
      <c r="AM129" s="152" t="n">
        <v>0.11872931</v>
      </c>
      <c r="AN129" s="153" t="n">
        <v>0.02189303</v>
      </c>
    </row>
    <row r="130" customFormat="false" ht="14.1" hidden="false" customHeight="true" outlineLevel="0" collapsed="false">
      <c r="A130" s="12"/>
      <c r="B130" s="67" t="n">
        <v>6</v>
      </c>
      <c r="C130" s="134" t="n">
        <v>40581</v>
      </c>
      <c r="D130" s="134" t="n">
        <v>40583</v>
      </c>
      <c r="E130" s="100" t="n">
        <v>25.9</v>
      </c>
      <c r="F130" s="133" t="n">
        <v>3.3</v>
      </c>
      <c r="G130" s="126" t="n">
        <v>1.2</v>
      </c>
      <c r="H130" s="63" t="n">
        <v>0.12</v>
      </c>
      <c r="I130" s="155" t="n">
        <v>3.3</v>
      </c>
      <c r="J130" s="126" t="n">
        <v>6.7</v>
      </c>
      <c r="K130" s="65" t="n">
        <v>0.11</v>
      </c>
      <c r="L130" s="126" t="n">
        <v>3.5</v>
      </c>
      <c r="M130" s="65" t="n">
        <v>0.35</v>
      </c>
      <c r="N130" s="65" t="n">
        <v>0.12</v>
      </c>
      <c r="O130" s="64" t="n">
        <v>0.04</v>
      </c>
      <c r="P130" s="46"/>
      <c r="Z130" s="61"/>
      <c r="AA130" s="67" t="n">
        <v>6</v>
      </c>
      <c r="AB130" s="134" t="n">
        <v>40581</v>
      </c>
      <c r="AC130" s="134" t="n">
        <v>40583</v>
      </c>
      <c r="AD130" s="148" t="n">
        <v>25.9</v>
      </c>
      <c r="AE130" s="143" t="n">
        <v>3.346291217</v>
      </c>
      <c r="AF130" s="144" t="n">
        <v>1.249987318</v>
      </c>
      <c r="AG130" s="145" t="n">
        <v>0.11841134</v>
      </c>
      <c r="AH130" s="146" t="n">
        <v>3.33672471</v>
      </c>
      <c r="AI130" s="143" t="n">
        <v>6.74857597</v>
      </c>
      <c r="AJ130" s="146" t="n">
        <v>0.11038089</v>
      </c>
      <c r="AK130" s="146" t="n">
        <v>3.47598285</v>
      </c>
      <c r="AL130" s="146" t="n">
        <v>0.3496702</v>
      </c>
      <c r="AM130" s="146" t="n">
        <v>0.12088004</v>
      </c>
      <c r="AN130" s="147" t="n">
        <v>0.03676593</v>
      </c>
    </row>
    <row r="131" customFormat="false" ht="12" hidden="false" customHeight="true" outlineLevel="0" collapsed="false">
      <c r="A131" s="12"/>
      <c r="B131" s="69" t="s">
        <v>143</v>
      </c>
      <c r="C131" s="69"/>
      <c r="D131" s="69"/>
      <c r="E131" s="70" t="s">
        <v>81</v>
      </c>
      <c r="F131" s="71" t="s">
        <v>87</v>
      </c>
      <c r="G131" s="72" t="s">
        <v>83</v>
      </c>
      <c r="H131" s="71" t="s">
        <v>118</v>
      </c>
      <c r="I131" s="73" t="s">
        <v>144</v>
      </c>
      <c r="J131" s="72" t="s">
        <v>83</v>
      </c>
      <c r="K131" s="72" t="s">
        <v>83</v>
      </c>
      <c r="L131" s="72" t="s">
        <v>85</v>
      </c>
      <c r="M131" s="72" t="s">
        <v>83</v>
      </c>
      <c r="N131" s="72" t="s">
        <v>87</v>
      </c>
      <c r="O131" s="74" t="s">
        <v>83</v>
      </c>
      <c r="AA131" s="69" t="s">
        <v>143</v>
      </c>
      <c r="AB131" s="69"/>
      <c r="AC131" s="69"/>
      <c r="AD131" s="70" t="s">
        <v>81</v>
      </c>
      <c r="AE131" s="71" t="s">
        <v>87</v>
      </c>
      <c r="AF131" s="72" t="s">
        <v>83</v>
      </c>
      <c r="AG131" s="71" t="s">
        <v>118</v>
      </c>
      <c r="AH131" s="73" t="s">
        <v>144</v>
      </c>
      <c r="AI131" s="72" t="s">
        <v>83</v>
      </c>
      <c r="AJ131" s="72" t="s">
        <v>83</v>
      </c>
      <c r="AK131" s="72" t="s">
        <v>85</v>
      </c>
      <c r="AL131" s="72" t="s">
        <v>83</v>
      </c>
      <c r="AM131" s="72" t="s">
        <v>87</v>
      </c>
      <c r="AN131" s="74" t="s">
        <v>83</v>
      </c>
    </row>
    <row r="132" customFormat="false" ht="12" hidden="false" customHeight="true" outlineLevel="0" collapsed="false">
      <c r="A132" s="12"/>
      <c r="B132" s="79" t="s">
        <v>145</v>
      </c>
      <c r="C132" s="79"/>
      <c r="D132" s="79"/>
      <c r="E132" s="80" t="s">
        <v>81</v>
      </c>
      <c r="F132" s="81" t="s">
        <v>83</v>
      </c>
      <c r="G132" s="82" t="s">
        <v>83</v>
      </c>
      <c r="H132" s="81" t="s">
        <v>118</v>
      </c>
      <c r="I132" s="83" t="s">
        <v>85</v>
      </c>
      <c r="J132" s="82" t="s">
        <v>83</v>
      </c>
      <c r="K132" s="82" t="s">
        <v>83</v>
      </c>
      <c r="L132" s="82" t="s">
        <v>87</v>
      </c>
      <c r="M132" s="82" t="s">
        <v>83</v>
      </c>
      <c r="N132" s="82" t="s">
        <v>90</v>
      </c>
      <c r="O132" s="84" t="s">
        <v>83</v>
      </c>
      <c r="AA132" s="79" t="s">
        <v>145</v>
      </c>
      <c r="AB132" s="79"/>
      <c r="AC132" s="79"/>
      <c r="AD132" s="80" t="s">
        <v>81</v>
      </c>
      <c r="AE132" s="81" t="s">
        <v>83</v>
      </c>
      <c r="AF132" s="82" t="s">
        <v>83</v>
      </c>
      <c r="AG132" s="81" t="s">
        <v>118</v>
      </c>
      <c r="AH132" s="83" t="s">
        <v>85</v>
      </c>
      <c r="AI132" s="82" t="s">
        <v>83</v>
      </c>
      <c r="AJ132" s="82" t="s">
        <v>83</v>
      </c>
      <c r="AK132" s="82" t="s">
        <v>87</v>
      </c>
      <c r="AL132" s="82" t="s">
        <v>83</v>
      </c>
      <c r="AM132" s="82" t="s">
        <v>90</v>
      </c>
      <c r="AN132" s="84" t="s">
        <v>83</v>
      </c>
    </row>
    <row r="133" customFormat="false" ht="12" hidden="false" customHeight="true" outlineLevel="0" collapsed="false">
      <c r="A133" s="12"/>
      <c r="E133" s="166" t="s">
        <v>157</v>
      </c>
      <c r="AA133" s="91" t="s">
        <v>91</v>
      </c>
      <c r="AB133" s="91"/>
      <c r="AC133" s="91"/>
      <c r="AD133" s="92" t="n">
        <v>17.2333333333333</v>
      </c>
      <c r="AE133" s="93" t="n">
        <v>2.999746657</v>
      </c>
      <c r="AF133" s="94" t="n">
        <v>1.24068863933333</v>
      </c>
      <c r="AG133" s="93" t="n">
        <v>0.08407064</v>
      </c>
      <c r="AH133" s="95" t="n">
        <v>2.281435765</v>
      </c>
      <c r="AI133" s="95" t="n">
        <v>3.53834747666667</v>
      </c>
      <c r="AJ133" s="95" t="n">
        <v>0.0671168216666667</v>
      </c>
      <c r="AK133" s="95" t="n">
        <v>1.96364561666667</v>
      </c>
      <c r="AL133" s="95" t="n">
        <v>0.149797471666667</v>
      </c>
      <c r="AM133" s="95" t="n">
        <v>0.0850724233333333</v>
      </c>
      <c r="AN133" s="94" t="n">
        <v>0.01431096</v>
      </c>
    </row>
    <row r="134" customFormat="false" ht="12" hidden="false" customHeight="true" outlineLevel="0" collapsed="false">
      <c r="A134" s="12"/>
      <c r="B134" s="21" t="s">
        <v>53</v>
      </c>
      <c r="D134" s="22" t="s">
        <v>110</v>
      </c>
      <c r="H134" s="96"/>
      <c r="I134" s="96"/>
      <c r="J134" s="96"/>
      <c r="K134" s="96"/>
      <c r="L134" s="96"/>
      <c r="M134" s="96"/>
      <c r="N134" s="96"/>
      <c r="O134" s="23" t="s">
        <v>55</v>
      </c>
      <c r="AA134" s="21" t="s">
        <v>53</v>
      </c>
      <c r="AC134" s="25" t="s">
        <v>39</v>
      </c>
      <c r="AG134" s="96"/>
      <c r="AH134" s="96"/>
      <c r="AI134" s="96"/>
      <c r="AJ134" s="96"/>
      <c r="AK134" s="96"/>
      <c r="AL134" s="96"/>
      <c r="AM134" s="96"/>
      <c r="AN134" s="23" t="s">
        <v>55</v>
      </c>
    </row>
    <row r="135" customFormat="false" ht="12" hidden="false" customHeight="true" outlineLevel="0" collapsed="false">
      <c r="A135" s="12"/>
      <c r="B135" s="26"/>
      <c r="C135" s="27" t="s">
        <v>56</v>
      </c>
      <c r="D135" s="28" t="s">
        <v>57</v>
      </c>
      <c r="E135" s="29" t="s">
        <v>58</v>
      </c>
      <c r="F135" s="30" t="s">
        <v>59</v>
      </c>
      <c r="G135" s="31" t="s">
        <v>60</v>
      </c>
      <c r="H135" s="30" t="s">
        <v>61</v>
      </c>
      <c r="I135" s="32" t="s">
        <v>62</v>
      </c>
      <c r="J135" s="32" t="s">
        <v>63</v>
      </c>
      <c r="K135" s="32" t="s">
        <v>64</v>
      </c>
      <c r="L135" s="32" t="s">
        <v>65</v>
      </c>
      <c r="M135" s="32" t="s">
        <v>66</v>
      </c>
      <c r="N135" s="32" t="s">
        <v>67</v>
      </c>
      <c r="O135" s="31" t="s">
        <v>68</v>
      </c>
      <c r="P135" s="33"/>
      <c r="AA135" s="26"/>
      <c r="AB135" s="27" t="s">
        <v>56</v>
      </c>
      <c r="AC135" s="28" t="s">
        <v>57</v>
      </c>
      <c r="AD135" s="29" t="s">
        <v>58</v>
      </c>
      <c r="AE135" s="30" t="s">
        <v>59</v>
      </c>
      <c r="AF135" s="31" t="s">
        <v>60</v>
      </c>
      <c r="AG135" s="30" t="s">
        <v>61</v>
      </c>
      <c r="AH135" s="32" t="s">
        <v>62</v>
      </c>
      <c r="AI135" s="32" t="s">
        <v>63</v>
      </c>
      <c r="AJ135" s="32" t="s">
        <v>64</v>
      </c>
      <c r="AK135" s="32" t="s">
        <v>65</v>
      </c>
      <c r="AL135" s="32" t="s">
        <v>66</v>
      </c>
      <c r="AM135" s="32" t="s">
        <v>67</v>
      </c>
      <c r="AN135" s="31" t="s">
        <v>68</v>
      </c>
    </row>
    <row r="136" customFormat="false" ht="14.1" hidden="false" customHeight="true" outlineLevel="0" collapsed="false">
      <c r="A136" s="12"/>
      <c r="B136" s="37" t="n">
        <v>1</v>
      </c>
      <c r="C136" s="116" t="n">
        <v>40569</v>
      </c>
      <c r="D136" s="116" t="n">
        <v>40571</v>
      </c>
      <c r="E136" s="98" t="n">
        <v>6.6</v>
      </c>
      <c r="F136" s="117" t="n">
        <v>1.6</v>
      </c>
      <c r="G136" s="51" t="n">
        <v>0.56</v>
      </c>
      <c r="H136" s="49" t="s">
        <v>115</v>
      </c>
      <c r="I136" s="162" t="n">
        <v>0.2</v>
      </c>
      <c r="J136" s="118" t="n">
        <v>1.8</v>
      </c>
      <c r="K136" s="51" t="n">
        <v>0.04</v>
      </c>
      <c r="L136" s="51" t="n">
        <v>0.68</v>
      </c>
      <c r="M136" s="51" t="n">
        <v>0.05</v>
      </c>
      <c r="N136" s="51" t="s">
        <v>127</v>
      </c>
      <c r="O136" s="50" t="s">
        <v>116</v>
      </c>
      <c r="P136" s="46"/>
      <c r="Z136" s="47"/>
      <c r="AA136" s="37" t="n">
        <v>1</v>
      </c>
      <c r="AB136" s="116" t="n">
        <v>40569</v>
      </c>
      <c r="AC136" s="116" t="n">
        <v>40571</v>
      </c>
      <c r="AD136" s="136" t="n">
        <v>6.6</v>
      </c>
      <c r="AE136" s="137" t="n">
        <v>1.562300693</v>
      </c>
      <c r="AF136" s="138" t="n">
        <v>0.563680874</v>
      </c>
      <c r="AG136" s="139" t="n">
        <v>0.01238646</v>
      </c>
      <c r="AH136" s="140" t="n">
        <v>0.20111162</v>
      </c>
      <c r="AI136" s="137" t="n">
        <v>1.7643619</v>
      </c>
      <c r="AJ136" s="140" t="n">
        <v>0.03930287</v>
      </c>
      <c r="AK136" s="137" t="n">
        <v>0.67711074</v>
      </c>
      <c r="AL136" s="140" t="n">
        <v>0.04665653</v>
      </c>
      <c r="AM136" s="140" t="n">
        <v>0.03117275</v>
      </c>
      <c r="AN136" s="141" t="n">
        <v>0.00406863</v>
      </c>
    </row>
    <row r="137" customFormat="false" ht="14.1" hidden="false" customHeight="true" outlineLevel="0" collapsed="false">
      <c r="A137" s="12"/>
      <c r="B137" s="52" t="n">
        <v>2</v>
      </c>
      <c r="C137" s="125" t="n">
        <v>40571</v>
      </c>
      <c r="D137" s="125" t="n">
        <v>40574</v>
      </c>
      <c r="E137" s="100" t="n">
        <v>6.8</v>
      </c>
      <c r="F137" s="133" t="n">
        <v>1.5</v>
      </c>
      <c r="G137" s="65" t="n">
        <v>0.56</v>
      </c>
      <c r="H137" s="63" t="s">
        <v>115</v>
      </c>
      <c r="I137" s="101" t="n">
        <v>0.29</v>
      </c>
      <c r="J137" s="126" t="n">
        <v>1.9</v>
      </c>
      <c r="K137" s="65" t="n">
        <v>0.05</v>
      </c>
      <c r="L137" s="65" t="n">
        <v>0.71</v>
      </c>
      <c r="M137" s="65" t="n">
        <v>0.06</v>
      </c>
      <c r="N137" s="65" t="n">
        <v>0.04</v>
      </c>
      <c r="O137" s="64" t="s">
        <v>116</v>
      </c>
      <c r="P137" s="46"/>
      <c r="Z137" s="61"/>
      <c r="AA137" s="52" t="n">
        <v>2</v>
      </c>
      <c r="AB137" s="125" t="n">
        <v>40571</v>
      </c>
      <c r="AC137" s="125" t="n">
        <v>40574</v>
      </c>
      <c r="AD137" s="142" t="n">
        <v>6.8</v>
      </c>
      <c r="AE137" s="143" t="n">
        <v>1.509642037</v>
      </c>
      <c r="AF137" s="144" t="n">
        <v>0.557377802</v>
      </c>
      <c r="AG137" s="145" t="n">
        <v>0.0145378</v>
      </c>
      <c r="AH137" s="146" t="n">
        <v>0.289311</v>
      </c>
      <c r="AI137" s="143" t="n">
        <v>1.85734394</v>
      </c>
      <c r="AJ137" s="146" t="n">
        <v>0.05394812</v>
      </c>
      <c r="AK137" s="146" t="n">
        <v>0.71215186</v>
      </c>
      <c r="AL137" s="146" t="n">
        <v>0.05566186</v>
      </c>
      <c r="AM137" s="146" t="n">
        <v>0.038755</v>
      </c>
      <c r="AN137" s="147" t="n">
        <v>0.0063932</v>
      </c>
    </row>
    <row r="138" customFormat="false" ht="14.1" hidden="false" customHeight="true" outlineLevel="0" collapsed="false">
      <c r="A138" s="12"/>
      <c r="B138" s="52" t="n">
        <v>3</v>
      </c>
      <c r="C138" s="125" t="n">
        <v>40574</v>
      </c>
      <c r="D138" s="125" t="n">
        <v>40576</v>
      </c>
      <c r="E138" s="100" t="n">
        <v>6.8</v>
      </c>
      <c r="F138" s="133" t="n">
        <v>1.9</v>
      </c>
      <c r="G138" s="65" t="n">
        <v>0.83</v>
      </c>
      <c r="H138" s="63" t="n">
        <v>0.02</v>
      </c>
      <c r="I138" s="155" t="n">
        <v>0.4</v>
      </c>
      <c r="J138" s="126" t="n">
        <v>1.3</v>
      </c>
      <c r="K138" s="65" t="n">
        <v>0.04</v>
      </c>
      <c r="L138" s="65" t="n">
        <v>0.55</v>
      </c>
      <c r="M138" s="65" t="n">
        <v>0.05</v>
      </c>
      <c r="N138" s="65" t="n">
        <v>0.04</v>
      </c>
      <c r="O138" s="64" t="s">
        <v>116</v>
      </c>
      <c r="P138" s="46"/>
      <c r="Z138" s="61"/>
      <c r="AA138" s="52" t="n">
        <v>3</v>
      </c>
      <c r="AB138" s="125" t="n">
        <v>40574</v>
      </c>
      <c r="AC138" s="125" t="n">
        <v>40576</v>
      </c>
      <c r="AD138" s="142" t="n">
        <v>6.8</v>
      </c>
      <c r="AE138" s="143" t="n">
        <v>1.898894459</v>
      </c>
      <c r="AF138" s="144" t="n">
        <v>0.828026532</v>
      </c>
      <c r="AG138" s="145" t="n">
        <v>0.02414772</v>
      </c>
      <c r="AH138" s="146" t="n">
        <v>0.39311863</v>
      </c>
      <c r="AI138" s="143" t="n">
        <v>1.28052752</v>
      </c>
      <c r="AJ138" s="146" t="n">
        <v>0.03717133</v>
      </c>
      <c r="AK138" s="143" t="n">
        <v>0.55080018</v>
      </c>
      <c r="AL138" s="146" t="n">
        <v>0.04600487</v>
      </c>
      <c r="AM138" s="146" t="n">
        <v>0.04112254</v>
      </c>
      <c r="AN138" s="147" t="n">
        <v>0.00355002</v>
      </c>
    </row>
    <row r="139" customFormat="false" ht="14.1" hidden="false" customHeight="true" outlineLevel="0" collapsed="false">
      <c r="A139" s="12"/>
      <c r="B139" s="52" t="n">
        <v>4</v>
      </c>
      <c r="C139" s="125" t="n">
        <v>40576</v>
      </c>
      <c r="D139" s="125" t="n">
        <v>40578</v>
      </c>
      <c r="E139" s="100" t="n">
        <v>15.9</v>
      </c>
      <c r="F139" s="133" t="n">
        <v>3.5</v>
      </c>
      <c r="G139" s="126" t="n">
        <v>1.1</v>
      </c>
      <c r="H139" s="63" t="n">
        <v>0.09</v>
      </c>
      <c r="I139" s="155" t="n">
        <v>2.7</v>
      </c>
      <c r="J139" s="126" t="n">
        <v>3.3</v>
      </c>
      <c r="K139" s="65" t="n">
        <v>0.08</v>
      </c>
      <c r="L139" s="126" t="n">
        <v>1.9</v>
      </c>
      <c r="M139" s="65" t="n">
        <v>0.12</v>
      </c>
      <c r="N139" s="65" t="n">
        <v>0.05</v>
      </c>
      <c r="O139" s="64" t="s">
        <v>116</v>
      </c>
      <c r="P139" s="46"/>
      <c r="Q139" s="97"/>
      <c r="R139" s="97"/>
      <c r="S139" s="97"/>
      <c r="T139" s="97"/>
      <c r="U139" s="97"/>
      <c r="V139" s="97"/>
      <c r="W139" s="97"/>
      <c r="X139" s="97"/>
      <c r="Y139" s="97"/>
      <c r="Z139" s="61"/>
      <c r="AA139" s="52" t="n">
        <v>4</v>
      </c>
      <c r="AB139" s="125" t="n">
        <v>40576</v>
      </c>
      <c r="AC139" s="125" t="n">
        <v>40578</v>
      </c>
      <c r="AD139" s="142" t="n">
        <v>15.9</v>
      </c>
      <c r="AE139" s="143" t="n">
        <v>3.500673515</v>
      </c>
      <c r="AF139" s="144" t="n">
        <v>1.110529702</v>
      </c>
      <c r="AG139" s="145" t="n">
        <v>0.0892207</v>
      </c>
      <c r="AH139" s="146" t="n">
        <v>2.72700509</v>
      </c>
      <c r="AI139" s="143" t="n">
        <v>3.27213712</v>
      </c>
      <c r="AJ139" s="146" t="n">
        <v>0.07997915</v>
      </c>
      <c r="AK139" s="146" t="n">
        <v>1.88810199</v>
      </c>
      <c r="AL139" s="146" t="n">
        <v>0.12339755</v>
      </c>
      <c r="AM139" s="146" t="n">
        <v>0.05003251</v>
      </c>
      <c r="AN139" s="147" t="n">
        <v>0.00772484</v>
      </c>
    </row>
    <row r="140" customFormat="false" ht="14.1" hidden="false" customHeight="true" outlineLevel="0" collapsed="false">
      <c r="A140" s="12"/>
      <c r="B140" s="52" t="n">
        <v>5</v>
      </c>
      <c r="C140" s="125" t="n">
        <v>40578</v>
      </c>
      <c r="D140" s="125" t="n">
        <v>40581</v>
      </c>
      <c r="E140" s="100" t="n">
        <v>26.8</v>
      </c>
      <c r="F140" s="133" t="n">
        <v>4.4</v>
      </c>
      <c r="G140" s="126" t="n">
        <v>1.7</v>
      </c>
      <c r="H140" s="63" t="n">
        <v>0.12</v>
      </c>
      <c r="I140" s="155" t="n">
        <v>2.3</v>
      </c>
      <c r="J140" s="126" t="n">
        <v>8.2</v>
      </c>
      <c r="K140" s="65" t="n">
        <v>0.12</v>
      </c>
      <c r="L140" s="126" t="n">
        <v>3.8</v>
      </c>
      <c r="M140" s="65" t="n">
        <v>0.31</v>
      </c>
      <c r="N140" s="65" t="n">
        <v>0.08</v>
      </c>
      <c r="O140" s="64" t="n">
        <v>0.02</v>
      </c>
      <c r="P140" s="46"/>
      <c r="Z140" s="61"/>
      <c r="AA140" s="52" t="n">
        <v>5</v>
      </c>
      <c r="AB140" s="125" t="n">
        <v>40578</v>
      </c>
      <c r="AC140" s="125" t="n">
        <v>40581</v>
      </c>
      <c r="AD140" s="142" t="n">
        <v>26.8</v>
      </c>
      <c r="AE140" s="143" t="n">
        <v>4.415279422</v>
      </c>
      <c r="AF140" s="144" t="n">
        <v>1.653357595</v>
      </c>
      <c r="AG140" s="145" t="n">
        <v>0.11971175</v>
      </c>
      <c r="AH140" s="146" t="n">
        <v>2.26031709</v>
      </c>
      <c r="AI140" s="146" t="n">
        <v>8.247599</v>
      </c>
      <c r="AJ140" s="146" t="n">
        <v>0.11908355</v>
      </c>
      <c r="AK140" s="146" t="n">
        <v>3.80502185</v>
      </c>
      <c r="AL140" s="146" t="n">
        <v>0.30574415</v>
      </c>
      <c r="AM140" s="146" t="n">
        <v>0.08231</v>
      </c>
      <c r="AN140" s="147" t="n">
        <v>0.02376976</v>
      </c>
    </row>
    <row r="141" customFormat="false" ht="14.1" hidden="false" customHeight="true" outlineLevel="0" collapsed="false">
      <c r="A141" s="12"/>
      <c r="B141" s="67" t="n">
        <v>6</v>
      </c>
      <c r="C141" s="134" t="n">
        <v>40581</v>
      </c>
      <c r="D141" s="134" t="n">
        <v>40583</v>
      </c>
      <c r="E141" s="100" t="n">
        <v>31.1</v>
      </c>
      <c r="F141" s="133" t="n">
        <v>4.4</v>
      </c>
      <c r="G141" s="126" t="n">
        <v>2.1</v>
      </c>
      <c r="H141" s="63" t="n">
        <v>0.18</v>
      </c>
      <c r="I141" s="155" t="n">
        <v>3.3</v>
      </c>
      <c r="J141" s="126" t="n">
        <v>9.9</v>
      </c>
      <c r="K141" s="65" t="n">
        <v>0.16</v>
      </c>
      <c r="L141" s="126" t="n">
        <v>4.4</v>
      </c>
      <c r="M141" s="65" t="n">
        <v>0.55</v>
      </c>
      <c r="N141" s="65" t="n">
        <v>0.08</v>
      </c>
      <c r="O141" s="64" t="n">
        <v>0.04</v>
      </c>
      <c r="P141" s="46"/>
      <c r="Z141" s="61"/>
      <c r="AA141" s="67" t="n">
        <v>6</v>
      </c>
      <c r="AB141" s="134" t="n">
        <v>40581</v>
      </c>
      <c r="AC141" s="134" t="n">
        <v>40583</v>
      </c>
      <c r="AD141" s="148" t="n">
        <v>31.1</v>
      </c>
      <c r="AE141" s="143" t="n">
        <v>4.365249413</v>
      </c>
      <c r="AF141" s="144" t="n">
        <v>2.096711033</v>
      </c>
      <c r="AG141" s="145" t="n">
        <v>0.18336193</v>
      </c>
      <c r="AH141" s="146" t="n">
        <v>3.30365765</v>
      </c>
      <c r="AI141" s="143" t="n">
        <v>9.94873308</v>
      </c>
      <c r="AJ141" s="146" t="n">
        <v>0.15842214</v>
      </c>
      <c r="AK141" s="146" t="n">
        <v>4.39062374</v>
      </c>
      <c r="AL141" s="146" t="n">
        <v>0.54845091</v>
      </c>
      <c r="AM141" s="146" t="n">
        <v>0.07712615</v>
      </c>
      <c r="AN141" s="147" t="n">
        <v>0.04186092</v>
      </c>
    </row>
    <row r="142" customFormat="false" ht="12" hidden="false" customHeight="true" outlineLevel="0" collapsed="false">
      <c r="A142" s="12"/>
      <c r="B142" s="69" t="s">
        <v>143</v>
      </c>
      <c r="C142" s="69"/>
      <c r="D142" s="69"/>
      <c r="E142" s="70" t="s">
        <v>81</v>
      </c>
      <c r="F142" s="71" t="s">
        <v>87</v>
      </c>
      <c r="G142" s="72" t="s">
        <v>83</v>
      </c>
      <c r="H142" s="71" t="s">
        <v>118</v>
      </c>
      <c r="I142" s="73" t="s">
        <v>144</v>
      </c>
      <c r="J142" s="72" t="s">
        <v>83</v>
      </c>
      <c r="K142" s="72" t="s">
        <v>83</v>
      </c>
      <c r="L142" s="72" t="s">
        <v>85</v>
      </c>
      <c r="M142" s="72" t="s">
        <v>83</v>
      </c>
      <c r="N142" s="72" t="s">
        <v>87</v>
      </c>
      <c r="O142" s="74" t="s">
        <v>83</v>
      </c>
      <c r="AA142" s="69" t="s">
        <v>143</v>
      </c>
      <c r="AB142" s="69"/>
      <c r="AC142" s="69"/>
      <c r="AD142" s="70" t="s">
        <v>81</v>
      </c>
      <c r="AE142" s="71" t="s">
        <v>87</v>
      </c>
      <c r="AF142" s="72" t="s">
        <v>83</v>
      </c>
      <c r="AG142" s="71" t="s">
        <v>118</v>
      </c>
      <c r="AH142" s="73" t="s">
        <v>144</v>
      </c>
      <c r="AI142" s="72" t="s">
        <v>83</v>
      </c>
      <c r="AJ142" s="72" t="s">
        <v>83</v>
      </c>
      <c r="AK142" s="72" t="s">
        <v>85</v>
      </c>
      <c r="AL142" s="72" t="s">
        <v>83</v>
      </c>
      <c r="AM142" s="72" t="s">
        <v>87</v>
      </c>
      <c r="AN142" s="74" t="s">
        <v>83</v>
      </c>
    </row>
    <row r="143" customFormat="false" ht="12" hidden="false" customHeight="true" outlineLevel="0" collapsed="false">
      <c r="A143" s="12"/>
      <c r="B143" s="79" t="s">
        <v>145</v>
      </c>
      <c r="C143" s="79"/>
      <c r="D143" s="79"/>
      <c r="E143" s="80" t="s">
        <v>81</v>
      </c>
      <c r="F143" s="81" t="s">
        <v>83</v>
      </c>
      <c r="G143" s="82" t="s">
        <v>83</v>
      </c>
      <c r="H143" s="81" t="s">
        <v>118</v>
      </c>
      <c r="I143" s="83" t="s">
        <v>85</v>
      </c>
      <c r="J143" s="82" t="s">
        <v>83</v>
      </c>
      <c r="K143" s="82" t="s">
        <v>83</v>
      </c>
      <c r="L143" s="82" t="s">
        <v>87</v>
      </c>
      <c r="M143" s="82" t="s">
        <v>83</v>
      </c>
      <c r="N143" s="82" t="s">
        <v>90</v>
      </c>
      <c r="O143" s="84" t="s">
        <v>83</v>
      </c>
      <c r="AA143" s="79" t="s">
        <v>145</v>
      </c>
      <c r="AB143" s="79"/>
      <c r="AC143" s="79"/>
      <c r="AD143" s="80" t="s">
        <v>81</v>
      </c>
      <c r="AE143" s="81" t="s">
        <v>83</v>
      </c>
      <c r="AF143" s="82" t="s">
        <v>83</v>
      </c>
      <c r="AG143" s="81" t="s">
        <v>118</v>
      </c>
      <c r="AH143" s="83" t="s">
        <v>85</v>
      </c>
      <c r="AI143" s="82" t="s">
        <v>83</v>
      </c>
      <c r="AJ143" s="82" t="s">
        <v>83</v>
      </c>
      <c r="AK143" s="82" t="s">
        <v>87</v>
      </c>
      <c r="AL143" s="82" t="s">
        <v>83</v>
      </c>
      <c r="AM143" s="82" t="s">
        <v>90</v>
      </c>
      <c r="AN143" s="84" t="s">
        <v>83</v>
      </c>
    </row>
    <row r="144" customFormat="false" ht="12" hidden="false" customHeight="true" outlineLevel="0" collapsed="false">
      <c r="A144" s="12"/>
      <c r="E144" s="107"/>
      <c r="AA144" s="91" t="s">
        <v>91</v>
      </c>
      <c r="AB144" s="91"/>
      <c r="AC144" s="91"/>
      <c r="AD144" s="92" t="n">
        <v>15.6666666666667</v>
      </c>
      <c r="AE144" s="93" t="n">
        <v>2.87533992316667</v>
      </c>
      <c r="AF144" s="94" t="n">
        <v>1.13494725633333</v>
      </c>
      <c r="AG144" s="93" t="n">
        <v>0.0738943933333333</v>
      </c>
      <c r="AH144" s="95" t="n">
        <v>1.52908684666667</v>
      </c>
      <c r="AI144" s="95" t="n">
        <v>4.39511709333333</v>
      </c>
      <c r="AJ144" s="95" t="n">
        <v>0.08131786</v>
      </c>
      <c r="AK144" s="95" t="n">
        <v>2.00396839333333</v>
      </c>
      <c r="AL144" s="95" t="n">
        <v>0.187652645</v>
      </c>
      <c r="AM144" s="95" t="n">
        <v>0.053419825</v>
      </c>
      <c r="AN144" s="94" t="n">
        <v>0.0145612283333333</v>
      </c>
    </row>
    <row r="145" customFormat="false" ht="12" hidden="false" customHeight="true" outlineLevel="0" collapsed="false">
      <c r="A145" s="12"/>
      <c r="B145" s="21" t="s">
        <v>53</v>
      </c>
      <c r="D145" s="22" t="s">
        <v>111</v>
      </c>
      <c r="H145" s="96"/>
      <c r="I145" s="96"/>
      <c r="J145" s="96"/>
      <c r="K145" s="96"/>
      <c r="L145" s="96"/>
      <c r="M145" s="96"/>
      <c r="N145" s="96"/>
      <c r="O145" s="23" t="s">
        <v>55</v>
      </c>
      <c r="AA145" s="21" t="s">
        <v>53</v>
      </c>
      <c r="AC145" s="25" t="s">
        <v>42</v>
      </c>
      <c r="AG145" s="96"/>
      <c r="AH145" s="96"/>
      <c r="AI145" s="96"/>
      <c r="AJ145" s="96"/>
      <c r="AK145" s="96"/>
      <c r="AL145" s="96"/>
      <c r="AM145" s="96"/>
      <c r="AN145" s="23" t="s">
        <v>55</v>
      </c>
    </row>
    <row r="146" customFormat="false" ht="12" hidden="false" customHeight="true" outlineLevel="0" collapsed="false">
      <c r="A146" s="12"/>
      <c r="B146" s="26"/>
      <c r="C146" s="27" t="s">
        <v>56</v>
      </c>
      <c r="D146" s="28" t="s">
        <v>57</v>
      </c>
      <c r="E146" s="29" t="s">
        <v>58</v>
      </c>
      <c r="F146" s="30" t="s">
        <v>59</v>
      </c>
      <c r="G146" s="31" t="s">
        <v>60</v>
      </c>
      <c r="H146" s="30" t="s">
        <v>61</v>
      </c>
      <c r="I146" s="32" t="s">
        <v>62</v>
      </c>
      <c r="J146" s="32" t="s">
        <v>63</v>
      </c>
      <c r="K146" s="32" t="s">
        <v>64</v>
      </c>
      <c r="L146" s="32" t="s">
        <v>65</v>
      </c>
      <c r="M146" s="32" t="s">
        <v>66</v>
      </c>
      <c r="N146" s="32" t="s">
        <v>67</v>
      </c>
      <c r="O146" s="31" t="s">
        <v>68</v>
      </c>
      <c r="P146" s="33"/>
      <c r="AA146" s="26"/>
      <c r="AB146" s="27" t="s">
        <v>56</v>
      </c>
      <c r="AC146" s="28" t="s">
        <v>57</v>
      </c>
      <c r="AD146" s="29" t="s">
        <v>58</v>
      </c>
      <c r="AE146" s="30" t="s">
        <v>59</v>
      </c>
      <c r="AF146" s="31" t="s">
        <v>60</v>
      </c>
      <c r="AG146" s="30" t="s">
        <v>61</v>
      </c>
      <c r="AH146" s="32" t="s">
        <v>62</v>
      </c>
      <c r="AI146" s="32" t="s">
        <v>63</v>
      </c>
      <c r="AJ146" s="32" t="s">
        <v>64</v>
      </c>
      <c r="AK146" s="32" t="s">
        <v>65</v>
      </c>
      <c r="AL146" s="32" t="s">
        <v>66</v>
      </c>
      <c r="AM146" s="32" t="s">
        <v>67</v>
      </c>
      <c r="AN146" s="31" t="s">
        <v>68</v>
      </c>
    </row>
    <row r="147" customFormat="false" ht="14.1" hidden="false" customHeight="true" outlineLevel="0" collapsed="false">
      <c r="A147" s="12"/>
      <c r="B147" s="37" t="n">
        <v>1</v>
      </c>
      <c r="C147" s="116" t="n">
        <v>40569</v>
      </c>
      <c r="D147" s="116" t="n">
        <v>40571</v>
      </c>
      <c r="E147" s="98" t="n">
        <v>7.7</v>
      </c>
      <c r="F147" s="117" t="n">
        <v>1.5</v>
      </c>
      <c r="G147" s="51" t="n">
        <v>0.45</v>
      </c>
      <c r="H147" s="49" t="n">
        <v>0.03</v>
      </c>
      <c r="I147" s="162" t="n">
        <v>0.7</v>
      </c>
      <c r="J147" s="118" t="n">
        <v>2.2</v>
      </c>
      <c r="K147" s="51" t="n">
        <v>0.07</v>
      </c>
      <c r="L147" s="51" t="n">
        <v>0.97</v>
      </c>
      <c r="M147" s="51" t="n">
        <v>0.06</v>
      </c>
      <c r="N147" s="51" t="n">
        <v>0.06</v>
      </c>
      <c r="O147" s="50" t="s">
        <v>116</v>
      </c>
      <c r="P147" s="46"/>
      <c r="Z147" s="47"/>
      <c r="AA147" s="37" t="n">
        <v>1</v>
      </c>
      <c r="AB147" s="116" t="n">
        <v>40569</v>
      </c>
      <c r="AC147" s="116" t="n">
        <v>40571</v>
      </c>
      <c r="AD147" s="136" t="n">
        <v>7.7</v>
      </c>
      <c r="AE147" s="137" t="n">
        <v>1.477400611</v>
      </c>
      <c r="AF147" s="138" t="n">
        <v>0.453728308</v>
      </c>
      <c r="AG147" s="139" t="n">
        <v>0.03111056</v>
      </c>
      <c r="AH147" s="140" t="n">
        <v>0.66041999</v>
      </c>
      <c r="AI147" s="137" t="n">
        <v>2.22375518</v>
      </c>
      <c r="AJ147" s="140" t="n">
        <v>0.06594286</v>
      </c>
      <c r="AK147" s="137" t="n">
        <v>0.97286292</v>
      </c>
      <c r="AL147" s="140" t="n">
        <v>0.0635848</v>
      </c>
      <c r="AM147" s="140" t="n">
        <v>0.060491</v>
      </c>
      <c r="AN147" s="141" t="n">
        <v>0.00547736</v>
      </c>
    </row>
    <row r="148" customFormat="false" ht="14.1" hidden="false" customHeight="true" outlineLevel="0" collapsed="false">
      <c r="A148" s="12"/>
      <c r="B148" s="52" t="n">
        <v>2</v>
      </c>
      <c r="C148" s="125" t="n">
        <v>40571</v>
      </c>
      <c r="D148" s="125" t="n">
        <v>40574</v>
      </c>
      <c r="E148" s="100" t="n">
        <v>6.6</v>
      </c>
      <c r="F148" s="133" t="n">
        <v>1.4</v>
      </c>
      <c r="G148" s="65" t="n">
        <v>0.49</v>
      </c>
      <c r="H148" s="63" t="s">
        <v>115</v>
      </c>
      <c r="I148" s="101" t="n">
        <v>0.29</v>
      </c>
      <c r="J148" s="126" t="n">
        <v>1.8</v>
      </c>
      <c r="K148" s="65" t="n">
        <v>0.06</v>
      </c>
      <c r="L148" s="65" t="n">
        <v>0.71</v>
      </c>
      <c r="M148" s="65" t="n">
        <v>0.05</v>
      </c>
      <c r="N148" s="65" t="n">
        <v>0.05</v>
      </c>
      <c r="O148" s="64" t="s">
        <v>116</v>
      </c>
      <c r="P148" s="46"/>
      <c r="Z148" s="61"/>
      <c r="AA148" s="52" t="n">
        <v>2</v>
      </c>
      <c r="AB148" s="125" t="n">
        <v>40571</v>
      </c>
      <c r="AC148" s="125" t="n">
        <v>40574</v>
      </c>
      <c r="AD148" s="142" t="n">
        <v>6.6</v>
      </c>
      <c r="AE148" s="143" t="n">
        <v>1.443679266</v>
      </c>
      <c r="AF148" s="144" t="n">
        <v>0.4897123</v>
      </c>
      <c r="AG148" s="145" t="n">
        <v>0.012918</v>
      </c>
      <c r="AH148" s="146" t="n">
        <v>0.29309522</v>
      </c>
      <c r="AI148" s="143" t="n">
        <v>1.81544614</v>
      </c>
      <c r="AJ148" s="146" t="n">
        <v>0.0560785</v>
      </c>
      <c r="AK148" s="146" t="n">
        <v>0.70837955</v>
      </c>
      <c r="AL148" s="146" t="n">
        <v>0.05015275</v>
      </c>
      <c r="AM148" s="146" t="n">
        <v>0.05413661</v>
      </c>
      <c r="AN148" s="147" t="n">
        <v>0.005539</v>
      </c>
    </row>
    <row r="149" customFormat="false" ht="14.1" hidden="false" customHeight="true" outlineLevel="0" collapsed="false">
      <c r="A149" s="12"/>
      <c r="B149" s="52" t="n">
        <v>3</v>
      </c>
      <c r="C149" s="125" t="n">
        <v>40574</v>
      </c>
      <c r="D149" s="125" t="n">
        <v>40576</v>
      </c>
      <c r="E149" s="100" t="n">
        <v>7.9</v>
      </c>
      <c r="F149" s="133" t="n">
        <v>1.8</v>
      </c>
      <c r="G149" s="65" t="n">
        <v>0.95</v>
      </c>
      <c r="H149" s="63" t="s">
        <v>115</v>
      </c>
      <c r="I149" s="155" t="n">
        <v>0.4</v>
      </c>
      <c r="J149" s="126" t="n">
        <v>1.9</v>
      </c>
      <c r="K149" s="65" t="n">
        <v>0.05</v>
      </c>
      <c r="L149" s="65" t="n">
        <v>0.76</v>
      </c>
      <c r="M149" s="65" t="n">
        <v>0.05</v>
      </c>
      <c r="N149" s="65" t="n">
        <v>0.07</v>
      </c>
      <c r="O149" s="64" t="s">
        <v>116</v>
      </c>
      <c r="P149" s="46"/>
      <c r="Z149" s="61"/>
      <c r="AA149" s="52" t="n">
        <v>3</v>
      </c>
      <c r="AB149" s="125" t="n">
        <v>40574</v>
      </c>
      <c r="AC149" s="125" t="n">
        <v>40576</v>
      </c>
      <c r="AD149" s="142" t="n">
        <v>7.9</v>
      </c>
      <c r="AE149" s="143" t="n">
        <v>1.798907479</v>
      </c>
      <c r="AF149" s="144" t="n">
        <v>0.949210755</v>
      </c>
      <c r="AG149" s="145" t="n">
        <v>0.01924317</v>
      </c>
      <c r="AH149" s="146" t="n">
        <v>0.41910893</v>
      </c>
      <c r="AI149" s="143" t="n">
        <v>1.94217991</v>
      </c>
      <c r="AJ149" s="146" t="n">
        <v>0.04837572</v>
      </c>
      <c r="AK149" s="143" t="n">
        <v>0.76222037</v>
      </c>
      <c r="AL149" s="146" t="n">
        <v>0.04970935</v>
      </c>
      <c r="AM149" s="146" t="n">
        <v>0.07249325</v>
      </c>
      <c r="AN149" s="147" t="n">
        <v>0.00600425</v>
      </c>
    </row>
    <row r="150" customFormat="false" ht="14.1" hidden="false" customHeight="true" outlineLevel="0" collapsed="false">
      <c r="A150" s="12"/>
      <c r="B150" s="52" t="n">
        <v>4</v>
      </c>
      <c r="C150" s="125" t="n">
        <v>40576</v>
      </c>
      <c r="D150" s="125" t="n">
        <v>40578</v>
      </c>
      <c r="E150" s="100" t="n">
        <v>17</v>
      </c>
      <c r="F150" s="133" t="n">
        <v>3.4</v>
      </c>
      <c r="G150" s="126" t="n">
        <v>1.5</v>
      </c>
      <c r="H150" s="63" t="n">
        <v>0.08</v>
      </c>
      <c r="I150" s="155" t="n">
        <v>2.8</v>
      </c>
      <c r="J150" s="126" t="n">
        <v>3.2</v>
      </c>
      <c r="K150" s="65" t="n">
        <v>0.09</v>
      </c>
      <c r="L150" s="126" t="n">
        <v>2</v>
      </c>
      <c r="M150" s="65" t="n">
        <v>0.09</v>
      </c>
      <c r="N150" s="65" t="n">
        <v>0.11</v>
      </c>
      <c r="O150" s="64" t="n">
        <v>0.01</v>
      </c>
      <c r="P150" s="46"/>
      <c r="Z150" s="61"/>
      <c r="AA150" s="52" t="n">
        <v>4</v>
      </c>
      <c r="AB150" s="125" t="n">
        <v>40576</v>
      </c>
      <c r="AC150" s="125" t="n">
        <v>40578</v>
      </c>
      <c r="AD150" s="142" t="n">
        <v>17</v>
      </c>
      <c r="AE150" s="143" t="n">
        <v>3.448777908</v>
      </c>
      <c r="AF150" s="144" t="n">
        <v>1.529234182</v>
      </c>
      <c r="AG150" s="145" t="n">
        <v>0.08316142</v>
      </c>
      <c r="AH150" s="146" t="n">
        <v>2.80252403</v>
      </c>
      <c r="AI150" s="143" t="n">
        <v>3.18757485</v>
      </c>
      <c r="AJ150" s="146" t="n">
        <v>0.08957054</v>
      </c>
      <c r="AK150" s="146" t="n">
        <v>1.9663806</v>
      </c>
      <c r="AL150" s="146" t="n">
        <v>0.09018925</v>
      </c>
      <c r="AM150" s="146" t="n">
        <v>0.10656807</v>
      </c>
      <c r="AN150" s="147" t="n">
        <v>0.01116617</v>
      </c>
    </row>
    <row r="151" customFormat="false" ht="14.1" hidden="false" customHeight="true" outlineLevel="0" collapsed="false">
      <c r="A151" s="12"/>
      <c r="B151" s="52" t="n">
        <v>5</v>
      </c>
      <c r="C151" s="125" t="n">
        <v>40578</v>
      </c>
      <c r="D151" s="125" t="n">
        <v>40581</v>
      </c>
      <c r="E151" s="100" t="n">
        <v>28.6</v>
      </c>
      <c r="F151" s="133" t="n">
        <v>4.7</v>
      </c>
      <c r="G151" s="126" t="n">
        <v>1.6</v>
      </c>
      <c r="H151" s="63" t="n">
        <v>0.12</v>
      </c>
      <c r="I151" s="155" t="n">
        <v>1.9</v>
      </c>
      <c r="J151" s="126" t="n">
        <v>8.2</v>
      </c>
      <c r="K151" s="65" t="n">
        <v>0.16</v>
      </c>
      <c r="L151" s="126" t="n">
        <v>3.5</v>
      </c>
      <c r="M151" s="65" t="n">
        <v>0.39</v>
      </c>
      <c r="N151" s="65" t="n">
        <v>0.2</v>
      </c>
      <c r="O151" s="64" t="n">
        <v>0.03</v>
      </c>
      <c r="P151" s="46"/>
      <c r="Z151" s="61"/>
      <c r="AA151" s="163" t="n">
        <v>5</v>
      </c>
      <c r="AB151" s="164" t="n">
        <v>40578</v>
      </c>
      <c r="AC151" s="164" t="n">
        <v>40581</v>
      </c>
      <c r="AD151" s="165" t="n">
        <v>28.6</v>
      </c>
      <c r="AE151" s="149" t="n">
        <v>4.7483589</v>
      </c>
      <c r="AF151" s="150" t="n">
        <v>1.588804499</v>
      </c>
      <c r="AG151" s="151" t="n">
        <v>0.12282941</v>
      </c>
      <c r="AH151" s="152" t="n">
        <v>1.85813933</v>
      </c>
      <c r="AI151" s="152" t="n">
        <v>8.18565347</v>
      </c>
      <c r="AJ151" s="152" t="n">
        <v>0.15716699</v>
      </c>
      <c r="AK151" s="152" t="n">
        <v>3.52087148</v>
      </c>
      <c r="AL151" s="152" t="n">
        <v>0.39046819</v>
      </c>
      <c r="AM151" s="152" t="n">
        <v>0.20241402</v>
      </c>
      <c r="AN151" s="153" t="n">
        <v>0.02961389</v>
      </c>
    </row>
    <row r="152" customFormat="false" ht="14.1" hidden="false" customHeight="true" outlineLevel="0" collapsed="false">
      <c r="A152" s="12"/>
      <c r="B152" s="67" t="n">
        <v>6</v>
      </c>
      <c r="C152" s="134" t="n">
        <v>40581</v>
      </c>
      <c r="D152" s="134" t="n">
        <v>40583</v>
      </c>
      <c r="E152" s="100" t="n">
        <v>30.3</v>
      </c>
      <c r="F152" s="133" t="n">
        <v>4.7</v>
      </c>
      <c r="G152" s="126" t="n">
        <v>1.8</v>
      </c>
      <c r="H152" s="63" t="n">
        <v>0.15</v>
      </c>
      <c r="I152" s="155" t="n">
        <v>2.5</v>
      </c>
      <c r="J152" s="126" t="n">
        <v>9.9</v>
      </c>
      <c r="K152" s="65" t="n">
        <v>0.14</v>
      </c>
      <c r="L152" s="126" t="n">
        <v>4</v>
      </c>
      <c r="M152" s="65" t="n">
        <v>0.77</v>
      </c>
      <c r="N152" s="65" t="n">
        <v>0.13</v>
      </c>
      <c r="O152" s="64" t="n">
        <v>0.05</v>
      </c>
      <c r="P152" s="46"/>
      <c r="Z152" s="61"/>
      <c r="AA152" s="67" t="n">
        <v>6</v>
      </c>
      <c r="AB152" s="134" t="n">
        <v>40581</v>
      </c>
      <c r="AC152" s="134" t="n">
        <v>40583</v>
      </c>
      <c r="AD152" s="148" t="n">
        <v>30.3</v>
      </c>
      <c r="AE152" s="143" t="n">
        <v>4.654344095</v>
      </c>
      <c r="AF152" s="144" t="n">
        <v>1.811916882</v>
      </c>
      <c r="AG152" s="145" t="n">
        <v>0.15398621</v>
      </c>
      <c r="AH152" s="146" t="n">
        <v>2.46935378</v>
      </c>
      <c r="AI152" s="143" t="n">
        <v>9.93479476</v>
      </c>
      <c r="AJ152" s="146" t="n">
        <v>0.14445859</v>
      </c>
      <c r="AK152" s="146" t="n">
        <v>3.95980305</v>
      </c>
      <c r="AL152" s="146" t="n">
        <v>0.77252457</v>
      </c>
      <c r="AM152" s="146" t="n">
        <v>0.12629224</v>
      </c>
      <c r="AN152" s="147" t="n">
        <v>0.04606879</v>
      </c>
    </row>
    <row r="153" customFormat="false" ht="12" hidden="false" customHeight="true" outlineLevel="0" collapsed="false">
      <c r="A153" s="12"/>
      <c r="B153" s="69" t="s">
        <v>143</v>
      </c>
      <c r="C153" s="69"/>
      <c r="D153" s="69"/>
      <c r="E153" s="70" t="s">
        <v>81</v>
      </c>
      <c r="F153" s="71" t="s">
        <v>87</v>
      </c>
      <c r="G153" s="72" t="s">
        <v>83</v>
      </c>
      <c r="H153" s="71" t="s">
        <v>118</v>
      </c>
      <c r="I153" s="73" t="s">
        <v>144</v>
      </c>
      <c r="J153" s="72" t="s">
        <v>83</v>
      </c>
      <c r="K153" s="72" t="s">
        <v>83</v>
      </c>
      <c r="L153" s="72" t="s">
        <v>85</v>
      </c>
      <c r="M153" s="72" t="s">
        <v>83</v>
      </c>
      <c r="N153" s="72" t="s">
        <v>87</v>
      </c>
      <c r="O153" s="74" t="s">
        <v>83</v>
      </c>
      <c r="AA153" s="69" t="s">
        <v>143</v>
      </c>
      <c r="AB153" s="69"/>
      <c r="AC153" s="69"/>
      <c r="AD153" s="70" t="s">
        <v>81</v>
      </c>
      <c r="AE153" s="71" t="s">
        <v>87</v>
      </c>
      <c r="AF153" s="72" t="s">
        <v>83</v>
      </c>
      <c r="AG153" s="71" t="s">
        <v>118</v>
      </c>
      <c r="AH153" s="73" t="s">
        <v>144</v>
      </c>
      <c r="AI153" s="72" t="s">
        <v>83</v>
      </c>
      <c r="AJ153" s="72" t="s">
        <v>83</v>
      </c>
      <c r="AK153" s="72" t="s">
        <v>85</v>
      </c>
      <c r="AL153" s="72" t="s">
        <v>83</v>
      </c>
      <c r="AM153" s="72" t="s">
        <v>87</v>
      </c>
      <c r="AN153" s="74" t="s">
        <v>83</v>
      </c>
    </row>
    <row r="154" customFormat="false" ht="12" hidden="false" customHeight="true" outlineLevel="0" collapsed="false">
      <c r="A154" s="12"/>
      <c r="B154" s="79" t="s">
        <v>145</v>
      </c>
      <c r="C154" s="79"/>
      <c r="D154" s="79"/>
      <c r="E154" s="80" t="s">
        <v>81</v>
      </c>
      <c r="F154" s="81" t="s">
        <v>83</v>
      </c>
      <c r="G154" s="82" t="s">
        <v>83</v>
      </c>
      <c r="H154" s="81" t="s">
        <v>118</v>
      </c>
      <c r="I154" s="83" t="s">
        <v>85</v>
      </c>
      <c r="J154" s="82" t="s">
        <v>83</v>
      </c>
      <c r="K154" s="82" t="s">
        <v>83</v>
      </c>
      <c r="L154" s="82" t="s">
        <v>87</v>
      </c>
      <c r="M154" s="82" t="s">
        <v>83</v>
      </c>
      <c r="N154" s="82" t="s">
        <v>90</v>
      </c>
      <c r="O154" s="84" t="s">
        <v>83</v>
      </c>
      <c r="AA154" s="79" t="s">
        <v>145</v>
      </c>
      <c r="AB154" s="79"/>
      <c r="AC154" s="79"/>
      <c r="AD154" s="80" t="s">
        <v>81</v>
      </c>
      <c r="AE154" s="81" t="s">
        <v>83</v>
      </c>
      <c r="AF154" s="82" t="s">
        <v>83</v>
      </c>
      <c r="AG154" s="81" t="s">
        <v>118</v>
      </c>
      <c r="AH154" s="83" t="s">
        <v>85</v>
      </c>
      <c r="AI154" s="82" t="s">
        <v>83</v>
      </c>
      <c r="AJ154" s="82" t="s">
        <v>83</v>
      </c>
      <c r="AK154" s="82" t="s">
        <v>87</v>
      </c>
      <c r="AL154" s="82" t="s">
        <v>83</v>
      </c>
      <c r="AM154" s="82" t="s">
        <v>90</v>
      </c>
      <c r="AN154" s="84" t="s">
        <v>83</v>
      </c>
    </row>
    <row r="155" customFormat="false" ht="12" hidden="false" customHeight="true" outlineLevel="0" collapsed="false">
      <c r="A155" s="12"/>
      <c r="E155" s="166" t="s">
        <v>158</v>
      </c>
      <c r="AA155" s="91" t="s">
        <v>91</v>
      </c>
      <c r="AB155" s="91"/>
      <c r="AC155" s="91"/>
      <c r="AD155" s="92" t="n">
        <v>16.35</v>
      </c>
      <c r="AE155" s="93" t="n">
        <v>2.92857804316667</v>
      </c>
      <c r="AF155" s="94" t="n">
        <v>1.13710115433333</v>
      </c>
      <c r="AG155" s="93" t="n">
        <v>0.0705414616666667</v>
      </c>
      <c r="AH155" s="95" t="n">
        <v>1.41710688</v>
      </c>
      <c r="AI155" s="95" t="n">
        <v>4.54823405166667</v>
      </c>
      <c r="AJ155" s="95" t="n">
        <v>0.0935988666666667</v>
      </c>
      <c r="AK155" s="95" t="n">
        <v>1.981752995</v>
      </c>
      <c r="AL155" s="95" t="n">
        <v>0.236104818333333</v>
      </c>
      <c r="AM155" s="95" t="n">
        <v>0.103732531666667</v>
      </c>
      <c r="AN155" s="94" t="n">
        <v>0.0173115766666667</v>
      </c>
    </row>
    <row r="156" customFormat="false" ht="12" hidden="false" customHeight="true" outlineLevel="0" collapsed="false">
      <c r="A156" s="12"/>
      <c r="B156" s="21" t="s">
        <v>53</v>
      </c>
      <c r="D156" s="22" t="s">
        <v>112</v>
      </c>
      <c r="O156" s="23" t="s">
        <v>55</v>
      </c>
      <c r="AA156" s="21" t="s">
        <v>53</v>
      </c>
      <c r="AC156" s="25" t="s">
        <v>45</v>
      </c>
      <c r="AN156" s="23" t="s">
        <v>55</v>
      </c>
    </row>
    <row r="157" customFormat="false" ht="12" hidden="false" customHeight="true" outlineLevel="0" collapsed="false">
      <c r="A157" s="12"/>
      <c r="B157" s="26"/>
      <c r="C157" s="27" t="s">
        <v>56</v>
      </c>
      <c r="D157" s="28" t="s">
        <v>57</v>
      </c>
      <c r="E157" s="29" t="s">
        <v>58</v>
      </c>
      <c r="F157" s="30" t="s">
        <v>59</v>
      </c>
      <c r="G157" s="31" t="s">
        <v>60</v>
      </c>
      <c r="H157" s="30" t="s">
        <v>61</v>
      </c>
      <c r="I157" s="32" t="s">
        <v>62</v>
      </c>
      <c r="J157" s="32" t="s">
        <v>63</v>
      </c>
      <c r="K157" s="32" t="s">
        <v>64</v>
      </c>
      <c r="L157" s="32" t="s">
        <v>65</v>
      </c>
      <c r="M157" s="32" t="s">
        <v>66</v>
      </c>
      <c r="N157" s="32" t="s">
        <v>67</v>
      </c>
      <c r="O157" s="31" t="s">
        <v>68</v>
      </c>
      <c r="P157" s="33"/>
      <c r="AA157" s="26"/>
      <c r="AB157" s="27" t="s">
        <v>56</v>
      </c>
      <c r="AC157" s="28" t="s">
        <v>57</v>
      </c>
      <c r="AD157" s="29" t="s">
        <v>58</v>
      </c>
      <c r="AE157" s="30" t="s">
        <v>59</v>
      </c>
      <c r="AF157" s="31" t="s">
        <v>60</v>
      </c>
      <c r="AG157" s="30" t="s">
        <v>61</v>
      </c>
      <c r="AH157" s="32" t="s">
        <v>62</v>
      </c>
      <c r="AI157" s="32" t="s">
        <v>63</v>
      </c>
      <c r="AJ157" s="32" t="s">
        <v>64</v>
      </c>
      <c r="AK157" s="32" t="s">
        <v>65</v>
      </c>
      <c r="AL157" s="32" t="s">
        <v>66</v>
      </c>
      <c r="AM157" s="32" t="s">
        <v>67</v>
      </c>
      <c r="AN157" s="31" t="s">
        <v>68</v>
      </c>
    </row>
    <row r="158" customFormat="false" ht="14.1" hidden="false" customHeight="true" outlineLevel="0" collapsed="false">
      <c r="A158" s="12"/>
      <c r="B158" s="37" t="n">
        <v>1</v>
      </c>
      <c r="C158" s="116" t="n">
        <v>40569</v>
      </c>
      <c r="D158" s="116" t="n">
        <v>40571</v>
      </c>
      <c r="E158" s="98" t="n">
        <v>13.5</v>
      </c>
      <c r="F158" s="117" t="n">
        <v>1.7</v>
      </c>
      <c r="G158" s="51" t="n">
        <v>0.66</v>
      </c>
      <c r="H158" s="49" t="n">
        <v>0.07</v>
      </c>
      <c r="I158" s="162" t="n">
        <v>1.6</v>
      </c>
      <c r="J158" s="118" t="n">
        <v>2.5</v>
      </c>
      <c r="K158" s="51" t="n">
        <v>0.07</v>
      </c>
      <c r="L158" s="118" t="n">
        <v>1.2</v>
      </c>
      <c r="M158" s="51" t="n">
        <v>0.05</v>
      </c>
      <c r="N158" s="51" t="n">
        <v>0.44</v>
      </c>
      <c r="O158" s="50" t="n">
        <v>0.01</v>
      </c>
      <c r="P158" s="46"/>
      <c r="Z158" s="47"/>
      <c r="AA158" s="37" t="n">
        <v>1</v>
      </c>
      <c r="AB158" s="116" t="n">
        <v>40569</v>
      </c>
      <c r="AC158" s="116" t="n">
        <v>40571</v>
      </c>
      <c r="AD158" s="136" t="n">
        <v>13.5</v>
      </c>
      <c r="AE158" s="137" t="n">
        <v>1.724648426</v>
      </c>
      <c r="AF158" s="138" t="n">
        <v>0.658400892</v>
      </c>
      <c r="AG158" s="139" t="n">
        <v>0.07177543</v>
      </c>
      <c r="AH158" s="140" t="n">
        <v>1.58450757</v>
      </c>
      <c r="AI158" s="137" t="n">
        <v>2.49783596</v>
      </c>
      <c r="AJ158" s="140" t="n">
        <v>0.06784455</v>
      </c>
      <c r="AK158" s="137" t="n">
        <v>1.24012603</v>
      </c>
      <c r="AL158" s="140" t="n">
        <v>0.04650319</v>
      </c>
      <c r="AM158" s="140" t="n">
        <v>0.43964708</v>
      </c>
      <c r="AN158" s="141" t="n">
        <v>0.01166826</v>
      </c>
    </row>
    <row r="159" customFormat="false" ht="14.1" hidden="false" customHeight="true" outlineLevel="0" collapsed="false">
      <c r="A159" s="12"/>
      <c r="B159" s="52" t="n">
        <v>2</v>
      </c>
      <c r="C159" s="125" t="n">
        <v>40571</v>
      </c>
      <c r="D159" s="125" t="n">
        <v>40574</v>
      </c>
      <c r="E159" s="100" t="n">
        <v>14.6</v>
      </c>
      <c r="F159" s="133" t="n">
        <v>1.3</v>
      </c>
      <c r="G159" s="65" t="n">
        <v>0.57</v>
      </c>
      <c r="H159" s="63" t="n">
        <v>0.11</v>
      </c>
      <c r="I159" s="101" t="n">
        <v>0.73</v>
      </c>
      <c r="J159" s="126" t="n">
        <v>2.1</v>
      </c>
      <c r="K159" s="65" t="n">
        <v>0.07</v>
      </c>
      <c r="L159" s="65" t="n">
        <v>0.78</v>
      </c>
      <c r="M159" s="65" t="n">
        <v>0.08</v>
      </c>
      <c r="N159" s="65" t="n">
        <v>0.38</v>
      </c>
      <c r="O159" s="64" t="n">
        <v>0.01</v>
      </c>
      <c r="P159" s="46"/>
      <c r="Z159" s="61"/>
      <c r="AA159" s="52" t="n">
        <v>2</v>
      </c>
      <c r="AB159" s="125" t="n">
        <v>40571</v>
      </c>
      <c r="AC159" s="125" t="n">
        <v>40574</v>
      </c>
      <c r="AD159" s="142" t="n">
        <v>14.6</v>
      </c>
      <c r="AE159" s="143" t="n">
        <v>1.305792188</v>
      </c>
      <c r="AF159" s="144" t="n">
        <v>0.567695469</v>
      </c>
      <c r="AG159" s="145" t="n">
        <v>0.10534729</v>
      </c>
      <c r="AH159" s="146" t="n">
        <v>0.72874874</v>
      </c>
      <c r="AI159" s="143" t="n">
        <v>2.14900546</v>
      </c>
      <c r="AJ159" s="146" t="n">
        <v>0.06995167</v>
      </c>
      <c r="AK159" s="146" t="n">
        <v>0.78271413</v>
      </c>
      <c r="AL159" s="146" t="n">
        <v>0.07771511</v>
      </c>
      <c r="AM159" s="146" t="n">
        <v>0.38326988</v>
      </c>
      <c r="AN159" s="147" t="n">
        <v>0.0116965</v>
      </c>
    </row>
    <row r="160" customFormat="false" ht="14.1" hidden="false" customHeight="true" outlineLevel="0" collapsed="false">
      <c r="A160" s="12"/>
      <c r="B160" s="52" t="n">
        <v>3</v>
      </c>
      <c r="C160" s="125" t="n">
        <v>40574</v>
      </c>
      <c r="D160" s="125" t="n">
        <v>40576</v>
      </c>
      <c r="E160" s="100" t="n">
        <v>11.6</v>
      </c>
      <c r="F160" s="133" t="n">
        <v>1.6</v>
      </c>
      <c r="G160" s="65" t="n">
        <v>0.73</v>
      </c>
      <c r="H160" s="63" t="n">
        <v>0.05</v>
      </c>
      <c r="I160" s="155" t="n">
        <v>1</v>
      </c>
      <c r="J160" s="126" t="n">
        <v>2.3</v>
      </c>
      <c r="K160" s="65" t="n">
        <v>0.05</v>
      </c>
      <c r="L160" s="126" t="n">
        <v>1.1</v>
      </c>
      <c r="M160" s="65" t="n">
        <v>0.06</v>
      </c>
      <c r="N160" s="65" t="n">
        <v>0.19</v>
      </c>
      <c r="O160" s="64" t="s">
        <v>116</v>
      </c>
      <c r="P160" s="46"/>
      <c r="Z160" s="61"/>
      <c r="AA160" s="52" t="n">
        <v>3</v>
      </c>
      <c r="AB160" s="125" t="n">
        <v>40574</v>
      </c>
      <c r="AC160" s="125" t="n">
        <v>40576</v>
      </c>
      <c r="AD160" s="142" t="n">
        <v>11.6</v>
      </c>
      <c r="AE160" s="143" t="n">
        <v>1.590645926</v>
      </c>
      <c r="AF160" s="144" t="n">
        <v>0.726436722</v>
      </c>
      <c r="AG160" s="145" t="n">
        <v>0.04614471</v>
      </c>
      <c r="AH160" s="146" t="n">
        <v>1.01320146</v>
      </c>
      <c r="AI160" s="143" t="n">
        <v>2.31475303</v>
      </c>
      <c r="AJ160" s="146" t="n">
        <v>0.05066959</v>
      </c>
      <c r="AK160" s="143" t="n">
        <v>1.12250629</v>
      </c>
      <c r="AL160" s="146" t="n">
        <v>0.0631816</v>
      </c>
      <c r="AM160" s="146" t="n">
        <v>0.19338927</v>
      </c>
      <c r="AN160" s="147" t="n">
        <v>0.00048678</v>
      </c>
    </row>
    <row r="161" customFormat="false" ht="14.1" hidden="false" customHeight="true" outlineLevel="0" collapsed="false">
      <c r="A161" s="12"/>
      <c r="B161" s="52" t="n">
        <v>4</v>
      </c>
      <c r="C161" s="125" t="n">
        <v>40576</v>
      </c>
      <c r="D161" s="125" t="n">
        <v>40578</v>
      </c>
      <c r="E161" s="100" t="n">
        <v>23.7</v>
      </c>
      <c r="F161" s="133" t="n">
        <v>4.1</v>
      </c>
      <c r="G161" s="126" t="n">
        <v>1.9</v>
      </c>
      <c r="H161" s="63" t="n">
        <v>0.47</v>
      </c>
      <c r="I161" s="155" t="n">
        <v>4.9</v>
      </c>
      <c r="J161" s="126" t="n">
        <v>3.3</v>
      </c>
      <c r="K161" s="65" t="n">
        <v>0.09</v>
      </c>
      <c r="L161" s="126" t="n">
        <v>2.6</v>
      </c>
      <c r="M161" s="65" t="n">
        <v>0.22</v>
      </c>
      <c r="N161" s="65" t="n">
        <v>0.26</v>
      </c>
      <c r="O161" s="64" t="n">
        <v>0.02</v>
      </c>
      <c r="P161" s="46"/>
      <c r="Z161" s="61"/>
      <c r="AA161" s="52" t="n">
        <v>4</v>
      </c>
      <c r="AB161" s="125" t="n">
        <v>40576</v>
      </c>
      <c r="AC161" s="125" t="n">
        <v>40578</v>
      </c>
      <c r="AD161" s="142" t="n">
        <v>23.7</v>
      </c>
      <c r="AE161" s="143" t="n">
        <v>4.058025828</v>
      </c>
      <c r="AF161" s="144" t="n">
        <v>1.920464898</v>
      </c>
      <c r="AG161" s="145" t="n">
        <v>0.46917405</v>
      </c>
      <c r="AH161" s="146" t="n">
        <v>4.86104421</v>
      </c>
      <c r="AI161" s="143" t="n">
        <v>3.27317603</v>
      </c>
      <c r="AJ161" s="146" t="n">
        <v>0.09369704</v>
      </c>
      <c r="AK161" s="146" t="n">
        <v>2.56639777</v>
      </c>
      <c r="AL161" s="146" t="n">
        <v>0.21881087</v>
      </c>
      <c r="AM161" s="146" t="n">
        <v>0.26413194</v>
      </c>
      <c r="AN161" s="147" t="n">
        <v>0.01752213</v>
      </c>
    </row>
    <row r="162" customFormat="false" ht="14.1" hidden="false" customHeight="true" outlineLevel="0" collapsed="false">
      <c r="A162" s="12"/>
      <c r="B162" s="52" t="n">
        <v>5</v>
      </c>
      <c r="C162" s="125" t="n">
        <v>40578</v>
      </c>
      <c r="D162" s="125" t="n">
        <v>40581</v>
      </c>
      <c r="E162" s="100" t="n">
        <v>42.7</v>
      </c>
      <c r="F162" s="133" t="n">
        <v>4.7</v>
      </c>
      <c r="G162" s="126" t="n">
        <v>2.4</v>
      </c>
      <c r="H162" s="63" t="n">
        <v>0.31</v>
      </c>
      <c r="I162" s="155" t="n">
        <v>3.9</v>
      </c>
      <c r="J162" s="135" t="n">
        <v>11</v>
      </c>
      <c r="K162" s="65" t="n">
        <v>0.15</v>
      </c>
      <c r="L162" s="126" t="n">
        <v>4.8</v>
      </c>
      <c r="M162" s="65" t="n">
        <v>0.64</v>
      </c>
      <c r="N162" s="65" t="n">
        <v>0.37</v>
      </c>
      <c r="O162" s="64" t="n">
        <v>0.05</v>
      </c>
      <c r="P162" s="46"/>
      <c r="Z162" s="61"/>
      <c r="AA162" s="163" t="n">
        <v>5</v>
      </c>
      <c r="AB162" s="164" t="n">
        <v>40578</v>
      </c>
      <c r="AC162" s="164" t="n">
        <v>40581</v>
      </c>
      <c r="AD162" s="165" t="n">
        <v>42.7</v>
      </c>
      <c r="AE162" s="149" t="n">
        <v>4.707905982</v>
      </c>
      <c r="AF162" s="150" t="n">
        <v>2.407641262</v>
      </c>
      <c r="AG162" s="151" t="n">
        <v>0.30736456</v>
      </c>
      <c r="AH162" s="152" t="n">
        <v>3.91837644</v>
      </c>
      <c r="AI162" s="152" t="n">
        <v>10.6354173</v>
      </c>
      <c r="AJ162" s="152" t="n">
        <v>0.15475587</v>
      </c>
      <c r="AK162" s="152" t="n">
        <v>4.83832262</v>
      </c>
      <c r="AL162" s="152" t="n">
        <v>0.64139577</v>
      </c>
      <c r="AM162" s="152" t="n">
        <v>0.36956963</v>
      </c>
      <c r="AN162" s="153" t="n">
        <v>0.04821562</v>
      </c>
    </row>
    <row r="163" customFormat="false" ht="14.1" hidden="false" customHeight="true" outlineLevel="0" collapsed="false">
      <c r="A163" s="12"/>
      <c r="B163" s="67" t="n">
        <v>6</v>
      </c>
      <c r="C163" s="134" t="n">
        <v>40581</v>
      </c>
      <c r="D163" s="134" t="n">
        <v>40583</v>
      </c>
      <c r="E163" s="100" t="n">
        <v>31.8</v>
      </c>
      <c r="F163" s="133" t="n">
        <v>3.7</v>
      </c>
      <c r="G163" s="126" t="n">
        <v>1.9</v>
      </c>
      <c r="H163" s="63" t="n">
        <v>0.17</v>
      </c>
      <c r="I163" s="155" t="n">
        <v>2</v>
      </c>
      <c r="J163" s="126" t="n">
        <v>9.8</v>
      </c>
      <c r="K163" s="65" t="n">
        <v>0.12</v>
      </c>
      <c r="L163" s="126" t="n">
        <v>3.9</v>
      </c>
      <c r="M163" s="65" t="n">
        <v>0.78</v>
      </c>
      <c r="N163" s="65" t="n">
        <v>0.22</v>
      </c>
      <c r="O163" s="64" t="n">
        <v>0.04</v>
      </c>
      <c r="P163" s="46"/>
      <c r="Z163" s="61"/>
      <c r="AA163" s="67" t="n">
        <v>6</v>
      </c>
      <c r="AB163" s="134" t="n">
        <v>40581</v>
      </c>
      <c r="AC163" s="134" t="n">
        <v>40583</v>
      </c>
      <c r="AD163" s="148" t="n">
        <v>31.8</v>
      </c>
      <c r="AE163" s="143" t="n">
        <v>3.684633408</v>
      </c>
      <c r="AF163" s="144" t="n">
        <v>1.875712173</v>
      </c>
      <c r="AG163" s="145" t="n">
        <v>0.17002969</v>
      </c>
      <c r="AH163" s="146" t="n">
        <v>2.0390568</v>
      </c>
      <c r="AI163" s="143" t="n">
        <v>9.823775</v>
      </c>
      <c r="AJ163" s="146" t="n">
        <v>0.12453328</v>
      </c>
      <c r="AK163" s="146" t="n">
        <v>3.86389302</v>
      </c>
      <c r="AL163" s="146" t="n">
        <v>0.78102293</v>
      </c>
      <c r="AM163" s="146" t="n">
        <v>0.2222145</v>
      </c>
      <c r="AN163" s="147" t="n">
        <v>0.04127894</v>
      </c>
    </row>
    <row r="164" customFormat="false" ht="12" hidden="false" customHeight="true" outlineLevel="0" collapsed="false">
      <c r="A164" s="12"/>
      <c r="B164" s="69" t="s">
        <v>143</v>
      </c>
      <c r="C164" s="69"/>
      <c r="D164" s="69"/>
      <c r="E164" s="70" t="s">
        <v>81</v>
      </c>
      <c r="F164" s="71" t="s">
        <v>87</v>
      </c>
      <c r="G164" s="72" t="s">
        <v>83</v>
      </c>
      <c r="H164" s="71" t="s">
        <v>118</v>
      </c>
      <c r="I164" s="73" t="s">
        <v>144</v>
      </c>
      <c r="J164" s="72" t="s">
        <v>83</v>
      </c>
      <c r="K164" s="72" t="s">
        <v>83</v>
      </c>
      <c r="L164" s="72" t="s">
        <v>85</v>
      </c>
      <c r="M164" s="72" t="s">
        <v>83</v>
      </c>
      <c r="N164" s="72" t="s">
        <v>87</v>
      </c>
      <c r="O164" s="74" t="s">
        <v>83</v>
      </c>
      <c r="AA164" s="69" t="s">
        <v>143</v>
      </c>
      <c r="AB164" s="69"/>
      <c r="AC164" s="69"/>
      <c r="AD164" s="70" t="s">
        <v>81</v>
      </c>
      <c r="AE164" s="71" t="s">
        <v>87</v>
      </c>
      <c r="AF164" s="72" t="s">
        <v>83</v>
      </c>
      <c r="AG164" s="71" t="s">
        <v>118</v>
      </c>
      <c r="AH164" s="73" t="s">
        <v>144</v>
      </c>
      <c r="AI164" s="72" t="s">
        <v>83</v>
      </c>
      <c r="AJ164" s="72" t="s">
        <v>83</v>
      </c>
      <c r="AK164" s="72" t="s">
        <v>85</v>
      </c>
      <c r="AL164" s="72" t="s">
        <v>83</v>
      </c>
      <c r="AM164" s="72" t="s">
        <v>87</v>
      </c>
      <c r="AN164" s="74" t="s">
        <v>83</v>
      </c>
    </row>
    <row r="165" customFormat="false" ht="12" hidden="false" customHeight="true" outlineLevel="0" collapsed="false">
      <c r="A165" s="12"/>
      <c r="B165" s="79" t="s">
        <v>145</v>
      </c>
      <c r="C165" s="79"/>
      <c r="D165" s="79"/>
      <c r="E165" s="80" t="s">
        <v>81</v>
      </c>
      <c r="F165" s="81" t="s">
        <v>83</v>
      </c>
      <c r="G165" s="82" t="s">
        <v>83</v>
      </c>
      <c r="H165" s="81" t="s">
        <v>118</v>
      </c>
      <c r="I165" s="83" t="s">
        <v>85</v>
      </c>
      <c r="J165" s="82" t="s">
        <v>83</v>
      </c>
      <c r="K165" s="82" t="s">
        <v>83</v>
      </c>
      <c r="L165" s="82" t="s">
        <v>87</v>
      </c>
      <c r="M165" s="82" t="s">
        <v>83</v>
      </c>
      <c r="N165" s="82" t="s">
        <v>90</v>
      </c>
      <c r="O165" s="84" t="s">
        <v>83</v>
      </c>
      <c r="AA165" s="79" t="s">
        <v>145</v>
      </c>
      <c r="AB165" s="79"/>
      <c r="AC165" s="79"/>
      <c r="AD165" s="80" t="s">
        <v>81</v>
      </c>
      <c r="AE165" s="81" t="s">
        <v>83</v>
      </c>
      <c r="AF165" s="82" t="s">
        <v>83</v>
      </c>
      <c r="AG165" s="81" t="s">
        <v>118</v>
      </c>
      <c r="AH165" s="83" t="s">
        <v>85</v>
      </c>
      <c r="AI165" s="82" t="s">
        <v>83</v>
      </c>
      <c r="AJ165" s="82" t="s">
        <v>83</v>
      </c>
      <c r="AK165" s="82" t="s">
        <v>87</v>
      </c>
      <c r="AL165" s="82" t="s">
        <v>83</v>
      </c>
      <c r="AM165" s="82" t="s">
        <v>90</v>
      </c>
      <c r="AN165" s="84" t="s">
        <v>83</v>
      </c>
    </row>
    <row r="166" customFormat="false" ht="12" hidden="false" customHeight="true" outlineLevel="0" collapsed="false">
      <c r="A166" s="12"/>
      <c r="E166" s="166" t="s">
        <v>159</v>
      </c>
      <c r="AA166" s="91" t="s">
        <v>91</v>
      </c>
      <c r="AB166" s="91"/>
      <c r="AC166" s="91"/>
      <c r="AD166" s="92" t="n">
        <v>22.9833333333333</v>
      </c>
      <c r="AE166" s="93" t="n">
        <v>2.845275293</v>
      </c>
      <c r="AF166" s="94" t="n">
        <v>1.35939190266667</v>
      </c>
      <c r="AG166" s="93" t="n">
        <v>0.194972621666667</v>
      </c>
      <c r="AH166" s="95" t="n">
        <v>2.35748920333333</v>
      </c>
      <c r="AI166" s="95" t="n">
        <v>5.11566046333333</v>
      </c>
      <c r="AJ166" s="95" t="n">
        <v>0.0935753333333333</v>
      </c>
      <c r="AK166" s="95" t="n">
        <v>2.40232664333333</v>
      </c>
      <c r="AL166" s="95" t="n">
        <v>0.304771578333333</v>
      </c>
      <c r="AM166" s="95" t="n">
        <v>0.31203705</v>
      </c>
      <c r="AN166" s="94" t="n">
        <v>0.0218113716666667</v>
      </c>
    </row>
    <row r="167" customFormat="false" ht="12" hidden="false" customHeight="true" outlineLevel="0" collapsed="false">
      <c r="A167" s="12"/>
    </row>
    <row r="168" customFormat="false" ht="12" hidden="false" customHeight="true" outlineLevel="0" collapsed="false">
      <c r="A168" s="12"/>
    </row>
    <row r="169" customFormat="false" ht="12" hidden="false" customHeight="true" outlineLevel="0" collapsed="false">
      <c r="A169" s="12"/>
    </row>
    <row r="170" customFormat="false" ht="12" hidden="false" customHeight="true" outlineLevel="0" collapsed="false">
      <c r="A170" s="12"/>
    </row>
    <row r="171" customFormat="false" ht="12" hidden="false" customHeight="true" outlineLevel="0" collapsed="false">
      <c r="A171" s="12"/>
    </row>
    <row r="172" customFormat="false" ht="12" hidden="false" customHeight="true" outlineLevel="0" collapsed="false">
      <c r="A172" s="12"/>
    </row>
    <row r="173" customFormat="false" ht="12" hidden="false" customHeight="true" outlineLevel="0" collapsed="false">
      <c r="A173" s="12"/>
    </row>
    <row r="174" customFormat="false" ht="12" hidden="false" customHeight="true" outlineLevel="0" collapsed="false">
      <c r="A174" s="12"/>
    </row>
    <row r="175" customFormat="false" ht="12" hidden="false" customHeight="true" outlineLevel="0" collapsed="false">
      <c r="A175" s="12"/>
    </row>
  </sheetData>
  <mergeCells count="75">
    <mergeCell ref="B10:D10"/>
    <mergeCell ref="AA10:AC10"/>
    <mergeCell ref="B11:D11"/>
    <mergeCell ref="AA11:AC11"/>
    <mergeCell ref="AA12:AC12"/>
    <mergeCell ref="B21:D21"/>
    <mergeCell ref="AA21:AC21"/>
    <mergeCell ref="B22:D22"/>
    <mergeCell ref="AA22:AC22"/>
    <mergeCell ref="AA23:AC23"/>
    <mergeCell ref="B32:D32"/>
    <mergeCell ref="AA32:AC32"/>
    <mergeCell ref="B33:D33"/>
    <mergeCell ref="AA33:AC33"/>
    <mergeCell ref="AA34:AC34"/>
    <mergeCell ref="B43:D43"/>
    <mergeCell ref="AA43:AC43"/>
    <mergeCell ref="B44:D44"/>
    <mergeCell ref="AA44:AC44"/>
    <mergeCell ref="AA45:AC45"/>
    <mergeCell ref="B54:D54"/>
    <mergeCell ref="AA54:AC54"/>
    <mergeCell ref="B55:D55"/>
    <mergeCell ref="AA55:AC55"/>
    <mergeCell ref="AA56:AC56"/>
    <mergeCell ref="B65:D65"/>
    <mergeCell ref="AA65:AC65"/>
    <mergeCell ref="B66:D66"/>
    <mergeCell ref="AA66:AC66"/>
    <mergeCell ref="AA67:AC67"/>
    <mergeCell ref="B76:D76"/>
    <mergeCell ref="AA76:AC76"/>
    <mergeCell ref="B77:D77"/>
    <mergeCell ref="AA77:AC77"/>
    <mergeCell ref="AA78:AC78"/>
    <mergeCell ref="B87:D87"/>
    <mergeCell ref="AA87:AC87"/>
    <mergeCell ref="B88:D88"/>
    <mergeCell ref="AA88:AC88"/>
    <mergeCell ref="AA89:AC89"/>
    <mergeCell ref="B98:D98"/>
    <mergeCell ref="AA98:AC98"/>
    <mergeCell ref="B99:D99"/>
    <mergeCell ref="AA99:AC99"/>
    <mergeCell ref="AA100:AC100"/>
    <mergeCell ref="B109:D109"/>
    <mergeCell ref="AA109:AC109"/>
    <mergeCell ref="B110:D110"/>
    <mergeCell ref="AA110:AC110"/>
    <mergeCell ref="AA111:AC111"/>
    <mergeCell ref="B120:D120"/>
    <mergeCell ref="AA120:AC120"/>
    <mergeCell ref="B121:D121"/>
    <mergeCell ref="AA121:AC121"/>
    <mergeCell ref="AA122:AC122"/>
    <mergeCell ref="B131:D131"/>
    <mergeCell ref="AA131:AC131"/>
    <mergeCell ref="B132:D132"/>
    <mergeCell ref="AA132:AC132"/>
    <mergeCell ref="AA133:AC133"/>
    <mergeCell ref="B142:D142"/>
    <mergeCell ref="AA142:AC142"/>
    <mergeCell ref="B143:D143"/>
    <mergeCell ref="AA143:AC143"/>
    <mergeCell ref="AA144:AC144"/>
    <mergeCell ref="B153:D153"/>
    <mergeCell ref="AA153:AC153"/>
    <mergeCell ref="B154:D154"/>
    <mergeCell ref="AA154:AC154"/>
    <mergeCell ref="AA155:AC155"/>
    <mergeCell ref="B164:D164"/>
    <mergeCell ref="AA164:AC164"/>
    <mergeCell ref="B165:D165"/>
    <mergeCell ref="AA165:AC165"/>
    <mergeCell ref="AA166:AC166"/>
  </mergeCells>
  <conditionalFormatting sqref="P125:P130 P147:P152 P136:P141 P4:P9 P15:P20 P26:P31 P37:P42 P48:P53 P59:P64 P70:P75 P81:P86 P92:P97 P103:P108 P114:P119 P158:P163">
    <cfRule type="cellIs" priority="2" operator="lessThan" aboveAverage="0" equalAverage="0" bottom="0" percent="0" rank="0" text="" dxfId="10">
      <formula>FK$111</formula>
    </cfRule>
  </conditionalFormatting>
  <conditionalFormatting sqref="F34:O35 F133:O134 F155:O156 F12:O13 F144:O145 F23:O24 F78:O79 F45:O46 F67:O68 F56:O57 F89:O90 F100:O101 F111:O112 F122:O123 AE24:AN24 AE123:AN123 AE145:AN145 AE112:AN112 AE134:AN134 AE13:AN13 AE68:AN68 AE35:AN35 AE57:AN57 AE46:AN46 AE79:AN79 AE90:AN90 AE101:AN101 AE156:AN156">
    <cfRule type="cellIs" priority="3" operator="lessThan" aboveAverage="0" equalAverage="0" bottom="0" percent="0" rank="0" text="" dxfId="11">
      <formula>FH$171</formula>
    </cfRule>
  </conditionalFormatting>
  <conditionalFormatting sqref="AE147:AN152 AE136:AN141 AE4:AN9 AE125:AN130 AE114:AN119 AE103:AN108 AE81:AN86 AE70:AN75 AE59:AN64 AE48:AN53 AE92:AN97 AE26:AN31 AE15:AN20 AE158:AN163 AE37:AN42">
    <cfRule type="cellIs" priority="4" operator="lessThan" aboveAverage="0" equalAverage="0" bottom="0" percent="0" rank="0" text="" dxfId="12">
      <formula>GG$157</formula>
    </cfRule>
  </conditionalFormatting>
  <printOptions headings="false" gridLines="false" gridLinesSet="true" horizontalCentered="true" verticalCentered="true"/>
  <pageMargins left="0.236111111111111" right="0.7875" top="0.7875" bottom="0.39375" header="0.511811023622047" footer="0.511811023622047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4:11:01Z</dcterms:created>
  <dc:creator>kurashige</dc:creator>
  <dc:description/>
  <dc:language>en-US</dc:language>
  <cp:lastModifiedBy> </cp:lastModifiedBy>
  <cp:lastPrinted>2011-07-05T06:42:10Z</cp:lastPrinted>
  <dcterms:modified xsi:type="dcterms:W3CDTF">2011-12-28T05:01:48Z</dcterms:modified>
  <cp:revision>0</cp:revision>
  <dc:subject/>
  <dc:title/>
</cp:coreProperties>
</file>