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05" sheetId="1" state="visible" r:id="rId2"/>
    <sheet name="07" sheetId="2" state="visible" r:id="rId3"/>
    <sheet name="10" sheetId="3" state="visible" r:id="rId4"/>
    <sheet name="13" sheetId="4" state="visible" r:id="rId5"/>
    <sheet name="14" sheetId="5" state="visible" r:id="rId6"/>
  </sheets>
  <definedNames>
    <definedName function="false" hidden="false" localSheetId="0" name="_xlnm.Print_Area" vbProcedure="false">'05'!$A$1:$O$48</definedName>
    <definedName function="false" hidden="false" localSheetId="1" name="_xlnm.Print_Area" vbProcedure="false">'07'!$A$1:$O$48</definedName>
    <definedName function="false" hidden="false" localSheetId="2" name="_xlnm.Print_Area" vbProcedure="false">'10'!$A$1:$K$48</definedName>
    <definedName function="false" hidden="false" localSheetId="3" name="_xlnm.Print_Area" vbProcedure="false">'13'!$A$1:$K$48</definedName>
    <definedName function="false" hidden="false" localSheetId="4" name="_xlnm.Print_Area" vbProcedure="false">'14'!$A$1:$O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3" uniqueCount="147">
  <si>
    <t xml:space="preserve">金属成分</t>
  </si>
  <si>
    <r>
      <rPr>
        <sz val="8"/>
        <rFont val="Noto Sans"/>
        <family val="2"/>
      </rPr>
      <t xml:space="preserve">単位：</t>
    </r>
    <r>
      <rPr>
        <sz val="8"/>
        <rFont val="ＭＳ Ｐゴシック"/>
        <family val="3"/>
        <charset val="128"/>
      </rPr>
      <t xml:space="preserve">ng/m</t>
    </r>
    <r>
      <rPr>
        <vertAlign val="superscript"/>
        <sz val="8"/>
        <rFont val="ＭＳ Ｐゴシック"/>
        <family val="3"/>
        <charset val="128"/>
      </rPr>
      <t xml:space="preserve">3</t>
    </r>
  </si>
  <si>
    <r>
      <rPr>
        <sz val="8"/>
        <rFont val="ＭＳ Ｐ明朝"/>
        <family val="1"/>
        <charset val="128"/>
      </rPr>
      <t xml:space="preserve">05 </t>
    </r>
    <r>
      <rPr>
        <sz val="8"/>
        <rFont val="Noto Sans"/>
        <family val="2"/>
      </rPr>
      <t xml:space="preserve">埼玉県蓮田市蓮田測定局（蛍光Ｘ線）</t>
    </r>
  </si>
  <si>
    <t xml:space="preserve">Na</t>
  </si>
  <si>
    <t xml:space="preserve">Mg</t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未満</t>
    </r>
  </si>
  <si>
    <t xml:space="preserve">Al</t>
  </si>
  <si>
    <r>
      <rPr>
        <sz val="8"/>
        <rFont val="ＭＳ Ｐ明朝"/>
        <family val="1"/>
        <charset val="128"/>
      </rPr>
      <t xml:space="preserve">5.3</t>
    </r>
    <r>
      <rPr>
        <sz val="8"/>
        <rFont val="Noto Sans"/>
        <family val="2"/>
      </rPr>
      <t xml:space="preserve">未満</t>
    </r>
  </si>
  <si>
    <t xml:space="preserve">Si</t>
  </si>
  <si>
    <t xml:space="preserve">P</t>
  </si>
  <si>
    <r>
      <rPr>
        <sz val="8"/>
        <rFont val="ＭＳ Ｐ明朝"/>
        <family val="1"/>
        <charset val="128"/>
      </rPr>
      <t xml:space="preserve">1.7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1.8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1.3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0.81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1.4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2.5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2.6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1.2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1.0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1.1</t>
    </r>
    <r>
      <rPr>
        <sz val="8"/>
        <rFont val="Noto Sans"/>
        <family val="2"/>
      </rPr>
      <t xml:space="preserve">未満</t>
    </r>
  </si>
  <si>
    <t xml:space="preserve">S</t>
  </si>
  <si>
    <t xml:space="preserve">Cl</t>
  </si>
  <si>
    <t xml:space="preserve">K</t>
  </si>
  <si>
    <t xml:space="preserve">Ca</t>
  </si>
  <si>
    <t xml:space="preserve">Ti</t>
  </si>
  <si>
    <t xml:space="preserve">V</t>
  </si>
  <si>
    <t xml:space="preserve">Cr</t>
  </si>
  <si>
    <r>
      <rPr>
        <sz val="8"/>
        <rFont val="ＭＳ Ｐ明朝"/>
        <family val="1"/>
        <charset val="128"/>
      </rPr>
      <t xml:space="preserve">0.51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0.56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0.61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0.55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0.54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0.57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0.53</t>
    </r>
    <r>
      <rPr>
        <sz val="8"/>
        <rFont val="Noto Sans"/>
        <family val="2"/>
      </rPr>
      <t xml:space="preserve">未満</t>
    </r>
  </si>
  <si>
    <t xml:space="preserve">Mn</t>
  </si>
  <si>
    <t xml:space="preserve">Fe</t>
  </si>
  <si>
    <t xml:space="preserve">Ni</t>
  </si>
  <si>
    <r>
      <rPr>
        <sz val="8"/>
        <rFont val="ＭＳ Ｐ明朝"/>
        <family val="1"/>
        <charset val="128"/>
      </rPr>
      <t xml:space="preserve">0.48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0.49</t>
    </r>
    <r>
      <rPr>
        <sz val="8"/>
        <rFont val="Noto Sans"/>
        <family val="2"/>
      </rPr>
      <t xml:space="preserve">未満</t>
    </r>
  </si>
  <si>
    <t xml:space="preserve">Cu</t>
  </si>
  <si>
    <t xml:space="preserve">Zn</t>
  </si>
  <si>
    <t xml:space="preserve">Ga</t>
  </si>
  <si>
    <t xml:space="preserve">As</t>
  </si>
  <si>
    <t xml:space="preserve">Se</t>
  </si>
  <si>
    <r>
      <rPr>
        <sz val="8"/>
        <rFont val="ＭＳ Ｐ明朝"/>
        <family val="1"/>
        <charset val="128"/>
      </rPr>
      <t xml:space="preserve">2.0</t>
    </r>
    <r>
      <rPr>
        <sz val="8"/>
        <rFont val="Noto Sans"/>
        <family val="2"/>
      </rPr>
      <t xml:space="preserve">未満</t>
    </r>
  </si>
  <si>
    <t xml:space="preserve">Br</t>
  </si>
  <si>
    <t xml:space="preserve">Rb</t>
  </si>
  <si>
    <r>
      <rPr>
        <sz val="8"/>
        <rFont val="ＭＳ Ｐ明朝"/>
        <family val="1"/>
        <charset val="128"/>
      </rPr>
      <t xml:space="preserve">0.99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0.97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0.98</t>
    </r>
    <r>
      <rPr>
        <sz val="8"/>
        <rFont val="Noto Sans"/>
        <family val="2"/>
      </rPr>
      <t xml:space="preserve">未満</t>
    </r>
  </si>
  <si>
    <t xml:space="preserve">Sr</t>
  </si>
  <si>
    <t xml:space="preserve">Nb</t>
  </si>
  <si>
    <t xml:space="preserve">Mo</t>
  </si>
  <si>
    <t xml:space="preserve">Rh</t>
  </si>
  <si>
    <r>
      <rPr>
        <sz val="8"/>
        <rFont val="ＭＳ Ｐ明朝"/>
        <family val="1"/>
        <charset val="128"/>
      </rPr>
      <t xml:space="preserve">4.3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4.4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4.5</t>
    </r>
    <r>
      <rPr>
        <sz val="8"/>
        <rFont val="Noto Sans"/>
        <family val="2"/>
      </rPr>
      <t xml:space="preserve">未満</t>
    </r>
  </si>
  <si>
    <t xml:space="preserve">Pd</t>
  </si>
  <si>
    <r>
      <rPr>
        <sz val="8"/>
        <rFont val="ＭＳ Ｐ明朝"/>
        <family val="1"/>
        <charset val="128"/>
      </rPr>
      <t xml:space="preserve">3.2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3.1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3.3</t>
    </r>
    <r>
      <rPr>
        <sz val="8"/>
        <rFont val="Noto Sans"/>
        <family val="2"/>
      </rPr>
      <t xml:space="preserve">未満</t>
    </r>
  </si>
  <si>
    <t xml:space="preserve">Ag</t>
  </si>
  <si>
    <r>
      <rPr>
        <sz val="8"/>
        <rFont val="ＭＳ Ｐ明朝"/>
        <family val="1"/>
        <charset val="128"/>
      </rPr>
      <t xml:space="preserve">3.5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3.6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3.7</t>
    </r>
    <r>
      <rPr>
        <sz val="8"/>
        <rFont val="Noto Sans"/>
        <family val="2"/>
      </rPr>
      <t xml:space="preserve">未満</t>
    </r>
  </si>
  <si>
    <t xml:space="preserve">Cd</t>
  </si>
  <si>
    <r>
      <rPr>
        <sz val="8"/>
        <rFont val="ＭＳ Ｐ明朝"/>
        <family val="1"/>
        <charset val="128"/>
      </rPr>
      <t xml:space="preserve">3.4</t>
    </r>
    <r>
      <rPr>
        <sz val="8"/>
        <rFont val="Noto Sans"/>
        <family val="2"/>
      </rPr>
      <t xml:space="preserve">未満</t>
    </r>
  </si>
  <si>
    <t xml:space="preserve">Sb</t>
  </si>
  <si>
    <r>
      <rPr>
        <sz val="8"/>
        <rFont val="ＭＳ Ｐ明朝"/>
        <family val="1"/>
        <charset val="128"/>
      </rPr>
      <t xml:space="preserve">5.4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5.6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5.5</t>
    </r>
    <r>
      <rPr>
        <sz val="8"/>
        <rFont val="Noto Sans"/>
        <family val="2"/>
      </rPr>
      <t xml:space="preserve">未満</t>
    </r>
  </si>
  <si>
    <t xml:space="preserve">Te</t>
  </si>
  <si>
    <r>
      <rPr>
        <sz val="8"/>
        <rFont val="ＭＳ Ｐ明朝"/>
        <family val="1"/>
        <charset val="128"/>
      </rPr>
      <t xml:space="preserve">5.8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5.9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5.7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6.0</t>
    </r>
    <r>
      <rPr>
        <sz val="8"/>
        <rFont val="Noto Sans"/>
        <family val="2"/>
      </rPr>
      <t xml:space="preserve">未満</t>
    </r>
  </si>
  <si>
    <t xml:space="preserve">I</t>
  </si>
  <si>
    <r>
      <rPr>
        <sz val="8"/>
        <rFont val="ＭＳ Ｐ明朝"/>
        <family val="1"/>
        <charset val="128"/>
      </rPr>
      <t xml:space="preserve">6.7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6.8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6.6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6.9</t>
    </r>
    <r>
      <rPr>
        <sz val="8"/>
        <rFont val="Noto Sans"/>
        <family val="2"/>
      </rPr>
      <t xml:space="preserve">未満</t>
    </r>
  </si>
  <si>
    <t xml:space="preserve">Cs</t>
  </si>
  <si>
    <r>
      <rPr>
        <sz val="8"/>
        <rFont val="ＭＳ Ｐ明朝"/>
        <family val="1"/>
        <charset val="128"/>
      </rPr>
      <t xml:space="preserve">7.5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7.6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7.7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7.8</t>
    </r>
    <r>
      <rPr>
        <sz val="8"/>
        <rFont val="Noto Sans"/>
        <family val="2"/>
      </rPr>
      <t xml:space="preserve">未満</t>
    </r>
  </si>
  <si>
    <t xml:space="preserve">Ba</t>
  </si>
  <si>
    <r>
      <rPr>
        <sz val="8"/>
        <rFont val="ＭＳ Ｐ明朝"/>
        <family val="1"/>
        <charset val="128"/>
      </rPr>
      <t xml:space="preserve">9.4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9.2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9.1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9.3</t>
    </r>
    <r>
      <rPr>
        <sz val="8"/>
        <rFont val="Noto Sans"/>
        <family val="2"/>
      </rPr>
      <t xml:space="preserve">未満</t>
    </r>
  </si>
  <si>
    <t xml:space="preserve">La</t>
  </si>
  <si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13</t>
    </r>
    <r>
      <rPr>
        <sz val="8"/>
        <rFont val="Noto Sans"/>
        <family val="2"/>
      </rPr>
      <t xml:space="preserve">未満</t>
    </r>
  </si>
  <si>
    <t xml:space="preserve">Ce</t>
  </si>
  <si>
    <t xml:space="preserve">Sm</t>
  </si>
  <si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16</t>
    </r>
    <r>
      <rPr>
        <sz val="8"/>
        <rFont val="Noto Sans"/>
        <family val="2"/>
      </rPr>
      <t xml:space="preserve">未満</t>
    </r>
  </si>
  <si>
    <t xml:space="preserve">Pb</t>
  </si>
  <si>
    <t xml:space="preserve">Bi</t>
  </si>
  <si>
    <r>
      <rPr>
        <sz val="8"/>
        <rFont val="ＭＳ Ｐ明朝"/>
        <family val="1"/>
        <charset val="128"/>
      </rPr>
      <t xml:space="preserve">2.8</t>
    </r>
    <r>
      <rPr>
        <sz val="8"/>
        <rFont val="Noto Sans"/>
        <family val="2"/>
      </rPr>
      <t xml:space="preserve">未満</t>
    </r>
  </si>
  <si>
    <t xml:space="preserve">Th</t>
  </si>
  <si>
    <t xml:space="preserve">U</t>
  </si>
  <si>
    <r>
      <rPr>
        <sz val="8"/>
        <rFont val="ＭＳ Ｐ明朝"/>
        <family val="1"/>
        <charset val="128"/>
      </rPr>
      <t xml:space="preserve">07 </t>
    </r>
    <r>
      <rPr>
        <sz val="8"/>
        <rFont val="Noto Sans"/>
        <family val="2"/>
      </rPr>
      <t xml:space="preserve">東京都板橋区氷川測定局（蛍光Ｘ線）</t>
    </r>
  </si>
  <si>
    <r>
      <rPr>
        <sz val="8"/>
        <rFont val="ＭＳ Ｐ明朝"/>
        <family val="1"/>
        <charset val="128"/>
      </rPr>
      <t xml:space="preserve">2.2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0.91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1.6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0.52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0.84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0.82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5.2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6.1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6.5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7.4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8.9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9.0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2.7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10 </t>
    </r>
    <r>
      <rPr>
        <sz val="8"/>
        <rFont val="Noto Sans"/>
        <family val="2"/>
      </rPr>
      <t xml:space="preserve">大阪府堺市金岡測定局（蛍光Ｘ線）</t>
    </r>
  </si>
  <si>
    <r>
      <rPr>
        <sz val="8"/>
        <rFont val="ＭＳ Ｐ明朝"/>
        <family val="1"/>
        <charset val="128"/>
      </rPr>
      <t xml:space="preserve">2.3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1.5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2.4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0.64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0.35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0.34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0.46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4.6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3.8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1.9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4.2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4.1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5.1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3.0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2.9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0.94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13 </t>
    </r>
    <r>
      <rPr>
        <sz val="8"/>
        <rFont val="Noto Sans"/>
        <family val="2"/>
      </rPr>
      <t xml:space="preserve">福岡県福岡市吉塚測定局（蛍光Ｘ線）</t>
    </r>
  </si>
  <si>
    <r>
      <rPr>
        <sz val="8"/>
        <rFont val="ＭＳ Ｐ明朝"/>
        <family val="1"/>
        <charset val="128"/>
      </rPr>
      <t xml:space="preserve">0.65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0.45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0.43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14 </t>
    </r>
    <r>
      <rPr>
        <sz val="8"/>
        <rFont val="Noto Sans"/>
        <family val="2"/>
      </rPr>
      <t xml:space="preserve">宮崎県日向市旧日向保健所測定局（蛍光Ｘ線）</t>
    </r>
  </si>
  <si>
    <r>
      <rPr>
        <sz val="8"/>
        <rFont val="ＭＳ Ｐ明朝"/>
        <family val="1"/>
        <charset val="128"/>
      </rPr>
      <t xml:space="preserve">0.87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0.90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0.88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0.96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0.78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0.80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9.5</t>
    </r>
    <r>
      <rPr>
        <sz val="8"/>
        <rFont val="Noto Sans"/>
        <family val="2"/>
      </rPr>
      <t xml:space="preserve">未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Ｐ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vertAlign val="superscript"/>
      <sz val="8"/>
      <name val="ＭＳ Ｐ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明朝"/>
        <charset val="128"/>
        <family val="1"/>
      </font>
      <fill>
        <patternFill>
          <bgColor rgb="FFCCFFFF"/>
        </patternFill>
      </fill>
    </dxf>
    <dxf>
      <font>
        <name val="ＭＳ 明朝"/>
        <charset val="128"/>
        <family val="1"/>
      </font>
      <fill>
        <patternFill>
          <bgColor rgb="FFCCFFFF"/>
        </patternFill>
      </fill>
    </dxf>
    <dxf>
      <font>
        <name val="ＭＳ 明朝"/>
        <charset val="128"/>
        <family val="1"/>
      </font>
      <fill>
        <patternFill>
          <bgColor rgb="FFCCFFFF"/>
        </patternFill>
      </fill>
    </dxf>
    <dxf>
      <font>
        <name val="ＭＳ 明朝"/>
        <charset val="128"/>
        <family val="1"/>
      </font>
      <fill>
        <patternFill>
          <bgColor rgb="FFCCFFFF"/>
        </patternFill>
      </fill>
    </dxf>
    <dxf>
      <font>
        <name val="ＭＳ 明朝"/>
        <charset val="128"/>
        <family val="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2" activeCellId="0" sqref="C32"/>
    </sheetView>
  </sheetViews>
  <sheetFormatPr defaultColWidth="2.70703125" defaultRowHeight="9.75" zeroHeight="false" outlineLevelRow="0" outlineLevelCol="0"/>
  <cols>
    <col collapsed="false" customWidth="true" hidden="false" outlineLevel="0" max="1" min="1" style="1" width="4.28"/>
    <col collapsed="false" customWidth="true" hidden="false" outlineLevel="0" max="15" min="2" style="1" width="6.28"/>
    <col collapsed="false" customWidth="true" hidden="false" outlineLevel="0" max="33" min="16" style="1" width="5.7"/>
    <col collapsed="false" customWidth="false" hidden="false" outlineLevel="0" max="257" min="34" style="1" width="2.7"/>
  </cols>
  <sheetData>
    <row r="1" customFormat="false" ht="12" hidden="false" customHeight="false" outlineLevel="0" collapsed="false">
      <c r="A1" s="2" t="s">
        <v>0</v>
      </c>
      <c r="B1" s="2"/>
      <c r="C1" s="3"/>
      <c r="D1" s="3"/>
      <c r="E1" s="3"/>
      <c r="F1" s="4"/>
      <c r="G1" s="5"/>
      <c r="H1" s="4"/>
      <c r="I1" s="4"/>
      <c r="J1" s="4"/>
      <c r="K1" s="4"/>
      <c r="L1" s="4"/>
      <c r="M1" s="4"/>
      <c r="N1" s="4"/>
      <c r="O1" s="6" t="s">
        <v>1</v>
      </c>
    </row>
    <row r="2" customFormat="false" ht="18" hidden="false" customHeight="true" outlineLevel="0" collapsed="false">
      <c r="A2" s="7"/>
      <c r="B2" s="8" t="s">
        <v>2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0.5" hidden="false" customHeight="false" outlineLevel="0" collapsed="false">
      <c r="A3" s="9"/>
      <c r="B3" s="10" t="n">
        <v>1</v>
      </c>
      <c r="C3" s="11" t="n">
        <v>2</v>
      </c>
      <c r="D3" s="11" t="n">
        <v>3</v>
      </c>
      <c r="E3" s="11" t="n">
        <v>4</v>
      </c>
      <c r="F3" s="11" t="n">
        <v>5</v>
      </c>
      <c r="G3" s="11" t="n">
        <v>6</v>
      </c>
      <c r="H3" s="11" t="n">
        <v>7</v>
      </c>
      <c r="I3" s="11" t="n">
        <v>8</v>
      </c>
      <c r="J3" s="11" t="n">
        <v>9</v>
      </c>
      <c r="K3" s="11" t="n">
        <v>10</v>
      </c>
      <c r="L3" s="11" t="n">
        <v>11</v>
      </c>
      <c r="M3" s="11" t="n">
        <v>12</v>
      </c>
      <c r="N3" s="11" t="n">
        <v>13</v>
      </c>
      <c r="O3" s="12" t="n">
        <v>14</v>
      </c>
    </row>
    <row r="4" customFormat="false" ht="18" hidden="false" customHeight="true" outlineLevel="0" collapsed="false">
      <c r="A4" s="13" t="s">
        <v>3</v>
      </c>
      <c r="B4" s="14" t="n">
        <v>19</v>
      </c>
      <c r="C4" s="15" t="n">
        <v>90</v>
      </c>
      <c r="D4" s="15" t="n">
        <v>50</v>
      </c>
      <c r="E4" s="15" t="n">
        <v>99</v>
      </c>
      <c r="F4" s="15" t="n">
        <v>220</v>
      </c>
      <c r="G4" s="15" t="n">
        <v>230</v>
      </c>
      <c r="H4" s="15" t="n">
        <v>180</v>
      </c>
      <c r="I4" s="15" t="n">
        <v>180</v>
      </c>
      <c r="J4" s="15" t="n">
        <v>140</v>
      </c>
      <c r="K4" s="15" t="n">
        <v>140</v>
      </c>
      <c r="L4" s="15" t="n">
        <v>150</v>
      </c>
      <c r="M4" s="15" t="n">
        <v>89</v>
      </c>
      <c r="N4" s="15" t="n">
        <v>140</v>
      </c>
      <c r="O4" s="16" t="n">
        <v>65</v>
      </c>
    </row>
    <row r="5" customFormat="false" ht="18" hidden="false" customHeight="true" outlineLevel="0" collapsed="false">
      <c r="A5" s="17" t="s">
        <v>4</v>
      </c>
      <c r="B5" s="18" t="n">
        <v>41</v>
      </c>
      <c r="C5" s="19" t="n">
        <v>68</v>
      </c>
      <c r="D5" s="19" t="n">
        <v>34</v>
      </c>
      <c r="E5" s="19" t="s">
        <v>5</v>
      </c>
      <c r="F5" s="19" t="n">
        <v>53</v>
      </c>
      <c r="G5" s="19" t="n">
        <v>180</v>
      </c>
      <c r="H5" s="19" t="n">
        <v>150</v>
      </c>
      <c r="I5" s="19" t="n">
        <v>59</v>
      </c>
      <c r="J5" s="19" t="n">
        <v>30</v>
      </c>
      <c r="K5" s="19" t="n">
        <v>29</v>
      </c>
      <c r="L5" s="19" t="n">
        <v>37</v>
      </c>
      <c r="M5" s="19" t="n">
        <v>56</v>
      </c>
      <c r="N5" s="19" t="n">
        <v>110</v>
      </c>
      <c r="O5" s="20" t="s">
        <v>6</v>
      </c>
    </row>
    <row r="6" customFormat="false" ht="18" hidden="false" customHeight="true" outlineLevel="0" collapsed="false">
      <c r="A6" s="17" t="s">
        <v>7</v>
      </c>
      <c r="B6" s="18" t="n">
        <v>120</v>
      </c>
      <c r="C6" s="19" t="n">
        <v>110</v>
      </c>
      <c r="D6" s="19" t="n">
        <v>120</v>
      </c>
      <c r="E6" s="19" t="s">
        <v>8</v>
      </c>
      <c r="F6" s="19" t="n">
        <v>43</v>
      </c>
      <c r="G6" s="19" t="n">
        <v>170</v>
      </c>
      <c r="H6" s="19" t="n">
        <v>140</v>
      </c>
      <c r="I6" s="19" t="n">
        <v>62</v>
      </c>
      <c r="J6" s="19" t="n">
        <v>59</v>
      </c>
      <c r="K6" s="19" t="n">
        <v>98</v>
      </c>
      <c r="L6" s="19" t="n">
        <v>79</v>
      </c>
      <c r="M6" s="19" t="n">
        <v>160</v>
      </c>
      <c r="N6" s="19" t="n">
        <v>180</v>
      </c>
      <c r="O6" s="21" t="n">
        <v>35</v>
      </c>
    </row>
    <row r="7" customFormat="false" ht="18" hidden="false" customHeight="true" outlineLevel="0" collapsed="false">
      <c r="A7" s="17" t="s">
        <v>9</v>
      </c>
      <c r="B7" s="18" t="n">
        <v>180</v>
      </c>
      <c r="C7" s="19" t="n">
        <v>190</v>
      </c>
      <c r="D7" s="19" t="n">
        <v>300</v>
      </c>
      <c r="E7" s="19" t="n">
        <v>18</v>
      </c>
      <c r="F7" s="19" t="n">
        <v>76</v>
      </c>
      <c r="G7" s="19" t="n">
        <v>210</v>
      </c>
      <c r="H7" s="19" t="n">
        <v>210</v>
      </c>
      <c r="I7" s="19" t="n">
        <v>130</v>
      </c>
      <c r="J7" s="19" t="n">
        <v>160</v>
      </c>
      <c r="K7" s="19" t="n">
        <v>270</v>
      </c>
      <c r="L7" s="19" t="n">
        <v>200</v>
      </c>
      <c r="M7" s="19" t="n">
        <v>390</v>
      </c>
      <c r="N7" s="19" t="n">
        <v>310</v>
      </c>
      <c r="O7" s="21" t="n">
        <v>100</v>
      </c>
    </row>
    <row r="8" customFormat="false" ht="18" hidden="false" customHeight="true" outlineLevel="0" collapsed="false">
      <c r="A8" s="17" t="s">
        <v>10</v>
      </c>
      <c r="B8" s="18" t="s">
        <v>11</v>
      </c>
      <c r="C8" s="19" t="s">
        <v>12</v>
      </c>
      <c r="D8" s="19" t="s">
        <v>13</v>
      </c>
      <c r="E8" s="19" t="s">
        <v>14</v>
      </c>
      <c r="F8" s="19" t="s">
        <v>15</v>
      </c>
      <c r="G8" s="19" t="s">
        <v>16</v>
      </c>
      <c r="H8" s="19" t="s">
        <v>17</v>
      </c>
      <c r="I8" s="19" t="s">
        <v>11</v>
      </c>
      <c r="J8" s="19" t="s">
        <v>18</v>
      </c>
      <c r="K8" s="19" t="s">
        <v>19</v>
      </c>
      <c r="L8" s="19" t="s">
        <v>20</v>
      </c>
      <c r="M8" s="19" t="s">
        <v>15</v>
      </c>
      <c r="N8" s="19" t="s">
        <v>11</v>
      </c>
      <c r="O8" s="21" t="s">
        <v>19</v>
      </c>
    </row>
    <row r="9" customFormat="false" ht="18" hidden="false" customHeight="true" outlineLevel="0" collapsed="false">
      <c r="A9" s="17" t="s">
        <v>21</v>
      </c>
      <c r="B9" s="18" t="n">
        <v>1500</v>
      </c>
      <c r="C9" s="19" t="n">
        <v>1700</v>
      </c>
      <c r="D9" s="19" t="n">
        <v>720</v>
      </c>
      <c r="E9" s="19" t="n">
        <v>110</v>
      </c>
      <c r="F9" s="19" t="n">
        <v>970</v>
      </c>
      <c r="G9" s="19" t="n">
        <v>3900</v>
      </c>
      <c r="H9" s="19" t="n">
        <v>4200</v>
      </c>
      <c r="I9" s="19" t="n">
        <v>1500</v>
      </c>
      <c r="J9" s="19" t="n">
        <v>580</v>
      </c>
      <c r="K9" s="19" t="n">
        <v>310</v>
      </c>
      <c r="L9" s="19" t="n">
        <v>400</v>
      </c>
      <c r="M9" s="19" t="n">
        <v>1000</v>
      </c>
      <c r="N9" s="19" t="n">
        <v>1400</v>
      </c>
      <c r="O9" s="21" t="n">
        <v>370</v>
      </c>
    </row>
    <row r="10" customFormat="false" ht="18" hidden="false" customHeight="true" outlineLevel="0" collapsed="false">
      <c r="A10" s="17" t="s">
        <v>22</v>
      </c>
      <c r="B10" s="18" t="n">
        <v>17</v>
      </c>
      <c r="C10" s="22" t="n">
        <v>9.9</v>
      </c>
      <c r="D10" s="19" t="n">
        <v>16</v>
      </c>
      <c r="E10" s="19" t="n">
        <v>170</v>
      </c>
      <c r="F10" s="22" t="n">
        <v>9.3</v>
      </c>
      <c r="G10" s="19" t="n">
        <v>23</v>
      </c>
      <c r="H10" s="19" t="n">
        <v>13</v>
      </c>
      <c r="I10" s="22" t="n">
        <v>6.2</v>
      </c>
      <c r="J10" s="19" t="n">
        <v>58</v>
      </c>
      <c r="K10" s="19" t="n">
        <v>110</v>
      </c>
      <c r="L10" s="19" t="n">
        <v>36</v>
      </c>
      <c r="M10" s="19" t="n">
        <v>14</v>
      </c>
      <c r="N10" s="19" t="n">
        <v>15</v>
      </c>
      <c r="O10" s="21" t="n">
        <v>27</v>
      </c>
    </row>
    <row r="11" customFormat="false" ht="18" hidden="false" customHeight="true" outlineLevel="0" collapsed="false">
      <c r="A11" s="17" t="s">
        <v>23</v>
      </c>
      <c r="B11" s="18" t="n">
        <v>110</v>
      </c>
      <c r="C11" s="19" t="n">
        <v>230</v>
      </c>
      <c r="D11" s="19" t="n">
        <v>44</v>
      </c>
      <c r="E11" s="19" t="n">
        <v>16</v>
      </c>
      <c r="F11" s="19" t="n">
        <v>120</v>
      </c>
      <c r="G11" s="19" t="n">
        <v>480</v>
      </c>
      <c r="H11" s="19" t="n">
        <v>270</v>
      </c>
      <c r="I11" s="19" t="n">
        <v>55</v>
      </c>
      <c r="J11" s="19" t="n">
        <v>40</v>
      </c>
      <c r="K11" s="19" t="n">
        <v>61</v>
      </c>
      <c r="L11" s="19" t="n">
        <v>81</v>
      </c>
      <c r="M11" s="19" t="n">
        <v>77</v>
      </c>
      <c r="N11" s="19" t="n">
        <v>410</v>
      </c>
      <c r="O11" s="21" t="n">
        <v>56</v>
      </c>
    </row>
    <row r="12" customFormat="false" ht="18" hidden="false" customHeight="true" outlineLevel="0" collapsed="false">
      <c r="A12" s="17" t="s">
        <v>24</v>
      </c>
      <c r="B12" s="18" t="n">
        <v>86</v>
      </c>
      <c r="C12" s="19" t="n">
        <v>98</v>
      </c>
      <c r="D12" s="19" t="n">
        <v>220</v>
      </c>
      <c r="E12" s="19" t="n">
        <v>17</v>
      </c>
      <c r="F12" s="19" t="n">
        <v>40</v>
      </c>
      <c r="G12" s="19" t="n">
        <v>76</v>
      </c>
      <c r="H12" s="19" t="n">
        <v>74</v>
      </c>
      <c r="I12" s="19" t="n">
        <v>73</v>
      </c>
      <c r="J12" s="19" t="n">
        <v>120</v>
      </c>
      <c r="K12" s="19" t="n">
        <v>200</v>
      </c>
      <c r="L12" s="19" t="n">
        <v>140</v>
      </c>
      <c r="M12" s="19" t="n">
        <v>260</v>
      </c>
      <c r="N12" s="19" t="n">
        <v>200</v>
      </c>
      <c r="O12" s="21" t="n">
        <v>73</v>
      </c>
    </row>
    <row r="13" customFormat="false" ht="18" hidden="false" customHeight="true" outlineLevel="0" collapsed="false">
      <c r="A13" s="17" t="s">
        <v>25</v>
      </c>
      <c r="B13" s="18" t="n">
        <v>12</v>
      </c>
      <c r="C13" s="19" t="n">
        <v>15</v>
      </c>
      <c r="D13" s="19" t="n">
        <v>16</v>
      </c>
      <c r="E13" s="22" t="n">
        <v>1.8</v>
      </c>
      <c r="F13" s="22" t="n">
        <v>7.2</v>
      </c>
      <c r="G13" s="19" t="n">
        <v>16</v>
      </c>
      <c r="H13" s="19" t="n">
        <v>11</v>
      </c>
      <c r="I13" s="22" t="n">
        <v>5.7</v>
      </c>
      <c r="J13" s="22" t="n">
        <v>7.1</v>
      </c>
      <c r="K13" s="19" t="n">
        <v>13</v>
      </c>
      <c r="L13" s="22" t="n">
        <v>9.9</v>
      </c>
      <c r="M13" s="19" t="n">
        <v>20</v>
      </c>
      <c r="N13" s="19" t="n">
        <v>22</v>
      </c>
      <c r="O13" s="20" t="n">
        <v>6.9</v>
      </c>
    </row>
    <row r="14" customFormat="false" ht="18" hidden="false" customHeight="true" outlineLevel="0" collapsed="false">
      <c r="A14" s="17" t="s">
        <v>26</v>
      </c>
      <c r="B14" s="23" t="n">
        <v>3.5</v>
      </c>
      <c r="C14" s="22" t="n">
        <v>6.2</v>
      </c>
      <c r="D14" s="22" t="n">
        <v>2.7</v>
      </c>
      <c r="E14" s="24" t="n">
        <v>0.88</v>
      </c>
      <c r="F14" s="22" t="n">
        <v>6.1</v>
      </c>
      <c r="G14" s="19" t="n">
        <v>19</v>
      </c>
      <c r="H14" s="19" t="n">
        <v>18</v>
      </c>
      <c r="I14" s="22" t="n">
        <v>2.8</v>
      </c>
      <c r="J14" s="22" t="n">
        <v>1.8</v>
      </c>
      <c r="K14" s="22" t="n">
        <v>1.2</v>
      </c>
      <c r="L14" s="22" t="n">
        <v>3.7</v>
      </c>
      <c r="M14" s="22" t="n">
        <v>3</v>
      </c>
      <c r="N14" s="22" t="n">
        <v>4.8</v>
      </c>
      <c r="O14" s="20" t="n">
        <v>1.4</v>
      </c>
    </row>
    <row r="15" customFormat="false" ht="18" hidden="false" customHeight="true" outlineLevel="0" collapsed="false">
      <c r="A15" s="17" t="s">
        <v>27</v>
      </c>
      <c r="B15" s="23" t="n">
        <v>1.9</v>
      </c>
      <c r="C15" s="24" t="n">
        <v>0.71</v>
      </c>
      <c r="D15" s="24" t="n">
        <v>0.71</v>
      </c>
      <c r="E15" s="24" t="s">
        <v>28</v>
      </c>
      <c r="F15" s="24" t="s">
        <v>29</v>
      </c>
      <c r="G15" s="24" t="n">
        <v>0.96</v>
      </c>
      <c r="H15" s="24" t="s">
        <v>30</v>
      </c>
      <c r="I15" s="24" t="s">
        <v>31</v>
      </c>
      <c r="J15" s="24" t="s">
        <v>32</v>
      </c>
      <c r="K15" s="24" t="n">
        <v>0.86</v>
      </c>
      <c r="L15" s="24" t="n">
        <v>0.86</v>
      </c>
      <c r="M15" s="24" t="s">
        <v>31</v>
      </c>
      <c r="N15" s="24" t="s">
        <v>33</v>
      </c>
      <c r="O15" s="25" t="s">
        <v>34</v>
      </c>
    </row>
    <row r="16" customFormat="false" ht="18" hidden="false" customHeight="true" outlineLevel="0" collapsed="false">
      <c r="A16" s="17" t="s">
        <v>35</v>
      </c>
      <c r="B16" s="23" t="n">
        <v>7.5</v>
      </c>
      <c r="C16" s="22" t="n">
        <v>6.6</v>
      </c>
      <c r="D16" s="22" t="n">
        <v>5.3</v>
      </c>
      <c r="E16" s="24" t="s">
        <v>14</v>
      </c>
      <c r="F16" s="22" t="n">
        <v>4.6</v>
      </c>
      <c r="G16" s="19" t="n">
        <v>12</v>
      </c>
      <c r="H16" s="22" t="n">
        <v>7.4</v>
      </c>
      <c r="I16" s="22" t="n">
        <v>1.8</v>
      </c>
      <c r="J16" s="22" t="n">
        <v>3.2</v>
      </c>
      <c r="K16" s="22" t="n">
        <v>2.9</v>
      </c>
      <c r="L16" s="22" t="n">
        <v>3.3</v>
      </c>
      <c r="M16" s="22" t="n">
        <v>6.4</v>
      </c>
      <c r="N16" s="22" t="n">
        <v>4.7</v>
      </c>
      <c r="O16" s="20" t="n">
        <v>1.4</v>
      </c>
    </row>
    <row r="17" customFormat="false" ht="18" hidden="false" customHeight="true" outlineLevel="0" collapsed="false">
      <c r="A17" s="17" t="s">
        <v>36</v>
      </c>
      <c r="B17" s="18" t="n">
        <v>140</v>
      </c>
      <c r="C17" s="19" t="n">
        <v>150</v>
      </c>
      <c r="D17" s="19" t="n">
        <v>190</v>
      </c>
      <c r="E17" s="19" t="n">
        <v>28</v>
      </c>
      <c r="F17" s="19" t="n">
        <v>90</v>
      </c>
      <c r="G17" s="19" t="n">
        <v>240</v>
      </c>
      <c r="H17" s="19" t="n">
        <v>170</v>
      </c>
      <c r="I17" s="19" t="n">
        <v>71</v>
      </c>
      <c r="J17" s="19" t="n">
        <v>97</v>
      </c>
      <c r="K17" s="19" t="n">
        <v>140</v>
      </c>
      <c r="L17" s="19" t="n">
        <v>120</v>
      </c>
      <c r="M17" s="19" t="n">
        <v>220</v>
      </c>
      <c r="N17" s="19" t="n">
        <v>170</v>
      </c>
      <c r="O17" s="21" t="n">
        <v>73</v>
      </c>
    </row>
    <row r="18" customFormat="false" ht="18" hidden="false" customHeight="true" outlineLevel="0" collapsed="false">
      <c r="A18" s="17" t="s">
        <v>37</v>
      </c>
      <c r="B18" s="23" t="n">
        <v>2.4</v>
      </c>
      <c r="C18" s="22" t="n">
        <v>1.9</v>
      </c>
      <c r="D18" s="24" t="n">
        <v>0.52</v>
      </c>
      <c r="E18" s="24" t="s">
        <v>38</v>
      </c>
      <c r="F18" s="22" t="n">
        <v>1.9</v>
      </c>
      <c r="G18" s="22" t="n">
        <v>5.9</v>
      </c>
      <c r="H18" s="22" t="n">
        <v>5</v>
      </c>
      <c r="I18" s="24" t="n">
        <v>0.9</v>
      </c>
      <c r="J18" s="24" t="s">
        <v>39</v>
      </c>
      <c r="K18" s="24" t="n">
        <v>0.56</v>
      </c>
      <c r="L18" s="22" t="n">
        <v>1.2</v>
      </c>
      <c r="M18" s="24" t="n">
        <v>0.75</v>
      </c>
      <c r="N18" s="22" t="n">
        <v>1.5</v>
      </c>
      <c r="O18" s="25" t="s">
        <v>39</v>
      </c>
    </row>
    <row r="19" customFormat="false" ht="18" hidden="false" customHeight="true" outlineLevel="0" collapsed="false">
      <c r="A19" s="17" t="s">
        <v>40</v>
      </c>
      <c r="B19" s="23" t="n">
        <v>8.8</v>
      </c>
      <c r="C19" s="19" t="n">
        <v>11</v>
      </c>
      <c r="D19" s="22" t="n">
        <v>2.6</v>
      </c>
      <c r="E19" s="22" t="n">
        <v>1.2</v>
      </c>
      <c r="F19" s="22" t="n">
        <v>6.6</v>
      </c>
      <c r="G19" s="19" t="n">
        <v>15</v>
      </c>
      <c r="H19" s="22" t="n">
        <v>9.1</v>
      </c>
      <c r="I19" s="22" t="n">
        <v>2.1</v>
      </c>
      <c r="J19" s="22" t="n">
        <v>1.3</v>
      </c>
      <c r="K19" s="22" t="n">
        <v>2.7</v>
      </c>
      <c r="L19" s="22" t="n">
        <v>4.7</v>
      </c>
      <c r="M19" s="22" t="n">
        <v>4.3</v>
      </c>
      <c r="N19" s="19" t="n">
        <v>11</v>
      </c>
      <c r="O19" s="20" t="n">
        <v>3.8</v>
      </c>
    </row>
    <row r="20" customFormat="false" ht="18" hidden="false" customHeight="true" outlineLevel="0" collapsed="false">
      <c r="A20" s="17" t="s">
        <v>41</v>
      </c>
      <c r="B20" s="18" t="n">
        <v>44</v>
      </c>
      <c r="C20" s="19" t="n">
        <v>63</v>
      </c>
      <c r="D20" s="22" t="n">
        <v>8.7</v>
      </c>
      <c r="E20" s="22" t="n">
        <v>5.7</v>
      </c>
      <c r="F20" s="19" t="n">
        <v>34</v>
      </c>
      <c r="G20" s="19" t="n">
        <v>74</v>
      </c>
      <c r="H20" s="19" t="n">
        <v>53</v>
      </c>
      <c r="I20" s="19" t="n">
        <v>11</v>
      </c>
      <c r="J20" s="22" t="n">
        <v>4.5</v>
      </c>
      <c r="K20" s="22" t="n">
        <v>9.9</v>
      </c>
      <c r="L20" s="19" t="n">
        <v>14</v>
      </c>
      <c r="M20" s="19" t="n">
        <v>16</v>
      </c>
      <c r="N20" s="19" t="n">
        <v>29</v>
      </c>
      <c r="O20" s="21" t="n">
        <v>44</v>
      </c>
    </row>
    <row r="21" customFormat="false" ht="18" hidden="false" customHeight="true" outlineLevel="0" collapsed="false">
      <c r="A21" s="17" t="s">
        <v>42</v>
      </c>
      <c r="B21" s="23" t="s">
        <v>8</v>
      </c>
      <c r="C21" s="22" t="s">
        <v>8</v>
      </c>
      <c r="D21" s="22" t="s">
        <v>8</v>
      </c>
      <c r="E21" s="22" t="s">
        <v>8</v>
      </c>
      <c r="F21" s="22" t="s">
        <v>8</v>
      </c>
      <c r="G21" s="22" t="s">
        <v>8</v>
      </c>
      <c r="H21" s="22" t="s">
        <v>8</v>
      </c>
      <c r="I21" s="22" t="s">
        <v>8</v>
      </c>
      <c r="J21" s="22" t="s">
        <v>8</v>
      </c>
      <c r="K21" s="22" t="s">
        <v>8</v>
      </c>
      <c r="L21" s="22" t="s">
        <v>8</v>
      </c>
      <c r="M21" s="22" t="s">
        <v>8</v>
      </c>
      <c r="N21" s="22" t="s">
        <v>8</v>
      </c>
      <c r="O21" s="20" t="s">
        <v>8</v>
      </c>
    </row>
    <row r="22" customFormat="false" ht="18" hidden="false" customHeight="true" outlineLevel="0" collapsed="false">
      <c r="A22" s="17" t="s">
        <v>43</v>
      </c>
      <c r="B22" s="23" t="n">
        <v>2.1</v>
      </c>
      <c r="C22" s="22" t="n">
        <v>2.1</v>
      </c>
      <c r="D22" s="22" t="n">
        <v>1.9</v>
      </c>
      <c r="E22" s="22" t="n">
        <v>1.9</v>
      </c>
      <c r="F22" s="22" t="n">
        <v>3</v>
      </c>
      <c r="G22" s="22" t="n">
        <v>4.3</v>
      </c>
      <c r="H22" s="22" t="n">
        <v>3.9</v>
      </c>
      <c r="I22" s="22" t="n">
        <v>1.7</v>
      </c>
      <c r="J22" s="22" t="n">
        <v>2.1</v>
      </c>
      <c r="K22" s="24" t="n">
        <v>0.91</v>
      </c>
      <c r="L22" s="22" t="n">
        <v>1.5</v>
      </c>
      <c r="M22" s="22" t="n">
        <v>1.1</v>
      </c>
      <c r="N22" s="22" t="n">
        <v>2.6</v>
      </c>
      <c r="O22" s="20" t="n">
        <v>1.5</v>
      </c>
    </row>
    <row r="23" customFormat="false" ht="18" hidden="false" customHeight="true" outlineLevel="0" collapsed="false">
      <c r="A23" s="17" t="s">
        <v>44</v>
      </c>
      <c r="B23" s="23" t="n">
        <v>4.1</v>
      </c>
      <c r="C23" s="22" t="s">
        <v>45</v>
      </c>
      <c r="D23" s="22" t="s">
        <v>45</v>
      </c>
      <c r="E23" s="22" t="s">
        <v>45</v>
      </c>
      <c r="F23" s="22" t="s">
        <v>45</v>
      </c>
      <c r="G23" s="22" t="n">
        <v>4.4</v>
      </c>
      <c r="H23" s="22" t="n">
        <v>2.7</v>
      </c>
      <c r="I23" s="22" t="s">
        <v>45</v>
      </c>
      <c r="J23" s="22" t="s">
        <v>45</v>
      </c>
      <c r="K23" s="22" t="s">
        <v>45</v>
      </c>
      <c r="L23" s="22" t="s">
        <v>45</v>
      </c>
      <c r="M23" s="22" t="n">
        <v>2.3</v>
      </c>
      <c r="N23" s="22" t="s">
        <v>45</v>
      </c>
      <c r="O23" s="20" t="s">
        <v>45</v>
      </c>
    </row>
    <row r="24" customFormat="false" ht="18" hidden="false" customHeight="true" outlineLevel="0" collapsed="false">
      <c r="A24" s="17" t="s">
        <v>46</v>
      </c>
      <c r="B24" s="23" t="n">
        <v>8.4</v>
      </c>
      <c r="C24" s="22" t="n">
        <v>8.4</v>
      </c>
      <c r="D24" s="22" t="n">
        <v>4.6</v>
      </c>
      <c r="E24" s="22" t="n">
        <v>2.7</v>
      </c>
      <c r="F24" s="22" t="n">
        <v>6.9</v>
      </c>
      <c r="G24" s="19" t="n">
        <v>13</v>
      </c>
      <c r="H24" s="19" t="n">
        <v>11</v>
      </c>
      <c r="I24" s="22" t="n">
        <v>4.1</v>
      </c>
      <c r="J24" s="22" t="n">
        <v>3.9</v>
      </c>
      <c r="K24" s="22" t="n">
        <v>4.7</v>
      </c>
      <c r="L24" s="22" t="n">
        <v>4.5</v>
      </c>
      <c r="M24" s="22" t="n">
        <v>7.8</v>
      </c>
      <c r="N24" s="22" t="n">
        <v>7.2</v>
      </c>
      <c r="O24" s="20" t="n">
        <v>3.9</v>
      </c>
    </row>
    <row r="25" customFormat="false" ht="18" hidden="false" customHeight="true" outlineLevel="0" collapsed="false">
      <c r="A25" s="17" t="s">
        <v>47</v>
      </c>
      <c r="B25" s="23" t="s">
        <v>48</v>
      </c>
      <c r="C25" s="22" t="s">
        <v>48</v>
      </c>
      <c r="D25" s="22" t="s">
        <v>49</v>
      </c>
      <c r="E25" s="24" t="s">
        <v>48</v>
      </c>
      <c r="F25" s="24" t="s">
        <v>48</v>
      </c>
      <c r="G25" s="22" t="s">
        <v>19</v>
      </c>
      <c r="H25" s="22" t="s">
        <v>19</v>
      </c>
      <c r="I25" s="24" t="s">
        <v>48</v>
      </c>
      <c r="J25" s="22" t="s">
        <v>19</v>
      </c>
      <c r="K25" s="22" t="s">
        <v>19</v>
      </c>
      <c r="L25" s="24" t="s">
        <v>50</v>
      </c>
      <c r="M25" s="22" t="s">
        <v>19</v>
      </c>
      <c r="N25" s="22" t="s">
        <v>19</v>
      </c>
      <c r="O25" s="25" t="s">
        <v>48</v>
      </c>
    </row>
    <row r="26" customFormat="false" ht="18" hidden="false" customHeight="true" outlineLevel="0" collapsed="false">
      <c r="A26" s="17" t="s">
        <v>51</v>
      </c>
      <c r="B26" s="23" t="s">
        <v>11</v>
      </c>
      <c r="C26" s="22" t="n">
        <v>8.7</v>
      </c>
      <c r="D26" s="22" t="s">
        <v>11</v>
      </c>
      <c r="E26" s="22" t="s">
        <v>11</v>
      </c>
      <c r="F26" s="22" t="s">
        <v>11</v>
      </c>
      <c r="G26" s="22" t="n">
        <v>8.6</v>
      </c>
      <c r="H26" s="22" t="n">
        <v>4.4</v>
      </c>
      <c r="I26" s="22" t="s">
        <v>12</v>
      </c>
      <c r="J26" s="22" t="s">
        <v>11</v>
      </c>
      <c r="K26" s="22" t="s">
        <v>11</v>
      </c>
      <c r="L26" s="22" t="s">
        <v>11</v>
      </c>
      <c r="M26" s="22" t="s">
        <v>12</v>
      </c>
      <c r="N26" s="22" t="n">
        <v>8.7</v>
      </c>
      <c r="O26" s="20" t="s">
        <v>12</v>
      </c>
    </row>
    <row r="27" customFormat="false" ht="18" hidden="false" customHeight="true" outlineLevel="0" collapsed="false">
      <c r="A27" s="17" t="s">
        <v>52</v>
      </c>
      <c r="B27" s="23" t="s">
        <v>15</v>
      </c>
      <c r="C27" s="22" t="s">
        <v>13</v>
      </c>
      <c r="D27" s="22" t="s">
        <v>13</v>
      </c>
      <c r="E27" s="22" t="s">
        <v>13</v>
      </c>
      <c r="F27" s="22" t="s">
        <v>13</v>
      </c>
      <c r="G27" s="22" t="s">
        <v>15</v>
      </c>
      <c r="H27" s="22" t="s">
        <v>13</v>
      </c>
      <c r="I27" s="22" t="s">
        <v>15</v>
      </c>
      <c r="J27" s="22" t="s">
        <v>15</v>
      </c>
      <c r="K27" s="22" t="s">
        <v>13</v>
      </c>
      <c r="L27" s="22" t="s">
        <v>13</v>
      </c>
      <c r="M27" s="22" t="s">
        <v>15</v>
      </c>
      <c r="N27" s="22" t="s">
        <v>13</v>
      </c>
      <c r="O27" s="20" t="s">
        <v>15</v>
      </c>
    </row>
    <row r="28" customFormat="false" ht="18" hidden="false" customHeight="true" outlineLevel="0" collapsed="false">
      <c r="A28" s="17" t="s">
        <v>53</v>
      </c>
      <c r="B28" s="23" t="n">
        <v>2.8</v>
      </c>
      <c r="C28" s="22" t="s">
        <v>13</v>
      </c>
      <c r="D28" s="22" t="s">
        <v>13</v>
      </c>
      <c r="E28" s="22" t="s">
        <v>13</v>
      </c>
      <c r="F28" s="22" t="s">
        <v>13</v>
      </c>
      <c r="G28" s="22" t="s">
        <v>13</v>
      </c>
      <c r="H28" s="22" t="s">
        <v>13</v>
      </c>
      <c r="I28" s="22" t="s">
        <v>13</v>
      </c>
      <c r="J28" s="22" t="s">
        <v>13</v>
      </c>
      <c r="K28" s="22" t="s">
        <v>13</v>
      </c>
      <c r="L28" s="22" t="s">
        <v>13</v>
      </c>
      <c r="M28" s="22" t="s">
        <v>13</v>
      </c>
      <c r="N28" s="22" t="s">
        <v>13</v>
      </c>
      <c r="O28" s="20" t="s">
        <v>13</v>
      </c>
    </row>
    <row r="29" customFormat="false" ht="18" hidden="false" customHeight="true" outlineLevel="0" collapsed="false">
      <c r="A29" s="17" t="s">
        <v>54</v>
      </c>
      <c r="B29" s="23" t="s">
        <v>55</v>
      </c>
      <c r="C29" s="22" t="s">
        <v>56</v>
      </c>
      <c r="D29" s="22" t="s">
        <v>56</v>
      </c>
      <c r="E29" s="22" t="s">
        <v>55</v>
      </c>
      <c r="F29" s="22" t="s">
        <v>56</v>
      </c>
      <c r="G29" s="22" t="s">
        <v>57</v>
      </c>
      <c r="H29" s="22" t="s">
        <v>57</v>
      </c>
      <c r="I29" s="22" t="s">
        <v>57</v>
      </c>
      <c r="J29" s="22" t="s">
        <v>56</v>
      </c>
      <c r="K29" s="22" t="s">
        <v>56</v>
      </c>
      <c r="L29" s="22" t="s">
        <v>56</v>
      </c>
      <c r="M29" s="22" t="s">
        <v>57</v>
      </c>
      <c r="N29" s="22" t="s">
        <v>56</v>
      </c>
      <c r="O29" s="20" t="s">
        <v>56</v>
      </c>
    </row>
    <row r="30" customFormat="false" ht="18" hidden="false" customHeight="true" outlineLevel="0" collapsed="false">
      <c r="A30" s="17" t="s">
        <v>58</v>
      </c>
      <c r="B30" s="23" t="s">
        <v>59</v>
      </c>
      <c r="C30" s="22" t="s">
        <v>60</v>
      </c>
      <c r="D30" s="22" t="s">
        <v>59</v>
      </c>
      <c r="E30" s="22" t="s">
        <v>59</v>
      </c>
      <c r="F30" s="22" t="s">
        <v>59</v>
      </c>
      <c r="G30" s="22" t="s">
        <v>61</v>
      </c>
      <c r="H30" s="22" t="s">
        <v>59</v>
      </c>
      <c r="I30" s="22" t="s">
        <v>59</v>
      </c>
      <c r="J30" s="22" t="s">
        <v>61</v>
      </c>
      <c r="K30" s="22" t="s">
        <v>59</v>
      </c>
      <c r="L30" s="22" t="s">
        <v>59</v>
      </c>
      <c r="M30" s="22" t="s">
        <v>59</v>
      </c>
      <c r="N30" s="22" t="s">
        <v>59</v>
      </c>
      <c r="O30" s="20" t="s">
        <v>59</v>
      </c>
    </row>
    <row r="31" customFormat="false" ht="18" hidden="false" customHeight="true" outlineLevel="0" collapsed="false">
      <c r="A31" s="17" t="s">
        <v>62</v>
      </c>
      <c r="B31" s="23" t="s">
        <v>63</v>
      </c>
      <c r="C31" s="22" t="s">
        <v>64</v>
      </c>
      <c r="D31" s="22" t="s">
        <v>63</v>
      </c>
      <c r="E31" s="22" t="s">
        <v>63</v>
      </c>
      <c r="F31" s="22" t="s">
        <v>64</v>
      </c>
      <c r="G31" s="22" t="s">
        <v>64</v>
      </c>
      <c r="H31" s="22" t="s">
        <v>64</v>
      </c>
      <c r="I31" s="22" t="s">
        <v>64</v>
      </c>
      <c r="J31" s="22" t="s">
        <v>64</v>
      </c>
      <c r="K31" s="22" t="s">
        <v>64</v>
      </c>
      <c r="L31" s="22" t="s">
        <v>64</v>
      </c>
      <c r="M31" s="22" t="s">
        <v>65</v>
      </c>
      <c r="N31" s="22" t="s">
        <v>64</v>
      </c>
      <c r="O31" s="20" t="s">
        <v>64</v>
      </c>
    </row>
    <row r="32" customFormat="false" ht="18" hidden="false" customHeight="true" outlineLevel="0" collapsed="false">
      <c r="A32" s="17" t="s">
        <v>66</v>
      </c>
      <c r="B32" s="23" t="s">
        <v>59</v>
      </c>
      <c r="C32" s="22" t="s">
        <v>61</v>
      </c>
      <c r="D32" s="22" t="s">
        <v>61</v>
      </c>
      <c r="E32" s="22" t="s">
        <v>59</v>
      </c>
      <c r="F32" s="22" t="s">
        <v>67</v>
      </c>
      <c r="G32" s="22" t="s">
        <v>61</v>
      </c>
      <c r="H32" s="22" t="s">
        <v>59</v>
      </c>
      <c r="I32" s="22" t="s">
        <v>61</v>
      </c>
      <c r="J32" s="22" t="s">
        <v>67</v>
      </c>
      <c r="K32" s="22" t="s">
        <v>61</v>
      </c>
      <c r="L32" s="22" t="s">
        <v>59</v>
      </c>
      <c r="M32" s="22" t="s">
        <v>67</v>
      </c>
      <c r="N32" s="22" t="s">
        <v>67</v>
      </c>
      <c r="O32" s="20" t="s">
        <v>61</v>
      </c>
    </row>
    <row r="33" customFormat="false" ht="18" hidden="false" customHeight="true" outlineLevel="0" collapsed="false">
      <c r="A33" s="17" t="s">
        <v>68</v>
      </c>
      <c r="B33" s="23" t="s">
        <v>69</v>
      </c>
      <c r="C33" s="22" t="s">
        <v>8</v>
      </c>
      <c r="D33" s="22" t="s">
        <v>69</v>
      </c>
      <c r="E33" s="22" t="s">
        <v>8</v>
      </c>
      <c r="F33" s="22" t="s">
        <v>69</v>
      </c>
      <c r="G33" s="22" t="s">
        <v>70</v>
      </c>
      <c r="H33" s="22" t="s">
        <v>69</v>
      </c>
      <c r="I33" s="22" t="s">
        <v>8</v>
      </c>
      <c r="J33" s="22" t="s">
        <v>69</v>
      </c>
      <c r="K33" s="22" t="s">
        <v>71</v>
      </c>
      <c r="L33" s="22" t="s">
        <v>69</v>
      </c>
      <c r="M33" s="22" t="s">
        <v>69</v>
      </c>
      <c r="N33" s="22" t="s">
        <v>8</v>
      </c>
      <c r="O33" s="20" t="s">
        <v>8</v>
      </c>
    </row>
    <row r="34" customFormat="false" ht="18" hidden="false" customHeight="true" outlineLevel="0" collapsed="false">
      <c r="A34" s="17" t="s">
        <v>72</v>
      </c>
      <c r="B34" s="23" t="s">
        <v>73</v>
      </c>
      <c r="C34" s="22" t="s">
        <v>74</v>
      </c>
      <c r="D34" s="22" t="s">
        <v>74</v>
      </c>
      <c r="E34" s="22" t="s">
        <v>75</v>
      </c>
      <c r="F34" s="22" t="s">
        <v>74</v>
      </c>
      <c r="G34" s="22" t="s">
        <v>74</v>
      </c>
      <c r="H34" s="22" t="s">
        <v>76</v>
      </c>
      <c r="I34" s="22" t="s">
        <v>74</v>
      </c>
      <c r="J34" s="22" t="s">
        <v>75</v>
      </c>
      <c r="K34" s="22" t="s">
        <v>76</v>
      </c>
      <c r="L34" s="22" t="s">
        <v>73</v>
      </c>
      <c r="M34" s="22" t="s">
        <v>76</v>
      </c>
      <c r="N34" s="22" t="s">
        <v>73</v>
      </c>
      <c r="O34" s="20" t="s">
        <v>74</v>
      </c>
    </row>
    <row r="35" customFormat="false" ht="18" hidden="false" customHeight="true" outlineLevel="0" collapsed="false">
      <c r="A35" s="17" t="s">
        <v>77</v>
      </c>
      <c r="B35" s="23" t="s">
        <v>78</v>
      </c>
      <c r="C35" s="22" t="s">
        <v>79</v>
      </c>
      <c r="D35" s="22" t="s">
        <v>80</v>
      </c>
      <c r="E35" s="22" t="s">
        <v>80</v>
      </c>
      <c r="F35" s="22" t="s">
        <v>79</v>
      </c>
      <c r="G35" s="22" t="s">
        <v>79</v>
      </c>
      <c r="H35" s="22" t="s">
        <v>81</v>
      </c>
      <c r="I35" s="22" t="s">
        <v>78</v>
      </c>
      <c r="J35" s="22" t="s">
        <v>79</v>
      </c>
      <c r="K35" s="22" t="s">
        <v>80</v>
      </c>
      <c r="L35" s="22" t="s">
        <v>78</v>
      </c>
      <c r="M35" s="22" t="s">
        <v>79</v>
      </c>
      <c r="N35" s="22" t="s">
        <v>80</v>
      </c>
      <c r="O35" s="20" t="s">
        <v>78</v>
      </c>
    </row>
    <row r="36" customFormat="false" ht="18" hidden="false" customHeight="true" outlineLevel="0" collapsed="false">
      <c r="A36" s="17" t="s">
        <v>82</v>
      </c>
      <c r="B36" s="23" t="s">
        <v>83</v>
      </c>
      <c r="C36" s="22" t="s">
        <v>84</v>
      </c>
      <c r="D36" s="22" t="s">
        <v>83</v>
      </c>
      <c r="E36" s="22" t="s">
        <v>84</v>
      </c>
      <c r="F36" s="22" t="s">
        <v>85</v>
      </c>
      <c r="G36" s="22" t="s">
        <v>86</v>
      </c>
      <c r="H36" s="22" t="s">
        <v>84</v>
      </c>
      <c r="I36" s="22" t="s">
        <v>85</v>
      </c>
      <c r="J36" s="22" t="s">
        <v>84</v>
      </c>
      <c r="K36" s="22" t="s">
        <v>83</v>
      </c>
      <c r="L36" s="22" t="s">
        <v>84</v>
      </c>
      <c r="M36" s="22" t="s">
        <v>84</v>
      </c>
      <c r="N36" s="22" t="s">
        <v>85</v>
      </c>
      <c r="O36" s="20" t="s">
        <v>85</v>
      </c>
    </row>
    <row r="37" customFormat="false" ht="18" hidden="false" customHeight="true" outlineLevel="0" collapsed="false">
      <c r="A37" s="17" t="s">
        <v>87</v>
      </c>
      <c r="B37" s="23" t="s">
        <v>88</v>
      </c>
      <c r="C37" s="19" t="n">
        <v>15</v>
      </c>
      <c r="D37" s="19" t="s">
        <v>89</v>
      </c>
      <c r="E37" s="19" t="s">
        <v>89</v>
      </c>
      <c r="F37" s="22" t="s">
        <v>88</v>
      </c>
      <c r="G37" s="19" t="n">
        <v>30</v>
      </c>
      <c r="H37" s="19" t="s">
        <v>89</v>
      </c>
      <c r="I37" s="19" t="s">
        <v>90</v>
      </c>
      <c r="J37" s="22" t="s">
        <v>90</v>
      </c>
      <c r="K37" s="22" t="s">
        <v>91</v>
      </c>
      <c r="L37" s="22" t="s">
        <v>90</v>
      </c>
      <c r="M37" s="22" t="s">
        <v>88</v>
      </c>
      <c r="N37" s="19" t="n">
        <v>28</v>
      </c>
      <c r="O37" s="20" t="s">
        <v>91</v>
      </c>
    </row>
    <row r="38" customFormat="false" ht="18" hidden="false" customHeight="true" outlineLevel="0" collapsed="false">
      <c r="A38" s="17" t="s">
        <v>92</v>
      </c>
      <c r="B38" s="23" t="s">
        <v>93</v>
      </c>
      <c r="C38" s="22" t="s">
        <v>94</v>
      </c>
      <c r="D38" s="22" t="s">
        <v>93</v>
      </c>
      <c r="E38" s="22" t="s">
        <v>93</v>
      </c>
      <c r="F38" s="19" t="s">
        <v>94</v>
      </c>
      <c r="G38" s="19" t="s">
        <v>94</v>
      </c>
      <c r="H38" s="22" t="s">
        <v>94</v>
      </c>
      <c r="I38" s="22" t="s">
        <v>93</v>
      </c>
      <c r="J38" s="22" t="s">
        <v>93</v>
      </c>
      <c r="K38" s="22" t="s">
        <v>93</v>
      </c>
      <c r="L38" s="22" t="s">
        <v>93</v>
      </c>
      <c r="M38" s="22" t="s">
        <v>94</v>
      </c>
      <c r="N38" s="22" t="s">
        <v>93</v>
      </c>
      <c r="O38" s="20" t="s">
        <v>93</v>
      </c>
    </row>
    <row r="39" customFormat="false" ht="18" hidden="false" customHeight="true" outlineLevel="0" collapsed="false">
      <c r="A39" s="17" t="s">
        <v>95</v>
      </c>
      <c r="B39" s="18" t="s">
        <v>5</v>
      </c>
      <c r="C39" s="22" t="s">
        <v>6</v>
      </c>
      <c r="D39" s="19" t="s">
        <v>5</v>
      </c>
      <c r="E39" s="19" t="s">
        <v>5</v>
      </c>
      <c r="F39" s="19" t="s">
        <v>5</v>
      </c>
      <c r="G39" s="19" t="s">
        <v>5</v>
      </c>
      <c r="H39" s="22" t="s">
        <v>6</v>
      </c>
      <c r="I39" s="22" t="s">
        <v>6</v>
      </c>
      <c r="J39" s="19" t="s">
        <v>5</v>
      </c>
      <c r="K39" s="22" t="s">
        <v>6</v>
      </c>
      <c r="L39" s="22" t="s">
        <v>6</v>
      </c>
      <c r="M39" s="24" t="s">
        <v>6</v>
      </c>
      <c r="N39" s="24" t="s">
        <v>6</v>
      </c>
      <c r="O39" s="21" t="s">
        <v>5</v>
      </c>
    </row>
    <row r="40" customFormat="false" ht="18" hidden="false" customHeight="true" outlineLevel="0" collapsed="false">
      <c r="A40" s="17" t="s">
        <v>96</v>
      </c>
      <c r="B40" s="23" t="s">
        <v>97</v>
      </c>
      <c r="C40" s="19" t="s">
        <v>98</v>
      </c>
      <c r="D40" s="19" t="s">
        <v>98</v>
      </c>
      <c r="E40" s="19" t="s">
        <v>97</v>
      </c>
      <c r="F40" s="19" t="s">
        <v>97</v>
      </c>
      <c r="G40" s="19" t="s">
        <v>97</v>
      </c>
      <c r="H40" s="22" t="s">
        <v>97</v>
      </c>
      <c r="I40" s="19" t="s">
        <v>98</v>
      </c>
      <c r="J40" s="19" t="s">
        <v>97</v>
      </c>
      <c r="K40" s="22" t="s">
        <v>97</v>
      </c>
      <c r="L40" s="22" t="s">
        <v>98</v>
      </c>
      <c r="M40" s="22" t="s">
        <v>97</v>
      </c>
      <c r="N40" s="19" t="s">
        <v>98</v>
      </c>
      <c r="O40" s="21" t="s">
        <v>97</v>
      </c>
    </row>
    <row r="41" customFormat="false" ht="18" hidden="false" customHeight="true" outlineLevel="0" collapsed="false">
      <c r="A41" s="17" t="s">
        <v>99</v>
      </c>
      <c r="B41" s="23" t="n">
        <v>8.9</v>
      </c>
      <c r="C41" s="19" t="n">
        <v>10</v>
      </c>
      <c r="D41" s="22" t="n">
        <v>2.4</v>
      </c>
      <c r="E41" s="22" t="n">
        <v>3.7</v>
      </c>
      <c r="F41" s="22" t="n">
        <v>8.4</v>
      </c>
      <c r="G41" s="19" t="n">
        <v>21</v>
      </c>
      <c r="H41" s="19" t="n">
        <v>18</v>
      </c>
      <c r="I41" s="22" t="n">
        <v>8.8</v>
      </c>
      <c r="J41" s="22" t="n">
        <v>4.4</v>
      </c>
      <c r="K41" s="22" t="n">
        <v>7.1</v>
      </c>
      <c r="L41" s="22" t="n">
        <v>6.2</v>
      </c>
      <c r="M41" s="22" t="n">
        <v>8.6</v>
      </c>
      <c r="N41" s="22" t="n">
        <v>8.5</v>
      </c>
      <c r="O41" s="20" t="n">
        <v>4.9</v>
      </c>
    </row>
    <row r="42" customFormat="false" ht="18" hidden="false" customHeight="true" outlineLevel="0" collapsed="false">
      <c r="A42" s="17" t="s">
        <v>100</v>
      </c>
      <c r="B42" s="23" t="s">
        <v>101</v>
      </c>
      <c r="C42" s="22" t="s">
        <v>101</v>
      </c>
      <c r="D42" s="22" t="s">
        <v>101</v>
      </c>
      <c r="E42" s="22" t="s">
        <v>101</v>
      </c>
      <c r="F42" s="22" t="s">
        <v>101</v>
      </c>
      <c r="G42" s="22" t="s">
        <v>101</v>
      </c>
      <c r="H42" s="22" t="s">
        <v>101</v>
      </c>
      <c r="I42" s="22" t="s">
        <v>101</v>
      </c>
      <c r="J42" s="22" t="s">
        <v>101</v>
      </c>
      <c r="K42" s="22" t="s">
        <v>101</v>
      </c>
      <c r="L42" s="22" t="s">
        <v>101</v>
      </c>
      <c r="M42" s="22" t="s">
        <v>101</v>
      </c>
      <c r="N42" s="22" t="s">
        <v>101</v>
      </c>
      <c r="O42" s="20" t="s">
        <v>101</v>
      </c>
    </row>
    <row r="43" customFormat="false" ht="18" hidden="false" customHeight="true" outlineLevel="0" collapsed="false">
      <c r="A43" s="17" t="s">
        <v>102</v>
      </c>
      <c r="B43" s="23" t="s">
        <v>61</v>
      </c>
      <c r="C43" s="22" t="s">
        <v>59</v>
      </c>
      <c r="D43" s="22" t="s">
        <v>59</v>
      </c>
      <c r="E43" s="22" t="s">
        <v>59</v>
      </c>
      <c r="F43" s="22" t="s">
        <v>59</v>
      </c>
      <c r="G43" s="22" t="s">
        <v>61</v>
      </c>
      <c r="H43" s="22" t="s">
        <v>61</v>
      </c>
      <c r="I43" s="22" t="s">
        <v>59</v>
      </c>
      <c r="J43" s="22" t="s">
        <v>61</v>
      </c>
      <c r="K43" s="22" t="s">
        <v>59</v>
      </c>
      <c r="L43" s="22" t="s">
        <v>61</v>
      </c>
      <c r="M43" s="22" t="s">
        <v>59</v>
      </c>
      <c r="N43" s="22" t="s">
        <v>59</v>
      </c>
      <c r="O43" s="20" t="s">
        <v>59</v>
      </c>
    </row>
    <row r="44" customFormat="false" ht="18" hidden="false" customHeight="true" outlineLevel="0" collapsed="false">
      <c r="A44" s="26" t="s">
        <v>103</v>
      </c>
      <c r="B44" s="27" t="s">
        <v>61</v>
      </c>
      <c r="C44" s="28" t="s">
        <v>59</v>
      </c>
      <c r="D44" s="28" t="s">
        <v>59</v>
      </c>
      <c r="E44" s="28" t="s">
        <v>61</v>
      </c>
      <c r="F44" s="28" t="s">
        <v>61</v>
      </c>
      <c r="G44" s="28" t="s">
        <v>61</v>
      </c>
      <c r="H44" s="28" t="s">
        <v>61</v>
      </c>
      <c r="I44" s="28" t="s">
        <v>67</v>
      </c>
      <c r="J44" s="28" t="s">
        <v>61</v>
      </c>
      <c r="K44" s="28" t="s">
        <v>61</v>
      </c>
      <c r="L44" s="28" t="s">
        <v>67</v>
      </c>
      <c r="M44" s="28" t="s">
        <v>61</v>
      </c>
      <c r="N44" s="28" t="s">
        <v>61</v>
      </c>
      <c r="O44" s="29" t="s">
        <v>61</v>
      </c>
    </row>
    <row r="45" customFormat="false" ht="11.25" hidden="false" customHeight="false" outlineLevel="0" collapsed="false">
      <c r="A45" s="30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</row>
    <row r="46" customFormat="false" ht="9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</row>
    <row r="47" customFormat="false" ht="9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</row>
    <row r="48" customFormat="false" ht="9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</row>
    <row r="49" customFormat="false" ht="9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</row>
    <row r="50" customFormat="false" ht="9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</row>
    <row r="51" customFormat="false" ht="9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</row>
    <row r="52" customFormat="false" ht="9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</row>
    <row r="53" customFormat="false" ht="9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</row>
    <row r="54" customFormat="false" ht="9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</row>
    <row r="55" customFormat="false" ht="9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</row>
    <row r="56" customFormat="false" ht="9.7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</row>
    <row r="57" customFormat="false" ht="9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</row>
  </sheetData>
  <mergeCells count="1">
    <mergeCell ref="B2:O2"/>
  </mergeCells>
  <conditionalFormatting sqref="B4:S44">
    <cfRule type="cellIs" priority="2" operator="lessThan" aboveAverage="0" equalAverage="0" bottom="0" percent="0" rank="0" text="" dxfId="0">
      <formula>EU$101</formula>
    </cfRule>
  </conditionalFormatting>
  <printOptions headings="false" gridLines="false" gridLinesSet="true" horizontalCentered="true" verticalCentered="false"/>
  <pageMargins left="0.984027777777778" right="0.984027777777778" top="0.7875" bottom="0.7875" header="0.511805555555556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明朝,Regular"夏季調査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2" activeCellId="0" sqref="C32"/>
    </sheetView>
  </sheetViews>
  <sheetFormatPr defaultColWidth="2.70703125" defaultRowHeight="9.75" zeroHeight="false" outlineLevelRow="0" outlineLevelCol="0"/>
  <cols>
    <col collapsed="false" customWidth="true" hidden="false" outlineLevel="0" max="1" min="1" style="1" width="4.28"/>
    <col collapsed="false" customWidth="true" hidden="false" outlineLevel="0" max="15" min="2" style="1" width="6.28"/>
    <col collapsed="false" customWidth="true" hidden="false" outlineLevel="0" max="33" min="16" style="1" width="5.7"/>
    <col collapsed="false" customWidth="false" hidden="false" outlineLevel="0" max="257" min="34" style="1" width="2.7"/>
  </cols>
  <sheetData>
    <row r="1" customFormat="false" ht="12" hidden="false" customHeight="false" outlineLevel="0" collapsed="false">
      <c r="A1" s="2" t="s">
        <v>0</v>
      </c>
      <c r="B1" s="2"/>
      <c r="C1" s="3"/>
      <c r="D1" s="3"/>
      <c r="E1" s="3"/>
      <c r="F1" s="4"/>
      <c r="G1" s="6"/>
      <c r="H1" s="4"/>
      <c r="I1" s="4"/>
      <c r="J1" s="4"/>
      <c r="K1" s="4"/>
      <c r="L1" s="4"/>
      <c r="M1" s="4"/>
      <c r="N1" s="4"/>
      <c r="O1" s="6" t="s">
        <v>1</v>
      </c>
    </row>
    <row r="2" customFormat="false" ht="18" hidden="false" customHeight="true" outlineLevel="0" collapsed="false">
      <c r="A2" s="7"/>
      <c r="B2" s="8" t="s">
        <v>104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0.5" hidden="false" customHeight="false" outlineLevel="0" collapsed="false">
      <c r="A3" s="9"/>
      <c r="B3" s="10" t="n">
        <v>1</v>
      </c>
      <c r="C3" s="11" t="n">
        <v>2</v>
      </c>
      <c r="D3" s="11" t="n">
        <v>3</v>
      </c>
      <c r="E3" s="11" t="n">
        <v>4</v>
      </c>
      <c r="F3" s="11" t="n">
        <v>5</v>
      </c>
      <c r="G3" s="11" t="n">
        <v>6</v>
      </c>
      <c r="H3" s="11" t="n">
        <v>7</v>
      </c>
      <c r="I3" s="11" t="n">
        <v>8</v>
      </c>
      <c r="J3" s="11" t="n">
        <v>9</v>
      </c>
      <c r="K3" s="11" t="n">
        <v>10</v>
      </c>
      <c r="L3" s="11" t="n">
        <v>11</v>
      </c>
      <c r="M3" s="11" t="n">
        <v>12</v>
      </c>
      <c r="N3" s="11" t="n">
        <v>13</v>
      </c>
      <c r="O3" s="12" t="n">
        <v>14</v>
      </c>
    </row>
    <row r="4" customFormat="false" ht="18" hidden="false" customHeight="true" outlineLevel="0" collapsed="false">
      <c r="A4" s="13" t="s">
        <v>3</v>
      </c>
      <c r="B4" s="14" t="n">
        <v>53</v>
      </c>
      <c r="C4" s="15" t="n">
        <v>80</v>
      </c>
      <c r="D4" s="15" t="n">
        <v>60</v>
      </c>
      <c r="E4" s="15" t="n">
        <v>180</v>
      </c>
      <c r="F4" s="15" t="n">
        <v>330</v>
      </c>
      <c r="G4" s="15" t="n">
        <v>260</v>
      </c>
      <c r="H4" s="15" t="n">
        <v>180</v>
      </c>
      <c r="I4" s="15" t="n">
        <v>170</v>
      </c>
      <c r="J4" s="15" t="n">
        <v>150</v>
      </c>
      <c r="K4" s="15" t="n">
        <v>230</v>
      </c>
      <c r="L4" s="15" t="n">
        <v>140</v>
      </c>
      <c r="M4" s="15" t="n">
        <v>89</v>
      </c>
      <c r="N4" s="15" t="n">
        <v>120</v>
      </c>
      <c r="O4" s="16" t="n">
        <v>61</v>
      </c>
    </row>
    <row r="5" customFormat="false" ht="18" hidden="false" customHeight="true" outlineLevel="0" collapsed="false">
      <c r="A5" s="17" t="s">
        <v>4</v>
      </c>
      <c r="B5" s="18" t="n">
        <v>75</v>
      </c>
      <c r="C5" s="19" t="n">
        <v>57</v>
      </c>
      <c r="D5" s="19" t="n">
        <v>19</v>
      </c>
      <c r="E5" s="22" t="s">
        <v>6</v>
      </c>
      <c r="F5" s="19" t="n">
        <v>60</v>
      </c>
      <c r="G5" s="19" t="n">
        <v>170</v>
      </c>
      <c r="H5" s="19" t="n">
        <v>140</v>
      </c>
      <c r="I5" s="19" t="n">
        <v>55</v>
      </c>
      <c r="J5" s="19" t="n">
        <v>19</v>
      </c>
      <c r="K5" s="19" t="n">
        <v>28</v>
      </c>
      <c r="L5" s="19" t="n">
        <v>17</v>
      </c>
      <c r="M5" s="19" t="n">
        <v>29</v>
      </c>
      <c r="N5" s="19" t="n">
        <v>62</v>
      </c>
      <c r="O5" s="21" t="n">
        <v>11</v>
      </c>
    </row>
    <row r="6" customFormat="false" ht="18" hidden="false" customHeight="true" outlineLevel="0" collapsed="false">
      <c r="A6" s="17" t="s">
        <v>7</v>
      </c>
      <c r="B6" s="18" t="n">
        <v>110</v>
      </c>
      <c r="C6" s="19" t="n">
        <v>95</v>
      </c>
      <c r="D6" s="19" t="n">
        <v>93</v>
      </c>
      <c r="E6" s="22" t="s">
        <v>70</v>
      </c>
      <c r="F6" s="19" t="n">
        <v>44</v>
      </c>
      <c r="G6" s="19" t="n">
        <v>160</v>
      </c>
      <c r="H6" s="19" t="n">
        <v>120</v>
      </c>
      <c r="I6" s="19" t="n">
        <v>42</v>
      </c>
      <c r="J6" s="19" t="n">
        <v>34</v>
      </c>
      <c r="K6" s="19" t="n">
        <v>36</v>
      </c>
      <c r="L6" s="19" t="n">
        <v>48</v>
      </c>
      <c r="M6" s="19" t="n">
        <v>39</v>
      </c>
      <c r="N6" s="19" t="n">
        <v>83</v>
      </c>
      <c r="O6" s="21" t="n">
        <v>16</v>
      </c>
    </row>
    <row r="7" customFormat="false" ht="18" hidden="false" customHeight="true" outlineLevel="0" collapsed="false">
      <c r="A7" s="17" t="s">
        <v>9</v>
      </c>
      <c r="B7" s="18" t="n">
        <v>200</v>
      </c>
      <c r="C7" s="19" t="n">
        <v>160</v>
      </c>
      <c r="D7" s="19" t="n">
        <v>210</v>
      </c>
      <c r="E7" s="19" t="n">
        <v>21</v>
      </c>
      <c r="F7" s="19" t="n">
        <v>67</v>
      </c>
      <c r="G7" s="19" t="n">
        <v>170</v>
      </c>
      <c r="H7" s="19" t="n">
        <v>160</v>
      </c>
      <c r="I7" s="19" t="n">
        <v>74</v>
      </c>
      <c r="J7" s="19" t="n">
        <v>78</v>
      </c>
      <c r="K7" s="19" t="n">
        <v>64</v>
      </c>
      <c r="L7" s="19" t="n">
        <v>110</v>
      </c>
      <c r="M7" s="19" t="n">
        <v>86</v>
      </c>
      <c r="N7" s="19" t="n">
        <v>120</v>
      </c>
      <c r="O7" s="21" t="n">
        <v>33</v>
      </c>
    </row>
    <row r="8" customFormat="false" ht="18" hidden="false" customHeight="true" outlineLevel="0" collapsed="false">
      <c r="A8" s="17" t="s">
        <v>10</v>
      </c>
      <c r="B8" s="18" t="s">
        <v>105</v>
      </c>
      <c r="C8" s="19" t="s">
        <v>12</v>
      </c>
      <c r="D8" s="19" t="s">
        <v>13</v>
      </c>
      <c r="E8" s="19" t="s">
        <v>106</v>
      </c>
      <c r="F8" s="19" t="s">
        <v>107</v>
      </c>
      <c r="G8" s="19" t="s">
        <v>16</v>
      </c>
      <c r="H8" s="19" t="s">
        <v>16</v>
      </c>
      <c r="I8" s="19" t="s">
        <v>12</v>
      </c>
      <c r="J8" s="19" t="s">
        <v>18</v>
      </c>
      <c r="K8" s="19" t="s">
        <v>20</v>
      </c>
      <c r="L8" s="19" t="s">
        <v>19</v>
      </c>
      <c r="M8" s="19" t="s">
        <v>15</v>
      </c>
      <c r="N8" s="19" t="s">
        <v>107</v>
      </c>
      <c r="O8" s="21" t="s">
        <v>19</v>
      </c>
    </row>
    <row r="9" customFormat="false" ht="18" hidden="false" customHeight="true" outlineLevel="0" collapsed="false">
      <c r="A9" s="17" t="s">
        <v>21</v>
      </c>
      <c r="B9" s="18" t="n">
        <v>2700</v>
      </c>
      <c r="C9" s="19" t="n">
        <v>1700</v>
      </c>
      <c r="D9" s="19" t="n">
        <v>700</v>
      </c>
      <c r="E9" s="19" t="n">
        <v>200</v>
      </c>
      <c r="F9" s="19" t="n">
        <v>1300</v>
      </c>
      <c r="G9" s="19" t="n">
        <v>4000</v>
      </c>
      <c r="H9" s="19" t="n">
        <v>4000</v>
      </c>
      <c r="I9" s="19" t="n">
        <v>1900</v>
      </c>
      <c r="J9" s="19" t="n">
        <v>630</v>
      </c>
      <c r="K9" s="19" t="n">
        <v>400</v>
      </c>
      <c r="L9" s="19" t="n">
        <v>350</v>
      </c>
      <c r="M9" s="19" t="n">
        <v>920</v>
      </c>
      <c r="N9" s="19" t="n">
        <v>1400</v>
      </c>
      <c r="O9" s="21" t="n">
        <v>330</v>
      </c>
    </row>
    <row r="10" customFormat="false" ht="18" hidden="false" customHeight="true" outlineLevel="0" collapsed="false">
      <c r="A10" s="17" t="s">
        <v>22</v>
      </c>
      <c r="B10" s="18" t="n">
        <v>12</v>
      </c>
      <c r="C10" s="22" t="n">
        <v>8.4</v>
      </c>
      <c r="D10" s="19" t="n">
        <v>20</v>
      </c>
      <c r="E10" s="19" t="n">
        <v>320</v>
      </c>
      <c r="F10" s="19" t="n">
        <v>10</v>
      </c>
      <c r="G10" s="19" t="n">
        <v>17</v>
      </c>
      <c r="H10" s="19" t="n">
        <v>11</v>
      </c>
      <c r="I10" s="22" t="n">
        <v>8.2</v>
      </c>
      <c r="J10" s="19" t="n">
        <v>100</v>
      </c>
      <c r="K10" s="19" t="n">
        <v>190</v>
      </c>
      <c r="L10" s="19" t="n">
        <v>88</v>
      </c>
      <c r="M10" s="22" t="n">
        <v>8.3</v>
      </c>
      <c r="N10" s="22" t="n">
        <v>8.3</v>
      </c>
      <c r="O10" s="21" t="n">
        <v>31</v>
      </c>
    </row>
    <row r="11" customFormat="false" ht="18" hidden="false" customHeight="true" outlineLevel="0" collapsed="false">
      <c r="A11" s="17" t="s">
        <v>23</v>
      </c>
      <c r="B11" s="18" t="n">
        <v>94</v>
      </c>
      <c r="C11" s="19" t="n">
        <v>92</v>
      </c>
      <c r="D11" s="19" t="n">
        <v>35</v>
      </c>
      <c r="E11" s="19" t="n">
        <v>24</v>
      </c>
      <c r="F11" s="19" t="n">
        <v>160</v>
      </c>
      <c r="G11" s="19" t="n">
        <v>430</v>
      </c>
      <c r="H11" s="19" t="n">
        <v>220</v>
      </c>
      <c r="I11" s="19" t="n">
        <v>37</v>
      </c>
      <c r="J11" s="19" t="n">
        <v>34</v>
      </c>
      <c r="K11" s="19" t="n">
        <v>32</v>
      </c>
      <c r="L11" s="19" t="n">
        <v>53</v>
      </c>
      <c r="M11" s="19" t="n">
        <v>52</v>
      </c>
      <c r="N11" s="19" t="n">
        <v>160</v>
      </c>
      <c r="O11" s="21" t="n">
        <v>66</v>
      </c>
    </row>
    <row r="12" customFormat="false" ht="18" hidden="false" customHeight="true" outlineLevel="0" collapsed="false">
      <c r="A12" s="17" t="s">
        <v>24</v>
      </c>
      <c r="B12" s="18" t="n">
        <v>150</v>
      </c>
      <c r="C12" s="19" t="n">
        <v>110</v>
      </c>
      <c r="D12" s="19" t="n">
        <v>220</v>
      </c>
      <c r="E12" s="19" t="n">
        <v>27</v>
      </c>
      <c r="F12" s="19" t="n">
        <v>56</v>
      </c>
      <c r="G12" s="19" t="n">
        <v>66</v>
      </c>
      <c r="H12" s="19" t="n">
        <v>51</v>
      </c>
      <c r="I12" s="19" t="n">
        <v>56</v>
      </c>
      <c r="J12" s="19" t="n">
        <v>96</v>
      </c>
      <c r="K12" s="19" t="n">
        <v>81</v>
      </c>
      <c r="L12" s="19" t="n">
        <v>140</v>
      </c>
      <c r="M12" s="19" t="n">
        <v>97</v>
      </c>
      <c r="N12" s="19" t="n">
        <v>110</v>
      </c>
      <c r="O12" s="21" t="n">
        <v>31</v>
      </c>
    </row>
    <row r="13" customFormat="false" ht="18" hidden="false" customHeight="true" outlineLevel="0" collapsed="false">
      <c r="A13" s="17" t="s">
        <v>25</v>
      </c>
      <c r="B13" s="18" t="n">
        <v>12</v>
      </c>
      <c r="C13" s="19" t="n">
        <v>11</v>
      </c>
      <c r="D13" s="19" t="n">
        <v>15</v>
      </c>
      <c r="E13" s="22" t="n">
        <v>2.2</v>
      </c>
      <c r="F13" s="22" t="n">
        <v>7.1</v>
      </c>
      <c r="G13" s="19" t="n">
        <v>15</v>
      </c>
      <c r="H13" s="22" t="n">
        <v>7.8</v>
      </c>
      <c r="I13" s="22" t="n">
        <v>4.2</v>
      </c>
      <c r="J13" s="22" t="n">
        <v>6</v>
      </c>
      <c r="K13" s="22" t="n">
        <v>4.5</v>
      </c>
      <c r="L13" s="22" t="n">
        <v>7.1</v>
      </c>
      <c r="M13" s="22" t="n">
        <v>5.4</v>
      </c>
      <c r="N13" s="19" t="n">
        <v>11</v>
      </c>
      <c r="O13" s="20" t="n">
        <v>4.4</v>
      </c>
    </row>
    <row r="14" customFormat="false" ht="18" hidden="false" customHeight="true" outlineLevel="0" collapsed="false">
      <c r="A14" s="17" t="s">
        <v>26</v>
      </c>
      <c r="B14" s="18" t="n">
        <v>10</v>
      </c>
      <c r="C14" s="22" t="n">
        <v>6.5</v>
      </c>
      <c r="D14" s="22" t="n">
        <v>2.5</v>
      </c>
      <c r="E14" s="22" t="n">
        <v>3.6</v>
      </c>
      <c r="F14" s="19" t="n">
        <v>20</v>
      </c>
      <c r="G14" s="19" t="n">
        <v>29</v>
      </c>
      <c r="H14" s="19" t="n">
        <v>15</v>
      </c>
      <c r="I14" s="22" t="n">
        <v>4.2</v>
      </c>
      <c r="J14" s="22" t="n">
        <v>3.3</v>
      </c>
      <c r="K14" s="22" t="n">
        <v>2.2</v>
      </c>
      <c r="L14" s="22" t="n">
        <v>4.2</v>
      </c>
      <c r="M14" s="22" t="n">
        <v>2.8</v>
      </c>
      <c r="N14" s="22" t="n">
        <v>3.2</v>
      </c>
      <c r="O14" s="20" t="n">
        <v>3.2</v>
      </c>
    </row>
    <row r="15" customFormat="false" ht="18" hidden="false" customHeight="true" outlineLevel="0" collapsed="false">
      <c r="A15" s="17" t="s">
        <v>27</v>
      </c>
      <c r="B15" s="23" t="n">
        <v>1.9</v>
      </c>
      <c r="C15" s="24" t="s">
        <v>29</v>
      </c>
      <c r="D15" s="24" t="s">
        <v>32</v>
      </c>
      <c r="E15" s="24" t="s">
        <v>32</v>
      </c>
      <c r="F15" s="22" t="n">
        <v>1</v>
      </c>
      <c r="G15" s="22" t="n">
        <v>1.1</v>
      </c>
      <c r="H15" s="22" t="n">
        <v>2.5</v>
      </c>
      <c r="I15" s="24" t="n">
        <v>0.61</v>
      </c>
      <c r="J15" s="24" t="s">
        <v>108</v>
      </c>
      <c r="K15" s="24" t="n">
        <v>0.76</v>
      </c>
      <c r="L15" s="24" t="n">
        <v>0.56</v>
      </c>
      <c r="M15" s="24" t="s">
        <v>31</v>
      </c>
      <c r="N15" s="24" t="n">
        <v>0.61</v>
      </c>
      <c r="O15" s="25" t="s">
        <v>32</v>
      </c>
    </row>
    <row r="16" customFormat="false" ht="18" hidden="false" customHeight="true" outlineLevel="0" collapsed="false">
      <c r="A16" s="17" t="s">
        <v>35</v>
      </c>
      <c r="B16" s="23" t="n">
        <v>9.3</v>
      </c>
      <c r="C16" s="22" t="n">
        <v>5.3</v>
      </c>
      <c r="D16" s="22" t="n">
        <v>4.7</v>
      </c>
      <c r="E16" s="22" t="n">
        <v>1.9</v>
      </c>
      <c r="F16" s="19" t="n">
        <v>13</v>
      </c>
      <c r="G16" s="19" t="n">
        <v>13</v>
      </c>
      <c r="H16" s="22" t="n">
        <v>6.5</v>
      </c>
      <c r="I16" s="22" t="n">
        <v>5.6</v>
      </c>
      <c r="J16" s="22" t="n">
        <v>3.2</v>
      </c>
      <c r="K16" s="22" t="n">
        <v>1.8</v>
      </c>
      <c r="L16" s="22" t="n">
        <v>3.2</v>
      </c>
      <c r="M16" s="22" t="n">
        <v>3.6</v>
      </c>
      <c r="N16" s="22" t="n">
        <v>2.8</v>
      </c>
      <c r="O16" s="25" t="s">
        <v>109</v>
      </c>
    </row>
    <row r="17" customFormat="false" ht="18" hidden="false" customHeight="true" outlineLevel="0" collapsed="false">
      <c r="A17" s="17" t="s">
        <v>36</v>
      </c>
      <c r="B17" s="18" t="n">
        <v>230</v>
      </c>
      <c r="C17" s="19" t="n">
        <v>140</v>
      </c>
      <c r="D17" s="19" t="n">
        <v>180</v>
      </c>
      <c r="E17" s="19" t="n">
        <v>58</v>
      </c>
      <c r="F17" s="19" t="n">
        <v>230</v>
      </c>
      <c r="G17" s="19" t="n">
        <v>240</v>
      </c>
      <c r="H17" s="19" t="n">
        <v>150</v>
      </c>
      <c r="I17" s="19" t="n">
        <v>73</v>
      </c>
      <c r="J17" s="19" t="n">
        <v>87</v>
      </c>
      <c r="K17" s="19" t="n">
        <v>130</v>
      </c>
      <c r="L17" s="19" t="n">
        <v>120</v>
      </c>
      <c r="M17" s="19" t="n">
        <v>87</v>
      </c>
      <c r="N17" s="19" t="n">
        <v>110</v>
      </c>
      <c r="O17" s="21" t="n">
        <v>73</v>
      </c>
    </row>
    <row r="18" customFormat="false" ht="18" hidden="false" customHeight="true" outlineLevel="0" collapsed="false">
      <c r="A18" s="17" t="s">
        <v>37</v>
      </c>
      <c r="B18" s="23" t="n">
        <v>3.5</v>
      </c>
      <c r="C18" s="22" t="n">
        <v>2.4</v>
      </c>
      <c r="D18" s="24" t="n">
        <v>0.79</v>
      </c>
      <c r="E18" s="24" t="n">
        <v>0.93</v>
      </c>
      <c r="F18" s="22" t="n">
        <v>5.3</v>
      </c>
      <c r="G18" s="22" t="n">
        <v>9.2</v>
      </c>
      <c r="H18" s="22" t="n">
        <v>5.2</v>
      </c>
      <c r="I18" s="22" t="n">
        <v>1.6</v>
      </c>
      <c r="J18" s="22" t="n">
        <v>1.4</v>
      </c>
      <c r="K18" s="22" t="n">
        <v>1</v>
      </c>
      <c r="L18" s="22" t="n">
        <v>1.4</v>
      </c>
      <c r="M18" s="22" t="n">
        <v>1.2</v>
      </c>
      <c r="N18" s="22" t="n">
        <v>1.3</v>
      </c>
      <c r="O18" s="25" t="n">
        <v>0.93</v>
      </c>
    </row>
    <row r="19" customFormat="false" ht="18" hidden="false" customHeight="true" outlineLevel="0" collapsed="false">
      <c r="A19" s="17" t="s">
        <v>40</v>
      </c>
      <c r="B19" s="23" t="n">
        <v>6.5</v>
      </c>
      <c r="C19" s="22" t="n">
        <v>3.6</v>
      </c>
      <c r="D19" s="22" t="n">
        <v>2</v>
      </c>
      <c r="E19" s="22" t="n">
        <v>1.4</v>
      </c>
      <c r="F19" s="22" t="n">
        <v>8.4</v>
      </c>
      <c r="G19" s="19" t="n">
        <v>17</v>
      </c>
      <c r="H19" s="22" t="n">
        <v>7.6</v>
      </c>
      <c r="I19" s="22" t="n">
        <v>2</v>
      </c>
      <c r="J19" s="22" t="n">
        <v>1.6</v>
      </c>
      <c r="K19" s="22" t="n">
        <v>4.9</v>
      </c>
      <c r="L19" s="22" t="n">
        <v>2.9</v>
      </c>
      <c r="M19" s="22" t="n">
        <v>3.3</v>
      </c>
      <c r="N19" s="22" t="n">
        <v>4.8</v>
      </c>
      <c r="O19" s="20" t="n">
        <v>2.9</v>
      </c>
    </row>
    <row r="20" customFormat="false" ht="18" hidden="false" customHeight="true" outlineLevel="0" collapsed="false">
      <c r="A20" s="17" t="s">
        <v>41</v>
      </c>
      <c r="B20" s="18" t="n">
        <v>42</v>
      </c>
      <c r="C20" s="19" t="n">
        <v>24</v>
      </c>
      <c r="D20" s="22" t="n">
        <v>7.8</v>
      </c>
      <c r="E20" s="19" t="n">
        <v>10</v>
      </c>
      <c r="F20" s="19" t="n">
        <v>50</v>
      </c>
      <c r="G20" s="19" t="n">
        <v>81</v>
      </c>
      <c r="H20" s="19" t="n">
        <v>43</v>
      </c>
      <c r="I20" s="19" t="n">
        <v>12</v>
      </c>
      <c r="J20" s="22" t="n">
        <v>7.1</v>
      </c>
      <c r="K20" s="19" t="n">
        <v>160</v>
      </c>
      <c r="L20" s="19" t="n">
        <v>19</v>
      </c>
      <c r="M20" s="22" t="n">
        <v>9.1</v>
      </c>
      <c r="N20" s="22" t="n">
        <v>9.4</v>
      </c>
      <c r="O20" s="20" t="n">
        <v>8.4</v>
      </c>
    </row>
    <row r="21" customFormat="false" ht="18" hidden="false" customHeight="true" outlineLevel="0" collapsed="false">
      <c r="A21" s="17" t="s">
        <v>42</v>
      </c>
      <c r="B21" s="23" t="s">
        <v>8</v>
      </c>
      <c r="C21" s="22" t="s">
        <v>8</v>
      </c>
      <c r="D21" s="22" t="s">
        <v>8</v>
      </c>
      <c r="E21" s="22" t="s">
        <v>8</v>
      </c>
      <c r="F21" s="22" t="s">
        <v>8</v>
      </c>
      <c r="G21" s="22" t="s">
        <v>8</v>
      </c>
      <c r="H21" s="22" t="s">
        <v>8</v>
      </c>
      <c r="I21" s="22" t="s">
        <v>8</v>
      </c>
      <c r="J21" s="22" t="s">
        <v>8</v>
      </c>
      <c r="K21" s="22" t="s">
        <v>8</v>
      </c>
      <c r="L21" s="22" t="s">
        <v>8</v>
      </c>
      <c r="M21" s="22" t="s">
        <v>8</v>
      </c>
      <c r="N21" s="22" t="s">
        <v>8</v>
      </c>
      <c r="O21" s="20" t="s">
        <v>8</v>
      </c>
    </row>
    <row r="22" customFormat="false" ht="18" hidden="false" customHeight="true" outlineLevel="0" collapsed="false">
      <c r="A22" s="17" t="s">
        <v>43</v>
      </c>
      <c r="B22" s="23" t="n">
        <v>2.4</v>
      </c>
      <c r="C22" s="22" t="n">
        <v>2.3</v>
      </c>
      <c r="D22" s="24" t="s">
        <v>110</v>
      </c>
      <c r="E22" s="22" t="n">
        <v>1.1</v>
      </c>
      <c r="F22" s="22" t="n">
        <v>2</v>
      </c>
      <c r="G22" s="22" t="n">
        <v>3.6</v>
      </c>
      <c r="H22" s="22" t="n">
        <v>4.4</v>
      </c>
      <c r="I22" s="22" t="n">
        <v>2.1</v>
      </c>
      <c r="J22" s="24" t="s">
        <v>110</v>
      </c>
      <c r="K22" s="22" t="n">
        <v>2.7</v>
      </c>
      <c r="L22" s="24" t="n">
        <v>0.86</v>
      </c>
      <c r="M22" s="22" t="n">
        <v>2.1</v>
      </c>
      <c r="N22" s="22" t="n">
        <v>1.9</v>
      </c>
      <c r="O22" s="20" t="n">
        <v>1.9</v>
      </c>
    </row>
    <row r="23" customFormat="false" ht="18" hidden="false" customHeight="true" outlineLevel="0" collapsed="false">
      <c r="A23" s="17" t="s">
        <v>44</v>
      </c>
      <c r="B23" s="23" t="n">
        <v>3</v>
      </c>
      <c r="C23" s="22" t="s">
        <v>45</v>
      </c>
      <c r="D23" s="22" t="s">
        <v>45</v>
      </c>
      <c r="E23" s="22" t="n">
        <v>2.3</v>
      </c>
      <c r="F23" s="22" t="s">
        <v>45</v>
      </c>
      <c r="G23" s="22" t="n">
        <v>3.7</v>
      </c>
      <c r="H23" s="22" t="n">
        <v>4.3</v>
      </c>
      <c r="I23" s="22" t="s">
        <v>45</v>
      </c>
      <c r="J23" s="22" t="s">
        <v>45</v>
      </c>
      <c r="K23" s="22" t="s">
        <v>45</v>
      </c>
      <c r="L23" s="22" t="s">
        <v>45</v>
      </c>
      <c r="M23" s="22" t="s">
        <v>45</v>
      </c>
      <c r="N23" s="22" t="s">
        <v>45</v>
      </c>
      <c r="O23" s="20" t="s">
        <v>45</v>
      </c>
    </row>
    <row r="24" customFormat="false" ht="18" hidden="false" customHeight="true" outlineLevel="0" collapsed="false">
      <c r="A24" s="17" t="s">
        <v>46</v>
      </c>
      <c r="B24" s="23" t="n">
        <v>7.8</v>
      </c>
      <c r="C24" s="22" t="n">
        <v>7</v>
      </c>
      <c r="D24" s="22" t="n">
        <v>4.5</v>
      </c>
      <c r="E24" s="22" t="n">
        <v>3.6</v>
      </c>
      <c r="F24" s="22" t="n">
        <v>6.8</v>
      </c>
      <c r="G24" s="19" t="n">
        <v>12</v>
      </c>
      <c r="H24" s="22" t="n">
        <v>8.2</v>
      </c>
      <c r="I24" s="22" t="n">
        <v>4.1</v>
      </c>
      <c r="J24" s="22" t="n">
        <v>3.7</v>
      </c>
      <c r="K24" s="22" t="n">
        <v>3.8</v>
      </c>
      <c r="L24" s="22" t="n">
        <v>3.2</v>
      </c>
      <c r="M24" s="22" t="n">
        <v>8</v>
      </c>
      <c r="N24" s="22" t="n">
        <v>7.1</v>
      </c>
      <c r="O24" s="20" t="n">
        <v>3.6</v>
      </c>
    </row>
    <row r="25" customFormat="false" ht="18" hidden="false" customHeight="true" outlineLevel="0" collapsed="false">
      <c r="A25" s="17" t="s">
        <v>47</v>
      </c>
      <c r="B25" s="23" t="s">
        <v>19</v>
      </c>
      <c r="C25" s="22" t="s">
        <v>19</v>
      </c>
      <c r="D25" s="24" t="s">
        <v>50</v>
      </c>
      <c r="E25" s="24" t="s">
        <v>49</v>
      </c>
      <c r="F25" s="24" t="s">
        <v>48</v>
      </c>
      <c r="G25" s="22" t="s">
        <v>19</v>
      </c>
      <c r="H25" s="22" t="s">
        <v>19</v>
      </c>
      <c r="I25" s="24" t="s">
        <v>49</v>
      </c>
      <c r="J25" s="24" t="s">
        <v>50</v>
      </c>
      <c r="K25" s="24" t="s">
        <v>50</v>
      </c>
      <c r="L25" s="24" t="s">
        <v>48</v>
      </c>
      <c r="M25" s="24" t="s">
        <v>50</v>
      </c>
      <c r="N25" s="24" t="s">
        <v>50</v>
      </c>
      <c r="O25" s="25" t="s">
        <v>50</v>
      </c>
    </row>
    <row r="26" customFormat="false" ht="18" hidden="false" customHeight="true" outlineLevel="0" collapsed="false">
      <c r="A26" s="17" t="s">
        <v>51</v>
      </c>
      <c r="B26" s="23" t="s">
        <v>12</v>
      </c>
      <c r="C26" s="22" t="s">
        <v>11</v>
      </c>
      <c r="D26" s="22" t="s">
        <v>11</v>
      </c>
      <c r="E26" s="22" t="s">
        <v>11</v>
      </c>
      <c r="F26" s="22" t="s">
        <v>12</v>
      </c>
      <c r="G26" s="19" t="n">
        <v>11</v>
      </c>
      <c r="H26" s="22" t="n">
        <v>5.2</v>
      </c>
      <c r="I26" s="22" t="s">
        <v>11</v>
      </c>
      <c r="J26" s="22" t="s">
        <v>11</v>
      </c>
      <c r="K26" s="22" t="s">
        <v>12</v>
      </c>
      <c r="L26" s="22" t="s">
        <v>12</v>
      </c>
      <c r="M26" s="22" t="s">
        <v>11</v>
      </c>
      <c r="N26" s="22" t="s">
        <v>12</v>
      </c>
      <c r="O26" s="20" t="s">
        <v>11</v>
      </c>
    </row>
    <row r="27" customFormat="false" ht="18" hidden="false" customHeight="true" outlineLevel="0" collapsed="false">
      <c r="A27" s="17" t="s">
        <v>52</v>
      </c>
      <c r="B27" s="23" t="s">
        <v>13</v>
      </c>
      <c r="C27" s="22" t="s">
        <v>15</v>
      </c>
      <c r="D27" s="22" t="s">
        <v>13</v>
      </c>
      <c r="E27" s="22" t="s">
        <v>15</v>
      </c>
      <c r="F27" s="22" t="s">
        <v>13</v>
      </c>
      <c r="G27" s="22" t="s">
        <v>15</v>
      </c>
      <c r="H27" s="22" t="s">
        <v>13</v>
      </c>
      <c r="I27" s="22" t="s">
        <v>15</v>
      </c>
      <c r="J27" s="22" t="s">
        <v>13</v>
      </c>
      <c r="K27" s="22" t="s">
        <v>13</v>
      </c>
      <c r="L27" s="22" t="s">
        <v>13</v>
      </c>
      <c r="M27" s="22" t="s">
        <v>13</v>
      </c>
      <c r="N27" s="22" t="s">
        <v>15</v>
      </c>
      <c r="O27" s="20" t="s">
        <v>13</v>
      </c>
    </row>
    <row r="28" customFormat="false" ht="18" hidden="false" customHeight="true" outlineLevel="0" collapsed="false">
      <c r="A28" s="17" t="s">
        <v>53</v>
      </c>
      <c r="B28" s="23" t="n">
        <v>2.3</v>
      </c>
      <c r="C28" s="22" t="s">
        <v>13</v>
      </c>
      <c r="D28" s="22" t="s">
        <v>13</v>
      </c>
      <c r="E28" s="22" t="s">
        <v>13</v>
      </c>
      <c r="F28" s="22" t="s">
        <v>13</v>
      </c>
      <c r="G28" s="22" t="s">
        <v>13</v>
      </c>
      <c r="H28" s="22" t="s">
        <v>13</v>
      </c>
      <c r="I28" s="22" t="s">
        <v>13</v>
      </c>
      <c r="J28" s="22" t="s">
        <v>13</v>
      </c>
      <c r="K28" s="22" t="s">
        <v>13</v>
      </c>
      <c r="L28" s="22" t="s">
        <v>13</v>
      </c>
      <c r="M28" s="22" t="s">
        <v>13</v>
      </c>
      <c r="N28" s="22" t="s">
        <v>13</v>
      </c>
      <c r="O28" s="20" t="s">
        <v>13</v>
      </c>
    </row>
    <row r="29" customFormat="false" ht="18" hidden="false" customHeight="true" outlineLevel="0" collapsed="false">
      <c r="A29" s="17" t="s">
        <v>54</v>
      </c>
      <c r="B29" s="23" t="s">
        <v>55</v>
      </c>
      <c r="C29" s="22" t="s">
        <v>55</v>
      </c>
      <c r="D29" s="22" t="s">
        <v>56</v>
      </c>
      <c r="E29" s="22" t="s">
        <v>55</v>
      </c>
      <c r="F29" s="22" t="s">
        <v>55</v>
      </c>
      <c r="G29" s="22" t="s">
        <v>57</v>
      </c>
      <c r="H29" s="22" t="s">
        <v>56</v>
      </c>
      <c r="I29" s="22" t="s">
        <v>56</v>
      </c>
      <c r="J29" s="22" t="s">
        <v>56</v>
      </c>
      <c r="K29" s="22" t="s">
        <v>56</v>
      </c>
      <c r="L29" s="22" t="s">
        <v>57</v>
      </c>
      <c r="M29" s="22" t="s">
        <v>56</v>
      </c>
      <c r="N29" s="22" t="s">
        <v>55</v>
      </c>
      <c r="O29" s="20" t="s">
        <v>57</v>
      </c>
    </row>
    <row r="30" customFormat="false" ht="18" hidden="false" customHeight="true" outlineLevel="0" collapsed="false">
      <c r="A30" s="17" t="s">
        <v>58</v>
      </c>
      <c r="B30" s="23" t="s">
        <v>60</v>
      </c>
      <c r="C30" s="22" t="s">
        <v>59</v>
      </c>
      <c r="D30" s="22" t="s">
        <v>60</v>
      </c>
      <c r="E30" s="22" t="s">
        <v>60</v>
      </c>
      <c r="F30" s="22" t="s">
        <v>60</v>
      </c>
      <c r="G30" s="22" t="s">
        <v>59</v>
      </c>
      <c r="H30" s="22" t="s">
        <v>61</v>
      </c>
      <c r="I30" s="22" t="s">
        <v>59</v>
      </c>
      <c r="J30" s="22" t="s">
        <v>59</v>
      </c>
      <c r="K30" s="22" t="s">
        <v>59</v>
      </c>
      <c r="L30" s="22" t="s">
        <v>59</v>
      </c>
      <c r="M30" s="22" t="s">
        <v>59</v>
      </c>
      <c r="N30" s="22" t="s">
        <v>60</v>
      </c>
      <c r="O30" s="20" t="s">
        <v>60</v>
      </c>
    </row>
    <row r="31" customFormat="false" ht="18" hidden="false" customHeight="true" outlineLevel="0" collapsed="false">
      <c r="A31" s="17" t="s">
        <v>62</v>
      </c>
      <c r="B31" s="23" t="s">
        <v>64</v>
      </c>
      <c r="C31" s="22" t="s">
        <v>64</v>
      </c>
      <c r="D31" s="22" t="s">
        <v>63</v>
      </c>
      <c r="E31" s="22" t="s">
        <v>63</v>
      </c>
      <c r="F31" s="22" t="s">
        <v>64</v>
      </c>
      <c r="G31" s="22" t="s">
        <v>63</v>
      </c>
      <c r="H31" s="22" t="s">
        <v>64</v>
      </c>
      <c r="I31" s="22" t="s">
        <v>64</v>
      </c>
      <c r="J31" s="22" t="s">
        <v>64</v>
      </c>
      <c r="K31" s="22" t="s">
        <v>64</v>
      </c>
      <c r="L31" s="22" t="s">
        <v>64</v>
      </c>
      <c r="M31" s="22" t="s">
        <v>64</v>
      </c>
      <c r="N31" s="22" t="s">
        <v>64</v>
      </c>
      <c r="O31" s="20" t="s">
        <v>64</v>
      </c>
    </row>
    <row r="32" customFormat="false" ht="18" hidden="false" customHeight="true" outlineLevel="0" collapsed="false">
      <c r="A32" s="17" t="s">
        <v>66</v>
      </c>
      <c r="B32" s="23" t="s">
        <v>61</v>
      </c>
      <c r="C32" s="22" t="s">
        <v>61</v>
      </c>
      <c r="D32" s="22" t="s">
        <v>61</v>
      </c>
      <c r="E32" s="22" t="s">
        <v>61</v>
      </c>
      <c r="F32" s="22" t="s">
        <v>59</v>
      </c>
      <c r="G32" s="22" t="s">
        <v>61</v>
      </c>
      <c r="H32" s="22" t="s">
        <v>61</v>
      </c>
      <c r="I32" s="22" t="s">
        <v>61</v>
      </c>
      <c r="J32" s="22" t="s">
        <v>67</v>
      </c>
      <c r="K32" s="22" t="s">
        <v>61</v>
      </c>
      <c r="L32" s="22" t="s">
        <v>61</v>
      </c>
      <c r="M32" s="22" t="s">
        <v>61</v>
      </c>
      <c r="N32" s="22" t="s">
        <v>61</v>
      </c>
      <c r="O32" s="20" t="s">
        <v>61</v>
      </c>
    </row>
    <row r="33" customFormat="false" ht="18" hidden="false" customHeight="true" outlineLevel="0" collapsed="false">
      <c r="A33" s="17" t="s">
        <v>68</v>
      </c>
      <c r="B33" s="23" t="s">
        <v>8</v>
      </c>
      <c r="C33" s="22" t="s">
        <v>111</v>
      </c>
      <c r="D33" s="22" t="s">
        <v>8</v>
      </c>
      <c r="E33" s="22" t="s">
        <v>8</v>
      </c>
      <c r="F33" s="22" t="s">
        <v>111</v>
      </c>
      <c r="G33" s="22" t="s">
        <v>70</v>
      </c>
      <c r="H33" s="22" t="s">
        <v>71</v>
      </c>
      <c r="I33" s="22" t="s">
        <v>69</v>
      </c>
      <c r="J33" s="22" t="s">
        <v>8</v>
      </c>
      <c r="K33" s="22" t="s">
        <v>71</v>
      </c>
      <c r="L33" s="22" t="s">
        <v>69</v>
      </c>
      <c r="M33" s="22" t="s">
        <v>69</v>
      </c>
      <c r="N33" s="22" t="s">
        <v>69</v>
      </c>
      <c r="O33" s="20" t="s">
        <v>69</v>
      </c>
    </row>
    <row r="34" customFormat="false" ht="18" hidden="false" customHeight="true" outlineLevel="0" collapsed="false">
      <c r="A34" s="17" t="s">
        <v>72</v>
      </c>
      <c r="B34" s="23" t="s">
        <v>76</v>
      </c>
      <c r="C34" s="22" t="s">
        <v>73</v>
      </c>
      <c r="D34" s="22" t="s">
        <v>74</v>
      </c>
      <c r="E34" s="22" t="s">
        <v>76</v>
      </c>
      <c r="F34" s="22" t="s">
        <v>73</v>
      </c>
      <c r="G34" s="22" t="s">
        <v>76</v>
      </c>
      <c r="H34" s="22" t="s">
        <v>76</v>
      </c>
      <c r="I34" s="22" t="s">
        <v>76</v>
      </c>
      <c r="J34" s="22" t="s">
        <v>74</v>
      </c>
      <c r="K34" s="22" t="s">
        <v>76</v>
      </c>
      <c r="L34" s="22" t="s">
        <v>112</v>
      </c>
      <c r="M34" s="22" t="s">
        <v>74</v>
      </c>
      <c r="N34" s="22" t="s">
        <v>112</v>
      </c>
      <c r="O34" s="20" t="s">
        <v>73</v>
      </c>
    </row>
    <row r="35" customFormat="false" ht="18" hidden="false" customHeight="true" outlineLevel="0" collapsed="false">
      <c r="A35" s="17" t="s">
        <v>77</v>
      </c>
      <c r="B35" s="23" t="s">
        <v>80</v>
      </c>
      <c r="C35" s="22" t="s">
        <v>80</v>
      </c>
      <c r="D35" s="22" t="s">
        <v>80</v>
      </c>
      <c r="E35" s="22" t="s">
        <v>78</v>
      </c>
      <c r="F35" s="22" t="s">
        <v>80</v>
      </c>
      <c r="G35" s="22" t="s">
        <v>78</v>
      </c>
      <c r="H35" s="22" t="s">
        <v>79</v>
      </c>
      <c r="I35" s="22" t="s">
        <v>78</v>
      </c>
      <c r="J35" s="22" t="s">
        <v>113</v>
      </c>
      <c r="K35" s="22" t="s">
        <v>80</v>
      </c>
      <c r="L35" s="22" t="s">
        <v>113</v>
      </c>
      <c r="M35" s="22" t="s">
        <v>78</v>
      </c>
      <c r="N35" s="22" t="s">
        <v>78</v>
      </c>
      <c r="O35" s="20" t="s">
        <v>79</v>
      </c>
    </row>
    <row r="36" customFormat="false" ht="18" hidden="false" customHeight="true" outlineLevel="0" collapsed="false">
      <c r="A36" s="17" t="s">
        <v>82</v>
      </c>
      <c r="B36" s="23" t="s">
        <v>83</v>
      </c>
      <c r="C36" s="22" t="s">
        <v>84</v>
      </c>
      <c r="D36" s="22" t="s">
        <v>84</v>
      </c>
      <c r="E36" s="22" t="s">
        <v>114</v>
      </c>
      <c r="F36" s="22" t="s">
        <v>83</v>
      </c>
      <c r="G36" s="22" t="s">
        <v>83</v>
      </c>
      <c r="H36" s="22" t="s">
        <v>85</v>
      </c>
      <c r="I36" s="22" t="s">
        <v>85</v>
      </c>
      <c r="J36" s="22" t="s">
        <v>84</v>
      </c>
      <c r="K36" s="22" t="s">
        <v>83</v>
      </c>
      <c r="L36" s="22" t="s">
        <v>83</v>
      </c>
      <c r="M36" s="22" t="s">
        <v>85</v>
      </c>
      <c r="N36" s="22" t="s">
        <v>83</v>
      </c>
      <c r="O36" s="20" t="s">
        <v>114</v>
      </c>
    </row>
    <row r="37" customFormat="false" ht="18" hidden="false" customHeight="true" outlineLevel="0" collapsed="false">
      <c r="A37" s="17" t="s">
        <v>87</v>
      </c>
      <c r="B37" s="23" t="s">
        <v>90</v>
      </c>
      <c r="C37" s="22" t="s">
        <v>91</v>
      </c>
      <c r="D37" s="22" t="s">
        <v>90</v>
      </c>
      <c r="E37" s="22" t="s">
        <v>115</v>
      </c>
      <c r="F37" s="19" t="n">
        <v>24</v>
      </c>
      <c r="G37" s="19" t="n">
        <v>23</v>
      </c>
      <c r="H37" s="19" t="s">
        <v>91</v>
      </c>
      <c r="I37" s="22" t="s">
        <v>91</v>
      </c>
      <c r="J37" s="22" t="s">
        <v>89</v>
      </c>
      <c r="K37" s="22" t="s">
        <v>89</v>
      </c>
      <c r="L37" s="22" t="s">
        <v>91</v>
      </c>
      <c r="M37" s="22" t="s">
        <v>91</v>
      </c>
      <c r="N37" s="22" t="s">
        <v>116</v>
      </c>
      <c r="O37" s="20" t="s">
        <v>90</v>
      </c>
    </row>
    <row r="38" customFormat="false" ht="18" hidden="false" customHeight="true" outlineLevel="0" collapsed="false">
      <c r="A38" s="17" t="s">
        <v>92</v>
      </c>
      <c r="B38" s="23" t="s">
        <v>94</v>
      </c>
      <c r="C38" s="19" t="s">
        <v>94</v>
      </c>
      <c r="D38" s="19" t="s">
        <v>93</v>
      </c>
      <c r="E38" s="22" t="s">
        <v>93</v>
      </c>
      <c r="F38" s="22" t="s">
        <v>93</v>
      </c>
      <c r="G38" s="22" t="s">
        <v>94</v>
      </c>
      <c r="H38" s="22" t="s">
        <v>93</v>
      </c>
      <c r="I38" s="22" t="s">
        <v>93</v>
      </c>
      <c r="J38" s="22" t="s">
        <v>93</v>
      </c>
      <c r="K38" s="22" t="s">
        <v>93</v>
      </c>
      <c r="L38" s="22" t="s">
        <v>93</v>
      </c>
      <c r="M38" s="22" t="s">
        <v>93</v>
      </c>
      <c r="N38" s="22" t="s">
        <v>93</v>
      </c>
      <c r="O38" s="20" t="s">
        <v>93</v>
      </c>
    </row>
    <row r="39" customFormat="false" ht="18" hidden="false" customHeight="true" outlineLevel="0" collapsed="false">
      <c r="A39" s="17" t="s">
        <v>95</v>
      </c>
      <c r="B39" s="18" t="s">
        <v>5</v>
      </c>
      <c r="C39" s="19" t="s">
        <v>5</v>
      </c>
      <c r="D39" s="19" t="s">
        <v>5</v>
      </c>
      <c r="E39" s="19" t="s">
        <v>5</v>
      </c>
      <c r="F39" s="24" t="s">
        <v>6</v>
      </c>
      <c r="G39" s="24" t="s">
        <v>6</v>
      </c>
      <c r="H39" s="24" t="s">
        <v>6</v>
      </c>
      <c r="I39" s="22" t="s">
        <v>6</v>
      </c>
      <c r="J39" s="19" t="s">
        <v>5</v>
      </c>
      <c r="K39" s="19" t="s">
        <v>5</v>
      </c>
      <c r="L39" s="22" t="s">
        <v>6</v>
      </c>
      <c r="M39" s="19" t="s">
        <v>5</v>
      </c>
      <c r="N39" s="22" t="s">
        <v>6</v>
      </c>
      <c r="O39" s="20" t="s">
        <v>6</v>
      </c>
    </row>
    <row r="40" customFormat="false" ht="18" hidden="false" customHeight="true" outlineLevel="0" collapsed="false">
      <c r="A40" s="17" t="s">
        <v>96</v>
      </c>
      <c r="B40" s="18" t="s">
        <v>97</v>
      </c>
      <c r="C40" s="19" t="s">
        <v>98</v>
      </c>
      <c r="D40" s="19" t="s">
        <v>97</v>
      </c>
      <c r="E40" s="19" t="s">
        <v>97</v>
      </c>
      <c r="F40" s="19" t="s">
        <v>97</v>
      </c>
      <c r="G40" s="22" t="s">
        <v>98</v>
      </c>
      <c r="H40" s="22" t="s">
        <v>97</v>
      </c>
      <c r="I40" s="19" t="s">
        <v>98</v>
      </c>
      <c r="J40" s="24" t="s">
        <v>97</v>
      </c>
      <c r="K40" s="22" t="s">
        <v>97</v>
      </c>
      <c r="L40" s="22" t="s">
        <v>97</v>
      </c>
      <c r="M40" s="22" t="s">
        <v>98</v>
      </c>
      <c r="N40" s="22" t="s">
        <v>97</v>
      </c>
      <c r="O40" s="20" t="s">
        <v>97</v>
      </c>
    </row>
    <row r="41" customFormat="false" ht="18" hidden="false" customHeight="true" outlineLevel="0" collapsed="false">
      <c r="A41" s="17" t="s">
        <v>99</v>
      </c>
      <c r="B41" s="23" t="n">
        <v>9.4</v>
      </c>
      <c r="C41" s="22" t="n">
        <v>7.2</v>
      </c>
      <c r="D41" s="22" t="n">
        <v>4.1</v>
      </c>
      <c r="E41" s="22" t="n">
        <v>3.5</v>
      </c>
      <c r="F41" s="19" t="n">
        <v>11</v>
      </c>
      <c r="G41" s="19" t="n">
        <v>23</v>
      </c>
      <c r="H41" s="19" t="n">
        <v>15</v>
      </c>
      <c r="I41" s="22" t="n">
        <v>5.9</v>
      </c>
      <c r="J41" s="22" t="n">
        <v>5.6</v>
      </c>
      <c r="K41" s="19" t="n">
        <v>22</v>
      </c>
      <c r="L41" s="22" t="n">
        <v>5</v>
      </c>
      <c r="M41" s="22" t="n">
        <v>4.6</v>
      </c>
      <c r="N41" s="22" t="n">
        <v>4.1</v>
      </c>
      <c r="O41" s="20" t="n">
        <v>5.8</v>
      </c>
    </row>
    <row r="42" customFormat="false" ht="18" hidden="false" customHeight="true" outlineLevel="0" collapsed="false">
      <c r="A42" s="17" t="s">
        <v>100</v>
      </c>
      <c r="B42" s="23" t="s">
        <v>101</v>
      </c>
      <c r="C42" s="22" t="s">
        <v>101</v>
      </c>
      <c r="D42" s="22" t="s">
        <v>101</v>
      </c>
      <c r="E42" s="22" t="s">
        <v>117</v>
      </c>
      <c r="F42" s="22" t="s">
        <v>101</v>
      </c>
      <c r="G42" s="22" t="s">
        <v>101</v>
      </c>
      <c r="H42" s="22" t="s">
        <v>101</v>
      </c>
      <c r="I42" s="22" t="s">
        <v>101</v>
      </c>
      <c r="J42" s="22" t="s">
        <v>101</v>
      </c>
      <c r="K42" s="22" t="s">
        <v>101</v>
      </c>
      <c r="L42" s="22" t="s">
        <v>101</v>
      </c>
      <c r="M42" s="22" t="s">
        <v>101</v>
      </c>
      <c r="N42" s="22" t="s">
        <v>101</v>
      </c>
      <c r="O42" s="20" t="s">
        <v>101</v>
      </c>
    </row>
    <row r="43" customFormat="false" ht="18" hidden="false" customHeight="true" outlineLevel="0" collapsed="false">
      <c r="A43" s="17" t="s">
        <v>102</v>
      </c>
      <c r="B43" s="23" t="s">
        <v>61</v>
      </c>
      <c r="C43" s="22" t="s">
        <v>59</v>
      </c>
      <c r="D43" s="22" t="s">
        <v>59</v>
      </c>
      <c r="E43" s="22" t="s">
        <v>59</v>
      </c>
      <c r="F43" s="22" t="s">
        <v>59</v>
      </c>
      <c r="G43" s="22" t="s">
        <v>61</v>
      </c>
      <c r="H43" s="22" t="s">
        <v>61</v>
      </c>
      <c r="I43" s="22" t="s">
        <v>59</v>
      </c>
      <c r="J43" s="22" t="s">
        <v>59</v>
      </c>
      <c r="K43" s="22" t="s">
        <v>59</v>
      </c>
      <c r="L43" s="22" t="s">
        <v>59</v>
      </c>
      <c r="M43" s="22" t="s">
        <v>61</v>
      </c>
      <c r="N43" s="22" t="s">
        <v>59</v>
      </c>
      <c r="O43" s="20" t="s">
        <v>61</v>
      </c>
    </row>
    <row r="44" customFormat="false" ht="18" hidden="false" customHeight="true" outlineLevel="0" collapsed="false">
      <c r="A44" s="26" t="s">
        <v>103</v>
      </c>
      <c r="B44" s="27" t="s">
        <v>61</v>
      </c>
      <c r="C44" s="28" t="s">
        <v>67</v>
      </c>
      <c r="D44" s="28" t="s">
        <v>61</v>
      </c>
      <c r="E44" s="28" t="s">
        <v>59</v>
      </c>
      <c r="F44" s="28" t="s">
        <v>61</v>
      </c>
      <c r="G44" s="28" t="s">
        <v>67</v>
      </c>
      <c r="H44" s="28" t="s">
        <v>67</v>
      </c>
      <c r="I44" s="28" t="s">
        <v>67</v>
      </c>
      <c r="J44" s="28" t="s">
        <v>59</v>
      </c>
      <c r="K44" s="28" t="s">
        <v>61</v>
      </c>
      <c r="L44" s="28" t="s">
        <v>61</v>
      </c>
      <c r="M44" s="28" t="s">
        <v>61</v>
      </c>
      <c r="N44" s="28" t="s">
        <v>61</v>
      </c>
      <c r="O44" s="29" t="s">
        <v>61</v>
      </c>
    </row>
    <row r="45" customFormat="false" ht="11.25" hidden="false" customHeight="false" outlineLevel="0" collapsed="false">
      <c r="A45" s="30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</row>
    <row r="46" customFormat="false" ht="9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</row>
    <row r="47" customFormat="false" ht="9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</row>
    <row r="48" customFormat="false" ht="9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</row>
    <row r="49" customFormat="false" ht="9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</row>
    <row r="50" customFormat="false" ht="9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</row>
    <row r="51" customFormat="false" ht="9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</row>
    <row r="52" customFormat="false" ht="9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</row>
    <row r="53" customFormat="false" ht="9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</row>
    <row r="54" customFormat="false" ht="9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</row>
    <row r="55" customFormat="false" ht="9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</row>
    <row r="56" customFormat="false" ht="9.7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</row>
    <row r="57" customFormat="false" ht="9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</row>
  </sheetData>
  <mergeCells count="1">
    <mergeCell ref="B2:O2"/>
  </mergeCells>
  <conditionalFormatting sqref="B4:S44">
    <cfRule type="cellIs" priority="2" operator="lessThan" aboveAverage="0" equalAverage="0" bottom="0" percent="0" rank="0" text="" dxfId="1">
      <formula>EU$101</formula>
    </cfRule>
  </conditionalFormatting>
  <printOptions headings="false" gridLines="false" gridLinesSet="true" horizontalCentered="true" verticalCentered="false"/>
  <pageMargins left="0.984027777777778" right="0.984027777777778" top="0.7875" bottom="0.7875" header="0.511805555555556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明朝,Regular"夏季調査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2" activeCellId="0" sqref="C32"/>
    </sheetView>
  </sheetViews>
  <sheetFormatPr defaultColWidth="2.70703125" defaultRowHeight="9.75" zeroHeight="false" outlineLevelRow="0" outlineLevelCol="0"/>
  <cols>
    <col collapsed="false" customWidth="true" hidden="false" outlineLevel="0" max="1" min="1" style="1" width="4.28"/>
    <col collapsed="false" customWidth="true" hidden="false" outlineLevel="0" max="11" min="2" style="1" width="6.28"/>
    <col collapsed="false" customWidth="true" hidden="false" outlineLevel="0" max="29" min="12" style="1" width="5.7"/>
    <col collapsed="false" customWidth="false" hidden="false" outlineLevel="0" max="257" min="30" style="1" width="2.7"/>
  </cols>
  <sheetData>
    <row r="1" customFormat="false" ht="12" hidden="false" customHeight="false" outlineLevel="0" collapsed="false">
      <c r="A1" s="2" t="s">
        <v>0</v>
      </c>
      <c r="B1" s="2"/>
      <c r="C1" s="3"/>
      <c r="D1" s="3"/>
      <c r="E1" s="3"/>
      <c r="F1" s="4"/>
      <c r="G1" s="6"/>
      <c r="H1" s="4"/>
      <c r="I1" s="4"/>
      <c r="J1" s="4"/>
      <c r="K1" s="6" t="s">
        <v>1</v>
      </c>
      <c r="L1" s="4"/>
      <c r="M1" s="4"/>
      <c r="N1" s="4"/>
      <c r="O1" s="4"/>
    </row>
    <row r="2" customFormat="false" ht="18" hidden="false" customHeight="true" outlineLevel="0" collapsed="false">
      <c r="A2" s="7"/>
      <c r="B2" s="8" t="s">
        <v>118</v>
      </c>
      <c r="C2" s="8"/>
      <c r="D2" s="8"/>
      <c r="E2" s="8"/>
      <c r="F2" s="8"/>
      <c r="G2" s="8"/>
      <c r="H2" s="8"/>
      <c r="I2" s="8"/>
      <c r="J2" s="8"/>
      <c r="K2" s="8"/>
      <c r="L2" s="4"/>
      <c r="M2" s="4"/>
      <c r="N2" s="4"/>
      <c r="O2" s="4"/>
    </row>
    <row r="3" customFormat="false" ht="10.5" hidden="false" customHeight="false" outlineLevel="0" collapsed="false">
      <c r="A3" s="9"/>
      <c r="B3" s="10" t="n">
        <v>1</v>
      </c>
      <c r="C3" s="11" t="n">
        <v>2</v>
      </c>
      <c r="D3" s="11" t="n">
        <v>3</v>
      </c>
      <c r="E3" s="11" t="n">
        <v>4</v>
      </c>
      <c r="F3" s="11" t="n">
        <v>5</v>
      </c>
      <c r="G3" s="11" t="n">
        <v>6</v>
      </c>
      <c r="H3" s="11" t="n">
        <v>7</v>
      </c>
      <c r="I3" s="11" t="n">
        <v>8</v>
      </c>
      <c r="J3" s="11" t="n">
        <v>9</v>
      </c>
      <c r="K3" s="12" t="n">
        <v>10</v>
      </c>
      <c r="L3" s="4"/>
      <c r="M3" s="4"/>
      <c r="N3" s="4"/>
      <c r="O3" s="4"/>
    </row>
    <row r="4" customFormat="false" ht="18" hidden="false" customHeight="true" outlineLevel="0" collapsed="false">
      <c r="A4" s="13" t="s">
        <v>3</v>
      </c>
      <c r="B4" s="14" t="n">
        <v>73</v>
      </c>
      <c r="C4" s="15" t="n">
        <v>32</v>
      </c>
      <c r="D4" s="15" t="n">
        <v>17</v>
      </c>
      <c r="E4" s="15" t="n">
        <v>97</v>
      </c>
      <c r="F4" s="15" t="n">
        <v>190</v>
      </c>
      <c r="G4" s="15" t="n">
        <v>130</v>
      </c>
      <c r="H4" s="15" t="n">
        <v>120</v>
      </c>
      <c r="I4" s="15" t="n">
        <v>79</v>
      </c>
      <c r="J4" s="15" t="n">
        <v>170</v>
      </c>
      <c r="K4" s="16" t="n">
        <v>77</v>
      </c>
      <c r="L4" s="4"/>
      <c r="M4" s="4"/>
      <c r="N4" s="4"/>
      <c r="O4" s="4"/>
    </row>
    <row r="5" customFormat="false" ht="18" hidden="false" customHeight="true" outlineLevel="0" collapsed="false">
      <c r="A5" s="17" t="s">
        <v>4</v>
      </c>
      <c r="B5" s="18" t="n">
        <v>100</v>
      </c>
      <c r="C5" s="19" t="n">
        <v>35</v>
      </c>
      <c r="D5" s="22" t="s">
        <v>6</v>
      </c>
      <c r="E5" s="19" t="n">
        <v>32</v>
      </c>
      <c r="F5" s="19" t="n">
        <v>130</v>
      </c>
      <c r="G5" s="19" t="n">
        <v>120</v>
      </c>
      <c r="H5" s="19" t="n">
        <v>51</v>
      </c>
      <c r="I5" s="19" t="n">
        <v>27</v>
      </c>
      <c r="J5" s="19" t="n">
        <v>18</v>
      </c>
      <c r="K5" s="21" t="n">
        <v>35</v>
      </c>
      <c r="L5" s="4"/>
      <c r="M5" s="4"/>
      <c r="N5" s="4"/>
      <c r="O5" s="4"/>
    </row>
    <row r="6" customFormat="false" ht="18" hidden="false" customHeight="true" outlineLevel="0" collapsed="false">
      <c r="A6" s="17" t="s">
        <v>7</v>
      </c>
      <c r="B6" s="18" t="n">
        <v>120</v>
      </c>
      <c r="C6" s="19" t="n">
        <v>57</v>
      </c>
      <c r="D6" s="19" t="n">
        <v>27</v>
      </c>
      <c r="E6" s="19" t="n">
        <v>28</v>
      </c>
      <c r="F6" s="19" t="n">
        <v>110</v>
      </c>
      <c r="G6" s="19" t="n">
        <v>130</v>
      </c>
      <c r="H6" s="19" t="n">
        <v>63</v>
      </c>
      <c r="I6" s="19" t="n">
        <v>30</v>
      </c>
      <c r="J6" s="19" t="n">
        <v>31</v>
      </c>
      <c r="K6" s="21" t="n">
        <v>42</v>
      </c>
      <c r="L6" s="4"/>
      <c r="M6" s="4"/>
      <c r="N6" s="4"/>
      <c r="O6" s="4"/>
    </row>
    <row r="7" customFormat="false" ht="18" hidden="false" customHeight="true" outlineLevel="0" collapsed="false">
      <c r="A7" s="17" t="s">
        <v>9</v>
      </c>
      <c r="B7" s="18" t="n">
        <v>220</v>
      </c>
      <c r="C7" s="19" t="n">
        <v>130</v>
      </c>
      <c r="D7" s="19" t="n">
        <v>65</v>
      </c>
      <c r="E7" s="19" t="n">
        <v>54</v>
      </c>
      <c r="F7" s="19" t="n">
        <v>170</v>
      </c>
      <c r="G7" s="19" t="n">
        <v>220</v>
      </c>
      <c r="H7" s="19" t="n">
        <v>100</v>
      </c>
      <c r="I7" s="19" t="n">
        <v>76</v>
      </c>
      <c r="J7" s="19" t="n">
        <v>63</v>
      </c>
      <c r="K7" s="21" t="n">
        <v>64</v>
      </c>
      <c r="L7" s="4"/>
      <c r="M7" s="4"/>
      <c r="N7" s="4"/>
      <c r="O7" s="4"/>
    </row>
    <row r="8" customFormat="false" ht="18" hidden="false" customHeight="true" outlineLevel="0" collapsed="false">
      <c r="A8" s="17" t="s">
        <v>10</v>
      </c>
      <c r="B8" s="18" t="s">
        <v>119</v>
      </c>
      <c r="C8" s="19" t="s">
        <v>120</v>
      </c>
      <c r="D8" s="19" t="s">
        <v>19</v>
      </c>
      <c r="E8" s="19" t="s">
        <v>13</v>
      </c>
      <c r="F8" s="22" t="s">
        <v>18</v>
      </c>
      <c r="G8" s="22" t="s">
        <v>121</v>
      </c>
      <c r="H8" s="22" t="s">
        <v>11</v>
      </c>
      <c r="I8" s="22" t="s">
        <v>20</v>
      </c>
      <c r="J8" s="22" t="s">
        <v>20</v>
      </c>
      <c r="K8" s="25" t="s">
        <v>122</v>
      </c>
      <c r="L8" s="4"/>
      <c r="M8" s="4"/>
      <c r="N8" s="4"/>
      <c r="O8" s="4"/>
    </row>
    <row r="9" customFormat="false" ht="18" hidden="false" customHeight="true" outlineLevel="0" collapsed="false">
      <c r="A9" s="17" t="s">
        <v>21</v>
      </c>
      <c r="B9" s="18" t="n">
        <v>3200</v>
      </c>
      <c r="C9" s="19" t="n">
        <v>1000</v>
      </c>
      <c r="D9" s="19" t="n">
        <v>330</v>
      </c>
      <c r="E9" s="19" t="n">
        <v>800</v>
      </c>
      <c r="F9" s="19" t="n">
        <v>3000</v>
      </c>
      <c r="G9" s="19" t="n">
        <v>3300</v>
      </c>
      <c r="H9" s="19" t="n">
        <v>1500</v>
      </c>
      <c r="I9" s="19" t="n">
        <v>420</v>
      </c>
      <c r="J9" s="19" t="n">
        <v>440</v>
      </c>
      <c r="K9" s="21" t="n">
        <v>640</v>
      </c>
      <c r="L9" s="4"/>
      <c r="M9" s="4"/>
      <c r="N9" s="4"/>
      <c r="O9" s="4"/>
    </row>
    <row r="10" customFormat="false" ht="18" hidden="false" customHeight="true" outlineLevel="0" collapsed="false">
      <c r="A10" s="17" t="s">
        <v>22</v>
      </c>
      <c r="B10" s="18" t="n">
        <v>17</v>
      </c>
      <c r="C10" s="22" t="n">
        <v>5.9</v>
      </c>
      <c r="D10" s="19" t="n">
        <v>11</v>
      </c>
      <c r="E10" s="22" t="n">
        <v>7</v>
      </c>
      <c r="F10" s="22" t="n">
        <v>7.7</v>
      </c>
      <c r="G10" s="19" t="n">
        <v>11</v>
      </c>
      <c r="H10" s="22" t="n">
        <v>8.8</v>
      </c>
      <c r="I10" s="19" t="n">
        <v>15</v>
      </c>
      <c r="J10" s="19" t="n">
        <v>54</v>
      </c>
      <c r="K10" s="20" t="n">
        <v>5.7</v>
      </c>
      <c r="L10" s="4"/>
      <c r="M10" s="4"/>
      <c r="N10" s="4"/>
      <c r="O10" s="4"/>
    </row>
    <row r="11" customFormat="false" ht="18" hidden="false" customHeight="true" outlineLevel="0" collapsed="false">
      <c r="A11" s="17" t="s">
        <v>23</v>
      </c>
      <c r="B11" s="18" t="n">
        <v>95</v>
      </c>
      <c r="C11" s="19" t="n">
        <v>60</v>
      </c>
      <c r="D11" s="19" t="n">
        <v>62</v>
      </c>
      <c r="E11" s="19" t="n">
        <v>69</v>
      </c>
      <c r="F11" s="19" t="n">
        <v>180</v>
      </c>
      <c r="G11" s="19" t="n">
        <v>190</v>
      </c>
      <c r="H11" s="19" t="n">
        <v>88</v>
      </c>
      <c r="I11" s="19" t="n">
        <v>92</v>
      </c>
      <c r="J11" s="19" t="n">
        <v>78</v>
      </c>
      <c r="K11" s="21" t="n">
        <v>100</v>
      </c>
      <c r="L11" s="4"/>
      <c r="M11" s="4"/>
      <c r="N11" s="4"/>
      <c r="O11" s="4"/>
    </row>
    <row r="12" customFormat="false" ht="18" hidden="false" customHeight="true" outlineLevel="0" collapsed="false">
      <c r="A12" s="17" t="s">
        <v>24</v>
      </c>
      <c r="B12" s="18" t="n">
        <v>85</v>
      </c>
      <c r="C12" s="19" t="n">
        <v>63</v>
      </c>
      <c r="D12" s="19" t="n">
        <v>36</v>
      </c>
      <c r="E12" s="19" t="n">
        <v>25</v>
      </c>
      <c r="F12" s="19" t="n">
        <v>42</v>
      </c>
      <c r="G12" s="19" t="n">
        <v>55</v>
      </c>
      <c r="H12" s="19" t="n">
        <v>38</v>
      </c>
      <c r="I12" s="19" t="n">
        <v>37</v>
      </c>
      <c r="J12" s="19" t="n">
        <v>37</v>
      </c>
      <c r="K12" s="21" t="n">
        <v>32</v>
      </c>
      <c r="L12" s="4"/>
      <c r="M12" s="4"/>
      <c r="N12" s="4"/>
      <c r="O12" s="4"/>
    </row>
    <row r="13" customFormat="false" ht="18" hidden="false" customHeight="true" outlineLevel="0" collapsed="false">
      <c r="A13" s="17" t="s">
        <v>25</v>
      </c>
      <c r="B13" s="23" t="n">
        <v>9.2</v>
      </c>
      <c r="C13" s="22" t="n">
        <v>5.3</v>
      </c>
      <c r="D13" s="22" t="n">
        <v>2.7</v>
      </c>
      <c r="E13" s="22" t="n">
        <v>2.4</v>
      </c>
      <c r="F13" s="22" t="n">
        <v>6.9</v>
      </c>
      <c r="G13" s="22" t="n">
        <v>8.6</v>
      </c>
      <c r="H13" s="22" t="n">
        <v>4.5</v>
      </c>
      <c r="I13" s="22" t="n">
        <v>8.1</v>
      </c>
      <c r="J13" s="22" t="n">
        <v>5.6</v>
      </c>
      <c r="K13" s="20" t="n">
        <v>6.7</v>
      </c>
      <c r="L13" s="4"/>
      <c r="M13" s="4"/>
      <c r="N13" s="4"/>
      <c r="O13" s="4"/>
    </row>
    <row r="14" customFormat="false" ht="18" hidden="false" customHeight="true" outlineLevel="0" collapsed="false">
      <c r="A14" s="17" t="s">
        <v>26</v>
      </c>
      <c r="B14" s="23" t="n">
        <v>8.3</v>
      </c>
      <c r="C14" s="22" t="n">
        <v>2.7</v>
      </c>
      <c r="D14" s="22" t="n">
        <v>1.2</v>
      </c>
      <c r="E14" s="22" t="n">
        <v>2.5</v>
      </c>
      <c r="F14" s="19" t="n">
        <v>14</v>
      </c>
      <c r="G14" s="19" t="n">
        <v>20</v>
      </c>
      <c r="H14" s="19" t="n">
        <v>12</v>
      </c>
      <c r="I14" s="22" t="n">
        <v>8.4</v>
      </c>
      <c r="J14" s="22" t="n">
        <v>6</v>
      </c>
      <c r="K14" s="20" t="n">
        <v>9.7</v>
      </c>
      <c r="L14" s="4"/>
      <c r="M14" s="4"/>
      <c r="N14" s="4"/>
      <c r="O14" s="4"/>
    </row>
    <row r="15" customFormat="false" ht="18" hidden="false" customHeight="true" outlineLevel="0" collapsed="false">
      <c r="A15" s="17" t="s">
        <v>27</v>
      </c>
      <c r="B15" s="23" t="n">
        <v>1.8</v>
      </c>
      <c r="C15" s="24" t="n">
        <v>0.91</v>
      </c>
      <c r="D15" s="22" t="n">
        <v>1.2</v>
      </c>
      <c r="E15" s="24" t="n">
        <v>0.61</v>
      </c>
      <c r="F15" s="22" t="n">
        <v>1.3</v>
      </c>
      <c r="G15" s="22" t="n">
        <v>2</v>
      </c>
      <c r="H15" s="22" t="n">
        <v>1.7</v>
      </c>
      <c r="I15" s="24" t="n">
        <v>0.8</v>
      </c>
      <c r="J15" s="24" t="n">
        <v>0.95</v>
      </c>
      <c r="K15" s="25" t="n">
        <v>0.48</v>
      </c>
      <c r="L15" s="4"/>
      <c r="M15" s="4"/>
      <c r="N15" s="4"/>
      <c r="O15" s="4"/>
    </row>
    <row r="16" customFormat="false" ht="18" hidden="false" customHeight="true" outlineLevel="0" collapsed="false">
      <c r="A16" s="17" t="s">
        <v>35</v>
      </c>
      <c r="B16" s="23" t="n">
        <v>7.2</v>
      </c>
      <c r="C16" s="22" t="n">
        <v>2.9</v>
      </c>
      <c r="D16" s="22" t="n">
        <v>3.6</v>
      </c>
      <c r="E16" s="22" t="n">
        <v>3.6</v>
      </c>
      <c r="F16" s="22" t="n">
        <v>7.3</v>
      </c>
      <c r="G16" s="19" t="n">
        <v>12</v>
      </c>
      <c r="H16" s="22" t="n">
        <v>5.8</v>
      </c>
      <c r="I16" s="22" t="n">
        <v>4.4</v>
      </c>
      <c r="J16" s="22" t="n">
        <v>4.3</v>
      </c>
      <c r="K16" s="20" t="n">
        <v>2.8</v>
      </c>
      <c r="L16" s="4"/>
      <c r="M16" s="4"/>
      <c r="N16" s="4"/>
      <c r="O16" s="4"/>
    </row>
    <row r="17" customFormat="false" ht="18" hidden="false" customHeight="true" outlineLevel="0" collapsed="false">
      <c r="A17" s="17" t="s">
        <v>36</v>
      </c>
      <c r="B17" s="18" t="n">
        <v>150</v>
      </c>
      <c r="C17" s="19" t="n">
        <v>84</v>
      </c>
      <c r="D17" s="19" t="n">
        <v>48</v>
      </c>
      <c r="E17" s="19" t="n">
        <v>65</v>
      </c>
      <c r="F17" s="19" t="n">
        <v>140</v>
      </c>
      <c r="G17" s="19" t="n">
        <v>220</v>
      </c>
      <c r="H17" s="19" t="n">
        <v>110</v>
      </c>
      <c r="I17" s="19" t="n">
        <v>61</v>
      </c>
      <c r="J17" s="19" t="n">
        <v>100</v>
      </c>
      <c r="K17" s="21" t="n">
        <v>67</v>
      </c>
      <c r="L17" s="4"/>
      <c r="M17" s="4"/>
      <c r="N17" s="4"/>
      <c r="O17" s="4"/>
    </row>
    <row r="18" customFormat="false" ht="18" hidden="false" customHeight="true" outlineLevel="0" collapsed="false">
      <c r="A18" s="17" t="s">
        <v>37</v>
      </c>
      <c r="B18" s="23" t="n">
        <v>4.5</v>
      </c>
      <c r="C18" s="22" t="n">
        <v>1.5</v>
      </c>
      <c r="D18" s="24" t="n">
        <v>0.75</v>
      </c>
      <c r="E18" s="22" t="n">
        <v>1.6</v>
      </c>
      <c r="F18" s="22" t="n">
        <v>5.5</v>
      </c>
      <c r="G18" s="22" t="n">
        <v>7.5</v>
      </c>
      <c r="H18" s="22" t="n">
        <v>5.6</v>
      </c>
      <c r="I18" s="22" t="n">
        <v>3.2</v>
      </c>
      <c r="J18" s="22" t="n">
        <v>2.7</v>
      </c>
      <c r="K18" s="20" t="n">
        <v>4</v>
      </c>
      <c r="L18" s="4"/>
      <c r="M18" s="4"/>
      <c r="N18" s="4"/>
      <c r="O18" s="4"/>
    </row>
    <row r="19" customFormat="false" ht="18" hidden="false" customHeight="true" outlineLevel="0" collapsed="false">
      <c r="A19" s="17" t="s">
        <v>40</v>
      </c>
      <c r="B19" s="23" t="n">
        <v>6.1</v>
      </c>
      <c r="C19" s="22" t="n">
        <v>3.2</v>
      </c>
      <c r="D19" s="22" t="n">
        <v>3.6</v>
      </c>
      <c r="E19" s="22" t="n">
        <v>5.1</v>
      </c>
      <c r="F19" s="22" t="n">
        <v>7.9</v>
      </c>
      <c r="G19" s="19" t="n">
        <v>13</v>
      </c>
      <c r="H19" s="22" t="n">
        <v>7.7</v>
      </c>
      <c r="I19" s="22" t="n">
        <v>7.5</v>
      </c>
      <c r="J19" s="22" t="n">
        <v>6.9</v>
      </c>
      <c r="K19" s="20" t="n">
        <v>4.6</v>
      </c>
      <c r="L19" s="4"/>
      <c r="M19" s="4"/>
      <c r="N19" s="4"/>
      <c r="O19" s="4"/>
    </row>
    <row r="20" customFormat="false" ht="18" hidden="false" customHeight="true" outlineLevel="0" collapsed="false">
      <c r="A20" s="17" t="s">
        <v>41</v>
      </c>
      <c r="B20" s="18" t="n">
        <v>75</v>
      </c>
      <c r="C20" s="19" t="n">
        <v>26</v>
      </c>
      <c r="D20" s="19" t="n">
        <v>27</v>
      </c>
      <c r="E20" s="19" t="n">
        <v>37</v>
      </c>
      <c r="F20" s="19" t="n">
        <v>77</v>
      </c>
      <c r="G20" s="19" t="n">
        <v>120</v>
      </c>
      <c r="H20" s="19" t="n">
        <v>80</v>
      </c>
      <c r="I20" s="19" t="n">
        <v>30</v>
      </c>
      <c r="J20" s="19" t="n">
        <v>83</v>
      </c>
      <c r="K20" s="21" t="n">
        <v>21</v>
      </c>
      <c r="L20" s="4"/>
      <c r="M20" s="4"/>
      <c r="N20" s="4"/>
      <c r="O20" s="4"/>
    </row>
    <row r="21" customFormat="false" ht="18" hidden="false" customHeight="true" outlineLevel="0" collapsed="false">
      <c r="A21" s="17" t="s">
        <v>42</v>
      </c>
      <c r="B21" s="23" t="s">
        <v>69</v>
      </c>
      <c r="C21" s="22" t="s">
        <v>69</v>
      </c>
      <c r="D21" s="22" t="s">
        <v>69</v>
      </c>
      <c r="E21" s="22" t="s">
        <v>69</v>
      </c>
      <c r="F21" s="22" t="s">
        <v>12</v>
      </c>
      <c r="G21" s="22" t="s">
        <v>69</v>
      </c>
      <c r="H21" s="22" t="s">
        <v>8</v>
      </c>
      <c r="I21" s="22" t="s">
        <v>69</v>
      </c>
      <c r="J21" s="22" t="s">
        <v>69</v>
      </c>
      <c r="K21" s="20" t="s">
        <v>12</v>
      </c>
      <c r="L21" s="4"/>
      <c r="M21" s="4"/>
      <c r="N21" s="4"/>
      <c r="O21" s="4"/>
    </row>
    <row r="22" customFormat="false" ht="18" hidden="false" customHeight="true" outlineLevel="0" collapsed="false">
      <c r="A22" s="17" t="s">
        <v>43</v>
      </c>
      <c r="B22" s="23" t="n">
        <v>3.7</v>
      </c>
      <c r="C22" s="22" t="n">
        <v>2.9</v>
      </c>
      <c r="D22" s="22" t="n">
        <v>3.1</v>
      </c>
      <c r="E22" s="22" t="n">
        <v>3.1</v>
      </c>
      <c r="F22" s="22" t="n">
        <v>3.5</v>
      </c>
      <c r="G22" s="22" t="n">
        <v>6.2</v>
      </c>
      <c r="H22" s="22" t="n">
        <v>3.7</v>
      </c>
      <c r="I22" s="22" t="n">
        <v>2</v>
      </c>
      <c r="J22" s="22" t="n">
        <v>2.8</v>
      </c>
      <c r="K22" s="20" t="n">
        <v>1.2</v>
      </c>
      <c r="L22" s="4"/>
      <c r="M22" s="4"/>
      <c r="N22" s="4"/>
      <c r="O22" s="4"/>
    </row>
    <row r="23" customFormat="false" ht="18" hidden="false" customHeight="true" outlineLevel="0" collapsed="false">
      <c r="A23" s="17" t="s">
        <v>44</v>
      </c>
      <c r="B23" s="23" t="n">
        <v>4.5</v>
      </c>
      <c r="C23" s="22" t="n">
        <v>4.7</v>
      </c>
      <c r="D23" s="22" t="n">
        <v>4.8</v>
      </c>
      <c r="E23" s="22" t="n">
        <v>3.3</v>
      </c>
      <c r="F23" s="22" t="n">
        <v>2.9</v>
      </c>
      <c r="G23" s="22" t="n">
        <v>4.9</v>
      </c>
      <c r="H23" s="22" t="n">
        <v>2.2</v>
      </c>
      <c r="I23" s="22" t="n">
        <v>2.4</v>
      </c>
      <c r="J23" s="22" t="n">
        <v>4.4</v>
      </c>
      <c r="K23" s="20" t="n">
        <v>1.4</v>
      </c>
      <c r="L23" s="4"/>
      <c r="M23" s="4"/>
      <c r="N23" s="4"/>
      <c r="O23" s="4"/>
    </row>
    <row r="24" customFormat="false" ht="18" hidden="false" customHeight="true" outlineLevel="0" collapsed="false">
      <c r="A24" s="17" t="s">
        <v>46</v>
      </c>
      <c r="B24" s="23" t="n">
        <v>9.1</v>
      </c>
      <c r="C24" s="22" t="n">
        <v>6.7</v>
      </c>
      <c r="D24" s="22" t="n">
        <v>5.7</v>
      </c>
      <c r="E24" s="22" t="n">
        <v>5.7</v>
      </c>
      <c r="F24" s="22" t="n">
        <v>5.7</v>
      </c>
      <c r="G24" s="19" t="n">
        <v>11</v>
      </c>
      <c r="H24" s="22" t="n">
        <v>6.8</v>
      </c>
      <c r="I24" s="22" t="n">
        <v>4.9</v>
      </c>
      <c r="J24" s="22" t="n">
        <v>5.1</v>
      </c>
      <c r="K24" s="20" t="n">
        <v>4.5</v>
      </c>
      <c r="L24" s="4"/>
      <c r="M24" s="4"/>
      <c r="N24" s="4"/>
      <c r="O24" s="4"/>
    </row>
    <row r="25" customFormat="false" ht="18" hidden="false" customHeight="true" outlineLevel="0" collapsed="false">
      <c r="A25" s="17" t="s">
        <v>47</v>
      </c>
      <c r="B25" s="23" t="s">
        <v>19</v>
      </c>
      <c r="C25" s="22" t="s">
        <v>19</v>
      </c>
      <c r="D25" s="22" t="s">
        <v>19</v>
      </c>
      <c r="E25" s="22" t="s">
        <v>19</v>
      </c>
      <c r="F25" s="24" t="s">
        <v>123</v>
      </c>
      <c r="G25" s="22" t="s">
        <v>19</v>
      </c>
      <c r="H25" s="22" t="s">
        <v>19</v>
      </c>
      <c r="I25" s="22" t="s">
        <v>19</v>
      </c>
      <c r="J25" s="22" t="s">
        <v>19</v>
      </c>
      <c r="K25" s="25" t="s">
        <v>124</v>
      </c>
      <c r="L25" s="4"/>
      <c r="M25" s="4"/>
      <c r="N25" s="4"/>
      <c r="O25" s="4"/>
    </row>
    <row r="26" customFormat="false" ht="18" hidden="false" customHeight="true" outlineLevel="0" collapsed="false">
      <c r="A26" s="17" t="s">
        <v>51</v>
      </c>
      <c r="B26" s="23" t="s">
        <v>12</v>
      </c>
      <c r="C26" s="22" t="s">
        <v>12</v>
      </c>
      <c r="D26" s="22" t="s">
        <v>12</v>
      </c>
      <c r="E26" s="22" t="s">
        <v>11</v>
      </c>
      <c r="F26" s="22" t="n">
        <v>3.1</v>
      </c>
      <c r="G26" s="22" t="s">
        <v>12</v>
      </c>
      <c r="H26" s="22" t="s">
        <v>12</v>
      </c>
      <c r="I26" s="22" t="s">
        <v>12</v>
      </c>
      <c r="J26" s="22" t="s">
        <v>12</v>
      </c>
      <c r="K26" s="20" t="n">
        <v>2</v>
      </c>
      <c r="L26" s="4"/>
      <c r="M26" s="4"/>
      <c r="N26" s="4"/>
      <c r="O26" s="4"/>
    </row>
    <row r="27" customFormat="false" ht="18" hidden="false" customHeight="true" outlineLevel="0" collapsed="false">
      <c r="A27" s="17" t="s">
        <v>52</v>
      </c>
      <c r="B27" s="23" t="s">
        <v>15</v>
      </c>
      <c r="C27" s="22" t="s">
        <v>15</v>
      </c>
      <c r="D27" s="22" t="s">
        <v>15</v>
      </c>
      <c r="E27" s="22" t="s">
        <v>15</v>
      </c>
      <c r="F27" s="24" t="s">
        <v>125</v>
      </c>
      <c r="G27" s="22" t="s">
        <v>15</v>
      </c>
      <c r="H27" s="22" t="s">
        <v>15</v>
      </c>
      <c r="I27" s="22" t="s">
        <v>15</v>
      </c>
      <c r="J27" s="22" t="s">
        <v>15</v>
      </c>
      <c r="K27" s="25" t="s">
        <v>125</v>
      </c>
      <c r="L27" s="4"/>
      <c r="M27" s="4"/>
      <c r="N27" s="4"/>
      <c r="O27" s="4"/>
    </row>
    <row r="28" customFormat="false" ht="18" hidden="false" customHeight="true" outlineLevel="0" collapsed="false">
      <c r="A28" s="17" t="s">
        <v>53</v>
      </c>
      <c r="B28" s="23" t="n">
        <v>1.6</v>
      </c>
      <c r="C28" s="22" t="s">
        <v>13</v>
      </c>
      <c r="D28" s="22" t="s">
        <v>13</v>
      </c>
      <c r="E28" s="22" t="s">
        <v>13</v>
      </c>
      <c r="F28" s="22" t="n">
        <v>3.2</v>
      </c>
      <c r="G28" s="22" t="n">
        <v>3.9</v>
      </c>
      <c r="H28" s="22" t="n">
        <v>3.2</v>
      </c>
      <c r="I28" s="22" t="s">
        <v>13</v>
      </c>
      <c r="J28" s="22" t="s">
        <v>13</v>
      </c>
      <c r="K28" s="20" t="n">
        <v>1.8</v>
      </c>
      <c r="L28" s="4"/>
      <c r="M28" s="4"/>
      <c r="N28" s="4"/>
      <c r="O28" s="4"/>
    </row>
    <row r="29" customFormat="false" ht="18" hidden="false" customHeight="true" outlineLevel="0" collapsed="false">
      <c r="A29" s="17" t="s">
        <v>54</v>
      </c>
      <c r="B29" s="23" t="s">
        <v>57</v>
      </c>
      <c r="C29" s="22" t="s">
        <v>57</v>
      </c>
      <c r="D29" s="22" t="s">
        <v>126</v>
      </c>
      <c r="E29" s="22" t="s">
        <v>57</v>
      </c>
      <c r="F29" s="22" t="s">
        <v>120</v>
      </c>
      <c r="G29" s="22" t="s">
        <v>126</v>
      </c>
      <c r="H29" s="22" t="s">
        <v>126</v>
      </c>
      <c r="I29" s="22" t="s">
        <v>57</v>
      </c>
      <c r="J29" s="22" t="s">
        <v>126</v>
      </c>
      <c r="K29" s="20" t="s">
        <v>120</v>
      </c>
      <c r="L29" s="4"/>
      <c r="M29" s="4"/>
      <c r="N29" s="4"/>
      <c r="O29" s="4"/>
    </row>
    <row r="30" customFormat="false" ht="18" hidden="false" customHeight="true" outlineLevel="0" collapsed="false">
      <c r="A30" s="17" t="s">
        <v>58</v>
      </c>
      <c r="B30" s="23" t="s">
        <v>61</v>
      </c>
      <c r="C30" s="22" t="s">
        <v>59</v>
      </c>
      <c r="D30" s="22" t="s">
        <v>61</v>
      </c>
      <c r="E30" s="22" t="s">
        <v>61</v>
      </c>
      <c r="F30" s="22" t="s">
        <v>20</v>
      </c>
      <c r="G30" s="22" t="s">
        <v>67</v>
      </c>
      <c r="H30" s="22" t="s">
        <v>59</v>
      </c>
      <c r="I30" s="22" t="s">
        <v>61</v>
      </c>
      <c r="J30" s="22" t="s">
        <v>59</v>
      </c>
      <c r="K30" s="20" t="s">
        <v>20</v>
      </c>
      <c r="L30" s="4"/>
      <c r="M30" s="4"/>
      <c r="N30" s="4"/>
      <c r="O30" s="4"/>
    </row>
    <row r="31" customFormat="false" ht="18" hidden="false" customHeight="true" outlineLevel="0" collapsed="false">
      <c r="A31" s="17" t="s">
        <v>62</v>
      </c>
      <c r="B31" s="23" t="s">
        <v>65</v>
      </c>
      <c r="C31" s="22" t="s">
        <v>65</v>
      </c>
      <c r="D31" s="22" t="s">
        <v>65</v>
      </c>
      <c r="E31" s="22" t="s">
        <v>65</v>
      </c>
      <c r="F31" s="22" t="s">
        <v>18</v>
      </c>
      <c r="G31" s="22" t="s">
        <v>127</v>
      </c>
      <c r="H31" s="22" t="s">
        <v>65</v>
      </c>
      <c r="I31" s="22" t="s">
        <v>64</v>
      </c>
      <c r="J31" s="22" t="s">
        <v>65</v>
      </c>
      <c r="K31" s="20" t="s">
        <v>18</v>
      </c>
      <c r="L31" s="4"/>
      <c r="M31" s="4"/>
      <c r="N31" s="4"/>
      <c r="O31" s="4"/>
    </row>
    <row r="32" customFormat="false" ht="18" hidden="false" customHeight="true" outlineLevel="0" collapsed="false">
      <c r="A32" s="17" t="s">
        <v>66</v>
      </c>
      <c r="B32" s="23" t="s">
        <v>67</v>
      </c>
      <c r="C32" s="22" t="s">
        <v>67</v>
      </c>
      <c r="D32" s="22" t="s">
        <v>67</v>
      </c>
      <c r="E32" s="22" t="s">
        <v>61</v>
      </c>
      <c r="F32" s="22" t="s">
        <v>20</v>
      </c>
      <c r="G32" s="22" t="s">
        <v>67</v>
      </c>
      <c r="H32" s="22" t="s">
        <v>61</v>
      </c>
      <c r="I32" s="22" t="s">
        <v>67</v>
      </c>
      <c r="J32" s="22" t="s">
        <v>67</v>
      </c>
      <c r="K32" s="20" t="s">
        <v>20</v>
      </c>
      <c r="L32" s="4"/>
      <c r="M32" s="4"/>
      <c r="N32" s="4"/>
      <c r="O32" s="4"/>
    </row>
    <row r="33" customFormat="false" ht="18" hidden="false" customHeight="true" outlineLevel="0" collapsed="false">
      <c r="A33" s="17" t="s">
        <v>68</v>
      </c>
      <c r="B33" s="23" t="s">
        <v>69</v>
      </c>
      <c r="C33" s="22" t="s">
        <v>70</v>
      </c>
      <c r="D33" s="22" t="s">
        <v>69</v>
      </c>
      <c r="E33" s="22" t="s">
        <v>71</v>
      </c>
      <c r="F33" s="22" t="s">
        <v>128</v>
      </c>
      <c r="G33" s="22" t="s">
        <v>71</v>
      </c>
      <c r="H33" s="22" t="s">
        <v>69</v>
      </c>
      <c r="I33" s="22" t="s">
        <v>71</v>
      </c>
      <c r="J33" s="22" t="s">
        <v>70</v>
      </c>
      <c r="K33" s="20" t="s">
        <v>12</v>
      </c>
      <c r="L33" s="4"/>
      <c r="M33" s="4"/>
      <c r="N33" s="4"/>
      <c r="O33" s="4"/>
    </row>
    <row r="34" customFormat="false" ht="18" hidden="false" customHeight="true" outlineLevel="0" collapsed="false">
      <c r="A34" s="17" t="s">
        <v>72</v>
      </c>
      <c r="B34" s="23" t="s">
        <v>74</v>
      </c>
      <c r="C34" s="22" t="s">
        <v>112</v>
      </c>
      <c r="D34" s="22" t="s">
        <v>112</v>
      </c>
      <c r="E34" s="22" t="s">
        <v>76</v>
      </c>
      <c r="F34" s="22" t="s">
        <v>45</v>
      </c>
      <c r="G34" s="22" t="s">
        <v>74</v>
      </c>
      <c r="H34" s="22" t="s">
        <v>74</v>
      </c>
      <c r="I34" s="22" t="s">
        <v>112</v>
      </c>
      <c r="J34" s="22" t="s">
        <v>76</v>
      </c>
      <c r="K34" s="20" t="s">
        <v>45</v>
      </c>
      <c r="L34" s="4"/>
      <c r="M34" s="4"/>
      <c r="N34" s="4"/>
      <c r="O34" s="4"/>
    </row>
    <row r="35" customFormat="false" ht="18" hidden="false" customHeight="true" outlineLevel="0" collapsed="false">
      <c r="A35" s="17" t="s">
        <v>77</v>
      </c>
      <c r="B35" s="23" t="s">
        <v>79</v>
      </c>
      <c r="C35" s="22" t="s">
        <v>78</v>
      </c>
      <c r="D35" s="22" t="s">
        <v>113</v>
      </c>
      <c r="E35" s="22" t="s">
        <v>81</v>
      </c>
      <c r="F35" s="22" t="s">
        <v>105</v>
      </c>
      <c r="G35" s="22" t="s">
        <v>79</v>
      </c>
      <c r="H35" s="22" t="s">
        <v>78</v>
      </c>
      <c r="I35" s="22" t="s">
        <v>81</v>
      </c>
      <c r="J35" s="22" t="s">
        <v>79</v>
      </c>
      <c r="K35" s="20" t="s">
        <v>119</v>
      </c>
      <c r="L35" s="4"/>
      <c r="M35" s="4"/>
      <c r="N35" s="4"/>
      <c r="O35" s="4"/>
    </row>
    <row r="36" customFormat="false" ht="18" hidden="false" customHeight="true" outlineLevel="0" collapsed="false">
      <c r="A36" s="17" t="s">
        <v>82</v>
      </c>
      <c r="B36" s="23" t="s">
        <v>85</v>
      </c>
      <c r="C36" s="22" t="s">
        <v>85</v>
      </c>
      <c r="D36" s="22" t="s">
        <v>85</v>
      </c>
      <c r="E36" s="22" t="s">
        <v>83</v>
      </c>
      <c r="F36" s="22" t="s">
        <v>17</v>
      </c>
      <c r="G36" s="22" t="s">
        <v>85</v>
      </c>
      <c r="H36" s="22" t="s">
        <v>85</v>
      </c>
      <c r="I36" s="22" t="s">
        <v>86</v>
      </c>
      <c r="J36" s="22" t="s">
        <v>84</v>
      </c>
      <c r="K36" s="20" t="s">
        <v>16</v>
      </c>
      <c r="L36" s="4"/>
      <c r="M36" s="4"/>
      <c r="N36" s="4"/>
      <c r="O36" s="4"/>
    </row>
    <row r="37" customFormat="false" ht="18" hidden="false" customHeight="true" outlineLevel="0" collapsed="false">
      <c r="A37" s="17" t="s">
        <v>87</v>
      </c>
      <c r="B37" s="23" t="s">
        <v>91</v>
      </c>
      <c r="C37" s="22" t="s">
        <v>89</v>
      </c>
      <c r="D37" s="22" t="s">
        <v>88</v>
      </c>
      <c r="E37" s="19" t="n">
        <v>11</v>
      </c>
      <c r="F37" s="22" t="n">
        <v>7</v>
      </c>
      <c r="G37" s="22" t="s">
        <v>88</v>
      </c>
      <c r="H37" s="19" t="n">
        <v>10</v>
      </c>
      <c r="I37" s="19" t="n">
        <v>12</v>
      </c>
      <c r="J37" s="22" t="s">
        <v>89</v>
      </c>
      <c r="K37" s="21" t="n">
        <v>15</v>
      </c>
      <c r="L37" s="4"/>
      <c r="M37" s="4"/>
      <c r="N37" s="4"/>
      <c r="O37" s="4"/>
    </row>
    <row r="38" customFormat="false" ht="18" hidden="false" customHeight="true" outlineLevel="0" collapsed="false">
      <c r="A38" s="17" t="s">
        <v>92</v>
      </c>
      <c r="B38" s="23" t="s">
        <v>94</v>
      </c>
      <c r="C38" s="22" t="s">
        <v>93</v>
      </c>
      <c r="D38" s="22" t="s">
        <v>94</v>
      </c>
      <c r="E38" s="22" t="s">
        <v>94</v>
      </c>
      <c r="F38" s="22" t="s">
        <v>129</v>
      </c>
      <c r="G38" s="22" t="s">
        <v>94</v>
      </c>
      <c r="H38" s="22" t="s">
        <v>93</v>
      </c>
      <c r="I38" s="22" t="s">
        <v>94</v>
      </c>
      <c r="J38" s="22" t="s">
        <v>94</v>
      </c>
      <c r="K38" s="20" t="s">
        <v>130</v>
      </c>
      <c r="L38" s="4"/>
      <c r="M38" s="4"/>
      <c r="N38" s="4"/>
      <c r="O38" s="4"/>
    </row>
    <row r="39" customFormat="false" ht="18" hidden="false" customHeight="true" outlineLevel="0" collapsed="false">
      <c r="A39" s="17" t="s">
        <v>95</v>
      </c>
      <c r="B39" s="23" t="s">
        <v>6</v>
      </c>
      <c r="C39" s="22" t="s">
        <v>6</v>
      </c>
      <c r="D39" s="22" t="s">
        <v>6</v>
      </c>
      <c r="E39" s="22" t="s">
        <v>6</v>
      </c>
      <c r="F39" s="22" t="s">
        <v>64</v>
      </c>
      <c r="G39" s="22" t="s">
        <v>6</v>
      </c>
      <c r="H39" s="22" t="s">
        <v>6</v>
      </c>
      <c r="I39" s="22" t="s">
        <v>6</v>
      </c>
      <c r="J39" s="22" t="s">
        <v>6</v>
      </c>
      <c r="K39" s="20" t="s">
        <v>64</v>
      </c>
      <c r="L39" s="4"/>
      <c r="M39" s="4"/>
      <c r="N39" s="4"/>
      <c r="O39" s="4"/>
    </row>
    <row r="40" customFormat="false" ht="18" hidden="false" customHeight="true" outlineLevel="0" collapsed="false">
      <c r="A40" s="17" t="s">
        <v>96</v>
      </c>
      <c r="B40" s="23" t="s">
        <v>98</v>
      </c>
      <c r="C40" s="22" t="s">
        <v>98</v>
      </c>
      <c r="D40" s="22" t="s">
        <v>98</v>
      </c>
      <c r="E40" s="22" t="s">
        <v>98</v>
      </c>
      <c r="F40" s="22" t="s">
        <v>8</v>
      </c>
      <c r="G40" s="22" t="s">
        <v>97</v>
      </c>
      <c r="H40" s="22" t="s">
        <v>98</v>
      </c>
      <c r="I40" s="22" t="s">
        <v>98</v>
      </c>
      <c r="J40" s="22" t="s">
        <v>98</v>
      </c>
      <c r="K40" s="20" t="s">
        <v>131</v>
      </c>
      <c r="L40" s="4"/>
      <c r="M40" s="4"/>
      <c r="N40" s="4"/>
      <c r="O40" s="4"/>
    </row>
    <row r="41" customFormat="false" ht="18" hidden="false" customHeight="true" outlineLevel="0" collapsed="false">
      <c r="A41" s="17" t="s">
        <v>99</v>
      </c>
      <c r="B41" s="18" t="n">
        <v>13</v>
      </c>
      <c r="C41" s="22" t="n">
        <v>8.6</v>
      </c>
      <c r="D41" s="19" t="n">
        <v>10</v>
      </c>
      <c r="E41" s="19" t="n">
        <v>11</v>
      </c>
      <c r="F41" s="19" t="n">
        <v>16</v>
      </c>
      <c r="G41" s="19" t="n">
        <v>26</v>
      </c>
      <c r="H41" s="19" t="n">
        <v>12</v>
      </c>
      <c r="I41" s="22" t="n">
        <v>8.8</v>
      </c>
      <c r="J41" s="22" t="n">
        <v>9.8</v>
      </c>
      <c r="K41" s="20" t="n">
        <v>4.3</v>
      </c>
      <c r="L41" s="4"/>
      <c r="M41" s="4"/>
      <c r="N41" s="4"/>
      <c r="O41" s="4"/>
    </row>
    <row r="42" customFormat="false" ht="18" hidden="false" customHeight="true" outlineLevel="0" collapsed="false">
      <c r="A42" s="17" t="s">
        <v>100</v>
      </c>
      <c r="B42" s="23" t="s">
        <v>132</v>
      </c>
      <c r="C42" s="22" t="s">
        <v>101</v>
      </c>
      <c r="D42" s="22" t="s">
        <v>133</v>
      </c>
      <c r="E42" s="22" t="s">
        <v>101</v>
      </c>
      <c r="F42" s="24" t="s">
        <v>49</v>
      </c>
      <c r="G42" s="22" t="s">
        <v>101</v>
      </c>
      <c r="H42" s="22" t="s">
        <v>101</v>
      </c>
      <c r="I42" s="22" t="s">
        <v>101</v>
      </c>
      <c r="J42" s="22" t="s">
        <v>101</v>
      </c>
      <c r="K42" s="25" t="s">
        <v>134</v>
      </c>
      <c r="L42" s="4"/>
      <c r="M42" s="4"/>
      <c r="N42" s="4"/>
      <c r="O42" s="4"/>
    </row>
    <row r="43" customFormat="false" ht="18" hidden="false" customHeight="true" outlineLevel="0" collapsed="false">
      <c r="A43" s="17" t="s">
        <v>102</v>
      </c>
      <c r="B43" s="23" t="s">
        <v>63</v>
      </c>
      <c r="C43" s="22" t="s">
        <v>67</v>
      </c>
      <c r="D43" s="22" t="s">
        <v>61</v>
      </c>
      <c r="E43" s="22" t="s">
        <v>67</v>
      </c>
      <c r="F43" s="22" t="s">
        <v>20</v>
      </c>
      <c r="G43" s="22" t="s">
        <v>67</v>
      </c>
      <c r="H43" s="22" t="s">
        <v>61</v>
      </c>
      <c r="I43" s="22" t="s">
        <v>61</v>
      </c>
      <c r="J43" s="22" t="s">
        <v>61</v>
      </c>
      <c r="K43" s="20" t="s">
        <v>20</v>
      </c>
      <c r="L43" s="4"/>
      <c r="M43" s="4"/>
      <c r="N43" s="4"/>
      <c r="O43" s="4"/>
    </row>
    <row r="44" customFormat="false" ht="18" hidden="false" customHeight="true" outlineLevel="0" collapsed="false">
      <c r="A44" s="26" t="s">
        <v>103</v>
      </c>
      <c r="B44" s="27" t="s">
        <v>63</v>
      </c>
      <c r="C44" s="28" t="s">
        <v>63</v>
      </c>
      <c r="D44" s="28" t="s">
        <v>67</v>
      </c>
      <c r="E44" s="28" t="s">
        <v>67</v>
      </c>
      <c r="F44" s="28" t="s">
        <v>18</v>
      </c>
      <c r="G44" s="28" t="s">
        <v>63</v>
      </c>
      <c r="H44" s="28" t="s">
        <v>63</v>
      </c>
      <c r="I44" s="28" t="s">
        <v>67</v>
      </c>
      <c r="J44" s="28" t="s">
        <v>63</v>
      </c>
      <c r="K44" s="29" t="s">
        <v>20</v>
      </c>
      <c r="L44" s="4"/>
      <c r="M44" s="4"/>
      <c r="N44" s="4"/>
      <c r="O44" s="4"/>
    </row>
    <row r="45" customFormat="false" ht="11.25" hidden="false" customHeight="false" outlineLevel="0" collapsed="false">
      <c r="A45" s="33"/>
      <c r="B45" s="31"/>
      <c r="C45" s="31"/>
      <c r="D45" s="31"/>
      <c r="E45" s="31"/>
      <c r="F45" s="31"/>
      <c r="G45" s="31"/>
      <c r="H45" s="31"/>
      <c r="I45" s="31"/>
      <c r="J45" s="31"/>
      <c r="K45" s="31"/>
    </row>
    <row r="46" customFormat="false" ht="9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/>
    </row>
    <row r="47" customFormat="false" ht="9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/>
    </row>
    <row r="48" customFormat="false" ht="9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/>
    </row>
    <row r="49" customFormat="false" ht="9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/>
    </row>
    <row r="50" customFormat="false" ht="9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</row>
    <row r="51" customFormat="false" ht="9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</row>
    <row r="52" customFormat="false" ht="9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/>
    </row>
    <row r="53" customFormat="false" ht="9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/>
    </row>
    <row r="54" customFormat="false" ht="9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</row>
    <row r="55" customFormat="false" ht="9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</row>
    <row r="56" customFormat="false" ht="9.7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/>
    </row>
    <row r="57" customFormat="false" ht="9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</row>
  </sheetData>
  <mergeCells count="1">
    <mergeCell ref="B2:K2"/>
  </mergeCells>
  <conditionalFormatting sqref="B4:O44">
    <cfRule type="cellIs" priority="2" operator="lessThan" aboveAverage="0" equalAverage="0" bottom="0" percent="0" rank="0" text="" dxfId="2">
      <formula>EQ$101</formula>
    </cfRule>
  </conditionalFormatting>
  <printOptions headings="false" gridLines="false" gridLinesSet="true" horizontalCentered="true" verticalCentered="false"/>
  <pageMargins left="0.984027777777778" right="0.984027777777778" top="0.7875" bottom="0.7875" header="0.511805555555556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明朝,Regular"夏季調査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2" activeCellId="0" sqref="C32"/>
    </sheetView>
  </sheetViews>
  <sheetFormatPr defaultColWidth="2.70703125" defaultRowHeight="9.75" zeroHeight="false" outlineLevelRow="0" outlineLevelCol="0"/>
  <cols>
    <col collapsed="false" customWidth="true" hidden="false" outlineLevel="0" max="1" min="1" style="1" width="4.28"/>
    <col collapsed="false" customWidth="true" hidden="false" outlineLevel="0" max="11" min="2" style="1" width="6.28"/>
    <col collapsed="false" customWidth="true" hidden="false" outlineLevel="0" max="29" min="12" style="1" width="5.7"/>
    <col collapsed="false" customWidth="false" hidden="false" outlineLevel="0" max="257" min="30" style="1" width="2.7"/>
  </cols>
  <sheetData>
    <row r="1" customFormat="false" ht="12" hidden="false" customHeight="false" outlineLevel="0" collapsed="false">
      <c r="A1" s="2" t="s">
        <v>0</v>
      </c>
      <c r="B1" s="2"/>
      <c r="C1" s="3"/>
      <c r="D1" s="3"/>
      <c r="E1" s="3"/>
      <c r="F1" s="4"/>
      <c r="G1" s="6"/>
      <c r="H1" s="4"/>
      <c r="I1" s="4"/>
      <c r="J1" s="4"/>
      <c r="K1" s="6" t="s">
        <v>1</v>
      </c>
      <c r="L1" s="4"/>
      <c r="M1" s="4"/>
      <c r="N1" s="4"/>
      <c r="O1" s="4"/>
    </row>
    <row r="2" customFormat="false" ht="18" hidden="false" customHeight="true" outlineLevel="0" collapsed="false">
      <c r="A2" s="7"/>
      <c r="B2" s="8" t="s">
        <v>135</v>
      </c>
      <c r="C2" s="8"/>
      <c r="D2" s="8"/>
      <c r="E2" s="8"/>
      <c r="F2" s="8"/>
      <c r="G2" s="8"/>
      <c r="H2" s="8"/>
      <c r="I2" s="8"/>
      <c r="J2" s="8"/>
      <c r="K2" s="8"/>
      <c r="L2" s="4"/>
      <c r="M2" s="4"/>
      <c r="N2" s="4"/>
      <c r="O2" s="4"/>
    </row>
    <row r="3" customFormat="false" ht="10.5" hidden="false" customHeight="false" outlineLevel="0" collapsed="false">
      <c r="A3" s="9"/>
      <c r="B3" s="10" t="n">
        <v>1</v>
      </c>
      <c r="C3" s="11" t="n">
        <v>2</v>
      </c>
      <c r="D3" s="11" t="n">
        <v>3</v>
      </c>
      <c r="E3" s="11" t="n">
        <v>4</v>
      </c>
      <c r="F3" s="11" t="n">
        <v>5</v>
      </c>
      <c r="G3" s="11" t="n">
        <v>6</v>
      </c>
      <c r="H3" s="11" t="n">
        <v>7</v>
      </c>
      <c r="I3" s="11" t="n">
        <v>8</v>
      </c>
      <c r="J3" s="11" t="n">
        <v>9</v>
      </c>
      <c r="K3" s="12" t="n">
        <v>10</v>
      </c>
      <c r="L3" s="4"/>
      <c r="M3" s="4"/>
      <c r="N3" s="4"/>
      <c r="O3" s="4"/>
    </row>
    <row r="4" customFormat="false" ht="18" hidden="false" customHeight="true" outlineLevel="0" collapsed="false">
      <c r="A4" s="13" t="s">
        <v>3</v>
      </c>
      <c r="B4" s="14" t="n">
        <v>15</v>
      </c>
      <c r="C4" s="15" t="n">
        <v>20</v>
      </c>
      <c r="D4" s="15" t="n">
        <v>53</v>
      </c>
      <c r="E4" s="15" t="n">
        <v>200</v>
      </c>
      <c r="F4" s="15" t="n">
        <v>220</v>
      </c>
      <c r="G4" s="15" t="n">
        <v>250</v>
      </c>
      <c r="H4" s="15" t="n">
        <v>100</v>
      </c>
      <c r="I4" s="15" t="n">
        <v>67</v>
      </c>
      <c r="J4" s="15" t="n">
        <v>44</v>
      </c>
      <c r="K4" s="16" t="n">
        <v>72</v>
      </c>
      <c r="L4" s="4"/>
      <c r="M4" s="4"/>
      <c r="N4" s="4"/>
      <c r="O4" s="4"/>
    </row>
    <row r="5" customFormat="false" ht="18" hidden="false" customHeight="true" outlineLevel="0" collapsed="false">
      <c r="A5" s="17" t="s">
        <v>4</v>
      </c>
      <c r="B5" s="18" t="n">
        <v>95</v>
      </c>
      <c r="C5" s="19" t="n">
        <v>80</v>
      </c>
      <c r="D5" s="19" t="n">
        <v>23</v>
      </c>
      <c r="E5" s="19" t="n">
        <v>120</v>
      </c>
      <c r="F5" s="19" t="n">
        <v>100</v>
      </c>
      <c r="G5" s="19" t="n">
        <v>310</v>
      </c>
      <c r="H5" s="19" t="n">
        <v>160</v>
      </c>
      <c r="I5" s="19" t="n">
        <v>42</v>
      </c>
      <c r="J5" s="19" t="n">
        <v>84</v>
      </c>
      <c r="K5" s="21" t="n">
        <v>50</v>
      </c>
      <c r="L5" s="4"/>
      <c r="M5" s="4"/>
      <c r="N5" s="4"/>
      <c r="O5" s="4"/>
    </row>
    <row r="6" customFormat="false" ht="18" hidden="false" customHeight="true" outlineLevel="0" collapsed="false">
      <c r="A6" s="17" t="s">
        <v>7</v>
      </c>
      <c r="B6" s="18" t="n">
        <v>150</v>
      </c>
      <c r="C6" s="19" t="n">
        <v>140</v>
      </c>
      <c r="D6" s="19" t="n">
        <v>57</v>
      </c>
      <c r="E6" s="19" t="n">
        <v>130</v>
      </c>
      <c r="F6" s="19" t="n">
        <v>94</v>
      </c>
      <c r="G6" s="19" t="n">
        <v>250</v>
      </c>
      <c r="H6" s="19" t="n">
        <v>150</v>
      </c>
      <c r="I6" s="19" t="n">
        <v>69</v>
      </c>
      <c r="J6" s="19" t="n">
        <v>130</v>
      </c>
      <c r="K6" s="21" t="n">
        <v>53</v>
      </c>
      <c r="L6" s="4"/>
      <c r="M6" s="4"/>
      <c r="N6" s="4"/>
      <c r="O6" s="4"/>
    </row>
    <row r="7" customFormat="false" ht="18" hidden="false" customHeight="true" outlineLevel="0" collapsed="false">
      <c r="A7" s="17" t="s">
        <v>9</v>
      </c>
      <c r="B7" s="18" t="n">
        <v>540</v>
      </c>
      <c r="C7" s="19" t="n">
        <v>340</v>
      </c>
      <c r="D7" s="19" t="n">
        <v>200</v>
      </c>
      <c r="E7" s="19" t="n">
        <v>280</v>
      </c>
      <c r="F7" s="19" t="n">
        <v>210</v>
      </c>
      <c r="G7" s="19" t="n">
        <v>430</v>
      </c>
      <c r="H7" s="19" t="n">
        <v>370</v>
      </c>
      <c r="I7" s="19" t="n">
        <v>280</v>
      </c>
      <c r="J7" s="19" t="n">
        <v>340</v>
      </c>
      <c r="K7" s="21" t="n">
        <v>120</v>
      </c>
      <c r="L7" s="4"/>
      <c r="M7" s="4"/>
      <c r="N7" s="4"/>
      <c r="O7" s="4"/>
    </row>
    <row r="8" customFormat="false" ht="18" hidden="false" customHeight="true" outlineLevel="0" collapsed="false">
      <c r="A8" s="17" t="s">
        <v>10</v>
      </c>
      <c r="B8" s="23" t="s">
        <v>107</v>
      </c>
      <c r="C8" s="22" t="s">
        <v>45</v>
      </c>
      <c r="D8" s="22" t="s">
        <v>13</v>
      </c>
      <c r="E8" s="22" t="s">
        <v>121</v>
      </c>
      <c r="F8" s="22" t="s">
        <v>19</v>
      </c>
      <c r="G8" s="22" t="s">
        <v>64</v>
      </c>
      <c r="H8" s="22" t="s">
        <v>17</v>
      </c>
      <c r="I8" s="22" t="s">
        <v>20</v>
      </c>
      <c r="J8" s="22" t="s">
        <v>18</v>
      </c>
      <c r="K8" s="20" t="s">
        <v>136</v>
      </c>
      <c r="L8" s="4"/>
      <c r="M8" s="4"/>
      <c r="N8" s="4"/>
      <c r="O8" s="4"/>
    </row>
    <row r="9" customFormat="false" ht="18" hidden="false" customHeight="true" outlineLevel="0" collapsed="false">
      <c r="A9" s="17" t="s">
        <v>21</v>
      </c>
      <c r="B9" s="18" t="n">
        <v>1300</v>
      </c>
      <c r="C9" s="19" t="n">
        <v>2400</v>
      </c>
      <c r="D9" s="19" t="n">
        <v>790</v>
      </c>
      <c r="E9" s="19" t="n">
        <v>3600</v>
      </c>
      <c r="F9" s="19" t="n">
        <v>2000</v>
      </c>
      <c r="G9" s="19" t="n">
        <v>8700</v>
      </c>
      <c r="H9" s="19" t="n">
        <v>4300</v>
      </c>
      <c r="I9" s="19" t="n">
        <v>410</v>
      </c>
      <c r="J9" s="19" t="n">
        <v>540</v>
      </c>
      <c r="K9" s="21" t="n">
        <v>700</v>
      </c>
      <c r="L9" s="4"/>
      <c r="M9" s="4"/>
      <c r="N9" s="4"/>
      <c r="O9" s="4"/>
    </row>
    <row r="10" customFormat="false" ht="18" hidden="false" customHeight="true" outlineLevel="0" collapsed="false">
      <c r="A10" s="17" t="s">
        <v>22</v>
      </c>
      <c r="B10" s="18" t="n">
        <v>10</v>
      </c>
      <c r="C10" s="19" t="n">
        <v>11</v>
      </c>
      <c r="D10" s="19" t="n">
        <v>11</v>
      </c>
      <c r="E10" s="19" t="n">
        <v>11</v>
      </c>
      <c r="F10" s="22" t="n">
        <v>4.1</v>
      </c>
      <c r="G10" s="19" t="n">
        <v>18</v>
      </c>
      <c r="H10" s="19" t="n">
        <v>12</v>
      </c>
      <c r="I10" s="19" t="n">
        <v>25</v>
      </c>
      <c r="J10" s="19" t="n">
        <v>34</v>
      </c>
      <c r="K10" s="20" t="n">
        <v>5.8</v>
      </c>
      <c r="L10" s="4"/>
      <c r="M10" s="4"/>
      <c r="N10" s="4"/>
      <c r="O10" s="4"/>
    </row>
    <row r="11" customFormat="false" ht="18" hidden="false" customHeight="true" outlineLevel="0" collapsed="false">
      <c r="A11" s="17" t="s">
        <v>23</v>
      </c>
      <c r="B11" s="18" t="n">
        <v>75</v>
      </c>
      <c r="C11" s="19" t="n">
        <v>92</v>
      </c>
      <c r="D11" s="19" t="n">
        <v>37</v>
      </c>
      <c r="E11" s="19" t="n">
        <v>130</v>
      </c>
      <c r="F11" s="19" t="n">
        <v>96</v>
      </c>
      <c r="G11" s="19" t="n">
        <v>220</v>
      </c>
      <c r="H11" s="19" t="n">
        <v>120</v>
      </c>
      <c r="I11" s="19" t="n">
        <v>54</v>
      </c>
      <c r="J11" s="19" t="n">
        <v>300</v>
      </c>
      <c r="K11" s="21" t="n">
        <v>110</v>
      </c>
      <c r="L11" s="4"/>
      <c r="M11" s="4"/>
      <c r="N11" s="4"/>
      <c r="O11" s="4"/>
    </row>
    <row r="12" customFormat="false" ht="18" hidden="false" customHeight="true" outlineLevel="0" collapsed="false">
      <c r="A12" s="17" t="s">
        <v>24</v>
      </c>
      <c r="B12" s="18" t="n">
        <v>480</v>
      </c>
      <c r="C12" s="19" t="n">
        <v>210</v>
      </c>
      <c r="D12" s="19" t="n">
        <v>270</v>
      </c>
      <c r="E12" s="19" t="n">
        <v>160</v>
      </c>
      <c r="F12" s="19" t="n">
        <v>150</v>
      </c>
      <c r="G12" s="19" t="n">
        <v>120</v>
      </c>
      <c r="H12" s="19" t="n">
        <v>210</v>
      </c>
      <c r="I12" s="19" t="n">
        <v>220</v>
      </c>
      <c r="J12" s="19" t="n">
        <v>270</v>
      </c>
      <c r="K12" s="21" t="n">
        <v>92</v>
      </c>
      <c r="L12" s="4"/>
      <c r="M12" s="4"/>
      <c r="N12" s="4"/>
      <c r="O12" s="4"/>
    </row>
    <row r="13" customFormat="false" ht="18" hidden="false" customHeight="true" outlineLevel="0" collapsed="false">
      <c r="A13" s="17" t="s">
        <v>25</v>
      </c>
      <c r="B13" s="18" t="n">
        <v>11</v>
      </c>
      <c r="C13" s="19" t="n">
        <v>11</v>
      </c>
      <c r="D13" s="22" t="n">
        <v>6</v>
      </c>
      <c r="E13" s="22" t="n">
        <v>8.6</v>
      </c>
      <c r="F13" s="22" t="n">
        <v>5.8</v>
      </c>
      <c r="G13" s="19" t="n">
        <v>10</v>
      </c>
      <c r="H13" s="22" t="n">
        <v>8.6</v>
      </c>
      <c r="I13" s="22" t="n">
        <v>8.7</v>
      </c>
      <c r="J13" s="19" t="n">
        <v>17</v>
      </c>
      <c r="K13" s="20" t="n">
        <v>6.5</v>
      </c>
      <c r="L13" s="4"/>
      <c r="M13" s="4"/>
      <c r="N13" s="4"/>
      <c r="O13" s="4"/>
    </row>
    <row r="14" customFormat="false" ht="18" hidden="false" customHeight="true" outlineLevel="0" collapsed="false">
      <c r="A14" s="17" t="s">
        <v>26</v>
      </c>
      <c r="B14" s="23" t="n">
        <v>6.3</v>
      </c>
      <c r="C14" s="22" t="n">
        <v>3.6</v>
      </c>
      <c r="D14" s="22" t="n">
        <v>2</v>
      </c>
      <c r="E14" s="22" t="n">
        <v>8.6</v>
      </c>
      <c r="F14" s="22" t="n">
        <v>6.4</v>
      </c>
      <c r="G14" s="19" t="n">
        <v>19</v>
      </c>
      <c r="H14" s="22" t="n">
        <v>8.1</v>
      </c>
      <c r="I14" s="22" t="n">
        <v>1.8</v>
      </c>
      <c r="J14" s="22" t="n">
        <v>1.4</v>
      </c>
      <c r="K14" s="20" t="n">
        <v>2.7</v>
      </c>
      <c r="L14" s="4"/>
      <c r="M14" s="4"/>
      <c r="N14" s="4"/>
      <c r="O14" s="4"/>
    </row>
    <row r="15" customFormat="false" ht="18" hidden="false" customHeight="true" outlineLevel="0" collapsed="false">
      <c r="A15" s="17" t="s">
        <v>27</v>
      </c>
      <c r="B15" s="34" t="n">
        <v>0.81</v>
      </c>
      <c r="C15" s="22" t="n">
        <v>1.1</v>
      </c>
      <c r="D15" s="22" t="n">
        <v>3.1</v>
      </c>
      <c r="E15" s="22" t="n">
        <v>2.1</v>
      </c>
      <c r="F15" s="24" t="n">
        <v>0.44</v>
      </c>
      <c r="G15" s="22" t="n">
        <v>3.9</v>
      </c>
      <c r="H15" s="22" t="n">
        <v>2.7</v>
      </c>
      <c r="I15" s="22" t="n">
        <v>1.3</v>
      </c>
      <c r="J15" s="22" t="n">
        <v>1.6</v>
      </c>
      <c r="K15" s="25" t="n">
        <v>0.35</v>
      </c>
      <c r="L15" s="4"/>
      <c r="M15" s="4"/>
      <c r="N15" s="4"/>
      <c r="O15" s="4"/>
    </row>
    <row r="16" customFormat="false" ht="18" hidden="false" customHeight="true" outlineLevel="0" collapsed="false">
      <c r="A16" s="17" t="s">
        <v>35</v>
      </c>
      <c r="B16" s="23" t="n">
        <v>3.4</v>
      </c>
      <c r="C16" s="22" t="n">
        <v>5.3</v>
      </c>
      <c r="D16" s="22" t="n">
        <v>2.2</v>
      </c>
      <c r="E16" s="19" t="n">
        <v>10</v>
      </c>
      <c r="F16" s="22" t="n">
        <v>5</v>
      </c>
      <c r="G16" s="19" t="n">
        <v>20</v>
      </c>
      <c r="H16" s="19" t="n">
        <v>11</v>
      </c>
      <c r="I16" s="22" t="n">
        <v>3.5</v>
      </c>
      <c r="J16" s="22" t="n">
        <v>8</v>
      </c>
      <c r="K16" s="20" t="n">
        <v>3</v>
      </c>
      <c r="L16" s="4"/>
      <c r="M16" s="4"/>
      <c r="N16" s="4"/>
      <c r="O16" s="4"/>
    </row>
    <row r="17" customFormat="false" ht="18" hidden="false" customHeight="true" outlineLevel="0" collapsed="false">
      <c r="A17" s="17" t="s">
        <v>36</v>
      </c>
      <c r="B17" s="18" t="n">
        <v>130</v>
      </c>
      <c r="C17" s="19" t="n">
        <v>120</v>
      </c>
      <c r="D17" s="19" t="n">
        <v>76</v>
      </c>
      <c r="E17" s="19" t="n">
        <v>140</v>
      </c>
      <c r="F17" s="19" t="n">
        <v>78</v>
      </c>
      <c r="G17" s="19" t="n">
        <v>190</v>
      </c>
      <c r="H17" s="19" t="n">
        <v>160</v>
      </c>
      <c r="I17" s="19" t="n">
        <v>100</v>
      </c>
      <c r="J17" s="19" t="n">
        <v>140</v>
      </c>
      <c r="K17" s="21" t="n">
        <v>71</v>
      </c>
      <c r="L17" s="4"/>
      <c r="M17" s="4"/>
      <c r="N17" s="4"/>
      <c r="O17" s="4"/>
    </row>
    <row r="18" customFormat="false" ht="18" hidden="false" customHeight="true" outlineLevel="0" collapsed="false">
      <c r="A18" s="17" t="s">
        <v>37</v>
      </c>
      <c r="B18" s="23" t="n">
        <v>3.1</v>
      </c>
      <c r="C18" s="22" t="n">
        <v>3.2</v>
      </c>
      <c r="D18" s="22" t="n">
        <v>3.1</v>
      </c>
      <c r="E18" s="22" t="n">
        <v>3.2</v>
      </c>
      <c r="F18" s="22" t="n">
        <v>2.1</v>
      </c>
      <c r="G18" s="22" t="n">
        <v>6.8</v>
      </c>
      <c r="H18" s="22" t="n">
        <v>4.2</v>
      </c>
      <c r="I18" s="24" t="n">
        <v>0.56</v>
      </c>
      <c r="J18" s="22" t="n">
        <v>2</v>
      </c>
      <c r="K18" s="20" t="n">
        <v>1.3</v>
      </c>
      <c r="L18" s="4"/>
      <c r="M18" s="4"/>
      <c r="N18" s="4"/>
      <c r="O18" s="4"/>
    </row>
    <row r="19" customFormat="false" ht="18" hidden="false" customHeight="true" outlineLevel="0" collapsed="false">
      <c r="A19" s="17" t="s">
        <v>40</v>
      </c>
      <c r="B19" s="23" t="n">
        <v>3.1</v>
      </c>
      <c r="C19" s="22" t="n">
        <v>3.9</v>
      </c>
      <c r="D19" s="22" t="n">
        <v>2.2</v>
      </c>
      <c r="E19" s="22" t="n">
        <v>8.4</v>
      </c>
      <c r="F19" s="22" t="n">
        <v>4.9</v>
      </c>
      <c r="G19" s="19" t="n">
        <v>11</v>
      </c>
      <c r="H19" s="22" t="n">
        <v>6.2</v>
      </c>
      <c r="I19" s="22" t="n">
        <v>2.6</v>
      </c>
      <c r="J19" s="19" t="n">
        <v>10</v>
      </c>
      <c r="K19" s="20" t="n">
        <v>4</v>
      </c>
      <c r="L19" s="4"/>
      <c r="M19" s="4"/>
      <c r="N19" s="4"/>
      <c r="O19" s="4"/>
    </row>
    <row r="20" customFormat="false" ht="18" hidden="false" customHeight="true" outlineLevel="0" collapsed="false">
      <c r="A20" s="17" t="s">
        <v>41</v>
      </c>
      <c r="B20" s="18" t="n">
        <v>12</v>
      </c>
      <c r="C20" s="19" t="n">
        <v>15</v>
      </c>
      <c r="D20" s="19" t="n">
        <v>18</v>
      </c>
      <c r="E20" s="19" t="n">
        <v>74</v>
      </c>
      <c r="F20" s="19" t="n">
        <v>35</v>
      </c>
      <c r="G20" s="19" t="n">
        <v>150</v>
      </c>
      <c r="H20" s="19" t="n">
        <v>80</v>
      </c>
      <c r="I20" s="19" t="n">
        <v>23</v>
      </c>
      <c r="J20" s="19" t="n">
        <v>50</v>
      </c>
      <c r="K20" s="21" t="n">
        <v>12</v>
      </c>
      <c r="L20" s="4"/>
      <c r="M20" s="4"/>
      <c r="N20" s="4"/>
      <c r="O20" s="4"/>
    </row>
    <row r="21" customFormat="false" ht="18" hidden="false" customHeight="true" outlineLevel="0" collapsed="false">
      <c r="A21" s="17" t="s">
        <v>42</v>
      </c>
      <c r="B21" s="23" t="s">
        <v>69</v>
      </c>
      <c r="C21" s="22" t="s">
        <v>8</v>
      </c>
      <c r="D21" s="22" t="s">
        <v>8</v>
      </c>
      <c r="E21" s="22" t="s">
        <v>8</v>
      </c>
      <c r="F21" s="22" t="s">
        <v>12</v>
      </c>
      <c r="G21" s="22" t="s">
        <v>69</v>
      </c>
      <c r="H21" s="22" t="s">
        <v>69</v>
      </c>
      <c r="I21" s="22" t="s">
        <v>8</v>
      </c>
      <c r="J21" s="22" t="s">
        <v>8</v>
      </c>
      <c r="K21" s="20" t="s">
        <v>12</v>
      </c>
      <c r="L21" s="4"/>
      <c r="M21" s="4"/>
      <c r="N21" s="4"/>
      <c r="O21" s="4"/>
    </row>
    <row r="22" customFormat="false" ht="18" hidden="false" customHeight="true" outlineLevel="0" collapsed="false">
      <c r="A22" s="17" t="s">
        <v>43</v>
      </c>
      <c r="B22" s="23" t="n">
        <v>1.7</v>
      </c>
      <c r="C22" s="22" t="n">
        <v>2.1</v>
      </c>
      <c r="D22" s="22" t="n">
        <v>2.7</v>
      </c>
      <c r="E22" s="22" t="n">
        <v>5.5</v>
      </c>
      <c r="F22" s="22" t="n">
        <v>2.3</v>
      </c>
      <c r="G22" s="19" t="n">
        <v>11</v>
      </c>
      <c r="H22" s="22" t="n">
        <v>4.7</v>
      </c>
      <c r="I22" s="22" t="n">
        <v>2.6</v>
      </c>
      <c r="J22" s="22" t="n">
        <v>3.1</v>
      </c>
      <c r="K22" s="25" t="n">
        <v>0.95</v>
      </c>
      <c r="L22" s="4"/>
      <c r="M22" s="4"/>
      <c r="N22" s="4"/>
      <c r="O22" s="4"/>
    </row>
    <row r="23" customFormat="false" ht="18" hidden="false" customHeight="true" outlineLevel="0" collapsed="false">
      <c r="A23" s="17" t="s">
        <v>44</v>
      </c>
      <c r="B23" s="23" t="s">
        <v>45</v>
      </c>
      <c r="C23" s="22" t="n">
        <v>2.8</v>
      </c>
      <c r="D23" s="22" t="n">
        <v>3.4</v>
      </c>
      <c r="E23" s="22" t="n">
        <v>4.8</v>
      </c>
      <c r="F23" s="22" t="n">
        <v>2.2</v>
      </c>
      <c r="G23" s="22" t="n">
        <v>7</v>
      </c>
      <c r="H23" s="22" t="n">
        <v>4.6</v>
      </c>
      <c r="I23" s="22" t="n">
        <v>2.1</v>
      </c>
      <c r="J23" s="22" t="n">
        <v>2.5</v>
      </c>
      <c r="K23" s="20" t="n">
        <v>1.1</v>
      </c>
      <c r="L23" s="4"/>
      <c r="M23" s="4"/>
      <c r="N23" s="4"/>
      <c r="O23" s="4"/>
    </row>
    <row r="24" customFormat="false" ht="18" hidden="false" customHeight="true" outlineLevel="0" collapsed="false">
      <c r="A24" s="17" t="s">
        <v>46</v>
      </c>
      <c r="B24" s="23" t="n">
        <v>5.2</v>
      </c>
      <c r="C24" s="22" t="n">
        <v>8.5</v>
      </c>
      <c r="D24" s="22" t="n">
        <v>4.5</v>
      </c>
      <c r="E24" s="22" t="n">
        <v>8.6</v>
      </c>
      <c r="F24" s="22" t="n">
        <v>3.2</v>
      </c>
      <c r="G24" s="19" t="n">
        <v>11</v>
      </c>
      <c r="H24" s="22" t="n">
        <v>8.7</v>
      </c>
      <c r="I24" s="22" t="n">
        <v>4</v>
      </c>
      <c r="J24" s="22" t="n">
        <v>4.7</v>
      </c>
      <c r="K24" s="20" t="n">
        <v>3.4</v>
      </c>
      <c r="L24" s="4"/>
      <c r="M24" s="4"/>
      <c r="N24" s="4"/>
      <c r="O24" s="4"/>
    </row>
    <row r="25" customFormat="false" ht="18" hidden="false" customHeight="true" outlineLevel="0" collapsed="false">
      <c r="A25" s="17" t="s">
        <v>47</v>
      </c>
      <c r="B25" s="34" t="s">
        <v>48</v>
      </c>
      <c r="C25" s="22" t="s">
        <v>19</v>
      </c>
      <c r="D25" s="24" t="s">
        <v>48</v>
      </c>
      <c r="E25" s="22" t="s">
        <v>19</v>
      </c>
      <c r="F25" s="24" t="s">
        <v>124</v>
      </c>
      <c r="G25" s="22" t="n">
        <v>1</v>
      </c>
      <c r="H25" s="22" t="s">
        <v>19</v>
      </c>
      <c r="I25" s="22" t="s">
        <v>48</v>
      </c>
      <c r="J25" s="22" t="s">
        <v>48</v>
      </c>
      <c r="K25" s="20" t="s">
        <v>124</v>
      </c>
      <c r="L25" s="4"/>
      <c r="M25" s="4"/>
      <c r="N25" s="4"/>
      <c r="O25" s="4"/>
    </row>
    <row r="26" customFormat="false" ht="18" hidden="false" customHeight="true" outlineLevel="0" collapsed="false">
      <c r="A26" s="17" t="s">
        <v>51</v>
      </c>
      <c r="B26" s="23" t="s">
        <v>11</v>
      </c>
      <c r="C26" s="22" t="s">
        <v>12</v>
      </c>
      <c r="D26" s="22" t="s">
        <v>11</v>
      </c>
      <c r="E26" s="22" t="s">
        <v>11</v>
      </c>
      <c r="F26" s="22" t="n">
        <v>1.5</v>
      </c>
      <c r="G26" s="22" t="s">
        <v>12</v>
      </c>
      <c r="H26" s="22" t="s">
        <v>12</v>
      </c>
      <c r="I26" s="22" t="s">
        <v>12</v>
      </c>
      <c r="J26" s="22" t="n">
        <v>9.1</v>
      </c>
      <c r="K26" s="20" t="n">
        <v>2.1</v>
      </c>
      <c r="L26" s="4"/>
      <c r="M26" s="4"/>
      <c r="N26" s="4"/>
      <c r="O26" s="4"/>
    </row>
    <row r="27" customFormat="false" ht="18" hidden="false" customHeight="true" outlineLevel="0" collapsed="false">
      <c r="A27" s="17" t="s">
        <v>52</v>
      </c>
      <c r="B27" s="23" t="s">
        <v>15</v>
      </c>
      <c r="C27" s="22" t="s">
        <v>15</v>
      </c>
      <c r="D27" s="22" t="s">
        <v>15</v>
      </c>
      <c r="E27" s="22" t="s">
        <v>15</v>
      </c>
      <c r="F27" s="24" t="s">
        <v>137</v>
      </c>
      <c r="G27" s="22" t="s">
        <v>15</v>
      </c>
      <c r="H27" s="22" t="s">
        <v>15</v>
      </c>
      <c r="I27" s="22" t="s">
        <v>15</v>
      </c>
      <c r="J27" s="22" t="s">
        <v>15</v>
      </c>
      <c r="K27" s="25" t="s">
        <v>137</v>
      </c>
      <c r="L27" s="4"/>
      <c r="M27" s="4"/>
      <c r="N27" s="4"/>
      <c r="O27" s="4"/>
    </row>
    <row r="28" customFormat="false" ht="18" hidden="false" customHeight="true" outlineLevel="0" collapsed="false">
      <c r="A28" s="17" t="s">
        <v>53</v>
      </c>
      <c r="B28" s="23" t="s">
        <v>13</v>
      </c>
      <c r="C28" s="22" t="s">
        <v>13</v>
      </c>
      <c r="D28" s="22" t="s">
        <v>13</v>
      </c>
      <c r="E28" s="22" t="s">
        <v>13</v>
      </c>
      <c r="F28" s="24" t="s">
        <v>138</v>
      </c>
      <c r="G28" s="22" t="n">
        <v>2</v>
      </c>
      <c r="H28" s="22" t="s">
        <v>13</v>
      </c>
      <c r="I28" s="22" t="s">
        <v>13</v>
      </c>
      <c r="J28" s="22" t="s">
        <v>13</v>
      </c>
      <c r="K28" s="25" t="s">
        <v>138</v>
      </c>
      <c r="L28" s="4"/>
      <c r="M28" s="4"/>
      <c r="N28" s="4"/>
      <c r="O28" s="4"/>
    </row>
    <row r="29" customFormat="false" ht="18" hidden="false" customHeight="true" outlineLevel="0" collapsed="false">
      <c r="A29" s="17" t="s">
        <v>54</v>
      </c>
      <c r="B29" s="23" t="s">
        <v>57</v>
      </c>
      <c r="C29" s="22" t="s">
        <v>57</v>
      </c>
      <c r="D29" s="22" t="s">
        <v>56</v>
      </c>
      <c r="E29" s="22" t="s">
        <v>56</v>
      </c>
      <c r="F29" s="22" t="s">
        <v>120</v>
      </c>
      <c r="G29" s="22" t="s">
        <v>126</v>
      </c>
      <c r="H29" s="22" t="s">
        <v>57</v>
      </c>
      <c r="I29" s="22" t="s">
        <v>126</v>
      </c>
      <c r="J29" s="22" t="s">
        <v>56</v>
      </c>
      <c r="K29" s="20" t="s">
        <v>120</v>
      </c>
      <c r="L29" s="4"/>
      <c r="M29" s="4"/>
      <c r="N29" s="4"/>
      <c r="O29" s="4"/>
    </row>
    <row r="30" customFormat="false" ht="18" hidden="false" customHeight="true" outlineLevel="0" collapsed="false">
      <c r="A30" s="17" t="s">
        <v>58</v>
      </c>
      <c r="B30" s="23" t="s">
        <v>59</v>
      </c>
      <c r="C30" s="22" t="s">
        <v>61</v>
      </c>
      <c r="D30" s="22" t="s">
        <v>59</v>
      </c>
      <c r="E30" s="22" t="s">
        <v>59</v>
      </c>
      <c r="F30" s="22" t="s">
        <v>20</v>
      </c>
      <c r="G30" s="22" t="s">
        <v>61</v>
      </c>
      <c r="H30" s="22" t="s">
        <v>61</v>
      </c>
      <c r="I30" s="22" t="s">
        <v>61</v>
      </c>
      <c r="J30" s="22" t="s">
        <v>61</v>
      </c>
      <c r="K30" s="20" t="s">
        <v>20</v>
      </c>
      <c r="L30" s="4"/>
      <c r="M30" s="4"/>
      <c r="N30" s="4"/>
      <c r="O30" s="4"/>
    </row>
    <row r="31" customFormat="false" ht="18" hidden="false" customHeight="true" outlineLevel="0" collapsed="false">
      <c r="A31" s="17" t="s">
        <v>62</v>
      </c>
      <c r="B31" s="23" t="s">
        <v>64</v>
      </c>
      <c r="C31" s="22" t="s">
        <v>64</v>
      </c>
      <c r="D31" s="22" t="s">
        <v>64</v>
      </c>
      <c r="E31" s="22" t="s">
        <v>65</v>
      </c>
      <c r="F31" s="22" t="s">
        <v>18</v>
      </c>
      <c r="G31" s="22" t="s">
        <v>65</v>
      </c>
      <c r="H31" s="22" t="s">
        <v>64</v>
      </c>
      <c r="I31" s="22" t="s">
        <v>65</v>
      </c>
      <c r="J31" s="22" t="s">
        <v>65</v>
      </c>
      <c r="K31" s="20" t="s">
        <v>18</v>
      </c>
      <c r="L31" s="4"/>
      <c r="M31" s="4"/>
      <c r="N31" s="4"/>
      <c r="O31" s="4"/>
    </row>
    <row r="32" customFormat="false" ht="18" hidden="false" customHeight="true" outlineLevel="0" collapsed="false">
      <c r="A32" s="17" t="s">
        <v>66</v>
      </c>
      <c r="B32" s="23" t="s">
        <v>67</v>
      </c>
      <c r="C32" s="22" t="s">
        <v>67</v>
      </c>
      <c r="D32" s="22" t="s">
        <v>61</v>
      </c>
      <c r="E32" s="22" t="s">
        <v>67</v>
      </c>
      <c r="F32" s="22" t="s">
        <v>20</v>
      </c>
      <c r="G32" s="22" t="s">
        <v>67</v>
      </c>
      <c r="H32" s="22" t="s">
        <v>67</v>
      </c>
      <c r="I32" s="22" t="s">
        <v>61</v>
      </c>
      <c r="J32" s="22" t="s">
        <v>67</v>
      </c>
      <c r="K32" s="20" t="s">
        <v>20</v>
      </c>
      <c r="L32" s="4"/>
      <c r="M32" s="4"/>
      <c r="N32" s="4"/>
      <c r="O32" s="4"/>
    </row>
    <row r="33" customFormat="false" ht="18" hidden="false" customHeight="true" outlineLevel="0" collapsed="false">
      <c r="A33" s="17" t="s">
        <v>68</v>
      </c>
      <c r="B33" s="23" t="s">
        <v>8</v>
      </c>
      <c r="C33" s="22" t="s">
        <v>8</v>
      </c>
      <c r="D33" s="22" t="s">
        <v>8</v>
      </c>
      <c r="E33" s="22" t="s">
        <v>69</v>
      </c>
      <c r="F33" s="22" t="s">
        <v>12</v>
      </c>
      <c r="G33" s="22" t="s">
        <v>71</v>
      </c>
      <c r="H33" s="22" t="s">
        <v>70</v>
      </c>
      <c r="I33" s="22" t="s">
        <v>69</v>
      </c>
      <c r="J33" s="22" t="s">
        <v>69</v>
      </c>
      <c r="K33" s="20" t="s">
        <v>12</v>
      </c>
      <c r="L33" s="4"/>
      <c r="M33" s="4"/>
      <c r="N33" s="4"/>
      <c r="O33" s="4"/>
    </row>
    <row r="34" customFormat="false" ht="18" hidden="false" customHeight="true" outlineLevel="0" collapsed="false">
      <c r="A34" s="17" t="s">
        <v>72</v>
      </c>
      <c r="B34" s="23" t="s">
        <v>73</v>
      </c>
      <c r="C34" s="22" t="s">
        <v>76</v>
      </c>
      <c r="D34" s="22" t="s">
        <v>74</v>
      </c>
      <c r="E34" s="22" t="s">
        <v>74</v>
      </c>
      <c r="F34" s="22" t="s">
        <v>45</v>
      </c>
      <c r="G34" s="22" t="s">
        <v>74</v>
      </c>
      <c r="H34" s="22" t="s">
        <v>112</v>
      </c>
      <c r="I34" s="22" t="s">
        <v>74</v>
      </c>
      <c r="J34" s="22" t="s">
        <v>112</v>
      </c>
      <c r="K34" s="20" t="s">
        <v>128</v>
      </c>
      <c r="L34" s="4"/>
      <c r="M34" s="4"/>
      <c r="N34" s="4"/>
      <c r="O34" s="4"/>
    </row>
    <row r="35" customFormat="false" ht="18" hidden="false" customHeight="true" outlineLevel="0" collapsed="false">
      <c r="A35" s="17" t="s">
        <v>77</v>
      </c>
      <c r="B35" s="23" t="s">
        <v>78</v>
      </c>
      <c r="C35" s="22" t="s">
        <v>78</v>
      </c>
      <c r="D35" s="22" t="s">
        <v>78</v>
      </c>
      <c r="E35" s="22" t="s">
        <v>81</v>
      </c>
      <c r="F35" s="22" t="s">
        <v>105</v>
      </c>
      <c r="G35" s="22" t="s">
        <v>80</v>
      </c>
      <c r="H35" s="22" t="s">
        <v>80</v>
      </c>
      <c r="I35" s="22" t="s">
        <v>79</v>
      </c>
      <c r="J35" s="22" t="s">
        <v>79</v>
      </c>
      <c r="K35" s="20" t="s">
        <v>105</v>
      </c>
      <c r="L35" s="4"/>
      <c r="M35" s="4"/>
      <c r="N35" s="4"/>
      <c r="O35" s="4"/>
    </row>
    <row r="36" customFormat="false" ht="18" hidden="false" customHeight="true" outlineLevel="0" collapsed="false">
      <c r="A36" s="17" t="s">
        <v>82</v>
      </c>
      <c r="B36" s="23" t="s">
        <v>84</v>
      </c>
      <c r="C36" s="22" t="s">
        <v>85</v>
      </c>
      <c r="D36" s="22" t="s">
        <v>83</v>
      </c>
      <c r="E36" s="22" t="s">
        <v>83</v>
      </c>
      <c r="F36" s="22" t="s">
        <v>16</v>
      </c>
      <c r="G36" s="22" t="s">
        <v>85</v>
      </c>
      <c r="H36" s="22" t="s">
        <v>84</v>
      </c>
      <c r="I36" s="22" t="s">
        <v>85</v>
      </c>
      <c r="J36" s="22" t="s">
        <v>114</v>
      </c>
      <c r="K36" s="20" t="s">
        <v>16</v>
      </c>
      <c r="L36" s="4"/>
      <c r="M36" s="4"/>
      <c r="N36" s="4"/>
      <c r="O36" s="4"/>
    </row>
    <row r="37" customFormat="false" ht="18" hidden="false" customHeight="true" outlineLevel="0" collapsed="false">
      <c r="A37" s="17" t="s">
        <v>87</v>
      </c>
      <c r="B37" s="23" t="s">
        <v>91</v>
      </c>
      <c r="C37" s="22" t="s">
        <v>89</v>
      </c>
      <c r="D37" s="22" t="s">
        <v>90</v>
      </c>
      <c r="E37" s="22" t="s">
        <v>90</v>
      </c>
      <c r="F37" s="22" t="s">
        <v>60</v>
      </c>
      <c r="G37" s="19" t="n">
        <v>11</v>
      </c>
      <c r="H37" s="19" t="s">
        <v>90</v>
      </c>
      <c r="I37" s="22" t="s">
        <v>89</v>
      </c>
      <c r="J37" s="19" t="n">
        <v>18</v>
      </c>
      <c r="K37" s="21" t="s">
        <v>59</v>
      </c>
      <c r="L37" s="4"/>
      <c r="M37" s="4"/>
      <c r="N37" s="4"/>
      <c r="O37" s="4"/>
    </row>
    <row r="38" customFormat="false" ht="18" hidden="false" customHeight="true" outlineLevel="0" collapsed="false">
      <c r="A38" s="17" t="s">
        <v>92</v>
      </c>
      <c r="B38" s="23" t="s">
        <v>94</v>
      </c>
      <c r="C38" s="22" t="s">
        <v>94</v>
      </c>
      <c r="D38" s="22" t="s">
        <v>94</v>
      </c>
      <c r="E38" s="22" t="s">
        <v>93</v>
      </c>
      <c r="F38" s="22" t="s">
        <v>129</v>
      </c>
      <c r="G38" s="22" t="s">
        <v>94</v>
      </c>
      <c r="H38" s="19" t="s">
        <v>94</v>
      </c>
      <c r="I38" s="22" t="s">
        <v>93</v>
      </c>
      <c r="J38" s="22" t="s">
        <v>93</v>
      </c>
      <c r="K38" s="20" t="s">
        <v>130</v>
      </c>
      <c r="L38" s="4"/>
      <c r="M38" s="4"/>
      <c r="N38" s="4"/>
      <c r="O38" s="4"/>
    </row>
    <row r="39" customFormat="false" ht="18" hidden="false" customHeight="true" outlineLevel="0" collapsed="false">
      <c r="A39" s="17" t="s">
        <v>95</v>
      </c>
      <c r="B39" s="23" t="s">
        <v>6</v>
      </c>
      <c r="C39" s="22" t="s">
        <v>6</v>
      </c>
      <c r="D39" s="19" t="s">
        <v>5</v>
      </c>
      <c r="E39" s="19" t="s">
        <v>5</v>
      </c>
      <c r="F39" s="22" t="s">
        <v>64</v>
      </c>
      <c r="G39" s="22" t="s">
        <v>6</v>
      </c>
      <c r="H39" s="19" t="s">
        <v>6</v>
      </c>
      <c r="I39" s="22" t="s">
        <v>6</v>
      </c>
      <c r="J39" s="22" t="s">
        <v>6</v>
      </c>
      <c r="K39" s="20" t="s">
        <v>63</v>
      </c>
      <c r="L39" s="4"/>
      <c r="M39" s="4"/>
      <c r="N39" s="4"/>
      <c r="O39" s="4"/>
    </row>
    <row r="40" customFormat="false" ht="18" hidden="false" customHeight="true" outlineLevel="0" collapsed="false">
      <c r="A40" s="17" t="s">
        <v>96</v>
      </c>
      <c r="B40" s="23" t="s">
        <v>97</v>
      </c>
      <c r="C40" s="22" t="s">
        <v>97</v>
      </c>
      <c r="D40" s="22" t="s">
        <v>98</v>
      </c>
      <c r="E40" s="22" t="s">
        <v>98</v>
      </c>
      <c r="F40" s="22" t="s">
        <v>131</v>
      </c>
      <c r="G40" s="22" t="s">
        <v>98</v>
      </c>
      <c r="H40" s="22" t="s">
        <v>98</v>
      </c>
      <c r="I40" s="24" t="s">
        <v>97</v>
      </c>
      <c r="J40" s="24" t="s">
        <v>98</v>
      </c>
      <c r="K40" s="20" t="s">
        <v>131</v>
      </c>
      <c r="L40" s="4"/>
      <c r="M40" s="4"/>
      <c r="N40" s="4"/>
      <c r="O40" s="4"/>
    </row>
    <row r="41" customFormat="false" ht="18" hidden="false" customHeight="true" outlineLevel="0" collapsed="false">
      <c r="A41" s="17" t="s">
        <v>99</v>
      </c>
      <c r="B41" s="23" t="n">
        <v>6.9</v>
      </c>
      <c r="C41" s="22" t="n">
        <v>8.2</v>
      </c>
      <c r="D41" s="22" t="n">
        <v>8.8</v>
      </c>
      <c r="E41" s="19" t="n">
        <v>23</v>
      </c>
      <c r="F41" s="19" t="n">
        <v>12</v>
      </c>
      <c r="G41" s="19" t="n">
        <v>43</v>
      </c>
      <c r="H41" s="19" t="n">
        <v>20</v>
      </c>
      <c r="I41" s="22" t="n">
        <v>4.8</v>
      </c>
      <c r="J41" s="19" t="n">
        <v>10</v>
      </c>
      <c r="K41" s="20" t="n">
        <v>3.7</v>
      </c>
      <c r="L41" s="4"/>
      <c r="M41" s="4"/>
      <c r="N41" s="4"/>
      <c r="O41" s="4"/>
    </row>
    <row r="42" customFormat="false" ht="18" hidden="false" customHeight="true" outlineLevel="0" collapsed="false">
      <c r="A42" s="17" t="s">
        <v>100</v>
      </c>
      <c r="B42" s="23" t="s">
        <v>101</v>
      </c>
      <c r="C42" s="22" t="s">
        <v>101</v>
      </c>
      <c r="D42" s="22" t="s">
        <v>101</v>
      </c>
      <c r="E42" s="22" t="s">
        <v>101</v>
      </c>
      <c r="F42" s="24" t="s">
        <v>134</v>
      </c>
      <c r="G42" s="22" t="s">
        <v>101</v>
      </c>
      <c r="H42" s="22" t="s">
        <v>133</v>
      </c>
      <c r="I42" s="22" t="s">
        <v>101</v>
      </c>
      <c r="J42" s="22" t="s">
        <v>101</v>
      </c>
      <c r="K42" s="25" t="s">
        <v>134</v>
      </c>
      <c r="L42" s="4"/>
      <c r="M42" s="4"/>
      <c r="N42" s="4"/>
      <c r="O42" s="4"/>
    </row>
    <row r="43" customFormat="false" ht="18" hidden="false" customHeight="true" outlineLevel="0" collapsed="false">
      <c r="A43" s="17" t="s">
        <v>102</v>
      </c>
      <c r="B43" s="23" t="s">
        <v>59</v>
      </c>
      <c r="C43" s="22" t="s">
        <v>61</v>
      </c>
      <c r="D43" s="22" t="s">
        <v>61</v>
      </c>
      <c r="E43" s="22" t="s">
        <v>61</v>
      </c>
      <c r="F43" s="22" t="s">
        <v>20</v>
      </c>
      <c r="G43" s="22" t="s">
        <v>67</v>
      </c>
      <c r="H43" s="22" t="s">
        <v>61</v>
      </c>
      <c r="I43" s="22" t="s">
        <v>61</v>
      </c>
      <c r="J43" s="22" t="s">
        <v>67</v>
      </c>
      <c r="K43" s="20" t="s">
        <v>20</v>
      </c>
      <c r="L43" s="4"/>
      <c r="M43" s="4"/>
      <c r="N43" s="4"/>
      <c r="O43" s="4"/>
    </row>
    <row r="44" customFormat="false" ht="18" hidden="false" customHeight="true" outlineLevel="0" collapsed="false">
      <c r="A44" s="26" t="s">
        <v>103</v>
      </c>
      <c r="B44" s="27" t="s">
        <v>61</v>
      </c>
      <c r="C44" s="28" t="s">
        <v>61</v>
      </c>
      <c r="D44" s="28" t="s">
        <v>61</v>
      </c>
      <c r="E44" s="28" t="s">
        <v>61</v>
      </c>
      <c r="F44" s="28" t="s">
        <v>20</v>
      </c>
      <c r="G44" s="28" t="s">
        <v>63</v>
      </c>
      <c r="H44" s="28" t="s">
        <v>67</v>
      </c>
      <c r="I44" s="28" t="s">
        <v>67</v>
      </c>
      <c r="J44" s="28" t="s">
        <v>67</v>
      </c>
      <c r="K44" s="29" t="s">
        <v>20</v>
      </c>
      <c r="L44" s="4"/>
      <c r="M44" s="4"/>
      <c r="N44" s="4"/>
      <c r="O44" s="4"/>
    </row>
    <row r="45" customFormat="false" ht="11.25" hidden="false" customHeight="false" outlineLevel="0" collapsed="false">
      <c r="A45" s="30"/>
      <c r="B45" s="31"/>
      <c r="C45" s="31"/>
      <c r="D45" s="31"/>
      <c r="E45" s="31"/>
      <c r="F45" s="31"/>
      <c r="G45" s="31"/>
      <c r="H45" s="31"/>
      <c r="I45" s="31"/>
      <c r="J45" s="31"/>
      <c r="K45" s="31"/>
    </row>
    <row r="46" customFormat="false" ht="9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/>
    </row>
    <row r="47" customFormat="false" ht="9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/>
    </row>
    <row r="48" customFormat="false" ht="9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/>
    </row>
    <row r="49" customFormat="false" ht="9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/>
    </row>
    <row r="50" customFormat="false" ht="9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</row>
    <row r="51" customFormat="false" ht="9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</row>
    <row r="52" customFormat="false" ht="9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/>
    </row>
    <row r="53" customFormat="false" ht="9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/>
    </row>
    <row r="54" customFormat="false" ht="9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</row>
    <row r="55" customFormat="false" ht="9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</row>
    <row r="56" customFormat="false" ht="9.7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/>
    </row>
    <row r="57" customFormat="false" ht="9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</row>
  </sheetData>
  <mergeCells count="1">
    <mergeCell ref="B2:K2"/>
  </mergeCells>
  <conditionalFormatting sqref="B4:O44">
    <cfRule type="cellIs" priority="2" operator="lessThan" aboveAverage="0" equalAverage="0" bottom="0" percent="0" rank="0" text="" dxfId="3">
      <formula>EQ$101</formula>
    </cfRule>
  </conditionalFormatting>
  <printOptions headings="false" gridLines="false" gridLinesSet="true" horizontalCentered="true" verticalCentered="false"/>
  <pageMargins left="0.984027777777778" right="0.984027777777778" top="0.7875" bottom="0.7875" header="0.511805555555556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明朝,Regular"夏季調査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2" activeCellId="0" sqref="C32"/>
    </sheetView>
  </sheetViews>
  <sheetFormatPr defaultColWidth="2.70703125" defaultRowHeight="9.75" zeroHeight="false" outlineLevelRow="0" outlineLevelCol="0"/>
  <cols>
    <col collapsed="false" customWidth="true" hidden="false" outlineLevel="0" max="1" min="1" style="1" width="4.28"/>
    <col collapsed="false" customWidth="true" hidden="false" outlineLevel="0" max="15" min="2" style="1" width="6.28"/>
    <col collapsed="false" customWidth="true" hidden="false" outlineLevel="0" max="33" min="16" style="1" width="5.7"/>
    <col collapsed="false" customWidth="false" hidden="false" outlineLevel="0" max="257" min="34" style="1" width="2.7"/>
  </cols>
  <sheetData>
    <row r="1" customFormat="false" ht="12" hidden="false" customHeight="false" outlineLevel="0" collapsed="false">
      <c r="A1" s="2" t="s">
        <v>0</v>
      </c>
      <c r="B1" s="2"/>
      <c r="C1" s="3"/>
      <c r="D1" s="3"/>
      <c r="E1" s="3"/>
      <c r="F1" s="4"/>
      <c r="G1" s="6"/>
      <c r="H1" s="4"/>
      <c r="I1" s="4"/>
      <c r="J1" s="4"/>
      <c r="K1" s="4"/>
      <c r="L1" s="4"/>
      <c r="M1" s="4"/>
      <c r="N1" s="4"/>
      <c r="O1" s="6" t="s">
        <v>1</v>
      </c>
    </row>
    <row r="2" customFormat="false" ht="18" hidden="false" customHeight="true" outlineLevel="0" collapsed="false">
      <c r="A2" s="7"/>
      <c r="B2" s="8" t="s">
        <v>139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0.5" hidden="false" customHeight="false" outlineLevel="0" collapsed="false">
      <c r="A3" s="9"/>
      <c r="B3" s="10" t="n">
        <v>1</v>
      </c>
      <c r="C3" s="11" t="n">
        <v>2</v>
      </c>
      <c r="D3" s="11" t="n">
        <v>3</v>
      </c>
      <c r="E3" s="11" t="n">
        <v>4</v>
      </c>
      <c r="F3" s="11" t="n">
        <v>5</v>
      </c>
      <c r="G3" s="11" t="n">
        <v>6</v>
      </c>
      <c r="H3" s="11" t="n">
        <v>7</v>
      </c>
      <c r="I3" s="11" t="n">
        <v>8</v>
      </c>
      <c r="J3" s="11" t="n">
        <v>9</v>
      </c>
      <c r="K3" s="11" t="n">
        <v>10</v>
      </c>
      <c r="L3" s="11" t="n">
        <v>11</v>
      </c>
      <c r="M3" s="11" t="n">
        <v>12</v>
      </c>
      <c r="N3" s="11" t="n">
        <v>13</v>
      </c>
      <c r="O3" s="12" t="n">
        <v>14</v>
      </c>
    </row>
    <row r="4" customFormat="false" ht="18" hidden="false" customHeight="true" outlineLevel="0" collapsed="false">
      <c r="A4" s="13" t="s">
        <v>3</v>
      </c>
      <c r="B4" s="14" t="n">
        <v>27</v>
      </c>
      <c r="C4" s="15" t="n">
        <v>51</v>
      </c>
      <c r="D4" s="15" t="n">
        <v>67</v>
      </c>
      <c r="E4" s="15" t="n">
        <v>200</v>
      </c>
      <c r="F4" s="15" t="n">
        <v>130</v>
      </c>
      <c r="G4" s="15" t="n">
        <v>150</v>
      </c>
      <c r="H4" s="15" t="n">
        <v>74</v>
      </c>
      <c r="I4" s="15" t="n">
        <v>97</v>
      </c>
      <c r="J4" s="15" t="n">
        <v>140</v>
      </c>
      <c r="K4" s="15" t="n">
        <v>200</v>
      </c>
      <c r="L4" s="15" t="n">
        <v>200</v>
      </c>
      <c r="M4" s="15" t="n">
        <v>87</v>
      </c>
      <c r="N4" s="15" t="n">
        <v>47</v>
      </c>
      <c r="O4" s="16" t="n">
        <v>79</v>
      </c>
    </row>
    <row r="5" customFormat="false" ht="18" hidden="false" customHeight="true" outlineLevel="0" collapsed="false">
      <c r="A5" s="17" t="s">
        <v>4</v>
      </c>
      <c r="B5" s="18" t="n">
        <v>53</v>
      </c>
      <c r="C5" s="19" t="n">
        <v>12</v>
      </c>
      <c r="D5" s="22" t="s">
        <v>6</v>
      </c>
      <c r="E5" s="19" t="n">
        <v>60</v>
      </c>
      <c r="F5" s="19" t="n">
        <v>110</v>
      </c>
      <c r="G5" s="19" t="n">
        <v>43</v>
      </c>
      <c r="H5" s="19" t="n">
        <v>36</v>
      </c>
      <c r="I5" s="19" t="n">
        <v>100</v>
      </c>
      <c r="J5" s="19" t="n">
        <v>49</v>
      </c>
      <c r="K5" s="19" t="n">
        <v>37</v>
      </c>
      <c r="L5" s="19" t="n">
        <v>31</v>
      </c>
      <c r="M5" s="19" t="n">
        <v>21</v>
      </c>
      <c r="N5" s="19" t="n">
        <v>14</v>
      </c>
      <c r="O5" s="21" t="n">
        <v>15</v>
      </c>
    </row>
    <row r="6" customFormat="false" ht="18" hidden="false" customHeight="true" outlineLevel="0" collapsed="false">
      <c r="A6" s="17" t="s">
        <v>7</v>
      </c>
      <c r="B6" s="18" t="n">
        <v>70</v>
      </c>
      <c r="C6" s="19" t="n">
        <v>26</v>
      </c>
      <c r="D6" s="22" t="s">
        <v>70</v>
      </c>
      <c r="E6" s="19" t="n">
        <v>49</v>
      </c>
      <c r="F6" s="19" t="n">
        <v>85</v>
      </c>
      <c r="G6" s="19" t="n">
        <v>35</v>
      </c>
      <c r="H6" s="19" t="n">
        <v>34</v>
      </c>
      <c r="I6" s="19" t="n">
        <v>120</v>
      </c>
      <c r="J6" s="19" t="n">
        <v>32</v>
      </c>
      <c r="K6" s="19" t="n">
        <v>16</v>
      </c>
      <c r="L6" s="19" t="n">
        <v>15</v>
      </c>
      <c r="M6" s="19" t="n">
        <v>11</v>
      </c>
      <c r="N6" s="19" t="n">
        <v>14</v>
      </c>
      <c r="O6" s="20" t="n">
        <v>6.2</v>
      </c>
    </row>
    <row r="7" customFormat="false" ht="18" hidden="false" customHeight="true" outlineLevel="0" collapsed="false">
      <c r="A7" s="17" t="s">
        <v>9</v>
      </c>
      <c r="B7" s="18" t="n">
        <v>150</v>
      </c>
      <c r="C7" s="19" t="n">
        <v>67</v>
      </c>
      <c r="D7" s="19" t="n">
        <v>27</v>
      </c>
      <c r="E7" s="19" t="n">
        <v>92</v>
      </c>
      <c r="F7" s="19" t="n">
        <v>210</v>
      </c>
      <c r="G7" s="19" t="n">
        <v>100</v>
      </c>
      <c r="H7" s="19" t="n">
        <v>79</v>
      </c>
      <c r="I7" s="19" t="n">
        <v>160</v>
      </c>
      <c r="J7" s="19" t="n">
        <v>110</v>
      </c>
      <c r="K7" s="19" t="n">
        <v>36</v>
      </c>
      <c r="L7" s="19" t="n">
        <v>25</v>
      </c>
      <c r="M7" s="19" t="n">
        <v>53</v>
      </c>
      <c r="N7" s="19" t="n">
        <v>41</v>
      </c>
      <c r="O7" s="21" t="n">
        <v>23</v>
      </c>
    </row>
    <row r="8" customFormat="false" ht="18" hidden="false" customHeight="true" outlineLevel="0" collapsed="false">
      <c r="A8" s="17" t="s">
        <v>10</v>
      </c>
      <c r="B8" s="23" t="s">
        <v>12</v>
      </c>
      <c r="C8" s="22" t="s">
        <v>18</v>
      </c>
      <c r="D8" s="22" t="s">
        <v>140</v>
      </c>
      <c r="E8" s="22" t="s">
        <v>11</v>
      </c>
      <c r="F8" s="22" t="s">
        <v>105</v>
      </c>
      <c r="G8" s="22" t="s">
        <v>15</v>
      </c>
      <c r="H8" s="22" t="s">
        <v>15</v>
      </c>
      <c r="I8" s="22" t="s">
        <v>119</v>
      </c>
      <c r="J8" s="22" t="s">
        <v>120</v>
      </c>
      <c r="K8" s="22" t="s">
        <v>141</v>
      </c>
      <c r="L8" s="22" t="s">
        <v>142</v>
      </c>
      <c r="M8" s="22" t="s">
        <v>143</v>
      </c>
      <c r="N8" s="22" t="s">
        <v>143</v>
      </c>
      <c r="O8" s="20" t="s">
        <v>109</v>
      </c>
    </row>
    <row r="9" customFormat="false" ht="18" hidden="false" customHeight="true" outlineLevel="0" collapsed="false">
      <c r="A9" s="17" t="s">
        <v>21</v>
      </c>
      <c r="B9" s="18" t="n">
        <v>1800</v>
      </c>
      <c r="C9" s="19" t="n">
        <v>570</v>
      </c>
      <c r="D9" s="19" t="n">
        <v>170</v>
      </c>
      <c r="E9" s="19" t="n">
        <v>1600</v>
      </c>
      <c r="F9" s="19" t="n">
        <v>2800</v>
      </c>
      <c r="G9" s="19" t="n">
        <v>1000</v>
      </c>
      <c r="H9" s="19" t="n">
        <v>950</v>
      </c>
      <c r="I9" s="19" t="n">
        <v>3100</v>
      </c>
      <c r="J9" s="19" t="n">
        <v>1200</v>
      </c>
      <c r="K9" s="19" t="n">
        <v>190</v>
      </c>
      <c r="L9" s="19" t="n">
        <v>160</v>
      </c>
      <c r="M9" s="19" t="n">
        <v>240</v>
      </c>
      <c r="N9" s="19" t="n">
        <v>290</v>
      </c>
      <c r="O9" s="21" t="n">
        <v>130</v>
      </c>
    </row>
    <row r="10" customFormat="false" ht="18" hidden="false" customHeight="true" outlineLevel="0" collapsed="false">
      <c r="A10" s="17" t="s">
        <v>22</v>
      </c>
      <c r="B10" s="23" t="n">
        <v>6.4</v>
      </c>
      <c r="C10" s="22" t="n">
        <v>8.9</v>
      </c>
      <c r="D10" s="19" t="n">
        <v>87</v>
      </c>
      <c r="E10" s="22" t="n">
        <v>7.4</v>
      </c>
      <c r="F10" s="22" t="n">
        <v>8.1</v>
      </c>
      <c r="G10" s="22" t="n">
        <v>6.3</v>
      </c>
      <c r="H10" s="22" t="n">
        <v>3.4</v>
      </c>
      <c r="I10" s="22" t="n">
        <v>8.3</v>
      </c>
      <c r="J10" s="22" t="n">
        <v>6.7</v>
      </c>
      <c r="K10" s="19" t="n">
        <v>390</v>
      </c>
      <c r="L10" s="19" t="n">
        <v>410</v>
      </c>
      <c r="M10" s="19" t="n">
        <v>150</v>
      </c>
      <c r="N10" s="19" t="n">
        <v>51</v>
      </c>
      <c r="O10" s="21" t="n">
        <v>160</v>
      </c>
    </row>
    <row r="11" customFormat="false" ht="18" hidden="false" customHeight="true" outlineLevel="0" collapsed="false">
      <c r="A11" s="17" t="s">
        <v>23</v>
      </c>
      <c r="B11" s="18" t="n">
        <v>84</v>
      </c>
      <c r="C11" s="19" t="n">
        <v>52</v>
      </c>
      <c r="D11" s="19" t="n">
        <v>43</v>
      </c>
      <c r="E11" s="19" t="n">
        <v>100</v>
      </c>
      <c r="F11" s="19" t="n">
        <v>140</v>
      </c>
      <c r="G11" s="19" t="n">
        <v>58</v>
      </c>
      <c r="H11" s="19" t="n">
        <v>75</v>
      </c>
      <c r="I11" s="19" t="n">
        <v>100</v>
      </c>
      <c r="J11" s="19" t="n">
        <v>65</v>
      </c>
      <c r="K11" s="19" t="n">
        <v>27</v>
      </c>
      <c r="L11" s="19" t="n">
        <v>25</v>
      </c>
      <c r="M11" s="19" t="n">
        <v>38</v>
      </c>
      <c r="N11" s="19" t="n">
        <v>62</v>
      </c>
      <c r="O11" s="21" t="n">
        <v>13</v>
      </c>
    </row>
    <row r="12" customFormat="false" ht="18" hidden="false" customHeight="true" outlineLevel="0" collapsed="false">
      <c r="A12" s="17" t="s">
        <v>24</v>
      </c>
      <c r="B12" s="18" t="n">
        <v>46</v>
      </c>
      <c r="C12" s="19" t="n">
        <v>21</v>
      </c>
      <c r="D12" s="19" t="n">
        <v>12</v>
      </c>
      <c r="E12" s="19" t="n">
        <v>33</v>
      </c>
      <c r="F12" s="19" t="n">
        <v>43</v>
      </c>
      <c r="G12" s="19" t="n">
        <v>29</v>
      </c>
      <c r="H12" s="19" t="n">
        <v>24</v>
      </c>
      <c r="I12" s="19" t="n">
        <v>39</v>
      </c>
      <c r="J12" s="19" t="n">
        <v>28</v>
      </c>
      <c r="K12" s="19" t="n">
        <v>19</v>
      </c>
      <c r="L12" s="19" t="n">
        <v>19</v>
      </c>
      <c r="M12" s="19" t="n">
        <v>12</v>
      </c>
      <c r="N12" s="19" t="n">
        <v>13</v>
      </c>
      <c r="O12" s="20" t="n">
        <v>9.7</v>
      </c>
    </row>
    <row r="13" customFormat="false" ht="18" hidden="false" customHeight="true" outlineLevel="0" collapsed="false">
      <c r="A13" s="17" t="s">
        <v>25</v>
      </c>
      <c r="B13" s="23" t="n">
        <v>3.9</v>
      </c>
      <c r="C13" s="22" t="n">
        <v>2.7</v>
      </c>
      <c r="D13" s="22" t="s">
        <v>20</v>
      </c>
      <c r="E13" s="22" t="n">
        <v>2.7</v>
      </c>
      <c r="F13" s="22" t="n">
        <v>4.2</v>
      </c>
      <c r="G13" s="22" t="n">
        <v>2.9</v>
      </c>
      <c r="H13" s="22" t="n">
        <v>3.7</v>
      </c>
      <c r="I13" s="22" t="n">
        <v>3.8</v>
      </c>
      <c r="J13" s="22" t="n">
        <v>1.8</v>
      </c>
      <c r="K13" s="22" t="n">
        <v>2</v>
      </c>
      <c r="L13" s="22" t="n">
        <v>1.2</v>
      </c>
      <c r="M13" s="22" t="n">
        <v>1.9</v>
      </c>
      <c r="N13" s="22" t="s">
        <v>20</v>
      </c>
      <c r="O13" s="20" t="s">
        <v>20</v>
      </c>
    </row>
    <row r="14" customFormat="false" ht="18" hidden="false" customHeight="true" outlineLevel="0" collapsed="false">
      <c r="A14" s="17" t="s">
        <v>26</v>
      </c>
      <c r="B14" s="23" t="n">
        <v>2.5</v>
      </c>
      <c r="C14" s="22" t="n">
        <v>3</v>
      </c>
      <c r="D14" s="24" t="s">
        <v>32</v>
      </c>
      <c r="E14" s="22" t="n">
        <v>1.2</v>
      </c>
      <c r="F14" s="22" t="n">
        <v>2.8</v>
      </c>
      <c r="G14" s="22" t="n">
        <v>1.2</v>
      </c>
      <c r="H14" s="22" t="n">
        <v>2.9</v>
      </c>
      <c r="I14" s="22" t="n">
        <v>3.5</v>
      </c>
      <c r="J14" s="22" t="n">
        <v>4.2</v>
      </c>
      <c r="K14" s="24" t="n">
        <v>0.95</v>
      </c>
      <c r="L14" s="24" t="n">
        <v>0.68</v>
      </c>
      <c r="M14" s="22" t="n">
        <v>1.2</v>
      </c>
      <c r="N14" s="22" t="n">
        <v>1.8</v>
      </c>
      <c r="O14" s="20" t="n">
        <v>1.4</v>
      </c>
    </row>
    <row r="15" customFormat="false" ht="18" hidden="false" customHeight="true" outlineLevel="0" collapsed="false">
      <c r="A15" s="17" t="s">
        <v>27</v>
      </c>
      <c r="B15" s="34" t="s">
        <v>32</v>
      </c>
      <c r="C15" s="24" t="s">
        <v>108</v>
      </c>
      <c r="D15" s="24" t="s">
        <v>108</v>
      </c>
      <c r="E15" s="24" t="s">
        <v>32</v>
      </c>
      <c r="F15" s="22" t="n">
        <v>1.1</v>
      </c>
      <c r="G15" s="24" t="n">
        <v>0.66</v>
      </c>
      <c r="H15" s="24" t="s">
        <v>31</v>
      </c>
      <c r="I15" s="24" t="n">
        <v>0.91</v>
      </c>
      <c r="J15" s="24" t="s">
        <v>31</v>
      </c>
      <c r="K15" s="24" t="s">
        <v>34</v>
      </c>
      <c r="L15" s="24" t="s">
        <v>34</v>
      </c>
      <c r="M15" s="24" t="s">
        <v>34</v>
      </c>
      <c r="N15" s="24" t="s">
        <v>34</v>
      </c>
      <c r="O15" s="25" t="s">
        <v>31</v>
      </c>
    </row>
    <row r="16" customFormat="false" ht="18" hidden="false" customHeight="true" outlineLevel="0" collapsed="false">
      <c r="A16" s="17" t="s">
        <v>35</v>
      </c>
      <c r="B16" s="23" t="n">
        <v>3</v>
      </c>
      <c r="C16" s="24" t="n">
        <v>0.99</v>
      </c>
      <c r="D16" s="24" t="s">
        <v>144</v>
      </c>
      <c r="E16" s="22" t="n">
        <v>4.8</v>
      </c>
      <c r="F16" s="19" t="n">
        <v>10</v>
      </c>
      <c r="G16" s="22" t="n">
        <v>6.9</v>
      </c>
      <c r="H16" s="19" t="n">
        <v>18</v>
      </c>
      <c r="I16" s="19" t="n">
        <v>18</v>
      </c>
      <c r="J16" s="19" t="n">
        <v>10</v>
      </c>
      <c r="K16" s="24" t="n">
        <v>0.84</v>
      </c>
      <c r="L16" s="24" t="s">
        <v>145</v>
      </c>
      <c r="M16" s="22" t="n">
        <v>3.4</v>
      </c>
      <c r="N16" s="19" t="n">
        <v>12</v>
      </c>
      <c r="O16" s="21" t="n">
        <v>14</v>
      </c>
    </row>
    <row r="17" customFormat="false" ht="18" hidden="false" customHeight="true" outlineLevel="0" collapsed="false">
      <c r="A17" s="17" t="s">
        <v>36</v>
      </c>
      <c r="B17" s="18" t="n">
        <v>47</v>
      </c>
      <c r="C17" s="19" t="n">
        <v>20</v>
      </c>
      <c r="D17" s="22" t="n">
        <v>7.2</v>
      </c>
      <c r="E17" s="19" t="n">
        <v>32</v>
      </c>
      <c r="F17" s="19" t="n">
        <v>50</v>
      </c>
      <c r="G17" s="19" t="n">
        <v>29</v>
      </c>
      <c r="H17" s="19" t="n">
        <v>33</v>
      </c>
      <c r="I17" s="19" t="n">
        <v>75</v>
      </c>
      <c r="J17" s="19" t="n">
        <v>30</v>
      </c>
      <c r="K17" s="19" t="n">
        <v>11</v>
      </c>
      <c r="L17" s="22" t="n">
        <v>8.2</v>
      </c>
      <c r="M17" s="19" t="n">
        <v>17</v>
      </c>
      <c r="N17" s="19" t="n">
        <v>18</v>
      </c>
      <c r="O17" s="21" t="n">
        <v>15</v>
      </c>
    </row>
    <row r="18" customFormat="false" ht="18" hidden="false" customHeight="true" outlineLevel="0" collapsed="false">
      <c r="A18" s="17" t="s">
        <v>37</v>
      </c>
      <c r="B18" s="23" t="n">
        <v>1.6</v>
      </c>
      <c r="C18" s="24" t="n">
        <v>0.71</v>
      </c>
      <c r="D18" s="24" t="s">
        <v>38</v>
      </c>
      <c r="E18" s="24" t="n">
        <v>0.82</v>
      </c>
      <c r="F18" s="22" t="n">
        <v>1.5</v>
      </c>
      <c r="G18" s="22" t="n">
        <v>1.4</v>
      </c>
      <c r="H18" s="22" t="n">
        <v>2.1</v>
      </c>
      <c r="I18" s="22" t="n">
        <v>2.8</v>
      </c>
      <c r="J18" s="22" t="n">
        <v>2.3</v>
      </c>
      <c r="K18" s="22" t="s">
        <v>38</v>
      </c>
      <c r="L18" s="22" t="s">
        <v>38</v>
      </c>
      <c r="M18" s="24" t="n">
        <v>0.97</v>
      </c>
      <c r="N18" s="22" t="n">
        <v>1.6</v>
      </c>
      <c r="O18" s="20" t="n">
        <v>1</v>
      </c>
    </row>
    <row r="19" customFormat="false" ht="18" hidden="false" customHeight="true" outlineLevel="0" collapsed="false">
      <c r="A19" s="17" t="s">
        <v>40</v>
      </c>
      <c r="B19" s="23" t="n">
        <v>2.8</v>
      </c>
      <c r="C19" s="22" t="n">
        <v>1.7</v>
      </c>
      <c r="D19" s="22" t="n">
        <v>1.1</v>
      </c>
      <c r="E19" s="22" t="n">
        <v>3.2</v>
      </c>
      <c r="F19" s="22" t="n">
        <v>2.8</v>
      </c>
      <c r="G19" s="22" t="n">
        <v>1.7</v>
      </c>
      <c r="H19" s="22" t="n">
        <v>2.5</v>
      </c>
      <c r="I19" s="22" t="n">
        <v>3.2</v>
      </c>
      <c r="J19" s="22" t="n">
        <v>1.8</v>
      </c>
      <c r="K19" s="24" t="s">
        <v>141</v>
      </c>
      <c r="L19" s="22" t="n">
        <v>1</v>
      </c>
      <c r="M19" s="24" t="n">
        <v>0.95</v>
      </c>
      <c r="N19" s="24" t="n">
        <v>0.93</v>
      </c>
      <c r="O19" s="20" t="n">
        <v>1</v>
      </c>
    </row>
    <row r="20" customFormat="false" ht="18" hidden="false" customHeight="true" outlineLevel="0" collapsed="false">
      <c r="A20" s="17" t="s">
        <v>41</v>
      </c>
      <c r="B20" s="18" t="n">
        <v>11</v>
      </c>
      <c r="C20" s="22" t="n">
        <v>7</v>
      </c>
      <c r="D20" s="22" t="n">
        <v>4.5</v>
      </c>
      <c r="E20" s="19" t="n">
        <v>28</v>
      </c>
      <c r="F20" s="19" t="n">
        <v>37</v>
      </c>
      <c r="G20" s="19" t="n">
        <v>11</v>
      </c>
      <c r="H20" s="19" t="n">
        <v>20</v>
      </c>
      <c r="I20" s="19" t="n">
        <v>39</v>
      </c>
      <c r="J20" s="19" t="n">
        <v>17</v>
      </c>
      <c r="K20" s="22" t="n">
        <v>2.2</v>
      </c>
      <c r="L20" s="22" t="n">
        <v>1.8</v>
      </c>
      <c r="M20" s="19" t="n">
        <v>10</v>
      </c>
      <c r="N20" s="22" t="n">
        <v>7.4</v>
      </c>
      <c r="O20" s="20" t="n">
        <v>7</v>
      </c>
    </row>
    <row r="21" customFormat="false" ht="18" hidden="false" customHeight="true" outlineLevel="0" collapsed="false">
      <c r="A21" s="17" t="s">
        <v>42</v>
      </c>
      <c r="B21" s="23" t="s">
        <v>8</v>
      </c>
      <c r="C21" s="22" t="s">
        <v>8</v>
      </c>
      <c r="D21" s="22" t="s">
        <v>69</v>
      </c>
      <c r="E21" s="22" t="s">
        <v>69</v>
      </c>
      <c r="F21" s="22" t="s">
        <v>8</v>
      </c>
      <c r="G21" s="22" t="s">
        <v>8</v>
      </c>
      <c r="H21" s="22" t="s">
        <v>69</v>
      </c>
      <c r="I21" s="22" t="s">
        <v>69</v>
      </c>
      <c r="J21" s="22" t="s">
        <v>69</v>
      </c>
      <c r="K21" s="22" t="s">
        <v>8</v>
      </c>
      <c r="L21" s="22" t="s">
        <v>8</v>
      </c>
      <c r="M21" s="22" t="s">
        <v>8</v>
      </c>
      <c r="N21" s="22" t="s">
        <v>8</v>
      </c>
      <c r="O21" s="20" t="s">
        <v>8</v>
      </c>
    </row>
    <row r="22" customFormat="false" ht="18" hidden="false" customHeight="true" outlineLevel="0" collapsed="false">
      <c r="A22" s="17" t="s">
        <v>43</v>
      </c>
      <c r="B22" s="23" t="n">
        <v>2.2</v>
      </c>
      <c r="C22" s="22" t="n">
        <v>3.2</v>
      </c>
      <c r="D22" s="22" t="n">
        <v>2.5</v>
      </c>
      <c r="E22" s="22" t="n">
        <v>3.7</v>
      </c>
      <c r="F22" s="22" t="n">
        <v>6.1</v>
      </c>
      <c r="G22" s="22" t="n">
        <v>3</v>
      </c>
      <c r="H22" s="22" t="n">
        <v>3.3</v>
      </c>
      <c r="I22" s="22" t="n">
        <v>3.3</v>
      </c>
      <c r="J22" s="22" t="n">
        <v>2.8</v>
      </c>
      <c r="K22" s="22" t="n">
        <v>2.3</v>
      </c>
      <c r="L22" s="22" t="n">
        <v>1.6</v>
      </c>
      <c r="M22" s="22" t="n">
        <v>1.3</v>
      </c>
      <c r="N22" s="22" t="n">
        <v>1.4</v>
      </c>
      <c r="O22" s="20" t="n">
        <v>2.5</v>
      </c>
    </row>
    <row r="23" customFormat="false" ht="18" hidden="false" customHeight="true" outlineLevel="0" collapsed="false">
      <c r="A23" s="17" t="s">
        <v>44</v>
      </c>
      <c r="B23" s="23" t="n">
        <v>3.2</v>
      </c>
      <c r="C23" s="22" t="n">
        <v>2</v>
      </c>
      <c r="D23" s="22" t="n">
        <v>2.9</v>
      </c>
      <c r="E23" s="22" t="n">
        <v>4</v>
      </c>
      <c r="F23" s="22" t="n">
        <v>4.7</v>
      </c>
      <c r="G23" s="22" t="n">
        <v>3</v>
      </c>
      <c r="H23" s="22" t="n">
        <v>3</v>
      </c>
      <c r="I23" s="22" t="n">
        <v>3.2</v>
      </c>
      <c r="J23" s="22" t="n">
        <v>3.4</v>
      </c>
      <c r="K23" s="22" t="n">
        <v>4</v>
      </c>
      <c r="L23" s="22" t="s">
        <v>45</v>
      </c>
      <c r="M23" s="22" t="s">
        <v>45</v>
      </c>
      <c r="N23" s="22" t="s">
        <v>45</v>
      </c>
      <c r="O23" s="20" t="s">
        <v>45</v>
      </c>
    </row>
    <row r="24" customFormat="false" ht="18" hidden="false" customHeight="true" outlineLevel="0" collapsed="false">
      <c r="A24" s="17" t="s">
        <v>46</v>
      </c>
      <c r="B24" s="23" t="n">
        <v>5.7</v>
      </c>
      <c r="C24" s="22" t="n">
        <v>4.1</v>
      </c>
      <c r="D24" s="22" t="n">
        <v>3.8</v>
      </c>
      <c r="E24" s="22" t="n">
        <v>6.9</v>
      </c>
      <c r="F24" s="22" t="n">
        <v>7.3</v>
      </c>
      <c r="G24" s="22" t="n">
        <v>5.9</v>
      </c>
      <c r="H24" s="22" t="n">
        <v>5.9</v>
      </c>
      <c r="I24" s="19" t="n">
        <v>45</v>
      </c>
      <c r="J24" s="22" t="n">
        <v>5.7</v>
      </c>
      <c r="K24" s="22" t="n">
        <v>4.4</v>
      </c>
      <c r="L24" s="22" t="n">
        <v>4.1</v>
      </c>
      <c r="M24" s="22" t="n">
        <v>4.4</v>
      </c>
      <c r="N24" s="22" t="n">
        <v>7.8</v>
      </c>
      <c r="O24" s="20" t="n">
        <v>3.4</v>
      </c>
    </row>
    <row r="25" customFormat="false" ht="18" hidden="false" customHeight="true" outlineLevel="0" collapsed="false">
      <c r="A25" s="17" t="s">
        <v>47</v>
      </c>
      <c r="B25" s="23" t="s">
        <v>19</v>
      </c>
      <c r="C25" s="22" t="s">
        <v>48</v>
      </c>
      <c r="D25" s="22" t="s">
        <v>19</v>
      </c>
      <c r="E25" s="22" t="s">
        <v>19</v>
      </c>
      <c r="F25" s="22" t="s">
        <v>19</v>
      </c>
      <c r="G25" s="22" t="s">
        <v>19</v>
      </c>
      <c r="H25" s="24" t="s">
        <v>48</v>
      </c>
      <c r="I25" s="22" t="s">
        <v>20</v>
      </c>
      <c r="J25" s="24" t="s">
        <v>48</v>
      </c>
      <c r="K25" s="22" t="s">
        <v>19</v>
      </c>
      <c r="L25" s="24" t="s">
        <v>48</v>
      </c>
      <c r="M25" s="24" t="s">
        <v>48</v>
      </c>
      <c r="N25" s="22" t="s">
        <v>19</v>
      </c>
      <c r="O25" s="25" t="s">
        <v>48</v>
      </c>
    </row>
    <row r="26" customFormat="false" ht="18" hidden="false" customHeight="true" outlineLevel="0" collapsed="false">
      <c r="A26" s="17" t="s">
        <v>51</v>
      </c>
      <c r="B26" s="23" t="s">
        <v>11</v>
      </c>
      <c r="C26" s="22" t="s">
        <v>11</v>
      </c>
      <c r="D26" s="22" t="s">
        <v>11</v>
      </c>
      <c r="E26" s="22" t="s">
        <v>12</v>
      </c>
      <c r="F26" s="22" t="s">
        <v>12</v>
      </c>
      <c r="G26" s="22" t="s">
        <v>12</v>
      </c>
      <c r="H26" s="22" t="s">
        <v>12</v>
      </c>
      <c r="I26" s="22" t="s">
        <v>12</v>
      </c>
      <c r="J26" s="22" t="s">
        <v>11</v>
      </c>
      <c r="K26" s="22" t="s">
        <v>12</v>
      </c>
      <c r="L26" s="22" t="s">
        <v>11</v>
      </c>
      <c r="M26" s="22" t="s">
        <v>12</v>
      </c>
      <c r="N26" s="22" t="s">
        <v>11</v>
      </c>
      <c r="O26" s="20" t="s">
        <v>11</v>
      </c>
    </row>
    <row r="27" customFormat="false" ht="18" hidden="false" customHeight="true" outlineLevel="0" collapsed="false">
      <c r="A27" s="17" t="s">
        <v>52</v>
      </c>
      <c r="B27" s="23" t="s">
        <v>15</v>
      </c>
      <c r="C27" s="22" t="s">
        <v>15</v>
      </c>
      <c r="D27" s="22" t="s">
        <v>15</v>
      </c>
      <c r="E27" s="22" t="s">
        <v>15</v>
      </c>
      <c r="F27" s="22" t="s">
        <v>15</v>
      </c>
      <c r="G27" s="22" t="s">
        <v>15</v>
      </c>
      <c r="H27" s="22" t="s">
        <v>15</v>
      </c>
      <c r="I27" s="22" t="s">
        <v>15</v>
      </c>
      <c r="J27" s="22" t="s">
        <v>15</v>
      </c>
      <c r="K27" s="22" t="s">
        <v>15</v>
      </c>
      <c r="L27" s="22" t="s">
        <v>15</v>
      </c>
      <c r="M27" s="22" t="s">
        <v>15</v>
      </c>
      <c r="N27" s="22" t="s">
        <v>15</v>
      </c>
      <c r="O27" s="20" t="s">
        <v>13</v>
      </c>
    </row>
    <row r="28" customFormat="false" ht="18" hidden="false" customHeight="true" outlineLevel="0" collapsed="false">
      <c r="A28" s="17" t="s">
        <v>53</v>
      </c>
      <c r="B28" s="23" t="n">
        <v>1.4</v>
      </c>
      <c r="C28" s="22" t="s">
        <v>13</v>
      </c>
      <c r="D28" s="22" t="s">
        <v>13</v>
      </c>
      <c r="E28" s="22" t="s">
        <v>13</v>
      </c>
      <c r="F28" s="22" t="s">
        <v>13</v>
      </c>
      <c r="G28" s="22" t="s">
        <v>13</v>
      </c>
      <c r="H28" s="22" t="s">
        <v>13</v>
      </c>
      <c r="I28" s="22" t="s">
        <v>13</v>
      </c>
      <c r="J28" s="22" t="s">
        <v>13</v>
      </c>
      <c r="K28" s="22" t="s">
        <v>13</v>
      </c>
      <c r="L28" s="22" t="s">
        <v>13</v>
      </c>
      <c r="M28" s="22" t="s">
        <v>13</v>
      </c>
      <c r="N28" s="22" t="s">
        <v>13</v>
      </c>
      <c r="O28" s="20" t="s">
        <v>13</v>
      </c>
    </row>
    <row r="29" customFormat="false" ht="18" hidden="false" customHeight="true" outlineLevel="0" collapsed="false">
      <c r="A29" s="17" t="s">
        <v>54</v>
      </c>
      <c r="B29" s="23" t="s">
        <v>57</v>
      </c>
      <c r="C29" s="22" t="s">
        <v>57</v>
      </c>
      <c r="D29" s="22" t="s">
        <v>56</v>
      </c>
      <c r="E29" s="22" t="s">
        <v>57</v>
      </c>
      <c r="F29" s="22" t="s">
        <v>126</v>
      </c>
      <c r="G29" s="22" t="s">
        <v>57</v>
      </c>
      <c r="H29" s="22" t="s">
        <v>126</v>
      </c>
      <c r="I29" s="22" t="s">
        <v>57</v>
      </c>
      <c r="J29" s="22" t="s">
        <v>126</v>
      </c>
      <c r="K29" s="22" t="s">
        <v>57</v>
      </c>
      <c r="L29" s="22" t="s">
        <v>57</v>
      </c>
      <c r="M29" s="22" t="s">
        <v>57</v>
      </c>
      <c r="N29" s="22" t="s">
        <v>56</v>
      </c>
      <c r="O29" s="20" t="s">
        <v>57</v>
      </c>
    </row>
    <row r="30" customFormat="false" ht="18" hidden="false" customHeight="true" outlineLevel="0" collapsed="false">
      <c r="A30" s="17" t="s">
        <v>58</v>
      </c>
      <c r="B30" s="23" t="s">
        <v>61</v>
      </c>
      <c r="C30" s="22" t="s">
        <v>61</v>
      </c>
      <c r="D30" s="22" t="s">
        <v>59</v>
      </c>
      <c r="E30" s="22" t="s">
        <v>61</v>
      </c>
      <c r="F30" s="22" t="s">
        <v>61</v>
      </c>
      <c r="G30" s="22" t="s">
        <v>61</v>
      </c>
      <c r="H30" s="22" t="s">
        <v>61</v>
      </c>
      <c r="I30" s="22" t="s">
        <v>61</v>
      </c>
      <c r="J30" s="22" t="s">
        <v>61</v>
      </c>
      <c r="K30" s="22" t="s">
        <v>61</v>
      </c>
      <c r="L30" s="22" t="s">
        <v>59</v>
      </c>
      <c r="M30" s="22" t="s">
        <v>59</v>
      </c>
      <c r="N30" s="22" t="s">
        <v>61</v>
      </c>
      <c r="O30" s="20" t="s">
        <v>61</v>
      </c>
    </row>
    <row r="31" customFormat="false" ht="18" hidden="false" customHeight="true" outlineLevel="0" collapsed="false">
      <c r="A31" s="17" t="s">
        <v>62</v>
      </c>
      <c r="B31" s="23" t="s">
        <v>65</v>
      </c>
      <c r="C31" s="22" t="s">
        <v>64</v>
      </c>
      <c r="D31" s="22" t="s">
        <v>65</v>
      </c>
      <c r="E31" s="22" t="s">
        <v>65</v>
      </c>
      <c r="F31" s="22" t="s">
        <v>65</v>
      </c>
      <c r="G31" s="22" t="s">
        <v>65</v>
      </c>
      <c r="H31" s="22" t="s">
        <v>65</v>
      </c>
      <c r="I31" s="22" t="s">
        <v>65</v>
      </c>
      <c r="J31" s="22" t="s">
        <v>65</v>
      </c>
      <c r="K31" s="22" t="s">
        <v>65</v>
      </c>
      <c r="L31" s="22" t="s">
        <v>65</v>
      </c>
      <c r="M31" s="22" t="s">
        <v>65</v>
      </c>
      <c r="N31" s="22" t="s">
        <v>64</v>
      </c>
      <c r="O31" s="20" t="s">
        <v>65</v>
      </c>
    </row>
    <row r="32" customFormat="false" ht="18" hidden="false" customHeight="true" outlineLevel="0" collapsed="false">
      <c r="A32" s="17" t="s">
        <v>66</v>
      </c>
      <c r="B32" s="23" t="s">
        <v>61</v>
      </c>
      <c r="C32" s="22" t="s">
        <v>61</v>
      </c>
      <c r="D32" s="22" t="s">
        <v>67</v>
      </c>
      <c r="E32" s="22" t="s">
        <v>61</v>
      </c>
      <c r="F32" s="22" t="s">
        <v>67</v>
      </c>
      <c r="G32" s="22" t="s">
        <v>67</v>
      </c>
      <c r="H32" s="22" t="s">
        <v>61</v>
      </c>
      <c r="I32" s="22" t="s">
        <v>63</v>
      </c>
      <c r="J32" s="22" t="s">
        <v>67</v>
      </c>
      <c r="K32" s="22" t="s">
        <v>61</v>
      </c>
      <c r="L32" s="22" t="s">
        <v>67</v>
      </c>
      <c r="M32" s="22" t="s">
        <v>61</v>
      </c>
      <c r="N32" s="22" t="s">
        <v>61</v>
      </c>
      <c r="O32" s="20" t="s">
        <v>67</v>
      </c>
    </row>
    <row r="33" customFormat="false" ht="18" hidden="false" customHeight="true" outlineLevel="0" collapsed="false">
      <c r="A33" s="17" t="s">
        <v>68</v>
      </c>
      <c r="B33" s="23" t="s">
        <v>69</v>
      </c>
      <c r="C33" s="22" t="s">
        <v>69</v>
      </c>
      <c r="D33" s="22" t="s">
        <v>69</v>
      </c>
      <c r="E33" s="22" t="s">
        <v>69</v>
      </c>
      <c r="F33" s="22" t="s">
        <v>71</v>
      </c>
      <c r="G33" s="22" t="s">
        <v>69</v>
      </c>
      <c r="H33" s="22" t="s">
        <v>8</v>
      </c>
      <c r="I33" s="19" t="n">
        <v>29</v>
      </c>
      <c r="J33" s="19" t="s">
        <v>8</v>
      </c>
      <c r="K33" s="22" t="s">
        <v>71</v>
      </c>
      <c r="L33" s="22" t="s">
        <v>8</v>
      </c>
      <c r="M33" s="22" t="s">
        <v>71</v>
      </c>
      <c r="N33" s="22" t="s">
        <v>8</v>
      </c>
      <c r="O33" s="20" t="s">
        <v>69</v>
      </c>
    </row>
    <row r="34" customFormat="false" ht="18" hidden="false" customHeight="true" outlineLevel="0" collapsed="false">
      <c r="A34" s="17" t="s">
        <v>72</v>
      </c>
      <c r="B34" s="23" t="s">
        <v>74</v>
      </c>
      <c r="C34" s="22" t="s">
        <v>76</v>
      </c>
      <c r="D34" s="22" t="s">
        <v>76</v>
      </c>
      <c r="E34" s="22" t="s">
        <v>76</v>
      </c>
      <c r="F34" s="22" t="s">
        <v>112</v>
      </c>
      <c r="G34" s="22" t="s">
        <v>74</v>
      </c>
      <c r="H34" s="22" t="s">
        <v>74</v>
      </c>
      <c r="I34" s="22" t="s">
        <v>76</v>
      </c>
      <c r="J34" s="22" t="s">
        <v>74</v>
      </c>
      <c r="K34" s="22" t="s">
        <v>112</v>
      </c>
      <c r="L34" s="22" t="s">
        <v>74</v>
      </c>
      <c r="M34" s="22" t="s">
        <v>74</v>
      </c>
      <c r="N34" s="22" t="s">
        <v>76</v>
      </c>
      <c r="O34" s="20" t="s">
        <v>74</v>
      </c>
    </row>
    <row r="35" customFormat="false" ht="18" hidden="false" customHeight="true" outlineLevel="0" collapsed="false">
      <c r="A35" s="17" t="s">
        <v>77</v>
      </c>
      <c r="B35" s="23" t="s">
        <v>78</v>
      </c>
      <c r="C35" s="22" t="s">
        <v>79</v>
      </c>
      <c r="D35" s="22" t="s">
        <v>80</v>
      </c>
      <c r="E35" s="22" t="s">
        <v>80</v>
      </c>
      <c r="F35" s="22" t="s">
        <v>79</v>
      </c>
      <c r="G35" s="22" t="s">
        <v>78</v>
      </c>
      <c r="H35" s="22" t="s">
        <v>78</v>
      </c>
      <c r="I35" s="22" t="s">
        <v>79</v>
      </c>
      <c r="J35" s="22" t="s">
        <v>79</v>
      </c>
      <c r="K35" s="22" t="s">
        <v>79</v>
      </c>
      <c r="L35" s="22" t="s">
        <v>79</v>
      </c>
      <c r="M35" s="22" t="s">
        <v>78</v>
      </c>
      <c r="N35" s="22" t="s">
        <v>113</v>
      </c>
      <c r="O35" s="20" t="s">
        <v>79</v>
      </c>
    </row>
    <row r="36" customFormat="false" ht="18" hidden="false" customHeight="true" outlineLevel="0" collapsed="false">
      <c r="A36" s="17" t="s">
        <v>82</v>
      </c>
      <c r="B36" s="23" t="s">
        <v>86</v>
      </c>
      <c r="C36" s="22" t="s">
        <v>84</v>
      </c>
      <c r="D36" s="22" t="s">
        <v>86</v>
      </c>
      <c r="E36" s="22" t="s">
        <v>85</v>
      </c>
      <c r="F36" s="22" t="s">
        <v>84</v>
      </c>
      <c r="G36" s="22" t="s">
        <v>114</v>
      </c>
      <c r="H36" s="22" t="s">
        <v>85</v>
      </c>
      <c r="I36" s="22" t="s">
        <v>86</v>
      </c>
      <c r="J36" s="22" t="s">
        <v>86</v>
      </c>
      <c r="K36" s="22" t="s">
        <v>86</v>
      </c>
      <c r="L36" s="22" t="s">
        <v>84</v>
      </c>
      <c r="M36" s="22" t="s">
        <v>86</v>
      </c>
      <c r="N36" s="22" t="s">
        <v>84</v>
      </c>
      <c r="O36" s="20" t="s">
        <v>85</v>
      </c>
    </row>
    <row r="37" customFormat="false" ht="18" hidden="false" customHeight="true" outlineLevel="0" collapsed="false">
      <c r="A37" s="17" t="s">
        <v>87</v>
      </c>
      <c r="B37" s="23" t="s">
        <v>91</v>
      </c>
      <c r="C37" s="22" t="s">
        <v>89</v>
      </c>
      <c r="D37" s="22" t="s">
        <v>88</v>
      </c>
      <c r="E37" s="22" t="s">
        <v>91</v>
      </c>
      <c r="F37" s="22" t="s">
        <v>88</v>
      </c>
      <c r="G37" s="22" t="s">
        <v>146</v>
      </c>
      <c r="H37" s="22" t="s">
        <v>90</v>
      </c>
      <c r="I37" s="22" t="s">
        <v>90</v>
      </c>
      <c r="J37" s="22" t="s">
        <v>91</v>
      </c>
      <c r="K37" s="22" t="s">
        <v>89</v>
      </c>
      <c r="L37" s="22" t="s">
        <v>90</v>
      </c>
      <c r="M37" s="22" t="s">
        <v>91</v>
      </c>
      <c r="N37" s="22" t="s">
        <v>91</v>
      </c>
      <c r="O37" s="20" t="s">
        <v>91</v>
      </c>
    </row>
    <row r="38" customFormat="false" ht="18" hidden="false" customHeight="true" outlineLevel="0" collapsed="false">
      <c r="A38" s="17" t="s">
        <v>92</v>
      </c>
      <c r="B38" s="23" t="s">
        <v>93</v>
      </c>
      <c r="C38" s="22" t="s">
        <v>93</v>
      </c>
      <c r="D38" s="22" t="s">
        <v>93</v>
      </c>
      <c r="E38" s="22" t="s">
        <v>93</v>
      </c>
      <c r="F38" s="22" t="s">
        <v>93</v>
      </c>
      <c r="G38" s="22" t="s">
        <v>93</v>
      </c>
      <c r="H38" s="22" t="s">
        <v>93</v>
      </c>
      <c r="I38" s="22" t="s">
        <v>93</v>
      </c>
      <c r="J38" s="22" t="s">
        <v>94</v>
      </c>
      <c r="K38" s="22" t="s">
        <v>94</v>
      </c>
      <c r="L38" s="19" t="s">
        <v>94</v>
      </c>
      <c r="M38" s="22" t="s">
        <v>94</v>
      </c>
      <c r="N38" s="22" t="s">
        <v>94</v>
      </c>
      <c r="O38" s="20" t="s">
        <v>93</v>
      </c>
    </row>
    <row r="39" customFormat="false" ht="18" hidden="false" customHeight="true" outlineLevel="0" collapsed="false">
      <c r="A39" s="17" t="s">
        <v>95</v>
      </c>
      <c r="B39" s="23" t="s">
        <v>6</v>
      </c>
      <c r="C39" s="24" t="s">
        <v>6</v>
      </c>
      <c r="D39" s="24" t="s">
        <v>6</v>
      </c>
      <c r="E39" s="24" t="s">
        <v>6</v>
      </c>
      <c r="F39" s="24" t="s">
        <v>6</v>
      </c>
      <c r="G39" s="24" t="s">
        <v>6</v>
      </c>
      <c r="H39" s="24" t="s">
        <v>6</v>
      </c>
      <c r="I39" s="22" t="s">
        <v>6</v>
      </c>
      <c r="J39" s="22" t="s">
        <v>6</v>
      </c>
      <c r="K39" s="22" t="s">
        <v>6</v>
      </c>
      <c r="L39" s="22" t="s">
        <v>6</v>
      </c>
      <c r="M39" s="22" t="s">
        <v>6</v>
      </c>
      <c r="N39" s="19" t="s">
        <v>5</v>
      </c>
      <c r="O39" s="20" t="s">
        <v>6</v>
      </c>
    </row>
    <row r="40" customFormat="false" ht="18" hidden="false" customHeight="true" outlineLevel="0" collapsed="false">
      <c r="A40" s="17" t="s">
        <v>96</v>
      </c>
      <c r="B40" s="23" t="s">
        <v>98</v>
      </c>
      <c r="C40" s="22" t="s">
        <v>97</v>
      </c>
      <c r="D40" s="22" t="s">
        <v>97</v>
      </c>
      <c r="E40" s="22" t="s">
        <v>98</v>
      </c>
      <c r="F40" s="22" t="s">
        <v>98</v>
      </c>
      <c r="G40" s="22" t="s">
        <v>97</v>
      </c>
      <c r="H40" s="22" t="s">
        <v>97</v>
      </c>
      <c r="I40" s="24" t="s">
        <v>98</v>
      </c>
      <c r="J40" s="24" t="s">
        <v>97</v>
      </c>
      <c r="K40" s="22" t="s">
        <v>98</v>
      </c>
      <c r="L40" s="22" t="s">
        <v>98</v>
      </c>
      <c r="M40" s="22" t="s">
        <v>98</v>
      </c>
      <c r="N40" s="24" t="s">
        <v>97</v>
      </c>
      <c r="O40" s="25" t="s">
        <v>98</v>
      </c>
    </row>
    <row r="41" customFormat="false" ht="18" hidden="false" customHeight="true" outlineLevel="0" collapsed="false">
      <c r="A41" s="17" t="s">
        <v>99</v>
      </c>
      <c r="B41" s="23" t="n">
        <v>6.9</v>
      </c>
      <c r="C41" s="22" t="n">
        <v>4.8</v>
      </c>
      <c r="D41" s="22" t="n">
        <v>5.8</v>
      </c>
      <c r="E41" s="19" t="n">
        <v>12</v>
      </c>
      <c r="F41" s="19" t="n">
        <v>19</v>
      </c>
      <c r="G41" s="22" t="n">
        <v>5.7</v>
      </c>
      <c r="H41" s="22" t="n">
        <v>6.7</v>
      </c>
      <c r="I41" s="19" t="n">
        <v>14</v>
      </c>
      <c r="J41" s="22" t="n">
        <v>9.5</v>
      </c>
      <c r="K41" s="22" t="n">
        <v>5.3</v>
      </c>
      <c r="L41" s="22" t="n">
        <v>4.9</v>
      </c>
      <c r="M41" s="22" t="n">
        <v>4.8</v>
      </c>
      <c r="N41" s="22" t="n">
        <v>5.2</v>
      </c>
      <c r="O41" s="20" t="n">
        <v>4.4</v>
      </c>
    </row>
    <row r="42" customFormat="false" ht="18" hidden="false" customHeight="true" outlineLevel="0" collapsed="false">
      <c r="A42" s="17" t="s">
        <v>100</v>
      </c>
      <c r="B42" s="23" t="s">
        <v>101</v>
      </c>
      <c r="C42" s="22" t="s">
        <v>101</v>
      </c>
      <c r="D42" s="22" t="s">
        <v>101</v>
      </c>
      <c r="E42" s="22" t="s">
        <v>101</v>
      </c>
      <c r="F42" s="22" t="s">
        <v>101</v>
      </c>
      <c r="G42" s="22" t="s">
        <v>101</v>
      </c>
      <c r="H42" s="22" t="s">
        <v>101</v>
      </c>
      <c r="I42" s="22" t="s">
        <v>101</v>
      </c>
      <c r="J42" s="22" t="s">
        <v>101</v>
      </c>
      <c r="K42" s="22" t="s">
        <v>101</v>
      </c>
      <c r="L42" s="22" t="s">
        <v>101</v>
      </c>
      <c r="M42" s="22" t="s">
        <v>101</v>
      </c>
      <c r="N42" s="22" t="s">
        <v>101</v>
      </c>
      <c r="O42" s="20" t="s">
        <v>101</v>
      </c>
    </row>
    <row r="43" customFormat="false" ht="18" hidden="false" customHeight="true" outlineLevel="0" collapsed="false">
      <c r="A43" s="17" t="s">
        <v>102</v>
      </c>
      <c r="B43" s="23" t="s">
        <v>61</v>
      </c>
      <c r="C43" s="22" t="s">
        <v>61</v>
      </c>
      <c r="D43" s="22" t="s">
        <v>61</v>
      </c>
      <c r="E43" s="22" t="s">
        <v>59</v>
      </c>
      <c r="F43" s="22" t="s">
        <v>67</v>
      </c>
      <c r="G43" s="22" t="s">
        <v>67</v>
      </c>
      <c r="H43" s="22" t="s">
        <v>59</v>
      </c>
      <c r="I43" s="22" t="s">
        <v>61</v>
      </c>
      <c r="J43" s="22" t="s">
        <v>61</v>
      </c>
      <c r="K43" s="22" t="s">
        <v>61</v>
      </c>
      <c r="L43" s="22" t="s">
        <v>61</v>
      </c>
      <c r="M43" s="22" t="s">
        <v>59</v>
      </c>
      <c r="N43" s="22" t="s">
        <v>61</v>
      </c>
      <c r="O43" s="20" t="s">
        <v>61</v>
      </c>
    </row>
    <row r="44" customFormat="false" ht="18" hidden="false" customHeight="true" outlineLevel="0" collapsed="false">
      <c r="A44" s="26" t="s">
        <v>103</v>
      </c>
      <c r="B44" s="27" t="s">
        <v>67</v>
      </c>
      <c r="C44" s="28" t="s">
        <v>63</v>
      </c>
      <c r="D44" s="28" t="s">
        <v>67</v>
      </c>
      <c r="E44" s="28" t="s">
        <v>67</v>
      </c>
      <c r="F44" s="28" t="s">
        <v>63</v>
      </c>
      <c r="G44" s="28" t="s">
        <v>63</v>
      </c>
      <c r="H44" s="28" t="s">
        <v>67</v>
      </c>
      <c r="I44" s="28" t="s">
        <v>67</v>
      </c>
      <c r="J44" s="28" t="s">
        <v>63</v>
      </c>
      <c r="K44" s="28" t="s">
        <v>67</v>
      </c>
      <c r="L44" s="28" t="s">
        <v>67</v>
      </c>
      <c r="M44" s="28" t="s">
        <v>67</v>
      </c>
      <c r="N44" s="28" t="s">
        <v>67</v>
      </c>
      <c r="O44" s="29" t="s">
        <v>63</v>
      </c>
    </row>
    <row r="45" customFormat="false" ht="11.25" hidden="false" customHeight="false" outlineLevel="0" collapsed="false">
      <c r="A45" s="30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</row>
    <row r="46" customFormat="false" ht="9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</row>
    <row r="47" customFormat="false" ht="9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</row>
    <row r="48" customFormat="false" ht="9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</row>
    <row r="49" customFormat="false" ht="9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</row>
    <row r="50" customFormat="false" ht="9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</row>
    <row r="51" customFormat="false" ht="9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</row>
    <row r="52" customFormat="false" ht="9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</row>
    <row r="53" customFormat="false" ht="9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</row>
    <row r="54" customFormat="false" ht="9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</row>
    <row r="55" customFormat="false" ht="9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</row>
    <row r="56" customFormat="false" ht="9.7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</row>
    <row r="57" customFormat="false" ht="9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</row>
  </sheetData>
  <mergeCells count="1">
    <mergeCell ref="B2:O2"/>
  </mergeCells>
  <conditionalFormatting sqref="B4:S44">
    <cfRule type="cellIs" priority="2" operator="lessThan" aboveAverage="0" equalAverage="0" bottom="0" percent="0" rank="0" text="" dxfId="4">
      <formula>EU$101</formula>
    </cfRule>
  </conditionalFormatting>
  <printOptions headings="false" gridLines="false" gridLinesSet="true" horizontalCentered="true" verticalCentered="false"/>
  <pageMargins left="0.984027777777778" right="0.984027777777778" top="0.7875" bottom="0.7875" header="0.511805555555556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明朝,Regular"夏季調査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2T09:12:50Z</dcterms:created>
  <dc:creator>Yoshimura</dc:creator>
  <dc:description/>
  <dc:language>en-US</dc:language>
  <cp:lastModifiedBy>Yoshimura</cp:lastModifiedBy>
  <cp:lastPrinted>2011-08-11T13:00:02Z</cp:lastPrinted>
  <dcterms:modified xsi:type="dcterms:W3CDTF">2011-12-19T09:31:52Z</dcterms:modified>
  <cp:revision>0</cp:revision>
  <dc:subject/>
  <dc:title/>
</cp:coreProperties>
</file>