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5</definedName>
    <definedName function="false" hidden="false" localSheetId="1" name="_xlnm.Print_Area" vbProcedure="false">'表2（経年変化）'!$A$1:$Y$45</definedName>
    <definedName function="false" hidden="false" localSheetId="2" name="_xlnm.Print_Area" vbProcedure="false">'表3（継続調査点経年変化）'!$B$1:$Y$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70">
  <si>
    <t xml:space="preserve">表１　　平成２６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の環境基準超過地点数については、各地点の年間平均値が環境基準値を超過した地点数である。</t>
  </si>
  <si>
    <t xml:space="preserve">注５：</t>
  </si>
  <si>
    <r>
      <rPr>
        <sz val="9.5"/>
        <rFont val="Noto Sans"/>
        <family val="2"/>
      </rPr>
      <t xml:space="preserve">地下水質については、このほかに汚染井戸周辺地区調査（５地点、５検体）及び継続監視調査（</t>
    </r>
    <r>
      <rPr>
        <sz val="9.5"/>
        <rFont val="ＭＳ Ｐゴシック"/>
        <family val="3"/>
        <charset val="128"/>
      </rPr>
      <t xml:space="preserve">15</t>
    </r>
    <r>
      <rPr>
        <sz val="9.5"/>
        <rFont val="Noto Sans"/>
        <family val="2"/>
      </rPr>
      <t xml:space="preserve">地点、</t>
    </r>
    <r>
      <rPr>
        <sz val="9.5"/>
        <rFont val="ＭＳ Ｐゴシック"/>
        <family val="3"/>
        <charset val="128"/>
      </rPr>
      <t xml:space="preserve">18</t>
    </r>
    <r>
      <rPr>
        <sz val="9.5"/>
        <rFont val="Noto Sans"/>
        <family val="2"/>
      </rPr>
      <t xml:space="preserve">検体）が
実施された。</t>
    </r>
  </si>
  <si>
    <t xml:space="preserve">注６：</t>
  </si>
  <si>
    <r>
      <rPr>
        <sz val="9.5"/>
        <rFont val="Noto Sans"/>
        <family val="2"/>
      </rPr>
      <t xml:space="preserve">土壌については、簡易測定法による８地点８検体のデータは、平均値、濃度範囲の算出の対象外である。
土壌については、このほかに継続モニタリング調査</t>
    </r>
    <r>
      <rPr>
        <sz val="9.5"/>
        <rFont val="ＭＳ Ｐゴシック"/>
        <family val="3"/>
        <charset val="128"/>
      </rPr>
      <t xml:space="preserve">(</t>
    </r>
    <r>
      <rPr>
        <sz val="9.5"/>
        <rFont val="Noto Sans"/>
        <family val="2"/>
      </rPr>
      <t xml:space="preserve">４区域４地点、４検体</t>
    </r>
    <r>
      <rPr>
        <sz val="9.5"/>
        <rFont val="ＭＳ Ｐゴシック"/>
        <family val="3"/>
        <charset val="128"/>
      </rPr>
      <t xml:space="preserve">)</t>
    </r>
    <r>
      <rPr>
        <sz val="9.5"/>
        <rFont val="Noto Sans"/>
        <family val="2"/>
      </rPr>
      <t xml:space="preserve">が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r>
      <rPr>
        <sz val="10"/>
        <rFont val="ＭＳ Ｐゴシック"/>
        <family val="3"/>
        <charset val="128"/>
      </rPr>
      <t xml:space="preserve">
</t>
    </r>
    <r>
      <rPr>
        <sz val="10"/>
        <rFont val="Noto Sans"/>
        <family val="2"/>
      </rPr>
      <t xml:space="preserve">２６年度</t>
    </r>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0.0051
</t>
    </r>
    <r>
      <rPr>
        <sz val="10"/>
        <rFont val="Noto Sans"/>
        <family val="2"/>
      </rPr>
      <t xml:space="preserve">～</t>
    </r>
    <r>
      <rPr>
        <sz val="10"/>
        <rFont val="ＭＳ Ｐゴシック"/>
        <family val="3"/>
        <charset val="128"/>
      </rPr>
      <t xml:space="preserve">0.45</t>
    </r>
  </si>
  <si>
    <r>
      <rPr>
        <sz val="10"/>
        <rFont val="ＭＳ Ｐゴシック"/>
        <family val="3"/>
        <charset val="128"/>
      </rPr>
      <t xml:space="preserve">0.0047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29
</t>
    </r>
    <r>
      <rPr>
        <sz val="10"/>
        <rFont val="Noto Sans"/>
        <family val="2"/>
      </rPr>
      <t xml:space="preserve">～</t>
    </r>
    <r>
      <rPr>
        <sz val="10"/>
        <rFont val="ＭＳ Ｐゴシック"/>
        <family val="3"/>
        <charset val="128"/>
      </rPr>
      <t xml:space="preserve">0.20</t>
    </r>
  </si>
  <si>
    <r>
      <rPr>
        <sz val="10"/>
        <rFont val="ＭＳ Ｐゴシック"/>
        <family val="3"/>
        <charset val="128"/>
      </rPr>
      <t xml:space="preserve">0.0036
</t>
    </r>
    <r>
      <rPr>
        <sz val="10"/>
        <rFont val="Noto Sans"/>
        <family val="2"/>
      </rPr>
      <t xml:space="preserve">～</t>
    </r>
    <r>
      <rPr>
        <sz val="10"/>
        <rFont val="ＭＳ Ｐゴシック"/>
        <family val="3"/>
        <charset val="128"/>
      </rPr>
      <t xml:space="preserve">0.42</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2.6</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2.1</t>
    </r>
  </si>
  <si>
    <t xml:space="preserve">公</t>
  </si>
  <si>
    <t xml:space="preserve">水</t>
  </si>
  <si>
    <t xml:space="preserve">共</t>
  </si>
  <si>
    <t xml:space="preserve"> 河川</t>
  </si>
  <si>
    <t xml:space="preserve">用</t>
  </si>
  <si>
    <t xml:space="preserve">質</t>
  </si>
  <si>
    <t xml:space="preserve">(1,591)</t>
  </si>
  <si>
    <t xml:space="preserve"> 湖沼</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r>
      <rPr>
        <sz val="10"/>
        <rFont val="Noto Sans"/>
        <family val="2"/>
      </rPr>
      <t xml:space="preserve">（</t>
    </r>
    <r>
      <rPr>
        <sz val="10"/>
        <rFont val="ＭＳ Ｐゴシック"/>
        <family val="3"/>
        <charset val="128"/>
      </rPr>
      <t xml:space="preserve">366</t>
    </r>
    <r>
      <rPr>
        <sz val="10"/>
        <rFont val="Noto Sans"/>
        <family val="2"/>
      </rPr>
      <t xml:space="preserve">）</t>
    </r>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42
</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68
</t>
    </r>
    <r>
      <rPr>
        <sz val="10"/>
        <rFont val="Noto Sans"/>
        <family val="2"/>
      </rPr>
      <t xml:space="preserve">～</t>
    </r>
    <r>
      <rPr>
        <sz val="10"/>
        <rFont val="ＭＳ Ｐゴシック"/>
        <family val="3"/>
        <charset val="128"/>
      </rPr>
      <t xml:space="preserve">660</t>
    </r>
  </si>
  <si>
    <t xml:space="preserve">底</t>
  </si>
  <si>
    <t xml:space="preserve">(1,740)</t>
  </si>
  <si>
    <t xml:space="preserve">(1,336)</t>
  </si>
  <si>
    <r>
      <rPr>
        <sz val="10"/>
        <rFont val="Noto Sans"/>
        <family val="2"/>
      </rPr>
      <t xml:space="preserve">（</t>
    </r>
    <r>
      <rPr>
        <sz val="10"/>
        <rFont val="ＭＳ Ｐゴシック"/>
        <family val="3"/>
        <charset val="128"/>
      </rPr>
      <t xml:space="preserve">90</t>
    </r>
    <r>
      <rPr>
        <sz val="10"/>
        <rFont val="Noto Sans"/>
        <family val="2"/>
      </rPr>
      <t xml:space="preserve">）</t>
    </r>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0.62</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1.6</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11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1.0</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0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r>
      <rPr>
        <sz val="10"/>
        <rFont val="ＭＳ Ｐゴシック"/>
        <family val="3"/>
        <charset val="128"/>
      </rPr>
      <t xml:space="preserve">
</t>
    </r>
    <r>
      <rPr>
        <sz val="10"/>
        <rFont val="Noto Sans"/>
        <family val="2"/>
      </rPr>
      <t xml:space="preserve">２６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
</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097</t>
    </r>
  </si>
  <si>
    <r>
      <rPr>
        <sz val="11"/>
        <rFont val="ＭＳ Ｐゴシック"/>
        <family val="3"/>
        <charset val="128"/>
      </rPr>
      <t xml:space="preserve">0.0059
</t>
    </r>
    <r>
      <rPr>
        <sz val="11"/>
        <rFont val="Noto Sans"/>
        <family val="2"/>
      </rPr>
      <t xml:space="preserve">～</t>
    </r>
    <r>
      <rPr>
        <sz val="11"/>
        <rFont val="ＭＳ Ｐゴシック"/>
        <family val="3"/>
        <charset val="128"/>
      </rPr>
      <t xml:space="preserve">0.069</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0.085</t>
    </r>
  </si>
  <si>
    <r>
      <rPr>
        <sz val="11"/>
        <rFont val="ＭＳ Ｐゴシック"/>
        <family val="3"/>
        <charset val="128"/>
      </rPr>
      <t xml:space="preserve">0.0073
</t>
    </r>
    <r>
      <rPr>
        <sz val="11"/>
        <rFont val="Noto Sans"/>
        <family val="2"/>
      </rPr>
      <t xml:space="preserve">～</t>
    </r>
    <r>
      <rPr>
        <sz val="11"/>
        <rFont val="ＭＳ Ｐゴシック"/>
        <family val="3"/>
        <charset val="128"/>
      </rPr>
      <t xml:space="preserve">0.091</t>
    </r>
  </si>
  <si>
    <r>
      <rPr>
        <sz val="11"/>
        <rFont val="ＭＳ Ｐゴシック"/>
        <family val="3"/>
        <charset val="128"/>
      </rPr>
      <t xml:space="preserve">0.0087
</t>
    </r>
    <r>
      <rPr>
        <sz val="11"/>
        <rFont val="Noto Sans"/>
        <family val="2"/>
      </rPr>
      <t xml:space="preserve">～</t>
    </r>
    <r>
      <rPr>
        <sz val="11"/>
        <rFont val="ＭＳ Ｐゴシック"/>
        <family val="3"/>
        <charset val="128"/>
      </rPr>
      <t xml:space="preserve">0.044</t>
    </r>
  </si>
  <si>
    <t xml:space="preserve">公共用水域</t>
  </si>
  <si>
    <r>
      <rPr>
        <sz val="11"/>
        <rFont val="ＭＳ Ｐゴシック"/>
        <family val="3"/>
        <charset val="128"/>
      </rPr>
      <t xml:space="preserve">0.019
</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
</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2
</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025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43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370</t>
    </r>
  </si>
  <si>
    <r>
      <rPr>
        <sz val="11"/>
        <rFont val="ＭＳ Ｐゴシック"/>
        <family val="3"/>
        <charset val="128"/>
      </rPr>
      <t xml:space="preserve">0.071
</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
</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53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
</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
</t>
    </r>
    <r>
      <rPr>
        <sz val="11"/>
        <rFont val="Noto Sans"/>
        <family val="2"/>
      </rPr>
      <t xml:space="preserve">～</t>
    </r>
    <r>
      <rPr>
        <sz val="11"/>
        <rFont val="ＭＳ Ｐゴシック"/>
        <family val="3"/>
        <charset val="128"/>
      </rPr>
      <t xml:space="preserve">390</t>
    </r>
  </si>
  <si>
    <r>
      <rPr>
        <sz val="11"/>
        <rFont val="ＭＳ Ｐゴシック"/>
        <family val="3"/>
        <charset val="128"/>
      </rPr>
      <t xml:space="preserve">0.080
</t>
    </r>
    <r>
      <rPr>
        <sz val="11"/>
        <rFont val="Noto Sans"/>
        <family val="2"/>
      </rPr>
      <t xml:space="preserve">～</t>
    </r>
    <r>
      <rPr>
        <sz val="11"/>
        <rFont val="ＭＳ Ｐゴシック"/>
        <family val="3"/>
        <charset val="128"/>
      </rPr>
      <t xml:space="preserve">32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270</t>
    </r>
  </si>
  <si>
    <r>
      <rPr>
        <sz val="11"/>
        <rFont val="ＭＳ Ｐゴシック"/>
        <family val="3"/>
        <charset val="128"/>
      </rPr>
      <t xml:space="preserve">0.063
</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0.062
</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0.068
</t>
    </r>
    <r>
      <rPr>
        <sz val="11"/>
        <rFont val="Noto Sans"/>
        <family val="2"/>
      </rPr>
      <t xml:space="preserve">～</t>
    </r>
    <r>
      <rPr>
        <sz val="11"/>
        <rFont val="ＭＳ Ｐゴシック"/>
        <family val="3"/>
        <charset val="128"/>
      </rPr>
      <t xml:space="preserve">21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
　　　　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3">
    <numFmt numFmtId="164" formatCode="General"/>
    <numFmt numFmtId="165" formatCode="#,##0_ "/>
    <numFmt numFmtId="166" formatCode="[$-409]#,##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0_ "/>
    <numFmt numFmtId="177" formatCode="#,##0"/>
    <numFmt numFmtId="178" formatCode="0_);[RED]\(0\)"/>
    <numFmt numFmtId="179" formatCode="0.000000_ "/>
    <numFmt numFmtId="180" formatCode="0.000"/>
    <numFmt numFmtId="181" formatCode="&quot;( &quot;##&quot; )&quot;"/>
    <numFmt numFmtId="182" formatCode="0.00"/>
    <numFmt numFmtId="183" formatCode="&quot;( &quot;#,###&quot; )&quot;"/>
    <numFmt numFmtId="184" formatCode="0.0"/>
    <numFmt numFmtId="185" formatCode="0"/>
    <numFmt numFmtId="186" formatCode="[$-409]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2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5" fontId="10"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5" fontId="5" fillId="0" borderId="13"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70"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5" fontId="5" fillId="0" borderId="17" xfId="21" applyFont="false" applyBorder="true" applyAlignment="true" applyProtection="false">
      <alignment horizontal="general" vertical="top"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5" fontId="5" fillId="0" borderId="16" xfId="21" applyFont="true" applyBorder="true" applyAlignment="true" applyProtection="false">
      <alignment horizontal="general" vertical="bottom" textRotation="0" wrapText="false" indent="0" shrinkToFit="false"/>
      <protection locked="true" hidden="false"/>
    </xf>
    <xf numFmtId="166" fontId="5" fillId="0" borderId="19" xfId="21" applyFont="true" applyBorder="true" applyAlignment="tru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6" fontId="10"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10" fillId="0" borderId="24"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9"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30" xfId="21" applyFont="true" applyBorder="true" applyAlignment="true" applyProtection="false">
      <alignment horizontal="general" vertical="bottom"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8" fontId="5" fillId="0" borderId="28"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9" fontId="5" fillId="0" borderId="28"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5" fillId="0" borderId="21"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7" fontId="5" fillId="0" borderId="24"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5"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5" fontId="5" fillId="0" borderId="34"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5" fontId="5" fillId="0" borderId="34" xfId="24" applyFont="true" applyBorder="true" applyAlignment="true" applyProtection="false">
      <alignment horizontal="right" vertical="center"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7" xfId="21" applyFont="true" applyBorder="true" applyAlignment="true" applyProtection="false">
      <alignment horizontal="right" vertical="bottom" textRotation="0" wrapText="false" indent="0" shrinkToFit="false"/>
      <protection locked="true" hidden="false"/>
    </xf>
    <xf numFmtId="166" fontId="5" fillId="0" borderId="34" xfId="21" applyFont="true" applyBorder="true" applyAlignment="true" applyProtection="false">
      <alignment horizontal="right" vertical="bottom" textRotation="0" wrapText="false" indent="0" shrinkToFit="false"/>
      <protection locked="true" hidden="false"/>
    </xf>
    <xf numFmtId="165" fontId="5" fillId="0" borderId="35" xfId="21" applyFont="true" applyBorder="true" applyAlignment="true" applyProtection="false">
      <alignment horizontal="right" vertical="bottom" textRotation="0" wrapText="false" indent="0" shrinkToFit="false"/>
      <protection locked="true" hidden="false"/>
    </xf>
    <xf numFmtId="169" fontId="5" fillId="0" borderId="34" xfId="24" applyFont="true" applyBorder="true" applyAlignment="true" applyProtection="false">
      <alignment horizontal="right" vertical="center"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7" fontId="5" fillId="0" borderId="34" xfId="24" applyFont="true" applyBorder="true" applyAlignment="true" applyProtection="false">
      <alignment horizontal="general" vertical="center" textRotation="0" wrapText="false" indent="0" shrinkToFit="false"/>
      <protection locked="true" hidden="false"/>
    </xf>
    <xf numFmtId="171" fontId="5" fillId="0" borderId="34" xfId="24"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39"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65" fontId="5" fillId="0" borderId="24" xfId="24"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9" fontId="5" fillId="0" borderId="24" xfId="24"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true" applyProtection="false">
      <alignment horizontal="right" vertical="bottom"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71" fontId="5" fillId="0" borderId="24" xfId="24" applyFont="true" applyBorder="true" applyAlignment="true" applyProtection="false">
      <alignment horizontal="general" vertical="center"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false" applyProtection="false">
      <alignment horizontal="general" vertical="bottom" textRotation="0" wrapText="false" indent="0" shrinkToFit="false"/>
      <protection locked="true" hidden="false"/>
    </xf>
    <xf numFmtId="165" fontId="5" fillId="0" borderId="41" xfId="24" applyFont="true" applyBorder="true" applyAlignment="true" applyProtection="false">
      <alignment horizontal="right" vertical="center"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0" xfId="21" applyFont="true" applyBorder="true" applyAlignment="true" applyProtection="false">
      <alignment horizontal="right" vertical="bottom"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5" fontId="5" fillId="0" borderId="42" xfId="21" applyFont="true" applyBorder="true" applyAlignment="true" applyProtection="false">
      <alignment horizontal="right" vertical="bottom" textRotation="0" wrapText="false" indent="0" shrinkToFit="false"/>
      <protection locked="true" hidden="false"/>
    </xf>
    <xf numFmtId="169" fontId="5" fillId="0" borderId="41" xfId="24" applyFont="true" applyBorder="true" applyAlignment="true" applyProtection="false">
      <alignment horizontal="right" vertical="center"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7" fontId="5" fillId="0" borderId="41" xfId="24" applyFont="true" applyBorder="true" applyAlignment="true" applyProtection="false">
      <alignment horizontal="general" vertical="center" textRotation="0" wrapText="false" indent="0" shrinkToFit="false"/>
      <protection locked="true" hidden="false"/>
    </xf>
    <xf numFmtId="171" fontId="5" fillId="0" borderId="41" xfId="24"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10" fillId="0" borderId="45" xfId="21" applyFont="true" applyBorder="true" applyAlignment="false" applyProtection="false">
      <alignment horizontal="general" vertical="bottom" textRotation="0" wrapText="false" indent="0" shrinkToFit="false"/>
      <protection locked="true" hidden="false"/>
    </xf>
    <xf numFmtId="164" fontId="5" fillId="0" borderId="46" xfId="21" applyFont="false" applyBorder="true" applyAlignment="true" applyProtection="false">
      <alignment horizontal="general" vertical="bottom" textRotation="0" wrapText="false" indent="0" shrinkToFit="false"/>
      <protection locked="true" hidden="false"/>
    </xf>
    <xf numFmtId="166" fontId="5" fillId="0" borderId="47" xfId="21" applyFont="true" applyBorder="true" applyAlignment="false" applyProtection="false">
      <alignment horizontal="general" vertical="bottom" textRotation="0" wrapText="false" indent="0" shrinkToFit="false"/>
      <protection locked="true" hidden="false"/>
    </xf>
    <xf numFmtId="165" fontId="5" fillId="0" borderId="46" xfId="24" applyFont="true" applyBorder="true" applyAlignment="true" applyProtection="false">
      <alignment horizontal="right" vertical="center" textRotation="0" wrapText="false" indent="0" shrinkToFit="false"/>
      <protection locked="true" hidden="false"/>
    </xf>
    <xf numFmtId="166" fontId="5" fillId="0" borderId="48" xfId="21" applyFont="true" applyBorder="true" applyAlignment="true" applyProtection="false">
      <alignment horizontal="right" vertical="bottom" textRotation="0" wrapText="false" indent="0" shrinkToFit="false"/>
      <protection locked="true" hidden="false"/>
    </xf>
    <xf numFmtId="166" fontId="5" fillId="0" borderId="45" xfId="21" applyFont="true" applyBorder="true" applyAlignment="true" applyProtection="false">
      <alignment horizontal="right" vertical="bottom"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5" fontId="5" fillId="0" borderId="47"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right" vertical="center" textRotation="0" wrapText="false" indent="0" shrinkToFit="false"/>
      <protection locked="true" hidden="false"/>
    </xf>
    <xf numFmtId="164" fontId="5" fillId="0" borderId="48" xfId="21" applyFont="true" applyBorder="true" applyAlignment="true" applyProtection="false">
      <alignment horizontal="right"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general" vertical="center" textRotation="0" wrapText="false" indent="0" shrinkToFit="false"/>
      <protection locked="true" hidden="false"/>
    </xf>
    <xf numFmtId="172" fontId="5" fillId="0" borderId="46" xfId="24"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false" applyProtection="false">
      <alignment horizontal="general" vertical="bottom" textRotation="0" wrapText="false" indent="0" shrinkToFit="false"/>
      <protection locked="true" hidden="false"/>
    </xf>
    <xf numFmtId="165" fontId="10" fillId="0" borderId="50" xfId="21" applyFont="true" applyBorder="true" applyAlignment="false" applyProtection="false">
      <alignment horizontal="general" vertical="bottom"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true" applyProtection="false">
      <alignment horizontal="general" vertical="bottom" textRotation="0" wrapText="false" indent="0" shrinkToFit="false"/>
      <protection locked="true" hidden="false"/>
    </xf>
    <xf numFmtId="173" fontId="5" fillId="0" borderId="34" xfId="24" applyFont="true" applyBorder="true" applyAlignment="true" applyProtection="false">
      <alignment horizontal="right" vertical="center" textRotation="0" wrapText="false" indent="0" shrinkToFit="false"/>
      <protection locked="true" hidden="false"/>
    </xf>
    <xf numFmtId="174" fontId="5" fillId="0" borderId="34" xfId="24" applyFont="true" applyBorder="tru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3" fontId="5" fillId="0" borderId="24" xfId="24" applyFont="true" applyBorder="true" applyAlignment="true" applyProtection="false">
      <alignment horizontal="right" vertical="center" textRotation="0" wrapText="false" indent="0" shrinkToFit="false"/>
      <protection locked="true" hidden="false"/>
    </xf>
    <xf numFmtId="174" fontId="5" fillId="0" borderId="24" xfId="24"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73" fontId="5" fillId="0" borderId="41" xfId="24" applyFont="true" applyBorder="true" applyAlignment="true" applyProtection="false">
      <alignment horizontal="right" vertical="center" textRotation="0" wrapText="false" indent="0" shrinkToFit="false"/>
      <protection locked="true" hidden="false"/>
    </xf>
    <xf numFmtId="169" fontId="5" fillId="0" borderId="41" xfId="24" applyFont="true" applyBorder="true" applyAlignment="true" applyProtection="false">
      <alignment horizontal="general" vertical="center" textRotation="0" wrapText="false" indent="0" shrinkToFit="false"/>
      <protection locked="true" hidden="false"/>
    </xf>
    <xf numFmtId="174" fontId="5" fillId="0" borderId="41" xfId="24" applyFont="true" applyBorder="true" applyAlignment="true" applyProtection="false">
      <alignment horizontal="general" vertical="center" textRotation="0" wrapText="false" indent="0" shrinkToFit="false"/>
      <protection locked="true" hidden="false"/>
    </xf>
    <xf numFmtId="165" fontId="5" fillId="0" borderId="5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73" fontId="5" fillId="0" borderId="46" xfId="24" applyFont="true" applyBorder="true" applyAlignment="true" applyProtection="false">
      <alignment horizontal="right" vertical="center" textRotation="0" wrapText="false" indent="0" shrinkToFit="false"/>
      <protection locked="true" hidden="false"/>
    </xf>
    <xf numFmtId="175" fontId="5" fillId="0" borderId="46" xfId="24" applyFont="true" applyBorder="true" applyAlignment="true" applyProtection="false">
      <alignment horizontal="general" vertical="center" textRotation="0" wrapText="false" indent="0" shrinkToFit="false"/>
      <protection locked="true" hidden="false"/>
    </xf>
    <xf numFmtId="174" fontId="5" fillId="0" borderId="46" xfId="24"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5" fontId="5" fillId="0" borderId="53" xfId="21" applyFont="false" applyBorder="true" applyAlignment="true" applyProtection="false">
      <alignment horizontal="general" vertical="bottom" textRotation="0" wrapText="false" indent="0" shrinkToFit="false"/>
      <protection locked="true" hidden="false"/>
    </xf>
    <xf numFmtId="165" fontId="5" fillId="0" borderId="54" xfId="21" applyFont="fals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true" applyProtection="false">
      <alignment horizontal="general" vertical="bottom" textRotation="0" wrapText="false" indent="0" shrinkToFit="false"/>
      <protection locked="true" hidden="false"/>
    </xf>
    <xf numFmtId="165" fontId="5" fillId="0" borderId="53" xfId="21" applyFont="true" applyBorder="true" applyAlignment="false" applyProtection="false">
      <alignment horizontal="general" vertical="bottom" textRotation="0" wrapText="false" indent="0" shrinkToFit="false"/>
      <protection locked="true" hidden="false"/>
    </xf>
    <xf numFmtId="166" fontId="5" fillId="0" borderId="56" xfId="21" applyFont="tru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7" fontId="5" fillId="0" borderId="53" xfId="21" applyFont="true" applyBorder="true" applyAlignment="true" applyProtection="false">
      <alignment horizontal="right" vertical="bottom" textRotation="0" wrapText="false" indent="0" shrinkToFit="false"/>
      <protection locked="true" hidden="false"/>
    </xf>
    <xf numFmtId="164" fontId="5" fillId="0" borderId="56" xfId="21" applyFont="true" applyBorder="true" applyAlignment="false" applyProtection="false">
      <alignment horizontal="general"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75" fontId="5" fillId="0" borderId="53" xfId="21" applyFont="true" applyBorder="true" applyAlignment="tru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76" fontId="5" fillId="0" borderId="53" xfId="21" applyFont="true" applyBorder="true" applyAlignment="tru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66" fontId="5" fillId="0" borderId="36" xfId="21" applyFont="true" applyBorder="true" applyAlignment="fals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1" fontId="5" fillId="0" borderId="34"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37" xfId="21" applyFont="true" applyBorder="true" applyAlignment="false" applyProtection="false">
      <alignment horizontal="general" vertical="bottom" textRotation="0" wrapText="false" indent="0" shrinkToFit="false"/>
      <protection locked="true" hidden="false"/>
    </xf>
    <xf numFmtId="174" fontId="5" fillId="0" borderId="34" xfId="21" applyFont="true" applyBorder="true" applyAlignment="true" applyProtection="false">
      <alignment horizontal="right"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5" fontId="5" fillId="0" borderId="34" xfId="21" applyFont="true" applyBorder="true" applyAlignment="true" applyProtection="false">
      <alignment horizontal="general" vertical="bottom" textRotation="0" wrapText="false" indent="0" shrinkToFit="false"/>
      <protection locked="true" hidden="false"/>
    </xf>
    <xf numFmtId="177" fontId="5" fillId="0" borderId="5" xfId="21" applyFont="true" applyBorder="true" applyAlignment="true" applyProtection="false">
      <alignment horizontal="center" vertical="center"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5" fontId="10" fillId="0" borderId="58" xfId="21" applyFont="true" applyBorder="true" applyAlignment="true" applyProtection="false">
      <alignment horizontal="general" vertical="bottom" textRotation="0" wrapText="false" indent="0" shrinkToFit="false"/>
      <protection locked="true" hidden="false"/>
    </xf>
    <xf numFmtId="165" fontId="5" fillId="0" borderId="59" xfId="21" applyFont="false" applyBorder="true" applyAlignment="false" applyProtection="false">
      <alignment horizontal="general" vertical="bottom" textRotation="0" wrapText="false" indent="0" shrinkToFit="false"/>
      <protection locked="true" hidden="false"/>
    </xf>
    <xf numFmtId="171" fontId="5" fillId="0" borderId="24" xfId="21" applyFont="true" applyBorder="true" applyAlignment="true" applyProtection="false">
      <alignment horizontal="right" vertical="bottom" textRotation="0" wrapText="false" indent="0" shrinkToFit="false"/>
      <protection locked="true" hidden="false"/>
    </xf>
    <xf numFmtId="174" fontId="5" fillId="0" borderId="24" xfId="21" applyFont="true" applyBorder="true" applyAlignment="true" applyProtection="false">
      <alignment horizontal="right"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5" fillId="0" borderId="39" xfId="21" applyFont="false" applyBorder="true" applyAlignment="true" applyProtection="false">
      <alignment horizontal="general" vertical="bottom" textRotation="0" wrapText="false" indent="0" shrinkToFit="false"/>
      <protection locked="true" hidden="false"/>
    </xf>
    <xf numFmtId="165" fontId="5" fillId="0" borderId="24" xfId="21" applyFont="false" applyBorder="true" applyAlignment="true" applyProtection="false">
      <alignment horizontal="general" vertical="bottom" textRotation="0" wrapText="false" indent="0" shrinkToFit="false"/>
      <protection locked="true" hidden="false"/>
    </xf>
    <xf numFmtId="164" fontId="10" fillId="0" borderId="45" xfId="21" applyFont="true" applyBorder="true" applyAlignment="true" applyProtection="false">
      <alignment horizontal="general" vertical="bottom" textRotation="0" wrapText="false" indent="0" shrinkToFit="false"/>
      <protection locked="true" hidden="false"/>
    </xf>
    <xf numFmtId="165" fontId="5" fillId="0" borderId="49"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41" xfId="21" applyFont="tru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4" xfId="21"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78"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left" vertical="top" textRotation="0" wrapText="tru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79" fontId="5" fillId="0" borderId="9" xfId="21" applyFont="fals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5" fontId="10" fillId="0" borderId="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60" xfId="22" applyFont="true" applyBorder="true" applyAlignment="true" applyProtection="false">
      <alignment horizontal="center" vertical="center" textRotation="0" wrapText="true" indent="0" shrinkToFit="false"/>
      <protection locked="true" hidden="false"/>
    </xf>
    <xf numFmtId="164" fontId="5" fillId="2" borderId="61" xfId="22"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center" vertical="center" textRotation="0" wrapText="true" indent="0" shrinkToFit="false"/>
      <protection locked="true" hidden="false"/>
    </xf>
    <xf numFmtId="164" fontId="5" fillId="2" borderId="63" xfId="22" applyFont="true" applyBorder="true" applyAlignment="true" applyProtection="false">
      <alignment horizontal="center" vertical="center" textRotation="0" wrapText="true" indent="0" shrinkToFit="false"/>
      <protection locked="true" hidden="false"/>
    </xf>
    <xf numFmtId="164" fontId="5" fillId="2" borderId="54"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5" fillId="2" borderId="64" xfId="22" applyFont="true" applyBorder="true" applyAlignment="true" applyProtection="false">
      <alignment horizontal="general" vertical="bottom" textRotation="0" wrapText="false" indent="0" shrinkToFit="false"/>
      <protection locked="true" hidden="false"/>
    </xf>
    <xf numFmtId="164" fontId="5" fillId="2" borderId="65" xfId="22" applyFont="true" applyBorder="true" applyAlignment="false" applyProtection="false">
      <alignment horizontal="general" vertical="bottom" textRotation="0" wrapText="false" indent="0" shrinkToFit="false"/>
      <protection locked="true" hidden="false"/>
    </xf>
    <xf numFmtId="164" fontId="5" fillId="2" borderId="66" xfId="22" applyFont="true" applyBorder="true" applyAlignment="true" applyProtection="false">
      <alignment horizontal="general" vertical="bottom" textRotation="0" wrapText="false" indent="0" shrinkToFit="false"/>
      <protection locked="true" hidden="false"/>
    </xf>
    <xf numFmtId="164" fontId="5" fillId="2" borderId="65" xfId="22" applyFont="true" applyBorder="true" applyAlignment="true" applyProtection="false">
      <alignment horizontal="general" vertical="bottom" textRotation="0" wrapText="false" indent="0" shrinkToFit="false"/>
      <protection locked="true" hidden="false"/>
    </xf>
    <xf numFmtId="164" fontId="10" fillId="2" borderId="67" xfId="22" applyFont="true" applyBorder="true" applyAlignment="false" applyProtection="false">
      <alignment horizontal="general" vertical="bottom" textRotation="0" wrapText="false" indent="0" shrinkToFit="false"/>
      <protection locked="true" hidden="false"/>
    </xf>
    <xf numFmtId="164" fontId="5" fillId="2" borderId="68" xfId="22" applyFont="true" applyBorder="true" applyAlignment="true" applyProtection="false">
      <alignment horizontal="center" vertical="bottom" textRotation="0" wrapText="false" indent="0" shrinkToFit="false"/>
      <protection locked="true" hidden="false"/>
    </xf>
    <xf numFmtId="164" fontId="5" fillId="2" borderId="69" xfId="22" applyFont="true" applyBorder="true" applyAlignment="true" applyProtection="false">
      <alignment horizontal="center" vertical="bottom" textRotation="0" wrapText="false" indent="0" shrinkToFit="false"/>
      <protection locked="true" hidden="false"/>
    </xf>
    <xf numFmtId="164" fontId="5" fillId="2" borderId="70" xfId="22" applyFont="true" applyBorder="true" applyAlignment="true" applyProtection="false">
      <alignment horizontal="center" vertical="bottom" textRotation="0" wrapText="false" indent="0" shrinkToFit="false"/>
      <protection locked="true" hidden="false"/>
    </xf>
    <xf numFmtId="180" fontId="5" fillId="2" borderId="70" xfId="22" applyFont="true" applyBorder="true" applyAlignment="true" applyProtection="false">
      <alignment horizontal="center" vertical="bottom" textRotation="0" wrapText="false" indent="0" shrinkToFit="false"/>
      <protection locked="true" hidden="false"/>
    </xf>
    <xf numFmtId="180" fontId="5" fillId="2" borderId="71" xfId="22" applyFont="true" applyBorder="true" applyAlignment="true" applyProtection="false">
      <alignment horizontal="center" vertical="bottom" textRotation="0" wrapText="false" indent="0" shrinkToFit="false"/>
      <protection locked="true" hidden="false"/>
    </xf>
    <xf numFmtId="180" fontId="5" fillId="0" borderId="72" xfId="22" applyFont="true" applyBorder="true" applyAlignment="true" applyProtection="false">
      <alignment horizontal="center" vertical="bottom" textRotation="0" wrapText="false" indent="0" shrinkToFit="false"/>
      <protection locked="true" hidden="false"/>
    </xf>
    <xf numFmtId="180" fontId="5" fillId="0" borderId="71" xfId="22" applyFont="true" applyBorder="true" applyAlignment="true" applyProtection="false">
      <alignment horizontal="center" vertical="bottom" textRotation="0" wrapText="false" indent="0" shrinkToFit="false"/>
      <protection locked="true" hidden="false"/>
    </xf>
    <xf numFmtId="180" fontId="5" fillId="0" borderId="73"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tru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general" vertical="top" textRotation="0" wrapText="false" indent="0" shrinkToFit="false"/>
      <protection locked="true" hidden="false"/>
    </xf>
    <xf numFmtId="164" fontId="10" fillId="2" borderId="57" xfId="22" applyFont="true" applyBorder="true" applyAlignment="true" applyProtection="false">
      <alignment horizontal="general" vertical="center" textRotation="0" wrapText="false" indent="0" shrinkToFit="false"/>
      <protection locked="true" hidden="false"/>
    </xf>
    <xf numFmtId="164" fontId="5" fillId="2" borderId="74" xfId="22" applyFont="true" applyBorder="true" applyAlignment="true" applyProtection="false">
      <alignment horizontal="center" vertical="bottom" textRotation="0" wrapText="true" indent="0" shrinkToFit="false"/>
      <protection locked="true" hidden="false"/>
    </xf>
    <xf numFmtId="164" fontId="5" fillId="2" borderId="75" xfId="22" applyFont="true" applyBorder="true" applyAlignment="true" applyProtection="false">
      <alignment horizontal="center" vertical="bottom" textRotation="0" wrapText="tru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75"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81" fontId="5" fillId="2" borderId="78" xfId="22" applyFont="true" applyBorder="true" applyAlignment="true" applyProtection="false">
      <alignment horizontal="right" vertical="bottom" textRotation="0" wrapText="false" indent="0" shrinkToFit="false"/>
      <protection locked="true" hidden="false"/>
    </xf>
    <xf numFmtId="181" fontId="5" fillId="2" borderId="79" xfId="22" applyFont="true" applyBorder="true" applyAlignment="true" applyProtection="false">
      <alignment horizontal="center" vertical="bottom" textRotation="0" wrapText="false" indent="0" shrinkToFit="false"/>
      <protection locked="true" hidden="false"/>
    </xf>
    <xf numFmtId="181" fontId="5" fillId="2" borderId="80" xfId="22" applyFont="true" applyBorder="true" applyAlignment="true" applyProtection="false">
      <alignment horizontal="center" vertical="bottom" textRotation="0" wrapText="false" indent="0" shrinkToFit="false"/>
      <protection locked="true" hidden="false"/>
    </xf>
    <xf numFmtId="181" fontId="5" fillId="2" borderId="81" xfId="22" applyFont="true" applyBorder="true" applyAlignment="true" applyProtection="false">
      <alignment horizontal="center" vertical="bottom" textRotation="0" wrapText="false" indent="0" shrinkToFit="false"/>
      <protection locked="true" hidden="false"/>
    </xf>
    <xf numFmtId="181" fontId="5" fillId="0" borderId="82" xfId="22" applyFont="true" applyBorder="true" applyAlignment="true" applyProtection="false">
      <alignment horizontal="center" vertical="bottom" textRotation="0" wrapText="false" indent="0" shrinkToFit="false"/>
      <protection locked="true" hidden="false"/>
    </xf>
    <xf numFmtId="181" fontId="5" fillId="0" borderId="80" xfId="22" applyFont="true" applyBorder="true" applyAlignment="true" applyProtection="false">
      <alignment horizontal="center" vertical="bottom" textRotation="0" wrapText="false" indent="0" shrinkToFit="false"/>
      <protection locked="true" hidden="false"/>
    </xf>
    <xf numFmtId="181" fontId="5" fillId="0" borderId="83" xfId="22"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general" vertical="bottom" textRotation="0" wrapText="false" indent="0" shrinkToFit="false"/>
      <protection locked="true" hidden="false"/>
    </xf>
    <xf numFmtId="164" fontId="10" fillId="2" borderId="84" xfId="22" applyFont="true" applyBorder="true" applyAlignment="true" applyProtection="false">
      <alignment horizontal="general" vertical="bottom" textRotation="0" wrapText="false" indent="0" shrinkToFit="false"/>
      <protection locked="true" hidden="false"/>
    </xf>
    <xf numFmtId="164" fontId="10" fillId="2" borderId="65" xfId="22" applyFont="true" applyBorder="true" applyAlignment="false" applyProtection="false">
      <alignment horizontal="general" vertical="bottom" textRotation="0" wrapText="false" indent="0" shrinkToFit="false"/>
      <protection locked="true" hidden="false"/>
    </xf>
    <xf numFmtId="182" fontId="5" fillId="2" borderId="68" xfId="22" applyFont="true" applyBorder="true" applyAlignment="true" applyProtection="false">
      <alignment horizontal="center" vertical="bottom" textRotation="0" wrapText="false" indent="0" shrinkToFit="false"/>
      <protection locked="true" hidden="false"/>
    </xf>
    <xf numFmtId="182" fontId="5" fillId="2" borderId="69" xfId="22" applyFont="true" applyBorder="true" applyAlignment="true" applyProtection="false">
      <alignment horizontal="center" vertical="bottom" textRotation="0" wrapText="false" indent="0" shrinkToFit="false"/>
      <protection locked="true" hidden="false"/>
    </xf>
    <xf numFmtId="182" fontId="5" fillId="2" borderId="75" xfId="22" applyFont="true" applyBorder="true" applyAlignment="true" applyProtection="false">
      <alignment horizontal="center" vertical="bottom" textRotation="0" wrapText="false" indent="0" shrinkToFit="false"/>
      <protection locked="true" hidden="false"/>
    </xf>
    <xf numFmtId="182" fontId="5" fillId="2" borderId="76" xfId="22" applyFont="true" applyBorder="true" applyAlignment="true" applyProtection="false">
      <alignment horizontal="center" vertical="bottom" textRotation="0" wrapText="false" indent="0" shrinkToFit="false"/>
      <protection locked="true" hidden="false"/>
    </xf>
    <xf numFmtId="180" fontId="5" fillId="2" borderId="76" xfId="22" applyFont="true" applyBorder="true" applyAlignment="true" applyProtection="false">
      <alignment horizontal="center" vertical="bottom" textRotation="0" wrapText="false" indent="0" shrinkToFit="false"/>
      <protection locked="true" hidden="false"/>
    </xf>
    <xf numFmtId="180" fontId="5" fillId="2" borderId="75" xfId="22" applyFont="true" applyBorder="true" applyAlignment="true" applyProtection="false">
      <alignment horizontal="center" vertical="bottom" textRotation="0" wrapText="false" indent="0" shrinkToFit="false"/>
      <protection locked="true" hidden="false"/>
    </xf>
    <xf numFmtId="180" fontId="5" fillId="0" borderId="77" xfId="22" applyFont="true" applyBorder="true" applyAlignment="true" applyProtection="false">
      <alignment horizontal="center" vertical="bottom" textRotation="0" wrapText="false" indent="0" shrinkToFit="false"/>
      <protection locked="true" hidden="false"/>
    </xf>
    <xf numFmtId="180" fontId="5" fillId="0" borderId="75" xfId="22" applyFont="true" applyBorder="true" applyAlignment="true" applyProtection="false">
      <alignment horizontal="center" vertical="bottom" textRotation="0" wrapText="false" indent="0" shrinkToFit="false"/>
      <protection locked="true" hidden="false"/>
    </xf>
    <xf numFmtId="180" fontId="5" fillId="0" borderId="13"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2" borderId="85" xfId="22" applyFont="true" applyBorder="true" applyAlignment="true" applyProtection="false">
      <alignment horizontal="general" vertical="bottom" textRotation="0" wrapText="false" indent="0" shrinkToFit="false"/>
      <protection locked="true" hidden="false"/>
    </xf>
    <xf numFmtId="183" fontId="5" fillId="2" borderId="80" xfId="22" applyFont="true" applyBorder="true" applyAlignment="true" applyProtection="false">
      <alignment horizontal="center" vertical="bottom" textRotation="0" wrapText="false" indent="0" shrinkToFit="false"/>
      <protection locked="true" hidden="false"/>
    </xf>
    <xf numFmtId="183" fontId="5" fillId="2" borderId="81" xfId="22" applyFont="true" applyBorder="true" applyAlignment="true" applyProtection="false">
      <alignment horizontal="center" vertical="bottom" textRotation="0" wrapText="false" indent="0" shrinkToFit="false"/>
      <protection locked="true" hidden="false"/>
    </xf>
    <xf numFmtId="164" fontId="10" fillId="2" borderId="85" xfId="22" applyFont="true" applyBorder="true" applyAlignment="true" applyProtection="false">
      <alignment horizontal="general" vertical="center" textRotation="0" wrapText="false" indent="0" shrinkToFit="false"/>
      <protection locked="true" hidden="false"/>
    </xf>
    <xf numFmtId="164" fontId="10" fillId="2" borderId="14" xfId="22" applyFont="true" applyBorder="true" applyAlignment="true" applyProtection="false">
      <alignment horizontal="general" vertical="bottom" textRotation="0" wrapText="false" indent="0" shrinkToFit="false"/>
      <protection locked="true" hidden="false"/>
    </xf>
    <xf numFmtId="181" fontId="10" fillId="2" borderId="67" xfId="22" applyFont="true" applyBorder="true" applyAlignment="true" applyProtection="false">
      <alignment horizontal="left" vertical="bottom" textRotation="0" wrapText="false" indent="0" shrinkToFit="false"/>
      <protection locked="true" hidden="false"/>
    </xf>
    <xf numFmtId="182" fontId="5" fillId="2" borderId="70" xfId="22" applyFont="true" applyBorder="true" applyAlignment="true" applyProtection="false">
      <alignment horizontal="center" vertical="bottom" textRotation="0" wrapText="false" indent="0" shrinkToFit="false"/>
      <protection locked="true" hidden="false"/>
    </xf>
    <xf numFmtId="180" fontId="5" fillId="2" borderId="69" xfId="22" applyFont="true" applyBorder="true" applyAlignment="true" applyProtection="false">
      <alignment horizontal="center" vertical="bottom" textRotation="0" wrapText="false" indent="0" shrinkToFit="false"/>
      <protection locked="true" hidden="false"/>
    </xf>
    <xf numFmtId="180" fontId="5" fillId="0" borderId="86" xfId="22" applyFont="true" applyBorder="true" applyAlignment="true" applyProtection="false">
      <alignment horizontal="center" vertical="bottom" textRotation="0" wrapText="false" indent="0" shrinkToFit="false"/>
      <protection locked="true" hidden="false"/>
    </xf>
    <xf numFmtId="180" fontId="5" fillId="0" borderId="69" xfId="22" applyFont="true" applyBorder="true" applyAlignment="true" applyProtection="false">
      <alignment horizontal="center" vertical="bottom" textRotation="0" wrapText="false" indent="0" shrinkToFit="false"/>
      <protection locked="true" hidden="false"/>
    </xf>
    <xf numFmtId="180" fontId="5" fillId="0" borderId="59" xfId="22" applyFont="true" applyBorder="true" applyAlignment="true" applyProtection="false">
      <alignment horizontal="center" vertical="bottom" textRotation="0" wrapText="false" indent="0" shrinkToFit="false"/>
      <protection locked="true" hidden="false"/>
    </xf>
    <xf numFmtId="164" fontId="5" fillId="2" borderId="87" xfId="22" applyFont="true" applyBorder="true" applyAlignment="true" applyProtection="false">
      <alignment horizontal="general" vertical="bottom" textRotation="0" wrapText="false" indent="0" shrinkToFit="false"/>
      <protection locked="true" hidden="false"/>
    </xf>
    <xf numFmtId="181" fontId="5" fillId="2" borderId="57" xfId="22" applyFont="true" applyBorder="true" applyAlignment="true" applyProtection="false">
      <alignment horizontal="right" vertical="bottom" textRotation="0" wrapText="false" indent="0" shrinkToFit="false"/>
      <protection locked="true" hidden="false"/>
    </xf>
    <xf numFmtId="181" fontId="5" fillId="2" borderId="74" xfId="22" applyFont="true" applyBorder="true" applyAlignment="true" applyProtection="false">
      <alignment horizontal="center" vertical="bottom" textRotation="0" wrapText="false" indent="0" shrinkToFit="false"/>
      <protection locked="true" hidden="false"/>
    </xf>
    <xf numFmtId="181" fontId="5" fillId="2" borderId="75" xfId="22" applyFont="true" applyBorder="true" applyAlignment="true" applyProtection="false">
      <alignment horizontal="center" vertical="bottom" textRotation="0" wrapText="false" indent="0" shrinkToFit="false"/>
      <protection locked="true" hidden="false"/>
    </xf>
    <xf numFmtId="181" fontId="5" fillId="2"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5" xfId="22" applyFont="true" applyBorder="true" applyAlignment="true" applyProtection="false">
      <alignment horizontal="center" vertical="bottom" textRotation="0" wrapText="false" indent="0" shrinkToFit="false"/>
      <protection locked="true" hidden="false"/>
    </xf>
    <xf numFmtId="181" fontId="5" fillId="0" borderId="13" xfId="22" applyFont="true" applyBorder="true" applyAlignment="true" applyProtection="false">
      <alignment horizontal="center" vertical="bottom" textRotation="0" wrapText="false" indent="0" shrinkToFit="false"/>
      <protection locked="true" hidden="false"/>
    </xf>
    <xf numFmtId="164" fontId="5" fillId="2" borderId="88" xfId="22" applyFont="true" applyBorder="true" applyAlignment="false" applyProtection="false">
      <alignment horizontal="general" vertical="bottom" textRotation="0" wrapText="false" indent="0" shrinkToFit="false"/>
      <protection locked="true" hidden="false"/>
    </xf>
    <xf numFmtId="164" fontId="5" fillId="2" borderId="89"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5" fillId="2" borderId="90" xfId="22" applyFont="true" applyBorder="true" applyAlignment="false" applyProtection="false">
      <alignment horizontal="general" vertical="bottom" textRotation="0" wrapText="false" indent="0" shrinkToFit="false"/>
      <protection locked="true" hidden="false"/>
    </xf>
    <xf numFmtId="164" fontId="10" fillId="2" borderId="91" xfId="22" applyFont="true" applyBorder="true" applyAlignment="false" applyProtection="false">
      <alignment horizontal="general" vertical="bottom" textRotation="0" wrapText="false" indent="0" shrinkToFit="false"/>
      <protection locked="true" hidden="false"/>
    </xf>
    <xf numFmtId="164" fontId="10" fillId="0" borderId="92" xfId="22" applyFont="true" applyBorder="true" applyAlignment="true" applyProtection="false">
      <alignment horizontal="center" vertical="bottom" textRotation="0" wrapText="false" indent="0" shrinkToFit="false"/>
      <protection locked="true" hidden="false"/>
    </xf>
    <xf numFmtId="182" fontId="5" fillId="0" borderId="71" xfId="22" applyFont="true" applyBorder="true" applyAlignment="true" applyProtection="false">
      <alignment horizontal="center" vertical="bottom" textRotation="0" wrapText="false" indent="0" shrinkToFit="false"/>
      <protection locked="true" hidden="false"/>
    </xf>
    <xf numFmtId="182" fontId="5" fillId="0" borderId="93" xfId="22" applyFont="true" applyBorder="true" applyAlignment="true" applyProtection="false">
      <alignment horizontal="center" vertical="bottom" textRotation="0" wrapText="false" indent="0" shrinkToFit="false"/>
      <protection locked="true" hidden="false"/>
    </xf>
    <xf numFmtId="182" fontId="5" fillId="0" borderId="71" xfId="0" applyFont="true" applyBorder="true" applyAlignment="true" applyProtection="false">
      <alignment horizontal="center" vertical="bottom" textRotation="0" wrapText="false" indent="0" shrinkToFit="false"/>
      <protection locked="true" hidden="false"/>
    </xf>
    <xf numFmtId="182" fontId="5" fillId="0" borderId="72" xfId="23" applyFont="true" applyBorder="true" applyAlignment="true" applyProtection="false">
      <alignment horizontal="center" vertical="bottom" textRotation="0" wrapText="false" indent="0" shrinkToFit="false"/>
      <protection locked="true" hidden="false"/>
    </xf>
    <xf numFmtId="182" fontId="5" fillId="0" borderId="71" xfId="23" applyFont="true" applyBorder="true" applyAlignment="true" applyProtection="false">
      <alignment horizontal="center" vertical="bottom" textRotation="0" wrapText="false" indent="0" shrinkToFit="false"/>
      <protection locked="true" hidden="false"/>
    </xf>
    <xf numFmtId="182" fontId="5" fillId="0" borderId="73"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2" borderId="57"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10" fillId="2" borderId="94" xfId="22" applyFont="true" applyBorder="true" applyAlignment="true" applyProtection="false">
      <alignment horizontal="general" vertical="center" textRotation="0" wrapText="false" indent="0" shrinkToFit="false"/>
      <protection locked="true" hidden="false"/>
    </xf>
    <xf numFmtId="164" fontId="10" fillId="0" borderId="95" xfId="22" applyFont="true" applyBorder="true" applyAlignment="true" applyProtection="false">
      <alignment horizontal="center" vertical="center" textRotation="0" wrapText="false" indent="0" shrinkToFit="false"/>
      <protection locked="true" hidden="false"/>
    </xf>
    <xf numFmtId="164" fontId="5" fillId="0" borderId="96" xfId="22" applyFont="true" applyBorder="true" applyAlignment="true" applyProtection="false">
      <alignment horizontal="center" vertical="center" textRotation="0" wrapText="true" indent="0" shrinkToFit="false"/>
      <protection locked="true" hidden="false"/>
    </xf>
    <xf numFmtId="164" fontId="5" fillId="0" borderId="96" xfId="22" applyFont="true" applyBorder="true" applyAlignment="true" applyProtection="false">
      <alignment horizontal="center" vertical="bottom" textRotation="0" wrapText="true" indent="0" shrinkToFit="false"/>
      <protection locked="true" hidden="false"/>
    </xf>
    <xf numFmtId="164" fontId="5" fillId="0" borderId="97" xfId="22" applyFont="true" applyBorder="true" applyAlignment="true" applyProtection="false">
      <alignment horizontal="center" vertical="bottom"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98" xfId="23" applyFont="true" applyBorder="true" applyAlignment="true" applyProtection="false">
      <alignment horizontal="center" vertical="center" textRotation="0" wrapText="true" indent="0" shrinkToFit="false"/>
      <protection locked="true" hidden="false"/>
    </xf>
    <xf numFmtId="164" fontId="5" fillId="0" borderId="96" xfId="23" applyFont="true" applyBorder="true" applyAlignment="true" applyProtection="false">
      <alignment horizontal="center" vertical="center" textRotation="0" wrapText="true" indent="0" shrinkToFit="false"/>
      <protection locked="true" hidden="false"/>
    </xf>
    <xf numFmtId="164" fontId="5" fillId="0" borderId="44" xfId="23"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0" fillId="2" borderId="57" xfId="22" applyFont="true" applyBorder="true" applyAlignment="true" applyProtection="false">
      <alignment horizontal="center" vertical="bottom" textRotation="0" wrapText="false" indent="0" shrinkToFit="false"/>
      <protection locked="true" hidden="false"/>
    </xf>
    <xf numFmtId="164" fontId="5" fillId="2" borderId="15" xfId="22" applyFont="true" applyBorder="true" applyAlignment="true" applyProtection="false">
      <alignment horizontal="right" vertical="bottom" textRotation="0" wrapText="false" indent="0" shrinkToFit="false"/>
      <protection locked="true" hidden="false"/>
    </xf>
    <xf numFmtId="164" fontId="5" fillId="2" borderId="19" xfId="22" applyFont="true" applyBorder="true" applyAlignment="true" applyProtection="false">
      <alignment horizontal="right" vertical="bottom" textRotation="0" wrapText="false" indent="0" shrinkToFit="false"/>
      <protection locked="true" hidden="false"/>
    </xf>
    <xf numFmtId="164" fontId="10" fillId="0" borderId="79" xfId="22" applyFont="true" applyBorder="true" applyAlignment="true" applyProtection="false">
      <alignment horizontal="center" vertical="bottom" textRotation="0" wrapText="false" indent="0" shrinkToFit="false"/>
      <protection locked="true" hidden="false"/>
    </xf>
    <xf numFmtId="183" fontId="5" fillId="0" borderId="80" xfId="16" applyFont="true" applyBorder="true" applyAlignment="true" applyProtection="true">
      <alignment horizontal="center" vertical="bottom" textRotation="0" wrapText="false" indent="0" shrinkToFit="false"/>
      <protection locked="true" hidden="false"/>
    </xf>
    <xf numFmtId="183" fontId="5" fillId="0" borderId="81" xfId="16" applyFont="true" applyBorder="true" applyAlignment="true" applyProtection="true">
      <alignment horizontal="center" vertical="bottom" textRotation="0" wrapText="false" indent="0" shrinkToFit="false"/>
      <protection locked="true" hidden="false"/>
    </xf>
    <xf numFmtId="183" fontId="5" fillId="0" borderId="83" xfId="16" applyFont="true" applyBorder="true" applyAlignment="true" applyProtection="true">
      <alignment horizontal="center" vertical="bottom" textRotation="0" wrapText="false" indent="0" shrinkToFit="false"/>
      <protection locked="true" hidden="false"/>
    </xf>
    <xf numFmtId="164" fontId="10" fillId="0" borderId="68" xfId="22" applyFont="true" applyBorder="true" applyAlignment="true" applyProtection="false">
      <alignment horizontal="center" vertical="bottom" textRotation="0" wrapText="false" indent="0" shrinkToFit="false"/>
      <protection locked="true" hidden="false"/>
    </xf>
    <xf numFmtId="164" fontId="10" fillId="0" borderId="69" xfId="22" applyFont="true" applyBorder="true" applyAlignment="true" applyProtection="false">
      <alignment horizontal="center" vertical="bottom" textRotation="0" wrapText="false" indent="0" shrinkToFit="false"/>
      <protection locked="true" hidden="false"/>
    </xf>
    <xf numFmtId="182" fontId="5" fillId="0" borderId="99" xfId="22" applyFont="true" applyBorder="true" applyAlignment="true" applyProtection="false">
      <alignment horizontal="center" vertical="bottom" textRotation="0" wrapText="false" indent="0" shrinkToFit="false"/>
      <protection locked="true" hidden="false"/>
    </xf>
    <xf numFmtId="182" fontId="5" fillId="0" borderId="100" xfId="22" applyFont="true" applyBorder="true" applyAlignment="true" applyProtection="false">
      <alignment horizontal="center" vertical="bottom" textRotation="0" wrapText="false" indent="0" shrinkToFit="false"/>
      <protection locked="true" hidden="false"/>
    </xf>
    <xf numFmtId="182" fontId="5" fillId="0" borderId="99" xfId="0" applyFont="true" applyBorder="true" applyAlignment="true" applyProtection="false">
      <alignment horizontal="center" vertical="bottom" textRotation="0" wrapText="false" indent="0" shrinkToFit="false"/>
      <protection locked="true" hidden="false"/>
    </xf>
    <xf numFmtId="182" fontId="5" fillId="0" borderId="101" xfId="23" applyFont="true" applyBorder="true" applyAlignment="true" applyProtection="false">
      <alignment horizontal="center" vertical="bottom" textRotation="0" wrapText="false" indent="0" shrinkToFit="false"/>
      <protection locked="true" hidden="false"/>
    </xf>
    <xf numFmtId="182" fontId="5" fillId="0" borderId="99" xfId="23" applyFont="true" applyBorder="true" applyAlignment="true" applyProtection="false">
      <alignment horizontal="center" vertical="bottom" textRotation="0" wrapText="false" indent="0" shrinkToFit="false"/>
      <protection locked="true" hidden="false"/>
    </xf>
    <xf numFmtId="182" fontId="5" fillId="0" borderId="102" xfId="23"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right" vertical="bottom" textRotation="0" wrapText="false" indent="0" shrinkToFit="false"/>
      <protection locked="true" hidden="false"/>
    </xf>
    <xf numFmtId="164" fontId="5" fillId="2" borderId="85" xfId="22" applyFont="true" applyBorder="true" applyAlignment="true" applyProtection="false">
      <alignment horizontal="right" vertical="bottom" textRotation="0" wrapText="false" indent="0" shrinkToFit="false"/>
      <protection locked="true" hidden="false"/>
    </xf>
    <xf numFmtId="164" fontId="10" fillId="0" borderId="80" xfId="22" applyFont="true" applyBorder="true" applyAlignment="true" applyProtection="false">
      <alignment horizontal="center" vertical="bottom" textRotation="0" wrapText="false" indent="0" shrinkToFit="false"/>
      <protection locked="true" hidden="false"/>
    </xf>
    <xf numFmtId="183" fontId="5" fillId="0" borderId="80" xfId="22" applyFont="true" applyBorder="true" applyAlignment="true" applyProtection="false">
      <alignment horizontal="center" vertical="bottom" textRotation="0" wrapText="false" indent="0" shrinkToFit="false"/>
      <protection locked="true" hidden="false"/>
    </xf>
    <xf numFmtId="183" fontId="5" fillId="0" borderId="81" xfId="22" applyFont="true" applyBorder="true" applyAlignment="true" applyProtection="false">
      <alignment horizontal="center" vertical="bottom" textRotation="0" wrapText="false" indent="0" shrinkToFit="false"/>
      <protection locked="true" hidden="false"/>
    </xf>
    <xf numFmtId="183" fontId="5" fillId="0" borderId="80" xfId="0" applyFont="true" applyBorder="true" applyAlignment="true" applyProtection="false">
      <alignment horizontal="center" vertical="bottom" textRotation="0" wrapText="false" indent="0" shrinkToFit="false"/>
      <protection locked="true" hidden="false"/>
    </xf>
    <xf numFmtId="183" fontId="5" fillId="0" borderId="83" xfId="0" applyFont="true" applyBorder="true" applyAlignment="true" applyProtection="false">
      <alignment horizontal="center" vertical="bottom" textRotation="0" wrapText="false" indent="0" shrinkToFit="false"/>
      <protection locked="true" hidden="false"/>
    </xf>
    <xf numFmtId="164" fontId="10" fillId="2" borderId="14" xfId="22" applyFont="true" applyBorder="true" applyAlignment="false" applyProtection="false">
      <alignment horizontal="general" vertical="bottom" textRotation="0" wrapText="false" indent="0" shrinkToFit="false"/>
      <protection locked="true" hidden="false"/>
    </xf>
    <xf numFmtId="182" fontId="5" fillId="0" borderId="75" xfId="22" applyFont="true" applyBorder="true" applyAlignment="true" applyProtection="false">
      <alignment horizontal="center" vertical="bottom" textRotation="0" wrapText="false" indent="0" shrinkToFit="false"/>
      <protection locked="true" hidden="false"/>
    </xf>
    <xf numFmtId="182" fontId="5" fillId="0" borderId="76" xfId="22" applyFont="true" applyBorder="true" applyAlignment="true" applyProtection="false">
      <alignment horizontal="center" vertical="bottom" textRotation="0" wrapText="false" indent="0" shrinkToFit="false"/>
      <protection locked="true" hidden="false"/>
    </xf>
    <xf numFmtId="182" fontId="5" fillId="0" borderId="75" xfId="0" applyFont="true" applyBorder="true" applyAlignment="true" applyProtection="false">
      <alignment horizontal="center" vertical="bottom" textRotation="0" wrapText="false" indent="0" shrinkToFit="false"/>
      <protection locked="true" hidden="false"/>
    </xf>
    <xf numFmtId="182" fontId="5" fillId="0" borderId="77" xfId="23" applyFont="true" applyBorder="true" applyAlignment="true" applyProtection="false">
      <alignment horizontal="center" vertical="bottom" textRotation="0" wrapText="false" indent="0" shrinkToFit="false"/>
      <protection locked="true" hidden="false"/>
    </xf>
    <xf numFmtId="182" fontId="5" fillId="0" borderId="75" xfId="23" applyFont="true" applyBorder="true" applyAlignment="true" applyProtection="false">
      <alignment horizontal="center" vertical="bottom" textRotation="0" wrapText="false" indent="0" shrinkToFit="false"/>
      <protection locked="true" hidden="false"/>
    </xf>
    <xf numFmtId="182" fontId="5" fillId="0" borderId="13" xfId="23" applyFont="true" applyBorder="true" applyAlignment="true" applyProtection="false">
      <alignment horizontal="center" vertical="bottom" textRotation="0" wrapText="false" indent="0" shrinkToFit="false"/>
      <protection locked="true" hidden="false"/>
    </xf>
    <xf numFmtId="183" fontId="10" fillId="0" borderId="81" xfId="22" applyFont="true" applyBorder="true" applyAlignment="true" applyProtection="false">
      <alignment horizontal="center" vertical="bottom" textRotation="0" wrapText="false" indent="0" shrinkToFit="false"/>
      <protection locked="true" hidden="false"/>
    </xf>
    <xf numFmtId="164" fontId="22" fillId="2" borderId="10" xfId="22" applyFont="true" applyBorder="true" applyAlignment="true" applyProtection="false">
      <alignment horizontal="center" vertical="bottom" textRotation="0" wrapText="false" indent="0" shrinkToFit="false"/>
      <protection locked="true" hidden="false"/>
    </xf>
    <xf numFmtId="182" fontId="5" fillId="0" borderId="69" xfId="22" applyFont="true" applyBorder="true" applyAlignment="true" applyProtection="false">
      <alignment horizontal="center" vertical="bottom" textRotation="0" wrapText="false" indent="0" shrinkToFit="false"/>
      <protection locked="true" hidden="false"/>
    </xf>
    <xf numFmtId="182" fontId="5" fillId="0" borderId="70" xfId="22" applyFont="true" applyBorder="true" applyAlignment="true" applyProtection="false">
      <alignment horizontal="center" vertical="bottom" textRotation="0" wrapText="false" indent="0" shrinkToFit="false"/>
      <protection locked="true" hidden="false"/>
    </xf>
    <xf numFmtId="180" fontId="5" fillId="0" borderId="70" xfId="22" applyFont="true" applyBorder="true" applyAlignment="true" applyProtection="false">
      <alignment horizontal="center" vertical="bottom" textRotation="0" wrapText="false" indent="0" shrinkToFit="false"/>
      <protection locked="true" hidden="false"/>
    </xf>
    <xf numFmtId="180" fontId="5" fillId="0" borderId="69" xfId="0" applyFont="true" applyBorder="true" applyAlignment="true" applyProtection="false">
      <alignment horizontal="center" vertical="bottom" textRotation="0" wrapText="false" indent="0" shrinkToFit="false"/>
      <protection locked="true" hidden="false"/>
    </xf>
    <xf numFmtId="180" fontId="5" fillId="0" borderId="86" xfId="23" applyFont="true" applyBorder="true" applyAlignment="true" applyProtection="false">
      <alignment horizontal="center" vertical="bottom" textRotation="0" wrapText="false" indent="0" shrinkToFit="false"/>
      <protection locked="true" hidden="false"/>
    </xf>
    <xf numFmtId="180" fontId="5" fillId="0" borderId="69" xfId="23" applyFont="true" applyBorder="true" applyAlignment="true" applyProtection="false">
      <alignment horizontal="center" vertical="bottom" textRotation="0" wrapText="false" indent="0" shrinkToFit="false"/>
      <protection locked="true" hidden="false"/>
    </xf>
    <xf numFmtId="180" fontId="5" fillId="0" borderId="59" xfId="23" applyFont="true" applyBorder="true" applyAlignment="true" applyProtection="false">
      <alignment horizontal="center" vertical="bottom" textRotation="0" wrapText="false" indent="0" shrinkToFit="false"/>
      <protection locked="true" hidden="false"/>
    </xf>
    <xf numFmtId="164" fontId="5" fillId="2" borderId="85" xfId="22" applyFont="true" applyBorder="true" applyAlignment="false" applyProtection="false">
      <alignment horizontal="general" vertical="bottom" textRotation="0" wrapText="false" indent="0" shrinkToFit="false"/>
      <protection locked="true" hidden="false"/>
    </xf>
    <xf numFmtId="164" fontId="5" fillId="2" borderId="84" xfId="22" applyFont="true" applyBorder="true" applyAlignment="false" applyProtection="false">
      <alignment horizontal="general" vertical="bottom" textRotation="0" wrapText="false" indent="0" shrinkToFit="false"/>
      <protection locked="true" hidden="false"/>
    </xf>
    <xf numFmtId="164" fontId="5" fillId="2" borderId="66" xfId="22" applyFont="true" applyBorder="true" applyAlignment="false" applyProtection="false">
      <alignment horizontal="general" vertical="bottom" textRotation="0" wrapText="false" indent="0" shrinkToFit="false"/>
      <protection locked="true" hidden="false"/>
    </xf>
    <xf numFmtId="164" fontId="10" fillId="2" borderId="103" xfId="22" applyFont="true" applyBorder="true" applyAlignment="false" applyProtection="false">
      <alignment horizontal="general" vertical="bottom" textRotation="0" wrapText="false" indent="0" shrinkToFit="false"/>
      <protection locked="true" hidden="false"/>
    </xf>
    <xf numFmtId="184" fontId="5" fillId="0" borderId="69" xfId="22" applyFont="true" applyBorder="true" applyAlignment="true" applyProtection="false">
      <alignment horizontal="center" vertical="bottom" textRotation="0" wrapText="false" indent="0" shrinkToFit="false"/>
      <protection locked="true" hidden="false"/>
    </xf>
    <xf numFmtId="184" fontId="5" fillId="0" borderId="104" xfId="22" applyFont="true" applyBorder="true" applyAlignment="true" applyProtection="false">
      <alignment horizontal="center" vertical="bottom" textRotation="0" wrapText="false" indent="0" shrinkToFit="false"/>
      <protection locked="true" hidden="false"/>
    </xf>
    <xf numFmtId="184" fontId="5" fillId="0" borderId="105" xfId="22" applyFont="true" applyBorder="true" applyAlignment="true" applyProtection="false">
      <alignment horizontal="center" vertical="bottom" textRotation="0" wrapText="false" indent="0" shrinkToFit="false"/>
      <protection locked="true" hidden="false"/>
    </xf>
    <xf numFmtId="184" fontId="5" fillId="0" borderId="104" xfId="0" applyFont="true" applyBorder="true" applyAlignment="true" applyProtection="false">
      <alignment horizontal="center" vertical="bottom" textRotation="0" wrapText="false" indent="0" shrinkToFit="false"/>
      <protection locked="true" hidden="false"/>
    </xf>
    <xf numFmtId="184" fontId="5" fillId="0" borderId="106" xfId="23" applyFont="true" applyBorder="true" applyAlignment="true" applyProtection="false">
      <alignment horizontal="center" vertical="bottom" textRotation="0" wrapText="false" indent="0" shrinkToFit="false"/>
      <protection locked="true" hidden="false"/>
    </xf>
    <xf numFmtId="184" fontId="5" fillId="0" borderId="104" xfId="23" applyFont="true" applyBorder="true" applyAlignment="true" applyProtection="false">
      <alignment horizontal="center" vertical="bottom" textRotation="0" wrapText="false" indent="0" shrinkToFit="false"/>
      <protection locked="true" hidden="false"/>
    </xf>
    <xf numFmtId="184" fontId="5" fillId="0" borderId="22" xfId="23" applyFont="true" applyBorder="true" applyAlignment="true" applyProtection="false">
      <alignment horizontal="center" vertical="bottom" textRotation="0" wrapText="false" indent="0" shrinkToFit="false"/>
      <protection locked="true" hidden="false"/>
    </xf>
    <xf numFmtId="164" fontId="5" fillId="0" borderId="107" xfId="23" applyFont="true" applyBorder="true" applyAlignment="true" applyProtection="false">
      <alignment horizontal="center" vertical="center" textRotation="0" wrapText="false" indent="0" shrinkToFit="false"/>
      <protection locked="true" hidden="false"/>
    </xf>
    <xf numFmtId="164" fontId="5" fillId="0" borderId="108" xfId="22" applyFont="true" applyBorder="true" applyAlignment="true" applyProtection="false">
      <alignment horizontal="center" vertical="bottom" textRotation="0" wrapText="true" indent="0" shrinkToFit="false"/>
      <protection locked="true" hidden="false"/>
    </xf>
    <xf numFmtId="164" fontId="5" fillId="0" borderId="109" xfId="22" applyFont="true" applyBorder="true" applyAlignment="true" applyProtection="false">
      <alignment horizontal="center" vertical="bottom" textRotation="0" wrapText="true" indent="0" shrinkToFit="false"/>
      <protection locked="true" hidden="false"/>
    </xf>
    <xf numFmtId="183" fontId="5" fillId="0" borderId="108" xfId="16" applyFont="true" applyBorder="true" applyAlignment="true" applyProtection="true">
      <alignment horizontal="center" vertical="bottom" textRotation="0" wrapText="false" indent="0" shrinkToFit="false"/>
      <protection locked="true" hidden="false"/>
    </xf>
    <xf numFmtId="183" fontId="5" fillId="0" borderId="109" xfId="16" applyFont="true" applyBorder="true" applyAlignment="true" applyProtection="true">
      <alignment horizontal="center" vertical="bottom" textRotation="0" wrapText="false" indent="0" shrinkToFit="false"/>
      <protection locked="true" hidden="false"/>
    </xf>
    <xf numFmtId="184" fontId="5" fillId="0" borderId="70" xfId="22" applyFont="true" applyBorder="true" applyAlignment="true" applyProtection="false">
      <alignment horizontal="center" vertical="bottom" textRotation="0" wrapText="false" indent="0" shrinkToFit="false"/>
      <protection locked="true" hidden="false"/>
    </xf>
    <xf numFmtId="184" fontId="5" fillId="0" borderId="99" xfId="0" applyFont="true" applyBorder="true" applyAlignment="true" applyProtection="false">
      <alignment horizontal="center" vertical="bottom" textRotation="0" wrapText="false" indent="0" shrinkToFit="false"/>
      <protection locked="true" hidden="false"/>
    </xf>
    <xf numFmtId="184" fontId="5" fillId="0" borderId="101" xfId="23" applyFont="true" applyBorder="true" applyAlignment="true" applyProtection="false">
      <alignment horizontal="center" vertical="bottom" textRotation="0" wrapText="false" indent="0" shrinkToFit="false"/>
      <protection locked="true" hidden="false"/>
    </xf>
    <xf numFmtId="184" fontId="5" fillId="0" borderId="99" xfId="23" applyFont="true" applyBorder="true" applyAlignment="true" applyProtection="false">
      <alignment horizontal="center" vertical="bottom" textRotation="0" wrapText="false" indent="0" shrinkToFit="false"/>
      <protection locked="true" hidden="false"/>
    </xf>
    <xf numFmtId="184" fontId="5" fillId="0" borderId="102" xfId="23" applyFont="true" applyBorder="true" applyAlignment="true" applyProtection="false">
      <alignment horizontal="center" vertical="bottom" textRotation="0" wrapText="false" indent="0" shrinkToFit="false"/>
      <protection locked="true" hidden="false"/>
    </xf>
    <xf numFmtId="185" fontId="5" fillId="0" borderId="104" xfId="22" applyFont="true" applyBorder="true" applyAlignment="true" applyProtection="false">
      <alignment horizontal="center" vertical="bottom" textRotation="0" wrapText="false" indent="0" shrinkToFit="false"/>
      <protection locked="true" hidden="false"/>
    </xf>
    <xf numFmtId="185" fontId="5" fillId="0" borderId="105" xfId="22" applyFont="true" applyBorder="true" applyAlignment="true" applyProtection="false">
      <alignment horizontal="center" vertical="bottom" textRotation="0" wrapText="false" indent="0" shrinkToFit="false"/>
      <protection locked="true" hidden="false"/>
    </xf>
    <xf numFmtId="184" fontId="5" fillId="0" borderId="75" xfId="0" applyFont="true" applyBorder="true" applyAlignment="true" applyProtection="false">
      <alignment horizontal="center" vertical="bottom" textRotation="0" wrapText="false" indent="0" shrinkToFit="false"/>
      <protection locked="true" hidden="false"/>
    </xf>
    <xf numFmtId="185" fontId="5" fillId="0" borderId="75" xfId="0" applyFont="true" applyBorder="true" applyAlignment="true" applyProtection="false">
      <alignment horizontal="center" vertical="bottom" textRotation="0" wrapText="false" indent="0" shrinkToFit="false"/>
      <protection locked="true" hidden="false"/>
    </xf>
    <xf numFmtId="185" fontId="5" fillId="0" borderId="77" xfId="23" applyFont="true" applyBorder="true" applyAlignment="true" applyProtection="false">
      <alignment horizontal="center" vertical="bottom" textRotation="0" wrapText="false" indent="0" shrinkToFit="false"/>
      <protection locked="true" hidden="false"/>
    </xf>
    <xf numFmtId="184" fontId="5" fillId="0" borderId="75" xfId="23" applyFont="true" applyBorder="true" applyAlignment="true" applyProtection="false">
      <alignment horizontal="center" vertical="bottom" textRotation="0" wrapText="false" indent="0" shrinkToFit="false"/>
      <protection locked="true" hidden="false"/>
    </xf>
    <xf numFmtId="184" fontId="5" fillId="0" borderId="13" xfId="23" applyFont="true" applyBorder="true" applyAlignment="true" applyProtection="false">
      <alignment horizontal="center"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1" fontId="10" fillId="0" borderId="76" xfId="22" applyFont="true" applyBorder="true" applyAlignment="true" applyProtection="false">
      <alignment horizontal="center" vertical="bottom" textRotation="0" wrapText="false" indent="0" shrinkToFit="false"/>
      <protection locked="true" hidden="false"/>
    </xf>
    <xf numFmtId="185" fontId="5" fillId="0" borderId="69" xfId="22" applyFont="true" applyBorder="true" applyAlignment="true" applyProtection="false">
      <alignment horizontal="center" vertical="bottom" textRotation="0" wrapText="false" indent="0" shrinkToFit="false"/>
      <protection locked="true" hidden="false"/>
    </xf>
    <xf numFmtId="185" fontId="5" fillId="0" borderId="70" xfId="22" applyFont="true" applyBorder="true" applyAlignment="true" applyProtection="false">
      <alignment horizontal="center" vertical="bottom" textRotation="0" wrapText="false" indent="0" shrinkToFit="false"/>
      <protection locked="true" hidden="false"/>
    </xf>
    <xf numFmtId="184" fontId="5" fillId="0" borderId="69" xfId="0" applyFont="true" applyBorder="true" applyAlignment="true" applyProtection="false">
      <alignment horizontal="center" vertical="bottom" textRotation="0" wrapText="false" indent="0" shrinkToFit="false"/>
      <protection locked="true" hidden="false"/>
    </xf>
    <xf numFmtId="185" fontId="5" fillId="0" borderId="69" xfId="0" applyFont="true" applyBorder="true" applyAlignment="true" applyProtection="false">
      <alignment horizontal="center" vertical="bottom" textRotation="0" wrapText="false" indent="0" shrinkToFit="false"/>
      <protection locked="true" hidden="false"/>
    </xf>
    <xf numFmtId="185" fontId="5" fillId="0" borderId="86" xfId="23" applyFont="true" applyBorder="true" applyAlignment="true" applyProtection="false">
      <alignment horizontal="center" vertical="bottom" textRotation="0" wrapText="false" indent="0" shrinkToFit="false"/>
      <protection locked="true" hidden="false"/>
    </xf>
    <xf numFmtId="185" fontId="5" fillId="0" borderId="69" xfId="23" applyFont="true" applyBorder="true" applyAlignment="true" applyProtection="false">
      <alignment horizontal="center" vertical="bottom" textRotation="0" wrapText="false" indent="0" shrinkToFit="false"/>
      <protection locked="true" hidden="false"/>
    </xf>
    <xf numFmtId="184" fontId="5" fillId="0" borderId="69" xfId="23" applyFont="true" applyBorder="true" applyAlignment="true" applyProtection="false">
      <alignment horizontal="center" vertical="bottom" textRotation="0" wrapText="false" indent="0" shrinkToFit="false"/>
      <protection locked="true" hidden="false"/>
    </xf>
    <xf numFmtId="184" fontId="5" fillId="0" borderId="59" xfId="23" applyFont="true" applyBorder="true" applyAlignment="true" applyProtection="false">
      <alignment horizontal="center" vertical="bottom" textRotation="0" wrapText="fals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87" xfId="22" applyFont="true" applyBorder="true" applyAlignment="false" applyProtection="false">
      <alignment horizontal="general" vertical="bottom" textRotation="0" wrapText="false" indent="0" shrinkToFit="false"/>
      <protection locked="true" hidden="false"/>
    </xf>
    <xf numFmtId="181" fontId="5" fillId="2" borderId="110" xfId="22" applyFont="true" applyBorder="true" applyAlignment="true" applyProtection="false">
      <alignment horizontal="right" vertical="bottom" textRotation="0" wrapText="false" indent="0" shrinkToFit="false"/>
      <protection locked="true" hidden="false"/>
    </xf>
    <xf numFmtId="164" fontId="10" fillId="0" borderId="111" xfId="22" applyFont="true" applyBorder="true" applyAlignment="true" applyProtection="false">
      <alignment horizontal="center" vertical="bottom" textRotation="0" wrapText="false" indent="0" shrinkToFit="false"/>
      <protection locked="true" hidden="false"/>
    </xf>
    <xf numFmtId="164" fontId="10" fillId="0" borderId="112" xfId="22" applyFont="true" applyBorder="true" applyAlignment="true" applyProtection="false">
      <alignment horizontal="center" vertical="bottom" textRotation="0" wrapText="false" indent="0" shrinkToFit="false"/>
      <protection locked="true" hidden="false"/>
    </xf>
    <xf numFmtId="183" fontId="5" fillId="0" borderId="112" xfId="22" applyFont="true" applyBorder="true" applyAlignment="true" applyProtection="false">
      <alignment horizontal="center" vertical="bottom" textRotation="0" wrapText="false" indent="0" shrinkToFit="false"/>
      <protection locked="true" hidden="false"/>
    </xf>
    <xf numFmtId="181" fontId="5" fillId="0" borderId="112" xfId="22" applyFont="true" applyBorder="true" applyAlignment="true" applyProtection="false">
      <alignment horizontal="center" vertical="bottom" textRotation="0" wrapText="false" indent="0" shrinkToFit="false"/>
      <protection locked="true" hidden="false"/>
    </xf>
    <xf numFmtId="181" fontId="5" fillId="0" borderId="113" xfId="22" applyFont="true" applyBorder="true" applyAlignment="true" applyProtection="false">
      <alignment horizontal="center" vertical="bottom" textRotation="0" wrapText="false" indent="0" shrinkToFit="false"/>
      <protection locked="true" hidden="false"/>
    </xf>
    <xf numFmtId="181" fontId="10" fillId="0" borderId="113" xfId="22" applyFont="true" applyBorder="true" applyAlignment="true" applyProtection="false">
      <alignment horizontal="center" vertical="bottom" textRotation="0" wrapText="false" indent="0" shrinkToFit="false"/>
      <protection locked="true" hidden="false"/>
    </xf>
    <xf numFmtId="183" fontId="5" fillId="0" borderId="114" xfId="0" applyFont="true" applyBorder="true" applyAlignment="true" applyProtection="false">
      <alignment horizontal="center" vertical="bottom" textRotation="0" wrapText="false" indent="0" shrinkToFit="false"/>
      <protection locked="true" hidden="false"/>
    </xf>
    <xf numFmtId="183" fontId="5" fillId="0" borderId="33" xfId="0"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general" vertical="bottom" textRotation="0" wrapText="false" indent="0" shrinkToFit="false"/>
      <protection locked="true" hidden="false"/>
    </xf>
    <xf numFmtId="164" fontId="5" fillId="2" borderId="90" xfId="22" applyFont="true" applyBorder="true" applyAlignment="true" applyProtection="false">
      <alignment horizontal="general" vertical="bottom" textRotation="0" wrapText="false" indent="0" shrinkToFit="false"/>
      <protection locked="true" hidden="false"/>
    </xf>
    <xf numFmtId="164" fontId="10" fillId="2" borderId="92" xfId="22" applyFont="true" applyBorder="true" applyAlignment="true" applyProtection="false">
      <alignment horizontal="center" vertical="bottom" textRotation="0" wrapText="false" indent="0" shrinkToFit="false"/>
      <protection locked="true" hidden="false"/>
    </xf>
    <xf numFmtId="182" fontId="5" fillId="2" borderId="71" xfId="22" applyFont="true" applyBorder="true" applyAlignment="true" applyProtection="false">
      <alignment horizontal="center" vertical="bottom" textRotation="0" wrapText="false" indent="0" shrinkToFit="false"/>
      <protection locked="true" hidden="false"/>
    </xf>
    <xf numFmtId="180" fontId="5" fillId="2" borderId="93"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10" fillId="2" borderId="95" xfId="22" applyFont="true" applyBorder="true" applyAlignment="true" applyProtection="false">
      <alignment horizontal="center" vertical="center" textRotation="0" wrapText="false" indent="0" shrinkToFit="false"/>
      <protection locked="true" hidden="false"/>
    </xf>
    <xf numFmtId="164" fontId="5" fillId="2" borderId="96" xfId="22" applyFont="true" applyBorder="true" applyAlignment="true" applyProtection="false">
      <alignment horizontal="center" vertical="center" textRotation="0" wrapText="true" indent="0" shrinkToFit="false"/>
      <protection locked="true" hidden="false"/>
    </xf>
    <xf numFmtId="164" fontId="5" fillId="2" borderId="75" xfId="22" applyFont="true" applyBorder="true" applyAlignment="true" applyProtection="false">
      <alignment horizontal="center" vertical="bottom" textRotation="0" wrapText="tru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75"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4" fontId="5" fillId="2" borderId="115" xfId="22" applyFont="true" applyBorder="true" applyAlignment="false" applyProtection="false">
      <alignment horizontal="general" vertical="bottom" textRotation="0" wrapText="false" indent="0" shrinkToFit="false"/>
      <protection locked="true" hidden="false"/>
    </xf>
    <xf numFmtId="164" fontId="5" fillId="2" borderId="115" xfId="22" applyFont="true" applyBorder="true" applyAlignment="true" applyProtection="false">
      <alignment horizontal="general" vertical="bottom" textRotation="0" wrapText="false" indent="0" shrinkToFit="false"/>
      <protection locked="true" hidden="false"/>
    </xf>
    <xf numFmtId="164" fontId="5" fillId="2" borderId="116" xfId="22" applyFont="true" applyBorder="true" applyAlignment="true" applyProtection="false">
      <alignment horizontal="general" vertical="bottom" textRotation="0" wrapText="false" indent="0" shrinkToFit="false"/>
      <protection locked="true" hidden="false"/>
    </xf>
    <xf numFmtId="164" fontId="10" fillId="2" borderId="111" xfId="22" applyFont="true" applyBorder="true" applyAlignment="true" applyProtection="false">
      <alignment horizontal="center" vertical="bottom" textRotation="0" wrapText="false" indent="0" shrinkToFit="false"/>
      <protection locked="true" hidden="false"/>
    </xf>
    <xf numFmtId="181" fontId="5" fillId="2" borderId="112" xfId="22" applyFont="true" applyBorder="true" applyAlignment="true" applyProtection="false">
      <alignment horizontal="center" vertical="bottom" textRotation="0" wrapText="false" indent="0" shrinkToFit="false"/>
      <protection locked="true" hidden="false"/>
    </xf>
    <xf numFmtId="183" fontId="5" fillId="2" borderId="112" xfId="16" applyFont="true" applyBorder="true" applyAlignment="true" applyProtection="true">
      <alignment horizontal="center" vertical="bottom" textRotation="0" wrapText="false" indent="0" shrinkToFit="false"/>
      <protection locked="true" hidden="false"/>
    </xf>
    <xf numFmtId="183" fontId="5" fillId="2" borderId="113" xfId="16" applyFont="true" applyBorder="true" applyAlignment="true" applyProtection="true">
      <alignment horizontal="center" vertical="bottom" textRotation="0" wrapText="false" indent="0" shrinkToFit="false"/>
      <protection locked="true" hidden="false"/>
    </xf>
    <xf numFmtId="181" fontId="5" fillId="0" borderId="117" xfId="16" applyFont="true" applyBorder="true" applyAlignment="true" applyProtection="true">
      <alignment horizontal="center" vertical="bottom" textRotation="0" wrapText="false" indent="0" shrinkToFit="false"/>
      <protection locked="true" hidden="false"/>
    </xf>
    <xf numFmtId="181" fontId="5" fillId="0" borderId="112" xfId="16" applyFont="true" applyBorder="true" applyAlignment="true" applyProtection="true">
      <alignment horizontal="center" vertical="bottom" textRotation="0" wrapText="false" indent="0" shrinkToFit="false"/>
      <protection locked="true" hidden="false"/>
    </xf>
    <xf numFmtId="181" fontId="5" fillId="0" borderId="49" xfId="16" applyFont="true" applyBorder="true" applyAlignment="true" applyProtection="true">
      <alignment horizontal="center" vertical="bottom" textRotation="0" wrapText="false" indent="0" shrinkToFit="false"/>
      <protection locked="true" hidden="false"/>
    </xf>
    <xf numFmtId="184" fontId="5" fillId="2" borderId="71" xfId="22" applyFont="true" applyBorder="true" applyAlignment="true" applyProtection="false">
      <alignment horizontal="center" vertical="bottom" textRotation="0" wrapText="false" indent="0" shrinkToFit="false"/>
      <protection locked="true" hidden="false"/>
    </xf>
    <xf numFmtId="164" fontId="10" fillId="2" borderId="71" xfId="22" applyFont="true" applyBorder="true" applyAlignment="true" applyProtection="false">
      <alignment horizontal="center" vertical="bottom" textRotation="0" wrapText="false" indent="0" shrinkToFit="false"/>
      <protection locked="true" hidden="false"/>
    </xf>
    <xf numFmtId="184" fontId="5" fillId="2" borderId="93" xfId="22" applyFont="true" applyBorder="true" applyAlignment="true" applyProtection="false">
      <alignment horizontal="center" vertical="bottom" textRotation="0" wrapText="false" indent="0" shrinkToFit="false"/>
      <protection locked="true" hidden="false"/>
    </xf>
    <xf numFmtId="184" fontId="5" fillId="0" borderId="72" xfId="22" applyFont="true" applyBorder="true" applyAlignment="true" applyProtection="false">
      <alignment horizontal="center" vertical="bottom" textRotation="0" wrapText="false" indent="0" shrinkToFit="false"/>
      <protection locked="true" hidden="false"/>
    </xf>
    <xf numFmtId="184" fontId="5" fillId="0" borderId="71" xfId="22" applyFont="true" applyBorder="true" applyAlignment="true" applyProtection="false">
      <alignment horizontal="center" vertical="bottom" textRotation="0" wrapText="false" indent="0" shrinkToFit="false"/>
      <protection locked="true" hidden="false"/>
    </xf>
    <xf numFmtId="184" fontId="5" fillId="0" borderId="73" xfId="22" applyFont="true" applyBorder="true" applyAlignment="true" applyProtection="false">
      <alignment horizontal="center" vertical="bottom" textRotation="0" wrapText="false" indent="0" shrinkToFit="false"/>
      <protection locked="true" hidden="false"/>
    </xf>
    <xf numFmtId="177" fontId="5" fillId="0"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10" fillId="2" borderId="96" xfId="22" applyFont="true" applyBorder="true" applyAlignment="true" applyProtection="false">
      <alignment horizontal="center" vertical="center" textRotation="0" wrapText="false" indent="0" shrinkToFit="false"/>
      <protection locked="true" hidden="false"/>
    </xf>
    <xf numFmtId="164" fontId="5" fillId="2" borderId="96" xfId="22" applyFont="true" applyBorder="true" applyAlignment="true" applyProtection="false">
      <alignment horizontal="center" vertical="bottom" textRotation="0" wrapText="true" indent="0" shrinkToFit="false"/>
      <protection locked="true" hidden="false"/>
    </xf>
    <xf numFmtId="164" fontId="5" fillId="0" borderId="96" xfId="22" applyFont="true" applyBorder="true" applyAlignment="true" applyProtection="false">
      <alignment horizontal="center" vertical="bottom" textRotation="0" wrapText="true" indent="0" shrinkToFit="false"/>
      <protection locked="true" hidden="false"/>
    </xf>
    <xf numFmtId="164" fontId="5" fillId="0" borderId="44" xfId="22" applyFont="true" applyBorder="true" applyAlignment="true" applyProtection="false">
      <alignment horizontal="center" vertical="bottom" textRotation="0" wrapText="tru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64" fontId="10" fillId="2" borderId="79" xfId="22" applyFont="true" applyBorder="true" applyAlignment="true" applyProtection="false">
      <alignment horizontal="center" vertical="bottom" textRotation="0" wrapText="false" indent="0" shrinkToFit="false"/>
      <protection locked="true" hidden="false"/>
    </xf>
    <xf numFmtId="164" fontId="10" fillId="2" borderId="80" xfId="22" applyFont="true" applyBorder="true" applyAlignment="true" applyProtection="false">
      <alignment horizontal="center" vertical="bottom" textRotation="0" wrapText="false" indent="0" shrinkToFit="false"/>
      <protection locked="true" hidden="false"/>
    </xf>
    <xf numFmtId="183" fontId="5" fillId="2" borderId="80" xfId="16" applyFont="true" applyBorder="true" applyAlignment="true" applyProtection="true">
      <alignment horizontal="center" vertical="bottom" textRotation="0" wrapText="false" indent="0" shrinkToFit="false"/>
      <protection locked="true" hidden="false"/>
    </xf>
    <xf numFmtId="183" fontId="5" fillId="2" borderId="81" xfId="16" applyFont="true" applyBorder="true" applyAlignment="true" applyProtection="true">
      <alignment horizontal="center" vertical="bottom" textRotation="0" wrapText="false" indent="0" shrinkToFit="false"/>
      <protection locked="true" hidden="false"/>
    </xf>
    <xf numFmtId="181" fontId="5" fillId="0" borderId="82" xfId="16" applyFont="true" applyBorder="true" applyAlignment="true" applyProtection="true">
      <alignment horizontal="center" vertical="bottom" textRotation="0" wrapText="false" indent="0" shrinkToFit="false"/>
      <protection locked="true" hidden="false"/>
    </xf>
    <xf numFmtId="181" fontId="5" fillId="0" borderId="80" xfId="16" applyFont="true" applyBorder="true" applyAlignment="true" applyProtection="true">
      <alignment horizontal="center" vertical="bottom" textRotation="0" wrapText="false" indent="0" shrinkToFit="false"/>
      <protection locked="true" hidden="false"/>
    </xf>
    <xf numFmtId="181" fontId="5" fillId="0" borderId="83" xfId="16" applyFont="true" applyBorder="true" applyAlignment="true" applyProtection="true">
      <alignment horizontal="center" vertical="bottom" textRotation="0" wrapText="false" indent="0" shrinkToFit="false"/>
      <protection locked="true" hidden="false"/>
    </xf>
    <xf numFmtId="164" fontId="5" fillId="2" borderId="57"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left" vertical="bottom" textRotation="0" wrapText="false" indent="0" shrinkToFit="false"/>
      <protection locked="true" hidden="false"/>
    </xf>
    <xf numFmtId="164" fontId="10" fillId="2" borderId="118" xfId="22" applyFont="true" applyBorder="true" applyAlignment="true" applyProtection="false">
      <alignment horizontal="center" vertical="bottom" textRotation="0" wrapText="false" indent="0" shrinkToFit="false"/>
      <protection locked="true" hidden="false"/>
    </xf>
    <xf numFmtId="164" fontId="10" fillId="2" borderId="104" xfId="22" applyFont="true" applyBorder="true" applyAlignment="true" applyProtection="false">
      <alignment horizontal="center" vertical="bottom" textRotation="0" wrapText="false" indent="0" shrinkToFit="false"/>
      <protection locked="true" hidden="false"/>
    </xf>
    <xf numFmtId="184" fontId="5" fillId="2" borderId="104" xfId="16" applyFont="true" applyBorder="true" applyAlignment="true" applyProtection="true">
      <alignment horizontal="center" vertical="bottom" textRotation="0" wrapText="false" indent="0" shrinkToFit="false"/>
      <protection locked="true" hidden="false"/>
    </xf>
    <xf numFmtId="184" fontId="5" fillId="2" borderId="105" xfId="16" applyFont="true" applyBorder="true" applyAlignment="true" applyProtection="true">
      <alignment horizontal="center" vertical="bottom" textRotation="0" wrapText="false" indent="0" shrinkToFit="false"/>
      <protection locked="true" hidden="false"/>
    </xf>
    <xf numFmtId="184" fontId="5" fillId="0" borderId="106" xfId="16" applyFont="true" applyBorder="true" applyAlignment="true" applyProtection="true">
      <alignment horizontal="center" vertical="bottom" textRotation="0" wrapText="false" indent="0" shrinkToFit="false"/>
      <protection locked="true" hidden="false"/>
    </xf>
    <xf numFmtId="184" fontId="5" fillId="0" borderId="104" xfId="16" applyFont="true" applyBorder="true" applyAlignment="true" applyProtection="true">
      <alignment horizontal="center" vertical="bottom" textRotation="0" wrapText="false" indent="0" shrinkToFit="false"/>
      <protection locked="true" hidden="false"/>
    </xf>
    <xf numFmtId="184" fontId="5" fillId="0" borderId="22" xfId="16" applyFont="true" applyBorder="true" applyAlignment="true" applyProtection="tru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10" fillId="2" borderId="65" xfId="22" applyFont="true" applyBorder="true" applyAlignment="true" applyProtection="false">
      <alignment horizontal="left" vertical="bottom" textRotation="0" wrapText="false" indent="0" shrinkToFit="false"/>
      <protection locked="true" hidden="false"/>
    </xf>
    <xf numFmtId="164" fontId="10" fillId="2" borderId="68" xfId="22" applyFont="true" applyBorder="true" applyAlignment="true" applyProtection="false">
      <alignment horizontal="center" vertical="bottom" textRotation="0" wrapText="false" indent="0" shrinkToFit="false"/>
      <protection locked="true" hidden="false"/>
    </xf>
    <xf numFmtId="164" fontId="10" fillId="2" borderId="69" xfId="22" applyFont="true" applyBorder="true" applyAlignment="true" applyProtection="false">
      <alignment horizontal="center" vertical="bottom" textRotation="0" wrapText="false" indent="0" shrinkToFit="false"/>
      <protection locked="true" hidden="false"/>
    </xf>
    <xf numFmtId="186" fontId="5" fillId="2" borderId="104" xfId="16" applyFont="true" applyBorder="true" applyAlignment="true" applyProtection="true">
      <alignment horizontal="center" vertical="bottom" textRotation="0" wrapText="false" indent="0" shrinkToFit="false"/>
      <protection locked="true" hidden="false"/>
    </xf>
    <xf numFmtId="186" fontId="5" fillId="2" borderId="105" xfId="16" applyFont="true" applyBorder="true" applyAlignment="true" applyProtection="true">
      <alignment horizontal="center" vertical="bottom" textRotation="0" wrapText="false" indent="0" shrinkToFit="false"/>
      <protection locked="true" hidden="false"/>
    </xf>
    <xf numFmtId="164" fontId="5" fillId="2" borderId="87" xfId="22" applyFont="true" applyBorder="true" applyAlignment="true" applyProtection="false">
      <alignment horizontal="left" vertical="bottom" textRotation="0" wrapText="false" indent="0" shrinkToFit="true"/>
      <protection locked="true" hidden="false"/>
    </xf>
    <xf numFmtId="164" fontId="10" fillId="2" borderId="115" xfId="22" applyFont="true" applyBorder="true" applyAlignment="true" applyProtection="false">
      <alignment horizontal="left" vertical="center" textRotation="0" wrapText="false" indent="0" shrinkToFit="true"/>
      <protection locked="true" hidden="false"/>
    </xf>
    <xf numFmtId="164" fontId="10" fillId="2" borderId="112"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5" fillId="0" borderId="55" xfId="22" applyFont="true" applyBorder="tru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center" vertical="center" textRotation="0" wrapText="tru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center" vertical="center" textRotation="0" wrapText="true" indent="0" shrinkToFit="false"/>
      <protection locked="true" hidden="false"/>
    </xf>
    <xf numFmtId="164" fontId="5" fillId="0" borderId="5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10" fillId="0" borderId="103" xfId="22" applyFont="true" applyBorder="true" applyAlignment="true" applyProtection="false">
      <alignment horizontal="center" vertical="center" textRotation="0" wrapText="false" indent="0" shrinkToFit="false"/>
      <protection locked="true" hidden="false"/>
    </xf>
    <xf numFmtId="172" fontId="6" fillId="0" borderId="118" xfId="22" applyFont="true" applyBorder="true" applyAlignment="true" applyProtection="false">
      <alignment horizontal="right" vertical="center" textRotation="0" wrapText="false" indent="0" shrinkToFit="false"/>
      <protection locked="true" hidden="false"/>
    </xf>
    <xf numFmtId="172" fontId="6" fillId="0" borderId="104" xfId="22" applyFont="true" applyBorder="true" applyAlignment="true" applyProtection="false">
      <alignment horizontal="right" vertical="center" textRotation="0" wrapText="false" indent="0" shrinkToFit="false"/>
      <protection locked="true" hidden="false"/>
    </xf>
    <xf numFmtId="167" fontId="6" fillId="0" borderId="104" xfId="22" applyFont="true" applyBorder="true" applyAlignment="true" applyProtection="false">
      <alignment horizontal="right" vertical="center" textRotation="0" wrapText="false" indent="0" shrinkToFit="false"/>
      <protection locked="true" hidden="false"/>
    </xf>
    <xf numFmtId="167" fontId="6" fillId="0" borderId="93" xfId="22" applyFont="true" applyBorder="true" applyAlignment="true" applyProtection="false">
      <alignment horizontal="right" vertical="center" textRotation="0" wrapText="false" indent="0" shrinkToFit="false"/>
      <protection locked="true" hidden="false"/>
    </xf>
    <xf numFmtId="167" fontId="6" fillId="0" borderId="71" xfId="22" applyFont="true" applyBorder="true" applyAlignment="true" applyProtection="false">
      <alignment horizontal="right" vertical="center" textRotation="0" wrapText="false" indent="0" shrinkToFit="false"/>
      <protection locked="true" hidden="false"/>
    </xf>
    <xf numFmtId="167" fontId="6" fillId="0" borderId="72" xfId="22" applyFont="true" applyBorder="true" applyAlignment="true" applyProtection="false">
      <alignment horizontal="right" vertical="center" textRotation="0" wrapText="false" indent="0" shrinkToFit="false"/>
      <protection locked="true" hidden="false"/>
    </xf>
    <xf numFmtId="167" fontId="6" fillId="0" borderId="73" xfId="22"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6" fillId="0" borderId="119" xfId="22" applyFont="true" applyBorder="true" applyAlignment="true" applyProtection="false">
      <alignment horizontal="center" vertical="center" textRotation="0" wrapText="true" indent="0" shrinkToFit="false"/>
      <protection locked="true" hidden="false"/>
    </xf>
    <xf numFmtId="164" fontId="6" fillId="0" borderId="108" xfId="22" applyFont="true" applyBorder="true" applyAlignment="true" applyProtection="false">
      <alignment horizontal="center" vertical="center" textRotation="0" wrapText="true" indent="0" shrinkToFit="false"/>
      <protection locked="true" hidden="false"/>
    </xf>
    <xf numFmtId="164" fontId="6" fillId="0" borderId="113" xfId="22" applyFont="true" applyBorder="true" applyAlignment="true" applyProtection="false">
      <alignment horizontal="center" vertical="center" textRotation="0" wrapText="tru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64" fontId="6" fillId="0" borderId="117" xfId="22" applyFont="true" applyBorder="true" applyAlignment="true" applyProtection="false">
      <alignment horizontal="center" vertical="center" textRotation="0" wrapText="true" indent="0" shrinkToFit="false"/>
      <protection locked="true" hidden="false"/>
    </xf>
    <xf numFmtId="164" fontId="6" fillId="0" borderId="49" xfId="22"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64" fontId="25" fillId="0" borderId="88"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6" fillId="0" borderId="90" xfId="22" applyFont="true" applyBorder="true" applyAlignment="true" applyProtection="false">
      <alignment horizontal="center" vertical="center" textRotation="0" wrapText="false" indent="0" shrinkToFit="false"/>
      <protection locked="true" hidden="false"/>
    </xf>
    <xf numFmtId="166" fontId="5" fillId="0" borderId="89" xfId="16" applyFont="true" applyBorder="true" applyAlignment="true" applyProtection="true">
      <alignment horizontal="right" vertical="center" textRotation="0" wrapText="false" indent="0" shrinkToFit="false"/>
      <protection locked="true" hidden="false"/>
    </xf>
    <xf numFmtId="164" fontId="10" fillId="0" borderId="91" xfId="22" applyFont="true" applyBorder="true" applyAlignment="true" applyProtection="false">
      <alignment horizontal="center" vertical="center" textRotation="0" wrapText="false" indent="0" shrinkToFit="false"/>
      <protection locked="true" hidden="false"/>
    </xf>
    <xf numFmtId="166" fontId="10" fillId="0" borderId="92" xfId="16" applyFont="true" applyBorder="true" applyAlignment="true" applyProtection="true">
      <alignment horizontal="center" vertical="center" textRotation="0" wrapText="false" indent="0" shrinkToFit="false"/>
      <protection locked="true" hidden="false"/>
    </xf>
    <xf numFmtId="166" fontId="10" fillId="0" borderId="71" xfId="16" applyFont="true" applyBorder="true" applyAlignment="true" applyProtection="true">
      <alignment horizontal="center" vertical="center" textRotation="0" wrapText="false" indent="0" shrinkToFit="false"/>
      <protection locked="true" hidden="false"/>
    </xf>
    <xf numFmtId="169" fontId="6" fillId="0" borderId="71" xfId="0" applyFont="true" applyBorder="true" applyAlignment="true" applyProtection="false">
      <alignment horizontal="general" vertical="center" textRotation="0" wrapText="false" indent="0" shrinkToFit="false"/>
      <protection locked="true" hidden="false"/>
    </xf>
    <xf numFmtId="169" fontId="6" fillId="0" borderId="72" xfId="0" applyFont="true" applyBorder="true" applyAlignment="true" applyProtection="false">
      <alignment horizontal="general" vertical="center" textRotation="0" wrapText="false" indent="0" shrinkToFit="false"/>
      <protection locked="true" hidden="false"/>
    </xf>
    <xf numFmtId="169" fontId="6" fillId="0" borderId="73"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6" fontId="5" fillId="0" borderId="85" xfId="16" applyFont="true" applyBorder="true" applyAlignment="true" applyProtection="true">
      <alignment horizontal="right" vertical="center" textRotation="0" wrapText="false" indent="0" shrinkToFit="false"/>
      <protection locked="true" hidden="false"/>
    </xf>
    <xf numFmtId="164" fontId="10" fillId="0" borderId="85" xfId="22" applyFont="true" applyBorder="true" applyAlignment="true" applyProtection="false">
      <alignment horizontal="center" vertical="center" textRotation="0" wrapText="true" indent="0" shrinkToFit="false"/>
      <protection locked="true" hidden="false"/>
    </xf>
    <xf numFmtId="166" fontId="10" fillId="0" borderId="79" xfId="16" applyFont="true" applyBorder="true" applyAlignment="true" applyProtection="true">
      <alignment horizontal="center" vertical="center" textRotation="0" wrapText="false" indent="0" shrinkToFit="false"/>
      <protection locked="true" hidden="false"/>
    </xf>
    <xf numFmtId="166" fontId="10" fillId="0" borderId="80" xfId="16"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25" fillId="0" borderId="67" xfId="22" applyFont="true" applyBorder="true" applyAlignment="true" applyProtection="false">
      <alignment horizontal="center" vertical="center" textRotation="0" wrapText="false" indent="0" shrinkToFit="false"/>
      <protection locked="true" hidden="false"/>
    </xf>
    <xf numFmtId="166" fontId="5" fillId="0" borderId="58" xfId="16" applyFont="true" applyBorder="true" applyAlignment="true" applyProtection="true">
      <alignment horizontal="right" vertical="center" textRotation="0" wrapText="false" indent="0" shrinkToFit="false"/>
      <protection locked="true" hidden="false"/>
    </xf>
    <xf numFmtId="166" fontId="10" fillId="0" borderId="58" xfId="16" applyFont="true" applyBorder="true" applyAlignment="true" applyProtection="true">
      <alignment horizontal="center" vertical="center" textRotation="0" wrapText="false" indent="0" shrinkToFit="false"/>
      <protection locked="true" hidden="false"/>
    </xf>
    <xf numFmtId="166" fontId="10" fillId="0" borderId="68" xfId="16" applyFont="true" applyBorder="true" applyAlignment="true" applyProtection="true">
      <alignment horizontal="center" vertical="center" textRotation="0" wrapText="false" indent="0" shrinkToFit="false"/>
      <protection locked="true" hidden="false"/>
    </xf>
    <xf numFmtId="166" fontId="10" fillId="0" borderId="69" xfId="16" applyFont="true" applyBorder="true" applyAlignment="true" applyProtection="true">
      <alignment horizontal="center" vertical="center" textRotation="0" wrapText="false" indent="0" shrinkToFit="false"/>
      <protection locked="true" hidden="false"/>
    </xf>
    <xf numFmtId="169" fontId="6" fillId="0" borderId="69" xfId="0" applyFont="true" applyBorder="true" applyAlignment="true" applyProtection="false">
      <alignment horizontal="general" vertical="center" textRotation="0" wrapText="false" indent="0" shrinkToFit="false"/>
      <protection locked="true" hidden="false"/>
    </xf>
    <xf numFmtId="169" fontId="6" fillId="0" borderId="86" xfId="0" applyFont="true" applyBorder="true" applyAlignment="true" applyProtection="false">
      <alignment horizontal="general" vertical="center" textRotation="0" wrapText="false" indent="0" shrinkToFit="false"/>
      <protection locked="true" hidden="false"/>
    </xf>
    <xf numFmtId="169" fontId="6" fillId="0" borderId="59" xfId="0" applyFont="true" applyBorder="true" applyAlignment="true" applyProtection="false">
      <alignment horizontal="general" vertical="center" textRotation="0" wrapText="false" indent="0" shrinkToFit="false"/>
      <protection locked="true" hidden="false"/>
    </xf>
    <xf numFmtId="164" fontId="25" fillId="0" borderId="94" xfId="22" applyFont="true" applyBorder="true" applyAlignment="true" applyProtection="false">
      <alignment horizontal="center"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10" fillId="0" borderId="95" xfId="16" applyFont="true" applyBorder="true" applyAlignment="true" applyProtection="true">
      <alignment horizontal="center" vertical="center" textRotation="0" wrapText="false" indent="0" shrinkToFit="false"/>
      <protection locked="true" hidden="false"/>
    </xf>
    <xf numFmtId="166" fontId="10" fillId="0" borderId="96" xfId="16" applyFont="true" applyBorder="true" applyAlignment="true" applyProtection="true">
      <alignment horizontal="center" vertical="center" textRotation="0" wrapText="false" indent="0" shrinkToFit="false"/>
      <protection locked="true" hidden="false"/>
    </xf>
    <xf numFmtId="169" fontId="6" fillId="0" borderId="96" xfId="0" applyFont="true" applyBorder="true" applyAlignment="true" applyProtection="false">
      <alignment horizontal="general" vertical="center" textRotation="0" wrapText="false" indent="0" shrinkToFit="false"/>
      <protection locked="true" hidden="false"/>
    </xf>
    <xf numFmtId="169" fontId="6" fillId="0" borderId="98" xfId="0" applyFont="true" applyBorder="true" applyAlignment="true" applyProtection="false">
      <alignment horizontal="general" vertical="center" textRotation="0" wrapText="false" indent="0" shrinkToFit="false"/>
      <protection locked="true" hidden="false"/>
    </xf>
    <xf numFmtId="169" fontId="6" fillId="0" borderId="44" xfId="0" applyFont="true" applyBorder="true" applyAlignment="true" applyProtection="false">
      <alignment horizontal="general" vertical="center" textRotation="0" wrapText="false" indent="0" shrinkToFit="false"/>
      <protection locked="true" hidden="false"/>
    </xf>
    <xf numFmtId="164" fontId="25" fillId="0" borderId="120" xfId="22"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119" xfId="16" applyFont="true" applyBorder="true" applyAlignment="true" applyProtection="true">
      <alignment horizontal="center" vertical="center" textRotation="0" wrapText="false" indent="0" shrinkToFit="false"/>
      <protection locked="true" hidden="false"/>
    </xf>
    <xf numFmtId="166" fontId="10" fillId="0" borderId="108" xfId="16" applyFont="true" applyBorder="true" applyAlignment="true" applyProtection="true">
      <alignment horizontal="center" vertical="center" textRotation="0" wrapText="false" indent="0" shrinkToFit="false"/>
      <protection locked="true" hidden="false"/>
    </xf>
    <xf numFmtId="169" fontId="6" fillId="0" borderId="108" xfId="0" applyFont="true" applyBorder="true" applyAlignment="true" applyProtection="false">
      <alignment horizontal="general" vertical="center" textRotation="0" wrapText="false" indent="0" shrinkToFit="false"/>
      <protection locked="true" hidden="false"/>
    </xf>
    <xf numFmtId="167" fontId="6" fillId="0" borderId="108" xfId="0" applyFont="true" applyBorder="true" applyAlignment="true" applyProtection="false">
      <alignment horizontal="general" vertical="center" textRotation="0" wrapText="false" indent="0" shrinkToFit="false"/>
      <protection locked="true" hidden="false"/>
    </xf>
    <xf numFmtId="167" fontId="6" fillId="0" borderId="121"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25" fillId="0" borderId="64" xfId="22" applyFont="true" applyBorder="true" applyAlignment="true" applyProtection="false">
      <alignment horizontal="general" vertical="center" textRotation="0" wrapText="false" indent="0" shrinkToFit="false"/>
      <protection locked="true" hidden="false"/>
    </xf>
    <xf numFmtId="164" fontId="25" fillId="0" borderId="66" xfId="22" applyFont="true" applyBorder="true" applyAlignment="true" applyProtection="false">
      <alignment horizontal="general" vertical="center" textRotation="0" wrapText="false" indent="0" shrinkToFit="false"/>
      <protection locked="true" hidden="false"/>
    </xf>
    <xf numFmtId="164" fontId="6" fillId="0" borderId="65" xfId="22" applyFont="true" applyBorder="true" applyAlignment="true" applyProtection="false">
      <alignment horizontal="center" vertical="center" textRotation="0" wrapText="false" indent="0" shrinkToFit="false"/>
      <protection locked="true" hidden="false"/>
    </xf>
    <xf numFmtId="166" fontId="5" fillId="0" borderId="84" xfId="16" applyFont="true" applyBorder="true" applyAlignment="true" applyProtection="true">
      <alignment horizontal="right" vertical="center" textRotation="0" wrapText="false" indent="0" shrinkToFit="false"/>
      <protection locked="true" hidden="false"/>
    </xf>
    <xf numFmtId="164" fontId="10" fillId="0" borderId="67" xfId="22" applyFont="true" applyBorder="true" applyAlignment="true" applyProtection="false">
      <alignment horizontal="center" vertical="center" textRotation="0" wrapText="false" indent="0" shrinkToFit="false"/>
      <protection locked="true" hidden="false"/>
    </xf>
    <xf numFmtId="174" fontId="6" fillId="0" borderId="99" xfId="0" applyFont="true" applyBorder="true" applyAlignment="true" applyProtection="false">
      <alignment horizontal="general" vertical="center" textRotation="0" wrapText="false" indent="0" shrinkToFit="false"/>
      <protection locked="true" hidden="false"/>
    </xf>
    <xf numFmtId="174" fontId="6" fillId="0" borderId="101" xfId="0" applyFont="true" applyBorder="true" applyAlignment="true" applyProtection="false">
      <alignment horizontal="general" vertical="center" textRotation="0" wrapText="false" indent="0" shrinkToFit="false"/>
      <protection locked="true" hidden="false"/>
    </xf>
    <xf numFmtId="173" fontId="6" fillId="0" borderId="99" xfId="0" applyFont="true" applyBorder="true" applyAlignment="true" applyProtection="false">
      <alignment horizontal="general" vertical="center" textRotation="0" wrapText="false" indent="0" shrinkToFit="false"/>
      <protection locked="true" hidden="false"/>
    </xf>
    <xf numFmtId="173" fontId="6" fillId="0" borderId="102" xfId="0" applyFont="true" applyBorder="true" applyAlignment="true" applyProtection="false">
      <alignment horizontal="general" vertical="center" textRotation="0" wrapText="false" indent="0" shrinkToFit="false"/>
      <protection locked="true" hidden="false"/>
    </xf>
    <xf numFmtId="174" fontId="6" fillId="0" borderId="69" xfId="0" applyFont="true" applyBorder="true" applyAlignment="true" applyProtection="false">
      <alignment horizontal="general" vertical="center" textRotation="0" wrapText="false" indent="0" shrinkToFit="false"/>
      <protection locked="true" hidden="false"/>
    </xf>
    <xf numFmtId="174" fontId="6" fillId="0" borderId="86" xfId="0" applyFont="true" applyBorder="true" applyAlignment="true" applyProtection="false">
      <alignment horizontal="general" vertical="center" textRotation="0" wrapText="false" indent="0" shrinkToFit="false"/>
      <protection locked="true" hidden="false"/>
    </xf>
    <xf numFmtId="173" fontId="6" fillId="0" borderId="69" xfId="0" applyFont="true" applyBorder="true" applyAlignment="true" applyProtection="false">
      <alignment horizontal="general" vertical="center" textRotation="0" wrapText="false" indent="0" shrinkToFit="false"/>
      <protection locked="true" hidden="false"/>
    </xf>
    <xf numFmtId="173" fontId="6" fillId="0" borderId="59" xfId="0" applyFont="true" applyBorder="true" applyAlignment="true" applyProtection="false">
      <alignment horizontal="general" vertical="center" textRotation="0" wrapText="false" indent="0" shrinkToFit="false"/>
      <protection locked="true" hidden="false"/>
    </xf>
    <xf numFmtId="174" fontId="6" fillId="0" borderId="96" xfId="0" applyFont="true" applyBorder="true" applyAlignment="true" applyProtection="false">
      <alignment horizontal="general" vertical="center" textRotation="0" wrapText="false" indent="0" shrinkToFit="false"/>
      <protection locked="true" hidden="false"/>
    </xf>
    <xf numFmtId="174" fontId="6" fillId="0" borderId="98" xfId="0" applyFont="true" applyBorder="true" applyAlignment="true" applyProtection="false">
      <alignment horizontal="general" vertical="center" textRotation="0" wrapText="false" indent="0" shrinkToFit="false"/>
      <protection locked="true" hidden="false"/>
    </xf>
    <xf numFmtId="173" fontId="6" fillId="0" borderId="44"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87" xfId="22" applyFont="true" applyBorder="true" applyAlignment="true" applyProtection="false">
      <alignment horizontal="general" vertical="center" textRotation="0" wrapText="false" indent="0" shrinkToFit="false"/>
      <protection locked="true" hidden="false"/>
    </xf>
    <xf numFmtId="164" fontId="25" fillId="0" borderId="110" xfId="22" applyFont="true" applyBorder="true" applyAlignment="true" applyProtection="false">
      <alignment horizontal="center"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10" fillId="0" borderId="111" xfId="16" applyFont="true" applyBorder="true" applyAlignment="true" applyProtection="true">
      <alignment horizontal="center" vertical="center" textRotation="0" wrapText="false" indent="0" shrinkToFit="false"/>
      <protection locked="true" hidden="false"/>
    </xf>
    <xf numFmtId="166" fontId="10" fillId="0" borderId="112" xfId="16" applyFont="true" applyBorder="true" applyAlignment="true" applyProtection="true">
      <alignment horizontal="center" vertical="center" textRotation="0" wrapText="false" indent="0" shrinkToFit="false"/>
      <protection locked="true" hidden="false"/>
    </xf>
    <xf numFmtId="174" fontId="6" fillId="0" borderId="112" xfId="0" applyFont="true" applyBorder="true" applyAlignment="true" applyProtection="false">
      <alignment horizontal="general" vertical="center" textRotation="0" wrapText="false" indent="0" shrinkToFit="false"/>
      <protection locked="true" hidden="false"/>
    </xf>
    <xf numFmtId="174" fontId="6" fillId="0" borderId="117" xfId="0" applyFont="true" applyBorder="true" applyAlignment="true" applyProtection="false">
      <alignment horizontal="general" vertical="center" textRotation="0" wrapText="false" indent="0" shrinkToFit="false"/>
      <protection locked="true" hidden="false"/>
    </xf>
    <xf numFmtId="174" fontId="6"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H18_Dxn類集計_H191105" xfId="23"/>
    <cellStyle name="標準_QP01_00表集計用デー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7160</xdr:colOff>
      <xdr:row>1</xdr:row>
      <xdr:rowOff>0</xdr:rowOff>
    </xdr:from>
    <xdr:to>
      <xdr:col>24</xdr:col>
      <xdr:colOff>419760</xdr:colOff>
      <xdr:row>4</xdr:row>
      <xdr:rowOff>181440</xdr:rowOff>
    </xdr:to>
    <xdr:sp>
      <xdr:nvSpPr>
        <xdr:cNvPr id="4" name="AutoShape 4"/>
        <xdr:cNvSpPr/>
      </xdr:nvSpPr>
      <xdr:spPr>
        <a:xfrm>
          <a:off x="12239640" y="237960"/>
          <a:ext cx="111240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28760</xdr:colOff>
      <xdr:row>3</xdr:row>
      <xdr:rowOff>0</xdr:rowOff>
    </xdr:from>
    <xdr:to>
      <xdr:col>24</xdr:col>
      <xdr:colOff>106920</xdr:colOff>
      <xdr:row>5</xdr:row>
      <xdr:rowOff>172080</xdr:rowOff>
    </xdr:to>
    <xdr:sp>
      <xdr:nvSpPr>
        <xdr:cNvPr id="5" name="AutoShape 1"/>
        <xdr:cNvSpPr/>
      </xdr:nvSpPr>
      <xdr:spPr>
        <a:xfrm>
          <a:off x="11747520" y="581040"/>
          <a:ext cx="190080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45"/>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99"/>
    <col collapsed="false" customWidth="true" hidden="true" outlineLevel="0" max="25" min="25" style="1" width="10.74"/>
    <col collapsed="false" customWidth="true" hidden="true" outlineLevel="0" max="26" min="26" style="1" width="10.87"/>
    <col collapsed="false" customWidth="true" hidden="true" outlineLevel="0" max="28" min="27" style="1" width="7.25"/>
    <col collapsed="false" customWidth="true" hidden="true" outlineLevel="0" max="29" min="29" style="1" width="5.37"/>
    <col collapsed="false" customWidth="true" hidden="true" outlineLevel="0" max="32" min="30" style="1" width="10.62"/>
    <col collapsed="false" customWidth="false" hidden="false" outlineLevel="0" max="257" min="33" style="1" width="8.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45</v>
      </c>
      <c r="G10" s="28"/>
      <c r="H10" s="29"/>
      <c r="I10" s="27" t="n">
        <f aca="false">AB14</f>
        <v>1983</v>
      </c>
      <c r="J10" s="28"/>
      <c r="K10" s="30"/>
      <c r="L10" s="27" t="n">
        <f aca="false">AC14</f>
        <v>0</v>
      </c>
      <c r="M10" s="31"/>
      <c r="N10" s="32"/>
      <c r="O10" s="33" t="n">
        <f aca="false">AD14</f>
        <v>0.021</v>
      </c>
      <c r="P10" s="34"/>
      <c r="Q10" s="35"/>
      <c r="R10" s="36" t="n">
        <f aca="false">AE14</f>
        <v>0.0036</v>
      </c>
      <c r="S10" s="37"/>
      <c r="T10" s="35"/>
      <c r="U10" s="38" t="n">
        <f aca="false">AF14</f>
        <v>0.42</v>
      </c>
      <c r="V10" s="39"/>
      <c r="W10" s="40" t="n">
        <v>0.6</v>
      </c>
      <c r="Y10" s="41" t="s">
        <v>22</v>
      </c>
      <c r="Z10" s="41" t="s">
        <v>21</v>
      </c>
      <c r="AA10" s="42" t="n">
        <v>709</v>
      </c>
      <c r="AB10" s="42" t="n">
        <v>2073</v>
      </c>
      <c r="AC10" s="43" t="n">
        <v>0</v>
      </c>
      <c r="AD10" s="44" t="n">
        <v>0.021</v>
      </c>
      <c r="AE10" s="44" t="n">
        <v>0.0036</v>
      </c>
      <c r="AF10" s="44" t="n">
        <v>0.42</v>
      </c>
      <c r="AG10" s="45"/>
    </row>
    <row r="11" s="16" customFormat="true" ht="18" hidden="false" customHeight="true" outlineLevel="0" collapsed="false">
      <c r="A11" s="22"/>
      <c r="B11" s="46"/>
      <c r="C11" s="47"/>
      <c r="D11" s="48"/>
      <c r="E11" s="49" t="s">
        <v>23</v>
      </c>
      <c r="F11" s="50" t="n">
        <f aca="false">AA10</f>
        <v>709</v>
      </c>
      <c r="G11" s="51" t="s">
        <v>24</v>
      </c>
      <c r="H11" s="52" t="s">
        <v>23</v>
      </c>
      <c r="I11" s="50" t="n">
        <f aca="false">AB10</f>
        <v>2073</v>
      </c>
      <c r="J11" s="51" t="s">
        <v>24</v>
      </c>
      <c r="K11" s="53" t="s">
        <v>23</v>
      </c>
      <c r="L11" s="54" t="s">
        <v>25</v>
      </c>
      <c r="M11" s="55" t="s">
        <v>24</v>
      </c>
      <c r="N11" s="56" t="s">
        <v>23</v>
      </c>
      <c r="O11" s="57" t="n">
        <f aca="false">AD10</f>
        <v>0.021</v>
      </c>
      <c r="P11" s="58" t="s">
        <v>24</v>
      </c>
      <c r="Q11" s="59" t="s">
        <v>23</v>
      </c>
      <c r="R11" s="60" t="n">
        <f aca="false">AE10</f>
        <v>0.0036</v>
      </c>
      <c r="S11" s="61" t="s">
        <v>24</v>
      </c>
      <c r="T11" s="59" t="s">
        <v>23</v>
      </c>
      <c r="U11" s="62" t="n">
        <f aca="false">AF10</f>
        <v>0.42</v>
      </c>
      <c r="V11" s="63" t="s">
        <v>24</v>
      </c>
      <c r="W11" s="40"/>
      <c r="Y11" s="41" t="s">
        <v>26</v>
      </c>
      <c r="Z11" s="41" t="s">
        <v>27</v>
      </c>
      <c r="AA11" s="42" t="n">
        <v>524</v>
      </c>
      <c r="AB11" s="42" t="n">
        <v>1557</v>
      </c>
      <c r="AC11" s="43" t="n">
        <v>0</v>
      </c>
      <c r="AD11" s="44" t="n">
        <v>0.02</v>
      </c>
      <c r="AE11" s="44" t="n">
        <v>0.0037</v>
      </c>
      <c r="AF11" s="44" t="n">
        <v>0.42</v>
      </c>
    </row>
    <row r="12" customFormat="false" ht="18" hidden="false" customHeight="true" outlineLevel="0" collapsed="false">
      <c r="A12" s="64" t="s">
        <v>28</v>
      </c>
      <c r="B12" s="65"/>
      <c r="C12" s="66" t="s">
        <v>27</v>
      </c>
      <c r="D12" s="67"/>
      <c r="E12" s="68"/>
      <c r="F12" s="69" t="n">
        <f aca="false">AA15</f>
        <v>497</v>
      </c>
      <c r="G12" s="70"/>
      <c r="H12" s="71"/>
      <c r="I12" s="69" t="n">
        <f aca="false">AB15</f>
        <v>1524</v>
      </c>
      <c r="J12" s="70"/>
      <c r="K12" s="71"/>
      <c r="L12" s="69" t="n">
        <f aca="false">AC15</f>
        <v>0</v>
      </c>
      <c r="M12" s="72"/>
      <c r="N12" s="69"/>
      <c r="O12" s="73" t="n">
        <f aca="false">AD15</f>
        <v>0.02</v>
      </c>
      <c r="P12" s="74"/>
      <c r="Q12" s="75"/>
      <c r="R12" s="76" t="n">
        <f aca="false">AE15</f>
        <v>0.0037</v>
      </c>
      <c r="S12" s="77"/>
      <c r="T12" s="75"/>
      <c r="U12" s="38" t="n">
        <f aca="false">AF15</f>
        <v>0.42</v>
      </c>
      <c r="V12" s="78"/>
      <c r="W12" s="40"/>
      <c r="Y12" s="41" t="s">
        <v>26</v>
      </c>
      <c r="Z12" s="41" t="s">
        <v>29</v>
      </c>
      <c r="AA12" s="42" t="n">
        <v>158</v>
      </c>
      <c r="AB12" s="42" t="n">
        <v>429</v>
      </c>
      <c r="AC12" s="43" t="n">
        <v>0</v>
      </c>
      <c r="AD12" s="44" t="n">
        <v>0.021</v>
      </c>
      <c r="AE12" s="44" t="n">
        <v>0.0036</v>
      </c>
      <c r="AF12" s="44" t="n">
        <v>0.17</v>
      </c>
    </row>
    <row r="13" customFormat="false" ht="18" hidden="false" customHeight="true" outlineLevel="0" collapsed="false">
      <c r="A13" s="64"/>
      <c r="B13" s="65"/>
      <c r="C13" s="79"/>
      <c r="D13" s="80"/>
      <c r="E13" s="81" t="s">
        <v>23</v>
      </c>
      <c r="F13" s="82" t="n">
        <f aca="false">AA11</f>
        <v>524</v>
      </c>
      <c r="G13" s="83" t="s">
        <v>24</v>
      </c>
      <c r="H13" s="84" t="s">
        <v>23</v>
      </c>
      <c r="I13" s="82" t="n">
        <f aca="false">AB11</f>
        <v>1557</v>
      </c>
      <c r="J13" s="83" t="s">
        <v>24</v>
      </c>
      <c r="K13" s="84" t="s">
        <v>23</v>
      </c>
      <c r="L13" s="85" t="s">
        <v>25</v>
      </c>
      <c r="M13" s="86" t="s">
        <v>24</v>
      </c>
      <c r="N13" s="82" t="s">
        <v>23</v>
      </c>
      <c r="O13" s="87" t="n">
        <f aca="false">AD11</f>
        <v>0.02</v>
      </c>
      <c r="P13" s="88" t="s">
        <v>24</v>
      </c>
      <c r="Q13" s="89" t="s">
        <v>23</v>
      </c>
      <c r="R13" s="90" t="n">
        <f aca="false">AE11</f>
        <v>0.0037</v>
      </c>
      <c r="S13" s="91" t="s">
        <v>24</v>
      </c>
      <c r="T13" s="89" t="s">
        <v>23</v>
      </c>
      <c r="U13" s="92" t="n">
        <f aca="false">AF11</f>
        <v>0.42</v>
      </c>
      <c r="V13" s="93" t="s">
        <v>24</v>
      </c>
      <c r="W13" s="40"/>
      <c r="Y13" s="41" t="s">
        <v>26</v>
      </c>
      <c r="Z13" s="41" t="s">
        <v>30</v>
      </c>
      <c r="AA13" s="42" t="n">
        <v>27</v>
      </c>
      <c r="AB13" s="42" t="n">
        <v>87</v>
      </c>
      <c r="AC13" s="43" t="n">
        <v>0</v>
      </c>
      <c r="AD13" s="44" t="n">
        <v>0.024</v>
      </c>
      <c r="AE13" s="44" t="n">
        <v>0.0065</v>
      </c>
      <c r="AF13" s="44" t="n">
        <v>0.077</v>
      </c>
    </row>
    <row r="14" s="109" customFormat="true" ht="18" hidden="false" customHeight="true" outlineLevel="0" collapsed="false">
      <c r="A14" s="94"/>
      <c r="B14" s="95"/>
      <c r="C14" s="96" t="s">
        <v>29</v>
      </c>
      <c r="D14" s="67"/>
      <c r="E14" s="97"/>
      <c r="F14" s="98" t="n">
        <f aca="false">AA16</f>
        <v>122</v>
      </c>
      <c r="G14" s="99"/>
      <c r="H14" s="100"/>
      <c r="I14" s="98" t="n">
        <f aca="false">AB16</f>
        <v>373</v>
      </c>
      <c r="J14" s="99"/>
      <c r="K14" s="100"/>
      <c r="L14" s="98" t="n">
        <f aca="false">AC16</f>
        <v>0</v>
      </c>
      <c r="M14" s="101"/>
      <c r="N14" s="98"/>
      <c r="O14" s="102" t="n">
        <f aca="false">AD16</f>
        <v>0.022</v>
      </c>
      <c r="P14" s="103"/>
      <c r="Q14" s="104"/>
      <c r="R14" s="105" t="n">
        <f aca="false">AE16</f>
        <v>0.0036</v>
      </c>
      <c r="S14" s="106"/>
      <c r="T14" s="104"/>
      <c r="U14" s="107" t="n">
        <f aca="false">AF16</f>
        <v>0.17</v>
      </c>
      <c r="V14" s="108"/>
      <c r="W14" s="40"/>
      <c r="Y14" s="110" t="s">
        <v>31</v>
      </c>
      <c r="Z14" s="41" t="s">
        <v>21</v>
      </c>
      <c r="AA14" s="42" t="n">
        <v>645</v>
      </c>
      <c r="AB14" s="42" t="n">
        <v>1983</v>
      </c>
      <c r="AC14" s="43" t="n">
        <v>0</v>
      </c>
      <c r="AD14" s="44" t="n">
        <v>0.021</v>
      </c>
      <c r="AE14" s="44" t="n">
        <v>0.0036</v>
      </c>
      <c r="AF14" s="44" t="n">
        <v>0.42</v>
      </c>
    </row>
    <row r="15" s="109" customFormat="true" ht="18" hidden="false" customHeight="true" outlineLevel="0" collapsed="false">
      <c r="A15" s="94"/>
      <c r="B15" s="95"/>
      <c r="C15" s="111"/>
      <c r="D15" s="80"/>
      <c r="E15" s="112" t="s">
        <v>23</v>
      </c>
      <c r="F15" s="113" t="n">
        <f aca="false">AA12</f>
        <v>158</v>
      </c>
      <c r="G15" s="114" t="s">
        <v>24</v>
      </c>
      <c r="H15" s="115" t="s">
        <v>23</v>
      </c>
      <c r="I15" s="113" t="n">
        <f aca="false">AB12</f>
        <v>429</v>
      </c>
      <c r="J15" s="114" t="s">
        <v>24</v>
      </c>
      <c r="K15" s="115" t="s">
        <v>23</v>
      </c>
      <c r="L15" s="85" t="s">
        <v>25</v>
      </c>
      <c r="M15" s="116" t="s">
        <v>24</v>
      </c>
      <c r="N15" s="113" t="s">
        <v>23</v>
      </c>
      <c r="O15" s="117" t="n">
        <f aca="false">AD12</f>
        <v>0.021</v>
      </c>
      <c r="P15" s="118" t="s">
        <v>24</v>
      </c>
      <c r="Q15" s="119" t="s">
        <v>23</v>
      </c>
      <c r="R15" s="90" t="n">
        <f aca="false">AE12</f>
        <v>0.0036</v>
      </c>
      <c r="S15" s="120" t="s">
        <v>24</v>
      </c>
      <c r="T15" s="119" t="s">
        <v>23</v>
      </c>
      <c r="U15" s="92" t="n">
        <f aca="false">AF12</f>
        <v>0.17</v>
      </c>
      <c r="V15" s="121" t="s">
        <v>24</v>
      </c>
      <c r="W15" s="40"/>
      <c r="Y15" s="41" t="s">
        <v>26</v>
      </c>
      <c r="Z15" s="41" t="s">
        <v>27</v>
      </c>
      <c r="AA15" s="42" t="n">
        <v>497</v>
      </c>
      <c r="AB15" s="42" t="n">
        <v>1524</v>
      </c>
      <c r="AC15" s="43" t="n">
        <v>0</v>
      </c>
      <c r="AD15" s="44" t="n">
        <v>0.02</v>
      </c>
      <c r="AE15" s="44" t="n">
        <v>0.0037</v>
      </c>
      <c r="AF15" s="44" t="n">
        <v>0.42</v>
      </c>
    </row>
    <row r="16" customFormat="false" ht="18" hidden="false" customHeight="true" outlineLevel="0" collapsed="false">
      <c r="A16" s="64"/>
      <c r="B16" s="95"/>
      <c r="C16" s="122" t="s">
        <v>30</v>
      </c>
      <c r="D16" s="67"/>
      <c r="E16" s="123"/>
      <c r="F16" s="124" t="n">
        <f aca="false">AA17</f>
        <v>26</v>
      </c>
      <c r="G16" s="125"/>
      <c r="H16" s="126"/>
      <c r="I16" s="124" t="n">
        <f aca="false">AB17</f>
        <v>86</v>
      </c>
      <c r="J16" s="125"/>
      <c r="K16" s="126"/>
      <c r="L16" s="124" t="n">
        <f aca="false">AC17</f>
        <v>0</v>
      </c>
      <c r="M16" s="127"/>
      <c r="N16" s="124"/>
      <c r="O16" s="128" t="n">
        <f aca="false">AD17</f>
        <v>0.025</v>
      </c>
      <c r="P16" s="129"/>
      <c r="Q16" s="130"/>
      <c r="R16" s="105" t="n">
        <f aca="false">AE17</f>
        <v>0.0065</v>
      </c>
      <c r="S16" s="131"/>
      <c r="T16" s="130"/>
      <c r="U16" s="102" t="n">
        <f aca="false">AF17</f>
        <v>0.077</v>
      </c>
      <c r="V16" s="132"/>
      <c r="W16" s="40"/>
      <c r="Y16" s="41" t="s">
        <v>26</v>
      </c>
      <c r="Z16" s="41" t="s">
        <v>29</v>
      </c>
      <c r="AA16" s="42" t="n">
        <v>122</v>
      </c>
      <c r="AB16" s="42" t="n">
        <v>373</v>
      </c>
      <c r="AC16" s="43" t="n">
        <v>0</v>
      </c>
      <c r="AD16" s="44" t="n">
        <v>0.022</v>
      </c>
      <c r="AE16" s="44" t="n">
        <v>0.0036</v>
      </c>
      <c r="AF16" s="44" t="n">
        <v>0.17</v>
      </c>
    </row>
    <row r="17" customFormat="false" ht="18" hidden="false" customHeight="true" outlineLevel="0" collapsed="false">
      <c r="A17" s="133"/>
      <c r="B17" s="134"/>
      <c r="C17" s="135"/>
      <c r="D17" s="136"/>
      <c r="E17" s="68" t="s">
        <v>23</v>
      </c>
      <c r="F17" s="69" t="n">
        <f aca="false">AA13</f>
        <v>27</v>
      </c>
      <c r="G17" s="70" t="s">
        <v>24</v>
      </c>
      <c r="H17" s="71" t="s">
        <v>23</v>
      </c>
      <c r="I17" s="69" t="n">
        <f aca="false">AB13</f>
        <v>87</v>
      </c>
      <c r="J17" s="70" t="s">
        <v>24</v>
      </c>
      <c r="K17" s="71" t="s">
        <v>23</v>
      </c>
      <c r="L17" s="137" t="s">
        <v>25</v>
      </c>
      <c r="M17" s="72" t="s">
        <v>24</v>
      </c>
      <c r="N17" s="69" t="s">
        <v>23</v>
      </c>
      <c r="O17" s="73" t="n">
        <f aca="false">AD13</f>
        <v>0.024</v>
      </c>
      <c r="P17" s="74" t="s">
        <v>24</v>
      </c>
      <c r="Q17" s="75" t="s">
        <v>23</v>
      </c>
      <c r="R17" s="76" t="n">
        <f aca="false">AE13</f>
        <v>0.0065</v>
      </c>
      <c r="S17" s="77" t="s">
        <v>24</v>
      </c>
      <c r="T17" s="75" t="s">
        <v>23</v>
      </c>
      <c r="U17" s="138" t="n">
        <f aca="false">AF13</f>
        <v>0.077</v>
      </c>
      <c r="V17" s="78" t="s">
        <v>24</v>
      </c>
      <c r="W17" s="40"/>
      <c r="Y17" s="41" t="s">
        <v>26</v>
      </c>
      <c r="Z17" s="41" t="s">
        <v>30</v>
      </c>
      <c r="AA17" s="42" t="n">
        <v>26</v>
      </c>
      <c r="AB17" s="42" t="n">
        <v>86</v>
      </c>
      <c r="AC17" s="43" t="n">
        <v>0</v>
      </c>
      <c r="AD17" s="44" t="n">
        <v>0.025</v>
      </c>
      <c r="AE17" s="44" t="n">
        <v>0.0065</v>
      </c>
      <c r="AF17" s="44" t="n">
        <v>0.077</v>
      </c>
    </row>
    <row r="18" customFormat="false" ht="18" hidden="false" customHeight="true" outlineLevel="0" collapsed="false">
      <c r="A18" s="139" t="s">
        <v>32</v>
      </c>
      <c r="B18" s="140" t="s">
        <v>21</v>
      </c>
      <c r="C18" s="141"/>
      <c r="D18" s="142"/>
      <c r="E18" s="143"/>
      <c r="F18" s="144" t="n">
        <v>1480</v>
      </c>
      <c r="G18" s="145"/>
      <c r="H18" s="146"/>
      <c r="I18" s="144" t="n">
        <v>1956</v>
      </c>
      <c r="J18" s="145"/>
      <c r="K18" s="146"/>
      <c r="L18" s="144" t="n">
        <v>21</v>
      </c>
      <c r="M18" s="147"/>
      <c r="N18" s="148"/>
      <c r="O18" s="149" t="n">
        <v>0.176986486486486</v>
      </c>
      <c r="P18" s="150"/>
      <c r="Q18" s="151"/>
      <c r="R18" s="152" t="n">
        <v>0.012</v>
      </c>
      <c r="S18" s="150"/>
      <c r="T18" s="151"/>
      <c r="U18" s="153" t="n">
        <v>2.1</v>
      </c>
      <c r="V18" s="154"/>
      <c r="W18" s="155" t="n">
        <v>1</v>
      </c>
    </row>
    <row r="19" customFormat="false" ht="18" hidden="false" customHeight="true" outlineLevel="0" collapsed="false">
      <c r="A19" s="156" t="s">
        <v>33</v>
      </c>
      <c r="B19" s="157"/>
      <c r="C19" s="140" t="s">
        <v>34</v>
      </c>
      <c r="D19" s="158"/>
      <c r="E19" s="68"/>
      <c r="F19" s="159" t="n">
        <v>1149</v>
      </c>
      <c r="G19" s="160"/>
      <c r="H19" s="161"/>
      <c r="I19" s="159" t="n">
        <v>1593</v>
      </c>
      <c r="J19" s="160"/>
      <c r="K19" s="161"/>
      <c r="L19" s="159" t="n">
        <v>20</v>
      </c>
      <c r="M19" s="162"/>
      <c r="N19" s="163"/>
      <c r="O19" s="164" t="n">
        <v>0.199593559617058</v>
      </c>
      <c r="P19" s="165"/>
      <c r="Q19" s="166"/>
      <c r="R19" s="167" t="n">
        <v>0.012</v>
      </c>
      <c r="S19" s="165"/>
      <c r="T19" s="166"/>
      <c r="U19" s="168" t="n">
        <v>2.1</v>
      </c>
      <c r="V19" s="93"/>
      <c r="W19" s="155"/>
    </row>
    <row r="20" customFormat="false" ht="18" hidden="false" customHeight="true" outlineLevel="0" collapsed="false">
      <c r="A20" s="156" t="s">
        <v>35</v>
      </c>
      <c r="B20" s="169"/>
      <c r="C20" s="170" t="s">
        <v>36</v>
      </c>
      <c r="D20" s="171"/>
      <c r="E20" s="172"/>
      <c r="F20" s="173" t="n">
        <v>75</v>
      </c>
      <c r="G20" s="174"/>
      <c r="H20" s="175"/>
      <c r="I20" s="173" t="n">
        <v>87</v>
      </c>
      <c r="J20" s="174"/>
      <c r="K20" s="175"/>
      <c r="L20" s="173" t="n">
        <v>1</v>
      </c>
      <c r="M20" s="176"/>
      <c r="N20" s="177"/>
      <c r="O20" s="178" t="n">
        <v>0.196093333333333</v>
      </c>
      <c r="P20" s="179"/>
      <c r="Q20" s="180"/>
      <c r="R20" s="181" t="n">
        <v>0.015</v>
      </c>
      <c r="S20" s="179"/>
      <c r="T20" s="180"/>
      <c r="U20" s="182" t="n">
        <v>1.6</v>
      </c>
      <c r="V20" s="183"/>
      <c r="W20" s="155"/>
    </row>
    <row r="21" customFormat="false" ht="18" hidden="false" customHeight="true" outlineLevel="0" collapsed="false">
      <c r="A21" s="156"/>
      <c r="B21" s="169"/>
      <c r="C21" s="184" t="s">
        <v>37</v>
      </c>
      <c r="D21" s="185"/>
      <c r="E21" s="186"/>
      <c r="F21" s="187" t="n">
        <v>256</v>
      </c>
      <c r="G21" s="188"/>
      <c r="H21" s="189"/>
      <c r="I21" s="187" t="n">
        <v>276</v>
      </c>
      <c r="J21" s="188"/>
      <c r="K21" s="189"/>
      <c r="L21" s="187" t="n">
        <v>0</v>
      </c>
      <c r="M21" s="190"/>
      <c r="N21" s="191"/>
      <c r="O21" s="192" t="n">
        <v>0.069921875</v>
      </c>
      <c r="P21" s="193"/>
      <c r="Q21" s="194"/>
      <c r="R21" s="195" t="n">
        <v>0.017</v>
      </c>
      <c r="S21" s="193"/>
      <c r="T21" s="194"/>
      <c r="U21" s="196" t="n">
        <v>0.48</v>
      </c>
      <c r="V21" s="197"/>
      <c r="W21" s="155"/>
    </row>
    <row r="22" customFormat="false" ht="18" hidden="false" customHeight="true" outlineLevel="0" collapsed="false">
      <c r="A22" s="198" t="s">
        <v>32</v>
      </c>
      <c r="B22" s="199" t="s">
        <v>21</v>
      </c>
      <c r="C22" s="200"/>
      <c r="D22" s="141"/>
      <c r="E22" s="201"/>
      <c r="F22" s="144" t="n">
        <v>1197</v>
      </c>
      <c r="G22" s="145"/>
      <c r="H22" s="146"/>
      <c r="I22" s="144" t="n">
        <v>1272</v>
      </c>
      <c r="J22" s="145"/>
      <c r="K22" s="146"/>
      <c r="L22" s="144" t="n">
        <v>2</v>
      </c>
      <c r="M22" s="147"/>
      <c r="N22" s="148"/>
      <c r="O22" s="202" t="n">
        <v>6.37684878863826</v>
      </c>
      <c r="P22" s="150"/>
      <c r="Q22" s="151"/>
      <c r="R22" s="152" t="n">
        <v>0.068</v>
      </c>
      <c r="S22" s="150"/>
      <c r="T22" s="151"/>
      <c r="U22" s="203" t="n">
        <v>660</v>
      </c>
      <c r="V22" s="154"/>
      <c r="W22" s="155" t="n">
        <v>150</v>
      </c>
    </row>
    <row r="23" customFormat="false" ht="18" hidden="false" customHeight="true" outlineLevel="0" collapsed="false">
      <c r="A23" s="156" t="s">
        <v>33</v>
      </c>
      <c r="B23" s="157"/>
      <c r="C23" s="140" t="s">
        <v>34</v>
      </c>
      <c r="D23" s="158"/>
      <c r="E23" s="68"/>
      <c r="F23" s="159" t="n">
        <v>921</v>
      </c>
      <c r="G23" s="160"/>
      <c r="H23" s="161"/>
      <c r="I23" s="159" t="n">
        <v>995</v>
      </c>
      <c r="J23" s="160"/>
      <c r="K23" s="204"/>
      <c r="L23" s="159" t="n">
        <v>2</v>
      </c>
      <c r="M23" s="205"/>
      <c r="N23" s="163"/>
      <c r="O23" s="206" t="n">
        <v>5.6710651465798</v>
      </c>
      <c r="P23" s="165"/>
      <c r="Q23" s="166"/>
      <c r="R23" s="167" t="n">
        <v>0.068</v>
      </c>
      <c r="S23" s="165"/>
      <c r="T23" s="166"/>
      <c r="U23" s="207" t="n">
        <v>660</v>
      </c>
      <c r="V23" s="93"/>
      <c r="W23" s="155"/>
    </row>
    <row r="24" customFormat="false" ht="18" hidden="false" customHeight="true" outlineLevel="0" collapsed="false">
      <c r="A24" s="156" t="s">
        <v>38</v>
      </c>
      <c r="B24" s="169"/>
      <c r="C24" s="170" t="s">
        <v>36</v>
      </c>
      <c r="D24" s="171"/>
      <c r="E24" s="172"/>
      <c r="F24" s="173" t="n">
        <v>64</v>
      </c>
      <c r="G24" s="174"/>
      <c r="H24" s="175"/>
      <c r="I24" s="173" t="n">
        <v>64</v>
      </c>
      <c r="J24" s="174"/>
      <c r="K24" s="208"/>
      <c r="L24" s="173" t="n">
        <v>0</v>
      </c>
      <c r="M24" s="209"/>
      <c r="N24" s="177"/>
      <c r="O24" s="210" t="n">
        <v>8.8825</v>
      </c>
      <c r="P24" s="179"/>
      <c r="Q24" s="180"/>
      <c r="R24" s="211" t="n">
        <v>0.17</v>
      </c>
      <c r="S24" s="179"/>
      <c r="T24" s="180"/>
      <c r="U24" s="212" t="n">
        <v>42</v>
      </c>
      <c r="V24" s="183"/>
      <c r="W24" s="155"/>
    </row>
    <row r="25" customFormat="false" ht="18" hidden="false" customHeight="true" outlineLevel="0" collapsed="false">
      <c r="A25" s="213"/>
      <c r="B25" s="214"/>
      <c r="C25" s="184" t="s">
        <v>37</v>
      </c>
      <c r="D25" s="185"/>
      <c r="E25" s="186"/>
      <c r="F25" s="187" t="n">
        <v>212</v>
      </c>
      <c r="G25" s="188"/>
      <c r="H25" s="189"/>
      <c r="I25" s="187" t="n">
        <v>213</v>
      </c>
      <c r="J25" s="188"/>
      <c r="K25" s="215"/>
      <c r="L25" s="187" t="n">
        <v>0</v>
      </c>
      <c r="M25" s="216"/>
      <c r="N25" s="191"/>
      <c r="O25" s="217" t="n">
        <v>8.68658962264151</v>
      </c>
      <c r="P25" s="193"/>
      <c r="Q25" s="194"/>
      <c r="R25" s="218" t="n">
        <v>0.069</v>
      </c>
      <c r="S25" s="193"/>
      <c r="T25" s="194"/>
      <c r="U25" s="219" t="n">
        <v>93</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0" t="s">
        <v>40</v>
      </c>
      <c r="B26" s="221"/>
      <c r="C26" s="222"/>
      <c r="D26" s="223"/>
      <c r="E26" s="224"/>
      <c r="F26" s="225" t="n">
        <f aca="false">AA26</f>
        <v>530</v>
      </c>
      <c r="G26" s="226"/>
      <c r="H26" s="227"/>
      <c r="I26" s="225" t="n">
        <f aca="false">AB26</f>
        <v>531</v>
      </c>
      <c r="J26" s="226"/>
      <c r="K26" s="227"/>
      <c r="L26" s="225" t="n">
        <f aca="false">AC26</f>
        <v>0</v>
      </c>
      <c r="M26" s="228"/>
      <c r="N26" s="225"/>
      <c r="O26" s="229" t="n">
        <f aca="false">AD26</f>
        <v>0.05</v>
      </c>
      <c r="P26" s="230"/>
      <c r="Q26" s="231"/>
      <c r="R26" s="232" t="n">
        <f aca="false">AE26</f>
        <v>0.012</v>
      </c>
      <c r="S26" s="233"/>
      <c r="T26" s="231"/>
      <c r="U26" s="234" t="n">
        <f aca="false">AF26</f>
        <v>1</v>
      </c>
      <c r="V26" s="235"/>
      <c r="W26" s="155" t="n">
        <v>1</v>
      </c>
      <c r="Y26" s="110" t="s">
        <v>31</v>
      </c>
      <c r="Z26" s="41" t="s">
        <v>41</v>
      </c>
      <c r="AA26" s="42" t="n">
        <v>530</v>
      </c>
      <c r="AB26" s="42" t="n">
        <v>531</v>
      </c>
      <c r="AC26" s="43" t="n">
        <v>0</v>
      </c>
      <c r="AD26" s="44" t="n">
        <v>0.05</v>
      </c>
      <c r="AE26" s="44" t="n">
        <v>0.012</v>
      </c>
      <c r="AF26" s="44" t="n">
        <v>1</v>
      </c>
    </row>
    <row r="27" customFormat="false" ht="18" hidden="false" customHeight="true" outlineLevel="0" collapsed="false">
      <c r="A27" s="156" t="s">
        <v>42</v>
      </c>
      <c r="B27" s="236" t="s">
        <v>41</v>
      </c>
      <c r="C27" s="237"/>
      <c r="D27" s="238"/>
      <c r="E27" s="143"/>
      <c r="F27" s="239" t="n">
        <f aca="false">AA44</f>
        <v>872</v>
      </c>
      <c r="G27" s="240"/>
      <c r="H27" s="241"/>
      <c r="I27" s="239" t="n">
        <f aca="false">AB44</f>
        <v>872</v>
      </c>
      <c r="J27" s="240"/>
      <c r="K27" s="242"/>
      <c r="L27" s="239" t="n">
        <f aca="false">AC44</f>
        <v>0</v>
      </c>
      <c r="M27" s="243"/>
      <c r="N27" s="239"/>
      <c r="O27" s="244" t="n">
        <f aca="false">AD44</f>
        <v>2.3</v>
      </c>
      <c r="P27" s="245"/>
      <c r="Q27" s="246"/>
      <c r="R27" s="247" t="n">
        <f aca="false">AE44</f>
        <v>0</v>
      </c>
      <c r="S27" s="248"/>
      <c r="T27" s="246"/>
      <c r="U27" s="249" t="n">
        <f aca="false">AF44</f>
        <v>100</v>
      </c>
      <c r="V27" s="154"/>
      <c r="W27" s="250" t="n">
        <v>1000</v>
      </c>
    </row>
    <row r="28" customFormat="false" ht="18" hidden="false" customHeight="true" outlineLevel="0" collapsed="false">
      <c r="A28" s="156"/>
      <c r="B28" s="251"/>
      <c r="C28" s="252" t="s">
        <v>43</v>
      </c>
      <c r="D28" s="253"/>
      <c r="E28" s="112"/>
      <c r="F28" s="82" t="n">
        <f aca="false">AA45</f>
        <v>603</v>
      </c>
      <c r="G28" s="83"/>
      <c r="H28" s="84"/>
      <c r="I28" s="113" t="n">
        <f aca="false">AB45</f>
        <v>603</v>
      </c>
      <c r="J28" s="114"/>
      <c r="K28" s="115"/>
      <c r="L28" s="113" t="n">
        <f aca="false">AC45</f>
        <v>0</v>
      </c>
      <c r="M28" s="86"/>
      <c r="N28" s="82"/>
      <c r="O28" s="254" t="n">
        <f aca="false">AD45</f>
        <v>1.6</v>
      </c>
      <c r="P28" s="88"/>
      <c r="Q28" s="89"/>
      <c r="R28" s="255" t="n">
        <f aca="false">AE45</f>
        <v>0</v>
      </c>
      <c r="S28" s="120"/>
      <c r="T28" s="119"/>
      <c r="U28" s="113" t="n">
        <f aca="false">AF45</f>
        <v>57</v>
      </c>
      <c r="V28" s="256"/>
      <c r="W28" s="250"/>
    </row>
    <row r="29" s="272" customFormat="true" ht="18" hidden="false" customHeight="true" outlineLevel="0" collapsed="false">
      <c r="A29" s="257"/>
      <c r="B29" s="258"/>
      <c r="C29" s="259" t="s">
        <v>44</v>
      </c>
      <c r="D29" s="260"/>
      <c r="E29" s="261"/>
      <c r="F29" s="262" t="n">
        <f aca="false">AA46</f>
        <v>269</v>
      </c>
      <c r="G29" s="263"/>
      <c r="H29" s="264"/>
      <c r="I29" s="262" t="n">
        <f aca="false">AB46</f>
        <v>269</v>
      </c>
      <c r="J29" s="263"/>
      <c r="K29" s="264"/>
      <c r="L29" s="262" t="n">
        <f aca="false">AC46</f>
        <v>0</v>
      </c>
      <c r="M29" s="265"/>
      <c r="N29" s="262"/>
      <c r="O29" s="254" t="n">
        <f aca="false">AD46</f>
        <v>4</v>
      </c>
      <c r="P29" s="266"/>
      <c r="Q29" s="267"/>
      <c r="R29" s="268" t="n">
        <f aca="false">AE46</f>
        <v>0</v>
      </c>
      <c r="S29" s="269"/>
      <c r="T29" s="270"/>
      <c r="U29" s="262" t="n">
        <f aca="false">AF46</f>
        <v>100</v>
      </c>
      <c r="V29" s="271"/>
      <c r="W29" s="250"/>
    </row>
    <row r="30" customFormat="false" ht="6" hidden="false" customHeight="true" outlineLevel="0" collapsed="false">
      <c r="A30" s="273"/>
      <c r="B30" s="273"/>
      <c r="C30" s="274"/>
      <c r="D30" s="273"/>
      <c r="E30" s="275"/>
      <c r="F30" s="276"/>
      <c r="G30" s="276"/>
      <c r="H30" s="276"/>
      <c r="I30" s="275"/>
      <c r="J30" s="275"/>
      <c r="K30" s="275"/>
      <c r="L30" s="276"/>
      <c r="M30" s="276"/>
      <c r="N30" s="273"/>
      <c r="O30" s="277"/>
      <c r="P30" s="277"/>
      <c r="Q30" s="277"/>
      <c r="R30" s="274"/>
      <c r="S30" s="274"/>
      <c r="T30" s="274"/>
      <c r="U30" s="274"/>
      <c r="V30" s="274"/>
      <c r="W30" s="278"/>
    </row>
    <row r="31" s="282" customFormat="true" ht="12" hidden="false" customHeight="true" outlineLevel="0" collapsed="false">
      <c r="A31" s="279" t="s">
        <v>45</v>
      </c>
      <c r="B31" s="280" t="s">
        <v>46</v>
      </c>
      <c r="C31" s="280"/>
      <c r="D31" s="280"/>
      <c r="E31" s="280"/>
      <c r="F31" s="280"/>
      <c r="G31" s="280"/>
      <c r="H31" s="280"/>
      <c r="I31" s="280"/>
      <c r="J31" s="280"/>
      <c r="K31" s="280"/>
      <c r="L31" s="280"/>
      <c r="M31" s="280"/>
      <c r="N31" s="280"/>
      <c r="O31" s="280"/>
      <c r="P31" s="280"/>
      <c r="Q31" s="280"/>
      <c r="R31" s="280"/>
      <c r="S31" s="280"/>
      <c r="T31" s="280"/>
      <c r="U31" s="280"/>
      <c r="V31" s="280"/>
      <c r="W31" s="281"/>
    </row>
    <row r="32" s="282" customFormat="true" ht="6" hidden="false" customHeight="true" outlineLevel="0" collapsed="false">
      <c r="A32" s="283"/>
      <c r="B32" s="284"/>
      <c r="C32" s="285"/>
      <c r="D32" s="284"/>
      <c r="E32" s="286"/>
      <c r="F32" s="286"/>
      <c r="G32" s="286"/>
      <c r="H32" s="286"/>
      <c r="I32" s="286"/>
      <c r="J32" s="286"/>
      <c r="K32" s="286"/>
      <c r="L32" s="286"/>
      <c r="M32" s="286"/>
      <c r="N32" s="284"/>
      <c r="O32" s="287"/>
      <c r="P32" s="287"/>
      <c r="Q32" s="287"/>
      <c r="R32" s="285"/>
      <c r="S32" s="285"/>
      <c r="T32" s="285"/>
      <c r="U32" s="285"/>
      <c r="V32" s="285"/>
      <c r="W32" s="285"/>
    </row>
    <row r="33" customFormat="false" ht="12" hidden="false" customHeight="true" outlineLevel="0" collapsed="false">
      <c r="A33" s="279" t="s">
        <v>47</v>
      </c>
      <c r="B33" s="288" t="s">
        <v>48</v>
      </c>
      <c r="C33" s="288"/>
      <c r="D33" s="288"/>
      <c r="E33" s="288"/>
      <c r="F33" s="288"/>
      <c r="G33" s="288"/>
      <c r="H33" s="288"/>
      <c r="I33" s="288"/>
      <c r="J33" s="288"/>
      <c r="K33" s="288"/>
      <c r="L33" s="288"/>
      <c r="M33" s="288"/>
      <c r="N33" s="288"/>
      <c r="O33" s="288"/>
      <c r="P33" s="288"/>
      <c r="Q33" s="288"/>
      <c r="R33" s="288"/>
      <c r="S33" s="288"/>
      <c r="T33" s="288"/>
      <c r="U33" s="288"/>
      <c r="V33" s="288"/>
      <c r="W33" s="289"/>
    </row>
    <row r="34" customFormat="false" ht="6" hidden="false" customHeight="true" outlineLevel="0" collapsed="false">
      <c r="A34" s="279"/>
      <c r="B34" s="281"/>
      <c r="C34" s="281"/>
      <c r="D34" s="281"/>
      <c r="E34" s="281"/>
      <c r="F34" s="281"/>
      <c r="G34" s="281"/>
      <c r="H34" s="281"/>
      <c r="I34" s="281"/>
      <c r="J34" s="281"/>
      <c r="K34" s="281"/>
      <c r="L34" s="281"/>
      <c r="M34" s="281"/>
      <c r="N34" s="281"/>
      <c r="O34" s="281"/>
      <c r="P34" s="281"/>
      <c r="Q34" s="281"/>
      <c r="R34" s="281"/>
      <c r="S34" s="281"/>
      <c r="T34" s="281"/>
      <c r="U34" s="281"/>
      <c r="V34" s="281"/>
      <c r="W34" s="281"/>
    </row>
    <row r="35" s="282" customFormat="true" ht="12" hidden="false" customHeight="true" outlineLevel="0" collapsed="false">
      <c r="A35" s="279" t="s">
        <v>49</v>
      </c>
      <c r="B35" s="280" t="s">
        <v>50</v>
      </c>
      <c r="C35" s="280"/>
      <c r="D35" s="280"/>
      <c r="E35" s="280"/>
      <c r="F35" s="280"/>
      <c r="G35" s="280"/>
      <c r="H35" s="280"/>
      <c r="I35" s="280"/>
      <c r="J35" s="280"/>
      <c r="K35" s="280"/>
      <c r="L35" s="280"/>
      <c r="M35" s="280"/>
      <c r="N35" s="280"/>
      <c r="O35" s="280"/>
      <c r="P35" s="280"/>
      <c r="Q35" s="280"/>
      <c r="R35" s="280"/>
      <c r="S35" s="280"/>
      <c r="T35" s="280"/>
      <c r="U35" s="280"/>
      <c r="V35" s="280"/>
      <c r="W35" s="284"/>
    </row>
    <row r="36" s="282" customFormat="true" ht="12" hidden="false" customHeight="true" outlineLevel="0" collapsed="false">
      <c r="A36" s="290" t="s">
        <v>51</v>
      </c>
      <c r="B36" s="280"/>
      <c r="C36" s="280"/>
      <c r="D36" s="280"/>
      <c r="E36" s="280"/>
      <c r="F36" s="280"/>
      <c r="G36" s="280"/>
      <c r="H36" s="280"/>
      <c r="I36" s="280"/>
      <c r="J36" s="280"/>
      <c r="K36" s="280"/>
      <c r="L36" s="280"/>
      <c r="M36" s="280"/>
      <c r="N36" s="280"/>
      <c r="O36" s="280"/>
      <c r="P36" s="280"/>
      <c r="Q36" s="280"/>
      <c r="R36" s="280"/>
      <c r="S36" s="280"/>
      <c r="T36" s="280"/>
      <c r="U36" s="280"/>
      <c r="V36" s="280"/>
      <c r="W36" s="290"/>
    </row>
    <row r="37" customFormat="false" ht="6" hidden="false" customHeight="true" outlineLevel="0" collapsed="false">
      <c r="A37" s="283"/>
      <c r="B37" s="291"/>
      <c r="C37" s="285"/>
      <c r="D37" s="290"/>
      <c r="E37" s="286"/>
      <c r="F37" s="286"/>
      <c r="G37" s="286"/>
      <c r="H37" s="286"/>
      <c r="I37" s="286"/>
      <c r="J37" s="286"/>
      <c r="K37" s="286"/>
      <c r="L37" s="286"/>
      <c r="M37" s="286"/>
      <c r="N37" s="290"/>
      <c r="O37" s="287"/>
      <c r="P37" s="287"/>
      <c r="Q37" s="287"/>
      <c r="R37" s="285"/>
      <c r="S37" s="285"/>
      <c r="T37" s="285"/>
      <c r="U37" s="285"/>
      <c r="V37" s="285"/>
      <c r="W37" s="285"/>
    </row>
    <row r="38" customFormat="false" ht="12" hidden="false" customHeight="true" outlineLevel="0" collapsed="false">
      <c r="A38" s="279" t="s">
        <v>52</v>
      </c>
      <c r="B38" s="288" t="s">
        <v>53</v>
      </c>
      <c r="C38" s="288"/>
      <c r="D38" s="288"/>
      <c r="E38" s="288"/>
      <c r="F38" s="288"/>
      <c r="G38" s="288"/>
      <c r="H38" s="288"/>
      <c r="I38" s="288"/>
      <c r="J38" s="288"/>
      <c r="K38" s="288"/>
      <c r="L38" s="288"/>
      <c r="M38" s="288"/>
      <c r="N38" s="288"/>
      <c r="O38" s="288"/>
      <c r="P38" s="288"/>
      <c r="Q38" s="288"/>
      <c r="R38" s="288"/>
      <c r="S38" s="288"/>
      <c r="T38" s="288"/>
      <c r="U38" s="288"/>
      <c r="V38" s="288"/>
      <c r="W38" s="289"/>
    </row>
    <row r="39" customFormat="false" ht="6" hidden="false" customHeight="true" outlineLevel="0" collapsed="false">
      <c r="A39" s="279"/>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12" hidden="false" customHeight="true" outlineLevel="0" collapsed="false">
      <c r="A40" s="292" t="s">
        <v>54</v>
      </c>
      <c r="B40" s="293" t="s">
        <v>55</v>
      </c>
      <c r="C40" s="293"/>
      <c r="D40" s="293"/>
      <c r="E40" s="293"/>
      <c r="F40" s="293"/>
      <c r="G40" s="293"/>
      <c r="H40" s="293"/>
      <c r="I40" s="293"/>
      <c r="J40" s="293"/>
      <c r="K40" s="293"/>
      <c r="L40" s="293"/>
      <c r="M40" s="293"/>
      <c r="N40" s="293"/>
      <c r="O40" s="293"/>
      <c r="P40" s="293"/>
      <c r="Q40" s="293"/>
      <c r="R40" s="293"/>
      <c r="S40" s="293"/>
      <c r="T40" s="293"/>
      <c r="U40" s="293"/>
      <c r="V40" s="293"/>
      <c r="W40" s="293"/>
    </row>
    <row r="41" customFormat="false" ht="12" hidden="false" customHeight="true" outlineLevel="0" collapsed="false">
      <c r="A41" s="292"/>
      <c r="B41" s="293"/>
      <c r="C41" s="293"/>
      <c r="D41" s="293"/>
      <c r="E41" s="293"/>
      <c r="F41" s="293"/>
      <c r="G41" s="293"/>
      <c r="H41" s="293"/>
      <c r="I41" s="293"/>
      <c r="J41" s="293"/>
      <c r="K41" s="293"/>
      <c r="L41" s="293"/>
      <c r="M41" s="293"/>
      <c r="N41" s="293"/>
      <c r="O41" s="293"/>
      <c r="P41" s="293"/>
      <c r="Q41" s="293"/>
      <c r="R41" s="293"/>
      <c r="S41" s="293"/>
      <c r="T41" s="293"/>
      <c r="U41" s="293"/>
      <c r="V41" s="293"/>
      <c r="W41" s="293"/>
    </row>
    <row r="42" customFormat="false" ht="6" hidden="false" customHeight="true" outlineLevel="0" collapsed="false">
      <c r="A42" s="292"/>
      <c r="B42" s="281"/>
      <c r="C42" s="281"/>
      <c r="D42" s="281"/>
      <c r="E42" s="281"/>
      <c r="F42" s="281"/>
      <c r="G42" s="281"/>
      <c r="H42" s="281"/>
      <c r="I42" s="281"/>
      <c r="J42" s="281"/>
      <c r="K42" s="281"/>
      <c r="L42" s="281"/>
      <c r="M42" s="281"/>
      <c r="N42" s="281"/>
      <c r="O42" s="281"/>
      <c r="P42" s="281"/>
      <c r="Q42" s="281"/>
      <c r="R42" s="281"/>
      <c r="S42" s="281"/>
      <c r="T42" s="281"/>
      <c r="U42" s="281"/>
      <c r="V42" s="281"/>
      <c r="W42" s="281"/>
    </row>
    <row r="43" customFormat="false" ht="12" hidden="false" customHeight="true" outlineLevel="0" collapsed="false">
      <c r="A43" s="292" t="s">
        <v>56</v>
      </c>
      <c r="B43" s="293" t="s">
        <v>57</v>
      </c>
      <c r="C43" s="293"/>
      <c r="D43" s="293"/>
      <c r="E43" s="293"/>
      <c r="F43" s="293"/>
      <c r="G43" s="293"/>
      <c r="H43" s="293"/>
      <c r="I43" s="293"/>
      <c r="J43" s="293"/>
      <c r="K43" s="293"/>
      <c r="L43" s="293"/>
      <c r="M43" s="293"/>
      <c r="N43" s="293"/>
      <c r="O43" s="293"/>
      <c r="P43" s="293"/>
      <c r="Q43" s="293"/>
      <c r="R43" s="293"/>
      <c r="S43" s="293"/>
      <c r="T43" s="293"/>
      <c r="U43" s="293"/>
      <c r="V43" s="293"/>
      <c r="W43" s="293"/>
      <c r="Y43" s="20" t="s">
        <v>58</v>
      </c>
      <c r="Z43" s="16"/>
      <c r="AA43" s="21" t="s">
        <v>8</v>
      </c>
      <c r="AB43" s="21" t="s">
        <v>9</v>
      </c>
      <c r="AC43" s="21" t="s">
        <v>17</v>
      </c>
      <c r="AD43" s="21" t="s">
        <v>18</v>
      </c>
      <c r="AE43" s="21" t="s">
        <v>19</v>
      </c>
      <c r="AF43" s="21" t="s">
        <v>20</v>
      </c>
    </row>
    <row r="44" customFormat="false" ht="12" hidden="false" customHeight="false" outlineLevel="0" collapsed="false">
      <c r="A44" s="294"/>
      <c r="B44" s="293"/>
      <c r="C44" s="293"/>
      <c r="D44" s="293"/>
      <c r="E44" s="293"/>
      <c r="F44" s="293"/>
      <c r="G44" s="293"/>
      <c r="H44" s="293"/>
      <c r="I44" s="293"/>
      <c r="J44" s="293"/>
      <c r="K44" s="293"/>
      <c r="L44" s="293"/>
      <c r="M44" s="293"/>
      <c r="N44" s="293"/>
      <c r="O44" s="293"/>
      <c r="P44" s="293"/>
      <c r="Q44" s="293"/>
      <c r="R44" s="293"/>
      <c r="S44" s="293"/>
      <c r="T44" s="293"/>
      <c r="U44" s="293"/>
      <c r="V44" s="293"/>
      <c r="W44" s="293"/>
      <c r="Y44" s="110" t="s">
        <v>31</v>
      </c>
      <c r="Z44" s="41" t="s">
        <v>41</v>
      </c>
      <c r="AA44" s="42" t="n">
        <v>872</v>
      </c>
      <c r="AB44" s="42" t="n">
        <v>872</v>
      </c>
      <c r="AC44" s="42" t="n">
        <v>0</v>
      </c>
      <c r="AD44" s="295" t="n">
        <v>2.3</v>
      </c>
      <c r="AE44" s="295" t="n">
        <v>0</v>
      </c>
      <c r="AF44" s="295" t="n">
        <v>100</v>
      </c>
    </row>
    <row r="45" customFormat="false" ht="12" hidden="false" customHeight="false" outlineLevel="0" collapsed="false">
      <c r="A45" s="237"/>
      <c r="B45" s="293"/>
      <c r="C45" s="293"/>
      <c r="D45" s="293"/>
      <c r="E45" s="293"/>
      <c r="F45" s="293"/>
      <c r="G45" s="293"/>
      <c r="H45" s="293"/>
      <c r="I45" s="293"/>
      <c r="J45" s="293"/>
      <c r="K45" s="293"/>
      <c r="L45" s="293"/>
      <c r="M45" s="293"/>
      <c r="N45" s="293"/>
      <c r="O45" s="293"/>
      <c r="P45" s="293"/>
      <c r="Q45" s="293"/>
      <c r="R45" s="293"/>
      <c r="S45" s="293"/>
      <c r="T45" s="293"/>
      <c r="U45" s="293"/>
      <c r="V45" s="293"/>
      <c r="W45" s="293"/>
      <c r="Y45" s="296"/>
      <c r="Z45" s="297" t="s">
        <v>27</v>
      </c>
      <c r="AA45" s="42" t="n">
        <v>603</v>
      </c>
      <c r="AB45" s="42" t="n">
        <v>603</v>
      </c>
      <c r="AC45" s="42" t="n">
        <v>0</v>
      </c>
      <c r="AD45" s="295" t="n">
        <v>1.6</v>
      </c>
      <c r="AE45" s="295" t="n">
        <v>0</v>
      </c>
      <c r="AF45" s="295" t="n">
        <v>57</v>
      </c>
    </row>
    <row r="46" customFormat="false" ht="12" hidden="false" customHeight="true" outlineLevel="0" collapsed="false">
      <c r="A46" s="298"/>
      <c r="Y46" s="299"/>
      <c r="Z46" s="300" t="s">
        <v>29</v>
      </c>
      <c r="AA46" s="42" t="n">
        <v>269</v>
      </c>
      <c r="AB46" s="42" t="n">
        <v>269</v>
      </c>
      <c r="AC46" s="42" t="n">
        <v>0</v>
      </c>
      <c r="AD46" s="295" t="n">
        <v>4</v>
      </c>
      <c r="AE46" s="295" t="n">
        <v>0</v>
      </c>
      <c r="AF46" s="295" t="n">
        <v>100</v>
      </c>
    </row>
    <row r="47" customFormat="false" ht="12" hidden="false" customHeight="false" outlineLevel="0" collapsed="false">
      <c r="A47" s="298"/>
    </row>
    <row r="48" customFormat="false" ht="12" hidden="false" customHeight="false" outlineLevel="0" collapsed="false">
      <c r="A48" s="298"/>
    </row>
    <row r="49" customFormat="false" ht="12" hidden="false" customHeight="false" outlineLevel="0" collapsed="false">
      <c r="A49" s="298"/>
    </row>
    <row r="50" customFormat="false" ht="35.25" hidden="false" customHeight="true" outlineLevel="0" collapsed="false">
      <c r="A50" s="298"/>
    </row>
    <row r="51" customFormat="false" ht="12" hidden="false" customHeight="false" outlineLevel="0" collapsed="false">
      <c r="A51" s="298"/>
    </row>
    <row r="52" customFormat="false" ht="12" hidden="false" customHeight="false" outlineLevel="0" collapsed="false">
      <c r="A52" s="298"/>
    </row>
    <row r="53" customFormat="false" ht="12" hidden="false" customHeight="false" outlineLevel="0" collapsed="false">
      <c r="A53" s="298"/>
    </row>
    <row r="54" customFormat="false" ht="12" hidden="false" customHeight="false" outlineLevel="0" collapsed="false">
      <c r="A54" s="298"/>
    </row>
    <row r="55" customFormat="false" ht="12" hidden="false" customHeight="false" outlineLevel="0" collapsed="false">
      <c r="A55" s="298"/>
    </row>
    <row r="56" customFormat="false" ht="12" hidden="false" customHeight="false" outlineLevel="0" collapsed="false">
      <c r="A56" s="298"/>
    </row>
    <row r="57" customFormat="false" ht="12" hidden="false" customHeight="false" outlineLevel="0" collapsed="false">
      <c r="A57" s="298"/>
    </row>
    <row r="58" customFormat="false" ht="12" hidden="false" customHeight="false" outlineLevel="0" collapsed="false">
      <c r="A58" s="298"/>
    </row>
    <row r="59" customFormat="false" ht="12" hidden="false" customHeight="false" outlineLevel="0" collapsed="false">
      <c r="A59" s="298"/>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W41"/>
    <mergeCell ref="B43:W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1" width="1.87"/>
    <col collapsed="false" customWidth="true" hidden="false" outlineLevel="0" max="2" min="2" style="301" width="3.99"/>
    <col collapsed="false" customWidth="true" hidden="false" outlineLevel="0" max="3" min="3" style="301" width="2.62"/>
    <col collapsed="false" customWidth="true" hidden="false" outlineLevel="0" max="4" min="4" style="301" width="1.62"/>
    <col collapsed="false" customWidth="true" hidden="false" outlineLevel="0" max="5" min="5" style="301" width="8.62"/>
    <col collapsed="false" customWidth="true" hidden="false" outlineLevel="0" max="6" min="6" style="301" width="9.74"/>
    <col collapsed="false" customWidth="true" hidden="false" outlineLevel="0" max="24" min="7" style="301" width="7.62"/>
    <col collapsed="false" customWidth="true" hidden="false" outlineLevel="0" max="25" min="25" style="301" width="6.37"/>
    <col collapsed="false" customWidth="false" hidden="false" outlineLevel="0" max="26" min="26" style="302" width="8.99"/>
    <col collapsed="false" customWidth="false" hidden="false" outlineLevel="0" max="257" min="27" style="301" width="8.99"/>
  </cols>
  <sheetData>
    <row r="1" customFormat="false" ht="18.75" hidden="false" customHeight="false" outlineLevel="0" collapsed="false">
      <c r="B1" s="303" t="s">
        <v>59</v>
      </c>
    </row>
    <row r="2" customFormat="false" ht="12" hidden="false" customHeight="false" outlineLevel="0" collapsed="false">
      <c r="O2" s="304"/>
      <c r="Q2" s="305"/>
      <c r="S2" s="304"/>
      <c r="W2" s="306" t="s">
        <v>1</v>
      </c>
      <c r="X2" s="306" t="s">
        <v>60</v>
      </c>
    </row>
    <row r="3" customFormat="false" ht="12" hidden="false" customHeight="false" outlineLevel="0" collapsed="false">
      <c r="O3" s="305"/>
      <c r="P3" s="305"/>
      <c r="Q3" s="305"/>
      <c r="V3" s="305"/>
      <c r="W3" s="305"/>
      <c r="X3" s="306" t="s">
        <v>61</v>
      </c>
    </row>
    <row r="4" customFormat="false" ht="12" hidden="false" customHeight="false" outlineLevel="0" collapsed="false">
      <c r="O4" s="305"/>
      <c r="P4" s="305"/>
      <c r="Q4" s="305"/>
      <c r="V4" s="305"/>
      <c r="W4" s="305"/>
      <c r="X4" s="306" t="s">
        <v>62</v>
      </c>
    </row>
    <row r="5" customFormat="false" ht="18.75" hidden="false" customHeight="true" outlineLevel="0" collapsed="false">
      <c r="O5" s="307"/>
      <c r="P5" s="307"/>
      <c r="Q5" s="307"/>
      <c r="V5" s="307"/>
      <c r="W5" s="307"/>
      <c r="X5" s="308" t="s">
        <v>63</v>
      </c>
    </row>
    <row r="6" customFormat="false" ht="57" hidden="false" customHeight="true" outlineLevel="0" collapsed="false">
      <c r="B6" s="309" t="s">
        <v>64</v>
      </c>
      <c r="C6" s="309"/>
      <c r="D6" s="310" t="s">
        <v>65</v>
      </c>
      <c r="E6" s="310"/>
      <c r="F6" s="311"/>
      <c r="G6" s="312" t="s">
        <v>66</v>
      </c>
      <c r="H6" s="313" t="s">
        <v>67</v>
      </c>
      <c r="I6" s="313" t="s">
        <v>68</v>
      </c>
      <c r="J6" s="313" t="s">
        <v>69</v>
      </c>
      <c r="K6" s="314" t="s">
        <v>70</v>
      </c>
      <c r="L6" s="314" t="s">
        <v>71</v>
      </c>
      <c r="M6" s="314" t="s">
        <v>72</v>
      </c>
      <c r="N6" s="314" t="s">
        <v>73</v>
      </c>
      <c r="O6" s="314" t="s">
        <v>74</v>
      </c>
      <c r="P6" s="313" t="s">
        <v>75</v>
      </c>
      <c r="Q6" s="313" t="s">
        <v>76</v>
      </c>
      <c r="R6" s="313" t="s">
        <v>77</v>
      </c>
      <c r="S6" s="315" t="s">
        <v>78</v>
      </c>
      <c r="T6" s="313" t="s">
        <v>79</v>
      </c>
      <c r="U6" s="313" t="s">
        <v>80</v>
      </c>
      <c r="V6" s="313" t="s">
        <v>81</v>
      </c>
      <c r="W6" s="313" t="s">
        <v>82</v>
      </c>
      <c r="X6" s="316" t="s">
        <v>83</v>
      </c>
      <c r="Y6" s="317" t="s">
        <v>12</v>
      </c>
    </row>
    <row r="7" customFormat="false" ht="14.25" hidden="false" customHeight="true" outlineLevel="0" collapsed="false">
      <c r="B7" s="318"/>
      <c r="C7" s="319"/>
      <c r="D7" s="320"/>
      <c r="E7" s="321"/>
      <c r="F7" s="322" t="s">
        <v>13</v>
      </c>
      <c r="G7" s="323" t="n">
        <v>0.55</v>
      </c>
      <c r="H7" s="324" t="n">
        <v>0.23</v>
      </c>
      <c r="I7" s="324" t="n">
        <v>0.18</v>
      </c>
      <c r="J7" s="324" t="n">
        <v>0.15</v>
      </c>
      <c r="K7" s="325" t="n">
        <v>0.13</v>
      </c>
      <c r="L7" s="326" t="n">
        <v>0.093</v>
      </c>
      <c r="M7" s="326" t="n">
        <v>0.068</v>
      </c>
      <c r="N7" s="326" t="n">
        <v>0.059</v>
      </c>
      <c r="O7" s="326" t="n">
        <v>0.052</v>
      </c>
      <c r="P7" s="327" t="n">
        <v>0.05</v>
      </c>
      <c r="Q7" s="327" t="n">
        <v>0.041</v>
      </c>
      <c r="R7" s="327" t="n">
        <v>0.036</v>
      </c>
      <c r="S7" s="328" t="n">
        <v>0.032</v>
      </c>
      <c r="T7" s="329" t="n">
        <v>0.032</v>
      </c>
      <c r="U7" s="329" t="n">
        <v>0.028</v>
      </c>
      <c r="V7" s="329" t="n">
        <v>0.027</v>
      </c>
      <c r="W7" s="329" t="n">
        <v>0.023</v>
      </c>
      <c r="X7" s="330" t="n">
        <v>0.021</v>
      </c>
      <c r="Y7" s="331" t="n">
        <v>0.6</v>
      </c>
    </row>
    <row r="8" customFormat="false" ht="25.5" hidden="false" customHeight="true" outlineLevel="0" collapsed="false">
      <c r="B8" s="332" t="s">
        <v>84</v>
      </c>
      <c r="C8" s="333"/>
      <c r="D8" s="334"/>
      <c r="E8" s="335" t="s">
        <v>21</v>
      </c>
      <c r="F8" s="336" t="s">
        <v>85</v>
      </c>
      <c r="G8" s="337" t="s">
        <v>86</v>
      </c>
      <c r="H8" s="338" t="s">
        <v>87</v>
      </c>
      <c r="I8" s="338" t="s">
        <v>88</v>
      </c>
      <c r="J8" s="338" t="s">
        <v>89</v>
      </c>
      <c r="K8" s="339" t="s">
        <v>90</v>
      </c>
      <c r="L8" s="339" t="s">
        <v>91</v>
      </c>
      <c r="M8" s="339" t="s">
        <v>92</v>
      </c>
      <c r="N8" s="339" t="s">
        <v>93</v>
      </c>
      <c r="O8" s="339" t="s">
        <v>94</v>
      </c>
      <c r="P8" s="338" t="s">
        <v>95</v>
      </c>
      <c r="Q8" s="338" t="s">
        <v>96</v>
      </c>
      <c r="R8" s="338" t="s">
        <v>97</v>
      </c>
      <c r="S8" s="340" t="s">
        <v>98</v>
      </c>
      <c r="T8" s="341" t="s">
        <v>99</v>
      </c>
      <c r="U8" s="341" t="s">
        <v>100</v>
      </c>
      <c r="V8" s="341" t="s">
        <v>101</v>
      </c>
      <c r="W8" s="341" t="s">
        <v>102</v>
      </c>
      <c r="X8" s="342" t="s">
        <v>103</v>
      </c>
      <c r="Y8" s="331"/>
      <c r="Z8" s="343"/>
      <c r="AA8" s="344"/>
      <c r="AB8" s="345"/>
      <c r="AC8" s="345"/>
      <c r="AD8" s="345"/>
    </row>
    <row r="9" customFormat="false" ht="14.25" hidden="false" customHeight="true" outlineLevel="0" collapsed="false">
      <c r="B9" s="346"/>
      <c r="C9" s="333"/>
      <c r="D9" s="334"/>
      <c r="E9" s="347"/>
      <c r="F9" s="348" t="s">
        <v>104</v>
      </c>
      <c r="G9" s="349" t="n">
        <v>68</v>
      </c>
      <c r="H9" s="350" t="n">
        <v>458</v>
      </c>
      <c r="I9" s="350" t="n">
        <v>463</v>
      </c>
      <c r="J9" s="350" t="n">
        <v>920</v>
      </c>
      <c r="K9" s="351" t="n">
        <v>979</v>
      </c>
      <c r="L9" s="351" t="n">
        <v>966</v>
      </c>
      <c r="M9" s="351" t="n">
        <v>913</v>
      </c>
      <c r="N9" s="351" t="n">
        <v>892</v>
      </c>
      <c r="O9" s="351" t="n">
        <v>825</v>
      </c>
      <c r="P9" s="350" t="n">
        <v>763</v>
      </c>
      <c r="Q9" s="350" t="n">
        <v>740</v>
      </c>
      <c r="R9" s="350" t="n">
        <v>721</v>
      </c>
      <c r="S9" s="352" t="n">
        <v>712</v>
      </c>
      <c r="T9" s="353" t="n">
        <v>691</v>
      </c>
      <c r="U9" s="353" t="n">
        <v>689</v>
      </c>
      <c r="V9" s="353" t="n">
        <v>676</v>
      </c>
      <c r="W9" s="353" t="n">
        <v>666</v>
      </c>
      <c r="X9" s="354" t="n">
        <v>645</v>
      </c>
      <c r="Y9" s="331"/>
      <c r="Z9" s="343"/>
      <c r="AA9" s="344"/>
      <c r="AB9" s="345"/>
      <c r="AC9" s="345"/>
      <c r="AD9" s="345"/>
    </row>
    <row r="10" customFormat="false" ht="14.25" hidden="false" customHeight="true" outlineLevel="0" collapsed="false">
      <c r="B10" s="346"/>
      <c r="C10" s="333"/>
      <c r="D10" s="355"/>
      <c r="E10" s="356" t="s">
        <v>105</v>
      </c>
      <c r="F10" s="357" t="s">
        <v>13</v>
      </c>
      <c r="G10" s="358" t="n">
        <v>0.55</v>
      </c>
      <c r="H10" s="359" t="n">
        <v>0.23</v>
      </c>
      <c r="I10" s="360" t="n">
        <v>0.18</v>
      </c>
      <c r="J10" s="360" t="n">
        <v>0.14</v>
      </c>
      <c r="K10" s="361" t="n">
        <v>0.14</v>
      </c>
      <c r="L10" s="362" t="n">
        <v>0.093</v>
      </c>
      <c r="M10" s="362" t="n">
        <v>0.064</v>
      </c>
      <c r="N10" s="362" t="n">
        <v>0.058</v>
      </c>
      <c r="O10" s="362" t="n">
        <v>0.051</v>
      </c>
      <c r="P10" s="363" t="n">
        <v>0.051</v>
      </c>
      <c r="Q10" s="363" t="n">
        <v>0.041</v>
      </c>
      <c r="R10" s="363" t="n">
        <v>0.035</v>
      </c>
      <c r="S10" s="364" t="n">
        <v>0.031</v>
      </c>
      <c r="T10" s="365" t="n">
        <v>0.031</v>
      </c>
      <c r="U10" s="365" t="n">
        <v>0.028</v>
      </c>
      <c r="V10" s="365" t="n">
        <v>0.025</v>
      </c>
      <c r="W10" s="365" t="n">
        <v>0.022</v>
      </c>
      <c r="X10" s="366" t="n">
        <v>0.02</v>
      </c>
      <c r="Y10" s="331"/>
      <c r="Z10" s="237"/>
      <c r="AA10" s="367"/>
      <c r="AB10" s="368"/>
      <c r="AC10" s="368"/>
      <c r="AD10" s="368"/>
    </row>
    <row r="11" customFormat="false" ht="14.25" hidden="false" customHeight="true" outlineLevel="0" collapsed="false">
      <c r="B11" s="346"/>
      <c r="C11" s="333"/>
      <c r="D11" s="355"/>
      <c r="E11" s="369"/>
      <c r="F11" s="348" t="s">
        <v>104</v>
      </c>
      <c r="G11" s="349" t="n">
        <v>63</v>
      </c>
      <c r="H11" s="350" t="n">
        <v>381</v>
      </c>
      <c r="I11" s="370" t="n">
        <v>353</v>
      </c>
      <c r="J11" s="370" t="n">
        <v>705</v>
      </c>
      <c r="K11" s="371" t="n">
        <v>762</v>
      </c>
      <c r="L11" s="371" t="n">
        <v>731</v>
      </c>
      <c r="M11" s="371" t="n">
        <v>691</v>
      </c>
      <c r="N11" s="371" t="n">
        <v>694</v>
      </c>
      <c r="O11" s="371" t="n">
        <v>628</v>
      </c>
      <c r="P11" s="370" t="n">
        <v>577</v>
      </c>
      <c r="Q11" s="370" t="n">
        <v>565</v>
      </c>
      <c r="R11" s="370" t="n">
        <v>538</v>
      </c>
      <c r="S11" s="352" t="n">
        <v>536</v>
      </c>
      <c r="T11" s="353" t="n">
        <v>530</v>
      </c>
      <c r="U11" s="353" t="n">
        <v>522</v>
      </c>
      <c r="V11" s="353" t="n">
        <v>520</v>
      </c>
      <c r="W11" s="353" t="n">
        <v>508</v>
      </c>
      <c r="X11" s="354" t="n">
        <v>497</v>
      </c>
      <c r="Y11" s="331"/>
      <c r="Z11" s="237"/>
      <c r="AA11" s="367"/>
      <c r="AB11" s="368"/>
      <c r="AC11" s="368"/>
      <c r="AD11" s="368"/>
    </row>
    <row r="12" customFormat="false" ht="14.25" hidden="false" customHeight="true" outlineLevel="0" collapsed="false">
      <c r="B12" s="346"/>
      <c r="C12" s="333"/>
      <c r="D12" s="355"/>
      <c r="E12" s="356" t="s">
        <v>106</v>
      </c>
      <c r="F12" s="357" t="s">
        <v>13</v>
      </c>
      <c r="G12" s="358" t="n">
        <v>0.58</v>
      </c>
      <c r="H12" s="359" t="n">
        <v>0.2</v>
      </c>
      <c r="I12" s="360" t="n">
        <v>0.18</v>
      </c>
      <c r="J12" s="360" t="n">
        <v>0.15</v>
      </c>
      <c r="K12" s="361" t="n">
        <v>0.13</v>
      </c>
      <c r="L12" s="362" t="n">
        <v>0.092</v>
      </c>
      <c r="M12" s="362" t="n">
        <v>0.078</v>
      </c>
      <c r="N12" s="362" t="n">
        <v>0.063</v>
      </c>
      <c r="O12" s="362" t="n">
        <v>0.055</v>
      </c>
      <c r="P12" s="363" t="n">
        <v>0.05</v>
      </c>
      <c r="Q12" s="363" t="n">
        <v>0.04</v>
      </c>
      <c r="R12" s="363" t="n">
        <v>0.041</v>
      </c>
      <c r="S12" s="364" t="n">
        <v>0.035</v>
      </c>
      <c r="T12" s="365" t="n">
        <v>0.036</v>
      </c>
      <c r="U12" s="365" t="n">
        <v>0.032</v>
      </c>
      <c r="V12" s="365" t="n">
        <v>0.03</v>
      </c>
      <c r="W12" s="365" t="n">
        <v>0.027</v>
      </c>
      <c r="X12" s="366" t="n">
        <v>0.022</v>
      </c>
      <c r="Y12" s="331"/>
    </row>
    <row r="13" customFormat="false" ht="14.25" hidden="false" customHeight="true" outlineLevel="0" collapsed="false">
      <c r="B13" s="346"/>
      <c r="C13" s="333"/>
      <c r="D13" s="355"/>
      <c r="E13" s="372" t="s">
        <v>107</v>
      </c>
      <c r="F13" s="348" t="s">
        <v>104</v>
      </c>
      <c r="G13" s="349" t="n">
        <v>2</v>
      </c>
      <c r="H13" s="350" t="n">
        <v>61</v>
      </c>
      <c r="I13" s="370" t="n">
        <v>96</v>
      </c>
      <c r="J13" s="370" t="n">
        <v>189</v>
      </c>
      <c r="K13" s="371" t="n">
        <v>190</v>
      </c>
      <c r="L13" s="371" t="n">
        <v>206</v>
      </c>
      <c r="M13" s="371" t="n">
        <v>188</v>
      </c>
      <c r="N13" s="371" t="n">
        <v>161</v>
      </c>
      <c r="O13" s="371" t="n">
        <v>165</v>
      </c>
      <c r="P13" s="370" t="n">
        <v>158</v>
      </c>
      <c r="Q13" s="370" t="n">
        <v>148</v>
      </c>
      <c r="R13" s="370" t="n">
        <v>156</v>
      </c>
      <c r="S13" s="352" t="n">
        <v>147</v>
      </c>
      <c r="T13" s="353" t="n">
        <v>133</v>
      </c>
      <c r="U13" s="353" t="n">
        <v>142</v>
      </c>
      <c r="V13" s="353" t="n">
        <v>132</v>
      </c>
      <c r="W13" s="353" t="n">
        <v>135</v>
      </c>
      <c r="X13" s="354" t="n">
        <v>122</v>
      </c>
      <c r="Y13" s="331"/>
    </row>
    <row r="14" customFormat="false" ht="14.25" hidden="false" customHeight="true" outlineLevel="0" collapsed="false">
      <c r="B14" s="346"/>
      <c r="C14" s="333"/>
      <c r="D14" s="355"/>
      <c r="E14" s="373" t="s">
        <v>108</v>
      </c>
      <c r="F14" s="374" t="s">
        <v>13</v>
      </c>
      <c r="G14" s="358" t="n">
        <v>0.47</v>
      </c>
      <c r="H14" s="359" t="n">
        <v>0.19</v>
      </c>
      <c r="I14" s="359" t="n">
        <v>0.23</v>
      </c>
      <c r="J14" s="359" t="n">
        <v>0.17</v>
      </c>
      <c r="K14" s="375" t="n">
        <v>0.16</v>
      </c>
      <c r="L14" s="326" t="n">
        <v>0.091</v>
      </c>
      <c r="M14" s="326" t="n">
        <v>0.076</v>
      </c>
      <c r="N14" s="326" t="n">
        <v>0.055</v>
      </c>
      <c r="O14" s="326" t="n">
        <v>0.054</v>
      </c>
      <c r="P14" s="376" t="n">
        <v>0.05</v>
      </c>
      <c r="Q14" s="376" t="n">
        <v>0.044</v>
      </c>
      <c r="R14" s="376" t="n">
        <v>0.036</v>
      </c>
      <c r="S14" s="377" t="n">
        <v>0.031</v>
      </c>
      <c r="T14" s="378" t="n">
        <v>0.028</v>
      </c>
      <c r="U14" s="378" t="n">
        <v>0.025</v>
      </c>
      <c r="V14" s="378" t="n">
        <v>0.03</v>
      </c>
      <c r="W14" s="378" t="n">
        <v>0.025</v>
      </c>
      <c r="X14" s="379" t="n">
        <v>0.025</v>
      </c>
      <c r="Y14" s="331"/>
    </row>
    <row r="15" customFormat="false" ht="14.25" hidden="false" customHeight="true" outlineLevel="0" collapsed="false">
      <c r="B15" s="346"/>
      <c r="C15" s="333"/>
      <c r="D15" s="380"/>
      <c r="E15" s="373"/>
      <c r="F15" s="381" t="s">
        <v>104</v>
      </c>
      <c r="G15" s="382" t="n">
        <v>3</v>
      </c>
      <c r="H15" s="383" t="n">
        <v>16</v>
      </c>
      <c r="I15" s="383" t="n">
        <v>14</v>
      </c>
      <c r="J15" s="383" t="n">
        <v>26</v>
      </c>
      <c r="K15" s="384" t="n">
        <v>27</v>
      </c>
      <c r="L15" s="384" t="n">
        <v>29</v>
      </c>
      <c r="M15" s="384" t="n">
        <v>34</v>
      </c>
      <c r="N15" s="384" t="n">
        <v>37</v>
      </c>
      <c r="O15" s="384" t="n">
        <v>32</v>
      </c>
      <c r="P15" s="383" t="n">
        <v>28</v>
      </c>
      <c r="Q15" s="383" t="n">
        <v>27</v>
      </c>
      <c r="R15" s="383" t="n">
        <v>27</v>
      </c>
      <c r="S15" s="385" t="n">
        <v>29</v>
      </c>
      <c r="T15" s="386" t="n">
        <v>28</v>
      </c>
      <c r="U15" s="386" t="n">
        <v>25</v>
      </c>
      <c r="V15" s="386" t="n">
        <v>24</v>
      </c>
      <c r="W15" s="386" t="n">
        <v>23</v>
      </c>
      <c r="X15" s="387" t="n">
        <v>26</v>
      </c>
      <c r="Y15" s="331"/>
    </row>
    <row r="16" customFormat="false" ht="14.25" hidden="false" customHeight="true" outlineLevel="0" collapsed="false">
      <c r="B16" s="388"/>
      <c r="C16" s="389"/>
      <c r="D16" s="390"/>
      <c r="E16" s="391"/>
      <c r="F16" s="392" t="s">
        <v>13</v>
      </c>
      <c r="G16" s="393" t="s">
        <v>25</v>
      </c>
      <c r="H16" s="394" t="n">
        <v>0.5</v>
      </c>
      <c r="I16" s="394" t="n">
        <v>0.24</v>
      </c>
      <c r="J16" s="394" t="n">
        <v>0.31</v>
      </c>
      <c r="K16" s="395" t="n">
        <v>0.25</v>
      </c>
      <c r="L16" s="395" t="n">
        <v>0.24</v>
      </c>
      <c r="M16" s="395" t="n">
        <v>0.24</v>
      </c>
      <c r="N16" s="395" t="n">
        <v>0.22</v>
      </c>
      <c r="O16" s="396" t="n">
        <v>0.21</v>
      </c>
      <c r="P16" s="396" t="n">
        <v>0.21</v>
      </c>
      <c r="Q16" s="396" t="n">
        <v>0.21</v>
      </c>
      <c r="R16" s="396" t="n">
        <v>0.2</v>
      </c>
      <c r="S16" s="397" t="n">
        <v>0.19</v>
      </c>
      <c r="T16" s="398" t="n">
        <v>0.189168322981366</v>
      </c>
      <c r="U16" s="398" t="n">
        <v>0.1891373902133</v>
      </c>
      <c r="V16" s="398" t="n">
        <v>0.19726632718014</v>
      </c>
      <c r="W16" s="398" t="n">
        <v>0.192340273259597</v>
      </c>
      <c r="X16" s="399" t="n">
        <v>0.176986486486486</v>
      </c>
      <c r="Y16" s="400" t="n">
        <v>1</v>
      </c>
    </row>
    <row r="17" customFormat="false" ht="25.5" hidden="false" customHeight="true" outlineLevel="0" collapsed="false">
      <c r="B17" s="346"/>
      <c r="C17" s="401"/>
      <c r="D17" s="402"/>
      <c r="E17" s="335" t="s">
        <v>21</v>
      </c>
      <c r="F17" s="403" t="s">
        <v>85</v>
      </c>
      <c r="G17" s="404" t="s">
        <v>25</v>
      </c>
      <c r="H17" s="405" t="s">
        <v>109</v>
      </c>
      <c r="I17" s="405" t="s">
        <v>110</v>
      </c>
      <c r="J17" s="406" t="s">
        <v>111</v>
      </c>
      <c r="K17" s="407" t="s">
        <v>112</v>
      </c>
      <c r="L17" s="407" t="s">
        <v>113</v>
      </c>
      <c r="M17" s="407" t="s">
        <v>114</v>
      </c>
      <c r="N17" s="407" t="s">
        <v>115</v>
      </c>
      <c r="O17" s="408" t="s">
        <v>116</v>
      </c>
      <c r="P17" s="408" t="s">
        <v>117</v>
      </c>
      <c r="Q17" s="408" t="s">
        <v>118</v>
      </c>
      <c r="R17" s="408" t="s">
        <v>119</v>
      </c>
      <c r="S17" s="409" t="s">
        <v>120</v>
      </c>
      <c r="T17" s="410" t="s">
        <v>121</v>
      </c>
      <c r="U17" s="410" t="s">
        <v>122</v>
      </c>
      <c r="V17" s="410" t="s">
        <v>123</v>
      </c>
      <c r="W17" s="410" t="s">
        <v>124</v>
      </c>
      <c r="X17" s="411" t="s">
        <v>125</v>
      </c>
      <c r="Y17" s="400"/>
    </row>
    <row r="18" customFormat="false" ht="14.25" hidden="false" customHeight="true" outlineLevel="0" collapsed="false">
      <c r="B18" s="412" t="s">
        <v>126</v>
      </c>
      <c r="C18" s="413" t="s">
        <v>127</v>
      </c>
      <c r="D18" s="414"/>
      <c r="E18" s="415"/>
      <c r="F18" s="348" t="s">
        <v>104</v>
      </c>
      <c r="G18" s="416" t="s">
        <v>25</v>
      </c>
      <c r="H18" s="353" t="n">
        <v>204</v>
      </c>
      <c r="I18" s="353" t="n">
        <v>568</v>
      </c>
      <c r="J18" s="417" t="n">
        <v>2116</v>
      </c>
      <c r="K18" s="418" t="n">
        <v>2213</v>
      </c>
      <c r="L18" s="418" t="n">
        <v>2207</v>
      </c>
      <c r="M18" s="418" t="n">
        <v>2126</v>
      </c>
      <c r="N18" s="418" t="n">
        <v>2057</v>
      </c>
      <c r="O18" s="417" t="n">
        <v>1912</v>
      </c>
      <c r="P18" s="417" t="n">
        <v>1870</v>
      </c>
      <c r="Q18" s="417" t="n">
        <v>1818</v>
      </c>
      <c r="R18" s="417" t="n">
        <v>1714</v>
      </c>
      <c r="S18" s="417" t="n">
        <v>1617</v>
      </c>
      <c r="T18" s="417" t="n">
        <v>1610</v>
      </c>
      <c r="U18" s="417" t="n">
        <v>1594</v>
      </c>
      <c r="V18" s="417" t="n">
        <v>1571</v>
      </c>
      <c r="W18" s="417" t="n">
        <v>1537</v>
      </c>
      <c r="X18" s="419" t="n">
        <v>1480</v>
      </c>
      <c r="Y18" s="400"/>
    </row>
    <row r="19" customFormat="false" ht="14.25" hidden="false" customHeight="true" outlineLevel="0" collapsed="false">
      <c r="B19" s="412" t="s">
        <v>128</v>
      </c>
      <c r="C19" s="413"/>
      <c r="D19" s="401"/>
      <c r="E19" s="357" t="s">
        <v>129</v>
      </c>
      <c r="F19" s="357" t="s">
        <v>13</v>
      </c>
      <c r="G19" s="420" t="s">
        <v>25</v>
      </c>
      <c r="H19" s="421" t="s">
        <v>25</v>
      </c>
      <c r="I19" s="422" t="n">
        <v>0.4</v>
      </c>
      <c r="J19" s="422" t="n">
        <v>0.36</v>
      </c>
      <c r="K19" s="423" t="n">
        <v>0.28</v>
      </c>
      <c r="L19" s="423" t="n">
        <v>0.29</v>
      </c>
      <c r="M19" s="423" t="n">
        <v>0.27</v>
      </c>
      <c r="N19" s="423" t="n">
        <v>0.25</v>
      </c>
      <c r="O19" s="424" t="n">
        <v>0.24</v>
      </c>
      <c r="P19" s="424" t="n">
        <v>0.23</v>
      </c>
      <c r="Q19" s="424" t="n">
        <v>0.25</v>
      </c>
      <c r="R19" s="424" t="n">
        <v>0.23</v>
      </c>
      <c r="S19" s="425" t="n">
        <v>0.21</v>
      </c>
      <c r="T19" s="426" t="n">
        <v>0.218757154538021</v>
      </c>
      <c r="U19" s="426" t="n">
        <v>0.218592351505289</v>
      </c>
      <c r="V19" s="426" t="n">
        <v>0.227945650372825</v>
      </c>
      <c r="W19" s="426" t="n">
        <v>0.2196913372582</v>
      </c>
      <c r="X19" s="427" t="n">
        <v>0.199593559617058</v>
      </c>
      <c r="Y19" s="400"/>
    </row>
    <row r="20" customFormat="false" ht="14.25" hidden="false" customHeight="true" outlineLevel="0" collapsed="false">
      <c r="B20" s="412" t="s">
        <v>130</v>
      </c>
      <c r="C20" s="413" t="s">
        <v>131</v>
      </c>
      <c r="D20" s="428"/>
      <c r="E20" s="429"/>
      <c r="F20" s="348" t="s">
        <v>104</v>
      </c>
      <c r="G20" s="416" t="s">
        <v>25</v>
      </c>
      <c r="H20" s="430" t="s">
        <v>25</v>
      </c>
      <c r="I20" s="431" t="n">
        <v>186</v>
      </c>
      <c r="J20" s="431" t="n">
        <v>1612</v>
      </c>
      <c r="K20" s="432" t="n">
        <v>1674</v>
      </c>
      <c r="L20" s="432" t="n">
        <v>1663</v>
      </c>
      <c r="M20" s="432" t="n">
        <v>1615</v>
      </c>
      <c r="N20" s="432" t="s">
        <v>132</v>
      </c>
      <c r="O20" s="433" t="n">
        <v>1464</v>
      </c>
      <c r="P20" s="433" t="n">
        <v>1454</v>
      </c>
      <c r="Q20" s="433" t="n">
        <v>1408</v>
      </c>
      <c r="R20" s="433" t="n">
        <v>1330</v>
      </c>
      <c r="S20" s="433" t="n">
        <v>1244</v>
      </c>
      <c r="T20" s="433" t="n">
        <v>1223</v>
      </c>
      <c r="U20" s="433" t="n">
        <v>1229</v>
      </c>
      <c r="V20" s="433" t="n">
        <v>1207</v>
      </c>
      <c r="W20" s="433" t="n">
        <v>1189</v>
      </c>
      <c r="X20" s="434" t="n">
        <v>1149</v>
      </c>
      <c r="Y20" s="400"/>
    </row>
    <row r="21" customFormat="false" ht="14.25" hidden="false" customHeight="true" outlineLevel="0" collapsed="false">
      <c r="B21" s="412" t="s">
        <v>127</v>
      </c>
      <c r="C21" s="401"/>
      <c r="D21" s="401"/>
      <c r="E21" s="435" t="s">
        <v>133</v>
      </c>
      <c r="F21" s="357" t="s">
        <v>13</v>
      </c>
      <c r="G21" s="420" t="s">
        <v>25</v>
      </c>
      <c r="H21" s="421" t="s">
        <v>25</v>
      </c>
      <c r="I21" s="436" t="n">
        <v>0.25</v>
      </c>
      <c r="J21" s="436" t="n">
        <v>0.22</v>
      </c>
      <c r="K21" s="437" t="n">
        <v>0.21</v>
      </c>
      <c r="L21" s="437" t="n">
        <v>0.18</v>
      </c>
      <c r="M21" s="437" t="n">
        <v>0.2</v>
      </c>
      <c r="N21" s="437" t="n">
        <v>0.17</v>
      </c>
      <c r="O21" s="438" t="n">
        <v>0.18</v>
      </c>
      <c r="P21" s="438" t="n">
        <v>0.18</v>
      </c>
      <c r="Q21" s="438" t="n">
        <v>0.16</v>
      </c>
      <c r="R21" s="438" t="n">
        <v>0.16</v>
      </c>
      <c r="S21" s="439" t="n">
        <v>0.21</v>
      </c>
      <c r="T21" s="440" t="n">
        <v>0.170340659340659</v>
      </c>
      <c r="U21" s="440" t="n">
        <v>0.181025316455696</v>
      </c>
      <c r="V21" s="440" t="n">
        <v>0.181390804597701</v>
      </c>
      <c r="W21" s="440" t="n">
        <v>0.190951807228916</v>
      </c>
      <c r="X21" s="441" t="n">
        <v>0.196093333333333</v>
      </c>
      <c r="Y21" s="400"/>
    </row>
    <row r="22" customFormat="false" ht="14.25" hidden="false" customHeight="true" outlineLevel="0" collapsed="false">
      <c r="B22" s="412" t="s">
        <v>134</v>
      </c>
      <c r="C22" s="401"/>
      <c r="D22" s="428"/>
      <c r="E22" s="429"/>
      <c r="F22" s="348" t="s">
        <v>104</v>
      </c>
      <c r="G22" s="416" t="s">
        <v>25</v>
      </c>
      <c r="H22" s="430" t="s">
        <v>25</v>
      </c>
      <c r="I22" s="431" t="n">
        <v>63</v>
      </c>
      <c r="J22" s="431" t="n">
        <v>104</v>
      </c>
      <c r="K22" s="432" t="n">
        <v>95</v>
      </c>
      <c r="L22" s="432" t="n">
        <v>102</v>
      </c>
      <c r="M22" s="432" t="n">
        <v>99</v>
      </c>
      <c r="N22" s="442" t="s">
        <v>135</v>
      </c>
      <c r="O22" s="433" t="n">
        <v>89</v>
      </c>
      <c r="P22" s="433" t="n">
        <v>91</v>
      </c>
      <c r="Q22" s="433" t="n">
        <v>91</v>
      </c>
      <c r="R22" s="433" t="n">
        <v>90</v>
      </c>
      <c r="S22" s="433" t="n">
        <v>86</v>
      </c>
      <c r="T22" s="433" t="n">
        <v>91</v>
      </c>
      <c r="U22" s="433" t="n">
        <v>79</v>
      </c>
      <c r="V22" s="433" t="n">
        <v>87</v>
      </c>
      <c r="W22" s="433" t="n">
        <v>83</v>
      </c>
      <c r="X22" s="434" t="n">
        <v>75</v>
      </c>
      <c r="Y22" s="400"/>
    </row>
    <row r="23" customFormat="false" ht="14.25" hidden="false" customHeight="true" outlineLevel="0" collapsed="false">
      <c r="B23" s="443"/>
      <c r="C23" s="401"/>
      <c r="D23" s="401"/>
      <c r="E23" s="357" t="s">
        <v>136</v>
      </c>
      <c r="F23" s="357" t="s">
        <v>13</v>
      </c>
      <c r="G23" s="420" t="s">
        <v>25</v>
      </c>
      <c r="H23" s="421" t="s">
        <v>25</v>
      </c>
      <c r="I23" s="444" t="n">
        <v>0.14</v>
      </c>
      <c r="J23" s="444" t="n">
        <v>0.13</v>
      </c>
      <c r="K23" s="445" t="n">
        <v>0.13</v>
      </c>
      <c r="L23" s="446" t="n">
        <v>0.0915904977375565</v>
      </c>
      <c r="M23" s="446" t="n">
        <v>0.094</v>
      </c>
      <c r="N23" s="446" t="n">
        <v>0.095</v>
      </c>
      <c r="O23" s="447" t="n">
        <v>0.082</v>
      </c>
      <c r="P23" s="447" t="n">
        <v>0.096</v>
      </c>
      <c r="Q23" s="447" t="n">
        <v>0.072</v>
      </c>
      <c r="R23" s="447" t="n">
        <v>0.078</v>
      </c>
      <c r="S23" s="448" t="n">
        <v>0.077</v>
      </c>
      <c r="T23" s="449" t="n">
        <v>0.0727027027027026</v>
      </c>
      <c r="U23" s="449" t="n">
        <v>0.0648041958041958</v>
      </c>
      <c r="V23" s="449" t="n">
        <v>0.0685703971119133</v>
      </c>
      <c r="W23" s="449" t="n">
        <v>0.0700566037735849</v>
      </c>
      <c r="X23" s="450" t="n">
        <v>0.069921875</v>
      </c>
      <c r="Y23" s="400"/>
    </row>
    <row r="24" customFormat="false" ht="14.25" hidden="false" customHeight="true" outlineLevel="0" collapsed="false">
      <c r="B24" s="346"/>
      <c r="C24" s="401"/>
      <c r="D24" s="451"/>
      <c r="E24" s="451"/>
      <c r="F24" s="348" t="s">
        <v>104</v>
      </c>
      <c r="G24" s="416" t="s">
        <v>25</v>
      </c>
      <c r="H24" s="430" t="s">
        <v>25</v>
      </c>
      <c r="I24" s="431" t="n">
        <v>319</v>
      </c>
      <c r="J24" s="431" t="n">
        <v>400</v>
      </c>
      <c r="K24" s="432" t="n">
        <v>444</v>
      </c>
      <c r="L24" s="432" t="n">
        <v>442</v>
      </c>
      <c r="M24" s="432" t="n">
        <v>412</v>
      </c>
      <c r="N24" s="442" t="s">
        <v>137</v>
      </c>
      <c r="O24" s="433" t="n">
        <v>359</v>
      </c>
      <c r="P24" s="433" t="n">
        <v>325</v>
      </c>
      <c r="Q24" s="433" t="n">
        <v>319</v>
      </c>
      <c r="R24" s="433" t="n">
        <v>294</v>
      </c>
      <c r="S24" s="433" t="n">
        <v>287</v>
      </c>
      <c r="T24" s="433" t="n">
        <v>296</v>
      </c>
      <c r="U24" s="433" t="n">
        <v>286</v>
      </c>
      <c r="V24" s="433" t="n">
        <v>277</v>
      </c>
      <c r="W24" s="433" t="n">
        <v>265</v>
      </c>
      <c r="X24" s="434" t="n">
        <v>256</v>
      </c>
      <c r="Y24" s="400"/>
    </row>
    <row r="25" customFormat="false" ht="14.25" hidden="false" customHeight="true" outlineLevel="0" collapsed="false">
      <c r="B25" s="346"/>
      <c r="C25" s="452"/>
      <c r="D25" s="453"/>
      <c r="E25" s="319"/>
      <c r="F25" s="454" t="s">
        <v>13</v>
      </c>
      <c r="G25" s="420" t="s">
        <v>25</v>
      </c>
      <c r="H25" s="455" t="n">
        <v>8.3</v>
      </c>
      <c r="I25" s="455" t="n">
        <v>5.4</v>
      </c>
      <c r="J25" s="456" t="n">
        <v>9.6</v>
      </c>
      <c r="K25" s="457" t="n">
        <v>8.5</v>
      </c>
      <c r="L25" s="457" t="n">
        <v>9.8</v>
      </c>
      <c r="M25" s="457" t="n">
        <v>7.4</v>
      </c>
      <c r="N25" s="457" t="n">
        <v>7.5</v>
      </c>
      <c r="O25" s="458" t="n">
        <v>6.4</v>
      </c>
      <c r="P25" s="458" t="n">
        <v>6.7</v>
      </c>
      <c r="Q25" s="458" t="n">
        <v>7.4</v>
      </c>
      <c r="R25" s="458" t="n">
        <v>7.2</v>
      </c>
      <c r="S25" s="459" t="n">
        <v>7.1</v>
      </c>
      <c r="T25" s="460" t="n">
        <v>6.94861746987951</v>
      </c>
      <c r="U25" s="460" t="n">
        <v>7.0078409090909</v>
      </c>
      <c r="V25" s="460" t="n">
        <v>6.77321913580247</v>
      </c>
      <c r="W25" s="460" t="n">
        <v>6.72110585404971</v>
      </c>
      <c r="X25" s="461" t="n">
        <v>6.37684878863826</v>
      </c>
      <c r="Y25" s="462" t="n">
        <v>150</v>
      </c>
    </row>
    <row r="26" customFormat="false" ht="25.5" hidden="false" customHeight="true" outlineLevel="0" collapsed="false">
      <c r="B26" s="346"/>
      <c r="C26" s="401"/>
      <c r="D26" s="402"/>
      <c r="E26" s="335" t="s">
        <v>21</v>
      </c>
      <c r="F26" s="336" t="s">
        <v>85</v>
      </c>
      <c r="G26" s="404" t="s">
        <v>25</v>
      </c>
      <c r="H26" s="405" t="s">
        <v>138</v>
      </c>
      <c r="I26" s="405" t="s">
        <v>139</v>
      </c>
      <c r="J26" s="463" t="s">
        <v>140</v>
      </c>
      <c r="K26" s="464" t="s">
        <v>141</v>
      </c>
      <c r="L26" s="464" t="s">
        <v>142</v>
      </c>
      <c r="M26" s="464" t="s">
        <v>143</v>
      </c>
      <c r="N26" s="464" t="s">
        <v>144</v>
      </c>
      <c r="O26" s="408" t="s">
        <v>145</v>
      </c>
      <c r="P26" s="408" t="s">
        <v>146</v>
      </c>
      <c r="Q26" s="408" t="s">
        <v>147</v>
      </c>
      <c r="R26" s="408" t="s">
        <v>148</v>
      </c>
      <c r="S26" s="409" t="s">
        <v>149</v>
      </c>
      <c r="T26" s="410" t="s">
        <v>150</v>
      </c>
      <c r="U26" s="410" t="s">
        <v>151</v>
      </c>
      <c r="V26" s="410" t="s">
        <v>152</v>
      </c>
      <c r="W26" s="410" t="s">
        <v>153</v>
      </c>
      <c r="X26" s="411" t="s">
        <v>154</v>
      </c>
      <c r="Y26" s="462"/>
    </row>
    <row r="27" customFormat="false" ht="14.25" hidden="false" customHeight="true" outlineLevel="0" collapsed="false">
      <c r="B27" s="346"/>
      <c r="C27" s="413" t="s">
        <v>155</v>
      </c>
      <c r="D27" s="402"/>
      <c r="E27" s="333"/>
      <c r="F27" s="348" t="s">
        <v>104</v>
      </c>
      <c r="G27" s="416" t="s">
        <v>25</v>
      </c>
      <c r="H27" s="353" t="n">
        <v>205</v>
      </c>
      <c r="I27" s="353" t="n">
        <v>542</v>
      </c>
      <c r="J27" s="465" t="n">
        <v>1836</v>
      </c>
      <c r="K27" s="466" t="n">
        <v>1813</v>
      </c>
      <c r="L27" s="466" t="n">
        <v>1784</v>
      </c>
      <c r="M27" s="466" t="n">
        <v>1825</v>
      </c>
      <c r="N27" s="466" t="s">
        <v>156</v>
      </c>
      <c r="O27" s="417" t="n">
        <v>1623</v>
      </c>
      <c r="P27" s="417" t="n">
        <v>1548</v>
      </c>
      <c r="Q27" s="417" t="n">
        <v>1505</v>
      </c>
      <c r="R27" s="417" t="n">
        <v>1398</v>
      </c>
      <c r="S27" s="417" t="n">
        <v>1316</v>
      </c>
      <c r="T27" s="417" t="n">
        <v>1328</v>
      </c>
      <c r="U27" s="417" t="n">
        <v>1320</v>
      </c>
      <c r="V27" s="417" t="n">
        <v>1296</v>
      </c>
      <c r="W27" s="417" t="n">
        <v>1247</v>
      </c>
      <c r="X27" s="419" t="n">
        <v>1197</v>
      </c>
      <c r="Y27" s="462"/>
    </row>
    <row r="28" customFormat="false" ht="14.25" hidden="false" customHeight="true" outlineLevel="0" collapsed="false">
      <c r="B28" s="346"/>
      <c r="C28" s="413"/>
      <c r="D28" s="401"/>
      <c r="E28" s="357" t="s">
        <v>129</v>
      </c>
      <c r="F28" s="357" t="s">
        <v>13</v>
      </c>
      <c r="G28" s="420" t="s">
        <v>25</v>
      </c>
      <c r="H28" s="421" t="s">
        <v>25</v>
      </c>
      <c r="I28" s="455" t="n">
        <v>5</v>
      </c>
      <c r="J28" s="455" t="n">
        <v>9.2</v>
      </c>
      <c r="K28" s="467" t="n">
        <v>7.3</v>
      </c>
      <c r="L28" s="467" t="n">
        <v>8.5</v>
      </c>
      <c r="M28" s="467" t="n">
        <v>6.3</v>
      </c>
      <c r="N28" s="467" t="n">
        <v>7.1</v>
      </c>
      <c r="O28" s="468" t="n">
        <v>5.6</v>
      </c>
      <c r="P28" s="468" t="n">
        <v>5.8</v>
      </c>
      <c r="Q28" s="468" t="n">
        <v>6.6</v>
      </c>
      <c r="R28" s="468" t="n">
        <v>6.5</v>
      </c>
      <c r="S28" s="469" t="n">
        <v>6.3</v>
      </c>
      <c r="T28" s="470" t="n">
        <v>5.92747952047952</v>
      </c>
      <c r="U28" s="470" t="n">
        <v>6.26466997026758</v>
      </c>
      <c r="V28" s="470" t="n">
        <v>5.95046741344196</v>
      </c>
      <c r="W28" s="470" t="n">
        <v>6.13948312236287</v>
      </c>
      <c r="X28" s="471" t="n">
        <v>5.6710651465798</v>
      </c>
      <c r="Y28" s="462"/>
    </row>
    <row r="29" customFormat="false" ht="14.25" hidden="false" customHeight="true" outlineLevel="0" collapsed="false">
      <c r="B29" s="346"/>
      <c r="C29" s="413" t="s">
        <v>131</v>
      </c>
      <c r="D29" s="401"/>
      <c r="E29" s="451"/>
      <c r="F29" s="348" t="s">
        <v>104</v>
      </c>
      <c r="G29" s="416" t="s">
        <v>25</v>
      </c>
      <c r="H29" s="430" t="s">
        <v>25</v>
      </c>
      <c r="I29" s="431" t="n">
        <v>171</v>
      </c>
      <c r="J29" s="431" t="n">
        <v>1367</v>
      </c>
      <c r="K29" s="432" t="n">
        <v>1360</v>
      </c>
      <c r="L29" s="432" t="n">
        <v>1338</v>
      </c>
      <c r="M29" s="432" t="n">
        <v>1377</v>
      </c>
      <c r="N29" s="432" t="s">
        <v>157</v>
      </c>
      <c r="O29" s="433" t="n">
        <v>1241</v>
      </c>
      <c r="P29" s="433" t="n">
        <v>1191</v>
      </c>
      <c r="Q29" s="433" t="n">
        <v>1152</v>
      </c>
      <c r="R29" s="433" t="n">
        <v>1071</v>
      </c>
      <c r="S29" s="433" t="n">
        <v>1011</v>
      </c>
      <c r="T29" s="433" t="n">
        <v>1001</v>
      </c>
      <c r="U29" s="433" t="n">
        <v>1009</v>
      </c>
      <c r="V29" s="433" t="n">
        <v>982</v>
      </c>
      <c r="W29" s="433" t="n">
        <v>948</v>
      </c>
      <c r="X29" s="434" t="n">
        <v>921</v>
      </c>
      <c r="Y29" s="462"/>
    </row>
    <row r="30" customFormat="false" ht="14.25" hidden="false" customHeight="true" outlineLevel="0" collapsed="false">
      <c r="B30" s="346"/>
      <c r="C30" s="401"/>
      <c r="D30" s="401"/>
      <c r="E30" s="357" t="s">
        <v>133</v>
      </c>
      <c r="F30" s="357" t="s">
        <v>13</v>
      </c>
      <c r="G30" s="420" t="s">
        <v>25</v>
      </c>
      <c r="H30" s="421" t="s">
        <v>25</v>
      </c>
      <c r="I30" s="455" t="n">
        <v>9.8</v>
      </c>
      <c r="J30" s="472" t="n">
        <v>11</v>
      </c>
      <c r="K30" s="473" t="n">
        <v>18</v>
      </c>
      <c r="L30" s="473" t="n">
        <v>13.4813333333333</v>
      </c>
      <c r="M30" s="473" t="n">
        <v>11</v>
      </c>
      <c r="N30" s="457" t="n">
        <v>9.4</v>
      </c>
      <c r="O30" s="474" t="n">
        <v>8.4</v>
      </c>
      <c r="P30" s="474" t="n">
        <v>9.2</v>
      </c>
      <c r="Q30" s="475" t="n">
        <v>10</v>
      </c>
      <c r="R30" s="474" t="n">
        <v>9.2</v>
      </c>
      <c r="S30" s="476" t="n">
        <v>10</v>
      </c>
      <c r="T30" s="477" t="n">
        <v>9.0875</v>
      </c>
      <c r="U30" s="477" t="n">
        <v>8.99735294117647</v>
      </c>
      <c r="V30" s="477" t="n">
        <v>8.81763157894737</v>
      </c>
      <c r="W30" s="477" t="n">
        <v>8.50164383561644</v>
      </c>
      <c r="X30" s="478" t="n">
        <v>8.8825</v>
      </c>
      <c r="Y30" s="462"/>
    </row>
    <row r="31" customFormat="false" ht="14.25" hidden="false" customHeight="true" outlineLevel="0" collapsed="false">
      <c r="B31" s="346"/>
      <c r="C31" s="401"/>
      <c r="D31" s="401"/>
      <c r="E31" s="401"/>
      <c r="F31" s="348" t="s">
        <v>104</v>
      </c>
      <c r="G31" s="416" t="s">
        <v>25</v>
      </c>
      <c r="H31" s="430" t="s">
        <v>25</v>
      </c>
      <c r="I31" s="431" t="n">
        <v>52</v>
      </c>
      <c r="J31" s="386" t="n">
        <v>102</v>
      </c>
      <c r="K31" s="479" t="n">
        <v>85</v>
      </c>
      <c r="L31" s="479" t="n">
        <v>86</v>
      </c>
      <c r="M31" s="479" t="n">
        <v>89</v>
      </c>
      <c r="N31" s="480" t="s">
        <v>158</v>
      </c>
      <c r="O31" s="433" t="n">
        <v>79</v>
      </c>
      <c r="P31" s="433" t="n">
        <v>84</v>
      </c>
      <c r="Q31" s="433" t="n">
        <v>82</v>
      </c>
      <c r="R31" s="433" t="n">
        <v>82</v>
      </c>
      <c r="S31" s="433" t="n">
        <v>75</v>
      </c>
      <c r="T31" s="433" t="n">
        <v>84</v>
      </c>
      <c r="U31" s="433" t="n">
        <v>68</v>
      </c>
      <c r="V31" s="433" t="n">
        <v>76</v>
      </c>
      <c r="W31" s="433" t="n">
        <v>73</v>
      </c>
      <c r="X31" s="434" t="n">
        <v>64</v>
      </c>
      <c r="Y31" s="462"/>
    </row>
    <row r="32" customFormat="false" ht="14.25" hidden="false" customHeight="true" outlineLevel="0" collapsed="false">
      <c r="B32" s="346"/>
      <c r="C32" s="401"/>
      <c r="D32" s="401"/>
      <c r="E32" s="357" t="s">
        <v>136</v>
      </c>
      <c r="F32" s="357" t="s">
        <v>13</v>
      </c>
      <c r="G32" s="420" t="s">
        <v>25</v>
      </c>
      <c r="H32" s="421" t="s">
        <v>25</v>
      </c>
      <c r="I32" s="455" t="n">
        <v>4.9</v>
      </c>
      <c r="J32" s="481" t="n">
        <v>11</v>
      </c>
      <c r="K32" s="482" t="n">
        <v>11</v>
      </c>
      <c r="L32" s="482" t="n">
        <v>13.9334019444444</v>
      </c>
      <c r="M32" s="482" t="n">
        <v>11</v>
      </c>
      <c r="N32" s="467" t="n">
        <v>9</v>
      </c>
      <c r="O32" s="483" t="n">
        <v>9.2</v>
      </c>
      <c r="P32" s="483" t="n">
        <v>9.7</v>
      </c>
      <c r="Q32" s="484" t="n">
        <v>10</v>
      </c>
      <c r="R32" s="483" t="n">
        <v>9.4</v>
      </c>
      <c r="S32" s="485" t="n">
        <v>10</v>
      </c>
      <c r="T32" s="486" t="n">
        <v>10.4156666666667</v>
      </c>
      <c r="U32" s="487" t="n">
        <v>9.53694650205761</v>
      </c>
      <c r="V32" s="487" t="n">
        <v>9.51509663865546</v>
      </c>
      <c r="W32" s="487" t="n">
        <v>8.58570353982301</v>
      </c>
      <c r="X32" s="488" t="n">
        <v>8.68658962264151</v>
      </c>
      <c r="Y32" s="462"/>
    </row>
    <row r="33" customFormat="false" ht="14.25" hidden="false" customHeight="true" outlineLevel="0" collapsed="false">
      <c r="B33" s="489"/>
      <c r="C33" s="490"/>
      <c r="D33" s="490"/>
      <c r="E33" s="490"/>
      <c r="F33" s="491" t="s">
        <v>104</v>
      </c>
      <c r="G33" s="492" t="s">
        <v>25</v>
      </c>
      <c r="H33" s="493" t="s">
        <v>25</v>
      </c>
      <c r="I33" s="494" t="n">
        <v>319</v>
      </c>
      <c r="J33" s="495" t="n">
        <v>367</v>
      </c>
      <c r="K33" s="496" t="n">
        <v>368</v>
      </c>
      <c r="L33" s="496" t="n">
        <v>360</v>
      </c>
      <c r="M33" s="496" t="n">
        <v>359</v>
      </c>
      <c r="N33" s="497" t="s">
        <v>159</v>
      </c>
      <c r="O33" s="498" t="n">
        <v>303</v>
      </c>
      <c r="P33" s="498" t="n">
        <v>273</v>
      </c>
      <c r="Q33" s="498" t="n">
        <v>271</v>
      </c>
      <c r="R33" s="498" t="n">
        <v>245</v>
      </c>
      <c r="S33" s="498" t="n">
        <v>230</v>
      </c>
      <c r="T33" s="498" t="n">
        <v>243</v>
      </c>
      <c r="U33" s="498" t="n">
        <v>243</v>
      </c>
      <c r="V33" s="498" t="n">
        <v>238</v>
      </c>
      <c r="W33" s="498" t="n">
        <v>226</v>
      </c>
      <c r="X33" s="499" t="n">
        <v>212</v>
      </c>
      <c r="Y33" s="462"/>
    </row>
    <row r="34" customFormat="false" ht="14.25" hidden="false" customHeight="true" outlineLevel="0" collapsed="false">
      <c r="B34" s="388"/>
      <c r="C34" s="500"/>
      <c r="D34" s="501"/>
      <c r="E34" s="502"/>
      <c r="F34" s="392" t="s">
        <v>13</v>
      </c>
      <c r="G34" s="503" t="s">
        <v>25</v>
      </c>
      <c r="H34" s="504" t="n">
        <v>0.17</v>
      </c>
      <c r="I34" s="327" t="n">
        <v>0.096</v>
      </c>
      <c r="J34" s="327" t="n">
        <v>0.092</v>
      </c>
      <c r="K34" s="505" t="n">
        <v>0.074</v>
      </c>
      <c r="L34" s="505" t="n">
        <v>0.066</v>
      </c>
      <c r="M34" s="505" t="n">
        <v>0.059</v>
      </c>
      <c r="N34" s="505" t="n">
        <v>0.063</v>
      </c>
      <c r="O34" s="505" t="n">
        <v>0.047</v>
      </c>
      <c r="P34" s="327" t="n">
        <v>0.056</v>
      </c>
      <c r="Q34" s="327" t="n">
        <v>0.055</v>
      </c>
      <c r="R34" s="327" t="n">
        <v>0.048</v>
      </c>
      <c r="S34" s="328" t="n">
        <v>0.055</v>
      </c>
      <c r="T34" s="329" t="n">
        <v>0.048</v>
      </c>
      <c r="U34" s="329" t="n">
        <v>0.047</v>
      </c>
      <c r="V34" s="329" t="n">
        <v>0.049</v>
      </c>
      <c r="W34" s="394" t="n">
        <v>0.26</v>
      </c>
      <c r="X34" s="330" t="n">
        <v>0.05</v>
      </c>
      <c r="Y34" s="506" t="n">
        <v>1</v>
      </c>
    </row>
    <row r="35" customFormat="false" ht="25.5" hidden="false" customHeight="true" outlineLevel="0" collapsed="false">
      <c r="B35" s="332" t="s">
        <v>160</v>
      </c>
      <c r="C35" s="507"/>
      <c r="D35" s="508"/>
      <c r="E35" s="373"/>
      <c r="F35" s="336" t="s">
        <v>85</v>
      </c>
      <c r="G35" s="509" t="s">
        <v>25</v>
      </c>
      <c r="H35" s="510" t="s">
        <v>161</v>
      </c>
      <c r="I35" s="510" t="s">
        <v>162</v>
      </c>
      <c r="J35" s="511" t="s">
        <v>163</v>
      </c>
      <c r="K35" s="512" t="s">
        <v>164</v>
      </c>
      <c r="L35" s="512" t="s">
        <v>165</v>
      </c>
      <c r="M35" s="512" t="s">
        <v>166</v>
      </c>
      <c r="N35" s="512" t="s">
        <v>167</v>
      </c>
      <c r="O35" s="512" t="s">
        <v>168</v>
      </c>
      <c r="P35" s="511" t="s">
        <v>169</v>
      </c>
      <c r="Q35" s="511" t="s">
        <v>170</v>
      </c>
      <c r="R35" s="511" t="s">
        <v>171</v>
      </c>
      <c r="S35" s="513" t="s">
        <v>172</v>
      </c>
      <c r="T35" s="514" t="s">
        <v>173</v>
      </c>
      <c r="U35" s="514" t="s">
        <v>174</v>
      </c>
      <c r="V35" s="514" t="s">
        <v>175</v>
      </c>
      <c r="W35" s="514" t="s">
        <v>176</v>
      </c>
      <c r="X35" s="515" t="s">
        <v>177</v>
      </c>
      <c r="Y35" s="506"/>
    </row>
    <row r="36" customFormat="false" ht="14.25" hidden="false" customHeight="true" outlineLevel="0" collapsed="false">
      <c r="B36" s="489"/>
      <c r="C36" s="516"/>
      <c r="D36" s="517"/>
      <c r="E36" s="518"/>
      <c r="F36" s="491" t="s">
        <v>104</v>
      </c>
      <c r="G36" s="519" t="s">
        <v>25</v>
      </c>
      <c r="H36" s="520" t="n">
        <v>188</v>
      </c>
      <c r="I36" s="520" t="n">
        <v>296</v>
      </c>
      <c r="J36" s="521" t="n">
        <v>1479</v>
      </c>
      <c r="K36" s="522" t="n">
        <v>1473</v>
      </c>
      <c r="L36" s="522" t="n">
        <v>1310</v>
      </c>
      <c r="M36" s="522" t="n">
        <v>1200</v>
      </c>
      <c r="N36" s="522" t="n">
        <v>1101</v>
      </c>
      <c r="O36" s="522" t="n">
        <v>922</v>
      </c>
      <c r="P36" s="521" t="n">
        <v>878</v>
      </c>
      <c r="Q36" s="521" t="n">
        <v>759</v>
      </c>
      <c r="R36" s="521" t="n">
        <v>634</v>
      </c>
      <c r="S36" s="523" t="n">
        <v>608</v>
      </c>
      <c r="T36" s="524" t="n">
        <v>590</v>
      </c>
      <c r="U36" s="524" t="n">
        <v>538</v>
      </c>
      <c r="V36" s="524" t="n">
        <v>546</v>
      </c>
      <c r="W36" s="524" t="n">
        <v>556</v>
      </c>
      <c r="X36" s="525" t="n">
        <v>530</v>
      </c>
      <c r="Y36" s="506"/>
    </row>
    <row r="37" customFormat="false" ht="14.25" hidden="false" customHeight="true" outlineLevel="0" collapsed="false">
      <c r="B37" s="388"/>
      <c r="C37" s="391"/>
      <c r="D37" s="501"/>
      <c r="E37" s="501"/>
      <c r="F37" s="392" t="s">
        <v>13</v>
      </c>
      <c r="G37" s="503" t="s">
        <v>25</v>
      </c>
      <c r="H37" s="526" t="n">
        <v>6.5</v>
      </c>
      <c r="I37" s="527" t="s">
        <v>25</v>
      </c>
      <c r="J37" s="526" t="n">
        <v>6.9</v>
      </c>
      <c r="K37" s="528" t="n">
        <v>6.2</v>
      </c>
      <c r="L37" s="528" t="n">
        <v>3.8</v>
      </c>
      <c r="M37" s="528" t="n">
        <v>4.4</v>
      </c>
      <c r="N37" s="528" t="n">
        <v>3.1</v>
      </c>
      <c r="O37" s="528" t="n">
        <v>5.9</v>
      </c>
      <c r="P37" s="526" t="n">
        <v>2.6</v>
      </c>
      <c r="Q37" s="526" t="n">
        <v>3.1</v>
      </c>
      <c r="R37" s="526" t="n">
        <v>3.1</v>
      </c>
      <c r="S37" s="529" t="n">
        <v>2.5</v>
      </c>
      <c r="T37" s="530" t="n">
        <v>3</v>
      </c>
      <c r="U37" s="530" t="n">
        <v>3.4</v>
      </c>
      <c r="V37" s="530" t="n">
        <v>2.6</v>
      </c>
      <c r="W37" s="530" t="n">
        <v>3.6</v>
      </c>
      <c r="X37" s="531" t="n">
        <v>2.3</v>
      </c>
      <c r="Y37" s="532" t="n">
        <v>1000</v>
      </c>
    </row>
    <row r="38" customFormat="false" ht="25.5" hidden="false" customHeight="true" outlineLevel="0" collapsed="false">
      <c r="B38" s="332" t="s">
        <v>178</v>
      </c>
      <c r="C38" s="333"/>
      <c r="D38" s="507"/>
      <c r="E38" s="533" t="s">
        <v>179</v>
      </c>
      <c r="F38" s="336" t="s">
        <v>85</v>
      </c>
      <c r="G38" s="509" t="s">
        <v>25</v>
      </c>
      <c r="H38" s="510" t="s">
        <v>180</v>
      </c>
      <c r="I38" s="534" t="s">
        <v>25</v>
      </c>
      <c r="J38" s="511" t="s">
        <v>181</v>
      </c>
      <c r="K38" s="512" t="s">
        <v>182</v>
      </c>
      <c r="L38" s="512" t="s">
        <v>183</v>
      </c>
      <c r="M38" s="512" t="s">
        <v>184</v>
      </c>
      <c r="N38" s="512" t="s">
        <v>183</v>
      </c>
      <c r="O38" s="512" t="s">
        <v>185</v>
      </c>
      <c r="P38" s="511" t="s">
        <v>186</v>
      </c>
      <c r="Q38" s="511" t="s">
        <v>187</v>
      </c>
      <c r="R38" s="535" t="s">
        <v>188</v>
      </c>
      <c r="S38" s="513" t="s">
        <v>189</v>
      </c>
      <c r="T38" s="536" t="s">
        <v>190</v>
      </c>
      <c r="U38" s="536" t="s">
        <v>191</v>
      </c>
      <c r="V38" s="536" t="s">
        <v>192</v>
      </c>
      <c r="W38" s="536" t="s">
        <v>193</v>
      </c>
      <c r="X38" s="537" t="s">
        <v>194</v>
      </c>
      <c r="Y38" s="532"/>
    </row>
    <row r="39" customFormat="false" ht="14.25" hidden="false" customHeight="true" outlineLevel="0" collapsed="false">
      <c r="B39" s="346"/>
      <c r="C39" s="333"/>
      <c r="D39" s="402"/>
      <c r="E39" s="538"/>
      <c r="F39" s="348" t="s">
        <v>104</v>
      </c>
      <c r="G39" s="539" t="s">
        <v>25</v>
      </c>
      <c r="H39" s="350" t="n">
        <v>286</v>
      </c>
      <c r="I39" s="540" t="s">
        <v>25</v>
      </c>
      <c r="J39" s="541" t="n">
        <v>3031</v>
      </c>
      <c r="K39" s="542" t="n">
        <v>3735</v>
      </c>
      <c r="L39" s="542" t="n">
        <v>3300</v>
      </c>
      <c r="M39" s="542" t="n">
        <v>3059</v>
      </c>
      <c r="N39" s="542" t="n">
        <v>2618</v>
      </c>
      <c r="O39" s="542" t="n">
        <v>1782</v>
      </c>
      <c r="P39" s="541" t="n">
        <v>1505</v>
      </c>
      <c r="Q39" s="541" t="n">
        <v>1285</v>
      </c>
      <c r="R39" s="541" t="n">
        <v>1073</v>
      </c>
      <c r="S39" s="543" t="n">
        <v>976</v>
      </c>
      <c r="T39" s="544" t="n">
        <v>998</v>
      </c>
      <c r="U39" s="544" t="n">
        <v>969</v>
      </c>
      <c r="V39" s="544" t="n">
        <v>917</v>
      </c>
      <c r="W39" s="544" t="n">
        <v>921</v>
      </c>
      <c r="X39" s="545" t="n">
        <v>872</v>
      </c>
      <c r="Y39" s="532"/>
    </row>
    <row r="40" customFormat="false" ht="14.25" hidden="false" customHeight="true" outlineLevel="0" collapsed="false">
      <c r="B40" s="346"/>
      <c r="C40" s="373"/>
      <c r="D40" s="546"/>
      <c r="E40" s="547" t="s">
        <v>105</v>
      </c>
      <c r="F40" s="454" t="s">
        <v>13</v>
      </c>
      <c r="G40" s="548" t="s">
        <v>25</v>
      </c>
      <c r="H40" s="549" t="s">
        <v>25</v>
      </c>
      <c r="I40" s="549" t="s">
        <v>25</v>
      </c>
      <c r="J40" s="550" t="n">
        <v>4.6</v>
      </c>
      <c r="K40" s="551" t="n">
        <v>3.2</v>
      </c>
      <c r="L40" s="551" t="n">
        <v>3.4</v>
      </c>
      <c r="M40" s="551" t="n">
        <v>2.6</v>
      </c>
      <c r="N40" s="551" t="n">
        <v>2.2</v>
      </c>
      <c r="O40" s="551" t="n">
        <v>2</v>
      </c>
      <c r="P40" s="550" t="n">
        <v>1.9</v>
      </c>
      <c r="Q40" s="550" t="n">
        <v>2.7</v>
      </c>
      <c r="R40" s="550" t="n">
        <v>2.8</v>
      </c>
      <c r="S40" s="552" t="n">
        <v>2.1</v>
      </c>
      <c r="T40" s="553" t="n">
        <v>2.1</v>
      </c>
      <c r="U40" s="553" t="n">
        <v>2</v>
      </c>
      <c r="V40" s="553" t="n">
        <v>1.6</v>
      </c>
      <c r="W40" s="553" t="n">
        <v>2.2</v>
      </c>
      <c r="X40" s="554" t="n">
        <v>1.6</v>
      </c>
      <c r="Y40" s="532"/>
    </row>
    <row r="41" customFormat="false" ht="14.25" hidden="false" customHeight="true" outlineLevel="0" collapsed="false">
      <c r="B41" s="346"/>
      <c r="C41" s="373"/>
      <c r="D41" s="546"/>
      <c r="E41" s="555"/>
      <c r="F41" s="348" t="s">
        <v>104</v>
      </c>
      <c r="G41" s="539" t="s">
        <v>25</v>
      </c>
      <c r="H41" s="540" t="s">
        <v>25</v>
      </c>
      <c r="I41" s="540" t="s">
        <v>25</v>
      </c>
      <c r="J41" s="541" t="n">
        <v>1942</v>
      </c>
      <c r="K41" s="542" t="n">
        <v>2313</v>
      </c>
      <c r="L41" s="542" t="n">
        <v>2282</v>
      </c>
      <c r="M41" s="542" t="n">
        <v>2128</v>
      </c>
      <c r="N41" s="542" t="n">
        <v>1983</v>
      </c>
      <c r="O41" s="542" t="n">
        <v>1314</v>
      </c>
      <c r="P41" s="541" t="n">
        <v>1159</v>
      </c>
      <c r="Q41" s="541" t="n">
        <v>991</v>
      </c>
      <c r="R41" s="541" t="n">
        <v>831</v>
      </c>
      <c r="S41" s="543" t="n">
        <v>717</v>
      </c>
      <c r="T41" s="544" t="n">
        <v>714</v>
      </c>
      <c r="U41" s="544" t="n">
        <v>674</v>
      </c>
      <c r="V41" s="544" t="n">
        <v>654</v>
      </c>
      <c r="W41" s="544" t="n">
        <v>647</v>
      </c>
      <c r="X41" s="545" t="n">
        <v>603</v>
      </c>
      <c r="Y41" s="532"/>
    </row>
    <row r="42" customFormat="false" ht="14.25" hidden="false" customHeight="true" outlineLevel="0" collapsed="false">
      <c r="B42" s="346"/>
      <c r="C42" s="373"/>
      <c r="D42" s="546"/>
      <c r="E42" s="556" t="s">
        <v>106</v>
      </c>
      <c r="F42" s="454" t="s">
        <v>13</v>
      </c>
      <c r="G42" s="557" t="s">
        <v>25</v>
      </c>
      <c r="H42" s="558" t="s">
        <v>25</v>
      </c>
      <c r="I42" s="558" t="s">
        <v>25</v>
      </c>
      <c r="J42" s="559" t="n">
        <v>11</v>
      </c>
      <c r="K42" s="560" t="n">
        <v>11</v>
      </c>
      <c r="L42" s="551" t="n">
        <v>4.7</v>
      </c>
      <c r="M42" s="551" t="n">
        <v>8.4</v>
      </c>
      <c r="N42" s="551" t="n">
        <v>6</v>
      </c>
      <c r="O42" s="560" t="n">
        <v>17</v>
      </c>
      <c r="P42" s="550" t="n">
        <v>5</v>
      </c>
      <c r="Q42" s="550" t="n">
        <v>4.3</v>
      </c>
      <c r="R42" s="550" t="n">
        <v>4.1</v>
      </c>
      <c r="S42" s="552" t="n">
        <v>3.5</v>
      </c>
      <c r="T42" s="553" t="n">
        <v>5.4</v>
      </c>
      <c r="U42" s="553" t="n">
        <v>6.7</v>
      </c>
      <c r="V42" s="553" t="n">
        <v>5</v>
      </c>
      <c r="W42" s="553" t="n">
        <v>7</v>
      </c>
      <c r="X42" s="554" t="n">
        <v>4</v>
      </c>
      <c r="Y42" s="532"/>
    </row>
    <row r="43" customFormat="false" ht="14.25" hidden="false" customHeight="true" outlineLevel="0" collapsed="false">
      <c r="B43" s="489"/>
      <c r="C43" s="518"/>
      <c r="D43" s="561"/>
      <c r="E43" s="562" t="s">
        <v>107</v>
      </c>
      <c r="F43" s="491" t="s">
        <v>104</v>
      </c>
      <c r="G43" s="519" t="s">
        <v>25</v>
      </c>
      <c r="H43" s="563" t="s">
        <v>25</v>
      </c>
      <c r="I43" s="563" t="s">
        <v>25</v>
      </c>
      <c r="J43" s="521" t="n">
        <v>1089</v>
      </c>
      <c r="K43" s="522" t="n">
        <v>1422</v>
      </c>
      <c r="L43" s="522" t="n">
        <v>1018</v>
      </c>
      <c r="M43" s="522" t="n">
        <v>931</v>
      </c>
      <c r="N43" s="522" t="n">
        <v>635</v>
      </c>
      <c r="O43" s="522" t="n">
        <v>468</v>
      </c>
      <c r="P43" s="521" t="n">
        <v>346</v>
      </c>
      <c r="Q43" s="521" t="n">
        <v>294</v>
      </c>
      <c r="R43" s="521" t="n">
        <v>242</v>
      </c>
      <c r="S43" s="523" t="n">
        <v>259</v>
      </c>
      <c r="T43" s="524" t="n">
        <v>284</v>
      </c>
      <c r="U43" s="524" t="n">
        <v>295</v>
      </c>
      <c r="V43" s="524" t="n">
        <v>263</v>
      </c>
      <c r="W43" s="524" t="n">
        <v>274</v>
      </c>
      <c r="X43" s="525" t="n">
        <v>269</v>
      </c>
      <c r="Y43" s="532"/>
    </row>
    <row r="44" customFormat="false" ht="6" hidden="false" customHeight="true" outlineLevel="0" collapsed="false">
      <c r="B44" s="564"/>
      <c r="C44" s="564"/>
      <c r="D44" s="564"/>
      <c r="E44" s="564"/>
      <c r="F44" s="564"/>
      <c r="G44" s="564"/>
      <c r="H44" s="564"/>
      <c r="I44" s="564"/>
      <c r="J44" s="564"/>
      <c r="K44" s="564"/>
      <c r="L44" s="564"/>
      <c r="M44" s="564"/>
      <c r="N44" s="564"/>
      <c r="O44" s="507"/>
      <c r="P44" s="564"/>
      <c r="Q44" s="564"/>
      <c r="R44" s="564"/>
      <c r="S44" s="564"/>
      <c r="T44" s="564"/>
      <c r="U44" s="564"/>
      <c r="V44" s="564"/>
      <c r="W44" s="564"/>
      <c r="X44" s="564"/>
      <c r="Y44" s="564"/>
    </row>
    <row r="45" s="565" customFormat="true" ht="252" hidden="false" customHeight="true" outlineLevel="0" collapsed="false">
      <c r="B45" s="566" t="s">
        <v>195</v>
      </c>
      <c r="C45" s="566"/>
      <c r="D45" s="566"/>
      <c r="E45" s="566"/>
      <c r="F45" s="566"/>
      <c r="G45" s="566"/>
      <c r="H45" s="566"/>
      <c r="I45" s="566"/>
      <c r="J45" s="566"/>
      <c r="K45" s="566"/>
      <c r="L45" s="566"/>
      <c r="M45" s="566"/>
      <c r="N45" s="566"/>
      <c r="O45" s="566"/>
      <c r="P45" s="566"/>
      <c r="Q45" s="566"/>
      <c r="R45" s="566"/>
      <c r="S45" s="566"/>
      <c r="T45" s="566"/>
      <c r="U45" s="566"/>
      <c r="V45" s="566"/>
      <c r="W45" s="566"/>
      <c r="X45" s="566"/>
      <c r="Y45" s="566"/>
      <c r="Z45" s="567"/>
    </row>
  </sheetData>
  <mergeCells count="8">
    <mergeCell ref="B6:C6"/>
    <mergeCell ref="D6:E6"/>
    <mergeCell ref="Y7:Y15"/>
    <mergeCell ref="Y16:Y24"/>
    <mergeCell ref="Y25:Y33"/>
    <mergeCell ref="Y34:Y36"/>
    <mergeCell ref="Y37:Y43"/>
    <mergeCell ref="B45:Y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568" width="8.99"/>
    <col collapsed="false" customWidth="true" hidden="false" outlineLevel="0" max="2" min="2" style="568" width="10.74"/>
    <col collapsed="false" customWidth="true" hidden="false" outlineLevel="0" max="3" min="3" style="568" width="3.99"/>
    <col collapsed="false" customWidth="true" hidden="false" outlineLevel="0" max="4" min="4" style="568" width="6.37"/>
    <col collapsed="false" customWidth="true" hidden="false" outlineLevel="0" max="5" min="5" style="568" width="7.99"/>
    <col collapsed="false" customWidth="true" hidden="false" outlineLevel="0" max="6" min="6" style="568" width="7.25"/>
    <col collapsed="false" customWidth="true" hidden="false" outlineLevel="0" max="24" min="7" style="568" width="7.11"/>
    <col collapsed="false" customWidth="true" hidden="false" outlineLevel="0" max="25" min="25" style="568" width="1.99"/>
    <col collapsed="false" customWidth="false" hidden="false" outlineLevel="0" max="257" min="26" style="568" width="8.99"/>
  </cols>
  <sheetData>
    <row r="2" customFormat="false" ht="18.75" hidden="false" customHeight="false" outlineLevel="0" collapsed="false">
      <c r="B2" s="303" t="s">
        <v>196</v>
      </c>
      <c r="C2" s="569"/>
    </row>
    <row r="4" customFormat="false" ht="14.25" hidden="false" customHeight="false" outlineLevel="0" collapsed="false">
      <c r="N4" s="301"/>
      <c r="O4" s="301"/>
      <c r="V4" s="570" t="s">
        <v>1</v>
      </c>
      <c r="W4" s="570" t="s">
        <v>197</v>
      </c>
      <c r="X4" s="301"/>
    </row>
    <row r="5" customFormat="false" ht="13.5" hidden="false" customHeight="false" outlineLevel="0" collapsed="false">
      <c r="O5" s="301"/>
      <c r="W5" s="570" t="s">
        <v>3</v>
      </c>
      <c r="X5" s="301"/>
    </row>
    <row r="6" customFormat="false" ht="17.1" hidden="false" customHeight="true" outlineLevel="0" collapsed="false">
      <c r="O6" s="571"/>
      <c r="W6" s="572" t="s">
        <v>4</v>
      </c>
      <c r="X6" s="571"/>
    </row>
    <row r="7" customFormat="false" ht="37.5" hidden="false" customHeight="true" outlineLevel="0" collapsed="false">
      <c r="B7" s="573" t="s">
        <v>6</v>
      </c>
      <c r="C7" s="574"/>
      <c r="D7" s="575" t="s">
        <v>198</v>
      </c>
      <c r="E7" s="576" t="s">
        <v>199</v>
      </c>
      <c r="F7" s="577"/>
      <c r="G7" s="578" t="s">
        <v>200</v>
      </c>
      <c r="H7" s="579" t="s">
        <v>201</v>
      </c>
      <c r="I7" s="579" t="s">
        <v>202</v>
      </c>
      <c r="J7" s="579" t="s">
        <v>203</v>
      </c>
      <c r="K7" s="579" t="s">
        <v>204</v>
      </c>
      <c r="L7" s="579" t="s">
        <v>205</v>
      </c>
      <c r="M7" s="579" t="s">
        <v>206</v>
      </c>
      <c r="N7" s="580" t="s">
        <v>207</v>
      </c>
      <c r="O7" s="580" t="s">
        <v>208</v>
      </c>
      <c r="P7" s="579" t="s">
        <v>209</v>
      </c>
      <c r="Q7" s="579" t="s">
        <v>210</v>
      </c>
      <c r="R7" s="579" t="s">
        <v>211</v>
      </c>
      <c r="S7" s="579" t="s">
        <v>212</v>
      </c>
      <c r="T7" s="579" t="s">
        <v>213</v>
      </c>
      <c r="U7" s="579" t="s">
        <v>214</v>
      </c>
      <c r="V7" s="579" t="s">
        <v>215</v>
      </c>
      <c r="W7" s="579" t="s">
        <v>216</v>
      </c>
      <c r="X7" s="581" t="s">
        <v>217</v>
      </c>
      <c r="Z7" s="582"/>
    </row>
    <row r="8" s="583" customFormat="true" ht="20.1" hidden="false" customHeight="true" outlineLevel="0" collapsed="false">
      <c r="B8" s="584" t="s">
        <v>28</v>
      </c>
      <c r="C8" s="585"/>
      <c r="D8" s="586"/>
      <c r="E8" s="587" t="n">
        <v>28</v>
      </c>
      <c r="F8" s="588" t="s">
        <v>13</v>
      </c>
      <c r="G8" s="589" t="n">
        <v>0.647857142857143</v>
      </c>
      <c r="H8" s="590" t="n">
        <v>0.310416517857143</v>
      </c>
      <c r="I8" s="590" t="n">
        <v>0.238096334345238</v>
      </c>
      <c r="J8" s="590" t="n">
        <v>0.224733928571429</v>
      </c>
      <c r="K8" s="590" t="n">
        <v>0.19227375</v>
      </c>
      <c r="L8" s="590" t="n">
        <v>0.142008928571429</v>
      </c>
      <c r="M8" s="591" t="n">
        <v>0.0762857142857143</v>
      </c>
      <c r="N8" s="592" t="n">
        <v>0.0849642857142857</v>
      </c>
      <c r="O8" s="592" t="n">
        <v>0.05925</v>
      </c>
      <c r="P8" s="593" t="n">
        <v>0.0589285714285714</v>
      </c>
      <c r="Q8" s="593" t="n">
        <v>0.0475357142857143</v>
      </c>
      <c r="R8" s="593" t="n">
        <v>0.0403214285714286</v>
      </c>
      <c r="S8" s="594" t="n">
        <v>0.0359678571428572</v>
      </c>
      <c r="T8" s="593" t="n">
        <v>0.0333214285714286</v>
      </c>
      <c r="U8" s="593" t="n">
        <v>0.0310321428571429</v>
      </c>
      <c r="V8" s="593" t="n">
        <v>0.0295428571428572</v>
      </c>
      <c r="W8" s="593" t="n">
        <v>0.0265035714285714</v>
      </c>
      <c r="X8" s="595" t="n">
        <v>0.0222035714285714</v>
      </c>
      <c r="Z8" s="596"/>
    </row>
    <row r="9" s="583" customFormat="true" ht="35.1" hidden="false" customHeight="true" outlineLevel="0" collapsed="false">
      <c r="B9" s="597" t="s">
        <v>218</v>
      </c>
      <c r="C9" s="585"/>
      <c r="D9" s="586"/>
      <c r="E9" s="598"/>
      <c r="F9" s="599" t="s">
        <v>219</v>
      </c>
      <c r="G9" s="600" t="s">
        <v>220</v>
      </c>
      <c r="H9" s="601" t="s">
        <v>221</v>
      </c>
      <c r="I9" s="601" t="s">
        <v>222</v>
      </c>
      <c r="J9" s="601" t="s">
        <v>223</v>
      </c>
      <c r="K9" s="601" t="s">
        <v>224</v>
      </c>
      <c r="L9" s="601" t="s">
        <v>225</v>
      </c>
      <c r="M9" s="601" t="s">
        <v>226</v>
      </c>
      <c r="N9" s="602" t="s">
        <v>227</v>
      </c>
      <c r="O9" s="602" t="s">
        <v>228</v>
      </c>
      <c r="P9" s="603" t="s">
        <v>229</v>
      </c>
      <c r="Q9" s="603" t="s">
        <v>230</v>
      </c>
      <c r="R9" s="603" t="s">
        <v>231</v>
      </c>
      <c r="S9" s="604" t="s">
        <v>232</v>
      </c>
      <c r="T9" s="603" t="s">
        <v>233</v>
      </c>
      <c r="U9" s="603" t="s">
        <v>234</v>
      </c>
      <c r="V9" s="603" t="s">
        <v>235</v>
      </c>
      <c r="W9" s="603" t="s">
        <v>236</v>
      </c>
      <c r="X9" s="605" t="s">
        <v>237</v>
      </c>
      <c r="Z9" s="606"/>
    </row>
    <row r="10" s="583" customFormat="true" ht="20.1" hidden="false" customHeight="true" outlineLevel="0" collapsed="false">
      <c r="B10" s="607" t="s">
        <v>238</v>
      </c>
      <c r="C10" s="608" t="s">
        <v>21</v>
      </c>
      <c r="D10" s="609"/>
      <c r="E10" s="610" t="n">
        <v>665</v>
      </c>
      <c r="F10" s="611" t="s">
        <v>13</v>
      </c>
      <c r="G10" s="612" t="s">
        <v>25</v>
      </c>
      <c r="H10" s="613" t="s">
        <v>25</v>
      </c>
      <c r="I10" s="613" t="s">
        <v>25</v>
      </c>
      <c r="J10" s="614" t="n">
        <v>0.485809022556391</v>
      </c>
      <c r="K10" s="614" t="n">
        <v>0.342648120300752</v>
      </c>
      <c r="L10" s="614" t="n">
        <v>0.315276691729323</v>
      </c>
      <c r="M10" s="614" t="n">
        <v>0.287624060150376</v>
      </c>
      <c r="N10" s="614" t="n">
        <v>0.254428571428572</v>
      </c>
      <c r="O10" s="614" t="n">
        <v>0.258127819548872</v>
      </c>
      <c r="P10" s="614" t="n">
        <v>0.259867669172932</v>
      </c>
      <c r="Q10" s="614" t="n">
        <v>0.260352932330827</v>
      </c>
      <c r="R10" s="614" t="n">
        <v>0.243201503759398</v>
      </c>
      <c r="S10" s="615" t="n">
        <v>0.2172</v>
      </c>
      <c r="T10" s="614" t="n">
        <v>0.217231578947368</v>
      </c>
      <c r="U10" s="614" t="n">
        <v>0.225563909774436</v>
      </c>
      <c r="V10" s="614" t="n">
        <v>0.235858646616541</v>
      </c>
      <c r="W10" s="614" t="n">
        <v>0.218312781954887</v>
      </c>
      <c r="X10" s="616" t="n">
        <v>0.204786466165413</v>
      </c>
      <c r="Z10" s="617"/>
    </row>
    <row r="11" s="583" customFormat="true" ht="35.1" hidden="false" customHeight="true" outlineLevel="0" collapsed="false">
      <c r="B11" s="618" t="s">
        <v>35</v>
      </c>
      <c r="C11" s="619"/>
      <c r="D11" s="620"/>
      <c r="E11" s="621"/>
      <c r="F11" s="622" t="s">
        <v>219</v>
      </c>
      <c r="G11" s="623" t="s">
        <v>25</v>
      </c>
      <c r="H11" s="624" t="s">
        <v>25</v>
      </c>
      <c r="I11" s="624" t="s">
        <v>25</v>
      </c>
      <c r="J11" s="625" t="s">
        <v>239</v>
      </c>
      <c r="K11" s="625" t="s">
        <v>240</v>
      </c>
      <c r="L11" s="625" t="s">
        <v>241</v>
      </c>
      <c r="M11" s="625" t="s">
        <v>242</v>
      </c>
      <c r="N11" s="625" t="s">
        <v>243</v>
      </c>
      <c r="O11" s="625" t="s">
        <v>244</v>
      </c>
      <c r="P11" s="625" t="s">
        <v>245</v>
      </c>
      <c r="Q11" s="625" t="s">
        <v>246</v>
      </c>
      <c r="R11" s="625" t="s">
        <v>247</v>
      </c>
      <c r="S11" s="626" t="s">
        <v>248</v>
      </c>
      <c r="T11" s="625" t="s">
        <v>249</v>
      </c>
      <c r="U11" s="625" t="s">
        <v>250</v>
      </c>
      <c r="V11" s="625" t="s">
        <v>251</v>
      </c>
      <c r="W11" s="625" t="s">
        <v>252</v>
      </c>
      <c r="X11" s="627" t="s">
        <v>253</v>
      </c>
      <c r="Z11" s="585"/>
    </row>
    <row r="12" s="583" customFormat="true" ht="20.1" hidden="false" customHeight="true" outlineLevel="0" collapsed="false">
      <c r="B12" s="628"/>
      <c r="C12" s="629"/>
      <c r="D12" s="630" t="s">
        <v>34</v>
      </c>
      <c r="E12" s="631" t="n">
        <v>532</v>
      </c>
      <c r="F12" s="632" t="s">
        <v>13</v>
      </c>
      <c r="G12" s="633" t="s">
        <v>25</v>
      </c>
      <c r="H12" s="634" t="s">
        <v>25</v>
      </c>
      <c r="I12" s="634" t="s">
        <v>25</v>
      </c>
      <c r="J12" s="635" t="n">
        <v>0.553554511278195</v>
      </c>
      <c r="K12" s="635" t="n">
        <v>0.384437969924812</v>
      </c>
      <c r="L12" s="635" t="n">
        <v>0.357687969924812</v>
      </c>
      <c r="M12" s="635" t="n">
        <v>0.325862781954887</v>
      </c>
      <c r="N12" s="635" t="n">
        <v>0.284973684210527</v>
      </c>
      <c r="O12" s="635" t="n">
        <v>0.292020676691729</v>
      </c>
      <c r="P12" s="635" t="n">
        <v>0.292131578947368</v>
      </c>
      <c r="Q12" s="635" t="n">
        <v>0.298659210526316</v>
      </c>
      <c r="R12" s="635" t="n">
        <v>0.276518796992481</v>
      </c>
      <c r="S12" s="636" t="n">
        <v>0.243772556390977</v>
      </c>
      <c r="T12" s="635" t="n">
        <v>0.24768984962406</v>
      </c>
      <c r="U12" s="635" t="n">
        <v>0.259272556390977</v>
      </c>
      <c r="V12" s="635" t="n">
        <v>0.269889097744361</v>
      </c>
      <c r="W12" s="635" t="n">
        <v>0.247015037593985</v>
      </c>
      <c r="X12" s="637" t="n">
        <v>0.228229323308271</v>
      </c>
    </row>
    <row r="13" s="583" customFormat="true" ht="20.1" hidden="false" customHeight="true" outlineLevel="0" collapsed="false">
      <c r="B13" s="628"/>
      <c r="C13" s="629"/>
      <c r="D13" s="638" t="s">
        <v>36</v>
      </c>
      <c r="E13" s="639" t="n">
        <v>25</v>
      </c>
      <c r="F13" s="640" t="s">
        <v>13</v>
      </c>
      <c r="G13" s="641" t="s">
        <v>25</v>
      </c>
      <c r="H13" s="642" t="s">
        <v>25</v>
      </c>
      <c r="I13" s="642" t="s">
        <v>25</v>
      </c>
      <c r="J13" s="643" t="n">
        <v>0.45936</v>
      </c>
      <c r="K13" s="643" t="n">
        <v>0.31908</v>
      </c>
      <c r="L13" s="643" t="n">
        <v>0.32788</v>
      </c>
      <c r="M13" s="643" t="n">
        <v>0.28972</v>
      </c>
      <c r="N13" s="643" t="n">
        <v>0.28512</v>
      </c>
      <c r="O13" s="643" t="n">
        <v>0.28488</v>
      </c>
      <c r="P13" s="643" t="n">
        <v>0.28152</v>
      </c>
      <c r="Q13" s="643" t="n">
        <v>0.23048</v>
      </c>
      <c r="R13" s="643" t="n">
        <v>0.26148</v>
      </c>
      <c r="S13" s="644" t="n">
        <v>0.30088</v>
      </c>
      <c r="T13" s="643" t="n">
        <v>0.22248</v>
      </c>
      <c r="U13" s="643" t="n">
        <v>0.22196</v>
      </c>
      <c r="V13" s="643" t="n">
        <v>0.2492</v>
      </c>
      <c r="W13" s="643" t="n">
        <v>0.27364</v>
      </c>
      <c r="X13" s="645" t="n">
        <v>0.28568</v>
      </c>
    </row>
    <row r="14" s="583" customFormat="true" ht="20.1" hidden="false" customHeight="true" outlineLevel="0" collapsed="false">
      <c r="B14" s="628"/>
      <c r="C14" s="629"/>
      <c r="D14" s="646" t="s">
        <v>37</v>
      </c>
      <c r="E14" s="647" t="n">
        <v>108</v>
      </c>
      <c r="F14" s="648" t="s">
        <v>13</v>
      </c>
      <c r="G14" s="649" t="s">
        <v>25</v>
      </c>
      <c r="H14" s="650" t="s">
        <v>25</v>
      </c>
      <c r="I14" s="650" t="s">
        <v>25</v>
      </c>
      <c r="J14" s="651" t="n">
        <v>0.158222222222222</v>
      </c>
      <c r="K14" s="651" t="n">
        <v>0.14225</v>
      </c>
      <c r="L14" s="651" t="n">
        <v>0.103444444444444</v>
      </c>
      <c r="M14" s="652" t="n">
        <v>0.0987777777777778</v>
      </c>
      <c r="N14" s="652" t="n">
        <v>0.0968611111111111</v>
      </c>
      <c r="O14" s="652" t="n">
        <v>0.0849814814814815</v>
      </c>
      <c r="P14" s="652" t="n">
        <v>0.0959259259259259</v>
      </c>
      <c r="Q14" s="652" t="n">
        <v>0.078574074074074</v>
      </c>
      <c r="R14" s="652" t="n">
        <v>0.0748518518518519</v>
      </c>
      <c r="S14" s="653" t="n">
        <v>0.0669351851851852</v>
      </c>
      <c r="T14" s="652" t="n">
        <v>0.0659814814814815</v>
      </c>
      <c r="U14" s="652" t="n">
        <v>0.0603518518518519</v>
      </c>
      <c r="V14" s="652" t="n">
        <v>0.0651388888888889</v>
      </c>
      <c r="W14" s="652" t="n">
        <v>0.0641203703703704</v>
      </c>
      <c r="X14" s="654" t="n">
        <v>0.0705833333333333</v>
      </c>
    </row>
    <row r="15" s="583" customFormat="true" ht="19.5" hidden="false" customHeight="true" outlineLevel="0" collapsed="false">
      <c r="B15" s="655" t="s">
        <v>238</v>
      </c>
      <c r="C15" s="656" t="s">
        <v>21</v>
      </c>
      <c r="D15" s="657"/>
      <c r="E15" s="658" t="n">
        <v>409</v>
      </c>
      <c r="F15" s="659" t="s">
        <v>13</v>
      </c>
      <c r="G15" s="633" t="s">
        <v>25</v>
      </c>
      <c r="H15" s="634" t="s">
        <v>25</v>
      </c>
      <c r="I15" s="634" t="s">
        <v>25</v>
      </c>
      <c r="J15" s="660" t="n">
        <v>18.4887567237164</v>
      </c>
      <c r="K15" s="660" t="n">
        <v>16.7408190709046</v>
      </c>
      <c r="L15" s="660" t="n">
        <v>16.4684694376528</v>
      </c>
      <c r="M15" s="660" t="n">
        <v>14.6646039119804</v>
      </c>
      <c r="N15" s="660" t="n">
        <v>13.3296992665037</v>
      </c>
      <c r="O15" s="660" t="n">
        <v>12.2173129584352</v>
      </c>
      <c r="P15" s="660" t="n">
        <v>11.5395599022005</v>
      </c>
      <c r="Q15" s="660" t="n">
        <v>11.7188875305623</v>
      </c>
      <c r="R15" s="660" t="n">
        <v>12.0535183374083</v>
      </c>
      <c r="S15" s="661" t="n">
        <v>11.6559462102689</v>
      </c>
      <c r="T15" s="660" t="n">
        <v>10.9667481662592</v>
      </c>
      <c r="U15" s="660" t="n">
        <v>10.7717334963325</v>
      </c>
      <c r="V15" s="662" t="n">
        <v>9.77049633251833</v>
      </c>
      <c r="W15" s="662" t="n">
        <v>9.66179462102689</v>
      </c>
      <c r="X15" s="663" t="n">
        <v>9.448902200489</v>
      </c>
    </row>
    <row r="16" s="583" customFormat="true" ht="35.1" hidden="false" customHeight="true" outlineLevel="0" collapsed="false">
      <c r="B16" s="618" t="s">
        <v>38</v>
      </c>
      <c r="C16" s="619"/>
      <c r="D16" s="620"/>
      <c r="E16" s="621"/>
      <c r="F16" s="622" t="s">
        <v>219</v>
      </c>
      <c r="G16" s="623" t="s">
        <v>25</v>
      </c>
      <c r="H16" s="624" t="s">
        <v>25</v>
      </c>
      <c r="I16" s="624" t="s">
        <v>25</v>
      </c>
      <c r="J16" s="625" t="s">
        <v>254</v>
      </c>
      <c r="K16" s="625" t="s">
        <v>255</v>
      </c>
      <c r="L16" s="625" t="s">
        <v>256</v>
      </c>
      <c r="M16" s="625" t="s">
        <v>257</v>
      </c>
      <c r="N16" s="625" t="s">
        <v>258</v>
      </c>
      <c r="O16" s="625" t="s">
        <v>259</v>
      </c>
      <c r="P16" s="625" t="s">
        <v>260</v>
      </c>
      <c r="Q16" s="625" t="s">
        <v>261</v>
      </c>
      <c r="R16" s="625" t="s">
        <v>262</v>
      </c>
      <c r="S16" s="626" t="s">
        <v>263</v>
      </c>
      <c r="T16" s="625" t="s">
        <v>264</v>
      </c>
      <c r="U16" s="625" t="s">
        <v>265</v>
      </c>
      <c r="V16" s="625" t="s">
        <v>266</v>
      </c>
      <c r="W16" s="625" t="s">
        <v>267</v>
      </c>
      <c r="X16" s="627" t="s">
        <v>268</v>
      </c>
    </row>
    <row r="17" s="583" customFormat="true" ht="20.1" hidden="false" customHeight="true" outlineLevel="0" collapsed="false">
      <c r="B17" s="628"/>
      <c r="C17" s="629"/>
      <c r="D17" s="630" t="s">
        <v>34</v>
      </c>
      <c r="E17" s="631" t="n">
        <v>327</v>
      </c>
      <c r="F17" s="632" t="s">
        <v>13</v>
      </c>
      <c r="G17" s="633" t="s">
        <v>25</v>
      </c>
      <c r="H17" s="634" t="s">
        <v>25</v>
      </c>
      <c r="I17" s="634" t="s">
        <v>25</v>
      </c>
      <c r="J17" s="664" t="n">
        <v>19.0704938837921</v>
      </c>
      <c r="K17" s="664" t="n">
        <v>16.6056911314985</v>
      </c>
      <c r="L17" s="664" t="n">
        <v>15.6279327217125</v>
      </c>
      <c r="M17" s="664" t="n">
        <v>14.2139235474006</v>
      </c>
      <c r="N17" s="664" t="n">
        <v>12.5365963302752</v>
      </c>
      <c r="O17" s="664" t="n">
        <v>11.4717767584098</v>
      </c>
      <c r="P17" s="664" t="n">
        <v>10.3537003058104</v>
      </c>
      <c r="Q17" s="664" t="n">
        <v>10.8103822629969</v>
      </c>
      <c r="R17" s="664" t="n">
        <v>11.6747737003058</v>
      </c>
      <c r="S17" s="665" t="n">
        <v>11.1306483180428</v>
      </c>
      <c r="T17" s="664" t="n">
        <v>10.5938532110092</v>
      </c>
      <c r="U17" s="664" t="n">
        <v>10.2313425076453</v>
      </c>
      <c r="V17" s="666" t="n">
        <v>8.96490214067278</v>
      </c>
      <c r="W17" s="666" t="n">
        <v>9.21716819571865</v>
      </c>
      <c r="X17" s="667" t="n">
        <v>8.76733333333333</v>
      </c>
    </row>
    <row r="18" s="583" customFormat="true" ht="20.1" hidden="false" customHeight="true" outlineLevel="0" collapsed="false">
      <c r="B18" s="628"/>
      <c r="C18" s="629"/>
      <c r="D18" s="638" t="s">
        <v>36</v>
      </c>
      <c r="E18" s="639" t="n">
        <v>19</v>
      </c>
      <c r="F18" s="640" t="s">
        <v>13</v>
      </c>
      <c r="G18" s="641" t="s">
        <v>25</v>
      </c>
      <c r="H18" s="642" t="s">
        <v>25</v>
      </c>
      <c r="I18" s="642" t="s">
        <v>25</v>
      </c>
      <c r="J18" s="668" t="n">
        <v>11.7852631578947</v>
      </c>
      <c r="K18" s="668" t="n">
        <v>12.7526315789474</v>
      </c>
      <c r="L18" s="668" t="n">
        <v>12.95</v>
      </c>
      <c r="M18" s="668" t="n">
        <v>12.7231578947368</v>
      </c>
      <c r="N18" s="668" t="n">
        <v>10.5778947368421</v>
      </c>
      <c r="O18" s="668" t="n">
        <v>10.6631578947368</v>
      </c>
      <c r="P18" s="668" t="n">
        <v>12.1431578947368</v>
      </c>
      <c r="Q18" s="668" t="n">
        <v>11.4678947368421</v>
      </c>
      <c r="R18" s="668" t="n">
        <v>10.7568421052632</v>
      </c>
      <c r="S18" s="669" t="n">
        <v>11.9036842105263</v>
      </c>
      <c r="T18" s="668" t="n">
        <v>10.6921052631579</v>
      </c>
      <c r="U18" s="668" t="n">
        <v>11.8684210526316</v>
      </c>
      <c r="V18" s="668" t="n">
        <v>11.9647368421053</v>
      </c>
      <c r="W18" s="668" t="n">
        <v>10.8057894736842</v>
      </c>
      <c r="X18" s="670" t="n">
        <v>9.3621052631579</v>
      </c>
    </row>
    <row r="19" s="583" customFormat="true" ht="20.1" hidden="false" customHeight="true" outlineLevel="0" collapsed="false">
      <c r="B19" s="671"/>
      <c r="C19" s="672"/>
      <c r="D19" s="673" t="s">
        <v>37</v>
      </c>
      <c r="E19" s="674" t="n">
        <v>63</v>
      </c>
      <c r="F19" s="675" t="s">
        <v>13</v>
      </c>
      <c r="G19" s="676" t="s">
        <v>25</v>
      </c>
      <c r="H19" s="677" t="s">
        <v>25</v>
      </c>
      <c r="I19" s="677" t="s">
        <v>25</v>
      </c>
      <c r="J19" s="678" t="n">
        <v>17.4909523809524</v>
      </c>
      <c r="K19" s="678" t="n">
        <v>18.6449841269841</v>
      </c>
      <c r="L19" s="678" t="n">
        <v>21.892380952381</v>
      </c>
      <c r="M19" s="678" t="n">
        <v>17.5893650793651</v>
      </c>
      <c r="N19" s="678" t="n">
        <v>18.2761904761905</v>
      </c>
      <c r="O19" s="678" t="n">
        <v>16.5557142857143</v>
      </c>
      <c r="P19" s="678" t="n">
        <v>17.5126984126984</v>
      </c>
      <c r="Q19" s="678" t="n">
        <v>16.5101587301587</v>
      </c>
      <c r="R19" s="678" t="n">
        <v>14.4104444444444</v>
      </c>
      <c r="S19" s="679" t="n">
        <v>14.3077777777778</v>
      </c>
      <c r="T19" s="678" t="n">
        <v>12.9850793650794</v>
      </c>
      <c r="U19" s="678" t="n">
        <v>13.245873015873</v>
      </c>
      <c r="V19" s="678" t="n">
        <v>13.2901587301587</v>
      </c>
      <c r="W19" s="678" t="n">
        <v>11.6246031746032</v>
      </c>
      <c r="X19" s="680" t="n">
        <v>13.012746031746</v>
      </c>
    </row>
    <row r="20" customFormat="false" ht="22.5" hidden="false" customHeight="true" outlineLevel="0" collapsed="false"/>
    <row r="21" customFormat="false" ht="216" hidden="false" customHeight="true" outlineLevel="0" collapsed="false">
      <c r="B21" s="681" t="s">
        <v>269</v>
      </c>
      <c r="C21" s="681"/>
      <c r="D21" s="681"/>
      <c r="E21" s="681"/>
      <c r="F21" s="681"/>
      <c r="G21" s="681"/>
      <c r="H21" s="681"/>
      <c r="I21" s="681"/>
      <c r="J21" s="681"/>
      <c r="K21" s="681"/>
      <c r="L21" s="681"/>
      <c r="M21" s="681"/>
      <c r="N21" s="681"/>
      <c r="O21" s="681"/>
      <c r="P21" s="681"/>
      <c r="Q21" s="681"/>
      <c r="R21" s="681"/>
      <c r="S21" s="681"/>
      <c r="T21" s="681"/>
      <c r="U21" s="681"/>
      <c r="V21" s="681"/>
      <c r="W21" s="681"/>
      <c r="X21" s="681"/>
    </row>
  </sheetData>
  <mergeCells count="1">
    <mergeCell ref="B21:X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8:34:24Z</dcterms:created>
  <dc:creator>舟木 賢徳</dc:creator>
  <dc:description/>
  <dc:language>en-US</dc:language>
  <cp:lastModifiedBy>D</cp:lastModifiedBy>
  <cp:lastPrinted>2021-11-01T04:48:10Z</cp:lastPrinted>
  <dcterms:modified xsi:type="dcterms:W3CDTF">2021-11-01T04:48:16Z</dcterms:modified>
  <cp:revision>0</cp:revision>
  <dc:subject/>
  <dc:title/>
</cp:coreProperties>
</file>