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降水量" sheetId="1" state="visible" r:id="rId2"/>
  </sheets>
  <definedNames>
    <definedName function="false" hidden="false" localSheetId="0" name="_xlnm.Print_Area" vbProcedure="false">降水量!$B$2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降水量　月・年間値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mm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年間値</t>
  </si>
  <si>
    <t xml:space="preserve">利尻</t>
  </si>
  <si>
    <t xml:space="preserve">札幌</t>
  </si>
  <si>
    <t xml:space="preserve">落石岬</t>
  </si>
  <si>
    <t xml:space="preserve">竜飛岬</t>
  </si>
  <si>
    <t xml:space="preserve">八幡平</t>
  </si>
  <si>
    <t xml:space="preserve">箟岳</t>
  </si>
  <si>
    <t xml:space="preserve">尾花沢</t>
  </si>
  <si>
    <t xml:space="preserve">筑波</t>
  </si>
  <si>
    <t xml:space="preserve">赤城</t>
  </si>
  <si>
    <t xml:space="preserve">小笠原</t>
  </si>
  <si>
    <t xml:space="preserve">佐渡関岬</t>
  </si>
  <si>
    <t xml:space="preserve">新潟巻</t>
  </si>
  <si>
    <t xml:space="preserve">八方尾根</t>
  </si>
  <si>
    <t xml:space="preserve">越前岬</t>
  </si>
  <si>
    <t xml:space="preserve">伊自良湖</t>
  </si>
  <si>
    <t xml:space="preserve">犬山</t>
  </si>
  <si>
    <t xml:space="preserve">潮岬</t>
  </si>
  <si>
    <t xml:space="preserve">京都八幡</t>
  </si>
  <si>
    <t xml:space="preserve">尼崎</t>
  </si>
  <si>
    <t xml:space="preserve">倉橋島</t>
  </si>
  <si>
    <t xml:space="preserve">隠岐</t>
  </si>
  <si>
    <t xml:space="preserve">蟠竜湖</t>
  </si>
  <si>
    <t xml:space="preserve">梼原</t>
  </si>
  <si>
    <t xml:space="preserve">筑後小郡</t>
  </si>
  <si>
    <t xml:space="preserve">大分久住</t>
  </si>
  <si>
    <t xml:space="preserve">対馬</t>
  </si>
  <si>
    <t xml:space="preserve">五島</t>
  </si>
  <si>
    <t xml:space="preserve">えびの</t>
  </si>
  <si>
    <t xml:space="preserve">屋久島</t>
  </si>
  <si>
    <t xml:space="preserve">辺戸岬</t>
  </si>
  <si>
    <r>
      <rPr>
        <sz val="10"/>
        <rFont val="Noto Sans"/>
        <family val="2"/>
      </rPr>
      <t xml:space="preserve">最大値</t>
    </r>
    <r>
      <rPr>
        <vertAlign val="superscript"/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最小値</t>
    </r>
    <r>
      <rPr>
        <vertAlign val="superscript"/>
        <sz val="10"/>
        <rFont val="ＭＳ 明朝"/>
        <family val="1"/>
        <charset val="128"/>
      </rPr>
      <t xml:space="preserve">1)</t>
    </r>
  </si>
  <si>
    <t xml:space="preserve">全国平均</t>
  </si>
  <si>
    <t xml:space="preserve">標準偏差</t>
  </si>
  <si>
    <t xml:space="preserve">網掛けの数値：参考値（月間値または年間値が有効判定基準で棄却されたもの）を表す。</t>
  </si>
  <si>
    <r>
      <rPr>
        <sz val="10"/>
        <rFont val="Noto Sans"/>
        <family val="2"/>
      </rPr>
      <t xml:space="preserve">最大値</t>
    </r>
    <r>
      <rPr>
        <vertAlign val="superscript"/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、最小値</t>
    </r>
    <r>
      <rPr>
        <vertAlign val="superscript"/>
        <sz val="10"/>
        <rFont val="ＭＳ 明朝"/>
        <family val="1"/>
        <charset val="128"/>
      </rPr>
      <t xml:space="preserve">1)</t>
    </r>
    <r>
      <rPr>
        <sz val="10"/>
        <rFont val="ＭＳ 明朝"/>
        <family val="1"/>
        <charset val="128"/>
      </rPr>
      <t xml:space="preserve"> : </t>
    </r>
    <r>
      <rPr>
        <sz val="10"/>
        <rFont val="Noto Sans"/>
        <family val="2"/>
      </rPr>
      <t xml:space="preserve">月間・年間降水量の最大値、最小値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最大値</t>
    </r>
    <r>
      <rPr>
        <vertAlign val="superscript"/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、最小値</t>
    </r>
    <r>
      <rPr>
        <vertAlign val="superscript"/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、全国平均、標準偏差は参考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下線を付す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u val="single"/>
      <sz val="1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7"/>
    <col collapsed="false" customWidth="true" hidden="false" outlineLevel="0" max="14" min="3" style="1" width="6.71"/>
    <col collapsed="false" customWidth="true" hidden="false" outlineLevel="0" max="15" min="15" style="1" width="7.7"/>
    <col collapsed="false" customWidth="false" hidden="false" outlineLevel="0" max="257" min="16" style="1" width="9.13"/>
  </cols>
  <sheetData>
    <row r="2" s="2" customFormat="tru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20.1" hidden="false" customHeight="true" outlineLevel="0" collapsed="false">
      <c r="N3" s="4" t="s">
        <v>1</v>
      </c>
    </row>
    <row r="4" s="2" customFormat="true" ht="20.1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8" t="s">
        <v>14</v>
      </c>
    </row>
    <row r="5" s="2" customFormat="true" ht="20.1" hidden="false" customHeight="true" outlineLevel="0" collapsed="false">
      <c r="B5" s="9" t="s">
        <v>15</v>
      </c>
      <c r="C5" s="10" t="n">
        <v>62.1748169587096</v>
      </c>
      <c r="D5" s="10" t="n">
        <v>137</v>
      </c>
      <c r="E5" s="10" t="n">
        <v>76</v>
      </c>
      <c r="F5" s="10" t="n">
        <v>49.6863404215747</v>
      </c>
      <c r="G5" s="10" t="n">
        <v>227</v>
      </c>
      <c r="H5" s="10" t="n">
        <v>277</v>
      </c>
      <c r="I5" s="10" t="n">
        <v>176</v>
      </c>
      <c r="J5" s="10" t="n">
        <v>79.5</v>
      </c>
      <c r="K5" s="10" t="n">
        <v>97</v>
      </c>
      <c r="L5" s="10" t="n">
        <v>22</v>
      </c>
      <c r="M5" s="10" t="n">
        <v>40.5</v>
      </c>
      <c r="N5" s="10" t="n">
        <v>47</v>
      </c>
      <c r="O5" s="11" t="n">
        <v>1290.86115738028</v>
      </c>
    </row>
    <row r="6" s="2" customFormat="true" ht="20.1" hidden="false" customHeight="true" outlineLevel="0" collapsed="false">
      <c r="B6" s="9" t="s">
        <v>16</v>
      </c>
      <c r="C6" s="10" t="n">
        <v>73</v>
      </c>
      <c r="D6" s="10" t="n">
        <v>37.5</v>
      </c>
      <c r="E6" s="10" t="n">
        <v>81</v>
      </c>
      <c r="F6" s="10" t="n">
        <v>123.089126768131</v>
      </c>
      <c r="G6" s="10" t="n">
        <v>39</v>
      </c>
      <c r="H6" s="10" t="n">
        <v>52.417692723723</v>
      </c>
      <c r="I6" s="10" t="n">
        <v>71.5</v>
      </c>
      <c r="J6" s="10" t="n">
        <v>168.5</v>
      </c>
      <c r="K6" s="10" t="n">
        <v>105</v>
      </c>
      <c r="L6" s="10" t="n">
        <v>78.5</v>
      </c>
      <c r="M6" s="10" t="n">
        <v>129.5</v>
      </c>
      <c r="N6" s="10" t="n">
        <v>69.2858598160555</v>
      </c>
      <c r="O6" s="11" t="n">
        <v>1028.29267930791</v>
      </c>
    </row>
    <row r="7" s="2" customFormat="true" ht="20.1" hidden="false" customHeight="true" outlineLevel="0" collapsed="false">
      <c r="B7" s="9" t="s">
        <v>17</v>
      </c>
      <c r="C7" s="10" t="n">
        <v>91.5</v>
      </c>
      <c r="D7" s="10" t="n">
        <v>141.5</v>
      </c>
      <c r="E7" s="10" t="n">
        <v>72.9683409059291</v>
      </c>
      <c r="F7" s="10" t="n">
        <v>16.5</v>
      </c>
      <c r="G7" s="10" t="n">
        <v>104.5</v>
      </c>
      <c r="H7" s="10" t="n">
        <v>136</v>
      </c>
      <c r="I7" s="10" t="n">
        <v>164.69675774182</v>
      </c>
      <c r="J7" s="10" t="n">
        <v>115.247709922646</v>
      </c>
      <c r="K7" s="10" t="n">
        <v>63.0786873730821</v>
      </c>
      <c r="L7" s="10" t="n">
        <v>16.6187295875466</v>
      </c>
      <c r="M7" s="10" t="n">
        <v>14.5630253574644</v>
      </c>
      <c r="N7" s="10" t="n">
        <v>20.8160227318733</v>
      </c>
      <c r="O7" s="11" t="n">
        <v>957.989273620361</v>
      </c>
    </row>
    <row r="8" s="2" customFormat="true" ht="20.1" hidden="false" customHeight="true" outlineLevel="0" collapsed="false">
      <c r="B8" s="9" t="s">
        <v>18</v>
      </c>
      <c r="C8" s="10" t="n">
        <v>75</v>
      </c>
      <c r="D8" s="10" t="n">
        <v>101.5</v>
      </c>
      <c r="E8" s="10" t="n">
        <v>57.5</v>
      </c>
      <c r="F8" s="10" t="n">
        <v>87</v>
      </c>
      <c r="G8" s="10" t="n">
        <v>115.5</v>
      </c>
      <c r="H8" s="10" t="n">
        <v>108.837408479355</v>
      </c>
      <c r="I8" s="10" t="n">
        <v>76</v>
      </c>
      <c r="J8" s="10" t="n">
        <v>148.704829528482</v>
      </c>
      <c r="K8" s="10" t="n">
        <v>71.9762314638787</v>
      </c>
      <c r="L8" s="12" t="n">
        <v>95.7967934278481</v>
      </c>
      <c r="M8" s="10" t="n">
        <v>20.5</v>
      </c>
      <c r="N8" s="10" t="n">
        <v>48</v>
      </c>
      <c r="O8" s="11" t="n">
        <v>1006.31526289956</v>
      </c>
    </row>
    <row r="9" s="2" customFormat="true" ht="20.1" hidden="false" customHeight="true" outlineLevel="0" collapsed="false">
      <c r="B9" s="9" t="s">
        <v>19</v>
      </c>
      <c r="C9" s="10" t="n">
        <v>146</v>
      </c>
      <c r="D9" s="10" t="n">
        <v>193.5</v>
      </c>
      <c r="E9" s="10" t="n">
        <v>189</v>
      </c>
      <c r="F9" s="10" t="n">
        <v>346.5</v>
      </c>
      <c r="G9" s="10" t="n">
        <v>155</v>
      </c>
      <c r="H9" s="10" t="n">
        <v>135.5</v>
      </c>
      <c r="I9" s="10" t="n">
        <v>332.5</v>
      </c>
      <c r="J9" s="10" t="n">
        <v>214.5</v>
      </c>
      <c r="K9" s="10" t="n">
        <v>117</v>
      </c>
      <c r="L9" s="10" t="n">
        <v>113.367776411714</v>
      </c>
      <c r="M9" s="10" t="n">
        <v>91</v>
      </c>
      <c r="N9" s="10" t="n">
        <v>151.072734978211</v>
      </c>
      <c r="O9" s="11" t="n">
        <v>2184.94051138992</v>
      </c>
    </row>
    <row r="10" s="2" customFormat="true" ht="20.1" hidden="false" customHeight="true" outlineLevel="0" collapsed="false">
      <c r="B10" s="9" t="s">
        <v>20</v>
      </c>
      <c r="C10" s="10" t="n">
        <v>103.920169049763</v>
      </c>
      <c r="D10" s="10" t="n">
        <v>120.5</v>
      </c>
      <c r="E10" s="10" t="n">
        <v>109</v>
      </c>
      <c r="F10" s="10" t="n">
        <v>264</v>
      </c>
      <c r="G10" s="10" t="n">
        <v>35</v>
      </c>
      <c r="H10" s="10" t="n">
        <v>176</v>
      </c>
      <c r="I10" s="10" t="n">
        <v>292.5</v>
      </c>
      <c r="J10" s="10" t="n">
        <v>144.082253613025</v>
      </c>
      <c r="K10" s="10" t="n">
        <v>81.0490479044451</v>
      </c>
      <c r="L10" s="10" t="n">
        <v>53</v>
      </c>
      <c r="M10" s="10" t="n">
        <v>47.7700564458733</v>
      </c>
      <c r="N10" s="10" t="n">
        <v>76.17172792148</v>
      </c>
      <c r="O10" s="11" t="n">
        <v>1502.99325493459</v>
      </c>
    </row>
    <row r="11" s="2" customFormat="true" ht="20.1" hidden="false" customHeight="true" outlineLevel="0" collapsed="false">
      <c r="B11" s="9" t="s">
        <v>21</v>
      </c>
      <c r="C11" s="10" t="n">
        <v>49.5</v>
      </c>
      <c r="D11" s="10" t="n">
        <v>40</v>
      </c>
      <c r="E11" s="10" t="n">
        <v>71.3969319038389</v>
      </c>
      <c r="F11" s="10" t="n">
        <v>183</v>
      </c>
      <c r="G11" s="10" t="n">
        <v>55.1300585568274</v>
      </c>
      <c r="H11" s="10" t="n">
        <v>136.5</v>
      </c>
      <c r="I11" s="10" t="n">
        <v>267</v>
      </c>
      <c r="J11" s="10" t="n">
        <v>267.875785845945</v>
      </c>
      <c r="K11" s="10" t="n">
        <v>223.5</v>
      </c>
      <c r="L11" s="10" t="n">
        <v>176</v>
      </c>
      <c r="M11" s="10" t="n">
        <v>121.5</v>
      </c>
      <c r="N11" s="10" t="n">
        <v>86.5</v>
      </c>
      <c r="O11" s="11" t="n">
        <v>1677.90277630661</v>
      </c>
    </row>
    <row r="12" s="2" customFormat="true" ht="20.1" hidden="false" customHeight="true" outlineLevel="0" collapsed="false">
      <c r="B12" s="9" t="s">
        <v>22</v>
      </c>
      <c r="C12" s="10" t="n">
        <v>99.254647908947</v>
      </c>
      <c r="D12" s="10" t="n">
        <v>99.5</v>
      </c>
      <c r="E12" s="10" t="n">
        <v>172.731859259531</v>
      </c>
      <c r="F12" s="10" t="n">
        <v>253.5</v>
      </c>
      <c r="G12" s="10" t="n">
        <v>67.5</v>
      </c>
      <c r="H12" s="10" t="n">
        <v>209</v>
      </c>
      <c r="I12" s="10" t="n">
        <v>246.5</v>
      </c>
      <c r="J12" s="10" t="n">
        <v>115.429464867657</v>
      </c>
      <c r="K12" s="10" t="n">
        <v>187.340591578217</v>
      </c>
      <c r="L12" s="10" t="n">
        <v>33</v>
      </c>
      <c r="M12" s="10" t="n">
        <v>50.6725356504866</v>
      </c>
      <c r="N12" s="10" t="n">
        <v>35.2422274530661</v>
      </c>
      <c r="O12" s="11" t="n">
        <v>1569.6713267179</v>
      </c>
    </row>
    <row r="13" s="2" customFormat="true" ht="20.1" hidden="false" customHeight="true" outlineLevel="0" collapsed="false">
      <c r="B13" s="9" t="s">
        <v>23</v>
      </c>
      <c r="C13" s="10" t="n">
        <v>108.5</v>
      </c>
      <c r="D13" s="10" t="n">
        <v>182.5</v>
      </c>
      <c r="E13" s="10" t="n">
        <v>274</v>
      </c>
      <c r="F13" s="10" t="n">
        <v>306</v>
      </c>
      <c r="G13" s="12" t="n">
        <v>176.128508454241</v>
      </c>
      <c r="H13" s="10" t="n">
        <v>263.5</v>
      </c>
      <c r="I13" s="10" t="n">
        <v>199.685945588319</v>
      </c>
      <c r="J13" s="10" t="n">
        <v>127.643380803347</v>
      </c>
      <c r="K13" s="10" t="n">
        <v>137.5</v>
      </c>
      <c r="L13" s="10" t="n">
        <v>45.5</v>
      </c>
      <c r="M13" s="10" t="n">
        <v>19</v>
      </c>
      <c r="N13" s="10" t="n">
        <v>32.6531835786241</v>
      </c>
      <c r="O13" s="11" t="n">
        <v>1872.61101842453</v>
      </c>
    </row>
    <row r="14" s="2" customFormat="true" ht="20.1" hidden="false" customHeight="true" outlineLevel="0" collapsed="false">
      <c r="B14" s="9" t="s">
        <v>24</v>
      </c>
      <c r="C14" s="10" t="n">
        <v>167.222816920329</v>
      </c>
      <c r="D14" s="10" t="n">
        <v>48</v>
      </c>
      <c r="E14" s="10" t="n">
        <v>139</v>
      </c>
      <c r="F14" s="10" t="n">
        <v>24</v>
      </c>
      <c r="G14" s="10" t="n">
        <v>246</v>
      </c>
      <c r="H14" s="12" t="n">
        <v>93.5</v>
      </c>
      <c r="I14" s="10" t="n">
        <v>297</v>
      </c>
      <c r="J14" s="10" t="n">
        <v>104.506112719032</v>
      </c>
      <c r="K14" s="10" t="n">
        <v>162.5</v>
      </c>
      <c r="L14" s="10" t="n">
        <v>84.5</v>
      </c>
      <c r="M14" s="10" t="n">
        <v>65.471098631552</v>
      </c>
      <c r="N14" s="10" t="n">
        <v>70.7824232385022</v>
      </c>
      <c r="O14" s="11" t="n">
        <v>1502.48245150942</v>
      </c>
    </row>
    <row r="15" s="2" customFormat="true" ht="20.1" hidden="false" customHeight="true" outlineLevel="0" collapsed="false">
      <c r="B15" s="9" t="s">
        <v>25</v>
      </c>
      <c r="C15" s="10" t="n">
        <v>66.8407643312102</v>
      </c>
      <c r="D15" s="10" t="n">
        <v>109.627388535032</v>
      </c>
      <c r="E15" s="10" t="n">
        <v>19.5382165605096</v>
      </c>
      <c r="F15" s="10" t="n">
        <v>390.535031847134</v>
      </c>
      <c r="G15" s="10" t="n">
        <v>69.0923566878981</v>
      </c>
      <c r="H15" s="10" t="n">
        <v>82.5923566878981</v>
      </c>
      <c r="I15" s="10" t="n">
        <v>70.0859872611465</v>
      </c>
      <c r="J15" s="10" t="n">
        <v>141.595541401274</v>
      </c>
      <c r="K15" s="10" t="n">
        <v>177.334394904459</v>
      </c>
      <c r="L15" s="10" t="n">
        <v>63.2912705598883</v>
      </c>
      <c r="M15" s="10" t="n">
        <v>30.9774648292757</v>
      </c>
      <c r="N15" s="10" t="n">
        <v>94.5350140874802</v>
      </c>
      <c r="O15" s="11" t="n">
        <v>1316.0457876932</v>
      </c>
    </row>
    <row r="16" s="2" customFormat="true" ht="20.1" hidden="false" customHeight="true" outlineLevel="0" collapsed="false">
      <c r="B16" s="9" t="s">
        <v>26</v>
      </c>
      <c r="C16" s="10" t="n">
        <v>102.27985922115</v>
      </c>
      <c r="D16" s="10" t="n">
        <v>105.5</v>
      </c>
      <c r="E16" s="10" t="n">
        <v>147.343774677079</v>
      </c>
      <c r="F16" s="10" t="n">
        <v>398.5</v>
      </c>
      <c r="G16" s="10" t="n">
        <v>137.5</v>
      </c>
      <c r="H16" s="10" t="n">
        <v>77</v>
      </c>
      <c r="I16" s="10" t="n">
        <v>159.50228985875</v>
      </c>
      <c r="J16" s="10" t="n">
        <v>243.821078516598</v>
      </c>
      <c r="K16" s="10" t="n">
        <v>259.692428707792</v>
      </c>
      <c r="L16" s="10" t="n">
        <v>92.6300000959525</v>
      </c>
      <c r="M16" s="10" t="n">
        <v>52.2737465021181</v>
      </c>
      <c r="N16" s="10" t="n">
        <v>124.511357675486</v>
      </c>
      <c r="O16" s="11" t="n">
        <v>1900.55453525493</v>
      </c>
    </row>
    <row r="17" s="2" customFormat="true" ht="20.1" hidden="false" customHeight="true" outlineLevel="0" collapsed="false">
      <c r="B17" s="9" t="s">
        <v>27</v>
      </c>
      <c r="C17" s="10" t="n">
        <v>224.27692960098</v>
      </c>
      <c r="D17" s="10" t="n">
        <v>242</v>
      </c>
      <c r="E17" s="10" t="n">
        <v>101.857895110308</v>
      </c>
      <c r="F17" s="10" t="n">
        <v>925.425147209704</v>
      </c>
      <c r="G17" s="10" t="n">
        <v>25.5449582173216</v>
      </c>
      <c r="H17" s="10" t="n">
        <v>207.792845095289</v>
      </c>
      <c r="I17" s="10" t="n">
        <v>300.5</v>
      </c>
      <c r="J17" s="10" t="n">
        <v>156.5</v>
      </c>
      <c r="K17" s="10" t="n">
        <v>131.194169030572</v>
      </c>
      <c r="L17" s="10" t="n">
        <v>97.5</v>
      </c>
      <c r="M17" s="10" t="n">
        <v>116.33371842311</v>
      </c>
      <c r="N17" s="10" t="n">
        <v>200.028647889757</v>
      </c>
      <c r="O17" s="11" t="n">
        <v>2728.95431057704</v>
      </c>
    </row>
    <row r="18" s="2" customFormat="true" ht="20.1" hidden="false" customHeight="true" outlineLevel="0" collapsed="false">
      <c r="B18" s="9" t="s">
        <v>28</v>
      </c>
      <c r="C18" s="10" t="n">
        <v>150.287843336075</v>
      </c>
      <c r="D18" s="10" t="n">
        <v>219.416224345609</v>
      </c>
      <c r="E18" s="10" t="n">
        <v>43.5555190902379</v>
      </c>
      <c r="F18" s="10" t="n">
        <v>578.912726444513</v>
      </c>
      <c r="G18" s="12" t="n">
        <v>7.87054921537655</v>
      </c>
      <c r="H18" s="10" t="n">
        <v>293.709736722442</v>
      </c>
      <c r="I18" s="10" t="n">
        <v>135.001182423449</v>
      </c>
      <c r="J18" s="10" t="n">
        <v>140.954614856318</v>
      </c>
      <c r="K18" s="10" t="n">
        <v>164.395979836848</v>
      </c>
      <c r="L18" s="10" t="n">
        <v>89.8259221693336</v>
      </c>
      <c r="M18" s="10" t="n">
        <v>122.419150458127</v>
      </c>
      <c r="N18" s="10" t="n">
        <v>139.190194833865</v>
      </c>
      <c r="O18" s="11" t="n">
        <v>2085.53964373219</v>
      </c>
    </row>
    <row r="19" s="2" customFormat="true" ht="20.1" hidden="false" customHeight="true" outlineLevel="0" collapsed="false">
      <c r="B19" s="9" t="s">
        <v>29</v>
      </c>
      <c r="C19" s="10" t="n">
        <v>192.5</v>
      </c>
      <c r="D19" s="10" t="n">
        <v>457</v>
      </c>
      <c r="E19" s="10" t="n">
        <v>320</v>
      </c>
      <c r="F19" s="10" t="n">
        <v>534.5</v>
      </c>
      <c r="G19" s="10" t="n">
        <v>155</v>
      </c>
      <c r="H19" s="10" t="n">
        <v>293.5</v>
      </c>
      <c r="I19" s="10" t="n">
        <v>121.370146056235</v>
      </c>
      <c r="J19" s="10" t="n">
        <v>119</v>
      </c>
      <c r="K19" s="10" t="n">
        <v>95.5</v>
      </c>
      <c r="L19" s="10" t="n">
        <v>65</v>
      </c>
      <c r="M19" s="10" t="n">
        <v>144</v>
      </c>
      <c r="N19" s="10" t="n">
        <v>187.5</v>
      </c>
      <c r="O19" s="11" t="n">
        <v>2684.87014605623</v>
      </c>
    </row>
    <row r="20" s="2" customFormat="true" ht="20.1" hidden="false" customHeight="true" outlineLevel="0" collapsed="false">
      <c r="B20" s="9" t="s">
        <v>30</v>
      </c>
      <c r="C20" s="10" t="n">
        <v>122.5</v>
      </c>
      <c r="D20" s="10" t="n">
        <v>234.5</v>
      </c>
      <c r="E20" s="10" t="n">
        <v>154</v>
      </c>
      <c r="F20" s="10" t="n">
        <v>336</v>
      </c>
      <c r="G20" s="10" t="n">
        <v>117.5</v>
      </c>
      <c r="H20" s="10" t="n">
        <v>113.5</v>
      </c>
      <c r="I20" s="10" t="n">
        <v>115.7</v>
      </c>
      <c r="J20" s="10" t="n">
        <v>63</v>
      </c>
      <c r="K20" s="10" t="n">
        <v>83</v>
      </c>
      <c r="L20" s="10" t="n">
        <v>41.9</v>
      </c>
      <c r="M20" s="10" t="n">
        <v>60</v>
      </c>
      <c r="N20" s="10" t="n">
        <v>102.5</v>
      </c>
      <c r="O20" s="11" t="n">
        <v>1544.1</v>
      </c>
    </row>
    <row r="21" s="2" customFormat="true" ht="20.1" hidden="false" customHeight="true" outlineLevel="0" collapsed="false">
      <c r="B21" s="9" t="s">
        <v>31</v>
      </c>
      <c r="C21" s="10" t="n">
        <v>261.180929677742</v>
      </c>
      <c r="D21" s="10" t="n">
        <v>253.681436635125</v>
      </c>
      <c r="E21" s="10" t="n">
        <v>374.5</v>
      </c>
      <c r="F21" s="10" t="n">
        <v>325.653690536007</v>
      </c>
      <c r="G21" s="10" t="n">
        <v>227.692029076914</v>
      </c>
      <c r="H21" s="10" t="n">
        <v>211.12388737692</v>
      </c>
      <c r="I21" s="10" t="n">
        <v>219.700281749604</v>
      </c>
      <c r="J21" s="10" t="n">
        <v>103.493380323585</v>
      </c>
      <c r="K21" s="10" t="n">
        <v>138.5</v>
      </c>
      <c r="L21" s="10" t="n">
        <v>47</v>
      </c>
      <c r="M21" s="10" t="n">
        <v>48.5761408939927</v>
      </c>
      <c r="N21" s="10" t="n">
        <v>128.318056407492</v>
      </c>
      <c r="O21" s="11" t="n">
        <v>2339.41983267738</v>
      </c>
    </row>
    <row r="22" s="2" customFormat="true" ht="20.1" hidden="false" customHeight="true" outlineLevel="0" collapsed="false">
      <c r="B22" s="9" t="s">
        <v>32</v>
      </c>
      <c r="C22" s="10" t="n">
        <v>139</v>
      </c>
      <c r="D22" s="10" t="n">
        <v>189</v>
      </c>
      <c r="E22" s="10" t="n">
        <v>233.5</v>
      </c>
      <c r="F22" s="10" t="n">
        <v>380.5</v>
      </c>
      <c r="G22" s="10" t="n">
        <v>57</v>
      </c>
      <c r="H22" s="10" t="n">
        <v>69.6811831564333</v>
      </c>
      <c r="I22" s="10" t="n">
        <v>98.1114084601643</v>
      </c>
      <c r="J22" s="10" t="n">
        <v>84.0474930042361</v>
      </c>
      <c r="K22" s="10" t="n">
        <v>107</v>
      </c>
      <c r="L22" s="10" t="n">
        <v>20.5</v>
      </c>
      <c r="M22" s="10" t="n">
        <v>72</v>
      </c>
      <c r="N22" s="10" t="n">
        <v>77</v>
      </c>
      <c r="O22" s="11" t="n">
        <v>1527.34008462083</v>
      </c>
    </row>
    <row r="23" s="2" customFormat="true" ht="20.1" hidden="false" customHeight="true" outlineLevel="0" collapsed="false">
      <c r="B23" s="9" t="s">
        <v>33</v>
      </c>
      <c r="C23" s="10" t="n">
        <v>119</v>
      </c>
      <c r="D23" s="10" t="n">
        <v>201</v>
      </c>
      <c r="E23" s="10" t="n">
        <v>162.5</v>
      </c>
      <c r="F23" s="10" t="n">
        <v>317.5</v>
      </c>
      <c r="G23" s="10" t="n">
        <v>139</v>
      </c>
      <c r="H23" s="10" t="n">
        <v>59.5</v>
      </c>
      <c r="I23" s="10" t="n">
        <v>70</v>
      </c>
      <c r="J23" s="10" t="n">
        <v>66.5</v>
      </c>
      <c r="K23" s="10" t="n">
        <v>95</v>
      </c>
      <c r="L23" s="10" t="n">
        <v>20</v>
      </c>
      <c r="M23" s="12" t="n">
        <v>42</v>
      </c>
      <c r="N23" s="10" t="n">
        <v>73.051760695146</v>
      </c>
      <c r="O23" s="11" t="n">
        <v>1365.05176069515</v>
      </c>
    </row>
    <row r="24" s="2" customFormat="true" ht="20.1" hidden="false" customHeight="true" outlineLevel="0" collapsed="false">
      <c r="B24" s="9" t="s">
        <v>34</v>
      </c>
      <c r="C24" s="10" t="n">
        <v>248.232112738223</v>
      </c>
      <c r="D24" s="10" t="n">
        <v>247</v>
      </c>
      <c r="E24" s="10" t="n">
        <v>386.557042300822</v>
      </c>
      <c r="F24" s="10" t="n">
        <v>288.238732414638</v>
      </c>
      <c r="G24" s="10" t="n">
        <v>99.0634084985453</v>
      </c>
      <c r="H24" s="10" t="n">
        <v>140.5</v>
      </c>
      <c r="I24" s="10" t="n">
        <v>18.2098310461899</v>
      </c>
      <c r="J24" s="10" t="n">
        <v>123.461549334966</v>
      </c>
      <c r="K24" s="10" t="n">
        <v>74.230591866074</v>
      </c>
      <c r="L24" s="10" t="n">
        <v>14</v>
      </c>
      <c r="M24" s="10" t="n">
        <v>38.5</v>
      </c>
      <c r="N24" s="10" t="n">
        <v>101.5</v>
      </c>
      <c r="O24" s="11" t="n">
        <v>1779.49326819946</v>
      </c>
    </row>
    <row r="25" s="2" customFormat="true" ht="20.1" hidden="false" customHeight="true" outlineLevel="0" collapsed="false">
      <c r="B25" s="9" t="s">
        <v>35</v>
      </c>
      <c r="C25" s="10" t="n">
        <v>108.706647947328</v>
      </c>
      <c r="D25" s="10" t="n">
        <v>240.840146830867</v>
      </c>
      <c r="E25" s="10" t="n">
        <v>33.8165296892562</v>
      </c>
      <c r="F25" s="10" t="n">
        <v>446</v>
      </c>
      <c r="G25" s="10" t="n">
        <v>19.8820600789653</v>
      </c>
      <c r="H25" s="10" t="n">
        <v>73.6816486669714</v>
      </c>
      <c r="I25" s="10" t="n">
        <v>43.5412910211945</v>
      </c>
      <c r="J25" s="10" t="n">
        <v>117.05616974062</v>
      </c>
      <c r="K25" s="10" t="n">
        <v>80.66203727033</v>
      </c>
      <c r="L25" s="10" t="n">
        <v>78.2205945972129</v>
      </c>
      <c r="M25" s="10" t="n">
        <v>38.9507267988363</v>
      </c>
      <c r="N25" s="10" t="n">
        <v>74.2725311992159</v>
      </c>
      <c r="O25" s="11" t="n">
        <v>1355.6303838408</v>
      </c>
    </row>
    <row r="26" s="2" customFormat="true" ht="20.1" hidden="false" customHeight="true" outlineLevel="0" collapsed="false">
      <c r="B26" s="9" t="s">
        <v>36</v>
      </c>
      <c r="C26" s="10" t="n">
        <v>137.5</v>
      </c>
      <c r="D26" s="10" t="n">
        <v>171</v>
      </c>
      <c r="E26" s="10" t="n">
        <v>325.5</v>
      </c>
      <c r="F26" s="10" t="n">
        <v>389</v>
      </c>
      <c r="G26" s="10" t="n">
        <v>296.498390991839</v>
      </c>
      <c r="H26" s="10" t="n">
        <v>150.206789301892</v>
      </c>
      <c r="I26" s="10" t="n">
        <v>52.5</v>
      </c>
      <c r="J26" s="10" t="n">
        <v>96</v>
      </c>
      <c r="K26" s="10" t="n">
        <v>52</v>
      </c>
      <c r="L26" s="10" t="n">
        <v>69.7291831180523</v>
      </c>
      <c r="M26" s="10" t="n">
        <v>69</v>
      </c>
      <c r="N26" s="10" t="n">
        <v>64.5</v>
      </c>
      <c r="O26" s="11" t="n">
        <v>1873.43436341178</v>
      </c>
    </row>
    <row r="27" s="2" customFormat="true" ht="20.1" hidden="false" customHeight="true" outlineLevel="0" collapsed="false">
      <c r="B27" s="9" t="s">
        <v>37</v>
      </c>
      <c r="C27" s="10" t="n">
        <v>426.023231903601</v>
      </c>
      <c r="D27" s="10" t="n">
        <v>383.716201596836</v>
      </c>
      <c r="E27" s="10" t="n">
        <v>476.856857393075</v>
      </c>
      <c r="F27" s="10" t="n">
        <v>426.325162961398</v>
      </c>
      <c r="G27" s="10" t="n">
        <v>539.901313450637</v>
      </c>
      <c r="H27" s="10" t="n">
        <v>387.44679346291</v>
      </c>
      <c r="I27" s="10" t="n">
        <v>39.451327293619</v>
      </c>
      <c r="J27" s="10" t="n">
        <v>99</v>
      </c>
      <c r="K27" s="10" t="n">
        <v>81</v>
      </c>
      <c r="L27" s="10" t="n">
        <v>33.5</v>
      </c>
      <c r="M27" s="10" t="n">
        <v>114</v>
      </c>
      <c r="N27" s="10" t="n">
        <v>141</v>
      </c>
      <c r="O27" s="11" t="n">
        <v>3148.22088806207</v>
      </c>
    </row>
    <row r="28" s="2" customFormat="true" ht="20.1" hidden="false" customHeight="true" outlineLevel="0" collapsed="false">
      <c r="B28" s="9" t="s">
        <v>38</v>
      </c>
      <c r="C28" s="10" t="n">
        <v>271.5</v>
      </c>
      <c r="D28" s="10" t="n">
        <v>284.5</v>
      </c>
      <c r="E28" s="10" t="n">
        <v>408</v>
      </c>
      <c r="F28" s="10" t="n">
        <v>563.5</v>
      </c>
      <c r="G28" s="10" t="n">
        <v>323</v>
      </c>
      <c r="H28" s="10" t="n">
        <v>293</v>
      </c>
      <c r="I28" s="10" t="n">
        <v>19</v>
      </c>
      <c r="J28" s="10" t="n">
        <v>109</v>
      </c>
      <c r="K28" s="10" t="n">
        <v>34</v>
      </c>
      <c r="L28" s="10" t="n">
        <v>40.5</v>
      </c>
      <c r="M28" s="10" t="n">
        <v>65</v>
      </c>
      <c r="N28" s="10" t="n">
        <v>122</v>
      </c>
      <c r="O28" s="11" t="n">
        <v>2533</v>
      </c>
    </row>
    <row r="29" s="2" customFormat="true" ht="20.1" hidden="false" customHeight="true" outlineLevel="0" collapsed="false">
      <c r="B29" s="9" t="s">
        <v>39</v>
      </c>
      <c r="C29" s="10" t="n">
        <v>161.691273438462</v>
      </c>
      <c r="D29" s="10" t="n">
        <v>207.992117727751</v>
      </c>
      <c r="E29" s="10" t="n">
        <v>560.524226627875</v>
      </c>
      <c r="F29" s="10" t="n">
        <v>778.5</v>
      </c>
      <c r="G29" s="10" t="n">
        <v>280.682274722566</v>
      </c>
      <c r="H29" s="10" t="n">
        <v>103.604515669866</v>
      </c>
      <c r="I29" s="10" t="n">
        <v>6.73211273822272</v>
      </c>
      <c r="J29" s="12" t="n">
        <v>133.5</v>
      </c>
      <c r="K29" s="10" t="n">
        <v>63.0566230347512</v>
      </c>
      <c r="L29" s="10" t="n">
        <v>28.754647908947</v>
      </c>
      <c r="M29" s="10" t="n">
        <v>62</v>
      </c>
      <c r="N29" s="10" t="n">
        <v>95</v>
      </c>
      <c r="O29" s="11" t="n">
        <v>2482.03779186844</v>
      </c>
    </row>
    <row r="30" s="2" customFormat="true" ht="20.1" hidden="false" customHeight="true" outlineLevel="0" collapsed="false">
      <c r="B30" s="9" t="s">
        <v>40</v>
      </c>
      <c r="C30" s="10" t="n">
        <v>227.5</v>
      </c>
      <c r="D30" s="10" t="n">
        <v>345</v>
      </c>
      <c r="E30" s="10" t="n">
        <v>395.5</v>
      </c>
      <c r="F30" s="10" t="n">
        <v>771.5</v>
      </c>
      <c r="G30" s="12" t="n">
        <v>255</v>
      </c>
      <c r="H30" s="12" t="n">
        <v>340</v>
      </c>
      <c r="I30" s="12" t="n">
        <v>34.5</v>
      </c>
      <c r="J30" s="12" t="n">
        <v>102.337778879796</v>
      </c>
      <c r="K30" s="10" t="n">
        <v>23</v>
      </c>
      <c r="L30" s="10" t="n">
        <v>60</v>
      </c>
      <c r="M30" s="10" t="n">
        <v>76.7139743965654</v>
      </c>
      <c r="N30" s="10" t="n">
        <v>135.641045831872</v>
      </c>
      <c r="O30" s="13" t="n">
        <v>2766.69279910823</v>
      </c>
    </row>
    <row r="31" s="2" customFormat="true" ht="20.1" hidden="false" customHeight="true" outlineLevel="0" collapsed="false">
      <c r="B31" s="9" t="s">
        <v>41</v>
      </c>
      <c r="C31" s="10" t="n">
        <v>190.971098631552</v>
      </c>
      <c r="D31" s="10" t="n">
        <v>254.5</v>
      </c>
      <c r="E31" s="10" t="n">
        <v>271.761014106671</v>
      </c>
      <c r="F31" s="10" t="n">
        <v>258.907436654315</v>
      </c>
      <c r="G31" s="10" t="n">
        <v>163.43112709437</v>
      </c>
      <c r="H31" s="10" t="n">
        <v>400.222816920329</v>
      </c>
      <c r="I31" s="10" t="n">
        <v>5.06952121757754</v>
      </c>
      <c r="J31" s="10" t="n">
        <v>145.805324012045</v>
      </c>
      <c r="K31" s="10" t="n">
        <v>35.0313240312355</v>
      </c>
      <c r="L31" s="10" t="n">
        <v>24.0058592403408</v>
      </c>
      <c r="M31" s="10" t="n">
        <v>62.2069014260195</v>
      </c>
      <c r="N31" s="10" t="n">
        <v>81.7928450952891</v>
      </c>
      <c r="O31" s="11" t="n">
        <v>1893.70526842974</v>
      </c>
    </row>
    <row r="32" s="2" customFormat="true" ht="20.1" hidden="false" customHeight="true" outlineLevel="0" collapsed="false">
      <c r="B32" s="9" t="s">
        <v>42</v>
      </c>
      <c r="C32" s="10" t="n">
        <v>301</v>
      </c>
      <c r="D32" s="10" t="n">
        <v>360.044309905374</v>
      </c>
      <c r="E32" s="10" t="n">
        <v>837.239188965893</v>
      </c>
      <c r="F32" s="10" t="n">
        <v>1583.26081103411</v>
      </c>
      <c r="G32" s="10" t="n">
        <v>405.700535228296</v>
      </c>
      <c r="H32" s="10" t="n">
        <v>177.5</v>
      </c>
      <c r="I32" s="10" t="n">
        <v>18.2512113313937</v>
      </c>
      <c r="J32" s="12" t="n">
        <v>119.5</v>
      </c>
      <c r="K32" s="10" t="n">
        <v>143.254647908947</v>
      </c>
      <c r="L32" s="12" t="n">
        <v>69.3658028904199</v>
      </c>
      <c r="M32" s="10" t="n">
        <v>132.718931846267</v>
      </c>
      <c r="N32" s="10" t="n">
        <v>152.5</v>
      </c>
      <c r="O32" s="11" t="n">
        <v>4300.3354391107</v>
      </c>
    </row>
    <row r="33" s="2" customFormat="true" ht="20.1" hidden="false" customHeight="true" outlineLevel="0" collapsed="false">
      <c r="B33" s="9" t="s">
        <v>43</v>
      </c>
      <c r="C33" s="10" t="n">
        <v>124</v>
      </c>
      <c r="D33" s="12" t="n">
        <v>577</v>
      </c>
      <c r="E33" s="12" t="n">
        <v>1107.5</v>
      </c>
      <c r="F33" s="10" t="n">
        <v>99.0188451144796</v>
      </c>
      <c r="G33" s="10" t="n">
        <v>174.192399477355</v>
      </c>
      <c r="H33" s="10" t="n">
        <v>321</v>
      </c>
      <c r="I33" s="10" t="n">
        <v>21.5</v>
      </c>
      <c r="J33" s="10" t="n">
        <v>321.254647908947</v>
      </c>
      <c r="K33" s="10" t="n">
        <v>243</v>
      </c>
      <c r="L33" s="10" t="n">
        <v>291</v>
      </c>
      <c r="M33" s="10" t="n">
        <v>157.286761606694</v>
      </c>
      <c r="N33" s="10" t="n">
        <v>413</v>
      </c>
      <c r="O33" s="11" t="n">
        <v>3849.75265410748</v>
      </c>
    </row>
    <row r="34" s="2" customFormat="true" ht="20.1" hidden="false" customHeight="true" outlineLevel="0" collapsed="false">
      <c r="B34" s="14" t="s">
        <v>44</v>
      </c>
      <c r="C34" s="15" t="n">
        <v>193.888338061144</v>
      </c>
      <c r="D34" s="15" t="n">
        <v>233.319744441389</v>
      </c>
      <c r="E34" s="15" t="n">
        <v>374.180255558611</v>
      </c>
      <c r="F34" s="15" t="n">
        <v>33.5</v>
      </c>
      <c r="G34" s="15" t="n">
        <v>128</v>
      </c>
      <c r="H34" s="15" t="n">
        <v>114.5</v>
      </c>
      <c r="I34" s="15" t="n">
        <v>47</v>
      </c>
      <c r="J34" s="15" t="n">
        <v>136.862142064613</v>
      </c>
      <c r="K34" s="15" t="n">
        <v>197</v>
      </c>
      <c r="L34" s="15" t="n">
        <v>175</v>
      </c>
      <c r="M34" s="15" t="n">
        <v>52.5444512599387</v>
      </c>
      <c r="N34" s="15" t="n">
        <v>193.5</v>
      </c>
      <c r="O34" s="16" t="n">
        <v>1879.2949313857</v>
      </c>
    </row>
    <row r="35" s="2" customFormat="true" ht="20.1" hidden="false" customHeight="true" outlineLevel="0" collapsed="false">
      <c r="B35" s="17" t="s">
        <v>45</v>
      </c>
      <c r="C35" s="18" t="n">
        <f aca="false">MAX(C5:C34)</f>
        <v>426.023231903601</v>
      </c>
      <c r="D35" s="19" t="n">
        <f aca="false">MAX(D5:D34)</f>
        <v>577</v>
      </c>
      <c r="E35" s="19" t="n">
        <f aca="false">MAX(E5:E34)</f>
        <v>1107.5</v>
      </c>
      <c r="F35" s="20" t="n">
        <f aca="false">MAX(F5:F34)</f>
        <v>1583.26081103411</v>
      </c>
      <c r="G35" s="20" t="n">
        <f aca="false">MAX(G5:G34)</f>
        <v>539.901313450637</v>
      </c>
      <c r="H35" s="20" t="n">
        <f aca="false">MAX(H5:H34)</f>
        <v>400.222816920329</v>
      </c>
      <c r="I35" s="20" t="n">
        <f aca="false">MAX(I5:I34)</f>
        <v>332.5</v>
      </c>
      <c r="J35" s="20" t="n">
        <f aca="false">MAX(J5:J34)</f>
        <v>321.254647908947</v>
      </c>
      <c r="K35" s="20" t="n">
        <f aca="false">MAX(K5:K34)</f>
        <v>259.692428707792</v>
      </c>
      <c r="L35" s="20" t="n">
        <f aca="false">MAX(L5:L34)</f>
        <v>291</v>
      </c>
      <c r="M35" s="20" t="n">
        <f aca="false">MAX(M5:M34)</f>
        <v>157.286761606694</v>
      </c>
      <c r="N35" s="21" t="n">
        <f aca="false">MAX(N5:N34)</f>
        <v>413</v>
      </c>
      <c r="O35" s="22" t="n">
        <f aca="false">MAX(O5:O34)</f>
        <v>4300.3354391107</v>
      </c>
    </row>
    <row r="36" s="2" customFormat="true" ht="20.1" hidden="false" customHeight="true" outlineLevel="0" collapsed="false">
      <c r="B36" s="9" t="s">
        <v>46</v>
      </c>
      <c r="C36" s="23" t="n">
        <f aca="false">MIN(C5:C34)</f>
        <v>49.5</v>
      </c>
      <c r="D36" s="24" t="n">
        <f aca="false">MIN(D5:D34)</f>
        <v>37.5</v>
      </c>
      <c r="E36" s="24" t="n">
        <f aca="false">MIN(E5:E34)</f>
        <v>19.5382165605096</v>
      </c>
      <c r="F36" s="24" t="n">
        <f aca="false">MIN(F5:F34)</f>
        <v>16.5</v>
      </c>
      <c r="G36" s="25" t="n">
        <f aca="false">MIN(G5:G34)</f>
        <v>7.87054921537655</v>
      </c>
      <c r="H36" s="24" t="n">
        <f aca="false">MIN(H5:H34)</f>
        <v>52.417692723723</v>
      </c>
      <c r="I36" s="24" t="n">
        <f aca="false">MIN(I5:I34)</f>
        <v>5.06952121757754</v>
      </c>
      <c r="J36" s="24" t="n">
        <f aca="false">MIN(J5:J34)</f>
        <v>63</v>
      </c>
      <c r="K36" s="24" t="n">
        <f aca="false">MIN(K5:K34)</f>
        <v>23</v>
      </c>
      <c r="L36" s="24" t="n">
        <f aca="false">MIN(L5:L34)</f>
        <v>14</v>
      </c>
      <c r="M36" s="24" t="n">
        <f aca="false">MIN(M5:M34)</f>
        <v>14.5630253574644</v>
      </c>
      <c r="N36" s="26" t="n">
        <f aca="false">MIN(N5:N34)</f>
        <v>20.8160227318733</v>
      </c>
      <c r="O36" s="27" t="n">
        <f aca="false">MIN(O5:O34)</f>
        <v>957.989273620361</v>
      </c>
    </row>
    <row r="37" s="2" customFormat="true" ht="20.1" hidden="false" customHeight="true" outlineLevel="0" collapsed="false">
      <c r="B37" s="9" t="s">
        <v>47</v>
      </c>
      <c r="C37" s="23" t="n">
        <f aca="false">AVERAGE(C5:C34)</f>
        <v>158.165049324174</v>
      </c>
      <c r="D37" s="24" t="n">
        <f aca="false">AVERAGE(D5:D34)</f>
        <v>213.937919000599</v>
      </c>
      <c r="E37" s="24" t="n">
        <f aca="false">AVERAGE(E5:E34)</f>
        <v>265.894255071655</v>
      </c>
      <c r="F37" s="24" t="n">
        <f aca="false">AVERAGE(F5:F34)</f>
        <v>382.618435046867</v>
      </c>
      <c r="G37" s="24" t="n">
        <f aca="false">AVERAGE(G5:G34)</f>
        <v>161.410332325038</v>
      </c>
      <c r="H37" s="24" t="n">
        <f aca="false">AVERAGE(H5:H34)</f>
        <v>183.277255808801</v>
      </c>
      <c r="I37" s="24" t="n">
        <f aca="false">AVERAGE(I5:I34)</f>
        <v>123.970309792923</v>
      </c>
      <c r="J37" s="24" t="n">
        <f aca="false">AVERAGE(J5:J34)</f>
        <v>136.955975244771</v>
      </c>
      <c r="K37" s="24" t="n">
        <f aca="false">AVERAGE(K5:K34)</f>
        <v>117.459891830354</v>
      </c>
      <c r="L37" s="24" t="n">
        <f aca="false">AVERAGE(L5:L34)</f>
        <v>71.3335526669086</v>
      </c>
      <c r="M37" s="24" t="n">
        <f aca="false">AVERAGE(M5:M34)</f>
        <v>71.932622817544</v>
      </c>
      <c r="N37" s="26" t="n">
        <f aca="false">AVERAGE(N5:N34)</f>
        <v>111.295521114447</v>
      </c>
      <c r="O37" s="27" t="n">
        <f aca="false">AVERAGE(O5:O34)</f>
        <v>1998.25112004408</v>
      </c>
    </row>
    <row r="38" s="2" customFormat="true" ht="20.1" hidden="false" customHeight="true" outlineLevel="0" collapsed="false">
      <c r="B38" s="14" t="s">
        <v>48</v>
      </c>
      <c r="C38" s="28" t="n">
        <f aca="false">STDEV(C5:C34)</f>
        <v>83.8564701282248</v>
      </c>
      <c r="D38" s="29" t="n">
        <f aca="false">STDEV(D5:D34)</f>
        <v>121.931085468018</v>
      </c>
      <c r="E38" s="29" t="n">
        <f aca="false">STDEV(E5:E34)</f>
        <v>243.603797252013</v>
      </c>
      <c r="F38" s="29" t="n">
        <f aca="false">STDEV(F5:F34)</f>
        <v>320.932063669613</v>
      </c>
      <c r="G38" s="29" t="n">
        <f aca="false">STDEV(G5:G34)</f>
        <v>122.123966979194</v>
      </c>
      <c r="H38" s="29" t="n">
        <f aca="false">STDEV(H5:H34)</f>
        <v>102.381628709295</v>
      </c>
      <c r="I38" s="29" t="n">
        <f aca="false">STDEV(I5:I34)</f>
        <v>102.576120571013</v>
      </c>
      <c r="J38" s="29" t="n">
        <f aca="false">STDEV(J5:J34)</f>
        <v>57.6147070602942</v>
      </c>
      <c r="K38" s="29" t="n">
        <f aca="false">STDEV(K5:K34)</f>
        <v>62.0480270921574</v>
      </c>
      <c r="L38" s="29" t="n">
        <f aca="false">STDEV(L5:L34)</f>
        <v>58.3132718828971</v>
      </c>
      <c r="M38" s="29" t="n">
        <f aca="false">STDEV(M5:M34)</f>
        <v>39.7858217881505</v>
      </c>
      <c r="N38" s="30" t="n">
        <f aca="false">STDEV(N5:N34)</f>
        <v>74.0260133304059</v>
      </c>
      <c r="O38" s="31" t="n">
        <f aca="false">STDEV(O5:O34)</f>
        <v>797.207721385401</v>
      </c>
    </row>
    <row r="39" s="2" customFormat="true" ht="20.1" hidden="false" customHeight="true" outlineLevel="0" collapsed="false">
      <c r="B39" s="4" t="s">
        <v>49</v>
      </c>
    </row>
    <row r="40" s="2" customFormat="true" ht="20.1" hidden="false" customHeight="true" outlineLevel="0" collapsed="false">
      <c r="B40" s="4" t="s">
        <v>50</v>
      </c>
    </row>
    <row r="41" s="2" customFormat="true" ht="20.1" hidden="false" customHeight="true" outlineLevel="0" collapsed="false">
      <c r="B41" s="2" t="s">
        <v>51</v>
      </c>
    </row>
    <row r="43" customFormat="false" ht="12" hidden="false" customHeight="false" outlineLevel="0" collapsed="false"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</sheetData>
  <mergeCells count="1">
    <mergeCell ref="B2:O2"/>
  </mergeCells>
  <printOptions headings="false" gridLines="false" gridLinesSet="true" horizontalCentered="true" verticalCentered="false"/>
  <pageMargins left="0.590277777777778" right="0.409722222222222" top="0.9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6:53:36Z</dcterms:created>
  <dc:creator>nakayama</dc:creator>
  <dc:description/>
  <dc:language>en-US</dc:language>
  <cp:lastModifiedBy>nakayama</cp:lastModifiedBy>
  <dcterms:modified xsi:type="dcterms:W3CDTF">2008-03-05T06:54:13Z</dcterms:modified>
  <cp:revision>0</cp:revision>
  <dc:subject/>
  <dc:title/>
</cp:coreProperties>
</file>