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10"/>
  </bookViews>
  <sheets>
    <sheet name="SO4" sheetId="1" state="visible" r:id="rId2"/>
    <sheet name="nssSO4" sheetId="2" state="visible" r:id="rId3"/>
    <sheet name="NO3" sheetId="3" state="visible" r:id="rId4"/>
    <sheet name="Cl" sheetId="4" state="visible" r:id="rId5"/>
    <sheet name="NH4" sheetId="5" state="visible" r:id="rId6"/>
    <sheet name="Na" sheetId="6" state="visible" r:id="rId7"/>
    <sheet name="K" sheetId="7" state="visible" r:id="rId8"/>
    <sheet name="Ca" sheetId="8" state="visible" r:id="rId9"/>
    <sheet name="nssCa" sheetId="9" state="visible" r:id="rId10"/>
    <sheet name="Mg" sheetId="10" state="visible" r:id="rId11"/>
    <sheet name="H" sheetId="11" state="visible" r:id="rId12"/>
  </sheets>
  <definedNames>
    <definedName function="false" hidden="false" localSheetId="7" name="_xlnm.Print_Area" vbProcedure="false">Ca!$B$2:$O$43</definedName>
    <definedName function="false" hidden="false" localSheetId="3" name="_xlnm.Print_Area" vbProcedure="false">Cl!$B$2:$O$43</definedName>
    <definedName function="false" hidden="false" localSheetId="10" name="_xlnm.Print_Area" vbProcedure="false">H!$B$2:$O$43</definedName>
    <definedName function="false" hidden="false" localSheetId="6" name="_xlnm.Print_Area" vbProcedure="false">K!$B$2:$O$43</definedName>
    <definedName function="false" hidden="false" localSheetId="9" name="_xlnm.Print_Area" vbProcedure="false">Mg!$B$2:$O$43</definedName>
    <definedName function="false" hidden="false" localSheetId="5" name="_xlnm.Print_Area" vbProcedure="false">Na!$B$2:$O$43</definedName>
    <definedName function="false" hidden="false" localSheetId="4" name="_xlnm.Print_Area" vbProcedure="false">NH4!$B$2:$O$43</definedName>
    <definedName function="false" hidden="false" localSheetId="2" name="_xlnm.Print_Area" vbProcedure="false">NO3!$B$2:$O$43</definedName>
    <definedName function="false" hidden="false" localSheetId="8" name="_xlnm.Print_Area" vbProcedure="false">nssCa!$B$2:$O$43</definedName>
    <definedName function="false" hidden="false" localSheetId="1" name="_xlnm.Print_Area" vbProcedure="false">nssSO4!$B$2:$O$43</definedName>
    <definedName function="false" hidden="false" localSheetId="0" name="_xlnm.Print_Area" vbProcedure="false">SO4!$B$2:$O$43</definedName>
    <definedName function="false" hidden="false" localSheetId="0" name="Excel_BuiltIn__FilterDatabase" vbProcedure="false">SO4!$B$4:$O$43</definedName>
    <definedName function="false" hidden="false" localSheetId="1" name="Excel_BuiltIn__FilterDatabase" vbProcedure="false">nssSO4!$C$4:$O$43</definedName>
    <definedName function="false" hidden="false" localSheetId="2" name="Excel_BuiltIn__FilterDatabase" vbProcedure="false">NO3!$B$4:$O$43</definedName>
    <definedName function="false" hidden="false" localSheetId="3" name="Excel_BuiltIn__FilterDatabase" vbProcedure="false">Cl!$B$4:$O$43</definedName>
    <definedName function="false" hidden="false" localSheetId="4" name="Excel_BuiltIn__FilterDatabase" vbProcedure="false">NH4!$B$4:$O$43</definedName>
    <definedName function="false" hidden="false" localSheetId="5" name="Excel_BuiltIn__FilterDatabase" vbProcedure="false">Na!$C$4:$O$43</definedName>
    <definedName function="false" hidden="false" localSheetId="6" name="Excel_BuiltIn__FilterDatabase" vbProcedure="false">K!$B$4:$O$43</definedName>
    <definedName function="false" hidden="false" localSheetId="7" name="Excel_BuiltIn__FilterDatabase" vbProcedure="false">Ca!$B$4:$O$43</definedName>
    <definedName function="false" hidden="false" localSheetId="8" name="Excel_BuiltIn__FilterDatabase" vbProcedure="false">nssCa!$C$4:$O$43</definedName>
    <definedName function="false" hidden="false" localSheetId="9" name="Excel_BuiltIn__FilterDatabase" vbProcedure="false">Mg!$C$4:$O$43</definedName>
    <definedName function="false" hidden="false" localSheetId="10" name="Excel_BuiltIn__FilterDatabase" vbProcedure="false">H!$B$4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65"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　ＳＯ</t>
    </r>
    <r>
      <rPr>
        <vertAlign val="subscript"/>
        <sz val="10"/>
        <rFont val="Noto Sans"/>
        <family val="2"/>
      </rPr>
      <t xml:space="preserve">４</t>
    </r>
    <r>
      <rPr>
        <vertAlign val="superscript"/>
        <sz val="10"/>
        <rFont val="Noto Sans"/>
        <family val="2"/>
      </rPr>
      <t xml:space="preserve">２－</t>
    </r>
    <r>
      <rPr>
        <sz val="10"/>
        <rFont val="Noto Sans"/>
        <family val="2"/>
      </rPr>
      <t xml:space="preserve">湿性沈着量　月間・年間沈着量</t>
    </r>
  </si>
  <si>
    <r>
      <rPr>
        <sz val="10"/>
        <rFont val="Noto Sans"/>
        <family val="2"/>
      </rPr>
      <t xml:space="preserve">単位：月間沈着量　</t>
    </r>
    <r>
      <rPr>
        <sz val="10"/>
        <rFont val="ＭＳ 明朝"/>
        <family val="1"/>
        <charset val="128"/>
      </rPr>
      <t xml:space="preserve">mmol m</t>
    </r>
    <r>
      <rPr>
        <vertAlign val="superscript"/>
        <sz val="10"/>
        <rFont val="ＭＳ 明朝"/>
        <family val="1"/>
        <charset val="128"/>
      </rPr>
      <t xml:space="preserve">-2 </t>
    </r>
    <r>
      <rPr>
        <sz val="10"/>
        <rFont val="ＭＳ 明朝"/>
        <family val="1"/>
        <charset val="128"/>
      </rPr>
      <t xml:space="preserve">month</t>
    </r>
    <r>
      <rPr>
        <vertAlign val="superscript"/>
        <sz val="10"/>
        <rFont val="ＭＳ 明朝"/>
        <family val="1"/>
        <charset val="128"/>
      </rPr>
      <t xml:space="preserve">-1</t>
    </r>
    <r>
      <rPr>
        <sz val="10"/>
        <rFont val="Noto Sans"/>
        <family val="2"/>
      </rPr>
      <t xml:space="preserve">　年間沈着量　</t>
    </r>
    <r>
      <rPr>
        <sz val="10"/>
        <rFont val="ＭＳ 明朝"/>
        <family val="1"/>
        <charset val="128"/>
      </rPr>
      <t xml:space="preserve">mmol m</t>
    </r>
    <r>
      <rPr>
        <vertAlign val="superscript"/>
        <sz val="10"/>
        <rFont val="ＭＳ 明朝"/>
        <family val="1"/>
        <charset val="128"/>
      </rPr>
      <t xml:space="preserve">-2</t>
    </r>
    <r>
      <rPr>
        <sz val="10"/>
        <rFont val="ＭＳ 明朝"/>
        <family val="1"/>
        <charset val="128"/>
      </rPr>
      <t xml:space="preserve"> y</t>
    </r>
    <r>
      <rPr>
        <vertAlign val="superscript"/>
        <sz val="10"/>
        <rFont val="ＭＳ 明朝"/>
        <family val="1"/>
        <charset val="128"/>
      </rPr>
      <t xml:space="preserve">-1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年間値</t>
  </si>
  <si>
    <t xml:space="preserve">利尻</t>
  </si>
  <si>
    <t xml:space="preserve">札幌</t>
  </si>
  <si>
    <t xml:space="preserve">落石岬</t>
  </si>
  <si>
    <t xml:space="preserve">竜飛岬</t>
  </si>
  <si>
    <t xml:space="preserve">八幡平</t>
  </si>
  <si>
    <t xml:space="preserve">*</t>
  </si>
  <si>
    <t xml:space="preserve">箟岳</t>
  </si>
  <si>
    <t xml:space="preserve">尾花沢</t>
  </si>
  <si>
    <t xml:space="preserve">筑波</t>
  </si>
  <si>
    <t xml:space="preserve">赤城</t>
  </si>
  <si>
    <t xml:space="preserve">小笠原</t>
  </si>
  <si>
    <t xml:space="preserve">佐渡関岬</t>
  </si>
  <si>
    <t xml:space="preserve">新潟巻</t>
  </si>
  <si>
    <t xml:space="preserve">八方尾根</t>
  </si>
  <si>
    <t xml:space="preserve">越前岬</t>
  </si>
  <si>
    <t xml:space="preserve">伊自良湖</t>
  </si>
  <si>
    <t xml:space="preserve">犬山</t>
  </si>
  <si>
    <t xml:space="preserve">潮岬</t>
  </si>
  <si>
    <t xml:space="preserve">京都八幡</t>
  </si>
  <si>
    <t xml:space="preserve">尼崎</t>
  </si>
  <si>
    <t xml:space="preserve">倉橋島</t>
  </si>
  <si>
    <t xml:space="preserve">隠岐</t>
  </si>
  <si>
    <t xml:space="preserve">蟠竜湖</t>
  </si>
  <si>
    <t xml:space="preserve">梼原</t>
  </si>
  <si>
    <t xml:space="preserve">筑後小郡</t>
  </si>
  <si>
    <t xml:space="preserve">大分久住</t>
  </si>
  <si>
    <t xml:space="preserve">対馬</t>
  </si>
  <si>
    <t xml:space="preserve">五島</t>
  </si>
  <si>
    <t xml:space="preserve">えびの</t>
  </si>
  <si>
    <t xml:space="preserve">屋久島</t>
  </si>
  <si>
    <t xml:space="preserve">辺戸岬</t>
  </si>
  <si>
    <t xml:space="preserve">最大値</t>
  </si>
  <si>
    <t xml:space="preserve">最小値</t>
  </si>
  <si>
    <t xml:space="preserve">全国平均</t>
  </si>
  <si>
    <t xml:space="preserve">標準偏差</t>
  </si>
  <si>
    <t xml:space="preserve">月間・年間沈着量は個別に算出しているため、月間沈着量の総和＝年間沈着量とはならない場合がある。</t>
  </si>
  <si>
    <t xml:space="preserve">網掛けの数値：参考値（月間値または年間値が有効判定基準で棄却されたもの）を表す。</t>
  </si>
  <si>
    <t xml:space="preserve">「＊」：欠測（該当する月間に測定データが１つもない）を表す。</t>
  </si>
  <si>
    <r>
      <rPr>
        <sz val="10"/>
        <rFont val="Noto Sans"/>
        <family val="2"/>
      </rPr>
      <t xml:space="preserve">最大値、最小値 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月間・年間沈着量の最大値、最小値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最大値、最小値、全国平均、標準偏差は参考値（下線を付す）を含む。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　</t>
    </r>
    <r>
      <rPr>
        <sz val="10"/>
        <rFont val="ＭＳ 明朝"/>
        <family val="1"/>
        <charset val="128"/>
      </rPr>
      <t xml:space="preserve">nss-</t>
    </r>
    <r>
      <rPr>
        <sz val="10"/>
        <rFont val="Noto Sans"/>
        <family val="2"/>
      </rPr>
      <t xml:space="preserve">ＳＯ</t>
    </r>
    <r>
      <rPr>
        <vertAlign val="subscript"/>
        <sz val="10"/>
        <rFont val="Noto Sans"/>
        <family val="2"/>
      </rPr>
      <t xml:space="preserve">４</t>
    </r>
    <r>
      <rPr>
        <vertAlign val="superscript"/>
        <sz val="10"/>
        <rFont val="Noto Sans"/>
        <family val="2"/>
      </rPr>
      <t xml:space="preserve">２－</t>
    </r>
    <r>
      <rPr>
        <sz val="10"/>
        <rFont val="Noto Sans"/>
        <family val="2"/>
      </rPr>
      <t xml:space="preserve">湿性沈着量　月間・年間沈着量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　ＮＯ</t>
    </r>
    <r>
      <rPr>
        <vertAlign val="subscript"/>
        <sz val="10"/>
        <rFont val="Noto Sans"/>
        <family val="2"/>
      </rPr>
      <t xml:space="preserve">３</t>
    </r>
    <r>
      <rPr>
        <vertAlign val="superscript"/>
        <sz val="10"/>
        <rFont val="Noto Sans"/>
        <family val="2"/>
      </rPr>
      <t xml:space="preserve">－</t>
    </r>
    <r>
      <rPr>
        <sz val="10"/>
        <rFont val="Noto Sans"/>
        <family val="2"/>
      </rPr>
      <t xml:space="preserve">湿性沈着量　月間・年間沈着量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　Ｃｌ</t>
    </r>
    <r>
      <rPr>
        <vertAlign val="superscript"/>
        <sz val="10"/>
        <rFont val="Noto Sans"/>
        <family val="2"/>
      </rPr>
      <t xml:space="preserve">－</t>
    </r>
    <r>
      <rPr>
        <sz val="10"/>
        <rFont val="Noto Sans"/>
        <family val="2"/>
      </rPr>
      <t xml:space="preserve">湿性沈着量　月間・年間沈着量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　ＮＨ</t>
    </r>
    <r>
      <rPr>
        <vertAlign val="subscript"/>
        <sz val="10"/>
        <rFont val="Noto Sans"/>
        <family val="2"/>
      </rPr>
      <t xml:space="preserve">４</t>
    </r>
    <r>
      <rPr>
        <vertAlign val="superscript"/>
        <sz val="10"/>
        <rFont val="Noto Sans"/>
        <family val="2"/>
      </rPr>
      <t xml:space="preserve">＋</t>
    </r>
    <r>
      <rPr>
        <sz val="10"/>
        <rFont val="Noto Sans"/>
        <family val="2"/>
      </rPr>
      <t xml:space="preserve">湿性沈着量　月間・年間沈着量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　Ｎａ</t>
    </r>
    <r>
      <rPr>
        <vertAlign val="superscript"/>
        <sz val="10"/>
        <rFont val="Noto Sans"/>
        <family val="2"/>
      </rPr>
      <t xml:space="preserve">＋</t>
    </r>
    <r>
      <rPr>
        <sz val="10"/>
        <rFont val="Noto Sans"/>
        <family val="2"/>
      </rPr>
      <t xml:space="preserve">湿性沈着量　月間・年間沈着量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　Ｋ</t>
    </r>
    <r>
      <rPr>
        <vertAlign val="superscript"/>
        <sz val="10"/>
        <rFont val="Noto Sans"/>
        <family val="2"/>
      </rPr>
      <t xml:space="preserve">＋</t>
    </r>
    <r>
      <rPr>
        <sz val="10"/>
        <rFont val="Noto Sans"/>
        <family val="2"/>
      </rPr>
      <t xml:space="preserve">湿性沈着量　月間・年間沈着量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　Ｃａ</t>
    </r>
    <r>
      <rPr>
        <vertAlign val="superscript"/>
        <sz val="10"/>
        <rFont val="Noto Sans"/>
        <family val="2"/>
      </rPr>
      <t xml:space="preserve">２＋</t>
    </r>
    <r>
      <rPr>
        <sz val="10"/>
        <rFont val="Noto Sans"/>
        <family val="2"/>
      </rPr>
      <t xml:space="preserve">湿性沈着量　月間・年間沈着量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　</t>
    </r>
    <r>
      <rPr>
        <sz val="10"/>
        <rFont val="ＭＳ 明朝"/>
        <family val="1"/>
        <charset val="128"/>
      </rPr>
      <t xml:space="preserve">nss-</t>
    </r>
    <r>
      <rPr>
        <sz val="10"/>
        <rFont val="Noto Sans"/>
        <family val="2"/>
      </rPr>
      <t xml:space="preserve">Ｃａ</t>
    </r>
    <r>
      <rPr>
        <vertAlign val="superscript"/>
        <sz val="10"/>
        <rFont val="Noto Sans"/>
        <family val="2"/>
      </rPr>
      <t xml:space="preserve">２＋</t>
    </r>
    <r>
      <rPr>
        <sz val="10"/>
        <rFont val="Noto Sans"/>
        <family val="2"/>
      </rPr>
      <t xml:space="preserve">湿性沈着量　月間・年間沈着量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　Ｍｇ</t>
    </r>
    <r>
      <rPr>
        <vertAlign val="superscript"/>
        <sz val="10"/>
        <rFont val="Noto Sans"/>
        <family val="2"/>
      </rPr>
      <t xml:space="preserve">２＋</t>
    </r>
    <r>
      <rPr>
        <sz val="10"/>
        <rFont val="Noto Sans"/>
        <family val="2"/>
      </rPr>
      <t xml:space="preserve">湿性沈着量　月間・年間沈着量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　Ｈ</t>
    </r>
    <r>
      <rPr>
        <vertAlign val="superscript"/>
        <sz val="10"/>
        <rFont val="Noto Sans"/>
        <family val="2"/>
      </rPr>
      <t xml:space="preserve">＋</t>
    </r>
    <r>
      <rPr>
        <sz val="10"/>
        <rFont val="Noto Sans"/>
        <family val="2"/>
      </rPr>
      <t xml:space="preserve">湿性沈着量　月間・年間沈着量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2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vertAlign val="subscript"/>
      <sz val="10"/>
      <name val="Noto Sans"/>
      <family val="2"/>
    </font>
    <font>
      <vertAlign val="superscript"/>
      <sz val="10"/>
      <name val="Noto Sans"/>
      <family val="2"/>
    </font>
    <font>
      <vertAlign val="superscript"/>
      <sz val="10"/>
      <name val="ＭＳ 明朝"/>
      <family val="1"/>
      <charset val="128"/>
    </font>
    <font>
      <u val="single"/>
      <sz val="10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4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8.71"/>
    <col collapsed="false" customWidth="true" hidden="false" outlineLevel="0" max="14" min="3" style="2" width="6.28"/>
    <col collapsed="false" customWidth="true" hidden="false" outlineLevel="0" max="15" min="15" style="2" width="7.7"/>
    <col collapsed="false" customWidth="false" hidden="false" outlineLevel="0" max="257" min="16" style="1" width="9.13"/>
  </cols>
  <sheetData>
    <row r="2" s="3" customFormat="true" ht="20.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20.1" hidden="false" customHeight="true" outlineLevel="0" collapsed="false">
      <c r="B3" s="5"/>
      <c r="C3" s="5"/>
      <c r="D3" s="5"/>
      <c r="E3" s="5"/>
      <c r="F3" s="5"/>
      <c r="G3" s="6" t="s">
        <v>1</v>
      </c>
      <c r="H3" s="6"/>
      <c r="I3" s="5"/>
      <c r="J3" s="5"/>
      <c r="K3" s="5"/>
      <c r="L3" s="5"/>
      <c r="M3" s="5"/>
      <c r="N3" s="5"/>
      <c r="O3" s="5"/>
    </row>
    <row r="4" s="3" customFormat="true" ht="20.1" hidden="false" customHeight="true" outlineLevel="0" collapsed="false">
      <c r="B4" s="7"/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  <c r="M4" s="8" t="s">
        <v>12</v>
      </c>
      <c r="N4" s="9" t="s">
        <v>13</v>
      </c>
      <c r="O4" s="10" t="s">
        <v>14</v>
      </c>
    </row>
    <row r="5" s="3" customFormat="true" ht="20.1" hidden="false" customHeight="true" outlineLevel="0" collapsed="false">
      <c r="B5" s="11" t="s">
        <v>15</v>
      </c>
      <c r="C5" s="12" t="n">
        <v>0.839334452390489</v>
      </c>
      <c r="D5" s="12" t="n">
        <v>3.47625603787999</v>
      </c>
      <c r="E5" s="12" t="n">
        <v>1.30797689942123</v>
      </c>
      <c r="F5" s="12" t="n">
        <v>0.414906866248136</v>
      </c>
      <c r="G5" s="12" t="n">
        <v>4.23787133518713</v>
      </c>
      <c r="H5" s="12" t="n">
        <v>3.51714103269991</v>
      </c>
      <c r="I5" s="12" t="n">
        <v>4.86606276996188</v>
      </c>
      <c r="J5" s="13" t="n">
        <v>3.34079145267959</v>
      </c>
      <c r="K5" s="12" t="n">
        <v>3.0330084565609</v>
      </c>
      <c r="L5" s="12" t="n">
        <v>0.826544960473776</v>
      </c>
      <c r="M5" s="12" t="n">
        <v>1.70638253530362</v>
      </c>
      <c r="N5" s="12" t="n">
        <v>2.33383614728439</v>
      </c>
      <c r="O5" s="14" t="n">
        <v>29.4274259611166</v>
      </c>
      <c r="P5" s="15"/>
      <c r="Q5" s="15"/>
      <c r="R5" s="15"/>
    </row>
    <row r="6" s="3" customFormat="true" ht="20.1" hidden="false" customHeight="true" outlineLevel="0" collapsed="false">
      <c r="B6" s="11" t="s">
        <v>16</v>
      </c>
      <c r="C6" s="12" t="n">
        <v>1.97232884290884</v>
      </c>
      <c r="D6" s="12" t="n">
        <v>0.660317749071981</v>
      </c>
      <c r="E6" s="12" t="n">
        <v>2.87655622495833</v>
      </c>
      <c r="F6" s="12" t="n">
        <v>1.42797422378438</v>
      </c>
      <c r="G6" s="12" t="n">
        <v>0.60420138778162</v>
      </c>
      <c r="H6" s="12" t="n">
        <v>0.680211330074565</v>
      </c>
      <c r="I6" s="12" t="n">
        <v>2.41596351058094</v>
      </c>
      <c r="J6" s="12" t="n">
        <v>5.99066192705715</v>
      </c>
      <c r="K6" s="12" t="n">
        <v>2.35552947212021</v>
      </c>
      <c r="L6" s="12" t="n">
        <v>2.67515375535334</v>
      </c>
      <c r="M6" s="12" t="n">
        <v>3.91311193549321</v>
      </c>
      <c r="N6" s="12" t="n">
        <v>2.58289291370191</v>
      </c>
      <c r="O6" s="14" t="n">
        <v>28.1563097352084</v>
      </c>
      <c r="P6" s="15"/>
      <c r="Q6" s="15"/>
      <c r="R6" s="15"/>
    </row>
    <row r="7" s="3" customFormat="true" ht="20.1" hidden="false" customHeight="true" outlineLevel="0" collapsed="false">
      <c r="B7" s="11" t="s">
        <v>17</v>
      </c>
      <c r="C7" s="16" t="n">
        <v>3.6907550951202</v>
      </c>
      <c r="D7" s="12" t="n">
        <v>2.44462885673108</v>
      </c>
      <c r="E7" s="12" t="n">
        <v>1.55197562737097</v>
      </c>
      <c r="F7" s="12" t="n">
        <v>0.247403814123917</v>
      </c>
      <c r="G7" s="13" t="n">
        <v>0.879558970291781</v>
      </c>
      <c r="H7" s="12" t="n">
        <v>3.21435130279837</v>
      </c>
      <c r="I7" s="17" t="n">
        <v>10.3486594146927</v>
      </c>
      <c r="J7" s="12" t="n">
        <v>3.06584455131159</v>
      </c>
      <c r="K7" s="12" t="n">
        <v>1.90961971523181</v>
      </c>
      <c r="L7" s="12" t="n">
        <v>1.27184684598793</v>
      </c>
      <c r="M7" s="12" t="n">
        <v>1.14662373698109</v>
      </c>
      <c r="N7" s="12" t="n">
        <v>1.13746373051613</v>
      </c>
      <c r="O7" s="14" t="n">
        <v>27.393087359389</v>
      </c>
      <c r="P7" s="15"/>
      <c r="Q7" s="15"/>
      <c r="R7" s="15"/>
    </row>
    <row r="8" s="3" customFormat="true" ht="20.1" hidden="false" customHeight="true" outlineLevel="0" collapsed="false">
      <c r="B8" s="11" t="s">
        <v>18</v>
      </c>
      <c r="C8" s="12" t="n">
        <v>4.31364583333333</v>
      </c>
      <c r="D8" s="13" t="n">
        <v>6.8480531496063</v>
      </c>
      <c r="E8" s="12" t="n">
        <v>1.253</v>
      </c>
      <c r="F8" s="12" t="n">
        <v>1.2767</v>
      </c>
      <c r="G8" s="12" t="n">
        <v>0.9198767893625</v>
      </c>
      <c r="H8" s="12" t="n">
        <v>2.25767862249742</v>
      </c>
      <c r="I8" s="12" t="n">
        <v>3.0743</v>
      </c>
      <c r="J8" s="12" t="n">
        <v>6.11138493020774</v>
      </c>
      <c r="K8" s="12" t="n">
        <v>2.65565365085341</v>
      </c>
      <c r="L8" s="13" t="n">
        <v>4.07563662945099</v>
      </c>
      <c r="M8" s="12" t="n">
        <v>2.1243</v>
      </c>
      <c r="N8" s="12" t="n">
        <v>3.36296296296296</v>
      </c>
      <c r="O8" s="14" t="n">
        <v>36.6577864205802</v>
      </c>
      <c r="P8" s="15"/>
      <c r="Q8" s="15"/>
      <c r="R8" s="15"/>
    </row>
    <row r="9" s="3" customFormat="true" ht="20.1" hidden="false" customHeight="true" outlineLevel="0" collapsed="false">
      <c r="B9" s="11" t="s">
        <v>19</v>
      </c>
      <c r="C9" s="12" t="n">
        <v>4.1285975821255</v>
      </c>
      <c r="D9" s="12" t="n">
        <v>2.11035607862211</v>
      </c>
      <c r="E9" s="12" t="n">
        <v>2.71958149256622</v>
      </c>
      <c r="F9" s="12" t="n">
        <v>2.23663091410206</v>
      </c>
      <c r="G9" s="12" t="n">
        <v>0.709445332995134</v>
      </c>
      <c r="H9" s="18" t="s">
        <v>20</v>
      </c>
      <c r="I9" s="13" t="n">
        <v>2.85810377724266</v>
      </c>
      <c r="J9" s="13" t="n">
        <v>9.1271656413795</v>
      </c>
      <c r="K9" s="13" t="n">
        <v>4.03633974494815</v>
      </c>
      <c r="L9" s="13" t="n">
        <v>2.07201656752404</v>
      </c>
      <c r="M9" s="12" t="n">
        <v>1.3399959975415</v>
      </c>
      <c r="N9" s="12" t="n">
        <v>6.25996390179183</v>
      </c>
      <c r="O9" s="19" t="n">
        <v>34.2297919555775</v>
      </c>
      <c r="P9" s="15"/>
      <c r="Q9" s="15"/>
      <c r="R9" s="15"/>
    </row>
    <row r="10" s="3" customFormat="true" ht="20.1" hidden="false" customHeight="true" outlineLevel="0" collapsed="false">
      <c r="B10" s="11" t="s">
        <v>21</v>
      </c>
      <c r="C10" s="12" t="n">
        <v>2.60309690191972</v>
      </c>
      <c r="D10" s="12" t="n">
        <v>1.30079489177489</v>
      </c>
      <c r="E10" s="12" t="n">
        <v>1.64442309704746</v>
      </c>
      <c r="F10" s="12" t="n">
        <v>2.39770502026485</v>
      </c>
      <c r="G10" s="13" t="n">
        <v>0.514271739130435</v>
      </c>
      <c r="H10" s="12" t="n">
        <v>1.37298065334602</v>
      </c>
      <c r="I10" s="12" t="n">
        <v>1.08622530837328</v>
      </c>
      <c r="J10" s="12" t="n">
        <v>1.35167299479071</v>
      </c>
      <c r="K10" s="12" t="n">
        <v>0.366433765945282</v>
      </c>
      <c r="L10" s="12" t="n">
        <v>0.220462958145949</v>
      </c>
      <c r="M10" s="13" t="n">
        <v>1.68270135859133</v>
      </c>
      <c r="N10" s="12" t="n">
        <v>2.80376067133824</v>
      </c>
      <c r="O10" s="14" t="n">
        <v>16.3004067404907</v>
      </c>
      <c r="P10" s="15"/>
      <c r="Q10" s="15"/>
      <c r="R10" s="15"/>
    </row>
    <row r="11" s="3" customFormat="true" ht="20.1" hidden="false" customHeight="true" outlineLevel="0" collapsed="false">
      <c r="B11" s="11" t="s">
        <v>22</v>
      </c>
      <c r="C11" s="12" t="n">
        <v>0.9792</v>
      </c>
      <c r="D11" s="12" t="n">
        <v>0.769</v>
      </c>
      <c r="E11" s="12" t="n">
        <v>1.19415081006687</v>
      </c>
      <c r="F11" s="12" t="n">
        <v>0.673427021018593</v>
      </c>
      <c r="G11" s="12" t="n">
        <v>0.833972718624439</v>
      </c>
      <c r="H11" s="12" t="n">
        <v>0.6155</v>
      </c>
      <c r="I11" s="12" t="n">
        <v>0.5619</v>
      </c>
      <c r="J11" s="12" t="n">
        <v>3.14837559368351</v>
      </c>
      <c r="K11" s="12" t="n">
        <v>2.53481018718575</v>
      </c>
      <c r="L11" s="12" t="n">
        <v>3.91006369247693</v>
      </c>
      <c r="M11" s="12" t="n">
        <v>3.096</v>
      </c>
      <c r="N11" s="12" t="n">
        <v>3.43505581395349</v>
      </c>
      <c r="O11" s="14" t="n">
        <v>21.7319270177441</v>
      </c>
      <c r="P11" s="15"/>
      <c r="Q11" s="15"/>
      <c r="R11" s="15"/>
    </row>
    <row r="12" s="3" customFormat="true" ht="20.1" hidden="false" customHeight="true" outlineLevel="0" collapsed="false">
      <c r="B12" s="11" t="s">
        <v>23</v>
      </c>
      <c r="C12" s="12" t="n">
        <v>2.63198893127055</v>
      </c>
      <c r="D12" s="12" t="n">
        <v>1.6875</v>
      </c>
      <c r="E12" s="12" t="n">
        <v>2.36278614245101</v>
      </c>
      <c r="F12" s="13" t="n">
        <v>2.28480632738039</v>
      </c>
      <c r="G12" s="12" t="n">
        <v>0.48205</v>
      </c>
      <c r="H12" s="12" t="n">
        <v>1.50656171555973</v>
      </c>
      <c r="I12" s="12" t="n">
        <v>1.05177450719365</v>
      </c>
      <c r="J12" s="12" t="n">
        <v>1.1591954537364</v>
      </c>
      <c r="K12" s="12" t="n">
        <v>0.98545084486329</v>
      </c>
      <c r="L12" s="12" t="n">
        <v>0.272021538461538</v>
      </c>
      <c r="M12" s="12" t="n">
        <v>1.19732492082079</v>
      </c>
      <c r="N12" s="12" t="n">
        <v>1.39793287136043</v>
      </c>
      <c r="O12" s="14" t="n">
        <v>17.0948259539674</v>
      </c>
      <c r="P12" s="15"/>
      <c r="Q12" s="15"/>
      <c r="R12" s="15"/>
    </row>
    <row r="13" s="3" customFormat="true" ht="20.1" hidden="false" customHeight="true" outlineLevel="0" collapsed="false">
      <c r="B13" s="11" t="s">
        <v>24</v>
      </c>
      <c r="C13" s="12" t="n">
        <v>1.92945346631614</v>
      </c>
      <c r="D13" s="13" t="n">
        <v>4.94346875</v>
      </c>
      <c r="E13" s="12" t="n">
        <v>3.13951819833159</v>
      </c>
      <c r="F13" s="13" t="n">
        <v>2.42533795596756</v>
      </c>
      <c r="G13" s="13" t="n">
        <v>2.12451471072947</v>
      </c>
      <c r="H13" s="13" t="n">
        <v>1.1108171875</v>
      </c>
      <c r="I13" s="12" t="n">
        <v>3.06555333548691</v>
      </c>
      <c r="J13" s="13" t="n">
        <v>0.599048081524958</v>
      </c>
      <c r="K13" s="12" t="n">
        <v>0.442953043926813</v>
      </c>
      <c r="L13" s="12" t="n">
        <v>0.151217283950617</v>
      </c>
      <c r="M13" s="12" t="n">
        <v>0.529686903225807</v>
      </c>
      <c r="N13" s="13" t="n">
        <v>0.754514632177049</v>
      </c>
      <c r="O13" s="19" t="n">
        <v>21.3438261126788</v>
      </c>
      <c r="P13" s="15"/>
      <c r="Q13" s="15"/>
      <c r="R13" s="15"/>
    </row>
    <row r="14" s="3" customFormat="true" ht="20.1" hidden="false" customHeight="true" outlineLevel="0" collapsed="false">
      <c r="B14" s="11" t="s">
        <v>25</v>
      </c>
      <c r="C14" s="12" t="n">
        <v>2.043573838758</v>
      </c>
      <c r="D14" s="12" t="n">
        <v>0.5024</v>
      </c>
      <c r="E14" s="12" t="n">
        <v>0.714229536178609</v>
      </c>
      <c r="F14" s="12" t="n">
        <v>0.10365</v>
      </c>
      <c r="G14" s="12" t="n">
        <v>2.12149024973741</v>
      </c>
      <c r="H14" s="13" t="n">
        <v>0.368554395604396</v>
      </c>
      <c r="I14" s="13" t="n">
        <v>4.41675616438356</v>
      </c>
      <c r="J14" s="13" t="n">
        <v>1.49374183738003</v>
      </c>
      <c r="K14" s="12" t="n">
        <v>2.33216585652028</v>
      </c>
      <c r="L14" s="12" t="n">
        <v>0.898806488841333</v>
      </c>
      <c r="M14" s="12" t="n">
        <v>1.47078844156378</v>
      </c>
      <c r="N14" s="12" t="n">
        <v>1.19326967753371</v>
      </c>
      <c r="O14" s="19" t="n">
        <v>16.9908136444512</v>
      </c>
      <c r="P14" s="15"/>
      <c r="Q14" s="15"/>
      <c r="R14" s="15"/>
    </row>
    <row r="15" s="3" customFormat="true" ht="20.1" hidden="false" customHeight="true" outlineLevel="0" collapsed="false">
      <c r="B15" s="11" t="s">
        <v>26</v>
      </c>
      <c r="C15" s="12" t="n">
        <v>4.81836541242738</v>
      </c>
      <c r="D15" s="12" t="n">
        <v>1.33750532555215</v>
      </c>
      <c r="E15" s="12" t="n">
        <v>0.409222804223936</v>
      </c>
      <c r="F15" s="12" t="n">
        <v>2.49164708794078</v>
      </c>
      <c r="G15" s="12" t="n">
        <v>0.954525927720853</v>
      </c>
      <c r="H15" s="12" t="n">
        <v>0.474797129195194</v>
      </c>
      <c r="I15" s="12" t="n">
        <v>1.19344939256355</v>
      </c>
      <c r="J15" s="12" t="n">
        <v>7.31991931133332</v>
      </c>
      <c r="K15" s="12" t="n">
        <v>6.83036322208275</v>
      </c>
      <c r="L15" s="12" t="n">
        <v>3.75015451635059</v>
      </c>
      <c r="M15" s="12" t="n">
        <v>3.27132789066597</v>
      </c>
      <c r="N15" s="12" t="n">
        <v>4.93851924662666</v>
      </c>
      <c r="O15" s="14" t="n">
        <v>37.6255790978365</v>
      </c>
      <c r="P15" s="15"/>
      <c r="Q15" s="15"/>
      <c r="R15" s="15"/>
    </row>
    <row r="16" s="3" customFormat="true" ht="20.1" hidden="false" customHeight="true" outlineLevel="0" collapsed="false">
      <c r="B16" s="11" t="s">
        <v>27</v>
      </c>
      <c r="C16" s="12" t="n">
        <v>5.03092343196141</v>
      </c>
      <c r="D16" s="12" t="n">
        <v>1.93553624419938</v>
      </c>
      <c r="E16" s="12" t="n">
        <v>1.46353145329042</v>
      </c>
      <c r="F16" s="12" t="n">
        <v>2.88859728697329</v>
      </c>
      <c r="G16" s="12" t="n">
        <v>1.75778871197902</v>
      </c>
      <c r="H16" s="12" t="n">
        <v>0.899</v>
      </c>
      <c r="I16" s="12" t="n">
        <v>1.8929911906675</v>
      </c>
      <c r="J16" s="12" t="n">
        <v>8.0071131160988</v>
      </c>
      <c r="K16" s="20" t="n">
        <v>11.2557478080922</v>
      </c>
      <c r="L16" s="13" t="n">
        <v>6.51139601792274</v>
      </c>
      <c r="M16" s="12" t="n">
        <v>3.16125467508962</v>
      </c>
      <c r="N16" s="12" t="n">
        <v>5.20563461874008</v>
      </c>
      <c r="O16" s="14" t="n">
        <v>48.976999929374</v>
      </c>
      <c r="P16" s="15"/>
      <c r="Q16" s="15"/>
      <c r="R16" s="15"/>
    </row>
    <row r="17" s="3" customFormat="true" ht="20.1" hidden="false" customHeight="true" outlineLevel="0" collapsed="false">
      <c r="B17" s="11" t="s">
        <v>28</v>
      </c>
      <c r="C17" s="12" t="n">
        <v>6.93933614097962</v>
      </c>
      <c r="D17" s="12" t="n">
        <v>3.08870796721175</v>
      </c>
      <c r="E17" s="12" t="n">
        <v>1.94492945344378</v>
      </c>
      <c r="F17" s="12" t="n">
        <v>2.73166447424755</v>
      </c>
      <c r="G17" s="13" t="n">
        <v>0.438990106964672</v>
      </c>
      <c r="H17" s="12" t="n">
        <v>0.688069353762996</v>
      </c>
      <c r="I17" s="12" t="n">
        <v>0.780125551833944</v>
      </c>
      <c r="J17" s="12" t="n">
        <v>1.7572</v>
      </c>
      <c r="K17" s="13" t="n">
        <v>1.57346341591741</v>
      </c>
      <c r="L17" s="13" t="n">
        <v>2.31735833333333</v>
      </c>
      <c r="M17" s="12" t="n">
        <v>1.7755751082203</v>
      </c>
      <c r="N17" s="12" t="n">
        <v>4.13524180760648</v>
      </c>
      <c r="O17" s="14" t="n">
        <v>26.7688540417701</v>
      </c>
      <c r="P17" s="15"/>
      <c r="Q17" s="15"/>
      <c r="R17" s="15"/>
    </row>
    <row r="18" s="3" customFormat="true" ht="20.1" hidden="false" customHeight="true" outlineLevel="0" collapsed="false">
      <c r="B18" s="11" t="s">
        <v>29</v>
      </c>
      <c r="C18" s="12" t="n">
        <v>5.04945494975323</v>
      </c>
      <c r="D18" s="12" t="n">
        <v>3.57290081082033</v>
      </c>
      <c r="E18" s="12" t="n">
        <v>0.576464696353309</v>
      </c>
      <c r="F18" s="12" t="n">
        <v>5.50057438046382</v>
      </c>
      <c r="G18" s="13" t="n">
        <v>0.249133360010846</v>
      </c>
      <c r="H18" s="12" t="n">
        <v>1.70872226407818</v>
      </c>
      <c r="I18" s="12" t="n">
        <v>2.3540508422784</v>
      </c>
      <c r="J18" s="12" t="n">
        <v>4.44903541056718</v>
      </c>
      <c r="K18" s="12" t="n">
        <v>8.50054646804823</v>
      </c>
      <c r="L18" s="12" t="n">
        <v>7.0964967371241</v>
      </c>
      <c r="M18" s="12" t="n">
        <v>6.82565022311526</v>
      </c>
      <c r="N18" s="12" t="n">
        <v>6.86542469032648</v>
      </c>
      <c r="O18" s="14" t="n">
        <v>52.3129607703431</v>
      </c>
      <c r="P18" s="15"/>
      <c r="Q18" s="15"/>
      <c r="R18" s="15"/>
    </row>
    <row r="19" s="3" customFormat="true" ht="20.1" hidden="false" customHeight="true" outlineLevel="0" collapsed="false">
      <c r="B19" s="11" t="s">
        <v>30</v>
      </c>
      <c r="C19" s="18" t="s">
        <v>20</v>
      </c>
      <c r="D19" s="13" t="n">
        <v>8.31475498392283</v>
      </c>
      <c r="E19" s="12" t="n">
        <v>5.9116</v>
      </c>
      <c r="F19" s="20" t="n">
        <v>13.9237</v>
      </c>
      <c r="G19" s="12" t="n">
        <v>4.2586</v>
      </c>
      <c r="H19" s="12" t="n">
        <v>5.1662</v>
      </c>
      <c r="I19" s="12" t="n">
        <v>1.57830413242103</v>
      </c>
      <c r="J19" s="12" t="n">
        <v>2.11814195121951</v>
      </c>
      <c r="K19" s="13" t="n">
        <v>0.573</v>
      </c>
      <c r="L19" s="12" t="n">
        <v>1.72745</v>
      </c>
      <c r="M19" s="12" t="n">
        <v>4.2744</v>
      </c>
      <c r="N19" s="12" t="n">
        <v>5.97845</v>
      </c>
      <c r="O19" s="14" t="n">
        <v>59.0687860354931</v>
      </c>
      <c r="P19" s="15"/>
      <c r="Q19" s="15"/>
      <c r="R19" s="15"/>
    </row>
    <row r="20" s="3" customFormat="true" ht="20.1" hidden="false" customHeight="true" outlineLevel="0" collapsed="false">
      <c r="B20" s="11" t="s">
        <v>31</v>
      </c>
      <c r="C20" s="12" t="n">
        <v>2.80448391959439</v>
      </c>
      <c r="D20" s="12" t="n">
        <v>3.24363823666041</v>
      </c>
      <c r="E20" s="12" t="n">
        <v>2.08188615815849</v>
      </c>
      <c r="F20" s="12" t="n">
        <v>4.27914045001396</v>
      </c>
      <c r="G20" s="12" t="n">
        <v>2.095235</v>
      </c>
      <c r="H20" s="13" t="n">
        <v>2.3895089939339</v>
      </c>
      <c r="I20" s="12" t="n">
        <v>1.30104192838344</v>
      </c>
      <c r="J20" s="12" t="n">
        <v>0.914285</v>
      </c>
      <c r="K20" s="12" t="n">
        <v>0.6009872636953</v>
      </c>
      <c r="L20" s="12" t="n">
        <v>0.745935</v>
      </c>
      <c r="M20" s="12" t="n">
        <v>1.50388281234721</v>
      </c>
      <c r="N20" s="12" t="n">
        <v>3.54365437692638</v>
      </c>
      <c r="O20" s="14" t="n">
        <v>25.2212198635799</v>
      </c>
      <c r="P20" s="15"/>
      <c r="Q20" s="15"/>
      <c r="R20" s="15"/>
    </row>
    <row r="21" s="3" customFormat="true" ht="20.1" hidden="false" customHeight="true" outlineLevel="0" collapsed="false">
      <c r="B21" s="11" t="s">
        <v>32</v>
      </c>
      <c r="C21" s="12" t="n">
        <v>9.44012625849366</v>
      </c>
      <c r="D21" s="12" t="n">
        <v>7.8217453615031</v>
      </c>
      <c r="E21" s="12" t="n">
        <v>6.74918248461176</v>
      </c>
      <c r="F21" s="12" t="n">
        <v>6.82446358854467</v>
      </c>
      <c r="G21" s="12" t="n">
        <v>3.79203917430121</v>
      </c>
      <c r="H21" s="12" t="n">
        <v>2.44834057476935</v>
      </c>
      <c r="I21" s="12" t="n">
        <v>3.184721809781</v>
      </c>
      <c r="J21" s="13" t="n">
        <v>3.76664279588755</v>
      </c>
      <c r="K21" s="12" t="n">
        <v>1.61788111074895</v>
      </c>
      <c r="L21" s="12" t="n">
        <v>1.0859</v>
      </c>
      <c r="M21" s="12" t="n">
        <v>2.49086496785003</v>
      </c>
      <c r="N21" s="12" t="n">
        <v>5.88471410427192</v>
      </c>
      <c r="O21" s="14" t="n">
        <v>54.2508728963895</v>
      </c>
      <c r="P21" s="15"/>
      <c r="Q21" s="15"/>
      <c r="R21" s="15"/>
    </row>
    <row r="22" s="3" customFormat="true" ht="20.1" hidden="false" customHeight="true" outlineLevel="0" collapsed="false">
      <c r="B22" s="11" t="s">
        <v>33</v>
      </c>
      <c r="C22" s="13" t="n">
        <v>7.44762</v>
      </c>
      <c r="D22" s="13" t="n">
        <v>8.1451125</v>
      </c>
      <c r="E22" s="13" t="n">
        <v>9.65470611111111</v>
      </c>
      <c r="F22" s="12" t="n">
        <v>5.4664890257706</v>
      </c>
      <c r="G22" s="12" t="n">
        <v>1.21069</v>
      </c>
      <c r="H22" s="12" t="n">
        <v>0.538916842760847</v>
      </c>
      <c r="I22" s="12" t="n">
        <v>0.803078019184661</v>
      </c>
      <c r="J22" s="12" t="n">
        <v>1.05246647946308</v>
      </c>
      <c r="K22" s="12" t="n">
        <v>1.04721248438894</v>
      </c>
      <c r="L22" s="12" t="n">
        <v>0.464934875</v>
      </c>
      <c r="M22" s="12" t="n">
        <v>1.37612643356643</v>
      </c>
      <c r="N22" s="12" t="n">
        <v>2.250115</v>
      </c>
      <c r="O22" s="19" t="n">
        <v>23.0787992929183</v>
      </c>
      <c r="P22" s="15"/>
      <c r="Q22" s="15"/>
      <c r="R22" s="15"/>
    </row>
    <row r="23" s="3" customFormat="true" ht="20.1" hidden="false" customHeight="true" outlineLevel="0" collapsed="false">
      <c r="B23" s="11" t="s">
        <v>34</v>
      </c>
      <c r="C23" s="12" t="n">
        <v>3.33708637130802</v>
      </c>
      <c r="D23" s="12" t="n">
        <v>2.47409274863391</v>
      </c>
      <c r="E23" s="12" t="n">
        <v>2.4242404368932</v>
      </c>
      <c r="F23" s="12" t="n">
        <v>3.84201241550728</v>
      </c>
      <c r="G23" s="12" t="n">
        <v>2.68493498069888</v>
      </c>
      <c r="H23" s="12" t="n">
        <v>0.578289145299145</v>
      </c>
      <c r="I23" s="12" t="n">
        <v>0.66667</v>
      </c>
      <c r="J23" s="12" t="n">
        <v>0.982245610687023</v>
      </c>
      <c r="K23" s="12" t="n">
        <v>1.55991290333264</v>
      </c>
      <c r="L23" s="12" t="n">
        <v>0.700157894736842</v>
      </c>
      <c r="M23" s="13" t="n">
        <v>0.936488</v>
      </c>
      <c r="N23" s="12" t="n">
        <v>2.56913476190027</v>
      </c>
      <c r="O23" s="14" t="n">
        <v>22.7312499283029</v>
      </c>
      <c r="P23" s="15"/>
      <c r="Q23" s="15"/>
      <c r="R23" s="15"/>
    </row>
    <row r="24" s="3" customFormat="true" ht="20.1" hidden="false" customHeight="true" outlineLevel="0" collapsed="false">
      <c r="B24" s="11" t="s">
        <v>35</v>
      </c>
      <c r="C24" s="12" t="n">
        <v>4.01556473421329</v>
      </c>
      <c r="D24" s="12" t="n">
        <v>3.37694344771633</v>
      </c>
      <c r="E24" s="12" t="n">
        <v>4.13715502340998</v>
      </c>
      <c r="F24" s="12" t="n">
        <v>4.07588807981907</v>
      </c>
      <c r="G24" s="12" t="n">
        <v>1.02704123538358</v>
      </c>
      <c r="H24" s="12" t="n">
        <v>1.65935978676461</v>
      </c>
      <c r="I24" s="12" t="n">
        <v>0.545998371280086</v>
      </c>
      <c r="J24" s="12" t="n">
        <v>2.37567646831779</v>
      </c>
      <c r="K24" s="12" t="n">
        <v>1.27220226870231</v>
      </c>
      <c r="L24" s="12" t="n">
        <v>0.363545</v>
      </c>
      <c r="M24" s="12" t="n">
        <v>1.28088986666667</v>
      </c>
      <c r="N24" s="12" t="n">
        <v>3.53614753132377</v>
      </c>
      <c r="O24" s="14" t="n">
        <v>27.6470825805285</v>
      </c>
      <c r="P24" s="15"/>
      <c r="Q24" s="15"/>
      <c r="R24" s="15"/>
    </row>
    <row r="25" s="3" customFormat="true" ht="20.1" hidden="false" customHeight="true" outlineLevel="0" collapsed="false">
      <c r="B25" s="11" t="s">
        <v>36</v>
      </c>
      <c r="C25" s="12" t="n">
        <v>3.52735840435581</v>
      </c>
      <c r="D25" s="12" t="n">
        <v>3.04950722723426</v>
      </c>
      <c r="E25" s="12" t="n">
        <v>0.914130269472529</v>
      </c>
      <c r="F25" s="12" t="n">
        <v>2.12791065090794</v>
      </c>
      <c r="G25" s="12" t="n">
        <v>0.370275291232519</v>
      </c>
      <c r="H25" s="12" t="n">
        <v>1.45072544099115</v>
      </c>
      <c r="I25" s="12" t="n">
        <v>1.4177787772329</v>
      </c>
      <c r="J25" s="12" t="n">
        <v>5.61279327358164</v>
      </c>
      <c r="K25" s="12" t="n">
        <v>7.42819823555788</v>
      </c>
      <c r="L25" s="12" t="n">
        <v>8.56221989502473</v>
      </c>
      <c r="M25" s="12" t="n">
        <v>2.93193024139541</v>
      </c>
      <c r="N25" s="12" t="n">
        <v>7.17395882159702</v>
      </c>
      <c r="O25" s="14" t="n">
        <v>44.5969899896634</v>
      </c>
      <c r="P25" s="15"/>
      <c r="Q25" s="15"/>
      <c r="R25" s="15"/>
    </row>
    <row r="26" s="3" customFormat="true" ht="20.1" hidden="false" customHeight="true" outlineLevel="0" collapsed="false">
      <c r="B26" s="11" t="s">
        <v>37</v>
      </c>
      <c r="C26" s="12" t="n">
        <v>2.52580348383556</v>
      </c>
      <c r="D26" s="12" t="n">
        <v>1.90093118450708</v>
      </c>
      <c r="E26" s="12" t="n">
        <v>1.95783402495746</v>
      </c>
      <c r="F26" s="12" t="n">
        <v>5.49420145740964</v>
      </c>
      <c r="G26" s="12" t="n">
        <v>3.75514765754871</v>
      </c>
      <c r="H26" s="12" t="n">
        <v>2.48824031343754</v>
      </c>
      <c r="I26" s="12" t="n">
        <v>1.06386823495227</v>
      </c>
      <c r="J26" s="12" t="n">
        <v>5.52849624338645</v>
      </c>
      <c r="K26" s="12" t="n">
        <v>3.12273825665093</v>
      </c>
      <c r="L26" s="12" t="n">
        <v>4.27203324964164</v>
      </c>
      <c r="M26" s="13" t="n">
        <v>3.99337056105166</v>
      </c>
      <c r="N26" s="12" t="n">
        <v>2.8340019771996</v>
      </c>
      <c r="O26" s="14" t="n">
        <v>37.4222346364548</v>
      </c>
      <c r="P26" s="15"/>
      <c r="Q26" s="15"/>
      <c r="R26" s="15"/>
    </row>
    <row r="27" s="3" customFormat="true" ht="20.1" hidden="false" customHeight="true" outlineLevel="0" collapsed="false">
      <c r="B27" s="11" t="s">
        <v>38</v>
      </c>
      <c r="C27" s="12" t="n">
        <v>6.15313056659003</v>
      </c>
      <c r="D27" s="12" t="n">
        <v>2.46028745679936</v>
      </c>
      <c r="E27" s="12" t="n">
        <v>2.7231117917928</v>
      </c>
      <c r="F27" s="12" t="n">
        <v>3.56664158454677</v>
      </c>
      <c r="G27" s="12" t="n">
        <v>5.94740791065004</v>
      </c>
      <c r="H27" s="12" t="n">
        <v>2.81202147258188</v>
      </c>
      <c r="I27" s="12" t="n">
        <v>0.428744636406281</v>
      </c>
      <c r="J27" s="12" t="n">
        <v>0.79805</v>
      </c>
      <c r="K27" s="12" t="n">
        <v>1.5087</v>
      </c>
      <c r="L27" s="13" t="n">
        <v>1.58013085106383</v>
      </c>
      <c r="M27" s="12" t="n">
        <v>1.83065</v>
      </c>
      <c r="N27" s="12" t="n">
        <v>2.5842</v>
      </c>
      <c r="O27" s="14" t="n">
        <v>32.0231135474339</v>
      </c>
      <c r="P27" s="15"/>
      <c r="Q27" s="15"/>
      <c r="R27" s="15"/>
    </row>
    <row r="28" s="3" customFormat="true" ht="20.1" hidden="false" customHeight="true" outlineLevel="0" collapsed="false">
      <c r="B28" s="11" t="s">
        <v>39</v>
      </c>
      <c r="C28" s="12" t="n">
        <v>7.10464969938095</v>
      </c>
      <c r="D28" s="12" t="n">
        <v>6.33992667844523</v>
      </c>
      <c r="E28" s="12" t="n">
        <v>6.3980091743851</v>
      </c>
      <c r="F28" s="20" t="n">
        <v>18.9175363116371</v>
      </c>
      <c r="G28" s="13" t="n">
        <v>8.45594424242424</v>
      </c>
      <c r="H28" s="17" t="n">
        <v>10.5074895652174</v>
      </c>
      <c r="I28" s="12" t="n">
        <v>0.929387878787879</v>
      </c>
      <c r="J28" s="13" t="n">
        <v>2.87004785714286</v>
      </c>
      <c r="K28" s="13" t="n">
        <v>1.5098</v>
      </c>
      <c r="L28" s="12" t="n">
        <v>1.27935</v>
      </c>
      <c r="M28" s="12" t="n">
        <v>2.90053301886792</v>
      </c>
      <c r="N28" s="13" t="n">
        <v>5.31727368421053</v>
      </c>
      <c r="O28" s="14" t="n">
        <v>69.7156884472368</v>
      </c>
      <c r="P28" s="15"/>
      <c r="Q28" s="15"/>
      <c r="R28" s="15"/>
    </row>
    <row r="29" s="3" customFormat="true" ht="20.1" hidden="false" customHeight="true" outlineLevel="0" collapsed="false">
      <c r="B29" s="11" t="s">
        <v>40</v>
      </c>
      <c r="C29" s="12" t="n">
        <v>3.85572313516693</v>
      </c>
      <c r="D29" s="12" t="n">
        <v>2.30644122464296</v>
      </c>
      <c r="E29" s="12" t="n">
        <v>4.57818783113882</v>
      </c>
      <c r="F29" s="20" t="n">
        <v>10.9163</v>
      </c>
      <c r="G29" s="12" t="n">
        <v>2.40746033230589</v>
      </c>
      <c r="H29" s="12" t="n">
        <v>1.85716510157029</v>
      </c>
      <c r="I29" s="12" t="n">
        <v>0.161234100080434</v>
      </c>
      <c r="J29" s="13" t="n">
        <v>2.28285</v>
      </c>
      <c r="K29" s="12" t="n">
        <v>1.16878292347639</v>
      </c>
      <c r="L29" s="12" t="n">
        <v>0.927867085946075</v>
      </c>
      <c r="M29" s="12" t="n">
        <v>1.7518</v>
      </c>
      <c r="N29" s="12" t="n">
        <v>2.1067</v>
      </c>
      <c r="O29" s="14" t="n">
        <v>33.8665587910244</v>
      </c>
      <c r="P29" s="15"/>
      <c r="Q29" s="15"/>
      <c r="R29" s="15"/>
    </row>
    <row r="30" s="3" customFormat="true" ht="20.1" hidden="false" customHeight="true" outlineLevel="0" collapsed="false">
      <c r="B30" s="11" t="s">
        <v>41</v>
      </c>
      <c r="C30" s="12" t="n">
        <v>6.43651210237555</v>
      </c>
      <c r="D30" s="13" t="n">
        <v>8.70387449132025</v>
      </c>
      <c r="E30" s="13" t="n">
        <v>3.78470092126118</v>
      </c>
      <c r="F30" s="17" t="n">
        <v>29.317</v>
      </c>
      <c r="G30" s="18" t="s">
        <v>20</v>
      </c>
      <c r="H30" s="18" t="s">
        <v>20</v>
      </c>
      <c r="I30" s="13" t="n">
        <v>1.523175</v>
      </c>
      <c r="J30" s="13" t="n">
        <v>2.48042460361</v>
      </c>
      <c r="K30" s="12" t="n">
        <v>1.46745227272727</v>
      </c>
      <c r="L30" s="12" t="n">
        <v>3.26920987238849</v>
      </c>
      <c r="M30" s="12" t="n">
        <v>3.31618245616422</v>
      </c>
      <c r="N30" s="12" t="n">
        <v>3.91345985613551</v>
      </c>
      <c r="O30" s="19" t="n">
        <v>82.0158287836788</v>
      </c>
      <c r="P30" s="15"/>
      <c r="Q30" s="15"/>
      <c r="R30" s="15"/>
    </row>
    <row r="31" s="3" customFormat="true" ht="20.1" hidden="false" customHeight="true" outlineLevel="0" collapsed="false">
      <c r="B31" s="11" t="s">
        <v>42</v>
      </c>
      <c r="C31" s="12" t="n">
        <v>3.86820594294624</v>
      </c>
      <c r="D31" s="12" t="n">
        <v>4.95419146377023</v>
      </c>
      <c r="E31" s="12" t="n">
        <v>5.94471450895448</v>
      </c>
      <c r="F31" s="12" t="n">
        <v>9.30947609086043</v>
      </c>
      <c r="G31" s="12" t="n">
        <v>2.80787731063922</v>
      </c>
      <c r="H31" s="13" t="n">
        <v>5.1762602104607</v>
      </c>
      <c r="I31" s="12" t="n">
        <v>0.318986510526814</v>
      </c>
      <c r="J31" s="12" t="n">
        <v>2.56650061826275</v>
      </c>
      <c r="K31" s="12" t="n">
        <v>2.27295163698742</v>
      </c>
      <c r="L31" s="12" t="n">
        <v>1.88568015869422</v>
      </c>
      <c r="M31" s="12" t="n">
        <v>1.74706328838423</v>
      </c>
      <c r="N31" s="12" t="n">
        <v>2.25293847768024</v>
      </c>
      <c r="O31" s="14" t="n">
        <v>46.6872633899473</v>
      </c>
      <c r="P31" s="15"/>
      <c r="Q31" s="15"/>
      <c r="R31" s="15"/>
    </row>
    <row r="32" s="3" customFormat="true" ht="20.1" hidden="false" customHeight="true" outlineLevel="0" collapsed="false">
      <c r="B32" s="11" t="s">
        <v>43</v>
      </c>
      <c r="C32" s="12" t="n">
        <v>8.43460934544348</v>
      </c>
      <c r="D32" s="12" t="n">
        <v>6.96390043255247</v>
      </c>
      <c r="E32" s="12" t="n">
        <v>7.32463717436265</v>
      </c>
      <c r="F32" s="20" t="n">
        <v>14.5390163220472</v>
      </c>
      <c r="G32" s="12" t="n">
        <v>4.36485933227658</v>
      </c>
      <c r="H32" s="12" t="n">
        <v>3.8737394516166</v>
      </c>
      <c r="I32" s="12" t="n">
        <v>0.451195364499078</v>
      </c>
      <c r="J32" s="13" t="n">
        <v>1.30515388802911</v>
      </c>
      <c r="K32" s="12" t="n">
        <v>3.66060360550129</v>
      </c>
      <c r="L32" s="13" t="n">
        <v>3.59685777870216</v>
      </c>
      <c r="M32" s="12" t="n">
        <v>3.59445138877075</v>
      </c>
      <c r="N32" s="12" t="n">
        <v>3.88886164896939</v>
      </c>
      <c r="O32" s="14" t="n">
        <v>61.4093184926854</v>
      </c>
      <c r="P32" s="15"/>
      <c r="Q32" s="15"/>
      <c r="R32" s="15"/>
    </row>
    <row r="33" s="3" customFormat="true" ht="20.1" hidden="false" customHeight="true" outlineLevel="0" collapsed="false">
      <c r="B33" s="11" t="s">
        <v>44</v>
      </c>
      <c r="C33" s="12" t="n">
        <v>2.37133551020408</v>
      </c>
      <c r="D33" s="17" t="n">
        <v>13.2279667597765</v>
      </c>
      <c r="E33" s="13" t="n">
        <v>6.87486215978929</v>
      </c>
      <c r="F33" s="12" t="n">
        <v>1.02948456122864</v>
      </c>
      <c r="G33" s="12" t="n">
        <v>3.16892767571431</v>
      </c>
      <c r="H33" s="12" t="n">
        <v>5.2791</v>
      </c>
      <c r="I33" s="13" t="n">
        <v>0.855286538461539</v>
      </c>
      <c r="J33" s="12" t="n">
        <v>7.32010240249349</v>
      </c>
      <c r="K33" s="12" t="n">
        <v>6.34195</v>
      </c>
      <c r="L33" s="20" t="n">
        <v>11.3334</v>
      </c>
      <c r="M33" s="13" t="n">
        <v>4.37362663857302</v>
      </c>
      <c r="N33" s="17" t="n">
        <v>13.853715007657</v>
      </c>
      <c r="O33" s="19" t="n">
        <v>81.8634472218549</v>
      </c>
      <c r="P33" s="15"/>
      <c r="Q33" s="15"/>
      <c r="R33" s="15"/>
    </row>
    <row r="34" s="3" customFormat="true" ht="20.1" hidden="false" customHeight="true" outlineLevel="0" collapsed="false">
      <c r="B34" s="21" t="s">
        <v>45</v>
      </c>
      <c r="C34" s="22" t="n">
        <v>2.86312227501367</v>
      </c>
      <c r="D34" s="22" t="n">
        <v>3.01594359540932</v>
      </c>
      <c r="E34" s="22" t="n">
        <v>3.64002757984214</v>
      </c>
      <c r="F34" s="22" t="n">
        <v>0.9126</v>
      </c>
      <c r="G34" s="22" t="n">
        <v>0.778685506479767</v>
      </c>
      <c r="H34" s="22" t="n">
        <v>2.3392</v>
      </c>
      <c r="I34" s="22" t="n">
        <v>1.06765</v>
      </c>
      <c r="J34" s="22" t="n">
        <v>1.89572805463741</v>
      </c>
      <c r="K34" s="22" t="n">
        <v>7.07028263816739</v>
      </c>
      <c r="L34" s="22" t="n">
        <v>4.61340596855323</v>
      </c>
      <c r="M34" s="22" t="n">
        <v>1.06172979207068</v>
      </c>
      <c r="N34" s="22" t="n">
        <v>4.27600551425914</v>
      </c>
      <c r="O34" s="23" t="n">
        <v>33.5613992458495</v>
      </c>
      <c r="P34" s="15"/>
      <c r="Q34" s="15"/>
      <c r="R34" s="15"/>
    </row>
    <row r="35" s="3" customFormat="true" ht="20.1" hidden="false" customHeight="true" outlineLevel="0" collapsed="false">
      <c r="B35" s="24" t="s">
        <v>46</v>
      </c>
      <c r="C35" s="25" t="n">
        <f aca="false">MAX(C5:C34)</f>
        <v>9.44012625849366</v>
      </c>
      <c r="D35" s="26" t="n">
        <f aca="false">MAX(D5:D34)</f>
        <v>13.2279667597765</v>
      </c>
      <c r="E35" s="27" t="n">
        <f aca="false">MAX(E5:E34)</f>
        <v>9.65470611111111</v>
      </c>
      <c r="F35" s="28" t="n">
        <f aca="false">MAX(F5:F34)</f>
        <v>29.317</v>
      </c>
      <c r="G35" s="27" t="n">
        <f aca="false">MAX(G5:G34)</f>
        <v>8.45594424242424</v>
      </c>
      <c r="H35" s="26" t="n">
        <f aca="false">MAX(H5:H34)</f>
        <v>10.5074895652174</v>
      </c>
      <c r="I35" s="26" t="n">
        <f aca="false">MAX(I5:I34)</f>
        <v>10.3486594146927</v>
      </c>
      <c r="J35" s="27" t="n">
        <f aca="false">MAX(J5:J34)</f>
        <v>9.1271656413795</v>
      </c>
      <c r="K35" s="28" t="n">
        <f aca="false">MAX(K5:K34)</f>
        <v>11.2557478080922</v>
      </c>
      <c r="L35" s="28" t="n">
        <f aca="false">MAX(L5:L34)</f>
        <v>11.3334</v>
      </c>
      <c r="M35" s="29" t="n">
        <f aca="false">MAX(M5:M34)</f>
        <v>6.82565022311526</v>
      </c>
      <c r="N35" s="30" t="n">
        <f aca="false">MAX(N5:N34)</f>
        <v>13.853715007657</v>
      </c>
      <c r="O35" s="30" t="n">
        <f aca="false">MAX(O5:O34)</f>
        <v>82.0158287836788</v>
      </c>
      <c r="P35" s="15"/>
      <c r="Q35" s="15"/>
      <c r="R35" s="15"/>
    </row>
    <row r="36" s="3" customFormat="true" ht="20.1" hidden="false" customHeight="true" outlineLevel="0" collapsed="false">
      <c r="B36" s="11" t="s">
        <v>47</v>
      </c>
      <c r="C36" s="31" t="n">
        <f aca="false">MIN(C5:C34)</f>
        <v>0.839334452390489</v>
      </c>
      <c r="D36" s="32" t="n">
        <f aca="false">MIN(D5:D34)</f>
        <v>0.5024</v>
      </c>
      <c r="E36" s="32" t="n">
        <f aca="false">MIN(E5:E34)</f>
        <v>0.409222804223936</v>
      </c>
      <c r="F36" s="32" t="n">
        <f aca="false">MIN(F5:F34)</f>
        <v>0.10365</v>
      </c>
      <c r="G36" s="33" t="n">
        <f aca="false">MIN(G5:G34)</f>
        <v>0.249133360010846</v>
      </c>
      <c r="H36" s="33" t="n">
        <f aca="false">MIN(H5:H34)</f>
        <v>0.368554395604396</v>
      </c>
      <c r="I36" s="32" t="n">
        <f aca="false">MIN(I5:I34)</f>
        <v>0.161234100080434</v>
      </c>
      <c r="J36" s="33" t="n">
        <f aca="false">MIN(J5:J34)</f>
        <v>0.599048081524958</v>
      </c>
      <c r="K36" s="32" t="n">
        <f aca="false">MIN(K5:K34)</f>
        <v>0.366433765945282</v>
      </c>
      <c r="L36" s="32" t="n">
        <f aca="false">MIN(L5:L34)</f>
        <v>0.151217283950617</v>
      </c>
      <c r="M36" s="32" t="n">
        <f aca="false">MIN(M5:M34)</f>
        <v>0.529686903225807</v>
      </c>
      <c r="N36" s="34" t="n">
        <f aca="false">MIN(N5:N34)</f>
        <v>0.754514632177049</v>
      </c>
      <c r="O36" s="35" t="n">
        <f aca="false">MIN(O5:O34)</f>
        <v>16.3004067404907</v>
      </c>
      <c r="P36" s="15"/>
      <c r="Q36" s="15"/>
      <c r="R36" s="15"/>
    </row>
    <row r="37" s="3" customFormat="true" ht="20.1" hidden="false" customHeight="true" outlineLevel="0" collapsed="false">
      <c r="B37" s="11" t="s">
        <v>48</v>
      </c>
      <c r="C37" s="31" t="n">
        <f aca="false">AVERAGE(C5:C34)</f>
        <v>4.17777195269607</v>
      </c>
      <c r="D37" s="32" t="n">
        <f aca="false">AVERAGE(D5:D34)</f>
        <v>4.03255612181214</v>
      </c>
      <c r="E37" s="32" t="n">
        <f aca="false">AVERAGE(E5:E34)</f>
        <v>3.27524440286149</v>
      </c>
      <c r="F37" s="32" t="n">
        <f aca="false">AVERAGE(F5:F34)</f>
        <v>5.38809619702695</v>
      </c>
      <c r="G37" s="32" t="n">
        <f aca="false">AVERAGE(G5:G34)</f>
        <v>2.20526955138518</v>
      </c>
      <c r="H37" s="32" t="n">
        <f aca="false">AVERAGE(H5:H34)</f>
        <v>2.39210506737572</v>
      </c>
      <c r="I37" s="32" t="n">
        <f aca="false">AVERAGE(I5:I34)</f>
        <v>1.87543456890855</v>
      </c>
      <c r="J37" s="32" t="n">
        <f aca="false">AVERAGE(J5:J34)</f>
        <v>3.35969185161564</v>
      </c>
      <c r="K37" s="32" t="n">
        <f aca="false">AVERAGE(K5:K34)</f>
        <v>3.03449137507444</v>
      </c>
      <c r="L37" s="32" t="n">
        <f aca="false">AVERAGE(L5:L34)</f>
        <v>2.74857513183828</v>
      </c>
      <c r="M37" s="32" t="n">
        <f aca="false">AVERAGE(M5:M34)</f>
        <v>2.42015710641068</v>
      </c>
      <c r="N37" s="36" t="n">
        <f aca="false">AVERAGE(N5:N34)</f>
        <v>3.94566014826835</v>
      </c>
      <c r="O37" s="35" t="n">
        <f aca="false">AVERAGE(O5:O34)</f>
        <v>38.3390149294523</v>
      </c>
      <c r="P37" s="15"/>
      <c r="Q37" s="15"/>
      <c r="R37" s="15"/>
    </row>
    <row r="38" s="3" customFormat="true" ht="20.1" hidden="false" customHeight="true" outlineLevel="0" collapsed="false">
      <c r="B38" s="21" t="s">
        <v>49</v>
      </c>
      <c r="C38" s="37" t="n">
        <f aca="false">STDEV(C5:C34)</f>
        <v>2.20015211731088</v>
      </c>
      <c r="D38" s="38" t="n">
        <f aca="false">STDEV(D5:D34)</f>
        <v>3.00413295163145</v>
      </c>
      <c r="E38" s="38" t="n">
        <f aca="false">STDEV(E5:E34)</f>
        <v>2.38452126672918</v>
      </c>
      <c r="F38" s="38" t="n">
        <f aca="false">STDEV(F5:F34)</f>
        <v>6.46330930979272</v>
      </c>
      <c r="G38" s="38" t="n">
        <f aca="false">STDEV(G5:G34)</f>
        <v>1.93653752383801</v>
      </c>
      <c r="H38" s="38" t="n">
        <f aca="false">STDEV(H5:H34)</f>
        <v>2.15461456365365</v>
      </c>
      <c r="I38" s="38" t="n">
        <f aca="false">STDEV(I5:I34)</f>
        <v>1.99830703183072</v>
      </c>
      <c r="J38" s="38" t="n">
        <f aca="false">STDEV(J5:J34)</f>
        <v>2.41922335331266</v>
      </c>
      <c r="K38" s="38" t="n">
        <f aca="false">STDEV(K5:K34)</f>
        <v>2.73531950425567</v>
      </c>
      <c r="L38" s="38" t="n">
        <f aca="false">STDEV(L5:L34)</f>
        <v>2.69853455250092</v>
      </c>
      <c r="M38" s="38" t="n">
        <f aca="false">STDEV(M5:M34)</f>
        <v>1.37230429365996</v>
      </c>
      <c r="N38" s="39" t="n">
        <f aca="false">STDEV(N5:N34)</f>
        <v>2.54544421985371</v>
      </c>
      <c r="O38" s="40" t="n">
        <f aca="false">STDEV(O5:O34)</f>
        <v>18.2698256130213</v>
      </c>
      <c r="P38" s="15"/>
      <c r="Q38" s="15"/>
      <c r="R38" s="15"/>
    </row>
    <row r="39" s="3" customFormat="true" ht="20.1" hidden="false" customHeight="true" outlineLevel="0" collapsed="false">
      <c r="B39" s="41" t="s">
        <v>50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s="3" customFormat="true" ht="20.1" hidden="false" customHeight="true" outlineLevel="0" collapsed="false">
      <c r="B40" s="41" t="s">
        <v>51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s="3" customFormat="true" ht="20.1" hidden="false" customHeight="true" outlineLevel="0" collapsed="false">
      <c r="B41" s="41" t="s">
        <v>52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s="3" customFormat="true" ht="20.1" hidden="false" customHeight="true" outlineLevel="0" collapsed="false">
      <c r="B42" s="41" t="s">
        <v>53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s="3" customFormat="true" ht="20.1" hidden="false" customHeight="true" outlineLevel="0" collapsed="false">
      <c r="B43" s="3" t="s">
        <v>54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</sheetData>
  <mergeCells count="1">
    <mergeCell ref="B2:O2"/>
  </mergeCells>
  <printOptions headings="false" gridLines="false" gridLinesSet="true" horizontalCentered="true" verticalCentered="false"/>
  <pageMargins left="0.779861111111111" right="0.770138888888889" top="0.779861111111111" bottom="0.559722222222222" header="0.511811023622047" footer="0.511811023622047"/>
  <pageSetup paperSize="9" scale="90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8.71"/>
    <col collapsed="false" customWidth="true" hidden="false" outlineLevel="0" max="14" min="3" style="2" width="6.28"/>
    <col collapsed="false" customWidth="true" hidden="false" outlineLevel="0" max="15" min="15" style="2" width="7.7"/>
    <col collapsed="false" customWidth="false" hidden="false" outlineLevel="0" max="257" min="16" style="1" width="9.13"/>
  </cols>
  <sheetData>
    <row r="2" s="3" customFormat="true" ht="20.1" hidden="false" customHeight="true" outlineLevel="0" collapsed="false">
      <c r="B2" s="4" t="s">
        <v>6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20.1" hidden="false" customHeight="true" outlineLevel="0" collapsed="false">
      <c r="B3" s="5"/>
      <c r="C3" s="5"/>
      <c r="D3" s="5"/>
      <c r="E3" s="5"/>
      <c r="F3" s="5"/>
      <c r="G3" s="6" t="s">
        <v>1</v>
      </c>
      <c r="H3" s="5"/>
      <c r="I3" s="5"/>
      <c r="J3" s="5"/>
      <c r="K3" s="5"/>
      <c r="L3" s="5"/>
      <c r="M3" s="5"/>
      <c r="N3" s="5"/>
      <c r="O3" s="5"/>
    </row>
    <row r="4" s="3" customFormat="true" ht="20.1" hidden="false" customHeight="true" outlineLevel="0" collapsed="false">
      <c r="B4" s="7"/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  <c r="M4" s="8" t="s">
        <v>12</v>
      </c>
      <c r="N4" s="9" t="s">
        <v>13</v>
      </c>
      <c r="O4" s="10" t="s">
        <v>14</v>
      </c>
    </row>
    <row r="5" s="3" customFormat="true" ht="20.1" hidden="false" customHeight="true" outlineLevel="0" collapsed="false">
      <c r="B5" s="11" t="s">
        <v>15</v>
      </c>
      <c r="C5" s="12" t="n">
        <v>0.499462769787114</v>
      </c>
      <c r="D5" s="12" t="n">
        <v>0.467123805212825</v>
      </c>
      <c r="E5" s="12" t="n">
        <v>0.142126311578841</v>
      </c>
      <c r="F5" s="12" t="n">
        <v>0.0430437612353266</v>
      </c>
      <c r="G5" s="12" t="n">
        <v>0.566264803681532</v>
      </c>
      <c r="H5" s="12" t="n">
        <v>1.48572903800185</v>
      </c>
      <c r="I5" s="12" t="n">
        <v>4.48461502771831</v>
      </c>
      <c r="J5" s="13" t="n">
        <v>3.39006825089869</v>
      </c>
      <c r="K5" s="12" t="n">
        <v>1.98029013740098</v>
      </c>
      <c r="L5" s="12" t="n">
        <v>1.12927699027939</v>
      </c>
      <c r="M5" s="12" t="n">
        <v>1.03498876048717</v>
      </c>
      <c r="N5" s="12" t="n">
        <v>2.43827959725269</v>
      </c>
      <c r="O5" s="14" t="n">
        <v>16.8082311041378</v>
      </c>
      <c r="P5" s="15"/>
      <c r="Q5" s="15"/>
      <c r="R5" s="15"/>
    </row>
    <row r="6" s="3" customFormat="true" ht="20.1" hidden="false" customHeight="true" outlineLevel="0" collapsed="false">
      <c r="B6" s="11" t="s">
        <v>16</v>
      </c>
      <c r="C6" s="12" t="n">
        <v>0.536259533973493</v>
      </c>
      <c r="D6" s="12" t="n">
        <v>0.0819189573581541</v>
      </c>
      <c r="E6" s="12" t="n">
        <v>0.177224622867387</v>
      </c>
      <c r="F6" s="12" t="n">
        <v>0.0390700752620287</v>
      </c>
      <c r="G6" s="12" t="n">
        <v>0.0573215580448917</v>
      </c>
      <c r="H6" s="12" t="n">
        <v>0.0970866487585218</v>
      </c>
      <c r="I6" s="12" t="n">
        <v>0.313504497079706</v>
      </c>
      <c r="J6" s="12" t="n">
        <v>3.38102103146726</v>
      </c>
      <c r="K6" s="12" t="n">
        <v>1.48051125944446</v>
      </c>
      <c r="L6" s="12" t="n">
        <v>2.74742614342392</v>
      </c>
      <c r="M6" s="12" t="n">
        <v>1.99050684324369</v>
      </c>
      <c r="N6" s="12" t="n">
        <v>1.67173559453562</v>
      </c>
      <c r="O6" s="14" t="n">
        <v>12.5746483770098</v>
      </c>
      <c r="P6" s="15"/>
      <c r="Q6" s="15"/>
      <c r="R6" s="15"/>
    </row>
    <row r="7" s="3" customFormat="true" ht="20.1" hidden="false" customHeight="true" outlineLevel="0" collapsed="false">
      <c r="B7" s="11" t="s">
        <v>17</v>
      </c>
      <c r="C7" s="16" t="n">
        <v>4.46841446448558</v>
      </c>
      <c r="D7" s="12" t="n">
        <v>1.21997824522921</v>
      </c>
      <c r="E7" s="12" t="n">
        <v>0.381297603192962</v>
      </c>
      <c r="F7" s="12" t="n">
        <v>0.0871356756402777</v>
      </c>
      <c r="G7" s="13" t="n">
        <v>0.374311738323359</v>
      </c>
      <c r="H7" s="12" t="n">
        <v>4.31180516257967</v>
      </c>
      <c r="I7" s="17" t="n">
        <v>17.4320956111541</v>
      </c>
      <c r="J7" s="12" t="n">
        <v>3.78229106620852</v>
      </c>
      <c r="K7" s="12" t="n">
        <v>2.42436269057428</v>
      </c>
      <c r="L7" s="12" t="n">
        <v>2.12036709411471</v>
      </c>
      <c r="M7" s="12" t="n">
        <v>1.83515861111838</v>
      </c>
      <c r="N7" s="12" t="n">
        <v>1.3475545841305</v>
      </c>
      <c r="O7" s="14" t="n">
        <v>31.9946311172499</v>
      </c>
      <c r="P7" s="15"/>
      <c r="Q7" s="15"/>
      <c r="R7" s="15"/>
    </row>
    <row r="8" s="3" customFormat="true" ht="20.1" hidden="false" customHeight="true" outlineLevel="0" collapsed="false">
      <c r="B8" s="11" t="s">
        <v>18</v>
      </c>
      <c r="C8" s="12" t="n">
        <v>3.19817708333333</v>
      </c>
      <c r="D8" s="13" t="n">
        <v>2.01825157480315</v>
      </c>
      <c r="E8" s="12" t="n">
        <v>0.22165</v>
      </c>
      <c r="F8" s="12" t="n">
        <v>1.29945</v>
      </c>
      <c r="G8" s="12" t="n">
        <v>0.233884740169482</v>
      </c>
      <c r="H8" s="12" t="n">
        <v>3.32667494125477</v>
      </c>
      <c r="I8" s="12" t="n">
        <v>3.95125</v>
      </c>
      <c r="J8" s="12" t="n">
        <v>6.95170138466068</v>
      </c>
      <c r="K8" s="12" t="n">
        <v>3.66329319838762</v>
      </c>
      <c r="L8" s="13" t="n">
        <v>4.61136281275055</v>
      </c>
      <c r="M8" s="12" t="n">
        <v>2.6567</v>
      </c>
      <c r="N8" s="12" t="n">
        <v>2.80841481481481</v>
      </c>
      <c r="O8" s="14" t="n">
        <v>35.0299612530536</v>
      </c>
      <c r="P8" s="15"/>
      <c r="Q8" s="15"/>
      <c r="R8" s="15"/>
    </row>
    <row r="9" s="3" customFormat="true" ht="20.1" hidden="false" customHeight="true" outlineLevel="0" collapsed="false">
      <c r="B9" s="11" t="s">
        <v>19</v>
      </c>
      <c r="C9" s="12" t="n">
        <v>0.579550569242433</v>
      </c>
      <c r="D9" s="12" t="n">
        <v>0.273133211203319</v>
      </c>
      <c r="E9" s="12" t="n">
        <v>0.194059847858059</v>
      </c>
      <c r="F9" s="12" t="n">
        <v>0.145123537166038</v>
      </c>
      <c r="G9" s="12" t="n">
        <v>0.0992942387392939</v>
      </c>
      <c r="H9" s="18" t="s">
        <v>20</v>
      </c>
      <c r="I9" s="13" t="n">
        <v>0.437754444940313</v>
      </c>
      <c r="J9" s="13" t="n">
        <v>1.3700948997021</v>
      </c>
      <c r="K9" s="13" t="n">
        <v>0.744153775584894</v>
      </c>
      <c r="L9" s="13" t="n">
        <v>0.379308858468627</v>
      </c>
      <c r="M9" s="12" t="n">
        <v>0.5598915640645</v>
      </c>
      <c r="N9" s="12" t="n">
        <v>1.4385475197629</v>
      </c>
      <c r="O9" s="42" t="n">
        <v>5.75601655177014</v>
      </c>
      <c r="P9" s="15"/>
      <c r="Q9" s="15"/>
      <c r="R9" s="15"/>
    </row>
    <row r="10" s="3" customFormat="true" ht="20.1" hidden="false" customHeight="true" outlineLevel="0" collapsed="false">
      <c r="B10" s="11" t="s">
        <v>21</v>
      </c>
      <c r="C10" s="12" t="n">
        <v>0.536396813143846</v>
      </c>
      <c r="D10" s="12" t="n">
        <v>0.307008961038961</v>
      </c>
      <c r="E10" s="12" t="n">
        <v>0.290476902952535</v>
      </c>
      <c r="F10" s="12" t="n">
        <v>0.195794591119455</v>
      </c>
      <c r="G10" s="13" t="n">
        <v>0.132847826086957</v>
      </c>
      <c r="H10" s="12" t="n">
        <v>0.34681934665398</v>
      </c>
      <c r="I10" s="12" t="n">
        <v>0.551160300734884</v>
      </c>
      <c r="J10" s="12" t="n">
        <v>0.314932705467869</v>
      </c>
      <c r="K10" s="12" t="n">
        <v>0.11993868771946</v>
      </c>
      <c r="L10" s="12" t="n">
        <v>0.081434309953983</v>
      </c>
      <c r="M10" s="13" t="n">
        <v>0.912818510355901</v>
      </c>
      <c r="N10" s="12" t="n">
        <v>1.49501220732562</v>
      </c>
      <c r="O10" s="62" t="n">
        <v>4.61237341331381</v>
      </c>
      <c r="P10" s="15"/>
      <c r="Q10" s="15"/>
      <c r="R10" s="15"/>
    </row>
    <row r="11" s="3" customFormat="true" ht="20.1" hidden="false" customHeight="true" outlineLevel="0" collapsed="false">
      <c r="B11" s="11" t="s">
        <v>22</v>
      </c>
      <c r="C11" s="12" t="n">
        <v>0.1453</v>
      </c>
      <c r="D11" s="12" t="n">
        <v>0.11375</v>
      </c>
      <c r="E11" s="12" t="n">
        <v>0.0385310045751914</v>
      </c>
      <c r="F11" s="12" t="n">
        <v>0.03355</v>
      </c>
      <c r="G11" s="12" t="n">
        <v>0.0324772729769749</v>
      </c>
      <c r="H11" s="12" t="n">
        <v>0.17695</v>
      </c>
      <c r="I11" s="12" t="n">
        <v>0.0706</v>
      </c>
      <c r="J11" s="12" t="n">
        <v>1.45192879339118</v>
      </c>
      <c r="K11" s="12" t="n">
        <v>0.928186448720797</v>
      </c>
      <c r="L11" s="12" t="n">
        <v>2.56126054513231</v>
      </c>
      <c r="M11" s="12" t="n">
        <v>1.6786</v>
      </c>
      <c r="N11" s="12" t="n">
        <v>1.96797558139535</v>
      </c>
      <c r="O11" s="62" t="n">
        <v>9.20036969187364</v>
      </c>
      <c r="P11" s="15"/>
      <c r="Q11" s="15"/>
      <c r="R11" s="15"/>
    </row>
    <row r="12" s="3" customFormat="true" ht="20.1" hidden="false" customHeight="true" outlineLevel="0" collapsed="false">
      <c r="B12" s="11" t="s">
        <v>23</v>
      </c>
      <c r="C12" s="12" t="n">
        <v>0.493666563806256</v>
      </c>
      <c r="D12" s="12" t="n">
        <v>0.3827</v>
      </c>
      <c r="E12" s="12" t="n">
        <v>0.268952899234143</v>
      </c>
      <c r="F12" s="13" t="n">
        <v>0.24509939064769</v>
      </c>
      <c r="G12" s="12" t="n">
        <v>0.1157</v>
      </c>
      <c r="H12" s="12" t="n">
        <v>0.826511808260972</v>
      </c>
      <c r="I12" s="12" t="n">
        <v>0.546335527542423</v>
      </c>
      <c r="J12" s="12" t="n">
        <v>0.306617402353525</v>
      </c>
      <c r="K12" s="12" t="n">
        <v>0.240171239831446</v>
      </c>
      <c r="L12" s="12" t="n">
        <v>0.0498553846153846</v>
      </c>
      <c r="M12" s="12" t="n">
        <v>0.116167027316957</v>
      </c>
      <c r="N12" s="12" t="n">
        <v>0.803144134726283</v>
      </c>
      <c r="O12" s="62" t="n">
        <v>4.57961104934523</v>
      </c>
      <c r="P12" s="15"/>
      <c r="Q12" s="15"/>
      <c r="R12" s="15"/>
    </row>
    <row r="13" s="3" customFormat="true" ht="20.1" hidden="false" customHeight="true" outlineLevel="0" collapsed="false">
      <c r="B13" s="11" t="s">
        <v>24</v>
      </c>
      <c r="C13" s="12" t="n">
        <v>0.22444137191894</v>
      </c>
      <c r="D13" s="13" t="n">
        <v>0.6458675</v>
      </c>
      <c r="E13" s="12" t="n">
        <v>0.397092333548211</v>
      </c>
      <c r="F13" s="13" t="n">
        <v>0.419318714252607</v>
      </c>
      <c r="G13" s="13" t="n">
        <v>0.224904293985392</v>
      </c>
      <c r="H13" s="13" t="n">
        <v>0.121909921875</v>
      </c>
      <c r="I13" s="12" t="n">
        <v>1.51527499832554</v>
      </c>
      <c r="J13" s="13" t="n">
        <v>0.106218503470492</v>
      </c>
      <c r="K13" s="12" t="n">
        <v>0.0840191729677223</v>
      </c>
      <c r="L13" s="12" t="n">
        <v>0.053807962962963</v>
      </c>
      <c r="M13" s="12" t="n">
        <v>0.0456343225806452</v>
      </c>
      <c r="N13" s="13" t="n">
        <v>0.162840152538381</v>
      </c>
      <c r="O13" s="42" t="n">
        <v>4.5294665205673</v>
      </c>
      <c r="P13" s="15"/>
      <c r="Q13" s="15"/>
      <c r="R13" s="15"/>
    </row>
    <row r="14" s="3" customFormat="true" ht="20.1" hidden="false" customHeight="true" outlineLevel="0" collapsed="false">
      <c r="B14" s="11" t="s">
        <v>25</v>
      </c>
      <c r="C14" s="12" t="n">
        <v>0.766824418182489</v>
      </c>
      <c r="D14" s="12" t="n">
        <v>0.16335</v>
      </c>
      <c r="E14" s="12" t="n">
        <v>0.835946752439387</v>
      </c>
      <c r="F14" s="12" t="n">
        <v>0.06885</v>
      </c>
      <c r="G14" s="12" t="n">
        <v>3.39901918165122</v>
      </c>
      <c r="H14" s="13" t="n">
        <v>0.451471428571429</v>
      </c>
      <c r="I14" s="13" t="n">
        <v>8.56539863013699</v>
      </c>
      <c r="J14" s="13" t="n">
        <v>2.58724508971206</v>
      </c>
      <c r="K14" s="12" t="n">
        <v>3.3830727263462</v>
      </c>
      <c r="L14" s="12" t="n">
        <v>0.913343511158667</v>
      </c>
      <c r="M14" s="12" t="n">
        <v>1.72990693168907</v>
      </c>
      <c r="N14" s="12" t="n">
        <v>1.15164793839982</v>
      </c>
      <c r="O14" s="19" t="n">
        <v>19.950725380725</v>
      </c>
      <c r="P14" s="15"/>
      <c r="Q14" s="15"/>
      <c r="R14" s="15"/>
    </row>
    <row r="15" s="3" customFormat="true" ht="20.1" hidden="false" customHeight="true" outlineLevel="0" collapsed="false">
      <c r="B15" s="11" t="s">
        <v>26</v>
      </c>
      <c r="C15" s="12" t="n">
        <v>3.54590385261725</v>
      </c>
      <c r="D15" s="12" t="n">
        <v>0.38082510672019</v>
      </c>
      <c r="E15" s="12" t="n">
        <v>0.105660618504861</v>
      </c>
      <c r="F15" s="12" t="n">
        <v>0.709849071543159</v>
      </c>
      <c r="G15" s="12" t="n">
        <v>0.173782297147605</v>
      </c>
      <c r="H15" s="12" t="n">
        <v>0.326693516688538</v>
      </c>
      <c r="I15" s="12" t="n">
        <v>1.94992660353484</v>
      </c>
      <c r="J15" s="12" t="n">
        <v>8.51371542362878</v>
      </c>
      <c r="K15" s="12" t="n">
        <v>7.42843623012071</v>
      </c>
      <c r="L15" s="12" t="n">
        <v>4.47195961264829</v>
      </c>
      <c r="M15" s="12" t="n">
        <v>3.99243399195936</v>
      </c>
      <c r="N15" s="12" t="n">
        <v>2.93629798034391</v>
      </c>
      <c r="O15" s="14" t="n">
        <v>34.3843895638997</v>
      </c>
      <c r="P15" s="15"/>
      <c r="Q15" s="15"/>
      <c r="R15" s="15"/>
    </row>
    <row r="16" s="3" customFormat="true" ht="20.1" hidden="false" customHeight="true" outlineLevel="0" collapsed="false">
      <c r="B16" s="11" t="s">
        <v>27</v>
      </c>
      <c r="C16" s="12" t="n">
        <v>1.63351492515755</v>
      </c>
      <c r="D16" s="12" t="n">
        <v>0.310971394230769</v>
      </c>
      <c r="E16" s="12" t="n">
        <v>0.0975795726711626</v>
      </c>
      <c r="F16" s="12" t="n">
        <v>0.19641664317829</v>
      </c>
      <c r="G16" s="12" t="n">
        <v>0.224048788663412</v>
      </c>
      <c r="H16" s="12" t="n">
        <v>0.438</v>
      </c>
      <c r="I16" s="12" t="n">
        <v>1.55635801540467</v>
      </c>
      <c r="J16" s="12" t="n">
        <v>8.45815804051164</v>
      </c>
      <c r="K16" s="12" t="n">
        <v>7.26673891517132</v>
      </c>
      <c r="L16" s="13" t="n">
        <v>4.80919877427646</v>
      </c>
      <c r="M16" s="12" t="n">
        <v>2.91802675947167</v>
      </c>
      <c r="N16" s="12" t="n">
        <v>2.40203448938394</v>
      </c>
      <c r="O16" s="14" t="n">
        <v>29.4615420325599</v>
      </c>
      <c r="P16" s="15"/>
      <c r="Q16" s="15"/>
      <c r="R16" s="15"/>
    </row>
    <row r="17" s="3" customFormat="true" ht="20.1" hidden="false" customHeight="true" outlineLevel="0" collapsed="false">
      <c r="B17" s="11" t="s">
        <v>28</v>
      </c>
      <c r="C17" s="12" t="n">
        <v>0.785709525688017</v>
      </c>
      <c r="D17" s="12" t="n">
        <v>0.330601252397855</v>
      </c>
      <c r="E17" s="12" t="n">
        <v>0.0973217519402254</v>
      </c>
      <c r="F17" s="12" t="n">
        <v>0.0548027414195964</v>
      </c>
      <c r="G17" s="13" t="n">
        <v>0.0190948562674479</v>
      </c>
      <c r="H17" s="12" t="n">
        <v>0.048877720997625</v>
      </c>
      <c r="I17" s="12" t="n">
        <v>0.250103040769981</v>
      </c>
      <c r="J17" s="12" t="n">
        <v>0.14035</v>
      </c>
      <c r="K17" s="13" t="n">
        <v>0.0777572156390179</v>
      </c>
      <c r="L17" s="13" t="n">
        <v>0.131625</v>
      </c>
      <c r="M17" s="12" t="n">
        <v>0.0914473934500698</v>
      </c>
      <c r="N17" s="12" t="n">
        <v>0.346338252453611</v>
      </c>
      <c r="O17" s="62" t="n">
        <v>2.3136819592663</v>
      </c>
      <c r="P17" s="15"/>
      <c r="Q17" s="15"/>
      <c r="R17" s="15"/>
    </row>
    <row r="18" s="3" customFormat="true" ht="20.1" hidden="false" customHeight="true" outlineLevel="0" collapsed="false">
      <c r="B18" s="11" t="s">
        <v>29</v>
      </c>
      <c r="C18" s="12" t="n">
        <v>2.38448976728963</v>
      </c>
      <c r="D18" s="12" t="n">
        <v>0.546926622477645</v>
      </c>
      <c r="E18" s="12" t="n">
        <v>0.048755318698143</v>
      </c>
      <c r="F18" s="12" t="n">
        <v>1.2131967893262</v>
      </c>
      <c r="G18" s="13" t="n">
        <v>0.0295986033610828</v>
      </c>
      <c r="H18" s="12" t="n">
        <v>0.359514827987357</v>
      </c>
      <c r="I18" s="12" t="n">
        <v>0.634696285703222</v>
      </c>
      <c r="J18" s="12" t="n">
        <v>3.12388199322487</v>
      </c>
      <c r="K18" s="12" t="n">
        <v>7.61881017559041</v>
      </c>
      <c r="L18" s="12" t="n">
        <v>6.74054328668268</v>
      </c>
      <c r="M18" s="12" t="n">
        <v>4.81995447082463</v>
      </c>
      <c r="N18" s="12" t="n">
        <v>4.41233013062381</v>
      </c>
      <c r="O18" s="14" t="n">
        <v>31.5438249854172</v>
      </c>
      <c r="P18" s="15"/>
      <c r="Q18" s="15"/>
      <c r="R18" s="15"/>
    </row>
    <row r="19" s="3" customFormat="true" ht="20.1" hidden="false" customHeight="true" outlineLevel="0" collapsed="false">
      <c r="B19" s="11" t="s">
        <v>30</v>
      </c>
      <c r="C19" s="18" t="s">
        <v>20</v>
      </c>
      <c r="D19" s="13" t="n">
        <v>1.09004051446945</v>
      </c>
      <c r="E19" s="12" t="n">
        <v>0.28745</v>
      </c>
      <c r="F19" s="12" t="n">
        <v>0.29995</v>
      </c>
      <c r="G19" s="12" t="n">
        <v>0.3507</v>
      </c>
      <c r="H19" s="12" t="n">
        <v>0.2285</v>
      </c>
      <c r="I19" s="12" t="n">
        <v>0.0883220876337409</v>
      </c>
      <c r="J19" s="12" t="n">
        <v>0.410637073170732</v>
      </c>
      <c r="K19" s="13" t="n">
        <v>0.37245</v>
      </c>
      <c r="L19" s="12" t="n">
        <v>1.1145</v>
      </c>
      <c r="M19" s="12" t="n">
        <v>1.1727</v>
      </c>
      <c r="N19" s="12" t="n">
        <v>1.17765</v>
      </c>
      <c r="O19" s="62" t="n">
        <v>7.0957709771705</v>
      </c>
      <c r="P19" s="15"/>
      <c r="Q19" s="15"/>
      <c r="R19" s="15"/>
    </row>
    <row r="20" s="3" customFormat="true" ht="20.1" hidden="false" customHeight="true" outlineLevel="0" collapsed="false">
      <c r="B20" s="11" t="s">
        <v>31</v>
      </c>
      <c r="C20" s="12" t="n">
        <v>0.438535754438685</v>
      </c>
      <c r="D20" s="12" t="n">
        <v>0.465942520603253</v>
      </c>
      <c r="E20" s="12" t="n">
        <v>0.131530788788104</v>
      </c>
      <c r="F20" s="12" t="n">
        <v>0.229142135133893</v>
      </c>
      <c r="G20" s="12" t="n">
        <v>0.13458</v>
      </c>
      <c r="H20" s="13" t="n">
        <v>0.212759397042402</v>
      </c>
      <c r="I20" s="12" t="n">
        <v>0.106422291165409</v>
      </c>
      <c r="J20" s="12" t="n">
        <v>0.106695</v>
      </c>
      <c r="K20" s="12" t="n">
        <v>0.0441480930307942</v>
      </c>
      <c r="L20" s="12" t="n">
        <v>0.220269</v>
      </c>
      <c r="M20" s="12" t="n">
        <v>0.309117982228564</v>
      </c>
      <c r="N20" s="12" t="n">
        <v>0.617096333346338</v>
      </c>
      <c r="O20" s="62" t="n">
        <v>3.02335138536935</v>
      </c>
      <c r="P20" s="15"/>
      <c r="Q20" s="15"/>
      <c r="R20" s="15"/>
    </row>
    <row r="21" s="3" customFormat="true" ht="20.1" hidden="false" customHeight="true" outlineLevel="0" collapsed="false">
      <c r="B21" s="11" t="s">
        <v>32</v>
      </c>
      <c r="C21" s="12" t="n">
        <v>7.87650251263692</v>
      </c>
      <c r="D21" s="12" t="n">
        <v>5.28074740305025</v>
      </c>
      <c r="E21" s="12" t="n">
        <v>5.26239573039691</v>
      </c>
      <c r="F21" s="12" t="n">
        <v>4.65864098209545</v>
      </c>
      <c r="G21" s="12" t="n">
        <v>2.49716833330731</v>
      </c>
      <c r="H21" s="12" t="n">
        <v>0.99706980973534</v>
      </c>
      <c r="I21" s="12" t="n">
        <v>1.98956703830285</v>
      </c>
      <c r="J21" s="13" t="n">
        <v>2.779127939987</v>
      </c>
      <c r="K21" s="12" t="n">
        <v>0.537925245395762</v>
      </c>
      <c r="L21" s="12" t="n">
        <v>0.44325</v>
      </c>
      <c r="M21" s="12" t="n">
        <v>2.71332202284702</v>
      </c>
      <c r="N21" s="12" t="n">
        <v>6.91772182369751</v>
      </c>
      <c r="O21" s="14" t="n">
        <v>41.3589391662076</v>
      </c>
      <c r="P21" s="15"/>
      <c r="Q21" s="15"/>
      <c r="R21" s="15"/>
    </row>
    <row r="22" s="3" customFormat="true" ht="20.1" hidden="false" customHeight="true" outlineLevel="0" collapsed="false">
      <c r="B22" s="11" t="s">
        <v>33</v>
      </c>
      <c r="C22" s="13" t="n">
        <v>2.005492</v>
      </c>
      <c r="D22" s="13" t="n">
        <v>1.496565</v>
      </c>
      <c r="E22" s="13" t="n">
        <v>0.901569444444444</v>
      </c>
      <c r="F22" s="12" t="n">
        <v>0.504039943324212</v>
      </c>
      <c r="G22" s="12" t="n">
        <v>0.06298</v>
      </c>
      <c r="H22" s="12" t="n">
        <v>0.0379433717643967</v>
      </c>
      <c r="I22" s="12" t="n">
        <v>0.0915280852696841</v>
      </c>
      <c r="J22" s="12" t="n">
        <v>0.115104785328223</v>
      </c>
      <c r="K22" s="12" t="n">
        <v>0.02739</v>
      </c>
      <c r="L22" s="12" t="n">
        <v>0.056902875</v>
      </c>
      <c r="M22" s="12" t="n">
        <v>0.141542937062937</v>
      </c>
      <c r="N22" s="12" t="n">
        <v>0.499025</v>
      </c>
      <c r="O22" s="42" t="n">
        <v>2.55598114117116</v>
      </c>
      <c r="P22" s="15"/>
      <c r="Q22" s="15"/>
      <c r="R22" s="15"/>
    </row>
    <row r="23" s="3" customFormat="true" ht="20.1" hidden="false" customHeight="true" outlineLevel="0" collapsed="false">
      <c r="B23" s="11" t="s">
        <v>34</v>
      </c>
      <c r="C23" s="12" t="n">
        <v>0.439195358649789</v>
      </c>
      <c r="D23" s="12" t="n">
        <v>0.40814602686315</v>
      </c>
      <c r="E23" s="12" t="n">
        <v>0.202855644307149</v>
      </c>
      <c r="F23" s="12" t="n">
        <v>0.514114772166039</v>
      </c>
      <c r="G23" s="12" t="n">
        <v>0.163245508470235</v>
      </c>
      <c r="H23" s="12" t="n">
        <v>0.0556035128205128</v>
      </c>
      <c r="I23" s="12" t="n">
        <v>0.081015</v>
      </c>
      <c r="J23" s="12" t="n">
        <v>0.154721641221374</v>
      </c>
      <c r="K23" s="12" t="n">
        <v>0.136055931060764</v>
      </c>
      <c r="L23" s="12" t="n">
        <v>0.0875315789473684</v>
      </c>
      <c r="M23" s="13" t="n">
        <v>0.172508</v>
      </c>
      <c r="N23" s="12" t="n">
        <v>0.67268601678479</v>
      </c>
      <c r="O23" s="62" t="n">
        <v>3.07157557892598</v>
      </c>
      <c r="P23" s="15"/>
      <c r="Q23" s="15"/>
      <c r="R23" s="15"/>
    </row>
    <row r="24" s="3" customFormat="true" ht="20.1" hidden="false" customHeight="true" outlineLevel="0" collapsed="false">
      <c r="B24" s="11" t="s">
        <v>35</v>
      </c>
      <c r="C24" s="12" t="n">
        <v>0.604041253004432</v>
      </c>
      <c r="D24" s="12" t="n">
        <v>0.426950247471862</v>
      </c>
      <c r="E24" s="12" t="n">
        <v>0.3170481080741</v>
      </c>
      <c r="F24" s="12" t="n">
        <v>0.21950886102265</v>
      </c>
      <c r="G24" s="12" t="n">
        <v>0.18991993288895</v>
      </c>
      <c r="H24" s="12" t="n">
        <v>0.0676199312037033</v>
      </c>
      <c r="I24" s="12" t="n">
        <v>0.0386724783332369</v>
      </c>
      <c r="J24" s="12" t="n">
        <v>0.180504111723176</v>
      </c>
      <c r="K24" s="12" t="n">
        <v>0.0676968142942014</v>
      </c>
      <c r="L24" s="12" t="n">
        <v>0.02417</v>
      </c>
      <c r="M24" s="12" t="n">
        <v>0.252185266666667</v>
      </c>
      <c r="N24" s="12" t="n">
        <v>0.914231311058653</v>
      </c>
      <c r="O24" s="62" t="n">
        <v>3.30435002266003</v>
      </c>
      <c r="P24" s="15"/>
      <c r="Q24" s="15"/>
      <c r="R24" s="15"/>
    </row>
    <row r="25" s="3" customFormat="true" ht="20.1" hidden="false" customHeight="true" outlineLevel="0" collapsed="false">
      <c r="B25" s="11" t="s">
        <v>36</v>
      </c>
      <c r="C25" s="12" t="n">
        <v>2.56938950041847</v>
      </c>
      <c r="D25" s="12" t="n">
        <v>0.696030133865868</v>
      </c>
      <c r="E25" s="12" t="n">
        <v>0.261279321551825</v>
      </c>
      <c r="F25" s="12" t="n">
        <v>0.894975684659251</v>
      </c>
      <c r="G25" s="12" t="n">
        <v>0.136172918321289</v>
      </c>
      <c r="H25" s="12" t="n">
        <v>1.43580278986756</v>
      </c>
      <c r="I25" s="12" t="n">
        <v>1.30254954905389</v>
      </c>
      <c r="J25" s="12" t="n">
        <v>5.73085031512649</v>
      </c>
      <c r="K25" s="12" t="n">
        <v>8.78518740336015</v>
      </c>
      <c r="L25" s="12" t="n">
        <v>9.37029365903141</v>
      </c>
      <c r="M25" s="12" t="n">
        <v>2.57031681435209</v>
      </c>
      <c r="N25" s="12" t="n">
        <v>5.61608005650238</v>
      </c>
      <c r="O25" s="14" t="n">
        <v>39.395180193468</v>
      </c>
      <c r="P25" s="15"/>
      <c r="Q25" s="15"/>
      <c r="R25" s="15"/>
    </row>
    <row r="26" s="3" customFormat="true" ht="20.1" hidden="false" customHeight="true" outlineLevel="0" collapsed="false">
      <c r="B26" s="11" t="s">
        <v>37</v>
      </c>
      <c r="C26" s="12" t="n">
        <v>1.14939400112542</v>
      </c>
      <c r="D26" s="12" t="n">
        <v>0.284991431960102</v>
      </c>
      <c r="E26" s="12" t="n">
        <v>0.0643855551331092</v>
      </c>
      <c r="F26" s="12" t="n">
        <v>0.892668546136459</v>
      </c>
      <c r="G26" s="12" t="n">
        <v>0.612395222342635</v>
      </c>
      <c r="H26" s="12" t="n">
        <v>1.42209618537635</v>
      </c>
      <c r="I26" s="12" t="n">
        <v>0.892453008601683</v>
      </c>
      <c r="J26" s="12" t="n">
        <v>3.37461728432619</v>
      </c>
      <c r="K26" s="12" t="n">
        <v>1.34349777044131</v>
      </c>
      <c r="L26" s="12" t="n">
        <v>1.04859701969466</v>
      </c>
      <c r="M26" s="13" t="n">
        <v>0.88204540928244</v>
      </c>
      <c r="N26" s="12" t="n">
        <v>0.59267503858512</v>
      </c>
      <c r="O26" s="14" t="n">
        <v>12.3019423799075</v>
      </c>
      <c r="P26" s="15"/>
      <c r="Q26" s="15"/>
      <c r="R26" s="15"/>
    </row>
    <row r="27" s="3" customFormat="true" ht="20.1" hidden="false" customHeight="true" outlineLevel="0" collapsed="false">
      <c r="B27" s="11" t="s">
        <v>38</v>
      </c>
      <c r="C27" s="12" t="n">
        <v>0.926410603679855</v>
      </c>
      <c r="D27" s="12" t="n">
        <v>0.44409799545647</v>
      </c>
      <c r="E27" s="12" t="n">
        <v>0.172243845611773</v>
      </c>
      <c r="F27" s="12" t="n">
        <v>0.115927505618478</v>
      </c>
      <c r="G27" s="12" t="n">
        <v>1.18172417921778</v>
      </c>
      <c r="H27" s="12" t="n">
        <v>0.92112546694854</v>
      </c>
      <c r="I27" s="12" t="n">
        <v>0.0300344476207578</v>
      </c>
      <c r="J27" s="12" t="n">
        <v>0.1493</v>
      </c>
      <c r="K27" s="12" t="n">
        <v>0.20295</v>
      </c>
      <c r="L27" s="13" t="n">
        <v>0.26693085106383</v>
      </c>
      <c r="M27" s="12" t="n">
        <v>0.12285</v>
      </c>
      <c r="N27" s="12" t="n">
        <v>0.28475</v>
      </c>
      <c r="O27" s="62" t="n">
        <v>4.7537638864311</v>
      </c>
      <c r="P27" s="15"/>
      <c r="Q27" s="15"/>
      <c r="R27" s="15"/>
    </row>
    <row r="28" s="3" customFormat="true" ht="20.1" hidden="false" customHeight="true" outlineLevel="0" collapsed="false">
      <c r="B28" s="11" t="s">
        <v>39</v>
      </c>
      <c r="C28" s="12" t="n">
        <v>0.969333414731897</v>
      </c>
      <c r="D28" s="12" t="n">
        <v>0.942318286219081</v>
      </c>
      <c r="E28" s="12" t="n">
        <v>0.677892664176256</v>
      </c>
      <c r="F28" s="12" t="n">
        <v>1.16477238147418</v>
      </c>
      <c r="G28" s="13" t="n">
        <v>0.517126262626263</v>
      </c>
      <c r="H28" s="13" t="n">
        <v>0.464128985507246</v>
      </c>
      <c r="I28" s="12" t="n">
        <v>0.110833333333333</v>
      </c>
      <c r="J28" s="13" t="n">
        <v>0.607830714285714</v>
      </c>
      <c r="K28" s="13" t="n">
        <v>0.3582</v>
      </c>
      <c r="L28" s="12" t="n">
        <v>0.35685</v>
      </c>
      <c r="M28" s="12" t="n">
        <v>0.370867924528302</v>
      </c>
      <c r="N28" s="13" t="n">
        <v>0.883922105263158</v>
      </c>
      <c r="O28" s="62" t="n">
        <v>7.0399530873956</v>
      </c>
      <c r="P28" s="15"/>
      <c r="Q28" s="15"/>
      <c r="R28" s="15"/>
    </row>
    <row r="29" s="3" customFormat="true" ht="20.1" hidden="false" customHeight="true" outlineLevel="0" collapsed="false">
      <c r="B29" s="11" t="s">
        <v>40</v>
      </c>
      <c r="C29" s="12" t="n">
        <v>0.337510400782308</v>
      </c>
      <c r="D29" s="12" t="n">
        <v>0.08255</v>
      </c>
      <c r="E29" s="12" t="n">
        <v>0.207623555802162</v>
      </c>
      <c r="F29" s="12" t="n">
        <v>0.16355</v>
      </c>
      <c r="G29" s="12" t="n">
        <v>0.0962131735229755</v>
      </c>
      <c r="H29" s="12" t="n">
        <v>0.0391692413870224</v>
      </c>
      <c r="I29" s="12" t="n">
        <v>0.0164936762086457</v>
      </c>
      <c r="J29" s="13" t="n">
        <v>0.44055</v>
      </c>
      <c r="K29" s="12" t="n">
        <v>0.106596799918797</v>
      </c>
      <c r="L29" s="12" t="n">
        <v>0.218989344864455</v>
      </c>
      <c r="M29" s="12" t="n">
        <v>0.08755</v>
      </c>
      <c r="N29" s="12" t="n">
        <v>0.24245</v>
      </c>
      <c r="O29" s="62" t="n">
        <v>1.69240423847015</v>
      </c>
      <c r="P29" s="15"/>
      <c r="Q29" s="15"/>
      <c r="R29" s="15"/>
    </row>
    <row r="30" s="3" customFormat="true" ht="20.1" hidden="false" customHeight="true" outlineLevel="0" collapsed="false">
      <c r="B30" s="11" t="s">
        <v>41</v>
      </c>
      <c r="C30" s="12" t="n">
        <v>1.1685586187501</v>
      </c>
      <c r="D30" s="13" t="n">
        <v>1.8254244564528</v>
      </c>
      <c r="E30" s="13" t="n">
        <v>0.35487547336692</v>
      </c>
      <c r="F30" s="13" t="n">
        <v>2.6231</v>
      </c>
      <c r="G30" s="18" t="s">
        <v>20</v>
      </c>
      <c r="H30" s="18" t="s">
        <v>20</v>
      </c>
      <c r="I30" s="13" t="n">
        <v>0.3786375</v>
      </c>
      <c r="J30" s="13" t="n">
        <v>1.2553711232764</v>
      </c>
      <c r="K30" s="12" t="n">
        <v>0.365961363636364</v>
      </c>
      <c r="L30" s="12" t="n">
        <v>0.822086553277193</v>
      </c>
      <c r="M30" s="12" t="n">
        <v>0.610819231960249</v>
      </c>
      <c r="N30" s="12" t="n">
        <v>0.951628504938116</v>
      </c>
      <c r="O30" s="19" t="n">
        <v>19.151164191904</v>
      </c>
      <c r="P30" s="15"/>
      <c r="Q30" s="15"/>
      <c r="R30" s="15"/>
    </row>
    <row r="31" s="3" customFormat="true" ht="20.1" hidden="false" customHeight="true" outlineLevel="0" collapsed="false">
      <c r="B31" s="11" t="s">
        <v>42</v>
      </c>
      <c r="C31" s="12" t="n">
        <v>1.83792904891986</v>
      </c>
      <c r="D31" s="12" t="n">
        <v>1.45209146377023</v>
      </c>
      <c r="E31" s="12" t="n">
        <v>1.80229363382104</v>
      </c>
      <c r="F31" s="12" t="n">
        <v>3.8848943973337</v>
      </c>
      <c r="G31" s="12" t="n">
        <v>0.761726094667061</v>
      </c>
      <c r="H31" s="13" t="n">
        <v>0.641014900331875</v>
      </c>
      <c r="I31" s="12" t="n">
        <v>0.239799703590707</v>
      </c>
      <c r="J31" s="12" t="n">
        <v>0.850708841541136</v>
      </c>
      <c r="K31" s="12" t="n">
        <v>0.819304644490676</v>
      </c>
      <c r="L31" s="12" t="n">
        <v>1.00809607182196</v>
      </c>
      <c r="M31" s="12" t="n">
        <v>0.507225602608294</v>
      </c>
      <c r="N31" s="12" t="n">
        <v>1.03321529754938</v>
      </c>
      <c r="O31" s="14" t="n">
        <v>17.1187119350713</v>
      </c>
      <c r="P31" s="15"/>
      <c r="Q31" s="15"/>
      <c r="R31" s="15"/>
    </row>
    <row r="32" s="3" customFormat="true" ht="20.1" hidden="false" customHeight="true" outlineLevel="0" collapsed="false">
      <c r="B32" s="11" t="s">
        <v>43</v>
      </c>
      <c r="C32" s="12" t="n">
        <v>0.782491751272876</v>
      </c>
      <c r="D32" s="12" t="n">
        <v>0.483038874747734</v>
      </c>
      <c r="E32" s="12" t="n">
        <v>0.558268387623252</v>
      </c>
      <c r="F32" s="12" t="n">
        <v>1.23238537684508</v>
      </c>
      <c r="G32" s="12" t="n">
        <v>0.185128658300631</v>
      </c>
      <c r="H32" s="12" t="n">
        <v>0.567393785883319</v>
      </c>
      <c r="I32" s="12" t="n">
        <v>0.0372747912155775</v>
      </c>
      <c r="J32" s="13" t="n">
        <v>0.480148235836406</v>
      </c>
      <c r="K32" s="12" t="n">
        <v>0.520096702584583</v>
      </c>
      <c r="L32" s="13" t="n">
        <v>1.30122905790112</v>
      </c>
      <c r="M32" s="12" t="n">
        <v>0.226234539937483</v>
      </c>
      <c r="N32" s="12" t="n">
        <v>0.469734786184211</v>
      </c>
      <c r="O32" s="62" t="n">
        <v>6.40996515593428</v>
      </c>
      <c r="P32" s="15"/>
      <c r="Q32" s="15"/>
      <c r="R32" s="15"/>
    </row>
    <row r="33" s="3" customFormat="true" ht="20.1" hidden="false" customHeight="true" outlineLevel="0" collapsed="false">
      <c r="B33" s="11" t="s">
        <v>44</v>
      </c>
      <c r="C33" s="12" t="n">
        <v>0.660844081632653</v>
      </c>
      <c r="D33" s="13" t="n">
        <v>2.60262458100559</v>
      </c>
      <c r="E33" s="13" t="n">
        <v>1.68750329236172</v>
      </c>
      <c r="F33" s="12" t="n">
        <v>0.60649410467914</v>
      </c>
      <c r="G33" s="12" t="n">
        <v>1.14486971722998</v>
      </c>
      <c r="H33" s="12" t="n">
        <v>3.381</v>
      </c>
      <c r="I33" s="13" t="n">
        <v>0.328536538461538</v>
      </c>
      <c r="J33" s="12" t="n">
        <v>4.50231883887967</v>
      </c>
      <c r="K33" s="12" t="n">
        <v>3.19225</v>
      </c>
      <c r="L33" s="12" t="n">
        <v>5.4141</v>
      </c>
      <c r="M33" s="13" t="n">
        <v>2.14784446953473</v>
      </c>
      <c r="N33" s="13" t="n">
        <v>6.30663016845329</v>
      </c>
      <c r="O33" s="19" t="n">
        <v>37.8137433374223</v>
      </c>
      <c r="P33" s="15"/>
      <c r="Q33" s="15"/>
      <c r="R33" s="15"/>
    </row>
    <row r="34" s="3" customFormat="true" ht="20.1" hidden="false" customHeight="true" outlineLevel="0" collapsed="false">
      <c r="B34" s="21" t="s">
        <v>45</v>
      </c>
      <c r="C34" s="22" t="n">
        <v>2.05233893421261</v>
      </c>
      <c r="D34" s="22" t="n">
        <v>1.72660508215933</v>
      </c>
      <c r="E34" s="22" t="n">
        <v>3.79760187604381</v>
      </c>
      <c r="F34" s="22" t="n">
        <v>1.48745</v>
      </c>
      <c r="G34" s="22" t="n">
        <v>0.937988508331129</v>
      </c>
      <c r="H34" s="22" t="n">
        <v>3.1757</v>
      </c>
      <c r="I34" s="22" t="n">
        <v>0.8202</v>
      </c>
      <c r="J34" s="22" t="n">
        <v>1.73195998528865</v>
      </c>
      <c r="K34" s="22" t="n">
        <v>8.607939844475</v>
      </c>
      <c r="L34" s="22" t="n">
        <v>3.98690141460124</v>
      </c>
      <c r="M34" s="22" t="n">
        <v>0.528240451573999</v>
      </c>
      <c r="N34" s="22" t="n">
        <v>4.42376454567275</v>
      </c>
      <c r="O34" s="23" t="n">
        <v>33.3434462959008</v>
      </c>
      <c r="P34" s="15"/>
      <c r="Q34" s="15"/>
      <c r="R34" s="15"/>
    </row>
    <row r="35" s="3" customFormat="true" ht="20.1" hidden="false" customHeight="true" outlineLevel="0" collapsed="false">
      <c r="B35" s="24" t="s">
        <v>46</v>
      </c>
      <c r="C35" s="25" t="n">
        <f aca="false">MAX(C5:C34)</f>
        <v>7.87650251263692</v>
      </c>
      <c r="D35" s="29" t="n">
        <f aca="false">MAX(D5:D34)</f>
        <v>5.28074740305025</v>
      </c>
      <c r="E35" s="29" t="n">
        <f aca="false">MAX(E5:E34)</f>
        <v>5.26239573039691</v>
      </c>
      <c r="F35" s="29" t="n">
        <f aca="false">MAX(F5:F34)</f>
        <v>4.65864098209545</v>
      </c>
      <c r="G35" s="29" t="n">
        <f aca="false">MAX(G5:G34)</f>
        <v>3.39901918165122</v>
      </c>
      <c r="H35" s="29" t="n">
        <f aca="false">MAX(H5:H34)</f>
        <v>4.31180516257967</v>
      </c>
      <c r="I35" s="26" t="n">
        <f aca="false">MAX(I5:I34)</f>
        <v>17.4320956111541</v>
      </c>
      <c r="J35" s="29" t="n">
        <f aca="false">MAX(J5:J34)</f>
        <v>8.51371542362878</v>
      </c>
      <c r="K35" s="29" t="n">
        <f aca="false">MAX(K5:K34)</f>
        <v>8.78518740336015</v>
      </c>
      <c r="L35" s="29" t="n">
        <f aca="false">MAX(L5:L34)</f>
        <v>9.37029365903141</v>
      </c>
      <c r="M35" s="29" t="n">
        <f aca="false">MAX(M5:M34)</f>
        <v>4.81995447082463</v>
      </c>
      <c r="N35" s="45" t="n">
        <f aca="false">MAX(N5:N34)</f>
        <v>6.91772182369751</v>
      </c>
      <c r="O35" s="46" t="n">
        <f aca="false">MAX(O5:O34)</f>
        <v>41.3589391662076</v>
      </c>
      <c r="P35" s="15"/>
      <c r="Q35" s="15"/>
      <c r="R35" s="15"/>
    </row>
    <row r="36" s="3" customFormat="true" ht="20.1" hidden="false" customHeight="true" outlineLevel="0" collapsed="false">
      <c r="B36" s="11" t="s">
        <v>47</v>
      </c>
      <c r="C36" s="31" t="n">
        <f aca="false">MIN(C5:C34)</f>
        <v>0.1453</v>
      </c>
      <c r="D36" s="32" t="n">
        <f aca="false">MIN(D5:D34)</f>
        <v>0.0819189573581541</v>
      </c>
      <c r="E36" s="32" t="n">
        <f aca="false">MIN(E5:E34)</f>
        <v>0.0385310045751914</v>
      </c>
      <c r="F36" s="32" t="n">
        <f aca="false">MIN(F5:F34)</f>
        <v>0.03355</v>
      </c>
      <c r="G36" s="33" t="n">
        <f aca="false">MIN(G5:G34)</f>
        <v>0.0190948562674479</v>
      </c>
      <c r="H36" s="32" t="n">
        <f aca="false">MIN(H5:H34)</f>
        <v>0.0379433717643967</v>
      </c>
      <c r="I36" s="32" t="n">
        <f aca="false">MIN(I5:I34)</f>
        <v>0.0164936762086457</v>
      </c>
      <c r="J36" s="33" t="n">
        <f aca="false">MIN(J5:J34)</f>
        <v>0.106218503470492</v>
      </c>
      <c r="K36" s="32" t="n">
        <f aca="false">MIN(K5:K34)</f>
        <v>0.02739</v>
      </c>
      <c r="L36" s="32" t="n">
        <f aca="false">MIN(L5:L34)</f>
        <v>0.02417</v>
      </c>
      <c r="M36" s="32" t="n">
        <f aca="false">MIN(M5:M34)</f>
        <v>0.0456343225806452</v>
      </c>
      <c r="N36" s="34" t="n">
        <f aca="false">MIN(N5:N34)</f>
        <v>0.162840152538381</v>
      </c>
      <c r="O36" s="36" t="n">
        <f aca="false">MIN(O5:O34)</f>
        <v>1.69240423847015</v>
      </c>
      <c r="P36" s="15"/>
      <c r="Q36" s="15"/>
      <c r="R36" s="15"/>
    </row>
    <row r="37" s="3" customFormat="true" ht="20.1" hidden="false" customHeight="true" outlineLevel="0" collapsed="false">
      <c r="B37" s="11" t="s">
        <v>48</v>
      </c>
      <c r="C37" s="31" t="n">
        <f aca="false">AVERAGE(C5:C34)</f>
        <v>1.5040027204442</v>
      </c>
      <c r="D37" s="32" t="n">
        <f aca="false">AVERAGE(D5:D34)</f>
        <v>0.898352354958908</v>
      </c>
      <c r="E37" s="32" t="n">
        <f aca="false">AVERAGE(E5:E34)</f>
        <v>0.666116428718789</v>
      </c>
      <c r="F37" s="32" t="n">
        <f aca="false">AVERAGE(F5:F34)</f>
        <v>0.808077189375973</v>
      </c>
      <c r="G37" s="32" t="n">
        <f aca="false">AVERAGE(G5:G34)</f>
        <v>0.505327196838789</v>
      </c>
      <c r="H37" s="32" t="n">
        <f aca="false">AVERAGE(H5:H34)</f>
        <v>0.927320419267785</v>
      </c>
      <c r="I37" s="32" t="n">
        <f aca="false">AVERAGE(I5:I34)</f>
        <v>1.62704708372787</v>
      </c>
      <c r="J37" s="32" t="n">
        <f aca="false">AVERAGE(J5:J34)</f>
        <v>2.22495568248963</v>
      </c>
      <c r="K37" s="32" t="n">
        <f aca="false">AVERAGE(K5:K34)</f>
        <v>2.09757974953959</v>
      </c>
      <c r="L37" s="32" t="n">
        <f aca="false">AVERAGE(L5:L34)</f>
        <v>1.88471559042237</v>
      </c>
      <c r="M37" s="32" t="n">
        <f aca="false">AVERAGE(M5:M34)</f>
        <v>1.23992019463816</v>
      </c>
      <c r="N37" s="36" t="n">
        <f aca="false">AVERAGE(N5:N34)</f>
        <v>1.89951379885743</v>
      </c>
      <c r="O37" s="35" t="n">
        <f aca="false">AVERAGE(O5:O34)</f>
        <v>16.0723238657866</v>
      </c>
      <c r="P37" s="15"/>
      <c r="Q37" s="15"/>
      <c r="R37" s="15"/>
    </row>
    <row r="38" s="3" customFormat="true" ht="20.1" hidden="false" customHeight="true" outlineLevel="0" collapsed="false">
      <c r="B38" s="21" t="s">
        <v>49</v>
      </c>
      <c r="C38" s="37" t="n">
        <f aca="false">STDEV(C5:C34)</f>
        <v>1.63505955827756</v>
      </c>
      <c r="D38" s="38" t="n">
        <f aca="false">STDEV(D5:D34)</f>
        <v>1.04986801810251</v>
      </c>
      <c r="E38" s="38" t="n">
        <f aca="false">STDEV(E5:E34)</f>
        <v>1.14961676713309</v>
      </c>
      <c r="F38" s="38" t="n">
        <f aca="false">STDEV(F5:F34)</f>
        <v>1.11273538154226</v>
      </c>
      <c r="G38" s="38" t="n">
        <f aca="false">STDEV(G5:G34)</f>
        <v>0.759613332211771</v>
      </c>
      <c r="H38" s="38" t="n">
        <f aca="false">STDEV(H5:H34)</f>
        <v>1.18290482616074</v>
      </c>
      <c r="I38" s="38" t="n">
        <f aca="false">STDEV(I5:I34)</f>
        <v>3.47858569517467</v>
      </c>
      <c r="J38" s="38" t="n">
        <f aca="false">STDEV(J5:J34)</f>
        <v>2.49357257673485</v>
      </c>
      <c r="K38" s="38" t="n">
        <f aca="false">STDEV(K5:K34)</f>
        <v>2.86101369898787</v>
      </c>
      <c r="L38" s="38" t="n">
        <f aca="false">STDEV(L5:L34)</f>
        <v>2.37362732867416</v>
      </c>
      <c r="M38" s="38" t="n">
        <f aca="false">STDEV(M5:M34)</f>
        <v>1.26039640906254</v>
      </c>
      <c r="N38" s="39" t="n">
        <f aca="false">STDEV(N5:N34)</f>
        <v>1.85568706367389</v>
      </c>
      <c r="O38" s="40" t="n">
        <f aca="false">STDEV(O5:O34)</f>
        <v>13.6316855513343</v>
      </c>
      <c r="P38" s="15"/>
      <c r="Q38" s="15"/>
      <c r="R38" s="15"/>
    </row>
    <row r="39" s="3" customFormat="true" ht="20.1" hidden="false" customHeight="true" outlineLevel="0" collapsed="false">
      <c r="B39" s="41" t="s">
        <v>50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s="3" customFormat="true" ht="20.1" hidden="false" customHeight="true" outlineLevel="0" collapsed="false">
      <c r="B40" s="41" t="s">
        <v>51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s="3" customFormat="true" ht="20.1" hidden="false" customHeight="true" outlineLevel="0" collapsed="false">
      <c r="B41" s="41" t="s">
        <v>52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s="3" customFormat="true" ht="20.1" hidden="false" customHeight="true" outlineLevel="0" collapsed="false">
      <c r="B42" s="41" t="s">
        <v>53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s="3" customFormat="true" ht="20.1" hidden="false" customHeight="true" outlineLevel="0" collapsed="false">
      <c r="B43" s="3" t="s">
        <v>54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</sheetData>
  <mergeCells count="1">
    <mergeCell ref="B2:O2"/>
  </mergeCells>
  <printOptions headings="false" gridLines="false" gridLinesSet="true" horizontalCentered="true" verticalCentered="false"/>
  <pageMargins left="0.7875" right="0.7875" top="0.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8.71"/>
    <col collapsed="false" customWidth="true" hidden="false" outlineLevel="0" max="14" min="3" style="2" width="6.28"/>
    <col collapsed="false" customWidth="true" hidden="false" outlineLevel="0" max="15" min="15" style="2" width="7.7"/>
    <col collapsed="false" customWidth="false" hidden="false" outlineLevel="0" max="257" min="16" style="1" width="9.13"/>
  </cols>
  <sheetData>
    <row r="2" s="3" customFormat="true" ht="20.1" hidden="false" customHeight="true" outlineLevel="0" collapsed="false">
      <c r="B2" s="4" t="s">
        <v>6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20.1" hidden="false" customHeight="true" outlineLevel="0" collapsed="false">
      <c r="B3" s="5"/>
      <c r="C3" s="5"/>
      <c r="D3" s="5"/>
      <c r="E3" s="5"/>
      <c r="F3" s="5"/>
      <c r="G3" s="6" t="s">
        <v>1</v>
      </c>
      <c r="H3" s="5"/>
      <c r="I3" s="5"/>
      <c r="J3" s="5"/>
      <c r="K3" s="5"/>
      <c r="L3" s="5"/>
      <c r="M3" s="5"/>
      <c r="N3" s="5"/>
      <c r="O3" s="5"/>
    </row>
    <row r="4" s="3" customFormat="true" ht="20.1" hidden="false" customHeight="true" outlineLevel="0" collapsed="false">
      <c r="B4" s="7"/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  <c r="M4" s="8" t="s">
        <v>12</v>
      </c>
      <c r="N4" s="9" t="s">
        <v>13</v>
      </c>
      <c r="O4" s="10" t="s">
        <v>14</v>
      </c>
    </row>
    <row r="5" s="3" customFormat="true" ht="20.1" hidden="false" customHeight="true" outlineLevel="0" collapsed="false">
      <c r="B5" s="11" t="s">
        <v>15</v>
      </c>
      <c r="C5" s="12" t="n">
        <v>0.570124806564713</v>
      </c>
      <c r="D5" s="12" t="n">
        <v>2.65990321771788</v>
      </c>
      <c r="E5" s="12" t="n">
        <v>1.92636914478303</v>
      </c>
      <c r="F5" s="12" t="n">
        <v>0.460439076552487</v>
      </c>
      <c r="G5" s="12" t="n">
        <v>6.31475710276143</v>
      </c>
      <c r="H5" s="12" t="n">
        <v>4.68123503795561</v>
      </c>
      <c r="I5" s="12" t="n">
        <v>2.86583517859605</v>
      </c>
      <c r="J5" s="13" t="n">
        <v>2.33831153888577</v>
      </c>
      <c r="K5" s="12" t="n">
        <v>3.49365979864387</v>
      </c>
      <c r="L5" s="12" t="n">
        <v>0.420398268300534</v>
      </c>
      <c r="M5" s="12" t="n">
        <v>1.52446617188825</v>
      </c>
      <c r="N5" s="12" t="n">
        <v>1.20474756800992</v>
      </c>
      <c r="O5" s="14" t="n">
        <v>28.4167957768212</v>
      </c>
      <c r="P5" s="15"/>
      <c r="Q5" s="15"/>
      <c r="R5" s="15"/>
    </row>
    <row r="6" s="3" customFormat="true" ht="20.1" hidden="false" customHeight="true" outlineLevel="0" collapsed="false">
      <c r="B6" s="11" t="s">
        <v>16</v>
      </c>
      <c r="C6" s="12" t="n">
        <v>0.556315940715879</v>
      </c>
      <c r="D6" s="12" t="n">
        <v>0.455930026708193</v>
      </c>
      <c r="E6" s="12" t="n">
        <v>3.83031860496808</v>
      </c>
      <c r="F6" s="12" t="n">
        <v>2.19232363943976</v>
      </c>
      <c r="G6" s="12" t="n">
        <v>1.41992401537401</v>
      </c>
      <c r="H6" s="12" t="n">
        <v>1.08247402955385</v>
      </c>
      <c r="I6" s="12" t="n">
        <v>2.8868006913545</v>
      </c>
      <c r="J6" s="12" t="n">
        <v>6.28732737668649</v>
      </c>
      <c r="K6" s="12" t="n">
        <v>3.04470910315585</v>
      </c>
      <c r="L6" s="12" t="n">
        <v>1.68127658033378</v>
      </c>
      <c r="M6" s="12" t="n">
        <v>4.3141954104674</v>
      </c>
      <c r="N6" s="12" t="n">
        <v>1.73522283353008</v>
      </c>
      <c r="O6" s="14" t="n">
        <v>29.4877866671589</v>
      </c>
      <c r="P6" s="15"/>
      <c r="Q6" s="15"/>
      <c r="R6" s="15"/>
    </row>
    <row r="7" s="3" customFormat="true" ht="20.1" hidden="false" customHeight="true" outlineLevel="0" collapsed="false">
      <c r="B7" s="11" t="s">
        <v>17</v>
      </c>
      <c r="C7" s="16" t="n">
        <v>0.908467404189381</v>
      </c>
      <c r="D7" s="12" t="n">
        <v>2.18917204493205</v>
      </c>
      <c r="E7" s="12" t="n">
        <v>1.86214124123072</v>
      </c>
      <c r="F7" s="12" t="n">
        <v>0.356019945756911</v>
      </c>
      <c r="G7" s="13" t="n">
        <v>1.28839553043429</v>
      </c>
      <c r="H7" s="12" t="n">
        <v>1.45283279630548</v>
      </c>
      <c r="I7" s="13" t="n">
        <v>1.06672479280256</v>
      </c>
      <c r="J7" s="12" t="n">
        <v>1.59802978258997</v>
      </c>
      <c r="K7" s="12" t="n">
        <v>0.911309040532904</v>
      </c>
      <c r="L7" s="12" t="n">
        <v>0.0608077050493229</v>
      </c>
      <c r="M7" s="13" t="n">
        <v>0.096152685993008</v>
      </c>
      <c r="N7" s="12" t="n">
        <v>0.497964897456117</v>
      </c>
      <c r="O7" s="14" t="n">
        <v>13.2457726367336</v>
      </c>
      <c r="P7" s="15"/>
      <c r="Q7" s="15"/>
      <c r="R7" s="15"/>
    </row>
    <row r="8" s="3" customFormat="true" ht="20.1" hidden="false" customHeight="true" outlineLevel="0" collapsed="false">
      <c r="B8" s="11" t="s">
        <v>18</v>
      </c>
      <c r="C8" s="12" t="n">
        <v>1.64202932265805</v>
      </c>
      <c r="D8" s="13" t="n">
        <v>5.07660639592057</v>
      </c>
      <c r="E8" s="12" t="n">
        <v>1.99470308427638</v>
      </c>
      <c r="F8" s="12" t="n">
        <v>1.57371614022744</v>
      </c>
      <c r="G8" s="12" t="n">
        <v>2.03476225562201</v>
      </c>
      <c r="H8" s="12" t="n">
        <v>1.50567120624414</v>
      </c>
      <c r="I8" s="12" t="n">
        <v>1.71393146603425</v>
      </c>
      <c r="J8" s="12" t="n">
        <v>4.94728537672373</v>
      </c>
      <c r="K8" s="12" t="n">
        <v>1.6296960273064</v>
      </c>
      <c r="L8" s="13" t="n">
        <v>2.21903694323564</v>
      </c>
      <c r="M8" s="12" t="n">
        <v>0.660371550893509</v>
      </c>
      <c r="N8" s="12" t="n">
        <v>1.09826446892591</v>
      </c>
      <c r="O8" s="14" t="n">
        <v>25.2138995491268</v>
      </c>
      <c r="P8" s="15"/>
      <c r="Q8" s="15"/>
      <c r="R8" s="15"/>
    </row>
    <row r="9" s="3" customFormat="true" ht="20.1" hidden="false" customHeight="true" outlineLevel="0" collapsed="false">
      <c r="B9" s="11" t="s">
        <v>19</v>
      </c>
      <c r="C9" s="12" t="n">
        <v>3.45993159657287</v>
      </c>
      <c r="D9" s="12" t="n">
        <v>2.85126974019243</v>
      </c>
      <c r="E9" s="12" t="n">
        <v>3.64001091447791</v>
      </c>
      <c r="F9" s="12" t="n">
        <v>4.32905665397696</v>
      </c>
      <c r="G9" s="12" t="n">
        <v>1.59195689706223</v>
      </c>
      <c r="H9" s="18" t="s">
        <v>20</v>
      </c>
      <c r="I9" s="13" t="n">
        <v>4.07822840723807</v>
      </c>
      <c r="J9" s="13" t="n">
        <v>0.551349895403922</v>
      </c>
      <c r="K9" s="13" t="n">
        <v>8.49828911981288</v>
      </c>
      <c r="L9" s="13" t="n">
        <v>3.63859560845315</v>
      </c>
      <c r="M9" s="12" t="n">
        <v>2.06113658452871</v>
      </c>
      <c r="N9" s="13" t="n">
        <v>3.6239660998062</v>
      </c>
      <c r="O9" s="19" t="n">
        <v>40.3794481135282</v>
      </c>
      <c r="P9" s="15"/>
      <c r="Q9" s="15"/>
      <c r="R9" s="15"/>
    </row>
    <row r="10" s="3" customFormat="true" ht="20.1" hidden="false" customHeight="true" outlineLevel="0" collapsed="false">
      <c r="B10" s="11" t="s">
        <v>21</v>
      </c>
      <c r="C10" s="12" t="n">
        <v>2.19982909060014</v>
      </c>
      <c r="D10" s="12" t="n">
        <v>1.70110685660658</v>
      </c>
      <c r="E10" s="12" t="n">
        <v>1.97750142082073</v>
      </c>
      <c r="F10" s="12" t="n">
        <v>3.47418940794679</v>
      </c>
      <c r="G10" s="13" t="n">
        <v>0.699600401640105</v>
      </c>
      <c r="H10" s="12" t="n">
        <v>2.20636335966345</v>
      </c>
      <c r="I10" s="12" t="n">
        <v>1.2967002469726</v>
      </c>
      <c r="J10" s="12" t="n">
        <v>2.03059867023994</v>
      </c>
      <c r="K10" s="12" t="n">
        <v>0.549746760788168</v>
      </c>
      <c r="L10" s="12" t="n">
        <v>0.0972954828382624</v>
      </c>
      <c r="M10" s="13" t="n">
        <v>1.90836608814037</v>
      </c>
      <c r="N10" s="12" t="n">
        <v>1.22929222877144</v>
      </c>
      <c r="O10" s="14" t="n">
        <v>18.213401419188</v>
      </c>
      <c r="P10" s="15"/>
      <c r="Q10" s="15"/>
      <c r="R10" s="15"/>
    </row>
    <row r="11" s="3" customFormat="true" ht="20.1" hidden="false" customHeight="true" outlineLevel="0" collapsed="false">
      <c r="B11" s="11" t="s">
        <v>22</v>
      </c>
      <c r="C11" s="12" t="n">
        <v>0.888490642750772</v>
      </c>
      <c r="D11" s="12" t="n">
        <v>1.04927538907424</v>
      </c>
      <c r="E11" s="12" t="n">
        <v>1.71209394514168</v>
      </c>
      <c r="F11" s="12" t="n">
        <v>2.15561033152803</v>
      </c>
      <c r="G11" s="12" t="n">
        <v>1.76462402857262</v>
      </c>
      <c r="H11" s="12" t="n">
        <v>1.65274585924884</v>
      </c>
      <c r="I11" s="12" t="n">
        <v>1.48824414278535</v>
      </c>
      <c r="J11" s="12" t="n">
        <v>3.3945994900323</v>
      </c>
      <c r="K11" s="12" t="n">
        <v>2.4763220131796</v>
      </c>
      <c r="L11" s="12" t="n">
        <v>2.58139562637233</v>
      </c>
      <c r="M11" s="12" t="n">
        <v>3.80495514269404</v>
      </c>
      <c r="N11" s="12" t="n">
        <v>2.0691607529371</v>
      </c>
      <c r="O11" s="14" t="n">
        <v>25.0232891970115</v>
      </c>
      <c r="P11" s="15"/>
      <c r="Q11" s="15"/>
      <c r="R11" s="15"/>
    </row>
    <row r="12" s="3" customFormat="true" ht="20.1" hidden="false" customHeight="true" outlineLevel="0" collapsed="false">
      <c r="B12" s="11" t="s">
        <v>23</v>
      </c>
      <c r="C12" s="12" t="n">
        <v>1.44871835298379</v>
      </c>
      <c r="D12" s="12" t="n">
        <v>1.27299466232103</v>
      </c>
      <c r="E12" s="12" t="n">
        <v>2.70497082072861</v>
      </c>
      <c r="F12" s="13" t="n">
        <v>4.47588756309328</v>
      </c>
      <c r="G12" s="12" t="n">
        <v>0.271619492736044</v>
      </c>
      <c r="H12" s="12" t="n">
        <v>1.36818851127774</v>
      </c>
      <c r="I12" s="12" t="n">
        <v>1.4118985714918</v>
      </c>
      <c r="J12" s="12" t="n">
        <v>2.44646961079806</v>
      </c>
      <c r="K12" s="12" t="n">
        <v>1.60331559482109</v>
      </c>
      <c r="L12" s="12" t="n">
        <v>0.432535259197257</v>
      </c>
      <c r="M12" s="12" t="n">
        <v>2.67620692400071</v>
      </c>
      <c r="N12" s="12" t="n">
        <v>0.463124230894915</v>
      </c>
      <c r="O12" s="14" t="n">
        <v>20.1192572925246</v>
      </c>
      <c r="P12" s="15"/>
      <c r="Q12" s="15"/>
      <c r="R12" s="15"/>
    </row>
    <row r="13" s="3" customFormat="true" ht="20.1" hidden="false" customHeight="true" outlineLevel="0" collapsed="false">
      <c r="B13" s="11" t="s">
        <v>24</v>
      </c>
      <c r="C13" s="12" t="n">
        <v>0.835211614003898</v>
      </c>
      <c r="D13" s="13" t="n">
        <v>0.142020224978181</v>
      </c>
      <c r="E13" s="12" t="n">
        <v>7.7787285539508</v>
      </c>
      <c r="F13" s="13" t="n">
        <v>9.42747384303115</v>
      </c>
      <c r="G13" s="13" t="n">
        <v>1.38021984136263</v>
      </c>
      <c r="H13" s="13" t="n">
        <v>3.12531160837966</v>
      </c>
      <c r="I13" s="12" t="n">
        <v>3.47424640312472</v>
      </c>
      <c r="J13" s="13" t="n">
        <v>0.809327729152092</v>
      </c>
      <c r="K13" s="12" t="n">
        <v>0.715313077369988</v>
      </c>
      <c r="L13" s="12" t="n">
        <v>0.0783601887459026</v>
      </c>
      <c r="M13" s="12" t="n">
        <v>0.256373345184398</v>
      </c>
      <c r="N13" s="13" t="n">
        <v>0.434948589436554</v>
      </c>
      <c r="O13" s="19" t="n">
        <v>29.3888806665481</v>
      </c>
      <c r="P13" s="15"/>
      <c r="Q13" s="15"/>
      <c r="R13" s="15"/>
    </row>
    <row r="14" s="3" customFormat="true" ht="20.1" hidden="false" customHeight="true" outlineLevel="0" collapsed="false">
      <c r="B14" s="11" t="s">
        <v>25</v>
      </c>
      <c r="C14" s="12" t="n">
        <v>2.18467263717486</v>
      </c>
      <c r="D14" s="12" t="n">
        <v>0.795688473948557</v>
      </c>
      <c r="E14" s="12" t="n">
        <v>1.08244016409233</v>
      </c>
      <c r="F14" s="12" t="n">
        <v>0.178410606909742</v>
      </c>
      <c r="G14" s="12" t="n">
        <v>1.80261568610722</v>
      </c>
      <c r="H14" s="13" t="n">
        <v>0.637320626279935</v>
      </c>
      <c r="I14" s="13" t="n">
        <v>0.848304892834099</v>
      </c>
      <c r="J14" s="13" t="n">
        <v>0.499851726015855</v>
      </c>
      <c r="K14" s="12" t="n">
        <v>1.8267437584505</v>
      </c>
      <c r="L14" s="12" t="n">
        <v>0.964791783315378</v>
      </c>
      <c r="M14" s="12" t="n">
        <v>1.17817701812347</v>
      </c>
      <c r="N14" s="12" t="n">
        <v>0.984819822154696</v>
      </c>
      <c r="O14" s="19" t="n">
        <v>15.2358256062588</v>
      </c>
      <c r="P14" s="15"/>
      <c r="Q14" s="15"/>
      <c r="R14" s="15"/>
    </row>
    <row r="15" s="3" customFormat="true" ht="20.1" hidden="false" customHeight="true" outlineLevel="0" collapsed="false">
      <c r="B15" s="11" t="s">
        <v>26</v>
      </c>
      <c r="C15" s="12" t="n">
        <v>0.853268255913434</v>
      </c>
      <c r="D15" s="12" t="n">
        <v>1.00037355417334</v>
      </c>
      <c r="E15" s="12" t="n">
        <v>0.350479577731835</v>
      </c>
      <c r="F15" s="12" t="n">
        <v>3.77877114237392</v>
      </c>
      <c r="G15" s="12" t="n">
        <v>2.42692256659509</v>
      </c>
      <c r="H15" s="12" t="n">
        <v>0.779098653435105</v>
      </c>
      <c r="I15" s="12" t="n">
        <v>0.476782468714857</v>
      </c>
      <c r="J15" s="12" t="n">
        <v>5.09534545884673</v>
      </c>
      <c r="K15" s="12" t="n">
        <v>7.37360806056302</v>
      </c>
      <c r="L15" s="12" t="n">
        <v>3.28112834618936</v>
      </c>
      <c r="M15" s="12" t="n">
        <v>1.34830987537039</v>
      </c>
      <c r="N15" s="12" t="n">
        <v>2.63648233453826</v>
      </c>
      <c r="O15" s="14" t="n">
        <v>29.2098843191292</v>
      </c>
      <c r="P15" s="15"/>
      <c r="Q15" s="15"/>
      <c r="R15" s="15"/>
    </row>
    <row r="16" s="3" customFormat="true" ht="20.1" hidden="false" customHeight="true" outlineLevel="0" collapsed="false">
      <c r="B16" s="11" t="s">
        <v>27</v>
      </c>
      <c r="C16" s="12" t="n">
        <v>1.83318356178992</v>
      </c>
      <c r="D16" s="12" t="n">
        <v>0.757963737401001</v>
      </c>
      <c r="E16" s="12" t="n">
        <v>1.79674982511679</v>
      </c>
      <c r="F16" s="12" t="n">
        <v>5.55579863164873</v>
      </c>
      <c r="G16" s="12" t="n">
        <v>4.25148551387495</v>
      </c>
      <c r="H16" s="12" t="n">
        <v>1.40065398775445</v>
      </c>
      <c r="I16" s="12" t="n">
        <v>1.96755086206447</v>
      </c>
      <c r="J16" s="12" t="n">
        <v>5.52274566455116</v>
      </c>
      <c r="K16" s="20" t="n">
        <v>12.4488118398153</v>
      </c>
      <c r="L16" s="13" t="n">
        <v>6.24277373760454</v>
      </c>
      <c r="M16" s="12" t="n">
        <v>2.32140142977927</v>
      </c>
      <c r="N16" s="12" t="n">
        <v>3.45143901421638</v>
      </c>
      <c r="O16" s="14" t="n">
        <v>46.3531107346226</v>
      </c>
      <c r="P16" s="15"/>
      <c r="Q16" s="15"/>
      <c r="R16" s="15"/>
    </row>
    <row r="17" s="3" customFormat="true" ht="20.1" hidden="false" customHeight="true" outlineLevel="0" collapsed="false">
      <c r="B17" s="11" t="s">
        <v>28</v>
      </c>
      <c r="C17" s="12" t="n">
        <v>2.39920615148843</v>
      </c>
      <c r="D17" s="12" t="n">
        <v>0.964153418736598</v>
      </c>
      <c r="E17" s="12" t="n">
        <v>1.42639079104585</v>
      </c>
      <c r="F17" s="12" t="n">
        <v>6.54878021168687</v>
      </c>
      <c r="G17" s="13" t="n">
        <v>0.747419843500032</v>
      </c>
      <c r="H17" s="12" t="n">
        <v>1.7916926381532</v>
      </c>
      <c r="I17" s="12" t="n">
        <v>2.23626881726169</v>
      </c>
      <c r="J17" s="12" t="n">
        <v>3.18475961302403</v>
      </c>
      <c r="K17" s="13" t="n">
        <v>2.91032922578255</v>
      </c>
      <c r="L17" s="13" t="n">
        <v>4.00538976345277</v>
      </c>
      <c r="M17" s="12" t="n">
        <v>2.82697150329062</v>
      </c>
      <c r="N17" s="12" t="n">
        <v>3.43812803485108</v>
      </c>
      <c r="O17" s="14" t="n">
        <v>29.9981468987047</v>
      </c>
      <c r="P17" s="15"/>
      <c r="Q17" s="15"/>
      <c r="R17" s="15"/>
    </row>
    <row r="18" s="3" customFormat="true" ht="20.1" hidden="false" customHeight="true" outlineLevel="0" collapsed="false">
      <c r="B18" s="11" t="s">
        <v>29</v>
      </c>
      <c r="C18" s="12" t="n">
        <v>2.49049816688493</v>
      </c>
      <c r="D18" s="12" t="n">
        <v>3.34924934059773</v>
      </c>
      <c r="E18" s="12" t="n">
        <v>1.00384240169438</v>
      </c>
      <c r="F18" s="12" t="n">
        <v>5.11062223221222</v>
      </c>
      <c r="G18" s="13" t="n">
        <v>1.11174462635205</v>
      </c>
      <c r="H18" s="12" t="n">
        <v>3.94838701804899</v>
      </c>
      <c r="I18" s="12" t="n">
        <v>4.55324029478936</v>
      </c>
      <c r="J18" s="12" t="n">
        <v>6.53686426999855</v>
      </c>
      <c r="K18" s="20" t="n">
        <v>10.9508638585514</v>
      </c>
      <c r="L18" s="12" t="n">
        <v>6.52849353627179</v>
      </c>
      <c r="M18" s="12" t="n">
        <v>6.67836981810798</v>
      </c>
      <c r="N18" s="12" t="n">
        <v>5.4359863061526</v>
      </c>
      <c r="O18" s="14" t="n">
        <v>56.2172305547275</v>
      </c>
      <c r="P18" s="15"/>
      <c r="Q18" s="15"/>
      <c r="R18" s="15"/>
    </row>
    <row r="19" s="3" customFormat="true" ht="20.1" hidden="false" customHeight="true" outlineLevel="0" collapsed="false">
      <c r="B19" s="11" t="s">
        <v>30</v>
      </c>
      <c r="C19" s="18" t="s">
        <v>20</v>
      </c>
      <c r="D19" s="17" t="n">
        <v>12.9585822395287</v>
      </c>
      <c r="E19" s="12" t="n">
        <v>8.19806032067614</v>
      </c>
      <c r="F19" s="20" t="n">
        <v>23.061133666954</v>
      </c>
      <c r="G19" s="12" t="n">
        <v>6.49348950031751</v>
      </c>
      <c r="H19" s="20" t="n">
        <v>10.8992895631201</v>
      </c>
      <c r="I19" s="12" t="n">
        <v>3.31762154331913</v>
      </c>
      <c r="J19" s="12" t="n">
        <v>3.0796401970885</v>
      </c>
      <c r="K19" s="13" t="n">
        <v>0.707951280442377</v>
      </c>
      <c r="L19" s="12" t="n">
        <v>1.68217270368225</v>
      </c>
      <c r="M19" s="12" t="n">
        <v>6.57314505937541</v>
      </c>
      <c r="N19" s="12" t="n">
        <v>6.87652161390888</v>
      </c>
      <c r="O19" s="14" t="n">
        <v>92.104316665529</v>
      </c>
      <c r="P19" s="15"/>
      <c r="Q19" s="15"/>
      <c r="R19" s="15"/>
    </row>
    <row r="20" s="3" customFormat="true" ht="20.1" hidden="false" customHeight="true" outlineLevel="0" collapsed="false">
      <c r="B20" s="11" t="s">
        <v>31</v>
      </c>
      <c r="C20" s="12" t="n">
        <v>1.77952248806413</v>
      </c>
      <c r="D20" s="12" t="n">
        <v>5.30343469114954</v>
      </c>
      <c r="E20" s="12" t="n">
        <v>4.20600115972376</v>
      </c>
      <c r="F20" s="12" t="n">
        <v>8.99807088873597</v>
      </c>
      <c r="G20" s="12" t="n">
        <v>4.33851659261715</v>
      </c>
      <c r="H20" s="13" t="n">
        <v>5.30943033334548</v>
      </c>
      <c r="I20" s="12" t="n">
        <v>3.10511571832584</v>
      </c>
      <c r="J20" s="12" t="n">
        <v>1.97490972659855</v>
      </c>
      <c r="K20" s="12" t="n">
        <v>1.0603169931501</v>
      </c>
      <c r="L20" s="12" t="n">
        <v>0.734965687519066</v>
      </c>
      <c r="M20" s="12" t="n">
        <v>2.24833106151186</v>
      </c>
      <c r="N20" s="12" t="n">
        <v>3.57606647051172</v>
      </c>
      <c r="O20" s="14" t="n">
        <v>41.4123929675357</v>
      </c>
      <c r="P20" s="15"/>
      <c r="Q20" s="15"/>
      <c r="R20" s="15"/>
    </row>
    <row r="21" s="3" customFormat="true" ht="20.1" hidden="false" customHeight="true" outlineLevel="0" collapsed="false">
      <c r="B21" s="11" t="s">
        <v>32</v>
      </c>
      <c r="C21" s="12" t="n">
        <v>5.15273181556391</v>
      </c>
      <c r="D21" s="12" t="n">
        <v>6.16867049407244</v>
      </c>
      <c r="E21" s="12" t="n">
        <v>7.17761985209158</v>
      </c>
      <c r="F21" s="12" t="n">
        <v>7.89715134925412</v>
      </c>
      <c r="G21" s="12" t="n">
        <v>4.96891834437898</v>
      </c>
      <c r="H21" s="12" t="n">
        <v>5.17456922431137</v>
      </c>
      <c r="I21" s="12" t="n">
        <v>5.48008795166331</v>
      </c>
      <c r="J21" s="13" t="n">
        <v>5.33223738812341</v>
      </c>
      <c r="K21" s="12" t="n">
        <v>3.66400902343263</v>
      </c>
      <c r="L21" s="12" t="n">
        <v>1.64705639160447</v>
      </c>
      <c r="M21" s="12" t="n">
        <v>1.92064992620058</v>
      </c>
      <c r="N21" s="12" t="n">
        <v>2.79982020334468</v>
      </c>
      <c r="O21" s="14" t="n">
        <v>55.5427906071337</v>
      </c>
      <c r="P21" s="15"/>
      <c r="Q21" s="15"/>
      <c r="R21" s="15"/>
    </row>
    <row r="22" s="3" customFormat="true" ht="20.1" hidden="false" customHeight="true" outlineLevel="0" collapsed="false">
      <c r="B22" s="11" t="s">
        <v>33</v>
      </c>
      <c r="C22" s="13" t="n">
        <v>0.553368967069361</v>
      </c>
      <c r="D22" s="13" t="n">
        <v>5.44442557680309</v>
      </c>
      <c r="E22" s="17" t="n">
        <v>11.9753133161984</v>
      </c>
      <c r="F22" s="12" t="n">
        <v>8.51125810110769</v>
      </c>
      <c r="G22" s="12" t="n">
        <v>2.81052386781666</v>
      </c>
      <c r="H22" s="12" t="n">
        <v>1.36097070698114</v>
      </c>
      <c r="I22" s="12" t="n">
        <v>1.53749820356243</v>
      </c>
      <c r="J22" s="12" t="n">
        <v>1.97835341239745</v>
      </c>
      <c r="K22" s="12" t="n">
        <v>1.89944446429423</v>
      </c>
      <c r="L22" s="12" t="n">
        <v>0.405077746419838</v>
      </c>
      <c r="M22" s="12" t="n">
        <v>2.183496054756</v>
      </c>
      <c r="N22" s="12" t="n">
        <v>1.11232537030588</v>
      </c>
      <c r="O22" s="19" t="n">
        <v>34.5561472868816</v>
      </c>
      <c r="P22" s="15"/>
      <c r="Q22" s="15"/>
      <c r="R22" s="15"/>
    </row>
    <row r="23" s="3" customFormat="true" ht="20.1" hidden="false" customHeight="true" outlineLevel="0" collapsed="false">
      <c r="B23" s="11" t="s">
        <v>34</v>
      </c>
      <c r="C23" s="12" t="n">
        <v>2.70155981128593</v>
      </c>
      <c r="D23" s="12" t="n">
        <v>3.4436534275849</v>
      </c>
      <c r="E23" s="12" t="n">
        <v>4.53905191045683</v>
      </c>
      <c r="F23" s="12" t="n">
        <v>7.08634234819891</v>
      </c>
      <c r="G23" s="12" t="n">
        <v>7.44594278964822</v>
      </c>
      <c r="H23" s="12" t="n">
        <v>1.24609620628527</v>
      </c>
      <c r="I23" s="12" t="n">
        <v>1.36968628997069</v>
      </c>
      <c r="J23" s="12" t="n">
        <v>1.99512652885586</v>
      </c>
      <c r="K23" s="12" t="n">
        <v>2.82742316817607</v>
      </c>
      <c r="L23" s="12" t="n">
        <v>0.929424081517162</v>
      </c>
      <c r="M23" s="13" t="n">
        <v>1.37158118689671</v>
      </c>
      <c r="N23" s="12" t="n">
        <v>1.79202993245471</v>
      </c>
      <c r="O23" s="14" t="n">
        <v>36.7291507847114</v>
      </c>
      <c r="P23" s="15"/>
      <c r="Q23" s="15"/>
      <c r="R23" s="15"/>
    </row>
    <row r="24" s="3" customFormat="true" ht="20.1" hidden="false" customHeight="true" outlineLevel="0" collapsed="false">
      <c r="B24" s="11" t="s">
        <v>35</v>
      </c>
      <c r="C24" s="12" t="n">
        <v>3.28439341078907</v>
      </c>
      <c r="D24" s="12" t="n">
        <v>5.93923330269875</v>
      </c>
      <c r="E24" s="12" t="n">
        <v>6.69133910987554</v>
      </c>
      <c r="F24" s="12" t="n">
        <v>6.52793964526856</v>
      </c>
      <c r="G24" s="12" t="n">
        <v>1.44116380587912</v>
      </c>
      <c r="H24" s="12" t="n">
        <v>3.50007378409402</v>
      </c>
      <c r="I24" s="12" t="n">
        <v>1.07438265179513</v>
      </c>
      <c r="J24" s="12" t="n">
        <v>3.99855782451841</v>
      </c>
      <c r="K24" s="12" t="n">
        <v>1.99241391254317</v>
      </c>
      <c r="L24" s="12" t="n">
        <v>0.723673761621388</v>
      </c>
      <c r="M24" s="12" t="n">
        <v>2.19300013593155</v>
      </c>
      <c r="N24" s="12" t="n">
        <v>3.08653106762737</v>
      </c>
      <c r="O24" s="14" t="n">
        <v>40.3915810821284</v>
      </c>
      <c r="P24" s="15"/>
      <c r="Q24" s="15"/>
      <c r="R24" s="15"/>
    </row>
    <row r="25" s="3" customFormat="true" ht="20.1" hidden="false" customHeight="true" outlineLevel="0" collapsed="false">
      <c r="B25" s="11" t="s">
        <v>36</v>
      </c>
      <c r="C25" s="12" t="n">
        <v>0.643385604506417</v>
      </c>
      <c r="D25" s="12" t="n">
        <v>2.16652116527331</v>
      </c>
      <c r="E25" s="12" t="n">
        <v>0.435870433745262</v>
      </c>
      <c r="F25" s="12" t="n">
        <v>3.67748765549843</v>
      </c>
      <c r="G25" s="12" t="n">
        <v>0.515662570190089</v>
      </c>
      <c r="H25" s="12" t="n">
        <v>1.35243187259825</v>
      </c>
      <c r="I25" s="12" t="n">
        <v>1.45624484133095</v>
      </c>
      <c r="J25" s="12" t="n">
        <v>3.73864114167763</v>
      </c>
      <c r="K25" s="12" t="n">
        <v>4.52632575679426</v>
      </c>
      <c r="L25" s="12" t="n">
        <v>5.66898055005733</v>
      </c>
      <c r="M25" s="12" t="n">
        <v>2.2432026968644</v>
      </c>
      <c r="N25" s="12" t="n">
        <v>1.8684599537384</v>
      </c>
      <c r="O25" s="14" t="n">
        <v>27.6503276330742</v>
      </c>
      <c r="P25" s="15"/>
      <c r="Q25" s="15"/>
      <c r="R25" s="15"/>
    </row>
    <row r="26" s="3" customFormat="true" ht="20.1" hidden="false" customHeight="true" outlineLevel="0" collapsed="false">
      <c r="B26" s="11" t="s">
        <v>37</v>
      </c>
      <c r="C26" s="12" t="n">
        <v>1.26456101612064</v>
      </c>
      <c r="D26" s="12" t="n">
        <v>2.17724049189596</v>
      </c>
      <c r="E26" s="12" t="n">
        <v>3.05954196614723</v>
      </c>
      <c r="F26" s="12" t="n">
        <v>7.81907762184318</v>
      </c>
      <c r="G26" s="12" t="n">
        <v>6.28665874277985</v>
      </c>
      <c r="H26" s="12" t="n">
        <v>3.37125329509917</v>
      </c>
      <c r="I26" s="12" t="n">
        <v>0.936378416584512</v>
      </c>
      <c r="J26" s="12" t="n">
        <v>3.96411854786984</v>
      </c>
      <c r="K26" s="12" t="n">
        <v>3.96724569581009</v>
      </c>
      <c r="L26" s="12" t="n">
        <v>5.80676116344869</v>
      </c>
      <c r="M26" s="13" t="n">
        <v>6.48421877440431</v>
      </c>
      <c r="N26" s="12" t="n">
        <v>1.3917717626864</v>
      </c>
      <c r="O26" s="14" t="n">
        <v>43.3562009996709</v>
      </c>
      <c r="P26" s="15"/>
      <c r="Q26" s="15"/>
      <c r="R26" s="15"/>
    </row>
    <row r="27" s="3" customFormat="true" ht="20.1" hidden="false" customHeight="true" outlineLevel="0" collapsed="false">
      <c r="B27" s="11" t="s">
        <v>38</v>
      </c>
      <c r="C27" s="12" t="n">
        <v>5.1382352859784</v>
      </c>
      <c r="D27" s="12" t="n">
        <v>4.24530888608296</v>
      </c>
      <c r="E27" s="12" t="n">
        <v>4.35953432813064</v>
      </c>
      <c r="F27" s="12" t="n">
        <v>6.10100820447944</v>
      </c>
      <c r="G27" s="12" t="n">
        <v>8.52858534036032</v>
      </c>
      <c r="H27" s="12" t="n">
        <v>4.65163575708147</v>
      </c>
      <c r="I27" s="12" t="n">
        <v>0.808999397415621</v>
      </c>
      <c r="J27" s="12" t="n">
        <v>1.52538210891122</v>
      </c>
      <c r="K27" s="12" t="n">
        <v>2.77297535799286</v>
      </c>
      <c r="L27" s="13" t="n">
        <v>2.01452661957343</v>
      </c>
      <c r="M27" s="12" t="n">
        <v>3.1046781822244</v>
      </c>
      <c r="N27" s="12" t="n">
        <v>3.38232348006579</v>
      </c>
      <c r="O27" s="14" t="n">
        <v>46.1827016598653</v>
      </c>
      <c r="P27" s="15"/>
      <c r="Q27" s="15"/>
      <c r="R27" s="15"/>
    </row>
    <row r="28" s="3" customFormat="true" ht="20.1" hidden="false" customHeight="true" outlineLevel="0" collapsed="false">
      <c r="B28" s="11" t="s">
        <v>39</v>
      </c>
      <c r="C28" s="12" t="n">
        <v>4.53917416634799</v>
      </c>
      <c r="D28" s="12" t="n">
        <v>5.38223768009554</v>
      </c>
      <c r="E28" s="12" t="n">
        <v>6.69249453658371</v>
      </c>
      <c r="F28" s="20" t="n">
        <v>28.5291122934428</v>
      </c>
      <c r="G28" s="17" t="n">
        <v>11.1312112639866</v>
      </c>
      <c r="H28" s="17" t="n">
        <v>17.6385424552831</v>
      </c>
      <c r="I28" s="12" t="n">
        <v>1.01822282998095</v>
      </c>
      <c r="J28" s="13" t="n">
        <v>3.26930008806809</v>
      </c>
      <c r="K28" s="13" t="n">
        <v>1.36781644219161</v>
      </c>
      <c r="L28" s="12" t="n">
        <v>0.655832999431822</v>
      </c>
      <c r="M28" s="12" t="n">
        <v>2.7898070306334</v>
      </c>
      <c r="N28" s="13" t="n">
        <v>3.10754417483236</v>
      </c>
      <c r="O28" s="14" t="n">
        <v>82.3940410438168</v>
      </c>
      <c r="P28" s="15"/>
      <c r="Q28" s="15"/>
      <c r="R28" s="15"/>
    </row>
    <row r="29" s="3" customFormat="true" ht="20.1" hidden="false" customHeight="true" outlineLevel="0" collapsed="false">
      <c r="B29" s="11" t="s">
        <v>40</v>
      </c>
      <c r="C29" s="12" t="n">
        <v>3.5647058085625</v>
      </c>
      <c r="D29" s="12" t="n">
        <v>3.58501192324181</v>
      </c>
      <c r="E29" s="12" t="n">
        <v>6.56683302777965</v>
      </c>
      <c r="F29" s="20" t="n">
        <v>15.960661360733</v>
      </c>
      <c r="G29" s="12" t="n">
        <v>3.55866152454185</v>
      </c>
      <c r="H29" s="12" t="n">
        <v>2.67172901318499</v>
      </c>
      <c r="I29" s="12" t="n">
        <v>0.218947085636307</v>
      </c>
      <c r="J29" s="13" t="n">
        <v>2.66367519048345</v>
      </c>
      <c r="K29" s="12" t="n">
        <v>1.81582233200511</v>
      </c>
      <c r="L29" s="12" t="n">
        <v>0.708396886707588</v>
      </c>
      <c r="M29" s="12" t="n">
        <v>2.37728339438287</v>
      </c>
      <c r="N29" s="12" t="n">
        <v>1.9133146393132</v>
      </c>
      <c r="O29" s="14" t="n">
        <v>45.3852389752225</v>
      </c>
      <c r="P29" s="15"/>
      <c r="Q29" s="15"/>
      <c r="R29" s="15"/>
    </row>
    <row r="30" s="3" customFormat="true" ht="20.1" hidden="false" customHeight="true" outlineLevel="0" collapsed="false">
      <c r="B30" s="11" t="s">
        <v>41</v>
      </c>
      <c r="C30" s="12" t="n">
        <v>3.03290783025004</v>
      </c>
      <c r="D30" s="13" t="n">
        <v>5.15694317840021</v>
      </c>
      <c r="E30" s="13" t="n">
        <v>3.99272156673596</v>
      </c>
      <c r="F30" s="17" t="n">
        <v>43.3846332384354</v>
      </c>
      <c r="G30" s="18" t="s">
        <v>20</v>
      </c>
      <c r="H30" s="18" t="s">
        <v>20</v>
      </c>
      <c r="I30" s="13" t="n">
        <v>1.43386346471734</v>
      </c>
      <c r="J30" s="13" t="n">
        <v>2.1937854384076</v>
      </c>
      <c r="K30" s="12" t="n">
        <v>2.131641749745</v>
      </c>
      <c r="L30" s="12" t="n">
        <v>3.7271328453123</v>
      </c>
      <c r="M30" s="12" t="n">
        <v>3.76437077832623</v>
      </c>
      <c r="N30" s="12" t="n">
        <v>3.82909476146365</v>
      </c>
      <c r="O30" s="19" t="n">
        <v>71.6789954257793</v>
      </c>
      <c r="P30" s="15"/>
      <c r="Q30" s="15"/>
      <c r="R30" s="15"/>
    </row>
    <row r="31" s="3" customFormat="true" ht="20.1" hidden="false" customHeight="true" outlineLevel="0" collapsed="false">
      <c r="B31" s="11" t="s">
        <v>42</v>
      </c>
      <c r="C31" s="12" t="n">
        <v>1.87108527846432</v>
      </c>
      <c r="D31" s="12" t="n">
        <v>6.08749710549049</v>
      </c>
      <c r="E31" s="12" t="n">
        <v>6.82930381053437</v>
      </c>
      <c r="F31" s="12" t="n">
        <v>7.8268536552793</v>
      </c>
      <c r="G31" s="12" t="n">
        <v>2.65384221791361</v>
      </c>
      <c r="H31" s="13" t="n">
        <v>6.86022238307718</v>
      </c>
      <c r="I31" s="13" t="n">
        <v>0.25839493589005</v>
      </c>
      <c r="J31" s="12" t="n">
        <v>3.05761030338604</v>
      </c>
      <c r="K31" s="12" t="n">
        <v>2.27170068251915</v>
      </c>
      <c r="L31" s="13" t="n">
        <v>1.95925209345935</v>
      </c>
      <c r="M31" s="12" t="n">
        <v>2.46914109360105</v>
      </c>
      <c r="N31" s="12" t="n">
        <v>1.63110418970905</v>
      </c>
      <c r="O31" s="14" t="n">
        <v>45.4138003895362</v>
      </c>
      <c r="P31" s="15"/>
      <c r="Q31" s="15"/>
      <c r="R31" s="15"/>
    </row>
    <row r="32" s="3" customFormat="true" ht="20.1" hidden="false" customHeight="true" outlineLevel="0" collapsed="false">
      <c r="B32" s="11" t="s">
        <v>43</v>
      </c>
      <c r="C32" s="12" t="n">
        <v>8.8851836175935</v>
      </c>
      <c r="D32" s="20" t="n">
        <v>10.4034640463771</v>
      </c>
      <c r="E32" s="20" t="n">
        <v>12.4698693244041</v>
      </c>
      <c r="F32" s="20" t="n">
        <v>25.7366116085779</v>
      </c>
      <c r="G32" s="12" t="n">
        <v>6.78126759986408</v>
      </c>
      <c r="H32" s="12" t="n">
        <v>6.25041690684662</v>
      </c>
      <c r="I32" s="12" t="n">
        <v>0.582402013807968</v>
      </c>
      <c r="J32" s="13" t="n">
        <v>1.29971456280704</v>
      </c>
      <c r="K32" s="12" t="n">
        <v>4.40594070890627</v>
      </c>
      <c r="L32" s="13" t="n">
        <v>2.52172507428699</v>
      </c>
      <c r="M32" s="12" t="n">
        <v>5.05426046245762</v>
      </c>
      <c r="N32" s="12" t="n">
        <v>3.1418968100433</v>
      </c>
      <c r="O32" s="14" t="n">
        <v>87.5364627126966</v>
      </c>
      <c r="P32" s="15"/>
      <c r="Q32" s="15"/>
      <c r="R32" s="15"/>
    </row>
    <row r="33" s="3" customFormat="true" ht="20.1" hidden="false" customHeight="true" outlineLevel="0" collapsed="false">
      <c r="B33" s="11" t="s">
        <v>44</v>
      </c>
      <c r="C33" s="12" t="n">
        <v>2.69715901278</v>
      </c>
      <c r="D33" s="17" t="n">
        <v>22.3553609640653</v>
      </c>
      <c r="E33" s="17" t="n">
        <v>14.7527956191173</v>
      </c>
      <c r="F33" s="12" t="n">
        <v>1.503178544616</v>
      </c>
      <c r="G33" s="12" t="n">
        <v>5.88501410929264</v>
      </c>
      <c r="H33" s="12" t="n">
        <v>7.46000831372897</v>
      </c>
      <c r="I33" s="13" t="n">
        <v>1.223358850152</v>
      </c>
      <c r="J33" s="20" t="n">
        <v>10.6432383411704</v>
      </c>
      <c r="K33" s="20" t="n">
        <v>10.1783105582994</v>
      </c>
      <c r="L33" s="20" t="n">
        <v>10.9696942404961</v>
      </c>
      <c r="M33" s="13" t="n">
        <v>5.40152424875377</v>
      </c>
      <c r="N33" s="17" t="n">
        <v>17.88974017986</v>
      </c>
      <c r="O33" s="50" t="n">
        <v>114.561020485548</v>
      </c>
      <c r="P33" s="15"/>
      <c r="Q33" s="15"/>
      <c r="R33" s="15"/>
    </row>
    <row r="34" s="3" customFormat="true" ht="20.1" hidden="false" customHeight="true" outlineLevel="0" collapsed="false">
      <c r="B34" s="21" t="s">
        <v>45</v>
      </c>
      <c r="C34" s="22" t="n">
        <v>2.286174344599</v>
      </c>
      <c r="D34" s="22" t="n">
        <v>3.55403398657147</v>
      </c>
      <c r="E34" s="22" t="n">
        <v>2.2208569468116</v>
      </c>
      <c r="F34" s="22" t="n">
        <v>0.2108574250727</v>
      </c>
      <c r="G34" s="22" t="n">
        <v>0.418439455722945</v>
      </c>
      <c r="H34" s="22" t="n">
        <v>1.38671285065981</v>
      </c>
      <c r="I34" s="22" t="n">
        <v>1.12697662201546</v>
      </c>
      <c r="J34" s="22" t="n">
        <v>1.19694314796104</v>
      </c>
      <c r="K34" s="22" t="n">
        <v>2.24849762999842</v>
      </c>
      <c r="L34" s="22" t="n">
        <v>3.09485990176797</v>
      </c>
      <c r="M34" s="22" t="n">
        <v>0.927601211739662</v>
      </c>
      <c r="N34" s="22" t="n">
        <v>2.47176490349281</v>
      </c>
      <c r="O34" s="23" t="n">
        <v>21.1045836581914</v>
      </c>
      <c r="P34" s="15"/>
      <c r="Q34" s="15"/>
      <c r="R34" s="15"/>
    </row>
    <row r="35" s="3" customFormat="true" ht="20.1" hidden="false" customHeight="true" outlineLevel="0" collapsed="false">
      <c r="B35" s="24" t="s">
        <v>46</v>
      </c>
      <c r="C35" s="25" t="n">
        <f aca="false">MAX(C5:C34)</f>
        <v>8.8851836175935</v>
      </c>
      <c r="D35" s="26" t="n">
        <f aca="false">MAX(D5:D34)</f>
        <v>22.3553609640653</v>
      </c>
      <c r="E35" s="26" t="n">
        <f aca="false">MAX(E5:E34)</f>
        <v>14.7527956191173</v>
      </c>
      <c r="F35" s="26" t="n">
        <f aca="false">MAX(F5:F34)</f>
        <v>43.3846332384354</v>
      </c>
      <c r="G35" s="26" t="n">
        <f aca="false">MAX(G5:G34)</f>
        <v>11.1312112639866</v>
      </c>
      <c r="H35" s="26" t="n">
        <f aca="false">MAX(H5:H34)</f>
        <v>17.6385424552831</v>
      </c>
      <c r="I35" s="29" t="n">
        <f aca="false">MAX(I5:I34)</f>
        <v>5.48008795166331</v>
      </c>
      <c r="J35" s="28" t="n">
        <f aca="false">MAX(J5:J34)</f>
        <v>10.6432383411704</v>
      </c>
      <c r="K35" s="28" t="n">
        <f aca="false">MAX(K5:K34)</f>
        <v>12.4488118398153</v>
      </c>
      <c r="L35" s="28" t="n">
        <f aca="false">MAX(L5:L34)</f>
        <v>10.9696942404961</v>
      </c>
      <c r="M35" s="29" t="n">
        <f aca="false">MAX(M5:M34)</f>
        <v>6.67836981810798</v>
      </c>
      <c r="N35" s="30" t="n">
        <f aca="false">MAX(N5:N34)</f>
        <v>17.88974017986</v>
      </c>
      <c r="O35" s="65" t="n">
        <f aca="false">MAX(O5:O34)</f>
        <v>114.561020485548</v>
      </c>
      <c r="P35" s="15"/>
      <c r="Q35" s="15"/>
      <c r="R35" s="15"/>
    </row>
    <row r="36" s="3" customFormat="true" ht="20.1" hidden="false" customHeight="true" outlineLevel="0" collapsed="false">
      <c r="B36" s="11" t="s">
        <v>47</v>
      </c>
      <c r="C36" s="66" t="n">
        <f aca="false">MIN(C5:C34)</f>
        <v>0.553368967069361</v>
      </c>
      <c r="D36" s="33" t="n">
        <f aca="false">MIN(D5:D34)</f>
        <v>0.142020224978181</v>
      </c>
      <c r="E36" s="32" t="n">
        <f aca="false">MIN(E5:E34)</f>
        <v>0.350479577731835</v>
      </c>
      <c r="F36" s="32" t="n">
        <f aca="false">MIN(F5:F34)</f>
        <v>0.178410606909742</v>
      </c>
      <c r="G36" s="32" t="n">
        <f aca="false">MIN(G5:G34)</f>
        <v>0.271619492736044</v>
      </c>
      <c r="H36" s="33" t="n">
        <f aca="false">MIN(H5:H34)</f>
        <v>0.637320626279935</v>
      </c>
      <c r="I36" s="32" t="n">
        <f aca="false">MIN(I5:I34)</f>
        <v>0.218947085636307</v>
      </c>
      <c r="J36" s="33" t="n">
        <f aca="false">MIN(J5:J34)</f>
        <v>0.499851726015855</v>
      </c>
      <c r="K36" s="32" t="n">
        <f aca="false">MIN(K5:K34)</f>
        <v>0.549746760788168</v>
      </c>
      <c r="L36" s="32" t="n">
        <f aca="false">MIN(L5:L34)</f>
        <v>0.0608077050493229</v>
      </c>
      <c r="M36" s="33" t="n">
        <f aca="false">MIN(M5:M34)</f>
        <v>0.096152685993008</v>
      </c>
      <c r="N36" s="34" t="n">
        <f aca="false">MIN(N5:N34)</f>
        <v>0.434948589436554</v>
      </c>
      <c r="O36" s="35" t="n">
        <f aca="false">MIN(O5:O34)</f>
        <v>13.2457726367336</v>
      </c>
      <c r="P36" s="15"/>
      <c r="Q36" s="15"/>
      <c r="R36" s="15"/>
    </row>
    <row r="37" s="3" customFormat="true" ht="20.1" hidden="false" customHeight="true" outlineLevel="0" collapsed="false">
      <c r="B37" s="11" t="s">
        <v>48</v>
      </c>
      <c r="C37" s="31" t="n">
        <f aca="false">AVERAGE(C5:C34)</f>
        <v>2.4022102069747</v>
      </c>
      <c r="D37" s="32" t="n">
        <f aca="false">AVERAGE(D5:D34)</f>
        <v>4.28791087475466</v>
      </c>
      <c r="E37" s="32" t="n">
        <f aca="false">AVERAGE(E5:E34)</f>
        <v>4.57513159063571</v>
      </c>
      <c r="F37" s="32" t="n">
        <f aca="false">AVERAGE(F5:F34)</f>
        <v>8.41494923446272</v>
      </c>
      <c r="G37" s="32" t="n">
        <f aca="false">AVERAGE(G5:G34)</f>
        <v>3.46082570783808</v>
      </c>
      <c r="H37" s="32" t="n">
        <f aca="false">AVERAGE(H5:H34)</f>
        <v>3.74161992849991</v>
      </c>
      <c r="I37" s="32" t="n">
        <f aca="false">AVERAGE(I5:I34)</f>
        <v>1.84376460174107</v>
      </c>
      <c r="J37" s="32" t="n">
        <f aca="false">AVERAGE(J5:J34)</f>
        <v>3.23847000504244</v>
      </c>
      <c r="K37" s="32" t="n">
        <f aca="false">AVERAGE(K5:K34)</f>
        <v>3.54235176783581</v>
      </c>
      <c r="L37" s="32" t="n">
        <f aca="false">AVERAGE(L5:L34)</f>
        <v>2.51606038587553</v>
      </c>
      <c r="M37" s="32" t="n">
        <f aca="false">AVERAGE(M5:M34)</f>
        <v>2.7587248282174</v>
      </c>
      <c r="N37" s="36" t="n">
        <f aca="false">AVERAGE(N5:N34)</f>
        <v>2.93912855650131</v>
      </c>
      <c r="O37" s="35" t="n">
        <f aca="false">AVERAGE(O5:O34)</f>
        <v>43.0834160603135</v>
      </c>
      <c r="P37" s="15"/>
      <c r="Q37" s="15"/>
      <c r="R37" s="15"/>
    </row>
    <row r="38" s="3" customFormat="true" ht="20.1" hidden="false" customHeight="true" outlineLevel="0" collapsed="false">
      <c r="B38" s="21" t="s">
        <v>49</v>
      </c>
      <c r="C38" s="37" t="n">
        <f aca="false">STDEV(C5:C34)</f>
        <v>1.81272156981156</v>
      </c>
      <c r="D38" s="38" t="n">
        <f aca="false">STDEV(D5:D34)</f>
        <v>4.46756919555521</v>
      </c>
      <c r="E38" s="38" t="n">
        <f aca="false">STDEV(E5:E34)</f>
        <v>3.69381112249937</v>
      </c>
      <c r="F38" s="38" t="n">
        <f aca="false">STDEV(F5:F34)</f>
        <v>9.77496773522065</v>
      </c>
      <c r="G38" s="38" t="n">
        <f aca="false">STDEV(G5:G34)</f>
        <v>2.83789403308981</v>
      </c>
      <c r="H38" s="38" t="n">
        <f aca="false">STDEV(H5:H34)</f>
        <v>3.66512659998946</v>
      </c>
      <c r="I38" s="38" t="n">
        <f aca="false">STDEV(I5:I34)</f>
        <v>1.31070474426138</v>
      </c>
      <c r="J38" s="38" t="n">
        <f aca="false">STDEV(J5:J34)</f>
        <v>2.16267951596345</v>
      </c>
      <c r="K38" s="38" t="n">
        <f aca="false">STDEV(K5:K34)</f>
        <v>3.15573255882545</v>
      </c>
      <c r="L38" s="38" t="n">
        <f aca="false">STDEV(L5:L34)</f>
        <v>2.49091700840818</v>
      </c>
      <c r="M38" s="38" t="n">
        <f aca="false">STDEV(M5:M34)</f>
        <v>1.79324551543934</v>
      </c>
      <c r="N38" s="39" t="n">
        <f aca="false">STDEV(N5:N34)</f>
        <v>3.17705710532768</v>
      </c>
      <c r="O38" s="40" t="n">
        <f aca="false">STDEV(O5:O34)</f>
        <v>24.5441523996749</v>
      </c>
      <c r="P38" s="15"/>
      <c r="Q38" s="15"/>
      <c r="R38" s="15"/>
    </row>
    <row r="39" s="3" customFormat="true" ht="20.1" hidden="false" customHeight="true" outlineLevel="0" collapsed="false">
      <c r="B39" s="41" t="s">
        <v>50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s="3" customFormat="true" ht="20.1" hidden="false" customHeight="true" outlineLevel="0" collapsed="false">
      <c r="B40" s="41" t="s">
        <v>51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s="3" customFormat="true" ht="20.1" hidden="false" customHeight="true" outlineLevel="0" collapsed="false">
      <c r="B41" s="41" t="s">
        <v>52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s="3" customFormat="true" ht="20.1" hidden="false" customHeight="true" outlineLevel="0" collapsed="false">
      <c r="B42" s="41" t="s">
        <v>53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s="3" customFormat="true" ht="20.1" hidden="false" customHeight="true" outlineLevel="0" collapsed="false">
      <c r="B43" s="3" t="s">
        <v>54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8" customFormat="false" ht="12" hidden="false" customHeight="false" outlineLevel="0" collapsed="false">
      <c r="G48" s="67"/>
    </row>
  </sheetData>
  <mergeCells count="1">
    <mergeCell ref="B2:O2"/>
  </mergeCells>
  <printOptions headings="false" gridLines="false" gridLinesSet="true" horizontalCentered="true" verticalCentered="false"/>
  <pageMargins left="0.7875" right="0.7875" top="0.779861111111111" bottom="0.3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8.71"/>
    <col collapsed="false" customWidth="true" hidden="false" outlineLevel="0" max="14" min="3" style="2" width="6.28"/>
    <col collapsed="false" customWidth="true" hidden="false" outlineLevel="0" max="15" min="15" style="2" width="7.7"/>
    <col collapsed="false" customWidth="false" hidden="false" outlineLevel="0" max="257" min="16" style="1" width="9.13"/>
  </cols>
  <sheetData>
    <row r="2" s="3" customFormat="true" ht="20.1" hidden="false" customHeight="true" outlineLevel="0" collapsed="false">
      <c r="B2" s="4" t="s">
        <v>5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20.1" hidden="false" customHeight="true" outlineLevel="0" collapsed="false">
      <c r="B3" s="5"/>
      <c r="C3" s="5"/>
      <c r="D3" s="5"/>
      <c r="E3" s="5"/>
      <c r="F3" s="5"/>
      <c r="G3" s="6" t="s">
        <v>1</v>
      </c>
      <c r="H3" s="5"/>
      <c r="I3" s="5"/>
      <c r="J3" s="5"/>
      <c r="K3" s="5"/>
      <c r="L3" s="5"/>
      <c r="M3" s="5"/>
      <c r="N3" s="5"/>
      <c r="O3" s="5"/>
    </row>
    <row r="4" s="3" customFormat="true" ht="20.1" hidden="false" customHeight="true" outlineLevel="0" collapsed="false">
      <c r="B4" s="7"/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  <c r="M4" s="8" t="s">
        <v>12</v>
      </c>
      <c r="N4" s="9" t="s">
        <v>13</v>
      </c>
      <c r="O4" s="10" t="s">
        <v>14</v>
      </c>
    </row>
    <row r="5" s="3" customFormat="true" ht="20.1" hidden="false" customHeight="true" outlineLevel="0" collapsed="false">
      <c r="B5" s="11" t="s">
        <v>15</v>
      </c>
      <c r="C5" s="12" t="n">
        <v>0.592433412136077</v>
      </c>
      <c r="D5" s="12" t="n">
        <v>3.32020823712943</v>
      </c>
      <c r="E5" s="12" t="n">
        <v>1.25232446576686</v>
      </c>
      <c r="F5" s="12" t="n">
        <v>0.3982200999237</v>
      </c>
      <c r="G5" s="12" t="n">
        <v>3.95036032851368</v>
      </c>
      <c r="H5" s="12" t="n">
        <v>2.65196315714064</v>
      </c>
      <c r="I5" s="12" t="n">
        <v>2.42384698779826</v>
      </c>
      <c r="J5" s="13" t="n">
        <v>1.54129431670207</v>
      </c>
      <c r="K5" s="12" t="n">
        <v>1.99514851595381</v>
      </c>
      <c r="L5" s="12" t="n">
        <v>0.301424859431796</v>
      </c>
      <c r="M5" s="12" t="n">
        <v>1.19141112586289</v>
      </c>
      <c r="N5" s="12" t="n">
        <v>1.02038508651049</v>
      </c>
      <c r="O5" s="14" t="n">
        <v>20.6199998647371</v>
      </c>
      <c r="P5" s="15"/>
      <c r="Q5" s="15"/>
      <c r="R5" s="15"/>
    </row>
    <row r="6" s="3" customFormat="true" ht="20.1" hidden="false" customHeight="true" outlineLevel="0" collapsed="false">
      <c r="B6" s="11" t="s">
        <v>16</v>
      </c>
      <c r="C6" s="12" t="n">
        <v>1.72491327601659</v>
      </c>
      <c r="D6" s="12" t="n">
        <v>0.632021392376598</v>
      </c>
      <c r="E6" s="12" t="n">
        <v>2.82773150315622</v>
      </c>
      <c r="F6" s="12" t="n">
        <v>1.41659425826332</v>
      </c>
      <c r="G6" s="12" t="n">
        <v>0.585134654595754</v>
      </c>
      <c r="H6" s="12" t="n">
        <v>0.638981686728045</v>
      </c>
      <c r="I6" s="12" t="n">
        <v>2.25774352104531</v>
      </c>
      <c r="J6" s="12" t="n">
        <v>4.19100252015828</v>
      </c>
      <c r="K6" s="12" t="n">
        <v>1.54076329462934</v>
      </c>
      <c r="L6" s="12" t="n">
        <v>1.18840927903885</v>
      </c>
      <c r="M6" s="12" t="n">
        <v>2.91053233997397</v>
      </c>
      <c r="N6" s="12" t="n">
        <v>1.72727482961411</v>
      </c>
      <c r="O6" s="14" t="n">
        <v>21.6419526292245</v>
      </c>
      <c r="P6" s="15"/>
      <c r="Q6" s="15"/>
      <c r="R6" s="15"/>
    </row>
    <row r="7" s="3" customFormat="true" ht="20.1" hidden="false" customHeight="true" outlineLevel="0" collapsed="false">
      <c r="B7" s="11" t="s">
        <v>17</v>
      </c>
      <c r="C7" s="16" t="n">
        <v>1.40651799848911</v>
      </c>
      <c r="D7" s="12" t="n">
        <v>1.79217513986019</v>
      </c>
      <c r="E7" s="12" t="n">
        <v>1.37979373614512</v>
      </c>
      <c r="F7" s="12" t="n">
        <v>0.206212545817078</v>
      </c>
      <c r="G7" s="13" t="n">
        <v>0.706702795672062</v>
      </c>
      <c r="H7" s="12" t="n">
        <v>1.06175335337016</v>
      </c>
      <c r="I7" s="13" t="n">
        <v>0.604962182699557</v>
      </c>
      <c r="J7" s="12" t="n">
        <v>1.03405725793841</v>
      </c>
      <c r="K7" s="12" t="n">
        <v>0.600984325361791</v>
      </c>
      <c r="L7" s="13" t="n">
        <v>0.119905817464431</v>
      </c>
      <c r="M7" s="13" t="n">
        <v>0.1904237304019</v>
      </c>
      <c r="N7" s="12" t="n">
        <v>0.416832887524625</v>
      </c>
      <c r="O7" s="14" t="n">
        <v>10.5000880920865</v>
      </c>
      <c r="P7" s="15"/>
      <c r="Q7" s="15"/>
      <c r="R7" s="15"/>
    </row>
    <row r="8" s="3" customFormat="true" ht="20.1" hidden="false" customHeight="true" outlineLevel="0" collapsed="false">
      <c r="B8" s="11" t="s">
        <v>18</v>
      </c>
      <c r="C8" s="12" t="n">
        <v>2.67091536666667</v>
      </c>
      <c r="D8" s="13" t="n">
        <v>5.94446368633071</v>
      </c>
      <c r="E8" s="12" t="n">
        <v>1.165594</v>
      </c>
      <c r="F8" s="12" t="n">
        <v>0.583250936</v>
      </c>
      <c r="G8" s="12" t="n">
        <v>0.779186036155205</v>
      </c>
      <c r="H8" s="13" t="n">
        <v>0.500148290425464</v>
      </c>
      <c r="I8" s="12" t="n">
        <v>1.021814224</v>
      </c>
      <c r="J8" s="12" t="n">
        <v>2.48618009900014</v>
      </c>
      <c r="K8" s="12" t="n">
        <v>0.74978637788334</v>
      </c>
      <c r="L8" s="13" t="n">
        <v>1.53628612378973</v>
      </c>
      <c r="M8" s="12" t="n">
        <v>0.68913869</v>
      </c>
      <c r="N8" s="12" t="n">
        <v>1.89084856177778</v>
      </c>
      <c r="O8" s="14" t="n">
        <v>18.3266586716305</v>
      </c>
      <c r="P8" s="15"/>
      <c r="Q8" s="15"/>
      <c r="R8" s="15"/>
    </row>
    <row r="9" s="3" customFormat="true" ht="20.1" hidden="false" customHeight="true" outlineLevel="0" collapsed="false">
      <c r="B9" s="11" t="s">
        <v>19</v>
      </c>
      <c r="C9" s="12" t="n">
        <v>3.98777964727827</v>
      </c>
      <c r="D9" s="12" t="n">
        <v>2.05169401438347</v>
      </c>
      <c r="E9" s="12" t="n">
        <v>2.66972724218182</v>
      </c>
      <c r="F9" s="12" t="n">
        <v>2.20432688951599</v>
      </c>
      <c r="G9" s="12" t="n">
        <v>0.667124758235825</v>
      </c>
      <c r="H9" s="18" t="s">
        <v>20</v>
      </c>
      <c r="I9" s="13" t="n">
        <v>2.77806028194494</v>
      </c>
      <c r="J9" s="13" t="n">
        <v>8.74695189284014</v>
      </c>
      <c r="K9" s="13" t="n">
        <v>3.69454990210494</v>
      </c>
      <c r="L9" s="13" t="n">
        <v>1.92945496026564</v>
      </c>
      <c r="M9" s="12" t="n">
        <v>1.06532538431331</v>
      </c>
      <c r="N9" s="12" t="n">
        <v>5.89463228178826</v>
      </c>
      <c r="O9" s="19" t="n">
        <v>32.4705347422316</v>
      </c>
      <c r="P9" s="15"/>
      <c r="Q9" s="15"/>
      <c r="R9" s="15"/>
    </row>
    <row r="10" s="3" customFormat="true" ht="20.1" hidden="false" customHeight="true" outlineLevel="0" collapsed="false">
      <c r="B10" s="11" t="s">
        <v>21</v>
      </c>
      <c r="C10" s="12" t="n">
        <v>2.44132268586032</v>
      </c>
      <c r="D10" s="12" t="n">
        <v>1.17471649002251</v>
      </c>
      <c r="E10" s="12" t="n">
        <v>1.52004846495129</v>
      </c>
      <c r="F10" s="12" t="n">
        <v>2.34780816981217</v>
      </c>
      <c r="G10" s="13" t="n">
        <v>0.459586640434783</v>
      </c>
      <c r="H10" s="12" t="n">
        <v>1.20319296075674</v>
      </c>
      <c r="I10" s="12" t="n">
        <v>0.719808084847755</v>
      </c>
      <c r="J10" s="12" t="n">
        <v>1.20413063109835</v>
      </c>
      <c r="K10" s="12" t="n">
        <v>0.257811366205053</v>
      </c>
      <c r="L10" s="12" t="n">
        <v>0.161239668590955</v>
      </c>
      <c r="M10" s="13" t="n">
        <v>1.20874680119235</v>
      </c>
      <c r="N10" s="12" t="n">
        <v>1.85717278279618</v>
      </c>
      <c r="O10" s="14" t="n">
        <v>13.8638681210082</v>
      </c>
      <c r="P10" s="15"/>
      <c r="Q10" s="15"/>
      <c r="R10" s="15"/>
    </row>
    <row r="11" s="3" customFormat="true" ht="20.1" hidden="false" customHeight="true" outlineLevel="0" collapsed="false">
      <c r="B11" s="11" t="s">
        <v>22</v>
      </c>
      <c r="C11" s="12" t="n">
        <v>0.937778598</v>
      </c>
      <c r="D11" s="12" t="n">
        <v>0.73414309</v>
      </c>
      <c r="E11" s="12" t="n">
        <v>1.18443959114075</v>
      </c>
      <c r="F11" s="12" t="n">
        <v>0.665232465473727</v>
      </c>
      <c r="G11" s="12" t="n">
        <v>0.81926505300624</v>
      </c>
      <c r="H11" s="12" t="n">
        <v>0.49971719</v>
      </c>
      <c r="I11" s="12" t="n">
        <v>0.482547408</v>
      </c>
      <c r="J11" s="12" t="n">
        <v>2.33384744208292</v>
      </c>
      <c r="K11" s="12" t="n">
        <v>2.00697423737419</v>
      </c>
      <c r="L11" s="12" t="n">
        <v>2.53112183208397</v>
      </c>
      <c r="M11" s="12" t="n">
        <v>2.186703326</v>
      </c>
      <c r="N11" s="12" t="n">
        <v>2.46895785669767</v>
      </c>
      <c r="O11" s="14" t="n">
        <v>16.829876812827</v>
      </c>
      <c r="P11" s="15"/>
      <c r="Q11" s="15"/>
      <c r="R11" s="15"/>
    </row>
    <row r="12" s="3" customFormat="true" ht="20.1" hidden="false" customHeight="true" outlineLevel="0" collapsed="false">
      <c r="B12" s="11" t="s">
        <v>23</v>
      </c>
      <c r="C12" s="12" t="n">
        <v>2.47921980068705</v>
      </c>
      <c r="D12" s="12" t="n">
        <v>1.554404774</v>
      </c>
      <c r="E12" s="12" t="n">
        <v>2.27322260245149</v>
      </c>
      <c r="F12" s="13" t="n">
        <v>2.25824713457608</v>
      </c>
      <c r="G12" s="12" t="n">
        <v>0.436198018</v>
      </c>
      <c r="H12" s="12" t="n">
        <v>1.25271534034992</v>
      </c>
      <c r="I12" s="12" t="n">
        <v>0.952931502968316</v>
      </c>
      <c r="J12" s="12" t="n">
        <v>1.00543863356952</v>
      </c>
      <c r="K12" s="12" t="n">
        <v>0.886482343668244</v>
      </c>
      <c r="L12" s="12" t="n">
        <v>0.237531177230769</v>
      </c>
      <c r="M12" s="12" t="n">
        <v>1.13698037254554</v>
      </c>
      <c r="N12" s="12" t="n">
        <v>1.04912353521318</v>
      </c>
      <c r="O12" s="14" t="n">
        <v>15.5167744429466</v>
      </c>
      <c r="P12" s="15"/>
      <c r="Q12" s="15"/>
      <c r="R12" s="15"/>
    </row>
    <row r="13" s="3" customFormat="true" ht="20.1" hidden="false" customHeight="true" outlineLevel="0" collapsed="false">
      <c r="B13" s="11" t="s">
        <v>24</v>
      </c>
      <c r="C13" s="12" t="n">
        <v>1.88270415737637</v>
      </c>
      <c r="D13" s="13" t="n">
        <v>4.83726963115</v>
      </c>
      <c r="E13" s="12" t="n">
        <v>3.07419865946196</v>
      </c>
      <c r="F13" s="13" t="n">
        <v>2.30629896361463</v>
      </c>
      <c r="G13" s="13" t="n">
        <v>2.01048530101556</v>
      </c>
      <c r="H13" s="13" t="n">
        <v>1.01549217093438</v>
      </c>
      <c r="I13" s="12" t="n">
        <v>2.84790210483237</v>
      </c>
      <c r="J13" s="13" t="n">
        <v>0.57758454972982</v>
      </c>
      <c r="K13" s="12" t="n">
        <v>0.352804813265803</v>
      </c>
      <c r="L13" s="12" t="n">
        <v>0.120685169992593</v>
      </c>
      <c r="M13" s="12" t="n">
        <v>0.514325575819355</v>
      </c>
      <c r="N13" s="13" t="n">
        <v>0.708997870066596</v>
      </c>
      <c r="O13" s="19" t="n">
        <v>20.3011973395239</v>
      </c>
      <c r="P13" s="15"/>
      <c r="Q13" s="15"/>
      <c r="R13" s="15"/>
    </row>
    <row r="14" s="3" customFormat="true" ht="20.1" hidden="false" customHeight="true" outlineLevel="0" collapsed="false">
      <c r="B14" s="11" t="s">
        <v>25</v>
      </c>
      <c r="C14" s="12" t="n">
        <v>1.68173954070061</v>
      </c>
      <c r="D14" s="12" t="n">
        <v>0.413595504</v>
      </c>
      <c r="E14" s="12" t="n">
        <v>0.241026156700165</v>
      </c>
      <c r="F14" s="12" t="n">
        <v>0.065975</v>
      </c>
      <c r="G14" s="13" t="n">
        <v>0.335639466625464</v>
      </c>
      <c r="H14" s="13" t="n">
        <v>0.152403795802198</v>
      </c>
      <c r="I14" s="13" t="n">
        <v>0.391974855287671</v>
      </c>
      <c r="J14" s="13" t="n">
        <v>0.0747000880154586</v>
      </c>
      <c r="K14" s="13" t="n">
        <v>0.454172137186296</v>
      </c>
      <c r="L14" s="12" t="n">
        <v>0.406951828841333</v>
      </c>
      <c r="M14" s="12" t="n">
        <v>0.56839178190146</v>
      </c>
      <c r="N14" s="12" t="n">
        <v>0.608051126920652</v>
      </c>
      <c r="O14" s="42" t="n">
        <v>6.43773309710727</v>
      </c>
      <c r="P14" s="15"/>
      <c r="Q14" s="15"/>
      <c r="R14" s="15"/>
    </row>
    <row r="15" s="3" customFormat="true" ht="20.1" hidden="false" customHeight="true" outlineLevel="0" collapsed="false">
      <c r="B15" s="11" t="s">
        <v>26</v>
      </c>
      <c r="C15" s="12" t="n">
        <v>3.09099164998298</v>
      </c>
      <c r="D15" s="12" t="n">
        <v>1.21556395983548</v>
      </c>
      <c r="E15" s="12" t="n">
        <v>0.364504976379484</v>
      </c>
      <c r="F15" s="12" t="n">
        <v>2.10641174429269</v>
      </c>
      <c r="G15" s="12" t="n">
        <v>0.861911510776793</v>
      </c>
      <c r="H15" s="12" t="n">
        <v>0.318731724243605</v>
      </c>
      <c r="I15" s="13" t="n">
        <v>0.188523887538905</v>
      </c>
      <c r="J15" s="12" t="n">
        <v>2.88289083783723</v>
      </c>
      <c r="K15" s="12" t="n">
        <v>2.87516522527526</v>
      </c>
      <c r="L15" s="12" t="n">
        <v>1.24647197645188</v>
      </c>
      <c r="M15" s="12" t="n">
        <v>1.15732823696419</v>
      </c>
      <c r="N15" s="12" t="n">
        <v>3.45959388968979</v>
      </c>
      <c r="O15" s="14" t="n">
        <v>19.6800139601371</v>
      </c>
      <c r="P15" s="15"/>
      <c r="Q15" s="15"/>
      <c r="R15" s="15"/>
    </row>
    <row r="16" s="3" customFormat="true" ht="20.1" hidden="false" customHeight="true" outlineLevel="0" collapsed="false">
      <c r="B16" s="11" t="s">
        <v>27</v>
      </c>
      <c r="C16" s="12" t="n">
        <v>4.36363641006969</v>
      </c>
      <c r="D16" s="12" t="n">
        <v>1.86622947846521</v>
      </c>
      <c r="E16" s="12" t="n">
        <v>1.43284162357713</v>
      </c>
      <c r="F16" s="12" t="n">
        <v>2.78929821695887</v>
      </c>
      <c r="G16" s="12" t="n">
        <v>1.64149191745837</v>
      </c>
      <c r="H16" s="12" t="n">
        <v>0.666852678</v>
      </c>
      <c r="I16" s="12" t="n">
        <v>1.03627669409971</v>
      </c>
      <c r="J16" s="12" t="n">
        <v>3.51509481040857</v>
      </c>
      <c r="K16" s="12" t="n">
        <v>7.42703340400064</v>
      </c>
      <c r="L16" s="13" t="n">
        <v>3.49289655870131</v>
      </c>
      <c r="M16" s="12" t="n">
        <v>1.58787784142685</v>
      </c>
      <c r="N16" s="12" t="n">
        <v>4.04625991716659</v>
      </c>
      <c r="O16" s="14" t="n">
        <v>33.4310033609169</v>
      </c>
      <c r="P16" s="15"/>
      <c r="Q16" s="15"/>
      <c r="R16" s="15"/>
    </row>
    <row r="17" s="3" customFormat="true" ht="20.1" hidden="false" customHeight="true" outlineLevel="0" collapsed="false">
      <c r="B17" s="11" t="s">
        <v>28</v>
      </c>
      <c r="C17" s="12" t="n">
        <v>6.7931631666021</v>
      </c>
      <c r="D17" s="12" t="n">
        <v>3.04836452268106</v>
      </c>
      <c r="E17" s="12" t="n">
        <v>1.93913422376187</v>
      </c>
      <c r="F17" s="12" t="n">
        <v>2.68003942731509</v>
      </c>
      <c r="G17" s="13" t="n">
        <v>0.435902707551585</v>
      </c>
      <c r="H17" s="12" t="n">
        <v>0.680058906212254</v>
      </c>
      <c r="I17" s="12" t="n">
        <v>0.696949118189055</v>
      </c>
      <c r="J17" s="12" t="n">
        <v>1.686750764</v>
      </c>
      <c r="K17" s="13" t="n">
        <v>1.54224265981759</v>
      </c>
      <c r="L17" s="13" t="n">
        <v>2.286515569</v>
      </c>
      <c r="M17" s="12" t="n">
        <v>1.74497853392834</v>
      </c>
      <c r="N17" s="12" t="n">
        <v>4.07792523704239</v>
      </c>
      <c r="O17" s="14" t="n">
        <v>26.2239022134563</v>
      </c>
      <c r="P17" s="15"/>
      <c r="Q17" s="15"/>
      <c r="R17" s="15"/>
    </row>
    <row r="18" s="3" customFormat="true" ht="20.1" hidden="false" customHeight="true" outlineLevel="0" collapsed="false">
      <c r="B18" s="11" t="s">
        <v>29</v>
      </c>
      <c r="C18" s="12" t="n">
        <v>3.73380079802031</v>
      </c>
      <c r="D18" s="12" t="n">
        <v>3.38499243646048</v>
      </c>
      <c r="E18" s="12" t="n">
        <v>0.562175572843347</v>
      </c>
      <c r="F18" s="12" t="n">
        <v>5.14155571255374</v>
      </c>
      <c r="G18" s="13" t="n">
        <v>0.234245694003478</v>
      </c>
      <c r="H18" s="12" t="n">
        <v>1.51088315235456</v>
      </c>
      <c r="I18" s="12" t="n">
        <v>1.97297654624951</v>
      </c>
      <c r="J18" s="12" t="n">
        <v>2.73727732149201</v>
      </c>
      <c r="K18" s="12" t="n">
        <v>4.21808448475732</v>
      </c>
      <c r="L18" s="12" t="n">
        <v>3.3781839088331</v>
      </c>
      <c r="M18" s="12" t="n">
        <v>4.16996283954633</v>
      </c>
      <c r="N18" s="12" t="n">
        <v>4.64935160666073</v>
      </c>
      <c r="O18" s="14" t="n">
        <v>35.474927598032</v>
      </c>
      <c r="P18" s="15"/>
      <c r="Q18" s="15"/>
      <c r="R18" s="15"/>
    </row>
    <row r="19" s="3" customFormat="true" ht="20.1" hidden="false" customHeight="true" outlineLevel="0" collapsed="false">
      <c r="B19" s="11" t="s">
        <v>30</v>
      </c>
      <c r="C19" s="18" t="s">
        <v>20</v>
      </c>
      <c r="D19" s="13" t="n">
        <v>7.88514853376206</v>
      </c>
      <c r="E19" s="12" t="n">
        <v>5.801519678</v>
      </c>
      <c r="F19" s="20" t="n">
        <v>13.806693506</v>
      </c>
      <c r="G19" s="12" t="n">
        <v>4.097097824</v>
      </c>
      <c r="H19" s="12" t="n">
        <v>5.050881346</v>
      </c>
      <c r="I19" s="12" t="n">
        <v>1.53457920764011</v>
      </c>
      <c r="J19" s="12" t="n">
        <v>1.93197855090732</v>
      </c>
      <c r="K19" s="13" t="n">
        <v>0.367484382</v>
      </c>
      <c r="L19" s="12" t="n">
        <v>1.141986528</v>
      </c>
      <c r="M19" s="12" t="n">
        <v>3.69004568</v>
      </c>
      <c r="N19" s="12" t="n">
        <v>5.479943442</v>
      </c>
      <c r="O19" s="14" t="n">
        <v>55.7823321805671</v>
      </c>
      <c r="P19" s="15"/>
      <c r="Q19" s="15"/>
      <c r="R19" s="15"/>
    </row>
    <row r="20" s="3" customFormat="true" ht="20.1" hidden="false" customHeight="true" outlineLevel="0" collapsed="false">
      <c r="B20" s="11" t="s">
        <v>31</v>
      </c>
      <c r="C20" s="12" t="n">
        <v>2.7073311148979</v>
      </c>
      <c r="D20" s="12" t="n">
        <v>3.12388521314357</v>
      </c>
      <c r="E20" s="12" t="n">
        <v>2.03681904848585</v>
      </c>
      <c r="F20" s="12" t="n">
        <v>4.16831337739662</v>
      </c>
      <c r="G20" s="12" t="n">
        <v>2.03599483</v>
      </c>
      <c r="H20" s="13" t="n">
        <v>2.28162607663236</v>
      </c>
      <c r="I20" s="12" t="n">
        <v>1.24995472477478</v>
      </c>
      <c r="J20" s="12" t="n">
        <v>0.8591480896</v>
      </c>
      <c r="K20" s="12" t="n">
        <v>0.576393713407922</v>
      </c>
      <c r="L20" s="12" t="n">
        <v>0.6374629484</v>
      </c>
      <c r="M20" s="12" t="n">
        <v>1.35563548769333</v>
      </c>
      <c r="N20" s="12" t="n">
        <v>3.27751199101211</v>
      </c>
      <c r="O20" s="14" t="n">
        <v>24.0375566871461</v>
      </c>
      <c r="P20" s="15"/>
      <c r="Q20" s="15"/>
      <c r="R20" s="15"/>
    </row>
    <row r="21" s="3" customFormat="true" ht="20.1" hidden="false" customHeight="true" outlineLevel="0" collapsed="false">
      <c r="B21" s="11" t="s">
        <v>32</v>
      </c>
      <c r="C21" s="12" t="n">
        <v>5.38188941660382</v>
      </c>
      <c r="D21" s="12" t="n">
        <v>5.09356357758266</v>
      </c>
      <c r="E21" s="12" t="n">
        <v>3.91274010156771</v>
      </c>
      <c r="F21" s="12" t="n">
        <v>4.34198919201551</v>
      </c>
      <c r="G21" s="12" t="n">
        <v>2.41011921682635</v>
      </c>
      <c r="H21" s="12" t="n">
        <v>1.8539356898167</v>
      </c>
      <c r="I21" s="12" t="n">
        <v>2.04139112678895</v>
      </c>
      <c r="J21" s="13" t="n">
        <v>2.28296012567255</v>
      </c>
      <c r="K21" s="12" t="n">
        <v>1.29356112940368</v>
      </c>
      <c r="L21" s="12" t="n">
        <v>0.862574656</v>
      </c>
      <c r="M21" s="12" t="n">
        <v>1.0574699792118</v>
      </c>
      <c r="N21" s="12" t="n">
        <v>2.24181550322258</v>
      </c>
      <c r="O21" s="14" t="n">
        <v>32.2375506524929</v>
      </c>
      <c r="P21" s="15"/>
      <c r="Q21" s="15"/>
      <c r="R21" s="15"/>
    </row>
    <row r="22" s="3" customFormat="true" ht="20.1" hidden="false" customHeight="true" outlineLevel="0" collapsed="false">
      <c r="B22" s="11" t="s">
        <v>33</v>
      </c>
      <c r="C22" s="13" t="n">
        <v>7.01915554688</v>
      </c>
      <c r="D22" s="13" t="n">
        <v>7.6976935434</v>
      </c>
      <c r="E22" s="13" t="n">
        <v>9.31079765977778</v>
      </c>
      <c r="F22" s="12" t="n">
        <v>5.2995623557028</v>
      </c>
      <c r="G22" s="12" t="n">
        <v>1.1907008506</v>
      </c>
      <c r="H22" s="12" t="n">
        <v>0.522733951682512</v>
      </c>
      <c r="I22" s="12" t="n">
        <v>0.769609613818292</v>
      </c>
      <c r="J22" s="12" t="n">
        <v>0.999446071387724</v>
      </c>
      <c r="K22" s="12" t="n">
        <v>1.02379306152774</v>
      </c>
      <c r="L22" s="12" t="n">
        <v>0.44425970906</v>
      </c>
      <c r="M22" s="12" t="n">
        <v>1.30519486482797</v>
      </c>
      <c r="N22" s="12" t="n">
        <v>2.0749340864</v>
      </c>
      <c r="O22" s="19" t="n">
        <v>22.1294243773385</v>
      </c>
      <c r="P22" s="15"/>
      <c r="Q22" s="15"/>
      <c r="R22" s="15"/>
    </row>
    <row r="23" s="3" customFormat="true" ht="20.1" hidden="false" customHeight="true" outlineLevel="0" collapsed="false">
      <c r="B23" s="11" t="s">
        <v>34</v>
      </c>
      <c r="C23" s="12" t="n">
        <v>3.22095970333165</v>
      </c>
      <c r="D23" s="12" t="n">
        <v>2.35650015517926</v>
      </c>
      <c r="E23" s="12" t="n">
        <v>2.39092894036311</v>
      </c>
      <c r="F23" s="12" t="n">
        <v>3.64890309422466</v>
      </c>
      <c r="G23" s="12" t="n">
        <v>2.63885090685892</v>
      </c>
      <c r="H23" s="12" t="n">
        <v>0.565353564784615</v>
      </c>
      <c r="I23" s="12" t="n">
        <v>0.6423144688</v>
      </c>
      <c r="J23" s="12" t="n">
        <v>0.931110919563359</v>
      </c>
      <c r="K23" s="12" t="n">
        <v>1.51066057349845</v>
      </c>
      <c r="L23" s="12" t="n">
        <v>0.668887486105263</v>
      </c>
      <c r="M23" s="13" t="n">
        <v>0.8510157824</v>
      </c>
      <c r="N23" s="12" t="n">
        <v>2.2380889707157</v>
      </c>
      <c r="O23" s="14" t="n">
        <v>21.6523762313903</v>
      </c>
      <c r="P23" s="15"/>
      <c r="Q23" s="15"/>
      <c r="R23" s="15"/>
    </row>
    <row r="24" s="3" customFormat="true" ht="20.1" hidden="false" customHeight="true" outlineLevel="0" collapsed="false">
      <c r="B24" s="11" t="s">
        <v>35</v>
      </c>
      <c r="C24" s="12" t="n">
        <v>3.82950133384721</v>
      </c>
      <c r="D24" s="12" t="n">
        <v>3.17908054184236</v>
      </c>
      <c r="E24" s="12" t="n">
        <v>3.9714058501977</v>
      </c>
      <c r="F24" s="12" t="n">
        <v>3.95833207626611</v>
      </c>
      <c r="G24" s="12" t="n">
        <v>0.927651549825539</v>
      </c>
      <c r="H24" s="12" t="n">
        <v>1.59123800504352</v>
      </c>
      <c r="I24" s="12" t="n">
        <v>0.528266309385876</v>
      </c>
      <c r="J24" s="12" t="n">
        <v>2.28747917986649</v>
      </c>
      <c r="K24" s="12" t="n">
        <v>1.24355382702914</v>
      </c>
      <c r="L24" s="12" t="n">
        <v>0.3540074984</v>
      </c>
      <c r="M24" s="12" t="n">
        <v>1.15420684127467</v>
      </c>
      <c r="N24" s="12" t="n">
        <v>3.1155074334016</v>
      </c>
      <c r="O24" s="14" t="n">
        <v>26.1204571301388</v>
      </c>
      <c r="P24" s="15"/>
      <c r="Q24" s="15"/>
      <c r="R24" s="15"/>
    </row>
    <row r="25" s="3" customFormat="true" ht="20.1" hidden="false" customHeight="true" outlineLevel="0" collapsed="false">
      <c r="B25" s="11" t="s">
        <v>36</v>
      </c>
      <c r="C25" s="12" t="n">
        <v>2.33418743818535</v>
      </c>
      <c r="D25" s="12" t="n">
        <v>2.81823717738336</v>
      </c>
      <c r="E25" s="12" t="n">
        <v>0.82785026847537</v>
      </c>
      <c r="F25" s="12" t="n">
        <v>1.71955411491328</v>
      </c>
      <c r="G25" s="12" t="n">
        <v>0.304754968599888</v>
      </c>
      <c r="H25" s="12" t="n">
        <v>0.69986515183431</v>
      </c>
      <c r="I25" s="12" t="n">
        <v>0.774458536597007</v>
      </c>
      <c r="J25" s="12" t="n">
        <v>2.56073998416173</v>
      </c>
      <c r="K25" s="12" t="n">
        <v>2.79249576918628</v>
      </c>
      <c r="L25" s="12" t="n">
        <v>3.64765726513099</v>
      </c>
      <c r="M25" s="12" t="n">
        <v>1.55467026284636</v>
      </c>
      <c r="N25" s="12" t="n">
        <v>4.33053381514049</v>
      </c>
      <c r="O25" s="14" t="n">
        <v>24.3796159863788</v>
      </c>
      <c r="P25" s="15"/>
      <c r="Q25" s="15"/>
      <c r="R25" s="15"/>
    </row>
    <row r="26" s="3" customFormat="true" ht="20.1" hidden="false" customHeight="true" outlineLevel="0" collapsed="false">
      <c r="B26" s="11" t="s">
        <v>37</v>
      </c>
      <c r="C26" s="12" t="n">
        <v>2.00815488318895</v>
      </c>
      <c r="D26" s="12" t="n">
        <v>1.80899792907013</v>
      </c>
      <c r="E26" s="12" t="n">
        <v>1.91873708556401</v>
      </c>
      <c r="F26" s="12" t="n">
        <v>5.10740976653811</v>
      </c>
      <c r="G26" s="12" t="n">
        <v>3.45181872187126</v>
      </c>
      <c r="H26" s="12" t="n">
        <v>1.69923450652954</v>
      </c>
      <c r="I26" s="12" t="n">
        <v>0.579595971751942</v>
      </c>
      <c r="J26" s="12" t="n">
        <v>3.84790791423296</v>
      </c>
      <c r="K26" s="12" t="n">
        <v>2.48063085037332</v>
      </c>
      <c r="L26" s="12" t="n">
        <v>3.78302042552692</v>
      </c>
      <c r="M26" s="13" t="n">
        <v>3.60150237321141</v>
      </c>
      <c r="N26" s="12" t="n">
        <v>2.64823990923513</v>
      </c>
      <c r="O26" s="14" t="n">
        <v>31.5279835327826</v>
      </c>
      <c r="P26" s="15"/>
      <c r="Q26" s="15"/>
      <c r="R26" s="15"/>
    </row>
    <row r="27" s="3" customFormat="true" ht="20.1" hidden="false" customHeight="true" outlineLevel="0" collapsed="false">
      <c r="B27" s="11" t="s">
        <v>38</v>
      </c>
      <c r="C27" s="12" t="n">
        <v>5.89607838156904</v>
      </c>
      <c r="D27" s="12" t="n">
        <v>2.28199865528973</v>
      </c>
      <c r="E27" s="12" t="n">
        <v>2.64969153565092</v>
      </c>
      <c r="F27" s="12" t="n">
        <v>3.49365654426856</v>
      </c>
      <c r="G27" s="12" t="n">
        <v>5.35910341827478</v>
      </c>
      <c r="H27" s="12" t="n">
        <v>2.34725822792265</v>
      </c>
      <c r="I27" s="12" t="n">
        <v>0.415784233410217</v>
      </c>
      <c r="J27" s="12" t="n">
        <v>0.729177086</v>
      </c>
      <c r="K27" s="12" t="n">
        <v>1.406160706</v>
      </c>
      <c r="L27" s="13" t="n">
        <v>1.46546443948936</v>
      </c>
      <c r="M27" s="12" t="n">
        <v>1.777507152</v>
      </c>
      <c r="N27" s="12" t="n">
        <v>2.481419586</v>
      </c>
      <c r="O27" s="14" t="n">
        <v>29.9610159815272</v>
      </c>
      <c r="P27" s="15"/>
      <c r="Q27" s="15"/>
      <c r="R27" s="15"/>
    </row>
    <row r="28" s="3" customFormat="true" ht="20.1" hidden="false" customHeight="true" outlineLevel="0" collapsed="false">
      <c r="B28" s="11" t="s">
        <v>39</v>
      </c>
      <c r="C28" s="12" t="n">
        <v>6.88175750259238</v>
      </c>
      <c r="D28" s="12" t="n">
        <v>6.09435324316608</v>
      </c>
      <c r="E28" s="12" t="n">
        <v>6.15165150129996</v>
      </c>
      <c r="F28" s="20" t="n">
        <v>18.4696544654719</v>
      </c>
      <c r="G28" s="13" t="n">
        <v>8.2919244691798</v>
      </c>
      <c r="H28" s="17" t="n">
        <v>10.3686505725217</v>
      </c>
      <c r="I28" s="12" t="n">
        <v>0.877615944121212</v>
      </c>
      <c r="J28" s="13" t="n">
        <v>2.67092355531429</v>
      </c>
      <c r="K28" s="13" t="n">
        <v>1.359377288</v>
      </c>
      <c r="L28" s="12" t="n">
        <v>1.1463715665</v>
      </c>
      <c r="M28" s="12" t="n">
        <v>2.80528379471698</v>
      </c>
      <c r="N28" s="13" t="n">
        <v>5.00407936286316</v>
      </c>
      <c r="O28" s="14" t="n">
        <v>67.4693804173276</v>
      </c>
      <c r="P28" s="15"/>
      <c r="Q28" s="15"/>
      <c r="R28" s="15"/>
    </row>
    <row r="29" s="3" customFormat="true" ht="20.1" hidden="false" customHeight="true" outlineLevel="0" collapsed="false">
      <c r="B29" s="11" t="s">
        <v>40</v>
      </c>
      <c r="C29" s="12" t="n">
        <v>3.77447896533772</v>
      </c>
      <c r="D29" s="12" t="n">
        <v>2.25429117050139</v>
      </c>
      <c r="E29" s="12" t="n">
        <v>4.36824863395363</v>
      </c>
      <c r="F29" s="20" t="n">
        <v>10.609131204</v>
      </c>
      <c r="G29" s="12" t="n">
        <v>2.34649490685607</v>
      </c>
      <c r="H29" s="12" t="n">
        <v>1.81327070314975</v>
      </c>
      <c r="I29" s="12" t="n">
        <v>0.157175982521833</v>
      </c>
      <c r="J29" s="13" t="n">
        <v>2.175819846</v>
      </c>
      <c r="K29" s="12" t="n">
        <v>1.12096746211</v>
      </c>
      <c r="L29" s="12" t="n">
        <v>0.820473597360291</v>
      </c>
      <c r="M29" s="12" t="n">
        <v>1.72458358</v>
      </c>
      <c r="N29" s="12" t="n">
        <v>2.04331558</v>
      </c>
      <c r="O29" s="14" t="n">
        <v>32.8039320372142</v>
      </c>
      <c r="P29" s="15"/>
      <c r="Q29" s="15"/>
      <c r="R29" s="15"/>
    </row>
    <row r="30" s="3" customFormat="true" ht="20.1" hidden="false" customHeight="true" outlineLevel="0" collapsed="false">
      <c r="B30" s="11" t="s">
        <v>41</v>
      </c>
      <c r="C30" s="12" t="n">
        <v>5.98245668042851</v>
      </c>
      <c r="D30" s="13" t="n">
        <v>7.73308833271031</v>
      </c>
      <c r="E30" s="13" t="n">
        <v>3.63694002334981</v>
      </c>
      <c r="F30" s="17" t="n">
        <v>28.405482008</v>
      </c>
      <c r="G30" s="18" t="s">
        <v>20</v>
      </c>
      <c r="H30" s="18" t="s">
        <v>20</v>
      </c>
      <c r="I30" s="13" t="n">
        <v>1.37892458325</v>
      </c>
      <c r="J30" s="13" t="n">
        <v>1.81270664725717</v>
      </c>
      <c r="K30" s="12" t="n">
        <v>1.28027972172727</v>
      </c>
      <c r="L30" s="12" t="n">
        <v>2.89402456081103</v>
      </c>
      <c r="M30" s="12" t="n">
        <v>3.02185619946593</v>
      </c>
      <c r="N30" s="12" t="n">
        <v>3.41569630708604</v>
      </c>
      <c r="O30" s="19" t="n">
        <v>72.8632876427272</v>
      </c>
      <c r="P30" s="15"/>
      <c r="Q30" s="15"/>
      <c r="R30" s="15"/>
    </row>
    <row r="31" s="3" customFormat="true" ht="20.1" hidden="false" customHeight="true" outlineLevel="0" collapsed="false">
      <c r="B31" s="11" t="s">
        <v>42</v>
      </c>
      <c r="C31" s="12" t="n">
        <v>2.97958466567926</v>
      </c>
      <c r="D31" s="12" t="n">
        <v>4.25109061602595</v>
      </c>
      <c r="E31" s="12" t="n">
        <v>5.01086112098428</v>
      </c>
      <c r="F31" s="12" t="n">
        <v>6.47462612217716</v>
      </c>
      <c r="G31" s="12" t="n">
        <v>1.60299121552303</v>
      </c>
      <c r="H31" s="13" t="n">
        <v>4.23570170662211</v>
      </c>
      <c r="I31" s="12" t="n">
        <v>0.1703505408958</v>
      </c>
      <c r="J31" s="12" t="n">
        <v>2.10939200336568</v>
      </c>
      <c r="K31" s="12" t="n">
        <v>1.8665428931152</v>
      </c>
      <c r="L31" s="12" t="n">
        <v>1.3676595413203</v>
      </c>
      <c r="M31" s="12" t="n">
        <v>1.47676580858459</v>
      </c>
      <c r="N31" s="12" t="n">
        <v>1.66843093881736</v>
      </c>
      <c r="O31" s="14" t="n">
        <v>35.744586640147</v>
      </c>
      <c r="P31" s="15"/>
      <c r="Q31" s="15"/>
      <c r="R31" s="15"/>
    </row>
    <row r="32" s="3" customFormat="true" ht="20.1" hidden="false" customHeight="true" outlineLevel="0" collapsed="false">
      <c r="B32" s="11" t="s">
        <v>43</v>
      </c>
      <c r="C32" s="12" t="n">
        <v>8.17220215662976</v>
      </c>
      <c r="D32" s="12" t="n">
        <v>6.76986796594469</v>
      </c>
      <c r="E32" s="12" t="n">
        <v>7.06166819473702</v>
      </c>
      <c r="F32" s="20" t="n">
        <v>13.9416656247458</v>
      </c>
      <c r="G32" s="12" t="n">
        <v>4.29569428199767</v>
      </c>
      <c r="H32" s="12" t="n">
        <v>3.57869454423139</v>
      </c>
      <c r="I32" s="12" t="n">
        <v>0.43072457458812</v>
      </c>
      <c r="J32" s="13" t="n">
        <v>1.12539119577299</v>
      </c>
      <c r="K32" s="12" t="n">
        <v>3.48242240966846</v>
      </c>
      <c r="L32" s="13" t="n">
        <v>2.96997285736337</v>
      </c>
      <c r="M32" s="12" t="n">
        <v>3.50203574046819</v>
      </c>
      <c r="N32" s="12" t="n">
        <v>3.75023324992633</v>
      </c>
      <c r="O32" s="14" t="n">
        <v>58.6877801931303</v>
      </c>
      <c r="P32" s="15"/>
      <c r="Q32" s="15"/>
      <c r="R32" s="15"/>
    </row>
    <row r="33" s="3" customFormat="true" ht="20.1" hidden="false" customHeight="true" outlineLevel="0" collapsed="false">
      <c r="B33" s="11" t="s">
        <v>44</v>
      </c>
      <c r="C33" s="12" t="n">
        <v>2.09625971239184</v>
      </c>
      <c r="D33" s="17" t="n">
        <v>11.9389893496313</v>
      </c>
      <c r="E33" s="13" t="n">
        <v>6.07365890172081</v>
      </c>
      <c r="F33" s="12" t="n">
        <v>0.717524929709187</v>
      </c>
      <c r="G33" s="12" t="n">
        <v>2.58548982532394</v>
      </c>
      <c r="H33" s="12" t="n">
        <v>3.540914144</v>
      </c>
      <c r="I33" s="13" t="n">
        <v>0.688962310230769</v>
      </c>
      <c r="J33" s="12" t="n">
        <v>4.99416632407513</v>
      </c>
      <c r="K33" s="12" t="n">
        <v>4.700423124</v>
      </c>
      <c r="L33" s="12" t="n">
        <v>8.617930672</v>
      </c>
      <c r="M33" s="13" t="n">
        <v>3.25543387595554</v>
      </c>
      <c r="N33" s="17" t="n">
        <v>10.6058824257887</v>
      </c>
      <c r="O33" s="19" t="n">
        <v>62.6507654456856</v>
      </c>
      <c r="P33" s="15"/>
      <c r="Q33" s="15"/>
      <c r="R33" s="15"/>
    </row>
    <row r="34" s="3" customFormat="true" ht="20.1" hidden="false" customHeight="true" outlineLevel="0" collapsed="false">
      <c r="B34" s="21" t="s">
        <v>45</v>
      </c>
      <c r="C34" s="22" t="n">
        <v>1.81297236157877</v>
      </c>
      <c r="D34" s="22" t="n">
        <v>2.13348511341787</v>
      </c>
      <c r="E34" s="22" t="n">
        <v>1.63425229281319</v>
      </c>
      <c r="F34" s="43" t="n">
        <v>0.144551422</v>
      </c>
      <c r="G34" s="22" t="n">
        <v>0.306817217754562</v>
      </c>
      <c r="H34" s="22" t="n">
        <v>0.87531527</v>
      </c>
      <c r="I34" s="22" t="n">
        <v>0.657281844</v>
      </c>
      <c r="J34" s="22" t="n">
        <v>0.984046214382909</v>
      </c>
      <c r="K34" s="22" t="n">
        <v>2.49794310569724</v>
      </c>
      <c r="L34" s="22" t="n">
        <v>2.49804710946464</v>
      </c>
      <c r="M34" s="22" t="n">
        <v>0.772141875390528</v>
      </c>
      <c r="N34" s="22" t="n">
        <v>1.95766136807288</v>
      </c>
      <c r="O34" s="23" t="n">
        <v>16.2667491404418</v>
      </c>
      <c r="P34" s="15"/>
      <c r="Q34" s="15"/>
      <c r="R34" s="15"/>
    </row>
    <row r="35" s="3" customFormat="true" ht="20.1" hidden="false" customHeight="true" outlineLevel="0" collapsed="false">
      <c r="B35" s="24" t="s">
        <v>46</v>
      </c>
      <c r="C35" s="25" t="n">
        <f aca="false">MAX(C5:C34)</f>
        <v>8.17220215662976</v>
      </c>
      <c r="D35" s="26" t="n">
        <f aca="false">MAX(D5:D34)</f>
        <v>11.9389893496313</v>
      </c>
      <c r="E35" s="27" t="n">
        <f aca="false">MAX(E5:E34)</f>
        <v>9.31079765977778</v>
      </c>
      <c r="F35" s="26" t="n">
        <f aca="false">MAX(F5:F34)</f>
        <v>28.405482008</v>
      </c>
      <c r="G35" s="27" t="n">
        <f aca="false">MAX(G5:G34)</f>
        <v>8.2919244691798</v>
      </c>
      <c r="H35" s="26" t="n">
        <f aca="false">MAX(H5:H34)</f>
        <v>10.3686505725217</v>
      </c>
      <c r="I35" s="29" t="n">
        <f aca="false">MAX(I5:I34)</f>
        <v>2.84790210483237</v>
      </c>
      <c r="J35" s="27" t="n">
        <f aca="false">MAX(J5:J34)</f>
        <v>8.74695189284014</v>
      </c>
      <c r="K35" s="29" t="n">
        <f aca="false">MAX(K5:K34)</f>
        <v>7.42703340400064</v>
      </c>
      <c r="L35" s="29" t="n">
        <f aca="false">MAX(L5:L34)</f>
        <v>8.617930672</v>
      </c>
      <c r="M35" s="29" t="n">
        <f aca="false">MAX(M5:M34)</f>
        <v>4.16996283954633</v>
      </c>
      <c r="N35" s="30" t="n">
        <f aca="false">MAX(N5:N34)</f>
        <v>10.6058824257887</v>
      </c>
      <c r="O35" s="30" t="n">
        <f aca="false">MAX(O5:O34)</f>
        <v>72.8632876427272</v>
      </c>
      <c r="P35" s="15"/>
      <c r="Q35" s="15"/>
      <c r="R35" s="15"/>
    </row>
    <row r="36" s="3" customFormat="true" ht="20.1" hidden="false" customHeight="true" outlineLevel="0" collapsed="false">
      <c r="B36" s="11" t="s">
        <v>47</v>
      </c>
      <c r="C36" s="31" t="n">
        <f aca="false">MIN(C5:C34)</f>
        <v>0.592433412136077</v>
      </c>
      <c r="D36" s="32" t="n">
        <f aca="false">MIN(D5:D34)</f>
        <v>0.413595504</v>
      </c>
      <c r="E36" s="32" t="n">
        <f aca="false">MIN(E5:E34)</f>
        <v>0.241026156700165</v>
      </c>
      <c r="F36" s="32" t="n">
        <f aca="false">MIN(F5:F34)</f>
        <v>0.065975</v>
      </c>
      <c r="G36" s="33" t="n">
        <f aca="false">MIN(G5:G34)</f>
        <v>0.234245694003478</v>
      </c>
      <c r="H36" s="33" t="n">
        <f aca="false">MIN(H5:H34)</f>
        <v>0.152403795802198</v>
      </c>
      <c r="I36" s="32" t="n">
        <f aca="false">MIN(I5:I34)</f>
        <v>0.157175982521833</v>
      </c>
      <c r="J36" s="33" t="n">
        <f aca="false">MIN(J5:J34)</f>
        <v>0.0747000880154586</v>
      </c>
      <c r="K36" s="32" t="n">
        <f aca="false">MIN(K5:K34)</f>
        <v>0.257811366205053</v>
      </c>
      <c r="L36" s="33" t="n">
        <f aca="false">MIN(L5:L34)</f>
        <v>0.119905817464431</v>
      </c>
      <c r="M36" s="33" t="n">
        <f aca="false">MIN(M5:M34)</f>
        <v>0.1904237304019</v>
      </c>
      <c r="N36" s="36" t="n">
        <f aca="false">MIN(N5:N34)</f>
        <v>0.416832887524625</v>
      </c>
      <c r="O36" s="34" t="n">
        <f aca="false">MIN(O5:O34)</f>
        <v>6.43773309710727</v>
      </c>
      <c r="P36" s="15"/>
      <c r="Q36" s="15"/>
      <c r="R36" s="15"/>
    </row>
    <row r="37" s="3" customFormat="true" ht="20.1" hidden="false" customHeight="true" outlineLevel="0" collapsed="false">
      <c r="B37" s="11" t="s">
        <v>48</v>
      </c>
      <c r="C37" s="31" t="n">
        <f aca="false">AVERAGE(C5:C34)</f>
        <v>3.51323746106994</v>
      </c>
      <c r="D37" s="32" t="n">
        <f aca="false">AVERAGE(D5:D34)</f>
        <v>3.64633711582486</v>
      </c>
      <c r="E37" s="32" t="n">
        <f aca="false">AVERAGE(E5:E34)</f>
        <v>2.95481778851529</v>
      </c>
      <c r="F37" s="32" t="n">
        <f aca="false">AVERAGE(F5:F34)</f>
        <v>4.98255071225156</v>
      </c>
      <c r="G37" s="32" t="n">
        <f aca="false">AVERAGE(G5:G34)</f>
        <v>1.92305996846678</v>
      </c>
      <c r="H37" s="32" t="n">
        <f aca="false">AVERAGE(H5:H34)</f>
        <v>1.89919885239604</v>
      </c>
      <c r="I37" s="32" t="n">
        <f aca="false">AVERAGE(I5:I34)</f>
        <v>1.04244357906921</v>
      </c>
      <c r="J37" s="32" t="n">
        <f aca="false">AVERAGE(J5:J34)</f>
        <v>2.21065316241444</v>
      </c>
      <c r="K37" s="32" t="n">
        <f aca="false">AVERAGE(K5:K34)</f>
        <v>1.92015643680761</v>
      </c>
      <c r="L37" s="32" t="n">
        <f aca="false">AVERAGE(L5:L34)</f>
        <v>1.74189598635495</v>
      </c>
      <c r="M37" s="32" t="n">
        <f aca="false">AVERAGE(M5:M34)</f>
        <v>1.77424919593079</v>
      </c>
      <c r="N37" s="36" t="n">
        <f aca="false">AVERAGE(N5:N34)</f>
        <v>3.00695671463837</v>
      </c>
      <c r="O37" s="35" t="n">
        <f aca="false">AVERAGE(O5:O34)</f>
        <v>30.18777750741</v>
      </c>
      <c r="P37" s="15"/>
      <c r="Q37" s="15"/>
      <c r="R37" s="15"/>
    </row>
    <row r="38" s="3" customFormat="true" ht="20.1" hidden="false" customHeight="true" outlineLevel="0" collapsed="false">
      <c r="B38" s="21" t="s">
        <v>49</v>
      </c>
      <c r="C38" s="37" t="n">
        <f aca="false">STDEV(C5:C34)</f>
        <v>2.01802326964325</v>
      </c>
      <c r="D38" s="38" t="n">
        <f aca="false">STDEV(D5:D34)</f>
        <v>2.69838631388178</v>
      </c>
      <c r="E38" s="38" t="n">
        <f aca="false">STDEV(E5:E34)</f>
        <v>2.19755846988434</v>
      </c>
      <c r="F38" s="38" t="n">
        <f aca="false">STDEV(F5:F34)</f>
        <v>6.29009765378503</v>
      </c>
      <c r="G38" s="38" t="n">
        <f aca="false">STDEV(G5:G34)</f>
        <v>1.87021585016095</v>
      </c>
      <c r="H38" s="38" t="n">
        <f aca="false">STDEV(H5:H34)</f>
        <v>2.07678479367373</v>
      </c>
      <c r="I38" s="38" t="n">
        <f aca="false">STDEV(I5:I34)</f>
        <v>0.770248875657059</v>
      </c>
      <c r="J38" s="38" t="n">
        <f aca="false">STDEV(J5:J34)</f>
        <v>1.67947175288513</v>
      </c>
      <c r="K38" s="38" t="n">
        <f aca="false">STDEV(K5:K34)</f>
        <v>1.5620653739339</v>
      </c>
      <c r="L38" s="38" t="n">
        <f aca="false">STDEV(L5:L34)</f>
        <v>1.7438534974759</v>
      </c>
      <c r="M38" s="38" t="n">
        <f aca="false">STDEV(M5:M34)</f>
        <v>1.08293362252155</v>
      </c>
      <c r="N38" s="39" t="n">
        <f aca="false">STDEV(N5:N34)</f>
        <v>2.03556445869005</v>
      </c>
      <c r="O38" s="40" t="n">
        <f aca="false">STDEV(O5:O34)</f>
        <v>16.9993694932278</v>
      </c>
      <c r="P38" s="15"/>
      <c r="Q38" s="15"/>
      <c r="R38" s="15"/>
    </row>
    <row r="39" s="3" customFormat="true" ht="20.1" hidden="false" customHeight="true" outlineLevel="0" collapsed="false">
      <c r="B39" s="41" t="s">
        <v>50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s="3" customFormat="true" ht="20.1" hidden="false" customHeight="true" outlineLevel="0" collapsed="false">
      <c r="B40" s="41" t="s">
        <v>51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s="3" customFormat="true" ht="20.1" hidden="false" customHeight="true" outlineLevel="0" collapsed="false">
      <c r="B41" s="41" t="s">
        <v>52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s="3" customFormat="true" ht="20.1" hidden="false" customHeight="true" outlineLevel="0" collapsed="false">
      <c r="B42" s="41" t="s">
        <v>53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s="3" customFormat="true" ht="20.1" hidden="false" customHeight="true" outlineLevel="0" collapsed="false">
      <c r="B43" s="3" t="s">
        <v>54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</sheetData>
  <mergeCells count="1">
    <mergeCell ref="B2:O2"/>
  </mergeCells>
  <printOptions headings="false" gridLines="false" gridLinesSet="true" horizontalCentered="true" verticalCentered="false"/>
  <pageMargins left="0.8" right="0.770138888888889" top="0.8" bottom="0.6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8.71"/>
    <col collapsed="false" customWidth="true" hidden="false" outlineLevel="0" max="14" min="3" style="2" width="6.28"/>
    <col collapsed="false" customWidth="true" hidden="false" outlineLevel="0" max="15" min="15" style="2" width="7.7"/>
    <col collapsed="false" customWidth="false" hidden="false" outlineLevel="0" max="257" min="16" style="1" width="9.13"/>
  </cols>
  <sheetData>
    <row r="2" s="3" customFormat="true" ht="20.1" hidden="false" customHeight="true" outlineLevel="0" collapsed="false">
      <c r="B2" s="4" t="s">
        <v>5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20.1" hidden="false" customHeight="true" outlineLevel="0" collapsed="false">
      <c r="B3" s="5"/>
      <c r="C3" s="5"/>
      <c r="D3" s="5"/>
      <c r="E3" s="5"/>
      <c r="F3" s="5"/>
      <c r="G3" s="6" t="s">
        <v>1</v>
      </c>
      <c r="H3" s="5"/>
      <c r="I3" s="5"/>
      <c r="J3" s="5"/>
      <c r="K3" s="5"/>
      <c r="L3" s="5"/>
      <c r="M3" s="5"/>
      <c r="N3" s="5"/>
      <c r="O3" s="5"/>
    </row>
    <row r="4" s="3" customFormat="true" ht="20.1" hidden="false" customHeight="true" outlineLevel="0" collapsed="false">
      <c r="B4" s="7"/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  <c r="M4" s="8" t="s">
        <v>12</v>
      </c>
      <c r="N4" s="9" t="s">
        <v>13</v>
      </c>
      <c r="O4" s="10" t="s">
        <v>14</v>
      </c>
    </row>
    <row r="5" s="3" customFormat="true" ht="20.1" hidden="false" customHeight="true" outlineLevel="0" collapsed="false">
      <c r="B5" s="11" t="s">
        <v>15</v>
      </c>
      <c r="C5" s="12" t="n">
        <v>0.574620840774343</v>
      </c>
      <c r="D5" s="12" t="n">
        <v>2.70280048955174</v>
      </c>
      <c r="E5" s="12" t="n">
        <v>1.37635878255566</v>
      </c>
      <c r="F5" s="12" t="n">
        <v>0.375260731712004</v>
      </c>
      <c r="G5" s="12" t="n">
        <v>3.37344234773222</v>
      </c>
      <c r="H5" s="12" t="n">
        <v>2.90855716651044</v>
      </c>
      <c r="I5" s="12" t="n">
        <v>1.31476007063623</v>
      </c>
      <c r="J5" s="13" t="n">
        <v>1.21032744394508</v>
      </c>
      <c r="K5" s="12" t="n">
        <v>1.24987544921213</v>
      </c>
      <c r="L5" s="12" t="n">
        <v>0.210988913206518</v>
      </c>
      <c r="M5" s="12" t="n">
        <v>1.05742298105411</v>
      </c>
      <c r="N5" s="12" t="n">
        <v>0.682050732111163</v>
      </c>
      <c r="O5" s="14" t="n">
        <v>17.1056622954616</v>
      </c>
      <c r="P5" s="15"/>
      <c r="Q5" s="15"/>
      <c r="R5" s="15"/>
    </row>
    <row r="6" s="3" customFormat="true" ht="20.1" hidden="false" customHeight="true" outlineLevel="0" collapsed="false">
      <c r="B6" s="11" t="s">
        <v>16</v>
      </c>
      <c r="C6" s="12" t="n">
        <v>1.07664543381851</v>
      </c>
      <c r="D6" s="12" t="n">
        <v>0.452188004205644</v>
      </c>
      <c r="E6" s="12" t="n">
        <v>2.50687697448808</v>
      </c>
      <c r="F6" s="12" t="n">
        <v>1.60479508330937</v>
      </c>
      <c r="G6" s="12" t="n">
        <v>0.652930768788351</v>
      </c>
      <c r="H6" s="12" t="n">
        <v>0.445459628359687</v>
      </c>
      <c r="I6" s="12" t="n">
        <v>1.19448485353963</v>
      </c>
      <c r="J6" s="12" t="n">
        <v>3.44894016974466</v>
      </c>
      <c r="K6" s="12" t="n">
        <v>1.17229289447333</v>
      </c>
      <c r="L6" s="12" t="n">
        <v>0.87813924575975</v>
      </c>
      <c r="M6" s="12" t="n">
        <v>3.34964824915579</v>
      </c>
      <c r="N6" s="12" t="n">
        <v>1.95293916162263</v>
      </c>
      <c r="O6" s="14" t="n">
        <v>18.7358023786786</v>
      </c>
      <c r="P6" s="15"/>
      <c r="Q6" s="15"/>
      <c r="R6" s="15"/>
    </row>
    <row r="7" s="3" customFormat="true" ht="20.1" hidden="false" customHeight="true" outlineLevel="0" collapsed="false">
      <c r="B7" s="11" t="s">
        <v>17</v>
      </c>
      <c r="C7" s="16" t="n">
        <v>0.964458456740094</v>
      </c>
      <c r="D7" s="12" t="n">
        <v>1.61159825820498</v>
      </c>
      <c r="E7" s="12" t="n">
        <v>1.38051646685406</v>
      </c>
      <c r="F7" s="12" t="n">
        <v>0.133204580275784</v>
      </c>
      <c r="G7" s="13" t="n">
        <v>0.534103723740253</v>
      </c>
      <c r="H7" s="12" t="n">
        <v>1.27002259749447</v>
      </c>
      <c r="I7" s="13" t="n">
        <v>0.621171070910624</v>
      </c>
      <c r="J7" s="12" t="n">
        <v>1.43378297158961</v>
      </c>
      <c r="K7" s="12" t="n">
        <v>0.521547569806374</v>
      </c>
      <c r="L7" s="12" t="n">
        <v>0.139646897977591</v>
      </c>
      <c r="M7" s="12" t="n">
        <v>0.367893086930137</v>
      </c>
      <c r="N7" s="12" t="n">
        <v>0.285943168589697</v>
      </c>
      <c r="O7" s="14" t="n">
        <v>10.2531169901669</v>
      </c>
      <c r="P7" s="15"/>
      <c r="Q7" s="15"/>
      <c r="R7" s="15"/>
    </row>
    <row r="8" s="3" customFormat="true" ht="20.1" hidden="false" customHeight="true" outlineLevel="0" collapsed="false">
      <c r="B8" s="11" t="s">
        <v>18</v>
      </c>
      <c r="C8" s="12" t="n">
        <v>2.84416666666667</v>
      </c>
      <c r="D8" s="13" t="n">
        <v>4.57765</v>
      </c>
      <c r="E8" s="12" t="n">
        <v>1.5656</v>
      </c>
      <c r="F8" s="12" t="n">
        <v>1.41275</v>
      </c>
      <c r="G8" s="12" t="n">
        <v>1.00794651394628</v>
      </c>
      <c r="H8" s="12" t="n">
        <v>0.78136504341387</v>
      </c>
      <c r="I8" s="12" t="n">
        <v>1.39375</v>
      </c>
      <c r="J8" s="12" t="n">
        <v>3.43250261541006</v>
      </c>
      <c r="K8" s="12" t="n">
        <v>1.37910431992171</v>
      </c>
      <c r="L8" s="13" t="n">
        <v>2.47803266325893</v>
      </c>
      <c r="M8" s="12" t="n">
        <v>0.7903</v>
      </c>
      <c r="N8" s="12" t="n">
        <v>2.47928888888889</v>
      </c>
      <c r="O8" s="14" t="n">
        <v>22.9750416308041</v>
      </c>
      <c r="P8" s="15"/>
      <c r="Q8" s="15"/>
      <c r="R8" s="15"/>
    </row>
    <row r="9" s="3" customFormat="true" ht="20.1" hidden="false" customHeight="true" outlineLevel="0" collapsed="false">
      <c r="B9" s="11" t="s">
        <v>19</v>
      </c>
      <c r="C9" s="12" t="n">
        <v>3.4466923034377</v>
      </c>
      <c r="D9" s="12" t="n">
        <v>1.91101602324961</v>
      </c>
      <c r="E9" s="12" t="n">
        <v>2.54130348551659</v>
      </c>
      <c r="F9" s="12" t="n">
        <v>2.50411821499339</v>
      </c>
      <c r="G9" s="12" t="n">
        <v>0.6685990164325</v>
      </c>
      <c r="H9" s="18" t="s">
        <v>20</v>
      </c>
      <c r="I9" s="13" t="n">
        <v>1.38917110638359</v>
      </c>
      <c r="J9" s="17" t="n">
        <v>11.1869488437993</v>
      </c>
      <c r="K9" s="13" t="n">
        <v>3.70296632932698</v>
      </c>
      <c r="L9" s="13" t="n">
        <v>3.03290560270232</v>
      </c>
      <c r="M9" s="12" t="n">
        <v>1.115536430419</v>
      </c>
      <c r="N9" s="12" t="n">
        <v>8.1621491961626</v>
      </c>
      <c r="O9" s="19" t="n">
        <v>36.0125767162339</v>
      </c>
      <c r="P9" s="15"/>
      <c r="Q9" s="15"/>
      <c r="R9" s="15"/>
    </row>
    <row r="10" s="3" customFormat="true" ht="20.1" hidden="false" customHeight="true" outlineLevel="0" collapsed="false">
      <c r="B10" s="11" t="s">
        <v>21</v>
      </c>
      <c r="C10" s="12" t="n">
        <v>3.00040192635075</v>
      </c>
      <c r="D10" s="12" t="n">
        <v>1.41960476190476</v>
      </c>
      <c r="E10" s="12" t="n">
        <v>1.71245774261866</v>
      </c>
      <c r="F10" s="12" t="n">
        <v>3.35607010565384</v>
      </c>
      <c r="G10" s="13" t="n">
        <v>0.52454347826087</v>
      </c>
      <c r="H10" s="12" t="n">
        <v>1.58057990009515</v>
      </c>
      <c r="I10" s="12" t="n">
        <v>0.908375206127379</v>
      </c>
      <c r="J10" s="12" t="n">
        <v>1.75910205112494</v>
      </c>
      <c r="K10" s="12" t="n">
        <v>0.392540158494604</v>
      </c>
      <c r="L10" s="12" t="n">
        <v>0.237582692307692</v>
      </c>
      <c r="M10" s="13" t="n">
        <v>2.47616809583121</v>
      </c>
      <c r="N10" s="12" t="n">
        <v>2.33400294816301</v>
      </c>
      <c r="O10" s="14" t="n">
        <v>18.1164237336529</v>
      </c>
      <c r="P10" s="15"/>
      <c r="Q10" s="15"/>
      <c r="R10" s="15"/>
    </row>
    <row r="11" s="3" customFormat="true" ht="20.1" hidden="false" customHeight="true" outlineLevel="0" collapsed="false">
      <c r="B11" s="11" t="s">
        <v>22</v>
      </c>
      <c r="C11" s="12" t="n">
        <v>1.01055</v>
      </c>
      <c r="D11" s="12" t="n">
        <v>0.86975</v>
      </c>
      <c r="E11" s="12" t="n">
        <v>1.01216623594051</v>
      </c>
      <c r="F11" s="12" t="n">
        <v>1.04808044664511</v>
      </c>
      <c r="G11" s="12" t="n">
        <v>0.854447983720934</v>
      </c>
      <c r="H11" s="12" t="n">
        <v>0.81875</v>
      </c>
      <c r="I11" s="12" t="n">
        <v>0.6506</v>
      </c>
      <c r="J11" s="12" t="n">
        <v>2.36055336349362</v>
      </c>
      <c r="K11" s="12" t="n">
        <v>1.53258932718131</v>
      </c>
      <c r="L11" s="12" t="n">
        <v>2.01791683982155</v>
      </c>
      <c r="M11" s="12" t="n">
        <v>1.3838</v>
      </c>
      <c r="N11" s="12" t="n">
        <v>2.24568081395349</v>
      </c>
      <c r="O11" s="14" t="n">
        <v>15.7867096314078</v>
      </c>
      <c r="P11" s="15"/>
      <c r="Q11" s="15"/>
      <c r="R11" s="15"/>
    </row>
    <row r="12" s="3" customFormat="true" ht="20.1" hidden="false" customHeight="true" outlineLevel="0" collapsed="false">
      <c r="B12" s="11" t="s">
        <v>23</v>
      </c>
      <c r="C12" s="12" t="n">
        <v>3.54129307318164</v>
      </c>
      <c r="D12" s="12" t="n">
        <v>2.7048</v>
      </c>
      <c r="E12" s="12" t="n">
        <v>2.99289398574285</v>
      </c>
      <c r="F12" s="13" t="n">
        <v>5.3295601533306</v>
      </c>
      <c r="G12" s="12" t="n">
        <v>0.53865</v>
      </c>
      <c r="H12" s="12" t="n">
        <v>1.70394755221779</v>
      </c>
      <c r="I12" s="12" t="n">
        <v>1.48938974947779</v>
      </c>
      <c r="J12" s="12" t="n">
        <v>2.12619650006722</v>
      </c>
      <c r="K12" s="12" t="n">
        <v>1.1867776553182</v>
      </c>
      <c r="L12" s="12" t="n">
        <v>0.601361538461539</v>
      </c>
      <c r="M12" s="12" t="n">
        <v>1.90468350254011</v>
      </c>
      <c r="N12" s="12" t="n">
        <v>2.13997346388877</v>
      </c>
      <c r="O12" s="14" t="n">
        <v>25.884002703948</v>
      </c>
      <c r="P12" s="15"/>
      <c r="Q12" s="15"/>
      <c r="R12" s="15"/>
    </row>
    <row r="13" s="3" customFormat="true" ht="20.1" hidden="false" customHeight="true" outlineLevel="0" collapsed="false">
      <c r="B13" s="11" t="s">
        <v>24</v>
      </c>
      <c r="C13" s="12" t="n">
        <v>2.76733113650419</v>
      </c>
      <c r="D13" s="13" t="n">
        <v>4.39797625</v>
      </c>
      <c r="E13" s="12" t="n">
        <v>5.33782724965595</v>
      </c>
      <c r="F13" s="13" t="n">
        <v>8.89605038547702</v>
      </c>
      <c r="G13" s="13" t="n">
        <v>4.43888706914796</v>
      </c>
      <c r="H13" s="13" t="n">
        <v>5.482446875</v>
      </c>
      <c r="I13" s="12" t="n">
        <v>6.98709151117925</v>
      </c>
      <c r="J13" s="13" t="n">
        <v>0.995838894431717</v>
      </c>
      <c r="K13" s="12" t="n">
        <v>0.859292584421075</v>
      </c>
      <c r="L13" s="12" t="n">
        <v>0.0751030864197531</v>
      </c>
      <c r="M13" s="12" t="n">
        <v>0.990071612903226</v>
      </c>
      <c r="N13" s="13" t="n">
        <v>1.21607835267458</v>
      </c>
      <c r="O13" s="19" t="n">
        <v>41.6570018174399</v>
      </c>
      <c r="P13" s="15"/>
      <c r="Q13" s="15"/>
      <c r="R13" s="15"/>
    </row>
    <row r="14" s="3" customFormat="true" ht="20.1" hidden="false" customHeight="true" outlineLevel="0" collapsed="false">
      <c r="B14" s="11" t="s">
        <v>25</v>
      </c>
      <c r="C14" s="12" t="n">
        <v>1.42929697326415</v>
      </c>
      <c r="D14" s="12" t="n">
        <v>0.2068</v>
      </c>
      <c r="E14" s="12" t="n">
        <v>0.4048640781685</v>
      </c>
      <c r="F14" s="12" t="n">
        <v>0.0837</v>
      </c>
      <c r="G14" s="12" t="n">
        <v>0.429896557198833</v>
      </c>
      <c r="H14" s="13" t="n">
        <v>0.367115934065934</v>
      </c>
      <c r="I14" s="13" t="n">
        <v>0.257535616438356</v>
      </c>
      <c r="J14" s="13" t="n">
        <v>0.353366937746051</v>
      </c>
      <c r="K14" s="12" t="n">
        <v>0.86092432755719</v>
      </c>
      <c r="L14" s="12" t="n">
        <v>0.469931297768267</v>
      </c>
      <c r="M14" s="12" t="n">
        <v>0.536642831684975</v>
      </c>
      <c r="N14" s="12" t="n">
        <v>0.822507815255185</v>
      </c>
      <c r="O14" s="42" t="n">
        <v>7.40176068131723</v>
      </c>
      <c r="P14" s="15"/>
      <c r="Q14" s="15"/>
      <c r="R14" s="15"/>
    </row>
    <row r="15" s="3" customFormat="true" ht="20.1" hidden="false" customHeight="true" outlineLevel="0" collapsed="false">
      <c r="B15" s="11" t="s">
        <v>26</v>
      </c>
      <c r="C15" s="12" t="n">
        <v>3.37586049146236</v>
      </c>
      <c r="D15" s="12" t="n">
        <v>1.50186260232207</v>
      </c>
      <c r="E15" s="12" t="n">
        <v>0.391278494803889</v>
      </c>
      <c r="F15" s="12" t="n">
        <v>2.94554665274715</v>
      </c>
      <c r="G15" s="12" t="n">
        <v>1.21447340302779</v>
      </c>
      <c r="H15" s="12" t="n">
        <v>0.651867869851667</v>
      </c>
      <c r="I15" s="12" t="n">
        <v>0.525971828672626</v>
      </c>
      <c r="J15" s="12" t="n">
        <v>3.37649909156287</v>
      </c>
      <c r="K15" s="12" t="n">
        <v>4.37984754746324</v>
      </c>
      <c r="L15" s="12" t="n">
        <v>2.38394728836295</v>
      </c>
      <c r="M15" s="12" t="n">
        <v>1.54452554503741</v>
      </c>
      <c r="N15" s="12" t="n">
        <v>3.22238014329635</v>
      </c>
      <c r="O15" s="14" t="n">
        <v>25.4234801458101</v>
      </c>
      <c r="P15" s="15"/>
      <c r="Q15" s="15"/>
      <c r="R15" s="15"/>
    </row>
    <row r="16" s="3" customFormat="true" ht="20.1" hidden="false" customHeight="true" outlineLevel="0" collapsed="false">
      <c r="B16" s="11" t="s">
        <v>27</v>
      </c>
      <c r="C16" s="12" t="n">
        <v>3.93739481933833</v>
      </c>
      <c r="D16" s="12" t="n">
        <v>2.01216748072999</v>
      </c>
      <c r="E16" s="12" t="n">
        <v>1.41028159571742</v>
      </c>
      <c r="F16" s="12" t="n">
        <v>3.8355084209352</v>
      </c>
      <c r="G16" s="12" t="n">
        <v>2.22807059746807</v>
      </c>
      <c r="H16" s="12" t="n">
        <v>0.9697</v>
      </c>
      <c r="I16" s="12" t="n">
        <v>1.33331710412395</v>
      </c>
      <c r="J16" s="12" t="n">
        <v>3.31611725350183</v>
      </c>
      <c r="K16" s="12" t="n">
        <v>7.78029684822899</v>
      </c>
      <c r="L16" s="13" t="n">
        <v>3.58702745847977</v>
      </c>
      <c r="M16" s="12" t="n">
        <v>1.47768929953195</v>
      </c>
      <c r="N16" s="12" t="n">
        <v>3.65337656742371</v>
      </c>
      <c r="O16" s="14" t="n">
        <v>35.0748412156164</v>
      </c>
      <c r="P16" s="15"/>
      <c r="Q16" s="15"/>
      <c r="R16" s="15"/>
    </row>
    <row r="17" s="3" customFormat="true" ht="20.1" hidden="false" customHeight="true" outlineLevel="0" collapsed="false">
      <c r="B17" s="11" t="s">
        <v>28</v>
      </c>
      <c r="C17" s="12" t="n">
        <v>3.80451127808994</v>
      </c>
      <c r="D17" s="12" t="n">
        <v>1.93325280614357</v>
      </c>
      <c r="E17" s="12" t="n">
        <v>1.27109650019182</v>
      </c>
      <c r="F17" s="12" t="n">
        <v>3.43306361109172</v>
      </c>
      <c r="G17" s="13" t="n">
        <v>0.361205709192928</v>
      </c>
      <c r="H17" s="12" t="n">
        <v>0.900853693743485</v>
      </c>
      <c r="I17" s="12" t="n">
        <v>0.723815669036529</v>
      </c>
      <c r="J17" s="12" t="n">
        <v>1.473</v>
      </c>
      <c r="K17" s="13" t="n">
        <v>1.09095290249827</v>
      </c>
      <c r="L17" s="13" t="n">
        <v>2.08270833333333</v>
      </c>
      <c r="M17" s="12" t="n">
        <v>1.19285316634745</v>
      </c>
      <c r="N17" s="12" t="n">
        <v>2.87787878026513</v>
      </c>
      <c r="O17" s="14" t="n">
        <v>20.0184572801354</v>
      </c>
      <c r="P17" s="15"/>
      <c r="Q17" s="15"/>
      <c r="R17" s="15"/>
    </row>
    <row r="18" s="3" customFormat="true" ht="20.1" hidden="false" customHeight="true" outlineLevel="0" collapsed="false">
      <c r="B18" s="11" t="s">
        <v>29</v>
      </c>
      <c r="C18" s="12" t="n">
        <v>3.92303676429388</v>
      </c>
      <c r="D18" s="12" t="n">
        <v>3.58079898122444</v>
      </c>
      <c r="E18" s="12" t="n">
        <v>0.795421322784974</v>
      </c>
      <c r="F18" s="12" t="n">
        <v>7.80818971457279</v>
      </c>
      <c r="G18" s="13" t="n">
        <v>0.334381413950239</v>
      </c>
      <c r="H18" s="12" t="n">
        <v>2.10518555015115</v>
      </c>
      <c r="I18" s="12" t="n">
        <v>2.25269958376634</v>
      </c>
      <c r="J18" s="12" t="n">
        <v>3.35786075154212</v>
      </c>
      <c r="K18" s="12" t="n">
        <v>5.0789862613181</v>
      </c>
      <c r="L18" s="12" t="n">
        <v>4.64762402034308</v>
      </c>
      <c r="M18" s="12" t="n">
        <v>3.83680618421477</v>
      </c>
      <c r="N18" s="12" t="n">
        <v>4.16751679050273</v>
      </c>
      <c r="O18" s="14" t="n">
        <v>41.5358200082446</v>
      </c>
      <c r="P18" s="15"/>
      <c r="Q18" s="15"/>
      <c r="R18" s="15"/>
    </row>
    <row r="19" s="3" customFormat="true" ht="20.1" hidden="false" customHeight="true" outlineLevel="0" collapsed="false">
      <c r="B19" s="11" t="s">
        <v>30</v>
      </c>
      <c r="C19" s="18" t="s">
        <v>20</v>
      </c>
      <c r="D19" s="17" t="n">
        <v>13.5846556270096</v>
      </c>
      <c r="E19" s="12" t="n">
        <v>5.5838</v>
      </c>
      <c r="F19" s="20" t="n">
        <v>15.9066</v>
      </c>
      <c r="G19" s="12" t="n">
        <v>5.13995</v>
      </c>
      <c r="H19" s="12" t="n">
        <v>6.196</v>
      </c>
      <c r="I19" s="12" t="n">
        <v>2.59847051995526</v>
      </c>
      <c r="J19" s="12" t="n">
        <v>3.12749414634146</v>
      </c>
      <c r="K19" s="13" t="n">
        <v>0.37245</v>
      </c>
      <c r="L19" s="12" t="n">
        <v>1.3404</v>
      </c>
      <c r="M19" s="12" t="n">
        <v>3.6434</v>
      </c>
      <c r="N19" s="12" t="n">
        <v>5.7864</v>
      </c>
      <c r="O19" s="14" t="n">
        <v>68.0132679115252</v>
      </c>
      <c r="P19" s="15"/>
      <c r="Q19" s="15"/>
      <c r="R19" s="15"/>
    </row>
    <row r="20" s="3" customFormat="true" ht="20.1" hidden="false" customHeight="true" outlineLevel="0" collapsed="false">
      <c r="B20" s="11" t="s">
        <v>31</v>
      </c>
      <c r="C20" s="12" t="n">
        <v>2.55464013600585</v>
      </c>
      <c r="D20" s="12" t="n">
        <v>5.36829537617164</v>
      </c>
      <c r="E20" s="12" t="n">
        <v>3.62139466351125</v>
      </c>
      <c r="F20" s="12" t="n">
        <v>7.04793217884935</v>
      </c>
      <c r="G20" s="12" t="n">
        <v>2.62235</v>
      </c>
      <c r="H20" s="13" t="n">
        <v>3.54883530245532</v>
      </c>
      <c r="I20" s="12" t="n">
        <v>1.92058193491535</v>
      </c>
      <c r="J20" s="12" t="n">
        <v>1.91911</v>
      </c>
      <c r="K20" s="12" t="n">
        <v>0.720629426418152</v>
      </c>
      <c r="L20" s="12" t="n">
        <v>0.750325</v>
      </c>
      <c r="M20" s="12" t="n">
        <v>2.26037022740653</v>
      </c>
      <c r="N20" s="12" t="n">
        <v>2.89268298915376</v>
      </c>
      <c r="O20" s="14" t="n">
        <v>34.6894976592112</v>
      </c>
      <c r="P20" s="15"/>
      <c r="Q20" s="15"/>
      <c r="R20" s="15"/>
    </row>
    <row r="21" s="3" customFormat="true" ht="20.1" hidden="false" customHeight="true" outlineLevel="0" collapsed="false">
      <c r="B21" s="11" t="s">
        <v>32</v>
      </c>
      <c r="C21" s="12" t="n">
        <v>3.89747327355707</v>
      </c>
      <c r="D21" s="12" t="n">
        <v>4.45884092050806</v>
      </c>
      <c r="E21" s="12" t="n">
        <v>2.6635552008967</v>
      </c>
      <c r="F21" s="12" t="n">
        <v>2.68732662840364</v>
      </c>
      <c r="G21" s="12" t="n">
        <v>1.94801405196261</v>
      </c>
      <c r="H21" s="12" t="n">
        <v>2.43991665225654</v>
      </c>
      <c r="I21" s="12" t="n">
        <v>2.05622952604704</v>
      </c>
      <c r="J21" s="13" t="n">
        <v>3.29204319397936</v>
      </c>
      <c r="K21" s="12" t="n">
        <v>1.87498983540015</v>
      </c>
      <c r="L21" s="12" t="n">
        <v>0.99795</v>
      </c>
      <c r="M21" s="12" t="n">
        <v>1.22313726904384</v>
      </c>
      <c r="N21" s="12" t="n">
        <v>1.34731100280045</v>
      </c>
      <c r="O21" s="14" t="n">
        <v>27.5880536429831</v>
      </c>
      <c r="P21" s="15"/>
      <c r="Q21" s="15"/>
      <c r="R21" s="15"/>
    </row>
    <row r="22" s="3" customFormat="true" ht="20.1" hidden="false" customHeight="true" outlineLevel="0" collapsed="false">
      <c r="B22" s="11" t="s">
        <v>33</v>
      </c>
      <c r="C22" s="17" t="n">
        <v>12.891138</v>
      </c>
      <c r="D22" s="17" t="n">
        <v>14.43078</v>
      </c>
      <c r="E22" s="17" t="n">
        <v>10.7656472222222</v>
      </c>
      <c r="F22" s="12" t="n">
        <v>6.59314909417967</v>
      </c>
      <c r="G22" s="12" t="n">
        <v>3.08761</v>
      </c>
      <c r="H22" s="12" t="n">
        <v>1.22180657194518</v>
      </c>
      <c r="I22" s="12" t="n">
        <v>1.30077845809313</v>
      </c>
      <c r="J22" s="12" t="n">
        <v>1.52388758225573</v>
      </c>
      <c r="K22" s="12" t="n">
        <v>1.17727447814451</v>
      </c>
      <c r="L22" s="12" t="n">
        <v>0.670119375</v>
      </c>
      <c r="M22" s="12" t="n">
        <v>1.53589594405594</v>
      </c>
      <c r="N22" s="12" t="n">
        <v>2.09899</v>
      </c>
      <c r="O22" s="19" t="n">
        <v>31.3753404685473</v>
      </c>
      <c r="P22" s="15"/>
      <c r="Q22" s="15"/>
      <c r="R22" s="15"/>
    </row>
    <row r="23" s="3" customFormat="true" ht="20.1" hidden="false" customHeight="true" outlineLevel="0" collapsed="false">
      <c r="B23" s="11" t="s">
        <v>34</v>
      </c>
      <c r="C23" s="12" t="n">
        <v>2.55374</v>
      </c>
      <c r="D23" s="12" t="n">
        <v>2.68800060724736</v>
      </c>
      <c r="E23" s="12" t="n">
        <v>3.3913141968226</v>
      </c>
      <c r="F23" s="12" t="n">
        <v>4.45545266517043</v>
      </c>
      <c r="G23" s="12" t="n">
        <v>4.99236507637671</v>
      </c>
      <c r="H23" s="12" t="n">
        <v>0.989052735042735</v>
      </c>
      <c r="I23" s="12" t="n">
        <v>0.967605</v>
      </c>
      <c r="J23" s="12" t="n">
        <v>1.4169322519084</v>
      </c>
      <c r="K23" s="12" t="n">
        <v>1.92953695897943</v>
      </c>
      <c r="L23" s="12" t="n">
        <v>0.958805263157895</v>
      </c>
      <c r="M23" s="13" t="n">
        <v>0.941941</v>
      </c>
      <c r="N23" s="12" t="n">
        <v>1.88591843063041</v>
      </c>
      <c r="O23" s="14" t="n">
        <v>27.1908696639</v>
      </c>
      <c r="P23" s="15"/>
      <c r="Q23" s="15"/>
      <c r="R23" s="15"/>
    </row>
    <row r="24" s="3" customFormat="true" ht="20.1" hidden="false" customHeight="true" outlineLevel="0" collapsed="false">
      <c r="B24" s="11" t="s">
        <v>35</v>
      </c>
      <c r="C24" s="12" t="n">
        <v>3.72558883366973</v>
      </c>
      <c r="D24" s="12" t="n">
        <v>3.3916239490897</v>
      </c>
      <c r="E24" s="12" t="n">
        <v>4.45924800652377</v>
      </c>
      <c r="F24" s="12" t="n">
        <v>3.59865697796693</v>
      </c>
      <c r="G24" s="12" t="n">
        <v>0.995262709037576</v>
      </c>
      <c r="H24" s="12" t="n">
        <v>1.57306608556065</v>
      </c>
      <c r="I24" s="12" t="n">
        <v>0.716286305606313</v>
      </c>
      <c r="J24" s="12" t="n">
        <v>2.24726681066839</v>
      </c>
      <c r="K24" s="12" t="n">
        <v>1.14808204349672</v>
      </c>
      <c r="L24" s="12" t="n">
        <v>0.5634</v>
      </c>
      <c r="M24" s="12" t="n">
        <v>1.2953402</v>
      </c>
      <c r="N24" s="12" t="n">
        <v>2.46481897857273</v>
      </c>
      <c r="O24" s="14" t="n">
        <v>26.152092309562</v>
      </c>
      <c r="P24" s="15"/>
      <c r="Q24" s="15"/>
      <c r="R24" s="15"/>
    </row>
    <row r="25" s="3" customFormat="true" ht="20.1" hidden="false" customHeight="true" outlineLevel="0" collapsed="false">
      <c r="B25" s="11" t="s">
        <v>36</v>
      </c>
      <c r="C25" s="12" t="n">
        <v>2.34361553635912</v>
      </c>
      <c r="D25" s="12" t="n">
        <v>3.07693996931142</v>
      </c>
      <c r="E25" s="12" t="n">
        <v>1.09815154156934</v>
      </c>
      <c r="F25" s="12" t="n">
        <v>2.48793092030938</v>
      </c>
      <c r="G25" s="12" t="n">
        <v>0.350906511974151</v>
      </c>
      <c r="H25" s="12" t="n">
        <v>0.779507920173135</v>
      </c>
      <c r="I25" s="12" t="n">
        <v>1.20981585109252</v>
      </c>
      <c r="J25" s="12" t="n">
        <v>3.20258277504433</v>
      </c>
      <c r="K25" s="12" t="n">
        <v>3.45311316821963</v>
      </c>
      <c r="L25" s="12" t="n">
        <v>4.98560909678541</v>
      </c>
      <c r="M25" s="12" t="n">
        <v>1.54447102959203</v>
      </c>
      <c r="N25" s="12" t="n">
        <v>4.2630266388326</v>
      </c>
      <c r="O25" s="14" t="n">
        <v>28.793182347379</v>
      </c>
      <c r="P25" s="15"/>
      <c r="Q25" s="15"/>
      <c r="R25" s="15"/>
    </row>
    <row r="26" s="3" customFormat="true" ht="20.1" hidden="false" customHeight="true" outlineLevel="0" collapsed="false">
      <c r="B26" s="11" t="s">
        <v>37</v>
      </c>
      <c r="C26" s="12" t="n">
        <v>1.83480790720425</v>
      </c>
      <c r="D26" s="12" t="n">
        <v>2.20621506900592</v>
      </c>
      <c r="E26" s="12" t="n">
        <v>2.21804284168612</v>
      </c>
      <c r="F26" s="12" t="n">
        <v>4.2930855429095</v>
      </c>
      <c r="G26" s="12" t="n">
        <v>4.70237064212911</v>
      </c>
      <c r="H26" s="12" t="n">
        <v>1.88601136402871</v>
      </c>
      <c r="I26" s="12" t="n">
        <v>0.590230958924209</v>
      </c>
      <c r="J26" s="12" t="n">
        <v>4.43861138880905</v>
      </c>
      <c r="K26" s="12" t="n">
        <v>3.7224572505682</v>
      </c>
      <c r="L26" s="12" t="n">
        <v>4.66846320670066</v>
      </c>
      <c r="M26" s="13" t="n">
        <v>4.21344998758727</v>
      </c>
      <c r="N26" s="12" t="n">
        <v>2.14406409793147</v>
      </c>
      <c r="O26" s="14" t="n">
        <v>35.235766107432</v>
      </c>
      <c r="P26" s="15"/>
      <c r="Q26" s="15"/>
      <c r="R26" s="15"/>
    </row>
    <row r="27" s="3" customFormat="true" ht="20.1" hidden="false" customHeight="true" outlineLevel="0" collapsed="false">
      <c r="B27" s="11" t="s">
        <v>38</v>
      </c>
      <c r="C27" s="12" t="n">
        <v>4.13204017457241</v>
      </c>
      <c r="D27" s="12" t="n">
        <v>1.95977317204534</v>
      </c>
      <c r="E27" s="12" t="n">
        <v>2.29530553293099</v>
      </c>
      <c r="F27" s="12" t="n">
        <v>2.15712180007054</v>
      </c>
      <c r="G27" s="12" t="n">
        <v>4.2801917634468</v>
      </c>
      <c r="H27" s="12" t="n">
        <v>1.82583282827761</v>
      </c>
      <c r="I27" s="12" t="n">
        <v>0.366562163520505</v>
      </c>
      <c r="J27" s="12" t="n">
        <v>0.8726</v>
      </c>
      <c r="K27" s="12" t="n">
        <v>1.2594</v>
      </c>
      <c r="L27" s="13" t="n">
        <v>1.51077872340426</v>
      </c>
      <c r="M27" s="12" t="n">
        <v>1.50125</v>
      </c>
      <c r="N27" s="12" t="n">
        <v>2.0669</v>
      </c>
      <c r="O27" s="14" t="n">
        <v>23.8525425842369</v>
      </c>
      <c r="P27" s="15"/>
      <c r="Q27" s="15"/>
      <c r="R27" s="15"/>
    </row>
    <row r="28" s="3" customFormat="true" ht="20.1" hidden="false" customHeight="true" outlineLevel="0" collapsed="false">
      <c r="B28" s="11" t="s">
        <v>39</v>
      </c>
      <c r="C28" s="12" t="n">
        <v>5.26644734819205</v>
      </c>
      <c r="D28" s="12" t="n">
        <v>4.80915583038869</v>
      </c>
      <c r="E28" s="12" t="n">
        <v>8.08665241903474</v>
      </c>
      <c r="F28" s="20" t="n">
        <v>16.669374610271</v>
      </c>
      <c r="G28" s="17" t="n">
        <v>10.0823634343434</v>
      </c>
      <c r="H28" s="13" t="n">
        <v>6.99420724637681</v>
      </c>
      <c r="I28" s="12" t="n">
        <v>0.525551515151515</v>
      </c>
      <c r="J28" s="13" t="n">
        <v>3.27046714285714</v>
      </c>
      <c r="K28" s="13" t="n">
        <v>1.6231</v>
      </c>
      <c r="L28" s="12" t="n">
        <v>1.6277625</v>
      </c>
      <c r="M28" s="12" t="n">
        <v>2.30241037735849</v>
      </c>
      <c r="N28" s="13" t="n">
        <v>4.91698526315789</v>
      </c>
      <c r="O28" s="14" t="n">
        <v>63.8565203436178</v>
      </c>
      <c r="P28" s="15"/>
      <c r="Q28" s="15"/>
      <c r="R28" s="15"/>
    </row>
    <row r="29" s="3" customFormat="true" ht="20.1" hidden="false" customHeight="true" outlineLevel="0" collapsed="false">
      <c r="B29" s="11" t="s">
        <v>40</v>
      </c>
      <c r="C29" s="12" t="n">
        <v>2.47938891406923</v>
      </c>
      <c r="D29" s="12" t="n">
        <v>1.20830191813928</v>
      </c>
      <c r="E29" s="12" t="n">
        <v>4.55230762262677</v>
      </c>
      <c r="F29" s="12" t="n">
        <v>6.0026</v>
      </c>
      <c r="G29" s="12" t="n">
        <v>1.43551214487841</v>
      </c>
      <c r="H29" s="12" t="n">
        <v>0.984115337227656</v>
      </c>
      <c r="I29" s="12" t="n">
        <v>0.127236930752409</v>
      </c>
      <c r="J29" s="13" t="n">
        <v>2.52315</v>
      </c>
      <c r="K29" s="12" t="n">
        <v>0.876193238739346</v>
      </c>
      <c r="L29" s="12" t="n">
        <v>0.680274433424826</v>
      </c>
      <c r="M29" s="12" t="n">
        <v>0.8645</v>
      </c>
      <c r="N29" s="12" t="n">
        <v>1.4739</v>
      </c>
      <c r="O29" s="14" t="n">
        <v>21.8786249876463</v>
      </c>
      <c r="P29" s="15"/>
      <c r="Q29" s="15"/>
      <c r="R29" s="15"/>
    </row>
    <row r="30" s="3" customFormat="true" ht="20.1" hidden="false" customHeight="true" outlineLevel="0" collapsed="false">
      <c r="B30" s="11" t="s">
        <v>41</v>
      </c>
      <c r="C30" s="12" t="n">
        <v>5.12951395486944</v>
      </c>
      <c r="D30" s="13" t="n">
        <v>4.70878454023437</v>
      </c>
      <c r="E30" s="13" t="n">
        <v>3.60715391602828</v>
      </c>
      <c r="F30" s="17" t="n">
        <v>38.7293</v>
      </c>
      <c r="G30" s="18" t="s">
        <v>20</v>
      </c>
      <c r="H30" s="18" t="s">
        <v>20</v>
      </c>
      <c r="I30" s="13" t="n">
        <v>0.63005625</v>
      </c>
      <c r="J30" s="13" t="n">
        <v>2.21044708292445</v>
      </c>
      <c r="K30" s="12" t="n">
        <v>1.26155</v>
      </c>
      <c r="L30" s="12" t="n">
        <v>3.48879266127441</v>
      </c>
      <c r="M30" s="12" t="n">
        <v>3.02063233033993</v>
      </c>
      <c r="N30" s="12" t="n">
        <v>1.96279097442089</v>
      </c>
      <c r="O30" s="19" t="n">
        <v>63.1214450876995</v>
      </c>
      <c r="P30" s="15"/>
      <c r="Q30" s="15"/>
      <c r="R30" s="15"/>
    </row>
    <row r="31" s="3" customFormat="true" ht="20.1" hidden="false" customHeight="true" outlineLevel="0" collapsed="false">
      <c r="B31" s="11" t="s">
        <v>42</v>
      </c>
      <c r="C31" s="12" t="n">
        <v>2.72132995724652</v>
      </c>
      <c r="D31" s="12" t="n">
        <v>3.55076585508092</v>
      </c>
      <c r="E31" s="12" t="n">
        <v>3.82254605875461</v>
      </c>
      <c r="F31" s="12" t="n">
        <v>4.9198855234829</v>
      </c>
      <c r="G31" s="12" t="n">
        <v>1.42856391805403</v>
      </c>
      <c r="H31" s="13" t="n">
        <v>2.99067198372748</v>
      </c>
      <c r="I31" s="12" t="n">
        <v>0.340374346996901</v>
      </c>
      <c r="J31" s="12" t="n">
        <v>2.21426119107459</v>
      </c>
      <c r="K31" s="12" t="n">
        <v>3.36060896254284</v>
      </c>
      <c r="L31" s="12" t="n">
        <v>1.43371307249101</v>
      </c>
      <c r="M31" s="12" t="n">
        <v>1.14008581155058</v>
      </c>
      <c r="N31" s="12" t="n">
        <v>1.3778055245712</v>
      </c>
      <c r="O31" s="14" t="n">
        <v>32.2169146465011</v>
      </c>
      <c r="P31" s="15"/>
      <c r="Q31" s="15"/>
      <c r="R31" s="15"/>
    </row>
    <row r="32" s="3" customFormat="true" ht="20.1" hidden="false" customHeight="true" outlineLevel="0" collapsed="false">
      <c r="B32" s="11" t="s">
        <v>43</v>
      </c>
      <c r="C32" s="12" t="n">
        <v>5.17988569036884</v>
      </c>
      <c r="D32" s="12" t="n">
        <v>2.93717769037766</v>
      </c>
      <c r="E32" s="12" t="n">
        <v>5.92315262594457</v>
      </c>
      <c r="F32" s="12" t="n">
        <v>9.82986317519051</v>
      </c>
      <c r="G32" s="12" t="n">
        <v>2.59214076682452</v>
      </c>
      <c r="H32" s="12" t="n">
        <v>1.459609370925</v>
      </c>
      <c r="I32" s="12" t="n">
        <v>0.222933583650358</v>
      </c>
      <c r="J32" s="13" t="n">
        <v>1.33130303618586</v>
      </c>
      <c r="K32" s="12" t="n">
        <v>2.59481777868993</v>
      </c>
      <c r="L32" s="13" t="n">
        <v>1.80298144282626</v>
      </c>
      <c r="M32" s="12" t="n">
        <v>1.67130287185473</v>
      </c>
      <c r="N32" s="12" t="n">
        <v>2.5261981938397</v>
      </c>
      <c r="O32" s="14" t="n">
        <v>37.6368761181234</v>
      </c>
      <c r="P32" s="15"/>
      <c r="Q32" s="15"/>
      <c r="R32" s="15"/>
    </row>
    <row r="33" s="3" customFormat="true" ht="20.1" hidden="false" customHeight="true" outlineLevel="0" collapsed="false">
      <c r="B33" s="11" t="s">
        <v>44</v>
      </c>
      <c r="C33" s="12" t="n">
        <v>1.73645551020408</v>
      </c>
      <c r="D33" s="13" t="n">
        <v>7.28406089385475</v>
      </c>
      <c r="E33" s="13" t="n">
        <v>6.32257067603161</v>
      </c>
      <c r="F33" s="12" t="n">
        <v>1.24915452993873</v>
      </c>
      <c r="G33" s="12" t="n">
        <v>2.20011591696866</v>
      </c>
      <c r="H33" s="12" t="n">
        <v>3.2172</v>
      </c>
      <c r="I33" s="13" t="n">
        <v>0.672040384615385</v>
      </c>
      <c r="J33" s="12" t="n">
        <v>6.37775543529392</v>
      </c>
      <c r="K33" s="12" t="n">
        <v>4.86175</v>
      </c>
      <c r="L33" s="12" t="n">
        <v>5.5192</v>
      </c>
      <c r="M33" s="13" t="n">
        <v>1.8796210384013</v>
      </c>
      <c r="N33" s="13" t="n">
        <v>7.7086797856049</v>
      </c>
      <c r="O33" s="19" t="n">
        <v>53.4924736174725</v>
      </c>
      <c r="P33" s="15"/>
      <c r="Q33" s="15"/>
      <c r="R33" s="15"/>
    </row>
    <row r="34" s="3" customFormat="true" ht="20.1" hidden="false" customHeight="true" outlineLevel="0" collapsed="false">
      <c r="B34" s="21" t="s">
        <v>45</v>
      </c>
      <c r="C34" s="22" t="n">
        <v>1.93768167557718</v>
      </c>
      <c r="D34" s="22" t="n">
        <v>2.26049509302561</v>
      </c>
      <c r="E34" s="22" t="n">
        <v>1.77056179652854</v>
      </c>
      <c r="F34" s="22" t="n">
        <v>0.1612</v>
      </c>
      <c r="G34" s="22" t="n">
        <v>0.412606003702724</v>
      </c>
      <c r="H34" s="22" t="n">
        <v>0.864</v>
      </c>
      <c r="I34" s="22" t="n">
        <v>0.7848</v>
      </c>
      <c r="J34" s="22" t="n">
        <v>1.06401988052892</v>
      </c>
      <c r="K34" s="22" t="n">
        <v>1.97009868309755</v>
      </c>
      <c r="L34" s="22" t="n">
        <v>1.65593352763593</v>
      </c>
      <c r="M34" s="22" t="n">
        <v>0.581939854917314</v>
      </c>
      <c r="N34" s="22" t="n">
        <v>2.20345083072053</v>
      </c>
      <c r="O34" s="23" t="n">
        <v>15.6479345521434</v>
      </c>
      <c r="P34" s="15"/>
      <c r="Q34" s="15"/>
      <c r="R34" s="15"/>
    </row>
    <row r="35" s="3" customFormat="true" ht="20.1" hidden="false" customHeight="true" outlineLevel="0" collapsed="false">
      <c r="B35" s="24" t="s">
        <v>46</v>
      </c>
      <c r="C35" s="44" t="n">
        <f aca="false">MAX(C5:C34)</f>
        <v>12.891138</v>
      </c>
      <c r="D35" s="26" t="n">
        <f aca="false">MAX(D5:D34)</f>
        <v>14.43078</v>
      </c>
      <c r="E35" s="26" t="n">
        <f aca="false">MAX(E5:E34)</f>
        <v>10.7656472222222</v>
      </c>
      <c r="F35" s="26" t="n">
        <f aca="false">MAX(F5:F34)</f>
        <v>38.7293</v>
      </c>
      <c r="G35" s="26" t="n">
        <f aca="false">MAX(G5:G34)</f>
        <v>10.0823634343434</v>
      </c>
      <c r="H35" s="27" t="n">
        <f aca="false">MAX(H5:H34)</f>
        <v>6.99420724637681</v>
      </c>
      <c r="I35" s="29" t="n">
        <f aca="false">MAX(I5:I34)</f>
        <v>6.98709151117925</v>
      </c>
      <c r="J35" s="26" t="n">
        <f aca="false">MAX(J5:J34)</f>
        <v>11.1869488437993</v>
      </c>
      <c r="K35" s="29" t="n">
        <f aca="false">MAX(K5:K34)</f>
        <v>7.78029684822899</v>
      </c>
      <c r="L35" s="29" t="n">
        <f aca="false">MAX(L5:L34)</f>
        <v>5.5192</v>
      </c>
      <c r="M35" s="27" t="n">
        <f aca="false">MAX(M5:M34)</f>
        <v>4.21344998758727</v>
      </c>
      <c r="N35" s="45" t="n">
        <f aca="false">MAX(N5:N34)</f>
        <v>8.1621491961626</v>
      </c>
      <c r="O35" s="46" t="n">
        <f aca="false">MAX(O5:O34)</f>
        <v>68.0132679115252</v>
      </c>
      <c r="P35" s="15"/>
      <c r="Q35" s="15"/>
      <c r="R35" s="15"/>
    </row>
    <row r="36" s="3" customFormat="true" ht="20.1" hidden="false" customHeight="true" outlineLevel="0" collapsed="false">
      <c r="B36" s="11" t="s">
        <v>47</v>
      </c>
      <c r="C36" s="31" t="n">
        <f aca="false">MIN(C5:C34)</f>
        <v>0.574620840774343</v>
      </c>
      <c r="D36" s="32" t="n">
        <f aca="false">MIN(D5:D34)</f>
        <v>0.2068</v>
      </c>
      <c r="E36" s="32" t="n">
        <f aca="false">MIN(E5:E34)</f>
        <v>0.391278494803889</v>
      </c>
      <c r="F36" s="32" t="n">
        <f aca="false">MIN(F5:F34)</f>
        <v>0.0837</v>
      </c>
      <c r="G36" s="33" t="n">
        <f aca="false">MIN(G5:G34)</f>
        <v>0.334381413950239</v>
      </c>
      <c r="H36" s="33" t="n">
        <f aca="false">MIN(H5:H34)</f>
        <v>0.367115934065934</v>
      </c>
      <c r="I36" s="32" t="n">
        <f aca="false">MIN(I5:I34)</f>
        <v>0.127236930752409</v>
      </c>
      <c r="J36" s="33" t="n">
        <f aca="false">MIN(J5:J34)</f>
        <v>0.353366937746051</v>
      </c>
      <c r="K36" s="33" t="n">
        <f aca="false">MIN(K5:K34)</f>
        <v>0.37245</v>
      </c>
      <c r="L36" s="32" t="n">
        <f aca="false">MIN(L5:L34)</f>
        <v>0.0751030864197531</v>
      </c>
      <c r="M36" s="32" t="n">
        <f aca="false">MIN(M5:M34)</f>
        <v>0.367893086930137</v>
      </c>
      <c r="N36" s="36" t="n">
        <f aca="false">MIN(N5:N34)</f>
        <v>0.285943168589697</v>
      </c>
      <c r="O36" s="34" t="n">
        <f aca="false">MIN(O5:O34)</f>
        <v>7.40176068131723</v>
      </c>
      <c r="P36" s="15"/>
      <c r="Q36" s="15"/>
      <c r="R36" s="15"/>
    </row>
    <row r="37" s="3" customFormat="true" ht="20.1" hidden="false" customHeight="true" outlineLevel="0" collapsed="false">
      <c r="B37" s="11" t="s">
        <v>48</v>
      </c>
      <c r="C37" s="31" t="n">
        <f aca="false">AVERAGE(C5:C34)</f>
        <v>3.24413817502822</v>
      </c>
      <c r="D37" s="32" t="n">
        <f aca="false">AVERAGE(D5:D34)</f>
        <v>3.59353773896757</v>
      </c>
      <c r="E37" s="32" t="n">
        <f aca="false">AVERAGE(E5:E34)</f>
        <v>3.16267824120504</v>
      </c>
      <c r="F37" s="32" t="n">
        <f aca="false">AVERAGE(F5:F34)</f>
        <v>5.65181772491622</v>
      </c>
      <c r="G37" s="32" t="n">
        <f aca="false">AVERAGE(G5:G34)</f>
        <v>2.18730694904503</v>
      </c>
      <c r="H37" s="32" t="n">
        <f aca="false">AVERAGE(H5:H34)</f>
        <v>2.03413161460359</v>
      </c>
      <c r="I37" s="32" t="n">
        <f aca="false">AVERAGE(I5:I34)</f>
        <v>1.20238956998711</v>
      </c>
      <c r="J37" s="32" t="n">
        <f aca="false">AVERAGE(J5:J34)</f>
        <v>2.69543229352769</v>
      </c>
      <c r="K37" s="32" t="n">
        <f aca="false">AVERAGE(K5:K34)</f>
        <v>2.1131348666506</v>
      </c>
      <c r="L37" s="32" t="n">
        <f aca="false">AVERAGE(L5:L34)</f>
        <v>1.84991413936346</v>
      </c>
      <c r="M37" s="32" t="n">
        <f aca="false">AVERAGE(M5:M34)</f>
        <v>1.72145963092527</v>
      </c>
      <c r="N37" s="36" t="n">
        <f aca="false">AVERAGE(N5:N34)</f>
        <v>2.77872298443448</v>
      </c>
      <c r="O37" s="35" t="n">
        <f aca="false">AVERAGE(O5:O34)</f>
        <v>30.8907366425633</v>
      </c>
      <c r="P37" s="15"/>
      <c r="Q37" s="15"/>
      <c r="R37" s="15"/>
    </row>
    <row r="38" s="3" customFormat="true" ht="20.1" hidden="false" customHeight="true" outlineLevel="0" collapsed="false">
      <c r="B38" s="21" t="s">
        <v>49</v>
      </c>
      <c r="C38" s="37" t="n">
        <f aca="false">STDEV(C5:C34)</f>
        <v>2.24915233809992</v>
      </c>
      <c r="D38" s="38" t="n">
        <f aca="false">STDEV(D5:D34)</f>
        <v>3.23878524127423</v>
      </c>
      <c r="E38" s="38" t="n">
        <f aca="false">STDEV(E5:E34)</f>
        <v>2.39885332568696</v>
      </c>
      <c r="F38" s="38" t="n">
        <f aca="false">STDEV(F5:F34)</f>
        <v>7.47524230031414</v>
      </c>
      <c r="G38" s="38" t="n">
        <f aca="false">STDEV(G5:G34)</f>
        <v>2.181531071968</v>
      </c>
      <c r="H38" s="38" t="n">
        <f aca="false">STDEV(H5:H34)</f>
        <v>1.7142053640192</v>
      </c>
      <c r="I38" s="38" t="n">
        <f aca="false">STDEV(I5:I34)</f>
        <v>1.25568718459191</v>
      </c>
      <c r="J38" s="38" t="n">
        <f aca="false">STDEV(J5:J34)</f>
        <v>2.02879264972696</v>
      </c>
      <c r="K38" s="38" t="n">
        <f aca="false">STDEV(K5:K34)</f>
        <v>1.71666675499893</v>
      </c>
      <c r="L38" s="38" t="n">
        <f aca="false">STDEV(L5:L34)</f>
        <v>1.55897961885307</v>
      </c>
      <c r="M38" s="38" t="n">
        <f aca="false">STDEV(M5:M34)</f>
        <v>1.00736742319817</v>
      </c>
      <c r="N38" s="39" t="n">
        <f aca="false">STDEV(N5:N34)</f>
        <v>1.85325814673083</v>
      </c>
      <c r="O38" s="40" t="n">
        <f aca="false">STDEV(O5:O34)</f>
        <v>15.2285651134404</v>
      </c>
      <c r="P38" s="15"/>
      <c r="Q38" s="15"/>
      <c r="R38" s="15"/>
    </row>
    <row r="39" s="3" customFormat="true" ht="20.1" hidden="false" customHeight="true" outlineLevel="0" collapsed="false">
      <c r="B39" s="41" t="s">
        <v>50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s="3" customFormat="true" ht="20.1" hidden="false" customHeight="true" outlineLevel="0" collapsed="false">
      <c r="B40" s="41" t="s">
        <v>51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s="3" customFormat="true" ht="20.1" hidden="false" customHeight="true" outlineLevel="0" collapsed="false">
      <c r="B41" s="41" t="s">
        <v>52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s="3" customFormat="true" ht="20.1" hidden="false" customHeight="true" outlineLevel="0" collapsed="false">
      <c r="B42" s="41" t="s">
        <v>53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s="3" customFormat="true" ht="20.1" hidden="false" customHeight="true" outlineLevel="0" collapsed="false">
      <c r="B43" s="3" t="s">
        <v>54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</sheetData>
  <mergeCells count="1">
    <mergeCell ref="B2:O2"/>
  </mergeCells>
  <printOptions headings="false" gridLines="false" gridLinesSet="true" horizontalCentered="true" verticalCentered="false"/>
  <pageMargins left="0.779861111111111" right="0.770138888888889" top="0.8" bottom="0.4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8.71"/>
    <col collapsed="false" customWidth="true" hidden="false" outlineLevel="0" max="14" min="3" style="2" width="6.28"/>
    <col collapsed="false" customWidth="true" hidden="false" outlineLevel="0" max="15" min="15" style="2" width="7.7"/>
    <col collapsed="false" customWidth="false" hidden="false" outlineLevel="0" max="257" min="16" style="1" width="9.13"/>
  </cols>
  <sheetData>
    <row r="2" s="3" customFormat="true" ht="20.1" hidden="false" customHeight="true" outlineLevel="0" collapsed="false">
      <c r="B2" s="4" t="s">
        <v>5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20.1" hidden="false" customHeight="true" outlineLevel="0" collapsed="false">
      <c r="B3" s="5"/>
      <c r="C3" s="5"/>
      <c r="D3" s="5"/>
      <c r="E3" s="5"/>
      <c r="F3" s="5"/>
      <c r="G3" s="6" t="s">
        <v>1</v>
      </c>
      <c r="H3" s="5"/>
      <c r="I3" s="5"/>
      <c r="J3" s="5"/>
      <c r="K3" s="5"/>
      <c r="L3" s="5"/>
      <c r="M3" s="5"/>
      <c r="N3" s="5"/>
      <c r="O3" s="5"/>
    </row>
    <row r="4" s="3" customFormat="true" ht="20.1" hidden="false" customHeight="true" outlineLevel="0" collapsed="false">
      <c r="B4" s="7"/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  <c r="M4" s="8" t="s">
        <v>12</v>
      </c>
      <c r="N4" s="9" t="s">
        <v>13</v>
      </c>
      <c r="O4" s="10" t="s">
        <v>14</v>
      </c>
    </row>
    <row r="5" s="3" customFormat="true" ht="20.1" hidden="false" customHeight="true" outlineLevel="0" collapsed="false">
      <c r="B5" s="11" t="s">
        <v>15</v>
      </c>
      <c r="C5" s="12" t="n">
        <v>4.67555994427474</v>
      </c>
      <c r="D5" s="12" t="n">
        <v>2.75461074842443</v>
      </c>
      <c r="E5" s="12" t="n">
        <v>1.12372725916624</v>
      </c>
      <c r="F5" s="12" t="n">
        <v>0.344811601160998</v>
      </c>
      <c r="G5" s="12" t="n">
        <v>5.16540191823316</v>
      </c>
      <c r="H5" s="20" t="n">
        <v>15.6698214933469</v>
      </c>
      <c r="I5" s="20" t="n">
        <v>47.6792300465637</v>
      </c>
      <c r="J5" s="17" t="n">
        <v>34.7558559541812</v>
      </c>
      <c r="K5" s="20" t="n">
        <v>19.4133441289475</v>
      </c>
      <c r="L5" s="20" t="n">
        <v>11.5402181237584</v>
      </c>
      <c r="M5" s="12" t="n">
        <v>9.74949026722437</v>
      </c>
      <c r="N5" s="20" t="n">
        <v>24.8963541784123</v>
      </c>
      <c r="O5" s="47" t="n">
        <v>168.770142556886</v>
      </c>
      <c r="P5" s="15"/>
      <c r="Q5" s="15"/>
      <c r="R5" s="15"/>
    </row>
    <row r="6" s="3" customFormat="true" ht="20.1" hidden="false" customHeight="true" outlineLevel="0" collapsed="false">
      <c r="B6" s="11" t="s">
        <v>16</v>
      </c>
      <c r="C6" s="12" t="n">
        <v>4.47644043850415</v>
      </c>
      <c r="D6" s="12" t="n">
        <v>0.541756340167206</v>
      </c>
      <c r="E6" s="12" t="n">
        <v>1.27629306596902</v>
      </c>
      <c r="F6" s="12" t="n">
        <v>0.523828187762685</v>
      </c>
      <c r="G6" s="12" t="n">
        <v>0.715442904747259</v>
      </c>
      <c r="H6" s="12" t="n">
        <v>0.796232770474325</v>
      </c>
      <c r="I6" s="12" t="n">
        <v>3.13514412743498</v>
      </c>
      <c r="J6" s="20" t="n">
        <v>35.8894358051866</v>
      </c>
      <c r="K6" s="20" t="n">
        <v>16.1339107473069</v>
      </c>
      <c r="L6" s="20" t="n">
        <v>28.2452486113626</v>
      </c>
      <c r="M6" s="20" t="n">
        <v>19.1393842476025</v>
      </c>
      <c r="N6" s="20" t="n">
        <v>16.4939017414111</v>
      </c>
      <c r="O6" s="47" t="n">
        <v>127.377680091246</v>
      </c>
      <c r="P6" s="15"/>
      <c r="Q6" s="15"/>
      <c r="R6" s="15"/>
    </row>
    <row r="7" s="3" customFormat="true" ht="20.1" hidden="false" customHeight="true" outlineLevel="0" collapsed="false">
      <c r="B7" s="11" t="s">
        <v>17</v>
      </c>
      <c r="C7" s="48" t="n">
        <v>46.0704410502932</v>
      </c>
      <c r="D7" s="20" t="n">
        <v>12.5862568172824</v>
      </c>
      <c r="E7" s="12" t="n">
        <v>3.28401200797014</v>
      </c>
      <c r="F7" s="12" t="n">
        <v>0.80118580531243</v>
      </c>
      <c r="G7" s="13" t="n">
        <v>3.46406925142093</v>
      </c>
      <c r="H7" s="20" t="n">
        <v>40.5245044600434</v>
      </c>
      <c r="I7" s="49" t="n">
        <v>197.238116740327</v>
      </c>
      <c r="J7" s="20" t="n">
        <v>38.7674162310633</v>
      </c>
      <c r="K7" s="20" t="n">
        <v>24.0372746739451</v>
      </c>
      <c r="L7" s="20" t="n">
        <v>22.1897183921032</v>
      </c>
      <c r="M7" s="20" t="n">
        <v>18.6359343626787</v>
      </c>
      <c r="N7" s="20" t="n">
        <v>12.7887506978364</v>
      </c>
      <c r="O7" s="47" t="n">
        <v>326.986109561943</v>
      </c>
      <c r="P7" s="15"/>
      <c r="Q7" s="15"/>
      <c r="R7" s="15"/>
    </row>
    <row r="8" s="3" customFormat="true" ht="20.1" hidden="false" customHeight="true" outlineLevel="0" collapsed="false">
      <c r="B8" s="11" t="s">
        <v>18</v>
      </c>
      <c r="C8" s="20" t="n">
        <v>30.600625</v>
      </c>
      <c r="D8" s="17" t="n">
        <v>17.0950775590551</v>
      </c>
      <c r="E8" s="12" t="n">
        <v>1.59395</v>
      </c>
      <c r="F8" s="20" t="n">
        <v>12.86255</v>
      </c>
      <c r="G8" s="12" t="n">
        <v>2.50252836393131</v>
      </c>
      <c r="H8" s="20" t="n">
        <v>33.0761062438207</v>
      </c>
      <c r="I8" s="20" t="n">
        <v>39.0646</v>
      </c>
      <c r="J8" s="20" t="n">
        <v>68.479887662766</v>
      </c>
      <c r="K8" s="20" t="n">
        <v>36.9833026784162</v>
      </c>
      <c r="L8" s="17" t="n">
        <v>46.7649509593093</v>
      </c>
      <c r="M8" s="20" t="n">
        <v>26.9751</v>
      </c>
      <c r="N8" s="20" t="n">
        <v>26.2827259259259</v>
      </c>
      <c r="O8" s="47" t="n">
        <v>344.076137238181</v>
      </c>
      <c r="P8" s="15"/>
      <c r="Q8" s="15"/>
      <c r="R8" s="15"/>
    </row>
    <row r="9" s="3" customFormat="true" ht="20.1" hidden="false" customHeight="true" outlineLevel="0" collapsed="false">
      <c r="B9" s="11" t="s">
        <v>19</v>
      </c>
      <c r="C9" s="12" t="n">
        <v>2.81169117826161</v>
      </c>
      <c r="D9" s="12" t="n">
        <v>1.33144817134228</v>
      </c>
      <c r="E9" s="12" t="n">
        <v>1.15008797170799</v>
      </c>
      <c r="F9" s="12" t="n">
        <v>1.10500147244658</v>
      </c>
      <c r="G9" s="12" t="n">
        <v>0.881410105081451</v>
      </c>
      <c r="H9" s="18" t="s">
        <v>20</v>
      </c>
      <c r="I9" s="13" t="n">
        <v>1.91573450952297</v>
      </c>
      <c r="J9" s="13" t="n">
        <v>5.8252572141192</v>
      </c>
      <c r="K9" s="13" t="n">
        <v>6.56279756061606</v>
      </c>
      <c r="L9" s="13" t="n">
        <v>2.42245607737081</v>
      </c>
      <c r="M9" s="12" t="n">
        <v>5.3059654891965</v>
      </c>
      <c r="N9" s="12" t="n">
        <v>8.63307901331076</v>
      </c>
      <c r="O9" s="19" t="n">
        <v>37.609593698474</v>
      </c>
      <c r="P9" s="15"/>
      <c r="Q9" s="15"/>
      <c r="R9" s="15"/>
    </row>
    <row r="10" s="3" customFormat="true" ht="20.1" hidden="false" customHeight="true" outlineLevel="0" collapsed="false">
      <c r="B10" s="11" t="s">
        <v>21</v>
      </c>
      <c r="C10" s="12" t="n">
        <v>2.95569125617973</v>
      </c>
      <c r="D10" s="12" t="n">
        <v>2.28919744588745</v>
      </c>
      <c r="E10" s="12" t="n">
        <v>2.22875419833063</v>
      </c>
      <c r="F10" s="12" t="n">
        <v>1.4811576868313</v>
      </c>
      <c r="G10" s="13" t="n">
        <v>1.14845652173913</v>
      </c>
      <c r="H10" s="12" t="n">
        <v>3.86577136060894</v>
      </c>
      <c r="I10" s="12" t="n">
        <v>7.58632822744181</v>
      </c>
      <c r="J10" s="12" t="n">
        <v>3.15068117137532</v>
      </c>
      <c r="K10" s="12" t="n">
        <v>2.0704536898494</v>
      </c>
      <c r="L10" s="12" t="n">
        <v>0.761901742090665</v>
      </c>
      <c r="M10" s="17" t="n">
        <v>10.0072873647969</v>
      </c>
      <c r="N10" s="20" t="n">
        <v>16.9253514780771</v>
      </c>
      <c r="O10" s="14" t="n">
        <v>47.0393991332953</v>
      </c>
      <c r="P10" s="15"/>
      <c r="Q10" s="15"/>
      <c r="R10" s="15"/>
    </row>
    <row r="11" s="3" customFormat="true" ht="20.1" hidden="false" customHeight="true" outlineLevel="0" collapsed="false">
      <c r="B11" s="11" t="s">
        <v>22</v>
      </c>
      <c r="C11" s="12" t="n">
        <v>0.8491</v>
      </c>
      <c r="D11" s="12" t="n">
        <v>0.709</v>
      </c>
      <c r="E11" s="12" t="n">
        <v>0.297166451055905</v>
      </c>
      <c r="F11" s="12" t="n">
        <v>0.338137297898141</v>
      </c>
      <c r="G11" s="12" t="n">
        <v>0.317230362087715</v>
      </c>
      <c r="H11" s="12" t="n">
        <v>2.28375</v>
      </c>
      <c r="I11" s="12" t="n">
        <v>1.2473</v>
      </c>
      <c r="J11" s="20" t="n">
        <v>16.2753563892313</v>
      </c>
      <c r="K11" s="20" t="n">
        <v>10.380056870545</v>
      </c>
      <c r="L11" s="20" t="n">
        <v>26.6782034070769</v>
      </c>
      <c r="M11" s="20" t="n">
        <v>17.9493</v>
      </c>
      <c r="N11" s="20" t="n">
        <v>19.008375</v>
      </c>
      <c r="O11" s="14" t="n">
        <v>96.3558809945956</v>
      </c>
      <c r="P11" s="15"/>
      <c r="Q11" s="15"/>
      <c r="R11" s="15"/>
    </row>
    <row r="12" s="3" customFormat="true" ht="20.1" hidden="false" customHeight="true" outlineLevel="0" collapsed="false">
      <c r="B12" s="11" t="s">
        <v>23</v>
      </c>
      <c r="C12" s="12" t="n">
        <v>3.16258817035472</v>
      </c>
      <c r="D12" s="12" t="n">
        <v>2.60465</v>
      </c>
      <c r="E12" s="12" t="n">
        <v>2.02502040892822</v>
      </c>
      <c r="F12" s="13" t="n">
        <v>1.10831027085592</v>
      </c>
      <c r="G12" s="12" t="n">
        <v>1.00475</v>
      </c>
      <c r="H12" s="12" t="n">
        <v>4.79230025463506</v>
      </c>
      <c r="I12" s="12" t="n">
        <v>2.07088567343394</v>
      </c>
      <c r="J12" s="12" t="n">
        <v>3.00154076215062</v>
      </c>
      <c r="K12" s="12" t="n">
        <v>1.96790870137633</v>
      </c>
      <c r="L12" s="12" t="n">
        <v>0.598721538461538</v>
      </c>
      <c r="M12" s="12" t="n">
        <v>1.27729675914883</v>
      </c>
      <c r="N12" s="12" t="n">
        <v>6.69291463718518</v>
      </c>
      <c r="O12" s="14" t="n">
        <v>31.7342024432855</v>
      </c>
      <c r="P12" s="15"/>
      <c r="Q12" s="15"/>
      <c r="R12" s="15"/>
    </row>
    <row r="13" s="3" customFormat="true" ht="20.1" hidden="false" customHeight="true" outlineLevel="0" collapsed="false">
      <c r="B13" s="11" t="s">
        <v>24</v>
      </c>
      <c r="C13" s="12" t="n">
        <v>1.1160998964425</v>
      </c>
      <c r="D13" s="13" t="n">
        <v>2.06471375</v>
      </c>
      <c r="E13" s="12" t="n">
        <v>1.64526941405318</v>
      </c>
      <c r="F13" s="13" t="n">
        <v>1.34048155735805</v>
      </c>
      <c r="G13" s="13" t="n">
        <v>1.86919306296614</v>
      </c>
      <c r="H13" s="13" t="n">
        <v>1.43813359375</v>
      </c>
      <c r="I13" s="12" t="n">
        <v>4.58852510260072</v>
      </c>
      <c r="J13" s="13" t="n">
        <v>0.611699964484456</v>
      </c>
      <c r="K13" s="12" t="n">
        <v>0.983673134272872</v>
      </c>
      <c r="L13" s="12" t="n">
        <v>0.682275308641975</v>
      </c>
      <c r="M13" s="12" t="n">
        <v>0.343473419354839</v>
      </c>
      <c r="N13" s="13" t="n">
        <v>0.832242310085391</v>
      </c>
      <c r="O13" s="19" t="n">
        <v>19.773662556388</v>
      </c>
      <c r="P13" s="15"/>
      <c r="Q13" s="15"/>
      <c r="R13" s="15"/>
    </row>
    <row r="14" s="3" customFormat="true" ht="20.1" hidden="false" customHeight="true" outlineLevel="0" collapsed="false">
      <c r="B14" s="11" t="s">
        <v>25</v>
      </c>
      <c r="C14" s="12" t="n">
        <v>6.79008428604182</v>
      </c>
      <c r="D14" s="12" t="n">
        <v>1.6959</v>
      </c>
      <c r="E14" s="12" t="n">
        <v>9.44828751250102</v>
      </c>
      <c r="F14" s="12" t="n">
        <v>0.68625</v>
      </c>
      <c r="G14" s="20" t="n">
        <v>35.8597983852182</v>
      </c>
      <c r="H14" s="13" t="n">
        <v>4.13629615384615</v>
      </c>
      <c r="I14" s="17" t="n">
        <v>82.5737301369863</v>
      </c>
      <c r="J14" s="17" t="n">
        <v>27.1064984998136</v>
      </c>
      <c r="K14" s="20" t="n">
        <v>36.9127920911177</v>
      </c>
      <c r="L14" s="12" t="n">
        <v>9.38638015132987</v>
      </c>
      <c r="M14" s="20" t="n">
        <v>18.0203240761192</v>
      </c>
      <c r="N14" s="20" t="n">
        <v>10.9323365843213</v>
      </c>
      <c r="O14" s="50" t="n">
        <v>207.088467661951</v>
      </c>
      <c r="P14" s="15"/>
      <c r="Q14" s="15"/>
      <c r="R14" s="15"/>
    </row>
    <row r="15" s="3" customFormat="true" ht="20.1" hidden="false" customHeight="true" outlineLevel="0" collapsed="false">
      <c r="B15" s="11" t="s">
        <v>26</v>
      </c>
      <c r="C15" s="20" t="n">
        <v>32.988769918214</v>
      </c>
      <c r="D15" s="12" t="n">
        <v>2.29242561769892</v>
      </c>
      <c r="E15" s="12" t="n">
        <v>0.794331335903453</v>
      </c>
      <c r="F15" s="12" t="n">
        <v>6.620299248066</v>
      </c>
      <c r="G15" s="12" t="n">
        <v>1.63864039278132</v>
      </c>
      <c r="H15" s="12" t="n">
        <v>2.86679074759286</v>
      </c>
      <c r="I15" s="20" t="n">
        <v>19.9275467307742</v>
      </c>
      <c r="J15" s="20" t="n">
        <v>86.0948015908522</v>
      </c>
      <c r="K15" s="20" t="n">
        <v>74.2196625275333</v>
      </c>
      <c r="L15" s="20" t="n">
        <v>47.3916955763512</v>
      </c>
      <c r="M15" s="20" t="n">
        <v>39.507273040264</v>
      </c>
      <c r="N15" s="20" t="n">
        <v>26.8833819927563</v>
      </c>
      <c r="O15" s="47" t="n">
        <v>339.801976486031</v>
      </c>
      <c r="P15" s="15"/>
      <c r="Q15" s="15"/>
      <c r="R15" s="15"/>
    </row>
    <row r="16" s="3" customFormat="true" ht="20.1" hidden="false" customHeight="true" outlineLevel="0" collapsed="false">
      <c r="B16" s="11" t="s">
        <v>27</v>
      </c>
      <c r="C16" s="20" t="n">
        <v>12.7840744059621</v>
      </c>
      <c r="D16" s="12" t="n">
        <v>1.29600164228415</v>
      </c>
      <c r="E16" s="12" t="n">
        <v>0.717749560069773</v>
      </c>
      <c r="F16" s="12" t="n">
        <v>2.30002620949662</v>
      </c>
      <c r="G16" s="12" t="n">
        <v>2.47606229420475</v>
      </c>
      <c r="H16" s="12" t="n">
        <v>4.62735</v>
      </c>
      <c r="I16" s="20" t="n">
        <v>16.8721244624471</v>
      </c>
      <c r="J16" s="20" t="n">
        <v>88.3929310884381</v>
      </c>
      <c r="K16" s="20" t="n">
        <v>75.1786501507947</v>
      </c>
      <c r="L16" s="17" t="n">
        <v>58.0362779468342</v>
      </c>
      <c r="M16" s="20" t="n">
        <v>30.6732187864642</v>
      </c>
      <c r="N16" s="20" t="n">
        <v>22.4821553328895</v>
      </c>
      <c r="O16" s="47" t="n">
        <v>304.454294993949</v>
      </c>
      <c r="P16" s="15"/>
      <c r="Q16" s="15"/>
      <c r="R16" s="15"/>
    </row>
    <row r="17" s="3" customFormat="true" ht="20.1" hidden="false" customHeight="true" outlineLevel="0" collapsed="false">
      <c r="B17" s="11" t="s">
        <v>28</v>
      </c>
      <c r="C17" s="12" t="n">
        <v>2.70382199492774</v>
      </c>
      <c r="D17" s="12" t="n">
        <v>0.84236598362699</v>
      </c>
      <c r="E17" s="12" t="n">
        <v>0.3389666359702</v>
      </c>
      <c r="F17" s="12" t="n">
        <v>1.68435048382147</v>
      </c>
      <c r="G17" s="13" t="n">
        <v>0.103329355989066</v>
      </c>
      <c r="H17" s="12" t="n">
        <v>0.295497263623793</v>
      </c>
      <c r="I17" s="12" t="n">
        <v>1.84166130460974</v>
      </c>
      <c r="J17" s="12" t="n">
        <v>1.6732</v>
      </c>
      <c r="K17" s="13" t="n">
        <v>0.744177510893034</v>
      </c>
      <c r="L17" s="13" t="n">
        <v>0.820733333333333</v>
      </c>
      <c r="M17" s="12" t="n">
        <v>0.651840315648664</v>
      </c>
      <c r="N17" s="12" t="n">
        <v>1.13628001641114</v>
      </c>
      <c r="O17" s="14" t="n">
        <v>12.5003999812716</v>
      </c>
      <c r="P17" s="15"/>
      <c r="Q17" s="15"/>
      <c r="R17" s="15"/>
    </row>
    <row r="18" s="3" customFormat="true" ht="20.1" hidden="false" customHeight="true" outlineLevel="0" collapsed="false">
      <c r="B18" s="11" t="s">
        <v>29</v>
      </c>
      <c r="C18" s="20" t="n">
        <v>22.8620137211819</v>
      </c>
      <c r="D18" s="12" t="n">
        <v>3.12797957087148</v>
      </c>
      <c r="E18" s="12" t="n">
        <v>0.321529637426192</v>
      </c>
      <c r="F18" s="12" t="n">
        <v>7.24580448271711</v>
      </c>
      <c r="G18" s="13" t="n">
        <v>0.303733667837451</v>
      </c>
      <c r="H18" s="12" t="n">
        <v>3.66627436899415</v>
      </c>
      <c r="I18" s="12" t="n">
        <v>7.48120935110578</v>
      </c>
      <c r="J18" s="20" t="n">
        <v>31.4425394629448</v>
      </c>
      <c r="K18" s="20" t="n">
        <v>76.9950450303814</v>
      </c>
      <c r="L18" s="20" t="n">
        <v>69.8047058282472</v>
      </c>
      <c r="M18" s="20" t="n">
        <v>49.9168153489793</v>
      </c>
      <c r="N18" s="20" t="n">
        <v>38.7949503350032</v>
      </c>
      <c r="O18" s="47" t="n">
        <v>307.82507443514</v>
      </c>
      <c r="P18" s="15"/>
      <c r="Q18" s="15"/>
      <c r="R18" s="15"/>
    </row>
    <row r="19" s="3" customFormat="true" ht="20.1" hidden="false" customHeight="true" outlineLevel="0" collapsed="false">
      <c r="B19" s="11" t="s">
        <v>30</v>
      </c>
      <c r="C19" s="18" t="s">
        <v>20</v>
      </c>
      <c r="D19" s="13" t="n">
        <v>8.43833601286173</v>
      </c>
      <c r="E19" s="12" t="n">
        <v>2.525</v>
      </c>
      <c r="F19" s="12" t="n">
        <v>4.0375</v>
      </c>
      <c r="G19" s="12" t="n">
        <v>3.60505</v>
      </c>
      <c r="H19" s="12" t="n">
        <v>2.74085</v>
      </c>
      <c r="I19" s="12" t="n">
        <v>1.04475206621051</v>
      </c>
      <c r="J19" s="12" t="n">
        <v>3.71111658536585</v>
      </c>
      <c r="K19" s="13" t="n">
        <v>4.03965</v>
      </c>
      <c r="L19" s="20" t="n">
        <v>10.95685</v>
      </c>
      <c r="M19" s="20" t="n">
        <v>11.5545</v>
      </c>
      <c r="N19" s="12" t="n">
        <v>9.72845</v>
      </c>
      <c r="O19" s="14" t="n">
        <v>67.7152276853803</v>
      </c>
      <c r="P19" s="15"/>
      <c r="Q19" s="15"/>
      <c r="R19" s="15"/>
    </row>
    <row r="20" s="3" customFormat="true" ht="20.1" hidden="false" customHeight="true" outlineLevel="0" collapsed="false">
      <c r="B20" s="11" t="s">
        <v>31</v>
      </c>
      <c r="C20" s="12" t="n">
        <v>1.92624185558632</v>
      </c>
      <c r="D20" s="12" t="n">
        <v>2.28067493681831</v>
      </c>
      <c r="E20" s="12" t="n">
        <v>0.983302566475054</v>
      </c>
      <c r="F20" s="12" t="n">
        <v>2.13765760999611</v>
      </c>
      <c r="G20" s="12" t="n">
        <v>1.286755</v>
      </c>
      <c r="H20" s="13" t="n">
        <v>1.873071820433</v>
      </c>
      <c r="I20" s="12" t="n">
        <v>0.831031023261268</v>
      </c>
      <c r="J20" s="12" t="n">
        <v>0.735755</v>
      </c>
      <c r="K20" s="12" t="n">
        <v>0.240950868233387</v>
      </c>
      <c r="L20" s="12" t="n">
        <v>1.742767</v>
      </c>
      <c r="M20" s="12" t="n">
        <v>2.52082969426345</v>
      </c>
      <c r="N20" s="12" t="n">
        <v>4.61886667765596</v>
      </c>
      <c r="O20" s="14" t="n">
        <v>21.0206264646469</v>
      </c>
      <c r="P20" s="15"/>
      <c r="Q20" s="15"/>
      <c r="R20" s="15"/>
    </row>
    <row r="21" s="3" customFormat="true" ht="20.1" hidden="false" customHeight="true" outlineLevel="0" collapsed="false">
      <c r="B21" s="11" t="s">
        <v>32</v>
      </c>
      <c r="C21" s="20" t="n">
        <v>84.091267956526</v>
      </c>
      <c r="D21" s="20" t="n">
        <v>59.0814675842603</v>
      </c>
      <c r="E21" s="20" t="n">
        <v>58.50946246549</v>
      </c>
      <c r="F21" s="20" t="n">
        <v>50.0422480993058</v>
      </c>
      <c r="G21" s="20" t="n">
        <v>26.2087632812601</v>
      </c>
      <c r="H21" s="20" t="n">
        <v>10.8562134826545</v>
      </c>
      <c r="I21" s="20" t="n">
        <v>22.028453494706</v>
      </c>
      <c r="J21" s="17" t="n">
        <v>28.4213677785045</v>
      </c>
      <c r="K21" s="12" t="n">
        <v>6.10599471295968</v>
      </c>
      <c r="L21" s="12" t="n">
        <v>4.3113</v>
      </c>
      <c r="M21" s="20" t="n">
        <v>27.0047371008577</v>
      </c>
      <c r="N21" s="20" t="n">
        <v>70.5962998718396</v>
      </c>
      <c r="O21" s="47" t="n">
        <v>441.695926118047</v>
      </c>
      <c r="P21" s="15"/>
      <c r="Q21" s="15"/>
      <c r="R21" s="15"/>
    </row>
    <row r="22" s="3" customFormat="true" ht="20.1" hidden="false" customHeight="true" outlineLevel="0" collapsed="false">
      <c r="B22" s="11" t="s">
        <v>33</v>
      </c>
      <c r="C22" s="13" t="n">
        <v>7.987496</v>
      </c>
      <c r="D22" s="13" t="n">
        <v>7.8477525</v>
      </c>
      <c r="E22" s="13" t="n">
        <v>6.84466333333333</v>
      </c>
      <c r="F22" s="12" t="n">
        <v>3.47817995808407</v>
      </c>
      <c r="G22" s="12" t="n">
        <v>0.48155</v>
      </c>
      <c r="H22" s="12" t="n">
        <v>0.343375640012824</v>
      </c>
      <c r="I22" s="12" t="n">
        <v>0.666351462867991</v>
      </c>
      <c r="J22" s="12" t="n">
        <v>1.0674998301406</v>
      </c>
      <c r="K22" s="12" t="n">
        <v>0.492341155218555</v>
      </c>
      <c r="L22" s="12" t="n">
        <v>0.38854675</v>
      </c>
      <c r="M22" s="12" t="n">
        <v>1.37917258741259</v>
      </c>
      <c r="N22" s="12" t="n">
        <v>3.24441</v>
      </c>
      <c r="O22" s="19" t="n">
        <v>18.8305711165734</v>
      </c>
      <c r="P22" s="15"/>
      <c r="Q22" s="15"/>
      <c r="R22" s="15"/>
    </row>
    <row r="23" s="3" customFormat="true" ht="20.1" hidden="false" customHeight="true" outlineLevel="0" collapsed="false">
      <c r="B23" s="11" t="s">
        <v>34</v>
      </c>
      <c r="C23" s="12" t="n">
        <v>2.30285084388186</v>
      </c>
      <c r="D23" s="12" t="n">
        <v>2.69338868878754</v>
      </c>
      <c r="E23" s="12" t="n">
        <v>1.17536306266549</v>
      </c>
      <c r="F23" s="12" t="n">
        <v>3.712268735003</v>
      </c>
      <c r="G23" s="12" t="n">
        <v>1.22242286406587</v>
      </c>
      <c r="H23" s="12" t="n">
        <v>0.282650427350427</v>
      </c>
      <c r="I23" s="12" t="n">
        <v>0.60772</v>
      </c>
      <c r="J23" s="12" t="n">
        <v>1.41825209923664</v>
      </c>
      <c r="K23" s="12" t="n">
        <v>1.65837526920599</v>
      </c>
      <c r="L23" s="12" t="n">
        <v>0.550168421052632</v>
      </c>
      <c r="M23" s="13" t="n">
        <v>1.597939</v>
      </c>
      <c r="N23" s="12" t="n">
        <v>5.72226043887796</v>
      </c>
      <c r="O23" s="14" t="n">
        <v>22.7450158223937</v>
      </c>
      <c r="P23" s="15"/>
      <c r="Q23" s="15"/>
      <c r="R23" s="15"/>
    </row>
    <row r="24" s="3" customFormat="true" ht="20.1" hidden="false" customHeight="true" outlineLevel="0" collapsed="false">
      <c r="B24" s="11" t="s">
        <v>35</v>
      </c>
      <c r="C24" s="12" t="n">
        <v>3.38838693293268</v>
      </c>
      <c r="D24" s="12" t="n">
        <v>3.84895624958619</v>
      </c>
      <c r="E24" s="12" t="n">
        <v>3.17924917772393</v>
      </c>
      <c r="F24" s="12" t="n">
        <v>2.19926317294874</v>
      </c>
      <c r="G24" s="12" t="n">
        <v>1.86498655495694</v>
      </c>
      <c r="H24" s="12" t="n">
        <v>1.32326237695315</v>
      </c>
      <c r="I24" s="12" t="n">
        <v>0.371402511209218</v>
      </c>
      <c r="J24" s="12" t="n">
        <v>1.97989997050317</v>
      </c>
      <c r="K24" s="12" t="n">
        <v>0.673832782120393</v>
      </c>
      <c r="L24" s="12" t="n">
        <v>0.252025</v>
      </c>
      <c r="M24" s="12" t="n">
        <v>2.897433</v>
      </c>
      <c r="N24" s="12" t="n">
        <v>9.49811355910659</v>
      </c>
      <c r="O24" s="14" t="n">
        <v>31.4801813912232</v>
      </c>
      <c r="P24" s="15"/>
      <c r="Q24" s="15"/>
      <c r="R24" s="15"/>
    </row>
    <row r="25" s="3" customFormat="true" ht="20.1" hidden="false" customHeight="true" outlineLevel="0" collapsed="false">
      <c r="B25" s="11" t="s">
        <v>36</v>
      </c>
      <c r="C25" s="20" t="n">
        <v>22.8920845960247</v>
      </c>
      <c r="D25" s="12" t="n">
        <v>4.35203318343193</v>
      </c>
      <c r="E25" s="12" t="n">
        <v>1.59301180658578</v>
      </c>
      <c r="F25" s="12" t="n">
        <v>7.29275510379359</v>
      </c>
      <c r="G25" s="12" t="n">
        <v>1.07869354210549</v>
      </c>
      <c r="H25" s="20" t="n">
        <v>14.2203281213167</v>
      </c>
      <c r="I25" s="20" t="n">
        <v>12.0576877074538</v>
      </c>
      <c r="J25" s="20" t="n">
        <v>56.2180911155673</v>
      </c>
      <c r="K25" s="20" t="n">
        <v>88.0404965058167</v>
      </c>
      <c r="L25" s="20" t="n">
        <v>93.4843616493839</v>
      </c>
      <c r="M25" s="20" t="n">
        <v>25.5259795406401</v>
      </c>
      <c r="N25" s="20" t="n">
        <v>52.6796775200465</v>
      </c>
      <c r="O25" s="47" t="n">
        <v>379.729509680584</v>
      </c>
      <c r="P25" s="15"/>
      <c r="Q25" s="15"/>
      <c r="R25" s="15"/>
    </row>
    <row r="26" s="3" customFormat="true" ht="20.1" hidden="false" customHeight="true" outlineLevel="0" collapsed="false">
      <c r="B26" s="11" t="s">
        <v>37</v>
      </c>
      <c r="C26" s="20" t="n">
        <v>10.1069250546355</v>
      </c>
      <c r="D26" s="12" t="n">
        <v>1.81860952516144</v>
      </c>
      <c r="E26" s="12" t="n">
        <v>1.03142466520864</v>
      </c>
      <c r="F26" s="12" t="n">
        <v>7.061230096924</v>
      </c>
      <c r="G26" s="12" t="n">
        <v>5.52919007584306</v>
      </c>
      <c r="H26" s="20" t="n">
        <v>14.7258298623332</v>
      </c>
      <c r="I26" s="12" t="n">
        <v>9.44935187054037</v>
      </c>
      <c r="J26" s="20" t="n">
        <v>32.2184799282426</v>
      </c>
      <c r="K26" s="20" t="n">
        <v>12.2661356001968</v>
      </c>
      <c r="L26" s="12" t="n">
        <v>9.21149183136137</v>
      </c>
      <c r="M26" s="13" t="n">
        <v>7.24314876265462</v>
      </c>
      <c r="N26" s="12" t="n">
        <v>3.25460949098082</v>
      </c>
      <c r="O26" s="47" t="n">
        <v>111.990632760543</v>
      </c>
      <c r="P26" s="15"/>
      <c r="Q26" s="15"/>
      <c r="R26" s="15"/>
    </row>
    <row r="27" s="3" customFormat="true" ht="20.1" hidden="false" customHeight="true" outlineLevel="0" collapsed="false">
      <c r="B27" s="11" t="s">
        <v>38</v>
      </c>
      <c r="C27" s="12" t="n">
        <v>5.0168283699637</v>
      </c>
      <c r="D27" s="12" t="n">
        <v>3.47898349823016</v>
      </c>
      <c r="E27" s="12" t="n">
        <v>1.52831207907036</v>
      </c>
      <c r="F27" s="12" t="n">
        <v>1.44455997336712</v>
      </c>
      <c r="G27" s="20" t="n">
        <v>10.8680732242565</v>
      </c>
      <c r="H27" s="12" t="n">
        <v>9.52488762851149</v>
      </c>
      <c r="I27" s="12" t="n">
        <v>0.25359716801274</v>
      </c>
      <c r="J27" s="12" t="n">
        <v>1.58735</v>
      </c>
      <c r="K27" s="12" t="n">
        <v>2.05845</v>
      </c>
      <c r="L27" s="13" t="n">
        <v>2.20123510638298</v>
      </c>
      <c r="M27" s="12" t="n">
        <v>1.16185</v>
      </c>
      <c r="N27" s="12" t="n">
        <v>2.058</v>
      </c>
      <c r="O27" s="14" t="n">
        <v>40.6541757512582</v>
      </c>
      <c r="P27" s="15"/>
      <c r="Q27" s="15"/>
      <c r="R27" s="15"/>
    </row>
    <row r="28" s="3" customFormat="true" ht="20.1" hidden="false" customHeight="true" outlineLevel="0" collapsed="false">
      <c r="B28" s="11" t="s">
        <v>39</v>
      </c>
      <c r="C28" s="12" t="n">
        <v>4.5130053996677</v>
      </c>
      <c r="D28" s="12" t="n">
        <v>5.17996086572438</v>
      </c>
      <c r="E28" s="12" t="n">
        <v>4.97123367106445</v>
      </c>
      <c r="F28" s="12" t="n">
        <v>9.29916455329096</v>
      </c>
      <c r="G28" s="13" t="n">
        <v>3.21388262626263</v>
      </c>
      <c r="H28" s="13" t="n">
        <v>3.85970173913044</v>
      </c>
      <c r="I28" s="12" t="n">
        <v>1.20281515151515</v>
      </c>
      <c r="J28" s="13" t="n">
        <v>3.72188285714286</v>
      </c>
      <c r="K28" s="13" t="n">
        <v>3.3978</v>
      </c>
      <c r="L28" s="12" t="n">
        <v>2.709</v>
      </c>
      <c r="M28" s="12" t="n">
        <v>1.96723113207547</v>
      </c>
      <c r="N28" s="13" t="n">
        <v>6.02872631578947</v>
      </c>
      <c r="O28" s="14" t="n">
        <v>46.6342371475174</v>
      </c>
      <c r="P28" s="15"/>
      <c r="Q28" s="15"/>
      <c r="R28" s="15"/>
    </row>
    <row r="29" s="3" customFormat="true" ht="20.1" hidden="false" customHeight="true" outlineLevel="0" collapsed="false">
      <c r="B29" s="11" t="s">
        <v>40</v>
      </c>
      <c r="C29" s="12" t="n">
        <v>1.16311073047308</v>
      </c>
      <c r="D29" s="12" t="n">
        <v>0.941819259138227</v>
      </c>
      <c r="E29" s="12" t="n">
        <v>3.85117154332502</v>
      </c>
      <c r="F29" s="12" t="n">
        <v>5.43225</v>
      </c>
      <c r="G29" s="12" t="n">
        <v>1.2895894216502</v>
      </c>
      <c r="H29" s="12" t="n">
        <v>0.866394547177335</v>
      </c>
      <c r="I29" s="12" t="n">
        <v>0.0912201276029179</v>
      </c>
      <c r="J29" s="13" t="n">
        <v>1.40175</v>
      </c>
      <c r="K29" s="12" t="n">
        <v>0.862395888723891</v>
      </c>
      <c r="L29" s="12" t="n">
        <v>2.1065049697086</v>
      </c>
      <c r="M29" s="12" t="n">
        <v>0.60055</v>
      </c>
      <c r="N29" s="12" t="n">
        <v>1.2021</v>
      </c>
      <c r="O29" s="14" t="n">
        <v>19.4441693688441</v>
      </c>
      <c r="P29" s="15"/>
      <c r="Q29" s="15"/>
      <c r="R29" s="15"/>
    </row>
    <row r="30" s="3" customFormat="true" ht="20.1" hidden="false" customHeight="true" outlineLevel="0" collapsed="false">
      <c r="B30" s="11" t="s">
        <v>41</v>
      </c>
      <c r="C30" s="12" t="n">
        <v>7.83733874866251</v>
      </c>
      <c r="D30" s="17" t="n">
        <v>17.7904546601352</v>
      </c>
      <c r="E30" s="13" t="n">
        <v>2.03513066452193</v>
      </c>
      <c r="F30" s="17" t="n">
        <v>17.51305</v>
      </c>
      <c r="G30" s="18" t="s">
        <v>20</v>
      </c>
      <c r="H30" s="18" t="s">
        <v>20</v>
      </c>
      <c r="I30" s="13" t="n">
        <v>2.65003125</v>
      </c>
      <c r="J30" s="17" t="n">
        <v>12.5637285509886</v>
      </c>
      <c r="K30" s="12" t="n">
        <v>3.27096590909091</v>
      </c>
      <c r="L30" s="12" t="n">
        <v>6.84911728989617</v>
      </c>
      <c r="M30" s="12" t="n">
        <v>5.28818099504001</v>
      </c>
      <c r="N30" s="12" t="n">
        <v>9.03874754183995</v>
      </c>
      <c r="O30" s="50" t="n">
        <v>165.587521700574</v>
      </c>
      <c r="P30" s="15"/>
      <c r="Q30" s="15"/>
      <c r="R30" s="15"/>
    </row>
    <row r="31" s="3" customFormat="true" ht="20.1" hidden="false" customHeight="true" outlineLevel="0" collapsed="false">
      <c r="B31" s="11" t="s">
        <v>42</v>
      </c>
      <c r="C31" s="20" t="n">
        <v>16.5401722921746</v>
      </c>
      <c r="D31" s="20" t="n">
        <v>12.8784987826214</v>
      </c>
      <c r="E31" s="20" t="n">
        <v>17.2848351467005</v>
      </c>
      <c r="F31" s="20" t="n">
        <v>50.75332955857</v>
      </c>
      <c r="G31" s="20" t="n">
        <v>16.7544115934214</v>
      </c>
      <c r="H31" s="13" t="n">
        <v>6.76613990456129</v>
      </c>
      <c r="I31" s="12" t="n">
        <v>2.5809812057942</v>
      </c>
      <c r="J31" s="12" t="n">
        <v>7.75332113596162</v>
      </c>
      <c r="K31" s="12" t="n">
        <v>7.27453612389537</v>
      </c>
      <c r="L31" s="20" t="n">
        <v>10.9555447322506</v>
      </c>
      <c r="M31" s="12" t="n">
        <v>4.79640794401924</v>
      </c>
      <c r="N31" s="20" t="n">
        <v>10.3465424575013</v>
      </c>
      <c r="O31" s="47" t="n">
        <v>190.384372659335</v>
      </c>
      <c r="P31" s="15"/>
      <c r="Q31" s="15"/>
      <c r="R31" s="15"/>
    </row>
    <row r="32" s="3" customFormat="true" ht="20.1" hidden="false" customHeight="true" outlineLevel="0" collapsed="false">
      <c r="B32" s="11" t="s">
        <v>43</v>
      </c>
      <c r="C32" s="12" t="n">
        <v>5.22329277211344</v>
      </c>
      <c r="D32" s="12" t="n">
        <v>4.43616011123256</v>
      </c>
      <c r="E32" s="12" t="n">
        <v>4.59206787893295</v>
      </c>
      <c r="F32" s="20" t="n">
        <v>10.8780041305935</v>
      </c>
      <c r="G32" s="12" t="n">
        <v>1.51517123502873</v>
      </c>
      <c r="H32" s="12" t="n">
        <v>6.49459323152847</v>
      </c>
      <c r="I32" s="12" t="n">
        <v>0.305515546159105</v>
      </c>
      <c r="J32" s="13" t="n">
        <v>2.72043849325775</v>
      </c>
      <c r="K32" s="12" t="n">
        <v>2.80762242944293</v>
      </c>
      <c r="L32" s="17" t="n">
        <v>11.3232692375973</v>
      </c>
      <c r="M32" s="12" t="n">
        <v>1.94488867617452</v>
      </c>
      <c r="N32" s="12" t="n">
        <v>2.66905218617772</v>
      </c>
      <c r="O32" s="14" t="n">
        <v>51.5919719538737</v>
      </c>
      <c r="P32" s="15"/>
      <c r="Q32" s="15"/>
      <c r="R32" s="15"/>
    </row>
    <row r="33" s="3" customFormat="true" ht="20.1" hidden="false" customHeight="true" outlineLevel="0" collapsed="false">
      <c r="B33" s="11" t="s">
        <v>44</v>
      </c>
      <c r="C33" s="12" t="n">
        <v>5.02807346938775</v>
      </c>
      <c r="D33" s="17" t="n">
        <v>23.202169273743</v>
      </c>
      <c r="E33" s="17" t="n">
        <v>15.4204060579456</v>
      </c>
      <c r="F33" s="12" t="n">
        <v>5.59117400085139</v>
      </c>
      <c r="G33" s="20" t="n">
        <v>11.6998468143381</v>
      </c>
      <c r="H33" s="20" t="n">
        <v>35.7166</v>
      </c>
      <c r="I33" s="13" t="n">
        <v>2.94492115384615</v>
      </c>
      <c r="J33" s="20" t="n">
        <v>44.0422108003844</v>
      </c>
      <c r="K33" s="20" t="n">
        <v>31.8676</v>
      </c>
      <c r="L33" s="20" t="n">
        <v>52.2408</v>
      </c>
      <c r="M33" s="17" t="n">
        <v>21.3561101468293</v>
      </c>
      <c r="N33" s="17" t="n">
        <v>61.9353267993875</v>
      </c>
      <c r="O33" s="50" t="n">
        <v>370.301559452106</v>
      </c>
      <c r="P33" s="15"/>
      <c r="Q33" s="15"/>
      <c r="R33" s="15"/>
    </row>
    <row r="34" s="3" customFormat="true" ht="20.1" hidden="false" customHeight="true" outlineLevel="0" collapsed="false">
      <c r="B34" s="21" t="s">
        <v>45</v>
      </c>
      <c r="C34" s="51" t="n">
        <v>19.9850629205316</v>
      </c>
      <c r="D34" s="51" t="n">
        <v>17.1950968743219</v>
      </c>
      <c r="E34" s="51" t="n">
        <v>38.5459405113984</v>
      </c>
      <c r="F34" s="51" t="n">
        <v>14.51075</v>
      </c>
      <c r="G34" s="22" t="n">
        <v>9.06661209997355</v>
      </c>
      <c r="H34" s="51" t="n">
        <v>28.2018</v>
      </c>
      <c r="I34" s="22" t="n">
        <v>7.65865</v>
      </c>
      <c r="J34" s="51" t="n">
        <v>17.5223307593376</v>
      </c>
      <c r="K34" s="51" t="n">
        <v>87.8691229425295</v>
      </c>
      <c r="L34" s="51" t="n">
        <v>40.3841689166407</v>
      </c>
      <c r="M34" s="22" t="n">
        <v>5.52157884912567</v>
      </c>
      <c r="N34" s="51" t="n">
        <v>44.499531399736</v>
      </c>
      <c r="O34" s="52" t="n">
        <v>331.619583390261</v>
      </c>
      <c r="P34" s="15"/>
      <c r="Q34" s="15"/>
      <c r="R34" s="15"/>
    </row>
    <row r="35" s="3" customFormat="true" ht="20.1" hidden="false" customHeight="true" outlineLevel="0" collapsed="false">
      <c r="B35" s="24" t="s">
        <v>46</v>
      </c>
      <c r="C35" s="53" t="n">
        <f aca="false">MAX(C5:C34)</f>
        <v>84.091267956526</v>
      </c>
      <c r="D35" s="28" t="n">
        <f aca="false">MAX(D5:D34)</f>
        <v>59.0814675842603</v>
      </c>
      <c r="E35" s="28" t="n">
        <f aca="false">MAX(E5:E34)</f>
        <v>58.50946246549</v>
      </c>
      <c r="F35" s="28" t="n">
        <f aca="false">MAX(F5:F34)</f>
        <v>50.75332955857</v>
      </c>
      <c r="G35" s="28" t="n">
        <f aca="false">MAX(G5:G34)</f>
        <v>35.8597983852182</v>
      </c>
      <c r="H35" s="28" t="n">
        <f aca="false">MAX(H5:H34)</f>
        <v>40.5245044600434</v>
      </c>
      <c r="I35" s="54" t="n">
        <f aca="false">MAX(I5:I34)</f>
        <v>197.238116740327</v>
      </c>
      <c r="J35" s="28" t="n">
        <f aca="false">MAX(J5:J34)</f>
        <v>88.3929310884381</v>
      </c>
      <c r="K35" s="28" t="n">
        <f aca="false">MAX(K5:K34)</f>
        <v>88.0404965058167</v>
      </c>
      <c r="L35" s="28" t="n">
        <f aca="false">MAX(L5:L34)</f>
        <v>93.4843616493839</v>
      </c>
      <c r="M35" s="28" t="n">
        <f aca="false">MAX(M5:M34)</f>
        <v>49.9168153489793</v>
      </c>
      <c r="N35" s="46" t="n">
        <f aca="false">MAX(N5:N34)</f>
        <v>70.5962998718396</v>
      </c>
      <c r="O35" s="55" t="n">
        <f aca="false">MAX(O5:O34)</f>
        <v>441.695926118047</v>
      </c>
      <c r="P35" s="15"/>
      <c r="Q35" s="15"/>
      <c r="R35" s="15"/>
    </row>
    <row r="36" s="3" customFormat="true" ht="20.1" hidden="false" customHeight="true" outlineLevel="0" collapsed="false">
      <c r="B36" s="11" t="s">
        <v>47</v>
      </c>
      <c r="C36" s="31" t="n">
        <f aca="false">MIN(C5:C34)</f>
        <v>0.8491</v>
      </c>
      <c r="D36" s="32" t="n">
        <f aca="false">MIN(D5:D34)</f>
        <v>0.541756340167206</v>
      </c>
      <c r="E36" s="32" t="n">
        <f aca="false">MIN(E5:E34)</f>
        <v>0.297166451055905</v>
      </c>
      <c r="F36" s="32" t="n">
        <f aca="false">MIN(F5:F34)</f>
        <v>0.338137297898141</v>
      </c>
      <c r="G36" s="33" t="n">
        <f aca="false">MIN(G5:G34)</f>
        <v>0.103329355989066</v>
      </c>
      <c r="H36" s="32" t="n">
        <f aca="false">MIN(H5:H34)</f>
        <v>0.282650427350427</v>
      </c>
      <c r="I36" s="32" t="n">
        <f aca="false">MIN(I5:I34)</f>
        <v>0.0912201276029179</v>
      </c>
      <c r="J36" s="33" t="n">
        <f aca="false">MIN(J5:J34)</f>
        <v>0.611699964484456</v>
      </c>
      <c r="K36" s="32" t="n">
        <f aca="false">MIN(K5:K34)</f>
        <v>0.240950868233387</v>
      </c>
      <c r="L36" s="32" t="n">
        <f aca="false">MIN(L5:L34)</f>
        <v>0.252025</v>
      </c>
      <c r="M36" s="32" t="n">
        <f aca="false">MIN(M5:M34)</f>
        <v>0.343473419354839</v>
      </c>
      <c r="N36" s="34" t="n">
        <f aca="false">MIN(N5:N34)</f>
        <v>0.832242310085391</v>
      </c>
      <c r="O36" s="35" t="n">
        <f aca="false">MIN(O5:O34)</f>
        <v>12.5003999812716</v>
      </c>
      <c r="P36" s="15"/>
      <c r="Q36" s="15"/>
      <c r="R36" s="15"/>
    </row>
    <row r="37" s="3" customFormat="true" ht="20.1" hidden="false" customHeight="true" outlineLevel="0" collapsed="false">
      <c r="B37" s="11" t="s">
        <v>48</v>
      </c>
      <c r="C37" s="56" t="n">
        <f aca="false">AVERAGE(C5:C34)</f>
        <v>12.8568668690758</v>
      </c>
      <c r="D37" s="32" t="n">
        <f aca="false">AVERAGE(D5:D34)</f>
        <v>7.55652485508982</v>
      </c>
      <c r="E37" s="32" t="n">
        <f aca="false">AVERAGE(E5:E34)</f>
        <v>6.34385733631645</v>
      </c>
      <c r="F37" s="32" t="n">
        <f aca="false">AVERAGE(F5:F34)</f>
        <v>7.79418597654852</v>
      </c>
      <c r="G37" s="32" t="n">
        <f aca="false">AVERAGE(G5:G34)</f>
        <v>5.28051879032415</v>
      </c>
      <c r="H37" s="32" t="n">
        <f aca="false">AVERAGE(H5:H34)</f>
        <v>9.13694741045354</v>
      </c>
      <c r="I37" s="57" t="n">
        <f aca="false">AVERAGE(I5:I34)</f>
        <v>16.5988872717476</v>
      </c>
      <c r="J37" s="57" t="n">
        <f aca="false">AVERAGE(J5:J34)</f>
        <v>21.9516858900413</v>
      </c>
      <c r="K37" s="57" t="n">
        <f aca="false">AVERAGE(K5:K34)</f>
        <v>21.1836439894477</v>
      </c>
      <c r="L37" s="57" t="n">
        <f aca="false">AVERAGE(L5:L34)</f>
        <v>19.1663545966848</v>
      </c>
      <c r="M37" s="57" t="n">
        <f aca="false">AVERAGE(M5:M34)</f>
        <v>12.3504413635523</v>
      </c>
      <c r="N37" s="35" t="n">
        <f aca="false">AVERAGE(N5:N34)</f>
        <v>17.6634504500855</v>
      </c>
      <c r="O37" s="58" t="n">
        <f aca="false">AVERAGE(O5:O34)</f>
        <v>156.093943476527</v>
      </c>
      <c r="P37" s="15"/>
      <c r="Q37" s="15"/>
      <c r="R37" s="15"/>
    </row>
    <row r="38" s="3" customFormat="true" ht="20.1" hidden="false" customHeight="true" outlineLevel="0" collapsed="false">
      <c r="B38" s="21" t="s">
        <v>49</v>
      </c>
      <c r="C38" s="59" t="n">
        <f aca="false">STDEV(C5:C34)</f>
        <v>17.7071326118488</v>
      </c>
      <c r="D38" s="60" t="n">
        <f aca="false">STDEV(D5:D34)</f>
        <v>11.4968856102357</v>
      </c>
      <c r="E38" s="60" t="n">
        <f aca="false">STDEV(E5:E34)</f>
        <v>12.449615472383</v>
      </c>
      <c r="F38" s="60" t="n">
        <f aca="false">STDEV(F5:F34)</f>
        <v>12.4224118548472</v>
      </c>
      <c r="G38" s="38" t="n">
        <f aca="false">STDEV(G5:G34)</f>
        <v>8.25716458263196</v>
      </c>
      <c r="H38" s="60" t="n">
        <f aca="false">STDEV(H5:H34)</f>
        <v>11.4917058551514</v>
      </c>
      <c r="I38" s="60" t="n">
        <f aca="false">STDEV(I5:I34)</f>
        <v>38.4615037000038</v>
      </c>
      <c r="J38" s="60" t="n">
        <f aca="false">STDEV(J5:J34)</f>
        <v>25.6099355532505</v>
      </c>
      <c r="K38" s="60" t="n">
        <f aca="false">STDEV(K5:K34)</f>
        <v>29.0749661476499</v>
      </c>
      <c r="L38" s="60" t="n">
        <f aca="false">STDEV(L5:L34)</f>
        <v>24.5810574172189</v>
      </c>
      <c r="M38" s="60" t="n">
        <f aca="false">STDEV(M5:M34)</f>
        <v>12.9508008990893</v>
      </c>
      <c r="N38" s="40" t="n">
        <f aca="false">STDEV(N5:N34)</f>
        <v>18.6448120834814</v>
      </c>
      <c r="O38" s="61" t="n">
        <f aca="false">STDEV(O5:O34)</f>
        <v>140.892747754433</v>
      </c>
      <c r="P38" s="15"/>
      <c r="Q38" s="15"/>
      <c r="R38" s="15"/>
    </row>
    <row r="39" s="3" customFormat="true" ht="20.1" hidden="false" customHeight="true" outlineLevel="0" collapsed="false">
      <c r="B39" s="41" t="s">
        <v>50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s="3" customFormat="true" ht="20.1" hidden="false" customHeight="true" outlineLevel="0" collapsed="false">
      <c r="B40" s="41" t="s">
        <v>51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s="3" customFormat="true" ht="20.1" hidden="false" customHeight="true" outlineLevel="0" collapsed="false">
      <c r="B41" s="41" t="s">
        <v>52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s="3" customFormat="true" ht="20.1" hidden="false" customHeight="true" outlineLevel="0" collapsed="false">
      <c r="B42" s="41" t="s">
        <v>53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s="3" customFormat="true" ht="20.1" hidden="false" customHeight="true" outlineLevel="0" collapsed="false">
      <c r="B43" s="3" t="s">
        <v>54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</sheetData>
  <mergeCells count="1">
    <mergeCell ref="B2:O2"/>
  </mergeCells>
  <printOptions headings="false" gridLines="false" gridLinesSet="true" horizontalCentered="true" verticalCentered="false"/>
  <pageMargins left="0.7875" right="0.7875" top="0.779861111111111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8.71"/>
    <col collapsed="false" customWidth="true" hidden="false" outlineLevel="0" max="14" min="3" style="2" width="6.28"/>
    <col collapsed="false" customWidth="true" hidden="false" outlineLevel="0" max="15" min="15" style="2" width="7.7"/>
    <col collapsed="false" customWidth="false" hidden="false" outlineLevel="0" max="257" min="16" style="1" width="9.13"/>
  </cols>
  <sheetData>
    <row r="2" s="3" customFormat="true" ht="20.1" hidden="false" customHeight="true" outlineLevel="0" collapsed="false">
      <c r="B2" s="4" t="s">
        <v>5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20.1" hidden="false" customHeight="true" outlineLevel="0" collapsed="false">
      <c r="B3" s="5"/>
      <c r="C3" s="5"/>
      <c r="D3" s="5"/>
      <c r="E3" s="5"/>
      <c r="F3" s="5"/>
      <c r="G3" s="6" t="s">
        <v>1</v>
      </c>
      <c r="H3" s="5"/>
      <c r="I3" s="5"/>
      <c r="J3" s="5"/>
      <c r="K3" s="5"/>
      <c r="L3" s="5"/>
      <c r="M3" s="5"/>
      <c r="N3" s="5"/>
      <c r="O3" s="5"/>
    </row>
    <row r="4" s="3" customFormat="true" ht="20.1" hidden="false" customHeight="true" outlineLevel="0" collapsed="false">
      <c r="B4" s="7"/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  <c r="M4" s="8" t="s">
        <v>12</v>
      </c>
      <c r="N4" s="9" t="s">
        <v>13</v>
      </c>
      <c r="O4" s="10" t="s">
        <v>14</v>
      </c>
    </row>
    <row r="5" s="3" customFormat="true" ht="20.1" hidden="false" customHeight="true" outlineLevel="0" collapsed="false">
      <c r="B5" s="11" t="s">
        <v>15</v>
      </c>
      <c r="C5" s="12" t="n">
        <v>0.684798622732806</v>
      </c>
      <c r="D5" s="12" t="n">
        <v>4.13921552788157</v>
      </c>
      <c r="E5" s="12" t="n">
        <v>1.77519082270438</v>
      </c>
      <c r="F5" s="12" t="n">
        <v>0.52307665002383</v>
      </c>
      <c r="G5" s="12" t="n">
        <v>5.35364033412605</v>
      </c>
      <c r="H5" s="12" t="n">
        <v>1.48413692923713</v>
      </c>
      <c r="I5" s="12" t="n">
        <v>2.44898155475628</v>
      </c>
      <c r="J5" s="13" t="n">
        <v>1.29440420919154</v>
      </c>
      <c r="K5" s="12" t="n">
        <v>1.54708161608213</v>
      </c>
      <c r="L5" s="12" t="n">
        <v>0.156761824601615</v>
      </c>
      <c r="M5" s="12" t="n">
        <v>1.43082245793344</v>
      </c>
      <c r="N5" s="12" t="n">
        <v>1.09320917801378</v>
      </c>
      <c r="O5" s="14" t="n">
        <v>21.9965714096117</v>
      </c>
      <c r="P5" s="15"/>
      <c r="Q5" s="15"/>
      <c r="R5" s="15"/>
    </row>
    <row r="6" s="3" customFormat="true" ht="20.1" hidden="false" customHeight="true" outlineLevel="0" collapsed="false">
      <c r="B6" s="11" t="s">
        <v>16</v>
      </c>
      <c r="C6" s="12" t="n">
        <v>1.99674490794466</v>
      </c>
      <c r="D6" s="12" t="n">
        <v>0.992377865232684</v>
      </c>
      <c r="E6" s="12" t="n">
        <v>3.98921920614975</v>
      </c>
      <c r="F6" s="12" t="n">
        <v>2.24664665639264</v>
      </c>
      <c r="G6" s="12" t="n">
        <v>0.671029060772558</v>
      </c>
      <c r="H6" s="12" t="n">
        <v>0.619883693376291</v>
      </c>
      <c r="I6" s="12" t="n">
        <v>2.59826093241139</v>
      </c>
      <c r="J6" s="12" t="n">
        <v>4.46941415706825</v>
      </c>
      <c r="K6" s="12" t="n">
        <v>1.79544726722157</v>
      </c>
      <c r="L6" s="12" t="n">
        <v>1.62280056293235</v>
      </c>
      <c r="M6" s="12" t="n">
        <v>3.64523496721967</v>
      </c>
      <c r="N6" s="12" t="n">
        <v>1.98496419202441</v>
      </c>
      <c r="O6" s="14" t="n">
        <v>26.6327050864255</v>
      </c>
      <c r="P6" s="15"/>
      <c r="Q6" s="15"/>
      <c r="R6" s="15"/>
    </row>
    <row r="7" s="3" customFormat="true" ht="20.1" hidden="false" customHeight="true" outlineLevel="0" collapsed="false">
      <c r="B7" s="11" t="s">
        <v>17</v>
      </c>
      <c r="C7" s="16" t="n">
        <v>0.823456240292925</v>
      </c>
      <c r="D7" s="12" t="n">
        <v>1.72434523486271</v>
      </c>
      <c r="E7" s="12" t="n">
        <v>1.7814487358797</v>
      </c>
      <c r="F7" s="12" t="n">
        <v>0.119762736293586</v>
      </c>
      <c r="G7" s="13" t="n">
        <v>0.349215896798545</v>
      </c>
      <c r="H7" s="12" t="n">
        <v>5.25598140970986</v>
      </c>
      <c r="I7" s="13" t="n">
        <v>0.356432087046867</v>
      </c>
      <c r="J7" s="12" t="n">
        <v>0.460192918324018</v>
      </c>
      <c r="K7" s="12" t="n">
        <v>0.668133696020133</v>
      </c>
      <c r="L7" s="12" t="n">
        <v>0.0436766773679023</v>
      </c>
      <c r="M7" s="12" t="n">
        <v>0.145574895325679</v>
      </c>
      <c r="N7" s="12" t="n">
        <v>0.22722107264941</v>
      </c>
      <c r="O7" s="14" t="n">
        <v>14.1577570086925</v>
      </c>
      <c r="P7" s="15"/>
      <c r="Q7" s="15"/>
      <c r="R7" s="15"/>
    </row>
    <row r="8" s="3" customFormat="true" ht="20.1" hidden="false" customHeight="true" outlineLevel="0" collapsed="false">
      <c r="B8" s="11" t="s">
        <v>18</v>
      </c>
      <c r="C8" s="12" t="n">
        <v>2.77161458333333</v>
      </c>
      <c r="D8" s="13" t="n">
        <v>5.51680472440945</v>
      </c>
      <c r="E8" s="12" t="n">
        <v>1.67</v>
      </c>
      <c r="F8" s="12" t="n">
        <v>0.59475</v>
      </c>
      <c r="G8" s="12" t="n">
        <v>0.641069427509281</v>
      </c>
      <c r="H8" s="12" t="n">
        <v>0.431889369993935</v>
      </c>
      <c r="I8" s="12" t="n">
        <v>0.9649</v>
      </c>
      <c r="J8" s="12" t="n">
        <v>2.61645728977863</v>
      </c>
      <c r="K8" s="12" t="n">
        <v>0.825139439079704</v>
      </c>
      <c r="L8" s="13" t="n">
        <v>1.19220347995154</v>
      </c>
      <c r="M8" s="12" t="n">
        <v>0.6756</v>
      </c>
      <c r="N8" s="12" t="n">
        <v>2.41274074074074</v>
      </c>
      <c r="O8" s="14" t="n">
        <v>18.8105054648733</v>
      </c>
      <c r="P8" s="15"/>
      <c r="Q8" s="15"/>
      <c r="R8" s="15"/>
    </row>
    <row r="9" s="3" customFormat="true" ht="20.1" hidden="false" customHeight="true" outlineLevel="0" collapsed="false">
      <c r="B9" s="11" t="s">
        <v>19</v>
      </c>
      <c r="C9" s="12" t="n">
        <v>4.83863647382406</v>
      </c>
      <c r="D9" s="12" t="n">
        <v>2.66341355156474</v>
      </c>
      <c r="E9" s="12" t="n">
        <v>4.57552425307788</v>
      </c>
      <c r="F9" s="12" t="n">
        <v>3.94620340887439</v>
      </c>
      <c r="G9" s="12" t="n">
        <v>1.13124764123021</v>
      </c>
      <c r="H9" s="18" t="s">
        <v>20</v>
      </c>
      <c r="I9" s="13" t="n">
        <v>2.83982598894422</v>
      </c>
      <c r="J9" s="17" t="n">
        <v>17.9807773228941</v>
      </c>
      <c r="K9" s="13" t="n">
        <v>3.24145645431262</v>
      </c>
      <c r="L9" s="13" t="n">
        <v>2.02400270504328</v>
      </c>
      <c r="M9" s="12" t="n">
        <v>1.073702403386</v>
      </c>
      <c r="N9" s="12" t="n">
        <v>6.95074131113102</v>
      </c>
      <c r="O9" s="19" t="n">
        <v>43.1202330807008</v>
      </c>
      <c r="P9" s="15"/>
      <c r="Q9" s="15"/>
      <c r="R9" s="15"/>
    </row>
    <row r="10" s="3" customFormat="true" ht="20.1" hidden="false" customHeight="true" outlineLevel="0" collapsed="false">
      <c r="B10" s="11" t="s">
        <v>21</v>
      </c>
      <c r="C10" s="12" t="n">
        <v>2.87740794824197</v>
      </c>
      <c r="D10" s="12" t="n">
        <v>1.72451670995671</v>
      </c>
      <c r="E10" s="12" t="n">
        <v>2.65887322785599</v>
      </c>
      <c r="F10" s="12" t="n">
        <v>5.0771797830732</v>
      </c>
      <c r="G10" s="13" t="n">
        <v>0.578260869565217</v>
      </c>
      <c r="H10" s="12" t="n">
        <v>1.49054221376467</v>
      </c>
      <c r="I10" s="12" t="n">
        <v>1.93954898496428</v>
      </c>
      <c r="J10" s="12" t="n">
        <v>1.62062984696027</v>
      </c>
      <c r="K10" s="12" t="n">
        <v>0.631658816083486</v>
      </c>
      <c r="L10" s="12" t="n">
        <v>0.391498795253094</v>
      </c>
      <c r="M10" s="13" t="n">
        <v>1.93466202919715</v>
      </c>
      <c r="N10" s="12" t="n">
        <v>2.52121973407361</v>
      </c>
      <c r="O10" s="14" t="n">
        <v>22.4194828963535</v>
      </c>
      <c r="P10" s="15"/>
      <c r="Q10" s="15"/>
      <c r="R10" s="15"/>
    </row>
    <row r="11" s="3" customFormat="true" ht="20.1" hidden="false" customHeight="true" outlineLevel="0" collapsed="false">
      <c r="B11" s="11" t="s">
        <v>22</v>
      </c>
      <c r="C11" s="12" t="n">
        <v>1.5587</v>
      </c>
      <c r="D11" s="12" t="n">
        <v>0.973</v>
      </c>
      <c r="E11" s="12" t="n">
        <v>1.88784104614363</v>
      </c>
      <c r="F11" s="12" t="n">
        <v>1.79004738278092</v>
      </c>
      <c r="G11" s="12" t="n">
        <v>1.09660729968851</v>
      </c>
      <c r="H11" s="12" t="n">
        <v>0.63165</v>
      </c>
      <c r="I11" s="12" t="n">
        <v>0.7421</v>
      </c>
      <c r="J11" s="12" t="n">
        <v>2.26718634372607</v>
      </c>
      <c r="K11" s="12" t="n">
        <v>1.83350899077196</v>
      </c>
      <c r="L11" s="12" t="n">
        <v>2.23353835176924</v>
      </c>
      <c r="M11" s="12" t="n">
        <v>1.94725</v>
      </c>
      <c r="N11" s="12" t="n">
        <v>2.22797848837209</v>
      </c>
      <c r="O11" s="14" t="n">
        <v>19.1569413406423</v>
      </c>
      <c r="P11" s="15"/>
      <c r="Q11" s="15"/>
      <c r="R11" s="15"/>
    </row>
    <row r="12" s="3" customFormat="true" ht="20.1" hidden="false" customHeight="true" outlineLevel="0" collapsed="false">
      <c r="B12" s="11" t="s">
        <v>23</v>
      </c>
      <c r="C12" s="12" t="n">
        <v>3.78124898800428</v>
      </c>
      <c r="D12" s="12" t="n">
        <v>2.45895</v>
      </c>
      <c r="E12" s="12" t="n">
        <v>3.90591271061609</v>
      </c>
      <c r="F12" s="13" t="n">
        <v>4.78249653379663</v>
      </c>
      <c r="G12" s="12" t="n">
        <v>1.46825</v>
      </c>
      <c r="H12" s="12" t="n">
        <v>1.81444475592584</v>
      </c>
      <c r="I12" s="12" t="n">
        <v>1.0128904492689</v>
      </c>
      <c r="J12" s="12" t="n">
        <v>1.48416149416149</v>
      </c>
      <c r="K12" s="12" t="n">
        <v>1.28090929665467</v>
      </c>
      <c r="L12" s="12" t="n">
        <v>0.219018461538462</v>
      </c>
      <c r="M12" s="12" t="n">
        <v>1.56881658945835</v>
      </c>
      <c r="N12" s="12" t="n">
        <v>1.91525097352322</v>
      </c>
      <c r="O12" s="14" t="n">
        <v>25.3287335246054</v>
      </c>
      <c r="P12" s="15"/>
      <c r="Q12" s="15"/>
      <c r="R12" s="15"/>
    </row>
    <row r="13" s="3" customFormat="true" ht="20.1" hidden="false" customHeight="true" outlineLevel="0" collapsed="false">
      <c r="B13" s="11" t="s">
        <v>24</v>
      </c>
      <c r="C13" s="12" t="n">
        <v>5.10629858207543</v>
      </c>
      <c r="D13" s="13" t="n">
        <v>9.185955</v>
      </c>
      <c r="E13" s="12" t="n">
        <v>4.78311891522509</v>
      </c>
      <c r="F13" s="13" t="n">
        <v>6.70174367184241</v>
      </c>
      <c r="G13" s="13" t="n">
        <v>6.75536512112056</v>
      </c>
      <c r="H13" s="13" t="n">
        <v>3.7188084375</v>
      </c>
      <c r="I13" s="12" t="n">
        <v>7.02536506556568</v>
      </c>
      <c r="J13" s="13" t="n">
        <v>1.83141982472303</v>
      </c>
      <c r="K13" s="12" t="n">
        <v>1.55288158341789</v>
      </c>
      <c r="L13" s="12" t="n">
        <v>0.150133148148148</v>
      </c>
      <c r="M13" s="12" t="n">
        <v>1.54687703225806</v>
      </c>
      <c r="N13" s="13" t="n">
        <v>1.01347147210242</v>
      </c>
      <c r="O13" s="19" t="n">
        <v>49.930272694222</v>
      </c>
      <c r="P13" s="15"/>
      <c r="Q13" s="15"/>
      <c r="R13" s="15"/>
    </row>
    <row r="14" s="3" customFormat="true" ht="20.1" hidden="false" customHeight="true" outlineLevel="0" collapsed="false">
      <c r="B14" s="11" t="s">
        <v>25</v>
      </c>
      <c r="C14" s="12" t="n">
        <v>1.96676568005563</v>
      </c>
      <c r="D14" s="12" t="n">
        <v>0.13145</v>
      </c>
      <c r="E14" s="12" t="n">
        <v>0.186257023542449</v>
      </c>
      <c r="F14" s="12" t="n">
        <v>0.0682</v>
      </c>
      <c r="G14" s="12" t="n">
        <v>0.219696732395689</v>
      </c>
      <c r="H14" s="13" t="n">
        <v>0.192342857142857</v>
      </c>
      <c r="I14" s="13" t="n">
        <v>0.967080821917808</v>
      </c>
      <c r="J14" s="13" t="n">
        <v>0.496577492498061</v>
      </c>
      <c r="K14" s="12" t="n">
        <v>0.5651292643364</v>
      </c>
      <c r="L14" s="12" t="n">
        <v>0.438937794252522</v>
      </c>
      <c r="M14" s="12" t="n">
        <v>0.64643070276236</v>
      </c>
      <c r="N14" s="12" t="n">
        <v>0.896879198994678</v>
      </c>
      <c r="O14" s="42" t="n">
        <v>7.37109443938585</v>
      </c>
      <c r="P14" s="15"/>
      <c r="Q14" s="15"/>
      <c r="R14" s="15"/>
    </row>
    <row r="15" s="3" customFormat="true" ht="20.1" hidden="false" customHeight="true" outlineLevel="0" collapsed="false">
      <c r="B15" s="11" t="s">
        <v>26</v>
      </c>
      <c r="C15" s="12" t="n">
        <v>3.14769796029133</v>
      </c>
      <c r="D15" s="12" t="n">
        <v>0.816366045884294</v>
      </c>
      <c r="E15" s="12" t="n">
        <v>0.593139121689574</v>
      </c>
      <c r="F15" s="12" t="n">
        <v>3.16319098998361</v>
      </c>
      <c r="G15" s="12" t="n">
        <v>1.15664610449552</v>
      </c>
      <c r="H15" s="12" t="n">
        <v>0.242226047179755</v>
      </c>
      <c r="I15" s="12" t="n">
        <v>0.436395881132302</v>
      </c>
      <c r="J15" s="12" t="n">
        <v>3.06095145899879</v>
      </c>
      <c r="K15" s="12" t="n">
        <v>3.95041470715554</v>
      </c>
      <c r="L15" s="12" t="n">
        <v>1.99903600625131</v>
      </c>
      <c r="M15" s="12" t="n">
        <v>1.2225416550571</v>
      </c>
      <c r="N15" s="12" t="n">
        <v>4.26656234435351</v>
      </c>
      <c r="O15" s="14" t="n">
        <v>23.9615361364092</v>
      </c>
      <c r="P15" s="15"/>
      <c r="Q15" s="15"/>
      <c r="R15" s="15"/>
    </row>
    <row r="16" s="3" customFormat="true" ht="20.1" hidden="false" customHeight="true" outlineLevel="0" collapsed="false">
      <c r="B16" s="11" t="s">
        <v>27</v>
      </c>
      <c r="C16" s="12" t="n">
        <v>4.7336677552826</v>
      </c>
      <c r="D16" s="12" t="n">
        <v>1.78646693261382</v>
      </c>
      <c r="E16" s="12" t="n">
        <v>2.26187157385367</v>
      </c>
      <c r="F16" s="12" t="n">
        <v>3.51162005383753</v>
      </c>
      <c r="G16" s="12" t="n">
        <v>2.02699158743108</v>
      </c>
      <c r="H16" s="12" t="n">
        <v>0.67925</v>
      </c>
      <c r="I16" s="12" t="n">
        <v>1.29213222174225</v>
      </c>
      <c r="J16" s="12" t="n">
        <v>2.78048729884982</v>
      </c>
      <c r="K16" s="12" t="n">
        <v>6.26008673035558</v>
      </c>
      <c r="L16" s="13" t="n">
        <v>3.30161208394258</v>
      </c>
      <c r="M16" s="12" t="n">
        <v>1.66727393709218</v>
      </c>
      <c r="N16" s="12" t="n">
        <v>3.31281927993973</v>
      </c>
      <c r="O16" s="14" t="n">
        <v>33.2132102582673</v>
      </c>
      <c r="P16" s="15"/>
      <c r="Q16" s="15"/>
      <c r="R16" s="15"/>
    </row>
    <row r="17" s="3" customFormat="true" ht="20.1" hidden="false" customHeight="true" outlineLevel="0" collapsed="false">
      <c r="B17" s="11" t="s">
        <v>28</v>
      </c>
      <c r="C17" s="12" t="n">
        <v>5.61917089918406</v>
      </c>
      <c r="D17" s="12" t="n">
        <v>2.32074392092366</v>
      </c>
      <c r="E17" s="12" t="n">
        <v>2.47713019690977</v>
      </c>
      <c r="F17" s="12" t="n">
        <v>3.1986828069374</v>
      </c>
      <c r="G17" s="13" t="n">
        <v>0.530504919778227</v>
      </c>
      <c r="H17" s="12" t="n">
        <v>0.689863104951557</v>
      </c>
      <c r="I17" s="12" t="n">
        <v>0.696535319473092</v>
      </c>
      <c r="J17" s="12" t="n">
        <v>1.13625</v>
      </c>
      <c r="K17" s="13" t="n">
        <v>0.764820934982043</v>
      </c>
      <c r="L17" s="13" t="n">
        <v>1.74091666666667</v>
      </c>
      <c r="M17" s="12" t="n">
        <v>1.38037558091724</v>
      </c>
      <c r="N17" s="12" t="n">
        <v>4.40094154803886</v>
      </c>
      <c r="O17" s="14" t="n">
        <v>23.9691173764779</v>
      </c>
      <c r="P17" s="15"/>
      <c r="Q17" s="15"/>
      <c r="R17" s="15"/>
    </row>
    <row r="18" s="3" customFormat="true" ht="20.1" hidden="false" customHeight="true" outlineLevel="0" collapsed="false">
      <c r="B18" s="11" t="s">
        <v>29</v>
      </c>
      <c r="C18" s="12" t="n">
        <v>2.88029154350918</v>
      </c>
      <c r="D18" s="12" t="n">
        <v>2.98654360806877</v>
      </c>
      <c r="E18" s="12" t="n">
        <v>0.745586608763465</v>
      </c>
      <c r="F18" s="12" t="n">
        <v>8.22262726526659</v>
      </c>
      <c r="G18" s="13" t="n">
        <v>0.525804230675808</v>
      </c>
      <c r="H18" s="12" t="n">
        <v>1.26702227848046</v>
      </c>
      <c r="I18" s="12" t="n">
        <v>2.19221659232085</v>
      </c>
      <c r="J18" s="12" t="n">
        <v>2.62429531165031</v>
      </c>
      <c r="K18" s="12" t="n">
        <v>5.63621008704655</v>
      </c>
      <c r="L18" s="12" t="n">
        <v>4.28082913888825</v>
      </c>
      <c r="M18" s="12" t="n">
        <v>4.33967682494777</v>
      </c>
      <c r="N18" s="12" t="n">
        <v>5.03876687309959</v>
      </c>
      <c r="O18" s="14" t="n">
        <v>40.2850424469359</v>
      </c>
      <c r="P18" s="15"/>
      <c r="Q18" s="15"/>
      <c r="R18" s="15"/>
    </row>
    <row r="19" s="3" customFormat="true" ht="20.1" hidden="false" customHeight="true" outlineLevel="0" collapsed="false">
      <c r="B19" s="11" t="s">
        <v>30</v>
      </c>
      <c r="C19" s="18" t="s">
        <v>20</v>
      </c>
      <c r="D19" s="13" t="n">
        <v>9.4584305466238</v>
      </c>
      <c r="E19" s="12" t="n">
        <v>6.62595</v>
      </c>
      <c r="F19" s="20" t="n">
        <v>16.68885</v>
      </c>
      <c r="G19" s="12" t="n">
        <v>4.67965</v>
      </c>
      <c r="H19" s="12" t="n">
        <v>4.44615</v>
      </c>
      <c r="I19" s="12" t="n">
        <v>1.91086530087091</v>
      </c>
      <c r="J19" s="12" t="n">
        <v>2.54038878048781</v>
      </c>
      <c r="K19" s="13" t="n">
        <v>0.3056</v>
      </c>
      <c r="L19" s="12" t="n">
        <v>1.1174</v>
      </c>
      <c r="M19" s="12" t="n">
        <v>3.3893</v>
      </c>
      <c r="N19" s="12" t="n">
        <v>6.11745</v>
      </c>
      <c r="O19" s="14" t="n">
        <v>62.6768110240864</v>
      </c>
      <c r="P19" s="15"/>
      <c r="Q19" s="15"/>
      <c r="R19" s="15"/>
    </row>
    <row r="20" s="3" customFormat="true" ht="20.1" hidden="false" customHeight="true" outlineLevel="0" collapsed="false">
      <c r="B20" s="11" t="s">
        <v>31</v>
      </c>
      <c r="C20" s="12" t="n">
        <v>2.9562928304216</v>
      </c>
      <c r="D20" s="12" t="n">
        <v>4.43030383013434</v>
      </c>
      <c r="E20" s="12" t="n">
        <v>3.43686572096809</v>
      </c>
      <c r="F20" s="12" t="n">
        <v>6.90172877007641</v>
      </c>
      <c r="G20" s="12" t="n">
        <v>2.623315</v>
      </c>
      <c r="H20" s="13" t="n">
        <v>3.48426224632135</v>
      </c>
      <c r="I20" s="12" t="n">
        <v>1.5998420697838</v>
      </c>
      <c r="J20" s="12" t="n">
        <v>1.24495</v>
      </c>
      <c r="K20" s="12" t="n">
        <v>0.800991535332253</v>
      </c>
      <c r="L20" s="12" t="n">
        <v>0.647463</v>
      </c>
      <c r="M20" s="12" t="n">
        <v>1.80609722167896</v>
      </c>
      <c r="N20" s="12" t="n">
        <v>3.57077899282119</v>
      </c>
      <c r="O20" s="14" t="n">
        <v>32.9293980144928</v>
      </c>
      <c r="P20" s="15"/>
      <c r="Q20" s="15"/>
      <c r="R20" s="15"/>
    </row>
    <row r="21" s="3" customFormat="true" ht="20.1" hidden="false" customHeight="true" outlineLevel="0" collapsed="false">
      <c r="B21" s="11" t="s">
        <v>32</v>
      </c>
      <c r="C21" s="12" t="n">
        <v>4.61569847764442</v>
      </c>
      <c r="D21" s="12" t="n">
        <v>4.12757541973532</v>
      </c>
      <c r="E21" s="12" t="n">
        <v>2.08587138107018</v>
      </c>
      <c r="F21" s="12" t="n">
        <v>3.06672620562022</v>
      </c>
      <c r="G21" s="12" t="n">
        <v>1.5492165449796</v>
      </c>
      <c r="H21" s="12" t="n">
        <v>0.832000750037925</v>
      </c>
      <c r="I21" s="12" t="n">
        <v>0.792960018170916</v>
      </c>
      <c r="J21" s="13" t="n">
        <v>1.32042157150618</v>
      </c>
      <c r="K21" s="12" t="n">
        <v>0.626518944346472</v>
      </c>
      <c r="L21" s="12" t="n">
        <v>0.45045</v>
      </c>
      <c r="M21" s="12" t="n">
        <v>0.913996400602581</v>
      </c>
      <c r="N21" s="12" t="n">
        <v>1.51649064264361</v>
      </c>
      <c r="O21" s="14" t="n">
        <v>21.6726372311114</v>
      </c>
      <c r="P21" s="15"/>
      <c r="Q21" s="15"/>
      <c r="R21" s="15"/>
    </row>
    <row r="22" s="3" customFormat="true" ht="20.1" hidden="false" customHeight="true" outlineLevel="0" collapsed="false">
      <c r="B22" s="11" t="s">
        <v>33</v>
      </c>
      <c r="C22" s="13" t="n">
        <v>9.452556</v>
      </c>
      <c r="D22" s="17" t="n">
        <v>11.991735</v>
      </c>
      <c r="E22" s="17" t="n">
        <v>10.4903766666667</v>
      </c>
      <c r="F22" s="12" t="n">
        <v>6.91857165884345</v>
      </c>
      <c r="G22" s="12" t="n">
        <v>1.644475</v>
      </c>
      <c r="H22" s="12" t="n">
        <v>0.663062982163517</v>
      </c>
      <c r="I22" s="12" t="n">
        <v>1.13629015800474</v>
      </c>
      <c r="J22" s="12" t="n">
        <v>1.17214359991814</v>
      </c>
      <c r="K22" s="12" t="n">
        <v>1.00889463871543</v>
      </c>
      <c r="L22" s="12" t="n">
        <v>0.485814125</v>
      </c>
      <c r="M22" s="12" t="n">
        <v>1.60645594405594</v>
      </c>
      <c r="N22" s="12" t="n">
        <v>2.38077</v>
      </c>
      <c r="O22" s="19" t="n">
        <v>27.7326282531813</v>
      </c>
      <c r="P22" s="15"/>
      <c r="Q22" s="15"/>
      <c r="R22" s="15"/>
    </row>
    <row r="23" s="3" customFormat="true" ht="20.1" hidden="false" customHeight="true" outlineLevel="0" collapsed="false">
      <c r="B23" s="11" t="s">
        <v>34</v>
      </c>
      <c r="C23" s="12" t="n">
        <v>2.49934143459916</v>
      </c>
      <c r="D23" s="12" t="n">
        <v>2.79510475312002</v>
      </c>
      <c r="E23" s="12" t="n">
        <v>2.7359928729038</v>
      </c>
      <c r="F23" s="12" t="n">
        <v>2.88416281373677</v>
      </c>
      <c r="G23" s="12" t="n">
        <v>2.73696985952883</v>
      </c>
      <c r="H23" s="12" t="n">
        <v>0.487544017094017</v>
      </c>
      <c r="I23" s="12" t="n">
        <v>0.75745</v>
      </c>
      <c r="J23" s="12" t="n">
        <v>0.927436412213741</v>
      </c>
      <c r="K23" s="12" t="n">
        <v>2.07426510493317</v>
      </c>
      <c r="L23" s="12" t="n">
        <v>0.65231052631579</v>
      </c>
      <c r="M23" s="13" t="n">
        <v>0.845733</v>
      </c>
      <c r="N23" s="12" t="n">
        <v>2.51496018173135</v>
      </c>
      <c r="O23" s="14" t="n">
        <v>21.939522435095</v>
      </c>
      <c r="P23" s="15"/>
      <c r="Q23" s="15"/>
      <c r="R23" s="15"/>
    </row>
    <row r="24" s="3" customFormat="true" ht="20.1" hidden="false" customHeight="true" outlineLevel="0" collapsed="false">
      <c r="B24" s="11" t="s">
        <v>35</v>
      </c>
      <c r="C24" s="12" t="n">
        <v>2.80957808945333</v>
      </c>
      <c r="D24" s="12" t="n">
        <v>2.68489490310052</v>
      </c>
      <c r="E24" s="12" t="n">
        <v>4.72584649877665</v>
      </c>
      <c r="F24" s="12" t="n">
        <v>4.53677018540672</v>
      </c>
      <c r="G24" s="12" t="n">
        <v>1.01198116673017</v>
      </c>
      <c r="H24" s="12" t="n">
        <v>0.945031512397076</v>
      </c>
      <c r="I24" s="12" t="n">
        <v>0.403155253744903</v>
      </c>
      <c r="J24" s="12" t="n">
        <v>1.66228329513829</v>
      </c>
      <c r="K24" s="12" t="n">
        <v>0.796930663965485</v>
      </c>
      <c r="L24" s="12" t="n">
        <v>0.275685</v>
      </c>
      <c r="M24" s="12" t="n">
        <v>0.7447132</v>
      </c>
      <c r="N24" s="12" t="n">
        <v>2.42810583439259</v>
      </c>
      <c r="O24" s="14" t="n">
        <v>23.0235141455687</v>
      </c>
      <c r="P24" s="15"/>
      <c r="Q24" s="15"/>
      <c r="R24" s="15"/>
    </row>
    <row r="25" s="3" customFormat="true" ht="20.1" hidden="false" customHeight="true" outlineLevel="0" collapsed="false">
      <c r="B25" s="11" t="s">
        <v>36</v>
      </c>
      <c r="C25" s="12" t="n">
        <v>1.91766870541455</v>
      </c>
      <c r="D25" s="12" t="n">
        <v>2.19234746170406</v>
      </c>
      <c r="E25" s="12" t="n">
        <v>1.37808678093821</v>
      </c>
      <c r="F25" s="12" t="n">
        <v>1.52900573243395</v>
      </c>
      <c r="G25" s="12" t="n">
        <v>0.274100259450048</v>
      </c>
      <c r="H25" s="12" t="n">
        <v>0.348555486403129</v>
      </c>
      <c r="I25" s="12" t="n">
        <v>0.496332383662964</v>
      </c>
      <c r="J25" s="12" t="n">
        <v>2.29730198037266</v>
      </c>
      <c r="K25" s="12" t="n">
        <v>2.17777359774122</v>
      </c>
      <c r="L25" s="12" t="n">
        <v>2.53954484346642</v>
      </c>
      <c r="M25" s="12" t="n">
        <v>0.96284997670271</v>
      </c>
      <c r="N25" s="12" t="n">
        <v>3.95945438903439</v>
      </c>
      <c r="O25" s="14" t="n">
        <v>20.1056324553457</v>
      </c>
      <c r="P25" s="15"/>
      <c r="Q25" s="15"/>
      <c r="R25" s="15"/>
    </row>
    <row r="26" s="3" customFormat="true" ht="20.1" hidden="false" customHeight="true" outlineLevel="0" collapsed="false">
      <c r="B26" s="11" t="s">
        <v>37</v>
      </c>
      <c r="C26" s="12" t="n">
        <v>1.57859364489158</v>
      </c>
      <c r="D26" s="12" t="n">
        <v>1.53013029133705</v>
      </c>
      <c r="E26" s="12" t="n">
        <v>2.22461788421673</v>
      </c>
      <c r="F26" s="12" t="n">
        <v>4.56683281947207</v>
      </c>
      <c r="G26" s="12" t="n">
        <v>2.22836394831936</v>
      </c>
      <c r="H26" s="12" t="n">
        <v>1.13504134496065</v>
      </c>
      <c r="I26" s="12" t="n">
        <v>0.47978180173136</v>
      </c>
      <c r="J26" s="12" t="n">
        <v>2.8469364295568</v>
      </c>
      <c r="K26" s="12" t="n">
        <v>2.64527711011931</v>
      </c>
      <c r="L26" s="12" t="n">
        <v>3.8213127793163</v>
      </c>
      <c r="M26" s="13" t="n">
        <v>3.1488781310715</v>
      </c>
      <c r="N26" s="12" t="n">
        <v>2.40899817637145</v>
      </c>
      <c r="O26" s="14" t="n">
        <v>27.3782564272308</v>
      </c>
      <c r="P26" s="15"/>
      <c r="Q26" s="15"/>
      <c r="R26" s="15"/>
    </row>
    <row r="27" s="3" customFormat="true" ht="20.1" hidden="false" customHeight="true" outlineLevel="0" collapsed="false">
      <c r="B27" s="11" t="s">
        <v>38</v>
      </c>
      <c r="C27" s="12" t="n">
        <v>5.53132379606215</v>
      </c>
      <c r="D27" s="12" t="n">
        <v>1.88967751538903</v>
      </c>
      <c r="E27" s="12" t="n">
        <v>2.48928389588128</v>
      </c>
      <c r="F27" s="12" t="n">
        <v>2.92770419789789</v>
      </c>
      <c r="G27" s="12" t="n">
        <v>4.26155471961074</v>
      </c>
      <c r="H27" s="12" t="n">
        <v>1.1004310173853</v>
      </c>
      <c r="I27" s="12" t="n">
        <v>0.20135328470328</v>
      </c>
      <c r="J27" s="12" t="n">
        <v>0.34575</v>
      </c>
      <c r="K27" s="12" t="n">
        <v>0.9338</v>
      </c>
      <c r="L27" s="13" t="n">
        <v>1.13607765957447</v>
      </c>
      <c r="M27" s="12" t="n">
        <v>1.2979</v>
      </c>
      <c r="N27" s="12" t="n">
        <v>2.2607</v>
      </c>
      <c r="O27" s="14" t="n">
        <v>24.1130209590818</v>
      </c>
      <c r="P27" s="15"/>
      <c r="Q27" s="15"/>
      <c r="R27" s="15"/>
    </row>
    <row r="28" s="3" customFormat="true" ht="20.1" hidden="false" customHeight="true" outlineLevel="0" collapsed="false">
      <c r="B28" s="11" t="s">
        <v>39</v>
      </c>
      <c r="C28" s="12" t="n">
        <v>8.56453055065567</v>
      </c>
      <c r="D28" s="12" t="n">
        <v>7.96097349823322</v>
      </c>
      <c r="E28" s="20" t="n">
        <v>12.5013575279222</v>
      </c>
      <c r="F28" s="20" t="n">
        <v>25.7411583307765</v>
      </c>
      <c r="G28" s="17" t="n">
        <v>12.1960232323232</v>
      </c>
      <c r="H28" s="13" t="n">
        <v>8.34013884057971</v>
      </c>
      <c r="I28" s="12" t="n">
        <v>1.07465151515152</v>
      </c>
      <c r="J28" s="13" t="n">
        <v>3.46511</v>
      </c>
      <c r="K28" s="13" t="n">
        <v>1.9274</v>
      </c>
      <c r="L28" s="12" t="n">
        <v>2.8735875</v>
      </c>
      <c r="M28" s="12" t="n">
        <v>4.35530660377359</v>
      </c>
      <c r="N28" s="13" t="n">
        <v>6.10590736842105</v>
      </c>
      <c r="O28" s="14" t="n">
        <v>94.1910758229546</v>
      </c>
      <c r="P28" s="15"/>
      <c r="Q28" s="15"/>
      <c r="R28" s="15"/>
    </row>
    <row r="29" s="3" customFormat="true" ht="20.1" hidden="false" customHeight="true" outlineLevel="0" collapsed="false">
      <c r="B29" s="11" t="s">
        <v>40</v>
      </c>
      <c r="C29" s="12" t="n">
        <v>4.60371037501539</v>
      </c>
      <c r="D29" s="12" t="n">
        <v>2.22507984777698</v>
      </c>
      <c r="E29" s="12" t="n">
        <v>6.74956448042949</v>
      </c>
      <c r="F29" s="20" t="n">
        <v>13.0419</v>
      </c>
      <c r="G29" s="12" t="n">
        <v>2.46494320404999</v>
      </c>
      <c r="H29" s="12" t="n">
        <v>1.57945116356554</v>
      </c>
      <c r="I29" s="12" t="n">
        <v>0.263562213701419</v>
      </c>
      <c r="J29" s="13" t="n">
        <v>3.2841</v>
      </c>
      <c r="K29" s="12" t="n">
        <v>0.88172575584424</v>
      </c>
      <c r="L29" s="12" t="n">
        <v>0.938309563344587</v>
      </c>
      <c r="M29" s="12" t="n">
        <v>1.3901</v>
      </c>
      <c r="N29" s="12" t="n">
        <v>2.21675</v>
      </c>
      <c r="O29" s="14" t="n">
        <v>38.4400694223054</v>
      </c>
      <c r="P29" s="15"/>
      <c r="Q29" s="15"/>
      <c r="R29" s="15"/>
    </row>
    <row r="30" s="3" customFormat="true" ht="20.1" hidden="false" customHeight="true" outlineLevel="0" collapsed="false">
      <c r="B30" s="11" t="s">
        <v>41</v>
      </c>
      <c r="C30" s="12" t="n">
        <v>7.075839440037</v>
      </c>
      <c r="D30" s="13" t="n">
        <v>4.97670640696928</v>
      </c>
      <c r="E30" s="13" t="n">
        <v>3.14851475558826</v>
      </c>
      <c r="F30" s="17" t="n">
        <v>25.7681</v>
      </c>
      <c r="G30" s="18" t="s">
        <v>20</v>
      </c>
      <c r="H30" s="18" t="s">
        <v>20</v>
      </c>
      <c r="I30" s="13" t="n">
        <v>1.22431875</v>
      </c>
      <c r="J30" s="13" t="n">
        <v>1.99337834867237</v>
      </c>
      <c r="K30" s="12" t="n">
        <v>0.987954545454545</v>
      </c>
      <c r="L30" s="12" t="n">
        <v>2.81775231865614</v>
      </c>
      <c r="M30" s="12" t="n">
        <v>2.85029585345035</v>
      </c>
      <c r="N30" s="12" t="n">
        <v>3.49825918128924</v>
      </c>
      <c r="O30" s="19" t="n">
        <v>70.7362675475108</v>
      </c>
      <c r="P30" s="15"/>
      <c r="Q30" s="15"/>
      <c r="R30" s="15"/>
    </row>
    <row r="31" s="3" customFormat="true" ht="20.1" hidden="false" customHeight="true" outlineLevel="0" collapsed="false">
      <c r="B31" s="11" t="s">
        <v>42</v>
      </c>
      <c r="C31" s="12" t="n">
        <v>3.86943087930323</v>
      </c>
      <c r="D31" s="12" t="n">
        <v>3.4486</v>
      </c>
      <c r="E31" s="12" t="n">
        <v>5.0775203457038</v>
      </c>
      <c r="F31" s="12" t="n">
        <v>6.91855155457077</v>
      </c>
      <c r="G31" s="12" t="n">
        <v>1.44896719825954</v>
      </c>
      <c r="H31" s="13" t="n">
        <v>2.92066060533904</v>
      </c>
      <c r="I31" s="12" t="n">
        <v>0.231865676106604</v>
      </c>
      <c r="J31" s="12" t="n">
        <v>1.79459838102913</v>
      </c>
      <c r="K31" s="12" t="n">
        <v>2.580864946454</v>
      </c>
      <c r="L31" s="12" t="n">
        <v>1.07684890738892</v>
      </c>
      <c r="M31" s="12" t="n">
        <v>1.14718281545439</v>
      </c>
      <c r="N31" s="12" t="n">
        <v>1.65443700498916</v>
      </c>
      <c r="O31" s="14" t="n">
        <v>35.7665892259046</v>
      </c>
      <c r="P31" s="15"/>
      <c r="Q31" s="15"/>
      <c r="R31" s="15"/>
    </row>
    <row r="32" s="3" customFormat="true" ht="20.1" hidden="false" customHeight="true" outlineLevel="0" collapsed="false">
      <c r="B32" s="11" t="s">
        <v>43</v>
      </c>
      <c r="C32" s="12" t="n">
        <v>9.63440936784904</v>
      </c>
      <c r="D32" s="12" t="n">
        <v>5.19461193155177</v>
      </c>
      <c r="E32" s="12" t="n">
        <v>7.85947160856358</v>
      </c>
      <c r="F32" s="20" t="n">
        <v>15.4119287259701</v>
      </c>
      <c r="G32" s="12" t="n">
        <v>6.76554347301594</v>
      </c>
      <c r="H32" s="12" t="n">
        <v>3.59603337978964</v>
      </c>
      <c r="I32" s="12" t="n">
        <v>0.417170147563726</v>
      </c>
      <c r="J32" s="13" t="n">
        <v>1.23153840721963</v>
      </c>
      <c r="K32" s="12" t="n">
        <v>2.9057551791895</v>
      </c>
      <c r="L32" s="13" t="n">
        <v>1.9975534861497</v>
      </c>
      <c r="M32" s="12" t="n">
        <v>2.95789823113447</v>
      </c>
      <c r="N32" s="12" t="n">
        <v>5.36844844789357</v>
      </c>
      <c r="O32" s="14" t="n">
        <v>63.2477804606116</v>
      </c>
      <c r="P32" s="15"/>
      <c r="Q32" s="15"/>
      <c r="R32" s="15"/>
    </row>
    <row r="33" s="3" customFormat="true" ht="20.1" hidden="false" customHeight="true" outlineLevel="0" collapsed="false">
      <c r="B33" s="11" t="s">
        <v>44</v>
      </c>
      <c r="C33" s="12" t="n">
        <v>2.14828734693878</v>
      </c>
      <c r="D33" s="13" t="n">
        <v>8.48463994413408</v>
      </c>
      <c r="E33" s="13" t="n">
        <v>4.81067273924495</v>
      </c>
      <c r="F33" s="12" t="n">
        <v>0.716962188877783</v>
      </c>
      <c r="G33" s="12" t="n">
        <v>1.40372327885018</v>
      </c>
      <c r="H33" s="12" t="n">
        <v>1.9756</v>
      </c>
      <c r="I33" s="13" t="n">
        <v>0.439261538461539</v>
      </c>
      <c r="J33" s="12" t="n">
        <v>3.91345206370951</v>
      </c>
      <c r="K33" s="12" t="n">
        <v>3.20065</v>
      </c>
      <c r="L33" s="12" t="n">
        <v>7.76625</v>
      </c>
      <c r="M33" s="13" t="n">
        <v>2.59394111984282</v>
      </c>
      <c r="N33" s="17" t="n">
        <v>10.0565816232772</v>
      </c>
      <c r="O33" s="19" t="n">
        <v>50.3020490051207</v>
      </c>
      <c r="P33" s="15"/>
      <c r="Q33" s="15"/>
      <c r="R33" s="15"/>
    </row>
    <row r="34" s="3" customFormat="true" ht="20.1" hidden="false" customHeight="true" outlineLevel="0" collapsed="false">
      <c r="B34" s="21" t="s">
        <v>45</v>
      </c>
      <c r="C34" s="22" t="n">
        <v>2.2169909659228</v>
      </c>
      <c r="D34" s="22" t="n">
        <v>2.38130711099029</v>
      </c>
      <c r="E34" s="22" t="n">
        <v>1.77919243679001</v>
      </c>
      <c r="F34" s="22" t="n">
        <v>0.21945</v>
      </c>
      <c r="G34" s="22" t="n">
        <v>0.560077016662259</v>
      </c>
      <c r="H34" s="22" t="n">
        <v>0.88465</v>
      </c>
      <c r="I34" s="22" t="n">
        <v>0.46515</v>
      </c>
      <c r="J34" s="22" t="n">
        <v>0.937797435682644</v>
      </c>
      <c r="K34" s="22" t="n">
        <v>1.72623981380946</v>
      </c>
      <c r="L34" s="22" t="n">
        <v>1.88858138822809</v>
      </c>
      <c r="M34" s="22" t="n">
        <v>0.851024324394195</v>
      </c>
      <c r="N34" s="22" t="n">
        <v>2.71942193139711</v>
      </c>
      <c r="O34" s="23" t="n">
        <v>16.6046435236766</v>
      </c>
      <c r="P34" s="15"/>
      <c r="Q34" s="15"/>
      <c r="R34" s="15"/>
    </row>
    <row r="35" s="3" customFormat="true" ht="20.1" hidden="false" customHeight="true" outlineLevel="0" collapsed="false">
      <c r="B35" s="24" t="s">
        <v>46</v>
      </c>
      <c r="C35" s="25" t="n">
        <f aca="false">MAX(C5:C34)</f>
        <v>9.63440936784904</v>
      </c>
      <c r="D35" s="26" t="n">
        <f aca="false">MAX(D5:D34)</f>
        <v>11.991735</v>
      </c>
      <c r="E35" s="28" t="n">
        <f aca="false">MAX(E5:E34)</f>
        <v>12.5013575279222</v>
      </c>
      <c r="F35" s="26" t="n">
        <f aca="false">MAX(F5:F34)</f>
        <v>25.7681</v>
      </c>
      <c r="G35" s="26" t="n">
        <f aca="false">MAX(G5:G34)</f>
        <v>12.1960232323232</v>
      </c>
      <c r="H35" s="27" t="n">
        <f aca="false">MAX(H5:H34)</f>
        <v>8.34013884057971</v>
      </c>
      <c r="I35" s="29" t="n">
        <f aca="false">MAX(I5:I34)</f>
        <v>7.02536506556568</v>
      </c>
      <c r="J35" s="26" t="n">
        <f aca="false">MAX(J5:J34)</f>
        <v>17.9807773228941</v>
      </c>
      <c r="K35" s="29" t="n">
        <f aca="false">MAX(K5:K34)</f>
        <v>6.26008673035558</v>
      </c>
      <c r="L35" s="29" t="n">
        <f aca="false">MAX(L5:L34)</f>
        <v>7.76625</v>
      </c>
      <c r="M35" s="29" t="n">
        <f aca="false">MAX(M5:M34)</f>
        <v>4.35530660377359</v>
      </c>
      <c r="N35" s="30" t="n">
        <f aca="false">MAX(N5:N34)</f>
        <v>10.0565816232772</v>
      </c>
      <c r="O35" s="46" t="n">
        <f aca="false">MAX(O5:O34)</f>
        <v>94.1910758229546</v>
      </c>
      <c r="P35" s="15"/>
      <c r="Q35" s="15"/>
      <c r="R35" s="15"/>
    </row>
    <row r="36" s="3" customFormat="true" ht="20.1" hidden="false" customHeight="true" outlineLevel="0" collapsed="false">
      <c r="B36" s="11" t="s">
        <v>47</v>
      </c>
      <c r="C36" s="31" t="n">
        <f aca="false">MIN(C5:C34)</f>
        <v>0.684798622732806</v>
      </c>
      <c r="D36" s="32" t="n">
        <f aca="false">MIN(D5:D34)</f>
        <v>0.13145</v>
      </c>
      <c r="E36" s="32" t="n">
        <f aca="false">MIN(E5:E34)</f>
        <v>0.186257023542449</v>
      </c>
      <c r="F36" s="32" t="n">
        <f aca="false">MIN(F5:F34)</f>
        <v>0.0682</v>
      </c>
      <c r="G36" s="32" t="n">
        <f aca="false">MIN(G5:G34)</f>
        <v>0.219696732395689</v>
      </c>
      <c r="H36" s="33" t="n">
        <f aca="false">MIN(H5:H34)</f>
        <v>0.192342857142857</v>
      </c>
      <c r="I36" s="32" t="n">
        <f aca="false">MIN(I5:I34)</f>
        <v>0.20135328470328</v>
      </c>
      <c r="J36" s="32" t="n">
        <f aca="false">MIN(J5:J34)</f>
        <v>0.34575</v>
      </c>
      <c r="K36" s="33" t="n">
        <f aca="false">MIN(K5:K34)</f>
        <v>0.3056</v>
      </c>
      <c r="L36" s="32" t="n">
        <f aca="false">MIN(L5:L34)</f>
        <v>0.0436766773679023</v>
      </c>
      <c r="M36" s="32" t="n">
        <f aca="false">MIN(M5:M34)</f>
        <v>0.145574895325679</v>
      </c>
      <c r="N36" s="36" t="n">
        <f aca="false">MIN(N5:N34)</f>
        <v>0.22722107264941</v>
      </c>
      <c r="O36" s="34" t="n">
        <f aca="false">MIN(O5:O34)</f>
        <v>7.37109443938585</v>
      </c>
      <c r="P36" s="15"/>
      <c r="Q36" s="15"/>
      <c r="R36" s="15"/>
    </row>
    <row r="37" s="3" customFormat="true" ht="20.1" hidden="false" customHeight="true" outlineLevel="0" collapsed="false">
      <c r="B37" s="11" t="s">
        <v>48</v>
      </c>
      <c r="C37" s="31" t="n">
        <f aca="false">AVERAGE(C5:C34)</f>
        <v>3.87106041686141</v>
      </c>
      <c r="D37" s="32" t="n">
        <f aca="false">AVERAGE(D5:D34)</f>
        <v>3.77307558607327</v>
      </c>
      <c r="E37" s="32" t="n">
        <f aca="false">AVERAGE(E5:E34)</f>
        <v>3.71367663460251</v>
      </c>
      <c r="F37" s="32" t="n">
        <f aca="false">AVERAGE(F5:F34)</f>
        <v>6.05948770409285</v>
      </c>
      <c r="G37" s="32" t="n">
        <f aca="false">AVERAGE(G5:G34)</f>
        <v>2.35700803887473</v>
      </c>
      <c r="H37" s="32" t="n">
        <f aca="false">AVERAGE(H5:H34)</f>
        <v>1.8305948015464</v>
      </c>
      <c r="I37" s="32" t="n">
        <f aca="false">AVERAGE(I5:I34)</f>
        <v>1.24688920037339</v>
      </c>
      <c r="J37" s="32" t="n">
        <f aca="false">AVERAGE(J5:J34)</f>
        <v>2.50335972247771</v>
      </c>
      <c r="K37" s="32" t="n">
        <f aca="false">AVERAGE(K5:K34)</f>
        <v>1.87111735731418</v>
      </c>
      <c r="L37" s="32" t="n">
        <f aca="false">AVERAGE(L5:L34)</f>
        <v>1.67599689313491</v>
      </c>
      <c r="M37" s="32" t="n">
        <f aca="false">AVERAGE(M5:M34)</f>
        <v>1.80288372992388</v>
      </c>
      <c r="N37" s="36" t="n">
        <f aca="false">AVERAGE(N5:N34)</f>
        <v>3.23467600604397</v>
      </c>
      <c r="O37" s="35" t="n">
        <f aca="false">AVERAGE(O5:O34)</f>
        <v>33.3737699705627</v>
      </c>
      <c r="P37" s="15"/>
      <c r="Q37" s="15"/>
      <c r="R37" s="15"/>
    </row>
    <row r="38" s="3" customFormat="true" ht="20.1" hidden="false" customHeight="true" outlineLevel="0" collapsed="false">
      <c r="B38" s="21" t="s">
        <v>49</v>
      </c>
      <c r="C38" s="37" t="n">
        <f aca="false">STDEV(C5:C34)</f>
        <v>2.39816981646751</v>
      </c>
      <c r="D38" s="38" t="n">
        <f aca="false">STDEV(D5:D34)</f>
        <v>2.93238033816808</v>
      </c>
      <c r="E38" s="38" t="n">
        <f aca="false">STDEV(E5:E34)</f>
        <v>2.82706195465745</v>
      </c>
      <c r="F38" s="38" t="n">
        <f aca="false">STDEV(F5:F34)</f>
        <v>6.8062624706306</v>
      </c>
      <c r="G38" s="38" t="n">
        <f aca="false">STDEV(G5:G34)</f>
        <v>2.64421688897305</v>
      </c>
      <c r="H38" s="38" t="n">
        <f aca="false">STDEV(H5:H34)</f>
        <v>1.86528741102764</v>
      </c>
      <c r="I38" s="38" t="n">
        <f aca="false">STDEV(I5:I34)</f>
        <v>1.32293170079267</v>
      </c>
      <c r="J38" s="38" t="n">
        <f aca="false">STDEV(J5:J34)</f>
        <v>3.10064213423116</v>
      </c>
      <c r="K38" s="38" t="n">
        <f aca="false">STDEV(K5:K34)</f>
        <v>1.45020185099264</v>
      </c>
      <c r="L38" s="38" t="n">
        <f aca="false">STDEV(L5:L34)</f>
        <v>1.6255144937088</v>
      </c>
      <c r="M38" s="38" t="n">
        <f aca="false">STDEV(M5:M34)</f>
        <v>1.1107401478036</v>
      </c>
      <c r="N38" s="39" t="n">
        <f aca="false">STDEV(N5:N34)</f>
        <v>2.09809352968536</v>
      </c>
      <c r="O38" s="40" t="n">
        <f aca="false">STDEV(O5:O34)</f>
        <v>19.0848282958921</v>
      </c>
      <c r="P38" s="15"/>
      <c r="Q38" s="15"/>
      <c r="R38" s="15"/>
    </row>
    <row r="39" s="3" customFormat="true" ht="20.1" hidden="false" customHeight="true" outlineLevel="0" collapsed="false">
      <c r="B39" s="41" t="s">
        <v>50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s="3" customFormat="true" ht="20.1" hidden="false" customHeight="true" outlineLevel="0" collapsed="false">
      <c r="B40" s="41" t="s">
        <v>51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s="3" customFormat="true" ht="20.1" hidden="false" customHeight="true" outlineLevel="0" collapsed="false">
      <c r="B41" s="41" t="s">
        <v>52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s="3" customFormat="true" ht="20.1" hidden="false" customHeight="true" outlineLevel="0" collapsed="false">
      <c r="B42" s="41" t="s">
        <v>53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s="3" customFormat="true" ht="20.1" hidden="false" customHeight="true" outlineLevel="0" collapsed="false">
      <c r="B43" s="3" t="s">
        <v>54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</sheetData>
  <mergeCells count="1">
    <mergeCell ref="B2:O2"/>
  </mergeCells>
  <printOptions headings="false" gridLines="false" gridLinesSet="true" horizontalCentered="true" verticalCentered="false"/>
  <pageMargins left="0.7875" right="0.7875" top="0.779861111111111" bottom="0.7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8.71"/>
    <col collapsed="false" customWidth="true" hidden="false" outlineLevel="0" max="14" min="3" style="2" width="6.28"/>
    <col collapsed="false" customWidth="true" hidden="false" outlineLevel="0" max="15" min="15" style="2" width="7.7"/>
    <col collapsed="false" customWidth="false" hidden="false" outlineLevel="0" max="257" min="16" style="1" width="9.13"/>
  </cols>
  <sheetData>
    <row r="2" s="3" customFormat="true" ht="20.1" hidden="false" customHeight="true" outlineLevel="0" collapsed="false">
      <c r="B2" s="4" t="s">
        <v>5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20.1" hidden="false" customHeight="true" outlineLevel="0" collapsed="false">
      <c r="B3" s="5"/>
      <c r="C3" s="5"/>
      <c r="D3" s="5"/>
      <c r="E3" s="5"/>
      <c r="F3" s="5"/>
      <c r="G3" s="6" t="s">
        <v>1</v>
      </c>
      <c r="H3" s="5"/>
      <c r="I3" s="5"/>
      <c r="J3" s="5"/>
      <c r="K3" s="5"/>
      <c r="L3" s="5"/>
      <c r="M3" s="5"/>
      <c r="N3" s="5"/>
      <c r="O3" s="5"/>
    </row>
    <row r="4" s="3" customFormat="true" ht="20.1" hidden="false" customHeight="true" outlineLevel="0" collapsed="false">
      <c r="B4" s="7"/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  <c r="M4" s="8" t="s">
        <v>12</v>
      </c>
      <c r="N4" s="9" t="s">
        <v>13</v>
      </c>
      <c r="O4" s="10" t="s">
        <v>14</v>
      </c>
    </row>
    <row r="5" s="3" customFormat="true" ht="20.1" hidden="false" customHeight="true" outlineLevel="0" collapsed="false">
      <c r="B5" s="11" t="s">
        <v>15</v>
      </c>
      <c r="C5" s="12" t="n">
        <v>4.09590312299954</v>
      </c>
      <c r="D5" s="12" t="n">
        <v>2.58871600448838</v>
      </c>
      <c r="E5" s="12" t="n">
        <v>0.923232144233016</v>
      </c>
      <c r="F5" s="12" t="n">
        <v>0.276820941015867</v>
      </c>
      <c r="G5" s="12" t="n">
        <v>4.76959201515347</v>
      </c>
      <c r="H5" s="20" t="n">
        <v>14.352652215648</v>
      </c>
      <c r="I5" s="20" t="n">
        <v>40.5145285694029</v>
      </c>
      <c r="J5" s="17" t="n">
        <v>29.8523081615383</v>
      </c>
      <c r="K5" s="20" t="n">
        <v>17.2173181918893</v>
      </c>
      <c r="L5" s="12" t="n">
        <v>9.84165050310236</v>
      </c>
      <c r="M5" s="12" t="n">
        <v>8.54298953949453</v>
      </c>
      <c r="N5" s="20" t="n">
        <v>21.7891682278352</v>
      </c>
      <c r="O5" s="47" t="n">
        <v>147.153931769389</v>
      </c>
      <c r="P5" s="15"/>
      <c r="Q5" s="15"/>
      <c r="R5" s="15"/>
    </row>
    <row r="6" s="3" customFormat="true" ht="20.1" hidden="false" customHeight="true" outlineLevel="0" collapsed="false">
      <c r="B6" s="11" t="s">
        <v>16</v>
      </c>
      <c r="C6" s="12" t="n">
        <v>4.10443873411164</v>
      </c>
      <c r="D6" s="12" t="n">
        <v>0.469415340003033</v>
      </c>
      <c r="E6" s="12" t="n">
        <v>0.809965524255428</v>
      </c>
      <c r="F6" s="12" t="n">
        <v>0.188785094908014</v>
      </c>
      <c r="G6" s="12" t="n">
        <v>0.316302806666645</v>
      </c>
      <c r="H6" s="12" t="n">
        <v>0.683968867725938</v>
      </c>
      <c r="I6" s="12" t="n">
        <v>2.62475098765149</v>
      </c>
      <c r="J6" s="20" t="n">
        <v>29.8550001144471</v>
      </c>
      <c r="K6" s="20" t="n">
        <v>13.516359945104</v>
      </c>
      <c r="L6" s="20" t="n">
        <v>24.66397605034</v>
      </c>
      <c r="M6" s="20" t="n">
        <v>16.6320437212881</v>
      </c>
      <c r="N6" s="20" t="n">
        <v>14.1940624433942</v>
      </c>
      <c r="O6" s="47" t="n">
        <v>108.068299701126</v>
      </c>
      <c r="P6" s="15"/>
      <c r="Q6" s="15"/>
      <c r="R6" s="15"/>
    </row>
    <row r="7" s="3" customFormat="true" ht="20.1" hidden="false" customHeight="true" outlineLevel="0" collapsed="false">
      <c r="B7" s="11" t="s">
        <v>17</v>
      </c>
      <c r="C7" s="48" t="n">
        <v>37.8937806342251</v>
      </c>
      <c r="D7" s="20" t="n">
        <v>10.8237179308376</v>
      </c>
      <c r="E7" s="12" t="n">
        <v>2.85636846758217</v>
      </c>
      <c r="F7" s="12" t="n">
        <v>0.683332254592565</v>
      </c>
      <c r="G7" s="13" t="n">
        <v>2.86755432348572</v>
      </c>
      <c r="H7" s="20" t="n">
        <v>35.7099858896517</v>
      </c>
      <c r="I7" s="49" t="n">
        <v>176.938906005251</v>
      </c>
      <c r="J7" s="20" t="n">
        <v>33.7790592163761</v>
      </c>
      <c r="K7" s="20" t="n">
        <v>21.7092798584939</v>
      </c>
      <c r="L7" s="20" t="n">
        <v>19.2366445365437</v>
      </c>
      <c r="M7" s="20" t="n">
        <v>15.8626411177703</v>
      </c>
      <c r="N7" s="20" t="n">
        <v>11.9547253316441</v>
      </c>
      <c r="O7" s="47" t="n">
        <v>285.454832161144</v>
      </c>
      <c r="P7" s="15"/>
      <c r="Q7" s="15"/>
      <c r="R7" s="15"/>
    </row>
    <row r="8" s="3" customFormat="true" ht="20.1" hidden="false" customHeight="true" outlineLevel="0" collapsed="false">
      <c r="B8" s="11" t="s">
        <v>18</v>
      </c>
      <c r="C8" s="20" t="n">
        <v>27.2516666666667</v>
      </c>
      <c r="D8" s="17" t="n">
        <v>14.9898716535433</v>
      </c>
      <c r="E8" s="12" t="n">
        <v>1.45</v>
      </c>
      <c r="F8" s="20" t="n">
        <v>11.5038</v>
      </c>
      <c r="G8" s="12" t="n">
        <v>2.33395410098365</v>
      </c>
      <c r="H8" s="20" t="n">
        <v>29.2711667563363</v>
      </c>
      <c r="I8" s="20" t="n">
        <v>34.0492</v>
      </c>
      <c r="J8" s="20" t="n">
        <v>60.1394298475049</v>
      </c>
      <c r="K8" s="20" t="n">
        <v>32.5197440486948</v>
      </c>
      <c r="L8" s="17" t="n">
        <v>42.1259207973002</v>
      </c>
      <c r="M8" s="20" t="n">
        <v>23.80825</v>
      </c>
      <c r="N8" s="20" t="n">
        <v>24.4212740740741</v>
      </c>
      <c r="O8" s="47" t="n">
        <v>305.194823907878</v>
      </c>
      <c r="P8" s="15"/>
      <c r="Q8" s="15"/>
      <c r="R8" s="15"/>
    </row>
    <row r="9" s="3" customFormat="true" ht="20.1" hidden="false" customHeight="true" outlineLevel="0" collapsed="false">
      <c r="B9" s="11" t="s">
        <v>19</v>
      </c>
      <c r="C9" s="12" t="n">
        <v>2.33606394902501</v>
      </c>
      <c r="D9" s="12" t="n">
        <v>0.973159658902443</v>
      </c>
      <c r="E9" s="12" t="n">
        <v>0.827044631459823</v>
      </c>
      <c r="F9" s="12" t="n">
        <v>0.535899545223429</v>
      </c>
      <c r="G9" s="12" t="n">
        <v>0.702066601846527</v>
      </c>
      <c r="H9" s="18" t="s">
        <v>20</v>
      </c>
      <c r="I9" s="13" t="n">
        <v>1.32786156764625</v>
      </c>
      <c r="J9" s="13" t="n">
        <v>6.3074609910312</v>
      </c>
      <c r="K9" s="13" t="n">
        <v>5.67003720708709</v>
      </c>
      <c r="L9" s="13" t="n">
        <v>2.36499016686131</v>
      </c>
      <c r="M9" s="12" t="n">
        <v>4.5565795160615</v>
      </c>
      <c r="N9" s="12" t="n">
        <v>6.06057763774999</v>
      </c>
      <c r="O9" s="19" t="n">
        <v>29.1847580183462</v>
      </c>
      <c r="P9" s="15"/>
      <c r="Q9" s="15"/>
      <c r="R9" s="15"/>
    </row>
    <row r="10" s="3" customFormat="true" ht="20.1" hidden="false" customHeight="true" outlineLevel="0" collapsed="false">
      <c r="B10" s="11" t="s">
        <v>21</v>
      </c>
      <c r="C10" s="12" t="n">
        <v>2.6837129406005</v>
      </c>
      <c r="D10" s="12" t="n">
        <v>2.09154614718615</v>
      </c>
      <c r="E10" s="12" t="n">
        <v>2.0632818861343</v>
      </c>
      <c r="F10" s="12" t="n">
        <v>0.827751334649585</v>
      </c>
      <c r="G10" s="13" t="n">
        <v>0.907184782608696</v>
      </c>
      <c r="H10" s="12" t="n">
        <v>2.81665050745322</v>
      </c>
      <c r="I10" s="12" t="n">
        <v>6.07858698615665</v>
      </c>
      <c r="J10" s="12" t="n">
        <v>2.44761718135954</v>
      </c>
      <c r="K10" s="12" t="n">
        <v>1.80196416291023</v>
      </c>
      <c r="L10" s="12" t="n">
        <v>0.98246996607487</v>
      </c>
      <c r="M10" s="13" t="n">
        <v>7.86255071995662</v>
      </c>
      <c r="N10" s="20" t="n">
        <v>15.7031832870281</v>
      </c>
      <c r="O10" s="14" t="n">
        <v>40.4203486974543</v>
      </c>
      <c r="P10" s="15"/>
      <c r="Q10" s="15"/>
      <c r="R10" s="15"/>
    </row>
    <row r="11" s="3" customFormat="true" ht="20.1" hidden="false" customHeight="true" outlineLevel="0" collapsed="false">
      <c r="B11" s="11" t="s">
        <v>22</v>
      </c>
      <c r="C11" s="12" t="n">
        <v>0.68715</v>
      </c>
      <c r="D11" s="12" t="n">
        <v>0.57825</v>
      </c>
      <c r="E11" s="12" t="n">
        <v>0.161101840181086</v>
      </c>
      <c r="F11" s="12" t="n">
        <v>0.135941531932094</v>
      </c>
      <c r="G11" s="12" t="n">
        <v>0.243989144296603</v>
      </c>
      <c r="H11" s="12" t="n">
        <v>1.92075</v>
      </c>
      <c r="I11" s="12" t="n">
        <v>1.3164</v>
      </c>
      <c r="J11" s="20" t="n">
        <v>13.5124112740642</v>
      </c>
      <c r="K11" s="12" t="n">
        <v>8.75640261797549</v>
      </c>
      <c r="L11" s="20" t="n">
        <v>22.87561148628</v>
      </c>
      <c r="M11" s="20" t="n">
        <v>15.08455</v>
      </c>
      <c r="N11" s="20" t="n">
        <v>16.0268406976744</v>
      </c>
      <c r="O11" s="14" t="n">
        <v>81.3213371751333</v>
      </c>
      <c r="P11" s="15"/>
      <c r="Q11" s="15"/>
      <c r="R11" s="15"/>
    </row>
    <row r="12" s="3" customFormat="true" ht="20.1" hidden="false" customHeight="true" outlineLevel="0" collapsed="false">
      <c r="B12" s="11" t="s">
        <v>23</v>
      </c>
      <c r="C12" s="12" t="n">
        <v>2.53432532487562</v>
      </c>
      <c r="D12" s="12" t="n">
        <v>2.20795</v>
      </c>
      <c r="E12" s="12" t="n">
        <v>1.48579197079487</v>
      </c>
      <c r="F12" s="13" t="n">
        <v>0.440597093634869</v>
      </c>
      <c r="G12" s="12" t="n">
        <v>0.76065</v>
      </c>
      <c r="H12" s="12" t="n">
        <v>4.21112102206055</v>
      </c>
      <c r="I12" s="12" t="n">
        <v>1.6397313242425</v>
      </c>
      <c r="J12" s="12" t="n">
        <v>2.55071035446048</v>
      </c>
      <c r="K12" s="12" t="n">
        <v>1.64181322486806</v>
      </c>
      <c r="L12" s="12" t="n">
        <v>0.572169230769231</v>
      </c>
      <c r="M12" s="12" t="n">
        <v>1.00107080748599</v>
      </c>
      <c r="N12" s="12" t="n">
        <v>5.78648533754561</v>
      </c>
      <c r="O12" s="14" t="n">
        <v>26.1786912909882</v>
      </c>
      <c r="P12" s="15"/>
      <c r="Q12" s="15"/>
      <c r="R12" s="15"/>
    </row>
    <row r="13" s="3" customFormat="true" ht="20.1" hidden="false" customHeight="true" outlineLevel="0" collapsed="false">
      <c r="B13" s="11" t="s">
        <v>24</v>
      </c>
      <c r="C13" s="12" t="n">
        <v>0.775535981084444</v>
      </c>
      <c r="D13" s="13" t="n">
        <v>1.76176375</v>
      </c>
      <c r="E13" s="12" t="n">
        <v>1.08360217102911</v>
      </c>
      <c r="F13" s="13" t="n">
        <v>1.97476762363847</v>
      </c>
      <c r="G13" s="13" t="n">
        <v>1.89166240401316</v>
      </c>
      <c r="H13" s="13" t="n">
        <v>1.581370546875</v>
      </c>
      <c r="I13" s="12" t="n">
        <v>3.61067071424239</v>
      </c>
      <c r="J13" s="13" t="n">
        <v>0.356063898393135</v>
      </c>
      <c r="K13" s="12" t="n">
        <v>1.49549155044809</v>
      </c>
      <c r="L13" s="12" t="n">
        <v>0.50650487654321</v>
      </c>
      <c r="M13" s="12" t="n">
        <v>0.254832903225807</v>
      </c>
      <c r="N13" s="13" t="n">
        <v>0.755088953391719</v>
      </c>
      <c r="O13" s="19" t="n">
        <v>17.2964295480232</v>
      </c>
      <c r="P13" s="15"/>
      <c r="Q13" s="15"/>
      <c r="R13" s="15"/>
    </row>
    <row r="14" s="3" customFormat="true" ht="20.1" hidden="false" customHeight="true" outlineLevel="0" collapsed="false">
      <c r="B14" s="11" t="s">
        <v>25</v>
      </c>
      <c r="C14" s="12" t="n">
        <v>6.0025596890741</v>
      </c>
      <c r="D14" s="12" t="n">
        <v>1.4732</v>
      </c>
      <c r="E14" s="12" t="n">
        <v>8.11128410141363</v>
      </c>
      <c r="F14" s="12" t="n">
        <v>0.625</v>
      </c>
      <c r="G14" s="20" t="n">
        <v>31.1855109009252</v>
      </c>
      <c r="H14" s="13" t="n">
        <v>3.58577637362637</v>
      </c>
      <c r="I14" s="17" t="n">
        <v>71.4423328767123</v>
      </c>
      <c r="J14" s="17" t="n">
        <v>23.5408385760546</v>
      </c>
      <c r="K14" s="20" t="n">
        <v>31.9888493271943</v>
      </c>
      <c r="L14" s="12" t="n">
        <v>8.1595</v>
      </c>
      <c r="M14" s="20" t="n">
        <v>14.9765429555924</v>
      </c>
      <c r="N14" s="12" t="n">
        <v>9.70833693784109</v>
      </c>
      <c r="O14" s="50" t="n">
        <v>179.236428066093</v>
      </c>
      <c r="P14" s="15"/>
      <c r="Q14" s="15"/>
      <c r="R14" s="15"/>
    </row>
    <row r="15" s="3" customFormat="true" ht="20.1" hidden="false" customHeight="true" outlineLevel="0" collapsed="false">
      <c r="B15" s="11" t="s">
        <v>26</v>
      </c>
      <c r="C15" s="20" t="n">
        <v>28.6558354751891</v>
      </c>
      <c r="D15" s="12" t="n">
        <v>2.02291582144434</v>
      </c>
      <c r="E15" s="12" t="n">
        <v>0.741835232986926</v>
      </c>
      <c r="F15" s="12" t="n">
        <v>6.39076548852181</v>
      </c>
      <c r="G15" s="12" t="n">
        <v>1.53640373165328</v>
      </c>
      <c r="H15" s="12" t="n">
        <v>2.58900804498323</v>
      </c>
      <c r="I15" s="20" t="n">
        <v>17.4374946681748</v>
      </c>
      <c r="J15" s="20" t="n">
        <v>73.6069753400147</v>
      </c>
      <c r="K15" s="20" t="n">
        <v>66.117909283823</v>
      </c>
      <c r="L15" s="20" t="n">
        <v>41.5342159903568</v>
      </c>
      <c r="M15" s="20" t="n">
        <v>35.069669105869</v>
      </c>
      <c r="N15" s="20" t="n">
        <v>24.5342627229076</v>
      </c>
      <c r="O15" s="47" t="n">
        <v>298.970229526535</v>
      </c>
      <c r="P15" s="15"/>
      <c r="Q15" s="15"/>
      <c r="R15" s="15"/>
    </row>
    <row r="16" s="3" customFormat="true" ht="20.1" hidden="false" customHeight="true" outlineLevel="0" collapsed="false">
      <c r="B16" s="11" t="s">
        <v>27</v>
      </c>
      <c r="C16" s="20" t="n">
        <v>11.0697913386152</v>
      </c>
      <c r="D16" s="12" t="n">
        <v>1.14974727495291</v>
      </c>
      <c r="E16" s="12" t="n">
        <v>0.509121262662435</v>
      </c>
      <c r="F16" s="12" t="n">
        <v>1.64729711370971</v>
      </c>
      <c r="G16" s="12" t="n">
        <v>1.92927661779454</v>
      </c>
      <c r="H16" s="12" t="n">
        <v>3.85115</v>
      </c>
      <c r="I16" s="20" t="n">
        <v>14.2122511043097</v>
      </c>
      <c r="J16" s="20" t="n">
        <v>74.5192154228639</v>
      </c>
      <c r="K16" s="20" t="n">
        <v>63.51550106323</v>
      </c>
      <c r="L16" s="17" t="n">
        <v>50.0746426546356</v>
      </c>
      <c r="M16" s="20" t="n">
        <v>26.1011418988515</v>
      </c>
      <c r="N16" s="20" t="n">
        <v>19.2331569604096</v>
      </c>
      <c r="O16" s="47" t="n">
        <v>257.896426152241</v>
      </c>
      <c r="P16" s="15"/>
      <c r="Q16" s="15"/>
      <c r="R16" s="15"/>
    </row>
    <row r="17" s="3" customFormat="true" ht="20.1" hidden="false" customHeight="true" outlineLevel="0" collapsed="false">
      <c r="B17" s="11" t="s">
        <v>28</v>
      </c>
      <c r="C17" s="12" t="n">
        <v>2.42490003944128</v>
      </c>
      <c r="D17" s="12" t="n">
        <v>0.669267493873331</v>
      </c>
      <c r="E17" s="12" t="n">
        <v>0.0961385149619638</v>
      </c>
      <c r="F17" s="12" t="n">
        <v>0.856420818388493</v>
      </c>
      <c r="G17" s="13" t="n">
        <v>0.0512176412257299</v>
      </c>
      <c r="H17" s="12" t="n">
        <v>0.132887318360017</v>
      </c>
      <c r="I17" s="12" t="n">
        <v>1.39558466564184</v>
      </c>
      <c r="J17" s="12" t="n">
        <v>1.1687</v>
      </c>
      <c r="K17" s="13" t="n">
        <v>0.517928933308234</v>
      </c>
      <c r="L17" s="13" t="n">
        <v>0.511658333333333</v>
      </c>
      <c r="M17" s="12" t="n">
        <v>0.507574225148621</v>
      </c>
      <c r="N17" s="12" t="n">
        <v>0.950838927738807</v>
      </c>
      <c r="O17" s="62" t="n">
        <v>9.0569850940775</v>
      </c>
      <c r="P17" s="15"/>
      <c r="Q17" s="15"/>
      <c r="R17" s="15"/>
    </row>
    <row r="18" s="3" customFormat="true" ht="20.1" hidden="false" customHeight="true" outlineLevel="0" collapsed="false">
      <c r="B18" s="11" t="s">
        <v>29</v>
      </c>
      <c r="C18" s="20" t="n">
        <v>21.8271524447046</v>
      </c>
      <c r="D18" s="12" t="n">
        <v>3.11725903052176</v>
      </c>
      <c r="E18" s="12" t="n">
        <v>0.238795294791151</v>
      </c>
      <c r="F18" s="12" t="n">
        <v>5.95630024871723</v>
      </c>
      <c r="G18" s="13" t="n">
        <v>0.24697521578247</v>
      </c>
      <c r="H18" s="12" t="n">
        <v>3.28368371076806</v>
      </c>
      <c r="I18" s="12" t="n">
        <v>6.32447616336857</v>
      </c>
      <c r="J18" s="20" t="n">
        <v>28.3997629739963</v>
      </c>
      <c r="K18" s="20" t="n">
        <v>71.3544187236343</v>
      </c>
      <c r="L18" s="20" t="n">
        <v>61.6852105400018</v>
      </c>
      <c r="M18" s="20" t="n">
        <v>44.0558623684295</v>
      </c>
      <c r="N18" s="20" t="n">
        <v>36.7664059840586</v>
      </c>
      <c r="O18" s="47" t="n">
        <v>279.65945271285</v>
      </c>
      <c r="P18" s="15"/>
      <c r="Q18" s="15"/>
      <c r="R18" s="15"/>
    </row>
    <row r="19" s="3" customFormat="true" ht="20.1" hidden="false" customHeight="true" outlineLevel="0" collapsed="false">
      <c r="B19" s="11" t="s">
        <v>30</v>
      </c>
      <c r="C19" s="18" t="s">
        <v>20</v>
      </c>
      <c r="D19" s="13" t="n">
        <v>7.12684887459807</v>
      </c>
      <c r="E19" s="12" t="n">
        <v>1.82615</v>
      </c>
      <c r="F19" s="12" t="n">
        <v>1.94105</v>
      </c>
      <c r="G19" s="12" t="n">
        <v>2.6792</v>
      </c>
      <c r="H19" s="12" t="n">
        <v>1.91305</v>
      </c>
      <c r="I19" s="12" t="n">
        <v>0.725363715675551</v>
      </c>
      <c r="J19" s="12" t="n">
        <v>3.0883112195122</v>
      </c>
      <c r="K19" s="13" t="n">
        <v>3.40935</v>
      </c>
      <c r="L19" s="12" t="n">
        <v>9.7124</v>
      </c>
      <c r="M19" s="12" t="n">
        <v>9.694</v>
      </c>
      <c r="N19" s="12" t="n">
        <v>8.26985</v>
      </c>
      <c r="O19" s="14" t="n">
        <v>54.5198051580287</v>
      </c>
      <c r="P19" s="15"/>
      <c r="Q19" s="15"/>
      <c r="R19" s="15"/>
    </row>
    <row r="20" s="3" customFormat="true" ht="20.1" hidden="false" customHeight="true" outlineLevel="0" collapsed="false">
      <c r="B20" s="11" t="s">
        <v>31</v>
      </c>
      <c r="C20" s="12" t="n">
        <v>1.61169218142814</v>
      </c>
      <c r="D20" s="12" t="n">
        <v>1.98661286524294</v>
      </c>
      <c r="E20" s="12" t="n">
        <v>0.747629556613183</v>
      </c>
      <c r="F20" s="12" t="n">
        <v>1.83853803280248</v>
      </c>
      <c r="G20" s="12" t="n">
        <v>0.98275</v>
      </c>
      <c r="H20" s="13" t="n">
        <v>1.78969670374154</v>
      </c>
      <c r="I20" s="12" t="n">
        <v>0.847498400939832</v>
      </c>
      <c r="J20" s="12" t="n">
        <v>0.91468</v>
      </c>
      <c r="K20" s="12" t="n">
        <v>0.407988558184765</v>
      </c>
      <c r="L20" s="12" t="n">
        <v>1.79947</v>
      </c>
      <c r="M20" s="12" t="n">
        <v>2.45931195510742</v>
      </c>
      <c r="N20" s="12" t="n">
        <v>4.4151026196793</v>
      </c>
      <c r="O20" s="14" t="n">
        <v>19.6360845460149</v>
      </c>
      <c r="P20" s="15"/>
      <c r="Q20" s="15"/>
      <c r="R20" s="15"/>
    </row>
    <row r="21" s="3" customFormat="true" ht="20.1" hidden="false" customHeight="true" outlineLevel="0" collapsed="false">
      <c r="B21" s="11" t="s">
        <v>32</v>
      </c>
      <c r="C21" s="20" t="n">
        <v>67.323106202552</v>
      </c>
      <c r="D21" s="20" t="n">
        <v>45.2584901114871</v>
      </c>
      <c r="E21" s="20" t="n">
        <v>47.054452273458</v>
      </c>
      <c r="F21" s="20" t="n">
        <v>41.1823887944453</v>
      </c>
      <c r="G21" s="20" t="n">
        <v>22.92501588379</v>
      </c>
      <c r="H21" s="12" t="n">
        <v>9.86073133630801</v>
      </c>
      <c r="I21" s="20" t="n">
        <v>18.9669987224958</v>
      </c>
      <c r="J21" s="17" t="n">
        <v>24.6131829829959</v>
      </c>
      <c r="K21" s="12" t="n">
        <v>5.38022530433429</v>
      </c>
      <c r="L21" s="12" t="n">
        <v>3.7048</v>
      </c>
      <c r="M21" s="20" t="n">
        <v>23.7789480530562</v>
      </c>
      <c r="N21" s="20" t="n">
        <v>60.4329562217874</v>
      </c>
      <c r="O21" s="47" t="n">
        <v>365.184509686407</v>
      </c>
      <c r="P21" s="15"/>
      <c r="Q21" s="15"/>
      <c r="R21" s="15"/>
    </row>
    <row r="22" s="3" customFormat="true" ht="20.1" hidden="false" customHeight="true" outlineLevel="0" collapsed="false">
      <c r="B22" s="11" t="s">
        <v>33</v>
      </c>
      <c r="C22" s="13" t="n">
        <v>7.107904</v>
      </c>
      <c r="D22" s="13" t="n">
        <v>7.422345</v>
      </c>
      <c r="E22" s="13" t="n">
        <v>5.70518333333333</v>
      </c>
      <c r="F22" s="12" t="n">
        <v>2.76918828911409</v>
      </c>
      <c r="G22" s="12" t="n">
        <v>0.331605</v>
      </c>
      <c r="H22" s="12" t="n">
        <v>0.268462028505884</v>
      </c>
      <c r="I22" s="12" t="n">
        <v>0.555215749276192</v>
      </c>
      <c r="J22" s="12" t="n">
        <v>0.879568813459759</v>
      </c>
      <c r="K22" s="12" t="n">
        <v>0.388510664585192</v>
      </c>
      <c r="L22" s="12" t="n">
        <v>0.3429855</v>
      </c>
      <c r="M22" s="12" t="n">
        <v>1.17670153846154</v>
      </c>
      <c r="N22" s="12" t="n">
        <v>2.90612</v>
      </c>
      <c r="O22" s="19" t="n">
        <v>15.7494179757764</v>
      </c>
      <c r="P22" s="15"/>
      <c r="Q22" s="15"/>
      <c r="R22" s="15"/>
    </row>
    <row r="23" s="3" customFormat="true" ht="20.1" hidden="false" customHeight="true" outlineLevel="0" collapsed="false">
      <c r="B23" s="11" t="s">
        <v>34</v>
      </c>
      <c r="C23" s="12" t="n">
        <v>1.92645434599156</v>
      </c>
      <c r="D23" s="12" t="n">
        <v>1.95077295047513</v>
      </c>
      <c r="E23" s="12" t="n">
        <v>0.552612749338041</v>
      </c>
      <c r="F23" s="12" t="n">
        <v>3.20353884012301</v>
      </c>
      <c r="G23" s="12" t="n">
        <v>0.76450022959466</v>
      </c>
      <c r="H23" s="12" t="n">
        <v>0.214591581196581</v>
      </c>
      <c r="I23" s="12" t="n">
        <v>0.40404</v>
      </c>
      <c r="J23" s="12" t="n">
        <v>0.848286183206107</v>
      </c>
      <c r="K23" s="12" t="n">
        <v>0.817059220872311</v>
      </c>
      <c r="L23" s="12" t="n">
        <v>0.518752631578947</v>
      </c>
      <c r="M23" s="13" t="n">
        <v>1.41792</v>
      </c>
      <c r="N23" s="12" t="n">
        <v>5.49180144632668</v>
      </c>
      <c r="O23" s="14" t="n">
        <v>17.8977056554835</v>
      </c>
      <c r="P23" s="15"/>
      <c r="Q23" s="15"/>
      <c r="R23" s="15"/>
    </row>
    <row r="24" s="3" customFormat="true" ht="20.1" hidden="false" customHeight="true" outlineLevel="0" collapsed="false">
      <c r="B24" s="11" t="s">
        <v>35</v>
      </c>
      <c r="C24" s="12" t="n">
        <v>3.08665229538964</v>
      </c>
      <c r="D24" s="12" t="n">
        <v>3.28239724409373</v>
      </c>
      <c r="E24" s="12" t="n">
        <v>2.74965449920844</v>
      </c>
      <c r="F24" s="12" t="n">
        <v>1.95016595144262</v>
      </c>
      <c r="G24" s="12" t="n">
        <v>1.64880035763166</v>
      </c>
      <c r="H24" s="12" t="n">
        <v>1.13008927871739</v>
      </c>
      <c r="I24" s="12" t="n">
        <v>0.294161610720151</v>
      </c>
      <c r="J24" s="12" t="n">
        <v>1.46312688207201</v>
      </c>
      <c r="K24" s="12" t="n">
        <v>0.475256165779085</v>
      </c>
      <c r="L24" s="12" t="n">
        <v>0.15822</v>
      </c>
      <c r="M24" s="12" t="n">
        <v>2.1015764</v>
      </c>
      <c r="N24" s="12" t="n">
        <v>6.97810381423643</v>
      </c>
      <c r="O24" s="14" t="n">
        <v>25.3255715061326</v>
      </c>
      <c r="P24" s="15"/>
      <c r="Q24" s="15"/>
      <c r="R24" s="15"/>
    </row>
    <row r="25" s="3" customFormat="true" ht="20.1" hidden="false" customHeight="true" outlineLevel="0" collapsed="false">
      <c r="B25" s="11" t="s">
        <v>36</v>
      </c>
      <c r="C25" s="20" t="n">
        <v>19.7938116484814</v>
      </c>
      <c r="D25" s="12" t="n">
        <v>3.83659671285505</v>
      </c>
      <c r="E25" s="12" t="n">
        <v>1.43132052085533</v>
      </c>
      <c r="F25" s="12" t="n">
        <v>6.77432873249265</v>
      </c>
      <c r="G25" s="12" t="n">
        <v>1.08693302310271</v>
      </c>
      <c r="H25" s="20" t="n">
        <v>12.4562091764572</v>
      </c>
      <c r="I25" s="20" t="n">
        <v>10.672200408691</v>
      </c>
      <c r="J25" s="20" t="n">
        <v>50.631275537822</v>
      </c>
      <c r="K25" s="20" t="n">
        <v>76.9028279092834</v>
      </c>
      <c r="L25" s="20" t="n">
        <v>81.5289089232537</v>
      </c>
      <c r="M25" s="20" t="n">
        <v>22.8477103276219</v>
      </c>
      <c r="N25" s="20" t="n">
        <v>47.170288760062</v>
      </c>
      <c r="O25" s="47" t="n">
        <v>335.391075037902</v>
      </c>
      <c r="P25" s="15"/>
      <c r="Q25" s="15"/>
      <c r="R25" s="15"/>
    </row>
    <row r="26" s="3" customFormat="true" ht="20.1" hidden="false" customHeight="true" outlineLevel="0" collapsed="false">
      <c r="B26" s="11" t="s">
        <v>37</v>
      </c>
      <c r="C26" s="12" t="n">
        <v>8.5874021341509</v>
      </c>
      <c r="D26" s="12" t="n">
        <v>1.52510377300849</v>
      </c>
      <c r="E26" s="12" t="n">
        <v>0.648588908318678</v>
      </c>
      <c r="F26" s="12" t="n">
        <v>6.41658412195635</v>
      </c>
      <c r="G26" s="12" t="n">
        <v>5.03199959650712</v>
      </c>
      <c r="H26" s="20" t="n">
        <v>13.0890147131387</v>
      </c>
      <c r="I26" s="12" t="n">
        <v>8.03371372263315</v>
      </c>
      <c r="J26" s="20" t="n">
        <v>27.8797002182065</v>
      </c>
      <c r="K26" s="20" t="n">
        <v>10.6520803961117</v>
      </c>
      <c r="L26" s="12" t="n">
        <v>8.11235607356874</v>
      </c>
      <c r="M26" s="13" t="n">
        <v>6.50079940013693</v>
      </c>
      <c r="N26" s="12" t="n">
        <v>3.08165341679615</v>
      </c>
      <c r="O26" s="14" t="n">
        <v>97.7812060994052</v>
      </c>
      <c r="P26" s="15"/>
      <c r="Q26" s="15"/>
      <c r="R26" s="15"/>
    </row>
    <row r="27" s="3" customFormat="true" ht="20.1" hidden="false" customHeight="true" outlineLevel="0" collapsed="false">
      <c r="B27" s="11" t="s">
        <v>38</v>
      </c>
      <c r="C27" s="12" t="n">
        <v>4.26430300300241</v>
      </c>
      <c r="D27" s="12" t="n">
        <v>2.9576775300205</v>
      </c>
      <c r="E27" s="12" t="n">
        <v>1.21798699638149</v>
      </c>
      <c r="F27" s="12" t="n">
        <v>1.21076709154307</v>
      </c>
      <c r="G27" s="12" t="n">
        <v>9.75953039773164</v>
      </c>
      <c r="H27" s="12" t="n">
        <v>7.71007373356391</v>
      </c>
      <c r="I27" s="12" t="n">
        <v>0.2150033675525</v>
      </c>
      <c r="J27" s="12" t="n">
        <v>1.14255</v>
      </c>
      <c r="K27" s="12" t="n">
        <v>1.70105</v>
      </c>
      <c r="L27" s="13" t="n">
        <v>1.90222978723404</v>
      </c>
      <c r="M27" s="12" t="n">
        <v>0.8816</v>
      </c>
      <c r="N27" s="12" t="n">
        <v>1.70505</v>
      </c>
      <c r="O27" s="14" t="n">
        <v>34.2086523873041</v>
      </c>
      <c r="P27" s="15"/>
      <c r="Q27" s="15"/>
      <c r="R27" s="15"/>
    </row>
    <row r="28" s="3" customFormat="true" ht="20.1" hidden="false" customHeight="true" outlineLevel="0" collapsed="false">
      <c r="B28" s="11" t="s">
        <v>39</v>
      </c>
      <c r="C28" s="12" t="n">
        <v>3.69761441255098</v>
      </c>
      <c r="D28" s="12" t="n">
        <v>4.07387915194346</v>
      </c>
      <c r="E28" s="12" t="n">
        <v>4.08688906909656</v>
      </c>
      <c r="F28" s="12" t="n">
        <v>7.43002399079553</v>
      </c>
      <c r="G28" s="13" t="n">
        <v>2.72096505050505</v>
      </c>
      <c r="H28" s="13" t="n">
        <v>2.3032347826087</v>
      </c>
      <c r="I28" s="12" t="n">
        <v>0.858857575757576</v>
      </c>
      <c r="J28" s="13" t="n">
        <v>3.30332285714286</v>
      </c>
      <c r="K28" s="13" t="n">
        <v>2.4954</v>
      </c>
      <c r="L28" s="12" t="n">
        <v>2.2060125</v>
      </c>
      <c r="M28" s="12" t="n">
        <v>1.58011320754717</v>
      </c>
      <c r="N28" s="13" t="n">
        <v>5.19565894736842</v>
      </c>
      <c r="O28" s="14" t="n">
        <v>37.2645658578177</v>
      </c>
      <c r="P28" s="15"/>
      <c r="Q28" s="15"/>
      <c r="R28" s="15"/>
    </row>
    <row r="29" s="3" customFormat="true" ht="20.1" hidden="false" customHeight="true" outlineLevel="0" collapsed="false">
      <c r="B29" s="11" t="s">
        <v>40</v>
      </c>
      <c r="C29" s="12" t="n">
        <v>1.34777985781693</v>
      </c>
      <c r="D29" s="12" t="n">
        <v>0.865130294319376</v>
      </c>
      <c r="E29" s="12" t="n">
        <v>3.48273386173179</v>
      </c>
      <c r="F29" s="12" t="n">
        <v>5.0957</v>
      </c>
      <c r="G29" s="12" t="n">
        <v>1.01137069425711</v>
      </c>
      <c r="H29" s="12" t="n">
        <v>0.728175156279789</v>
      </c>
      <c r="I29" s="12" t="n">
        <v>0.0673211273822272</v>
      </c>
      <c r="J29" s="13" t="n">
        <v>1.77555</v>
      </c>
      <c r="K29" s="12" t="n">
        <v>0.793222650404602</v>
      </c>
      <c r="L29" s="12" t="n">
        <v>1.7815774483375</v>
      </c>
      <c r="M29" s="12" t="n">
        <v>0.4515</v>
      </c>
      <c r="N29" s="12" t="n">
        <v>1.0515</v>
      </c>
      <c r="O29" s="14" t="n">
        <v>17.6281810519267</v>
      </c>
      <c r="P29" s="15"/>
      <c r="Q29" s="15"/>
      <c r="R29" s="15"/>
    </row>
    <row r="30" s="3" customFormat="true" ht="20.1" hidden="false" customHeight="true" outlineLevel="0" collapsed="false">
      <c r="B30" s="11" t="s">
        <v>41</v>
      </c>
      <c r="C30" s="12" t="n">
        <v>7.53575780738871</v>
      </c>
      <c r="D30" s="17" t="n">
        <v>16.1046144427662</v>
      </c>
      <c r="E30" s="13" t="n">
        <v>2.45124250018869</v>
      </c>
      <c r="F30" s="17" t="n">
        <v>15.1214</v>
      </c>
      <c r="G30" s="18" t="s">
        <v>20</v>
      </c>
      <c r="H30" s="18" t="s">
        <v>20</v>
      </c>
      <c r="I30" s="13" t="n">
        <v>2.39300625</v>
      </c>
      <c r="J30" s="17" t="n">
        <v>11.0769402181956</v>
      </c>
      <c r="K30" s="12" t="n">
        <v>3.10505227272727</v>
      </c>
      <c r="L30" s="12" t="n">
        <v>6.22404299232681</v>
      </c>
      <c r="M30" s="12" t="n">
        <v>4.88265190275866</v>
      </c>
      <c r="N30" s="12" t="n">
        <v>8.25752403864403</v>
      </c>
      <c r="O30" s="50" t="n">
        <v>151.843502452095</v>
      </c>
      <c r="P30" s="15"/>
      <c r="Q30" s="15"/>
      <c r="R30" s="15"/>
    </row>
    <row r="31" s="3" customFormat="true" ht="20.1" hidden="false" customHeight="true" outlineLevel="0" collapsed="false">
      <c r="B31" s="11" t="s">
        <v>42</v>
      </c>
      <c r="C31" s="20" t="n">
        <v>14.7415606713169</v>
      </c>
      <c r="D31" s="20" t="n">
        <v>11.6639158550809</v>
      </c>
      <c r="E31" s="20" t="n">
        <v>15.4919274713038</v>
      </c>
      <c r="F31" s="20" t="n">
        <v>47.0280353132591</v>
      </c>
      <c r="G31" s="20" t="n">
        <v>24.7927140376047</v>
      </c>
      <c r="H31" s="17" t="n">
        <v>28.7871863809493</v>
      </c>
      <c r="I31" s="12" t="n">
        <v>2.4657592838589</v>
      </c>
      <c r="J31" s="12" t="n">
        <v>7.58308916551213</v>
      </c>
      <c r="K31" s="12" t="n">
        <v>6.74201632170236</v>
      </c>
      <c r="L31" s="12" t="n">
        <v>8.59357361270597</v>
      </c>
      <c r="M31" s="12" t="n">
        <v>4.48403251160645</v>
      </c>
      <c r="N31" s="12" t="n">
        <v>9.69654178604652</v>
      </c>
      <c r="O31" s="47" t="n">
        <v>190.703635670241</v>
      </c>
      <c r="P31" s="15"/>
      <c r="Q31" s="15"/>
      <c r="R31" s="15"/>
    </row>
    <row r="32" s="3" customFormat="true" ht="20.1" hidden="false" customHeight="true" outlineLevel="0" collapsed="false">
      <c r="B32" s="11" t="s">
        <v>43</v>
      </c>
      <c r="C32" s="12" t="n">
        <v>4.35313850055949</v>
      </c>
      <c r="D32" s="12" t="n">
        <v>3.2188531288618</v>
      </c>
      <c r="E32" s="12" t="n">
        <v>4.36245818887897</v>
      </c>
      <c r="F32" s="12" t="n">
        <v>9.90960015430362</v>
      </c>
      <c r="G32" s="12" t="n">
        <v>1.14739632181328</v>
      </c>
      <c r="H32" s="12" t="n">
        <v>4.89457377878596</v>
      </c>
      <c r="I32" s="12" t="n">
        <v>0.339595054926312</v>
      </c>
      <c r="J32" s="13" t="n">
        <v>2.98212827233109</v>
      </c>
      <c r="K32" s="12" t="n">
        <v>2.95589243252874</v>
      </c>
      <c r="L32" s="17" t="n">
        <v>10.3995507853151</v>
      </c>
      <c r="M32" s="12" t="n">
        <v>1.5331063089343</v>
      </c>
      <c r="N32" s="12" t="n">
        <v>2.29974119182253</v>
      </c>
      <c r="O32" s="14" t="n">
        <v>45.1482796873781</v>
      </c>
      <c r="P32" s="15"/>
      <c r="Q32" s="15"/>
      <c r="R32" s="15"/>
    </row>
    <row r="33" s="3" customFormat="true" ht="20.1" hidden="false" customHeight="true" outlineLevel="0" collapsed="false">
      <c r="B33" s="11" t="s">
        <v>44</v>
      </c>
      <c r="C33" s="12" t="n">
        <v>4.5633012244898</v>
      </c>
      <c r="D33" s="17" t="n">
        <v>21.3831687150838</v>
      </c>
      <c r="E33" s="17" t="n">
        <v>13.2913612818262</v>
      </c>
      <c r="F33" s="12" t="n">
        <v>5.17517636893588</v>
      </c>
      <c r="G33" s="12" t="n">
        <v>9.67879645637644</v>
      </c>
      <c r="H33" s="20" t="n">
        <v>28.8352</v>
      </c>
      <c r="I33" s="13" t="n">
        <v>2.75919423076923</v>
      </c>
      <c r="J33" s="20" t="n">
        <v>38.5855354747572</v>
      </c>
      <c r="K33" s="20" t="n">
        <v>27.2317</v>
      </c>
      <c r="L33" s="20" t="n">
        <v>45.0476</v>
      </c>
      <c r="M33" s="17" t="n">
        <v>18.5499794727517</v>
      </c>
      <c r="N33" s="17" t="n">
        <v>53.8791071975498</v>
      </c>
      <c r="O33" s="50" t="n">
        <v>318.723984342557</v>
      </c>
      <c r="P33" s="15"/>
      <c r="Q33" s="15"/>
      <c r="R33" s="15"/>
    </row>
    <row r="34" s="3" customFormat="true" ht="20.1" hidden="false" customHeight="true" outlineLevel="0" collapsed="false">
      <c r="B34" s="21" t="s">
        <v>45</v>
      </c>
      <c r="C34" s="51" t="n">
        <v>17.421199625662</v>
      </c>
      <c r="D34" s="51" t="n">
        <v>14.6393245187699</v>
      </c>
      <c r="E34" s="51" t="n">
        <v>33.2743080130881</v>
      </c>
      <c r="F34" s="51" t="n">
        <v>12.74135</v>
      </c>
      <c r="G34" s="22" t="n">
        <v>7.82794108701402</v>
      </c>
      <c r="H34" s="51" t="n">
        <v>24.28475</v>
      </c>
      <c r="I34" s="22" t="n">
        <v>6.8077</v>
      </c>
      <c r="J34" s="51" t="n">
        <v>15.1241181196832</v>
      </c>
      <c r="K34" s="51" t="n">
        <v>75.8516843475473</v>
      </c>
      <c r="L34" s="51" t="n">
        <v>35.0922173040575</v>
      </c>
      <c r="M34" s="22" t="n">
        <v>4.80404639482662</v>
      </c>
      <c r="N34" s="51" t="n">
        <v>38.4595910117164</v>
      </c>
      <c r="O34" s="52" t="n">
        <v>286.905277130188</v>
      </c>
      <c r="P34" s="15"/>
      <c r="Q34" s="15"/>
      <c r="R34" s="15"/>
    </row>
    <row r="35" s="3" customFormat="true" ht="20.1" hidden="false" customHeight="true" outlineLevel="0" collapsed="false">
      <c r="B35" s="24" t="s">
        <v>46</v>
      </c>
      <c r="C35" s="53" t="n">
        <f aca="false">MAX(C5:C34)</f>
        <v>67.323106202552</v>
      </c>
      <c r="D35" s="28" t="n">
        <f aca="false">MAX(D5:D34)</f>
        <v>45.2584901114871</v>
      </c>
      <c r="E35" s="28" t="n">
        <f aca="false">MAX(E5:E34)</f>
        <v>47.054452273458</v>
      </c>
      <c r="F35" s="28" t="n">
        <f aca="false">MAX(F5:F34)</f>
        <v>47.0280353132591</v>
      </c>
      <c r="G35" s="28" t="n">
        <f aca="false">MAX(G5:G34)</f>
        <v>31.1855109009252</v>
      </c>
      <c r="H35" s="28" t="n">
        <f aca="false">MAX(H5:H34)</f>
        <v>35.7099858896517</v>
      </c>
      <c r="I35" s="54" t="n">
        <f aca="false">MAX(I5:I34)</f>
        <v>176.938906005251</v>
      </c>
      <c r="J35" s="28" t="n">
        <f aca="false">MAX(J5:J34)</f>
        <v>74.5192154228639</v>
      </c>
      <c r="K35" s="28" t="n">
        <f aca="false">MAX(K5:K34)</f>
        <v>76.9028279092834</v>
      </c>
      <c r="L35" s="28" t="n">
        <f aca="false">MAX(L5:L34)</f>
        <v>81.5289089232537</v>
      </c>
      <c r="M35" s="28" t="n">
        <f aca="false">MAX(M5:M34)</f>
        <v>44.0558623684295</v>
      </c>
      <c r="N35" s="46" t="n">
        <f aca="false">MAX(N5:N34)</f>
        <v>60.4329562217874</v>
      </c>
      <c r="O35" s="55" t="n">
        <f aca="false">MAX(O5:O34)</f>
        <v>365.184509686407</v>
      </c>
      <c r="P35" s="15"/>
      <c r="Q35" s="15"/>
      <c r="R35" s="15"/>
    </row>
    <row r="36" s="3" customFormat="true" ht="20.1" hidden="false" customHeight="true" outlineLevel="0" collapsed="false">
      <c r="B36" s="11" t="s">
        <v>47</v>
      </c>
      <c r="C36" s="31" t="n">
        <f aca="false">MIN(C5:C34)</f>
        <v>0.68715</v>
      </c>
      <c r="D36" s="32" t="n">
        <f aca="false">MIN(D5:D34)</f>
        <v>0.469415340003033</v>
      </c>
      <c r="E36" s="32" t="n">
        <f aca="false">MIN(E5:E34)</f>
        <v>0.0961385149619638</v>
      </c>
      <c r="F36" s="32" t="n">
        <f aca="false">MIN(F5:F34)</f>
        <v>0.135941531932094</v>
      </c>
      <c r="G36" s="33" t="n">
        <f aca="false">MIN(G5:G34)</f>
        <v>0.0512176412257299</v>
      </c>
      <c r="H36" s="32" t="n">
        <f aca="false">MIN(H5:H34)</f>
        <v>0.132887318360017</v>
      </c>
      <c r="I36" s="32" t="n">
        <f aca="false">MIN(I5:I34)</f>
        <v>0.0673211273822272</v>
      </c>
      <c r="J36" s="33" t="n">
        <f aca="false">MIN(J5:J34)</f>
        <v>0.356063898393135</v>
      </c>
      <c r="K36" s="32" t="n">
        <f aca="false">MIN(K5:K34)</f>
        <v>0.388510664585192</v>
      </c>
      <c r="L36" s="32" t="n">
        <f aca="false">MIN(L5:L34)</f>
        <v>0.15822</v>
      </c>
      <c r="M36" s="32" t="n">
        <f aca="false">MIN(M5:M34)</f>
        <v>0.254832903225807</v>
      </c>
      <c r="N36" s="34" t="n">
        <f aca="false">MIN(N5:N34)</f>
        <v>0.755088953391719</v>
      </c>
      <c r="O36" s="36" t="n">
        <f aca="false">MIN(O5:O34)</f>
        <v>9.0569850940775</v>
      </c>
      <c r="P36" s="15"/>
      <c r="Q36" s="15"/>
      <c r="R36" s="15"/>
    </row>
    <row r="37" s="3" customFormat="true" ht="20.1" hidden="false" customHeight="true" outlineLevel="0" collapsed="false">
      <c r="B37" s="11" t="s">
        <v>48</v>
      </c>
      <c r="C37" s="56" t="n">
        <f aca="false">AVERAGE(C5:C34)</f>
        <v>11.0242929052205</v>
      </c>
      <c r="D37" s="32" t="n">
        <f aca="false">AVERAGE(D5:D34)</f>
        <v>6.40708370914532</v>
      </c>
      <c r="E37" s="32" t="n">
        <f aca="false">AVERAGE(E5:E34)</f>
        <v>5.32440207553688</v>
      </c>
      <c r="F37" s="32" t="n">
        <f aca="false">AVERAGE(F5:F34)</f>
        <v>6.72771049233819</v>
      </c>
      <c r="G37" s="32" t="n">
        <f aca="false">AVERAGE(G5:G34)</f>
        <v>4.90109856628842</v>
      </c>
      <c r="H37" s="32" t="n">
        <f aca="false">AVERAGE(H5:H34)</f>
        <v>8.65197178227648</v>
      </c>
      <c r="I37" s="57" t="n">
        <f aca="false">AVERAGE(I5:I34)</f>
        <v>14.510613495116</v>
      </c>
      <c r="J37" s="57" t="n">
        <f aca="false">AVERAGE(J5:J34)</f>
        <v>19.0642306432334</v>
      </c>
      <c r="K37" s="57" t="n">
        <f aca="false">AVERAGE(K5:K34)</f>
        <v>18.5710778127574</v>
      </c>
      <c r="L37" s="57" t="n">
        <f aca="false">AVERAGE(L5:L34)</f>
        <v>16.7419954230174</v>
      </c>
      <c r="M37" s="57" t="n">
        <f aca="false">AVERAGE(M5:M34)</f>
        <v>10.7153432117328</v>
      </c>
      <c r="N37" s="35" t="n">
        <f aca="false">AVERAGE(N5:N34)</f>
        <v>15.5724999325109</v>
      </c>
      <c r="O37" s="58" t="n">
        <f aca="false">AVERAGE(O5:O34)</f>
        <v>135.966814268865</v>
      </c>
      <c r="P37" s="15"/>
      <c r="Q37" s="15"/>
      <c r="R37" s="15"/>
    </row>
    <row r="38" s="3" customFormat="true" ht="20.1" hidden="false" customHeight="true" outlineLevel="0" collapsed="false">
      <c r="B38" s="21" t="s">
        <v>49</v>
      </c>
      <c r="C38" s="59" t="n">
        <f aca="false">STDEV(C5:C34)</f>
        <v>14.4978213772011</v>
      </c>
      <c r="D38" s="38" t="n">
        <f aca="false">STDEV(D5:D34)</f>
        <v>9.17610960142466</v>
      </c>
      <c r="E38" s="60" t="n">
        <f aca="false">STDEV(E5:E34)</f>
        <v>10.2996554860768</v>
      </c>
      <c r="F38" s="60" t="n">
        <f aca="false">STDEV(F5:F34)</f>
        <v>10.9583630333684</v>
      </c>
      <c r="G38" s="38" t="n">
        <f aca="false">STDEV(G5:G34)</f>
        <v>7.93359344133184</v>
      </c>
      <c r="H38" s="60" t="n">
        <f aca="false">STDEV(H5:H34)</f>
        <v>10.6990195999172</v>
      </c>
      <c r="I38" s="60" t="n">
        <f aca="false">STDEV(I5:I34)</f>
        <v>34.2974496892398</v>
      </c>
      <c r="J38" s="60" t="n">
        <f aca="false">STDEV(J5:J34)</f>
        <v>22.0405234077463</v>
      </c>
      <c r="K38" s="60" t="n">
        <f aca="false">STDEV(K5:K34)</f>
        <v>25.5539551891643</v>
      </c>
      <c r="L38" s="60" t="n">
        <f aca="false">STDEV(L5:L34)</f>
        <v>21.4905815570661</v>
      </c>
      <c r="M38" s="60" t="n">
        <f aca="false">STDEV(M5:M34)</f>
        <v>11.3954465141118</v>
      </c>
      <c r="N38" s="40" t="n">
        <f aca="false">STDEV(N5:N34)</f>
        <v>16.3748500193293</v>
      </c>
      <c r="O38" s="61" t="n">
        <f aca="false">STDEV(O5:O34)</f>
        <v>122.889632795845</v>
      </c>
      <c r="P38" s="15"/>
      <c r="Q38" s="15"/>
      <c r="R38" s="15"/>
    </row>
    <row r="39" s="3" customFormat="true" ht="20.1" hidden="false" customHeight="true" outlineLevel="0" collapsed="false">
      <c r="B39" s="41" t="s">
        <v>50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s="3" customFormat="true" ht="20.1" hidden="false" customHeight="true" outlineLevel="0" collapsed="false">
      <c r="B40" s="41" t="s">
        <v>51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s="3" customFormat="true" ht="20.1" hidden="false" customHeight="true" outlineLevel="0" collapsed="false">
      <c r="B41" s="41" t="s">
        <v>52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s="3" customFormat="true" ht="20.1" hidden="false" customHeight="true" outlineLevel="0" collapsed="false">
      <c r="B42" s="41" t="s">
        <v>53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s="3" customFormat="true" ht="20.1" hidden="false" customHeight="true" outlineLevel="0" collapsed="false">
      <c r="B43" s="3" t="s">
        <v>54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</sheetData>
  <mergeCells count="1">
    <mergeCell ref="B2:O2"/>
  </mergeCells>
  <printOptions headings="false" gridLines="false" gridLinesSet="true" horizontalCentered="true" verticalCentered="false"/>
  <pageMargins left="0.7875" right="0.7875" top="0.8" bottom="0.6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8.71"/>
    <col collapsed="false" customWidth="true" hidden="false" outlineLevel="0" max="14" min="3" style="2" width="6.28"/>
    <col collapsed="false" customWidth="true" hidden="false" outlineLevel="0" max="15" min="15" style="2" width="7.7"/>
    <col collapsed="false" customWidth="false" hidden="false" outlineLevel="0" max="257" min="16" style="1" width="9.13"/>
  </cols>
  <sheetData>
    <row r="2" s="3" customFormat="true" ht="20.1" hidden="false" customHeight="true" outlineLevel="0" collapsed="false">
      <c r="B2" s="4" t="s">
        <v>6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20.1" hidden="false" customHeight="true" outlineLevel="0" collapsed="false">
      <c r="B3" s="5"/>
      <c r="C3" s="5"/>
      <c r="D3" s="5"/>
      <c r="E3" s="5"/>
      <c r="F3" s="5"/>
      <c r="G3" s="6" t="s">
        <v>1</v>
      </c>
      <c r="H3" s="5"/>
      <c r="I3" s="5"/>
      <c r="J3" s="5"/>
      <c r="K3" s="5"/>
      <c r="L3" s="5"/>
      <c r="M3" s="5"/>
      <c r="N3" s="5"/>
      <c r="O3" s="5"/>
    </row>
    <row r="4" s="3" customFormat="true" ht="20.1" hidden="false" customHeight="true" outlineLevel="0" collapsed="false">
      <c r="B4" s="7"/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  <c r="M4" s="8" t="s">
        <v>12</v>
      </c>
      <c r="N4" s="9" t="s">
        <v>13</v>
      </c>
      <c r="O4" s="10" t="s">
        <v>14</v>
      </c>
    </row>
    <row r="5" s="3" customFormat="true" ht="20.1" hidden="false" customHeight="true" outlineLevel="0" collapsed="false">
      <c r="B5" s="11" t="s">
        <v>15</v>
      </c>
      <c r="C5" s="12" t="n">
        <v>0.0874437450216369</v>
      </c>
      <c r="D5" s="12" t="n">
        <v>0.293944342257407</v>
      </c>
      <c r="E5" s="12" t="n">
        <v>0.336321363493476</v>
      </c>
      <c r="F5" s="12" t="n">
        <v>0.162040643227579</v>
      </c>
      <c r="G5" s="12" t="n">
        <v>0.214620527947387</v>
      </c>
      <c r="H5" s="12" t="n">
        <v>0.764681034010043</v>
      </c>
      <c r="I5" s="12" t="n">
        <v>0.943088963894401</v>
      </c>
      <c r="J5" s="13" t="n">
        <v>0.841402468487804</v>
      </c>
      <c r="K5" s="12" t="n">
        <v>0.424004944916186</v>
      </c>
      <c r="L5" s="12" t="n">
        <v>0.201106413196781</v>
      </c>
      <c r="M5" s="12" t="n">
        <v>0.270883807120762</v>
      </c>
      <c r="N5" s="12" t="n">
        <v>0.479668088927809</v>
      </c>
      <c r="O5" s="62" t="n">
        <v>4.85044069377163</v>
      </c>
      <c r="P5" s="15"/>
      <c r="Q5" s="15"/>
      <c r="R5" s="15"/>
    </row>
    <row r="6" s="3" customFormat="true" ht="20.1" hidden="false" customHeight="true" outlineLevel="0" collapsed="false">
      <c r="B6" s="11" t="s">
        <v>16</v>
      </c>
      <c r="C6" s="12" t="n">
        <v>0.151922234938435</v>
      </c>
      <c r="D6" s="12" t="n">
        <v>0.054004516998632</v>
      </c>
      <c r="E6" s="12" t="n">
        <v>0.310098184256735</v>
      </c>
      <c r="F6" s="12" t="n">
        <v>0.492839853196035</v>
      </c>
      <c r="G6" s="12" t="n">
        <v>0.0485052249719113</v>
      </c>
      <c r="H6" s="12" t="n">
        <v>0.085386721701491</v>
      </c>
      <c r="I6" s="12" t="n">
        <v>0.23442901325431</v>
      </c>
      <c r="J6" s="12" t="n">
        <v>1.17678775438623</v>
      </c>
      <c r="K6" s="12" t="n">
        <v>0.356649936905373</v>
      </c>
      <c r="L6" s="12" t="n">
        <v>0.545654020876072</v>
      </c>
      <c r="M6" s="12" t="n">
        <v>0.543143473628019</v>
      </c>
      <c r="N6" s="12" t="n">
        <v>0.357592016025556</v>
      </c>
      <c r="O6" s="62" t="n">
        <v>4.35703373786477</v>
      </c>
      <c r="P6" s="15"/>
      <c r="Q6" s="15"/>
      <c r="R6" s="15"/>
    </row>
    <row r="7" s="3" customFormat="true" ht="20.1" hidden="false" customHeight="true" outlineLevel="0" collapsed="false">
      <c r="B7" s="11" t="s">
        <v>17</v>
      </c>
      <c r="C7" s="16" t="n">
        <v>0.860658599877571</v>
      </c>
      <c r="D7" s="12" t="n">
        <v>0.438158941122293</v>
      </c>
      <c r="E7" s="12" t="n">
        <v>0.199200859515076</v>
      </c>
      <c r="F7" s="12" t="n">
        <v>0.0338032599882859</v>
      </c>
      <c r="G7" s="13" t="n">
        <v>0.101233236734401</v>
      </c>
      <c r="H7" s="12" t="n">
        <v>1.47886883957362</v>
      </c>
      <c r="I7" s="13" t="n">
        <v>3.25500123333899</v>
      </c>
      <c r="J7" s="12" t="n">
        <v>0.956111394140627</v>
      </c>
      <c r="K7" s="12" t="n">
        <v>0.499760880370937</v>
      </c>
      <c r="L7" s="12" t="n">
        <v>0.409878406626394</v>
      </c>
      <c r="M7" s="12" t="n">
        <v>0.340527283535152</v>
      </c>
      <c r="N7" s="12" t="n">
        <v>0.263809480956234</v>
      </c>
      <c r="O7" s="62" t="n">
        <v>7.64200640470639</v>
      </c>
      <c r="P7" s="15"/>
      <c r="Q7" s="15"/>
      <c r="R7" s="15"/>
    </row>
    <row r="8" s="3" customFormat="true" ht="20.1" hidden="false" customHeight="true" outlineLevel="0" collapsed="false">
      <c r="B8" s="11" t="s">
        <v>18</v>
      </c>
      <c r="C8" s="12" t="n">
        <v>0.728697916666667</v>
      </c>
      <c r="D8" s="13" t="n">
        <v>0.798972834645669</v>
      </c>
      <c r="E8" s="12" t="n">
        <v>0.14685</v>
      </c>
      <c r="F8" s="12" t="n">
        <v>0.23945</v>
      </c>
      <c r="G8" s="12" t="n">
        <v>0.0354979057701505</v>
      </c>
      <c r="H8" s="12" t="n">
        <v>0.575035819852968</v>
      </c>
      <c r="I8" s="12" t="n">
        <v>0.73005</v>
      </c>
      <c r="J8" s="12" t="n">
        <v>1.39549377765143</v>
      </c>
      <c r="K8" s="12" t="n">
        <v>0.79915421152109</v>
      </c>
      <c r="L8" s="13" t="n">
        <v>0.903017558630946</v>
      </c>
      <c r="M8" s="12" t="n">
        <v>0.4964</v>
      </c>
      <c r="N8" s="12" t="n">
        <v>0.613333333333333</v>
      </c>
      <c r="O8" s="62" t="n">
        <v>7.34880592422427</v>
      </c>
      <c r="P8" s="15"/>
      <c r="Q8" s="15"/>
      <c r="R8" s="15"/>
    </row>
    <row r="9" s="3" customFormat="true" ht="20.1" hidden="false" customHeight="true" outlineLevel="0" collapsed="false">
      <c r="B9" s="11" t="s">
        <v>19</v>
      </c>
      <c r="C9" s="12" t="n">
        <v>0.226508094126619</v>
      </c>
      <c r="D9" s="12" t="n">
        <v>0.116028705298874</v>
      </c>
      <c r="E9" s="12" t="n">
        <v>0.259617922479646</v>
      </c>
      <c r="F9" s="12" t="n">
        <v>0.069106256364675</v>
      </c>
      <c r="G9" s="12" t="n">
        <v>0.0216395077879389</v>
      </c>
      <c r="H9" s="18" t="s">
        <v>20</v>
      </c>
      <c r="I9" s="13" t="n">
        <v>0.087656563946875</v>
      </c>
      <c r="J9" s="13" t="n">
        <v>3.7595323526904</v>
      </c>
      <c r="K9" s="13" t="n">
        <v>0.294873852658021</v>
      </c>
      <c r="L9" s="13" t="n">
        <v>0.10412054161719</v>
      </c>
      <c r="M9" s="12" t="n">
        <v>0.1238949196155</v>
      </c>
      <c r="N9" s="12" t="n">
        <v>0.459465954006712</v>
      </c>
      <c r="O9" s="42" t="n">
        <v>2.27089095618719</v>
      </c>
      <c r="P9" s="15"/>
      <c r="Q9" s="15"/>
      <c r="R9" s="15"/>
    </row>
    <row r="10" s="3" customFormat="true" ht="20.1" hidden="false" customHeight="true" outlineLevel="0" collapsed="false">
      <c r="B10" s="11" t="s">
        <v>21</v>
      </c>
      <c r="C10" s="12" t="n">
        <v>0.106394270552905</v>
      </c>
      <c r="D10" s="12" t="n">
        <v>0.108022251082251</v>
      </c>
      <c r="E10" s="12" t="n">
        <v>0.0969461940949296</v>
      </c>
      <c r="F10" s="12" t="n">
        <v>0.0877925056547388</v>
      </c>
      <c r="G10" s="13" t="n">
        <v>0.0295217391304348</v>
      </c>
      <c r="H10" s="12" t="n">
        <v>0.127529900095147</v>
      </c>
      <c r="I10" s="12" t="n">
        <v>0.229900404616363</v>
      </c>
      <c r="J10" s="12" t="n">
        <v>0.0946435693069152</v>
      </c>
      <c r="K10" s="12" t="n">
        <v>0.0836282548688181</v>
      </c>
      <c r="L10" s="12" t="n">
        <v>0.0177346153846154</v>
      </c>
      <c r="M10" s="13" t="n">
        <v>0.204334945445416</v>
      </c>
      <c r="N10" s="12" t="n">
        <v>0.302243723429017</v>
      </c>
      <c r="O10" s="62" t="n">
        <v>1.34872673682697</v>
      </c>
      <c r="P10" s="15"/>
      <c r="Q10" s="15"/>
      <c r="R10" s="15"/>
    </row>
    <row r="11" s="3" customFormat="true" ht="20.1" hidden="false" customHeight="true" outlineLevel="0" collapsed="false">
      <c r="B11" s="11" t="s">
        <v>22</v>
      </c>
      <c r="C11" s="12" t="n">
        <v>0.0639</v>
      </c>
      <c r="D11" s="12" t="n">
        <v>0.056</v>
      </c>
      <c r="E11" s="12" t="n">
        <v>0.0782035652871994</v>
      </c>
      <c r="F11" s="12" t="n">
        <v>0.02905</v>
      </c>
      <c r="G11" s="12" t="n">
        <v>0.0295551374171313</v>
      </c>
      <c r="H11" s="12" t="n">
        <v>0.05095</v>
      </c>
      <c r="I11" s="12" t="n">
        <v>0.0363</v>
      </c>
      <c r="J11" s="12" t="n">
        <v>0.338528952017665</v>
      </c>
      <c r="K11" s="12" t="n">
        <v>0.255409831795327</v>
      </c>
      <c r="L11" s="12" t="n">
        <v>0.538787670353847</v>
      </c>
      <c r="M11" s="12" t="n">
        <v>0.37525</v>
      </c>
      <c r="N11" s="12" t="n">
        <v>0.415501744186047</v>
      </c>
      <c r="O11" s="62" t="n">
        <v>2.26654468839139</v>
      </c>
      <c r="P11" s="15"/>
      <c r="Q11" s="15"/>
      <c r="R11" s="15"/>
    </row>
    <row r="12" s="3" customFormat="true" ht="20.1" hidden="false" customHeight="true" outlineLevel="0" collapsed="false">
      <c r="B12" s="11" t="s">
        <v>23</v>
      </c>
      <c r="C12" s="12" t="n">
        <v>0.24436580289042</v>
      </c>
      <c r="D12" s="12" t="n">
        <v>0.23125</v>
      </c>
      <c r="E12" s="12" t="n">
        <v>0.306813684428662</v>
      </c>
      <c r="F12" s="13" t="n">
        <v>0.278198820815004</v>
      </c>
      <c r="G12" s="12" t="n">
        <v>0.111</v>
      </c>
      <c r="H12" s="12" t="n">
        <v>0.291303655245248</v>
      </c>
      <c r="I12" s="12" t="n">
        <v>0.198333453141503</v>
      </c>
      <c r="J12" s="12" t="n">
        <v>0.0803184848779864</v>
      </c>
      <c r="K12" s="12" t="n">
        <v>0.0902336360401419</v>
      </c>
      <c r="L12" s="12" t="n">
        <v>0.0309692307692308</v>
      </c>
      <c r="M12" s="12" t="n">
        <v>0.0620904817854774</v>
      </c>
      <c r="N12" s="12" t="n">
        <v>0.296267659823659</v>
      </c>
      <c r="O12" s="62" t="n">
        <v>2.23889035916863</v>
      </c>
      <c r="P12" s="15"/>
      <c r="Q12" s="15"/>
      <c r="R12" s="15"/>
    </row>
    <row r="13" s="3" customFormat="true" ht="20.1" hidden="false" customHeight="true" outlineLevel="0" collapsed="false">
      <c r="B13" s="11" t="s">
        <v>24</v>
      </c>
      <c r="C13" s="12" t="n">
        <v>0.192733171296296</v>
      </c>
      <c r="D13" s="13" t="n">
        <v>0.3385375</v>
      </c>
      <c r="E13" s="12" t="n">
        <v>0.691609256167779</v>
      </c>
      <c r="F13" s="13" t="n">
        <v>0.223421892622634</v>
      </c>
      <c r="G13" s="13" t="n">
        <v>0.461483528721896</v>
      </c>
      <c r="H13" s="13" t="n">
        <v>0.05064140625</v>
      </c>
      <c r="I13" s="12" t="n">
        <v>0.219734754060639</v>
      </c>
      <c r="J13" s="13" t="n">
        <v>0.0692730349335694</v>
      </c>
      <c r="K13" s="12" t="n">
        <v>0.152290485430662</v>
      </c>
      <c r="L13" s="12" t="n">
        <v>0.0866578395061729</v>
      </c>
      <c r="M13" s="12" t="n">
        <v>0.0352027096774194</v>
      </c>
      <c r="N13" s="13" t="n">
        <v>0.141735799986122</v>
      </c>
      <c r="O13" s="42" t="n">
        <v>3.20050703662823</v>
      </c>
      <c r="P13" s="15"/>
      <c r="Q13" s="15"/>
      <c r="R13" s="15"/>
    </row>
    <row r="14" s="3" customFormat="true" ht="20.1" hidden="false" customHeight="true" outlineLevel="0" collapsed="false">
      <c r="B14" s="11" t="s">
        <v>25</v>
      </c>
      <c r="C14" s="12" t="n">
        <v>0.268258985216327</v>
      </c>
      <c r="D14" s="12" t="n">
        <v>0.0481</v>
      </c>
      <c r="E14" s="12" t="n">
        <v>0.248323207287077</v>
      </c>
      <c r="F14" s="12" t="n">
        <v>0.01975</v>
      </c>
      <c r="G14" s="12" t="n">
        <v>0.639032825992801</v>
      </c>
      <c r="H14" s="13" t="n">
        <v>0.0625730769230769</v>
      </c>
      <c r="I14" s="13" t="n">
        <v>1.79217123287671</v>
      </c>
      <c r="J14" s="13" t="n">
        <v>0.524120364264047</v>
      </c>
      <c r="K14" s="12" t="n">
        <v>0.651291565437825</v>
      </c>
      <c r="L14" s="12" t="n">
        <v>0.200769466523999</v>
      </c>
      <c r="M14" s="12" t="n">
        <v>0.329456224320429</v>
      </c>
      <c r="N14" s="12" t="n">
        <v>0.26735705883509</v>
      </c>
      <c r="O14" s="42" t="n">
        <v>4.2403679155469</v>
      </c>
      <c r="P14" s="15"/>
      <c r="Q14" s="15"/>
      <c r="R14" s="15"/>
    </row>
    <row r="15" s="3" customFormat="true" ht="20.1" hidden="false" customHeight="true" outlineLevel="0" collapsed="false">
      <c r="B15" s="11" t="s">
        <v>26</v>
      </c>
      <c r="C15" s="12" t="n">
        <v>0.845578076302562</v>
      </c>
      <c r="D15" s="12" t="n">
        <v>0.103720524677893</v>
      </c>
      <c r="E15" s="12" t="n">
        <v>0.0529074337914851</v>
      </c>
      <c r="F15" s="12" t="n">
        <v>0.226033894102446</v>
      </c>
      <c r="G15" s="12" t="n">
        <v>0.0781044032124065</v>
      </c>
      <c r="H15" s="12" t="n">
        <v>0.0450582051720385</v>
      </c>
      <c r="I15" s="12" t="n">
        <v>0.311233138857363</v>
      </c>
      <c r="J15" s="12" t="n">
        <v>1.69648863395771</v>
      </c>
      <c r="K15" s="12" t="n">
        <v>1.45583049564221</v>
      </c>
      <c r="L15" s="12" t="n">
        <v>0.926639902893543</v>
      </c>
      <c r="M15" s="12" t="n">
        <v>0.787702538022049</v>
      </c>
      <c r="N15" s="12" t="n">
        <v>0.686566858995759</v>
      </c>
      <c r="O15" s="62" t="n">
        <v>7.18305819174584</v>
      </c>
      <c r="P15" s="15"/>
      <c r="Q15" s="15"/>
      <c r="R15" s="15"/>
    </row>
    <row r="16" s="3" customFormat="true" ht="20.1" hidden="false" customHeight="true" outlineLevel="0" collapsed="false">
      <c r="B16" s="11" t="s">
        <v>27</v>
      </c>
      <c r="C16" s="12" t="n">
        <v>0.512681507744193</v>
      </c>
      <c r="D16" s="12" t="n">
        <v>0.148705996145998</v>
      </c>
      <c r="E16" s="12" t="n">
        <v>0.0676451271896743</v>
      </c>
      <c r="F16" s="12" t="n">
        <v>0.108147566919324</v>
      </c>
      <c r="G16" s="12" t="n">
        <v>0.0734159003025785</v>
      </c>
      <c r="H16" s="12" t="n">
        <v>0.09985</v>
      </c>
      <c r="I16" s="12" t="n">
        <v>0.341946799162275</v>
      </c>
      <c r="J16" s="12" t="n">
        <v>1.74675550964608</v>
      </c>
      <c r="K16" s="12" t="n">
        <v>1.82919828728037</v>
      </c>
      <c r="L16" s="13" t="n">
        <v>1.18163788986664</v>
      </c>
      <c r="M16" s="12" t="n">
        <v>0.649060919515894</v>
      </c>
      <c r="N16" s="12" t="n">
        <v>0.596135952695813</v>
      </c>
      <c r="O16" s="62" t="n">
        <v>7.14178360858261</v>
      </c>
      <c r="P16" s="15"/>
      <c r="Q16" s="15"/>
      <c r="R16" s="15"/>
    </row>
    <row r="17" s="3" customFormat="true" ht="20.1" hidden="false" customHeight="true" outlineLevel="0" collapsed="false">
      <c r="B17" s="11" t="s">
        <v>28</v>
      </c>
      <c r="C17" s="12" t="n">
        <v>0.459972549434766</v>
      </c>
      <c r="D17" s="12" t="n">
        <v>0.125659627329193</v>
      </c>
      <c r="E17" s="12" t="n">
        <v>0.107294038934665</v>
      </c>
      <c r="F17" s="12" t="n">
        <v>0.0785124456096282</v>
      </c>
      <c r="G17" s="13" t="n">
        <v>0.00817438662954292</v>
      </c>
      <c r="H17" s="12" t="n">
        <v>0.0135103240394388</v>
      </c>
      <c r="I17" s="12" t="n">
        <v>0.0431045862412762</v>
      </c>
      <c r="J17" s="12" t="n">
        <v>0.07055</v>
      </c>
      <c r="K17" s="13" t="n">
        <v>0.0628895465090592</v>
      </c>
      <c r="L17" s="13" t="n">
        <v>0.113858333333333</v>
      </c>
      <c r="M17" s="12" t="n">
        <v>0.0821560315635313</v>
      </c>
      <c r="N17" s="12" t="n">
        <v>0.271390361483119</v>
      </c>
      <c r="O17" s="62" t="n">
        <v>1.36479778438347</v>
      </c>
      <c r="P17" s="15"/>
      <c r="Q17" s="15"/>
      <c r="R17" s="15"/>
    </row>
    <row r="18" s="3" customFormat="true" ht="20.1" hidden="false" customHeight="true" outlineLevel="0" collapsed="false">
      <c r="B18" s="11" t="s">
        <v>29</v>
      </c>
      <c r="C18" s="12" t="n">
        <v>0.671113599894139</v>
      </c>
      <c r="D18" s="12" t="n">
        <v>0.294854883592273</v>
      </c>
      <c r="E18" s="12" t="n">
        <v>0.0504527709570649</v>
      </c>
      <c r="F18" s="12" t="n">
        <v>2.59652600748871</v>
      </c>
      <c r="G18" s="13" t="n">
        <v>0.0114644114128858</v>
      </c>
      <c r="H18" s="12" t="n">
        <v>0.111896230174594</v>
      </c>
      <c r="I18" s="12" t="n">
        <v>0.198002287633178</v>
      </c>
      <c r="J18" s="12" t="n">
        <v>0.741098680390056</v>
      </c>
      <c r="K18" s="12" t="n">
        <v>1.73869306851722</v>
      </c>
      <c r="L18" s="12" t="n">
        <v>1.47139467818403</v>
      </c>
      <c r="M18" s="12" t="n">
        <v>1.16444489559556</v>
      </c>
      <c r="N18" s="12" t="n">
        <v>1.00825638393348</v>
      </c>
      <c r="O18" s="62" t="n">
        <v>9.98908780381559</v>
      </c>
      <c r="P18" s="15"/>
      <c r="Q18" s="15"/>
      <c r="R18" s="15"/>
    </row>
    <row r="19" s="3" customFormat="true" ht="20.1" hidden="false" customHeight="true" outlineLevel="0" collapsed="false">
      <c r="B19" s="11" t="s">
        <v>30</v>
      </c>
      <c r="C19" s="18" t="s">
        <v>20</v>
      </c>
      <c r="D19" s="13" t="n">
        <v>0.333565916398714</v>
      </c>
      <c r="E19" s="12" t="n">
        <v>0.3275</v>
      </c>
      <c r="F19" s="12" t="n">
        <v>0.3256</v>
      </c>
      <c r="G19" s="12" t="n">
        <v>0.1311</v>
      </c>
      <c r="H19" s="12" t="n">
        <v>0.0948</v>
      </c>
      <c r="I19" s="12" t="n">
        <v>0.0687591022393644</v>
      </c>
      <c r="J19" s="12" t="n">
        <v>0.251873658536585</v>
      </c>
      <c r="K19" s="13" t="n">
        <v>0.0955</v>
      </c>
      <c r="L19" s="12" t="n">
        <v>0.25515</v>
      </c>
      <c r="M19" s="12" t="n">
        <v>0.3676</v>
      </c>
      <c r="N19" s="12" t="n">
        <v>0.43835</v>
      </c>
      <c r="O19" s="62" t="n">
        <v>2.9392124095158</v>
      </c>
      <c r="P19" s="15"/>
      <c r="Q19" s="15"/>
      <c r="R19" s="15"/>
    </row>
    <row r="20" s="3" customFormat="true" ht="20.1" hidden="false" customHeight="true" outlineLevel="0" collapsed="false">
      <c r="B20" s="11" t="s">
        <v>31</v>
      </c>
      <c r="C20" s="12" t="n">
        <v>0.142443666794009</v>
      </c>
      <c r="D20" s="12" t="n">
        <v>0.143475812097625</v>
      </c>
      <c r="E20" s="12" t="n">
        <v>0.138814610062217</v>
      </c>
      <c r="F20" s="12" t="n">
        <v>0.210416434381267</v>
      </c>
      <c r="G20" s="12" t="n">
        <v>0.09081</v>
      </c>
      <c r="H20" s="13" t="n">
        <v>0.123263466349062</v>
      </c>
      <c r="I20" s="12" t="n">
        <v>0.0587188818609014</v>
      </c>
      <c r="J20" s="12" t="n">
        <v>0.06722</v>
      </c>
      <c r="K20" s="12" t="n">
        <v>0.0346738139384117</v>
      </c>
      <c r="L20" s="12" t="n">
        <v>0.090552</v>
      </c>
      <c r="M20" s="12" t="n">
        <v>0.122544725595458</v>
      </c>
      <c r="N20" s="12" t="n">
        <v>0.290174923920253</v>
      </c>
      <c r="O20" s="62" t="n">
        <v>1.50679967569801</v>
      </c>
      <c r="P20" s="15"/>
      <c r="Q20" s="15"/>
      <c r="R20" s="15"/>
    </row>
    <row r="21" s="3" customFormat="true" ht="20.1" hidden="false" customHeight="true" outlineLevel="0" collapsed="false">
      <c r="B21" s="11" t="s">
        <v>32</v>
      </c>
      <c r="C21" s="12" t="n">
        <v>1.65725343411596</v>
      </c>
      <c r="D21" s="12" t="n">
        <v>1.14998671664669</v>
      </c>
      <c r="E21" s="12" t="n">
        <v>1.05845414959263</v>
      </c>
      <c r="F21" s="12" t="n">
        <v>1.01587396829118</v>
      </c>
      <c r="G21" s="12" t="n">
        <v>0.569691736021852</v>
      </c>
      <c r="H21" s="12" t="n">
        <v>0.214733947939719</v>
      </c>
      <c r="I21" s="12" t="n">
        <v>0.332914702063053</v>
      </c>
      <c r="J21" s="13" t="n">
        <v>0.574889912082424</v>
      </c>
      <c r="K21" s="12" t="n">
        <v>0.110534941084424</v>
      </c>
      <c r="L21" s="12" t="n">
        <v>0.08195</v>
      </c>
      <c r="M21" s="12" t="n">
        <v>0.551075343897637</v>
      </c>
      <c r="N21" s="12" t="n">
        <v>1.39677005319402</v>
      </c>
      <c r="O21" s="62" t="n">
        <v>8.59221902176071</v>
      </c>
      <c r="P21" s="15"/>
      <c r="Q21" s="15"/>
      <c r="R21" s="15"/>
    </row>
    <row r="22" s="3" customFormat="true" ht="20.1" hidden="false" customHeight="true" outlineLevel="0" collapsed="false">
      <c r="B22" s="11" t="s">
        <v>33</v>
      </c>
      <c r="C22" s="13" t="n">
        <v>0.561004</v>
      </c>
      <c r="D22" s="13" t="n">
        <v>0.8399475</v>
      </c>
      <c r="E22" s="13" t="n">
        <v>0.586863333333333</v>
      </c>
      <c r="F22" s="12" t="n">
        <v>0.671504326629399</v>
      </c>
      <c r="G22" s="12" t="n">
        <v>0.10981</v>
      </c>
      <c r="H22" s="12" t="n">
        <v>0.0766487709499459</v>
      </c>
      <c r="I22" s="12" t="n">
        <v>0.100405274566406</v>
      </c>
      <c r="J22" s="12" t="n">
        <v>0.166216142927829</v>
      </c>
      <c r="K22" s="12" t="n">
        <v>0.138732341659233</v>
      </c>
      <c r="L22" s="12" t="n">
        <v>0.0410205</v>
      </c>
      <c r="M22" s="12" t="n">
        <v>0.126976783216783</v>
      </c>
      <c r="N22" s="12" t="n">
        <v>0.318335</v>
      </c>
      <c r="O22" s="42" t="n">
        <v>2.80594145887921</v>
      </c>
      <c r="P22" s="15"/>
      <c r="Q22" s="15"/>
      <c r="R22" s="15"/>
    </row>
    <row r="23" s="3" customFormat="true" ht="20.1" hidden="false" customHeight="true" outlineLevel="0" collapsed="false">
      <c r="B23" s="11" t="s">
        <v>34</v>
      </c>
      <c r="C23" s="12" t="n">
        <v>0.178746033755274</v>
      </c>
      <c r="D23" s="12" t="n">
        <v>0.192991088125371</v>
      </c>
      <c r="E23" s="12" t="n">
        <v>0.23656187113857</v>
      </c>
      <c r="F23" s="12" t="n">
        <v>0.371790882652913</v>
      </c>
      <c r="G23" s="12" t="n">
        <v>0.213145294364241</v>
      </c>
      <c r="H23" s="12" t="n">
        <v>0.0441062820512821</v>
      </c>
      <c r="I23" s="12" t="n">
        <v>0.063085</v>
      </c>
      <c r="J23" s="12" t="n">
        <v>0.0843179389312977</v>
      </c>
      <c r="K23" s="12" t="n">
        <v>0.083245</v>
      </c>
      <c r="L23" s="12" t="n">
        <v>0.0468789473684211</v>
      </c>
      <c r="M23" s="13" t="n">
        <v>0.067494</v>
      </c>
      <c r="N23" s="12" t="n">
        <v>0.184677305887868</v>
      </c>
      <c r="O23" s="62" t="n">
        <v>1.76447871608555</v>
      </c>
      <c r="P23" s="15"/>
      <c r="Q23" s="15"/>
      <c r="R23" s="15"/>
    </row>
    <row r="24" s="3" customFormat="true" ht="20.1" hidden="false" customHeight="true" outlineLevel="0" collapsed="false">
      <c r="B24" s="11" t="s">
        <v>35</v>
      </c>
      <c r="C24" s="12" t="n">
        <v>0.31010063479533</v>
      </c>
      <c r="D24" s="12" t="n">
        <v>0.184769094259244</v>
      </c>
      <c r="E24" s="12" t="n">
        <v>0.25537363230744</v>
      </c>
      <c r="F24" s="12" t="n">
        <v>0.139061784474249</v>
      </c>
      <c r="G24" s="12" t="n">
        <v>0.0871085126767671</v>
      </c>
      <c r="H24" s="12" t="n">
        <v>0.0663016665709629</v>
      </c>
      <c r="I24" s="12" t="n">
        <v>0.0149424670756164</v>
      </c>
      <c r="J24" s="12" t="n">
        <v>0.0881294636716265</v>
      </c>
      <c r="K24" s="12" t="n">
        <v>0.043370404662712</v>
      </c>
      <c r="L24" s="12" t="n">
        <v>0.014185</v>
      </c>
      <c r="M24" s="12" t="n">
        <v>0.0986524</v>
      </c>
      <c r="N24" s="12" t="n">
        <v>0.264044977301616</v>
      </c>
      <c r="O24" s="62" t="n">
        <v>1.56639440160804</v>
      </c>
      <c r="P24" s="15"/>
      <c r="Q24" s="15"/>
      <c r="R24" s="15"/>
    </row>
    <row r="25" s="3" customFormat="true" ht="20.1" hidden="false" customHeight="true" outlineLevel="0" collapsed="false">
      <c r="B25" s="11" t="s">
        <v>36</v>
      </c>
      <c r="C25" s="12" t="n">
        <v>0.597930929402797</v>
      </c>
      <c r="D25" s="12" t="n">
        <v>0.291634504023734</v>
      </c>
      <c r="E25" s="12" t="n">
        <v>0.223434783491006</v>
      </c>
      <c r="F25" s="12" t="n">
        <v>0.297307117875092</v>
      </c>
      <c r="G25" s="12" t="n">
        <v>0.0392089737205498</v>
      </c>
      <c r="H25" s="12" t="n">
        <v>0.33752154720718</v>
      </c>
      <c r="I25" s="12" t="n">
        <v>0.324676084880073</v>
      </c>
      <c r="J25" s="12" t="n">
        <v>1.58756604385976</v>
      </c>
      <c r="K25" s="12" t="n">
        <v>1.90211816628828</v>
      </c>
      <c r="L25" s="12" t="n">
        <v>2.13028793688761</v>
      </c>
      <c r="M25" s="12" t="n">
        <v>0.659129828591323</v>
      </c>
      <c r="N25" s="12" t="n">
        <v>1.66476037016205</v>
      </c>
      <c r="O25" s="14" t="n">
        <v>10.0636509729262</v>
      </c>
      <c r="P25" s="15"/>
      <c r="Q25" s="15"/>
      <c r="R25" s="15"/>
    </row>
    <row r="26" s="3" customFormat="true" ht="20.1" hidden="false" customHeight="true" outlineLevel="0" collapsed="false">
      <c r="B26" s="11" t="s">
        <v>37</v>
      </c>
      <c r="C26" s="12" t="n">
        <v>0.306015929644564</v>
      </c>
      <c r="D26" s="12" t="n">
        <v>0.095921249891547</v>
      </c>
      <c r="E26" s="12" t="n">
        <v>0.0433886823729898</v>
      </c>
      <c r="F26" s="12" t="n">
        <v>0.246683694603127</v>
      </c>
      <c r="G26" s="12" t="n">
        <v>0.12794803853185</v>
      </c>
      <c r="H26" s="12" t="n">
        <v>0.27681593789631</v>
      </c>
      <c r="I26" s="12" t="n">
        <v>0.179063696768035</v>
      </c>
      <c r="J26" s="12" t="n">
        <v>0.867095049478459</v>
      </c>
      <c r="K26" s="12" t="n">
        <v>0.397559440570338</v>
      </c>
      <c r="L26" s="12" t="n">
        <v>0.420840133569328</v>
      </c>
      <c r="M26" s="13" t="n">
        <v>0.36092909980732</v>
      </c>
      <c r="N26" s="12" t="n">
        <v>0.236573039774557</v>
      </c>
      <c r="O26" s="62" t="n">
        <v>3.42110419730825</v>
      </c>
      <c r="P26" s="15"/>
      <c r="Q26" s="15"/>
      <c r="R26" s="15"/>
    </row>
    <row r="27" s="3" customFormat="true" ht="20.1" hidden="false" customHeight="true" outlineLevel="0" collapsed="false">
      <c r="B27" s="11" t="s">
        <v>38</v>
      </c>
      <c r="C27" s="12" t="n">
        <v>0.461022671105085</v>
      </c>
      <c r="D27" s="12" t="n">
        <v>0.28864435972112</v>
      </c>
      <c r="E27" s="12" t="n">
        <v>0.154154613089834</v>
      </c>
      <c r="F27" s="12" t="n">
        <v>0.130530289957046</v>
      </c>
      <c r="G27" s="12" t="n">
        <v>0.336854938462745</v>
      </c>
      <c r="H27" s="12" t="n">
        <v>0.211936451799119</v>
      </c>
      <c r="I27" s="12" t="n">
        <v>0.016456621115702</v>
      </c>
      <c r="J27" s="12" t="n">
        <v>0.04285</v>
      </c>
      <c r="K27" s="12" t="n">
        <v>0.08745</v>
      </c>
      <c r="L27" s="13" t="n">
        <v>0.117820212765957</v>
      </c>
      <c r="M27" s="12" t="n">
        <v>0.09365</v>
      </c>
      <c r="N27" s="12" t="n">
        <v>0.1685</v>
      </c>
      <c r="O27" s="62" t="n">
        <v>2.08131101572419</v>
      </c>
      <c r="P27" s="15"/>
      <c r="Q27" s="15"/>
      <c r="R27" s="15"/>
    </row>
    <row r="28" s="3" customFormat="true" ht="20.1" hidden="false" customHeight="true" outlineLevel="0" collapsed="false">
      <c r="B28" s="11" t="s">
        <v>39</v>
      </c>
      <c r="C28" s="12" t="n">
        <v>1.02935190560702</v>
      </c>
      <c r="D28" s="12" t="n">
        <v>0.940910865724382</v>
      </c>
      <c r="E28" s="12" t="n">
        <v>0.732050523309145</v>
      </c>
      <c r="F28" s="12" t="n">
        <v>1.35800673971802</v>
      </c>
      <c r="G28" s="13" t="n">
        <v>0.909685454545454</v>
      </c>
      <c r="H28" s="13" t="n">
        <v>0.682137971014493</v>
      </c>
      <c r="I28" s="12" t="n">
        <v>0.0785909090909091</v>
      </c>
      <c r="J28" s="13" t="n">
        <v>0.433041428571429</v>
      </c>
      <c r="K28" s="13" t="n">
        <v>0.2324</v>
      </c>
      <c r="L28" s="12" t="n">
        <v>0.23810625</v>
      </c>
      <c r="M28" s="12" t="n">
        <v>0.32702358490566</v>
      </c>
      <c r="N28" s="13" t="n">
        <v>0.460004210526316</v>
      </c>
      <c r="O28" s="62" t="n">
        <v>7.29077798778719</v>
      </c>
      <c r="P28" s="15"/>
      <c r="Q28" s="15"/>
      <c r="R28" s="15"/>
    </row>
    <row r="29" s="3" customFormat="true" ht="20.1" hidden="false" customHeight="true" outlineLevel="0" collapsed="false">
      <c r="B29" s="11" t="s">
        <v>40</v>
      </c>
      <c r="C29" s="12" t="n">
        <v>0.305014764063077</v>
      </c>
      <c r="D29" s="12" t="n">
        <v>0.11809842354555</v>
      </c>
      <c r="E29" s="12" t="n">
        <v>0.369109895743975</v>
      </c>
      <c r="F29" s="12" t="n">
        <v>0.36105</v>
      </c>
      <c r="G29" s="12" t="n">
        <v>0.119187290959851</v>
      </c>
      <c r="H29" s="12" t="n">
        <v>0.078477527128249</v>
      </c>
      <c r="I29" s="12" t="n">
        <v>0.012454408565712</v>
      </c>
      <c r="J29" s="13" t="n">
        <v>0.2136</v>
      </c>
      <c r="K29" s="12" t="n">
        <v>0.111734607876311</v>
      </c>
      <c r="L29" s="12" t="n">
        <v>0.0942849770909158</v>
      </c>
      <c r="M29" s="12" t="n">
        <v>0.1032</v>
      </c>
      <c r="N29" s="12" t="n">
        <v>0.18665</v>
      </c>
      <c r="O29" s="62" t="n">
        <v>1.96580682770007</v>
      </c>
      <c r="P29" s="15"/>
      <c r="Q29" s="15"/>
      <c r="R29" s="15"/>
    </row>
    <row r="30" s="3" customFormat="true" ht="20.1" hidden="false" customHeight="true" outlineLevel="0" collapsed="false">
      <c r="B30" s="11" t="s">
        <v>41</v>
      </c>
      <c r="C30" s="12" t="n">
        <v>0.763880963988075</v>
      </c>
      <c r="D30" s="13" t="n">
        <v>1.27459840097175</v>
      </c>
      <c r="E30" s="13" t="n">
        <v>0.734874859664516</v>
      </c>
      <c r="F30" s="13" t="n">
        <v>2.9317</v>
      </c>
      <c r="G30" s="18" t="s">
        <v>20</v>
      </c>
      <c r="H30" s="18" t="s">
        <v>20</v>
      </c>
      <c r="I30" s="13" t="n">
        <v>0.10134375</v>
      </c>
      <c r="J30" s="13" t="n">
        <v>0.396204937719798</v>
      </c>
      <c r="K30" s="12" t="n">
        <v>0.1656</v>
      </c>
      <c r="L30" s="12" t="n">
        <v>0.312909671371672</v>
      </c>
      <c r="M30" s="12" t="n">
        <v>0.255815921295927</v>
      </c>
      <c r="N30" s="12" t="n">
        <v>0.418698454987395</v>
      </c>
      <c r="O30" s="42" t="n">
        <v>9.51557694639913</v>
      </c>
      <c r="P30" s="15"/>
      <c r="Q30" s="15"/>
      <c r="R30" s="15"/>
    </row>
    <row r="31" s="3" customFormat="true" ht="20.1" hidden="false" customHeight="true" outlineLevel="0" collapsed="false">
      <c r="B31" s="11" t="s">
        <v>42</v>
      </c>
      <c r="C31" s="12" t="n">
        <v>0.563583185863211</v>
      </c>
      <c r="D31" s="12" t="n">
        <v>0.44315</v>
      </c>
      <c r="E31" s="12" t="n">
        <v>0.660635808657497</v>
      </c>
      <c r="F31" s="12" t="n">
        <v>1.75976230662931</v>
      </c>
      <c r="G31" s="12" t="n">
        <v>0.439204305179713</v>
      </c>
      <c r="H31" s="13" t="n">
        <v>0.340935692748441</v>
      </c>
      <c r="I31" s="12" t="n">
        <v>0.116456260399446</v>
      </c>
      <c r="J31" s="12" t="n">
        <v>0.336175036719576</v>
      </c>
      <c r="K31" s="12" t="n">
        <v>0.366750823837751</v>
      </c>
      <c r="L31" s="12" t="n">
        <v>0.365403373856975</v>
      </c>
      <c r="M31" s="12" t="n">
        <v>0.204311090977941</v>
      </c>
      <c r="N31" s="12" t="n">
        <v>0.336461431922844</v>
      </c>
      <c r="O31" s="62" t="n">
        <v>6.76755789518443</v>
      </c>
      <c r="P31" s="15"/>
      <c r="Q31" s="15"/>
      <c r="R31" s="15"/>
    </row>
    <row r="32" s="3" customFormat="true" ht="20.1" hidden="false" customHeight="true" outlineLevel="0" collapsed="false">
      <c r="B32" s="11" t="s">
        <v>43</v>
      </c>
      <c r="C32" s="12" t="n">
        <v>0.594693873335994</v>
      </c>
      <c r="D32" s="12" t="n">
        <v>0.281953750845624</v>
      </c>
      <c r="E32" s="12" t="n">
        <v>0.455550237297339</v>
      </c>
      <c r="F32" s="12" t="n">
        <v>0.762676701202315</v>
      </c>
      <c r="G32" s="12" t="n">
        <v>0.191976824605209</v>
      </c>
      <c r="H32" s="12" t="n">
        <v>0.231277367151515</v>
      </c>
      <c r="I32" s="12" t="n">
        <v>0.0202940018341048</v>
      </c>
      <c r="J32" s="13" t="n">
        <v>0.180726546337172</v>
      </c>
      <c r="K32" s="12" t="n">
        <v>0.324810353679574</v>
      </c>
      <c r="L32" s="13" t="n">
        <v>0.476186636060139</v>
      </c>
      <c r="M32" s="12" t="n">
        <v>0.212645897902675</v>
      </c>
      <c r="N32" s="12" t="n">
        <v>0.294923273657289</v>
      </c>
      <c r="O32" s="62" t="n">
        <v>3.8883046401928</v>
      </c>
      <c r="P32" s="15"/>
      <c r="Q32" s="15"/>
      <c r="R32" s="15"/>
    </row>
    <row r="33" s="3" customFormat="true" ht="20.1" hidden="false" customHeight="true" outlineLevel="0" collapsed="false">
      <c r="B33" s="11" t="s">
        <v>44</v>
      </c>
      <c r="C33" s="12" t="n">
        <v>0.218391836734694</v>
      </c>
      <c r="D33" s="13" t="n">
        <v>0.823594972067039</v>
      </c>
      <c r="E33" s="13" t="n">
        <v>0.55375</v>
      </c>
      <c r="F33" s="12" t="n">
        <v>0.132352766320543</v>
      </c>
      <c r="G33" s="12" t="n">
        <v>0.228342399477355</v>
      </c>
      <c r="H33" s="12" t="n">
        <v>0.6573</v>
      </c>
      <c r="I33" s="13" t="n">
        <v>0.0702884615384615</v>
      </c>
      <c r="J33" s="12" t="n">
        <v>0.818648915855198</v>
      </c>
      <c r="K33" s="12" t="n">
        <v>0.6261</v>
      </c>
      <c r="L33" s="12" t="n">
        <v>1.40215</v>
      </c>
      <c r="M33" s="13" t="n">
        <v>0.64014722046128</v>
      </c>
      <c r="N33" s="13" t="n">
        <v>1.57161362940276</v>
      </c>
      <c r="O33" s="42" t="n">
        <v>8.79989332143066</v>
      </c>
      <c r="P33" s="15"/>
      <c r="Q33" s="15"/>
      <c r="R33" s="15"/>
    </row>
    <row r="34" s="3" customFormat="true" ht="20.1" hidden="false" customHeight="true" outlineLevel="0" collapsed="false">
      <c r="B34" s="21" t="s">
        <v>45</v>
      </c>
      <c r="C34" s="22" t="n">
        <v>0.576857329911721</v>
      </c>
      <c r="D34" s="22" t="n">
        <v>0.493352293107169</v>
      </c>
      <c r="E34" s="22" t="n">
        <v>0.818224469218313</v>
      </c>
      <c r="F34" s="22" t="n">
        <v>0.294</v>
      </c>
      <c r="G34" s="22" t="n">
        <v>0.232888508331129</v>
      </c>
      <c r="H34" s="22" t="n">
        <v>0.606</v>
      </c>
      <c r="I34" s="22" t="n">
        <v>0.1947</v>
      </c>
      <c r="J34" s="22" t="n">
        <v>0.528185762128925</v>
      </c>
      <c r="K34" s="22" t="n">
        <v>1.68891919637659</v>
      </c>
      <c r="L34" s="22" t="n">
        <v>0.957168687737851</v>
      </c>
      <c r="M34" s="22" t="n">
        <v>0.218480588418798</v>
      </c>
      <c r="N34" s="22" t="n">
        <v>0.967345424098771</v>
      </c>
      <c r="O34" s="63" t="n">
        <v>7.58824467600141</v>
      </c>
      <c r="P34" s="15"/>
      <c r="Q34" s="15"/>
      <c r="R34" s="15"/>
    </row>
    <row r="35" s="3" customFormat="true" ht="20.1" hidden="false" customHeight="true" outlineLevel="0" collapsed="false">
      <c r="B35" s="24" t="s">
        <v>46</v>
      </c>
      <c r="C35" s="25" t="n">
        <f aca="false">MAX(C5:C34)</f>
        <v>1.65725343411596</v>
      </c>
      <c r="D35" s="27" t="n">
        <f aca="false">MAX(D5:D34)</f>
        <v>1.27459840097175</v>
      </c>
      <c r="E35" s="29" t="n">
        <f aca="false">MAX(E5:E34)</f>
        <v>1.05845414959263</v>
      </c>
      <c r="F35" s="27" t="n">
        <f aca="false">MAX(F5:F34)</f>
        <v>2.9317</v>
      </c>
      <c r="G35" s="27" t="n">
        <f aca="false">MAX(G5:G34)</f>
        <v>0.909685454545454</v>
      </c>
      <c r="H35" s="29" t="n">
        <f aca="false">MAX(H5:H34)</f>
        <v>1.47886883957362</v>
      </c>
      <c r="I35" s="27" t="n">
        <f aca="false">MAX(I5:I34)</f>
        <v>3.25500123333899</v>
      </c>
      <c r="J35" s="27" t="n">
        <f aca="false">MAX(J5:J34)</f>
        <v>3.7595323526904</v>
      </c>
      <c r="K35" s="29" t="n">
        <f aca="false">MAX(K5:K34)</f>
        <v>1.90211816628828</v>
      </c>
      <c r="L35" s="29" t="n">
        <f aca="false">MAX(L5:L34)</f>
        <v>2.13028793688761</v>
      </c>
      <c r="M35" s="29" t="n">
        <f aca="false">MAX(M5:M34)</f>
        <v>1.16444489559556</v>
      </c>
      <c r="N35" s="45" t="n">
        <f aca="false">MAX(N5:N34)</f>
        <v>1.66476037016205</v>
      </c>
      <c r="O35" s="46" t="n">
        <f aca="false">MAX(O5:O34)</f>
        <v>10.0636509729262</v>
      </c>
      <c r="P35" s="15"/>
      <c r="Q35" s="15"/>
      <c r="R35" s="15"/>
    </row>
    <row r="36" s="3" customFormat="true" ht="20.1" hidden="false" customHeight="true" outlineLevel="0" collapsed="false">
      <c r="B36" s="11" t="s">
        <v>47</v>
      </c>
      <c r="C36" s="31" t="n">
        <f aca="false">MIN(C5:C34)</f>
        <v>0.0639</v>
      </c>
      <c r="D36" s="32" t="n">
        <f aca="false">MIN(D5:D34)</f>
        <v>0.0481</v>
      </c>
      <c r="E36" s="32" t="n">
        <f aca="false">MIN(E5:E34)</f>
        <v>0.0433886823729898</v>
      </c>
      <c r="F36" s="32" t="n">
        <f aca="false">MIN(F5:F34)</f>
        <v>0.01975</v>
      </c>
      <c r="G36" s="33" t="n">
        <f aca="false">MIN(G5:G34)</f>
        <v>0.00817438662954292</v>
      </c>
      <c r="H36" s="32" t="n">
        <f aca="false">MIN(H5:H34)</f>
        <v>0.0135103240394388</v>
      </c>
      <c r="I36" s="32" t="n">
        <f aca="false">MIN(I5:I34)</f>
        <v>0.012454408565712</v>
      </c>
      <c r="J36" s="32" t="n">
        <f aca="false">MIN(J5:J34)</f>
        <v>0.04285</v>
      </c>
      <c r="K36" s="32" t="n">
        <f aca="false">MIN(K5:K34)</f>
        <v>0.0346738139384117</v>
      </c>
      <c r="L36" s="32" t="n">
        <f aca="false">MIN(L5:L34)</f>
        <v>0.014185</v>
      </c>
      <c r="M36" s="32" t="n">
        <f aca="false">MIN(M5:M34)</f>
        <v>0.0352027096774194</v>
      </c>
      <c r="N36" s="34" t="n">
        <f aca="false">MIN(N5:N34)</f>
        <v>0.141735799986122</v>
      </c>
      <c r="O36" s="36" t="n">
        <f aca="false">MIN(O5:O34)</f>
        <v>1.34872673682697</v>
      </c>
      <c r="P36" s="15"/>
      <c r="Q36" s="15"/>
      <c r="R36" s="15"/>
    </row>
    <row r="37" s="3" customFormat="true" ht="20.1" hidden="false" customHeight="true" outlineLevel="0" collapsed="false">
      <c r="B37" s="11" t="s">
        <v>48</v>
      </c>
      <c r="C37" s="31" t="n">
        <f aca="false">AVERAGE(C5:C34)</f>
        <v>0.471948955623426</v>
      </c>
      <c r="D37" s="32" t="n">
        <f aca="false">AVERAGE(D5:D34)</f>
        <v>0.368418502352535</v>
      </c>
      <c r="E37" s="32" t="n">
        <f aca="false">AVERAGE(E5:E34)</f>
        <v>0.343367502572076</v>
      </c>
      <c r="F37" s="32" t="n">
        <f aca="false">AVERAGE(F5:F34)</f>
        <v>0.521766338624118</v>
      </c>
      <c r="G37" s="32" t="n">
        <f aca="false">AVERAGE(G5:G34)</f>
        <v>0.196214172858903</v>
      </c>
      <c r="H37" s="32" t="n">
        <f aca="false">AVERAGE(H5:H34)</f>
        <v>0.278555065780141</v>
      </c>
      <c r="I37" s="32" t="n">
        <f aca="false">AVERAGE(I5:I34)</f>
        <v>0.345803401767389</v>
      </c>
      <c r="J37" s="32" t="n">
        <f aca="false">AVERAGE(J5:J34)</f>
        <v>0.670928193785687</v>
      </c>
      <c r="K37" s="32" t="n">
        <f aca="false">AVERAGE(K5:K34)</f>
        <v>0.503446936262229</v>
      </c>
      <c r="L37" s="32" t="n">
        <f aca="false">AVERAGE(L5:L34)</f>
        <v>0.459237363149055</v>
      </c>
      <c r="M37" s="32" t="n">
        <f aca="false">AVERAGE(M5:M34)</f>
        <v>0.329140823829867</v>
      </c>
      <c r="N37" s="36" t="n">
        <f aca="false">AVERAGE(N5:N34)</f>
        <v>0.511906883715116</v>
      </c>
      <c r="O37" s="36" t="n">
        <f aca="false">AVERAGE(O5:O34)</f>
        <v>4.86667386686818</v>
      </c>
      <c r="P37" s="15"/>
      <c r="Q37" s="15"/>
      <c r="R37" s="15"/>
    </row>
    <row r="38" s="3" customFormat="true" ht="20.1" hidden="false" customHeight="true" outlineLevel="0" collapsed="false">
      <c r="B38" s="21" t="s">
        <v>49</v>
      </c>
      <c r="C38" s="37" t="n">
        <f aca="false">STDEV(C5:C34)</f>
        <v>0.347421787340237</v>
      </c>
      <c r="D38" s="38" t="n">
        <f aca="false">STDEV(D5:D34)</f>
        <v>0.337954952451401</v>
      </c>
      <c r="E38" s="38" t="n">
        <f aca="false">STDEV(E5:E34)</f>
        <v>0.268600177704264</v>
      </c>
      <c r="F38" s="38" t="n">
        <f aca="false">STDEV(F5:F34)</f>
        <v>0.729222684127112</v>
      </c>
      <c r="G38" s="38" t="n">
        <f aca="false">STDEV(G5:G34)</f>
        <v>0.216735557338443</v>
      </c>
      <c r="H38" s="38" t="n">
        <f aca="false">STDEV(H5:H34)</f>
        <v>0.323779522121597</v>
      </c>
      <c r="I38" s="38" t="n">
        <f aca="false">STDEV(I5:I34)</f>
        <v>0.655103450436521</v>
      </c>
      <c r="J38" s="38" t="n">
        <f aca="false">STDEV(J5:J34)</f>
        <v>0.780738276555084</v>
      </c>
      <c r="K38" s="38" t="n">
        <f aca="false">STDEV(K5:K34)</f>
        <v>0.590483779728898</v>
      </c>
      <c r="L38" s="38" t="n">
        <f aca="false">STDEV(L5:L34)</f>
        <v>0.525125754679191</v>
      </c>
      <c r="M38" s="38" t="n">
        <f aca="false">STDEV(M5:M34)</f>
        <v>0.261427535799648</v>
      </c>
      <c r="N38" s="39" t="n">
        <f aca="false">STDEV(N5:N34)</f>
        <v>0.408091806621258</v>
      </c>
      <c r="O38" s="39" t="n">
        <f aca="false">STDEV(O5:O34)</f>
        <v>2.95348568381887</v>
      </c>
      <c r="P38" s="15"/>
      <c r="Q38" s="15"/>
      <c r="R38" s="15"/>
    </row>
    <row r="39" s="3" customFormat="true" ht="20.1" hidden="false" customHeight="true" outlineLevel="0" collapsed="false">
      <c r="B39" s="41" t="s">
        <v>50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s="3" customFormat="true" ht="20.1" hidden="false" customHeight="true" outlineLevel="0" collapsed="false">
      <c r="B40" s="41" t="s">
        <v>51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s="3" customFormat="true" ht="20.1" hidden="false" customHeight="true" outlineLevel="0" collapsed="false">
      <c r="B41" s="41" t="s">
        <v>52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s="3" customFormat="true" ht="20.1" hidden="false" customHeight="true" outlineLevel="0" collapsed="false">
      <c r="B42" s="41" t="s">
        <v>53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s="3" customFormat="true" ht="20.1" hidden="false" customHeight="true" outlineLevel="0" collapsed="false">
      <c r="B43" s="3" t="s">
        <v>54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</sheetData>
  <mergeCells count="1">
    <mergeCell ref="B2:O2"/>
  </mergeCells>
  <printOptions headings="false" gridLines="false" gridLinesSet="true" horizontalCentered="true" verticalCentered="false"/>
  <pageMargins left="0.7875" right="0.7875" top="0.8" bottom="0.5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8.71"/>
    <col collapsed="false" customWidth="true" hidden="false" outlineLevel="0" max="14" min="3" style="2" width="6.28"/>
    <col collapsed="false" customWidth="true" hidden="false" outlineLevel="0" max="15" min="15" style="2" width="7.7"/>
    <col collapsed="false" customWidth="false" hidden="false" outlineLevel="0" max="257" min="16" style="1" width="9.13"/>
  </cols>
  <sheetData>
    <row r="2" s="3" customFormat="true" ht="20.1" hidden="false" customHeight="true" outlineLevel="0" collapsed="false">
      <c r="B2" s="4" t="s">
        <v>6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20.1" hidden="false" customHeight="true" outlineLevel="0" collapsed="false">
      <c r="B3" s="5"/>
      <c r="C3" s="5"/>
      <c r="D3" s="5"/>
      <c r="E3" s="5"/>
      <c r="F3" s="5"/>
      <c r="G3" s="6" t="s">
        <v>1</v>
      </c>
      <c r="H3" s="5"/>
      <c r="I3" s="5"/>
      <c r="J3" s="5"/>
      <c r="K3" s="5"/>
      <c r="L3" s="5"/>
      <c r="M3" s="5"/>
      <c r="N3" s="5"/>
      <c r="O3" s="5"/>
    </row>
    <row r="4" s="3" customFormat="true" ht="20.1" hidden="false" customHeight="true" outlineLevel="0" collapsed="false">
      <c r="B4" s="7"/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  <c r="M4" s="8" t="s">
        <v>12</v>
      </c>
      <c r="N4" s="9" t="s">
        <v>13</v>
      </c>
      <c r="O4" s="10" t="s">
        <v>14</v>
      </c>
    </row>
    <row r="5" s="3" customFormat="true" ht="20.1" hidden="false" customHeight="true" outlineLevel="0" collapsed="false">
      <c r="B5" s="11" t="s">
        <v>15</v>
      </c>
      <c r="C5" s="12" t="n">
        <v>0.413727772406156</v>
      </c>
      <c r="D5" s="12" t="n">
        <v>1.09034254604989</v>
      </c>
      <c r="E5" s="12" t="n">
        <v>0.127113801819423</v>
      </c>
      <c r="F5" s="12" t="n">
        <v>0.0375832187049162</v>
      </c>
      <c r="G5" s="12" t="n">
        <v>0.270548391020545</v>
      </c>
      <c r="H5" s="12" t="n">
        <v>0.500494109232709</v>
      </c>
      <c r="I5" s="12" t="n">
        <v>1.22826539910159</v>
      </c>
      <c r="J5" s="13" t="n">
        <v>0.842882473854469</v>
      </c>
      <c r="K5" s="12" t="n">
        <v>0.477672697621189</v>
      </c>
      <c r="L5" s="12" t="n">
        <v>0.295132946784924</v>
      </c>
      <c r="M5" s="12" t="n">
        <v>0.388668229895789</v>
      </c>
      <c r="N5" s="12" t="n">
        <v>0.693635577676733</v>
      </c>
      <c r="O5" s="62" t="n">
        <v>6.20707914007685</v>
      </c>
      <c r="P5" s="15"/>
      <c r="Q5" s="15"/>
      <c r="R5" s="15"/>
    </row>
    <row r="6" s="3" customFormat="true" ht="20.1" hidden="false" customHeight="true" outlineLevel="0" collapsed="false">
      <c r="B6" s="11" t="s">
        <v>16</v>
      </c>
      <c r="C6" s="12" t="n">
        <v>1.03934176882824</v>
      </c>
      <c r="D6" s="12" t="n">
        <v>0.260323944421291</v>
      </c>
      <c r="E6" s="12" t="n">
        <v>0.430416190200333</v>
      </c>
      <c r="F6" s="12" t="n">
        <v>0.174535523227431</v>
      </c>
      <c r="G6" s="12" t="n">
        <v>0.108859866058007</v>
      </c>
      <c r="H6" s="12" t="n">
        <v>0.131466130433738</v>
      </c>
      <c r="I6" s="12" t="n">
        <v>0.353441005617655</v>
      </c>
      <c r="J6" s="12" t="n">
        <v>1.2180596268821</v>
      </c>
      <c r="K6" s="12" t="n">
        <v>0.490082190899922</v>
      </c>
      <c r="L6" s="12" t="n">
        <v>0.914891145363244</v>
      </c>
      <c r="M6" s="12" t="n">
        <v>1.41449014372091</v>
      </c>
      <c r="N6" s="12" t="n">
        <v>1.25058607016599</v>
      </c>
      <c r="O6" s="62" t="n">
        <v>7.7870421656741</v>
      </c>
      <c r="P6" s="15"/>
      <c r="Q6" s="15"/>
      <c r="R6" s="15"/>
    </row>
    <row r="7" s="3" customFormat="true" ht="20.1" hidden="false" customHeight="true" outlineLevel="0" collapsed="false">
      <c r="B7" s="11" t="s">
        <v>17</v>
      </c>
      <c r="C7" s="16" t="n">
        <v>1.6879412687632</v>
      </c>
      <c r="D7" s="12" t="n">
        <v>0.852954721007746</v>
      </c>
      <c r="E7" s="12" t="n">
        <v>0.24399823965161</v>
      </c>
      <c r="F7" s="12" t="n">
        <v>0.0633319668695006</v>
      </c>
      <c r="G7" s="13" t="n">
        <v>0.177385732037676</v>
      </c>
      <c r="H7" s="12" t="n">
        <v>1.13939955399883</v>
      </c>
      <c r="I7" s="13" t="n">
        <v>3.84757459045786</v>
      </c>
      <c r="J7" s="12" t="n">
        <v>0.976578489566608</v>
      </c>
      <c r="K7" s="12" t="n">
        <v>0.67691328998178</v>
      </c>
      <c r="L7" s="12" t="n">
        <v>0.6305598070524</v>
      </c>
      <c r="M7" s="12" t="n">
        <v>0.605146324345072</v>
      </c>
      <c r="N7" s="12" t="n">
        <v>0.421750484908614</v>
      </c>
      <c r="O7" s="14" t="n">
        <v>10.0273078364815</v>
      </c>
      <c r="P7" s="15"/>
      <c r="Q7" s="15"/>
      <c r="R7" s="15"/>
    </row>
    <row r="8" s="3" customFormat="true" ht="20.1" hidden="false" customHeight="true" outlineLevel="0" collapsed="false">
      <c r="B8" s="11" t="s">
        <v>18</v>
      </c>
      <c r="C8" s="12" t="n">
        <v>2.51359375</v>
      </c>
      <c r="D8" s="13" t="n">
        <v>2.18105118110236</v>
      </c>
      <c r="E8" s="12" t="n">
        <v>0.3016</v>
      </c>
      <c r="F8" s="12" t="n">
        <v>0.39365</v>
      </c>
      <c r="G8" s="12" t="n">
        <v>0.0962722587914716</v>
      </c>
      <c r="H8" s="12" t="n">
        <v>0.79531674953071</v>
      </c>
      <c r="I8" s="12" t="n">
        <v>1.06475</v>
      </c>
      <c r="J8" s="12" t="n">
        <v>1.91594094578817</v>
      </c>
      <c r="K8" s="12" t="n">
        <v>0.888124689498435</v>
      </c>
      <c r="L8" s="13" t="n">
        <v>1.49859652822513</v>
      </c>
      <c r="M8" s="12" t="n">
        <v>0.6518</v>
      </c>
      <c r="N8" s="12" t="n">
        <v>1.64397037037037</v>
      </c>
      <c r="O8" s="14" t="n">
        <v>13.3693977925387</v>
      </c>
      <c r="P8" s="15"/>
      <c r="Q8" s="15"/>
      <c r="R8" s="15"/>
    </row>
    <row r="9" s="3" customFormat="true" ht="20.1" hidden="false" customHeight="true" outlineLevel="0" collapsed="false">
      <c r="B9" s="11" t="s">
        <v>19</v>
      </c>
      <c r="C9" s="12" t="n">
        <v>1.82849620108689</v>
      </c>
      <c r="D9" s="12" t="n">
        <v>0.833408576540788</v>
      </c>
      <c r="E9" s="12" t="n">
        <v>0.433331154103564</v>
      </c>
      <c r="F9" s="12" t="n">
        <v>0.29445840121921</v>
      </c>
      <c r="G9" s="12" t="n">
        <v>0.106114396434637</v>
      </c>
      <c r="H9" s="18" t="s">
        <v>20</v>
      </c>
      <c r="I9" s="13" t="n">
        <v>0.836386794120937</v>
      </c>
      <c r="J9" s="13" t="n">
        <v>3.2151816799674</v>
      </c>
      <c r="K9" s="13" t="n">
        <v>0.636214916677213</v>
      </c>
      <c r="L9" s="13" t="n">
        <v>1.05385778830006</v>
      </c>
      <c r="M9" s="12" t="n">
        <v>0.2464496946255</v>
      </c>
      <c r="N9" s="12" t="n">
        <v>6.29709014596308</v>
      </c>
      <c r="O9" s="19" t="n">
        <v>16.5952575342767</v>
      </c>
      <c r="P9" s="15"/>
      <c r="Q9" s="15"/>
      <c r="R9" s="15"/>
    </row>
    <row r="10" s="3" customFormat="true" ht="20.1" hidden="false" customHeight="true" outlineLevel="0" collapsed="false">
      <c r="B10" s="11" t="s">
        <v>21</v>
      </c>
      <c r="C10" s="12" t="n">
        <v>1.38731744046467</v>
      </c>
      <c r="D10" s="12" t="n">
        <v>0.365151515151515</v>
      </c>
      <c r="E10" s="12" t="n">
        <v>0.38265</v>
      </c>
      <c r="F10" s="12" t="n">
        <v>0.412984631802836</v>
      </c>
      <c r="G10" s="13" t="n">
        <v>0.107130434782609</v>
      </c>
      <c r="H10" s="12" t="n">
        <v>0.44003065334602</v>
      </c>
      <c r="I10" s="12" t="n">
        <v>0.688827767936227</v>
      </c>
      <c r="J10" s="12" t="n">
        <v>0.315480722487988</v>
      </c>
      <c r="K10" s="12" t="n">
        <v>0.178719532869525</v>
      </c>
      <c r="L10" s="12" t="n">
        <v>0.185913263576581</v>
      </c>
      <c r="M10" s="13" t="n">
        <v>0.481596024614031</v>
      </c>
      <c r="N10" s="12" t="n">
        <v>1.35920754804412</v>
      </c>
      <c r="O10" s="62" t="n">
        <v>6.04198028702072</v>
      </c>
      <c r="P10" s="15"/>
      <c r="Q10" s="15"/>
      <c r="R10" s="15"/>
    </row>
    <row r="11" s="3" customFormat="true" ht="20.1" hidden="false" customHeight="true" outlineLevel="0" collapsed="false">
      <c r="B11" s="11" t="s">
        <v>22</v>
      </c>
      <c r="C11" s="12" t="n">
        <v>0.43555</v>
      </c>
      <c r="D11" s="12" t="n">
        <v>0.23075</v>
      </c>
      <c r="E11" s="12" t="n">
        <v>0.0917784575448757</v>
      </c>
      <c r="F11" s="12" t="n">
        <v>0.0673042340339531</v>
      </c>
      <c r="G11" s="12" t="n">
        <v>0.0536191121567259</v>
      </c>
      <c r="H11" s="12" t="n">
        <v>0.08305</v>
      </c>
      <c r="I11" s="12" t="n">
        <v>0.0487</v>
      </c>
      <c r="J11" s="12" t="n">
        <v>0.42758587145833</v>
      </c>
      <c r="K11" s="12" t="n">
        <v>0.285787289744159</v>
      </c>
      <c r="L11" s="12" t="n">
        <v>1.30432712522154</v>
      </c>
      <c r="M11" s="12" t="n">
        <v>0.45115</v>
      </c>
      <c r="N11" s="12" t="n">
        <v>1.4919238372093</v>
      </c>
      <c r="O11" s="62" t="n">
        <v>4.96857302875801</v>
      </c>
      <c r="P11" s="15"/>
      <c r="Q11" s="15"/>
      <c r="R11" s="15"/>
    </row>
    <row r="12" s="3" customFormat="true" ht="20.1" hidden="false" customHeight="true" outlineLevel="0" collapsed="false">
      <c r="B12" s="11" t="s">
        <v>23</v>
      </c>
      <c r="C12" s="12" t="n">
        <v>1.63385580365804</v>
      </c>
      <c r="D12" s="12" t="n">
        <v>1.23505</v>
      </c>
      <c r="E12" s="12" t="n">
        <v>0.561723383775907</v>
      </c>
      <c r="F12" s="13" t="n">
        <v>0.572610091797617</v>
      </c>
      <c r="G12" s="12" t="n">
        <v>0.1308</v>
      </c>
      <c r="H12" s="12" t="n">
        <v>0.583235395447078</v>
      </c>
      <c r="I12" s="12" t="n">
        <v>0.543867581007816</v>
      </c>
      <c r="J12" s="12" t="n">
        <v>0.277523887635947</v>
      </c>
      <c r="K12" s="12" t="n">
        <v>0.380779409011064</v>
      </c>
      <c r="L12" s="12" t="n">
        <v>0.443723076923077</v>
      </c>
      <c r="M12" s="12" t="n">
        <v>0.162594507824022</v>
      </c>
      <c r="N12" s="12" t="n">
        <v>0.977603836411966</v>
      </c>
      <c r="O12" s="62" t="n">
        <v>7.74799264011145</v>
      </c>
      <c r="P12" s="15"/>
      <c r="Q12" s="15"/>
      <c r="R12" s="15"/>
    </row>
    <row r="13" s="3" customFormat="true" ht="20.1" hidden="false" customHeight="true" outlineLevel="0" collapsed="false">
      <c r="B13" s="11" t="s">
        <v>24</v>
      </c>
      <c r="C13" s="12" t="n">
        <v>0.681220900539031</v>
      </c>
      <c r="D13" s="13" t="n">
        <v>2.5299975</v>
      </c>
      <c r="E13" s="12" t="n">
        <v>0.680382968032677</v>
      </c>
      <c r="F13" s="13" t="n">
        <v>0.507358148783314</v>
      </c>
      <c r="G13" s="13" t="n">
        <v>0.327566669551367</v>
      </c>
      <c r="H13" s="13" t="n">
        <v>0.47454703125</v>
      </c>
      <c r="I13" s="12" t="n">
        <v>0.645902655862859</v>
      </c>
      <c r="J13" s="13" t="n">
        <v>0.123066224825268</v>
      </c>
      <c r="K13" s="12" t="n">
        <v>0.0848807424808102</v>
      </c>
      <c r="L13" s="12" t="n">
        <v>0.0935446296296296</v>
      </c>
      <c r="M13" s="12" t="n">
        <v>0.107944516129032</v>
      </c>
      <c r="N13" s="13" t="n">
        <v>0.518252866343938</v>
      </c>
      <c r="O13" s="42" t="n">
        <v>5.6576394519225</v>
      </c>
      <c r="P13" s="15"/>
      <c r="Q13" s="15"/>
      <c r="R13" s="15"/>
    </row>
    <row r="14" s="3" customFormat="true" ht="20.1" hidden="false" customHeight="true" outlineLevel="0" collapsed="false">
      <c r="B14" s="11" t="s">
        <v>25</v>
      </c>
      <c r="C14" s="12" t="n">
        <v>0.626532297106288</v>
      </c>
      <c r="D14" s="12" t="n">
        <v>0.1045</v>
      </c>
      <c r="E14" s="12" t="n">
        <v>0.246999274265481</v>
      </c>
      <c r="F14" s="12" t="n">
        <v>0.03335</v>
      </c>
      <c r="G14" s="12" t="n">
        <v>0.857081710088582</v>
      </c>
      <c r="H14" s="13" t="n">
        <v>0.185150549450549</v>
      </c>
      <c r="I14" s="13" t="n">
        <v>3.09327534246575</v>
      </c>
      <c r="J14" s="13" t="n">
        <v>0.562936249916533</v>
      </c>
      <c r="K14" s="12" t="n">
        <v>0.785592872345355</v>
      </c>
      <c r="L14" s="12" t="n">
        <v>0.281175573219199</v>
      </c>
      <c r="M14" s="12" t="n">
        <v>0.426418399524194</v>
      </c>
      <c r="N14" s="12" t="n">
        <v>0.40871155221354</v>
      </c>
      <c r="O14" s="42" t="n">
        <v>5.9844829384266</v>
      </c>
      <c r="P14" s="15"/>
      <c r="Q14" s="15"/>
      <c r="R14" s="15"/>
    </row>
    <row r="15" s="3" customFormat="true" ht="20.1" hidden="false" customHeight="true" outlineLevel="0" collapsed="false">
      <c r="B15" s="11" t="s">
        <v>26</v>
      </c>
      <c r="C15" s="12" t="n">
        <v>3.26914198561983</v>
      </c>
      <c r="D15" s="12" t="n">
        <v>0.905980841128527</v>
      </c>
      <c r="E15" s="12" t="n">
        <v>0.135430690579953</v>
      </c>
      <c r="F15" s="12" t="n">
        <v>0.565462384063475</v>
      </c>
      <c r="G15" s="12" t="n">
        <v>0.140287524231515</v>
      </c>
      <c r="H15" s="12" t="n">
        <v>0.1961066920919</v>
      </c>
      <c r="I15" s="12" t="n">
        <v>0.49197203218957</v>
      </c>
      <c r="J15" s="12" t="n">
        <v>2.43611542267592</v>
      </c>
      <c r="K15" s="12" t="n">
        <v>2.04895486116247</v>
      </c>
      <c r="L15" s="12" t="n">
        <v>1.34035723458972</v>
      </c>
      <c r="M15" s="12" t="n">
        <v>1.0894382797419</v>
      </c>
      <c r="N15" s="12" t="n">
        <v>1.88220729652677</v>
      </c>
      <c r="O15" s="14" t="n">
        <v>14.4126635273884</v>
      </c>
      <c r="P15" s="15"/>
      <c r="Q15" s="15"/>
      <c r="R15" s="15"/>
    </row>
    <row r="16" s="3" customFormat="true" ht="20.1" hidden="false" customHeight="true" outlineLevel="0" collapsed="false">
      <c r="B16" s="11" t="s">
        <v>27</v>
      </c>
      <c r="C16" s="12" t="n">
        <v>3.19044534796427</v>
      </c>
      <c r="D16" s="12" t="n">
        <v>1.418349492292</v>
      </c>
      <c r="E16" s="12" t="n">
        <v>0.204448864082037</v>
      </c>
      <c r="F16" s="12" t="n">
        <v>0.205540861904912</v>
      </c>
      <c r="G16" s="12" t="n">
        <v>0.131155904299751</v>
      </c>
      <c r="H16" s="12" t="n">
        <v>0.14225</v>
      </c>
      <c r="I16" s="12" t="n">
        <v>0.370402614094332</v>
      </c>
      <c r="J16" s="12" t="n">
        <v>1.91882545463513</v>
      </c>
      <c r="K16" s="12" t="n">
        <v>2.16839104530377</v>
      </c>
      <c r="L16" s="13" t="n">
        <v>1.32708969008785</v>
      </c>
      <c r="M16" s="12" t="n">
        <v>0.716734001135558</v>
      </c>
      <c r="N16" s="12" t="n">
        <v>2.41502331107849</v>
      </c>
      <c r="O16" s="14" t="n">
        <v>14.104483621316</v>
      </c>
      <c r="P16" s="15"/>
      <c r="Q16" s="15"/>
      <c r="R16" s="15"/>
    </row>
    <row r="17" s="3" customFormat="true" ht="20.1" hidden="false" customHeight="true" outlineLevel="0" collapsed="false">
      <c r="B17" s="11" t="s">
        <v>28</v>
      </c>
      <c r="C17" s="12" t="n">
        <v>5.94910421495612</v>
      </c>
      <c r="D17" s="12" t="n">
        <v>3.71265727496093</v>
      </c>
      <c r="E17" s="12" t="n">
        <v>0.620995936603672</v>
      </c>
      <c r="F17" s="12" t="n">
        <v>1.06694678506045</v>
      </c>
      <c r="G17" s="13" t="n">
        <v>0.0454061632312892</v>
      </c>
      <c r="H17" s="12" t="n">
        <v>0.259184079309914</v>
      </c>
      <c r="I17" s="12" t="n">
        <v>0.284697508229274</v>
      </c>
      <c r="J17" s="12" t="n">
        <v>0.233</v>
      </c>
      <c r="K17" s="13" t="n">
        <v>0.196347927179583</v>
      </c>
      <c r="L17" s="13" t="n">
        <v>0.277116666666667</v>
      </c>
      <c r="M17" s="12" t="n">
        <v>0.139835366654179</v>
      </c>
      <c r="N17" s="12" t="n">
        <v>1.44359565448089</v>
      </c>
      <c r="O17" s="14" t="n">
        <v>14.3606470864483</v>
      </c>
      <c r="P17" s="15"/>
      <c r="Q17" s="15"/>
      <c r="R17" s="15"/>
    </row>
    <row r="18" s="3" customFormat="true" ht="20.1" hidden="false" customHeight="true" outlineLevel="0" collapsed="false">
      <c r="B18" s="11" t="s">
        <v>29</v>
      </c>
      <c r="C18" s="12" t="n">
        <v>3.01199850411584</v>
      </c>
      <c r="D18" s="12" t="n">
        <v>1.47107894289137</v>
      </c>
      <c r="E18" s="12" t="n">
        <v>0.143684145125641</v>
      </c>
      <c r="F18" s="12" t="n">
        <v>3.21586601065208</v>
      </c>
      <c r="G18" s="13" t="n">
        <v>0.022467794404515</v>
      </c>
      <c r="H18" s="12" t="n">
        <v>0.238229810637366</v>
      </c>
      <c r="I18" s="12" t="n">
        <v>0.264383199268897</v>
      </c>
      <c r="J18" s="12" t="n">
        <v>1.06507643687784</v>
      </c>
      <c r="K18" s="12" t="n">
        <v>1.98565670232686</v>
      </c>
      <c r="L18" s="12" t="n">
        <v>2.12729121104125</v>
      </c>
      <c r="M18" s="12" t="n">
        <v>1.61428681064138</v>
      </c>
      <c r="N18" s="12" t="n">
        <v>2.69481880348969</v>
      </c>
      <c r="O18" s="14" t="n">
        <v>17.7718606944873</v>
      </c>
      <c r="P18" s="15"/>
      <c r="Q18" s="15"/>
      <c r="R18" s="15"/>
    </row>
    <row r="19" s="3" customFormat="true" ht="20.1" hidden="false" customHeight="true" outlineLevel="0" collapsed="false">
      <c r="B19" s="11" t="s">
        <v>30</v>
      </c>
      <c r="C19" s="18" t="s">
        <v>20</v>
      </c>
      <c r="D19" s="13" t="n">
        <v>1.53822379421222</v>
      </c>
      <c r="E19" s="12" t="n">
        <v>0.46755</v>
      </c>
      <c r="F19" s="12" t="n">
        <v>0.47895</v>
      </c>
      <c r="G19" s="12" t="n">
        <v>0.57875</v>
      </c>
      <c r="H19" s="12" t="n">
        <v>0.303</v>
      </c>
      <c r="I19" s="12" t="n">
        <v>0.126133131450611</v>
      </c>
      <c r="J19" s="12" t="n">
        <v>0.445698536585366</v>
      </c>
      <c r="K19" s="13" t="n">
        <v>0.10505</v>
      </c>
      <c r="L19" s="12" t="n">
        <v>0.52075</v>
      </c>
      <c r="M19" s="12" t="n">
        <v>0.6946</v>
      </c>
      <c r="N19" s="12" t="n">
        <v>1.76735</v>
      </c>
      <c r="O19" s="62" t="n">
        <v>7.50598896159934</v>
      </c>
      <c r="P19" s="15"/>
      <c r="Q19" s="15"/>
      <c r="R19" s="15"/>
    </row>
    <row r="20" s="3" customFormat="true" ht="20.1" hidden="false" customHeight="true" outlineLevel="0" collapsed="false">
      <c r="B20" s="11" t="s">
        <v>31</v>
      </c>
      <c r="C20" s="12" t="n">
        <v>1.8234406556543</v>
      </c>
      <c r="D20" s="12" t="n">
        <v>1.18306209402345</v>
      </c>
      <c r="E20" s="12" t="n">
        <v>0.378207168310312</v>
      </c>
      <c r="F20" s="12" t="n">
        <v>0.441551848454144</v>
      </c>
      <c r="G20" s="12" t="n">
        <v>0.228595</v>
      </c>
      <c r="H20" s="13" t="n">
        <v>0.277045734385304</v>
      </c>
      <c r="I20" s="12" t="n">
        <v>0.168433354417296</v>
      </c>
      <c r="J20" s="12" t="n">
        <v>0.2294</v>
      </c>
      <c r="K20" s="12" t="n">
        <v>0.154313961264182</v>
      </c>
      <c r="L20" s="12" t="n">
        <v>0.389192</v>
      </c>
      <c r="M20" s="12" t="n">
        <v>0.354107171986789</v>
      </c>
      <c r="N20" s="12" t="n">
        <v>1.11169982248059</v>
      </c>
      <c r="O20" s="62" t="n">
        <v>6.86122441776056</v>
      </c>
      <c r="P20" s="15"/>
      <c r="Q20" s="15"/>
      <c r="R20" s="15"/>
    </row>
    <row r="21" s="3" customFormat="true" ht="20.1" hidden="false" customHeight="true" outlineLevel="0" collapsed="false">
      <c r="B21" s="11" t="s">
        <v>32</v>
      </c>
      <c r="C21" s="12" t="n">
        <v>3.77410867690418</v>
      </c>
      <c r="D21" s="12" t="n">
        <v>2.49943909400372</v>
      </c>
      <c r="E21" s="12" t="n">
        <v>1.3405889360442</v>
      </c>
      <c r="F21" s="12" t="n">
        <v>1.03730758923927</v>
      </c>
      <c r="G21" s="12" t="n">
        <v>0.643300233817752</v>
      </c>
      <c r="H21" s="12" t="n">
        <v>0.294645008800969</v>
      </c>
      <c r="I21" s="12" t="n">
        <v>0.42472227716166</v>
      </c>
      <c r="J21" s="13" t="n">
        <v>0.823616803066489</v>
      </c>
      <c r="K21" s="12" t="n">
        <v>0.201171347349078</v>
      </c>
      <c r="L21" s="12" t="n">
        <v>0.39225</v>
      </c>
      <c r="M21" s="12" t="n">
        <v>0.679816755376797</v>
      </c>
      <c r="N21" s="12" t="n">
        <v>1.77883597252474</v>
      </c>
      <c r="O21" s="14" t="n">
        <v>13.7558749203419</v>
      </c>
      <c r="P21" s="15"/>
      <c r="Q21" s="15"/>
      <c r="R21" s="15"/>
    </row>
    <row r="22" s="3" customFormat="true" ht="20.1" hidden="false" customHeight="true" outlineLevel="0" collapsed="false">
      <c r="B22" s="11" t="s">
        <v>33</v>
      </c>
      <c r="C22" s="13" t="n">
        <v>8.139562</v>
      </c>
      <c r="D22" s="13" t="n">
        <v>5.2360875</v>
      </c>
      <c r="E22" s="13" t="n">
        <v>2.45045277777778</v>
      </c>
      <c r="F22" s="12" t="n">
        <v>0.867362312030234</v>
      </c>
      <c r="G22" s="12" t="n">
        <v>0.35117</v>
      </c>
      <c r="H22" s="12" t="n">
        <v>0.13559498528116</v>
      </c>
      <c r="I22" s="12" t="n">
        <v>0.15648622661094</v>
      </c>
      <c r="J22" s="12" t="n">
        <v>0.202329172132405</v>
      </c>
      <c r="K22" s="12" t="n">
        <v>0.17214</v>
      </c>
      <c r="L22" s="12" t="n">
        <v>0.3658635</v>
      </c>
      <c r="M22" s="12" t="n">
        <v>0.23766041958042</v>
      </c>
      <c r="N22" s="12" t="n">
        <v>1.64045</v>
      </c>
      <c r="O22" s="42" t="n">
        <v>7.00359559273447</v>
      </c>
      <c r="P22" s="15"/>
      <c r="Q22" s="15"/>
      <c r="R22" s="15"/>
    </row>
    <row r="23" s="3" customFormat="true" ht="20.1" hidden="false" customHeight="true" outlineLevel="0" collapsed="false">
      <c r="B23" s="11" t="s">
        <v>34</v>
      </c>
      <c r="C23" s="12" t="n">
        <v>1.32140713080169</v>
      </c>
      <c r="D23" s="12" t="n">
        <v>0.548989329050679</v>
      </c>
      <c r="E23" s="12" t="n">
        <v>0.661969135039718</v>
      </c>
      <c r="F23" s="12" t="n">
        <v>0.729286343332493</v>
      </c>
      <c r="G23" s="12" t="n">
        <v>0.529010943303017</v>
      </c>
      <c r="H23" s="12" t="n">
        <v>0.139001153846154</v>
      </c>
      <c r="I23" s="12" t="n">
        <v>0.15009</v>
      </c>
      <c r="J23" s="12" t="n">
        <v>0.318118740458015</v>
      </c>
      <c r="K23" s="12" t="n">
        <v>0.364050958598351</v>
      </c>
      <c r="L23" s="12" t="n">
        <v>0.407821052631579</v>
      </c>
      <c r="M23" s="13" t="n">
        <v>0.238336</v>
      </c>
      <c r="N23" s="12" t="n">
        <v>1.13815214502429</v>
      </c>
      <c r="O23" s="62" t="n">
        <v>6.55156471045641</v>
      </c>
      <c r="P23" s="15"/>
      <c r="Q23" s="15"/>
      <c r="R23" s="15"/>
    </row>
    <row r="24" s="3" customFormat="true" ht="20.1" hidden="false" customHeight="true" outlineLevel="0" collapsed="false">
      <c r="B24" s="11" t="s">
        <v>35</v>
      </c>
      <c r="C24" s="12" t="n">
        <v>2.12759557490093</v>
      </c>
      <c r="D24" s="12" t="n">
        <v>0.511763832515409</v>
      </c>
      <c r="E24" s="12" t="n">
        <v>0.371451362933023</v>
      </c>
      <c r="F24" s="12" t="n">
        <v>0.225507314659761</v>
      </c>
      <c r="G24" s="12" t="n">
        <v>0.148413667648684</v>
      </c>
      <c r="H24" s="12" t="n">
        <v>0.103209354743006</v>
      </c>
      <c r="I24" s="12" t="n">
        <v>0.0445100298857584</v>
      </c>
      <c r="J24" s="12" t="n">
        <v>0.204327123469094</v>
      </c>
      <c r="K24" s="12" t="n">
        <v>0.178899070340756</v>
      </c>
      <c r="L24" s="12" t="n">
        <v>0.06215</v>
      </c>
      <c r="M24" s="12" t="n">
        <v>0.130597133333333</v>
      </c>
      <c r="N24" s="12" t="n">
        <v>1.03413789449791</v>
      </c>
      <c r="O24" s="62" t="n">
        <v>5.14915644830056</v>
      </c>
      <c r="P24" s="15"/>
      <c r="Q24" s="15"/>
      <c r="R24" s="15"/>
    </row>
    <row r="25" s="3" customFormat="true" ht="20.1" hidden="false" customHeight="true" outlineLevel="0" collapsed="false">
      <c r="B25" s="11" t="s">
        <v>36</v>
      </c>
      <c r="C25" s="12" t="n">
        <v>2.6921950746228</v>
      </c>
      <c r="D25" s="12" t="n">
        <v>2.37600895289495</v>
      </c>
      <c r="E25" s="12" t="n">
        <v>0.411991792778587</v>
      </c>
      <c r="F25" s="12" t="n">
        <v>0.57333508798501</v>
      </c>
      <c r="G25" s="12" t="n">
        <v>0.0672171458919286</v>
      </c>
      <c r="H25" s="12" t="n">
        <v>0.346060473221798</v>
      </c>
      <c r="I25" s="12" t="n">
        <v>0.0433153518210224</v>
      </c>
      <c r="J25" s="12" t="n">
        <v>1.10826302577825</v>
      </c>
      <c r="K25" s="12" t="n">
        <v>2.14548836787662</v>
      </c>
      <c r="L25" s="12" t="n">
        <v>2.74777773666073</v>
      </c>
      <c r="M25" s="12" t="n">
        <v>0.801552633517934</v>
      </c>
      <c r="N25" s="12" t="n">
        <v>4.20413189944057</v>
      </c>
      <c r="O25" s="14" t="n">
        <v>17.5754032129095</v>
      </c>
      <c r="P25" s="15"/>
      <c r="Q25" s="15"/>
      <c r="R25" s="15"/>
    </row>
    <row r="26" s="3" customFormat="true" ht="20.1" hidden="false" customHeight="true" outlineLevel="0" collapsed="false">
      <c r="B26" s="11" t="s">
        <v>37</v>
      </c>
      <c r="C26" s="12" t="n">
        <v>1.52989804425113</v>
      </c>
      <c r="D26" s="12" t="n">
        <v>0.696286275855448</v>
      </c>
      <c r="E26" s="12" t="n">
        <v>0.143122465785992</v>
      </c>
      <c r="F26" s="12" t="n">
        <v>1.17097843686943</v>
      </c>
      <c r="G26" s="12" t="n">
        <v>0.810210806612793</v>
      </c>
      <c r="H26" s="12" t="n">
        <v>0.33332533725836</v>
      </c>
      <c r="I26" s="12" t="n">
        <v>0.215642765863272</v>
      </c>
      <c r="J26" s="12" t="n">
        <v>2.27966268207605</v>
      </c>
      <c r="K26" s="12" t="n">
        <v>0.824524356326353</v>
      </c>
      <c r="L26" s="12" t="n">
        <v>0.769818390904623</v>
      </c>
      <c r="M26" s="13" t="n">
        <v>0.6260028435119</v>
      </c>
      <c r="N26" s="12" t="n">
        <v>1.52511223298421</v>
      </c>
      <c r="O26" s="14" t="n">
        <v>10.8011228808582</v>
      </c>
      <c r="P26" s="15"/>
      <c r="Q26" s="15"/>
      <c r="R26" s="15"/>
    </row>
    <row r="27" s="3" customFormat="true" ht="20.1" hidden="false" customHeight="true" outlineLevel="0" collapsed="false">
      <c r="B27" s="11" t="s">
        <v>38</v>
      </c>
      <c r="C27" s="12" t="n">
        <v>3.3379630821892</v>
      </c>
      <c r="D27" s="12" t="n">
        <v>0.59765991553823</v>
      </c>
      <c r="E27" s="12" t="n">
        <v>0.413031587184705</v>
      </c>
      <c r="F27" s="12" t="n">
        <v>0.331747019719153</v>
      </c>
      <c r="G27" s="12" t="n">
        <v>0.65651732335293</v>
      </c>
      <c r="H27" s="12" t="n">
        <v>0.421836675256321</v>
      </c>
      <c r="I27" s="12" t="n">
        <v>0.0345519015254781</v>
      </c>
      <c r="J27" s="12" t="n">
        <v>0.1883</v>
      </c>
      <c r="K27" s="12" t="n">
        <v>0.19525</v>
      </c>
      <c r="L27" s="13" t="n">
        <v>0.363154255319149</v>
      </c>
      <c r="M27" s="12" t="n">
        <v>0.1674</v>
      </c>
      <c r="N27" s="12" t="n">
        <v>0.65925</v>
      </c>
      <c r="O27" s="62" t="n">
        <v>7.28138607908778</v>
      </c>
      <c r="P27" s="15"/>
      <c r="Q27" s="15"/>
      <c r="R27" s="15"/>
    </row>
    <row r="28" s="3" customFormat="true" ht="20.1" hidden="false" customHeight="true" outlineLevel="0" collapsed="false">
      <c r="B28" s="11" t="s">
        <v>39</v>
      </c>
      <c r="C28" s="12" t="n">
        <v>3.61075659927734</v>
      </c>
      <c r="D28" s="12" t="n">
        <v>1.96254734982332</v>
      </c>
      <c r="E28" s="12" t="n">
        <v>1.6017650903138</v>
      </c>
      <c r="F28" s="12" t="n">
        <v>2.95547986923807</v>
      </c>
      <c r="G28" s="13" t="n">
        <v>2.72174808080808</v>
      </c>
      <c r="H28" s="13" t="n">
        <v>1.24571710144928</v>
      </c>
      <c r="I28" s="12" t="n">
        <v>0.163515151515152</v>
      </c>
      <c r="J28" s="13" t="n">
        <v>0.879007142857143</v>
      </c>
      <c r="K28" s="13" t="n">
        <v>0.4489</v>
      </c>
      <c r="L28" s="12" t="n">
        <v>0.31404375</v>
      </c>
      <c r="M28" s="12" t="n">
        <v>0.669683962264151</v>
      </c>
      <c r="N28" s="13" t="n">
        <v>2.21462105263158</v>
      </c>
      <c r="O28" s="14" t="n">
        <v>18.1072074688918</v>
      </c>
      <c r="P28" s="15"/>
      <c r="Q28" s="15"/>
      <c r="R28" s="15"/>
    </row>
    <row r="29" s="3" customFormat="true" ht="20.1" hidden="false" customHeight="true" outlineLevel="0" collapsed="false">
      <c r="B29" s="11" t="s">
        <v>40</v>
      </c>
      <c r="C29" s="12" t="n">
        <v>1.64026643828385</v>
      </c>
      <c r="D29" s="12" t="n">
        <v>0.2233</v>
      </c>
      <c r="E29" s="12" t="n">
        <v>0.981705255511224</v>
      </c>
      <c r="F29" s="12" t="n">
        <v>0.3882</v>
      </c>
      <c r="G29" s="12" t="n">
        <v>0.0366416346482996</v>
      </c>
      <c r="H29" s="12" t="n">
        <v>0.0320725648809241</v>
      </c>
      <c r="I29" s="12" t="n">
        <v>0.0127910142026232</v>
      </c>
      <c r="J29" s="13" t="n">
        <v>0.92115</v>
      </c>
      <c r="K29" s="12" t="n">
        <v>0.232075401560421</v>
      </c>
      <c r="L29" s="12" t="n">
        <v>0.269385648831188</v>
      </c>
      <c r="M29" s="12" t="n">
        <v>0.13135</v>
      </c>
      <c r="N29" s="12" t="n">
        <v>0.6699</v>
      </c>
      <c r="O29" s="62" t="n">
        <v>4.89357444075689</v>
      </c>
      <c r="P29" s="15"/>
      <c r="Q29" s="15"/>
      <c r="R29" s="15"/>
    </row>
    <row r="30" s="3" customFormat="true" ht="20.1" hidden="false" customHeight="true" outlineLevel="0" collapsed="false">
      <c r="B30" s="11" t="s">
        <v>41</v>
      </c>
      <c r="C30" s="12" t="n">
        <v>2.07887298943853</v>
      </c>
      <c r="D30" s="13" t="n">
        <v>1.90420012113599</v>
      </c>
      <c r="E30" s="13" t="n">
        <v>0.552684160958904</v>
      </c>
      <c r="F30" s="13" t="n">
        <v>3.3946</v>
      </c>
      <c r="G30" s="18" t="s">
        <v>20</v>
      </c>
      <c r="H30" s="18" t="s">
        <v>20</v>
      </c>
      <c r="I30" s="13" t="n">
        <v>0.2898</v>
      </c>
      <c r="J30" s="13" t="n">
        <v>0.669432464601631</v>
      </c>
      <c r="K30" s="12" t="n">
        <v>0.314054545454546</v>
      </c>
      <c r="L30" s="12" t="n">
        <v>0.707675933554852</v>
      </c>
      <c r="M30" s="12" t="n">
        <v>0.49981318171807</v>
      </c>
      <c r="N30" s="12" t="n">
        <v>0.559889693605009</v>
      </c>
      <c r="O30" s="19" t="n">
        <v>18.1376355583563</v>
      </c>
      <c r="P30" s="15"/>
      <c r="Q30" s="15"/>
      <c r="R30" s="15"/>
    </row>
    <row r="31" s="3" customFormat="true" ht="20.1" hidden="false" customHeight="true" outlineLevel="0" collapsed="false">
      <c r="B31" s="11" t="s">
        <v>42</v>
      </c>
      <c r="C31" s="12" t="n">
        <v>1.60193362613658</v>
      </c>
      <c r="D31" s="12" t="n">
        <v>1.11731707245954</v>
      </c>
      <c r="E31" s="12" t="n">
        <v>0.910747871695583</v>
      </c>
      <c r="F31" s="12" t="n">
        <v>1.80925207395567</v>
      </c>
      <c r="G31" s="12" t="n">
        <v>0.311546201916987</v>
      </c>
      <c r="H31" s="13" t="n">
        <v>0.541897177982522</v>
      </c>
      <c r="I31" s="12" t="n">
        <v>0.0995545703815827</v>
      </c>
      <c r="J31" s="12" t="n">
        <v>0.649411127256453</v>
      </c>
      <c r="K31" s="12" t="n">
        <v>0.796720560767593</v>
      </c>
      <c r="L31" s="12" t="n">
        <v>0.447113700285373</v>
      </c>
      <c r="M31" s="12" t="n">
        <v>0.239318999938273</v>
      </c>
      <c r="N31" s="12" t="n">
        <v>0.534581878931433</v>
      </c>
      <c r="O31" s="14" t="n">
        <v>10.3268867588998</v>
      </c>
      <c r="P31" s="15"/>
      <c r="Q31" s="15"/>
      <c r="R31" s="15"/>
    </row>
    <row r="32" s="3" customFormat="true" ht="20.1" hidden="false" customHeight="true" outlineLevel="0" collapsed="false">
      <c r="B32" s="11" t="s">
        <v>43</v>
      </c>
      <c r="C32" s="12" t="n">
        <v>2.21748124741997</v>
      </c>
      <c r="D32" s="12" t="n">
        <v>0.736868296458295</v>
      </c>
      <c r="E32" s="12" t="n">
        <v>0.655768775176921</v>
      </c>
      <c r="F32" s="12" t="n">
        <v>1.13196668053272</v>
      </c>
      <c r="G32" s="12" t="n">
        <v>0.326445917178229</v>
      </c>
      <c r="H32" s="12" t="n">
        <v>0.281224809342995</v>
      </c>
      <c r="I32" s="12" t="n">
        <v>0.0284306852294477</v>
      </c>
      <c r="J32" s="13" t="n">
        <v>0.437602263625615</v>
      </c>
      <c r="K32" s="12" t="n">
        <v>0.878474568433592</v>
      </c>
      <c r="L32" s="13" t="n">
        <v>0.97070642985406</v>
      </c>
      <c r="M32" s="12" t="n">
        <v>0.289893182817244</v>
      </c>
      <c r="N32" s="12" t="n">
        <v>0.926957335329342</v>
      </c>
      <c r="O32" s="62" t="n">
        <v>8.58154742018447</v>
      </c>
      <c r="P32" s="15"/>
      <c r="Q32" s="15"/>
      <c r="R32" s="15"/>
    </row>
    <row r="33" s="3" customFormat="true" ht="20.1" hidden="false" customHeight="true" outlineLevel="0" collapsed="false">
      <c r="B33" s="11" t="s">
        <v>44</v>
      </c>
      <c r="C33" s="12" t="n">
        <v>0.841934693877551</v>
      </c>
      <c r="D33" s="13" t="n">
        <v>1.32323184357542</v>
      </c>
      <c r="E33" s="13" t="n">
        <v>1.28223024582968</v>
      </c>
      <c r="F33" s="12" t="n">
        <v>0.40735228274751</v>
      </c>
      <c r="G33" s="12" t="n">
        <v>0.40843479895471</v>
      </c>
      <c r="H33" s="12" t="n">
        <v>0.9064</v>
      </c>
      <c r="I33" s="13" t="n">
        <v>0.116761538461538</v>
      </c>
      <c r="J33" s="12" t="n">
        <v>1.23958257601253</v>
      </c>
      <c r="K33" s="12" t="n">
        <v>1.0055</v>
      </c>
      <c r="L33" s="12" t="n">
        <v>2.9797</v>
      </c>
      <c r="M33" s="13" t="n">
        <v>0.673469673212247</v>
      </c>
      <c r="N33" s="13" t="n">
        <v>2.27883660030628</v>
      </c>
      <c r="O33" s="19" t="n">
        <v>15.5504151471743</v>
      </c>
      <c r="P33" s="15"/>
      <c r="Q33" s="15"/>
      <c r="R33" s="15"/>
    </row>
    <row r="34" s="3" customFormat="true" ht="20.1" hidden="false" customHeight="true" outlineLevel="0" collapsed="false">
      <c r="B34" s="21" t="s">
        <v>45</v>
      </c>
      <c r="C34" s="22" t="n">
        <v>1.1008212141318</v>
      </c>
      <c r="D34" s="22" t="n">
        <v>0.655681352452923</v>
      </c>
      <c r="E34" s="22" t="n">
        <v>0.992232124538126</v>
      </c>
      <c r="F34" s="22" t="n">
        <v>0.35985</v>
      </c>
      <c r="G34" s="22" t="n">
        <v>0.298712007405448</v>
      </c>
      <c r="H34" s="22" t="n">
        <v>0.64235</v>
      </c>
      <c r="I34" s="22" t="n">
        <v>0.2144</v>
      </c>
      <c r="J34" s="22" t="n">
        <v>1.7452104781145</v>
      </c>
      <c r="K34" s="22" t="n">
        <v>7.03781791013968</v>
      </c>
      <c r="L34" s="22" t="n">
        <v>2.01730121543087</v>
      </c>
      <c r="M34" s="22" t="n">
        <v>0.425373175148833</v>
      </c>
      <c r="N34" s="22" t="n">
        <v>1.5944880773789</v>
      </c>
      <c r="O34" s="23" t="n">
        <v>17.1340189647109</v>
      </c>
      <c r="P34" s="15"/>
      <c r="Q34" s="15"/>
      <c r="R34" s="15"/>
    </row>
    <row r="35" s="3" customFormat="true" ht="20.1" hidden="false" customHeight="true" outlineLevel="0" collapsed="false">
      <c r="B35" s="24" t="s">
        <v>46</v>
      </c>
      <c r="C35" s="64" t="n">
        <f aca="false">MAX(C5:C34)</f>
        <v>8.139562</v>
      </c>
      <c r="D35" s="27" t="n">
        <f aca="false">MAX(D5:D34)</f>
        <v>5.2360875</v>
      </c>
      <c r="E35" s="27" t="n">
        <f aca="false">MAX(E5:E34)</f>
        <v>2.45045277777778</v>
      </c>
      <c r="F35" s="27" t="n">
        <f aca="false">MAX(F5:F34)</f>
        <v>3.3946</v>
      </c>
      <c r="G35" s="27" t="n">
        <f aca="false">MAX(G5:G34)</f>
        <v>2.72174808080808</v>
      </c>
      <c r="H35" s="27" t="n">
        <f aca="false">MAX(H5:H34)</f>
        <v>1.24571710144928</v>
      </c>
      <c r="I35" s="27" t="n">
        <f aca="false">MAX(I5:I34)</f>
        <v>3.84757459045786</v>
      </c>
      <c r="J35" s="27" t="n">
        <f aca="false">MAX(J5:J34)</f>
        <v>3.2151816799674</v>
      </c>
      <c r="K35" s="29" t="n">
        <f aca="false">MAX(K5:K34)</f>
        <v>7.03781791013968</v>
      </c>
      <c r="L35" s="29" t="n">
        <f aca="false">MAX(L5:L34)</f>
        <v>2.9797</v>
      </c>
      <c r="M35" s="29" t="n">
        <f aca="false">MAX(M5:M34)</f>
        <v>1.61428681064138</v>
      </c>
      <c r="N35" s="45" t="n">
        <f aca="false">MAX(N5:N34)</f>
        <v>6.29709014596308</v>
      </c>
      <c r="O35" s="30" t="n">
        <f aca="false">MAX(O5:O34)</f>
        <v>18.1376355583563</v>
      </c>
      <c r="P35" s="15"/>
      <c r="Q35" s="15"/>
      <c r="R35" s="15"/>
    </row>
    <row r="36" s="3" customFormat="true" ht="20.1" hidden="false" customHeight="true" outlineLevel="0" collapsed="false">
      <c r="B36" s="11" t="s">
        <v>47</v>
      </c>
      <c r="C36" s="31" t="n">
        <f aca="false">MIN(C5:C34)</f>
        <v>0.413727772406156</v>
      </c>
      <c r="D36" s="32" t="n">
        <f aca="false">MIN(D5:D34)</f>
        <v>0.1045</v>
      </c>
      <c r="E36" s="32" t="n">
        <f aca="false">MIN(E5:E34)</f>
        <v>0.0917784575448757</v>
      </c>
      <c r="F36" s="32" t="n">
        <f aca="false">MIN(F5:F34)</f>
        <v>0.03335</v>
      </c>
      <c r="G36" s="33" t="n">
        <f aca="false">MIN(G5:G34)</f>
        <v>0.022467794404515</v>
      </c>
      <c r="H36" s="32" t="n">
        <f aca="false">MIN(H5:H34)</f>
        <v>0.0320725648809241</v>
      </c>
      <c r="I36" s="32" t="n">
        <f aca="false">MIN(I5:I34)</f>
        <v>0.0127910142026232</v>
      </c>
      <c r="J36" s="33" t="n">
        <f aca="false">MIN(J5:J34)</f>
        <v>0.123066224825268</v>
      </c>
      <c r="K36" s="32" t="n">
        <f aca="false">MIN(K5:K34)</f>
        <v>0.0848807424808102</v>
      </c>
      <c r="L36" s="32" t="n">
        <f aca="false">MIN(L5:L34)</f>
        <v>0.06215</v>
      </c>
      <c r="M36" s="32" t="n">
        <f aca="false">MIN(M5:M34)</f>
        <v>0.107944516129032</v>
      </c>
      <c r="N36" s="36" t="n">
        <f aca="false">MIN(N5:N34)</f>
        <v>0.40871155221354</v>
      </c>
      <c r="O36" s="36" t="n">
        <f aca="false">MIN(O5:O34)</f>
        <v>4.89357444075689</v>
      </c>
      <c r="P36" s="15"/>
      <c r="Q36" s="15"/>
      <c r="R36" s="15"/>
    </row>
    <row r="37" s="3" customFormat="true" ht="20.1" hidden="false" customHeight="true" outlineLevel="0" collapsed="false">
      <c r="B37" s="11" t="s">
        <v>48</v>
      </c>
      <c r="C37" s="31" t="n">
        <f aca="false">AVERAGE(C5:C34)</f>
        <v>2.25884497597926</v>
      </c>
      <c r="D37" s="32" t="n">
        <f aca="false">AVERAGE(D5:D34)</f>
        <v>1.34340877865153</v>
      </c>
      <c r="E37" s="32" t="n">
        <f aca="false">AVERAGE(E5:E34)</f>
        <v>0.607335061855457</v>
      </c>
      <c r="F37" s="32" t="n">
        <f aca="false">AVERAGE(F5:F34)</f>
        <v>0.797123637229439</v>
      </c>
      <c r="G37" s="32" t="n">
        <f aca="false">AVERAGE(G5:G34)</f>
        <v>0.368669300642329</v>
      </c>
      <c r="H37" s="32" t="n">
        <f aca="false">AVERAGE(H5:H34)</f>
        <v>0.398994326113486</v>
      </c>
      <c r="I37" s="32" t="n">
        <f aca="false">AVERAGE(I5:I34)</f>
        <v>0.535052816295972</v>
      </c>
      <c r="J37" s="32" t="n">
        <f aca="false">AVERAGE(J5:J34)</f>
        <v>0.928978854086842</v>
      </c>
      <c r="K37" s="32" t="n">
        <f aca="false">AVERAGE(K5:K34)</f>
        <v>0.87795164050711</v>
      </c>
      <c r="L37" s="32" t="n">
        <f aca="false">AVERAGE(L5:L34)</f>
        <v>0.84994267667179</v>
      </c>
      <c r="M37" s="32" t="n">
        <f aca="false">AVERAGE(M5:M34)</f>
        <v>0.511850914375252</v>
      </c>
      <c r="N37" s="36" t="n">
        <f aca="false">AVERAGE(N5:N34)</f>
        <v>1.57122573200061</v>
      </c>
      <c r="O37" s="35" t="n">
        <f aca="false">AVERAGE(O5:O34)</f>
        <v>10.6751003575983</v>
      </c>
      <c r="P37" s="15"/>
      <c r="Q37" s="15"/>
      <c r="R37" s="15"/>
    </row>
    <row r="38" s="3" customFormat="true" ht="20.1" hidden="false" customHeight="true" outlineLevel="0" collapsed="false">
      <c r="B38" s="21" t="s">
        <v>49</v>
      </c>
      <c r="C38" s="37" t="n">
        <f aca="false">STDEV(C5:C34)</f>
        <v>1.65876587489064</v>
      </c>
      <c r="D38" s="38" t="n">
        <f aca="false">STDEV(D5:D34)</f>
        <v>1.11691388964938</v>
      </c>
      <c r="E38" s="38" t="n">
        <f aca="false">STDEV(E5:E34)</f>
        <v>0.517229650521502</v>
      </c>
      <c r="F38" s="38" t="n">
        <f aca="false">STDEV(F5:F34)</f>
        <v>0.904460657214566</v>
      </c>
      <c r="G38" s="38" t="n">
        <f aca="false">STDEV(G5:G34)</f>
        <v>0.51044073883877</v>
      </c>
      <c r="H38" s="38" t="n">
        <f aca="false">STDEV(H5:H34)</f>
        <v>0.310085125064129</v>
      </c>
      <c r="I38" s="38" t="n">
        <f aca="false">STDEV(I5:I34)</f>
        <v>0.860532983534649</v>
      </c>
      <c r="J38" s="38" t="n">
        <f aca="false">STDEV(J5:J34)</f>
        <v>0.779070563350081</v>
      </c>
      <c r="K38" s="38" t="n">
        <f aca="false">STDEV(K5:K34)</f>
        <v>1.32161839143821</v>
      </c>
      <c r="L38" s="38" t="n">
        <f aca="false">STDEV(L5:L34)</f>
        <v>0.767982411879415</v>
      </c>
      <c r="M38" s="38" t="n">
        <f aca="false">STDEV(M5:M34)</f>
        <v>0.365751011744777</v>
      </c>
      <c r="N38" s="39" t="n">
        <f aca="false">STDEV(N5:N34)</f>
        <v>1.20722394254258</v>
      </c>
      <c r="O38" s="39" t="n">
        <f aca="false">STDEV(O5:O34)</f>
        <v>4.69435752896151</v>
      </c>
      <c r="P38" s="15"/>
      <c r="Q38" s="15"/>
      <c r="R38" s="15"/>
    </row>
    <row r="39" s="3" customFormat="true" ht="20.1" hidden="false" customHeight="true" outlineLevel="0" collapsed="false">
      <c r="B39" s="41" t="s">
        <v>50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s="3" customFormat="true" ht="20.1" hidden="false" customHeight="true" outlineLevel="0" collapsed="false">
      <c r="B40" s="41" t="s">
        <v>51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s="3" customFormat="true" ht="20.1" hidden="false" customHeight="true" outlineLevel="0" collapsed="false">
      <c r="B41" s="41" t="s">
        <v>52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s="3" customFormat="true" ht="20.1" hidden="false" customHeight="true" outlineLevel="0" collapsed="false">
      <c r="B42" s="41" t="s">
        <v>53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s="3" customFormat="true" ht="20.1" hidden="false" customHeight="true" outlineLevel="0" collapsed="false">
      <c r="B43" s="3" t="s">
        <v>54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</sheetData>
  <mergeCells count="1">
    <mergeCell ref="B2:O2"/>
  </mergeCells>
  <printOptions headings="false" gridLines="false" gridLinesSet="true" horizontalCentered="true" verticalCentered="false"/>
  <pageMargins left="0.7875" right="0.7875" top="0.8" bottom="0.4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8.71"/>
    <col collapsed="false" customWidth="true" hidden="false" outlineLevel="0" max="14" min="3" style="2" width="6.28"/>
    <col collapsed="false" customWidth="true" hidden="false" outlineLevel="0" max="15" min="15" style="2" width="7.7"/>
    <col collapsed="false" customWidth="false" hidden="false" outlineLevel="0" max="257" min="16" style="1" width="9.13"/>
  </cols>
  <sheetData>
    <row r="2" s="3" customFormat="true" ht="20.1" hidden="false" customHeight="true" outlineLevel="0" collapsed="false">
      <c r="B2" s="4" t="s">
        <v>6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20.1" hidden="false" customHeight="true" outlineLevel="0" collapsed="false">
      <c r="B3" s="5"/>
      <c r="C3" s="5"/>
      <c r="D3" s="5"/>
      <c r="E3" s="5"/>
      <c r="F3" s="5"/>
      <c r="G3" s="6" t="s">
        <v>1</v>
      </c>
      <c r="H3" s="5"/>
      <c r="I3" s="5"/>
      <c r="J3" s="5"/>
      <c r="K3" s="5"/>
      <c r="L3" s="5"/>
      <c r="M3" s="5"/>
      <c r="N3" s="5"/>
      <c r="O3" s="5"/>
    </row>
    <row r="4" s="3" customFormat="true" ht="20.1" hidden="false" customHeight="true" outlineLevel="0" collapsed="false">
      <c r="B4" s="7"/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  <c r="M4" s="8" t="s">
        <v>12</v>
      </c>
      <c r="N4" s="9" t="s">
        <v>13</v>
      </c>
      <c r="O4" s="10" t="s">
        <v>14</v>
      </c>
    </row>
    <row r="5" s="3" customFormat="true" ht="20.1" hidden="false" customHeight="true" outlineLevel="0" collapsed="false">
      <c r="B5" s="11" t="s">
        <v>15</v>
      </c>
      <c r="C5" s="12" t="n">
        <v>0.325215305918136</v>
      </c>
      <c r="D5" s="12" t="n">
        <v>1.0344003931929</v>
      </c>
      <c r="E5" s="12" t="n">
        <v>0.107162755182547</v>
      </c>
      <c r="F5" s="12" t="n">
        <v>0.0316011181695633</v>
      </c>
      <c r="G5" s="12" t="n">
        <v>0.167558201834279</v>
      </c>
      <c r="H5" s="12" t="n">
        <v>0.20716278914315</v>
      </c>
      <c r="I5" s="12" t="n">
        <v>0.387669100741122</v>
      </c>
      <c r="J5" s="13" t="n">
        <v>0.200107901749932</v>
      </c>
      <c r="K5" s="13" t="n">
        <v>0.10560645149446</v>
      </c>
      <c r="L5" s="12" t="n">
        <v>0.0824548794128823</v>
      </c>
      <c r="M5" s="12" t="n">
        <v>0.204054225947313</v>
      </c>
      <c r="N5" s="12" t="n">
        <v>0.222771652273214</v>
      </c>
      <c r="O5" s="62" t="n">
        <v>3.07920330399996</v>
      </c>
      <c r="P5" s="15"/>
      <c r="Q5" s="15"/>
      <c r="R5" s="15"/>
    </row>
    <row r="6" s="3" customFormat="true" ht="20.1" hidden="false" customHeight="true" outlineLevel="0" collapsed="false">
      <c r="B6" s="11" t="s">
        <v>16</v>
      </c>
      <c r="C6" s="12" t="n">
        <v>0.950644847784088</v>
      </c>
      <c r="D6" s="12" t="n">
        <v>0.250179878923826</v>
      </c>
      <c r="E6" s="12" t="n">
        <v>0.412912835221174</v>
      </c>
      <c r="F6" s="12" t="n">
        <v>0.170455877326469</v>
      </c>
      <c r="G6" s="12" t="n">
        <v>0.102024562405941</v>
      </c>
      <c r="H6" s="12" t="n">
        <v>0.11668556320218</v>
      </c>
      <c r="I6" s="12" t="n">
        <v>0.296720136774506</v>
      </c>
      <c r="J6" s="12" t="n">
        <v>0.572893074408897</v>
      </c>
      <c r="K6" s="12" t="n">
        <v>0.197993652486224</v>
      </c>
      <c r="L6" s="12" t="n">
        <v>0.381902622915397</v>
      </c>
      <c r="M6" s="12" t="n">
        <v>1.05507167890388</v>
      </c>
      <c r="N6" s="12" t="n">
        <v>0.943852380764241</v>
      </c>
      <c r="O6" s="62" t="n">
        <v>5.45168620913276</v>
      </c>
      <c r="P6" s="15"/>
      <c r="Q6" s="15"/>
      <c r="R6" s="15"/>
    </row>
    <row r="7" s="3" customFormat="true" ht="20.1" hidden="false" customHeight="true" outlineLevel="0" collapsed="false">
      <c r="B7" s="11" t="s">
        <v>17</v>
      </c>
      <c r="C7" s="16" t="n">
        <v>0.869056669257595</v>
      </c>
      <c r="D7" s="12" t="n">
        <v>0.619054176522344</v>
      </c>
      <c r="E7" s="12" t="n">
        <v>0.182272117067159</v>
      </c>
      <c r="F7" s="12" t="n">
        <v>0.0485651568477553</v>
      </c>
      <c r="G7" s="13" t="n">
        <v>0.11541788310715</v>
      </c>
      <c r="H7" s="12" t="n">
        <v>0.367706758923452</v>
      </c>
      <c r="I7" s="13" t="n">
        <v>0.292012903553917</v>
      </c>
      <c r="J7" s="12" t="n">
        <v>0.25335404252248</v>
      </c>
      <c r="K7" s="12" t="n">
        <v>0.207775752239726</v>
      </c>
      <c r="L7" s="12" t="n">
        <v>0.22327498321453</v>
      </c>
      <c r="M7" s="12" t="n">
        <v>0.262354649790057</v>
      </c>
      <c r="N7" s="12" t="n">
        <v>0.163408870491785</v>
      </c>
      <c r="O7" s="62" t="n">
        <v>3.96388112346966</v>
      </c>
      <c r="P7" s="15"/>
      <c r="Q7" s="15"/>
      <c r="R7" s="15"/>
    </row>
    <row r="8" s="3" customFormat="true" ht="20.1" hidden="false" customHeight="true" outlineLevel="0" collapsed="false">
      <c r="B8" s="11" t="s">
        <v>18</v>
      </c>
      <c r="C8" s="12" t="n">
        <v>1.92468523333333</v>
      </c>
      <c r="D8" s="13" t="n">
        <v>1.85712005466929</v>
      </c>
      <c r="E8" s="12" t="n">
        <v>0.2702655</v>
      </c>
      <c r="F8" s="12" t="n">
        <v>0.145052882</v>
      </c>
      <c r="G8" s="12" t="n">
        <v>0.0458355106692148</v>
      </c>
      <c r="H8" s="13" t="n">
        <v>0.162766835926282</v>
      </c>
      <c r="I8" s="12" t="n">
        <v>0.328946788</v>
      </c>
      <c r="J8" s="12" t="n">
        <v>0.616327866783591</v>
      </c>
      <c r="K8" s="13" t="n">
        <v>0.187874608541489</v>
      </c>
      <c r="L8" s="13" t="n">
        <v>0.588255379795469</v>
      </c>
      <c r="M8" s="13" t="n">
        <v>0.1373037175</v>
      </c>
      <c r="N8" s="12" t="n">
        <v>1.11622663762963</v>
      </c>
      <c r="O8" s="62" t="n">
        <v>6.77682913194907</v>
      </c>
      <c r="P8" s="15"/>
      <c r="Q8" s="15"/>
      <c r="R8" s="15"/>
    </row>
    <row r="9" s="3" customFormat="true" ht="20.1" hidden="false" customHeight="true" outlineLevel="0" collapsed="false">
      <c r="B9" s="11" t="s">
        <v>19</v>
      </c>
      <c r="C9" s="12" t="n">
        <v>1.77801385914846</v>
      </c>
      <c r="D9" s="12" t="n">
        <v>0.812378596311906</v>
      </c>
      <c r="E9" s="12" t="n">
        <v>0.415458719617717</v>
      </c>
      <c r="F9" s="12" t="n">
        <v>0.284753799197374</v>
      </c>
      <c r="G9" s="12" t="n">
        <v>0.090942737168734</v>
      </c>
      <c r="H9" s="18" t="s">
        <v>20</v>
      </c>
      <c r="I9" s="13" t="n">
        <v>0.807691705644102</v>
      </c>
      <c r="J9" s="13" t="n">
        <v>3.07887744795122</v>
      </c>
      <c r="K9" s="13" t="n">
        <v>0.513685412632061</v>
      </c>
      <c r="L9" s="13" t="n">
        <v>1.00275035079419</v>
      </c>
      <c r="M9" s="12" t="n">
        <v>0.147982011283411</v>
      </c>
      <c r="N9" s="12" t="n">
        <v>6.1661210632113</v>
      </c>
      <c r="O9" s="19" t="n">
        <v>15.9676300019142</v>
      </c>
      <c r="P9" s="15"/>
      <c r="Q9" s="15"/>
      <c r="R9" s="15"/>
    </row>
    <row r="10" s="3" customFormat="true" ht="20.1" hidden="false" customHeight="true" outlineLevel="0" collapsed="false">
      <c r="B10" s="11" t="s">
        <v>21</v>
      </c>
      <c r="C10" s="12" t="n">
        <v>1.32932240381829</v>
      </c>
      <c r="D10" s="12" t="n">
        <v>0.319953202910822</v>
      </c>
      <c r="E10" s="12" t="n">
        <v>0.338062478440638</v>
      </c>
      <c r="F10" s="12" t="n">
        <v>0.395096925461059</v>
      </c>
      <c r="G10" s="13" t="n">
        <v>0.0875261716304348</v>
      </c>
      <c r="H10" s="12" t="n">
        <v>0.379162835879956</v>
      </c>
      <c r="I10" s="12" t="n">
        <v>0.559471343121538</v>
      </c>
      <c r="J10" s="12" t="n">
        <v>0.267401342698808</v>
      </c>
      <c r="K10" s="12" t="n">
        <v>0.139789541214198</v>
      </c>
      <c r="L10" s="12" t="n">
        <v>0.164682087609703</v>
      </c>
      <c r="M10" s="13" t="n">
        <v>0.311686303555768</v>
      </c>
      <c r="N10" s="12" t="n">
        <v>1.03089867659726</v>
      </c>
      <c r="O10" s="62" t="n">
        <v>5.18657294389037</v>
      </c>
      <c r="P10" s="15"/>
      <c r="Q10" s="15"/>
      <c r="R10" s="15"/>
    </row>
    <row r="11" s="3" customFormat="true" ht="20.1" hidden="false" customHeight="true" outlineLevel="0" collapsed="false">
      <c r="B11" s="11" t="s">
        <v>22</v>
      </c>
      <c r="C11" s="12" t="n">
        <v>0.4207006885</v>
      </c>
      <c r="D11" s="12" t="n">
        <v>0.2182540175</v>
      </c>
      <c r="E11" s="12" t="n">
        <v>0.0882970467785625</v>
      </c>
      <c r="F11" s="12" t="n">
        <v>0.0645173500415319</v>
      </c>
      <c r="G11" s="12" t="n">
        <v>0.0483465067484763</v>
      </c>
      <c r="H11" s="12" t="n">
        <v>0.0415425925</v>
      </c>
      <c r="I11" s="12" t="n">
        <v>0.023240822</v>
      </c>
      <c r="J11" s="12" t="n">
        <v>0.136006017407147</v>
      </c>
      <c r="K11" s="12" t="n">
        <v>0.096561429169709</v>
      </c>
      <c r="L11" s="12" t="n">
        <v>0.809985161003025</v>
      </c>
      <c r="M11" s="12" t="n">
        <v>0.1251728745</v>
      </c>
      <c r="N11" s="12" t="n">
        <v>1.14558380973256</v>
      </c>
      <c r="O11" s="62" t="n">
        <v>3.21478691365108</v>
      </c>
      <c r="P11" s="15"/>
      <c r="Q11" s="15"/>
      <c r="R11" s="15"/>
    </row>
    <row r="12" s="3" customFormat="true" ht="20.1" hidden="false" customHeight="true" outlineLevel="0" collapsed="false">
      <c r="B12" s="11" t="s">
        <v>23</v>
      </c>
      <c r="C12" s="12" t="n">
        <v>1.57908903338748</v>
      </c>
      <c r="D12" s="12" t="n">
        <v>1.1873362005</v>
      </c>
      <c r="E12" s="12" t="n">
        <v>0.52961541928703</v>
      </c>
      <c r="F12" s="13" t="n">
        <v>0.563088788604167</v>
      </c>
      <c r="G12" s="12" t="n">
        <v>0.1143623535</v>
      </c>
      <c r="H12" s="12" t="n">
        <v>0.49223307016035</v>
      </c>
      <c r="I12" s="12" t="n">
        <v>0.508432987090935</v>
      </c>
      <c r="J12" s="12" t="n">
        <v>0.222403036876056</v>
      </c>
      <c r="K12" s="12" t="n">
        <v>0.345299825221666</v>
      </c>
      <c r="L12" s="12" t="n">
        <v>0.431358499846154</v>
      </c>
      <c r="M12" s="12" t="n">
        <v>0.140961367674249</v>
      </c>
      <c r="N12" s="12" t="n">
        <v>0.852557888267605</v>
      </c>
      <c r="O12" s="62" t="n">
        <v>7.18227112131319</v>
      </c>
      <c r="P12" s="15"/>
      <c r="Q12" s="15"/>
      <c r="R12" s="15"/>
    </row>
    <row r="13" s="3" customFormat="true" ht="20.1" hidden="false" customHeight="true" outlineLevel="0" collapsed="false">
      <c r="B13" s="11" t="s">
        <v>24</v>
      </c>
      <c r="C13" s="12" t="n">
        <v>0.664461567987796</v>
      </c>
      <c r="D13" s="13" t="n">
        <v>2.4919257853625</v>
      </c>
      <c r="E13" s="12" t="n">
        <v>0.656966325116738</v>
      </c>
      <c r="F13" s="13" t="n">
        <v>0.496070427956487</v>
      </c>
      <c r="G13" s="13" t="n">
        <v>0.286687845000643</v>
      </c>
      <c r="H13" s="13" t="n">
        <v>0.463982445876563</v>
      </c>
      <c r="I13" s="12" t="n">
        <v>0.573450041869079</v>
      </c>
      <c r="J13" s="13" t="n">
        <v>0.115371683980992</v>
      </c>
      <c r="K13" s="12" t="n">
        <v>0.0667574429550044</v>
      </c>
      <c r="L13" s="12" t="n">
        <v>0.0825990592475309</v>
      </c>
      <c r="M13" s="12" t="n">
        <v>0.102437577090323</v>
      </c>
      <c r="N13" s="13" t="n">
        <v>0.501935394061143</v>
      </c>
      <c r="O13" s="42" t="n">
        <v>5.33534789065288</v>
      </c>
      <c r="P13" s="15"/>
      <c r="Q13" s="15"/>
      <c r="R13" s="15"/>
    </row>
    <row r="14" s="3" customFormat="true" ht="20.1" hidden="false" customHeight="true" outlineLevel="0" collapsed="false">
      <c r="B14" s="11" t="s">
        <v>25</v>
      </c>
      <c r="C14" s="12" t="n">
        <v>0.496816982225397</v>
      </c>
      <c r="D14" s="12" t="n">
        <v>0.072664148</v>
      </c>
      <c r="E14" s="12" t="n">
        <v>0.0717144248339325</v>
      </c>
      <c r="F14" s="12" t="n">
        <v>0.01984375</v>
      </c>
      <c r="G14" s="13" t="n">
        <v>0.183162819519588</v>
      </c>
      <c r="H14" s="13" t="n">
        <v>0.107661922016484</v>
      </c>
      <c r="I14" s="13" t="n">
        <v>1.549406529</v>
      </c>
      <c r="J14" s="13" t="n">
        <v>0.0542187282879935</v>
      </c>
      <c r="K14" s="13" t="n">
        <v>0.113305014306041</v>
      </c>
      <c r="L14" s="12" t="n">
        <v>0.104848778219199</v>
      </c>
      <c r="M14" s="13" t="n">
        <v>0.102775306253842</v>
      </c>
      <c r="N14" s="12" t="n">
        <v>0.198914390986794</v>
      </c>
      <c r="O14" s="42" t="n">
        <v>2.1359646320465</v>
      </c>
      <c r="P14" s="15"/>
      <c r="Q14" s="15"/>
      <c r="R14" s="15"/>
    </row>
    <row r="15" s="3" customFormat="true" ht="20.1" hidden="false" customHeight="true" outlineLevel="0" collapsed="false">
      <c r="B15" s="11" t="s">
        <v>26</v>
      </c>
      <c r="C15" s="12" t="n">
        <v>2.64988938100099</v>
      </c>
      <c r="D15" s="12" t="n">
        <v>0.862265630227114</v>
      </c>
      <c r="E15" s="12" t="n">
        <v>0.119399631195106</v>
      </c>
      <c r="F15" s="12" t="n">
        <v>0.427357941856519</v>
      </c>
      <c r="G15" s="12" t="n">
        <v>0.107085839590487</v>
      </c>
      <c r="H15" s="12" t="n">
        <v>0.140158228239812</v>
      </c>
      <c r="I15" s="13" t="n">
        <v>0.115147772410312</v>
      </c>
      <c r="J15" s="12" t="n">
        <v>0.845468685578199</v>
      </c>
      <c r="K15" s="12" t="n">
        <v>0.653592109479931</v>
      </c>
      <c r="L15" s="12" t="n">
        <v>0.44280282703811</v>
      </c>
      <c r="M15" s="12" t="n">
        <v>0.331582730364074</v>
      </c>
      <c r="N15" s="12" t="n">
        <v>1.35202187908474</v>
      </c>
      <c r="O15" s="62" t="n">
        <v>7.98539626870202</v>
      </c>
      <c r="P15" s="15"/>
      <c r="Q15" s="15"/>
      <c r="R15" s="15"/>
    </row>
    <row r="16" s="3" customFormat="true" ht="20.1" hidden="false" customHeight="true" outlineLevel="0" collapsed="false">
      <c r="B16" s="11" t="s">
        <v>27</v>
      </c>
      <c r="C16" s="12" t="n">
        <v>2.95122715713679</v>
      </c>
      <c r="D16" s="12" t="n">
        <v>1.39350345368026</v>
      </c>
      <c r="E16" s="12" t="n">
        <v>0.193446753595902</v>
      </c>
      <c r="F16" s="12" t="n">
        <v>0.169942771277645</v>
      </c>
      <c r="G16" s="12" t="n">
        <v>0.0894642365892111</v>
      </c>
      <c r="H16" s="12" t="n">
        <v>0.0590266485</v>
      </c>
      <c r="I16" s="12" t="n">
        <v>0.101516354607374</v>
      </c>
      <c r="J16" s="13" t="n">
        <v>0.319418990591677</v>
      </c>
      <c r="K16" s="12" t="n">
        <v>0.832711712211975</v>
      </c>
      <c r="L16" s="13" t="n">
        <v>0.284770009521</v>
      </c>
      <c r="M16" s="13" t="n">
        <v>0.152688324701376</v>
      </c>
      <c r="N16" s="12" t="n">
        <v>1.99939478916404</v>
      </c>
      <c r="O16" s="62" t="n">
        <v>8.64740119180079</v>
      </c>
      <c r="P16" s="15"/>
      <c r="Q16" s="15"/>
      <c r="R16" s="15"/>
    </row>
    <row r="17" s="3" customFormat="true" ht="20.1" hidden="false" customHeight="true" outlineLevel="0" collapsed="false">
      <c r="B17" s="11" t="s">
        <v>28</v>
      </c>
      <c r="C17" s="12" t="n">
        <v>5.89670212510379</v>
      </c>
      <c r="D17" s="12" t="n">
        <v>3.69819440441833</v>
      </c>
      <c r="E17" s="12" t="n">
        <v>0.618918383295344</v>
      </c>
      <c r="F17" s="12" t="n">
        <v>1.05020489743845</v>
      </c>
      <c r="G17" s="13" t="n">
        <v>0.0442993500044012</v>
      </c>
      <c r="H17" s="12" t="n">
        <v>0.256312384360154</v>
      </c>
      <c r="I17" s="12" t="n">
        <v>0.254538923604754</v>
      </c>
      <c r="J17" s="12" t="n">
        <v>0.207744393</v>
      </c>
      <c r="K17" s="13" t="n">
        <v>0.185155482930792</v>
      </c>
      <c r="L17" s="13" t="n">
        <v>0.266059730083333</v>
      </c>
      <c r="M17" s="12" t="n">
        <v>0.128866687648718</v>
      </c>
      <c r="N17" s="12" t="n">
        <v>1.42375103686414</v>
      </c>
      <c r="O17" s="14" t="n">
        <v>14.167428001994</v>
      </c>
      <c r="P17" s="15"/>
      <c r="Q17" s="15"/>
      <c r="R17" s="15"/>
    </row>
    <row r="18" s="3" customFormat="true" ht="20.1" hidden="false" customHeight="true" outlineLevel="0" collapsed="false">
      <c r="B18" s="11" t="s">
        <v>29</v>
      </c>
      <c r="C18" s="12" t="n">
        <v>2.5403347796628</v>
      </c>
      <c r="D18" s="12" t="n">
        <v>1.40377928560666</v>
      </c>
      <c r="E18" s="12" t="n">
        <v>0.138537628263966</v>
      </c>
      <c r="F18" s="12" t="n">
        <v>3.08715225781099</v>
      </c>
      <c r="G18" s="13" t="n">
        <v>0.0177035775190672</v>
      </c>
      <c r="H18" s="12" t="n">
        <v>0.171250729146708</v>
      </c>
      <c r="I18" s="12" t="n">
        <v>0.129024464707397</v>
      </c>
      <c r="J18" s="12" t="n">
        <v>0.451548951125085</v>
      </c>
      <c r="K18" s="13" t="n">
        <v>0.487246893519391</v>
      </c>
      <c r="L18" s="12" t="n">
        <v>0.794301802486839</v>
      </c>
      <c r="M18" s="12" t="n">
        <v>0.662239624859615</v>
      </c>
      <c r="N18" s="12" t="n">
        <v>1.90029677017418</v>
      </c>
      <c r="O18" s="14" t="n">
        <v>11.7780894442111</v>
      </c>
      <c r="P18" s="15"/>
      <c r="Q18" s="15"/>
      <c r="R18" s="15"/>
    </row>
    <row r="19" s="3" customFormat="true" ht="20.1" hidden="false" customHeight="true" outlineLevel="0" collapsed="false">
      <c r="B19" s="11" t="s">
        <v>30</v>
      </c>
      <c r="C19" s="18" t="s">
        <v>20</v>
      </c>
      <c r="D19" s="13" t="n">
        <v>1.38421259003215</v>
      </c>
      <c r="E19" s="12" t="n">
        <v>0.4280868985</v>
      </c>
      <c r="F19" s="12" t="n">
        <v>0.4370039095</v>
      </c>
      <c r="G19" s="12" t="n">
        <v>0.520852488</v>
      </c>
      <c r="H19" s="12" t="n">
        <v>0.2616589895</v>
      </c>
      <c r="I19" s="12" t="n">
        <v>0.110458021554863</v>
      </c>
      <c r="J19" s="12" t="n">
        <v>0.378960131131707</v>
      </c>
      <c r="K19" s="13" t="n">
        <v>0.0313739465</v>
      </c>
      <c r="L19" s="12" t="n">
        <v>0.310865036</v>
      </c>
      <c r="M19" s="12" t="n">
        <v>0.48511266</v>
      </c>
      <c r="N19" s="12" t="n">
        <v>1.5886385415</v>
      </c>
      <c r="O19" s="62" t="n">
        <v>6.32781597213434</v>
      </c>
      <c r="P19" s="15"/>
      <c r="Q19" s="15"/>
      <c r="R19" s="15"/>
    </row>
    <row r="20" s="3" customFormat="true" ht="20.1" hidden="false" customHeight="true" outlineLevel="0" collapsed="false">
      <c r="B20" s="11" t="s">
        <v>31</v>
      </c>
      <c r="C20" s="12" t="n">
        <v>1.78861198761364</v>
      </c>
      <c r="D20" s="12" t="n">
        <v>1.14013139000555</v>
      </c>
      <c r="E20" s="12" t="n">
        <v>0.362050893591901</v>
      </c>
      <c r="F20" s="12" t="n">
        <v>0.401821041565283</v>
      </c>
      <c r="G20" s="12" t="n">
        <v>0.2073577725</v>
      </c>
      <c r="H20" s="13" t="n">
        <v>0.23837038861745</v>
      </c>
      <c r="I20" s="12" t="n">
        <v>0.150118913972986</v>
      </c>
      <c r="J20" s="12" t="n">
        <v>0.2096337652</v>
      </c>
      <c r="K20" s="12" t="n">
        <v>0.145497328521809</v>
      </c>
      <c r="L20" s="12" t="n">
        <v>0.3503054533</v>
      </c>
      <c r="M20" s="12" t="n">
        <v>0.300961440636917</v>
      </c>
      <c r="N20" s="12" t="n">
        <v>1.01628945486932</v>
      </c>
      <c r="O20" s="62" t="n">
        <v>6.43688863072118</v>
      </c>
      <c r="P20" s="15"/>
      <c r="Q20" s="15"/>
      <c r="R20" s="15"/>
    </row>
    <row r="21" s="3" customFormat="true" ht="20.1" hidden="false" customHeight="true" outlineLevel="0" collapsed="false">
      <c r="B21" s="11" t="s">
        <v>32</v>
      </c>
      <c r="C21" s="12" t="n">
        <v>2.31925635186703</v>
      </c>
      <c r="D21" s="12" t="n">
        <v>1.52140312269448</v>
      </c>
      <c r="E21" s="12" t="n">
        <v>0.354078928486752</v>
      </c>
      <c r="F21" s="13" t="n">
        <v>0.14735616739131</v>
      </c>
      <c r="G21" s="13" t="n">
        <v>0.15216110946586</v>
      </c>
      <c r="H21" s="12" t="n">
        <v>0.0911229977177783</v>
      </c>
      <c r="I21" s="13" t="n">
        <v>0.0405512352625678</v>
      </c>
      <c r="J21" s="13" t="n">
        <v>0.291725918803946</v>
      </c>
      <c r="K21" s="12" t="n">
        <v>0.0849046785224138</v>
      </c>
      <c r="L21" s="12" t="n">
        <v>0.312189272</v>
      </c>
      <c r="M21" s="13" t="n">
        <v>0.165953687950253</v>
      </c>
      <c r="N21" s="12" t="n">
        <v>0.472879788571911</v>
      </c>
      <c r="O21" s="62" t="n">
        <v>5.93609028975495</v>
      </c>
      <c r="P21" s="15"/>
      <c r="Q21" s="15"/>
      <c r="R21" s="15"/>
    </row>
    <row r="22" s="3" customFormat="true" ht="20.1" hidden="false" customHeight="true" outlineLevel="0" collapsed="false">
      <c r="B22" s="11" t="s">
        <v>33</v>
      </c>
      <c r="C22" s="13" t="n">
        <v>7.98596019456</v>
      </c>
      <c r="D22" s="13" t="n">
        <v>5.07569062455</v>
      </c>
      <c r="E22" s="13" t="n">
        <v>2.32716376594444</v>
      </c>
      <c r="F22" s="12" t="n">
        <v>0.807520153102478</v>
      </c>
      <c r="G22" s="12" t="n">
        <v>0.34400401595</v>
      </c>
      <c r="H22" s="12" t="n">
        <v>0.129793520845148</v>
      </c>
      <c r="I22" s="12" t="n">
        <v>0.145092916754078</v>
      </c>
      <c r="J22" s="12" t="n">
        <v>0.18432148175165</v>
      </c>
      <c r="K22" s="12" t="n">
        <v>0.16603096105</v>
      </c>
      <c r="L22" s="12" t="n">
        <v>0.358451583345</v>
      </c>
      <c r="M22" s="12" t="n">
        <v>0.212659984951049</v>
      </c>
      <c r="N22" s="12" t="n">
        <v>1.5776487468</v>
      </c>
      <c r="O22" s="42" t="n">
        <v>6.66999831666439</v>
      </c>
      <c r="P22" s="15"/>
      <c r="Q22" s="15"/>
      <c r="R22" s="15"/>
    </row>
    <row r="23" s="3" customFormat="true" ht="20.1" hidden="false" customHeight="true" outlineLevel="0" collapsed="false">
      <c r="B23" s="11" t="s">
        <v>34</v>
      </c>
      <c r="C23" s="12" t="n">
        <v>1.27977645238481</v>
      </c>
      <c r="D23" s="12" t="n">
        <v>0.506833125590912</v>
      </c>
      <c r="E23" s="12" t="n">
        <v>0.650027173526523</v>
      </c>
      <c r="F23" s="12" t="n">
        <v>0.660057868997435</v>
      </c>
      <c r="G23" s="12" t="n">
        <v>0.512490093341477</v>
      </c>
      <c r="H23" s="12" t="n">
        <v>0.134363829776496</v>
      </c>
      <c r="I23" s="12" t="n">
        <v>0.1413586956</v>
      </c>
      <c r="J23" s="12" t="n">
        <v>0.299787276038931</v>
      </c>
      <c r="K23" s="12" t="n">
        <v>0.3463943088353</v>
      </c>
      <c r="L23" s="12" t="n">
        <v>0.396610808263158</v>
      </c>
      <c r="M23" s="13" t="n">
        <v>0.2076947488</v>
      </c>
      <c r="N23" s="12" t="n">
        <v>1.01947431576917</v>
      </c>
      <c r="O23" s="62" t="n">
        <v>6.16479529124142</v>
      </c>
      <c r="P23" s="15"/>
      <c r="Q23" s="15"/>
      <c r="R23" s="15"/>
    </row>
    <row r="24" s="3" customFormat="true" ht="20.1" hidden="false" customHeight="true" outlineLevel="0" collapsed="false">
      <c r="B24" s="11" t="s">
        <v>35</v>
      </c>
      <c r="C24" s="12" t="n">
        <v>2.06089301879756</v>
      </c>
      <c r="D24" s="12" t="n">
        <v>0.440831228070543</v>
      </c>
      <c r="E24" s="12" t="n">
        <v>0.312031329205129</v>
      </c>
      <c r="F24" s="12" t="n">
        <v>0.183364228449086</v>
      </c>
      <c r="G24" s="12" t="n">
        <v>0.112783091920264</v>
      </c>
      <c r="H24" s="12" t="n">
        <v>0.078788125429923</v>
      </c>
      <c r="I24" s="12" t="n">
        <v>0.0381531974780959</v>
      </c>
      <c r="J24" s="12" t="n">
        <v>0.172708951547518</v>
      </c>
      <c r="K24" s="12" t="n">
        <v>0.16862878459827</v>
      </c>
      <c r="L24" s="12" t="n">
        <v>0.0587308658</v>
      </c>
      <c r="M24" s="12" t="n">
        <v>0.0851820673293333</v>
      </c>
      <c r="N24" s="12" t="n">
        <v>0.883341071072263</v>
      </c>
      <c r="O24" s="62" t="n">
        <v>4.60187084805303</v>
      </c>
      <c r="P24" s="15"/>
      <c r="Q24" s="15"/>
      <c r="R24" s="15"/>
    </row>
    <row r="25" s="3" customFormat="true" ht="20.1" hidden="false" customHeight="true" outlineLevel="0" collapsed="false">
      <c r="B25" s="11" t="s">
        <v>36</v>
      </c>
      <c r="C25" s="12" t="n">
        <v>2.26445080489912</v>
      </c>
      <c r="D25" s="12" t="n">
        <v>2.29310009793015</v>
      </c>
      <c r="E25" s="12" t="n">
        <v>0.381060956322903</v>
      </c>
      <c r="F25" s="12" t="n">
        <v>0.429642015819761</v>
      </c>
      <c r="G25" s="12" t="n">
        <v>0.0437285232626791</v>
      </c>
      <c r="H25" s="12" t="n">
        <v>0.0919589776329794</v>
      </c>
      <c r="I25" s="12" t="n">
        <v>0.0204598461293601</v>
      </c>
      <c r="J25" s="12" t="n">
        <v>0.327330392913123</v>
      </c>
      <c r="K25" s="13" t="n">
        <v>0.483618256757005</v>
      </c>
      <c r="L25" s="12" t="n">
        <v>0.985938014829212</v>
      </c>
      <c r="M25" s="12" t="n">
        <v>0.307813613338024</v>
      </c>
      <c r="N25" s="12" t="n">
        <v>3.18478195933563</v>
      </c>
      <c r="O25" s="14" t="n">
        <v>10.8506887898737</v>
      </c>
      <c r="P25" s="15"/>
      <c r="Q25" s="15"/>
      <c r="R25" s="15"/>
    </row>
    <row r="26" s="3" customFormat="true" ht="20.1" hidden="false" customHeight="true" outlineLevel="0" collapsed="false">
      <c r="B26" s="11" t="s">
        <v>37</v>
      </c>
      <c r="C26" s="12" t="n">
        <v>1.34432428413213</v>
      </c>
      <c r="D26" s="12" t="n">
        <v>0.663328783320735</v>
      </c>
      <c r="E26" s="12" t="n">
        <v>0.129106459477226</v>
      </c>
      <c r="F26" s="12" t="n">
        <v>1.03231605399395</v>
      </c>
      <c r="G26" s="12" t="n">
        <v>0.701469295332275</v>
      </c>
      <c r="H26" s="13" t="n">
        <v>0.0560169160908704</v>
      </c>
      <c r="I26" s="13" t="n">
        <v>0.0420342123171693</v>
      </c>
      <c r="J26" s="12" t="n">
        <v>1.67718236036061</v>
      </c>
      <c r="K26" s="12" t="n">
        <v>0.594332898966379</v>
      </c>
      <c r="L26" s="12" t="n">
        <v>0.594510376154802</v>
      </c>
      <c r="M26" s="13" t="n">
        <v>0.485520568474941</v>
      </c>
      <c r="N26" s="12" t="n">
        <v>1.45851770264725</v>
      </c>
      <c r="O26" s="62" t="n">
        <v>8.6937480203783</v>
      </c>
      <c r="P26" s="15"/>
      <c r="Q26" s="15"/>
      <c r="R26" s="15"/>
    </row>
    <row r="27" s="3" customFormat="true" ht="20.1" hidden="false" customHeight="true" outlineLevel="0" collapsed="false">
      <c r="B27" s="11" t="s">
        <v>38</v>
      </c>
      <c r="C27" s="12" t="n">
        <v>3.24581149429431</v>
      </c>
      <c r="D27" s="12" t="n">
        <v>0.533744504114487</v>
      </c>
      <c r="E27" s="12" t="n">
        <v>0.386710888192901</v>
      </c>
      <c r="F27" s="12" t="n">
        <v>0.305582342870907</v>
      </c>
      <c r="G27" s="12" t="n">
        <v>0.445613871457949</v>
      </c>
      <c r="H27" s="12" t="n">
        <v>0.255221981874005</v>
      </c>
      <c r="I27" s="12" t="n">
        <v>0.0299056787526686</v>
      </c>
      <c r="J27" s="12" t="n">
        <v>0.1636094945</v>
      </c>
      <c r="K27" s="12" t="n">
        <v>0.1584903095</v>
      </c>
      <c r="L27" s="13" t="n">
        <v>0.322047069617021</v>
      </c>
      <c r="M27" s="12" t="n">
        <v>0.148348624</v>
      </c>
      <c r="N27" s="12" t="n">
        <v>0.6224038695</v>
      </c>
      <c r="O27" s="62" t="n">
        <v>6.54213710099814</v>
      </c>
      <c r="P27" s="15"/>
      <c r="Q27" s="15"/>
      <c r="R27" s="15"/>
    </row>
    <row r="28" s="3" customFormat="true" ht="20.1" hidden="false" customHeight="true" outlineLevel="0" collapsed="false">
      <c r="B28" s="11" t="s">
        <v>39</v>
      </c>
      <c r="C28" s="12" t="n">
        <v>3.53085115182212</v>
      </c>
      <c r="D28" s="12" t="n">
        <v>1.87451082134982</v>
      </c>
      <c r="E28" s="12" t="n">
        <v>1.51344741753062</v>
      </c>
      <c r="F28" s="12" t="n">
        <v>2.79491705079698</v>
      </c>
      <c r="G28" s="13" t="n">
        <v>2.66294802606667</v>
      </c>
      <c r="H28" s="13" t="n">
        <v>1.1959441977971</v>
      </c>
      <c r="I28" s="12" t="n">
        <v>0.14495523930303</v>
      </c>
      <c r="J28" s="13" t="n">
        <v>0.807622335914286</v>
      </c>
      <c r="K28" s="13" t="n">
        <v>0.394974406</v>
      </c>
      <c r="L28" s="12" t="n">
        <v>0.266371819875</v>
      </c>
      <c r="M28" s="12" t="n">
        <v>0.635537715849057</v>
      </c>
      <c r="N28" s="13" t="n">
        <v>2.10234286277895</v>
      </c>
      <c r="O28" s="14" t="n">
        <v>17.3019202007043</v>
      </c>
      <c r="P28" s="15"/>
      <c r="Q28" s="15"/>
      <c r="R28" s="15"/>
    </row>
    <row r="29" s="3" customFormat="true" ht="20.1" hidden="false" customHeight="true" outlineLevel="0" collapsed="false">
      <c r="B29" s="11" t="s">
        <v>40</v>
      </c>
      <c r="C29" s="12" t="n">
        <v>1.61114091555642</v>
      </c>
      <c r="D29" s="12" t="n">
        <v>0.209951503</v>
      </c>
      <c r="E29" s="12" t="n">
        <v>0.9076989177592</v>
      </c>
      <c r="F29" s="12" t="n">
        <v>0.347257694</v>
      </c>
      <c r="G29" s="12" t="n">
        <v>0.0340105888953035</v>
      </c>
      <c r="H29" s="12" t="n">
        <v>0.029490380372617</v>
      </c>
      <c r="I29" s="12" t="n">
        <v>0.0113362046398932</v>
      </c>
      <c r="J29" s="13" t="n">
        <v>0.8827803645</v>
      </c>
      <c r="K29" s="12" t="n">
        <v>0.214933860085177</v>
      </c>
      <c r="L29" s="12" t="n">
        <v>0.230885760172615</v>
      </c>
      <c r="M29" s="12" t="n">
        <v>0.121593085</v>
      </c>
      <c r="N29" s="12" t="n">
        <v>0.647177085</v>
      </c>
      <c r="O29" s="62" t="n">
        <v>4.62683835185347</v>
      </c>
      <c r="P29" s="15"/>
      <c r="Q29" s="15"/>
      <c r="R29" s="15"/>
    </row>
    <row r="30" s="3" customFormat="true" ht="20.1" hidden="false" customHeight="true" outlineLevel="0" collapsed="false">
      <c r="B30" s="11" t="s">
        <v>41</v>
      </c>
      <c r="C30" s="12" t="n">
        <v>1.93353996466834</v>
      </c>
      <c r="D30" s="13" t="n">
        <v>1.55617940302781</v>
      </c>
      <c r="E30" s="13" t="n">
        <v>0.515478370961719</v>
      </c>
      <c r="F30" s="13" t="n">
        <v>3.067826546</v>
      </c>
      <c r="G30" s="18" t="s">
        <v>20</v>
      </c>
      <c r="H30" s="18" t="s">
        <v>20</v>
      </c>
      <c r="I30" s="13" t="n">
        <v>0.2380871349375</v>
      </c>
      <c r="J30" s="13" t="n">
        <v>0.430059786486424</v>
      </c>
      <c r="K30" s="12" t="n">
        <v>0.246954365840909</v>
      </c>
      <c r="L30" s="12" t="n">
        <v>0.573174364490669</v>
      </c>
      <c r="M30" s="12" t="n">
        <v>0.394299074099455</v>
      </c>
      <c r="N30" s="12" t="n">
        <v>0.381444599129911</v>
      </c>
      <c r="O30" s="19" t="n">
        <v>14.9211983019293</v>
      </c>
      <c r="P30" s="15"/>
      <c r="Q30" s="15"/>
      <c r="R30" s="15"/>
    </row>
    <row r="31" s="3" customFormat="true" ht="20.1" hidden="false" customHeight="true" outlineLevel="0" collapsed="false">
      <c r="B31" s="11" t="s">
        <v>42</v>
      </c>
      <c r="C31" s="12" t="n">
        <v>1.28336850002942</v>
      </c>
      <c r="D31" s="12" t="n">
        <v>0.865259850831244</v>
      </c>
      <c r="E31" s="12" t="n">
        <v>0.575967319040707</v>
      </c>
      <c r="F31" s="12" t="n">
        <v>0.79297623083614</v>
      </c>
      <c r="G31" s="12" t="n">
        <v>0.155117748941899</v>
      </c>
      <c r="H31" s="13" t="n">
        <v>0.425389186210716</v>
      </c>
      <c r="I31" s="12" t="n">
        <v>0.0462695122573919</v>
      </c>
      <c r="J31" s="12" t="n">
        <v>0.485540570389736</v>
      </c>
      <c r="K31" s="12" t="n">
        <v>0.652248353557495</v>
      </c>
      <c r="L31" s="12" t="n">
        <v>0.261406574514797</v>
      </c>
      <c r="M31" s="12" t="n">
        <v>0.142419057362458</v>
      </c>
      <c r="N31" s="12" t="n">
        <v>0.325039610934967</v>
      </c>
      <c r="O31" s="62" t="n">
        <v>6.79411123575226</v>
      </c>
      <c r="P31" s="15"/>
      <c r="Q31" s="15"/>
      <c r="R31" s="15"/>
    </row>
    <row r="32" s="3" customFormat="true" ht="20.1" hidden="false" customHeight="true" outlineLevel="0" collapsed="false">
      <c r="B32" s="11" t="s">
        <v>43</v>
      </c>
      <c r="C32" s="12" t="n">
        <v>2.12340992442288</v>
      </c>
      <c r="D32" s="12" t="n">
        <v>0.667308880343592</v>
      </c>
      <c r="E32" s="12" t="n">
        <v>0.561496053715247</v>
      </c>
      <c r="F32" s="12" t="n">
        <v>0.917820221198222</v>
      </c>
      <c r="G32" s="12" t="n">
        <v>0.301650682663844</v>
      </c>
      <c r="H32" s="12" t="n">
        <v>0.175453069983431</v>
      </c>
      <c r="I32" s="12" t="n">
        <v>0.0210920360924901</v>
      </c>
      <c r="J32" s="13" t="n">
        <v>0.37315847166054</v>
      </c>
      <c r="K32" s="12" t="n">
        <v>0.814597732966646</v>
      </c>
      <c r="L32" s="13" t="n">
        <v>0.7459721373834</v>
      </c>
      <c r="M32" s="12" t="n">
        <v>0.256762755481174</v>
      </c>
      <c r="N32" s="12" t="n">
        <v>0.878384893371934</v>
      </c>
      <c r="O32" s="62" t="n">
        <v>7.60703472103108</v>
      </c>
      <c r="P32" s="15"/>
      <c r="Q32" s="15"/>
      <c r="R32" s="15"/>
    </row>
    <row r="33" s="3" customFormat="true" ht="20.1" hidden="false" customHeight="true" outlineLevel="0" collapsed="false">
      <c r="B33" s="11" t="s">
        <v>44</v>
      </c>
      <c r="C33" s="12" t="n">
        <v>0.743321754416327</v>
      </c>
      <c r="D33" s="13" t="n">
        <v>0.861141567642458</v>
      </c>
      <c r="E33" s="13" t="n">
        <v>0.995003928529412</v>
      </c>
      <c r="F33" s="12" t="n">
        <v>0.295516721414806</v>
      </c>
      <c r="G33" s="12" t="n">
        <v>0.199276007532415</v>
      </c>
      <c r="H33" s="12" t="n">
        <v>0.283271328</v>
      </c>
      <c r="I33" s="13" t="n">
        <v>0.0571353511346154</v>
      </c>
      <c r="J33" s="12" t="n">
        <v>0.405749154403026</v>
      </c>
      <c r="K33" s="12" t="n">
        <v>0.417022963</v>
      </c>
      <c r="L33" s="12" t="n">
        <v>2.006221364</v>
      </c>
      <c r="M33" s="13" t="n">
        <v>0.272604616806082</v>
      </c>
      <c r="N33" s="13" t="n">
        <v>1.11450909376723</v>
      </c>
      <c r="O33" s="42" t="n">
        <v>8.66278984553161</v>
      </c>
      <c r="P33" s="15"/>
      <c r="Q33" s="15"/>
      <c r="R33" s="15"/>
    </row>
    <row r="34" s="3" customFormat="true" ht="20.1" hidden="false" customHeight="true" outlineLevel="0" collapsed="false">
      <c r="B34" s="21" t="s">
        <v>45</v>
      </c>
      <c r="C34" s="22" t="n">
        <v>0.724349090221243</v>
      </c>
      <c r="D34" s="22" t="n">
        <v>0.339325549602306</v>
      </c>
      <c r="E34" s="22" t="n">
        <v>0.283090812030738</v>
      </c>
      <c r="F34" s="43" t="n">
        <v>0.0845094265</v>
      </c>
      <c r="G34" s="22" t="n">
        <v>0.129550200515075</v>
      </c>
      <c r="H34" s="43" t="n">
        <v>0.1175565525</v>
      </c>
      <c r="I34" s="22" t="n">
        <v>0.067285603</v>
      </c>
      <c r="J34" s="22" t="n">
        <v>1.43204954594938</v>
      </c>
      <c r="K34" s="22" t="n">
        <v>5.39866301138918</v>
      </c>
      <c r="L34" s="22" t="n">
        <v>1.25895839949018</v>
      </c>
      <c r="M34" s="22" t="n">
        <v>0.321557732556629</v>
      </c>
      <c r="N34" s="22" t="n">
        <v>0.763376315615708</v>
      </c>
      <c r="O34" s="23" t="n">
        <v>10.9577161999416</v>
      </c>
      <c r="P34" s="15"/>
      <c r="Q34" s="15"/>
      <c r="R34" s="15"/>
    </row>
    <row r="35" s="3" customFormat="true" ht="20.1" hidden="false" customHeight="true" outlineLevel="0" collapsed="false">
      <c r="B35" s="24" t="s">
        <v>46</v>
      </c>
      <c r="C35" s="64" t="n">
        <f aca="false">MAX(C5:C34)</f>
        <v>7.98596019456</v>
      </c>
      <c r="D35" s="27" t="n">
        <f aca="false">MAX(D5:D34)</f>
        <v>5.07569062455</v>
      </c>
      <c r="E35" s="27" t="n">
        <f aca="false">MAX(E5:E34)</f>
        <v>2.32716376594444</v>
      </c>
      <c r="F35" s="29" t="n">
        <f aca="false">MAX(F5:F34)</f>
        <v>3.08715225781099</v>
      </c>
      <c r="G35" s="27" t="n">
        <f aca="false">MAX(G5:G34)</f>
        <v>2.66294802606667</v>
      </c>
      <c r="H35" s="27" t="n">
        <f aca="false">MAX(H5:H34)</f>
        <v>1.1959441977971</v>
      </c>
      <c r="I35" s="27" t="n">
        <f aca="false">MAX(I5:I34)</f>
        <v>1.549406529</v>
      </c>
      <c r="J35" s="27" t="n">
        <f aca="false">MAX(J5:J34)</f>
        <v>3.07887744795122</v>
      </c>
      <c r="K35" s="29" t="n">
        <f aca="false">MAX(K5:K34)</f>
        <v>5.39866301138918</v>
      </c>
      <c r="L35" s="29" t="n">
        <f aca="false">MAX(L5:L34)</f>
        <v>2.006221364</v>
      </c>
      <c r="M35" s="29" t="n">
        <f aca="false">MAX(M5:M34)</f>
        <v>1.05507167890388</v>
      </c>
      <c r="N35" s="45" t="n">
        <f aca="false">MAX(N5:N34)</f>
        <v>6.1661210632113</v>
      </c>
      <c r="O35" s="46" t="n">
        <f aca="false">MAX(O5:O34)</f>
        <v>17.3019202007043</v>
      </c>
      <c r="P35" s="15"/>
      <c r="Q35" s="15"/>
      <c r="R35" s="15"/>
    </row>
    <row r="36" s="3" customFormat="true" ht="20.1" hidden="false" customHeight="true" outlineLevel="0" collapsed="false">
      <c r="B36" s="11" t="s">
        <v>47</v>
      </c>
      <c r="C36" s="31" t="n">
        <f aca="false">MIN(C5:C34)</f>
        <v>0.325215305918136</v>
      </c>
      <c r="D36" s="32" t="n">
        <f aca="false">MIN(D5:D34)</f>
        <v>0.072664148</v>
      </c>
      <c r="E36" s="32" t="n">
        <f aca="false">MIN(E5:E34)</f>
        <v>0.0717144248339325</v>
      </c>
      <c r="F36" s="32" t="n">
        <f aca="false">MIN(F5:F34)</f>
        <v>0.01984375</v>
      </c>
      <c r="G36" s="33" t="n">
        <f aca="false">MIN(G5:G34)</f>
        <v>0.0177035775190672</v>
      </c>
      <c r="H36" s="32" t="n">
        <f aca="false">MIN(H5:H34)</f>
        <v>0.029490380372617</v>
      </c>
      <c r="I36" s="32" t="n">
        <f aca="false">MIN(I5:I34)</f>
        <v>0.0113362046398932</v>
      </c>
      <c r="J36" s="33" t="n">
        <f aca="false">MIN(J5:J34)</f>
        <v>0.0542187282879935</v>
      </c>
      <c r="K36" s="33" t="n">
        <f aca="false">MIN(K5:K34)</f>
        <v>0.0313739465</v>
      </c>
      <c r="L36" s="32" t="n">
        <f aca="false">MIN(L5:L34)</f>
        <v>0.0587308658</v>
      </c>
      <c r="M36" s="32" t="n">
        <f aca="false">MIN(M5:M34)</f>
        <v>0.0851820673293333</v>
      </c>
      <c r="N36" s="36" t="n">
        <f aca="false">MIN(N5:N34)</f>
        <v>0.163408870491785</v>
      </c>
      <c r="O36" s="34" t="n">
        <f aca="false">MIN(O5:O34)</f>
        <v>2.1359646320465</v>
      </c>
      <c r="P36" s="15"/>
      <c r="Q36" s="15"/>
      <c r="R36" s="15"/>
    </row>
    <row r="37" s="3" customFormat="true" ht="20.1" hidden="false" customHeight="true" outlineLevel="0" collapsed="false">
      <c r="B37" s="11" t="s">
        <v>48</v>
      </c>
      <c r="C37" s="31" t="n">
        <f aca="false">AVERAGE(C5:C34)</f>
        <v>2.02121468703277</v>
      </c>
      <c r="D37" s="32" t="n">
        <f aca="false">AVERAGE(D5:D34)</f>
        <v>1.20513207566441</v>
      </c>
      <c r="E37" s="32" t="n">
        <f aca="false">AVERAGE(E5:E34)</f>
        <v>0.494184337690374</v>
      </c>
      <c r="F37" s="32" t="n">
        <f aca="false">AVERAGE(F5:F34)</f>
        <v>0.655306387214145</v>
      </c>
      <c r="G37" s="32" t="n">
        <f aca="false">AVERAGE(G5:G34)</f>
        <v>0.276670038314942</v>
      </c>
      <c r="H37" s="32" t="n">
        <f aca="false">AVERAGE(H5:H34)</f>
        <v>0.233216187365129</v>
      </c>
      <c r="I37" s="32" t="n">
        <f aca="false">AVERAGE(I5:I34)</f>
        <v>0.241052122410392</v>
      </c>
      <c r="J37" s="32" t="n">
        <f aca="false">AVERAGE(J5:J34)</f>
        <v>0.528778738817098</v>
      </c>
      <c r="K37" s="32" t="n">
        <f aca="false">AVERAGE(K5:K34)</f>
        <v>0.481734049816442</v>
      </c>
      <c r="L37" s="32" t="n">
        <f aca="false">AVERAGE(L5:L34)</f>
        <v>0.489756169014107</v>
      </c>
      <c r="M37" s="32" t="n">
        <f aca="false">AVERAGE(M5:M34)</f>
        <v>0.280306617090266</v>
      </c>
      <c r="N37" s="36" t="n">
        <f aca="false">AVERAGE(N5:N34)</f>
        <v>1.23513283833223</v>
      </c>
      <c r="O37" s="36" t="n">
        <f aca="false">AVERAGE(O5:O34)</f>
        <v>7.79893767650969</v>
      </c>
      <c r="P37" s="15"/>
      <c r="Q37" s="15"/>
      <c r="R37" s="15"/>
    </row>
    <row r="38" s="3" customFormat="true" ht="20.1" hidden="false" customHeight="true" outlineLevel="0" collapsed="false">
      <c r="B38" s="21" t="s">
        <v>49</v>
      </c>
      <c r="C38" s="37" t="n">
        <f aca="false">STDEV(C5:C34)</f>
        <v>1.62548786366427</v>
      </c>
      <c r="D38" s="38" t="n">
        <f aca="false">STDEV(D5:D34)</f>
        <v>1.08149955278357</v>
      </c>
      <c r="E38" s="38" t="n">
        <f aca="false">STDEV(E5:E34)</f>
        <v>0.462811205978968</v>
      </c>
      <c r="F38" s="38" t="n">
        <f aca="false">STDEV(F5:F34)</f>
        <v>0.842186820227441</v>
      </c>
      <c r="G38" s="38" t="n">
        <f aca="false">STDEV(G5:G34)</f>
        <v>0.488824405322814</v>
      </c>
      <c r="H38" s="38" t="n">
        <f aca="false">STDEV(H5:H34)</f>
        <v>0.229048633439433</v>
      </c>
      <c r="I38" s="38" t="n">
        <f aca="false">STDEV(I5:I34)</f>
        <v>0.317191560262709</v>
      </c>
      <c r="J38" s="38" t="n">
        <f aca="false">STDEV(J5:J34)</f>
        <v>0.607518468234964</v>
      </c>
      <c r="K38" s="38" t="n">
        <f aca="false">STDEV(K5:K34)</f>
        <v>0.955520901678975</v>
      </c>
      <c r="L38" s="38" t="n">
        <f aca="false">STDEV(L5:L34)</f>
        <v>0.413018881968613</v>
      </c>
      <c r="M38" s="38" t="n">
        <f aca="false">STDEV(M5:M34)</f>
        <v>0.210832311780666</v>
      </c>
      <c r="N38" s="39" t="n">
        <f aca="false">STDEV(N5:N34)</f>
        <v>1.14104321166883</v>
      </c>
      <c r="O38" s="39" t="n">
        <f aca="false">STDEV(O5:O34)</f>
        <v>3.85059032248268</v>
      </c>
      <c r="P38" s="15"/>
      <c r="Q38" s="15"/>
      <c r="R38" s="15"/>
    </row>
    <row r="39" s="3" customFormat="true" ht="20.1" hidden="false" customHeight="true" outlineLevel="0" collapsed="false">
      <c r="B39" s="41" t="s">
        <v>50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s="3" customFormat="true" ht="20.1" hidden="false" customHeight="true" outlineLevel="0" collapsed="false">
      <c r="B40" s="41" t="s">
        <v>51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s="3" customFormat="true" ht="20.1" hidden="false" customHeight="true" outlineLevel="0" collapsed="false">
      <c r="B41" s="41" t="s">
        <v>52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s="3" customFormat="true" ht="20.1" hidden="false" customHeight="true" outlineLevel="0" collapsed="false">
      <c r="B42" s="41" t="s">
        <v>53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s="3" customFormat="true" ht="20.1" hidden="false" customHeight="true" outlineLevel="0" collapsed="false">
      <c r="B43" s="3" t="s">
        <v>54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</sheetData>
  <mergeCells count="1">
    <mergeCell ref="B2:O2"/>
  </mergeCells>
  <printOptions headings="false" gridLines="false" gridLinesSet="true" horizontalCentered="true" verticalCentered="false"/>
  <pageMargins left="0.7875" right="0.7875" top="0.8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3:47:59Z</dcterms:created>
  <dc:creator>toyama</dc:creator>
  <dc:description/>
  <dc:language>en-US</dc:language>
  <cp:lastModifiedBy>nakayama</cp:lastModifiedBy>
  <cp:lastPrinted>2006-11-16T11:50:57Z</cp:lastPrinted>
  <dcterms:modified xsi:type="dcterms:W3CDTF">2008-03-05T06:50:07Z</dcterms:modified>
  <cp:revision>0</cp:revision>
  <dc:subject/>
  <dc:title/>
</cp:coreProperties>
</file>