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O4" sheetId="1" state="visible" r:id="rId2"/>
    <sheet name="nssSO4" sheetId="2" state="visible" r:id="rId3"/>
    <sheet name="NO3" sheetId="3" state="visible" r:id="rId4"/>
    <sheet name="Cl" sheetId="4" state="visible" r:id="rId5"/>
    <sheet name="NH4" sheetId="5" state="visible" r:id="rId6"/>
    <sheet name="Na" sheetId="6" state="visible" r:id="rId7"/>
    <sheet name="K" sheetId="7" state="visible" r:id="rId8"/>
    <sheet name="Ca2" sheetId="8" state="visible" r:id="rId9"/>
    <sheet name="nssCa" sheetId="9" state="visible" r:id="rId10"/>
    <sheet name="Mg" sheetId="10" state="visible" r:id="rId11"/>
    <sheet name="H" sheetId="11" state="visible" r:id="rId12"/>
    <sheet name="pH" sheetId="12" state="visible" r:id="rId13"/>
    <sheet name="EC" sheetId="13" state="visible" r:id="rId14"/>
  </sheets>
  <definedNames>
    <definedName function="false" hidden="false" localSheetId="7" name="_xlnm.Print_Area" vbProcedure="false">Ca2!$B$2:$Q$43</definedName>
    <definedName function="false" hidden="false" localSheetId="3" name="_xlnm.Print_Area" vbProcedure="false">Cl!$B$2:$Q$43</definedName>
    <definedName function="false" hidden="false" localSheetId="12" name="_xlnm.Print_Area" vbProcedure="false">EC!$B$2:$Q$43</definedName>
    <definedName function="false" hidden="false" localSheetId="10" name="_xlnm.Print_Area" vbProcedure="false">H!$B$2:$Q$43</definedName>
    <definedName function="false" hidden="false" localSheetId="6" name="_xlnm.Print_Area" vbProcedure="false">K!$B$2:$Q$43</definedName>
    <definedName function="false" hidden="false" localSheetId="9" name="_xlnm.Print_Area" vbProcedure="false">Mg!$B$2:$Q$43</definedName>
    <definedName function="false" hidden="false" localSheetId="5" name="_xlnm.Print_Area" vbProcedure="false">Na!$B$2:$Q$43</definedName>
    <definedName function="false" hidden="false" localSheetId="4" name="_xlnm.Print_Area" vbProcedure="false">NH4!$B$1:$Q$43</definedName>
    <definedName function="false" hidden="false" localSheetId="2" name="_xlnm.Print_Area" vbProcedure="false">NO3!$B$2:$Q$43</definedName>
    <definedName function="false" hidden="false" localSheetId="8" name="_xlnm.Print_Area" vbProcedure="false">nssCa!$B$2:$Q$43</definedName>
    <definedName function="false" hidden="false" localSheetId="1" name="_xlnm.Print_Area" vbProcedure="false">nssSO4!$B$2:$Q$43</definedName>
    <definedName function="false" hidden="false" localSheetId="11" name="_xlnm.Print_Area" vbProcedure="false">pH!$B$2:$Q$43</definedName>
    <definedName function="false" hidden="false" localSheetId="0" name="_xlnm.Print_Area" vbProcedure="false">SO4!$B$2:$Q$43</definedName>
    <definedName function="false" hidden="false" localSheetId="0" name="Excel_BuiltIn__FilterDatabase" vbProcedure="false">SO4!$C$4:$Q$43</definedName>
    <definedName function="false" hidden="false" localSheetId="1" name="Excel_BuiltIn__FilterDatabase" vbProcedure="false">nssSO4!$C$4:$Q$43</definedName>
    <definedName function="false" hidden="false" localSheetId="2" name="Excel_BuiltIn__FilterDatabase" vbProcedure="false">NO3!$B$4:$Q$43</definedName>
    <definedName function="false" hidden="false" localSheetId="3" name="Excel_BuiltIn__FilterDatabase" vbProcedure="false">Cl!$C$4:$Q$43</definedName>
    <definedName function="false" hidden="false" localSheetId="4" name="Excel_BuiltIn__FilterDatabase" vbProcedure="false">NH4!$B$4:$Q$43</definedName>
    <definedName function="false" hidden="false" localSheetId="5" name="Excel_BuiltIn__FilterDatabase" vbProcedure="false">Na!$B$4:$Q$43</definedName>
    <definedName function="false" hidden="false" localSheetId="6" name="Excel_BuiltIn__FilterDatabase" vbProcedure="false">K!$B$4:$Q$43</definedName>
    <definedName function="false" hidden="false" localSheetId="7" name="Excel_BuiltIn__FilterDatabase" vbProcedure="false">Ca2!$B$4:$Q$43</definedName>
    <definedName function="false" hidden="false" localSheetId="8" name="Excel_BuiltIn__FilterDatabase" vbProcedure="false">nssCa!$B$4:$Q$43</definedName>
    <definedName function="false" hidden="false" localSheetId="9" name="Excel_BuiltIn__FilterDatabase" vbProcedure="false">Mg!$B$4:$Q$43</definedName>
    <definedName function="false" hidden="false" localSheetId="10" name="Excel_BuiltIn__FilterDatabase" vbProcedure="false">H!$B$4:$Q$43</definedName>
    <definedName function="false" hidden="false" localSheetId="11" name="Excel_BuiltIn__FilterDatabase" vbProcedure="false">pH!$B$4:$Q$43</definedName>
    <definedName function="false" hidden="false" localSheetId="12" name="Excel_BuiltIn__FilterDatabase" vbProcedure="false">EC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70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ＳＯ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２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μmo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L</t>
    </r>
    <r>
      <rPr>
        <vertAlign val="superscript"/>
        <sz val="10"/>
        <rFont val="ＭＳ 明朝"/>
        <family val="1"/>
        <charset val="128"/>
      </rPr>
      <t xml:space="preserve">-1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年平均値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最小値</t>
    </r>
    <r>
      <rPr>
        <vertAlign val="superscript"/>
        <sz val="10"/>
        <rFont val="ＭＳ 明朝"/>
        <family val="1"/>
        <charset val="128"/>
      </rPr>
      <t xml:space="preserve">2)</t>
    </r>
  </si>
  <si>
    <t xml:space="preserve">利尻</t>
  </si>
  <si>
    <t xml:space="preserve">札幌</t>
  </si>
  <si>
    <t xml:space="preserve">落石岬</t>
  </si>
  <si>
    <t xml:space="preserve">竜飛岬</t>
  </si>
  <si>
    <t xml:space="preserve">八幡平</t>
  </si>
  <si>
    <t xml:space="preserve">*</t>
  </si>
  <si>
    <t xml:space="preserve">箟岳</t>
  </si>
  <si>
    <t xml:space="preserve">尾花沢</t>
  </si>
  <si>
    <t xml:space="preserve">筑波</t>
  </si>
  <si>
    <t xml:space="preserve">赤城</t>
  </si>
  <si>
    <t xml:space="preserve">小笠原</t>
  </si>
  <si>
    <t xml:space="preserve">佐渡関岬</t>
  </si>
  <si>
    <t xml:space="preserve">新潟巻</t>
  </si>
  <si>
    <t xml:space="preserve">八方尾根</t>
  </si>
  <si>
    <t xml:space="preserve">越前岬</t>
  </si>
  <si>
    <t xml:space="preserve">伊自良湖</t>
  </si>
  <si>
    <t xml:space="preserve">犬山</t>
  </si>
  <si>
    <t xml:space="preserve">潮岬</t>
  </si>
  <si>
    <t xml:space="preserve">京都八幡</t>
  </si>
  <si>
    <t xml:space="preserve">尼崎</t>
  </si>
  <si>
    <t xml:space="preserve">倉橋島</t>
  </si>
  <si>
    <t xml:space="preserve">隠岐</t>
  </si>
  <si>
    <t xml:space="preserve">蟠竜湖</t>
  </si>
  <si>
    <t xml:space="preserve">梼原</t>
  </si>
  <si>
    <t xml:space="preserve">筑後小郡</t>
  </si>
  <si>
    <t xml:space="preserve">大分久住</t>
  </si>
  <si>
    <t xml:space="preserve">対馬</t>
  </si>
  <si>
    <t xml:space="preserve">五島</t>
  </si>
  <si>
    <t xml:space="preserve">えびの</t>
  </si>
  <si>
    <t xml:space="preserve">屋久島</t>
  </si>
  <si>
    <t xml:space="preserve">辺戸岬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最小値</t>
    </r>
    <r>
      <rPr>
        <vertAlign val="superscript"/>
        <sz val="10"/>
        <rFont val="ＭＳ 明朝"/>
        <family val="1"/>
        <charset val="128"/>
      </rPr>
      <t xml:space="preserve">1)</t>
    </r>
  </si>
  <si>
    <t xml:space="preserve">全国平均</t>
  </si>
  <si>
    <t xml:space="preserve">標準偏差</t>
  </si>
  <si>
    <t xml:space="preserve">網掛けの数値：参考値（月間値または年間値が有効判定基準で棄却されたもの）を表す。</t>
  </si>
  <si>
    <t xml:space="preserve">「＊」：欠測（該当する月間に測定データが１つもない）を表す。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ＭＳ 明朝"/>
        <family val="1"/>
        <charset val="128"/>
      </rPr>
      <t xml:space="preserve"> : </t>
    </r>
    <r>
      <rPr>
        <sz val="10"/>
        <rFont val="Noto Sans"/>
        <family val="2"/>
      </rPr>
      <t xml:space="preserve">月・年平均値の最大値、最小値。</t>
    </r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2)</t>
    </r>
    <r>
      <rPr>
        <sz val="10"/>
        <rFont val="ＭＳ 明朝"/>
        <family val="1"/>
        <charset val="128"/>
      </rPr>
      <t xml:space="preserve"> : </t>
    </r>
    <r>
      <rPr>
        <sz val="10"/>
        <rFont val="Noto Sans"/>
        <family val="2"/>
      </rPr>
      <t xml:space="preserve">サンプルの最大値、最小値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全国平均、標準偏差は参考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線を付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nss-</t>
    </r>
    <r>
      <rPr>
        <sz val="10"/>
        <rFont val="Noto Sans"/>
        <family val="2"/>
      </rPr>
      <t xml:space="preserve">ＳＯ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２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ＮＯ</t>
    </r>
    <r>
      <rPr>
        <vertAlign val="subscript"/>
        <sz val="10"/>
        <rFont val="Noto Sans"/>
        <family val="2"/>
      </rPr>
      <t xml:space="preserve">３</t>
    </r>
    <r>
      <rPr>
        <vertAlign val="superscript"/>
        <sz val="10"/>
        <rFont val="Noto Sans"/>
        <family val="2"/>
      </rPr>
      <t xml:space="preserve">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Ｃｌ</t>
    </r>
    <r>
      <rPr>
        <vertAlign val="superscript"/>
        <sz val="10"/>
        <rFont val="Noto Sans"/>
        <family val="2"/>
      </rPr>
      <t xml:space="preserve">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ＮＨ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Ｎａ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Ｋ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Ｃａ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nss-</t>
    </r>
    <r>
      <rPr>
        <sz val="10"/>
        <rFont val="Noto Sans"/>
        <family val="2"/>
      </rPr>
      <t xml:space="preserve">Ｃａ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Ｍｇ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Ｈ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ｐＨ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電気伝導率　月・年平均値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S m</t>
    </r>
    <r>
      <rPr>
        <vertAlign val="superscript"/>
        <sz val="10"/>
        <rFont val="ＭＳ 明朝"/>
        <family val="1"/>
        <charset val="128"/>
      </rPr>
      <t xml:space="preserve">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vertAlign val="subscript"/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9"/>
      <name val="Noto Sans"/>
      <family val="2"/>
    </font>
    <font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13.4995886348631</v>
      </c>
      <c r="D5" s="12" t="n">
        <v>25.3741316633576</v>
      </c>
      <c r="E5" s="12" t="n">
        <v>17.2102223608056</v>
      </c>
      <c r="F5" s="12" t="n">
        <v>8.35052174758229</v>
      </c>
      <c r="G5" s="12" t="n">
        <v>18.669036718886</v>
      </c>
      <c r="H5" s="12" t="n">
        <v>12.697260045848</v>
      </c>
      <c r="I5" s="12" t="n">
        <v>27.6480839202379</v>
      </c>
      <c r="J5" s="13" t="n">
        <v>42.0225339959697</v>
      </c>
      <c r="K5" s="12" t="n">
        <v>31.2681284181536</v>
      </c>
      <c r="L5" s="12" t="n">
        <v>37.5702254760807</v>
      </c>
      <c r="M5" s="12" t="n">
        <v>42.1329021062621</v>
      </c>
      <c r="N5" s="12" t="n">
        <v>49.6560882400934</v>
      </c>
      <c r="O5" s="14" t="n">
        <v>22.7967398297409</v>
      </c>
      <c r="P5" s="15" t="n">
        <v>347.637206044985</v>
      </c>
      <c r="Q5" s="16" t="n">
        <v>0</v>
      </c>
      <c r="R5" s="17"/>
    </row>
    <row r="6" s="2" customFormat="true" ht="20.1" hidden="false" customHeight="true" outlineLevel="0" collapsed="false">
      <c r="B6" s="11" t="s">
        <v>18</v>
      </c>
      <c r="C6" s="12" t="n">
        <v>27.0182033275183</v>
      </c>
      <c r="D6" s="12" t="n">
        <v>17.6084733085862</v>
      </c>
      <c r="E6" s="12" t="n">
        <v>35.5130398143004</v>
      </c>
      <c r="F6" s="12" t="n">
        <v>11.6011402572895</v>
      </c>
      <c r="G6" s="12" t="n">
        <v>15.4923432764518</v>
      </c>
      <c r="H6" s="12" t="n">
        <v>12.9767506872106</v>
      </c>
      <c r="I6" s="12" t="n">
        <v>33.7896994486845</v>
      </c>
      <c r="J6" s="12" t="n">
        <v>35.5528897748199</v>
      </c>
      <c r="K6" s="12" t="n">
        <v>22.4336140201924</v>
      </c>
      <c r="L6" s="12" t="n">
        <v>34.0783917879407</v>
      </c>
      <c r="M6" s="12" t="n">
        <v>30.2170805829592</v>
      </c>
      <c r="N6" s="12" t="n">
        <v>37.2787884939168</v>
      </c>
      <c r="O6" s="14" t="n">
        <v>27.3816106073603</v>
      </c>
      <c r="P6" s="18" t="n">
        <v>84.6683163619528</v>
      </c>
      <c r="Q6" s="16" t="n">
        <v>5.24741671082234</v>
      </c>
      <c r="R6" s="17"/>
    </row>
    <row r="7" s="2" customFormat="true" ht="20.1" hidden="false" customHeight="true" outlineLevel="0" collapsed="false">
      <c r="B7" s="11" t="s">
        <v>19</v>
      </c>
      <c r="C7" s="18" t="n">
        <v>40.3361212581443</v>
      </c>
      <c r="D7" s="12" t="n">
        <v>17.2765290228345</v>
      </c>
      <c r="E7" s="12" t="n">
        <v>21.2691642444191</v>
      </c>
      <c r="F7" s="12" t="n">
        <v>14.9941705529647</v>
      </c>
      <c r="G7" s="13" t="n">
        <v>8.41683225159599</v>
      </c>
      <c r="H7" s="12" t="n">
        <v>23.634936049988</v>
      </c>
      <c r="I7" s="13" t="n">
        <v>62.8346274485585</v>
      </c>
      <c r="J7" s="12" t="n">
        <v>26.6022166806559</v>
      </c>
      <c r="K7" s="12" t="n">
        <v>30.2736121304691</v>
      </c>
      <c r="L7" s="12" t="n">
        <v>76.5309309167049</v>
      </c>
      <c r="M7" s="12" t="n">
        <v>78.735270236509</v>
      </c>
      <c r="N7" s="12" t="n">
        <v>54.643662969029</v>
      </c>
      <c r="O7" s="14" t="n">
        <v>28.5943570702699</v>
      </c>
      <c r="P7" s="15" t="n">
        <v>1230</v>
      </c>
      <c r="Q7" s="16" t="n">
        <v>3.60176548967355</v>
      </c>
      <c r="R7" s="17"/>
    </row>
    <row r="8" s="2" customFormat="true" ht="20.1" hidden="false" customHeight="true" outlineLevel="0" collapsed="false">
      <c r="B8" s="11" t="s">
        <v>20</v>
      </c>
      <c r="C8" s="12" t="n">
        <v>57.5152777777778</v>
      </c>
      <c r="D8" s="13" t="n">
        <v>67.4685039370079</v>
      </c>
      <c r="E8" s="12" t="n">
        <v>21.7913043478261</v>
      </c>
      <c r="F8" s="12" t="n">
        <v>14.6747126436782</v>
      </c>
      <c r="G8" s="12" t="n">
        <v>7.96430120660173</v>
      </c>
      <c r="H8" s="12" t="n">
        <v>20.743590407389</v>
      </c>
      <c r="I8" s="12" t="n">
        <v>40.4513157894737</v>
      </c>
      <c r="J8" s="12" t="n">
        <v>41.0974206391678</v>
      </c>
      <c r="K8" s="12" t="n">
        <v>36.8962586237396</v>
      </c>
      <c r="L8" s="13" t="n">
        <v>42.5446038809291</v>
      </c>
      <c r="M8" s="19" t="n">
        <v>103.624390243902</v>
      </c>
      <c r="N8" s="12" t="n">
        <v>70.0617283950617</v>
      </c>
      <c r="O8" s="14" t="n">
        <v>36.4277356928441</v>
      </c>
      <c r="P8" s="15" t="n">
        <v>444.8</v>
      </c>
      <c r="Q8" s="16" t="n">
        <v>2.5</v>
      </c>
      <c r="R8" s="17"/>
    </row>
    <row r="9" s="2" customFormat="true" ht="20.1" hidden="false" customHeight="true" outlineLevel="0" collapsed="false">
      <c r="B9" s="11" t="s">
        <v>21</v>
      </c>
      <c r="C9" s="12" t="n">
        <v>28.2780656309966</v>
      </c>
      <c r="D9" s="12" t="n">
        <v>10.9062329644553</v>
      </c>
      <c r="E9" s="12" t="n">
        <v>14.3893200664879</v>
      </c>
      <c r="F9" s="12" t="n">
        <v>6.4549232730218</v>
      </c>
      <c r="G9" s="12" t="n">
        <v>4.57706666448473</v>
      </c>
      <c r="H9" s="20" t="s">
        <v>22</v>
      </c>
      <c r="I9" s="13" t="n">
        <v>8.5958008338125</v>
      </c>
      <c r="J9" s="13" t="n">
        <v>42.550888771</v>
      </c>
      <c r="K9" s="13" t="n">
        <v>34.4986302987021</v>
      </c>
      <c r="L9" s="13" t="n">
        <v>18.2769445878445</v>
      </c>
      <c r="M9" s="12" t="n">
        <v>14.7252307422143</v>
      </c>
      <c r="N9" s="12" t="n">
        <v>41.4367549690202</v>
      </c>
      <c r="O9" s="21" t="n">
        <v>15.6662352028077</v>
      </c>
      <c r="P9" s="15" t="n">
        <v>291.06907826</v>
      </c>
      <c r="Q9" s="16" t="n">
        <v>0.304224772</v>
      </c>
      <c r="R9" s="17"/>
    </row>
    <row r="10" s="2" customFormat="true" ht="20.1" hidden="false" customHeight="true" outlineLevel="0" collapsed="false">
      <c r="B10" s="11" t="s">
        <v>23</v>
      </c>
      <c r="C10" s="12" t="n">
        <v>25.0490056523408</v>
      </c>
      <c r="D10" s="12" t="n">
        <v>10.7949783549784</v>
      </c>
      <c r="E10" s="12" t="n">
        <v>15.0864504316281</v>
      </c>
      <c r="F10" s="12" t="n">
        <v>9.08221598585169</v>
      </c>
      <c r="G10" s="13" t="n">
        <v>14.6934782608696</v>
      </c>
      <c r="H10" s="12" t="n">
        <v>7.80102643946602</v>
      </c>
      <c r="I10" s="12" t="n">
        <v>3.71359079785736</v>
      </c>
      <c r="J10" s="12" t="n">
        <v>9.38125939104908</v>
      </c>
      <c r="K10" s="12" t="n">
        <v>4.52113597160695</v>
      </c>
      <c r="L10" s="12" t="n">
        <v>4.15967845558394</v>
      </c>
      <c r="M10" s="13" t="n">
        <v>35.2250234516249</v>
      </c>
      <c r="N10" s="12" t="n">
        <v>36.8084162962462</v>
      </c>
      <c r="O10" s="14" t="n">
        <v>10.8452960031415</v>
      </c>
      <c r="P10" s="15" t="n">
        <v>132.5</v>
      </c>
      <c r="Q10" s="16" t="n">
        <v>0.5</v>
      </c>
      <c r="R10" s="17"/>
    </row>
    <row r="11" s="2" customFormat="true" ht="20.1" hidden="false" customHeight="true" outlineLevel="0" collapsed="false">
      <c r="B11" s="11" t="s">
        <v>24</v>
      </c>
      <c r="C11" s="12" t="n">
        <v>19.7818181818182</v>
      </c>
      <c r="D11" s="12" t="n">
        <v>19.225</v>
      </c>
      <c r="E11" s="12" t="n">
        <v>16.725519965973</v>
      </c>
      <c r="F11" s="12" t="n">
        <v>3.67992907660434</v>
      </c>
      <c r="G11" s="12" t="n">
        <v>15.1273686343865</v>
      </c>
      <c r="H11" s="12" t="n">
        <v>4.50915750915751</v>
      </c>
      <c r="I11" s="12" t="n">
        <v>2.10449438202247</v>
      </c>
      <c r="J11" s="12" t="n">
        <v>11.7531175269949</v>
      </c>
      <c r="K11" s="12" t="n">
        <v>11.341432604858</v>
      </c>
      <c r="L11" s="12" t="n">
        <v>22.2162709799826</v>
      </c>
      <c r="M11" s="12" t="n">
        <v>25.4814814814815</v>
      </c>
      <c r="N11" s="12" t="n">
        <v>39.7116279069767</v>
      </c>
      <c r="O11" s="14" t="n">
        <v>12.951839239208</v>
      </c>
      <c r="P11" s="18" t="n">
        <v>81.9</v>
      </c>
      <c r="Q11" s="16" t="n">
        <v>0.5</v>
      </c>
      <c r="R11" s="17"/>
    </row>
    <row r="12" s="2" customFormat="true" ht="20.1" hidden="false" customHeight="true" outlineLevel="0" collapsed="false">
      <c r="B12" s="11" t="s">
        <v>25</v>
      </c>
      <c r="C12" s="12" t="n">
        <v>26.5175383392126</v>
      </c>
      <c r="D12" s="12" t="n">
        <v>16.9597989949749</v>
      </c>
      <c r="E12" s="12" t="n">
        <v>13.6789249683285</v>
      </c>
      <c r="F12" s="13" t="n">
        <v>9.01304271155971</v>
      </c>
      <c r="G12" s="12" t="n">
        <v>7.14148148148148</v>
      </c>
      <c r="H12" s="12" t="n">
        <v>7.20842926105133</v>
      </c>
      <c r="I12" s="12" t="n">
        <v>4.26683370058277</v>
      </c>
      <c r="J12" s="12" t="n">
        <v>10.0424571409514</v>
      </c>
      <c r="K12" s="12" t="n">
        <v>5.26020995536279</v>
      </c>
      <c r="L12" s="12" t="n">
        <v>8.24307692307692</v>
      </c>
      <c r="M12" s="12" t="n">
        <v>23.6286758783758</v>
      </c>
      <c r="N12" s="12" t="n">
        <v>39.6664164664999</v>
      </c>
      <c r="O12" s="14" t="n">
        <v>10.8907041002728</v>
      </c>
      <c r="P12" s="15" t="n">
        <v>540.9</v>
      </c>
      <c r="Q12" s="16" t="n">
        <v>1.2</v>
      </c>
      <c r="R12" s="17"/>
    </row>
    <row r="13" s="2" customFormat="true" ht="20.1" hidden="false" customHeight="true" outlineLevel="0" collapsed="false">
      <c r="B13" s="11" t="s">
        <v>26</v>
      </c>
      <c r="C13" s="12" t="n">
        <v>17.7829812563699</v>
      </c>
      <c r="D13" s="13" t="n">
        <v>27.0875</v>
      </c>
      <c r="E13" s="12" t="n">
        <v>11.4580956143489</v>
      </c>
      <c r="F13" s="13" t="n">
        <v>7.92594103257371</v>
      </c>
      <c r="G13" s="13" t="n">
        <v>12.0622988826447</v>
      </c>
      <c r="H13" s="13" t="n">
        <v>4.215625</v>
      </c>
      <c r="I13" s="12" t="n">
        <v>15.351873295114</v>
      </c>
      <c r="J13" s="13" t="n">
        <v>4.69313863166847</v>
      </c>
      <c r="K13" s="12" t="n">
        <v>3.2214766831041</v>
      </c>
      <c r="L13" s="12" t="n">
        <v>3.32345679012346</v>
      </c>
      <c r="M13" s="12" t="n">
        <v>27.8782580645161</v>
      </c>
      <c r="N13" s="13" t="n">
        <v>23.1069240265742</v>
      </c>
      <c r="O13" s="21" t="n">
        <v>11.397896254309</v>
      </c>
      <c r="P13" s="15" t="n">
        <v>128.88</v>
      </c>
      <c r="Q13" s="16" t="n">
        <v>0.6</v>
      </c>
      <c r="R13" s="17"/>
    </row>
    <row r="14" s="2" customFormat="true" ht="20.1" hidden="false" customHeight="true" outlineLevel="0" collapsed="false">
      <c r="B14" s="11" t="s">
        <v>27</v>
      </c>
      <c r="C14" s="12" t="n">
        <v>12.2206638806452</v>
      </c>
      <c r="D14" s="12" t="n">
        <v>10.4666666666667</v>
      </c>
      <c r="E14" s="12" t="n">
        <v>5.13834198689647</v>
      </c>
      <c r="F14" s="12" t="n">
        <v>4.31875</v>
      </c>
      <c r="G14" s="12" t="n">
        <v>8.62394410462362</v>
      </c>
      <c r="H14" s="13" t="n">
        <v>3.94175824175824</v>
      </c>
      <c r="I14" s="13" t="n">
        <v>14.8712328767123</v>
      </c>
      <c r="J14" s="13" t="n">
        <v>14.2933441740006</v>
      </c>
      <c r="K14" s="12" t="n">
        <v>14.3517898862787</v>
      </c>
      <c r="L14" s="12" t="n">
        <v>10.6367631815542</v>
      </c>
      <c r="M14" s="12" t="n">
        <v>22.4646977415311</v>
      </c>
      <c r="N14" s="12" t="n">
        <v>16.8582767152938</v>
      </c>
      <c r="O14" s="21" t="n">
        <v>11.3084939044592</v>
      </c>
      <c r="P14" s="15" t="n">
        <v>223.4</v>
      </c>
      <c r="Q14" s="16" t="n">
        <v>2.9</v>
      </c>
      <c r="R14" s="17"/>
    </row>
    <row r="15" s="2" customFormat="true" ht="20.1" hidden="false" customHeight="true" outlineLevel="0" collapsed="false">
      <c r="B15" s="11" t="s">
        <v>28</v>
      </c>
      <c r="C15" s="12" t="n">
        <v>72.0872279160566</v>
      </c>
      <c r="D15" s="12" t="n">
        <v>12.2004669036219</v>
      </c>
      <c r="E15" s="12" t="n">
        <v>20.9447368421053</v>
      </c>
      <c r="F15" s="12" t="n">
        <v>6.38008599678219</v>
      </c>
      <c r="G15" s="12" t="n">
        <v>13.8152173913043</v>
      </c>
      <c r="H15" s="12" t="n">
        <v>5.7486812125893</v>
      </c>
      <c r="I15" s="12" t="n">
        <v>17.02835957945</v>
      </c>
      <c r="J15" s="12" t="n">
        <v>51.6959731845586</v>
      </c>
      <c r="K15" s="12" t="n">
        <v>38.5168552652333</v>
      </c>
      <c r="L15" s="12" t="n">
        <v>59.2523184188895</v>
      </c>
      <c r="M15" s="19" t="n">
        <v>105.60347364431</v>
      </c>
      <c r="N15" s="12" t="n">
        <v>52.2401069518717</v>
      </c>
      <c r="O15" s="14" t="n">
        <v>28.5898708462017</v>
      </c>
      <c r="P15" s="15" t="n">
        <v>1600</v>
      </c>
      <c r="Q15" s="16" t="n">
        <v>2.1</v>
      </c>
      <c r="R15" s="17"/>
      <c r="AL15" s="22"/>
    </row>
    <row r="16" s="2" customFormat="true" ht="20.1" hidden="false" customHeight="true" outlineLevel="0" collapsed="false">
      <c r="B16" s="11" t="s">
        <v>29</v>
      </c>
      <c r="C16" s="12" t="n">
        <v>49.18782124136</v>
      </c>
      <c r="D16" s="12" t="n">
        <v>18.3463151108946</v>
      </c>
      <c r="E16" s="12" t="n">
        <v>9.93276747862557</v>
      </c>
      <c r="F16" s="12" t="n">
        <v>7.24867575150136</v>
      </c>
      <c r="G16" s="12" t="n">
        <v>12.783917905302</v>
      </c>
      <c r="H16" s="12" t="n">
        <v>11.6753246753247</v>
      </c>
      <c r="I16" s="12" t="n">
        <v>11.8681129427287</v>
      </c>
      <c r="J16" s="12" t="n">
        <v>32.8401185197519</v>
      </c>
      <c r="K16" s="12" t="n">
        <v>43.3426105801382</v>
      </c>
      <c r="L16" s="13" t="n">
        <v>70.2946778708603</v>
      </c>
      <c r="M16" s="12" t="n">
        <v>60.4749972332964</v>
      </c>
      <c r="N16" s="12" t="n">
        <v>41.8085122186807</v>
      </c>
      <c r="O16" s="14" t="n">
        <v>25.7698471792626</v>
      </c>
      <c r="P16" s="15" t="n">
        <v>663.7</v>
      </c>
      <c r="Q16" s="16" t="n">
        <v>0.6</v>
      </c>
      <c r="R16" s="17"/>
    </row>
    <row r="17" s="2" customFormat="true" ht="20.1" hidden="false" customHeight="true" outlineLevel="0" collapsed="false">
      <c r="B17" s="11" t="s">
        <v>30</v>
      </c>
      <c r="C17" s="12" t="n">
        <v>30.9409271534333</v>
      </c>
      <c r="D17" s="12" t="n">
        <v>12.7632560628585</v>
      </c>
      <c r="E17" s="12" t="n">
        <v>19.0945380457498</v>
      </c>
      <c r="F17" s="12" t="n">
        <v>2.95179408349117</v>
      </c>
      <c r="G17" s="13" t="n">
        <v>17.185</v>
      </c>
      <c r="H17" s="12" t="n">
        <v>3.31132360908511</v>
      </c>
      <c r="I17" s="12" t="n">
        <v>2.59609168663542</v>
      </c>
      <c r="J17" s="12" t="n">
        <v>11.2281150159744</v>
      </c>
      <c r="K17" s="13" t="n">
        <v>11.9933944286102</v>
      </c>
      <c r="L17" s="13" t="n">
        <v>23.7677777777778</v>
      </c>
      <c r="M17" s="12" t="n">
        <v>15.2627727565835</v>
      </c>
      <c r="N17" s="12" t="n">
        <v>20.6732478134111</v>
      </c>
      <c r="O17" s="14" t="n">
        <v>9.80919832113634</v>
      </c>
      <c r="P17" s="15" t="n">
        <v>124.5</v>
      </c>
      <c r="Q17" s="16" t="n">
        <v>0</v>
      </c>
      <c r="R17" s="17"/>
    </row>
    <row r="18" s="2" customFormat="true" ht="20.1" hidden="false" customHeight="true" outlineLevel="0" collapsed="false">
      <c r="B18" s="11" t="s">
        <v>31</v>
      </c>
      <c r="C18" s="12" t="n">
        <v>33.5985588565643</v>
      </c>
      <c r="D18" s="12" t="n">
        <v>16.2836673608628</v>
      </c>
      <c r="E18" s="12" t="n">
        <v>13.2351699255149</v>
      </c>
      <c r="F18" s="12" t="n">
        <v>9.50156064843572</v>
      </c>
      <c r="G18" s="13" t="n">
        <v>31.6538723275014</v>
      </c>
      <c r="H18" s="12" t="n">
        <v>5.8177242714052</v>
      </c>
      <c r="I18" s="12" t="n">
        <v>17.4372609189052</v>
      </c>
      <c r="J18" s="12" t="n">
        <v>31.5636023347111</v>
      </c>
      <c r="K18" s="12" t="n">
        <v>51.7077514698624</v>
      </c>
      <c r="L18" s="12" t="n">
        <v>79.0027707563778</v>
      </c>
      <c r="M18" s="12" t="n">
        <v>55.7563926687268</v>
      </c>
      <c r="N18" s="12" t="n">
        <v>49.3240540292435</v>
      </c>
      <c r="O18" s="14" t="n">
        <v>25.0836568499489</v>
      </c>
      <c r="P18" s="15" t="n">
        <v>365.5</v>
      </c>
      <c r="Q18" s="16" t="n">
        <v>0</v>
      </c>
      <c r="R18" s="17"/>
    </row>
    <row r="19" s="2" customFormat="true" ht="20.1" hidden="false" customHeight="true" outlineLevel="0" collapsed="false">
      <c r="B19" s="11" t="s">
        <v>32</v>
      </c>
      <c r="C19" s="20" t="s">
        <v>22</v>
      </c>
      <c r="D19" s="13" t="n">
        <v>18.1942122186495</v>
      </c>
      <c r="E19" s="12" t="n">
        <v>18.47375</v>
      </c>
      <c r="F19" s="12" t="n">
        <v>26.0499532273153</v>
      </c>
      <c r="G19" s="12" t="n">
        <v>27.4748387096774</v>
      </c>
      <c r="H19" s="12" t="n">
        <v>17.6020442930153</v>
      </c>
      <c r="I19" s="12" t="n">
        <v>13.0040556405835</v>
      </c>
      <c r="J19" s="12" t="n">
        <v>17.799512195122</v>
      </c>
      <c r="K19" s="13" t="n">
        <v>6</v>
      </c>
      <c r="L19" s="12" t="n">
        <v>26.5761538461538</v>
      </c>
      <c r="M19" s="12" t="n">
        <v>29.6833333333333</v>
      </c>
      <c r="N19" s="12" t="n">
        <v>31.8850666666667</v>
      </c>
      <c r="O19" s="14" t="n">
        <v>22.0006118814567</v>
      </c>
      <c r="P19" s="18" t="n">
        <v>94.5</v>
      </c>
      <c r="Q19" s="16" t="n">
        <v>4.7</v>
      </c>
      <c r="R19" s="17"/>
    </row>
    <row r="20" s="2" customFormat="true" ht="20.1" hidden="false" customHeight="true" outlineLevel="0" collapsed="false">
      <c r="B20" s="11" t="s">
        <v>33</v>
      </c>
      <c r="C20" s="12" t="n">
        <v>22.8937462824032</v>
      </c>
      <c r="D20" s="12" t="n">
        <v>13.8321459985519</v>
      </c>
      <c r="E20" s="12" t="n">
        <v>13.5187412867434</v>
      </c>
      <c r="F20" s="12" t="n">
        <v>12.735537053613</v>
      </c>
      <c r="G20" s="12" t="n">
        <v>17.8317872340426</v>
      </c>
      <c r="H20" s="13" t="n">
        <v>21.0529426778317</v>
      </c>
      <c r="I20" s="12" t="n">
        <v>11.2449604873244</v>
      </c>
      <c r="J20" s="12" t="n">
        <v>14.5124603174603</v>
      </c>
      <c r="K20" s="12" t="n">
        <v>7.24081040596747</v>
      </c>
      <c r="L20" s="12" t="n">
        <v>17.8027446300716</v>
      </c>
      <c r="M20" s="12" t="n">
        <v>25.0647135391201</v>
      </c>
      <c r="N20" s="12" t="n">
        <v>34.572237823672</v>
      </c>
      <c r="O20" s="14" t="n">
        <v>16.3339290613172</v>
      </c>
      <c r="P20" s="15" t="n">
        <v>247.34</v>
      </c>
      <c r="Q20" s="16" t="n">
        <v>1.51</v>
      </c>
      <c r="R20" s="17"/>
    </row>
    <row r="21" s="2" customFormat="true" ht="20.1" hidden="false" customHeight="true" outlineLevel="0" collapsed="false">
      <c r="B21" s="11" t="s">
        <v>34</v>
      </c>
      <c r="C21" s="12" t="n">
        <v>36.1440104763444</v>
      </c>
      <c r="D21" s="12" t="n">
        <v>30.8329433373293</v>
      </c>
      <c r="E21" s="12" t="n">
        <v>18.0218490910861</v>
      </c>
      <c r="F21" s="12" t="n">
        <v>20.9561991369175</v>
      </c>
      <c r="G21" s="12" t="n">
        <v>16.6542464822968</v>
      </c>
      <c r="H21" s="12" t="n">
        <v>11.5967009000659</v>
      </c>
      <c r="I21" s="12" t="n">
        <v>14.4957566026732</v>
      </c>
      <c r="J21" s="13" t="n">
        <v>36.3950117786343</v>
      </c>
      <c r="K21" s="12" t="n">
        <v>11.6814520631693</v>
      </c>
      <c r="L21" s="12" t="n">
        <v>23.1042553191489</v>
      </c>
      <c r="M21" s="12" t="n">
        <v>51.2775391788702</v>
      </c>
      <c r="N21" s="12" t="n">
        <v>45.8603743621565</v>
      </c>
      <c r="O21" s="14" t="n">
        <v>23.1898832943984</v>
      </c>
      <c r="P21" s="15" t="n">
        <v>158</v>
      </c>
      <c r="Q21" s="16" t="n">
        <v>3.2</v>
      </c>
      <c r="R21" s="17"/>
    </row>
    <row r="22" s="2" customFormat="true" ht="20.1" hidden="false" customHeight="true" outlineLevel="0" collapsed="false">
      <c r="B22" s="11" t="s">
        <v>35</v>
      </c>
      <c r="C22" s="13" t="n">
        <v>53.58</v>
      </c>
      <c r="D22" s="13" t="n">
        <v>43.0958333333333</v>
      </c>
      <c r="E22" s="13" t="n">
        <v>41.3477777777778</v>
      </c>
      <c r="F22" s="12" t="n">
        <v>14.3665940230502</v>
      </c>
      <c r="G22" s="12" t="n">
        <v>21.2401754385965</v>
      </c>
      <c r="H22" s="12" t="n">
        <v>7.73403691425539</v>
      </c>
      <c r="I22" s="12" t="n">
        <v>8.18536836631727</v>
      </c>
      <c r="J22" s="12" t="n">
        <v>12.5222828408461</v>
      </c>
      <c r="K22" s="12" t="n">
        <v>9.7870325643826</v>
      </c>
      <c r="L22" s="12" t="n">
        <v>22.67975</v>
      </c>
      <c r="M22" s="12" t="n">
        <v>19.1128671328671</v>
      </c>
      <c r="N22" s="12" t="n">
        <v>29.2222727272727</v>
      </c>
      <c r="O22" s="21" t="n">
        <v>15.1104521679909</v>
      </c>
      <c r="P22" s="15" t="n">
        <v>103.2</v>
      </c>
      <c r="Q22" s="16" t="n">
        <v>1.62</v>
      </c>
      <c r="R22" s="17"/>
    </row>
    <row r="23" s="2" customFormat="true" ht="20.1" hidden="false" customHeight="true" outlineLevel="0" collapsed="false">
      <c r="B23" s="11" t="s">
        <v>36</v>
      </c>
      <c r="C23" s="12" t="n">
        <v>28.0427426160338</v>
      </c>
      <c r="D23" s="12" t="n">
        <v>12.3089191474324</v>
      </c>
      <c r="E23" s="12" t="n">
        <v>14.9184026885736</v>
      </c>
      <c r="F23" s="12" t="n">
        <v>12.1008265055347</v>
      </c>
      <c r="G23" s="12" t="n">
        <v>19.3160789978337</v>
      </c>
      <c r="H23" s="12" t="n">
        <v>9.7191452991453</v>
      </c>
      <c r="I23" s="12" t="n">
        <v>9.52385714285714</v>
      </c>
      <c r="J23" s="12" t="n">
        <v>14.7706106870229</v>
      </c>
      <c r="K23" s="12" t="n">
        <v>16.4201358245541</v>
      </c>
      <c r="L23" s="12" t="n">
        <v>35.0078947368421</v>
      </c>
      <c r="M23" s="13" t="n">
        <v>22.2973333333333</v>
      </c>
      <c r="N23" s="12" t="n">
        <v>35.1686904936021</v>
      </c>
      <c r="O23" s="14" t="n">
        <v>16.65229889651</v>
      </c>
      <c r="P23" s="15" t="n">
        <v>187.06</v>
      </c>
      <c r="Q23" s="16" t="n">
        <v>1.16</v>
      </c>
      <c r="R23" s="17"/>
    </row>
    <row r="24" s="2" customFormat="true" ht="20.1" hidden="false" customHeight="true" outlineLevel="0" collapsed="false">
      <c r="B24" s="11" t="s">
        <v>37</v>
      </c>
      <c r="C24" s="12" t="n">
        <v>16.1766529314762</v>
      </c>
      <c r="D24" s="12" t="n">
        <v>13.6718358207139</v>
      </c>
      <c r="E24" s="12" t="n">
        <v>10.7025731539782</v>
      </c>
      <c r="F24" s="12" t="n">
        <v>14.1406675143014</v>
      </c>
      <c r="G24" s="12" t="n">
        <v>10.367513605174</v>
      </c>
      <c r="H24" s="12" t="n">
        <v>11.8103899413851</v>
      </c>
      <c r="I24" s="12" t="n">
        <v>29.9837142857143</v>
      </c>
      <c r="J24" s="12" t="n">
        <v>19.2422376125565</v>
      </c>
      <c r="K24" s="12" t="n">
        <v>17.1385171089246</v>
      </c>
      <c r="L24" s="12" t="n">
        <v>25.9675</v>
      </c>
      <c r="M24" s="12" t="n">
        <v>33.2698666666667</v>
      </c>
      <c r="N24" s="12" t="n">
        <v>34.8388919342243</v>
      </c>
      <c r="O24" s="14" t="n">
        <v>15.5364918061773</v>
      </c>
      <c r="P24" s="18" t="n">
        <v>94.9</v>
      </c>
      <c r="Q24" s="16" t="n">
        <v>2.8</v>
      </c>
      <c r="R24" s="17"/>
    </row>
    <row r="25" s="2" customFormat="true" ht="20.1" hidden="false" customHeight="true" outlineLevel="0" collapsed="false">
      <c r="B25" s="11" t="s">
        <v>38</v>
      </c>
      <c r="C25" s="12" t="n">
        <v>32.4484148022385</v>
      </c>
      <c r="D25" s="12" t="n">
        <v>12.6619555226223</v>
      </c>
      <c r="E25" s="12" t="n">
        <v>27.0320543791032</v>
      </c>
      <c r="F25" s="12" t="n">
        <v>4.77110011414336</v>
      </c>
      <c r="G25" s="12" t="n">
        <v>18.6235877852649</v>
      </c>
      <c r="H25" s="12" t="n">
        <v>19.6891012516317</v>
      </c>
      <c r="I25" s="12" t="n">
        <v>32.561707381225</v>
      </c>
      <c r="J25" s="12" t="n">
        <v>47.949572295239</v>
      </c>
      <c r="K25" s="12" t="n">
        <v>92.0903870883286</v>
      </c>
      <c r="L25" s="19" t="n">
        <v>109.462475184634</v>
      </c>
      <c r="M25" s="12" t="n">
        <v>75.2727993122586</v>
      </c>
      <c r="N25" s="12" t="n">
        <v>96.5896638469857</v>
      </c>
      <c r="O25" s="14" t="n">
        <v>32.8976028578752</v>
      </c>
      <c r="P25" s="15" t="n">
        <v>1000</v>
      </c>
      <c r="Q25" s="16" t="n">
        <v>1.24388265456564</v>
      </c>
      <c r="R25" s="17"/>
      <c r="AL25" s="22"/>
    </row>
    <row r="26" s="2" customFormat="true" ht="20.1" hidden="false" customHeight="true" outlineLevel="0" collapsed="false">
      <c r="B26" s="11" t="s">
        <v>39</v>
      </c>
      <c r="C26" s="12" t="n">
        <v>18.3694798824404</v>
      </c>
      <c r="D26" s="12" t="n">
        <v>11.1165566345444</v>
      </c>
      <c r="E26" s="12" t="n">
        <v>6.01485107513812</v>
      </c>
      <c r="F26" s="12" t="n">
        <v>14.1239112015672</v>
      </c>
      <c r="G26" s="12" t="n">
        <v>12.664984943045</v>
      </c>
      <c r="H26" s="12" t="n">
        <v>16.5654317291648</v>
      </c>
      <c r="I26" s="12" t="n">
        <v>20.2641568562337</v>
      </c>
      <c r="J26" s="12" t="n">
        <v>57.5885025352755</v>
      </c>
      <c r="K26" s="12" t="n">
        <v>60.0526587817487</v>
      </c>
      <c r="L26" s="12" t="n">
        <v>61.2660733800515</v>
      </c>
      <c r="M26" s="13" t="n">
        <v>57.8749356674154</v>
      </c>
      <c r="N26" s="12" t="n">
        <v>43.9380151503814</v>
      </c>
      <c r="O26" s="14" t="n">
        <v>19.9752045587035</v>
      </c>
      <c r="P26" s="15" t="n">
        <v>193.142279596321</v>
      </c>
      <c r="Q26" s="16" t="n">
        <v>3.08909366400729</v>
      </c>
      <c r="R26" s="17"/>
    </row>
    <row r="27" s="2" customFormat="true" ht="20.1" hidden="false" customHeight="true" outlineLevel="0" collapsed="false">
      <c r="B27" s="11" t="s">
        <v>40</v>
      </c>
      <c r="C27" s="12" t="n">
        <v>14.4431808075254</v>
      </c>
      <c r="D27" s="12" t="n">
        <v>6.41173723330126</v>
      </c>
      <c r="E27" s="12" t="n">
        <v>5.71054342529488</v>
      </c>
      <c r="F27" s="12" t="n">
        <v>8.36601236429883</v>
      </c>
      <c r="G27" s="12" t="n">
        <v>11.0157315095953</v>
      </c>
      <c r="H27" s="12" t="n">
        <v>7.25782615839632</v>
      </c>
      <c r="I27" s="12" t="n">
        <v>10.8676859770857</v>
      </c>
      <c r="J27" s="12" t="n">
        <v>8.06111111111111</v>
      </c>
      <c r="K27" s="12" t="n">
        <v>18.6259259259259</v>
      </c>
      <c r="L27" s="13" t="n">
        <v>47.168085106383</v>
      </c>
      <c r="M27" s="12" t="n">
        <v>16.0583333333333</v>
      </c>
      <c r="N27" s="12" t="n">
        <v>18.3276595744681</v>
      </c>
      <c r="O27" s="14" t="n">
        <v>10.1718128066758</v>
      </c>
      <c r="P27" s="15" t="n">
        <v>169.5</v>
      </c>
      <c r="Q27" s="16" t="n">
        <v>0.3</v>
      </c>
      <c r="R27" s="17"/>
    </row>
    <row r="28" s="2" customFormat="true" ht="20.1" hidden="false" customHeight="true" outlineLevel="0" collapsed="false">
      <c r="B28" s="11" t="s">
        <v>41</v>
      </c>
      <c r="C28" s="12" t="n">
        <v>26.1681388559151</v>
      </c>
      <c r="D28" s="12" t="n">
        <v>22.2844522968198</v>
      </c>
      <c r="E28" s="12" t="n">
        <v>15.6813950352576</v>
      </c>
      <c r="F28" s="12" t="n">
        <v>33.571493010891</v>
      </c>
      <c r="G28" s="13" t="n">
        <v>26.1793939393939</v>
      </c>
      <c r="H28" s="13" t="n">
        <v>35.8617391304348</v>
      </c>
      <c r="I28" s="12" t="n">
        <v>48.9151515151515</v>
      </c>
      <c r="J28" s="13" t="n">
        <v>26.3307142857143</v>
      </c>
      <c r="K28" s="13" t="n">
        <v>44.4058823529412</v>
      </c>
      <c r="L28" s="12" t="n">
        <v>31.5888888888889</v>
      </c>
      <c r="M28" s="12" t="n">
        <v>44.6235849056604</v>
      </c>
      <c r="N28" s="13" t="n">
        <v>43.5842105263158</v>
      </c>
      <c r="O28" s="14" t="n">
        <v>27.5229721465601</v>
      </c>
      <c r="P28" s="15" t="n">
        <v>100.2</v>
      </c>
      <c r="Q28" s="16" t="n">
        <v>7.6</v>
      </c>
      <c r="R28" s="17"/>
    </row>
    <row r="29" s="2" customFormat="true" ht="20.1" hidden="false" customHeight="true" outlineLevel="0" collapsed="false">
      <c r="B29" s="11" t="s">
        <v>42</v>
      </c>
      <c r="C29" s="12" t="n">
        <v>23.8462042704758</v>
      </c>
      <c r="D29" s="12" t="n">
        <v>11.0890799605298</v>
      </c>
      <c r="E29" s="12" t="n">
        <v>8.16768948361304</v>
      </c>
      <c r="F29" s="12" t="n">
        <v>14.0222222222222</v>
      </c>
      <c r="G29" s="12" t="n">
        <v>8.57717265789403</v>
      </c>
      <c r="H29" s="12" t="n">
        <v>17.925522739647</v>
      </c>
      <c r="I29" s="12" t="n">
        <v>23.95</v>
      </c>
      <c r="J29" s="13" t="n">
        <v>17.1</v>
      </c>
      <c r="K29" s="12" t="n">
        <v>18.5354506350945</v>
      </c>
      <c r="L29" s="12" t="n">
        <v>32.2684210526316</v>
      </c>
      <c r="M29" s="12" t="n">
        <v>28.2548387096774</v>
      </c>
      <c r="N29" s="12" t="n">
        <v>22.1757894736842</v>
      </c>
      <c r="O29" s="14" t="n">
        <v>13.6446587968873</v>
      </c>
      <c r="P29" s="18" t="n">
        <v>87.8</v>
      </c>
      <c r="Q29" s="16" t="n">
        <v>2.8</v>
      </c>
      <c r="R29" s="17"/>
    </row>
    <row r="30" s="2" customFormat="true" ht="20.1" hidden="false" customHeight="true" outlineLevel="0" collapsed="false">
      <c r="B30" s="11" t="s">
        <v>43</v>
      </c>
      <c r="C30" s="12" t="n">
        <v>28.2923608895628</v>
      </c>
      <c r="D30" s="13" t="n">
        <v>25.2286217139717</v>
      </c>
      <c r="E30" s="13" t="n">
        <v>9.56940814478175</v>
      </c>
      <c r="F30" s="13" t="n">
        <v>38</v>
      </c>
      <c r="G30" s="20" t="s">
        <v>22</v>
      </c>
      <c r="H30" s="20" t="s">
        <v>22</v>
      </c>
      <c r="I30" s="13" t="n">
        <v>44.15</v>
      </c>
      <c r="J30" s="13" t="n">
        <v>24.2376239816916</v>
      </c>
      <c r="K30" s="12" t="n">
        <v>63.8022727272727</v>
      </c>
      <c r="L30" s="12" t="n">
        <v>54.4868312064748</v>
      </c>
      <c r="M30" s="12" t="n">
        <v>43.2278796953152</v>
      </c>
      <c r="N30" s="12" t="n">
        <v>28.8515901078075</v>
      </c>
      <c r="O30" s="21" t="n">
        <v>29.643995462783</v>
      </c>
      <c r="P30" s="15" t="n">
        <v>204</v>
      </c>
      <c r="Q30" s="16" t="n">
        <v>0</v>
      </c>
      <c r="R30" s="17"/>
    </row>
    <row r="31" s="2" customFormat="true" ht="20.1" hidden="false" customHeight="true" outlineLevel="0" collapsed="false">
      <c r="B31" s="11" t="s">
        <v>44</v>
      </c>
      <c r="C31" s="12" t="n">
        <v>20.255452111156</v>
      </c>
      <c r="D31" s="12" t="n">
        <v>19.4663711739498</v>
      </c>
      <c r="E31" s="12" t="n">
        <v>21.8747877744564</v>
      </c>
      <c r="F31" s="12" t="n">
        <v>35.9567736298364</v>
      </c>
      <c r="G31" s="12" t="n">
        <v>17.1807987900486</v>
      </c>
      <c r="H31" s="13" t="n">
        <v>12.9334460496067</v>
      </c>
      <c r="I31" s="12" t="n">
        <v>62.9224135448518</v>
      </c>
      <c r="J31" s="12" t="n">
        <v>17.6022421379533</v>
      </c>
      <c r="K31" s="12" t="n">
        <v>64.8834064895965</v>
      </c>
      <c r="L31" s="12" t="n">
        <v>78.5508296043581</v>
      </c>
      <c r="M31" s="12" t="n">
        <v>28.0847180672059</v>
      </c>
      <c r="N31" s="12" t="n">
        <v>27.5444444444444</v>
      </c>
      <c r="O31" s="14" t="n">
        <v>24.6539227451483</v>
      </c>
      <c r="P31" s="15" t="n">
        <v>823.3</v>
      </c>
      <c r="Q31" s="16" t="n">
        <v>0.9</v>
      </c>
      <c r="R31" s="17"/>
    </row>
    <row r="32" s="2" customFormat="true" ht="20.1" hidden="false" customHeight="true" outlineLevel="0" collapsed="false">
      <c r="B32" s="11" t="s">
        <v>45</v>
      </c>
      <c r="C32" s="12" t="n">
        <v>28.021957958284</v>
      </c>
      <c r="D32" s="12" t="n">
        <v>19.3417872216414</v>
      </c>
      <c r="E32" s="12" t="n">
        <v>8.74855987499772</v>
      </c>
      <c r="F32" s="12" t="n">
        <v>9.18295723655979</v>
      </c>
      <c r="G32" s="12" t="n">
        <v>10.7588207390961</v>
      </c>
      <c r="H32" s="12" t="n">
        <v>21.8238842344597</v>
      </c>
      <c r="I32" s="12" t="n">
        <v>24.7213928054726</v>
      </c>
      <c r="J32" s="13" t="n">
        <v>10.9217898579842</v>
      </c>
      <c r="K32" s="12" t="n">
        <v>25.5531227707737</v>
      </c>
      <c r="L32" s="13" t="n">
        <v>51.8534728760261</v>
      </c>
      <c r="M32" s="12" t="n">
        <v>27.0831850344781</v>
      </c>
      <c r="N32" s="12" t="n">
        <v>25.5007321243895</v>
      </c>
      <c r="O32" s="14" t="n">
        <v>14.2801228792944</v>
      </c>
      <c r="P32" s="15" t="n">
        <v>292.625442431813</v>
      </c>
      <c r="Q32" s="16" t="n">
        <v>0.817197584842807</v>
      </c>
      <c r="R32" s="17"/>
    </row>
    <row r="33" s="2" customFormat="true" ht="20.1" hidden="false" customHeight="true" outlineLevel="0" collapsed="false">
      <c r="B33" s="11" t="s">
        <v>46</v>
      </c>
      <c r="C33" s="12" t="n">
        <v>19.1236734693878</v>
      </c>
      <c r="D33" s="13" t="n">
        <v>22.9254189944134</v>
      </c>
      <c r="E33" s="13" t="n">
        <v>6.20755048287972</v>
      </c>
      <c r="F33" s="12" t="n">
        <v>10.3968548617025</v>
      </c>
      <c r="G33" s="12" t="n">
        <v>18.1921122002012</v>
      </c>
      <c r="H33" s="12" t="n">
        <v>16.4457943925234</v>
      </c>
      <c r="I33" s="13" t="n">
        <v>39.7807692307692</v>
      </c>
      <c r="J33" s="12" t="n">
        <v>22.7859813084112</v>
      </c>
      <c r="K33" s="12" t="n">
        <v>26.0985596707819</v>
      </c>
      <c r="L33" s="12" t="n">
        <v>38.9463917525773</v>
      </c>
      <c r="M33" s="13" t="n">
        <v>27.8067053698362</v>
      </c>
      <c r="N33" s="13" t="n">
        <v>33.5441041347626</v>
      </c>
      <c r="O33" s="21" t="n">
        <v>21.2645992034088</v>
      </c>
      <c r="P33" s="15" t="n">
        <v>144.9</v>
      </c>
      <c r="Q33" s="16" t="n">
        <v>5.9</v>
      </c>
      <c r="R33" s="17"/>
    </row>
    <row r="34" s="2" customFormat="true" ht="20.1" hidden="false" customHeight="true" outlineLevel="0" collapsed="false">
      <c r="B34" s="23" t="s">
        <v>47</v>
      </c>
      <c r="C34" s="24" t="n">
        <v>14.7668617083651</v>
      </c>
      <c r="D34" s="24" t="n">
        <v>12.9262253506666</v>
      </c>
      <c r="E34" s="24" t="n">
        <v>9.72800548871283</v>
      </c>
      <c r="F34" s="24" t="n">
        <v>27.2417910447761</v>
      </c>
      <c r="G34" s="24" t="n">
        <v>6.08348051937318</v>
      </c>
      <c r="H34" s="24" t="n">
        <v>20.4296943231441</v>
      </c>
      <c r="I34" s="24" t="n">
        <v>22.7159574468085</v>
      </c>
      <c r="J34" s="24" t="n">
        <v>13.8513691663721</v>
      </c>
      <c r="K34" s="24" t="n">
        <v>35.889759584606</v>
      </c>
      <c r="L34" s="24" t="n">
        <v>26.3623198203042</v>
      </c>
      <c r="M34" s="24" t="n">
        <v>20.2063161116342</v>
      </c>
      <c r="N34" s="24" t="n">
        <v>22.0982197119335</v>
      </c>
      <c r="O34" s="25" t="n">
        <v>17.8585057009136</v>
      </c>
      <c r="P34" s="26" t="n">
        <v>1360</v>
      </c>
      <c r="Q34" s="27" t="n">
        <v>2.6</v>
      </c>
      <c r="R34" s="17"/>
    </row>
    <row r="35" s="2" customFormat="true" ht="20.1" hidden="false" customHeight="true" outlineLevel="0" collapsed="false">
      <c r="B35" s="28" t="s">
        <v>48</v>
      </c>
      <c r="C35" s="29" t="n">
        <f aca="false">MAX(C5:C34)</f>
        <v>72.0872279160566</v>
      </c>
      <c r="D35" s="30" t="n">
        <f aca="false">MAX(D5:D34)</f>
        <v>67.4685039370079</v>
      </c>
      <c r="E35" s="30" t="n">
        <f aca="false">MAX(E5:E34)</f>
        <v>41.3477777777778</v>
      </c>
      <c r="F35" s="30" t="n">
        <f aca="false">MAX(F5:F34)</f>
        <v>38</v>
      </c>
      <c r="G35" s="30" t="n">
        <f aca="false">MAX(G5:G34)</f>
        <v>31.6538723275014</v>
      </c>
      <c r="H35" s="30" t="n">
        <f aca="false">MAX(H5:H34)</f>
        <v>35.8617391304348</v>
      </c>
      <c r="I35" s="31" t="n">
        <f aca="false">MAX(I5:I34)</f>
        <v>62.9224135448518</v>
      </c>
      <c r="J35" s="31" t="n">
        <f aca="false">MAX(J5:J34)</f>
        <v>57.5885025352755</v>
      </c>
      <c r="K35" s="31" t="n">
        <f aca="false">MAX(K5:K34)</f>
        <v>92.0903870883286</v>
      </c>
      <c r="L35" s="32" t="n">
        <f aca="false">MAX(L5:L34)</f>
        <v>109.462475184634</v>
      </c>
      <c r="M35" s="32" t="n">
        <f aca="false">MAX(M5:M34)</f>
        <v>105.60347364431</v>
      </c>
      <c r="N35" s="33" t="n">
        <f aca="false">MAX(N5:N34)</f>
        <v>96.5896638469857</v>
      </c>
      <c r="O35" s="34" t="n">
        <f aca="false">MAX(O5:O34)</f>
        <v>36.4277356928441</v>
      </c>
      <c r="P35" s="35" t="n">
        <f aca="false">MAX(P5:P34)</f>
        <v>1600</v>
      </c>
      <c r="Q35" s="33" t="n">
        <f aca="false">MAX(Q5:Q34)</f>
        <v>7.6</v>
      </c>
      <c r="R35" s="17"/>
      <c r="AL35" s="22"/>
    </row>
    <row r="36" s="2" customFormat="true" ht="20.1" hidden="false" customHeight="true" outlineLevel="0" collapsed="false">
      <c r="B36" s="11" t="s">
        <v>49</v>
      </c>
      <c r="C36" s="36" t="n">
        <f aca="false">MIN(C5:C34)</f>
        <v>12.2206638806452</v>
      </c>
      <c r="D36" s="37" t="n">
        <f aca="false">MIN(D5:D34)</f>
        <v>6.41173723330126</v>
      </c>
      <c r="E36" s="37" t="n">
        <f aca="false">MIN(E5:E34)</f>
        <v>5.13834198689647</v>
      </c>
      <c r="F36" s="37" t="n">
        <f aca="false">MIN(F5:F34)</f>
        <v>2.95179408349117</v>
      </c>
      <c r="G36" s="37" t="n">
        <f aca="false">MIN(G5:G34)</f>
        <v>4.57706666448473</v>
      </c>
      <c r="H36" s="37" t="n">
        <f aca="false">MIN(H5:H34)</f>
        <v>3.31132360908511</v>
      </c>
      <c r="I36" s="37" t="n">
        <f aca="false">MIN(I5:I34)</f>
        <v>2.10449438202247</v>
      </c>
      <c r="J36" s="38" t="n">
        <f aca="false">MIN(J5:J34)</f>
        <v>4.69313863166847</v>
      </c>
      <c r="K36" s="37" t="n">
        <f aca="false">MIN(K5:K34)</f>
        <v>3.2214766831041</v>
      </c>
      <c r="L36" s="37" t="n">
        <f aca="false">MIN(L5:L34)</f>
        <v>3.32345679012346</v>
      </c>
      <c r="M36" s="37" t="n">
        <f aca="false">MIN(M5:M34)</f>
        <v>14.7252307422143</v>
      </c>
      <c r="N36" s="39" t="n">
        <f aca="false">MIN(N5:N34)</f>
        <v>16.8582767152938</v>
      </c>
      <c r="O36" s="40" t="n">
        <f aca="false">MIN(O5:O34)</f>
        <v>9.80919832113634</v>
      </c>
      <c r="P36" s="36" t="n">
        <f aca="false">MIN(P5:P34)</f>
        <v>81.9</v>
      </c>
      <c r="Q36" s="39" t="n">
        <f aca="false">MIN(Q5:Q34)</f>
        <v>0</v>
      </c>
      <c r="R36" s="17"/>
    </row>
    <row r="37" s="2" customFormat="true" ht="20.1" hidden="false" customHeight="true" outlineLevel="0" collapsed="false">
      <c r="B37" s="11" t="s">
        <v>50</v>
      </c>
      <c r="C37" s="36" t="n">
        <f aca="false">AVERAGE(C5:C34)</f>
        <v>28.8409198678865</v>
      </c>
      <c r="D37" s="37" t="n">
        <f aca="false">AVERAGE(D5:D34)</f>
        <v>19.2716538769857</v>
      </c>
      <c r="E37" s="37" t="n">
        <f aca="false">AVERAGE(E5:E34)</f>
        <v>15.7061845085135</v>
      </c>
      <c r="F37" s="37" t="n">
        <f aca="false">AVERAGE(F5:F34)</f>
        <v>13.7386785636022</v>
      </c>
      <c r="G37" s="37" t="n">
        <f aca="false">AVERAGE(G5:G34)</f>
        <v>14.840237333023</v>
      </c>
      <c r="H37" s="37" t="n">
        <f aca="false">AVERAGE(H5:H34)</f>
        <v>13.3117602658921</v>
      </c>
      <c r="I37" s="37" t="n">
        <f aca="false">AVERAGE(I5:I34)</f>
        <v>22.6614774967948</v>
      </c>
      <c r="J37" s="37" t="n">
        <f aca="false">AVERAGE(J5:J34)</f>
        <v>24.2329365964223</v>
      </c>
      <c r="K37" s="37" t="n">
        <f aca="false">AVERAGE(K5:K34)</f>
        <v>28.594409144346</v>
      </c>
      <c r="L37" s="37" t="n">
        <f aca="false">AVERAGE(L5:L34)</f>
        <v>39.0996658402758</v>
      </c>
      <c r="M37" s="37" t="n">
        <f aca="false">AVERAGE(M5:M34)</f>
        <v>39.68031987411</v>
      </c>
      <c r="N37" s="39" t="n">
        <f aca="false">AVERAGE(N5:N34)</f>
        <v>38.2325522864895</v>
      </c>
      <c r="O37" s="40" t="n">
        <f aca="false">AVERAGE(O5:O34)</f>
        <v>19.9416848455688</v>
      </c>
      <c r="P37" s="36"/>
      <c r="Q37" s="39"/>
      <c r="R37" s="17"/>
    </row>
    <row r="38" s="2" customFormat="true" ht="20.1" hidden="false" customHeight="true" outlineLevel="0" collapsed="false">
      <c r="B38" s="23" t="s">
        <v>51</v>
      </c>
      <c r="C38" s="41" t="n">
        <f aca="false">STDEV(C5:C34)</f>
        <v>14.1370552545913</v>
      </c>
      <c r="D38" s="42" t="n">
        <f aca="false">STDEV(D5:D34)</f>
        <v>11.7553392670895</v>
      </c>
      <c r="E38" s="42" t="n">
        <f aca="false">STDEV(E5:E34)</f>
        <v>8.32089286482445</v>
      </c>
      <c r="F38" s="42" t="n">
        <f aca="false">STDEV(F5:F34)</f>
        <v>9.45893231384034</v>
      </c>
      <c r="G38" s="42" t="n">
        <f aca="false">STDEV(G5:G34)</f>
        <v>6.47126408159867</v>
      </c>
      <c r="H38" s="42" t="n">
        <f aca="false">STDEV(H5:H34)</f>
        <v>7.63109205646067</v>
      </c>
      <c r="I38" s="42" t="n">
        <f aca="false">STDEV(I5:I34)</f>
        <v>16.7424502803268</v>
      </c>
      <c r="J38" s="42" t="n">
        <f aca="false">STDEV(J5:J34)</f>
        <v>14.4292734717367</v>
      </c>
      <c r="K38" s="42" t="n">
        <f aca="false">STDEV(K5:K34)</f>
        <v>21.5986920448853</v>
      </c>
      <c r="L38" s="42" t="n">
        <f aca="false">STDEV(L5:L34)</f>
        <v>25.381460169432</v>
      </c>
      <c r="M38" s="42" t="n">
        <f aca="false">STDEV(M5:M34)</f>
        <v>24.3758656236184</v>
      </c>
      <c r="N38" s="43" t="n">
        <f aca="false">STDEV(N5:N34)</f>
        <v>16.3345698060434</v>
      </c>
      <c r="O38" s="44" t="n">
        <f aca="false">STDEV(O5:O34)</f>
        <v>7.48250778835607</v>
      </c>
      <c r="P38" s="45"/>
      <c r="Q38" s="46"/>
      <c r="R38" s="17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379861111111111" top="0.8" bottom="0.8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8.03320048563726</v>
      </c>
      <c r="D5" s="12" t="n">
        <v>3.40966281177244</v>
      </c>
      <c r="E5" s="12" t="n">
        <v>1.87008304709001</v>
      </c>
      <c r="F5" s="12" t="n">
        <v>0.866309751736842</v>
      </c>
      <c r="G5" s="12" t="n">
        <v>2.49455860652657</v>
      </c>
      <c r="H5" s="12" t="n">
        <v>5.36364273646876</v>
      </c>
      <c r="I5" s="12" t="n">
        <v>25.480767202945</v>
      </c>
      <c r="J5" s="13" t="n">
        <v>42.6423679358326</v>
      </c>
      <c r="K5" s="12" t="n">
        <v>20.4153622412472</v>
      </c>
      <c r="L5" s="12" t="n">
        <v>51.330772285427</v>
      </c>
      <c r="M5" s="12" t="n">
        <v>25.5552780367204</v>
      </c>
      <c r="N5" s="12" t="n">
        <v>51.8782893032487</v>
      </c>
      <c r="O5" s="14" t="n">
        <v>13.0209442030535</v>
      </c>
      <c r="P5" s="15" t="n">
        <v>550.950696560965</v>
      </c>
      <c r="Q5" s="16" t="n">
        <v>0.104403104515938</v>
      </c>
      <c r="R5" s="17"/>
    </row>
    <row r="6" s="2" customFormat="true" ht="20.1" hidden="false" customHeight="true" outlineLevel="0" collapsed="false">
      <c r="B6" s="11" t="s">
        <v>18</v>
      </c>
      <c r="C6" s="12" t="n">
        <v>7.34602101333551</v>
      </c>
      <c r="D6" s="12" t="n">
        <v>2.18450552955077</v>
      </c>
      <c r="E6" s="12" t="n">
        <v>2.18795830700478</v>
      </c>
      <c r="F6" s="12" t="n">
        <v>0.317412888431866</v>
      </c>
      <c r="G6" s="12" t="n">
        <v>1.46978353961261</v>
      </c>
      <c r="H6" s="12" t="n">
        <v>1.85217325894588</v>
      </c>
      <c r="I6" s="12" t="n">
        <v>4.38467828083506</v>
      </c>
      <c r="J6" s="12" t="n">
        <v>20.0654067149392</v>
      </c>
      <c r="K6" s="12" t="n">
        <v>14.1001072328044</v>
      </c>
      <c r="L6" s="12" t="n">
        <v>34.9990591518971</v>
      </c>
      <c r="M6" s="12" t="n">
        <v>15.370709214237</v>
      </c>
      <c r="N6" s="12" t="n">
        <v>24.128091921986</v>
      </c>
      <c r="O6" s="14" t="n">
        <v>12.2286666335825</v>
      </c>
      <c r="P6" s="18" t="n">
        <v>50.8788798976005</v>
      </c>
      <c r="Q6" s="16" t="n">
        <v>0.299111176727133</v>
      </c>
      <c r="R6" s="17"/>
    </row>
    <row r="7" s="2" customFormat="true" ht="20.1" hidden="false" customHeight="true" outlineLevel="0" collapsed="false">
      <c r="B7" s="11" t="s">
        <v>19</v>
      </c>
      <c r="C7" s="18" t="n">
        <v>48.8351307594052</v>
      </c>
      <c r="D7" s="12" t="n">
        <v>8.62175438324531</v>
      </c>
      <c r="E7" s="12" t="n">
        <v>5.22552107474297</v>
      </c>
      <c r="F7" s="12" t="n">
        <v>5.28095003880471</v>
      </c>
      <c r="G7" s="13" t="n">
        <v>3.58193051027138</v>
      </c>
      <c r="H7" s="12" t="n">
        <v>31.7044497248505</v>
      </c>
      <c r="I7" s="61" t="n">
        <v>105.843587027262</v>
      </c>
      <c r="J7" s="12" t="n">
        <v>32.8187958680237</v>
      </c>
      <c r="K7" s="12" t="n">
        <v>38.4339432467145</v>
      </c>
      <c r="L7" s="19" t="n">
        <v>127.589000286979</v>
      </c>
      <c r="M7" s="19" t="n">
        <v>126.014929320833</v>
      </c>
      <c r="N7" s="12" t="n">
        <v>64.7364100956297</v>
      </c>
      <c r="O7" s="14" t="n">
        <v>33.3976924358852</v>
      </c>
      <c r="P7" s="15" t="n">
        <v>2170</v>
      </c>
      <c r="Q7" s="16" t="n">
        <v>0.571898786257972</v>
      </c>
      <c r="R7" s="17"/>
    </row>
    <row r="8" s="2" customFormat="true" ht="20.1" hidden="false" customHeight="true" outlineLevel="0" collapsed="false">
      <c r="B8" s="11" t="s">
        <v>20</v>
      </c>
      <c r="C8" s="12" t="n">
        <v>42.6423611111111</v>
      </c>
      <c r="D8" s="13" t="n">
        <v>19.8842519685039</v>
      </c>
      <c r="E8" s="12" t="n">
        <v>3.85478260869565</v>
      </c>
      <c r="F8" s="12" t="n">
        <v>14.9362068965517</v>
      </c>
      <c r="G8" s="12" t="n">
        <v>2.02497610536348</v>
      </c>
      <c r="H8" s="12" t="n">
        <v>30.5655471563879</v>
      </c>
      <c r="I8" s="12" t="n">
        <v>51.9901315789474</v>
      </c>
      <c r="J8" s="12" t="n">
        <v>46.7483228803219</v>
      </c>
      <c r="K8" s="12" t="n">
        <v>50.8958738722802</v>
      </c>
      <c r="L8" s="13" t="n">
        <v>48.1369224140442</v>
      </c>
      <c r="M8" s="19" t="n">
        <v>129.59512195122</v>
      </c>
      <c r="N8" s="12" t="n">
        <v>58.5086419753086</v>
      </c>
      <c r="O8" s="14" t="n">
        <v>34.8101261548189</v>
      </c>
      <c r="P8" s="15" t="n">
        <v>680.1</v>
      </c>
      <c r="Q8" s="16" t="n">
        <v>0.6</v>
      </c>
      <c r="R8" s="17"/>
    </row>
    <row r="9" s="2" customFormat="true" ht="20.1" hidden="false" customHeight="true" outlineLevel="0" collapsed="false">
      <c r="B9" s="11" t="s">
        <v>21</v>
      </c>
      <c r="C9" s="12" t="n">
        <v>3.96952444686598</v>
      </c>
      <c r="D9" s="12" t="n">
        <v>1.41154114316961</v>
      </c>
      <c r="E9" s="12" t="n">
        <v>1.02677168178867</v>
      </c>
      <c r="F9" s="12" t="n">
        <v>0.418826947088132</v>
      </c>
      <c r="G9" s="12" t="n">
        <v>0.640607991866412</v>
      </c>
      <c r="H9" s="20" t="s">
        <v>22</v>
      </c>
      <c r="I9" s="13" t="n">
        <v>1.316554721625</v>
      </c>
      <c r="J9" s="13" t="n">
        <v>6.3873888098</v>
      </c>
      <c r="K9" s="13" t="n">
        <v>6.36028868021277</v>
      </c>
      <c r="L9" s="13" t="n">
        <v>3.34582604047117</v>
      </c>
      <c r="M9" s="12" t="n">
        <v>6.15265455015934</v>
      </c>
      <c r="N9" s="12" t="n">
        <v>9.52221802279798</v>
      </c>
      <c r="O9" s="21" t="n">
        <v>2.63440424202145</v>
      </c>
      <c r="P9" s="18" t="n">
        <v>86.375146246</v>
      </c>
      <c r="Q9" s="16" t="n">
        <v>0</v>
      </c>
      <c r="R9" s="17"/>
    </row>
    <row r="10" s="2" customFormat="true" ht="20.1" hidden="false" customHeight="true" outlineLevel="0" collapsed="false">
      <c r="B10" s="11" t="s">
        <v>23</v>
      </c>
      <c r="C10" s="12" t="n">
        <v>5.1616237545475</v>
      </c>
      <c r="D10" s="12" t="n">
        <v>2.54779220779221</v>
      </c>
      <c r="E10" s="12" t="n">
        <v>2.66492571516087</v>
      </c>
      <c r="F10" s="12" t="n">
        <v>0.741646178482783</v>
      </c>
      <c r="G10" s="13" t="n">
        <v>3.79565217391304</v>
      </c>
      <c r="H10" s="12" t="n">
        <v>1.97056446962489</v>
      </c>
      <c r="I10" s="12" t="n">
        <v>1.88430872046114</v>
      </c>
      <c r="J10" s="12" t="n">
        <v>2.18578414461585</v>
      </c>
      <c r="K10" s="12" t="n">
        <v>1.4798284596861</v>
      </c>
      <c r="L10" s="12" t="n">
        <v>1.53649641422609</v>
      </c>
      <c r="M10" s="13" t="n">
        <v>19.1085918307462</v>
      </c>
      <c r="N10" s="12" t="n">
        <v>19.626864824003</v>
      </c>
      <c r="O10" s="14" t="n">
        <v>3.06879182469422</v>
      </c>
      <c r="P10" s="18" t="n">
        <v>40.5</v>
      </c>
      <c r="Q10" s="16" t="n">
        <v>0</v>
      </c>
      <c r="R10" s="17"/>
    </row>
    <row r="11" s="2" customFormat="true" ht="20.1" hidden="false" customHeight="true" outlineLevel="0" collapsed="false">
      <c r="B11" s="11" t="s">
        <v>24</v>
      </c>
      <c r="C11" s="12" t="n">
        <v>2.93535353535354</v>
      </c>
      <c r="D11" s="12" t="n">
        <v>2.84375</v>
      </c>
      <c r="E11" s="12" t="n">
        <v>0.539673114064439</v>
      </c>
      <c r="F11" s="12" t="n">
        <v>0.183333333333333</v>
      </c>
      <c r="G11" s="12" t="n">
        <v>0.589102820260888</v>
      </c>
      <c r="H11" s="12" t="n">
        <v>1.296336996337</v>
      </c>
      <c r="I11" s="12" t="n">
        <v>0.264419475655431</v>
      </c>
      <c r="J11" s="12" t="n">
        <v>5.42015691640819</v>
      </c>
      <c r="K11" s="12" t="n">
        <v>4.15295950210647</v>
      </c>
      <c r="L11" s="12" t="n">
        <v>14.5526167337063</v>
      </c>
      <c r="M11" s="12" t="n">
        <v>13.8156378600823</v>
      </c>
      <c r="N11" s="12" t="n">
        <v>22.7511627906977</v>
      </c>
      <c r="O11" s="14" t="n">
        <v>5.48325553887302</v>
      </c>
      <c r="P11" s="18" t="n">
        <v>54</v>
      </c>
      <c r="Q11" s="16" t="n">
        <v>0</v>
      </c>
      <c r="R11" s="17"/>
    </row>
    <row r="12" s="2" customFormat="true" ht="20.1" hidden="false" customHeight="true" outlineLevel="0" collapsed="false">
      <c r="B12" s="11" t="s">
        <v>25</v>
      </c>
      <c r="C12" s="12" t="n">
        <v>4.97373749448117</v>
      </c>
      <c r="D12" s="12" t="n">
        <v>3.84623115577889</v>
      </c>
      <c r="E12" s="12" t="n">
        <v>1.55705438699666</v>
      </c>
      <c r="F12" s="13" t="n">
        <v>0.966861501568798</v>
      </c>
      <c r="G12" s="12" t="n">
        <v>1.71407407407407</v>
      </c>
      <c r="H12" s="12" t="n">
        <v>3.95460195340178</v>
      </c>
      <c r="I12" s="12" t="n">
        <v>2.21637130848853</v>
      </c>
      <c r="J12" s="12" t="n">
        <v>2.65631832136682</v>
      </c>
      <c r="K12" s="12" t="n">
        <v>1.28200321034629</v>
      </c>
      <c r="L12" s="12" t="n">
        <v>1.51076923076923</v>
      </c>
      <c r="M12" s="12" t="n">
        <v>2.29250472323348</v>
      </c>
      <c r="N12" s="12" t="n">
        <v>22.7892557528003</v>
      </c>
      <c r="O12" s="14" t="n">
        <v>2.91756049269304</v>
      </c>
      <c r="P12" s="15" t="n">
        <v>132.4</v>
      </c>
      <c r="Q12" s="16" t="n">
        <v>0.2</v>
      </c>
      <c r="R12" s="17"/>
    </row>
    <row r="13" s="2" customFormat="true" ht="20.1" hidden="false" customHeight="true" outlineLevel="0" collapsed="false">
      <c r="B13" s="11" t="s">
        <v>26</v>
      </c>
      <c r="C13" s="12" t="n">
        <v>2.06858407298562</v>
      </c>
      <c r="D13" s="13" t="n">
        <v>3.539</v>
      </c>
      <c r="E13" s="12" t="n">
        <v>1.44924209324165</v>
      </c>
      <c r="F13" s="13" t="n">
        <v>1.37032259559676</v>
      </c>
      <c r="G13" s="13" t="n">
        <v>1.27693293924545</v>
      </c>
      <c r="H13" s="13" t="n">
        <v>0.46265625</v>
      </c>
      <c r="I13" s="12" t="n">
        <v>7.58829067244172</v>
      </c>
      <c r="J13" s="13" t="n">
        <v>0.832150502454469</v>
      </c>
      <c r="K13" s="12" t="n">
        <v>0.611048530674344</v>
      </c>
      <c r="L13" s="12" t="n">
        <v>1.18259259259259</v>
      </c>
      <c r="M13" s="12" t="n">
        <v>2.4018064516129</v>
      </c>
      <c r="N13" s="13" t="n">
        <v>4.98696098486953</v>
      </c>
      <c r="O13" s="21" t="n">
        <v>2.41879732416508</v>
      </c>
      <c r="P13" s="18" t="n">
        <v>80.84</v>
      </c>
      <c r="Q13" s="16" t="n">
        <v>0</v>
      </c>
      <c r="R13" s="17"/>
    </row>
    <row r="14" s="2" customFormat="true" ht="20.1" hidden="false" customHeight="true" outlineLevel="0" collapsed="false">
      <c r="B14" s="11" t="s">
        <v>27</v>
      </c>
      <c r="C14" s="12" t="n">
        <v>4.58564466443496</v>
      </c>
      <c r="D14" s="12" t="n">
        <v>3.403125</v>
      </c>
      <c r="E14" s="12" t="n">
        <v>6.014005413233</v>
      </c>
      <c r="F14" s="12" t="n">
        <v>2.86875</v>
      </c>
      <c r="G14" s="12" t="n">
        <v>13.8171511449236</v>
      </c>
      <c r="H14" s="13" t="n">
        <v>4.82857142857143</v>
      </c>
      <c r="I14" s="13" t="n">
        <v>28.8397260273973</v>
      </c>
      <c r="J14" s="13" t="n">
        <v>24.7568780657639</v>
      </c>
      <c r="K14" s="12" t="n">
        <v>20.8189090852074</v>
      </c>
      <c r="L14" s="12" t="n">
        <v>10.8087989486233</v>
      </c>
      <c r="M14" s="12" t="n">
        <v>26.4224515526212</v>
      </c>
      <c r="N14" s="12" t="n">
        <v>16.2702530615451</v>
      </c>
      <c r="O14" s="21" t="n">
        <v>13.2785080855236</v>
      </c>
      <c r="P14" s="15" t="n">
        <v>481.1</v>
      </c>
      <c r="Q14" s="16" t="n">
        <v>1.4</v>
      </c>
      <c r="R14" s="17"/>
    </row>
    <row r="15" s="2" customFormat="true" ht="20.1" hidden="false" customHeight="true" outlineLevel="0" collapsed="false">
      <c r="B15" s="11" t="s">
        <v>28</v>
      </c>
      <c r="C15" s="12" t="n">
        <v>53.0500195217179</v>
      </c>
      <c r="D15" s="12" t="n">
        <v>3.47381354066002</v>
      </c>
      <c r="E15" s="12" t="n">
        <v>5.40789473684211</v>
      </c>
      <c r="F15" s="12" t="n">
        <v>1.81763225743347</v>
      </c>
      <c r="G15" s="12" t="n">
        <v>2.51521739130435</v>
      </c>
      <c r="H15" s="12" t="n">
        <v>3.95549333848233</v>
      </c>
      <c r="I15" s="12" t="n">
        <v>27.8219181855746</v>
      </c>
      <c r="J15" s="12" t="n">
        <v>60.1270021596329</v>
      </c>
      <c r="K15" s="12" t="n">
        <v>41.8894272265845</v>
      </c>
      <c r="L15" s="12" t="n">
        <v>70.6568152778158</v>
      </c>
      <c r="M15" s="19" t="n">
        <v>128.881882812639</v>
      </c>
      <c r="N15" s="12" t="n">
        <v>31.0604278074866</v>
      </c>
      <c r="O15" s="14" t="n">
        <v>26.127046555249</v>
      </c>
      <c r="P15" s="15" t="n">
        <v>2870</v>
      </c>
      <c r="Q15" s="16" t="n">
        <v>0.2</v>
      </c>
      <c r="R15" s="17"/>
      <c r="AL15" s="22"/>
    </row>
    <row r="16" s="2" customFormat="true" ht="20.1" hidden="false" customHeight="true" outlineLevel="0" collapsed="false">
      <c r="B16" s="11" t="s">
        <v>29</v>
      </c>
      <c r="C16" s="12" t="n">
        <v>15.9710322012231</v>
      </c>
      <c r="D16" s="12" t="n">
        <v>2.94759615384615</v>
      </c>
      <c r="E16" s="12" t="n">
        <v>0.662257858433584</v>
      </c>
      <c r="F16" s="12" t="n">
        <v>0.492889945240377</v>
      </c>
      <c r="G16" s="12" t="n">
        <v>1.62944573573391</v>
      </c>
      <c r="H16" s="12" t="n">
        <v>5.68831168831169</v>
      </c>
      <c r="I16" s="12" t="n">
        <v>9.75759041944116</v>
      </c>
      <c r="J16" s="12" t="n">
        <v>34.6900197963642</v>
      </c>
      <c r="K16" s="12" t="n">
        <v>27.9820977120126</v>
      </c>
      <c r="L16" s="13" t="n">
        <v>51.9183716862222</v>
      </c>
      <c r="M16" s="12" t="n">
        <v>55.8220321811721</v>
      </c>
      <c r="N16" s="12" t="n">
        <v>19.2916898042696</v>
      </c>
      <c r="O16" s="14" t="n">
        <v>15.5015504612227</v>
      </c>
      <c r="P16" s="15" t="n">
        <v>1080</v>
      </c>
      <c r="Q16" s="16" t="n">
        <v>0</v>
      </c>
      <c r="R16" s="17"/>
    </row>
    <row r="17" s="2" customFormat="true" ht="20.1" hidden="false" customHeight="true" outlineLevel="0" collapsed="false">
      <c r="B17" s="11" t="s">
        <v>30</v>
      </c>
      <c r="C17" s="12" t="n">
        <v>3.50330070545332</v>
      </c>
      <c r="D17" s="12" t="n">
        <v>1.36612087767709</v>
      </c>
      <c r="E17" s="12" t="n">
        <v>0.955465963976868</v>
      </c>
      <c r="F17" s="12" t="n">
        <v>0.0592189887910815</v>
      </c>
      <c r="G17" s="13" t="n">
        <v>0.7475</v>
      </c>
      <c r="H17" s="12" t="n">
        <v>0.235223310866218</v>
      </c>
      <c r="I17" s="12" t="n">
        <v>0.832289653144696</v>
      </c>
      <c r="J17" s="12" t="n">
        <v>0.896805111821086</v>
      </c>
      <c r="K17" s="13" t="n">
        <v>0.592688045616556</v>
      </c>
      <c r="L17" s="13" t="n">
        <v>1.35</v>
      </c>
      <c r="M17" s="12" t="n">
        <v>0.786078143891801</v>
      </c>
      <c r="N17" s="12" t="n">
        <v>1.73144325129114</v>
      </c>
      <c r="O17" s="14" t="n">
        <v>0.847827297913633</v>
      </c>
      <c r="P17" s="18" t="n">
        <v>15.1</v>
      </c>
      <c r="Q17" s="16" t="n">
        <v>0</v>
      </c>
      <c r="R17" s="17"/>
    </row>
    <row r="18" s="2" customFormat="true" ht="20.1" hidden="false" customHeight="true" outlineLevel="0" collapsed="false">
      <c r="B18" s="11" t="s">
        <v>31</v>
      </c>
      <c r="C18" s="12" t="n">
        <v>15.866152007767</v>
      </c>
      <c r="D18" s="12" t="n">
        <v>2.49264439814699</v>
      </c>
      <c r="E18" s="12" t="n">
        <v>1.11938325421245</v>
      </c>
      <c r="F18" s="12" t="n">
        <v>2.09564712245531</v>
      </c>
      <c r="G18" s="13" t="n">
        <v>3.76067826413645</v>
      </c>
      <c r="H18" s="12" t="n">
        <v>1.22404804144134</v>
      </c>
      <c r="I18" s="12" t="n">
        <v>4.70141278994442</v>
      </c>
      <c r="J18" s="12" t="n">
        <v>22.1623250605112</v>
      </c>
      <c r="K18" s="12" t="n">
        <v>46.344260870318</v>
      </c>
      <c r="L18" s="12" t="n">
        <v>75.0400677654706</v>
      </c>
      <c r="M18" s="12" t="n">
        <v>39.3725528464052</v>
      </c>
      <c r="N18" s="12" t="n">
        <v>31.7000068567351</v>
      </c>
      <c r="O18" s="14" t="n">
        <v>15.1250181602723</v>
      </c>
      <c r="P18" s="15" t="n">
        <v>506.7</v>
      </c>
      <c r="Q18" s="16" t="n">
        <v>0</v>
      </c>
      <c r="R18" s="17"/>
    </row>
    <row r="19" s="2" customFormat="true" ht="20.1" hidden="false" customHeight="true" outlineLevel="0" collapsed="false">
      <c r="B19" s="11" t="s">
        <v>32</v>
      </c>
      <c r="C19" s="20" t="s">
        <v>22</v>
      </c>
      <c r="D19" s="13" t="n">
        <v>2.38520900321543</v>
      </c>
      <c r="E19" s="12" t="n">
        <v>0.89828125</v>
      </c>
      <c r="F19" s="12" t="n">
        <v>0.561178671655753</v>
      </c>
      <c r="G19" s="12" t="n">
        <v>2.26258064516129</v>
      </c>
      <c r="H19" s="12" t="n">
        <v>0.778534923339012</v>
      </c>
      <c r="I19" s="12" t="n">
        <v>0.727708505787068</v>
      </c>
      <c r="J19" s="12" t="n">
        <v>3.45073170731707</v>
      </c>
      <c r="K19" s="13" t="n">
        <v>3.9</v>
      </c>
      <c r="L19" s="12" t="n">
        <v>17.1461538461538</v>
      </c>
      <c r="M19" s="12" t="n">
        <v>8.14375</v>
      </c>
      <c r="N19" s="12" t="n">
        <v>6.2808</v>
      </c>
      <c r="O19" s="14" t="n">
        <v>2.64287305946374</v>
      </c>
      <c r="P19" s="18" t="n">
        <v>23.6</v>
      </c>
      <c r="Q19" s="16" t="n">
        <v>0</v>
      </c>
      <c r="R19" s="17"/>
    </row>
    <row r="20" s="2" customFormat="true" ht="20.1" hidden="false" customHeight="true" outlineLevel="0" collapsed="false">
      <c r="B20" s="11" t="s">
        <v>33</v>
      </c>
      <c r="C20" s="12" t="n">
        <v>3.57988370970355</v>
      </c>
      <c r="D20" s="12" t="n">
        <v>1.98696170832944</v>
      </c>
      <c r="E20" s="12" t="n">
        <v>0.854096031091586</v>
      </c>
      <c r="F20" s="12" t="n">
        <v>0.681970640279445</v>
      </c>
      <c r="G20" s="12" t="n">
        <v>1.14536170212766</v>
      </c>
      <c r="H20" s="13" t="n">
        <v>1.87453213253217</v>
      </c>
      <c r="I20" s="12" t="n">
        <v>0.919812369623238</v>
      </c>
      <c r="J20" s="12" t="n">
        <v>1.69357142857143</v>
      </c>
      <c r="K20" s="12" t="n">
        <v>0.531904735310773</v>
      </c>
      <c r="L20" s="12" t="n">
        <v>5.25701670644391</v>
      </c>
      <c r="M20" s="12" t="n">
        <v>5.15196637047607</v>
      </c>
      <c r="N20" s="12" t="n">
        <v>6.0204520326472</v>
      </c>
      <c r="O20" s="14" t="n">
        <v>1.95800232198002</v>
      </c>
      <c r="P20" s="18" t="n">
        <v>42.07</v>
      </c>
      <c r="Q20" s="16" t="n">
        <v>0.11</v>
      </c>
      <c r="R20" s="17"/>
    </row>
    <row r="21" s="2" customFormat="true" ht="20.1" hidden="false" customHeight="true" outlineLevel="0" collapsed="false">
      <c r="B21" s="11" t="s">
        <v>34</v>
      </c>
      <c r="C21" s="12" t="n">
        <v>30.1572650130136</v>
      </c>
      <c r="D21" s="12" t="n">
        <v>20.8164518188442</v>
      </c>
      <c r="E21" s="12" t="n">
        <v>14.051791002395</v>
      </c>
      <c r="F21" s="12" t="n">
        <v>14.3055064858242</v>
      </c>
      <c r="G21" s="12" t="n">
        <v>10.9673067758721</v>
      </c>
      <c r="H21" s="12" t="n">
        <v>4.72267644425885</v>
      </c>
      <c r="I21" s="12" t="n">
        <v>9.05582379075141</v>
      </c>
      <c r="J21" s="13" t="n">
        <v>26.8531951637652</v>
      </c>
      <c r="K21" s="12" t="n">
        <v>3.8839367898611</v>
      </c>
      <c r="L21" s="12" t="n">
        <v>9.43085106382979</v>
      </c>
      <c r="M21" s="12" t="n">
        <v>55.8570930689673</v>
      </c>
      <c r="N21" s="12" t="n">
        <v>53.91074348671</v>
      </c>
      <c r="O21" s="14" t="n">
        <v>17.6791436015458</v>
      </c>
      <c r="P21" s="15" t="n">
        <v>170.6</v>
      </c>
      <c r="Q21" s="16" t="n">
        <v>0.3</v>
      </c>
      <c r="R21" s="17"/>
    </row>
    <row r="22" s="2" customFormat="true" ht="20.1" hidden="false" customHeight="true" outlineLevel="0" collapsed="false">
      <c r="B22" s="11" t="s">
        <v>35</v>
      </c>
      <c r="C22" s="13" t="n">
        <v>14.428</v>
      </c>
      <c r="D22" s="13" t="n">
        <v>7.91833333333333</v>
      </c>
      <c r="E22" s="13" t="n">
        <v>3.86111111111111</v>
      </c>
      <c r="F22" s="12" t="n">
        <v>1.32467790623972</v>
      </c>
      <c r="G22" s="12" t="n">
        <v>1.10491228070175</v>
      </c>
      <c r="H22" s="12" t="n">
        <v>0.544528236255896</v>
      </c>
      <c r="I22" s="12" t="n">
        <v>0.932899513993287</v>
      </c>
      <c r="J22" s="12" t="n">
        <v>1.36952074611459</v>
      </c>
      <c r="K22" s="12" t="n">
        <v>0.255981308411215</v>
      </c>
      <c r="L22" s="12" t="n">
        <v>2.77575</v>
      </c>
      <c r="M22" s="12" t="n">
        <v>1.96587412587413</v>
      </c>
      <c r="N22" s="12" t="n">
        <v>6.48084415584416</v>
      </c>
      <c r="O22" s="21" t="n">
        <v>1.67348527476491</v>
      </c>
      <c r="P22" s="18" t="n">
        <v>16.51</v>
      </c>
      <c r="Q22" s="16" t="n">
        <v>0</v>
      </c>
      <c r="R22" s="17"/>
    </row>
    <row r="23" s="2" customFormat="true" ht="20.1" hidden="false" customHeight="true" outlineLevel="0" collapsed="false">
      <c r="B23" s="11" t="s">
        <v>36</v>
      </c>
      <c r="C23" s="12" t="n">
        <v>3.69071729957806</v>
      </c>
      <c r="D23" s="12" t="n">
        <v>2.03057724807537</v>
      </c>
      <c r="E23" s="12" t="n">
        <v>1.24834242650553</v>
      </c>
      <c r="F23" s="12" t="n">
        <v>1.61925912493241</v>
      </c>
      <c r="G23" s="12" t="n">
        <v>1.1744281184909</v>
      </c>
      <c r="H23" s="12" t="n">
        <v>0.934512820512821</v>
      </c>
      <c r="I23" s="12" t="n">
        <v>1.15735714285714</v>
      </c>
      <c r="J23" s="12" t="n">
        <v>2.32664122137405</v>
      </c>
      <c r="K23" s="12" t="n">
        <v>1.43216769537646</v>
      </c>
      <c r="L23" s="12" t="n">
        <v>4.37657894736842</v>
      </c>
      <c r="M23" s="13" t="n">
        <v>4.10733333333333</v>
      </c>
      <c r="N23" s="12" t="n">
        <v>9.20834775758509</v>
      </c>
      <c r="O23" s="14" t="n">
        <v>2.25015319372344</v>
      </c>
      <c r="P23" s="18" t="n">
        <v>29.65</v>
      </c>
      <c r="Q23" s="16" t="n">
        <v>0.24</v>
      </c>
      <c r="R23" s="17"/>
    </row>
    <row r="24" s="2" customFormat="true" ht="20.1" hidden="false" customHeight="true" outlineLevel="0" collapsed="false">
      <c r="B24" s="11" t="s">
        <v>37</v>
      </c>
      <c r="C24" s="12" t="n">
        <v>2.4333727266038</v>
      </c>
      <c r="D24" s="12" t="n">
        <v>1.72854351203183</v>
      </c>
      <c r="E24" s="12" t="n">
        <v>0.820184535216334</v>
      </c>
      <c r="F24" s="12" t="n">
        <v>0.761552270174717</v>
      </c>
      <c r="G24" s="12" t="n">
        <v>1.91715524195535</v>
      </c>
      <c r="H24" s="12" t="n">
        <v>0.481280649136678</v>
      </c>
      <c r="I24" s="12" t="n">
        <v>2.12371428571429</v>
      </c>
      <c r="J24" s="12" t="n">
        <v>1.46202694438449</v>
      </c>
      <c r="K24" s="12" t="n">
        <v>0.911979988201349</v>
      </c>
      <c r="L24" s="12" t="n">
        <v>1.72642857142857</v>
      </c>
      <c r="M24" s="12" t="n">
        <v>6.55026666666667</v>
      </c>
      <c r="N24" s="12" t="n">
        <v>9.00720503506062</v>
      </c>
      <c r="O24" s="14" t="n">
        <v>1.85690504241326</v>
      </c>
      <c r="P24" s="18" t="n">
        <v>29.03</v>
      </c>
      <c r="Q24" s="16" t="n">
        <v>0</v>
      </c>
      <c r="R24" s="17"/>
    </row>
    <row r="25" s="2" customFormat="true" ht="20.1" hidden="false" customHeight="true" outlineLevel="0" collapsed="false">
      <c r="B25" s="11" t="s">
        <v>38</v>
      </c>
      <c r="C25" s="12" t="n">
        <v>23.6359923604988</v>
      </c>
      <c r="D25" s="12" t="n">
        <v>2.89000875902415</v>
      </c>
      <c r="E25" s="12" t="n">
        <v>7.72637890264759</v>
      </c>
      <c r="F25" s="12" t="n">
        <v>2.00667193869787</v>
      </c>
      <c r="G25" s="12" t="n">
        <v>6.84903464633211</v>
      </c>
      <c r="H25" s="12" t="n">
        <v>19.4865725162739</v>
      </c>
      <c r="I25" s="12" t="n">
        <v>29.915271653747</v>
      </c>
      <c r="J25" s="12" t="n">
        <v>48.9581226502219</v>
      </c>
      <c r="K25" s="19" t="n">
        <v>108.9135323215</v>
      </c>
      <c r="L25" s="19" t="n">
        <v>119.793178603187</v>
      </c>
      <c r="M25" s="12" t="n">
        <v>65.9889307746854</v>
      </c>
      <c r="N25" s="12" t="n">
        <v>75.6144965820375</v>
      </c>
      <c r="O25" s="14" t="n">
        <v>29.060414005957</v>
      </c>
      <c r="P25" s="15" t="n">
        <v>1580</v>
      </c>
      <c r="Q25" s="16" t="n">
        <v>0.595375224775615</v>
      </c>
      <c r="R25" s="17"/>
      <c r="AL25" s="22"/>
    </row>
    <row r="26" s="2" customFormat="true" ht="20.1" hidden="false" customHeight="true" outlineLevel="0" collapsed="false">
      <c r="B26" s="11" t="s">
        <v>39</v>
      </c>
      <c r="C26" s="12" t="n">
        <v>8.35922909909396</v>
      </c>
      <c r="D26" s="12" t="n">
        <v>1.66661656117019</v>
      </c>
      <c r="E26" s="12" t="n">
        <v>0.197805084894345</v>
      </c>
      <c r="F26" s="12" t="n">
        <v>2.29477775356416</v>
      </c>
      <c r="G26" s="12" t="n">
        <v>2.06542511173186</v>
      </c>
      <c r="H26" s="12" t="n">
        <v>9.46758926134929</v>
      </c>
      <c r="I26" s="12" t="n">
        <v>16.9991049257463</v>
      </c>
      <c r="J26" s="12" t="n">
        <v>35.1522633783978</v>
      </c>
      <c r="K26" s="12" t="n">
        <v>25.8364955854099</v>
      </c>
      <c r="L26" s="12" t="n">
        <v>15.0381371587184</v>
      </c>
      <c r="M26" s="13" t="n">
        <v>12.7832668011948</v>
      </c>
      <c r="N26" s="12" t="n">
        <v>9.18876028814139</v>
      </c>
      <c r="O26" s="14" t="n">
        <v>6.56651901991588</v>
      </c>
      <c r="P26" s="15" t="n">
        <v>107.860470678688</v>
      </c>
      <c r="Q26" s="16" t="n">
        <v>0.061672097506872</v>
      </c>
      <c r="R26" s="17"/>
    </row>
    <row r="27" s="2" customFormat="true" ht="20.1" hidden="false" customHeight="true" outlineLevel="0" collapsed="false">
      <c r="B27" s="11" t="s">
        <v>40</v>
      </c>
      <c r="C27" s="12" t="n">
        <v>2.17455418931116</v>
      </c>
      <c r="D27" s="12" t="n">
        <v>1.15736055347248</v>
      </c>
      <c r="E27" s="12" t="n">
        <v>0.361206603074582</v>
      </c>
      <c r="F27" s="12" t="n">
        <v>0.271922738065017</v>
      </c>
      <c r="G27" s="12" t="n">
        <v>2.18877811514312</v>
      </c>
      <c r="H27" s="12" t="n">
        <v>2.37742441669405</v>
      </c>
      <c r="I27" s="12" t="n">
        <v>0.761303856704857</v>
      </c>
      <c r="J27" s="12" t="n">
        <v>1.50808080808081</v>
      </c>
      <c r="K27" s="12" t="n">
        <v>2.50555555555556</v>
      </c>
      <c r="L27" s="13" t="n">
        <v>7.96808510638298</v>
      </c>
      <c r="M27" s="12" t="n">
        <v>1.07763157894737</v>
      </c>
      <c r="N27" s="12" t="n">
        <v>2.01950354609929</v>
      </c>
      <c r="O27" s="14" t="n">
        <v>1.509984227745</v>
      </c>
      <c r="P27" s="15" t="n">
        <v>129.2</v>
      </c>
      <c r="Q27" s="16" t="n">
        <v>0</v>
      </c>
      <c r="R27" s="17"/>
    </row>
    <row r="28" s="2" customFormat="true" ht="20.1" hidden="false" customHeight="true" outlineLevel="0" collapsed="false">
      <c r="B28" s="11" t="s">
        <v>41</v>
      </c>
      <c r="C28" s="12" t="n">
        <v>3.57028882037531</v>
      </c>
      <c r="D28" s="12" t="n">
        <v>3.31219081272085</v>
      </c>
      <c r="E28" s="12" t="n">
        <v>1.66150162788298</v>
      </c>
      <c r="F28" s="12" t="n">
        <v>2.06703173287343</v>
      </c>
      <c r="G28" s="13" t="n">
        <v>1.6010101010101</v>
      </c>
      <c r="H28" s="13" t="n">
        <v>1.58405797101449</v>
      </c>
      <c r="I28" s="12" t="n">
        <v>5.83333333333333</v>
      </c>
      <c r="J28" s="13" t="n">
        <v>5.57642857142857</v>
      </c>
      <c r="K28" s="13" t="n">
        <v>10.5352941176471</v>
      </c>
      <c r="L28" s="12" t="n">
        <v>8.81111111111111</v>
      </c>
      <c r="M28" s="12" t="n">
        <v>5.70566037735849</v>
      </c>
      <c r="N28" s="13" t="n">
        <v>7.24526315789474</v>
      </c>
      <c r="O28" s="14" t="n">
        <v>2.77929454693865</v>
      </c>
      <c r="P28" s="18" t="n">
        <v>81.3</v>
      </c>
      <c r="Q28" s="16" t="n">
        <v>0</v>
      </c>
      <c r="R28" s="17"/>
    </row>
    <row r="29" s="2" customFormat="true" ht="20.1" hidden="false" customHeight="true" outlineLevel="0" collapsed="false">
      <c r="B29" s="11" t="s">
        <v>42</v>
      </c>
      <c r="C29" s="12" t="n">
        <v>2.08737548789707</v>
      </c>
      <c r="D29" s="12" t="n">
        <v>0.396890040362266</v>
      </c>
      <c r="E29" s="12" t="n">
        <v>0.370409602188347</v>
      </c>
      <c r="F29" s="12" t="n">
        <v>0.210083493898523</v>
      </c>
      <c r="G29" s="12" t="n">
        <v>0.342783218562965</v>
      </c>
      <c r="H29" s="12" t="n">
        <v>0.378065001643697</v>
      </c>
      <c r="I29" s="12" t="n">
        <v>2.45</v>
      </c>
      <c r="J29" s="13" t="n">
        <v>3.3</v>
      </c>
      <c r="K29" s="12" t="n">
        <v>1.69049331836325</v>
      </c>
      <c r="L29" s="12" t="n">
        <v>7.61578947368421</v>
      </c>
      <c r="M29" s="12" t="n">
        <v>1.41209677419355</v>
      </c>
      <c r="N29" s="12" t="n">
        <v>2.55210526315789</v>
      </c>
      <c r="O29" s="14" t="n">
        <v>0.681860785526609</v>
      </c>
      <c r="P29" s="18" t="n">
        <v>23.4</v>
      </c>
      <c r="Q29" s="16" t="n">
        <v>0</v>
      </c>
      <c r="R29" s="17"/>
    </row>
    <row r="30" s="2" customFormat="true" ht="20.1" hidden="false" customHeight="true" outlineLevel="0" collapsed="false">
      <c r="B30" s="11" t="s">
        <v>43</v>
      </c>
      <c r="C30" s="12" t="n">
        <v>5.13652140109932</v>
      </c>
      <c r="D30" s="13" t="n">
        <v>5.29108538102262</v>
      </c>
      <c r="E30" s="13" t="n">
        <v>0.897283118500429</v>
      </c>
      <c r="F30" s="13" t="n">
        <v>3.4</v>
      </c>
      <c r="G30" s="20" t="s">
        <v>22</v>
      </c>
      <c r="H30" s="20" t="s">
        <v>22</v>
      </c>
      <c r="I30" s="13" t="n">
        <v>10.975</v>
      </c>
      <c r="J30" s="13" t="n">
        <v>12.2669373619192</v>
      </c>
      <c r="K30" s="12" t="n">
        <v>15.9113636363636</v>
      </c>
      <c r="L30" s="12" t="n">
        <v>13.7014425546199</v>
      </c>
      <c r="M30" s="12" t="n">
        <v>7.96229418127496</v>
      </c>
      <c r="N30" s="12" t="n">
        <v>7.01578566503878</v>
      </c>
      <c r="O30" s="21" t="n">
        <v>6.92204215736452</v>
      </c>
      <c r="P30" s="15" t="n">
        <v>123.2</v>
      </c>
      <c r="Q30" s="16" t="n">
        <v>0</v>
      </c>
      <c r="R30" s="17"/>
    </row>
    <row r="31" s="2" customFormat="true" ht="20.1" hidden="false" customHeight="true" outlineLevel="0" collapsed="false">
      <c r="B31" s="11" t="s">
        <v>44</v>
      </c>
      <c r="C31" s="12" t="n">
        <v>9.62412146178121</v>
      </c>
      <c r="D31" s="12" t="n">
        <v>5.70566390479461</v>
      </c>
      <c r="E31" s="12" t="n">
        <v>6.63190649234775</v>
      </c>
      <c r="F31" s="12" t="n">
        <v>15.004954850025</v>
      </c>
      <c r="G31" s="12" t="n">
        <v>4.66083853308567</v>
      </c>
      <c r="H31" s="13" t="n">
        <v>1.60164506677659</v>
      </c>
      <c r="I31" s="12" t="n">
        <v>47.3022388700633</v>
      </c>
      <c r="J31" s="12" t="n">
        <v>5.83455266332291</v>
      </c>
      <c r="K31" s="12" t="n">
        <v>23.3877727190713</v>
      </c>
      <c r="L31" s="12" t="n">
        <v>41.9937508476221</v>
      </c>
      <c r="M31" s="12" t="n">
        <v>8.15384774005374</v>
      </c>
      <c r="N31" s="12" t="n">
        <v>12.6320987654321</v>
      </c>
      <c r="O31" s="14" t="n">
        <v>9.03979738582348</v>
      </c>
      <c r="P31" s="15" t="n">
        <v>687.3</v>
      </c>
      <c r="Q31" s="16" t="n">
        <v>0</v>
      </c>
      <c r="R31" s="17"/>
    </row>
    <row r="32" s="2" customFormat="true" ht="20.1" hidden="false" customHeight="true" outlineLevel="0" collapsed="false">
      <c r="B32" s="11" t="s">
        <v>45</v>
      </c>
      <c r="C32" s="12" t="n">
        <v>2.59964036967733</v>
      </c>
      <c r="D32" s="12" t="n">
        <v>1.3416095226576</v>
      </c>
      <c r="E32" s="12" t="n">
        <v>0.666796770840113</v>
      </c>
      <c r="F32" s="12" t="n">
        <v>0.778384311830563</v>
      </c>
      <c r="G32" s="12" t="n">
        <v>0.456318496588759</v>
      </c>
      <c r="H32" s="12" t="n">
        <v>3.1965847092018</v>
      </c>
      <c r="I32" s="12" t="n">
        <v>2.04231875565769</v>
      </c>
      <c r="J32" s="13" t="n">
        <v>4.0179768689239</v>
      </c>
      <c r="K32" s="12" t="n">
        <v>3.63057471555937</v>
      </c>
      <c r="L32" s="13" t="n">
        <v>18.7589417793769</v>
      </c>
      <c r="M32" s="12" t="n">
        <v>1.70461392952995</v>
      </c>
      <c r="N32" s="12" t="n">
        <v>3.08022810612597</v>
      </c>
      <c r="O32" s="14" t="n">
        <v>1.49057329287314</v>
      </c>
      <c r="P32" s="15" t="n">
        <v>123.425164473684</v>
      </c>
      <c r="Q32" s="16" t="n">
        <v>0.0287828947368421</v>
      </c>
      <c r="R32" s="17"/>
    </row>
    <row r="33" s="2" customFormat="true" ht="20.1" hidden="false" customHeight="true" outlineLevel="0" collapsed="false">
      <c r="B33" s="11" t="s">
        <v>46</v>
      </c>
      <c r="C33" s="12" t="n">
        <v>5.32938775510204</v>
      </c>
      <c r="D33" s="13" t="n">
        <v>4.51061452513966</v>
      </c>
      <c r="E33" s="13" t="n">
        <v>1.52370500438982</v>
      </c>
      <c r="F33" s="12" t="n">
        <v>6.12503714800903</v>
      </c>
      <c r="G33" s="12" t="n">
        <v>6.57244357770509</v>
      </c>
      <c r="H33" s="12" t="n">
        <v>10.5327102803738</v>
      </c>
      <c r="I33" s="13" t="n">
        <v>15.2807692307692</v>
      </c>
      <c r="J33" s="12" t="n">
        <v>14.0147975077882</v>
      </c>
      <c r="K33" s="12" t="n">
        <v>13.1368312757202</v>
      </c>
      <c r="L33" s="12" t="n">
        <v>18.6051546391753</v>
      </c>
      <c r="M33" s="13" t="n">
        <v>13.655595980198</v>
      </c>
      <c r="N33" s="13" t="n">
        <v>15.2702909647779</v>
      </c>
      <c r="O33" s="21" t="n">
        <v>9.82238256192307</v>
      </c>
      <c r="P33" s="18" t="n">
        <v>85.1</v>
      </c>
      <c r="Q33" s="16" t="n">
        <v>1.2</v>
      </c>
      <c r="R33" s="17"/>
    </row>
    <row r="34" s="2" customFormat="true" ht="20.1" hidden="false" customHeight="true" outlineLevel="0" collapsed="false">
      <c r="B34" s="23" t="s">
        <v>47</v>
      </c>
      <c r="C34" s="24" t="n">
        <v>10.5851592454487</v>
      </c>
      <c r="D34" s="24" t="n">
        <v>7.40016703812678</v>
      </c>
      <c r="E34" s="24" t="n">
        <v>10.1491241711148</v>
      </c>
      <c r="F34" s="24" t="n">
        <v>44.4014925373134</v>
      </c>
      <c r="G34" s="24" t="n">
        <v>7.32803522133695</v>
      </c>
      <c r="H34" s="24" t="n">
        <v>27.7353711790393</v>
      </c>
      <c r="I34" s="24" t="n">
        <v>17.4510638297872</v>
      </c>
      <c r="J34" s="24" t="n">
        <v>12.6547777139934</v>
      </c>
      <c r="K34" s="24" t="n">
        <v>43.6951261140863</v>
      </c>
      <c r="L34" s="24" t="n">
        <v>22.7822937977214</v>
      </c>
      <c r="M34" s="24" t="n">
        <v>10.0532109272734</v>
      </c>
      <c r="N34" s="24" t="n">
        <v>22.8618322773786</v>
      </c>
      <c r="O34" s="25" t="n">
        <v>17.7425297855271</v>
      </c>
      <c r="P34" s="26" t="n">
        <v>3220</v>
      </c>
      <c r="Q34" s="27" t="n">
        <v>1.3</v>
      </c>
      <c r="R34" s="17"/>
      <c r="AL34" s="22"/>
    </row>
    <row r="35" s="2" customFormat="true" ht="20.1" hidden="false" customHeight="true" outlineLevel="0" collapsed="false">
      <c r="B35" s="28" t="s">
        <v>48</v>
      </c>
      <c r="C35" s="29" t="n">
        <f aca="false">MAX(C5:C34)</f>
        <v>53.0500195217179</v>
      </c>
      <c r="D35" s="31" t="n">
        <f aca="false">MAX(D5:D34)</f>
        <v>20.8164518188442</v>
      </c>
      <c r="E35" s="31" t="n">
        <f aca="false">MAX(E5:E34)</f>
        <v>14.051791002395</v>
      </c>
      <c r="F35" s="31" t="n">
        <f aca="false">MAX(F5:F34)</f>
        <v>44.4014925373134</v>
      </c>
      <c r="G35" s="31" t="n">
        <f aca="false">MAX(G5:G34)</f>
        <v>13.8171511449236</v>
      </c>
      <c r="H35" s="31" t="n">
        <f aca="false">MAX(H5:H34)</f>
        <v>31.7044497248505</v>
      </c>
      <c r="I35" s="70" t="n">
        <f aca="false">MAX(I5:I34)</f>
        <v>105.843587027262</v>
      </c>
      <c r="J35" s="31" t="n">
        <f aca="false">MAX(J5:J34)</f>
        <v>60.1270021596329</v>
      </c>
      <c r="K35" s="32" t="n">
        <f aca="false">MAX(K5:K34)</f>
        <v>108.9135323215</v>
      </c>
      <c r="L35" s="32" t="n">
        <f aca="false">MAX(L5:L34)</f>
        <v>127.589000286979</v>
      </c>
      <c r="M35" s="32" t="n">
        <f aca="false">MAX(M5:M34)</f>
        <v>129.59512195122</v>
      </c>
      <c r="N35" s="33" t="n">
        <f aca="false">MAX(N5:N34)</f>
        <v>75.6144965820375</v>
      </c>
      <c r="O35" s="34" t="n">
        <f aca="false">MAX(O5:O34)</f>
        <v>34.8101261548189</v>
      </c>
      <c r="P35" s="35" t="n">
        <f aca="false">MAX(P5:P34)</f>
        <v>3220</v>
      </c>
      <c r="Q35" s="33" t="n">
        <f aca="false">MAX(Q5:Q34)</f>
        <v>1.4</v>
      </c>
      <c r="R35" s="17"/>
      <c r="AL35" s="22"/>
    </row>
    <row r="36" s="2" customFormat="true" ht="20.1" hidden="false" customHeight="true" outlineLevel="0" collapsed="false">
      <c r="B36" s="11" t="s">
        <v>49</v>
      </c>
      <c r="C36" s="36" t="n">
        <f aca="false">MIN(C5:C34)</f>
        <v>2.06858407298562</v>
      </c>
      <c r="D36" s="37" t="n">
        <f aca="false">MIN(D5:D34)</f>
        <v>0.396890040362266</v>
      </c>
      <c r="E36" s="37" t="n">
        <f aca="false">MIN(E5:E34)</f>
        <v>0.197805084894345</v>
      </c>
      <c r="F36" s="37" t="n">
        <f aca="false">MIN(F5:F34)</f>
        <v>0.0592189887910815</v>
      </c>
      <c r="G36" s="37" t="n">
        <f aca="false">MIN(G5:G34)</f>
        <v>0.342783218562965</v>
      </c>
      <c r="H36" s="37" t="n">
        <f aca="false">MIN(H5:H34)</f>
        <v>0.235223310866218</v>
      </c>
      <c r="I36" s="37" t="n">
        <f aca="false">MIN(I5:I34)</f>
        <v>0.264419475655431</v>
      </c>
      <c r="J36" s="38" t="n">
        <f aca="false">MIN(J5:J34)</f>
        <v>0.832150502454469</v>
      </c>
      <c r="K36" s="37" t="n">
        <f aca="false">MIN(K5:K34)</f>
        <v>0.255981308411215</v>
      </c>
      <c r="L36" s="37" t="n">
        <f aca="false">MIN(L5:L34)</f>
        <v>1.18259259259259</v>
      </c>
      <c r="M36" s="37" t="n">
        <f aca="false">MIN(M5:M34)</f>
        <v>0.786078143891801</v>
      </c>
      <c r="N36" s="39" t="n">
        <f aca="false">MIN(N5:N34)</f>
        <v>1.73144325129114</v>
      </c>
      <c r="O36" s="40" t="n">
        <f aca="false">MIN(O5:O34)</f>
        <v>0.681860785526609</v>
      </c>
      <c r="P36" s="36" t="n">
        <f aca="false">MIN(P5:P34)</f>
        <v>15.1</v>
      </c>
      <c r="Q36" s="39" t="n">
        <f aca="false">MIN(Q5:Q34)</f>
        <v>0</v>
      </c>
      <c r="R36" s="17"/>
    </row>
    <row r="37" s="2" customFormat="true" ht="20.1" hidden="false" customHeight="true" outlineLevel="0" collapsed="false">
      <c r="B37" s="11" t="s">
        <v>50</v>
      </c>
      <c r="C37" s="36" t="n">
        <f aca="false">AVERAGE(C5:C34)</f>
        <v>11.942523955638</v>
      </c>
      <c r="D37" s="37" t="n">
        <f aca="false">AVERAGE(D5:D34)</f>
        <v>4.41700242974881</v>
      </c>
      <c r="E37" s="37" t="n">
        <f aca="false">AVERAGE(E5:E34)</f>
        <v>2.88183143298947</v>
      </c>
      <c r="F37" s="37" t="n">
        <f aca="false">AVERAGE(F5:F34)</f>
        <v>4.27435033496328</v>
      </c>
      <c r="G37" s="37" t="n">
        <f aca="false">AVERAGE(G5:G34)</f>
        <v>3.12738010631165</v>
      </c>
      <c r="H37" s="37" t="n">
        <f aca="false">AVERAGE(H5:H34)</f>
        <v>6.38563235578901</v>
      </c>
      <c r="I37" s="37" t="n">
        <f aca="false">AVERAGE(I5:I34)</f>
        <v>14.5616588709566</v>
      </c>
      <c r="J37" s="37" t="n">
        <f aca="false">AVERAGE(J5:J34)</f>
        <v>16.0943115674487</v>
      </c>
      <c r="K37" s="37" t="n">
        <f aca="false">AVERAGE(K5:K34)</f>
        <v>17.850593593075</v>
      </c>
      <c r="L37" s="37" t="n">
        <f aca="false">AVERAGE(L5:L34)</f>
        <v>26.9912924345023</v>
      </c>
      <c r="M37" s="37" t="n">
        <f aca="false">AVERAGE(M5:M34)</f>
        <v>26.7288554701867</v>
      </c>
      <c r="N37" s="39" t="n">
        <f aca="false">AVERAGE(N5:N34)</f>
        <v>20.9123491178867</v>
      </c>
      <c r="O37" s="40" t="n">
        <f aca="false">AVERAGE(O5:O34)</f>
        <v>9.8178716557818</v>
      </c>
      <c r="P37" s="36"/>
      <c r="Q37" s="39"/>
      <c r="R37" s="17"/>
    </row>
    <row r="38" s="2" customFormat="true" ht="20.1" hidden="false" customHeight="true" outlineLevel="0" collapsed="false">
      <c r="B38" s="23" t="s">
        <v>51</v>
      </c>
      <c r="C38" s="45" t="n">
        <f aca="false">STDEV(C5:C34)</f>
        <v>14.2511422578796</v>
      </c>
      <c r="D38" s="51" t="n">
        <f aca="false">STDEV(D5:D34)</f>
        <v>4.76681209982098</v>
      </c>
      <c r="E38" s="51" t="n">
        <f aca="false">STDEV(E5:E34)</f>
        <v>3.2786797113197</v>
      </c>
      <c r="F38" s="51" t="n">
        <f aca="false">STDEV(F5:F34)</f>
        <v>8.69772475191868</v>
      </c>
      <c r="G38" s="51" t="n">
        <f aca="false">STDEV(G5:G34)</f>
        <v>3.19861985974432</v>
      </c>
      <c r="H38" s="51" t="n">
        <f aca="false">STDEV(H5:H34)</f>
        <v>9.27489461762731</v>
      </c>
      <c r="I38" s="51" t="n">
        <f aca="false">STDEV(I5:I34)</f>
        <v>22.1433352312129</v>
      </c>
      <c r="J38" s="51" t="n">
        <f aca="false">STDEV(J5:J34)</f>
        <v>17.3187722239992</v>
      </c>
      <c r="K38" s="51" t="n">
        <f aca="false">STDEV(K5:K34)</f>
        <v>23.4031844270463</v>
      </c>
      <c r="L38" s="51" t="n">
        <f aca="false">STDEV(L5:L34)</f>
        <v>33.5543599830338</v>
      </c>
      <c r="M38" s="51" t="n">
        <f aca="false">STDEV(M5:M34)</f>
        <v>38.4896041278593</v>
      </c>
      <c r="N38" s="46" t="n">
        <f aca="false">STDEV(N5:N34)</f>
        <v>20.2945792105448</v>
      </c>
      <c r="O38" s="52" t="n">
        <f aca="false">STDEV(O5:O34)</f>
        <v>10.0343177982833</v>
      </c>
      <c r="P38" s="45"/>
      <c r="Q38" s="46"/>
      <c r="R38" s="17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09722222222222" top="0.779861111111111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9.16970623240168</v>
      </c>
      <c r="D5" s="12" t="n">
        <v>19.4153519541451</v>
      </c>
      <c r="E5" s="12" t="n">
        <v>25.3469624313557</v>
      </c>
      <c r="F5" s="12" t="n">
        <v>9.2669146619733</v>
      </c>
      <c r="G5" s="12" t="n">
        <v>27.8183132280239</v>
      </c>
      <c r="H5" s="12" t="n">
        <v>16.8997654799841</v>
      </c>
      <c r="I5" s="12" t="n">
        <v>16.2831544238412</v>
      </c>
      <c r="J5" s="13" t="n">
        <v>29.4127237595694</v>
      </c>
      <c r="K5" s="12" t="n">
        <v>36.0171113262254</v>
      </c>
      <c r="L5" s="12" t="n">
        <v>19.1090121954788</v>
      </c>
      <c r="M5" s="12" t="n">
        <v>37.6411400466235</v>
      </c>
      <c r="N5" s="12" t="n">
        <v>25.6329269789345</v>
      </c>
      <c r="O5" s="14" t="n">
        <v>22.0138282218447</v>
      </c>
      <c r="P5" s="15" t="n">
        <v>173.780082874938</v>
      </c>
      <c r="Q5" s="16" t="n">
        <v>2.18776162394955</v>
      </c>
      <c r="R5" s="17"/>
    </row>
    <row r="6" s="2" customFormat="true" ht="20.1" hidden="false" customHeight="true" outlineLevel="0" collapsed="false">
      <c r="B6" s="11" t="s">
        <v>18</v>
      </c>
      <c r="C6" s="12" t="n">
        <v>7.62076631117642</v>
      </c>
      <c r="D6" s="12" t="n">
        <v>12.1581340455518</v>
      </c>
      <c r="E6" s="12" t="n">
        <v>47.2878840119516</v>
      </c>
      <c r="F6" s="12" t="n">
        <v>17.8108635344334</v>
      </c>
      <c r="G6" s="12" t="n">
        <v>36.408308086513</v>
      </c>
      <c r="H6" s="12" t="n">
        <v>20.6509285950304</v>
      </c>
      <c r="I6" s="12" t="n">
        <v>40.3748348441189</v>
      </c>
      <c r="J6" s="12" t="n">
        <v>37.3135155886439</v>
      </c>
      <c r="K6" s="12" t="n">
        <v>28.9972295538652</v>
      </c>
      <c r="L6" s="12" t="n">
        <v>21.4175360552074</v>
      </c>
      <c r="M6" s="12" t="n">
        <v>33.3142502738796</v>
      </c>
      <c r="N6" s="12" t="n">
        <v>25.0444006632357</v>
      </c>
      <c r="O6" s="14" t="n">
        <v>28.6764529793265</v>
      </c>
      <c r="P6" s="18" t="n">
        <v>95.4992586021437</v>
      </c>
      <c r="Q6" s="16" t="n">
        <v>1.44543977074593</v>
      </c>
      <c r="R6" s="17"/>
    </row>
    <row r="7" s="2" customFormat="true" ht="20.1" hidden="false" customHeight="true" outlineLevel="0" collapsed="false">
      <c r="B7" s="11" t="s">
        <v>19</v>
      </c>
      <c r="C7" s="18" t="n">
        <v>9.92860551026646</v>
      </c>
      <c r="D7" s="12" t="n">
        <v>15.4711805295551</v>
      </c>
      <c r="E7" s="12" t="n">
        <v>25.5198517344856</v>
      </c>
      <c r="F7" s="12" t="n">
        <v>21.5769664095098</v>
      </c>
      <c r="G7" s="13" t="n">
        <v>12.3291438319071</v>
      </c>
      <c r="H7" s="12" t="n">
        <v>10.6825940904815</v>
      </c>
      <c r="I7" s="13" t="n">
        <v>6.47690220152827</v>
      </c>
      <c r="J7" s="12" t="n">
        <v>13.8660437041444</v>
      </c>
      <c r="K7" s="12" t="n">
        <v>14.4471782544066</v>
      </c>
      <c r="L7" s="12" t="n">
        <v>3.65898637010677</v>
      </c>
      <c r="M7" s="13" t="n">
        <v>6.60252136028344</v>
      </c>
      <c r="N7" s="12" t="n">
        <v>23.9221922396173</v>
      </c>
      <c r="O7" s="14" t="n">
        <v>13.8266398189159</v>
      </c>
      <c r="P7" s="15" t="n">
        <v>101.62486928707</v>
      </c>
      <c r="Q7" s="16" t="n">
        <v>0.0113501081567231</v>
      </c>
      <c r="R7" s="17"/>
    </row>
    <row r="8" s="2" customFormat="true" ht="20.1" hidden="false" customHeight="true" outlineLevel="0" collapsed="false">
      <c r="B8" s="11" t="s">
        <v>20</v>
      </c>
      <c r="C8" s="12" t="n">
        <v>21.8937243021073</v>
      </c>
      <c r="D8" s="13" t="n">
        <v>50.0158265607938</v>
      </c>
      <c r="E8" s="12" t="n">
        <v>34.6904884221979</v>
      </c>
      <c r="F8" s="12" t="n">
        <v>18.0886912669821</v>
      </c>
      <c r="G8" s="12" t="n">
        <v>17.6169892261646</v>
      </c>
      <c r="H8" s="12" t="n">
        <v>13.8341332018186</v>
      </c>
      <c r="I8" s="12" t="n">
        <v>22.5517298162401</v>
      </c>
      <c r="J8" s="12" t="n">
        <v>33.2691641045604</v>
      </c>
      <c r="K8" s="12" t="n">
        <v>22.6421416370523</v>
      </c>
      <c r="L8" s="13" t="n">
        <v>23.1640002116247</v>
      </c>
      <c r="M8" s="12" t="n">
        <v>32.2132463850492</v>
      </c>
      <c r="N8" s="12" t="n">
        <v>22.8805097692897</v>
      </c>
      <c r="O8" s="14" t="n">
        <v>25.0556664285071</v>
      </c>
      <c r="P8" s="15" t="n">
        <v>194.984459975805</v>
      </c>
      <c r="Q8" s="16" t="n">
        <v>1.34896288259165</v>
      </c>
      <c r="R8" s="17"/>
    </row>
    <row r="9" s="2" customFormat="true" ht="20.1" hidden="false" customHeight="true" outlineLevel="0" collapsed="false">
      <c r="B9" s="11" t="s">
        <v>21</v>
      </c>
      <c r="C9" s="12" t="n">
        <v>23.6981616203621</v>
      </c>
      <c r="D9" s="12" t="n">
        <v>14.7352441353614</v>
      </c>
      <c r="E9" s="12" t="n">
        <v>19.2593170078196</v>
      </c>
      <c r="F9" s="12" t="n">
        <v>12.4936699970475</v>
      </c>
      <c r="G9" s="12" t="n">
        <v>10.270689658466</v>
      </c>
      <c r="H9" s="20" t="s">
        <v>22</v>
      </c>
      <c r="I9" s="13" t="n">
        <v>12.2653485931972</v>
      </c>
      <c r="J9" s="13" t="n">
        <v>2.57039578276887</v>
      </c>
      <c r="K9" s="13" t="n">
        <v>72.6349497419904</v>
      </c>
      <c r="L9" s="13" t="n">
        <v>32.0955012404846</v>
      </c>
      <c r="M9" s="12" t="n">
        <v>22.6498525772386</v>
      </c>
      <c r="N9" s="13" t="n">
        <v>23.9882206430492</v>
      </c>
      <c r="O9" s="21" t="n">
        <v>18.4807997760275</v>
      </c>
      <c r="P9" s="15" t="n">
        <v>120.226443461741</v>
      </c>
      <c r="Q9" s="16" t="n">
        <v>0.676082975391982</v>
      </c>
      <c r="R9" s="17"/>
    </row>
    <row r="10" s="2" customFormat="true" ht="20.1" hidden="false" customHeight="true" outlineLevel="0" collapsed="false">
      <c r="B10" s="11" t="s">
        <v>23</v>
      </c>
      <c r="C10" s="12" t="n">
        <v>21.1684518098382</v>
      </c>
      <c r="D10" s="12" t="n">
        <v>14.1170693494322</v>
      </c>
      <c r="E10" s="12" t="n">
        <v>18.1422148699149</v>
      </c>
      <c r="F10" s="12" t="n">
        <v>13.1598083634348</v>
      </c>
      <c r="G10" s="13" t="n">
        <v>19.988582904003</v>
      </c>
      <c r="H10" s="12" t="n">
        <v>12.5361554526332</v>
      </c>
      <c r="I10" s="12" t="n">
        <v>4.43316323751317</v>
      </c>
      <c r="J10" s="12" t="n">
        <v>14.0933294650826</v>
      </c>
      <c r="K10" s="12" t="n">
        <v>6.78288980564344</v>
      </c>
      <c r="L10" s="12" t="n">
        <v>1.83576382713703</v>
      </c>
      <c r="M10" s="13" t="n">
        <v>39.9490021600179</v>
      </c>
      <c r="N10" s="12" t="n">
        <v>16.1384317031462</v>
      </c>
      <c r="O10" s="14" t="n">
        <v>12.1180859324487</v>
      </c>
      <c r="P10" s="15" t="n">
        <v>123.026877081238</v>
      </c>
      <c r="Q10" s="16" t="n">
        <v>0.0407380277804113</v>
      </c>
      <c r="R10" s="17"/>
    </row>
    <row r="11" s="2" customFormat="true" ht="20.1" hidden="false" customHeight="true" outlineLevel="0" collapsed="false">
      <c r="B11" s="11" t="s">
        <v>24</v>
      </c>
      <c r="C11" s="12" t="n">
        <v>17.949305914157</v>
      </c>
      <c r="D11" s="12" t="n">
        <v>26.2318847268559</v>
      </c>
      <c r="E11" s="12" t="n">
        <v>23.9799372254205</v>
      </c>
      <c r="F11" s="12" t="n">
        <v>11.7792914291149</v>
      </c>
      <c r="G11" s="12" t="n">
        <v>32.0083829904455</v>
      </c>
      <c r="H11" s="12" t="n">
        <v>12.1080282728853</v>
      </c>
      <c r="I11" s="12" t="n">
        <v>5.57394810031966</v>
      </c>
      <c r="J11" s="12" t="n">
        <v>12.6722894318807</v>
      </c>
      <c r="K11" s="12" t="n">
        <v>11.0797405511392</v>
      </c>
      <c r="L11" s="12" t="n">
        <v>14.6670206043882</v>
      </c>
      <c r="M11" s="12" t="n">
        <v>31.3165032320497</v>
      </c>
      <c r="N11" s="12" t="n">
        <v>23.9209335599665</v>
      </c>
      <c r="O11" s="14" t="n">
        <v>14.9134321430069</v>
      </c>
      <c r="P11" s="15" t="n">
        <v>100</v>
      </c>
      <c r="Q11" s="16" t="n">
        <v>0.602559586074358</v>
      </c>
      <c r="R11" s="17"/>
    </row>
    <row r="12" s="2" customFormat="true" ht="20.1" hidden="false" customHeight="true" outlineLevel="0" collapsed="false">
      <c r="B12" s="11" t="s">
        <v>25</v>
      </c>
      <c r="C12" s="12" t="n">
        <v>14.5959749342196</v>
      </c>
      <c r="D12" s="12" t="n">
        <v>12.7939162042314</v>
      </c>
      <c r="E12" s="12" t="n">
        <v>15.6599415552192</v>
      </c>
      <c r="F12" s="13" t="n">
        <v>17.6563611956342</v>
      </c>
      <c r="G12" s="12" t="n">
        <v>4.02399248497843</v>
      </c>
      <c r="H12" s="12" t="n">
        <v>6.54635651329061</v>
      </c>
      <c r="I12" s="12" t="n">
        <v>5.72778325148803</v>
      </c>
      <c r="J12" s="12" t="n">
        <v>21.1944984203384</v>
      </c>
      <c r="K12" s="12" t="n">
        <v>8.55829257991688</v>
      </c>
      <c r="L12" s="12" t="n">
        <v>13.1071290665835</v>
      </c>
      <c r="M12" s="12" t="n">
        <v>52.813755807679</v>
      </c>
      <c r="N12" s="12" t="n">
        <v>13.1411736534441</v>
      </c>
      <c r="O12" s="14" t="n">
        <v>12.817496854321</v>
      </c>
      <c r="P12" s="15" t="n">
        <v>295.120922666639</v>
      </c>
      <c r="Q12" s="16" t="n">
        <v>0.645654229034655</v>
      </c>
      <c r="R12" s="17"/>
    </row>
    <row r="13" s="2" customFormat="true" ht="20.1" hidden="false" customHeight="true" outlineLevel="0" collapsed="false">
      <c r="B13" s="11" t="s">
        <v>26</v>
      </c>
      <c r="C13" s="12" t="n">
        <v>7.69780289404514</v>
      </c>
      <c r="D13" s="13" t="n">
        <v>0.778193013579073</v>
      </c>
      <c r="E13" s="12" t="n">
        <v>28.3895202698934</v>
      </c>
      <c r="F13" s="13" t="n">
        <v>30.8087380491214</v>
      </c>
      <c r="G13" s="13" t="n">
        <v>7.83643632411285</v>
      </c>
      <c r="H13" s="13" t="n">
        <v>11.8607651171904</v>
      </c>
      <c r="I13" s="12" t="n">
        <v>17.398552476434</v>
      </c>
      <c r="J13" s="13" t="n">
        <v>6.3405381779959</v>
      </c>
      <c r="K13" s="12" t="n">
        <v>5.20227692632718</v>
      </c>
      <c r="L13" s="12" t="n">
        <v>1.7222019504594</v>
      </c>
      <c r="M13" s="12" t="n">
        <v>13.4933339570736</v>
      </c>
      <c r="N13" s="13" t="n">
        <v>13.3202506392451</v>
      </c>
      <c r="O13" s="21" t="n">
        <v>15.694065867066</v>
      </c>
      <c r="P13" s="15" t="n">
        <v>265.460556197554</v>
      </c>
      <c r="Q13" s="16" t="n">
        <v>0.0792501330480472</v>
      </c>
      <c r="R13" s="17"/>
    </row>
    <row r="14" s="2" customFormat="true" ht="20.1" hidden="false" customHeight="true" outlineLevel="0" collapsed="false">
      <c r="B14" s="11" t="s">
        <v>27</v>
      </c>
      <c r="C14" s="12" t="n">
        <v>13.0644410697597</v>
      </c>
      <c r="D14" s="12" t="n">
        <v>16.5768432072616</v>
      </c>
      <c r="E14" s="12" t="n">
        <v>7.78733931001675</v>
      </c>
      <c r="F14" s="12" t="n">
        <v>7.43377528790592</v>
      </c>
      <c r="G14" s="12" t="n">
        <v>7.32770604108625</v>
      </c>
      <c r="H14" s="13" t="n">
        <v>6.8162633826731</v>
      </c>
      <c r="I14" s="13" t="n">
        <v>2.85624543041784</v>
      </c>
      <c r="J14" s="13" t="n">
        <v>4.7829903247834</v>
      </c>
      <c r="K14" s="12" t="n">
        <v>11.2415000520031</v>
      </c>
      <c r="L14" s="12" t="n">
        <v>11.4176542404187</v>
      </c>
      <c r="M14" s="12" t="n">
        <v>17.9953757115614</v>
      </c>
      <c r="N14" s="12" t="n">
        <v>13.9133386100153</v>
      </c>
      <c r="O14" s="21" t="n">
        <v>10.1404349787598</v>
      </c>
      <c r="P14" s="15" t="n">
        <v>104.71285480509</v>
      </c>
      <c r="Q14" s="16" t="n">
        <v>1.81970085860998</v>
      </c>
      <c r="R14" s="17"/>
    </row>
    <row r="15" s="2" customFormat="true" ht="20.1" hidden="false" customHeight="true" outlineLevel="0" collapsed="false">
      <c r="B15" s="11" t="s">
        <v>28</v>
      </c>
      <c r="C15" s="12" t="n">
        <v>12.7656866951028</v>
      </c>
      <c r="D15" s="12" t="n">
        <v>9.12521558290758</v>
      </c>
      <c r="E15" s="12" t="n">
        <v>17.9381560566905</v>
      </c>
      <c r="F15" s="12" t="n">
        <v>9.67588265898009</v>
      </c>
      <c r="G15" s="12" t="n">
        <v>35.1257748748956</v>
      </c>
      <c r="H15" s="12" t="n">
        <v>9.4330599667858</v>
      </c>
      <c r="I15" s="12" t="n">
        <v>6.80282161023606</v>
      </c>
      <c r="J15" s="12" t="n">
        <v>35.9852111755892</v>
      </c>
      <c r="K15" s="12" t="n">
        <v>41.5802476701468</v>
      </c>
      <c r="L15" s="12" t="n">
        <v>51.8417203061937</v>
      </c>
      <c r="M15" s="12" t="n">
        <v>43.5255074229364</v>
      </c>
      <c r="N15" s="12" t="n">
        <v>27.8889505649042</v>
      </c>
      <c r="O15" s="14" t="n">
        <v>22.1951884898541</v>
      </c>
      <c r="P15" s="15" t="n">
        <v>165.958690743756</v>
      </c>
      <c r="Q15" s="16" t="n">
        <v>0.208929613085404</v>
      </c>
      <c r="R15" s="17"/>
    </row>
    <row r="16" s="2" customFormat="true" ht="20.1" hidden="false" customHeight="true" outlineLevel="0" collapsed="false">
      <c r="B16" s="11" t="s">
        <v>29</v>
      </c>
      <c r="C16" s="12" t="n">
        <v>17.9232116249417</v>
      </c>
      <c r="D16" s="12" t="n">
        <v>7.18449040190523</v>
      </c>
      <c r="E16" s="12" t="n">
        <v>12.1942703657116</v>
      </c>
      <c r="F16" s="12" t="n">
        <v>13.9417782475501</v>
      </c>
      <c r="G16" s="12" t="n">
        <v>30.9198946463633</v>
      </c>
      <c r="H16" s="12" t="n">
        <v>18.1903115292785</v>
      </c>
      <c r="I16" s="12" t="n">
        <v>12.3355649866022</v>
      </c>
      <c r="J16" s="12" t="n">
        <v>22.650813039428</v>
      </c>
      <c r="K16" s="12" t="n">
        <v>47.9367531112074</v>
      </c>
      <c r="L16" s="13" t="n">
        <v>67.3947288258432</v>
      </c>
      <c r="M16" s="12" t="n">
        <v>44.4085527653009</v>
      </c>
      <c r="N16" s="12" t="n">
        <v>27.7198729389159</v>
      </c>
      <c r="O16" s="14" t="n">
        <v>24.3892558065455</v>
      </c>
      <c r="P16" s="15" t="n">
        <v>263.026799189538</v>
      </c>
      <c r="Q16" s="16" t="n">
        <v>0.275422870333817</v>
      </c>
      <c r="R16" s="17"/>
    </row>
    <row r="17" s="2" customFormat="true" ht="20.1" hidden="false" customHeight="true" outlineLevel="0" collapsed="false">
      <c r="B17" s="11" t="s">
        <v>30</v>
      </c>
      <c r="C17" s="12" t="n">
        <v>10.6975164844505</v>
      </c>
      <c r="D17" s="12" t="n">
        <v>3.98410503610164</v>
      </c>
      <c r="E17" s="12" t="n">
        <v>14.0037332354171</v>
      </c>
      <c r="F17" s="12" t="n">
        <v>7.07650989540584</v>
      </c>
      <c r="G17" s="13" t="n">
        <v>29.2589965167067</v>
      </c>
      <c r="H17" s="12" t="n">
        <v>8.62249437574026</v>
      </c>
      <c r="I17" s="12" t="n">
        <v>7.4418263469607</v>
      </c>
      <c r="J17" s="12" t="n">
        <v>20.3499016806647</v>
      </c>
      <c r="K17" s="13" t="n">
        <v>22.1833732953814</v>
      </c>
      <c r="L17" s="13" t="n">
        <v>41.0809206507976</v>
      </c>
      <c r="M17" s="12" t="n">
        <v>24.3005342011748</v>
      </c>
      <c r="N17" s="12" t="n">
        <v>17.1881781490917</v>
      </c>
      <c r="O17" s="14" t="n">
        <v>10.9925427415315</v>
      </c>
      <c r="P17" s="15" t="n">
        <v>147.910838816821</v>
      </c>
      <c r="Q17" s="16" t="n">
        <v>0.134896288259165</v>
      </c>
      <c r="R17" s="17"/>
    </row>
    <row r="18" s="2" customFormat="true" ht="20.1" hidden="false" customHeight="true" outlineLevel="0" collapsed="false">
      <c r="B18" s="11" t="s">
        <v>31</v>
      </c>
      <c r="C18" s="12" t="n">
        <v>16.5715210997849</v>
      </c>
      <c r="D18" s="12" t="n">
        <v>15.2643650239931</v>
      </c>
      <c r="E18" s="12" t="n">
        <v>23.04742137534</v>
      </c>
      <c r="F18" s="12" t="n">
        <v>8.82796663255261</v>
      </c>
      <c r="G18" s="61" t="n">
        <v>141.253754462275</v>
      </c>
      <c r="H18" s="12" t="n">
        <v>13.4431601148458</v>
      </c>
      <c r="I18" s="12" t="n">
        <v>33.727410479321</v>
      </c>
      <c r="J18" s="12" t="n">
        <v>46.3756669241508</v>
      </c>
      <c r="K18" s="12" t="n">
        <v>66.6127229474799</v>
      </c>
      <c r="L18" s="12" t="n">
        <v>72.679393415686</v>
      </c>
      <c r="M18" s="12" t="n">
        <v>54.5533096179449</v>
      </c>
      <c r="N18" s="12" t="n">
        <v>39.0543767299191</v>
      </c>
      <c r="O18" s="14" t="n">
        <v>26.9557237733077</v>
      </c>
      <c r="P18" s="15" t="n">
        <v>407.380277804113</v>
      </c>
      <c r="Q18" s="16" t="n">
        <v>0.245470891568503</v>
      </c>
      <c r="R18" s="17"/>
    </row>
    <row r="19" s="2" customFormat="true" ht="20.1" hidden="false" customHeight="true" outlineLevel="0" collapsed="false">
      <c r="B19" s="11" t="s">
        <v>32</v>
      </c>
      <c r="C19" s="20" t="s">
        <v>22</v>
      </c>
      <c r="D19" s="13" t="n">
        <v>28.355759823914</v>
      </c>
      <c r="E19" s="12" t="n">
        <v>25.6189385021129</v>
      </c>
      <c r="F19" s="12" t="n">
        <v>43.1452454012235</v>
      </c>
      <c r="G19" s="12" t="n">
        <v>41.8934806472098</v>
      </c>
      <c r="H19" s="12" t="n">
        <v>37.1355692099493</v>
      </c>
      <c r="I19" s="12" t="n">
        <v>27.3347412944693</v>
      </c>
      <c r="J19" s="12" t="n">
        <v>25.8793293872984</v>
      </c>
      <c r="K19" s="13" t="n">
        <v>7.41310241300918</v>
      </c>
      <c r="L19" s="12" t="n">
        <v>25.87958005665</v>
      </c>
      <c r="M19" s="12" t="n">
        <v>45.646840690107</v>
      </c>
      <c r="N19" s="12" t="n">
        <v>36.6747819408474</v>
      </c>
      <c r="O19" s="14" t="n">
        <v>34.3049427551718</v>
      </c>
      <c r="P19" s="15" t="n">
        <v>131.825673855641</v>
      </c>
      <c r="Q19" s="16" t="n">
        <v>5.24807460249772</v>
      </c>
      <c r="R19" s="17"/>
    </row>
    <row r="20" s="2" customFormat="true" ht="20.1" hidden="false" customHeight="true" outlineLevel="0" collapsed="false">
      <c r="B20" s="11" t="s">
        <v>33</v>
      </c>
      <c r="C20" s="12" t="n">
        <v>14.5267141882786</v>
      </c>
      <c r="D20" s="12" t="n">
        <v>22.615926188271</v>
      </c>
      <c r="E20" s="12" t="n">
        <v>27.3116958423621</v>
      </c>
      <c r="F20" s="12" t="n">
        <v>26.7799728831428</v>
      </c>
      <c r="G20" s="12" t="n">
        <v>36.9235454690821</v>
      </c>
      <c r="H20" s="13" t="n">
        <v>46.7791218796959</v>
      </c>
      <c r="I20" s="12" t="n">
        <v>26.8376466579588</v>
      </c>
      <c r="J20" s="12" t="n">
        <v>31.3477734380722</v>
      </c>
      <c r="K20" s="12" t="n">
        <v>12.774903531929</v>
      </c>
      <c r="L20" s="12" t="n">
        <v>17.5409471961591</v>
      </c>
      <c r="M20" s="12" t="n">
        <v>37.4721843585309</v>
      </c>
      <c r="N20" s="12" t="n">
        <v>34.888453370846</v>
      </c>
      <c r="O20" s="14" t="n">
        <v>26.8197610048156</v>
      </c>
      <c r="P20" s="15" t="n">
        <v>208.929613085404</v>
      </c>
      <c r="Q20" s="16" t="n">
        <v>0.141253754462276</v>
      </c>
      <c r="R20" s="17"/>
    </row>
    <row r="21" s="2" customFormat="true" ht="20.1" hidden="false" customHeight="true" outlineLevel="0" collapsed="false">
      <c r="B21" s="11" t="s">
        <v>34</v>
      </c>
      <c r="C21" s="12" t="n">
        <v>19.7285912946309</v>
      </c>
      <c r="D21" s="12" t="n">
        <v>24.3166018605649</v>
      </c>
      <c r="E21" s="12" t="n">
        <v>19.1658741043834</v>
      </c>
      <c r="F21" s="12" t="n">
        <v>24.2501515528839</v>
      </c>
      <c r="G21" s="12" t="n">
        <v>21.8229788918105</v>
      </c>
      <c r="H21" s="12" t="n">
        <v>24.509634076002</v>
      </c>
      <c r="I21" s="12" t="n">
        <v>24.9434725710049</v>
      </c>
      <c r="J21" s="13" t="n">
        <v>51.5224971051434</v>
      </c>
      <c r="K21" s="12" t="n">
        <v>26.4549387973475</v>
      </c>
      <c r="L21" s="12" t="n">
        <v>35.043753012861</v>
      </c>
      <c r="M21" s="12" t="n">
        <v>39.5389565917145</v>
      </c>
      <c r="N21" s="12" t="n">
        <v>21.8193782054604</v>
      </c>
      <c r="O21" s="14" t="n">
        <v>23.742121799304</v>
      </c>
      <c r="P21" s="15" t="n">
        <v>263.026799189538</v>
      </c>
      <c r="Q21" s="16" t="n">
        <v>1.47910838816821</v>
      </c>
      <c r="R21" s="17"/>
    </row>
    <row r="22" s="2" customFormat="true" ht="20.1" hidden="false" customHeight="true" outlineLevel="0" collapsed="false">
      <c r="B22" s="11" t="s">
        <v>35</v>
      </c>
      <c r="C22" s="13" t="n">
        <v>3.98107170553497</v>
      </c>
      <c r="D22" s="13" t="n">
        <v>28.8064845333497</v>
      </c>
      <c r="E22" s="13" t="n">
        <v>51.2861383991365</v>
      </c>
      <c r="F22" s="12" t="n">
        <v>22.3686152460123</v>
      </c>
      <c r="G22" s="12" t="n">
        <v>49.3074362774852</v>
      </c>
      <c r="H22" s="12" t="n">
        <v>19.5313949237311</v>
      </c>
      <c r="I22" s="12" t="n">
        <v>15.6709421227674</v>
      </c>
      <c r="J22" s="12" t="n">
        <v>23.5385178270307</v>
      </c>
      <c r="K22" s="12" t="n">
        <v>17.7518174233106</v>
      </c>
      <c r="L22" s="12" t="n">
        <v>19.7598900692604</v>
      </c>
      <c r="M22" s="12" t="n">
        <v>30.3263340938333</v>
      </c>
      <c r="N22" s="12" t="n">
        <v>14.4457840299465</v>
      </c>
      <c r="O22" s="21" t="n">
        <v>22.6250509855899</v>
      </c>
      <c r="P22" s="15" t="n">
        <v>165.958690743756</v>
      </c>
      <c r="Q22" s="16" t="n">
        <v>1.51356124843621</v>
      </c>
      <c r="R22" s="17"/>
    </row>
    <row r="23" s="2" customFormat="true" ht="20.1" hidden="false" customHeight="true" outlineLevel="0" collapsed="false">
      <c r="B23" s="11" t="s">
        <v>36</v>
      </c>
      <c r="C23" s="12" t="n">
        <v>22.702183288117</v>
      </c>
      <c r="D23" s="12" t="n">
        <v>17.1326041173378</v>
      </c>
      <c r="E23" s="12" t="n">
        <v>27.9326271412728</v>
      </c>
      <c r="F23" s="12" t="n">
        <v>22.3191884982643</v>
      </c>
      <c r="G23" s="12" t="n">
        <v>53.5679337384764</v>
      </c>
      <c r="H23" s="12" t="n">
        <v>20.9427933829457</v>
      </c>
      <c r="I23" s="12" t="n">
        <v>19.5669469995813</v>
      </c>
      <c r="J23" s="12" t="n">
        <v>30.0019026895618</v>
      </c>
      <c r="K23" s="12" t="n">
        <v>29.7623491386955</v>
      </c>
      <c r="L23" s="12" t="n">
        <v>46.4712040758581</v>
      </c>
      <c r="M23" s="13" t="n">
        <v>32.6566949261121</v>
      </c>
      <c r="N23" s="12" t="n">
        <v>24.5309615456508</v>
      </c>
      <c r="O23" s="14" t="n">
        <v>26.906782469558</v>
      </c>
      <c r="P23" s="15" t="n">
        <v>190.546071796325</v>
      </c>
      <c r="Q23" s="16" t="n">
        <v>1.77827941003892</v>
      </c>
      <c r="R23" s="17"/>
    </row>
    <row r="24" s="2" customFormat="true" ht="20.1" hidden="false" customHeight="true" outlineLevel="0" collapsed="false">
      <c r="B24" s="11" t="s">
        <v>37</v>
      </c>
      <c r="C24" s="12" t="n">
        <v>13.2311382864983</v>
      </c>
      <c r="D24" s="12" t="n">
        <v>24.0454789582945</v>
      </c>
      <c r="E24" s="12" t="n">
        <v>17.3100949604956</v>
      </c>
      <c r="F24" s="12" t="n">
        <v>22.6476837119793</v>
      </c>
      <c r="G24" s="12" t="n">
        <v>14.5478923824863</v>
      </c>
      <c r="H24" s="12" t="n">
        <v>24.9115571821639</v>
      </c>
      <c r="I24" s="12" t="n">
        <v>59.000143882166</v>
      </c>
      <c r="J24" s="12" t="n">
        <v>32.387069869582</v>
      </c>
      <c r="K24" s="12" t="n">
        <v>26.8408733172687</v>
      </c>
      <c r="L24" s="12" t="n">
        <v>51.6909829729563</v>
      </c>
      <c r="M24" s="12" t="n">
        <v>56.9610424917285</v>
      </c>
      <c r="N24" s="12" t="n">
        <v>30.4091730800726</v>
      </c>
      <c r="O24" s="14" t="n">
        <v>22.6983612716882</v>
      </c>
      <c r="P24" s="15" t="n">
        <v>138.038426460289</v>
      </c>
      <c r="Q24" s="16" t="n">
        <v>2.34422881531992</v>
      </c>
      <c r="R24" s="17"/>
    </row>
    <row r="25" s="2" customFormat="true" ht="20.1" hidden="false" customHeight="true" outlineLevel="0" collapsed="false">
      <c r="B25" s="11" t="s">
        <v>38</v>
      </c>
      <c r="C25" s="12" t="n">
        <v>5.91854883445729</v>
      </c>
      <c r="D25" s="12" t="n">
        <v>8.99568113448616</v>
      </c>
      <c r="E25" s="12" t="n">
        <v>12.8892715411819</v>
      </c>
      <c r="F25" s="12" t="n">
        <v>8.24548801681263</v>
      </c>
      <c r="G25" s="12" t="n">
        <v>25.9360734321313</v>
      </c>
      <c r="H25" s="12" t="n">
        <v>18.3550707274617</v>
      </c>
      <c r="I25" s="12" t="n">
        <v>33.4451461400649</v>
      </c>
      <c r="J25" s="12" t="n">
        <v>31.9388644781555</v>
      </c>
      <c r="K25" s="12" t="n">
        <v>56.114696702053</v>
      </c>
      <c r="L25" s="12" t="n">
        <v>72.4742707371254</v>
      </c>
      <c r="M25" s="12" t="n">
        <v>57.5907789461691</v>
      </c>
      <c r="N25" s="12" t="n">
        <v>25.1568099749659</v>
      </c>
      <c r="O25" s="14" t="n">
        <v>20.3966567603293</v>
      </c>
      <c r="P25" s="15" t="n">
        <v>281.838293126446</v>
      </c>
      <c r="Q25" s="16" t="n">
        <v>0.138038426460288</v>
      </c>
      <c r="R25" s="17"/>
    </row>
    <row r="26" s="2" customFormat="true" ht="20.1" hidden="false" customHeight="true" outlineLevel="0" collapsed="false">
      <c r="B26" s="11" t="s">
        <v>39</v>
      </c>
      <c r="C26" s="12" t="n">
        <v>9.19680738996828</v>
      </c>
      <c r="D26" s="12" t="n">
        <v>12.7324005374033</v>
      </c>
      <c r="E26" s="12" t="n">
        <v>9.39951448893158</v>
      </c>
      <c r="F26" s="12" t="n">
        <v>20.1004566114221</v>
      </c>
      <c r="G26" s="12" t="n">
        <v>21.203011327481</v>
      </c>
      <c r="H26" s="12" t="n">
        <v>22.4440806621828</v>
      </c>
      <c r="I26" s="12" t="n">
        <v>17.8357793635145</v>
      </c>
      <c r="J26" s="12" t="n">
        <v>41.2929015403108</v>
      </c>
      <c r="K26" s="12" t="n">
        <v>76.2931864578864</v>
      </c>
      <c r="L26" s="12" t="n">
        <v>83.2759097954406</v>
      </c>
      <c r="M26" s="13" t="n">
        <v>93.9741851362944</v>
      </c>
      <c r="N26" s="12" t="n">
        <v>21.5778567858356</v>
      </c>
      <c r="O26" s="14" t="n">
        <v>23.1426314401073</v>
      </c>
      <c r="P26" s="15" t="n">
        <v>169.824365246174</v>
      </c>
      <c r="Q26" s="16" t="n">
        <v>1.23784613980664</v>
      </c>
      <c r="R26" s="17"/>
    </row>
    <row r="27" s="2" customFormat="true" ht="20.1" hidden="false" customHeight="true" outlineLevel="0" collapsed="false">
      <c r="B27" s="11" t="s">
        <v>40</v>
      </c>
      <c r="C27" s="12" t="n">
        <v>12.0609274358565</v>
      </c>
      <c r="D27" s="12" t="n">
        <v>11.0636685873989</v>
      </c>
      <c r="E27" s="12" t="n">
        <v>9.14222844977787</v>
      </c>
      <c r="F27" s="12" t="n">
        <v>14.310692247438</v>
      </c>
      <c r="G27" s="12" t="n">
        <v>15.7965634235118</v>
      </c>
      <c r="H27" s="12" t="n">
        <v>12.0058698008731</v>
      </c>
      <c r="I27" s="12" t="n">
        <v>20.5062656420807</v>
      </c>
      <c r="J27" s="12" t="n">
        <v>15.4079000900124</v>
      </c>
      <c r="K27" s="12" t="n">
        <v>34.2342636789242</v>
      </c>
      <c r="L27" s="13" t="n">
        <v>60.1351229723413</v>
      </c>
      <c r="M27" s="12" t="n">
        <v>27.2340191423193</v>
      </c>
      <c r="N27" s="12" t="n">
        <v>23.9881097877006</v>
      </c>
      <c r="O27" s="14" t="n">
        <v>14.6694604038072</v>
      </c>
      <c r="P27" s="15" t="n">
        <v>194.984459975805</v>
      </c>
      <c r="Q27" s="16" t="n">
        <v>0.870963589956082</v>
      </c>
      <c r="R27" s="17"/>
    </row>
    <row r="28" s="2" customFormat="true" ht="20.1" hidden="false" customHeight="true" outlineLevel="0" collapsed="false">
      <c r="B28" s="11" t="s">
        <v>41</v>
      </c>
      <c r="C28" s="12" t="n">
        <v>16.7188735408766</v>
      </c>
      <c r="D28" s="12" t="n">
        <v>18.9182343764342</v>
      </c>
      <c r="E28" s="12" t="n">
        <v>16.4031728837836</v>
      </c>
      <c r="F28" s="12" t="n">
        <v>50.6284157825072</v>
      </c>
      <c r="G28" s="13" t="n">
        <v>34.4619543776674</v>
      </c>
      <c r="H28" s="13" t="n">
        <v>60.1998036016489</v>
      </c>
      <c r="I28" s="12" t="n">
        <v>53.5906752621552</v>
      </c>
      <c r="J28" s="13" t="n">
        <v>29.9935787896155</v>
      </c>
      <c r="K28" s="13" t="n">
        <v>40.2298953585767</v>
      </c>
      <c r="L28" s="12" t="n">
        <v>16.1934073933783</v>
      </c>
      <c r="M28" s="12" t="n">
        <v>42.9201081635907</v>
      </c>
      <c r="N28" s="13" t="n">
        <v>25.4716735641996</v>
      </c>
      <c r="O28" s="14" t="n">
        <v>32.5282436019806</v>
      </c>
      <c r="P28" s="15" t="n">
        <v>154.881661891248</v>
      </c>
      <c r="Q28" s="16" t="n">
        <v>0.398107170553497</v>
      </c>
      <c r="R28" s="17"/>
    </row>
    <row r="29" s="2" customFormat="true" ht="20.1" hidden="false" customHeight="true" outlineLevel="0" collapsed="false">
      <c r="B29" s="11" t="s">
        <v>42</v>
      </c>
      <c r="C29" s="12" t="n">
        <v>22.0463710425237</v>
      </c>
      <c r="D29" s="12" t="n">
        <v>17.2362874247686</v>
      </c>
      <c r="E29" s="12" t="n">
        <v>11.7155204285921</v>
      </c>
      <c r="F29" s="12" t="n">
        <v>20.501812923228</v>
      </c>
      <c r="G29" s="12" t="n">
        <v>12.6786115299206</v>
      </c>
      <c r="H29" s="12" t="n">
        <v>25.7877660631937</v>
      </c>
      <c r="I29" s="12" t="n">
        <v>32.5227895238887</v>
      </c>
      <c r="J29" s="13" t="n">
        <v>19.9526231496888</v>
      </c>
      <c r="K29" s="12" t="n">
        <v>28.7966948532019</v>
      </c>
      <c r="L29" s="12" t="n">
        <v>24.635908912909</v>
      </c>
      <c r="M29" s="12" t="n">
        <v>38.3432805545624</v>
      </c>
      <c r="N29" s="12" t="n">
        <v>20.1401540980337</v>
      </c>
      <c r="O29" s="14" t="n">
        <v>18.2854745902387</v>
      </c>
      <c r="P29" s="15" t="n">
        <v>117.489755493953</v>
      </c>
      <c r="Q29" s="16" t="n">
        <v>1.94984459975805</v>
      </c>
      <c r="R29" s="17"/>
    </row>
    <row r="30" s="2" customFormat="true" ht="20.1" hidden="false" customHeight="true" outlineLevel="0" collapsed="false">
      <c r="B30" s="11" t="s">
        <v>43</v>
      </c>
      <c r="C30" s="12" t="n">
        <v>13.3314629901101</v>
      </c>
      <c r="D30" s="13" t="n">
        <v>14.9476613866673</v>
      </c>
      <c r="E30" s="13" t="n">
        <v>10.0953769070441</v>
      </c>
      <c r="F30" s="13" t="n">
        <v>56.2341325190349</v>
      </c>
      <c r="G30" s="20" t="s">
        <v>22</v>
      </c>
      <c r="H30" s="20" t="s">
        <v>22</v>
      </c>
      <c r="I30" s="13" t="n">
        <v>41.5612598468794</v>
      </c>
      <c r="J30" s="13" t="n">
        <v>21.436711470789</v>
      </c>
      <c r="K30" s="12" t="n">
        <v>92.6800760758694</v>
      </c>
      <c r="L30" s="12" t="n">
        <v>62.118880755205</v>
      </c>
      <c r="M30" s="12" t="n">
        <v>49.0702092798201</v>
      </c>
      <c r="N30" s="12" t="n">
        <v>28.2296169126404</v>
      </c>
      <c r="O30" s="21" t="n">
        <v>25.9078259244695</v>
      </c>
      <c r="P30" s="15" t="n">
        <v>177.827941003892</v>
      </c>
      <c r="Q30" s="16" t="n">
        <v>1.0471285480509</v>
      </c>
      <c r="R30" s="17"/>
    </row>
    <row r="31" s="2" customFormat="true" ht="20.1" hidden="false" customHeight="true" outlineLevel="0" collapsed="false">
      <c r="B31" s="11" t="s">
        <v>44</v>
      </c>
      <c r="C31" s="12" t="n">
        <v>9.7977405579798</v>
      </c>
      <c r="D31" s="12" t="n">
        <v>23.9194385284499</v>
      </c>
      <c r="E31" s="12" t="n">
        <v>25.1298142707613</v>
      </c>
      <c r="F31" s="12" t="n">
        <v>30.2303161176844</v>
      </c>
      <c r="G31" s="12" t="n">
        <v>16.2382911082857</v>
      </c>
      <c r="H31" s="13" t="n">
        <v>17.1410076913302</v>
      </c>
      <c r="I31" s="13" t="n">
        <v>50.9702839380804</v>
      </c>
      <c r="J31" s="12" t="n">
        <v>20.9704983278488</v>
      </c>
      <c r="K31" s="12" t="n">
        <v>64.8476968924612</v>
      </c>
      <c r="L31" s="13" t="n">
        <v>81.6155786736814</v>
      </c>
      <c r="M31" s="12" t="n">
        <v>39.692398061934</v>
      </c>
      <c r="N31" s="12" t="n">
        <v>19.9418933014105</v>
      </c>
      <c r="O31" s="14" t="n">
        <v>23.9814511511568</v>
      </c>
      <c r="P31" s="15" t="n">
        <v>257.039578276887</v>
      </c>
      <c r="Q31" s="16" t="n">
        <v>1.12201845430196</v>
      </c>
      <c r="R31" s="17"/>
    </row>
    <row r="32" s="2" customFormat="true" ht="20.1" hidden="false" customHeight="true" outlineLevel="0" collapsed="false">
      <c r="B32" s="11" t="s">
        <v>45</v>
      </c>
      <c r="C32" s="12" t="n">
        <v>29.5188824504767</v>
      </c>
      <c r="D32" s="12" t="n">
        <v>28.894954760183</v>
      </c>
      <c r="E32" s="12" t="n">
        <v>14.8940344512613</v>
      </c>
      <c r="F32" s="12" t="n">
        <v>16.2554466258582</v>
      </c>
      <c r="G32" s="12" t="n">
        <v>16.7149584755863</v>
      </c>
      <c r="H32" s="12" t="n">
        <v>35.2136163766007</v>
      </c>
      <c r="I32" s="12" t="n">
        <v>31.9103210868083</v>
      </c>
      <c r="J32" s="13" t="n">
        <v>10.8762724921091</v>
      </c>
      <c r="K32" s="12" t="n">
        <v>30.7560052900113</v>
      </c>
      <c r="L32" s="13" t="n">
        <v>36.354009745561</v>
      </c>
      <c r="M32" s="12" t="n">
        <v>38.0824377663929</v>
      </c>
      <c r="N32" s="12" t="n">
        <v>20.6026020330708</v>
      </c>
      <c r="O32" s="14" t="n">
        <v>20.3557289779234</v>
      </c>
      <c r="P32" s="15" t="n">
        <v>229.086765276777</v>
      </c>
      <c r="Q32" s="16" t="n">
        <v>0.0645654229034655</v>
      </c>
      <c r="R32" s="17"/>
    </row>
    <row r="33" s="2" customFormat="true" ht="20.1" hidden="false" customHeight="true" outlineLevel="0" collapsed="false">
      <c r="B33" s="11" t="s">
        <v>46</v>
      </c>
      <c r="C33" s="12" t="n">
        <v>21.751282361129</v>
      </c>
      <c r="D33" s="13" t="n">
        <v>38.744126454186</v>
      </c>
      <c r="E33" s="13" t="n">
        <v>13.3208086854333</v>
      </c>
      <c r="F33" s="12" t="n">
        <v>15.1807319392396</v>
      </c>
      <c r="G33" s="12" t="n">
        <v>33.7845630862769</v>
      </c>
      <c r="H33" s="12" t="n">
        <v>23.2399012888753</v>
      </c>
      <c r="I33" s="13" t="n">
        <v>56.9004116349766</v>
      </c>
      <c r="J33" s="12" t="n">
        <v>33.1302236728633</v>
      </c>
      <c r="K33" s="12" t="n">
        <v>41.8860516802444</v>
      </c>
      <c r="L33" s="12" t="n">
        <v>37.6965437817736</v>
      </c>
      <c r="M33" s="13" t="n">
        <v>34.3418873500659</v>
      </c>
      <c r="N33" s="13" t="n">
        <v>43.3165621788377</v>
      </c>
      <c r="O33" s="21" t="n">
        <v>29.7580210415123</v>
      </c>
      <c r="P33" s="15" t="n">
        <v>144.543977074593</v>
      </c>
      <c r="Q33" s="16" t="n">
        <v>1.69824365246175</v>
      </c>
      <c r="R33" s="17"/>
    </row>
    <row r="34" s="2" customFormat="true" ht="20.1" hidden="false" customHeight="true" outlineLevel="0" collapsed="false">
      <c r="B34" s="23" t="s">
        <v>47</v>
      </c>
      <c r="C34" s="24" t="n">
        <v>11.7911905762895</v>
      </c>
      <c r="D34" s="24" t="n">
        <v>15.2324613378971</v>
      </c>
      <c r="E34" s="24" t="n">
        <v>5.93525958096345</v>
      </c>
      <c r="F34" s="24" t="n">
        <v>6.29425149470746</v>
      </c>
      <c r="G34" s="24" t="n">
        <v>3.26905824783551</v>
      </c>
      <c r="H34" s="24" t="n">
        <v>12.1110292634045</v>
      </c>
      <c r="I34" s="24" t="n">
        <v>23.978226000329</v>
      </c>
      <c r="J34" s="24" t="n">
        <v>8.74561167832641</v>
      </c>
      <c r="K34" s="24" t="n">
        <v>11.4136935532915</v>
      </c>
      <c r="L34" s="24" t="n">
        <v>17.6849137243884</v>
      </c>
      <c r="M34" s="24" t="n">
        <v>17.6536473309198</v>
      </c>
      <c r="N34" s="24" t="n">
        <v>12.7739788294202</v>
      </c>
      <c r="O34" s="25" t="n">
        <v>11.2300540515106</v>
      </c>
      <c r="P34" s="26" t="n">
        <v>169.824365246174</v>
      </c>
      <c r="Q34" s="27" t="n">
        <v>0.0407380277804113</v>
      </c>
      <c r="R34" s="17"/>
    </row>
    <row r="35" s="2" customFormat="true" ht="20.1" hidden="false" customHeight="true" outlineLevel="0" collapsed="false">
      <c r="B35" s="28" t="s">
        <v>48</v>
      </c>
      <c r="C35" s="29" t="n">
        <f aca="false">MAX(C5:C34)</f>
        <v>29.5188824504767</v>
      </c>
      <c r="D35" s="30" t="n">
        <f aca="false">MAX(D5:D34)</f>
        <v>50.0158265607938</v>
      </c>
      <c r="E35" s="30" t="n">
        <f aca="false">MAX(E5:E34)</f>
        <v>51.2861383991365</v>
      </c>
      <c r="F35" s="30" t="n">
        <f aca="false">MAX(F5:F34)</f>
        <v>56.2341325190349</v>
      </c>
      <c r="G35" s="70" t="n">
        <f aca="false">MAX(G5:G34)</f>
        <v>141.253754462275</v>
      </c>
      <c r="H35" s="30" t="n">
        <f aca="false">MAX(H5:H34)</f>
        <v>60.1998036016489</v>
      </c>
      <c r="I35" s="31" t="n">
        <f aca="false">MAX(I5:I34)</f>
        <v>59.000143882166</v>
      </c>
      <c r="J35" s="30" t="n">
        <f aca="false">MAX(J5:J34)</f>
        <v>51.5224971051434</v>
      </c>
      <c r="K35" s="31" t="n">
        <f aca="false">MAX(K5:K34)</f>
        <v>92.6800760758694</v>
      </c>
      <c r="L35" s="31" t="n">
        <f aca="false">MAX(L5:L34)</f>
        <v>83.2759097954406</v>
      </c>
      <c r="M35" s="30" t="n">
        <f aca="false">MAX(M5:M34)</f>
        <v>93.9741851362944</v>
      </c>
      <c r="N35" s="89" t="n">
        <f aca="false">MAX(N5:N34)</f>
        <v>43.3165621788377</v>
      </c>
      <c r="O35" s="34" t="n">
        <f aca="false">MAX(O5:O34)</f>
        <v>34.3049427551718</v>
      </c>
      <c r="P35" s="35" t="n">
        <f aca="false">MAX(P5:P34)</f>
        <v>407.380277804113</v>
      </c>
      <c r="Q35" s="33" t="n">
        <f aca="false">MAX(Q5:Q34)</f>
        <v>5.24807460249772</v>
      </c>
      <c r="R35" s="17"/>
    </row>
    <row r="36" s="2" customFormat="true" ht="20.1" hidden="false" customHeight="true" outlineLevel="0" collapsed="false">
      <c r="B36" s="11" t="s">
        <v>49</v>
      </c>
      <c r="C36" s="90" t="n">
        <f aca="false">MIN(C5:C34)</f>
        <v>3.98107170553497</v>
      </c>
      <c r="D36" s="38" t="n">
        <f aca="false">MIN(D5:D34)</f>
        <v>0.778193013579073</v>
      </c>
      <c r="E36" s="37" t="n">
        <f aca="false">MIN(E5:E34)</f>
        <v>5.93525958096345</v>
      </c>
      <c r="F36" s="37" t="n">
        <f aca="false">MIN(F5:F34)</f>
        <v>6.29425149470746</v>
      </c>
      <c r="G36" s="37" t="n">
        <f aca="false">MIN(G5:G34)</f>
        <v>3.26905824783551</v>
      </c>
      <c r="H36" s="37" t="n">
        <f aca="false">MIN(H5:H34)</f>
        <v>6.54635651329061</v>
      </c>
      <c r="I36" s="38" t="n">
        <f aca="false">MIN(I5:I34)</f>
        <v>2.85624543041784</v>
      </c>
      <c r="J36" s="38" t="n">
        <f aca="false">MIN(J5:J34)</f>
        <v>2.57039578276887</v>
      </c>
      <c r="K36" s="37" t="n">
        <f aca="false">MIN(K5:K34)</f>
        <v>5.20227692632718</v>
      </c>
      <c r="L36" s="37" t="n">
        <f aca="false">MIN(L5:L34)</f>
        <v>1.7222019504594</v>
      </c>
      <c r="M36" s="38" t="n">
        <f aca="false">MIN(M5:M34)</f>
        <v>6.60252136028344</v>
      </c>
      <c r="N36" s="39" t="n">
        <f aca="false">MIN(N5:N34)</f>
        <v>12.7739788294202</v>
      </c>
      <c r="O36" s="50" t="n">
        <f aca="false">MIN(O5:O34)</f>
        <v>10.1404349787598</v>
      </c>
      <c r="P36" s="36" t="n">
        <f aca="false">MIN(P5:P34)</f>
        <v>95.4992586021437</v>
      </c>
      <c r="Q36" s="39" t="n">
        <f aca="false">MIN(Q5:Q34)</f>
        <v>0.0113501081567231</v>
      </c>
      <c r="R36" s="17"/>
    </row>
    <row r="37" s="2" customFormat="true" ht="20.1" hidden="false" customHeight="true" outlineLevel="0" collapsed="false">
      <c r="B37" s="11" t="s">
        <v>50</v>
      </c>
      <c r="C37" s="36" t="n">
        <f aca="false">AVERAGE(C5:C34)</f>
        <v>14.8636780153566</v>
      </c>
      <c r="D37" s="37" t="n">
        <f aca="false">AVERAGE(D5:D34)</f>
        <v>18.460319659376</v>
      </c>
      <c r="E37" s="37" t="n">
        <f aca="false">AVERAGE(E5:E34)</f>
        <v>20.3599136169643</v>
      </c>
      <c r="F37" s="37" t="n">
        <f aca="false">AVERAGE(F5:F34)</f>
        <v>19.9696606400362</v>
      </c>
      <c r="G37" s="37" t="n">
        <f aca="false">AVERAGE(G5:G34)</f>
        <v>27.9425281962479</v>
      </c>
      <c r="H37" s="37" t="n">
        <f aca="false">AVERAGE(H5:H34)</f>
        <v>20.0690082936677</v>
      </c>
      <c r="I37" s="37" t="n">
        <f aca="false">AVERAGE(I5:I34)</f>
        <v>24.3608112588315</v>
      </c>
      <c r="J37" s="37" t="n">
        <f aca="false">AVERAGE(J5:J34)</f>
        <v>24.3099785862003</v>
      </c>
      <c r="K37" s="37" t="n">
        <f aca="false">AVERAGE(K5:K34)</f>
        <v>33.1388884205622</v>
      </c>
      <c r="L37" s="37" t="n">
        <f aca="false">AVERAGE(L5:L34)</f>
        <v>35.458749094532</v>
      </c>
      <c r="M37" s="37" t="n">
        <f aca="false">AVERAGE(M5:M34)</f>
        <v>37.8760630134303</v>
      </c>
      <c r="N37" s="39" t="n">
        <f aca="false">AVERAGE(N5:N34)</f>
        <v>23.9240515493904</v>
      </c>
      <c r="O37" s="40" t="n">
        <f aca="false">AVERAGE(O5:O34)</f>
        <v>21.1874060680209</v>
      </c>
      <c r="P37" s="36"/>
      <c r="Q37" s="39"/>
      <c r="R37" s="17"/>
    </row>
    <row r="38" s="2" customFormat="true" ht="20.1" hidden="false" customHeight="true" outlineLevel="0" collapsed="false">
      <c r="B38" s="23" t="s">
        <v>51</v>
      </c>
      <c r="C38" s="45" t="n">
        <f aca="false">STDEV(C5:C34)</f>
        <v>6.14024681846338</v>
      </c>
      <c r="D38" s="51" t="n">
        <f aca="false">STDEV(D5:D34)</f>
        <v>10.1063215661126</v>
      </c>
      <c r="E38" s="51" t="n">
        <f aca="false">STDEV(E5:E34)</f>
        <v>10.6257119086998</v>
      </c>
      <c r="F38" s="51" t="n">
        <f aca="false">STDEV(F5:F34)</f>
        <v>12.2916667706928</v>
      </c>
      <c r="G38" s="51" t="n">
        <f aca="false">STDEV(G5:G34)</f>
        <v>25.4255318446568</v>
      </c>
      <c r="H38" s="51" t="n">
        <f aca="false">STDEV(H5:H34)</f>
        <v>12.2503906934915</v>
      </c>
      <c r="I38" s="51" t="n">
        <f aca="false">STDEV(I5:I34)</f>
        <v>16.3165780376447</v>
      </c>
      <c r="J38" s="51" t="n">
        <f aca="false">STDEV(J5:J34)</f>
        <v>12.2337450025935</v>
      </c>
      <c r="K38" s="51" t="n">
        <f aca="false">STDEV(K5:K34)</f>
        <v>23.1899193342637</v>
      </c>
      <c r="L38" s="51" t="n">
        <f aca="false">STDEV(L5:L34)</f>
        <v>24.2707101839647</v>
      </c>
      <c r="M38" s="51" t="n">
        <f aca="false">STDEV(M5:M34)</f>
        <v>16.3964870189806</v>
      </c>
      <c r="N38" s="46" t="n">
        <f aca="false">STDEV(N5:N34)</f>
        <v>7.63000288261853</v>
      </c>
      <c r="O38" s="52" t="n">
        <f aca="false">STDEV(O5:O34)</f>
        <v>6.59239783303362</v>
      </c>
      <c r="P38" s="45"/>
      <c r="Q38" s="46"/>
      <c r="R38" s="17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779861111111111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/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91" t="n">
        <v>5.03764457749143</v>
      </c>
      <c r="D5" s="91" t="n">
        <v>4.71185473232073</v>
      </c>
      <c r="E5" s="91" t="n">
        <v>4.59607407886885</v>
      </c>
      <c r="F5" s="91" t="n">
        <v>5.03306483633194</v>
      </c>
      <c r="G5" s="91" t="n">
        <v>4.55566920712508</v>
      </c>
      <c r="H5" s="91" t="n">
        <v>4.77211932209967</v>
      </c>
      <c r="I5" s="91" t="n">
        <v>4.78826145840481</v>
      </c>
      <c r="J5" s="92" t="n">
        <v>4.53146475587452</v>
      </c>
      <c r="K5" s="91" t="n">
        <v>4.44349112176045</v>
      </c>
      <c r="L5" s="91" t="n">
        <v>4.7187617624029</v>
      </c>
      <c r="M5" s="91" t="n">
        <v>4.42433723145998</v>
      </c>
      <c r="N5" s="91" t="n">
        <v>4.59120179965966</v>
      </c>
      <c r="O5" s="93" t="n">
        <v>4.65730442673095</v>
      </c>
      <c r="P5" s="94" t="n">
        <v>5.66</v>
      </c>
      <c r="Q5" s="95" t="n">
        <v>3.76</v>
      </c>
    </row>
    <row r="6" s="2" customFormat="true" ht="20.1" hidden="false" customHeight="true" outlineLevel="0" collapsed="false">
      <c r="B6" s="11" t="s">
        <v>18</v>
      </c>
      <c r="C6" s="91" t="n">
        <v>5.11800135569687</v>
      </c>
      <c r="D6" s="91" t="n">
        <v>4.91513307275265</v>
      </c>
      <c r="E6" s="91" t="n">
        <v>4.32525011889837</v>
      </c>
      <c r="F6" s="91" t="n">
        <v>4.74931502387489</v>
      </c>
      <c r="G6" s="91" t="n">
        <v>4.43879950249325</v>
      </c>
      <c r="H6" s="91" t="n">
        <v>4.68506041496979</v>
      </c>
      <c r="I6" s="91" t="n">
        <v>4.39388924116696</v>
      </c>
      <c r="J6" s="91" t="n">
        <v>4.42813383086213</v>
      </c>
      <c r="K6" s="91" t="n">
        <v>4.53764349337499</v>
      </c>
      <c r="L6" s="91" t="n">
        <v>4.66923049331637</v>
      </c>
      <c r="M6" s="91" t="n">
        <v>4.47736995593872</v>
      </c>
      <c r="N6" s="91" t="n">
        <v>4.60128935693769</v>
      </c>
      <c r="O6" s="93" t="n">
        <v>4.54247456802418</v>
      </c>
      <c r="P6" s="94" t="n">
        <v>5.84</v>
      </c>
      <c r="Q6" s="95" t="n">
        <v>4.02</v>
      </c>
    </row>
    <row r="7" s="2" customFormat="true" ht="20.1" hidden="false" customHeight="true" outlineLevel="0" collapsed="false">
      <c r="B7" s="11" t="s">
        <v>19</v>
      </c>
      <c r="C7" s="94" t="n">
        <v>5.00311174462894</v>
      </c>
      <c r="D7" s="91" t="n">
        <v>4.81047654616422</v>
      </c>
      <c r="E7" s="91" t="n">
        <v>4.59312185311239</v>
      </c>
      <c r="F7" s="91" t="n">
        <v>4.66600961452893</v>
      </c>
      <c r="G7" s="92" t="n">
        <v>4.90906708090536</v>
      </c>
      <c r="H7" s="91" t="n">
        <v>4.9713232733016</v>
      </c>
      <c r="I7" s="92" t="n">
        <v>5.18863266055878</v>
      </c>
      <c r="J7" s="91" t="n">
        <v>4.85804743528979</v>
      </c>
      <c r="K7" s="91" t="n">
        <v>4.84021696870043</v>
      </c>
      <c r="L7" s="91" t="n">
        <v>5.43663920827738</v>
      </c>
      <c r="M7" s="92" t="n">
        <v>5.180290185102</v>
      </c>
      <c r="N7" s="91" t="n">
        <v>4.6211990239335</v>
      </c>
      <c r="O7" s="93" t="n">
        <v>4.85928335028916</v>
      </c>
      <c r="P7" s="94" t="n">
        <v>7.945</v>
      </c>
      <c r="Q7" s="95" t="n">
        <v>3.993</v>
      </c>
    </row>
    <row r="8" s="2" customFormat="true" ht="20.1" hidden="false" customHeight="true" outlineLevel="0" collapsed="false">
      <c r="B8" s="11" t="s">
        <v>20</v>
      </c>
      <c r="C8" s="91" t="n">
        <v>4.65968035509374</v>
      </c>
      <c r="D8" s="92" t="n">
        <v>4.30089254965541</v>
      </c>
      <c r="E8" s="91" t="n">
        <v>4.45978958549746</v>
      </c>
      <c r="F8" s="91" t="n">
        <v>4.74259285359838</v>
      </c>
      <c r="G8" s="91" t="n">
        <v>4.75406831125819</v>
      </c>
      <c r="H8" s="91" t="n">
        <v>4.85904804703696</v>
      </c>
      <c r="I8" s="91" t="n">
        <v>4.6468201402235</v>
      </c>
      <c r="J8" s="91" t="n">
        <v>4.47795811074336</v>
      </c>
      <c r="K8" s="91" t="n">
        <v>4.64508249722028</v>
      </c>
      <c r="L8" s="92" t="n">
        <v>4.63518643977098</v>
      </c>
      <c r="M8" s="91" t="n">
        <v>4.49196550566563</v>
      </c>
      <c r="N8" s="91" t="n">
        <v>4.6405343038509</v>
      </c>
      <c r="O8" s="93" t="n">
        <v>4.6010940414398</v>
      </c>
      <c r="P8" s="94" t="n">
        <v>5.87</v>
      </c>
      <c r="Q8" s="95" t="n">
        <v>3.71</v>
      </c>
    </row>
    <row r="9" s="2" customFormat="true" ht="20.1" hidden="false" customHeight="true" outlineLevel="0" collapsed="false">
      <c r="B9" s="11" t="s">
        <v>21</v>
      </c>
      <c r="C9" s="91" t="n">
        <v>4.62528534298143</v>
      </c>
      <c r="D9" s="91" t="n">
        <v>4.83164266430934</v>
      </c>
      <c r="E9" s="91" t="n">
        <v>4.71535911830155</v>
      </c>
      <c r="F9" s="91" t="n">
        <v>4.90330996952446</v>
      </c>
      <c r="G9" s="91" t="n">
        <v>4.98840039332482</v>
      </c>
      <c r="H9" s="96" t="s">
        <v>22</v>
      </c>
      <c r="I9" s="92" t="n">
        <v>4.91132010420846</v>
      </c>
      <c r="J9" s="92" t="n">
        <v>5.59</v>
      </c>
      <c r="K9" s="92" t="n">
        <v>4.13885435963335</v>
      </c>
      <c r="L9" s="92" t="n">
        <v>4.4935558374816</v>
      </c>
      <c r="M9" s="91" t="n">
        <v>4.64493462036639</v>
      </c>
      <c r="N9" s="92" t="n">
        <v>4.62000196518618</v>
      </c>
      <c r="O9" s="97" t="n">
        <v>4.73327923815922</v>
      </c>
      <c r="P9" s="94" t="n">
        <v>6.17</v>
      </c>
      <c r="Q9" s="95" t="n">
        <v>3.92</v>
      </c>
    </row>
    <row r="10" s="2" customFormat="true" ht="20.1" hidden="false" customHeight="true" outlineLevel="0" collapsed="false">
      <c r="B10" s="11" t="s">
        <v>23</v>
      </c>
      <c r="C10" s="91" t="n">
        <v>4.67431090367313</v>
      </c>
      <c r="D10" s="91" t="n">
        <v>4.85025545183036</v>
      </c>
      <c r="E10" s="91" t="n">
        <v>4.7413096937333</v>
      </c>
      <c r="F10" s="91" t="n">
        <v>4.88075043498565</v>
      </c>
      <c r="G10" s="92" t="n">
        <v>4.6992179942154</v>
      </c>
      <c r="H10" s="91" t="n">
        <v>4.90183563110534</v>
      </c>
      <c r="I10" s="91" t="n">
        <v>5.35328627685632</v>
      </c>
      <c r="J10" s="91" t="n">
        <v>4.85098639528675</v>
      </c>
      <c r="K10" s="91" t="n">
        <v>5.16858523839565</v>
      </c>
      <c r="L10" s="91" t="n">
        <v>5.73618319196302</v>
      </c>
      <c r="M10" s="92" t="n">
        <v>4.39849406395475</v>
      </c>
      <c r="N10" s="91" t="n">
        <v>4.79213867133406</v>
      </c>
      <c r="O10" s="93" t="n">
        <v>4.91656597213525</v>
      </c>
      <c r="P10" s="94" t="n">
        <v>7.39</v>
      </c>
      <c r="Q10" s="95" t="n">
        <v>3.91</v>
      </c>
    </row>
    <row r="11" s="2" customFormat="true" ht="20.1" hidden="false" customHeight="true" outlineLevel="0" collapsed="false">
      <c r="B11" s="11" t="s">
        <v>24</v>
      </c>
      <c r="C11" s="91" t="n">
        <v>4.74595234059428</v>
      </c>
      <c r="D11" s="91" t="n">
        <v>4.58117050479403</v>
      </c>
      <c r="E11" s="91" t="n">
        <v>4.62015195812996</v>
      </c>
      <c r="F11" s="91" t="n">
        <v>4.92888083329092</v>
      </c>
      <c r="G11" s="91" t="n">
        <v>4.49473626512687</v>
      </c>
      <c r="H11" s="91" t="n">
        <v>4.91692657361374</v>
      </c>
      <c r="I11" s="91" t="n">
        <v>5.25383707937042</v>
      </c>
      <c r="J11" s="91" t="n">
        <v>4.89714491646535</v>
      </c>
      <c r="K11" s="91" t="n">
        <v>4.95547040914981</v>
      </c>
      <c r="L11" s="91" t="n">
        <v>4.83365809791452</v>
      </c>
      <c r="M11" s="91" t="n">
        <v>4.50422673677394</v>
      </c>
      <c r="N11" s="91" t="n">
        <v>4.62122187518403</v>
      </c>
      <c r="O11" s="93" t="n">
        <v>4.8264223975102</v>
      </c>
      <c r="P11" s="94" t="n">
        <v>6.22</v>
      </c>
      <c r="Q11" s="95" t="n">
        <v>4</v>
      </c>
    </row>
    <row r="12" s="2" customFormat="true" ht="20.1" hidden="false" customHeight="true" outlineLevel="0" collapsed="false">
      <c r="B12" s="11" t="s">
        <v>25</v>
      </c>
      <c r="C12" s="91" t="n">
        <v>4.83576689112401</v>
      </c>
      <c r="D12" s="91" t="n">
        <v>4.89299649808923</v>
      </c>
      <c r="E12" s="91" t="n">
        <v>4.80520986311417</v>
      </c>
      <c r="F12" s="92" t="n">
        <v>4.75309879540676</v>
      </c>
      <c r="G12" s="91" t="n">
        <v>5.39534283901959</v>
      </c>
      <c r="H12" s="91" t="n">
        <v>5.18400034679173</v>
      </c>
      <c r="I12" s="91" t="n">
        <v>5.24201342478954</v>
      </c>
      <c r="J12" s="91" t="n">
        <v>4.67377685679601</v>
      </c>
      <c r="K12" s="91" t="n">
        <v>5.06761287049623</v>
      </c>
      <c r="L12" s="91" t="n">
        <v>4.8824924240293</v>
      </c>
      <c r="M12" s="91" t="n">
        <v>4.27725294691123</v>
      </c>
      <c r="N12" s="91" t="n">
        <v>4.88136584570072</v>
      </c>
      <c r="O12" s="93" t="n">
        <v>4.89219678047241</v>
      </c>
      <c r="P12" s="94" t="n">
        <v>6.19</v>
      </c>
      <c r="Q12" s="95" t="n">
        <v>3.53</v>
      </c>
    </row>
    <row r="13" s="2" customFormat="true" ht="20.1" hidden="false" customHeight="true" outlineLevel="0" collapsed="false">
      <c r="B13" s="11" t="s">
        <v>26</v>
      </c>
      <c r="C13" s="91" t="n">
        <v>5.11363321341868</v>
      </c>
      <c r="D13" s="92" t="n">
        <v>6.10891267250128</v>
      </c>
      <c r="E13" s="91" t="n">
        <v>4.54684194618138</v>
      </c>
      <c r="F13" s="92" t="n">
        <v>4.51132609037268</v>
      </c>
      <c r="G13" s="92" t="n">
        <v>5.10588139096737</v>
      </c>
      <c r="H13" s="92" t="n">
        <v>4.92588729449149</v>
      </c>
      <c r="I13" s="91" t="n">
        <v>4.75948688261669</v>
      </c>
      <c r="J13" s="92" t="n">
        <v>5.1978738781097</v>
      </c>
      <c r="K13" s="91" t="n">
        <v>5.28380653326765</v>
      </c>
      <c r="L13" s="91" t="n">
        <v>5.76391592324961</v>
      </c>
      <c r="M13" s="91" t="n">
        <v>4.86988073081231</v>
      </c>
      <c r="N13" s="92" t="n">
        <v>4.87548760322751</v>
      </c>
      <c r="O13" s="97" t="n">
        <v>4.80426452901472</v>
      </c>
      <c r="P13" s="94" t="n">
        <v>7.101</v>
      </c>
      <c r="Q13" s="95" t="n">
        <v>3.576</v>
      </c>
    </row>
    <row r="14" s="2" customFormat="true" ht="20.1" hidden="false" customHeight="true" outlineLevel="0" collapsed="false">
      <c r="B14" s="11" t="s">
        <v>27</v>
      </c>
      <c r="C14" s="91" t="n">
        <v>4.88390916576915</v>
      </c>
      <c r="D14" s="91" t="n">
        <v>4.78049817029955</v>
      </c>
      <c r="E14" s="91" t="n">
        <v>5.10861090180861</v>
      </c>
      <c r="F14" s="91" t="n">
        <v>5.12879057112535</v>
      </c>
      <c r="G14" s="91" t="n">
        <v>5.13503196118721</v>
      </c>
      <c r="H14" s="92" t="n">
        <v>5.16645363663461</v>
      </c>
      <c r="I14" s="92" t="n">
        <v>5.54420447739427</v>
      </c>
      <c r="J14" s="92" t="n">
        <v>5.32030049763471</v>
      </c>
      <c r="K14" s="91" t="n">
        <v>4.94917573317619</v>
      </c>
      <c r="L14" s="91" t="n">
        <v>4.94242311282276</v>
      </c>
      <c r="M14" s="91" t="n">
        <v>4.7448390816171</v>
      </c>
      <c r="N14" s="91" t="n">
        <v>4.85656864528251</v>
      </c>
      <c r="O14" s="97" t="n">
        <v>4.99394341533568</v>
      </c>
      <c r="P14" s="94" t="n">
        <v>5.74</v>
      </c>
      <c r="Q14" s="95" t="n">
        <v>3.98</v>
      </c>
    </row>
    <row r="15" s="2" customFormat="true" ht="20.1" hidden="false" customHeight="true" outlineLevel="0" collapsed="false">
      <c r="B15" s="11" t="s">
        <v>28</v>
      </c>
      <c r="C15" s="91" t="n">
        <v>4.89395581855087</v>
      </c>
      <c r="D15" s="91" t="n">
        <v>5.03975686655793</v>
      </c>
      <c r="E15" s="91" t="n">
        <v>4.74622220207022</v>
      </c>
      <c r="F15" s="91" t="n">
        <v>5.01430940703881</v>
      </c>
      <c r="G15" s="91" t="n">
        <v>4.45437408644119</v>
      </c>
      <c r="H15" s="91" t="n">
        <v>5.02534740470456</v>
      </c>
      <c r="I15" s="91" t="n">
        <v>5.16731091735428</v>
      </c>
      <c r="J15" s="91" t="n">
        <v>4.44387594435556</v>
      </c>
      <c r="K15" s="91" t="n">
        <v>4.3811129281489</v>
      </c>
      <c r="L15" s="91" t="n">
        <v>4.28532059534945</v>
      </c>
      <c r="M15" s="91" t="n">
        <v>4.3612561571504</v>
      </c>
      <c r="N15" s="91" t="n">
        <v>4.55456782752119</v>
      </c>
      <c r="O15" s="93" t="n">
        <v>4.65374116243154</v>
      </c>
      <c r="P15" s="94" t="n">
        <v>6.68</v>
      </c>
      <c r="Q15" s="95" t="n">
        <v>3.78</v>
      </c>
    </row>
    <row r="16" s="2" customFormat="true" ht="20.1" hidden="false" customHeight="true" outlineLevel="0" collapsed="false">
      <c r="B16" s="11" t="s">
        <v>29</v>
      </c>
      <c r="C16" s="91" t="n">
        <v>4.74658416732915</v>
      </c>
      <c r="D16" s="91" t="n">
        <v>5.14360403107733</v>
      </c>
      <c r="E16" s="91" t="n">
        <v>4.91384418023135</v>
      </c>
      <c r="F16" s="91" t="n">
        <v>4.85568182926206</v>
      </c>
      <c r="G16" s="91" t="n">
        <v>4.50976199452671</v>
      </c>
      <c r="H16" s="91" t="n">
        <v>4.7401598630977</v>
      </c>
      <c r="I16" s="91" t="n">
        <v>4.90884095440737</v>
      </c>
      <c r="J16" s="91" t="n">
        <v>4.64491620459155</v>
      </c>
      <c r="K16" s="91" t="n">
        <v>4.31933138527191</v>
      </c>
      <c r="L16" s="92" t="n">
        <v>4.17137406980551</v>
      </c>
      <c r="M16" s="91" t="n">
        <v>4.35253337986135</v>
      </c>
      <c r="N16" s="91" t="n">
        <v>4.55720876475483</v>
      </c>
      <c r="O16" s="93" t="n">
        <v>4.61280145118449</v>
      </c>
      <c r="P16" s="94" t="n">
        <v>6.56</v>
      </c>
      <c r="Q16" s="95" t="n">
        <v>3.58</v>
      </c>
    </row>
    <row r="17" s="2" customFormat="true" ht="20.1" hidden="false" customHeight="true" outlineLevel="0" collapsed="false">
      <c r="B17" s="11" t="s">
        <v>30</v>
      </c>
      <c r="C17" s="91" t="n">
        <v>4.97071703561287</v>
      </c>
      <c r="D17" s="91" t="n">
        <v>5.39966922044964</v>
      </c>
      <c r="E17" s="91" t="n">
        <v>4.85375617093541</v>
      </c>
      <c r="F17" s="91" t="n">
        <v>5.1501808817003</v>
      </c>
      <c r="G17" s="92" t="n">
        <v>4.53374057276745</v>
      </c>
      <c r="H17" s="91" t="n">
        <v>5.06436708024103</v>
      </c>
      <c r="I17" s="91" t="n">
        <v>5.12832046834252</v>
      </c>
      <c r="J17" s="91" t="n">
        <v>4.69143768470156</v>
      </c>
      <c r="K17" s="92" t="n">
        <v>4.65397241255218</v>
      </c>
      <c r="L17" s="92" t="n">
        <v>4.38635983213706</v>
      </c>
      <c r="M17" s="91" t="n">
        <v>4.61438417915591</v>
      </c>
      <c r="N17" s="91" t="n">
        <v>4.76477015366358</v>
      </c>
      <c r="O17" s="93" t="n">
        <v>4.95890183706826</v>
      </c>
      <c r="P17" s="94" t="n">
        <v>6.87</v>
      </c>
      <c r="Q17" s="95" t="n">
        <v>3.83</v>
      </c>
    </row>
    <row r="18" s="2" customFormat="true" ht="20.1" hidden="false" customHeight="true" outlineLevel="0" collapsed="false">
      <c r="B18" s="11" t="s">
        <v>31</v>
      </c>
      <c r="C18" s="91" t="n">
        <v>4.78063762586409</v>
      </c>
      <c r="D18" s="91" t="n">
        <v>4.81632125702609</v>
      </c>
      <c r="E18" s="91" t="n">
        <v>4.63737765791453</v>
      </c>
      <c r="F18" s="91" t="n">
        <v>5.05413931702892</v>
      </c>
      <c r="G18" s="92" t="n">
        <v>3.85</v>
      </c>
      <c r="H18" s="91" t="n">
        <v>4.87149862866924</v>
      </c>
      <c r="I18" s="91" t="n">
        <v>4.47201700176109</v>
      </c>
      <c r="J18" s="91" t="n">
        <v>4.33370983178346</v>
      </c>
      <c r="K18" s="91" t="n">
        <v>4.17644281319955</v>
      </c>
      <c r="L18" s="91" t="n">
        <v>4.13858870598315</v>
      </c>
      <c r="M18" s="91" t="n">
        <v>4.26317889667583</v>
      </c>
      <c r="N18" s="91" t="n">
        <v>4.40833028872291</v>
      </c>
      <c r="O18" s="93" t="n">
        <v>4.56934900267661</v>
      </c>
      <c r="P18" s="94" t="n">
        <v>6.61</v>
      </c>
      <c r="Q18" s="95" t="n">
        <v>3.39</v>
      </c>
    </row>
    <row r="19" s="2" customFormat="true" ht="20.1" hidden="false" customHeight="true" outlineLevel="0" collapsed="false">
      <c r="B19" s="11" t="s">
        <v>32</v>
      </c>
      <c r="C19" s="96" t="s">
        <v>22</v>
      </c>
      <c r="D19" s="92" t="n">
        <v>4.54735871082158</v>
      </c>
      <c r="E19" s="91" t="n">
        <v>4.59143886882339</v>
      </c>
      <c r="F19" s="91" t="n">
        <v>4.36506705649069</v>
      </c>
      <c r="G19" s="91" t="n">
        <v>4.37785355553567</v>
      </c>
      <c r="H19" s="91" t="n">
        <v>4.43020991487898</v>
      </c>
      <c r="I19" s="91" t="n">
        <v>4.56328503206751</v>
      </c>
      <c r="J19" s="91" t="n">
        <v>4.58704698175795</v>
      </c>
      <c r="K19" s="92" t="n">
        <v>5.13</v>
      </c>
      <c r="L19" s="91" t="n">
        <v>4.5870427751656</v>
      </c>
      <c r="M19" s="91" t="n">
        <v>4.3405892754864</v>
      </c>
      <c r="N19" s="91" t="n">
        <v>4.43563245968422</v>
      </c>
      <c r="O19" s="93" t="n">
        <v>4.46464330104632</v>
      </c>
      <c r="P19" s="94" t="n">
        <v>5.28</v>
      </c>
      <c r="Q19" s="95" t="n">
        <v>3.88</v>
      </c>
    </row>
    <row r="20" s="2" customFormat="true" ht="20.1" hidden="false" customHeight="true" outlineLevel="0" collapsed="false">
      <c r="B20" s="11" t="s">
        <v>33</v>
      </c>
      <c r="C20" s="91" t="n">
        <v>4.83783260808845</v>
      </c>
      <c r="D20" s="91" t="n">
        <v>4.64558562192564</v>
      </c>
      <c r="E20" s="91" t="n">
        <v>4.56365133273781</v>
      </c>
      <c r="F20" s="91" t="n">
        <v>4.57218986708157</v>
      </c>
      <c r="G20" s="91" t="n">
        <v>4.43269660386147</v>
      </c>
      <c r="H20" s="92" t="n">
        <v>4.32994793486509</v>
      </c>
      <c r="I20" s="91" t="n">
        <v>4.57125556928813</v>
      </c>
      <c r="J20" s="91" t="n">
        <v>4.50379330069927</v>
      </c>
      <c r="K20" s="91" t="n">
        <v>4.89364237070081</v>
      </c>
      <c r="L20" s="91" t="n">
        <v>4.75594695880587</v>
      </c>
      <c r="M20" s="91" t="n">
        <v>4.42629098992712</v>
      </c>
      <c r="N20" s="91" t="n">
        <v>4.4573182826985</v>
      </c>
      <c r="O20" s="93" t="n">
        <v>4.57154509653484</v>
      </c>
      <c r="P20" s="94" t="n">
        <v>6.85</v>
      </c>
      <c r="Q20" s="95" t="n">
        <v>3.68</v>
      </c>
    </row>
    <row r="21" s="2" customFormat="true" ht="20.1" hidden="false" customHeight="true" outlineLevel="0" collapsed="false">
      <c r="B21" s="11" t="s">
        <v>34</v>
      </c>
      <c r="C21" s="91" t="n">
        <v>4.70490392411477</v>
      </c>
      <c r="D21" s="91" t="n">
        <v>4.61409711592556</v>
      </c>
      <c r="E21" s="91" t="n">
        <v>4.71747136894532</v>
      </c>
      <c r="F21" s="91" t="n">
        <v>4.6152855429019</v>
      </c>
      <c r="G21" s="91" t="n">
        <v>4.66108596740608</v>
      </c>
      <c r="H21" s="91" t="n">
        <v>4.6106631726304</v>
      </c>
      <c r="I21" s="91" t="n">
        <v>4.60304308520221</v>
      </c>
      <c r="J21" s="92" t="n">
        <v>4.28800309648862</v>
      </c>
      <c r="K21" s="91" t="n">
        <v>4.57749323885712</v>
      </c>
      <c r="L21" s="91" t="n">
        <v>4.45538938921928</v>
      </c>
      <c r="M21" s="91" t="n">
        <v>4.40297479563033</v>
      </c>
      <c r="N21" s="91" t="n">
        <v>4.66115762981482</v>
      </c>
      <c r="O21" s="93" t="n">
        <v>4.62448047137333</v>
      </c>
      <c r="P21" s="94" t="n">
        <v>5.83</v>
      </c>
      <c r="Q21" s="95" t="n">
        <v>3.58</v>
      </c>
    </row>
    <row r="22" s="2" customFormat="true" ht="20.1" hidden="false" customHeight="true" outlineLevel="0" collapsed="false">
      <c r="B22" s="11" t="s">
        <v>35</v>
      </c>
      <c r="C22" s="92" t="n">
        <v>5.4</v>
      </c>
      <c r="D22" s="92" t="n">
        <v>4.54050973862774</v>
      </c>
      <c r="E22" s="92" t="n">
        <v>4.29</v>
      </c>
      <c r="F22" s="91" t="n">
        <v>4.6503609005538</v>
      </c>
      <c r="G22" s="91" t="n">
        <v>4.3070875778681</v>
      </c>
      <c r="H22" s="91" t="n">
        <v>4.70926673848146</v>
      </c>
      <c r="I22" s="91" t="n">
        <v>4.80490489335784</v>
      </c>
      <c r="J22" s="91" t="n">
        <v>4.6282208872788</v>
      </c>
      <c r="K22" s="91" t="n">
        <v>4.75075717745341</v>
      </c>
      <c r="L22" s="91" t="n">
        <v>4.7042154758641</v>
      </c>
      <c r="M22" s="91" t="n">
        <v>4.51818008487702</v>
      </c>
      <c r="N22" s="91" t="n">
        <v>4.84025888229752</v>
      </c>
      <c r="O22" s="97" t="n">
        <v>4.64541043343832</v>
      </c>
      <c r="P22" s="94" t="n">
        <v>5.82</v>
      </c>
      <c r="Q22" s="95" t="n">
        <v>3.78</v>
      </c>
    </row>
    <row r="23" s="2" customFormat="true" ht="20.1" hidden="false" customHeight="true" outlineLevel="0" collapsed="false">
      <c r="B23" s="11" t="s">
        <v>36</v>
      </c>
      <c r="C23" s="91" t="n">
        <v>4.64393237433172</v>
      </c>
      <c r="D23" s="91" t="n">
        <v>4.76617662023154</v>
      </c>
      <c r="E23" s="91" t="n">
        <v>4.55388821577406</v>
      </c>
      <c r="F23" s="91" t="n">
        <v>4.65132159992858</v>
      </c>
      <c r="G23" s="91" t="n">
        <v>4.2710951052285</v>
      </c>
      <c r="H23" s="91" t="n">
        <v>4.67896539190791</v>
      </c>
      <c r="I23" s="91" t="n">
        <v>4.70847693135114</v>
      </c>
      <c r="J23" s="91" t="n">
        <v>4.52285120190119</v>
      </c>
      <c r="K23" s="91" t="n">
        <v>4.52633279296121</v>
      </c>
      <c r="L23" s="91" t="n">
        <v>4.33281607474028</v>
      </c>
      <c r="M23" s="92" t="n">
        <v>4.48602777085422</v>
      </c>
      <c r="N23" s="91" t="n">
        <v>4.61028542832089</v>
      </c>
      <c r="O23" s="93" t="n">
        <v>4.57013823234629</v>
      </c>
      <c r="P23" s="94" t="n">
        <v>5.75</v>
      </c>
      <c r="Q23" s="95" t="n">
        <v>3.72</v>
      </c>
    </row>
    <row r="24" s="2" customFormat="true" ht="20.1" hidden="false" customHeight="true" outlineLevel="0" collapsed="false">
      <c r="B24" s="11" t="s">
        <v>37</v>
      </c>
      <c r="C24" s="91" t="n">
        <v>4.87840279146785</v>
      </c>
      <c r="D24" s="91" t="n">
        <v>4.61896656785727</v>
      </c>
      <c r="E24" s="91" t="n">
        <v>4.76170054964592</v>
      </c>
      <c r="F24" s="91" t="n">
        <v>4.64497620877459</v>
      </c>
      <c r="G24" s="91" t="n">
        <v>4.83719992028334</v>
      </c>
      <c r="H24" s="91" t="n">
        <v>4.60359912455164</v>
      </c>
      <c r="I24" s="91" t="n">
        <v>4.22914692925354</v>
      </c>
      <c r="J24" s="91" t="n">
        <v>4.48962834180257</v>
      </c>
      <c r="K24" s="91" t="n">
        <v>4.57120335770199</v>
      </c>
      <c r="L24" s="91" t="n">
        <v>4.2865852090652</v>
      </c>
      <c r="M24" s="91" t="n">
        <v>4.24442207091154</v>
      </c>
      <c r="N24" s="91" t="n">
        <v>4.51699538951204</v>
      </c>
      <c r="O24" s="93" t="n">
        <v>4.64400549595019</v>
      </c>
      <c r="P24" s="94" t="n">
        <v>5.63</v>
      </c>
      <c r="Q24" s="95" t="n">
        <v>3.86</v>
      </c>
    </row>
    <row r="25" s="2" customFormat="true" ht="20.1" hidden="false" customHeight="true" outlineLevel="0" collapsed="false">
      <c r="B25" s="11" t="s">
        <v>38</v>
      </c>
      <c r="C25" s="91" t="n">
        <v>5.22778476463594</v>
      </c>
      <c r="D25" s="91" t="n">
        <v>5.04596594718788</v>
      </c>
      <c r="E25" s="91" t="n">
        <v>4.88977162683471</v>
      </c>
      <c r="F25" s="91" t="n">
        <v>5.08378363513933</v>
      </c>
      <c r="G25" s="91" t="n">
        <v>4.58609577288713</v>
      </c>
      <c r="H25" s="91" t="n">
        <v>4.73624393769297</v>
      </c>
      <c r="I25" s="91" t="n">
        <v>4.475666902038</v>
      </c>
      <c r="J25" s="91" t="n">
        <v>4.49568052838656</v>
      </c>
      <c r="K25" s="91" t="n">
        <v>4.25092338008605</v>
      </c>
      <c r="L25" s="91" t="n">
        <v>4.13981614598243</v>
      </c>
      <c r="M25" s="91" t="n">
        <v>4.2396470473646</v>
      </c>
      <c r="N25" s="91" t="n">
        <v>4.59934443071901</v>
      </c>
      <c r="O25" s="93" t="n">
        <v>4.690441012453</v>
      </c>
      <c r="P25" s="94" t="n">
        <v>6.86</v>
      </c>
      <c r="Q25" s="95" t="n">
        <v>3.55</v>
      </c>
    </row>
    <row r="26" s="2" customFormat="true" ht="20.1" hidden="false" customHeight="true" outlineLevel="0" collapsed="false">
      <c r="B26" s="11" t="s">
        <v>39</v>
      </c>
      <c r="C26" s="91" t="n">
        <v>5.03636290891038</v>
      </c>
      <c r="D26" s="91" t="n">
        <v>4.89508970774755</v>
      </c>
      <c r="E26" s="91" t="n">
        <v>5.02689457833897</v>
      </c>
      <c r="F26" s="91" t="n">
        <v>4.69679407682983</v>
      </c>
      <c r="G26" s="91" t="n">
        <v>4.67360245463566</v>
      </c>
      <c r="H26" s="91" t="n">
        <v>4.64889817914707</v>
      </c>
      <c r="I26" s="91" t="n">
        <v>4.74870790870418</v>
      </c>
      <c r="J26" s="91" t="n">
        <v>4.38412459935653</v>
      </c>
      <c r="K26" s="91" t="n">
        <v>4.1175142460015</v>
      </c>
      <c r="L26" s="91" t="n">
        <v>4.0794806139117</v>
      </c>
      <c r="M26" s="92" t="n">
        <v>4.02699143142788</v>
      </c>
      <c r="N26" s="91" t="n">
        <v>4.66599169368039</v>
      </c>
      <c r="O26" s="93" t="n">
        <v>4.63558726098741</v>
      </c>
      <c r="P26" s="94" t="n">
        <v>5.90733333333333</v>
      </c>
      <c r="Q26" s="95" t="n">
        <v>3.77</v>
      </c>
    </row>
    <row r="27" s="2" customFormat="true" ht="20.1" hidden="false" customHeight="true" outlineLevel="0" collapsed="false">
      <c r="B27" s="11" t="s">
        <v>40</v>
      </c>
      <c r="C27" s="91" t="n">
        <v>4.91861929544725</v>
      </c>
      <c r="D27" s="91" t="n">
        <v>4.95610084201114</v>
      </c>
      <c r="E27" s="91" t="n">
        <v>5.03894793058133</v>
      </c>
      <c r="F27" s="91" t="n">
        <v>4.84433935771675</v>
      </c>
      <c r="G27" s="91" t="n">
        <v>4.80143738447219</v>
      </c>
      <c r="H27" s="91" t="n">
        <v>4.92060637071436</v>
      </c>
      <c r="I27" s="91" t="n">
        <v>4.68811342099201</v>
      </c>
      <c r="J27" s="91" t="n">
        <v>4.81225654632137</v>
      </c>
      <c r="K27" s="91" t="n">
        <v>4.46553900863554</v>
      </c>
      <c r="L27" s="92" t="n">
        <v>4.22087179658946</v>
      </c>
      <c r="M27" s="91" t="n">
        <v>4.56488826161535</v>
      </c>
      <c r="N27" s="91" t="n">
        <v>4.62000397217028</v>
      </c>
      <c r="O27" s="93" t="n">
        <v>4.83358586079605</v>
      </c>
      <c r="P27" s="94" t="n">
        <v>6.06</v>
      </c>
      <c r="Q27" s="95" t="n">
        <v>3.71</v>
      </c>
    </row>
    <row r="28" s="2" customFormat="true" ht="20.1" hidden="false" customHeight="true" outlineLevel="0" collapsed="false">
      <c r="B28" s="11" t="s">
        <v>41</v>
      </c>
      <c r="C28" s="91" t="n">
        <v>4.7767929871519</v>
      </c>
      <c r="D28" s="91" t="n">
        <v>4.72311939839686</v>
      </c>
      <c r="E28" s="91" t="n">
        <v>4.78507213776696</v>
      </c>
      <c r="F28" s="91" t="n">
        <v>4.29560566194122</v>
      </c>
      <c r="G28" s="92" t="n">
        <v>4.46266009684247</v>
      </c>
      <c r="H28" s="92" t="n">
        <v>4.2204049256003</v>
      </c>
      <c r="I28" s="91" t="n">
        <v>4.27091077065222</v>
      </c>
      <c r="J28" s="92" t="n">
        <v>4.52297171177122</v>
      </c>
      <c r="K28" s="92" t="n">
        <v>4.39545109706463</v>
      </c>
      <c r="L28" s="91" t="n">
        <v>4.79066175801371</v>
      </c>
      <c r="M28" s="91" t="n">
        <v>4.36733919223285</v>
      </c>
      <c r="N28" s="92" t="n">
        <v>4.59394251966853</v>
      </c>
      <c r="O28" s="93" t="n">
        <v>4.48773938628966</v>
      </c>
      <c r="P28" s="94" t="n">
        <v>6.4</v>
      </c>
      <c r="Q28" s="95" t="n">
        <v>3.81</v>
      </c>
    </row>
    <row r="29" s="2" customFormat="true" ht="20.1" hidden="false" customHeight="true" outlineLevel="0" collapsed="false">
      <c r="B29" s="11" t="s">
        <v>42</v>
      </c>
      <c r="C29" s="91" t="n">
        <v>4.65666288764341</v>
      </c>
      <c r="D29" s="91" t="n">
        <v>4.76355627241901</v>
      </c>
      <c r="E29" s="91" t="n">
        <v>4.93123841434439</v>
      </c>
      <c r="F29" s="91" t="n">
        <v>4.68820773368856</v>
      </c>
      <c r="G29" s="91" t="n">
        <v>4.89692830464916</v>
      </c>
      <c r="H29" s="91" t="n">
        <v>4.58858627819743</v>
      </c>
      <c r="I29" s="91" t="n">
        <v>4.48781221145203</v>
      </c>
      <c r="J29" s="92" t="n">
        <v>4.7</v>
      </c>
      <c r="K29" s="91" t="n">
        <v>4.54065735562229</v>
      </c>
      <c r="L29" s="91" t="n">
        <v>4.60843141030894</v>
      </c>
      <c r="M29" s="91" t="n">
        <v>4.41631073272571</v>
      </c>
      <c r="N29" s="91" t="n">
        <v>4.69593721085938</v>
      </c>
      <c r="O29" s="93" t="n">
        <v>4.73789376328618</v>
      </c>
      <c r="P29" s="94" t="n">
        <v>5.71</v>
      </c>
      <c r="Q29" s="95" t="n">
        <v>3.93</v>
      </c>
    </row>
    <row r="30" s="2" customFormat="true" ht="20.1" hidden="false" customHeight="true" outlineLevel="0" collapsed="false">
      <c r="B30" s="11" t="s">
        <v>43</v>
      </c>
      <c r="C30" s="91" t="n">
        <v>4.87512218864555</v>
      </c>
      <c r="D30" s="92" t="n">
        <v>4.8254267488989</v>
      </c>
      <c r="E30" s="92" t="n">
        <v>4.99587746219892</v>
      </c>
      <c r="F30" s="92" t="n">
        <v>4.25</v>
      </c>
      <c r="G30" s="96" t="s">
        <v>22</v>
      </c>
      <c r="H30" s="96" t="s">
        <v>22</v>
      </c>
      <c r="I30" s="92" t="n">
        <v>4.38131129614241</v>
      </c>
      <c r="J30" s="92" t="n">
        <v>4.66884183743221</v>
      </c>
      <c r="K30" s="91" t="n">
        <v>4.03301361839397</v>
      </c>
      <c r="L30" s="91" t="n">
        <v>4.20677637789869</v>
      </c>
      <c r="M30" s="91" t="n">
        <v>4.30918208979008</v>
      </c>
      <c r="N30" s="91" t="n">
        <v>4.54929501536549</v>
      </c>
      <c r="O30" s="97" t="n">
        <v>4.58656902964718</v>
      </c>
      <c r="P30" s="94" t="n">
        <v>5.98</v>
      </c>
      <c r="Q30" s="95" t="n">
        <v>3.75</v>
      </c>
    </row>
    <row r="31" s="2" customFormat="true" ht="20.1" hidden="false" customHeight="true" outlineLevel="0" collapsed="false">
      <c r="B31" s="11" t="s">
        <v>44</v>
      </c>
      <c r="C31" s="91" t="n">
        <v>5.00887406475002</v>
      </c>
      <c r="D31" s="91" t="n">
        <v>4.62124901895026</v>
      </c>
      <c r="E31" s="91" t="n">
        <v>4.59981072117589</v>
      </c>
      <c r="F31" s="91" t="n">
        <v>4.51955731139155</v>
      </c>
      <c r="G31" s="91" t="n">
        <v>4.78945967714486</v>
      </c>
      <c r="H31" s="92" t="n">
        <v>4.76596365021212</v>
      </c>
      <c r="I31" s="92" t="n">
        <v>4.29268294709801</v>
      </c>
      <c r="J31" s="91" t="n">
        <v>4.67839124915013</v>
      </c>
      <c r="K31" s="91" t="n">
        <v>4.18810544355302</v>
      </c>
      <c r="L31" s="92" t="n">
        <v>4.0882269357773</v>
      </c>
      <c r="M31" s="91" t="n">
        <v>4.40129266189899</v>
      </c>
      <c r="N31" s="91" t="n">
        <v>4.70023361175549</v>
      </c>
      <c r="O31" s="93" t="n">
        <v>4.62012454067539</v>
      </c>
      <c r="P31" s="94" t="n">
        <v>5.95</v>
      </c>
      <c r="Q31" s="95" t="n">
        <v>3.59</v>
      </c>
    </row>
    <row r="32" s="2" customFormat="true" ht="20.1" hidden="false" customHeight="true" outlineLevel="0" collapsed="false">
      <c r="B32" s="11" t="s">
        <v>45</v>
      </c>
      <c r="C32" s="91" t="n">
        <v>4.52990008840653</v>
      </c>
      <c r="D32" s="91" t="n">
        <v>4.5391779811567</v>
      </c>
      <c r="E32" s="91" t="n">
        <v>4.82698764592871</v>
      </c>
      <c r="F32" s="91" t="n">
        <v>4.78900109356367</v>
      </c>
      <c r="G32" s="91" t="n">
        <v>4.77689469797337</v>
      </c>
      <c r="H32" s="91" t="n">
        <v>4.45328937135833</v>
      </c>
      <c r="I32" s="91" t="n">
        <v>4.49606882584323</v>
      </c>
      <c r="J32" s="92" t="n">
        <v>4.96351992021502</v>
      </c>
      <c r="K32" s="91" t="n">
        <v>4.51207007306978</v>
      </c>
      <c r="L32" s="92" t="n">
        <v>4.4394476806968</v>
      </c>
      <c r="M32" s="91" t="n">
        <v>4.41927525895861</v>
      </c>
      <c r="N32" s="91" t="n">
        <v>4.68607792636673</v>
      </c>
      <c r="O32" s="93" t="n">
        <v>4.69131334008288</v>
      </c>
      <c r="P32" s="94" t="n">
        <v>7.19</v>
      </c>
      <c r="Q32" s="95" t="n">
        <v>3.64</v>
      </c>
    </row>
    <row r="33" s="2" customFormat="true" ht="20.1" hidden="false" customHeight="true" outlineLevel="0" collapsed="false">
      <c r="B33" s="11" t="s">
        <v>46</v>
      </c>
      <c r="C33" s="91" t="n">
        <v>4.66251513383831</v>
      </c>
      <c r="D33" s="92" t="n">
        <v>4.41179412649648</v>
      </c>
      <c r="E33" s="92" t="n">
        <v>4.87546940902755</v>
      </c>
      <c r="F33" s="91" t="n">
        <v>4.81870728842015</v>
      </c>
      <c r="G33" s="91" t="n">
        <v>4.47128169315002</v>
      </c>
      <c r="H33" s="91" t="n">
        <v>4.63376572093695</v>
      </c>
      <c r="I33" s="92" t="n">
        <v>4.24488459177448</v>
      </c>
      <c r="J33" s="91" t="n">
        <v>4.47977563204553</v>
      </c>
      <c r="K33" s="91" t="n">
        <v>4.37793057576431</v>
      </c>
      <c r="L33" s="91" t="n">
        <v>4.42369846638074</v>
      </c>
      <c r="M33" s="92" t="n">
        <v>4.46417584070698</v>
      </c>
      <c r="N33" s="92" t="n">
        <v>4.36334601848268</v>
      </c>
      <c r="O33" s="97" t="n">
        <v>4.52639595347992</v>
      </c>
      <c r="P33" s="94" t="n">
        <v>5.77</v>
      </c>
      <c r="Q33" s="95" t="n">
        <v>3.84</v>
      </c>
    </row>
    <row r="34" s="2" customFormat="true" ht="20.1" hidden="false" customHeight="true" outlineLevel="0" collapsed="false">
      <c r="B34" s="23" t="s">
        <v>47</v>
      </c>
      <c r="C34" s="98" t="n">
        <v>4.92844234124862</v>
      </c>
      <c r="D34" s="98" t="n">
        <v>4.81722991550182</v>
      </c>
      <c r="E34" s="98" t="n">
        <v>5.22656028225029</v>
      </c>
      <c r="F34" s="98" t="n">
        <v>5.20105590829576</v>
      </c>
      <c r="G34" s="98" t="n">
        <v>5.48557734112407</v>
      </c>
      <c r="H34" s="98" t="n">
        <v>4.91681894650005</v>
      </c>
      <c r="I34" s="98" t="n">
        <v>4.62018295079377</v>
      </c>
      <c r="J34" s="98" t="n">
        <v>5.05820981005817</v>
      </c>
      <c r="K34" s="98" t="n">
        <v>4.94257379202021</v>
      </c>
      <c r="L34" s="98" t="n">
        <v>4.7523970545438</v>
      </c>
      <c r="M34" s="98" t="n">
        <v>4.75316555361621</v>
      </c>
      <c r="N34" s="98" t="n">
        <v>4.89367380794268</v>
      </c>
      <c r="O34" s="99" t="n">
        <v>4.94961815342542</v>
      </c>
      <c r="P34" s="100" t="n">
        <v>7.39</v>
      </c>
      <c r="Q34" s="101" t="n">
        <v>3.77</v>
      </c>
    </row>
    <row r="35" s="2" customFormat="true" ht="20.1" hidden="false" customHeight="true" outlineLevel="0" collapsed="false">
      <c r="B35" s="28" t="s">
        <v>48</v>
      </c>
      <c r="C35" s="102" t="n">
        <f aca="false">MAX(C5:C34)</f>
        <v>5.4</v>
      </c>
      <c r="D35" s="103" t="n">
        <f aca="false">MAX(D5:D34)</f>
        <v>6.10891267250128</v>
      </c>
      <c r="E35" s="104" t="n">
        <f aca="false">MAX(E5:E34)</f>
        <v>5.22656028225029</v>
      </c>
      <c r="F35" s="104" t="n">
        <f aca="false">MAX(F5:F34)</f>
        <v>5.20105590829576</v>
      </c>
      <c r="G35" s="104" t="n">
        <f aca="false">MAX(G5:G34)</f>
        <v>5.48557734112407</v>
      </c>
      <c r="H35" s="104" t="n">
        <f aca="false">MAX(H5:H34)</f>
        <v>5.18400034679173</v>
      </c>
      <c r="I35" s="103" t="n">
        <f aca="false">MAX(I5:I34)</f>
        <v>5.54420447739427</v>
      </c>
      <c r="J35" s="103" t="n">
        <f aca="false">MAX(J5:J34)</f>
        <v>5.59</v>
      </c>
      <c r="K35" s="104" t="n">
        <f aca="false">MAX(K5:K34)</f>
        <v>5.28380653326765</v>
      </c>
      <c r="L35" s="104" t="n">
        <f aca="false">MAX(L5:L34)</f>
        <v>5.76391592324961</v>
      </c>
      <c r="M35" s="103" t="n">
        <f aca="false">MAX(M5:M34)</f>
        <v>5.180290185102</v>
      </c>
      <c r="N35" s="105" t="n">
        <f aca="false">MAX(N5:N34)</f>
        <v>4.89367380794268</v>
      </c>
      <c r="O35" s="106" t="n">
        <f aca="false">MAX(O5:O34)</f>
        <v>4.99394341533568</v>
      </c>
      <c r="P35" s="107" t="n">
        <f aca="false">MAX(P5:P34)</f>
        <v>7.945</v>
      </c>
      <c r="Q35" s="105" t="n">
        <f aca="false">MAX(Q5:Q34)</f>
        <v>4.02</v>
      </c>
    </row>
    <row r="36" s="2" customFormat="true" ht="20.1" hidden="false" customHeight="true" outlineLevel="0" collapsed="false">
      <c r="B36" s="11" t="s">
        <v>49</v>
      </c>
      <c r="C36" s="108" t="n">
        <f aca="false">MIN(C5:C34)</f>
        <v>4.52990008840653</v>
      </c>
      <c r="D36" s="109" t="n">
        <f aca="false">MIN(D5:D34)</f>
        <v>4.30089254965541</v>
      </c>
      <c r="E36" s="109" t="n">
        <f aca="false">MIN(E5:E34)</f>
        <v>4.29</v>
      </c>
      <c r="F36" s="109" t="n">
        <f aca="false">MIN(F5:F34)</f>
        <v>4.25</v>
      </c>
      <c r="G36" s="109" t="n">
        <f aca="false">MIN(G5:G34)</f>
        <v>3.85</v>
      </c>
      <c r="H36" s="109" t="n">
        <f aca="false">MIN(H5:H34)</f>
        <v>4.2204049256003</v>
      </c>
      <c r="I36" s="110" t="n">
        <f aca="false">MIN(I5:I34)</f>
        <v>4.22914692925354</v>
      </c>
      <c r="J36" s="109" t="n">
        <f aca="false">MIN(J5:J34)</f>
        <v>4.28800309648862</v>
      </c>
      <c r="K36" s="110" t="n">
        <f aca="false">MIN(K5:K34)</f>
        <v>4.03301361839397</v>
      </c>
      <c r="L36" s="110" t="n">
        <f aca="false">MIN(L5:L34)</f>
        <v>4.0794806139117</v>
      </c>
      <c r="M36" s="109" t="n">
        <f aca="false">MIN(M5:M34)</f>
        <v>4.02699143142788</v>
      </c>
      <c r="N36" s="111" t="n">
        <f aca="false">MIN(N5:N34)</f>
        <v>4.36334601848268</v>
      </c>
      <c r="O36" s="112" t="n">
        <f aca="false">MIN(O5:O34)</f>
        <v>4.46464330104632</v>
      </c>
      <c r="P36" s="108" t="n">
        <f aca="false">MIN(P5:P34)</f>
        <v>5.28</v>
      </c>
      <c r="Q36" s="113" t="n">
        <f aca="false">MIN(Q5:Q34)</f>
        <v>3.39</v>
      </c>
    </row>
    <row r="37" s="2" customFormat="true" ht="20.1" hidden="false" customHeight="true" outlineLevel="0" collapsed="false">
      <c r="B37" s="11" t="s">
        <v>50</v>
      </c>
      <c r="C37" s="108" t="n">
        <f aca="false">AVERAGE(C5:C34)</f>
        <v>4.86811513436239</v>
      </c>
      <c r="D37" s="110" t="n">
        <f aca="false">AVERAGE(D5:D34)</f>
        <v>4.81715295239946</v>
      </c>
      <c r="E37" s="110" t="n">
        <f aca="false">AVERAGE(E5:E34)</f>
        <v>4.74458999577239</v>
      </c>
      <c r="F37" s="110" t="n">
        <f aca="false">AVERAGE(F5:F34)</f>
        <v>4.7685901233596</v>
      </c>
      <c r="G37" s="110" t="n">
        <f aca="false">AVERAGE(G5:G34)</f>
        <v>4.67776026732485</v>
      </c>
      <c r="H37" s="110" t="n">
        <f aca="false">AVERAGE(H5:H34)</f>
        <v>4.76183061337259</v>
      </c>
      <c r="I37" s="110" t="n">
        <f aca="false">AVERAGE(I5:I34)</f>
        <v>4.73148984511552</v>
      </c>
      <c r="J37" s="110" t="n">
        <f aca="false">AVERAGE(J5:J34)</f>
        <v>4.69076473290532</v>
      </c>
      <c r="K37" s="110" t="n">
        <f aca="false">AVERAGE(K5:K34)</f>
        <v>4.59446687640778</v>
      </c>
      <c r="L37" s="110" t="n">
        <f aca="false">AVERAGE(L5:L34)</f>
        <v>4.59884979391558</v>
      </c>
      <c r="M37" s="110" t="n">
        <f aca="false">AVERAGE(M5:M34)</f>
        <v>4.46618989098232</v>
      </c>
      <c r="N37" s="113" t="n">
        <f aca="false">AVERAGE(N5:N34)</f>
        <v>4.64251268014326</v>
      </c>
      <c r="O37" s="112" t="n">
        <f aca="false">AVERAGE(O5:O34)</f>
        <v>4.69670378347616</v>
      </c>
      <c r="P37" s="108"/>
      <c r="Q37" s="113"/>
    </row>
    <row r="38" s="2" customFormat="true" ht="20.1" hidden="false" customHeight="true" outlineLevel="0" collapsed="false">
      <c r="B38" s="23" t="s">
        <v>51</v>
      </c>
      <c r="C38" s="114" t="n">
        <f aca="false">STDEV(C5:C34)</f>
        <v>0.199441105490594</v>
      </c>
      <c r="D38" s="115" t="n">
        <f aca="false">STDEV(D5:D34)</f>
        <v>0.329408341859803</v>
      </c>
      <c r="E38" s="115" t="n">
        <f aca="false">STDEV(E5:E34)</f>
        <v>0.220510157540787</v>
      </c>
      <c r="F38" s="115" t="n">
        <f aca="false">STDEV(F5:F34)</f>
        <v>0.246244995598926</v>
      </c>
      <c r="G38" s="115" t="n">
        <f aca="false">STDEV(G5:G34)</f>
        <v>0.341590388564163</v>
      </c>
      <c r="H38" s="115" t="n">
        <f aca="false">STDEV(H5:H34)</f>
        <v>0.235446424973904</v>
      </c>
      <c r="I38" s="115" t="n">
        <f aca="false">STDEV(I5:I34)</f>
        <v>0.35627006038407</v>
      </c>
      <c r="J38" s="115" t="n">
        <f aca="false">STDEV(J5:J34)</f>
        <v>0.299364870777158</v>
      </c>
      <c r="K38" s="115" t="n">
        <f aca="false">STDEV(K5:K34)</f>
        <v>0.339722045171237</v>
      </c>
      <c r="L38" s="115" t="n">
        <f aca="false">STDEV(L5:L34)</f>
        <v>0.437678400658117</v>
      </c>
      <c r="M38" s="115" t="n">
        <f aca="false">STDEV(M5:M34)</f>
        <v>0.217124955430203</v>
      </c>
      <c r="N38" s="116" t="n">
        <f aca="false">STDEV(N5:N34)</f>
        <v>0.139765356109794</v>
      </c>
      <c r="O38" s="117" t="n">
        <f aca="false">STDEV(O5:O34)</f>
        <v>0.147908917451061</v>
      </c>
      <c r="P38" s="114"/>
      <c r="Q38" s="116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" top="0.779861111111111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69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91" t="n">
        <v>1.83702720856384</v>
      </c>
      <c r="D5" s="91" t="n">
        <v>1.90922868733571</v>
      </c>
      <c r="E5" s="91" t="n">
        <v>1.73951677852349</v>
      </c>
      <c r="F5" s="91" t="n">
        <v>0.787554808314193</v>
      </c>
      <c r="G5" s="91" t="n">
        <v>1.88004135757565</v>
      </c>
      <c r="H5" s="91" t="n">
        <v>1.78667091783872</v>
      </c>
      <c r="I5" s="91" t="n">
        <v>4.53857395873075</v>
      </c>
      <c r="J5" s="92" t="n">
        <v>7.37608333333333</v>
      </c>
      <c r="K5" s="91" t="n">
        <v>4.40138541666667</v>
      </c>
      <c r="L5" s="91" t="n">
        <v>7.76446153846154</v>
      </c>
      <c r="M5" s="91" t="n">
        <v>5.40582278481013</v>
      </c>
      <c r="N5" s="91" t="n">
        <v>8.35713043478261</v>
      </c>
      <c r="O5" s="93" t="n">
        <v>3.05762029129278</v>
      </c>
      <c r="P5" s="18" t="n">
        <v>74</v>
      </c>
      <c r="Q5" s="95" t="n">
        <v>0.319</v>
      </c>
      <c r="R5" s="118"/>
    </row>
    <row r="6" s="2" customFormat="true" ht="20.1" hidden="false" customHeight="true" outlineLevel="0" collapsed="false">
      <c r="B6" s="11" t="s">
        <v>18</v>
      </c>
      <c r="C6" s="91" t="n">
        <v>2.10617123287671</v>
      </c>
      <c r="D6" s="91" t="n">
        <v>1.37996</v>
      </c>
      <c r="E6" s="91" t="n">
        <v>3.11023456790123</v>
      </c>
      <c r="F6" s="91" t="n">
        <v>1.13750406504065</v>
      </c>
      <c r="G6" s="91" t="n">
        <v>1.95830769230769</v>
      </c>
      <c r="H6" s="91" t="n">
        <v>1.33493220227359</v>
      </c>
      <c r="I6" s="91" t="n">
        <v>2.85952447552448</v>
      </c>
      <c r="J6" s="91" t="n">
        <v>4.92379821958457</v>
      </c>
      <c r="K6" s="91" t="n">
        <v>3.53033333333333</v>
      </c>
      <c r="L6" s="91" t="n">
        <v>5.94197452229299</v>
      </c>
      <c r="M6" s="91" t="n">
        <v>3.93660231660232</v>
      </c>
      <c r="N6" s="91" t="n">
        <v>4.85003856752676</v>
      </c>
      <c r="O6" s="93" t="n">
        <v>3.36583563607559</v>
      </c>
      <c r="P6" s="94" t="n">
        <v>8.44</v>
      </c>
      <c r="Q6" s="95" t="n">
        <v>0.772</v>
      </c>
      <c r="R6" s="118"/>
    </row>
    <row r="7" s="2" customFormat="true" ht="20.1" hidden="false" customHeight="true" outlineLevel="0" collapsed="false">
      <c r="B7" s="11" t="s">
        <v>19</v>
      </c>
      <c r="C7" s="94" t="n">
        <v>7.39387428571429</v>
      </c>
      <c r="D7" s="91" t="n">
        <v>2.28447201887025</v>
      </c>
      <c r="E7" s="91" t="n">
        <v>2.34206866128068</v>
      </c>
      <c r="F7" s="91" t="n">
        <v>1.72803571428571</v>
      </c>
      <c r="G7" s="92" t="n">
        <v>1.03534538592525</v>
      </c>
      <c r="H7" s="91" t="n">
        <v>5.15436528416671</v>
      </c>
      <c r="I7" s="13" t="n">
        <v>15.596404494382</v>
      </c>
      <c r="J7" s="91" t="n">
        <v>5.2825642428994</v>
      </c>
      <c r="K7" s="91" t="n">
        <v>5.50160799733236</v>
      </c>
      <c r="L7" s="91" t="n">
        <v>9.063125</v>
      </c>
      <c r="M7" s="13" t="n">
        <v>24.73375</v>
      </c>
      <c r="N7" s="12" t="n">
        <v>10.2341486448405</v>
      </c>
      <c r="O7" s="93" t="n">
        <v>5.24220269393515</v>
      </c>
      <c r="P7" s="18" t="n">
        <v>54.7</v>
      </c>
      <c r="Q7" s="95" t="n">
        <v>0.66</v>
      </c>
      <c r="R7" s="118"/>
    </row>
    <row r="8" s="2" customFormat="true" ht="20.1" hidden="false" customHeight="true" outlineLevel="0" collapsed="false">
      <c r="B8" s="11" t="s">
        <v>20</v>
      </c>
      <c r="C8" s="91" t="n">
        <v>7.48912408759124</v>
      </c>
      <c r="D8" s="92" t="n">
        <v>5.60712</v>
      </c>
      <c r="E8" s="91" t="n">
        <v>2.5659649122807</v>
      </c>
      <c r="F8" s="91" t="n">
        <v>3.05590643274854</v>
      </c>
      <c r="G8" s="91" t="n">
        <v>1.27950969859424</v>
      </c>
      <c r="H8" s="91" t="n">
        <v>4.95064516129032</v>
      </c>
      <c r="I8" s="91" t="n">
        <v>8.1158940397351</v>
      </c>
      <c r="J8" s="91" t="n">
        <v>7.87744601977107</v>
      </c>
      <c r="K8" s="91" t="n">
        <v>8.31034891645087</v>
      </c>
      <c r="L8" s="92" t="n">
        <v>7.44148512758648</v>
      </c>
      <c r="M8" s="12" t="n">
        <v>18.7490243902439</v>
      </c>
      <c r="N8" s="91" t="n">
        <v>9.515125</v>
      </c>
      <c r="O8" s="93" t="n">
        <v>6.08462503471954</v>
      </c>
      <c r="P8" s="18" t="n">
        <v>88.25</v>
      </c>
      <c r="Q8" s="95" t="n">
        <v>0.55</v>
      </c>
      <c r="R8" s="118"/>
    </row>
    <row r="9" s="2" customFormat="true" ht="20.1" hidden="false" customHeight="true" outlineLevel="0" collapsed="false">
      <c r="B9" s="11" t="s">
        <v>21</v>
      </c>
      <c r="C9" s="91" t="n">
        <v>2.07456097560976</v>
      </c>
      <c r="D9" s="91" t="n">
        <v>0.903921747171233</v>
      </c>
      <c r="E9" s="91" t="n">
        <v>1.20735322707073</v>
      </c>
      <c r="F9" s="91" t="n">
        <v>0.669312890961292</v>
      </c>
      <c r="G9" s="91" t="n">
        <v>0.532202290076336</v>
      </c>
      <c r="H9" s="96" t="s">
        <v>22</v>
      </c>
      <c r="I9" s="92" t="n">
        <v>0.645866666666667</v>
      </c>
      <c r="J9" s="92" t="n">
        <v>3.37</v>
      </c>
      <c r="K9" s="92" t="n">
        <v>3.76595744680851</v>
      </c>
      <c r="L9" s="92" t="n">
        <v>1.9222246758406</v>
      </c>
      <c r="M9" s="91" t="n">
        <v>1.86260555555556</v>
      </c>
      <c r="N9" s="92" t="n">
        <v>4.12537055837564</v>
      </c>
      <c r="O9" s="97" t="n">
        <v>1.39150081281478</v>
      </c>
      <c r="P9" s="18" t="n">
        <v>18.28</v>
      </c>
      <c r="Q9" s="95" t="n">
        <v>0.179</v>
      </c>
      <c r="R9" s="118"/>
    </row>
    <row r="10" s="2" customFormat="true" ht="20.1" hidden="false" customHeight="true" outlineLevel="0" collapsed="false">
      <c r="B10" s="11" t="s">
        <v>23</v>
      </c>
      <c r="C10" s="91" t="n">
        <v>2.23126213592233</v>
      </c>
      <c r="D10" s="91" t="n">
        <v>1.19487445887446</v>
      </c>
      <c r="E10" s="91" t="n">
        <v>1.5814503116203</v>
      </c>
      <c r="F10" s="91" t="n">
        <v>0.954195776103589</v>
      </c>
      <c r="G10" s="92" t="n">
        <v>1.71152173913044</v>
      </c>
      <c r="H10" s="91" t="n">
        <v>1.06452532580803</v>
      </c>
      <c r="I10" s="91" t="n">
        <v>0.674843915184847</v>
      </c>
      <c r="J10" s="91" t="n">
        <v>1.16804195804196</v>
      </c>
      <c r="K10" s="91" t="n">
        <v>0.818096305126691</v>
      </c>
      <c r="L10" s="91" t="n">
        <v>0.695618117690689</v>
      </c>
      <c r="M10" s="92" t="n">
        <v>5.31807375931366</v>
      </c>
      <c r="N10" s="91" t="n">
        <v>5.00176276934348</v>
      </c>
      <c r="O10" s="93" t="n">
        <v>1.31914010645805</v>
      </c>
      <c r="P10" s="18" t="n">
        <v>11.6</v>
      </c>
      <c r="Q10" s="95" t="n">
        <v>0.16</v>
      </c>
      <c r="R10" s="118"/>
    </row>
    <row r="11" s="2" customFormat="true" ht="20.1" hidden="false" customHeight="true" outlineLevel="0" collapsed="false">
      <c r="B11" s="11" t="s">
        <v>24</v>
      </c>
      <c r="C11" s="91" t="n">
        <v>1.64767676767677</v>
      </c>
      <c r="D11" s="91" t="n">
        <v>1.694375</v>
      </c>
      <c r="E11" s="91" t="n">
        <v>1.57337145681625</v>
      </c>
      <c r="F11" s="91" t="n">
        <v>0.502723869223531</v>
      </c>
      <c r="G11" s="91" t="n">
        <v>1.4789854398952</v>
      </c>
      <c r="H11" s="91" t="n">
        <v>0.819117647058824</v>
      </c>
      <c r="I11" s="91" t="n">
        <v>0.430337078651685</v>
      </c>
      <c r="J11" s="91" t="n">
        <v>1.78923028784212</v>
      </c>
      <c r="K11" s="91" t="n">
        <v>1.47711736408288</v>
      </c>
      <c r="L11" s="91" t="n">
        <v>3.12149843674476</v>
      </c>
      <c r="M11" s="91" t="n">
        <v>3.62473251028807</v>
      </c>
      <c r="N11" s="91" t="n">
        <v>4.68453488372093</v>
      </c>
      <c r="O11" s="93" t="n">
        <v>1.70773942764143</v>
      </c>
      <c r="P11" s="94" t="n">
        <v>8.75</v>
      </c>
      <c r="Q11" s="95" t="n">
        <v>0.25</v>
      </c>
      <c r="R11" s="118"/>
    </row>
    <row r="12" s="2" customFormat="true" ht="20.1" hidden="false" customHeight="true" outlineLevel="0" collapsed="false">
      <c r="B12" s="11" t="s">
        <v>25</v>
      </c>
      <c r="C12" s="91" t="n">
        <v>1.84876923076923</v>
      </c>
      <c r="D12" s="91" t="n">
        <v>1.4330303030303</v>
      </c>
      <c r="E12" s="91" t="n">
        <v>1.17809574208886</v>
      </c>
      <c r="F12" s="92" t="n">
        <v>1.12186688290759</v>
      </c>
      <c r="G12" s="91" t="n">
        <v>0.670298507462687</v>
      </c>
      <c r="H12" s="91" t="n">
        <v>0.816715184790506</v>
      </c>
      <c r="I12" s="91" t="n">
        <v>0.509844431908955</v>
      </c>
      <c r="J12" s="91" t="n">
        <v>1.43031153256001</v>
      </c>
      <c r="K12" s="91" t="n">
        <v>0.633632094262398</v>
      </c>
      <c r="L12" s="91" t="n">
        <v>1.16873846153846</v>
      </c>
      <c r="M12" s="91" t="n">
        <v>3.04488316208289</v>
      </c>
      <c r="N12" s="91" t="n">
        <v>4.47647730628431</v>
      </c>
      <c r="O12" s="93" t="n">
        <v>1.13543958396034</v>
      </c>
      <c r="P12" s="18" t="n">
        <v>25.6</v>
      </c>
      <c r="Q12" s="95" t="n">
        <v>0.2</v>
      </c>
      <c r="R12" s="118"/>
    </row>
    <row r="13" s="2" customFormat="true" ht="20.1" hidden="false" customHeight="true" outlineLevel="0" collapsed="false">
      <c r="B13" s="11" t="s">
        <v>26</v>
      </c>
      <c r="C13" s="91" t="n">
        <v>1.3189460595676</v>
      </c>
      <c r="D13" s="92" t="n">
        <v>1.6269</v>
      </c>
      <c r="E13" s="91" t="n">
        <v>1.69032376512278</v>
      </c>
      <c r="F13" s="92" t="n">
        <v>1.76000246061634</v>
      </c>
      <c r="G13" s="92" t="n">
        <v>1.24283177538449</v>
      </c>
      <c r="H13" s="92" t="n">
        <v>0.847015625</v>
      </c>
      <c r="I13" s="91" t="n">
        <v>1.67251716895102</v>
      </c>
      <c r="J13" s="92" t="n">
        <v>0.566735410859108</v>
      </c>
      <c r="K13" s="91" t="n">
        <v>0.543135099244169</v>
      </c>
      <c r="L13" s="91" t="n">
        <v>0.449296296296296</v>
      </c>
      <c r="M13" s="91" t="n">
        <v>2.42458064516129</v>
      </c>
      <c r="N13" s="92" t="n">
        <v>2.08811306796656</v>
      </c>
      <c r="O13" s="97" t="n">
        <v>1.34911300337803</v>
      </c>
      <c r="P13" s="18" t="n">
        <v>15.83</v>
      </c>
      <c r="Q13" s="95" t="n">
        <v>0.149</v>
      </c>
      <c r="R13" s="118"/>
    </row>
    <row r="14" s="2" customFormat="true" ht="20.1" hidden="false" customHeight="true" outlineLevel="0" collapsed="false">
      <c r="B14" s="11" t="s">
        <v>27</v>
      </c>
      <c r="C14" s="91" t="n">
        <v>1.467392272214</v>
      </c>
      <c r="D14" s="91" t="n">
        <v>1.43115789473684</v>
      </c>
      <c r="E14" s="91" t="n">
        <v>1.28570056992478</v>
      </c>
      <c r="F14" s="91" t="n">
        <v>0.932340425531915</v>
      </c>
      <c r="G14" s="91" t="n">
        <v>2.33394815286684</v>
      </c>
      <c r="H14" s="92" t="n">
        <v>1.11202247191011</v>
      </c>
      <c r="I14" s="92" t="n">
        <v>1.51042857142857</v>
      </c>
      <c r="J14" s="92" t="n">
        <v>3.86028495241541</v>
      </c>
      <c r="K14" s="91" t="n">
        <v>3.66116059603096</v>
      </c>
      <c r="L14" s="91" t="n">
        <v>2.17567234202667</v>
      </c>
      <c r="M14" s="91" t="n">
        <v>4.36078125</v>
      </c>
      <c r="N14" s="91" t="n">
        <v>2.80694361096679</v>
      </c>
      <c r="O14" s="97" t="n">
        <v>2.35295475266955</v>
      </c>
      <c r="P14" s="18" t="n">
        <v>10.11</v>
      </c>
      <c r="Q14" s="95" t="n">
        <v>0.61</v>
      </c>
      <c r="R14" s="118"/>
    </row>
    <row r="15" s="2" customFormat="true" ht="20.1" hidden="false" customHeight="true" outlineLevel="0" collapsed="false">
      <c r="B15" s="11" t="s">
        <v>28</v>
      </c>
      <c r="C15" s="91" t="n">
        <v>8.57047619047619</v>
      </c>
      <c r="D15" s="91" t="n">
        <v>1.10224977237907</v>
      </c>
      <c r="E15" s="91" t="n">
        <v>2.08777777777778</v>
      </c>
      <c r="F15" s="91" t="n">
        <v>0.928113025274461</v>
      </c>
      <c r="G15" s="91" t="n">
        <v>2.28445255474453</v>
      </c>
      <c r="H15" s="91" t="n">
        <v>1.13671133423441</v>
      </c>
      <c r="I15" s="91" t="n">
        <v>4.26014492753623</v>
      </c>
      <c r="J15" s="91" t="n">
        <v>8.2492016424422</v>
      </c>
      <c r="K15" s="91" t="n">
        <v>6.99494654202688</v>
      </c>
      <c r="L15" s="12" t="n">
        <v>12.7374531590665</v>
      </c>
      <c r="M15" s="12" t="n">
        <v>18.8827118644068</v>
      </c>
      <c r="N15" s="91" t="n">
        <v>6.32209677419355</v>
      </c>
      <c r="O15" s="93" t="n">
        <v>4.53034993763035</v>
      </c>
      <c r="P15" s="18" t="n">
        <v>91</v>
      </c>
      <c r="Q15" s="95" t="n">
        <v>0.38</v>
      </c>
      <c r="R15" s="118"/>
    </row>
    <row r="16" s="2" customFormat="true" ht="20.1" hidden="false" customHeight="true" outlineLevel="0" collapsed="false">
      <c r="B16" s="11" t="s">
        <v>29</v>
      </c>
      <c r="C16" s="91" t="n">
        <v>3.95940594059406</v>
      </c>
      <c r="D16" s="91" t="n">
        <v>1.23284452607379</v>
      </c>
      <c r="E16" s="91" t="n">
        <v>0.873300322919124</v>
      </c>
      <c r="F16" s="91" t="n">
        <v>0.886289064623838</v>
      </c>
      <c r="G16" s="91" t="n">
        <v>1.85847790755534</v>
      </c>
      <c r="H16" s="91" t="n">
        <v>1.81603896103896</v>
      </c>
      <c r="I16" s="91" t="n">
        <v>2.14442135716595</v>
      </c>
      <c r="J16" s="91" t="n">
        <v>6.08631777553589</v>
      </c>
      <c r="K16" s="91" t="n">
        <v>6.4129369875242</v>
      </c>
      <c r="L16" s="13" t="n">
        <v>11.8782944106301</v>
      </c>
      <c r="M16" s="91" t="n">
        <v>6.0881914893617</v>
      </c>
      <c r="N16" s="91" t="n">
        <v>4.69217820642247</v>
      </c>
      <c r="O16" s="93" t="n">
        <v>3.51830703496848</v>
      </c>
      <c r="P16" s="18" t="n">
        <v>37.7</v>
      </c>
      <c r="Q16" s="95" t="n">
        <v>0.18</v>
      </c>
      <c r="R16" s="118"/>
    </row>
    <row r="17" s="2" customFormat="true" ht="20.1" hidden="false" customHeight="true" outlineLevel="0" collapsed="false">
      <c r="B17" s="11" t="s">
        <v>30</v>
      </c>
      <c r="C17" s="91" t="n">
        <v>1.74556640422271</v>
      </c>
      <c r="D17" s="91" t="n">
        <v>0.775782775053456</v>
      </c>
      <c r="E17" s="91" t="n">
        <v>1.27063857458138</v>
      </c>
      <c r="F17" s="91" t="n">
        <v>0.396784856663118</v>
      </c>
      <c r="G17" s="92" t="n">
        <v>1.69225</v>
      </c>
      <c r="H17" s="91" t="n">
        <v>0.453632797727086</v>
      </c>
      <c r="I17" s="91" t="n">
        <v>0.417421998561005</v>
      </c>
      <c r="J17" s="91" t="n">
        <v>1.16865814696486</v>
      </c>
      <c r="K17" s="92" t="n">
        <v>1.1957827418301</v>
      </c>
      <c r="L17" s="92" t="n">
        <v>2.34876404494382</v>
      </c>
      <c r="M17" s="91" t="n">
        <v>1.37731954705971</v>
      </c>
      <c r="N17" s="91" t="n">
        <v>1.42783135779513</v>
      </c>
      <c r="O17" s="93" t="n">
        <v>0.813561515924226</v>
      </c>
      <c r="P17" s="94" t="n">
        <v>8.63</v>
      </c>
      <c r="Q17" s="95" t="n">
        <v>0.13</v>
      </c>
      <c r="R17" s="118"/>
    </row>
    <row r="18" s="2" customFormat="true" ht="20.1" hidden="false" customHeight="true" outlineLevel="0" collapsed="false">
      <c r="B18" s="11" t="s">
        <v>31</v>
      </c>
      <c r="C18" s="91" t="n">
        <v>3.78300616882574</v>
      </c>
      <c r="D18" s="91" t="n">
        <v>1.37111921829139</v>
      </c>
      <c r="E18" s="91" t="n">
        <v>1.49488888888889</v>
      </c>
      <c r="F18" s="91" t="n">
        <v>1.0621884100418</v>
      </c>
      <c r="G18" s="92" t="n">
        <v>8.54</v>
      </c>
      <c r="H18" s="91" t="n">
        <v>0.833307905934783</v>
      </c>
      <c r="I18" s="91" t="n">
        <v>2.31042311667597</v>
      </c>
      <c r="J18" s="91" t="n">
        <v>4.99246392513909</v>
      </c>
      <c r="K18" s="91" t="n">
        <v>9.33499076923077</v>
      </c>
      <c r="L18" s="12" t="n">
        <v>14.4528387096774</v>
      </c>
      <c r="M18" s="91" t="n">
        <v>8.70948971193416</v>
      </c>
      <c r="N18" s="91" t="n">
        <v>6.85246317237493</v>
      </c>
      <c r="O18" s="93" t="n">
        <v>3.62489858620856</v>
      </c>
      <c r="P18" s="18" t="n">
        <v>66.6</v>
      </c>
      <c r="Q18" s="95" t="n">
        <v>0.212</v>
      </c>
      <c r="R18" s="118"/>
    </row>
    <row r="19" s="2" customFormat="true" ht="20.1" hidden="false" customHeight="true" outlineLevel="0" collapsed="false">
      <c r="B19" s="11" t="s">
        <v>32</v>
      </c>
      <c r="C19" s="96" t="s">
        <v>22</v>
      </c>
      <c r="D19" s="92" t="n">
        <v>2.18569131832797</v>
      </c>
      <c r="E19" s="91" t="n">
        <v>1.743890625</v>
      </c>
      <c r="F19" s="91" t="n">
        <v>2.68875584658559</v>
      </c>
      <c r="G19" s="91" t="n">
        <v>3.03706451612903</v>
      </c>
      <c r="H19" s="91" t="n">
        <v>2.1011073253833</v>
      </c>
      <c r="I19" s="91" t="n">
        <v>1.63190412872685</v>
      </c>
      <c r="J19" s="91" t="n">
        <v>2.11482926829268</v>
      </c>
      <c r="K19" s="92" t="n">
        <v>1.02</v>
      </c>
      <c r="L19" s="91" t="n">
        <v>3.94761538461539</v>
      </c>
      <c r="M19" s="91" t="n">
        <v>3.52284722222222</v>
      </c>
      <c r="N19" s="91" t="n">
        <v>3.08242666666667</v>
      </c>
      <c r="O19" s="93" t="n">
        <v>2.42509729006959</v>
      </c>
      <c r="P19" s="94" t="n">
        <v>9.26</v>
      </c>
      <c r="Q19" s="95" t="n">
        <v>0.7</v>
      </c>
      <c r="R19" s="118"/>
    </row>
    <row r="20" s="2" customFormat="true" ht="20.1" hidden="false" customHeight="true" outlineLevel="0" collapsed="false">
      <c r="B20" s="11" t="s">
        <v>33</v>
      </c>
      <c r="C20" s="91" t="n">
        <v>1.71538996886406</v>
      </c>
      <c r="D20" s="91" t="n">
        <v>1.60940885809092</v>
      </c>
      <c r="E20" s="91" t="n">
        <v>1.69409730380107</v>
      </c>
      <c r="F20" s="91" t="n">
        <v>1.57102192101712</v>
      </c>
      <c r="G20" s="91" t="n">
        <v>2.11804255319149</v>
      </c>
      <c r="H20" s="92" t="n">
        <v>2.70266336864629</v>
      </c>
      <c r="I20" s="91" t="n">
        <v>1.41853887798175</v>
      </c>
      <c r="J20" s="91" t="n">
        <v>1.90136</v>
      </c>
      <c r="K20" s="91" t="n">
        <v>0.819382273339712</v>
      </c>
      <c r="L20" s="91" t="n">
        <v>1.93503579952267</v>
      </c>
      <c r="M20" s="91" t="n">
        <v>3.06699594879112</v>
      </c>
      <c r="N20" s="91" t="n">
        <v>3.06150429818059</v>
      </c>
      <c r="O20" s="93" t="n">
        <v>1.81927278923313</v>
      </c>
      <c r="P20" s="18" t="n">
        <v>12.4</v>
      </c>
      <c r="Q20" s="95" t="n">
        <v>0.28</v>
      </c>
      <c r="R20" s="118"/>
    </row>
    <row r="21" s="2" customFormat="true" ht="20.1" hidden="false" customHeight="true" outlineLevel="0" collapsed="false">
      <c r="B21" s="11" t="s">
        <v>34</v>
      </c>
      <c r="C21" s="91" t="n">
        <v>5.67313168208335</v>
      </c>
      <c r="D21" s="91" t="n">
        <v>4.48990910785453</v>
      </c>
      <c r="E21" s="91" t="n">
        <v>3.13351141284587</v>
      </c>
      <c r="F21" s="91" t="n">
        <v>3.34828644299235</v>
      </c>
      <c r="G21" s="91" t="n">
        <v>2.765944919062</v>
      </c>
      <c r="H21" s="91" t="n">
        <v>1.92829977674379</v>
      </c>
      <c r="I21" s="91" t="n">
        <v>2.57741525130988</v>
      </c>
      <c r="J21" s="92" t="n">
        <v>6.55826666666667</v>
      </c>
      <c r="K21" s="91" t="n">
        <v>1.95097793116901</v>
      </c>
      <c r="L21" s="91" t="n">
        <v>3.12585106382979</v>
      </c>
      <c r="M21" s="12" t="n">
        <v>10.3364210526316</v>
      </c>
      <c r="N21" s="91" t="n">
        <v>8.773519125644</v>
      </c>
      <c r="O21" s="93" t="n">
        <v>3.85819490677516</v>
      </c>
      <c r="P21" s="18" t="n">
        <v>29</v>
      </c>
      <c r="Q21" s="95" t="n">
        <v>0.62</v>
      </c>
      <c r="R21" s="118"/>
    </row>
    <row r="22" s="2" customFormat="true" ht="20.1" hidden="false" customHeight="true" outlineLevel="0" collapsed="false">
      <c r="B22" s="11" t="s">
        <v>35</v>
      </c>
      <c r="C22" s="92" t="n">
        <v>3.23</v>
      </c>
      <c r="D22" s="92" t="n">
        <v>3.70333333333333</v>
      </c>
      <c r="E22" s="92" t="n">
        <v>3.43</v>
      </c>
      <c r="F22" s="91" t="n">
        <v>1.45280019526413</v>
      </c>
      <c r="G22" s="91" t="n">
        <v>3.06012612612613</v>
      </c>
      <c r="H22" s="91" t="n">
        <v>1.11782481751825</v>
      </c>
      <c r="I22" s="91" t="n">
        <v>1.05037662688688</v>
      </c>
      <c r="J22" s="91" t="n">
        <v>1.4510303030303</v>
      </c>
      <c r="K22" s="91" t="n">
        <v>1.06533942074416</v>
      </c>
      <c r="L22" s="91" t="n">
        <v>1.99312820512821</v>
      </c>
      <c r="M22" s="91" t="n">
        <v>2.03677622377622</v>
      </c>
      <c r="N22" s="91" t="n">
        <v>2.24546753246753</v>
      </c>
      <c r="O22" s="97" t="n">
        <v>1.57582240728925</v>
      </c>
      <c r="P22" s="18" t="n">
        <v>10.02</v>
      </c>
      <c r="Q22" s="95" t="n">
        <v>0.252</v>
      </c>
      <c r="R22" s="118"/>
    </row>
    <row r="23" s="2" customFormat="true" ht="20.1" hidden="false" customHeight="true" outlineLevel="0" collapsed="false">
      <c r="B23" s="11" t="s">
        <v>36</v>
      </c>
      <c r="C23" s="91" t="n">
        <v>2.02689451476793</v>
      </c>
      <c r="D23" s="91" t="n">
        <v>1.33045963965707</v>
      </c>
      <c r="E23" s="91" t="n">
        <v>1.75341499626587</v>
      </c>
      <c r="F23" s="91" t="n">
        <v>1.4325215193594</v>
      </c>
      <c r="G23" s="91" t="n">
        <v>3.12033252338381</v>
      </c>
      <c r="H23" s="91" t="n">
        <v>1.26524786324786</v>
      </c>
      <c r="I23" s="91" t="n">
        <v>1.17322142857143</v>
      </c>
      <c r="J23" s="91" t="n">
        <v>1.8666106870229</v>
      </c>
      <c r="K23" s="91" t="n">
        <v>1.82498105992845</v>
      </c>
      <c r="L23" s="91" t="n">
        <v>3.64386842105263</v>
      </c>
      <c r="M23" s="92" t="n">
        <v>2.57138333333333</v>
      </c>
      <c r="N23" s="91" t="n">
        <v>3.12775941693796</v>
      </c>
      <c r="O23" s="93" t="n">
        <v>1.86241379950445</v>
      </c>
      <c r="P23" s="18" t="n">
        <v>13.1</v>
      </c>
      <c r="Q23" s="95" t="n">
        <v>0.287</v>
      </c>
      <c r="R23" s="118"/>
    </row>
    <row r="24" s="2" customFormat="true" ht="20.1" hidden="false" customHeight="true" outlineLevel="0" collapsed="false">
      <c r="B24" s="11" t="s">
        <v>37</v>
      </c>
      <c r="C24" s="91" t="n">
        <v>1.21939844692589</v>
      </c>
      <c r="D24" s="91" t="n">
        <v>1.50490425767238</v>
      </c>
      <c r="E24" s="91" t="n">
        <v>1.12773932876428</v>
      </c>
      <c r="F24" s="91" t="n">
        <v>1.42423268896066</v>
      </c>
      <c r="G24" s="91" t="n">
        <v>1.18939056489655</v>
      </c>
      <c r="H24" s="91" t="n">
        <v>1.37309229721963</v>
      </c>
      <c r="I24" s="91" t="n">
        <v>3.39828571428571</v>
      </c>
      <c r="J24" s="91" t="n">
        <v>1.93394505415442</v>
      </c>
      <c r="K24" s="91" t="n">
        <v>1.65156025461036</v>
      </c>
      <c r="L24" s="91" t="n">
        <v>2.915</v>
      </c>
      <c r="M24" s="91" t="n">
        <v>3.83</v>
      </c>
      <c r="N24" s="91" t="n">
        <v>3.1116742059591</v>
      </c>
      <c r="O24" s="93" t="n">
        <v>1.5488728262656</v>
      </c>
      <c r="P24" s="94" t="n">
        <v>9.35</v>
      </c>
      <c r="Q24" s="95" t="n">
        <v>0.3</v>
      </c>
      <c r="R24" s="118"/>
    </row>
    <row r="25" s="2" customFormat="true" ht="20.1" hidden="false" customHeight="true" outlineLevel="0" collapsed="false">
      <c r="B25" s="11" t="s">
        <v>38</v>
      </c>
      <c r="C25" s="91" t="n">
        <v>3.893925489119</v>
      </c>
      <c r="D25" s="91" t="n">
        <v>1.10206152212983</v>
      </c>
      <c r="E25" s="91" t="n">
        <v>2.08160867895362</v>
      </c>
      <c r="F25" s="91" t="n">
        <v>0.792764609697885</v>
      </c>
      <c r="G25" s="91" t="n">
        <v>2.48961830874265</v>
      </c>
      <c r="H25" s="91" t="n">
        <v>2.49160483550631</v>
      </c>
      <c r="I25" s="91" t="n">
        <v>5.51953782423494</v>
      </c>
      <c r="J25" s="91" t="n">
        <v>8.3271128150314</v>
      </c>
      <c r="K25" s="12" t="n">
        <v>19.6098176247639</v>
      </c>
      <c r="L25" s="12" t="n">
        <v>23.0564413050327</v>
      </c>
      <c r="M25" s="12" t="n">
        <v>12.3477682911111</v>
      </c>
      <c r="N25" s="12" t="n">
        <v>12.3840798531368</v>
      </c>
      <c r="O25" s="93" t="n">
        <v>5.26279493288841</v>
      </c>
      <c r="P25" s="15" t="n">
        <v>212</v>
      </c>
      <c r="Q25" s="95" t="n">
        <v>0.330747667911111</v>
      </c>
      <c r="R25" s="118"/>
    </row>
    <row r="26" s="2" customFormat="true" ht="20.1" hidden="false" customHeight="true" outlineLevel="0" collapsed="false">
      <c r="B26" s="11" t="s">
        <v>39</v>
      </c>
      <c r="C26" s="91" t="n">
        <v>2.03453164789082</v>
      </c>
      <c r="D26" s="91" t="n">
        <v>1.10892181098956</v>
      </c>
      <c r="E26" s="91" t="n">
        <v>0.672316310250435</v>
      </c>
      <c r="F26" s="91" t="n">
        <v>1.49283545509626</v>
      </c>
      <c r="G26" s="91" t="n">
        <v>1.54802082403075</v>
      </c>
      <c r="H26" s="91" t="n">
        <v>2.70198098065446</v>
      </c>
      <c r="I26" s="91" t="n">
        <v>3.45952747591974</v>
      </c>
      <c r="J26" s="91" t="n">
        <v>7.43475661337727</v>
      </c>
      <c r="K26" s="91" t="n">
        <v>7.81347274192536</v>
      </c>
      <c r="L26" s="91" t="n">
        <v>7.01743208214988</v>
      </c>
      <c r="M26" s="92" t="n">
        <v>7.34345482932195</v>
      </c>
      <c r="N26" s="91" t="n">
        <v>3.1515948521959</v>
      </c>
      <c r="O26" s="93" t="n">
        <v>2.35396231499203</v>
      </c>
      <c r="P26" s="18" t="n">
        <v>20.3792698764881</v>
      </c>
      <c r="Q26" s="95" t="n">
        <v>0.384664479288519</v>
      </c>
      <c r="R26" s="118"/>
    </row>
    <row r="27" s="2" customFormat="true" ht="20.1" hidden="false" customHeight="true" outlineLevel="0" collapsed="false">
      <c r="B27" s="11" t="s">
        <v>40</v>
      </c>
      <c r="C27" s="91" t="n">
        <v>1.13299083084867</v>
      </c>
      <c r="D27" s="91" t="n">
        <v>0.790036251119886</v>
      </c>
      <c r="E27" s="91" t="n">
        <v>0.633552924056632</v>
      </c>
      <c r="F27" s="91" t="n">
        <v>0.833585869906308</v>
      </c>
      <c r="G27" s="91" t="n">
        <v>1.25077728974442</v>
      </c>
      <c r="H27" s="91" t="n">
        <v>0.996504518567203</v>
      </c>
      <c r="I27" s="91" t="n">
        <v>1.28543892205906</v>
      </c>
      <c r="J27" s="91" t="n">
        <v>1.1160101010101</v>
      </c>
      <c r="K27" s="91" t="n">
        <v>2.12666666666667</v>
      </c>
      <c r="L27" s="92" t="n">
        <v>4.45127659574468</v>
      </c>
      <c r="M27" s="91" t="n">
        <v>1.71197368421053</v>
      </c>
      <c r="N27" s="91" t="n">
        <v>1.68560283687943</v>
      </c>
      <c r="O27" s="93" t="n">
        <v>1.07563826754861</v>
      </c>
      <c r="P27" s="18" t="n">
        <v>19.55</v>
      </c>
      <c r="Q27" s="95" t="n">
        <v>0.14</v>
      </c>
      <c r="R27" s="118"/>
    </row>
    <row r="28" s="2" customFormat="true" ht="20.1" hidden="false" customHeight="true" outlineLevel="0" collapsed="false">
      <c r="B28" s="11" t="s">
        <v>41</v>
      </c>
      <c r="C28" s="91" t="n">
        <v>1.81131593935141</v>
      </c>
      <c r="D28" s="91" t="n">
        <v>1.75939929328622</v>
      </c>
      <c r="E28" s="91" t="n">
        <v>1.37030329963619</v>
      </c>
      <c r="F28" s="91" t="n">
        <v>2.84513137850668</v>
      </c>
      <c r="G28" s="92" t="n">
        <v>2.58917171717172</v>
      </c>
      <c r="H28" s="92" t="n">
        <v>3.55814492753623</v>
      </c>
      <c r="I28" s="91" t="n">
        <v>4.46666666666667</v>
      </c>
      <c r="J28" s="92" t="n">
        <v>2.64142857142857</v>
      </c>
      <c r="K28" s="92" t="n">
        <v>4.47970588235294</v>
      </c>
      <c r="L28" s="91" t="n">
        <v>2.82</v>
      </c>
      <c r="M28" s="91" t="n">
        <v>3.58207547169811</v>
      </c>
      <c r="N28" s="92" t="n">
        <v>3.154</v>
      </c>
      <c r="O28" s="93" t="n">
        <v>2.3626649513888</v>
      </c>
      <c r="P28" s="18" t="n">
        <v>16.2</v>
      </c>
      <c r="Q28" s="95" t="n">
        <v>0.6</v>
      </c>
      <c r="R28" s="118"/>
    </row>
    <row r="29" s="2" customFormat="true" ht="20.1" hidden="false" customHeight="true" outlineLevel="0" collapsed="false">
      <c r="B29" s="11" t="s">
        <v>42</v>
      </c>
      <c r="C29" s="91" t="n">
        <v>1.83901358215762</v>
      </c>
      <c r="D29" s="91" t="n">
        <v>1.07359264193699</v>
      </c>
      <c r="E29" s="91" t="n">
        <v>0.947082728684983</v>
      </c>
      <c r="F29" s="91" t="n">
        <v>1.3394283879255</v>
      </c>
      <c r="G29" s="91" t="n">
        <v>0.839252887673605</v>
      </c>
      <c r="H29" s="91" t="n">
        <v>1.65024947727697</v>
      </c>
      <c r="I29" s="91" t="n">
        <v>1.925</v>
      </c>
      <c r="J29" s="92" t="n">
        <v>1.51</v>
      </c>
      <c r="K29" s="91" t="n">
        <v>1.87622684079902</v>
      </c>
      <c r="L29" s="91" t="n">
        <v>2.87842105263158</v>
      </c>
      <c r="M29" s="91" t="n">
        <v>2.41451612903226</v>
      </c>
      <c r="N29" s="91" t="n">
        <v>1.72721052631579</v>
      </c>
      <c r="O29" s="93" t="n">
        <v>1.28984107418724</v>
      </c>
      <c r="P29" s="94" t="n">
        <v>7.29</v>
      </c>
      <c r="Q29" s="95" t="n">
        <v>0.36</v>
      </c>
      <c r="R29" s="118"/>
    </row>
    <row r="30" s="2" customFormat="true" ht="20.1" hidden="false" customHeight="true" outlineLevel="0" collapsed="false">
      <c r="B30" s="11" t="s">
        <v>43</v>
      </c>
      <c r="C30" s="91" t="n">
        <v>1.90058358198731</v>
      </c>
      <c r="D30" s="92" t="n">
        <v>1.74620864800672</v>
      </c>
      <c r="E30" s="92" t="n">
        <v>0.752933146399056</v>
      </c>
      <c r="F30" s="92" t="n">
        <v>3.39</v>
      </c>
      <c r="G30" s="96" t="s">
        <v>22</v>
      </c>
      <c r="H30" s="96" t="s">
        <v>22</v>
      </c>
      <c r="I30" s="92" t="n">
        <v>4.17875</v>
      </c>
      <c r="J30" s="92" t="n">
        <v>3.472172585149</v>
      </c>
      <c r="K30" s="91" t="n">
        <v>7.39806818181818</v>
      </c>
      <c r="L30" s="91" t="n">
        <v>5.59875755717586</v>
      </c>
      <c r="M30" s="91" t="n">
        <v>4.15091802053484</v>
      </c>
      <c r="N30" s="91" t="n">
        <v>3.04496011227015</v>
      </c>
      <c r="O30" s="97" t="n">
        <v>2.735819984469</v>
      </c>
      <c r="P30" s="18" t="n">
        <v>20.8</v>
      </c>
      <c r="Q30" s="95" t="n">
        <v>0.25</v>
      </c>
      <c r="R30" s="118"/>
    </row>
    <row r="31" s="2" customFormat="true" ht="20.1" hidden="false" customHeight="true" outlineLevel="0" collapsed="false">
      <c r="B31" s="11" t="s">
        <v>44</v>
      </c>
      <c r="C31" s="91" t="n">
        <v>2.25371732795216</v>
      </c>
      <c r="D31" s="91" t="n">
        <v>2.25111532580333</v>
      </c>
      <c r="E31" s="91" t="n">
        <v>2.54298847054282</v>
      </c>
      <c r="F31" s="91" t="n">
        <v>4.62500881190636</v>
      </c>
      <c r="G31" s="91" t="n">
        <v>2.30873118122292</v>
      </c>
      <c r="H31" s="92" t="n">
        <v>1.22458333333333</v>
      </c>
      <c r="I31" s="13" t="n">
        <v>11.0842857142857</v>
      </c>
      <c r="J31" s="91" t="n">
        <v>2.14946043165468</v>
      </c>
      <c r="K31" s="91" t="n">
        <v>7.8199010917186</v>
      </c>
      <c r="L31" s="13" t="n">
        <v>11.6165789473684</v>
      </c>
      <c r="M31" s="91" t="n">
        <v>3.52553719008264</v>
      </c>
      <c r="N31" s="91" t="n">
        <v>3.36462962962963</v>
      </c>
      <c r="O31" s="93" t="n">
        <v>2.9874379345236</v>
      </c>
      <c r="P31" s="18" t="n">
        <v>49</v>
      </c>
      <c r="Q31" s="95" t="n">
        <v>0.13</v>
      </c>
      <c r="R31" s="118"/>
    </row>
    <row r="32" s="2" customFormat="true" ht="20.1" hidden="false" customHeight="true" outlineLevel="0" collapsed="false">
      <c r="B32" s="11" t="s">
        <v>45</v>
      </c>
      <c r="C32" s="91" t="n">
        <v>2.1567663339077</v>
      </c>
      <c r="D32" s="91" t="n">
        <v>1.65655297564406</v>
      </c>
      <c r="E32" s="91" t="n">
        <v>0.84368340144332</v>
      </c>
      <c r="F32" s="91" t="n">
        <v>0.87110996298867</v>
      </c>
      <c r="G32" s="91" t="n">
        <v>0.96853808675259</v>
      </c>
      <c r="H32" s="91" t="n">
        <v>2.22066055119344</v>
      </c>
      <c r="I32" s="91" t="n">
        <v>2.11675873036514</v>
      </c>
      <c r="J32" s="92" t="n">
        <v>1.06872611464968</v>
      </c>
      <c r="K32" s="91" t="n">
        <v>2.10751567777707</v>
      </c>
      <c r="L32" s="92" t="n">
        <v>3.63511026984606</v>
      </c>
      <c r="M32" s="91" t="n">
        <v>2.35372716227528</v>
      </c>
      <c r="N32" s="91" t="n">
        <v>1.93836393442623</v>
      </c>
      <c r="O32" s="93" t="n">
        <v>1.25537129676422</v>
      </c>
      <c r="P32" s="18" t="n">
        <v>16.471</v>
      </c>
      <c r="Q32" s="95" t="n">
        <v>0.097</v>
      </c>
      <c r="R32" s="118"/>
    </row>
    <row r="33" s="2" customFormat="true" ht="20.1" hidden="false" customHeight="true" outlineLevel="0" collapsed="false">
      <c r="B33" s="11" t="s">
        <v>46</v>
      </c>
      <c r="C33" s="91" t="n">
        <v>1.946</v>
      </c>
      <c r="D33" s="92" t="n">
        <v>2.40402234636872</v>
      </c>
      <c r="E33" s="92" t="n">
        <v>0.873345039508341</v>
      </c>
      <c r="F33" s="91" t="n">
        <v>1.72603446703277</v>
      </c>
      <c r="G33" s="91" t="n">
        <v>2.60494081639808</v>
      </c>
      <c r="H33" s="91" t="n">
        <v>2.56373831775701</v>
      </c>
      <c r="I33" s="92" t="n">
        <v>4.81192307692308</v>
      </c>
      <c r="J33" s="91" t="n">
        <v>3.61299065420561</v>
      </c>
      <c r="K33" s="91" t="n">
        <v>4.01740740740741</v>
      </c>
      <c r="L33" s="91" t="n">
        <v>4.73853951890034</v>
      </c>
      <c r="M33" s="92" t="n">
        <v>3.70713626034841</v>
      </c>
      <c r="N33" s="92" t="n">
        <v>4.3762787136294</v>
      </c>
      <c r="O33" s="97" t="n">
        <v>2.89484875878375</v>
      </c>
      <c r="P33" s="18" t="n">
        <v>19.09</v>
      </c>
      <c r="Q33" s="95" t="n">
        <v>0.84</v>
      </c>
      <c r="R33" s="118"/>
    </row>
    <row r="34" s="2" customFormat="true" ht="20.1" hidden="false" customHeight="true" outlineLevel="0" collapsed="false">
      <c r="B34" s="23" t="s">
        <v>47</v>
      </c>
      <c r="C34" s="98" t="n">
        <v>2.18762989759243</v>
      </c>
      <c r="D34" s="98" t="n">
        <v>1.8514813234621</v>
      </c>
      <c r="E34" s="98" t="n">
        <v>1.9284698419311</v>
      </c>
      <c r="F34" s="98" t="n">
        <v>6.75415384615385</v>
      </c>
      <c r="G34" s="98" t="n">
        <v>1.31870477072077</v>
      </c>
      <c r="H34" s="98" t="n">
        <v>4.05418502202643</v>
      </c>
      <c r="I34" s="98" t="n">
        <v>3.57741935483871</v>
      </c>
      <c r="J34" s="98" t="n">
        <v>2.57263500783584</v>
      </c>
      <c r="K34" s="98" t="n">
        <v>7.3101076776083</v>
      </c>
      <c r="L34" s="98" t="n">
        <v>4.17737961815305</v>
      </c>
      <c r="M34" s="98" t="n">
        <v>2.41754166955275</v>
      </c>
      <c r="N34" s="98" t="n">
        <v>3.55123235769154</v>
      </c>
      <c r="O34" s="99" t="n">
        <v>3.16977099526335</v>
      </c>
      <c r="P34" s="26" t="n">
        <v>309.61</v>
      </c>
      <c r="Q34" s="101" t="n">
        <v>0.56</v>
      </c>
      <c r="R34" s="118"/>
    </row>
    <row r="35" s="2" customFormat="true" ht="20.1" hidden="false" customHeight="true" outlineLevel="0" collapsed="false">
      <c r="B35" s="28" t="s">
        <v>48</v>
      </c>
      <c r="C35" s="107" t="n">
        <f aca="false">MAX(C5:C34)</f>
        <v>8.57047619047619</v>
      </c>
      <c r="D35" s="103" t="n">
        <f aca="false">MAX(D5:D34)</f>
        <v>5.60712</v>
      </c>
      <c r="E35" s="103" t="n">
        <f aca="false">MAX(E5:E34)</f>
        <v>3.43</v>
      </c>
      <c r="F35" s="104" t="n">
        <f aca="false">MAX(F5:F34)</f>
        <v>6.75415384615385</v>
      </c>
      <c r="G35" s="103" t="n">
        <f aca="false">MAX(G5:G34)</f>
        <v>8.54</v>
      </c>
      <c r="H35" s="104" t="n">
        <f aca="false">MAX(H5:H34)</f>
        <v>5.15436528416671</v>
      </c>
      <c r="I35" s="30" t="n">
        <f aca="false">MAX(I5:I34)</f>
        <v>15.596404494382</v>
      </c>
      <c r="J35" s="104" t="n">
        <f aca="false">MAX(J5:J34)</f>
        <v>8.3271128150314</v>
      </c>
      <c r="K35" s="31" t="n">
        <f aca="false">MAX(K5:K34)</f>
        <v>19.6098176247639</v>
      </c>
      <c r="L35" s="31" t="n">
        <f aca="false">MAX(L5:L34)</f>
        <v>23.0564413050327</v>
      </c>
      <c r="M35" s="30" t="n">
        <f aca="false">MAX(M5:M34)</f>
        <v>24.73375</v>
      </c>
      <c r="N35" s="33" t="n">
        <f aca="false">MAX(N5:N34)</f>
        <v>12.3840798531368</v>
      </c>
      <c r="O35" s="119" t="n">
        <f aca="false">MAX(O5:O34)</f>
        <v>6.08462503471954</v>
      </c>
      <c r="P35" s="35" t="n">
        <f aca="false">MAX(P5:P34)</f>
        <v>309.61</v>
      </c>
      <c r="Q35" s="105" t="n">
        <f aca="false">MAX(Q5:Q34)</f>
        <v>0.84</v>
      </c>
      <c r="R35" s="118"/>
    </row>
    <row r="36" s="2" customFormat="true" ht="20.1" hidden="false" customHeight="true" outlineLevel="0" collapsed="false">
      <c r="B36" s="11" t="s">
        <v>49</v>
      </c>
      <c r="C36" s="108" t="n">
        <f aca="false">MIN(C5:C34)</f>
        <v>1.13299083084867</v>
      </c>
      <c r="D36" s="110" t="n">
        <f aca="false">MIN(D5:D34)</f>
        <v>0.775782775053456</v>
      </c>
      <c r="E36" s="110" t="n">
        <f aca="false">MIN(E5:E34)</f>
        <v>0.633552924056632</v>
      </c>
      <c r="F36" s="110" t="n">
        <f aca="false">MIN(F5:F34)</f>
        <v>0.396784856663118</v>
      </c>
      <c r="G36" s="110" t="n">
        <f aca="false">MIN(G5:G34)</f>
        <v>0.532202290076336</v>
      </c>
      <c r="H36" s="110" t="n">
        <f aca="false">MIN(H5:H34)</f>
        <v>0.453632797727086</v>
      </c>
      <c r="I36" s="110" t="n">
        <f aca="false">MIN(I5:I34)</f>
        <v>0.417421998561005</v>
      </c>
      <c r="J36" s="109" t="n">
        <f aca="false">MIN(J5:J34)</f>
        <v>0.566735410859108</v>
      </c>
      <c r="K36" s="110" t="n">
        <f aca="false">MIN(K5:K34)</f>
        <v>0.543135099244169</v>
      </c>
      <c r="L36" s="110" t="n">
        <f aca="false">MIN(L5:L34)</f>
        <v>0.449296296296296</v>
      </c>
      <c r="M36" s="110" t="n">
        <f aca="false">MIN(M5:M34)</f>
        <v>1.37731954705971</v>
      </c>
      <c r="N36" s="113" t="n">
        <f aca="false">MIN(N5:N34)</f>
        <v>1.42783135779513</v>
      </c>
      <c r="O36" s="112" t="n">
        <f aca="false">MIN(O5:O34)</f>
        <v>0.813561515924226</v>
      </c>
      <c r="P36" s="108" t="n">
        <f aca="false">MIN(P5:P34)</f>
        <v>7.29</v>
      </c>
      <c r="Q36" s="113" t="n">
        <f aca="false">MIN(Q5:Q34)</f>
        <v>0.097</v>
      </c>
      <c r="R36" s="118"/>
    </row>
    <row r="37" s="2" customFormat="true" ht="20.1" hidden="false" customHeight="true" outlineLevel="0" collapsed="false">
      <c r="B37" s="11" t="s">
        <v>50</v>
      </c>
      <c r="C37" s="108" t="n">
        <f aca="false">AVERAGE(C5:C34)</f>
        <v>2.84463959324389</v>
      </c>
      <c r="D37" s="110" t="n">
        <f aca="false">AVERAGE(D5:D34)</f>
        <v>1.81713783518334</v>
      </c>
      <c r="E37" s="110" t="n">
        <f aca="false">AVERAGE(E5:E34)</f>
        <v>1.65098743549602</v>
      </c>
      <c r="F37" s="110" t="n">
        <f aca="false">AVERAGE(F5:F34)</f>
        <v>1.75034966952434</v>
      </c>
      <c r="G37" s="110" t="n">
        <f aca="false">AVERAGE(G5:G34)</f>
        <v>2.05885619264708</v>
      </c>
      <c r="H37" s="110" t="n">
        <f aca="false">AVERAGE(H5:H34)</f>
        <v>1.93127100827438</v>
      </c>
      <c r="I37" s="110" t="n">
        <f aca="false">AVERAGE(I5:I34)</f>
        <v>3.31205653313863</v>
      </c>
      <c r="J37" s="110" t="n">
        <f aca="false">AVERAGE(J5:J34)</f>
        <v>3.59574907736327</v>
      </c>
      <c r="K37" s="110" t="n">
        <f aca="false">AVERAGE(K5:K34)</f>
        <v>4.315752078086</v>
      </c>
      <c r="L37" s="110" t="n">
        <f aca="false">AVERAGE(L5:L34)</f>
        <v>5.62372935546492</v>
      </c>
      <c r="M37" s="110" t="n">
        <f aca="false">AVERAGE(M5:M34)</f>
        <v>5.91458804919142</v>
      </c>
      <c r="N37" s="113" t="n">
        <f aca="false">AVERAGE(N5:N34)</f>
        <v>4.57381728055415</v>
      </c>
      <c r="O37" s="112" t="n">
        <f aca="false">AVERAGE(O5:O34)</f>
        <v>2.5990370982541</v>
      </c>
      <c r="P37" s="108"/>
      <c r="Q37" s="113"/>
      <c r="R37" s="118"/>
    </row>
    <row r="38" s="2" customFormat="true" ht="20.1" hidden="false" customHeight="true" outlineLevel="0" collapsed="false">
      <c r="B38" s="23" t="s">
        <v>51</v>
      </c>
      <c r="C38" s="114" t="n">
        <f aca="false">STDEV(C5:C34)</f>
        <v>1.98219881173301</v>
      </c>
      <c r="D38" s="115" t="n">
        <f aca="false">STDEV(D5:D34)</f>
        <v>1.0649642110191</v>
      </c>
      <c r="E38" s="115" t="n">
        <f aca="false">STDEV(E5:E34)</f>
        <v>0.750373359193411</v>
      </c>
      <c r="F38" s="115" t="n">
        <f aca="false">STDEV(F5:F34)</f>
        <v>1.37560320961362</v>
      </c>
      <c r="G38" s="115" t="n">
        <f aca="false">STDEV(G5:G34)</f>
        <v>1.44785532772201</v>
      </c>
      <c r="H38" s="115" t="n">
        <f aca="false">STDEV(H5:H34)</f>
        <v>1.23273706504094</v>
      </c>
      <c r="I38" s="115" t="n">
        <f aca="false">STDEV(I5:I34)</f>
        <v>3.30778286912884</v>
      </c>
      <c r="J38" s="115" t="n">
        <f aca="false">STDEV(J5:J34)</f>
        <v>2.479850654851</v>
      </c>
      <c r="K38" s="115" t="n">
        <f aca="false">STDEV(K5:K34)</f>
        <v>3.97610582119097</v>
      </c>
      <c r="L38" s="115" t="n">
        <f aca="false">STDEV(L5:L34)</f>
        <v>4.95995310769006</v>
      </c>
      <c r="M38" s="115" t="n">
        <f aca="false">STDEV(M5:M34)</f>
        <v>5.71092527890789</v>
      </c>
      <c r="N38" s="116" t="n">
        <f aca="false">STDEV(N5:N34)</f>
        <v>2.77814571661023</v>
      </c>
      <c r="O38" s="117" t="n">
        <f aca="false">STDEV(O5:O34)</f>
        <v>1.37659823659862</v>
      </c>
      <c r="P38" s="114"/>
      <c r="Q38" s="116"/>
      <c r="R38" s="118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9.52851075588228</v>
      </c>
      <c r="D5" s="12" t="n">
        <v>24.2350966213827</v>
      </c>
      <c r="E5" s="12" t="n">
        <v>16.4779534969324</v>
      </c>
      <c r="F5" s="12" t="n">
        <v>8.01467961908472</v>
      </c>
      <c r="G5" s="12" t="n">
        <v>17.4024684075493</v>
      </c>
      <c r="H5" s="12" t="n">
        <v>9.57387421350413</v>
      </c>
      <c r="I5" s="12" t="n">
        <v>13.7718578852174</v>
      </c>
      <c r="J5" s="13" t="n">
        <v>19.3873498956235</v>
      </c>
      <c r="K5" s="12" t="n">
        <v>20.5685414015857</v>
      </c>
      <c r="L5" s="12" t="n">
        <v>13.7011299741726</v>
      </c>
      <c r="M5" s="12" t="n">
        <v>29.4175586632811</v>
      </c>
      <c r="N5" s="12" t="n">
        <v>21.7103209895848</v>
      </c>
      <c r="O5" s="14" t="n">
        <v>15.9738324659052</v>
      </c>
      <c r="P5" s="15" t="n">
        <v>157.464619512098</v>
      </c>
      <c r="Q5" s="16" t="n">
        <v>0</v>
      </c>
      <c r="R5" s="17"/>
    </row>
    <row r="6" s="2" customFormat="true" ht="20.1" hidden="false" customHeight="true" outlineLevel="0" collapsed="false">
      <c r="B6" s="11" t="s">
        <v>18</v>
      </c>
      <c r="C6" s="12" t="n">
        <v>23.6289489865286</v>
      </c>
      <c r="D6" s="12" t="n">
        <v>16.8539037967093</v>
      </c>
      <c r="E6" s="12" t="n">
        <v>34.9102654710644</v>
      </c>
      <c r="F6" s="12" t="n">
        <v>11.5086872046125</v>
      </c>
      <c r="G6" s="12" t="n">
        <v>15.0034526819424</v>
      </c>
      <c r="H6" s="12" t="n">
        <v>12.1901910123346</v>
      </c>
      <c r="I6" s="12" t="n">
        <v>31.5768324621722</v>
      </c>
      <c r="J6" s="12" t="n">
        <v>24.8724185172598</v>
      </c>
      <c r="K6" s="12" t="n">
        <v>14.673936139327</v>
      </c>
      <c r="L6" s="12" t="n">
        <v>15.1389717075013</v>
      </c>
      <c r="M6" s="12" t="n">
        <v>22.4751532044322</v>
      </c>
      <c r="N6" s="12" t="n">
        <v>24.9296874456027</v>
      </c>
      <c r="O6" s="14" t="n">
        <v>21.0464910085624</v>
      </c>
      <c r="P6" s="18" t="n">
        <v>82.3672206909528</v>
      </c>
      <c r="Q6" s="16" t="n">
        <v>4.15413208457362</v>
      </c>
      <c r="R6" s="17"/>
    </row>
    <row r="7" s="2" customFormat="true" ht="20.1" hidden="false" customHeight="true" outlineLevel="0" collapsed="false">
      <c r="B7" s="11" t="s">
        <v>19</v>
      </c>
      <c r="C7" s="18" t="n">
        <v>15.3717814042526</v>
      </c>
      <c r="D7" s="12" t="n">
        <v>12.6655486915914</v>
      </c>
      <c r="E7" s="12" t="n">
        <v>18.9094848397876</v>
      </c>
      <c r="F7" s="12" t="n">
        <v>12.4977300495199</v>
      </c>
      <c r="G7" s="13" t="n">
        <v>6.76270617868002</v>
      </c>
      <c r="H7" s="12" t="n">
        <v>7.80700995125119</v>
      </c>
      <c r="I7" s="13" t="n">
        <v>3.67318817318737</v>
      </c>
      <c r="J7" s="12" t="n">
        <v>8.972475536672</v>
      </c>
      <c r="K7" s="12" t="n">
        <v>9.52753378977654</v>
      </c>
      <c r="L7" s="13" t="n">
        <v>7.21510130078078</v>
      </c>
      <c r="M7" s="13" t="n">
        <v>13.0758359425844</v>
      </c>
      <c r="N7" s="12" t="n">
        <v>20.0246172332611</v>
      </c>
      <c r="O7" s="14" t="n">
        <v>10.9605487046899</v>
      </c>
      <c r="P7" s="15" t="n">
        <v>206.416837399849</v>
      </c>
      <c r="Q7" s="16" t="n">
        <v>0</v>
      </c>
      <c r="R7" s="17"/>
    </row>
    <row r="8" s="2" customFormat="true" ht="20.1" hidden="false" customHeight="true" outlineLevel="0" collapsed="false">
      <c r="B8" s="11" t="s">
        <v>20</v>
      </c>
      <c r="C8" s="12" t="n">
        <v>35.6122048888889</v>
      </c>
      <c r="D8" s="13" t="n">
        <v>58.5661446929134</v>
      </c>
      <c r="E8" s="12" t="n">
        <v>20.2712</v>
      </c>
      <c r="F8" s="12" t="n">
        <v>6.70403374712644</v>
      </c>
      <c r="G8" s="12" t="n">
        <v>6.74619944723122</v>
      </c>
      <c r="H8" s="13" t="n">
        <v>4.59537118177833</v>
      </c>
      <c r="I8" s="12" t="n">
        <v>13.444924</v>
      </c>
      <c r="J8" s="12" t="n">
        <v>16.7188927682</v>
      </c>
      <c r="K8" s="12" t="n">
        <v>10.4171385835839</v>
      </c>
      <c r="L8" s="13" t="n">
        <v>16.0369263815373</v>
      </c>
      <c r="M8" s="12" t="n">
        <v>33.6165214634146</v>
      </c>
      <c r="N8" s="12" t="n">
        <v>39.3926783703704</v>
      </c>
      <c r="O8" s="14" t="n">
        <v>18.2116473309017</v>
      </c>
      <c r="P8" s="15" t="n">
        <v>314.74684</v>
      </c>
      <c r="Q8" s="16" t="n">
        <v>0</v>
      </c>
      <c r="R8" s="17"/>
    </row>
    <row r="9" s="2" customFormat="true" ht="20.1" hidden="false" customHeight="true" outlineLevel="0" collapsed="false">
      <c r="B9" s="11" t="s">
        <v>21</v>
      </c>
      <c r="C9" s="12" t="n">
        <v>27.3135592279334</v>
      </c>
      <c r="D9" s="12" t="n">
        <v>10.603069841775</v>
      </c>
      <c r="E9" s="12" t="n">
        <v>14.125540963925</v>
      </c>
      <c r="F9" s="12" t="n">
        <v>6.3616937648369</v>
      </c>
      <c r="G9" s="12" t="n">
        <v>4.30403069829565</v>
      </c>
      <c r="H9" s="20" t="s">
        <v>22</v>
      </c>
      <c r="I9" s="13" t="n">
        <v>8.35506851712764</v>
      </c>
      <c r="J9" s="13" t="n">
        <v>40.7783305027512</v>
      </c>
      <c r="K9" s="13" t="n">
        <v>31.5773495906405</v>
      </c>
      <c r="L9" s="13" t="n">
        <v>17.0194302237922</v>
      </c>
      <c r="M9" s="12" t="n">
        <v>11.7068723550913</v>
      </c>
      <c r="N9" s="12" t="n">
        <v>39.0185051103924</v>
      </c>
      <c r="O9" s="21" t="n">
        <v>14.8610612384938</v>
      </c>
      <c r="P9" s="15" t="n">
        <v>279.460543878384</v>
      </c>
      <c r="Q9" s="16" t="n">
        <v>0.28100679384256</v>
      </c>
      <c r="R9" s="17"/>
    </row>
    <row r="10" s="2" customFormat="true" ht="20.1" hidden="false" customHeight="true" outlineLevel="0" collapsed="false">
      <c r="B10" s="11" t="s">
        <v>23</v>
      </c>
      <c r="C10" s="12" t="n">
        <v>23.4922894004462</v>
      </c>
      <c r="D10" s="12" t="n">
        <v>9.74868456450217</v>
      </c>
      <c r="E10" s="12" t="n">
        <v>13.945398761021</v>
      </c>
      <c r="F10" s="12" t="n">
        <v>8.89321276444004</v>
      </c>
      <c r="G10" s="13" t="n">
        <v>13.1310468695652</v>
      </c>
      <c r="H10" s="12" t="n">
        <v>6.83632364066329</v>
      </c>
      <c r="I10" s="12" t="n">
        <v>2.46088234135985</v>
      </c>
      <c r="J10" s="12" t="n">
        <v>8.35724456623504</v>
      </c>
      <c r="K10" s="12" t="n">
        <v>3.18093022522616</v>
      </c>
      <c r="L10" s="12" t="n">
        <v>3.04225789794255</v>
      </c>
      <c r="M10" s="13" t="n">
        <v>25.3034409235405</v>
      </c>
      <c r="N10" s="12" t="n">
        <v>24.3813923285371</v>
      </c>
      <c r="O10" s="14" t="n">
        <v>9.22417188200327</v>
      </c>
      <c r="P10" s="15" t="n">
        <v>123.741316</v>
      </c>
      <c r="Q10" s="16" t="n">
        <v>0.385468</v>
      </c>
      <c r="R10" s="17"/>
    </row>
    <row r="11" s="2" customFormat="true" ht="20.1" hidden="false" customHeight="true" outlineLevel="0" collapsed="false">
      <c r="B11" s="11" t="s">
        <v>24</v>
      </c>
      <c r="C11" s="12" t="n">
        <v>18.9450221818182</v>
      </c>
      <c r="D11" s="12" t="n">
        <v>18.35357725</v>
      </c>
      <c r="E11" s="12" t="n">
        <v>16.5895026516828</v>
      </c>
      <c r="F11" s="12" t="n">
        <v>3.63515008455588</v>
      </c>
      <c r="G11" s="12" t="n">
        <v>14.8605873901213</v>
      </c>
      <c r="H11" s="12" t="n">
        <v>3.6609317948718</v>
      </c>
      <c r="I11" s="12" t="n">
        <v>1.80729366292135</v>
      </c>
      <c r="J11" s="12" t="n">
        <v>8.71242406144584</v>
      </c>
      <c r="K11" s="12" t="n">
        <v>8.9797505027928</v>
      </c>
      <c r="L11" s="12" t="n">
        <v>14.3813740459316</v>
      </c>
      <c r="M11" s="12" t="n">
        <v>17.9975582386831</v>
      </c>
      <c r="N11" s="12" t="n">
        <v>28.5428653953488</v>
      </c>
      <c r="O11" s="14" t="n">
        <v>10.0303051228468</v>
      </c>
      <c r="P11" s="18" t="n">
        <v>80.989772</v>
      </c>
      <c r="Q11" s="16" t="n">
        <v>0.445748</v>
      </c>
      <c r="R11" s="17"/>
    </row>
    <row r="12" s="2" customFormat="true" ht="20.1" hidden="false" customHeight="true" outlineLevel="0" collapsed="false">
      <c r="B12" s="11" t="s">
        <v>25</v>
      </c>
      <c r="C12" s="12" t="n">
        <v>24.9783748460969</v>
      </c>
      <c r="D12" s="12" t="n">
        <v>15.6221585326633</v>
      </c>
      <c r="E12" s="12" t="n">
        <v>13.1604129788006</v>
      </c>
      <c r="F12" s="13" t="n">
        <v>8.90827272022121</v>
      </c>
      <c r="G12" s="12" t="n">
        <v>6.46219285925926</v>
      </c>
      <c r="H12" s="12" t="n">
        <v>5.99385330310965</v>
      </c>
      <c r="I12" s="12" t="n">
        <v>3.86584788222441</v>
      </c>
      <c r="J12" s="12" t="n">
        <v>8.71041579134309</v>
      </c>
      <c r="K12" s="12" t="n">
        <v>4.73192881585477</v>
      </c>
      <c r="L12" s="12" t="n">
        <v>7.19791446153846</v>
      </c>
      <c r="M12" s="12" t="n">
        <v>22.4378030021598</v>
      </c>
      <c r="N12" s="12" t="n">
        <v>29.7689337772522</v>
      </c>
      <c r="O12" s="14" t="n">
        <v>9.88536528560493</v>
      </c>
      <c r="P12" s="15" t="n">
        <v>539.218188</v>
      </c>
      <c r="Q12" s="16" t="n">
        <v>1.127664</v>
      </c>
      <c r="R12" s="17"/>
    </row>
    <row r="13" s="2" customFormat="true" ht="20.1" hidden="false" customHeight="true" outlineLevel="0" collapsed="false">
      <c r="B13" s="11" t="s">
        <v>26</v>
      </c>
      <c r="C13" s="12" t="n">
        <v>17.3521120495518</v>
      </c>
      <c r="D13" s="13" t="n">
        <v>26.50558702</v>
      </c>
      <c r="E13" s="12" t="n">
        <v>11.2197031367225</v>
      </c>
      <c r="F13" s="13" t="n">
        <v>7.53692471769486</v>
      </c>
      <c r="G13" s="13" t="n">
        <v>11.4148772317452</v>
      </c>
      <c r="H13" s="13" t="n">
        <v>3.85386023125</v>
      </c>
      <c r="I13" s="12" t="n">
        <v>14.2619055960189</v>
      </c>
      <c r="J13" s="13" t="n">
        <v>4.52498630242074</v>
      </c>
      <c r="K13" s="12" t="n">
        <v>2.56585318738765</v>
      </c>
      <c r="L13" s="12" t="n">
        <v>2.65242131851852</v>
      </c>
      <c r="M13" s="12" t="n">
        <v>27.0697671483871</v>
      </c>
      <c r="N13" s="13" t="n">
        <v>21.7129784101888</v>
      </c>
      <c r="O13" s="21" t="n">
        <v>10.8411181712494</v>
      </c>
      <c r="P13" s="15" t="n">
        <v>127.1493612</v>
      </c>
      <c r="Q13" s="16" t="n">
        <v>0.6</v>
      </c>
      <c r="R13" s="17"/>
    </row>
    <row r="14" s="2" customFormat="true" ht="20.1" hidden="false" customHeight="true" outlineLevel="0" collapsed="false">
      <c r="B14" s="11" t="s">
        <v>27</v>
      </c>
      <c r="C14" s="12" t="n">
        <v>10.0568784312601</v>
      </c>
      <c r="D14" s="12" t="n">
        <v>8.616573</v>
      </c>
      <c r="E14" s="12" t="n">
        <v>1.73400112733932</v>
      </c>
      <c r="F14" s="12" t="n">
        <v>2.74895833333333</v>
      </c>
      <c r="G14" s="13" t="n">
        <v>1.36438807571327</v>
      </c>
      <c r="H14" s="13" t="n">
        <v>1.62998712087912</v>
      </c>
      <c r="I14" s="13" t="n">
        <v>1.31978065753425</v>
      </c>
      <c r="J14" s="13" t="n">
        <v>0.7147915664636</v>
      </c>
      <c r="K14" s="13" t="n">
        <v>2.79490545960798</v>
      </c>
      <c r="L14" s="12" t="n">
        <v>4.81599797445365</v>
      </c>
      <c r="M14" s="12" t="n">
        <v>8.68156780291967</v>
      </c>
      <c r="N14" s="12" t="n">
        <v>8.59042540648568</v>
      </c>
      <c r="O14" s="21" t="n">
        <v>4.28473097348979</v>
      </c>
      <c r="P14" s="18" t="n">
        <v>76.71252</v>
      </c>
      <c r="Q14" s="16" t="n">
        <v>0</v>
      </c>
      <c r="R14" s="17"/>
    </row>
    <row r="15" s="2" customFormat="true" ht="20.1" hidden="false" customHeight="true" outlineLevel="0" collapsed="false">
      <c r="B15" s="11" t="s">
        <v>28</v>
      </c>
      <c r="C15" s="12" t="n">
        <v>46.244109876818</v>
      </c>
      <c r="D15" s="12" t="n">
        <v>11.0881411669042</v>
      </c>
      <c r="E15" s="12" t="n">
        <v>18.6560004210526</v>
      </c>
      <c r="F15" s="12" t="n">
        <v>5.39365632406876</v>
      </c>
      <c r="G15" s="12" t="n">
        <v>12.4747736521739</v>
      </c>
      <c r="H15" s="12" t="n">
        <v>3.85909467928172</v>
      </c>
      <c r="I15" s="13" t="n">
        <v>2.68989415582388</v>
      </c>
      <c r="J15" s="12" t="n">
        <v>20.3600396545487</v>
      </c>
      <c r="K15" s="12" t="n">
        <v>16.2132406791378</v>
      </c>
      <c r="L15" s="12" t="n">
        <v>19.6942163654691</v>
      </c>
      <c r="M15" s="12" t="n">
        <v>37.3603276879663</v>
      </c>
      <c r="N15" s="12" t="n">
        <v>36.595899657754</v>
      </c>
      <c r="O15" s="14" t="n">
        <v>14.9538976106847</v>
      </c>
      <c r="P15" s="15" t="n">
        <v>315.037208</v>
      </c>
      <c r="Q15" s="16" t="n">
        <v>0</v>
      </c>
      <c r="R15" s="17"/>
    </row>
    <row r="16" s="2" customFormat="true" ht="20.1" hidden="false" customHeight="true" outlineLevel="0" collapsed="false">
      <c r="B16" s="11" t="s">
        <v>29</v>
      </c>
      <c r="C16" s="12" t="n">
        <v>42.6636919848961</v>
      </c>
      <c r="D16" s="12" t="n">
        <v>17.6893789427982</v>
      </c>
      <c r="E16" s="12" t="n">
        <v>9.7244802280746</v>
      </c>
      <c r="F16" s="12" t="n">
        <v>6.99949364356053</v>
      </c>
      <c r="G16" s="12" t="n">
        <v>11.9381230360609</v>
      </c>
      <c r="H16" s="12" t="n">
        <v>8.66042438961039</v>
      </c>
      <c r="I16" s="12" t="n">
        <v>6.49693929170169</v>
      </c>
      <c r="J16" s="12" t="n">
        <v>14.416697817081</v>
      </c>
      <c r="K16" s="12" t="n">
        <v>28.599345159799</v>
      </c>
      <c r="L16" s="13" t="n">
        <v>37.7080487432055</v>
      </c>
      <c r="M16" s="12" t="n">
        <v>30.3762012038398</v>
      </c>
      <c r="N16" s="12" t="n">
        <v>32.4971150640921</v>
      </c>
      <c r="O16" s="14" t="n">
        <v>17.5901310595293</v>
      </c>
      <c r="P16" s="15" t="n">
        <v>627.012692</v>
      </c>
      <c r="Q16" s="16" t="n">
        <v>0.501492000000001</v>
      </c>
      <c r="R16" s="17"/>
    </row>
    <row r="17" s="2" customFormat="true" ht="20.1" hidden="false" customHeight="true" outlineLevel="0" collapsed="false">
      <c r="B17" s="11" t="s">
        <v>30</v>
      </c>
      <c r="C17" s="12" t="n">
        <v>30.2891749886539</v>
      </c>
      <c r="D17" s="12" t="n">
        <v>12.5965476143846</v>
      </c>
      <c r="E17" s="12" t="n">
        <v>19.0376428028663</v>
      </c>
      <c r="F17" s="12" t="n">
        <v>2.89600886186832</v>
      </c>
      <c r="G17" s="13" t="n">
        <v>17.0641386</v>
      </c>
      <c r="H17" s="12" t="n">
        <v>3.27277344848132</v>
      </c>
      <c r="I17" s="12" t="n">
        <v>2.31929823024644</v>
      </c>
      <c r="J17" s="12" t="n">
        <v>10.7779601533546</v>
      </c>
      <c r="K17" s="13" t="n">
        <v>11.7554207722312</v>
      </c>
      <c r="L17" s="13" t="n">
        <v>23.4514417333333</v>
      </c>
      <c r="M17" s="12" t="n">
        <v>14.9997658252596</v>
      </c>
      <c r="N17" s="12" t="n">
        <v>20.3867060046813</v>
      </c>
      <c r="O17" s="14" t="n">
        <v>9.6095057772921</v>
      </c>
      <c r="P17" s="15" t="n">
        <v>121.958003808552</v>
      </c>
      <c r="Q17" s="16" t="n">
        <v>0</v>
      </c>
      <c r="R17" s="17"/>
    </row>
    <row r="18" s="2" customFormat="true" ht="20.1" hidden="false" customHeight="true" outlineLevel="0" collapsed="false">
      <c r="B18" s="11" t="s">
        <v>31</v>
      </c>
      <c r="C18" s="12" t="n">
        <v>24.8443301543076</v>
      </c>
      <c r="D18" s="12" t="n">
        <v>15.4272659032209</v>
      </c>
      <c r="E18" s="12" t="n">
        <v>12.9071030396547</v>
      </c>
      <c r="F18" s="12" t="n">
        <v>8.88140038677581</v>
      </c>
      <c r="G18" s="13" t="n">
        <v>29.7623059831501</v>
      </c>
      <c r="H18" s="12" t="n">
        <v>5.14413709676352</v>
      </c>
      <c r="I18" s="12" t="n">
        <v>14.6145130793078</v>
      </c>
      <c r="J18" s="12" t="n">
        <v>19.4195651152129</v>
      </c>
      <c r="K18" s="12" t="n">
        <v>25.6580756350824</v>
      </c>
      <c r="L18" s="12" t="n">
        <v>37.6081183165009</v>
      </c>
      <c r="M18" s="12" t="n">
        <v>34.0629944248196</v>
      </c>
      <c r="N18" s="12" t="n">
        <v>33.4028672939938</v>
      </c>
      <c r="O18" s="14" t="n">
        <v>17.0099512155749</v>
      </c>
      <c r="P18" s="15" t="n">
        <v>341.333748</v>
      </c>
      <c r="Q18" s="16" t="n">
        <v>0</v>
      </c>
      <c r="R18" s="17"/>
    </row>
    <row r="19" s="2" customFormat="true" ht="20.1" hidden="false" customHeight="true" outlineLevel="0" collapsed="false">
      <c r="B19" s="11" t="s">
        <v>32</v>
      </c>
      <c r="C19" s="20" t="s">
        <v>22</v>
      </c>
      <c r="D19" s="13" t="n">
        <v>17.254154340836</v>
      </c>
      <c r="E19" s="12" t="n">
        <v>18.12974899375</v>
      </c>
      <c r="F19" s="12" t="n">
        <v>25.8310449130028</v>
      </c>
      <c r="G19" s="12" t="n">
        <v>26.4328891870968</v>
      </c>
      <c r="H19" s="12" t="n">
        <v>17.2091357614991</v>
      </c>
      <c r="I19" s="12" t="n">
        <v>12.6437946851369</v>
      </c>
      <c r="J19" s="12" t="n">
        <v>16.2351138731707</v>
      </c>
      <c r="K19" s="13" t="n">
        <v>3.848004</v>
      </c>
      <c r="L19" s="12" t="n">
        <v>17.5690235076923</v>
      </c>
      <c r="M19" s="12" t="n">
        <v>25.6253172222222</v>
      </c>
      <c r="N19" s="12" t="n">
        <v>29.226365024</v>
      </c>
      <c r="O19" s="14" t="n">
        <v>20.7765475222349</v>
      </c>
      <c r="P19" s="18" t="n">
        <v>91.377496</v>
      </c>
      <c r="Q19" s="16" t="n">
        <v>3.848004</v>
      </c>
      <c r="R19" s="17"/>
    </row>
    <row r="20" s="2" customFormat="true" ht="20.1" hidden="false" customHeight="true" outlineLevel="0" collapsed="false">
      <c r="B20" s="11" t="s">
        <v>33</v>
      </c>
      <c r="C20" s="12" t="n">
        <v>22.1006621624318</v>
      </c>
      <c r="D20" s="12" t="n">
        <v>13.3214721242796</v>
      </c>
      <c r="E20" s="12" t="n">
        <v>13.2260977174406</v>
      </c>
      <c r="F20" s="12" t="n">
        <v>12.4056945755852</v>
      </c>
      <c r="G20" s="12" t="n">
        <v>17.3276155744681</v>
      </c>
      <c r="H20" s="13" t="n">
        <v>20.1024323932367</v>
      </c>
      <c r="I20" s="12" t="n">
        <v>10.8034116229454</v>
      </c>
      <c r="J20" s="12" t="n">
        <v>13.6372712634921</v>
      </c>
      <c r="K20" s="12" t="n">
        <v>6.94450257117979</v>
      </c>
      <c r="L20" s="12" t="n">
        <v>15.213912849642</v>
      </c>
      <c r="M20" s="12" t="n">
        <v>22.5939247948889</v>
      </c>
      <c r="N20" s="12" t="n">
        <v>31.9757267415816</v>
      </c>
      <c r="O20" s="14" t="n">
        <v>15.5673574814754</v>
      </c>
      <c r="P20" s="15" t="n">
        <v>243.786494</v>
      </c>
      <c r="Q20" s="16" t="n">
        <v>1.440678</v>
      </c>
      <c r="R20" s="17"/>
    </row>
    <row r="21" s="2" customFormat="true" ht="20.1" hidden="false" customHeight="true" outlineLevel="0" collapsed="false">
      <c r="B21" s="11" t="s">
        <v>34</v>
      </c>
      <c r="C21" s="12" t="n">
        <v>20.6059815440747</v>
      </c>
      <c r="D21" s="12" t="n">
        <v>20.0785821979904</v>
      </c>
      <c r="E21" s="12" t="n">
        <v>10.447904143038</v>
      </c>
      <c r="F21" s="12" t="n">
        <v>13.3331490420663</v>
      </c>
      <c r="G21" s="12" t="n">
        <v>10.584995999189</v>
      </c>
      <c r="H21" s="12" t="n">
        <v>8.78126920099223</v>
      </c>
      <c r="I21" s="12" t="n">
        <v>9.29170918913774</v>
      </c>
      <c r="J21" s="13" t="n">
        <v>22.058996609586</v>
      </c>
      <c r="K21" s="12" t="n">
        <v>9.33979154804102</v>
      </c>
      <c r="L21" s="12" t="n">
        <v>18.3526522553192</v>
      </c>
      <c r="M21" s="12" t="n">
        <v>21.7693287229117</v>
      </c>
      <c r="N21" s="12" t="n">
        <v>17.4707719707301</v>
      </c>
      <c r="O21" s="14" t="n">
        <v>13.7801476255753</v>
      </c>
      <c r="P21" s="15" t="n">
        <v>119.812112</v>
      </c>
      <c r="Q21" s="16" t="n">
        <v>1.674916</v>
      </c>
      <c r="R21" s="17"/>
    </row>
    <row r="22" s="2" customFormat="true" ht="20.1" hidden="false" customHeight="true" outlineLevel="0" collapsed="false">
      <c r="B22" s="11" t="s">
        <v>35</v>
      </c>
      <c r="C22" s="13" t="n">
        <v>50.49752192</v>
      </c>
      <c r="D22" s="13" t="n">
        <v>40.7285372666667</v>
      </c>
      <c r="E22" s="13" t="n">
        <v>39.8749364444444</v>
      </c>
      <c r="F22" s="12" t="n">
        <v>13.9278905537524</v>
      </c>
      <c r="G22" s="12" t="n">
        <v>20.8894886070175</v>
      </c>
      <c r="H22" s="12" t="n">
        <v>7.50179500409718</v>
      </c>
      <c r="I22" s="12" t="n">
        <v>7.84424182566672</v>
      </c>
      <c r="J22" s="12" t="n">
        <v>11.8914441783213</v>
      </c>
      <c r="K22" s="12" t="n">
        <v>9.56815945353031</v>
      </c>
      <c r="L22" s="12" t="n">
        <v>21.67120532</v>
      </c>
      <c r="M22" s="12" t="n">
        <v>18.1277064559441</v>
      </c>
      <c r="N22" s="12" t="n">
        <v>26.9471959272727</v>
      </c>
      <c r="O22" s="21" t="n">
        <v>14.4888650538051</v>
      </c>
      <c r="P22" s="15" t="n">
        <v>100.8828368</v>
      </c>
      <c r="Q22" s="16" t="n">
        <v>1.270376</v>
      </c>
      <c r="R22" s="17"/>
    </row>
    <row r="23" s="2" customFormat="true" ht="20.1" hidden="false" customHeight="true" outlineLevel="0" collapsed="false">
      <c r="B23" s="11" t="s">
        <v>36</v>
      </c>
      <c r="C23" s="12" t="n">
        <v>27.0668882632911</v>
      </c>
      <c r="D23" s="12" t="n">
        <v>11.7238813690511</v>
      </c>
      <c r="E23" s="12" t="n">
        <v>14.713408863773</v>
      </c>
      <c r="F23" s="12" t="n">
        <v>11.4926081707863</v>
      </c>
      <c r="G23" s="12" t="n">
        <v>18.9845388982656</v>
      </c>
      <c r="H23" s="12" t="n">
        <v>9.50174058461539</v>
      </c>
      <c r="I23" s="12" t="n">
        <v>9.17592098285715</v>
      </c>
      <c r="J23" s="12" t="n">
        <v>14.0016679633588</v>
      </c>
      <c r="K23" s="12" t="n">
        <v>15.9016902473522</v>
      </c>
      <c r="L23" s="12" t="n">
        <v>33.4443743052632</v>
      </c>
      <c r="M23" s="13" t="n">
        <v>20.2622805333333</v>
      </c>
      <c r="N23" s="12" t="n">
        <v>30.6370298185628</v>
      </c>
      <c r="O23" s="14" t="n">
        <v>15.8619452059195</v>
      </c>
      <c r="P23" s="15" t="n">
        <v>186.27636</v>
      </c>
      <c r="Q23" s="16" t="n">
        <v>0.8091704</v>
      </c>
      <c r="R23" s="17"/>
    </row>
    <row r="24" s="2" customFormat="true" ht="20.1" hidden="false" customHeight="true" outlineLevel="0" collapsed="false">
      <c r="B24" s="11" t="s">
        <v>37</v>
      </c>
      <c r="C24" s="12" t="n">
        <v>15.4270988213587</v>
      </c>
      <c r="D24" s="12" t="n">
        <v>12.870771424463</v>
      </c>
      <c r="E24" s="12" t="n">
        <v>10.2737899342346</v>
      </c>
      <c r="F24" s="12" t="n">
        <v>13.7328250201016</v>
      </c>
      <c r="G24" s="12" t="n">
        <v>9.36421998682955</v>
      </c>
      <c r="H24" s="12" t="n">
        <v>11.325537402445</v>
      </c>
      <c r="I24" s="12" t="n">
        <v>29.0099511657143</v>
      </c>
      <c r="J24" s="12" t="n">
        <v>18.5278671148074</v>
      </c>
      <c r="K24" s="12" t="n">
        <v>16.7525786305564</v>
      </c>
      <c r="L24" s="12" t="n">
        <v>25.2862498857143</v>
      </c>
      <c r="M24" s="12" t="n">
        <v>29.9793984746667</v>
      </c>
      <c r="N24" s="12" t="n">
        <v>30.6946545162719</v>
      </c>
      <c r="O24" s="14" t="n">
        <v>14.6785928314122</v>
      </c>
      <c r="P24" s="18" t="n">
        <v>93.0626656</v>
      </c>
      <c r="Q24" s="16" t="n">
        <v>2.640258</v>
      </c>
      <c r="R24" s="17"/>
    </row>
    <row r="25" s="2" customFormat="true" ht="20.1" hidden="false" customHeight="true" outlineLevel="0" collapsed="false">
      <c r="B25" s="11" t="s">
        <v>38</v>
      </c>
      <c r="C25" s="12" t="n">
        <v>21.4723522641996</v>
      </c>
      <c r="D25" s="12" t="n">
        <v>11.7016918253355</v>
      </c>
      <c r="E25" s="12" t="n">
        <v>24.4806393820589</v>
      </c>
      <c r="F25" s="12" t="n">
        <v>3.85550249980557</v>
      </c>
      <c r="G25" s="12" t="n">
        <v>15.3281384016293</v>
      </c>
      <c r="H25" s="12" t="n">
        <v>9.49850016247033</v>
      </c>
      <c r="I25" s="12" t="n">
        <v>17.7867609901605</v>
      </c>
      <c r="J25" s="12" t="n">
        <v>21.8761641512443</v>
      </c>
      <c r="K25" s="12" t="n">
        <v>34.6197029443669</v>
      </c>
      <c r="L25" s="12" t="n">
        <v>46.6329524074081</v>
      </c>
      <c r="M25" s="12" t="n">
        <v>39.9137677423983</v>
      </c>
      <c r="N25" s="12" t="n">
        <v>58.3059947630572</v>
      </c>
      <c r="O25" s="14" t="n">
        <v>17.9839698762918</v>
      </c>
      <c r="P25" s="15" t="n">
        <v>335.794966165954</v>
      </c>
      <c r="Q25" s="16" t="n">
        <v>0.871916100577419</v>
      </c>
      <c r="R25" s="17"/>
    </row>
    <row r="26" s="2" customFormat="true" ht="20.1" hidden="false" customHeight="true" outlineLevel="0" collapsed="false">
      <c r="B26" s="11" t="s">
        <v>39</v>
      </c>
      <c r="C26" s="12" t="n">
        <v>14.6047627868287</v>
      </c>
      <c r="D26" s="12" t="n">
        <v>10.5789352577201</v>
      </c>
      <c r="E26" s="12" t="n">
        <v>5.89473759005839</v>
      </c>
      <c r="F26" s="12" t="n">
        <v>13.1295880887869</v>
      </c>
      <c r="G26" s="12" t="n">
        <v>11.6419475678243</v>
      </c>
      <c r="H26" s="12" t="n">
        <v>11.3126344982605</v>
      </c>
      <c r="I26" s="12" t="n">
        <v>11.0399232714656</v>
      </c>
      <c r="J26" s="12" t="n">
        <v>40.0823741065933</v>
      </c>
      <c r="K26" s="12" t="n">
        <v>47.7044394302561</v>
      </c>
      <c r="L26" s="12" t="n">
        <v>54.2530437954826</v>
      </c>
      <c r="M26" s="13" t="n">
        <v>52.1956865682812</v>
      </c>
      <c r="N26" s="12" t="n">
        <v>41.0579830889167</v>
      </c>
      <c r="O26" s="14" t="n">
        <v>16.8289768504971</v>
      </c>
      <c r="P26" s="15" t="n">
        <v>159.715584102956</v>
      </c>
      <c r="Q26" s="16" t="n">
        <v>3.01432547995515</v>
      </c>
      <c r="R26" s="17"/>
    </row>
    <row r="27" s="2" customFormat="true" ht="20.1" hidden="false" customHeight="true" outlineLevel="0" collapsed="false">
      <c r="B27" s="11" t="s">
        <v>40</v>
      </c>
      <c r="C27" s="12" t="n">
        <v>13.8398048275996</v>
      </c>
      <c r="D27" s="12" t="n">
        <v>5.94710008540996</v>
      </c>
      <c r="E27" s="12" t="n">
        <v>5.5565763490044</v>
      </c>
      <c r="F27" s="12" t="n">
        <v>8.19481665121627</v>
      </c>
      <c r="G27" s="12" t="n">
        <v>9.9260796089261</v>
      </c>
      <c r="H27" s="12" t="n">
        <v>6.05827243256655</v>
      </c>
      <c r="I27" s="12" t="n">
        <v>10.5391697043731</v>
      </c>
      <c r="J27" s="12" t="n">
        <v>7.36542511111111</v>
      </c>
      <c r="K27" s="12" t="n">
        <v>17.3600087160494</v>
      </c>
      <c r="L27" s="13" t="n">
        <v>43.7452071489362</v>
      </c>
      <c r="M27" s="12" t="n">
        <v>15.592168</v>
      </c>
      <c r="N27" s="12" t="n">
        <v>17.5987204680851</v>
      </c>
      <c r="O27" s="14" t="n">
        <v>9.5168087141338</v>
      </c>
      <c r="P27" s="15" t="n">
        <v>155.09308</v>
      </c>
      <c r="Q27" s="16" t="n">
        <v>0.275888</v>
      </c>
      <c r="R27" s="17"/>
    </row>
    <row r="28" s="2" customFormat="true" ht="20.1" hidden="false" customHeight="true" outlineLevel="0" collapsed="false">
      <c r="B28" s="11" t="s">
        <v>41</v>
      </c>
      <c r="C28" s="12" t="n">
        <v>25.3471731218872</v>
      </c>
      <c r="D28" s="12" t="n">
        <v>21.4212767773852</v>
      </c>
      <c r="E28" s="12" t="n">
        <v>15.0775772090685</v>
      </c>
      <c r="F28" s="12" t="n">
        <v>32.7766716334906</v>
      </c>
      <c r="G28" s="13" t="n">
        <v>25.6715927838384</v>
      </c>
      <c r="H28" s="13" t="n">
        <v>35.3878859130435</v>
      </c>
      <c r="I28" s="12" t="n">
        <v>46.1903128484848</v>
      </c>
      <c r="J28" s="13" t="n">
        <v>24.5038858285714</v>
      </c>
      <c r="K28" s="13" t="n">
        <v>39.9816849411765</v>
      </c>
      <c r="L28" s="12" t="n">
        <v>28.3054707777778</v>
      </c>
      <c r="M28" s="12" t="n">
        <v>43.1582122264151</v>
      </c>
      <c r="N28" s="13" t="n">
        <v>41.0170439578947</v>
      </c>
      <c r="O28" s="14" t="n">
        <v>26.6361549219611</v>
      </c>
      <c r="P28" s="18" t="n">
        <v>95.269096</v>
      </c>
      <c r="Q28" s="16" t="n">
        <v>6.57524</v>
      </c>
      <c r="R28" s="17"/>
    </row>
    <row r="29" s="2" customFormat="true" ht="20.1" hidden="false" customHeight="true" outlineLevel="0" collapsed="false">
      <c r="B29" s="11" t="s">
        <v>42</v>
      </c>
      <c r="C29" s="12" t="n">
        <v>23.3437394923743</v>
      </c>
      <c r="D29" s="12" t="n">
        <v>10.8383490448043</v>
      </c>
      <c r="E29" s="12" t="n">
        <v>7.79314867482732</v>
      </c>
      <c r="F29" s="12" t="n">
        <v>13.6276572947977</v>
      </c>
      <c r="G29" s="12" t="n">
        <v>8.35996825654707</v>
      </c>
      <c r="H29" s="12" t="n">
        <v>17.5018501020525</v>
      </c>
      <c r="I29" s="12" t="n">
        <v>23.3472</v>
      </c>
      <c r="J29" s="13" t="n">
        <v>16.298276</v>
      </c>
      <c r="K29" s="12" t="n">
        <v>17.7771565960997</v>
      </c>
      <c r="L29" s="12" t="n">
        <v>28.5335991578947</v>
      </c>
      <c r="M29" s="12" t="n">
        <v>27.8158641935484</v>
      </c>
      <c r="N29" s="12" t="n">
        <v>21.5085850526316</v>
      </c>
      <c r="O29" s="14" t="n">
        <v>13.2165320547033</v>
      </c>
      <c r="P29" s="18" t="n">
        <v>80.229168</v>
      </c>
      <c r="Q29" s="16" t="n">
        <v>2.420236</v>
      </c>
      <c r="R29" s="17"/>
    </row>
    <row r="30" s="2" customFormat="true" ht="20.1" hidden="false" customHeight="true" outlineLevel="0" collapsed="false">
      <c r="B30" s="11" t="s">
        <v>43</v>
      </c>
      <c r="C30" s="12" t="n">
        <v>26.2965128810044</v>
      </c>
      <c r="D30" s="13" t="n">
        <v>22.4147487904647</v>
      </c>
      <c r="E30" s="13" t="n">
        <v>9.19580284032821</v>
      </c>
      <c r="F30" s="13" t="n">
        <v>36.818512</v>
      </c>
      <c r="G30" s="20" t="s">
        <v>22</v>
      </c>
      <c r="H30" s="20" t="s">
        <v>22</v>
      </c>
      <c r="I30" s="13" t="n">
        <v>39.9688285</v>
      </c>
      <c r="J30" s="13" t="n">
        <v>17.7129762547059</v>
      </c>
      <c r="K30" s="12" t="n">
        <v>55.6643357272727</v>
      </c>
      <c r="L30" s="12" t="n">
        <v>48.2337426801838</v>
      </c>
      <c r="M30" s="12" t="n">
        <v>39.3912090103002</v>
      </c>
      <c r="N30" s="12" t="n">
        <v>25.1818782886695</v>
      </c>
      <c r="O30" s="21" t="n">
        <v>26.3358793091205</v>
      </c>
      <c r="P30" s="15" t="n">
        <v>190.654008</v>
      </c>
      <c r="Q30" s="16" t="n">
        <v>0</v>
      </c>
      <c r="R30" s="17"/>
    </row>
    <row r="31" s="2" customFormat="true" ht="20.1" hidden="false" customHeight="true" outlineLevel="0" collapsed="false">
      <c r="B31" s="11" t="s">
        <v>44</v>
      </c>
      <c r="C31" s="12" t="n">
        <v>15.602280591305</v>
      </c>
      <c r="D31" s="12" t="n">
        <v>16.7036959372336</v>
      </c>
      <c r="E31" s="12" t="n">
        <v>18.438484038838</v>
      </c>
      <c r="F31" s="12" t="n">
        <v>25.0074938203566</v>
      </c>
      <c r="G31" s="12" t="n">
        <v>9.80835930108602</v>
      </c>
      <c r="H31" s="13" t="n">
        <v>10.5833588879699</v>
      </c>
      <c r="I31" s="12" t="n">
        <v>33.6028854766687</v>
      </c>
      <c r="J31" s="12" t="n">
        <v>14.4671809322369</v>
      </c>
      <c r="K31" s="12" t="n">
        <v>53.2821109316597</v>
      </c>
      <c r="L31" s="12" t="n">
        <v>56.9719053847491</v>
      </c>
      <c r="M31" s="12" t="n">
        <v>23.739581537281</v>
      </c>
      <c r="N31" s="12" t="n">
        <v>20.3982504444444</v>
      </c>
      <c r="O31" s="14" t="n">
        <v>18.8754750995578</v>
      </c>
      <c r="P31" s="15" t="n">
        <v>262.038948</v>
      </c>
      <c r="Q31" s="16" t="n">
        <v>0</v>
      </c>
      <c r="R31" s="17"/>
    </row>
    <row r="32" s="2" customFormat="true" ht="20.1" hidden="false" customHeight="true" outlineLevel="0" collapsed="false">
      <c r="B32" s="11" t="s">
        <v>45</v>
      </c>
      <c r="C32" s="12" t="n">
        <v>27.1501732778397</v>
      </c>
      <c r="D32" s="12" t="n">
        <v>18.802874478766</v>
      </c>
      <c r="E32" s="12" t="n">
        <v>8.43446925060826</v>
      </c>
      <c r="F32" s="12" t="n">
        <v>8.80566583065979</v>
      </c>
      <c r="G32" s="12" t="n">
        <v>10.5883377244755</v>
      </c>
      <c r="H32" s="12" t="n">
        <v>20.1616594041205</v>
      </c>
      <c r="I32" s="12" t="n">
        <v>23.5997801333457</v>
      </c>
      <c r="J32" s="13" t="n">
        <v>9.41749954621752</v>
      </c>
      <c r="K32" s="12" t="n">
        <v>24.3093153381096</v>
      </c>
      <c r="L32" s="13" t="n">
        <v>42.8160957360381</v>
      </c>
      <c r="M32" s="12" t="n">
        <v>26.3868589940485</v>
      </c>
      <c r="N32" s="12" t="n">
        <v>24.5916934421399</v>
      </c>
      <c r="O32" s="14" t="n">
        <v>13.6472563650213</v>
      </c>
      <c r="P32" s="15" t="n">
        <v>238.973734241059</v>
      </c>
      <c r="Q32" s="16" t="n">
        <v>0.677968876708835</v>
      </c>
      <c r="R32" s="17"/>
    </row>
    <row r="33" s="2" customFormat="true" ht="20.1" hidden="false" customHeight="true" outlineLevel="0" collapsed="false">
      <c r="B33" s="11" t="s">
        <v>46</v>
      </c>
      <c r="C33" s="12" t="n">
        <v>16.9053202612245</v>
      </c>
      <c r="D33" s="13" t="n">
        <v>20.6914893407821</v>
      </c>
      <c r="E33" s="13" t="n">
        <v>5.48411638981563</v>
      </c>
      <c r="F33" s="12" t="n">
        <v>7.24634718653432</v>
      </c>
      <c r="G33" s="12" t="n">
        <v>14.8427246715782</v>
      </c>
      <c r="H33" s="12" t="n">
        <v>11.0308851838006</v>
      </c>
      <c r="I33" s="13" t="n">
        <v>32.0447586153846</v>
      </c>
      <c r="J33" s="12" t="n">
        <v>15.5458181121495</v>
      </c>
      <c r="K33" s="12" t="n">
        <v>19.343305037037</v>
      </c>
      <c r="L33" s="12" t="n">
        <v>29.6148820343643</v>
      </c>
      <c r="M33" s="13" t="n">
        <v>20.6974435909359</v>
      </c>
      <c r="N33" s="13" t="n">
        <v>25.6801027258806</v>
      </c>
      <c r="O33" s="21" t="n">
        <v>16.2739716222653</v>
      </c>
      <c r="P33" s="15" t="n">
        <v>101.371812</v>
      </c>
      <c r="Q33" s="16" t="n">
        <v>3.89978</v>
      </c>
      <c r="R33" s="17"/>
    </row>
    <row r="34" s="2" customFormat="true" ht="20.1" hidden="false" customHeight="true" outlineLevel="0" collapsed="false">
      <c r="B34" s="23" t="s">
        <v>47</v>
      </c>
      <c r="C34" s="24" t="n">
        <v>9.35060034919186</v>
      </c>
      <c r="D34" s="24" t="n">
        <v>9.14404016053523</v>
      </c>
      <c r="E34" s="24" t="n">
        <v>4.36755352142626</v>
      </c>
      <c r="F34" s="48" t="n">
        <v>4.31496782089552</v>
      </c>
      <c r="G34" s="24" t="n">
        <v>2.39700951370752</v>
      </c>
      <c r="H34" s="24" t="n">
        <v>7.64467484716157</v>
      </c>
      <c r="I34" s="24" t="n">
        <v>13.9847200851064</v>
      </c>
      <c r="J34" s="24" t="n">
        <v>7.19005416354174</v>
      </c>
      <c r="K34" s="24" t="n">
        <v>12.679914242118</v>
      </c>
      <c r="L34" s="24" t="n">
        <v>14.2745549112265</v>
      </c>
      <c r="M34" s="24" t="n">
        <v>14.6950221550649</v>
      </c>
      <c r="N34" s="24" t="n">
        <v>10.1171130132965</v>
      </c>
      <c r="O34" s="25" t="n">
        <v>8.65577236908072</v>
      </c>
      <c r="P34" s="26" t="n">
        <v>155.463988</v>
      </c>
      <c r="Q34" s="27" t="n">
        <v>0.552632</v>
      </c>
      <c r="R34" s="17"/>
    </row>
    <row r="35" s="2" customFormat="true" ht="20.1" hidden="false" customHeight="true" outlineLevel="0" collapsed="false">
      <c r="B35" s="28" t="s">
        <v>48</v>
      </c>
      <c r="C35" s="49" t="n">
        <f aca="false">MAX(C5:C34)</f>
        <v>50.49752192</v>
      </c>
      <c r="D35" s="30" t="n">
        <f aca="false">MAX(D5:D34)</f>
        <v>58.5661446929134</v>
      </c>
      <c r="E35" s="30" t="n">
        <f aca="false">MAX(E5:E34)</f>
        <v>39.8749364444444</v>
      </c>
      <c r="F35" s="30" t="n">
        <f aca="false">MAX(F5:F34)</f>
        <v>36.818512</v>
      </c>
      <c r="G35" s="30" t="n">
        <f aca="false">MAX(G5:G34)</f>
        <v>29.7623059831501</v>
      </c>
      <c r="H35" s="30" t="n">
        <f aca="false">MAX(H5:H34)</f>
        <v>35.3878859130435</v>
      </c>
      <c r="I35" s="31" t="n">
        <f aca="false">MAX(I5:I34)</f>
        <v>46.1903128484848</v>
      </c>
      <c r="J35" s="30" t="n">
        <f aca="false">MAX(J5:J34)</f>
        <v>40.7783305027512</v>
      </c>
      <c r="K35" s="31" t="n">
        <f aca="false">MAX(K5:K34)</f>
        <v>55.6643357272727</v>
      </c>
      <c r="L35" s="31" t="n">
        <f aca="false">MAX(L5:L34)</f>
        <v>56.9719053847491</v>
      </c>
      <c r="M35" s="30" t="n">
        <f aca="false">MAX(M5:M34)</f>
        <v>52.1956865682812</v>
      </c>
      <c r="N35" s="33" t="n">
        <f aca="false">MAX(N5:N34)</f>
        <v>58.3059947630572</v>
      </c>
      <c r="O35" s="34" t="n">
        <f aca="false">MAX(O5:O34)</f>
        <v>26.6361549219611</v>
      </c>
      <c r="P35" s="35" t="n">
        <f aca="false">MAX(P5:P34)</f>
        <v>627.012692</v>
      </c>
      <c r="Q35" s="33" t="n">
        <f aca="false">MAX(Q5:Q34)</f>
        <v>6.57524</v>
      </c>
      <c r="R35" s="17"/>
    </row>
    <row r="36" s="2" customFormat="true" ht="20.1" hidden="false" customHeight="true" outlineLevel="0" collapsed="false">
      <c r="B36" s="11" t="s">
        <v>49</v>
      </c>
      <c r="C36" s="36" t="n">
        <f aca="false">MIN(C5:C34)</f>
        <v>9.35060034919186</v>
      </c>
      <c r="D36" s="37" t="n">
        <f aca="false">MIN(D5:D34)</f>
        <v>5.94710008540996</v>
      </c>
      <c r="E36" s="37" t="n">
        <f aca="false">MIN(E5:E34)</f>
        <v>1.73400112733932</v>
      </c>
      <c r="F36" s="37" t="n">
        <f aca="false">MIN(F5:F34)</f>
        <v>2.74895833333333</v>
      </c>
      <c r="G36" s="38" t="n">
        <f aca="false">MIN(G5:G34)</f>
        <v>1.36438807571327</v>
      </c>
      <c r="H36" s="38" t="n">
        <f aca="false">MIN(H5:H34)</f>
        <v>1.62998712087912</v>
      </c>
      <c r="I36" s="38" t="n">
        <f aca="false">MIN(I5:I34)</f>
        <v>1.31978065753425</v>
      </c>
      <c r="J36" s="38" t="n">
        <f aca="false">MIN(J5:J34)</f>
        <v>0.7147915664636</v>
      </c>
      <c r="K36" s="37" t="n">
        <f aca="false">MIN(K5:K34)</f>
        <v>2.56585318738765</v>
      </c>
      <c r="L36" s="37" t="n">
        <f aca="false">MIN(L5:L34)</f>
        <v>2.65242131851852</v>
      </c>
      <c r="M36" s="37" t="n">
        <f aca="false">MIN(M5:M34)</f>
        <v>8.68156780291967</v>
      </c>
      <c r="N36" s="39" t="n">
        <f aca="false">MIN(N5:N34)</f>
        <v>8.59042540648568</v>
      </c>
      <c r="O36" s="50" t="n">
        <f aca="false">MIN(O5:O34)</f>
        <v>4.28473097348979</v>
      </c>
      <c r="P36" s="36" t="n">
        <f aca="false">MIN(P5:P34)</f>
        <v>76.71252</v>
      </c>
      <c r="Q36" s="39" t="n">
        <f aca="false">MIN(Q5:Q34)</f>
        <v>0</v>
      </c>
      <c r="R36" s="17"/>
    </row>
    <row r="37" s="2" customFormat="true" ht="20.1" hidden="false" customHeight="true" outlineLevel="0" collapsed="false">
      <c r="B37" s="11" t="s">
        <v>50</v>
      </c>
      <c r="C37" s="36" t="n">
        <f aca="false">AVERAGE(C5:C34)</f>
        <v>23.4459262669636</v>
      </c>
      <c r="D37" s="37" t="n">
        <f aca="false">AVERAGE(D5:D34)</f>
        <v>17.426442602019</v>
      </c>
      <c r="E37" s="37" t="n">
        <f aca="false">AVERAGE(E5:E34)</f>
        <v>14.4352560420546</v>
      </c>
      <c r="F37" s="37" t="n">
        <f aca="false">AVERAGE(F5:F34)</f>
        <v>11.5160112441179</v>
      </c>
      <c r="G37" s="37" t="n">
        <f aca="false">AVERAGE(G5:G34)</f>
        <v>13.1323861101368</v>
      </c>
      <c r="H37" s="37" t="n">
        <f aca="false">AVERAGE(H5:H34)</f>
        <v>10.0242665657897</v>
      </c>
      <c r="I37" s="37" t="n">
        <f aca="false">AVERAGE(I5:I34)</f>
        <v>15.0510531677097</v>
      </c>
      <c r="J37" s="37" t="n">
        <f aca="false">AVERAGE(J5:J34)</f>
        <v>15.917853581924</v>
      </c>
      <c r="K37" s="37" t="n">
        <f aca="false">AVERAGE(K5:K34)</f>
        <v>19.210688343228</v>
      </c>
      <c r="L37" s="37" t="n">
        <f aca="false">AVERAGE(L5:L34)</f>
        <v>24.819407420079</v>
      </c>
      <c r="M37" s="37" t="n">
        <f aca="false">AVERAGE(M5:M34)</f>
        <v>25.6841712702873</v>
      </c>
      <c r="N37" s="39" t="n">
        <f aca="false">AVERAGE(N5:N34)</f>
        <v>27.7788033910327</v>
      </c>
      <c r="O37" s="40" t="n">
        <f aca="false">AVERAGE(O5:O34)</f>
        <v>14.9202336916628</v>
      </c>
      <c r="P37" s="36"/>
      <c r="Q37" s="39"/>
      <c r="R37" s="17"/>
    </row>
    <row r="38" s="2" customFormat="true" ht="20.1" hidden="false" customHeight="true" outlineLevel="0" collapsed="false">
      <c r="B38" s="23" t="s">
        <v>51</v>
      </c>
      <c r="C38" s="41" t="n">
        <f aca="false">STDEV(C5:C34)</f>
        <v>10.2131574112861</v>
      </c>
      <c r="D38" s="42" t="n">
        <f aca="false">STDEV(D5:D34)</f>
        <v>10.3333955752927</v>
      </c>
      <c r="E38" s="42" t="n">
        <f aca="false">STDEV(E5:E34)</f>
        <v>8.2483545880763</v>
      </c>
      <c r="F38" s="42" t="n">
        <f aca="false">STDEV(F5:F34)</f>
        <v>8.34340578721339</v>
      </c>
      <c r="G38" s="42" t="n">
        <f aca="false">STDEV(G5:G34)</f>
        <v>6.83074356344697</v>
      </c>
      <c r="H38" s="42" t="n">
        <f aca="false">STDEV(H5:H34)</f>
        <v>6.97535867794529</v>
      </c>
      <c r="I38" s="42" t="n">
        <f aca="false">STDEV(I5:I34)</f>
        <v>12.0871132769931</v>
      </c>
      <c r="J38" s="42" t="n">
        <f aca="false">STDEV(J5:J34)</f>
        <v>8.9091399363473</v>
      </c>
      <c r="K38" s="42" t="n">
        <f aca="false">STDEV(K5:K34)</f>
        <v>14.735643663277</v>
      </c>
      <c r="L38" s="42" t="n">
        <f aca="false">STDEV(L5:L34)</f>
        <v>15.3643152974433</v>
      </c>
      <c r="M38" s="42" t="n">
        <f aca="false">STDEV(M5:M34)</f>
        <v>10.0510199815295</v>
      </c>
      <c r="N38" s="43" t="n">
        <f aca="false">STDEV(N5:N34)</f>
        <v>10.0535210380528</v>
      </c>
      <c r="O38" s="44" t="n">
        <f aca="false">STDEV(O5:O34)</f>
        <v>4.99831964320158</v>
      </c>
      <c r="P38" s="45"/>
      <c r="Q38" s="46"/>
      <c r="R38" s="17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" top="0.779861111111111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9.24201901802058</v>
      </c>
      <c r="D5" s="12" t="n">
        <v>19.7284707266551</v>
      </c>
      <c r="E5" s="12" t="n">
        <v>18.1099839809956</v>
      </c>
      <c r="F5" s="12" t="n">
        <v>7.55259350010529</v>
      </c>
      <c r="G5" s="12" t="n">
        <v>14.8609795054283</v>
      </c>
      <c r="H5" s="12" t="n">
        <v>10.500206377294</v>
      </c>
      <c r="I5" s="12" t="n">
        <v>7.47022767406948</v>
      </c>
      <c r="J5" s="13" t="n">
        <v>15.2242445779256</v>
      </c>
      <c r="K5" s="12" t="n">
        <v>12.8853139094034</v>
      </c>
      <c r="L5" s="12" t="n">
        <v>9.59040514575082</v>
      </c>
      <c r="M5" s="12" t="n">
        <v>26.1092094087436</v>
      </c>
      <c r="N5" s="12" t="n">
        <v>14.5117177044928</v>
      </c>
      <c r="O5" s="14" t="n">
        <v>13.2513572026417</v>
      </c>
      <c r="P5" s="15" t="n">
        <v>122.228343132886</v>
      </c>
      <c r="Q5" s="16" t="n">
        <v>1.26699170838026</v>
      </c>
      <c r="R5" s="17"/>
    </row>
    <row r="6" s="2" customFormat="true" ht="20.1" hidden="false" customHeight="true" outlineLevel="0" collapsed="false">
      <c r="B6" s="11" t="s">
        <v>18</v>
      </c>
      <c r="C6" s="12" t="n">
        <v>14.7485675865549</v>
      </c>
      <c r="D6" s="12" t="n">
        <v>12.0583467788172</v>
      </c>
      <c r="E6" s="12" t="n">
        <v>30.9490984504701</v>
      </c>
      <c r="F6" s="12" t="n">
        <v>13.0376673021038</v>
      </c>
      <c r="G6" s="12" t="n">
        <v>16.7418145843167</v>
      </c>
      <c r="H6" s="12" t="n">
        <v>8.49826852752872</v>
      </c>
      <c r="I6" s="12" t="n">
        <v>16.7060818676872</v>
      </c>
      <c r="J6" s="12" t="n">
        <v>20.468487654271</v>
      </c>
      <c r="K6" s="12" t="n">
        <v>11.1646942330793</v>
      </c>
      <c r="L6" s="12" t="n">
        <v>11.1864872071306</v>
      </c>
      <c r="M6" s="12" t="n">
        <v>25.8660096459907</v>
      </c>
      <c r="N6" s="12" t="n">
        <v>28.1866915819104</v>
      </c>
      <c r="O6" s="14" t="n">
        <v>18.2203012388347</v>
      </c>
      <c r="P6" s="18" t="n">
        <v>97.0947710966408</v>
      </c>
      <c r="Q6" s="16" t="n">
        <v>3.97056542544899</v>
      </c>
      <c r="R6" s="17"/>
    </row>
    <row r="7" s="2" customFormat="true" ht="20.1" hidden="false" customHeight="true" outlineLevel="0" collapsed="false">
      <c r="B7" s="11" t="s">
        <v>19</v>
      </c>
      <c r="C7" s="18" t="n">
        <v>10.5405295818589</v>
      </c>
      <c r="D7" s="12" t="n">
        <v>11.3893869837808</v>
      </c>
      <c r="E7" s="12" t="n">
        <v>18.9193895559969</v>
      </c>
      <c r="F7" s="12" t="n">
        <v>8.07300486519904</v>
      </c>
      <c r="G7" s="13" t="n">
        <v>5.11104041856701</v>
      </c>
      <c r="H7" s="12" t="n">
        <v>9.33840145216522</v>
      </c>
      <c r="I7" s="13" t="n">
        <v>3.77160473240389</v>
      </c>
      <c r="J7" s="12" t="n">
        <v>12.4408803658829</v>
      </c>
      <c r="K7" s="12" t="n">
        <v>8.26820581604139</v>
      </c>
      <c r="L7" s="12" t="n">
        <v>8.40298274557867</v>
      </c>
      <c r="M7" s="12" t="n">
        <v>25.2621332381029</v>
      </c>
      <c r="N7" s="12" t="n">
        <v>13.7366860265705</v>
      </c>
      <c r="O7" s="14" t="n">
        <v>10.7027471731693</v>
      </c>
      <c r="P7" s="15" t="n">
        <v>310.926538182405</v>
      </c>
      <c r="Q7" s="16" t="n">
        <v>0</v>
      </c>
      <c r="R7" s="17"/>
    </row>
    <row r="8" s="2" customFormat="true" ht="20.1" hidden="false" customHeight="true" outlineLevel="0" collapsed="false">
      <c r="B8" s="11" t="s">
        <v>20</v>
      </c>
      <c r="C8" s="12" t="n">
        <v>37.9222222222222</v>
      </c>
      <c r="D8" s="13" t="n">
        <v>45.1</v>
      </c>
      <c r="E8" s="12" t="n">
        <v>27.2278260869565</v>
      </c>
      <c r="F8" s="12" t="n">
        <v>16.2385057471264</v>
      </c>
      <c r="G8" s="12" t="n">
        <v>8.72680964455653</v>
      </c>
      <c r="H8" s="12" t="n">
        <v>7.17919559396791</v>
      </c>
      <c r="I8" s="12" t="n">
        <v>18.3388157894737</v>
      </c>
      <c r="J8" s="12" t="n">
        <v>23.0826572767943</v>
      </c>
      <c r="K8" s="12" t="n">
        <v>19.1605519193349</v>
      </c>
      <c r="L8" s="13" t="n">
        <v>25.8675950894466</v>
      </c>
      <c r="M8" s="12" t="n">
        <v>38.5512195121951</v>
      </c>
      <c r="N8" s="12" t="n">
        <v>51.6518518518519</v>
      </c>
      <c r="O8" s="14" t="n">
        <v>22.8308587555401</v>
      </c>
      <c r="P8" s="15" t="n">
        <v>249.3</v>
      </c>
      <c r="Q8" s="16" t="n">
        <v>1.6</v>
      </c>
      <c r="R8" s="17"/>
    </row>
    <row r="9" s="2" customFormat="true" ht="20.1" hidden="false" customHeight="true" outlineLevel="0" collapsed="false">
      <c r="B9" s="11" t="s">
        <v>21</v>
      </c>
      <c r="C9" s="12" t="n">
        <v>23.6074815303952</v>
      </c>
      <c r="D9" s="12" t="n">
        <v>9.87605179973956</v>
      </c>
      <c r="E9" s="12" t="n">
        <v>13.4460501879184</v>
      </c>
      <c r="F9" s="12" t="n">
        <v>7.22689239536331</v>
      </c>
      <c r="G9" s="12" t="n">
        <v>4.3135420415</v>
      </c>
      <c r="H9" s="20" t="s">
        <v>22</v>
      </c>
      <c r="I9" s="13" t="n">
        <v>4.1779582146875</v>
      </c>
      <c r="J9" s="13" t="n">
        <v>52.1536076634</v>
      </c>
      <c r="K9" s="13" t="n">
        <v>31.6492848660426</v>
      </c>
      <c r="L9" s="13" t="n">
        <v>26.752801357661</v>
      </c>
      <c r="M9" s="12" t="n">
        <v>12.2586420925165</v>
      </c>
      <c r="N9" s="12" t="n">
        <v>54.0279435421609</v>
      </c>
      <c r="O9" s="21" t="n">
        <v>16.4821772164977</v>
      </c>
      <c r="P9" s="15" t="n">
        <v>438.713480092</v>
      </c>
      <c r="Q9" s="16" t="n">
        <v>0.609627712</v>
      </c>
      <c r="R9" s="17"/>
    </row>
    <row r="10" s="2" customFormat="true" ht="20.1" hidden="false" customHeight="true" outlineLevel="0" collapsed="false">
      <c r="B10" s="11" t="s">
        <v>23</v>
      </c>
      <c r="C10" s="12" t="n">
        <v>28.8721809614647</v>
      </c>
      <c r="D10" s="12" t="n">
        <v>11.7809523809524</v>
      </c>
      <c r="E10" s="12" t="n">
        <v>15.7106214919143</v>
      </c>
      <c r="F10" s="12" t="n">
        <v>12.7123867638403</v>
      </c>
      <c r="G10" s="13" t="n">
        <v>14.9869565217391</v>
      </c>
      <c r="H10" s="12" t="n">
        <v>8.98056761417697</v>
      </c>
      <c r="I10" s="12" t="n">
        <v>3.10555626026454</v>
      </c>
      <c r="J10" s="12" t="n">
        <v>12.2090126092109</v>
      </c>
      <c r="K10" s="12" t="n">
        <v>4.8432420693874</v>
      </c>
      <c r="L10" s="12" t="n">
        <v>4.48269230769231</v>
      </c>
      <c r="M10" s="13" t="n">
        <v>51.8351511398541</v>
      </c>
      <c r="N10" s="12" t="n">
        <v>30.6413286379557</v>
      </c>
      <c r="O10" s="14" t="n">
        <v>12.0535628980194</v>
      </c>
      <c r="P10" s="15" t="n">
        <v>294.8</v>
      </c>
      <c r="Q10" s="16" t="n">
        <v>0.5</v>
      </c>
      <c r="R10" s="17"/>
    </row>
    <row r="11" s="2" customFormat="true" ht="20.1" hidden="false" customHeight="true" outlineLevel="0" collapsed="false">
      <c r="B11" s="11" t="s">
        <v>24</v>
      </c>
      <c r="C11" s="12" t="n">
        <v>20.4151515151515</v>
      </c>
      <c r="D11" s="12" t="n">
        <v>21.74375</v>
      </c>
      <c r="E11" s="12" t="n">
        <v>14.1766068786225</v>
      </c>
      <c r="F11" s="12" t="n">
        <v>5.72721555543776</v>
      </c>
      <c r="G11" s="12" t="n">
        <v>15.4987679332896</v>
      </c>
      <c r="H11" s="12" t="n">
        <v>5.9981684981685</v>
      </c>
      <c r="I11" s="12" t="n">
        <v>2.43670411985019</v>
      </c>
      <c r="J11" s="12" t="n">
        <v>8.81211922921312</v>
      </c>
      <c r="K11" s="12" t="n">
        <v>6.85722294040855</v>
      </c>
      <c r="L11" s="12" t="n">
        <v>11.4654365898952</v>
      </c>
      <c r="M11" s="12" t="n">
        <v>11.3893004115226</v>
      </c>
      <c r="N11" s="12" t="n">
        <v>25.9616279069767</v>
      </c>
      <c r="O11" s="14" t="n">
        <v>9.40859616798382</v>
      </c>
      <c r="P11" s="18" t="n">
        <v>94.1</v>
      </c>
      <c r="Q11" s="16" t="n">
        <v>0.7</v>
      </c>
      <c r="R11" s="17"/>
    </row>
    <row r="12" s="2" customFormat="true" ht="20.1" hidden="false" customHeight="true" outlineLevel="0" collapsed="false">
      <c r="B12" s="11" t="s">
        <v>25</v>
      </c>
      <c r="C12" s="12" t="n">
        <v>35.6788638898836</v>
      </c>
      <c r="D12" s="12" t="n">
        <v>27.18391959799</v>
      </c>
      <c r="E12" s="12" t="n">
        <v>17.3268208804839</v>
      </c>
      <c r="F12" s="13" t="n">
        <v>21.0239059302982</v>
      </c>
      <c r="G12" s="12" t="n">
        <v>7.98</v>
      </c>
      <c r="H12" s="12" t="n">
        <v>8.15285910152052</v>
      </c>
      <c r="I12" s="12" t="n">
        <v>6.04214908510258</v>
      </c>
      <c r="J12" s="12" t="n">
        <v>18.4198766104041</v>
      </c>
      <c r="K12" s="12" t="n">
        <v>6.33486659415565</v>
      </c>
      <c r="L12" s="12" t="n">
        <v>18.2230769230769</v>
      </c>
      <c r="M12" s="12" t="n">
        <v>37.5880835266988</v>
      </c>
      <c r="N12" s="12" t="n">
        <v>60.7218560954662</v>
      </c>
      <c r="O12" s="14" t="n">
        <v>16.490078058615</v>
      </c>
      <c r="P12" s="15" t="n">
        <v>418.8</v>
      </c>
      <c r="Q12" s="16" t="n">
        <v>2.3</v>
      </c>
      <c r="R12" s="17"/>
    </row>
    <row r="13" s="2" customFormat="true" ht="20.1" hidden="false" customHeight="true" outlineLevel="0" collapsed="false">
      <c r="B13" s="11" t="s">
        <v>26</v>
      </c>
      <c r="C13" s="12" t="n">
        <v>25.5053560968128</v>
      </c>
      <c r="D13" s="13" t="n">
        <v>24.0985</v>
      </c>
      <c r="E13" s="12" t="n">
        <v>19.4811213491093</v>
      </c>
      <c r="F13" s="13" t="n">
        <v>29.0720600832582</v>
      </c>
      <c r="G13" s="13" t="n">
        <v>25.2025473224353</v>
      </c>
      <c r="H13" s="13" t="n">
        <v>20.80625</v>
      </c>
      <c r="I13" s="12" t="n">
        <v>34.9904020064794</v>
      </c>
      <c r="J13" s="13" t="n">
        <v>7.80172765845139</v>
      </c>
      <c r="K13" s="12" t="n">
        <v>6.24940061397146</v>
      </c>
      <c r="L13" s="12" t="n">
        <v>1.65061728395062</v>
      </c>
      <c r="M13" s="12" t="n">
        <v>52.1090322580645</v>
      </c>
      <c r="N13" s="13" t="n">
        <v>37.2422600003593</v>
      </c>
      <c r="O13" s="21" t="n">
        <v>22.2454110370913</v>
      </c>
      <c r="P13" s="15" t="n">
        <v>384.9</v>
      </c>
      <c r="Q13" s="16" t="n">
        <v>1.1</v>
      </c>
      <c r="R13" s="17"/>
    </row>
    <row r="14" s="2" customFormat="true" ht="20.1" hidden="false" customHeight="true" outlineLevel="0" collapsed="false">
      <c r="B14" s="11" t="s">
        <v>27</v>
      </c>
      <c r="C14" s="12" t="n">
        <v>8.54726047310352</v>
      </c>
      <c r="D14" s="12" t="n">
        <v>4.30833333333333</v>
      </c>
      <c r="E14" s="12" t="n">
        <v>2.91269120984532</v>
      </c>
      <c r="F14" s="12" t="n">
        <v>3.4875</v>
      </c>
      <c r="G14" s="12" t="n">
        <v>1.74754698048306</v>
      </c>
      <c r="H14" s="13" t="n">
        <v>3.92637362637363</v>
      </c>
      <c r="I14" s="13" t="n">
        <v>0.867123287671233</v>
      </c>
      <c r="J14" s="13" t="n">
        <v>3.381304007509</v>
      </c>
      <c r="K14" s="12" t="n">
        <v>5.2979958618904</v>
      </c>
      <c r="L14" s="12" t="n">
        <v>5.56131713335227</v>
      </c>
      <c r="M14" s="12" t="n">
        <v>8.1966370337698</v>
      </c>
      <c r="N14" s="12" t="n">
        <v>11.6202268532646</v>
      </c>
      <c r="O14" s="21" t="n">
        <v>4.92635416399128</v>
      </c>
      <c r="P14" s="15" t="n">
        <v>240.1</v>
      </c>
      <c r="Q14" s="16" t="n">
        <v>0</v>
      </c>
      <c r="R14" s="17"/>
    </row>
    <row r="15" s="2" customFormat="true" ht="20.1" hidden="false" customHeight="true" outlineLevel="0" collapsed="false">
      <c r="B15" s="11" t="s">
        <v>28</v>
      </c>
      <c r="C15" s="12" t="n">
        <v>50.5060126891166</v>
      </c>
      <c r="D15" s="12" t="n">
        <v>13.6997024410751</v>
      </c>
      <c r="E15" s="12" t="n">
        <v>20.0263157894737</v>
      </c>
      <c r="F15" s="12" t="n">
        <v>7.54233657046192</v>
      </c>
      <c r="G15" s="12" t="n">
        <v>17.5775362318841</v>
      </c>
      <c r="H15" s="12" t="n">
        <v>7.89259316470361</v>
      </c>
      <c r="I15" s="12" t="n">
        <v>7.50466461594968</v>
      </c>
      <c r="J15" s="12" t="n">
        <v>23.8460834158193</v>
      </c>
      <c r="K15" s="12" t="n">
        <v>24.6982405743846</v>
      </c>
      <c r="L15" s="12" t="n">
        <v>37.6662890043767</v>
      </c>
      <c r="M15" s="12" t="n">
        <v>49.8596497017965</v>
      </c>
      <c r="N15" s="12" t="n">
        <v>34.0866310160428</v>
      </c>
      <c r="O15" s="14" t="n">
        <v>19.3180817746265</v>
      </c>
      <c r="P15" s="15" t="n">
        <v>394.3</v>
      </c>
      <c r="Q15" s="16" t="n">
        <v>1.9</v>
      </c>
      <c r="R15" s="17"/>
    </row>
    <row r="16" s="2" customFormat="true" ht="20.1" hidden="false" customHeight="true" outlineLevel="0" collapsed="false">
      <c r="B16" s="11" t="s">
        <v>29</v>
      </c>
      <c r="C16" s="12" t="n">
        <v>38.4962870434233</v>
      </c>
      <c r="D16" s="12" t="n">
        <v>19.0726775424643</v>
      </c>
      <c r="E16" s="12" t="n">
        <v>9.57136871787234</v>
      </c>
      <c r="F16" s="12" t="n">
        <v>9.62486429343838</v>
      </c>
      <c r="G16" s="12" t="n">
        <v>16.2041497997677</v>
      </c>
      <c r="H16" s="12" t="n">
        <v>12.5935064935065</v>
      </c>
      <c r="I16" s="12" t="n">
        <v>8.35923487559135</v>
      </c>
      <c r="J16" s="12" t="n">
        <v>13.6006176072922</v>
      </c>
      <c r="K16" s="12" t="n">
        <v>29.9596599213273</v>
      </c>
      <c r="L16" s="13" t="n">
        <v>38.724251913679</v>
      </c>
      <c r="M16" s="12" t="n">
        <v>28.2682875900634</v>
      </c>
      <c r="N16" s="12" t="n">
        <v>29.3417133635753</v>
      </c>
      <c r="O16" s="14" t="n">
        <v>18.4550564400993</v>
      </c>
      <c r="P16" s="15" t="n">
        <v>528.3</v>
      </c>
      <c r="Q16" s="16" t="n">
        <v>0.6</v>
      </c>
      <c r="R16" s="17"/>
    </row>
    <row r="17" s="2" customFormat="true" ht="20.1" hidden="false" customHeight="true" outlineLevel="0" collapsed="false">
      <c r="B17" s="11" t="s">
        <v>30</v>
      </c>
      <c r="C17" s="12" t="n">
        <v>16.9634535520827</v>
      </c>
      <c r="D17" s="12" t="n">
        <v>7.98864795927096</v>
      </c>
      <c r="E17" s="12" t="n">
        <v>12.4791161138297</v>
      </c>
      <c r="F17" s="12" t="n">
        <v>3.70971506603524</v>
      </c>
      <c r="G17" s="13" t="n">
        <v>14.14</v>
      </c>
      <c r="H17" s="12" t="n">
        <v>4.3353451045457</v>
      </c>
      <c r="I17" s="12" t="n">
        <v>2.40870438947264</v>
      </c>
      <c r="J17" s="12" t="n">
        <v>9.41214057507987</v>
      </c>
      <c r="K17" s="13" t="n">
        <v>8.31555937706386</v>
      </c>
      <c r="L17" s="13" t="n">
        <v>21.3611111111111</v>
      </c>
      <c r="M17" s="12" t="n">
        <v>10.2537182041152</v>
      </c>
      <c r="N17" s="12" t="n">
        <v>14.3873330676676</v>
      </c>
      <c r="O17" s="14" t="n">
        <v>7.33557802801851</v>
      </c>
      <c r="P17" s="18" t="n">
        <v>90.4</v>
      </c>
      <c r="Q17" s="16" t="n">
        <v>0</v>
      </c>
      <c r="R17" s="17"/>
    </row>
    <row r="18" s="2" customFormat="true" ht="20.1" hidden="false" customHeight="true" outlineLevel="0" collapsed="false">
      <c r="B18" s="11" t="s">
        <v>31</v>
      </c>
      <c r="C18" s="12" t="n">
        <v>26.103486996757</v>
      </c>
      <c r="D18" s="12" t="n">
        <v>16.3196636525119</v>
      </c>
      <c r="E18" s="12" t="n">
        <v>18.2622395370154</v>
      </c>
      <c r="F18" s="12" t="n">
        <v>13.4876801940908</v>
      </c>
      <c r="G18" s="13" t="n">
        <v>42.4851436411787</v>
      </c>
      <c r="H18" s="12" t="n">
        <v>7.1675715406758</v>
      </c>
      <c r="I18" s="12" t="n">
        <v>16.6865174313841</v>
      </c>
      <c r="J18" s="12" t="n">
        <v>23.8222831864353</v>
      </c>
      <c r="K18" s="12" t="n">
        <v>30.8948325035604</v>
      </c>
      <c r="L18" s="12" t="n">
        <v>51.7403429667185</v>
      </c>
      <c r="M18" s="12" t="n">
        <v>31.3415521171023</v>
      </c>
      <c r="N18" s="12" t="n">
        <v>29.9411664411923</v>
      </c>
      <c r="O18" s="14" t="n">
        <v>19.9161018746754</v>
      </c>
      <c r="P18" s="15" t="n">
        <v>385</v>
      </c>
      <c r="Q18" s="16" t="n">
        <v>0</v>
      </c>
      <c r="R18" s="17"/>
    </row>
    <row r="19" s="2" customFormat="true" ht="20.1" hidden="false" customHeight="true" outlineLevel="0" collapsed="false">
      <c r="B19" s="11" t="s">
        <v>32</v>
      </c>
      <c r="C19" s="20" t="s">
        <v>22</v>
      </c>
      <c r="D19" s="13" t="n">
        <v>29.7257234726688</v>
      </c>
      <c r="E19" s="12" t="n">
        <v>17.449375</v>
      </c>
      <c r="F19" s="12" t="n">
        <v>29.7597754911132</v>
      </c>
      <c r="G19" s="12" t="n">
        <v>33.1609677419355</v>
      </c>
      <c r="H19" s="12" t="n">
        <v>21.1107325383305</v>
      </c>
      <c r="I19" s="12" t="n">
        <v>21.4094701571118</v>
      </c>
      <c r="J19" s="12" t="n">
        <v>26.2814634146341</v>
      </c>
      <c r="K19" s="13" t="n">
        <v>3.9</v>
      </c>
      <c r="L19" s="12" t="n">
        <v>20.6215384615385</v>
      </c>
      <c r="M19" s="12" t="n">
        <v>25.3013888888889</v>
      </c>
      <c r="N19" s="12" t="n">
        <v>30.8608</v>
      </c>
      <c r="O19" s="14" t="n">
        <v>25.3320511650922</v>
      </c>
      <c r="P19" s="15" t="n">
        <v>164.2</v>
      </c>
      <c r="Q19" s="16" t="n">
        <v>3.9</v>
      </c>
      <c r="R19" s="17"/>
    </row>
    <row r="20" s="2" customFormat="true" ht="20.1" hidden="false" customHeight="true" outlineLevel="0" collapsed="false">
      <c r="B20" s="11" t="s">
        <v>33</v>
      </c>
      <c r="C20" s="12" t="n">
        <v>20.8542051918845</v>
      </c>
      <c r="D20" s="12" t="n">
        <v>22.8925175956147</v>
      </c>
      <c r="E20" s="12" t="n">
        <v>23.5155497630601</v>
      </c>
      <c r="F20" s="12" t="n">
        <v>20.9759886275278</v>
      </c>
      <c r="G20" s="12" t="n">
        <v>22.3178723404255</v>
      </c>
      <c r="H20" s="13" t="n">
        <v>31.2672713872715</v>
      </c>
      <c r="I20" s="12" t="n">
        <v>16.5996710018613</v>
      </c>
      <c r="J20" s="12" t="n">
        <v>30.4620634920635</v>
      </c>
      <c r="K20" s="12" t="n">
        <v>8.68228224600184</v>
      </c>
      <c r="L20" s="12" t="n">
        <v>17.9075178997613</v>
      </c>
      <c r="M20" s="12" t="n">
        <v>37.6728371234421</v>
      </c>
      <c r="N20" s="12" t="n">
        <v>28.2212974551586</v>
      </c>
      <c r="O20" s="14" t="n">
        <v>22.4658361888551</v>
      </c>
      <c r="P20" s="15" t="n">
        <v>320.46</v>
      </c>
      <c r="Q20" s="16" t="n">
        <v>2.11</v>
      </c>
      <c r="R20" s="17"/>
    </row>
    <row r="21" s="2" customFormat="true" ht="20.1" hidden="false" customHeight="true" outlineLevel="0" collapsed="false">
      <c r="B21" s="11" t="s">
        <v>34</v>
      </c>
      <c r="C21" s="12" t="n">
        <v>14.9225032561373</v>
      </c>
      <c r="D21" s="12" t="n">
        <v>17.5765360668518</v>
      </c>
      <c r="E21" s="12" t="n">
        <v>7.11229693163339</v>
      </c>
      <c r="F21" s="12" t="n">
        <v>8.25209941266274</v>
      </c>
      <c r="G21" s="12" t="n">
        <v>8.555477589005</v>
      </c>
      <c r="H21" s="12" t="n">
        <v>11.5568005239528</v>
      </c>
      <c r="I21" s="12" t="n">
        <v>9.35924847101721</v>
      </c>
      <c r="J21" s="13" t="n">
        <v>31.8092150791324</v>
      </c>
      <c r="K21" s="12" t="n">
        <v>13.5378327465715</v>
      </c>
      <c r="L21" s="12" t="n">
        <v>21.2329787234043</v>
      </c>
      <c r="M21" s="12" t="n">
        <v>25.1797949885126</v>
      </c>
      <c r="N21" s="12" t="n">
        <v>10.4997771983225</v>
      </c>
      <c r="O21" s="14" t="n">
        <v>11.792690331863</v>
      </c>
      <c r="P21" s="15" t="n">
        <v>289.4</v>
      </c>
      <c r="Q21" s="16" t="n">
        <v>1.4</v>
      </c>
      <c r="R21" s="17"/>
    </row>
    <row r="22" s="2" customFormat="true" ht="20.1" hidden="false" customHeight="true" outlineLevel="0" collapsed="false">
      <c r="B22" s="11" t="s">
        <v>35</v>
      </c>
      <c r="C22" s="13" t="n">
        <v>92.742</v>
      </c>
      <c r="D22" s="13" t="n">
        <v>76.3533333333333</v>
      </c>
      <c r="E22" s="13" t="n">
        <v>46.1055555555556</v>
      </c>
      <c r="F22" s="12" t="n">
        <v>17.3275928887771</v>
      </c>
      <c r="G22" s="12" t="n">
        <v>54.1685964912281</v>
      </c>
      <c r="H22" s="12" t="n">
        <v>17.5342397559789</v>
      </c>
      <c r="I22" s="12" t="n">
        <v>13.2581773975988</v>
      </c>
      <c r="J22" s="12" t="n">
        <v>18.1312675463017</v>
      </c>
      <c r="K22" s="12" t="n">
        <v>11.0025652163039</v>
      </c>
      <c r="L22" s="12" t="n">
        <v>32.68875</v>
      </c>
      <c r="M22" s="12" t="n">
        <v>21.3318881118881</v>
      </c>
      <c r="N22" s="12" t="n">
        <v>27.2596103896104</v>
      </c>
      <c r="O22" s="21" t="n">
        <v>20.542471702585</v>
      </c>
      <c r="P22" s="15" t="n">
        <v>259.3</v>
      </c>
      <c r="Q22" s="16" t="n">
        <v>2.59</v>
      </c>
      <c r="R22" s="17"/>
    </row>
    <row r="23" s="2" customFormat="true" ht="20.1" hidden="false" customHeight="true" outlineLevel="0" collapsed="false">
      <c r="B23" s="11" t="s">
        <v>36</v>
      </c>
      <c r="C23" s="12" t="n">
        <v>21.46</v>
      </c>
      <c r="D23" s="12" t="n">
        <v>13.3731373494893</v>
      </c>
      <c r="E23" s="12" t="n">
        <v>20.8696258266006</v>
      </c>
      <c r="F23" s="12" t="n">
        <v>14.0329217800644</v>
      </c>
      <c r="G23" s="12" t="n">
        <v>35.9162955135015</v>
      </c>
      <c r="H23" s="12" t="n">
        <v>16.622735042735</v>
      </c>
      <c r="I23" s="12" t="n">
        <v>13.8229285714286</v>
      </c>
      <c r="J23" s="12" t="n">
        <v>21.3072519083969</v>
      </c>
      <c r="K23" s="12" t="n">
        <v>20.3109153576782</v>
      </c>
      <c r="L23" s="12" t="n">
        <v>47.9402631578947</v>
      </c>
      <c r="M23" s="13" t="n">
        <v>22.4271666666667</v>
      </c>
      <c r="N23" s="12" t="n">
        <v>25.8161940613667</v>
      </c>
      <c r="O23" s="14" t="n">
        <v>19.9192956976615</v>
      </c>
      <c r="P23" s="15" t="n">
        <v>220.14</v>
      </c>
      <c r="Q23" s="16" t="n">
        <v>3.03</v>
      </c>
      <c r="R23" s="17"/>
    </row>
    <row r="24" s="2" customFormat="true" ht="20.1" hidden="false" customHeight="true" outlineLevel="0" collapsed="false">
      <c r="B24" s="11" t="s">
        <v>37</v>
      </c>
      <c r="C24" s="12" t="n">
        <v>15.0084885979221</v>
      </c>
      <c r="D24" s="12" t="n">
        <v>13.7312710489462</v>
      </c>
      <c r="E24" s="12" t="n">
        <v>11.5358084798609</v>
      </c>
      <c r="F24" s="12" t="n">
        <v>12.4849875234331</v>
      </c>
      <c r="G24" s="12" t="n">
        <v>10.0467238521496</v>
      </c>
      <c r="H24" s="12" t="n">
        <v>11.1961998972289</v>
      </c>
      <c r="I24" s="12" t="n">
        <v>39.3351428571429</v>
      </c>
      <c r="J24" s="12" t="n">
        <v>18.2021594802061</v>
      </c>
      <c r="K24" s="12" t="n">
        <v>15.4664271782727</v>
      </c>
      <c r="L24" s="12" t="n">
        <v>40.2428571428571</v>
      </c>
      <c r="M24" s="12" t="n">
        <v>33.6452</v>
      </c>
      <c r="N24" s="12" t="n">
        <v>24.2839308233766</v>
      </c>
      <c r="O24" s="14" t="n">
        <v>14.6963704650726</v>
      </c>
      <c r="P24" s="15" t="n">
        <v>117.16</v>
      </c>
      <c r="Q24" s="16" t="n">
        <v>2.47</v>
      </c>
      <c r="R24" s="17"/>
    </row>
    <row r="25" s="2" customFormat="true" ht="20.1" hidden="false" customHeight="true" outlineLevel="0" collapsed="false">
      <c r="B25" s="11" t="s">
        <v>38</v>
      </c>
      <c r="C25" s="12" t="n">
        <v>21.559081993722</v>
      </c>
      <c r="D25" s="12" t="n">
        <v>12.7758598796746</v>
      </c>
      <c r="E25" s="12" t="n">
        <v>32.4738094553277</v>
      </c>
      <c r="F25" s="12" t="n">
        <v>5.57832044912418</v>
      </c>
      <c r="G25" s="12" t="n">
        <v>17.6494040647931</v>
      </c>
      <c r="H25" s="12" t="n">
        <v>10.5794038851706</v>
      </c>
      <c r="I25" s="12" t="n">
        <v>27.7854841397242</v>
      </c>
      <c r="J25" s="12" t="n">
        <v>27.3593675766155</v>
      </c>
      <c r="K25" s="12" t="n">
        <v>42.8096448475124</v>
      </c>
      <c r="L25" s="12" t="n">
        <v>63.7378061680326</v>
      </c>
      <c r="M25" s="12" t="n">
        <v>39.6519181161511</v>
      </c>
      <c r="N25" s="12" t="n">
        <v>57.397083013075</v>
      </c>
      <c r="O25" s="14" t="n">
        <v>21.2396997666883</v>
      </c>
      <c r="P25" s="15" t="n">
        <v>321.381873492916</v>
      </c>
      <c r="Q25" s="16" t="n">
        <v>0.654673382537832</v>
      </c>
      <c r="R25" s="17"/>
    </row>
    <row r="26" s="2" customFormat="true" ht="20.1" hidden="false" customHeight="true" outlineLevel="0" collapsed="false">
      <c r="B26" s="11" t="s">
        <v>39</v>
      </c>
      <c r="C26" s="12" t="n">
        <v>13.34405750694</v>
      </c>
      <c r="D26" s="12" t="n">
        <v>12.9018425088065</v>
      </c>
      <c r="E26" s="12" t="n">
        <v>6.81426372253801</v>
      </c>
      <c r="F26" s="12" t="n">
        <v>11.0362096218753</v>
      </c>
      <c r="G26" s="12" t="n">
        <v>15.8596835092388</v>
      </c>
      <c r="H26" s="12" t="n">
        <v>12.5560993134479</v>
      </c>
      <c r="I26" s="12" t="n">
        <v>11.2424944556992</v>
      </c>
      <c r="J26" s="12" t="n">
        <v>46.2355353000943</v>
      </c>
      <c r="K26" s="12" t="n">
        <v>71.5857163570807</v>
      </c>
      <c r="L26" s="12" t="n">
        <v>66.9513537652793</v>
      </c>
      <c r="M26" s="13" t="n">
        <v>61.0644925737285</v>
      </c>
      <c r="N26" s="12" t="n">
        <v>33.2413038438987</v>
      </c>
      <c r="O26" s="14" t="n">
        <v>18.8081134816289</v>
      </c>
      <c r="P26" s="15" t="n">
        <v>160.310781011436</v>
      </c>
      <c r="Q26" s="16" t="n">
        <v>3.25688148929422</v>
      </c>
      <c r="R26" s="17"/>
    </row>
    <row r="27" s="2" customFormat="true" ht="20.1" hidden="false" customHeight="true" outlineLevel="0" collapsed="false">
      <c r="B27" s="11" t="s">
        <v>40</v>
      </c>
      <c r="C27" s="12" t="n">
        <v>9.69909588289165</v>
      </c>
      <c r="D27" s="12" t="n">
        <v>5.10735059893155</v>
      </c>
      <c r="E27" s="12" t="n">
        <v>4.81340573663799</v>
      </c>
      <c r="F27" s="12" t="n">
        <v>5.05980408260785</v>
      </c>
      <c r="G27" s="12" t="n">
        <v>7.92772985879787</v>
      </c>
      <c r="H27" s="12" t="n">
        <v>4.71247371015445</v>
      </c>
      <c r="I27" s="12" t="n">
        <v>9.2915039535259</v>
      </c>
      <c r="J27" s="12" t="n">
        <v>8.81414141414141</v>
      </c>
      <c r="K27" s="12" t="n">
        <v>15.5481481481482</v>
      </c>
      <c r="L27" s="13" t="n">
        <v>45.0978723404255</v>
      </c>
      <c r="M27" s="12" t="n">
        <v>13.1688596491228</v>
      </c>
      <c r="N27" s="12" t="n">
        <v>14.658865248227</v>
      </c>
      <c r="O27" s="14" t="n">
        <v>7.57651493727291</v>
      </c>
      <c r="P27" s="15" t="n">
        <v>244</v>
      </c>
      <c r="Q27" s="16" t="n">
        <v>0.3</v>
      </c>
      <c r="R27" s="17"/>
    </row>
    <row r="28" s="2" customFormat="true" ht="20.1" hidden="false" customHeight="true" outlineLevel="0" collapsed="false">
      <c r="B28" s="11" t="s">
        <v>41</v>
      </c>
      <c r="C28" s="12" t="n">
        <v>19.3975961259376</v>
      </c>
      <c r="D28" s="12" t="n">
        <v>16.9038869257951</v>
      </c>
      <c r="E28" s="12" t="n">
        <v>19.820226517242</v>
      </c>
      <c r="F28" s="12" t="n">
        <v>29.5818537893008</v>
      </c>
      <c r="G28" s="13" t="n">
        <v>31.2147474747475</v>
      </c>
      <c r="H28" s="13" t="n">
        <v>23.8710144927536</v>
      </c>
      <c r="I28" s="12" t="n">
        <v>27.6606060606061</v>
      </c>
      <c r="J28" s="13" t="n">
        <v>30.0042857142857</v>
      </c>
      <c r="K28" s="13" t="n">
        <v>47.7382352941176</v>
      </c>
      <c r="L28" s="12" t="n">
        <v>40.1916666666667</v>
      </c>
      <c r="M28" s="12" t="n">
        <v>35.4216981132076</v>
      </c>
      <c r="N28" s="13" t="n">
        <v>40.3031578947368</v>
      </c>
      <c r="O28" s="14" t="n">
        <v>25.2098382722534</v>
      </c>
      <c r="P28" s="15" t="n">
        <v>135.7</v>
      </c>
      <c r="Q28" s="16" t="n">
        <v>6.9</v>
      </c>
      <c r="R28" s="17"/>
    </row>
    <row r="29" s="2" customFormat="true" ht="20.1" hidden="false" customHeight="true" outlineLevel="0" collapsed="false">
      <c r="B29" s="11" t="s">
        <v>42</v>
      </c>
      <c r="C29" s="12" t="n">
        <v>15.3340923189207</v>
      </c>
      <c r="D29" s="12" t="n">
        <v>5.80936398619141</v>
      </c>
      <c r="E29" s="12" t="n">
        <v>8.12151804751339</v>
      </c>
      <c r="F29" s="12" t="n">
        <v>7.71046885035324</v>
      </c>
      <c r="G29" s="12" t="n">
        <v>5.11436693427581</v>
      </c>
      <c r="H29" s="12" t="n">
        <v>9.4987687637431</v>
      </c>
      <c r="I29" s="12" t="n">
        <v>18.9</v>
      </c>
      <c r="J29" s="13" t="n">
        <v>18.9</v>
      </c>
      <c r="K29" s="12" t="n">
        <v>13.8953403555479</v>
      </c>
      <c r="L29" s="12" t="n">
        <v>23.6578947368421</v>
      </c>
      <c r="M29" s="12" t="n">
        <v>13.9435483870968</v>
      </c>
      <c r="N29" s="12" t="n">
        <v>15.5147368421053</v>
      </c>
      <c r="O29" s="14" t="n">
        <v>8.81478318312649</v>
      </c>
      <c r="P29" s="18" t="n">
        <v>82.1</v>
      </c>
      <c r="Q29" s="16" t="n">
        <v>1.4</v>
      </c>
      <c r="R29" s="17"/>
    </row>
    <row r="30" s="2" customFormat="true" ht="20.1" hidden="false" customHeight="true" outlineLevel="0" collapsed="false">
      <c r="B30" s="11" t="s">
        <v>43</v>
      </c>
      <c r="C30" s="12" t="n">
        <v>22.5473140873382</v>
      </c>
      <c r="D30" s="13" t="n">
        <v>13.6486508412591</v>
      </c>
      <c r="E30" s="13" t="n">
        <v>9.12049030601335</v>
      </c>
      <c r="F30" s="13" t="n">
        <v>50.2</v>
      </c>
      <c r="G30" s="20" t="s">
        <v>22</v>
      </c>
      <c r="H30" s="20" t="s">
        <v>22</v>
      </c>
      <c r="I30" s="13" t="n">
        <v>18.2625</v>
      </c>
      <c r="J30" s="13" t="n">
        <v>21.5995217711418</v>
      </c>
      <c r="K30" s="12" t="n">
        <v>54.85</v>
      </c>
      <c r="L30" s="12" t="n">
        <v>58.1465443545736</v>
      </c>
      <c r="M30" s="12" t="n">
        <v>39.3752553442879</v>
      </c>
      <c r="N30" s="12" t="n">
        <v>14.4704795099691</v>
      </c>
      <c r="O30" s="21" t="n">
        <v>22.8147646562152</v>
      </c>
      <c r="P30" s="15" t="n">
        <v>336.4</v>
      </c>
      <c r="Q30" s="16" t="n">
        <v>0</v>
      </c>
      <c r="R30" s="17"/>
    </row>
    <row r="31" s="2" customFormat="true" ht="20.1" hidden="false" customHeight="true" outlineLevel="0" collapsed="false">
      <c r="B31" s="11" t="s">
        <v>44</v>
      </c>
      <c r="C31" s="12" t="n">
        <v>14.249957070713</v>
      </c>
      <c r="D31" s="12" t="n">
        <v>13.9519287036578</v>
      </c>
      <c r="E31" s="12" t="n">
        <v>14.0658367474821</v>
      </c>
      <c r="F31" s="12" t="n">
        <v>19.0024882524011</v>
      </c>
      <c r="G31" s="12" t="n">
        <v>8.74107609396302</v>
      </c>
      <c r="H31" s="13" t="n">
        <v>7.47251745100487</v>
      </c>
      <c r="I31" s="12" t="n">
        <v>67.1413201342805</v>
      </c>
      <c r="J31" s="12" t="n">
        <v>15.1864220739406</v>
      </c>
      <c r="K31" s="12" t="n">
        <v>95.9315428542289</v>
      </c>
      <c r="L31" s="12" t="n">
        <v>59.7234640983697</v>
      </c>
      <c r="M31" s="12" t="n">
        <v>18.3273203682464</v>
      </c>
      <c r="N31" s="12" t="n">
        <v>16.8450617283951</v>
      </c>
      <c r="O31" s="14" t="n">
        <v>17.0126340057211</v>
      </c>
      <c r="P31" s="15" t="n">
        <v>850.1</v>
      </c>
      <c r="Q31" s="16" t="n">
        <v>0.7</v>
      </c>
      <c r="R31" s="17"/>
    </row>
    <row r="32" s="2" customFormat="true" ht="20.1" hidden="false" customHeight="true" outlineLevel="0" collapsed="false">
      <c r="B32" s="11" t="s">
        <v>45</v>
      </c>
      <c r="C32" s="12" t="n">
        <v>17.2089225593649</v>
      </c>
      <c r="D32" s="12" t="n">
        <v>8.1578228278336</v>
      </c>
      <c r="E32" s="12" t="n">
        <v>7.07462419820612</v>
      </c>
      <c r="F32" s="12" t="n">
        <v>6.20861901379984</v>
      </c>
      <c r="G32" s="12" t="n">
        <v>6.38929590114016</v>
      </c>
      <c r="H32" s="12" t="n">
        <v>8.22315138549293</v>
      </c>
      <c r="I32" s="12" t="n">
        <v>12.2147280858499</v>
      </c>
      <c r="J32" s="13" t="n">
        <v>11.1406111814717</v>
      </c>
      <c r="K32" s="12" t="n">
        <v>18.1133234876902</v>
      </c>
      <c r="L32" s="13" t="n">
        <v>25.9923675312244</v>
      </c>
      <c r="M32" s="12" t="n">
        <v>12.5927992985255</v>
      </c>
      <c r="N32" s="12" t="n">
        <v>16.5652340579653</v>
      </c>
      <c r="O32" s="14" t="n">
        <v>8.75207914615763</v>
      </c>
      <c r="P32" s="15" t="n">
        <v>168.437348814707</v>
      </c>
      <c r="Q32" s="16" t="n">
        <v>0.509595226576359</v>
      </c>
      <c r="R32" s="17"/>
    </row>
    <row r="33" s="2" customFormat="true" ht="20.1" hidden="false" customHeight="true" outlineLevel="0" collapsed="false">
      <c r="B33" s="11" t="s">
        <v>46</v>
      </c>
      <c r="C33" s="12" t="n">
        <v>14.0036734693878</v>
      </c>
      <c r="D33" s="13" t="n">
        <v>12.6240223463687</v>
      </c>
      <c r="E33" s="13" t="n">
        <v>5.70886742756804</v>
      </c>
      <c r="F33" s="12" t="n">
        <v>12.6153211390674</v>
      </c>
      <c r="G33" s="12" t="n">
        <v>12.6303783837289</v>
      </c>
      <c r="H33" s="12" t="n">
        <v>10.0224299065421</v>
      </c>
      <c r="I33" s="13" t="n">
        <v>31.2576923076923</v>
      </c>
      <c r="J33" s="12" t="n">
        <v>19.8526479750779</v>
      </c>
      <c r="K33" s="12" t="n">
        <v>20.0072016460905</v>
      </c>
      <c r="L33" s="12" t="n">
        <v>18.966323024055</v>
      </c>
      <c r="M33" s="13" t="n">
        <v>11.9502812519048</v>
      </c>
      <c r="N33" s="13" t="n">
        <v>18.6650842266462</v>
      </c>
      <c r="O33" s="21" t="n">
        <v>13.8950416880417</v>
      </c>
      <c r="P33" s="18" t="n">
        <v>76.4</v>
      </c>
      <c r="Q33" s="16" t="n">
        <v>4.2</v>
      </c>
      <c r="R33" s="17"/>
    </row>
    <row r="34" s="2" customFormat="true" ht="20.1" hidden="false" customHeight="true" outlineLevel="0" collapsed="false">
      <c r="B34" s="23" t="s">
        <v>47</v>
      </c>
      <c r="C34" s="24" t="n">
        <v>9.99380207677119</v>
      </c>
      <c r="D34" s="24" t="n">
        <v>9.68840034707589</v>
      </c>
      <c r="E34" s="24" t="n">
        <v>4.73184186024267</v>
      </c>
      <c r="F34" s="24" t="n">
        <v>4.81194029850746</v>
      </c>
      <c r="G34" s="24" t="n">
        <v>3.22348440392753</v>
      </c>
      <c r="H34" s="24" t="n">
        <v>7.54585152838428</v>
      </c>
      <c r="I34" s="24" t="n">
        <v>16.6978723404255</v>
      </c>
      <c r="J34" s="24" t="n">
        <v>7.77439154815069</v>
      </c>
      <c r="K34" s="24" t="n">
        <v>10.0005009294292</v>
      </c>
      <c r="L34" s="24" t="n">
        <v>9.46247730077673</v>
      </c>
      <c r="M34" s="24" t="n">
        <v>11.0751914039114</v>
      </c>
      <c r="N34" s="24" t="n">
        <v>11.3873427944214</v>
      </c>
      <c r="O34" s="25" t="n">
        <v>8.3264921810891</v>
      </c>
      <c r="P34" s="26" t="n">
        <v>194</v>
      </c>
      <c r="Q34" s="27" t="n">
        <v>0.5</v>
      </c>
      <c r="R34" s="17"/>
    </row>
    <row r="35" s="2" customFormat="true" ht="20.1" hidden="false" customHeight="true" outlineLevel="0" collapsed="false">
      <c r="B35" s="28" t="s">
        <v>48</v>
      </c>
      <c r="C35" s="49" t="n">
        <f aca="false">MAX(C5:C34)</f>
        <v>92.742</v>
      </c>
      <c r="D35" s="30" t="n">
        <f aca="false">MAX(D5:D34)</f>
        <v>76.3533333333333</v>
      </c>
      <c r="E35" s="30" t="n">
        <f aca="false">MAX(E5:E34)</f>
        <v>46.1055555555556</v>
      </c>
      <c r="F35" s="30" t="n">
        <f aca="false">MAX(F5:F34)</f>
        <v>50.2</v>
      </c>
      <c r="G35" s="31" t="n">
        <f aca="false">MAX(G5:G34)</f>
        <v>54.1685964912281</v>
      </c>
      <c r="H35" s="30" t="n">
        <f aca="false">MAX(H5:H34)</f>
        <v>31.2672713872715</v>
      </c>
      <c r="I35" s="31" t="n">
        <f aca="false">MAX(I5:I34)</f>
        <v>67.1413201342805</v>
      </c>
      <c r="J35" s="30" t="n">
        <f aca="false">MAX(J5:J34)</f>
        <v>52.1536076634</v>
      </c>
      <c r="K35" s="31" t="n">
        <f aca="false">MAX(K5:K34)</f>
        <v>95.9315428542289</v>
      </c>
      <c r="L35" s="31" t="n">
        <f aca="false">MAX(L5:L34)</f>
        <v>66.9513537652793</v>
      </c>
      <c r="M35" s="30" t="n">
        <f aca="false">MAX(M5:M34)</f>
        <v>61.0644925737285</v>
      </c>
      <c r="N35" s="33" t="n">
        <f aca="false">MAX(N5:N34)</f>
        <v>60.7218560954662</v>
      </c>
      <c r="O35" s="34" t="n">
        <f aca="false">MAX(O5:O34)</f>
        <v>25.3320511650922</v>
      </c>
      <c r="P35" s="35" t="n">
        <f aca="false">MAX(P5:P34)</f>
        <v>850.1</v>
      </c>
      <c r="Q35" s="33" t="n">
        <f aca="false">MAX(Q5:Q34)</f>
        <v>6.9</v>
      </c>
      <c r="R35" s="17"/>
    </row>
    <row r="36" s="2" customFormat="true" ht="20.1" hidden="false" customHeight="true" outlineLevel="0" collapsed="false">
      <c r="B36" s="11" t="s">
        <v>49</v>
      </c>
      <c r="C36" s="36" t="n">
        <f aca="false">MIN(C5:C34)</f>
        <v>8.54726047310352</v>
      </c>
      <c r="D36" s="37" t="n">
        <f aca="false">MIN(D5:D34)</f>
        <v>4.30833333333333</v>
      </c>
      <c r="E36" s="37" t="n">
        <f aca="false">MIN(E5:E34)</f>
        <v>2.91269120984532</v>
      </c>
      <c r="F36" s="37" t="n">
        <f aca="false">MIN(F5:F34)</f>
        <v>3.4875</v>
      </c>
      <c r="G36" s="37" t="n">
        <f aca="false">MIN(G5:G34)</f>
        <v>1.74754698048306</v>
      </c>
      <c r="H36" s="38" t="n">
        <f aca="false">MIN(H5:H34)</f>
        <v>3.92637362637363</v>
      </c>
      <c r="I36" s="38" t="n">
        <f aca="false">MIN(I5:I34)</f>
        <v>0.867123287671233</v>
      </c>
      <c r="J36" s="38" t="n">
        <f aca="false">MIN(J5:J34)</f>
        <v>3.381304007509</v>
      </c>
      <c r="K36" s="38" t="n">
        <f aca="false">MIN(K5:K34)</f>
        <v>3.9</v>
      </c>
      <c r="L36" s="37" t="n">
        <f aca="false">MIN(L5:L34)</f>
        <v>1.65061728395062</v>
      </c>
      <c r="M36" s="37" t="n">
        <f aca="false">MIN(M5:M34)</f>
        <v>8.1966370337698</v>
      </c>
      <c r="N36" s="39" t="n">
        <f aca="false">MIN(N5:N34)</f>
        <v>10.4997771983225</v>
      </c>
      <c r="O36" s="50" t="n">
        <f aca="false">MIN(O5:O34)</f>
        <v>4.92635416399128</v>
      </c>
      <c r="P36" s="36" t="n">
        <f aca="false">MIN(P5:P34)</f>
        <v>76.4</v>
      </c>
      <c r="Q36" s="39" t="n">
        <f aca="false">MIN(Q5:Q34)</f>
        <v>0</v>
      </c>
      <c r="R36" s="17"/>
    </row>
    <row r="37" s="2" customFormat="true" ht="20.1" hidden="false" customHeight="true" outlineLevel="0" collapsed="false">
      <c r="B37" s="11" t="s">
        <v>50</v>
      </c>
      <c r="C37" s="36" t="n">
        <f aca="false">AVERAGE(C5:C34)</f>
        <v>23.0852987343027</v>
      </c>
      <c r="D37" s="37" t="n">
        <f aca="false">AVERAGE(D5:D34)</f>
        <v>17.652335034303</v>
      </c>
      <c r="E37" s="37" t="n">
        <f aca="false">AVERAGE(E5:E34)</f>
        <v>15.9310781935329</v>
      </c>
      <c r="F37" s="37" t="n">
        <f aca="false">AVERAGE(F5:F34)</f>
        <v>13.7718239829125</v>
      </c>
      <c r="G37" s="37" t="n">
        <f aca="false">AVERAGE(G5:G34)</f>
        <v>16.4997563716553</v>
      </c>
      <c r="H37" s="37" t="n">
        <f aca="false">AVERAGE(H5:H34)</f>
        <v>11.3978213098864</v>
      </c>
      <c r="I37" s="37" t="n">
        <f aca="false">AVERAGE(I5:I34)</f>
        <v>16.2368194761351</v>
      </c>
      <c r="J37" s="37" t="n">
        <f aca="false">AVERAGE(J5:J34)</f>
        <v>19.9245129304448</v>
      </c>
      <c r="K37" s="37" t="n">
        <f aca="false">AVERAGE(K5:K34)</f>
        <v>22.3319582621575</v>
      </c>
      <c r="L37" s="37" t="n">
        <f aca="false">AVERAGE(L5:L34)</f>
        <v>28.8412360717041</v>
      </c>
      <c r="M37" s="37" t="n">
        <f aca="false">AVERAGE(M5:M34)</f>
        <v>27.7006088722039</v>
      </c>
      <c r="N37" s="39" t="n">
        <f aca="false">AVERAGE(N5:N34)</f>
        <v>27.4016331058921</v>
      </c>
      <c r="O37" s="40" t="n">
        <f aca="false">AVERAGE(O5:O34)</f>
        <v>15.9611646299709</v>
      </c>
      <c r="P37" s="36"/>
      <c r="Q37" s="39"/>
      <c r="R37" s="17"/>
    </row>
    <row r="38" s="2" customFormat="true" ht="20.1" hidden="false" customHeight="true" outlineLevel="0" collapsed="false">
      <c r="B38" s="23" t="s">
        <v>51</v>
      </c>
      <c r="C38" s="45" t="n">
        <f aca="false">STDEV(C5:C34)</f>
        <v>16.6901426658674</v>
      </c>
      <c r="D38" s="51" t="n">
        <f aca="false">STDEV(D5:D34)</f>
        <v>13.8576471835908</v>
      </c>
      <c r="E38" s="51" t="n">
        <f aca="false">STDEV(E5:E34)</f>
        <v>9.5434630574919</v>
      </c>
      <c r="F38" s="51" t="n">
        <f aca="false">STDEV(F5:F34)</f>
        <v>10.2031010697733</v>
      </c>
      <c r="G38" s="51" t="n">
        <f aca="false">STDEV(G5:G34)</f>
        <v>12.5069018392493</v>
      </c>
      <c r="H38" s="51" t="n">
        <f aca="false">STDEV(H5:H34)</f>
        <v>6.39697940606138</v>
      </c>
      <c r="I38" s="51" t="n">
        <f aca="false">STDEV(I5:I34)</f>
        <v>13.8597665289854</v>
      </c>
      <c r="J38" s="51" t="n">
        <f aca="false">STDEV(J5:J34)</f>
        <v>10.8890090386943</v>
      </c>
      <c r="K38" s="51" t="n">
        <f aca="false">STDEV(K5:K34)</f>
        <v>21.3611785303708</v>
      </c>
      <c r="L38" s="51" t="n">
        <f aca="false">STDEV(L5:L34)</f>
        <v>18.8430464018838</v>
      </c>
      <c r="M38" s="51" t="n">
        <f aca="false">STDEV(M5:M34)</f>
        <v>14.3930932734021</v>
      </c>
      <c r="N38" s="46" t="n">
        <f aca="false">STDEV(N5:N34)</f>
        <v>14.1261425237143</v>
      </c>
      <c r="O38" s="52" t="n">
        <f aca="false">STDEV(O5:O34)</f>
        <v>5.89001625029948</v>
      </c>
      <c r="P38" s="45"/>
      <c r="Q38" s="46"/>
      <c r="R38" s="17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7" min="3" style="1" width="6.28"/>
    <col collapsed="false" customWidth="true" hidden="false" outlineLevel="0" max="8" min="8" style="1" width="6.99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6.71"/>
    <col collapsed="false" customWidth="true" hidden="false" outlineLevel="0" max="12" min="12" style="1" width="6.28"/>
    <col collapsed="false" customWidth="true" hidden="false" outlineLevel="0" max="13" min="13" style="1" width="6.71"/>
    <col collapsed="false" customWidth="true" hidden="false" outlineLevel="0" max="14" min="14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customFormat="false" ht="20.1" hidden="false" customHeight="true" outlineLevel="0" collapsed="false">
      <c r="B2" s="53" t="s">
        <v>59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0.1" hidden="false" customHeight="true" outlineLevel="0" collapsed="false">
      <c r="P3" s="4" t="s">
        <v>1</v>
      </c>
    </row>
    <row r="4" customFormat="false" ht="20.1" hidden="false" customHeight="true" outlineLevel="0" collapsed="false">
      <c r="B4" s="54"/>
      <c r="C4" s="55" t="s">
        <v>2</v>
      </c>
      <c r="D4" s="55" t="s">
        <v>3</v>
      </c>
      <c r="E4" s="55" t="s">
        <v>4</v>
      </c>
      <c r="F4" s="55" t="s">
        <v>5</v>
      </c>
      <c r="G4" s="55" t="s">
        <v>6</v>
      </c>
      <c r="H4" s="55" t="s">
        <v>7</v>
      </c>
      <c r="I4" s="55" t="s">
        <v>8</v>
      </c>
      <c r="J4" s="55" t="s">
        <v>9</v>
      </c>
      <c r="K4" s="55" t="s">
        <v>10</v>
      </c>
      <c r="L4" s="55" t="s">
        <v>11</v>
      </c>
      <c r="M4" s="55" t="s">
        <v>12</v>
      </c>
      <c r="N4" s="56" t="s">
        <v>13</v>
      </c>
      <c r="O4" s="57" t="s">
        <v>14</v>
      </c>
      <c r="P4" s="58" t="s">
        <v>15</v>
      </c>
      <c r="Q4" s="59" t="s">
        <v>16</v>
      </c>
    </row>
    <row r="5" customFormat="false" ht="20.1" hidden="false" customHeight="true" outlineLevel="0" collapsed="false">
      <c r="B5" s="60" t="s">
        <v>17</v>
      </c>
      <c r="C5" s="12" t="n">
        <v>75.2002204908747</v>
      </c>
      <c r="D5" s="12" t="n">
        <v>20.1066477987185</v>
      </c>
      <c r="E5" s="12" t="n">
        <v>14.7858849890295</v>
      </c>
      <c r="F5" s="12" t="n">
        <v>6.93976650796513</v>
      </c>
      <c r="G5" s="12" t="n">
        <v>22.7550745296615</v>
      </c>
      <c r="H5" s="12" t="n">
        <v>56.5697526835627</v>
      </c>
      <c r="I5" s="19" t="n">
        <v>270.904716173657</v>
      </c>
      <c r="J5" s="61" t="n">
        <v>437.180578040014</v>
      </c>
      <c r="K5" s="19" t="n">
        <v>200.137568339665</v>
      </c>
      <c r="L5" s="19" t="n">
        <v>524.555369261744</v>
      </c>
      <c r="M5" s="19" t="n">
        <v>240.728154746281</v>
      </c>
      <c r="N5" s="19" t="n">
        <v>529.709663370474</v>
      </c>
      <c r="O5" s="62" t="n">
        <v>130.742289046325</v>
      </c>
      <c r="P5" s="15" t="n">
        <v>5560</v>
      </c>
      <c r="Q5" s="16" t="n">
        <v>1.84845020337084</v>
      </c>
      <c r="R5" s="63"/>
      <c r="AG5" s="64"/>
      <c r="AL5" s="64"/>
    </row>
    <row r="6" customFormat="false" ht="20.1" hidden="false" customHeight="true" outlineLevel="0" collapsed="false">
      <c r="B6" s="60" t="s">
        <v>18</v>
      </c>
      <c r="C6" s="12" t="n">
        <v>61.3211018973171</v>
      </c>
      <c r="D6" s="12" t="n">
        <v>14.4468357377922</v>
      </c>
      <c r="E6" s="12" t="n">
        <v>15.756704518136</v>
      </c>
      <c r="F6" s="12" t="n">
        <v>4.25568205345581</v>
      </c>
      <c r="G6" s="12" t="n">
        <v>18.3446898653143</v>
      </c>
      <c r="H6" s="12" t="n">
        <v>15.190152963638</v>
      </c>
      <c r="I6" s="12" t="n">
        <v>43.8481696144753</v>
      </c>
      <c r="J6" s="19" t="n">
        <v>212.993684303778</v>
      </c>
      <c r="K6" s="19" t="n">
        <v>153.656292831494</v>
      </c>
      <c r="L6" s="19" t="n">
        <v>359.81208422118</v>
      </c>
      <c r="M6" s="19" t="n">
        <v>147.794472954459</v>
      </c>
      <c r="N6" s="19" t="n">
        <v>238.055813772105</v>
      </c>
      <c r="O6" s="62" t="n">
        <v>123.872981549355</v>
      </c>
      <c r="P6" s="15" t="n">
        <v>517.723208340046</v>
      </c>
      <c r="Q6" s="16" t="n">
        <v>3.28856050009139</v>
      </c>
      <c r="R6" s="63"/>
      <c r="AL6" s="64"/>
    </row>
    <row r="7" customFormat="false" ht="20.1" hidden="false" customHeight="true" outlineLevel="0" collapsed="false">
      <c r="B7" s="60" t="s">
        <v>19</v>
      </c>
      <c r="C7" s="15" t="n">
        <v>503.502087981346</v>
      </c>
      <c r="D7" s="12" t="n">
        <v>88.9488114295574</v>
      </c>
      <c r="E7" s="12" t="n">
        <v>45.0059843378363</v>
      </c>
      <c r="F7" s="12" t="n">
        <v>48.5567154734806</v>
      </c>
      <c r="G7" s="13" t="n">
        <v>33.1489880518749</v>
      </c>
      <c r="H7" s="19" t="n">
        <v>297.974297500319</v>
      </c>
      <c r="I7" s="61" t="n">
        <v>1120</v>
      </c>
      <c r="J7" s="19" t="n">
        <v>336.383397614443</v>
      </c>
      <c r="K7" s="19" t="n">
        <v>381.068086147313</v>
      </c>
      <c r="L7" s="19" t="n">
        <v>1340</v>
      </c>
      <c r="M7" s="19" t="n">
        <v>1280</v>
      </c>
      <c r="N7" s="19" t="n">
        <v>614.370519410245</v>
      </c>
      <c r="O7" s="62" t="n">
        <v>341.325439194347</v>
      </c>
      <c r="P7" s="15" t="n">
        <v>22800</v>
      </c>
      <c r="Q7" s="16" t="n">
        <v>2.93912734432074</v>
      </c>
      <c r="R7" s="63"/>
      <c r="AI7" s="64"/>
      <c r="AJ7" s="64"/>
      <c r="AL7" s="64"/>
    </row>
    <row r="8" customFormat="false" ht="20.1" hidden="false" customHeight="true" outlineLevel="0" collapsed="false">
      <c r="B8" s="60" t="s">
        <v>20</v>
      </c>
      <c r="C8" s="19" t="n">
        <v>408.008333333333</v>
      </c>
      <c r="D8" s="61" t="n">
        <v>168.424409448819</v>
      </c>
      <c r="E8" s="12" t="n">
        <v>27.7208695652174</v>
      </c>
      <c r="F8" s="19" t="n">
        <v>147.845402298851</v>
      </c>
      <c r="G8" s="12" t="n">
        <v>21.6669122418296</v>
      </c>
      <c r="H8" s="19" t="n">
        <v>303.903838817467</v>
      </c>
      <c r="I8" s="19" t="n">
        <v>514.007894736842</v>
      </c>
      <c r="J8" s="19" t="n">
        <v>460.508834043282</v>
      </c>
      <c r="K8" s="19" t="n">
        <v>513.826605342296</v>
      </c>
      <c r="L8" s="61" t="n">
        <v>488.168228663431</v>
      </c>
      <c r="M8" s="19" t="n">
        <v>1320</v>
      </c>
      <c r="N8" s="19" t="n">
        <v>547.556790123457</v>
      </c>
      <c r="O8" s="62" t="n">
        <v>341.91684248808</v>
      </c>
      <c r="P8" s="15" t="n">
        <v>6910</v>
      </c>
      <c r="Q8" s="16" t="n">
        <v>5.4</v>
      </c>
      <c r="R8" s="63"/>
      <c r="AL8" s="64"/>
    </row>
    <row r="9" customFormat="false" ht="20.1" hidden="false" customHeight="true" outlineLevel="0" collapsed="false">
      <c r="B9" s="60" t="s">
        <v>21</v>
      </c>
      <c r="C9" s="12" t="n">
        <v>19.2581587552165</v>
      </c>
      <c r="D9" s="12" t="n">
        <v>6.88086910254406</v>
      </c>
      <c r="E9" s="12" t="n">
        <v>6.08512154342853</v>
      </c>
      <c r="F9" s="12" t="n">
        <v>3.18903743851827</v>
      </c>
      <c r="G9" s="12" t="n">
        <v>5.6865168069771</v>
      </c>
      <c r="H9" s="20" t="s">
        <v>22</v>
      </c>
      <c r="I9" s="13" t="n">
        <v>5.7616075474375</v>
      </c>
      <c r="J9" s="13" t="n">
        <v>27.1573762896</v>
      </c>
      <c r="K9" s="13" t="n">
        <v>56.0922868428723</v>
      </c>
      <c r="L9" s="13" t="n">
        <v>21.3681184728653</v>
      </c>
      <c r="M9" s="12" t="n">
        <v>58.3073130680934</v>
      </c>
      <c r="N9" s="12" t="n">
        <v>57.1451825146075</v>
      </c>
      <c r="O9" s="21" t="n">
        <v>17.2130973371669</v>
      </c>
      <c r="P9" s="15" t="n">
        <v>1120</v>
      </c>
      <c r="Q9" s="16" t="n">
        <v>0.623324334</v>
      </c>
      <c r="R9" s="63"/>
    </row>
    <row r="10" customFormat="false" ht="20.1" hidden="false" customHeight="true" outlineLevel="0" collapsed="false">
      <c r="B10" s="60" t="s">
        <v>23</v>
      </c>
      <c r="C10" s="12" t="n">
        <v>28.4419404164401</v>
      </c>
      <c r="D10" s="12" t="n">
        <v>18.9974891774892</v>
      </c>
      <c r="E10" s="12" t="n">
        <v>20.4472862232168</v>
      </c>
      <c r="F10" s="12" t="n">
        <v>5.61044578345189</v>
      </c>
      <c r="G10" s="13" t="n">
        <v>32.8130434782609</v>
      </c>
      <c r="H10" s="12" t="n">
        <v>21.9646100034599</v>
      </c>
      <c r="I10" s="12" t="n">
        <v>25.9361648801429</v>
      </c>
      <c r="J10" s="12" t="n">
        <v>21.8672396660133</v>
      </c>
      <c r="K10" s="12" t="n">
        <v>25.5456879924168</v>
      </c>
      <c r="L10" s="12" t="n">
        <v>14.3755045677484</v>
      </c>
      <c r="M10" s="61" t="n">
        <v>209.488707138871</v>
      </c>
      <c r="N10" s="19" t="n">
        <v>222.199915111867</v>
      </c>
      <c r="O10" s="14" t="n">
        <v>31.2971458646649</v>
      </c>
      <c r="P10" s="15" t="n">
        <v>797.8</v>
      </c>
      <c r="Q10" s="16" t="n">
        <v>0.5</v>
      </c>
      <c r="R10" s="63"/>
    </row>
    <row r="11" customFormat="false" ht="20.1" hidden="false" customHeight="true" outlineLevel="0" collapsed="false">
      <c r="B11" s="60" t="s">
        <v>24</v>
      </c>
      <c r="C11" s="12" t="n">
        <v>17.1535353535354</v>
      </c>
      <c r="D11" s="12" t="n">
        <v>17.725</v>
      </c>
      <c r="E11" s="12" t="n">
        <v>4.16217396366757</v>
      </c>
      <c r="F11" s="12" t="n">
        <v>1.8477447972576</v>
      </c>
      <c r="G11" s="12" t="n">
        <v>5.75421776054742</v>
      </c>
      <c r="H11" s="12" t="n">
        <v>16.7307692307692</v>
      </c>
      <c r="I11" s="12" t="n">
        <v>4.67153558052435</v>
      </c>
      <c r="J11" s="12" t="n">
        <v>60.7571017956481</v>
      </c>
      <c r="K11" s="12" t="n">
        <v>46.4432074744743</v>
      </c>
      <c r="L11" s="19" t="n">
        <v>151.580701176574</v>
      </c>
      <c r="M11" s="19" t="n">
        <v>147.730864197531</v>
      </c>
      <c r="N11" s="19" t="n">
        <v>219.75</v>
      </c>
      <c r="O11" s="14" t="n">
        <v>57.4263791414027</v>
      </c>
      <c r="P11" s="15" t="n">
        <v>558.3</v>
      </c>
      <c r="Q11" s="16" t="n">
        <v>0.8</v>
      </c>
      <c r="R11" s="63"/>
    </row>
    <row r="12" customFormat="false" ht="20.1" hidden="false" customHeight="true" outlineLevel="0" collapsed="false">
      <c r="B12" s="60" t="s">
        <v>25</v>
      </c>
      <c r="C12" s="12" t="n">
        <v>31.863376043165</v>
      </c>
      <c r="D12" s="12" t="n">
        <v>26.1773869346734</v>
      </c>
      <c r="E12" s="12" t="n">
        <v>11.7234910664952</v>
      </c>
      <c r="F12" s="13" t="n">
        <v>4.37203262665059</v>
      </c>
      <c r="G12" s="12" t="n">
        <v>14.8851851851852</v>
      </c>
      <c r="H12" s="12" t="n">
        <v>22.9296662901199</v>
      </c>
      <c r="I12" s="12" t="n">
        <v>8.40115891859612</v>
      </c>
      <c r="J12" s="12" t="n">
        <v>26.0032459267828</v>
      </c>
      <c r="K12" s="12" t="n">
        <v>10.5044437235841</v>
      </c>
      <c r="L12" s="12" t="n">
        <v>18.1430769230769</v>
      </c>
      <c r="M12" s="12" t="n">
        <v>25.2068846121887</v>
      </c>
      <c r="N12" s="19" t="n">
        <v>189.911793915367</v>
      </c>
      <c r="O12" s="14" t="n">
        <v>20.2171001681225</v>
      </c>
      <c r="P12" s="15" t="n">
        <v>1320</v>
      </c>
      <c r="Q12" s="16" t="n">
        <v>1.6</v>
      </c>
      <c r="R12" s="63"/>
    </row>
    <row r="13" customFormat="false" ht="20.1" hidden="false" customHeight="true" outlineLevel="0" collapsed="false">
      <c r="B13" s="60" t="s">
        <v>26</v>
      </c>
      <c r="C13" s="12" t="n">
        <v>10.2866349902534</v>
      </c>
      <c r="D13" s="13" t="n">
        <v>11.3135</v>
      </c>
      <c r="E13" s="12" t="n">
        <v>6.0046328980043</v>
      </c>
      <c r="F13" s="13" t="n">
        <v>4.38065868417665</v>
      </c>
      <c r="G13" s="13" t="n">
        <v>10.6126661684174</v>
      </c>
      <c r="H13" s="13" t="n">
        <v>5.4578125</v>
      </c>
      <c r="I13" s="12" t="n">
        <v>22.9787083366429</v>
      </c>
      <c r="J13" s="13" t="n">
        <v>4.79225762146544</v>
      </c>
      <c r="K13" s="12" t="n">
        <v>7.15398643107543</v>
      </c>
      <c r="L13" s="12" t="n">
        <v>14.9950617283951</v>
      </c>
      <c r="M13" s="12" t="n">
        <v>18.0775483870968</v>
      </c>
      <c r="N13" s="13" t="n">
        <v>25.4873252429268</v>
      </c>
      <c r="O13" s="21" t="n">
        <v>10.5594073525339</v>
      </c>
      <c r="P13" s="15" t="n">
        <v>212.4</v>
      </c>
      <c r="Q13" s="16" t="n">
        <v>1.41</v>
      </c>
      <c r="R13" s="63"/>
    </row>
    <row r="14" customFormat="false" ht="20.1" hidden="false" customHeight="true" outlineLevel="0" collapsed="false">
      <c r="B14" s="60" t="s">
        <v>27</v>
      </c>
      <c r="C14" s="12" t="n">
        <v>40.605010793933</v>
      </c>
      <c r="D14" s="12" t="n">
        <v>35.33125</v>
      </c>
      <c r="E14" s="12" t="n">
        <v>67.9732914568418</v>
      </c>
      <c r="F14" s="12" t="n">
        <v>28.59375</v>
      </c>
      <c r="G14" s="19" t="n">
        <v>145.771538151293</v>
      </c>
      <c r="H14" s="13" t="n">
        <v>44.2384615384615</v>
      </c>
      <c r="I14" s="61" t="n">
        <v>278.02602739726</v>
      </c>
      <c r="J14" s="61" t="n">
        <v>259.377157895923</v>
      </c>
      <c r="K14" s="19" t="n">
        <v>227.155643637647</v>
      </c>
      <c r="L14" s="19" t="n">
        <v>111.081421909229</v>
      </c>
      <c r="M14" s="19" t="n">
        <v>275.240899462083</v>
      </c>
      <c r="N14" s="19" t="n">
        <v>154.449877301949</v>
      </c>
      <c r="O14" s="65" t="n">
        <v>137.830872802479</v>
      </c>
      <c r="P14" s="15" t="n">
        <v>4750</v>
      </c>
      <c r="Q14" s="16" t="n">
        <v>13.5</v>
      </c>
      <c r="R14" s="63"/>
      <c r="AL14" s="64"/>
    </row>
    <row r="15" customFormat="false" ht="20.1" hidden="false" customHeight="true" outlineLevel="0" collapsed="false">
      <c r="B15" s="60" t="s">
        <v>28</v>
      </c>
      <c r="C15" s="19" t="n">
        <v>493.542679355783</v>
      </c>
      <c r="D15" s="12" t="n">
        <v>20.9110665531029</v>
      </c>
      <c r="E15" s="12" t="n">
        <v>40.6552631578947</v>
      </c>
      <c r="F15" s="12" t="n">
        <v>16.9518704039267</v>
      </c>
      <c r="G15" s="12" t="n">
        <v>23.7166666666667</v>
      </c>
      <c r="H15" s="12" t="n">
        <v>34.7101216451052</v>
      </c>
      <c r="I15" s="19" t="n">
        <v>284.329971075708</v>
      </c>
      <c r="J15" s="19" t="n">
        <v>608.033280842257</v>
      </c>
      <c r="K15" s="19" t="n">
        <v>418.52942610214</v>
      </c>
      <c r="L15" s="19" t="n">
        <v>748.78723648797</v>
      </c>
      <c r="M15" s="19" t="n">
        <v>1280</v>
      </c>
      <c r="N15" s="19" t="n">
        <v>284.37486631016</v>
      </c>
      <c r="O15" s="62" t="n">
        <v>258.199205273582</v>
      </c>
      <c r="P15" s="15" t="n">
        <v>28600</v>
      </c>
      <c r="Q15" s="16" t="n">
        <v>1</v>
      </c>
      <c r="R15" s="63"/>
      <c r="AH15" s="64"/>
      <c r="AI15" s="64"/>
      <c r="AJ15" s="64"/>
      <c r="AK15" s="64"/>
      <c r="AL15" s="64"/>
    </row>
    <row r="16" customFormat="false" ht="20.1" hidden="false" customHeight="true" outlineLevel="0" collapsed="false">
      <c r="B16" s="60" t="s">
        <v>29</v>
      </c>
      <c r="C16" s="19" t="n">
        <v>124.991122429297</v>
      </c>
      <c r="D16" s="12" t="n">
        <v>12.2843757562478</v>
      </c>
      <c r="E16" s="12" t="n">
        <v>4.87125812843336</v>
      </c>
      <c r="F16" s="12" t="n">
        <v>5.77170943411951</v>
      </c>
      <c r="G16" s="12" t="n">
        <v>18.0077257760346</v>
      </c>
      <c r="H16" s="12" t="n">
        <v>60.0954545454546</v>
      </c>
      <c r="I16" s="19" t="n">
        <v>105.779825966063</v>
      </c>
      <c r="J16" s="19" t="n">
        <v>362.531950175181</v>
      </c>
      <c r="K16" s="19" t="n">
        <v>289.491112716984</v>
      </c>
      <c r="L16" s="61" t="n">
        <v>626.538679549997</v>
      </c>
      <c r="M16" s="19" t="n">
        <v>586.780570342732</v>
      </c>
      <c r="N16" s="19" t="n">
        <v>180.563088802588</v>
      </c>
      <c r="O16" s="62" t="n">
        <v>160.192348783673</v>
      </c>
      <c r="P16" s="15" t="n">
        <v>11600</v>
      </c>
      <c r="Q16" s="16" t="n">
        <v>0.7</v>
      </c>
      <c r="R16" s="63"/>
      <c r="AL16" s="64"/>
    </row>
    <row r="17" customFormat="false" ht="20.1" hidden="false" customHeight="true" outlineLevel="0" collapsed="false">
      <c r="B17" s="60" t="s">
        <v>30</v>
      </c>
      <c r="C17" s="12" t="n">
        <v>12.0557294936141</v>
      </c>
      <c r="D17" s="12" t="n">
        <v>3.48085117201236</v>
      </c>
      <c r="E17" s="12" t="n">
        <v>3.32783860890814</v>
      </c>
      <c r="F17" s="12" t="n">
        <v>1.82008289800643</v>
      </c>
      <c r="G17" s="13" t="n">
        <v>4.045</v>
      </c>
      <c r="H17" s="12" t="n">
        <v>1.42207621965176</v>
      </c>
      <c r="I17" s="12" t="n">
        <v>6.12865658771961</v>
      </c>
      <c r="J17" s="12" t="n">
        <v>10.6913738019169</v>
      </c>
      <c r="K17" s="13" t="n">
        <v>5.67233678441622</v>
      </c>
      <c r="L17" s="13" t="n">
        <v>8.41777777777778</v>
      </c>
      <c r="M17" s="12" t="n">
        <v>5.60319333452316</v>
      </c>
      <c r="N17" s="12" t="n">
        <v>5.68058639799126</v>
      </c>
      <c r="O17" s="14" t="n">
        <v>4.58065564997618</v>
      </c>
      <c r="P17" s="18" t="n">
        <v>60.3</v>
      </c>
      <c r="Q17" s="16" t="n">
        <v>0.5</v>
      </c>
      <c r="R17" s="63"/>
    </row>
    <row r="18" customFormat="false" ht="20.1" hidden="false" customHeight="true" outlineLevel="0" collapsed="false">
      <c r="B18" s="60" t="s">
        <v>31</v>
      </c>
      <c r="C18" s="19" t="n">
        <v>152.121510387621</v>
      </c>
      <c r="D18" s="12" t="n">
        <v>14.2559174017346</v>
      </c>
      <c r="E18" s="12" t="n">
        <v>7.38206418249889</v>
      </c>
      <c r="F18" s="12" t="n">
        <v>12.5162293930182</v>
      </c>
      <c r="G18" s="13" t="n">
        <v>38.5911655623794</v>
      </c>
      <c r="H18" s="12" t="n">
        <v>12.4826449742755</v>
      </c>
      <c r="I18" s="12" t="n">
        <v>55.4158801931082</v>
      </c>
      <c r="J18" s="19" t="n">
        <v>223.068535180603</v>
      </c>
      <c r="K18" s="19" t="n">
        <v>468.35114281258</v>
      </c>
      <c r="L18" s="19" t="n">
        <v>777.110929032894</v>
      </c>
      <c r="M18" s="19" t="n">
        <v>407.753322598438</v>
      </c>
      <c r="N18" s="19" t="n">
        <v>278.718988656552</v>
      </c>
      <c r="O18" s="62" t="n">
        <v>147.599723342717</v>
      </c>
      <c r="P18" s="15" t="n">
        <v>5200</v>
      </c>
      <c r="Q18" s="16" t="n">
        <v>0</v>
      </c>
      <c r="R18" s="63"/>
      <c r="AL18" s="64"/>
    </row>
    <row r="19" customFormat="false" ht="20.1" hidden="false" customHeight="true" outlineLevel="0" collapsed="false">
      <c r="B19" s="60" t="s">
        <v>32</v>
      </c>
      <c r="C19" s="20" t="s">
        <v>22</v>
      </c>
      <c r="D19" s="13" t="n">
        <v>18.4646302250804</v>
      </c>
      <c r="E19" s="12" t="n">
        <v>7.890625</v>
      </c>
      <c r="F19" s="12" t="n">
        <v>7.55378858746492</v>
      </c>
      <c r="G19" s="12" t="n">
        <v>23.2583870967742</v>
      </c>
      <c r="H19" s="12" t="n">
        <v>9.33850085178876</v>
      </c>
      <c r="I19" s="12" t="n">
        <v>8.60798227701272</v>
      </c>
      <c r="J19" s="12" t="n">
        <v>31.1858536585366</v>
      </c>
      <c r="K19" s="13" t="n">
        <v>42.3</v>
      </c>
      <c r="L19" s="19" t="n">
        <v>168.566923076923</v>
      </c>
      <c r="M19" s="12" t="n">
        <v>80.2395833333333</v>
      </c>
      <c r="N19" s="12" t="n">
        <v>51.8850666666667</v>
      </c>
      <c r="O19" s="14" t="n">
        <v>25.2210438500522</v>
      </c>
      <c r="P19" s="15" t="n">
        <v>194.1</v>
      </c>
      <c r="Q19" s="16" t="n">
        <v>1.2</v>
      </c>
      <c r="R19" s="63"/>
    </row>
    <row r="20" customFormat="false" ht="20.1" hidden="false" customHeight="true" outlineLevel="0" collapsed="false">
      <c r="B20" s="60" t="s">
        <v>33</v>
      </c>
      <c r="C20" s="12" t="n">
        <v>15.7244233109088</v>
      </c>
      <c r="D20" s="12" t="n">
        <v>9.72569269432114</v>
      </c>
      <c r="E20" s="12" t="n">
        <v>6.38508160048736</v>
      </c>
      <c r="F20" s="12" t="n">
        <v>6.36207622022653</v>
      </c>
      <c r="G20" s="12" t="n">
        <v>10.9511063829787</v>
      </c>
      <c r="H20" s="13" t="n">
        <v>16.5028354223172</v>
      </c>
      <c r="I20" s="12" t="n">
        <v>7.18263632896515</v>
      </c>
      <c r="J20" s="12" t="n">
        <v>11.6786507936508</v>
      </c>
      <c r="K20" s="12" t="n">
        <v>2.90302250883599</v>
      </c>
      <c r="L20" s="12" t="n">
        <v>41.5934844868735</v>
      </c>
      <c r="M20" s="12" t="n">
        <v>42.0138282377241</v>
      </c>
      <c r="N20" s="12" t="n">
        <v>45.0621139283509</v>
      </c>
      <c r="O20" s="14" t="n">
        <v>13.6135136744038</v>
      </c>
      <c r="P20" s="15" t="n">
        <v>234.83</v>
      </c>
      <c r="Q20" s="16" t="n">
        <v>0.81</v>
      </c>
      <c r="R20" s="63"/>
    </row>
    <row r="21" customFormat="false" ht="20.1" hidden="false" customHeight="true" outlineLevel="0" collapsed="false">
      <c r="B21" s="60" t="s">
        <v>34</v>
      </c>
      <c r="C21" s="19" t="n">
        <v>321.965574057348</v>
      </c>
      <c r="D21" s="19" t="n">
        <v>232.896298475471</v>
      </c>
      <c r="E21" s="19" t="n">
        <v>156.233544634152</v>
      </c>
      <c r="F21" s="19" t="n">
        <v>153.66706889438</v>
      </c>
      <c r="G21" s="19" t="n">
        <v>115.106195801026</v>
      </c>
      <c r="H21" s="12" t="n">
        <v>51.4210571694941</v>
      </c>
      <c r="I21" s="19" t="n">
        <v>100.265931929082</v>
      </c>
      <c r="J21" s="61" t="n">
        <v>274.620151449702</v>
      </c>
      <c r="K21" s="12" t="n">
        <v>44.0866044257017</v>
      </c>
      <c r="L21" s="12" t="n">
        <v>91.7297872340426</v>
      </c>
      <c r="M21" s="19" t="n">
        <v>555.925946439218</v>
      </c>
      <c r="N21" s="19" t="n">
        <v>550.166530325638</v>
      </c>
      <c r="O21" s="62" t="n">
        <v>188.805754293594</v>
      </c>
      <c r="P21" s="15" t="n">
        <v>1750</v>
      </c>
      <c r="Q21" s="16" t="n">
        <v>2.8</v>
      </c>
      <c r="R21" s="63"/>
      <c r="AL21" s="64"/>
    </row>
    <row r="22" customFormat="false" ht="20.1" hidden="false" customHeight="true" outlineLevel="0" collapsed="false">
      <c r="B22" s="60" t="s">
        <v>35</v>
      </c>
      <c r="C22" s="13" t="n">
        <v>57.464</v>
      </c>
      <c r="D22" s="13" t="n">
        <v>41.5225</v>
      </c>
      <c r="E22" s="13" t="n">
        <v>29.3133333333333</v>
      </c>
      <c r="F22" s="12" t="n">
        <v>9.14107741940622</v>
      </c>
      <c r="G22" s="12" t="n">
        <v>8.44824561403509</v>
      </c>
      <c r="H22" s="12" t="n">
        <v>4.92781012690256</v>
      </c>
      <c r="I22" s="12" t="n">
        <v>6.79178368067712</v>
      </c>
      <c r="J22" s="12" t="n">
        <v>12.701150170973</v>
      </c>
      <c r="K22" s="12" t="n">
        <v>4.60131920765005</v>
      </c>
      <c r="L22" s="12" t="n">
        <v>18.9535</v>
      </c>
      <c r="M22" s="12" t="n">
        <v>19.1551748251748</v>
      </c>
      <c r="N22" s="12" t="n">
        <v>42.1351948051948</v>
      </c>
      <c r="O22" s="21" t="n">
        <v>12.3289968659783</v>
      </c>
      <c r="P22" s="15" t="n">
        <v>148</v>
      </c>
      <c r="Q22" s="16" t="n">
        <v>1.42</v>
      </c>
      <c r="R22" s="63"/>
    </row>
    <row r="23" customFormat="false" ht="20.1" hidden="false" customHeight="true" outlineLevel="0" collapsed="false">
      <c r="B23" s="60" t="s">
        <v>36</v>
      </c>
      <c r="C23" s="12" t="n">
        <v>19.3516877637131</v>
      </c>
      <c r="D23" s="12" t="n">
        <v>13.3999437253112</v>
      </c>
      <c r="E23" s="12" t="n">
        <v>7.23300346255686</v>
      </c>
      <c r="F23" s="12" t="n">
        <v>11.6921849921354</v>
      </c>
      <c r="G23" s="12" t="n">
        <v>8.79440909399903</v>
      </c>
      <c r="H23" s="12" t="n">
        <v>4.75042735042735</v>
      </c>
      <c r="I23" s="12" t="n">
        <v>8.68171428571429</v>
      </c>
      <c r="J23" s="12" t="n">
        <v>21.3270992366412</v>
      </c>
      <c r="K23" s="12" t="n">
        <v>17.4565817811157</v>
      </c>
      <c r="L23" s="12" t="n">
        <v>27.5084210526316</v>
      </c>
      <c r="M23" s="13" t="n">
        <v>38.0461666666667</v>
      </c>
      <c r="N23" s="12" t="n">
        <v>78.3315882386143</v>
      </c>
      <c r="O23" s="14" t="n">
        <v>16.6623834182016</v>
      </c>
      <c r="P23" s="15" t="n">
        <v>252.72</v>
      </c>
      <c r="Q23" s="16" t="n">
        <v>1.24</v>
      </c>
      <c r="R23" s="63"/>
    </row>
    <row r="24" customFormat="false" ht="20.1" hidden="false" customHeight="true" outlineLevel="0" collapsed="false">
      <c r="B24" s="60" t="s">
        <v>37</v>
      </c>
      <c r="C24" s="12" t="n">
        <v>13.6500749059247</v>
      </c>
      <c r="D24" s="12" t="n">
        <v>15.5828188242356</v>
      </c>
      <c r="E24" s="12" t="n">
        <v>8.22452789580746</v>
      </c>
      <c r="F24" s="12" t="n">
        <v>7.63000570577397</v>
      </c>
      <c r="G24" s="12" t="n">
        <v>18.8261900455841</v>
      </c>
      <c r="H24" s="12" t="n">
        <v>9.41823755838544</v>
      </c>
      <c r="I24" s="12" t="n">
        <v>20.3957142857143</v>
      </c>
      <c r="J24" s="12" t="n">
        <v>16.0365715574446</v>
      </c>
      <c r="K24" s="12" t="n">
        <v>9.07756175965988</v>
      </c>
      <c r="L24" s="12" t="n">
        <v>18.0017857142857</v>
      </c>
      <c r="M24" s="12" t="n">
        <v>75.258</v>
      </c>
      <c r="N24" s="12" t="n">
        <v>93.5774734887349</v>
      </c>
      <c r="O24" s="14" t="n">
        <v>17.6905313179834</v>
      </c>
      <c r="P24" s="15" t="n">
        <v>346.12</v>
      </c>
      <c r="Q24" s="16" t="n">
        <v>0.8</v>
      </c>
      <c r="R24" s="63"/>
    </row>
    <row r="25" customFormat="false" ht="20.1" hidden="false" customHeight="true" outlineLevel="0" collapsed="false">
      <c r="B25" s="60" t="s">
        <v>38</v>
      </c>
      <c r="C25" s="19" t="n">
        <v>210.585875181403</v>
      </c>
      <c r="D25" s="12" t="n">
        <v>18.0702147905939</v>
      </c>
      <c r="E25" s="12" t="n">
        <v>47.1074891842583</v>
      </c>
      <c r="F25" s="12" t="n">
        <v>16.3514688425865</v>
      </c>
      <c r="G25" s="12" t="n">
        <v>54.2546163637603</v>
      </c>
      <c r="H25" s="19" t="n">
        <v>192.996877493746</v>
      </c>
      <c r="I25" s="19" t="n">
        <v>276.925360379978</v>
      </c>
      <c r="J25" s="19" t="n">
        <v>480.265937627539</v>
      </c>
      <c r="K25" s="19" t="n">
        <v>1090</v>
      </c>
      <c r="L25" s="19" t="n">
        <v>1120</v>
      </c>
      <c r="M25" s="19" t="n">
        <v>655.340262903714</v>
      </c>
      <c r="N25" s="19" t="n">
        <v>709.275376366904</v>
      </c>
      <c r="O25" s="62" t="n">
        <v>280.112864248976</v>
      </c>
      <c r="P25" s="15" t="n">
        <v>16300</v>
      </c>
      <c r="Q25" s="16" t="n">
        <v>4.68964071488369</v>
      </c>
      <c r="R25" s="63"/>
      <c r="AH25" s="64"/>
      <c r="AI25" s="64"/>
      <c r="AL25" s="64"/>
    </row>
    <row r="26" customFormat="false" ht="20.1" hidden="false" customHeight="true" outlineLevel="0" collapsed="false">
      <c r="B26" s="60" t="s">
        <v>39</v>
      </c>
      <c r="C26" s="12" t="n">
        <v>73.5049094882579</v>
      </c>
      <c r="D26" s="12" t="n">
        <v>10.6351434219967</v>
      </c>
      <c r="E26" s="12" t="n">
        <v>3.16873937084068</v>
      </c>
      <c r="F26" s="12" t="n">
        <v>18.1522624599589</v>
      </c>
      <c r="G26" s="12" t="n">
        <v>18.6482970694949</v>
      </c>
      <c r="H26" s="12" t="n">
        <v>98.0370456673338</v>
      </c>
      <c r="I26" s="19" t="n">
        <v>179.987654676959</v>
      </c>
      <c r="J26" s="19" t="n">
        <v>335.609165919194</v>
      </c>
      <c r="K26" s="19" t="n">
        <v>235.887223080707</v>
      </c>
      <c r="L26" s="19" t="n">
        <v>132.103825392106</v>
      </c>
      <c r="M26" s="61" t="n">
        <v>104.973170473255</v>
      </c>
      <c r="N26" s="12" t="n">
        <v>50.4590618756716</v>
      </c>
      <c r="O26" s="14" t="n">
        <v>59.7782526827319</v>
      </c>
      <c r="P26" s="15" t="n">
        <v>1030</v>
      </c>
      <c r="Q26" s="16" t="n">
        <v>1.79279869194101</v>
      </c>
      <c r="R26" s="63"/>
      <c r="AL26" s="64"/>
    </row>
    <row r="27" customFormat="false" ht="20.1" hidden="false" customHeight="true" outlineLevel="0" collapsed="false">
      <c r="B27" s="60" t="s">
        <v>40</v>
      </c>
      <c r="C27" s="12" t="n">
        <v>11.775950216487</v>
      </c>
      <c r="D27" s="12" t="n">
        <v>9.0665535720211</v>
      </c>
      <c r="E27" s="12" t="n">
        <v>3.20497032888545</v>
      </c>
      <c r="F27" s="12" t="n">
        <v>3.38839951020652</v>
      </c>
      <c r="G27" s="12" t="n">
        <v>20.1297402941957</v>
      </c>
      <c r="H27" s="12" t="n">
        <v>24.5837306933947</v>
      </c>
      <c r="I27" s="12" t="n">
        <v>6.42810230756818</v>
      </c>
      <c r="J27" s="12" t="n">
        <v>16.0338383838384</v>
      </c>
      <c r="K27" s="12" t="n">
        <v>25.412962962963</v>
      </c>
      <c r="L27" s="13" t="n">
        <v>65.7085106382979</v>
      </c>
      <c r="M27" s="12" t="n">
        <v>10.1916666666667</v>
      </c>
      <c r="N27" s="12" t="n">
        <v>14.5957446808511</v>
      </c>
      <c r="O27" s="14" t="n">
        <v>12.9133809846117</v>
      </c>
      <c r="P27" s="15" t="n">
        <v>1380</v>
      </c>
      <c r="Q27" s="16" t="n">
        <v>0.3</v>
      </c>
      <c r="R27" s="63"/>
    </row>
    <row r="28" customFormat="false" ht="20.1" hidden="false" customHeight="true" outlineLevel="0" collapsed="false">
      <c r="B28" s="60" t="s">
        <v>41</v>
      </c>
      <c r="C28" s="12" t="n">
        <v>16.6224876599179</v>
      </c>
      <c r="D28" s="12" t="n">
        <v>18.2072438162544</v>
      </c>
      <c r="E28" s="12" t="n">
        <v>12.1843962526089</v>
      </c>
      <c r="F28" s="12" t="n">
        <v>16.502510298653</v>
      </c>
      <c r="G28" s="13" t="n">
        <v>9.95010101010101</v>
      </c>
      <c r="H28" s="13" t="n">
        <v>13.1730434782609</v>
      </c>
      <c r="I28" s="12" t="n">
        <v>63.3060606060606</v>
      </c>
      <c r="J28" s="13" t="n">
        <v>34.1457142857143</v>
      </c>
      <c r="K28" s="13" t="n">
        <v>99.9352941176471</v>
      </c>
      <c r="L28" s="12" t="n">
        <v>66.8888888888889</v>
      </c>
      <c r="M28" s="12" t="n">
        <v>30.2650943396226</v>
      </c>
      <c r="N28" s="13" t="n">
        <v>49.4157894736842</v>
      </c>
      <c r="O28" s="14" t="n">
        <v>18.4106739626993</v>
      </c>
      <c r="P28" s="15" t="n">
        <v>928.7</v>
      </c>
      <c r="Q28" s="16" t="n">
        <v>4.2</v>
      </c>
      <c r="R28" s="63"/>
    </row>
    <row r="29" customFormat="false" ht="20.1" hidden="false" customHeight="true" outlineLevel="0" collapsed="false">
      <c r="B29" s="60" t="s">
        <v>42</v>
      </c>
      <c r="C29" s="12" t="n">
        <v>7.19340447841637</v>
      </c>
      <c r="D29" s="12" t="n">
        <v>4.52814880403792</v>
      </c>
      <c r="E29" s="12" t="n">
        <v>6.87066028616417</v>
      </c>
      <c r="F29" s="12" t="n">
        <v>6.97784200385356</v>
      </c>
      <c r="G29" s="12" t="n">
        <v>4.59448115462535</v>
      </c>
      <c r="H29" s="12" t="n">
        <v>8.36251722789849</v>
      </c>
      <c r="I29" s="12" t="n">
        <v>13.55</v>
      </c>
      <c r="J29" s="13" t="n">
        <v>10.5</v>
      </c>
      <c r="K29" s="12" t="n">
        <v>13.6765314604402</v>
      </c>
      <c r="L29" s="12" t="n">
        <v>73.2578947368421</v>
      </c>
      <c r="M29" s="12" t="n">
        <v>9.68629032258064</v>
      </c>
      <c r="N29" s="12" t="n">
        <v>12.6536842105263</v>
      </c>
      <c r="O29" s="14" t="n">
        <v>7.83395379093192</v>
      </c>
      <c r="P29" s="15" t="n">
        <v>182.8</v>
      </c>
      <c r="Q29" s="16" t="n">
        <v>1.9</v>
      </c>
      <c r="R29" s="63"/>
    </row>
    <row r="30" customFormat="false" ht="20.1" hidden="false" customHeight="true" outlineLevel="0" collapsed="false">
      <c r="B30" s="60" t="s">
        <v>43</v>
      </c>
      <c r="C30" s="12" t="n">
        <v>34.4498406534616</v>
      </c>
      <c r="D30" s="13" t="n">
        <v>51.5665352467686</v>
      </c>
      <c r="E30" s="13" t="n">
        <v>5.14571596592145</v>
      </c>
      <c r="F30" s="13" t="n">
        <v>22.7</v>
      </c>
      <c r="G30" s="20" t="s">
        <v>22</v>
      </c>
      <c r="H30" s="20" t="s">
        <v>22</v>
      </c>
      <c r="I30" s="13" t="n">
        <v>76.8125</v>
      </c>
      <c r="J30" s="61" t="n">
        <v>122.767258470068</v>
      </c>
      <c r="K30" s="19" t="n">
        <v>142.215909090909</v>
      </c>
      <c r="L30" s="19" t="n">
        <v>114.151954831603</v>
      </c>
      <c r="M30" s="12" t="n">
        <v>68.9337377790293</v>
      </c>
      <c r="N30" s="12" t="n">
        <v>66.6372592927626</v>
      </c>
      <c r="O30" s="21" t="n">
        <v>59.8503461439401</v>
      </c>
      <c r="P30" s="15" t="n">
        <v>1450</v>
      </c>
      <c r="Q30" s="16" t="n">
        <v>0</v>
      </c>
      <c r="R30" s="63"/>
    </row>
    <row r="31" customFormat="false" ht="20.1" hidden="false" customHeight="true" outlineLevel="0" collapsed="false">
      <c r="B31" s="60" t="s">
        <v>44</v>
      </c>
      <c r="C31" s="12" t="n">
        <v>86.6108663075046</v>
      </c>
      <c r="D31" s="12" t="n">
        <v>50.6031386350545</v>
      </c>
      <c r="E31" s="12" t="n">
        <v>63.6030712628851</v>
      </c>
      <c r="F31" s="19" t="n">
        <v>196.028859635787</v>
      </c>
      <c r="G31" s="19" t="n">
        <v>102.516649620527</v>
      </c>
      <c r="H31" s="13" t="n">
        <v>16.9059324418983</v>
      </c>
      <c r="I31" s="19" t="n">
        <v>509.11734955269</v>
      </c>
      <c r="J31" s="12" t="n">
        <v>53.175843807467</v>
      </c>
      <c r="K31" s="19" t="n">
        <v>207.658041055173</v>
      </c>
      <c r="L31" s="19" t="n">
        <v>456.369614708074</v>
      </c>
      <c r="M31" s="12" t="n">
        <v>77.1041127924278</v>
      </c>
      <c r="N31" s="19" t="n">
        <v>126.496913580247</v>
      </c>
      <c r="O31" s="62" t="n">
        <v>100.535376773388</v>
      </c>
      <c r="P31" s="15" t="n">
        <v>9240</v>
      </c>
      <c r="Q31" s="16" t="n">
        <v>3.8</v>
      </c>
      <c r="R31" s="63"/>
      <c r="AL31" s="64"/>
    </row>
    <row r="32" customFormat="false" ht="20.1" hidden="false" customHeight="true" outlineLevel="0" collapsed="false">
      <c r="B32" s="60" t="s">
        <v>45</v>
      </c>
      <c r="C32" s="12" t="n">
        <v>17.3531321332672</v>
      </c>
      <c r="D32" s="12" t="n">
        <v>12.3211504506166</v>
      </c>
      <c r="E32" s="12" t="n">
        <v>5.48477417141068</v>
      </c>
      <c r="F32" s="12" t="n">
        <v>6.87063309770707</v>
      </c>
      <c r="G32" s="12" t="n">
        <v>3.73470356448042</v>
      </c>
      <c r="H32" s="12" t="n">
        <v>36.5892576424139</v>
      </c>
      <c r="I32" s="12" t="n">
        <v>16.7394668009564</v>
      </c>
      <c r="J32" s="13" t="n">
        <v>22.7651756757971</v>
      </c>
      <c r="K32" s="12" t="n">
        <v>19.5988225891802</v>
      </c>
      <c r="L32" s="61" t="n">
        <v>163.239936189957</v>
      </c>
      <c r="M32" s="12" t="n">
        <v>14.6541917503325</v>
      </c>
      <c r="N32" s="12" t="n">
        <v>17.5019815487063</v>
      </c>
      <c r="O32" s="14" t="n">
        <v>11.9971971220326</v>
      </c>
      <c r="P32" s="15" t="n">
        <v>1050</v>
      </c>
      <c r="Q32" s="16" t="n">
        <v>0.287729196050776</v>
      </c>
      <c r="R32" s="63"/>
    </row>
    <row r="33" customFormat="false" ht="20.1" hidden="false" customHeight="true" outlineLevel="0" collapsed="false">
      <c r="B33" s="60" t="s">
        <v>46</v>
      </c>
      <c r="C33" s="12" t="n">
        <v>40.5489795918367</v>
      </c>
      <c r="D33" s="13" t="n">
        <v>40.2117318435754</v>
      </c>
      <c r="E33" s="13" t="n">
        <v>13.9236172080773</v>
      </c>
      <c r="F33" s="12" t="n">
        <v>56.465756537427</v>
      </c>
      <c r="G33" s="12" t="n">
        <v>67.1662302686123</v>
      </c>
      <c r="H33" s="19" t="n">
        <v>111.266666666667</v>
      </c>
      <c r="I33" s="61" t="n">
        <v>136.973076923077</v>
      </c>
      <c r="J33" s="19" t="n">
        <v>137.094392523365</v>
      </c>
      <c r="K33" s="19" t="n">
        <v>131.142386831276</v>
      </c>
      <c r="L33" s="19" t="n">
        <v>179.521649484536</v>
      </c>
      <c r="M33" s="61" t="n">
        <v>135.778179477251</v>
      </c>
      <c r="N33" s="61" t="n">
        <v>149.964471669219</v>
      </c>
      <c r="O33" s="21" t="n">
        <v>96.1884029242798</v>
      </c>
      <c r="P33" s="15" t="n">
        <v>846.3</v>
      </c>
      <c r="Q33" s="16" t="n">
        <v>12.7</v>
      </c>
      <c r="R33" s="63"/>
    </row>
    <row r="34" customFormat="false" ht="20.1" hidden="false" customHeight="true" outlineLevel="0" collapsed="false">
      <c r="B34" s="66" t="s">
        <v>47</v>
      </c>
      <c r="C34" s="67" t="n">
        <v>103.075115916612</v>
      </c>
      <c r="D34" s="24" t="n">
        <v>73.6975643252574</v>
      </c>
      <c r="E34" s="67" t="n">
        <v>103.014362566655</v>
      </c>
      <c r="F34" s="67" t="n">
        <v>433.15671641791</v>
      </c>
      <c r="G34" s="24" t="n">
        <v>70.8329070310434</v>
      </c>
      <c r="H34" s="67" t="n">
        <v>246.303930131004</v>
      </c>
      <c r="I34" s="67" t="n">
        <v>162.95</v>
      </c>
      <c r="J34" s="67" t="n">
        <v>128.029055332667</v>
      </c>
      <c r="K34" s="67" t="n">
        <v>446.036157068678</v>
      </c>
      <c r="L34" s="67" t="n">
        <v>230.766679523661</v>
      </c>
      <c r="M34" s="67" t="n">
        <v>105.083956854174</v>
      </c>
      <c r="N34" s="67" t="n">
        <v>229.971738499928</v>
      </c>
      <c r="O34" s="68" t="n">
        <v>176.459574200917</v>
      </c>
      <c r="P34" s="26" t="n">
        <v>25700</v>
      </c>
      <c r="Q34" s="27" t="n">
        <v>13.1</v>
      </c>
      <c r="R34" s="63"/>
      <c r="AD34" s="64"/>
      <c r="AL34" s="64"/>
    </row>
    <row r="35" customFormat="false" ht="20.1" hidden="false" customHeight="true" outlineLevel="0" collapsed="false">
      <c r="B35" s="69" t="s">
        <v>48</v>
      </c>
      <c r="C35" s="35" t="n">
        <f aca="false">MAX(C5:C34)</f>
        <v>503.502087981346</v>
      </c>
      <c r="D35" s="32" t="n">
        <f aca="false">MAX(D5:D34)</f>
        <v>232.896298475471</v>
      </c>
      <c r="E35" s="32" t="n">
        <f aca="false">MAX(E5:E34)</f>
        <v>156.233544634152</v>
      </c>
      <c r="F35" s="32" t="n">
        <f aca="false">MAX(F5:F34)</f>
        <v>433.15671641791</v>
      </c>
      <c r="G35" s="32" t="n">
        <f aca="false">MAX(G5:G34)</f>
        <v>145.771538151293</v>
      </c>
      <c r="H35" s="32" t="n">
        <f aca="false">MAX(H5:H34)</f>
        <v>303.903838817467</v>
      </c>
      <c r="I35" s="70" t="n">
        <f aca="false">MAX(I5:I34)</f>
        <v>1120</v>
      </c>
      <c r="J35" s="32" t="n">
        <f aca="false">MAX(J5:J34)</f>
        <v>608.033280842257</v>
      </c>
      <c r="K35" s="32" t="n">
        <f aca="false">MAX(K5:K34)</f>
        <v>1090</v>
      </c>
      <c r="L35" s="32" t="n">
        <f aca="false">MAX(L5:L34)</f>
        <v>1340</v>
      </c>
      <c r="M35" s="32" t="n">
        <f aca="false">MAX(M5:M34)</f>
        <v>1320</v>
      </c>
      <c r="N35" s="71" t="n">
        <f aca="false">MAX(N5:N34)</f>
        <v>709.275376366904</v>
      </c>
      <c r="O35" s="72" t="n">
        <f aca="false">MAX(O5:O34)</f>
        <v>341.91684248808</v>
      </c>
      <c r="P35" s="35" t="n">
        <f aca="false">MAX(P5:P34)</f>
        <v>28600</v>
      </c>
      <c r="Q35" s="33" t="n">
        <f aca="false">MAX(Q5:Q34)</f>
        <v>13.5</v>
      </c>
      <c r="R35" s="63"/>
      <c r="AD35" s="64"/>
      <c r="AG35" s="64"/>
      <c r="AH35" s="64"/>
      <c r="AI35" s="64"/>
      <c r="AJ35" s="64"/>
      <c r="AK35" s="64"/>
      <c r="AL35" s="64"/>
    </row>
    <row r="36" customFormat="false" ht="20.1" hidden="false" customHeight="true" outlineLevel="0" collapsed="false">
      <c r="B36" s="60" t="s">
        <v>49</v>
      </c>
      <c r="C36" s="36" t="n">
        <f aca="false">MIN(C5:C34)</f>
        <v>7.19340447841637</v>
      </c>
      <c r="D36" s="37" t="n">
        <f aca="false">MIN(D5:D34)</f>
        <v>3.48085117201236</v>
      </c>
      <c r="E36" s="37" t="n">
        <f aca="false">MIN(E5:E34)</f>
        <v>3.16873937084068</v>
      </c>
      <c r="F36" s="37" t="n">
        <f aca="false">MIN(F5:F34)</f>
        <v>1.82008289800643</v>
      </c>
      <c r="G36" s="37" t="n">
        <f aca="false">MIN(G5:G34)</f>
        <v>3.73470356448042</v>
      </c>
      <c r="H36" s="37" t="n">
        <f aca="false">MIN(H5:H34)</f>
        <v>1.42207621965176</v>
      </c>
      <c r="I36" s="37" t="n">
        <f aca="false">MIN(I5:I34)</f>
        <v>4.67153558052435</v>
      </c>
      <c r="J36" s="38" t="n">
        <f aca="false">MIN(J5:J34)</f>
        <v>4.79225762146544</v>
      </c>
      <c r="K36" s="37" t="n">
        <f aca="false">MIN(K5:K34)</f>
        <v>2.90302250883599</v>
      </c>
      <c r="L36" s="38" t="n">
        <f aca="false">MIN(L5:L34)</f>
        <v>8.41777777777778</v>
      </c>
      <c r="M36" s="37" t="n">
        <f aca="false">MIN(M5:M34)</f>
        <v>5.60319333452316</v>
      </c>
      <c r="N36" s="39" t="n">
        <f aca="false">MIN(N5:N34)</f>
        <v>5.68058639799126</v>
      </c>
      <c r="O36" s="40" t="n">
        <f aca="false">MIN(O5:O34)</f>
        <v>4.58065564997618</v>
      </c>
      <c r="P36" s="36" t="n">
        <f aca="false">MIN(P5:P34)</f>
        <v>60.3</v>
      </c>
      <c r="Q36" s="39" t="n">
        <f aca="false">MIN(Q5:Q34)</f>
        <v>0</v>
      </c>
      <c r="R36" s="63"/>
    </row>
    <row r="37" customFormat="false" ht="20.1" hidden="false" customHeight="true" outlineLevel="0" collapsed="false">
      <c r="B37" s="60" t="s">
        <v>50</v>
      </c>
      <c r="C37" s="73" t="n">
        <f aca="false">AVERAGE(C5:C34)</f>
        <v>103.731991840924</v>
      </c>
      <c r="D37" s="37" t="n">
        <f aca="false">AVERAGE(D5:D34)</f>
        <v>35.9927906454429</v>
      </c>
      <c r="E37" s="37" t="n">
        <f aca="false">AVERAGE(E5:E34)</f>
        <v>25.1629925721218</v>
      </c>
      <c r="F37" s="37" t="n">
        <f aca="false">AVERAGE(F5:F34)</f>
        <v>42.1763926138785</v>
      </c>
      <c r="G37" s="37" t="n">
        <f aca="false">AVERAGE(G5:G34)</f>
        <v>32.172815539851</v>
      </c>
      <c r="H37" s="37" t="n">
        <f aca="false">AVERAGE(H5:H34)</f>
        <v>62.0802688869363</v>
      </c>
      <c r="I37" s="74" t="n">
        <f aca="false">AVERAGE(I5:I34)</f>
        <v>144.696855034754</v>
      </c>
      <c r="J37" s="74" t="n">
        <f aca="false">AVERAGE(J5:J34)</f>
        <v>158.64272906965</v>
      </c>
      <c r="K37" s="74" t="n">
        <f aca="false">AVERAGE(K5:K34)</f>
        <v>177.853874837297</v>
      </c>
      <c r="L37" s="74" t="n">
        <f aca="false">AVERAGE(L5:L34)</f>
        <v>272.44323485772</v>
      </c>
      <c r="M37" s="74" t="n">
        <f aca="false">AVERAGE(M5:M34)</f>
        <v>267.512043123449</v>
      </c>
      <c r="N37" s="75" t="n">
        <f aca="false">AVERAGE(N5:N34)</f>
        <v>194.5368133194</v>
      </c>
      <c r="O37" s="40" t="n">
        <f aca="false">AVERAGE(O5:O34)</f>
        <v>96.0458578083049</v>
      </c>
      <c r="P37" s="36"/>
      <c r="Q37" s="39"/>
      <c r="R37" s="63"/>
    </row>
    <row r="38" customFormat="false" ht="20.1" hidden="false" customHeight="true" outlineLevel="0" collapsed="false">
      <c r="B38" s="66" t="s">
        <v>51</v>
      </c>
      <c r="C38" s="76" t="n">
        <f aca="false">STDEV(C5:C34)</f>
        <v>144.337724246508</v>
      </c>
      <c r="D38" s="51" t="n">
        <f aca="false">STDEV(D5:D34)</f>
        <v>49.7341935641391</v>
      </c>
      <c r="E38" s="51" t="n">
        <f aca="false">STDEV(E5:E34)</f>
        <v>34.2949008940346</v>
      </c>
      <c r="F38" s="51" t="n">
        <f aca="false">STDEV(F5:F34)</f>
        <v>88.4776146779004</v>
      </c>
      <c r="G38" s="51" t="n">
        <f aca="false">STDEV(G5:G34)</f>
        <v>35.7598204482718</v>
      </c>
      <c r="H38" s="51" t="n">
        <f aca="false">STDEV(H5:H34)</f>
        <v>88.28234876354</v>
      </c>
      <c r="I38" s="77" t="n">
        <f aca="false">STDEV(I5:I34)</f>
        <v>232.993584461795</v>
      </c>
      <c r="J38" s="77" t="n">
        <f aca="false">STDEV(J5:J34)</f>
        <v>176.79182229011</v>
      </c>
      <c r="K38" s="77" t="n">
        <f aca="false">STDEV(K5:K34)</f>
        <v>234.785323068059</v>
      </c>
      <c r="L38" s="77" t="n">
        <f aca="false">STDEV(L5:L34)</f>
        <v>345.660371745625</v>
      </c>
      <c r="M38" s="77" t="n">
        <f aca="false">STDEV(M5:M34)</f>
        <v>390.193443358879</v>
      </c>
      <c r="N38" s="78" t="n">
        <f aca="false">STDEV(N5:N34)</f>
        <v>200.044346523744</v>
      </c>
      <c r="O38" s="79" t="n">
        <f aca="false">STDEV(O5:O34)</f>
        <v>101.941364478473</v>
      </c>
      <c r="P38" s="45"/>
      <c r="Q38" s="46"/>
      <c r="R38" s="63"/>
    </row>
    <row r="39" s="80" customFormat="true" ht="20.1" hidden="false" customHeight="true" outlineLevel="0" collapsed="false">
      <c r="B39" s="81" t="s">
        <v>52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80" customFormat="true" ht="20.1" hidden="false" customHeight="true" outlineLevel="0" collapsed="false">
      <c r="B40" s="81" t="s">
        <v>53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80" customFormat="true" ht="20.1" hidden="false" customHeight="true" outlineLevel="0" collapsed="false">
      <c r="B41" s="81" t="s">
        <v>54</v>
      </c>
    </row>
    <row r="42" customFormat="false" ht="20.1" hidden="false" customHeight="true" outlineLevel="0" collapsed="false">
      <c r="B42" s="81" t="s">
        <v>55</v>
      </c>
    </row>
    <row r="43" customFormat="fals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8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11.0140834541995</v>
      </c>
      <c r="D5" s="12" t="n">
        <v>30.2132520283326</v>
      </c>
      <c r="E5" s="12" t="n">
        <v>23.3577739829524</v>
      </c>
      <c r="F5" s="12" t="n">
        <v>10.5275744920167</v>
      </c>
      <c r="G5" s="12" t="n">
        <v>23.5843186525377</v>
      </c>
      <c r="H5" s="12" t="n">
        <v>5.35789505139759</v>
      </c>
      <c r="I5" s="12" t="n">
        <v>13.9146679247516</v>
      </c>
      <c r="J5" s="13" t="n">
        <v>16.2818139520948</v>
      </c>
      <c r="K5" s="12" t="n">
        <v>15.9492950111559</v>
      </c>
      <c r="L5" s="12" t="n">
        <v>7.12553748189158</v>
      </c>
      <c r="M5" s="12" t="n">
        <v>35.3289495786036</v>
      </c>
      <c r="N5" s="12" t="n">
        <v>23.2597697449741</v>
      </c>
      <c r="O5" s="14" t="n">
        <v>17.0402303019577</v>
      </c>
      <c r="P5" s="15" t="n">
        <v>181.597470020675</v>
      </c>
      <c r="Q5" s="16" t="n">
        <v>0</v>
      </c>
      <c r="R5" s="17"/>
    </row>
    <row r="6" s="2" customFormat="true" ht="20.1" hidden="false" customHeight="true" outlineLevel="0" collapsed="false">
      <c r="B6" s="11" t="s">
        <v>18</v>
      </c>
      <c r="C6" s="12" t="n">
        <v>27.3526699718446</v>
      </c>
      <c r="D6" s="12" t="n">
        <v>26.4634097395382</v>
      </c>
      <c r="E6" s="12" t="n">
        <v>49.2496198290093</v>
      </c>
      <c r="F6" s="12" t="n">
        <v>18.2521942870287</v>
      </c>
      <c r="G6" s="12" t="n">
        <v>17.2058733531425</v>
      </c>
      <c r="H6" s="12" t="n">
        <v>11.825848509653</v>
      </c>
      <c r="I6" s="12" t="n">
        <v>36.3393137400194</v>
      </c>
      <c r="J6" s="12" t="n">
        <v>26.5247130983279</v>
      </c>
      <c r="K6" s="12" t="n">
        <v>17.0994977830625</v>
      </c>
      <c r="L6" s="12" t="n">
        <v>20.672618636081</v>
      </c>
      <c r="M6" s="12" t="n">
        <v>28.1485325654029</v>
      </c>
      <c r="N6" s="12" t="n">
        <v>28.6489075446883</v>
      </c>
      <c r="O6" s="14" t="n">
        <v>25.8999267643824</v>
      </c>
      <c r="P6" s="18" t="n">
        <v>92.1665610084466</v>
      </c>
      <c r="Q6" s="16" t="n">
        <v>6.05266228212756</v>
      </c>
      <c r="R6" s="17"/>
    </row>
    <row r="7" s="2" customFormat="true" ht="20.1" hidden="false" customHeight="true" outlineLevel="0" collapsed="false">
      <c r="B7" s="11" t="s">
        <v>19</v>
      </c>
      <c r="C7" s="18" t="n">
        <v>8.99952175183524</v>
      </c>
      <c r="D7" s="12" t="n">
        <v>12.1861854053902</v>
      </c>
      <c r="E7" s="12" t="n">
        <v>24.4139953541817</v>
      </c>
      <c r="F7" s="12" t="n">
        <v>7.25834765415673</v>
      </c>
      <c r="G7" s="13" t="n">
        <v>3.34177891673249</v>
      </c>
      <c r="H7" s="12" t="n">
        <v>38.6469221302196</v>
      </c>
      <c r="I7" s="13" t="n">
        <v>2.16417185094569</v>
      </c>
      <c r="J7" s="12" t="n">
        <v>3.99307646662046</v>
      </c>
      <c r="K7" s="12" t="n">
        <v>10.5920672075565</v>
      </c>
      <c r="L7" s="12" t="n">
        <v>2.62815982038916</v>
      </c>
      <c r="M7" s="12" t="n">
        <v>9.9961987123138</v>
      </c>
      <c r="N7" s="12" t="n">
        <v>10.9156814236896</v>
      </c>
      <c r="O7" s="14" t="n">
        <v>14.7786174632087</v>
      </c>
      <c r="P7" s="15" t="n">
        <v>1560</v>
      </c>
      <c r="Q7" s="16" t="n">
        <v>0</v>
      </c>
      <c r="R7" s="17"/>
    </row>
    <row r="8" s="2" customFormat="true" ht="20.1" hidden="false" customHeight="true" outlineLevel="0" collapsed="false">
      <c r="B8" s="11" t="s">
        <v>20</v>
      </c>
      <c r="C8" s="12" t="n">
        <v>36.9548611111111</v>
      </c>
      <c r="D8" s="13" t="n">
        <v>54.3527559055118</v>
      </c>
      <c r="E8" s="12" t="n">
        <v>29.0434782608696</v>
      </c>
      <c r="F8" s="12" t="n">
        <v>6.83620689655172</v>
      </c>
      <c r="G8" s="12" t="n">
        <v>5.55038465376001</v>
      </c>
      <c r="H8" s="12" t="n">
        <v>3.96820703495397</v>
      </c>
      <c r="I8" s="12" t="n">
        <v>12.6960526315789</v>
      </c>
      <c r="J8" s="12" t="n">
        <v>17.5949718517884</v>
      </c>
      <c r="K8" s="12" t="n">
        <v>11.4640544843446</v>
      </c>
      <c r="L8" s="13" t="n">
        <v>12.4451292918221</v>
      </c>
      <c r="M8" s="12" t="n">
        <v>32.9560975609756</v>
      </c>
      <c r="N8" s="12" t="n">
        <v>50.2654320987654</v>
      </c>
      <c r="O8" s="14" t="n">
        <v>18.6924576803827</v>
      </c>
      <c r="P8" s="15" t="n">
        <v>327.6</v>
      </c>
      <c r="Q8" s="16" t="n">
        <v>0</v>
      </c>
      <c r="R8" s="17"/>
    </row>
    <row r="9" s="2" customFormat="true" ht="20.1" hidden="false" customHeight="true" outlineLevel="0" collapsed="false">
      <c r="B9" s="11" t="s">
        <v>21</v>
      </c>
      <c r="C9" s="12" t="n">
        <v>33.1413457111237</v>
      </c>
      <c r="D9" s="12" t="n">
        <v>13.7644111191976</v>
      </c>
      <c r="E9" s="12" t="n">
        <v>24.2091230321581</v>
      </c>
      <c r="F9" s="12" t="n">
        <v>11.3887544267659</v>
      </c>
      <c r="G9" s="12" t="n">
        <v>7.29837187890458</v>
      </c>
      <c r="H9" s="20" t="s">
        <v>22</v>
      </c>
      <c r="I9" s="13" t="n">
        <v>8.5408300419375</v>
      </c>
      <c r="J9" s="13" t="n">
        <v>83.8264677058</v>
      </c>
      <c r="K9" s="13" t="n">
        <v>27.704756019766</v>
      </c>
      <c r="L9" s="13" t="n">
        <v>17.8534215727472</v>
      </c>
      <c r="M9" s="12" t="n">
        <v>11.7989275097363</v>
      </c>
      <c r="N9" s="12" t="n">
        <v>46.0092372864868</v>
      </c>
      <c r="O9" s="21" t="n">
        <v>19.7351977575217</v>
      </c>
      <c r="P9" s="15" t="n">
        <v>296.119245439</v>
      </c>
      <c r="Q9" s="16" t="n">
        <v>1.106629773</v>
      </c>
      <c r="R9" s="17"/>
    </row>
    <row r="10" s="2" customFormat="true" ht="20.1" hidden="false" customHeight="true" outlineLevel="0" collapsed="false">
      <c r="B10" s="11" t="s">
        <v>23</v>
      </c>
      <c r="C10" s="12" t="n">
        <v>27.6886380627818</v>
      </c>
      <c r="D10" s="12" t="n">
        <v>14.311341991342</v>
      </c>
      <c r="E10" s="12" t="n">
        <v>24.3933323656512</v>
      </c>
      <c r="F10" s="12" t="n">
        <v>19.23174160255</v>
      </c>
      <c r="G10" s="13" t="n">
        <v>16.5217391304348</v>
      </c>
      <c r="H10" s="12" t="n">
        <v>8.46898985093562</v>
      </c>
      <c r="I10" s="12" t="n">
        <v>6.63093670073258</v>
      </c>
      <c r="J10" s="12" t="n">
        <v>11.2479490452235</v>
      </c>
      <c r="K10" s="12" t="n">
        <v>7.79353777021781</v>
      </c>
      <c r="L10" s="12" t="n">
        <v>7.38676972175648</v>
      </c>
      <c r="M10" s="13" t="n">
        <v>40.4994712825858</v>
      </c>
      <c r="N10" s="12" t="n">
        <v>33.0991537525912</v>
      </c>
      <c r="O10" s="14" t="n">
        <v>14.9165558945434</v>
      </c>
      <c r="P10" s="15" t="n">
        <v>188.6</v>
      </c>
      <c r="Q10" s="16" t="n">
        <v>3.7</v>
      </c>
      <c r="R10" s="17"/>
    </row>
    <row r="11" s="2" customFormat="true" ht="20.1" hidden="false" customHeight="true" outlineLevel="0" collapsed="false">
      <c r="B11" s="11" t="s">
        <v>24</v>
      </c>
      <c r="C11" s="12" t="n">
        <v>31.4888888888889</v>
      </c>
      <c r="D11" s="12" t="n">
        <v>24.325</v>
      </c>
      <c r="E11" s="12" t="n">
        <v>26.4414869911535</v>
      </c>
      <c r="F11" s="12" t="n">
        <v>9.78167968732744</v>
      </c>
      <c r="G11" s="12" t="n">
        <v>19.8912776150627</v>
      </c>
      <c r="H11" s="12" t="n">
        <v>4.62747252747253</v>
      </c>
      <c r="I11" s="12" t="n">
        <v>2.77940074906367</v>
      </c>
      <c r="J11" s="12" t="n">
        <v>8.46357328105022</v>
      </c>
      <c r="K11" s="12" t="n">
        <v>8.20361964551215</v>
      </c>
      <c r="L11" s="12" t="n">
        <v>12.6905588168707</v>
      </c>
      <c r="M11" s="12" t="n">
        <v>16.0267489711934</v>
      </c>
      <c r="N11" s="12" t="n">
        <v>25.756976744186</v>
      </c>
      <c r="O11" s="14" t="n">
        <v>11.4171938989281</v>
      </c>
      <c r="P11" s="18" t="n">
        <v>89.9</v>
      </c>
      <c r="Q11" s="16" t="n">
        <v>0.9</v>
      </c>
      <c r="R11" s="17"/>
    </row>
    <row r="12" s="2" customFormat="true" ht="20.1" hidden="false" customHeight="true" outlineLevel="0" collapsed="false">
      <c r="B12" s="11" t="s">
        <v>25</v>
      </c>
      <c r="C12" s="12" t="n">
        <v>38.0964425109147</v>
      </c>
      <c r="D12" s="12" t="n">
        <v>24.7130653266332</v>
      </c>
      <c r="E12" s="12" t="n">
        <v>22.6125784053966</v>
      </c>
      <c r="F12" s="13" t="n">
        <v>18.8658640386455</v>
      </c>
      <c r="G12" s="12" t="n">
        <v>21.7518518518519</v>
      </c>
      <c r="H12" s="12" t="n">
        <v>8.68155385610449</v>
      </c>
      <c r="I12" s="12" t="n">
        <v>4.10908904368722</v>
      </c>
      <c r="J12" s="12" t="n">
        <v>12.8577352053319</v>
      </c>
      <c r="K12" s="12" t="n">
        <v>6.83732919739328</v>
      </c>
      <c r="L12" s="12" t="n">
        <v>6.63692307692308</v>
      </c>
      <c r="M12" s="12" t="n">
        <v>30.9598990719401</v>
      </c>
      <c r="N12" s="12" t="n">
        <v>54.3453439790054</v>
      </c>
      <c r="O12" s="14" t="n">
        <v>16.1363293662033</v>
      </c>
      <c r="P12" s="15" t="n">
        <v>634</v>
      </c>
      <c r="Q12" s="16" t="n">
        <v>0.7</v>
      </c>
      <c r="R12" s="17"/>
    </row>
    <row r="13" s="2" customFormat="true" ht="20.1" hidden="false" customHeight="true" outlineLevel="0" collapsed="false">
      <c r="B13" s="11" t="s">
        <v>26</v>
      </c>
      <c r="C13" s="12" t="n">
        <v>47.0626597426307</v>
      </c>
      <c r="D13" s="13" t="n">
        <v>50.334</v>
      </c>
      <c r="E13" s="12" t="n">
        <v>17.4566383767339</v>
      </c>
      <c r="F13" s="13" t="n">
        <v>21.9011231105961</v>
      </c>
      <c r="G13" s="13" t="n">
        <v>38.354751200744</v>
      </c>
      <c r="H13" s="13" t="n">
        <v>14.113125</v>
      </c>
      <c r="I13" s="12" t="n">
        <v>35.1820707504848</v>
      </c>
      <c r="J13" s="13" t="n">
        <v>14.3479420021364</v>
      </c>
      <c r="K13" s="12" t="n">
        <v>11.2936842430392</v>
      </c>
      <c r="L13" s="12" t="n">
        <v>3.29962962962963</v>
      </c>
      <c r="M13" s="12" t="n">
        <v>81.4145806451613</v>
      </c>
      <c r="N13" s="13" t="n">
        <v>31.0374475328607</v>
      </c>
      <c r="O13" s="21" t="n">
        <v>26.663451300329</v>
      </c>
      <c r="P13" s="15" t="n">
        <v>429.05</v>
      </c>
      <c r="Q13" s="16" t="n">
        <v>0.55</v>
      </c>
      <c r="R13" s="17"/>
    </row>
    <row r="14" s="2" customFormat="true" ht="20.1" hidden="false" customHeight="true" outlineLevel="0" collapsed="false">
      <c r="B14" s="11" t="s">
        <v>27</v>
      </c>
      <c r="C14" s="12" t="n">
        <v>11.761347621555</v>
      </c>
      <c r="D14" s="12" t="n">
        <v>2.73854166666667</v>
      </c>
      <c r="E14" s="12" t="n">
        <v>1.33997858663633</v>
      </c>
      <c r="F14" s="12" t="n">
        <v>2.84166666666667</v>
      </c>
      <c r="G14" s="12" t="n">
        <v>0.893076147949955</v>
      </c>
      <c r="H14" s="13" t="n">
        <v>2.05714285714286</v>
      </c>
      <c r="I14" s="13" t="n">
        <v>3.25616438356164</v>
      </c>
      <c r="J14" s="13" t="n">
        <v>4.75165977930042</v>
      </c>
      <c r="K14" s="12" t="n">
        <v>3.47771854976246</v>
      </c>
      <c r="L14" s="12" t="n">
        <v>5.1945301094973</v>
      </c>
      <c r="M14" s="12" t="n">
        <v>9.87352765225831</v>
      </c>
      <c r="N14" s="12" t="n">
        <v>12.6709309735361</v>
      </c>
      <c r="O14" s="21" t="n">
        <v>4.90594378122736</v>
      </c>
      <c r="P14" s="15" t="n">
        <v>149.8</v>
      </c>
      <c r="Q14" s="16" t="n">
        <v>0</v>
      </c>
      <c r="R14" s="17"/>
    </row>
    <row r="15" s="2" customFormat="true" ht="20.1" hidden="false" customHeight="true" outlineLevel="0" collapsed="false">
      <c r="B15" s="11" t="s">
        <v>28</v>
      </c>
      <c r="C15" s="12" t="n">
        <v>47.0924890190337</v>
      </c>
      <c r="D15" s="12" t="n">
        <v>7.44673440454546</v>
      </c>
      <c r="E15" s="12" t="n">
        <v>30.3578947368421</v>
      </c>
      <c r="F15" s="12" t="n">
        <v>8.09963442977831</v>
      </c>
      <c r="G15" s="12" t="n">
        <v>16.7405797101449</v>
      </c>
      <c r="H15" s="12" t="n">
        <v>2.93279011392161</v>
      </c>
      <c r="I15" s="12" t="n">
        <v>6.22657821036683</v>
      </c>
      <c r="J15" s="12" t="n">
        <v>21.6175695131828</v>
      </c>
      <c r="K15" s="12" t="n">
        <v>22.2766413096787</v>
      </c>
      <c r="L15" s="12" t="n">
        <v>31.5847033653678</v>
      </c>
      <c r="M15" s="12" t="n">
        <v>39.4655166843001</v>
      </c>
      <c r="N15" s="12" t="n">
        <v>45.1320855614973</v>
      </c>
      <c r="O15" s="14" t="n">
        <v>18.2072207217117</v>
      </c>
      <c r="P15" s="15" t="n">
        <v>339</v>
      </c>
      <c r="Q15" s="16" t="n">
        <v>0.1</v>
      </c>
      <c r="R15" s="17"/>
      <c r="AL15" s="22"/>
    </row>
    <row r="16" s="2" customFormat="true" ht="20.1" hidden="false" customHeight="true" outlineLevel="0" collapsed="false">
      <c r="B16" s="11" t="s">
        <v>29</v>
      </c>
      <c r="C16" s="12" t="n">
        <v>46.2815239611097</v>
      </c>
      <c r="D16" s="12" t="n">
        <v>16.9333358541595</v>
      </c>
      <c r="E16" s="12" t="n">
        <v>15.350981599398</v>
      </c>
      <c r="F16" s="12" t="n">
        <v>8.81209549269142</v>
      </c>
      <c r="G16" s="12" t="n">
        <v>14.7417569994987</v>
      </c>
      <c r="H16" s="12" t="n">
        <v>8.82142857142857</v>
      </c>
      <c r="I16" s="12" t="n">
        <v>8.10102615383464</v>
      </c>
      <c r="J16" s="12" t="n">
        <v>11.4038019836769</v>
      </c>
      <c r="K16" s="12" t="n">
        <v>24.1057729773072</v>
      </c>
      <c r="L16" s="13" t="n">
        <v>35.6430106933234</v>
      </c>
      <c r="M16" s="12" t="n">
        <v>31.8950534189208</v>
      </c>
      <c r="N16" s="12" t="n">
        <v>26.6065629817798</v>
      </c>
      <c r="O16" s="14" t="n">
        <v>17.4755365563937</v>
      </c>
      <c r="P16" s="15" t="n">
        <v>673.7</v>
      </c>
      <c r="Q16" s="16" t="n">
        <v>0.9</v>
      </c>
      <c r="R16" s="17"/>
    </row>
    <row r="17" s="2" customFormat="true" ht="20.1" hidden="false" customHeight="true" outlineLevel="0" collapsed="false">
      <c r="B17" s="11" t="s">
        <v>30</v>
      </c>
      <c r="C17" s="12" t="n">
        <v>25.0546095364394</v>
      </c>
      <c r="D17" s="12" t="n">
        <v>9.58985091290769</v>
      </c>
      <c r="E17" s="12" t="n">
        <v>24.3194716936486</v>
      </c>
      <c r="F17" s="12" t="n">
        <v>3.45644681969353</v>
      </c>
      <c r="G17" s="13" t="n">
        <v>20.7675</v>
      </c>
      <c r="H17" s="12" t="n">
        <v>3.3199560102043</v>
      </c>
      <c r="I17" s="12" t="n">
        <v>2.31792119624989</v>
      </c>
      <c r="J17" s="12" t="n">
        <v>7.26038338658147</v>
      </c>
      <c r="K17" s="13" t="n">
        <v>5.82968694899708</v>
      </c>
      <c r="L17" s="13" t="n">
        <v>17.8555555555556</v>
      </c>
      <c r="M17" s="12" t="n">
        <v>11.8656533946311</v>
      </c>
      <c r="N17" s="12" t="n">
        <v>22.0015562494048</v>
      </c>
      <c r="O17" s="14" t="n">
        <v>8.7832607836551</v>
      </c>
      <c r="P17" s="15" t="n">
        <v>134.9</v>
      </c>
      <c r="Q17" s="16" t="n">
        <v>0</v>
      </c>
      <c r="R17" s="17"/>
    </row>
    <row r="18" s="2" customFormat="true" ht="20.1" hidden="false" customHeight="true" outlineLevel="0" collapsed="false">
      <c r="B18" s="11" t="s">
        <v>31</v>
      </c>
      <c r="C18" s="12" t="n">
        <v>19.165166520277</v>
      </c>
      <c r="D18" s="12" t="n">
        <v>13.6113161958551</v>
      </c>
      <c r="E18" s="12" t="n">
        <v>17.1180742265697</v>
      </c>
      <c r="F18" s="12" t="n">
        <v>14.2035697086281</v>
      </c>
      <c r="G18" s="13" t="n">
        <v>66.8065488553905</v>
      </c>
      <c r="H18" s="12" t="n">
        <v>4.31385861639925</v>
      </c>
      <c r="I18" s="12" t="n">
        <v>16.2384991965824</v>
      </c>
      <c r="J18" s="12" t="n">
        <v>18.618016262365</v>
      </c>
      <c r="K18" s="12" t="n">
        <v>34.2843547186502</v>
      </c>
      <c r="L18" s="12" t="n">
        <v>47.6569461855157</v>
      </c>
      <c r="M18" s="12" t="n">
        <v>35.4493296899013</v>
      </c>
      <c r="N18" s="12" t="n">
        <v>36.2005878295794</v>
      </c>
      <c r="O18" s="14" t="n">
        <v>19.3163637852712</v>
      </c>
      <c r="P18" s="15" t="n">
        <v>466.5</v>
      </c>
      <c r="Q18" s="16" t="n">
        <v>0</v>
      </c>
      <c r="R18" s="17"/>
    </row>
    <row r="19" s="2" customFormat="true" ht="20.1" hidden="false" customHeight="true" outlineLevel="0" collapsed="false">
      <c r="B19" s="11" t="s">
        <v>32</v>
      </c>
      <c r="C19" s="20" t="s">
        <v>22</v>
      </c>
      <c r="D19" s="13" t="n">
        <v>20.6967845659164</v>
      </c>
      <c r="E19" s="12" t="n">
        <v>20.70609375</v>
      </c>
      <c r="F19" s="12" t="n">
        <v>31.2232927970065</v>
      </c>
      <c r="G19" s="12" t="n">
        <v>30.1912903225806</v>
      </c>
      <c r="H19" s="12" t="n">
        <v>15.1487223168654</v>
      </c>
      <c r="I19" s="12" t="n">
        <v>15.7441130538439</v>
      </c>
      <c r="J19" s="12" t="n">
        <v>21.3478048780488</v>
      </c>
      <c r="K19" s="13" t="n">
        <v>3.2</v>
      </c>
      <c r="L19" s="12" t="n">
        <v>17.1907692307692</v>
      </c>
      <c r="M19" s="12" t="n">
        <v>23.5368055555556</v>
      </c>
      <c r="N19" s="12" t="n">
        <v>32.6264</v>
      </c>
      <c r="O19" s="14" t="n">
        <v>23.3444478185105</v>
      </c>
      <c r="P19" s="15" t="n">
        <v>138.8</v>
      </c>
      <c r="Q19" s="16" t="n">
        <v>2.5</v>
      </c>
      <c r="R19" s="17"/>
    </row>
    <row r="20" s="2" customFormat="true" ht="20.1" hidden="false" customHeight="true" outlineLevel="0" collapsed="false">
      <c r="B20" s="11" t="s">
        <v>33</v>
      </c>
      <c r="C20" s="12" t="n">
        <v>24.1330026973192</v>
      </c>
      <c r="D20" s="12" t="n">
        <v>18.8925536466283</v>
      </c>
      <c r="E20" s="12" t="n">
        <v>22.3173098764162</v>
      </c>
      <c r="F20" s="12" t="n">
        <v>20.5408594347512</v>
      </c>
      <c r="G20" s="12" t="n">
        <v>22.326085106383</v>
      </c>
      <c r="H20" s="13" t="n">
        <v>30.6983457825669</v>
      </c>
      <c r="I20" s="12" t="n">
        <v>13.827502763905</v>
      </c>
      <c r="J20" s="12" t="n">
        <v>19.7611111111111</v>
      </c>
      <c r="K20" s="12" t="n">
        <v>9.65050042568979</v>
      </c>
      <c r="L20" s="12" t="n">
        <v>15.4525775656325</v>
      </c>
      <c r="M20" s="12" t="n">
        <v>30.1016203613159</v>
      </c>
      <c r="N20" s="12" t="n">
        <v>34.8368682226458</v>
      </c>
      <c r="O20" s="14" t="n">
        <v>21.325949105947</v>
      </c>
      <c r="P20" s="15" t="n">
        <v>551.35</v>
      </c>
      <c r="Q20" s="16" t="n">
        <v>1.1</v>
      </c>
      <c r="R20" s="17"/>
    </row>
    <row r="21" s="2" customFormat="true" ht="20.1" hidden="false" customHeight="true" outlineLevel="0" collapsed="false">
      <c r="B21" s="11" t="s">
        <v>34</v>
      </c>
      <c r="C21" s="12" t="n">
        <v>17.6724176736008</v>
      </c>
      <c r="D21" s="12" t="n">
        <v>16.2707034242797</v>
      </c>
      <c r="E21" s="12" t="n">
        <v>5.56975001620875</v>
      </c>
      <c r="F21" s="12" t="n">
        <v>9.41713941755908</v>
      </c>
      <c r="G21" s="12" t="n">
        <v>6.80399990838627</v>
      </c>
      <c r="H21" s="12" t="n">
        <v>3.9408176894382</v>
      </c>
      <c r="I21" s="12" t="n">
        <v>3.60928084322925</v>
      </c>
      <c r="J21" s="13" t="n">
        <v>12.7585123548745</v>
      </c>
      <c r="K21" s="12" t="n">
        <v>4.52360248625612</v>
      </c>
      <c r="L21" s="12" t="n">
        <v>9.58404255319149</v>
      </c>
      <c r="M21" s="12" t="n">
        <v>18.8157474797594</v>
      </c>
      <c r="N21" s="12" t="n">
        <v>11.8182170545646</v>
      </c>
      <c r="O21" s="14" t="n">
        <v>9.26410767677721</v>
      </c>
      <c r="P21" s="15" t="n">
        <v>124.7</v>
      </c>
      <c r="Q21" s="16" t="n">
        <v>0.7</v>
      </c>
      <c r="R21" s="17"/>
    </row>
    <row r="22" s="2" customFormat="true" ht="20.1" hidden="false" customHeight="true" outlineLevel="0" collapsed="false">
      <c r="B22" s="11" t="s">
        <v>35</v>
      </c>
      <c r="C22" s="13" t="n">
        <v>68.004</v>
      </c>
      <c r="D22" s="13" t="n">
        <v>63.4483333333333</v>
      </c>
      <c r="E22" s="13" t="n">
        <v>44.9266666666667</v>
      </c>
      <c r="F22" s="12" t="n">
        <v>18.1828427302062</v>
      </c>
      <c r="G22" s="12" t="n">
        <v>28.8504385964912</v>
      </c>
      <c r="H22" s="12" t="n">
        <v>9.51566767566144</v>
      </c>
      <c r="I22" s="12" t="n">
        <v>11.5816312887415</v>
      </c>
      <c r="J22" s="12" t="n">
        <v>13.9462053896011</v>
      </c>
      <c r="K22" s="12" t="n">
        <v>9.42892185715358</v>
      </c>
      <c r="L22" s="12" t="n">
        <v>23.69825</v>
      </c>
      <c r="M22" s="12" t="n">
        <v>22.3118881118881</v>
      </c>
      <c r="N22" s="12" t="n">
        <v>30.9190909090909</v>
      </c>
      <c r="O22" s="21" t="n">
        <v>18.157467699845</v>
      </c>
      <c r="P22" s="15" t="n">
        <v>150.1</v>
      </c>
      <c r="Q22" s="16" t="n">
        <v>3.26</v>
      </c>
      <c r="R22" s="17"/>
    </row>
    <row r="23" s="2" customFormat="true" ht="20.1" hidden="false" customHeight="true" outlineLevel="0" collapsed="false">
      <c r="B23" s="11" t="s">
        <v>36</v>
      </c>
      <c r="C23" s="12" t="n">
        <v>21.0028691983122</v>
      </c>
      <c r="D23" s="12" t="n">
        <v>13.905993796617</v>
      </c>
      <c r="E23" s="12" t="n">
        <v>16.8368792178695</v>
      </c>
      <c r="F23" s="12" t="n">
        <v>9.08397736610006</v>
      </c>
      <c r="G23" s="12" t="n">
        <v>19.6904306440923</v>
      </c>
      <c r="H23" s="12" t="n">
        <v>8.1940170940171</v>
      </c>
      <c r="I23" s="12" t="n">
        <v>10.8207142857143</v>
      </c>
      <c r="J23" s="12" t="n">
        <v>13.9464122137405</v>
      </c>
      <c r="K23" s="12" t="n">
        <v>21.8343695256124</v>
      </c>
      <c r="L23" s="12" t="n">
        <v>32.6155263157895</v>
      </c>
      <c r="M23" s="13" t="n">
        <v>20.1365</v>
      </c>
      <c r="N23" s="12" t="n">
        <v>34.4270987831024</v>
      </c>
      <c r="O23" s="14" t="n">
        <v>16.072300748451</v>
      </c>
      <c r="P23" s="15" t="n">
        <v>240.21</v>
      </c>
      <c r="Q23" s="16" t="n">
        <v>0</v>
      </c>
      <c r="R23" s="17"/>
    </row>
    <row r="24" s="2" customFormat="true" ht="20.1" hidden="false" customHeight="true" outlineLevel="0" collapsed="false">
      <c r="B24" s="11" t="s">
        <v>37</v>
      </c>
      <c r="C24" s="12" t="n">
        <v>11.3183506294217</v>
      </c>
      <c r="D24" s="12" t="n">
        <v>10.8700198506094</v>
      </c>
      <c r="E24" s="12" t="n">
        <v>12.2254828696122</v>
      </c>
      <c r="F24" s="12" t="n">
        <v>15.739627174326</v>
      </c>
      <c r="G24" s="12" t="n">
        <v>10.2154890697611</v>
      </c>
      <c r="H24" s="12" t="n">
        <v>6.7262029352105</v>
      </c>
      <c r="I24" s="12" t="n">
        <v>22.1394285714286</v>
      </c>
      <c r="J24" s="12" t="n">
        <v>13.463975659566</v>
      </c>
      <c r="K24" s="12" t="n">
        <v>10.7358791561746</v>
      </c>
      <c r="L24" s="12" t="n">
        <v>19.6917857142857</v>
      </c>
      <c r="M24" s="12" t="n">
        <v>19.3432</v>
      </c>
      <c r="N24" s="12" t="n">
        <v>23.9222249693851</v>
      </c>
      <c r="O24" s="14" t="n">
        <v>12.9382417775958</v>
      </c>
      <c r="P24" s="15" t="n">
        <v>112.45</v>
      </c>
      <c r="Q24" s="16" t="n">
        <v>0.59</v>
      </c>
      <c r="R24" s="17"/>
    </row>
    <row r="25" s="2" customFormat="true" ht="20.1" hidden="false" customHeight="true" outlineLevel="0" collapsed="false">
      <c r="B25" s="11" t="s">
        <v>38</v>
      </c>
      <c r="C25" s="12" t="n">
        <v>17.6407675300937</v>
      </c>
      <c r="D25" s="12" t="n">
        <v>9.10291531770102</v>
      </c>
      <c r="E25" s="12" t="n">
        <v>40.7518687932085</v>
      </c>
      <c r="F25" s="12" t="n">
        <v>3.42826397406715</v>
      </c>
      <c r="G25" s="12" t="n">
        <v>13.7863107928157</v>
      </c>
      <c r="H25" s="12" t="n">
        <v>4.73056035945314</v>
      </c>
      <c r="I25" s="12" t="n">
        <v>11.3991195948086</v>
      </c>
      <c r="J25" s="12" t="n">
        <v>19.6256377213021</v>
      </c>
      <c r="K25" s="12" t="n">
        <v>26.9987427969696</v>
      </c>
      <c r="L25" s="12" t="n">
        <v>32.4664476988892</v>
      </c>
      <c r="M25" s="12" t="n">
        <v>24.7196921812375</v>
      </c>
      <c r="N25" s="12" t="n">
        <v>53.3098081498559</v>
      </c>
      <c r="O25" s="14" t="n">
        <v>14.8312052422299</v>
      </c>
      <c r="P25" s="15" t="n">
        <v>761.863090329716</v>
      </c>
      <c r="Q25" s="16" t="n">
        <v>0</v>
      </c>
      <c r="R25" s="17"/>
    </row>
    <row r="26" s="2" customFormat="true" ht="20.1" hidden="false" customHeight="true" outlineLevel="0" collapsed="false">
      <c r="B26" s="11" t="s">
        <v>39</v>
      </c>
      <c r="C26" s="12" t="n">
        <v>11.480681053757</v>
      </c>
      <c r="D26" s="12" t="n">
        <v>8.94813035869617</v>
      </c>
      <c r="E26" s="12" t="n">
        <v>6.83446354598075</v>
      </c>
      <c r="F26" s="12" t="n">
        <v>11.7399301271776</v>
      </c>
      <c r="G26" s="12" t="n">
        <v>7.51560216183669</v>
      </c>
      <c r="H26" s="12" t="n">
        <v>7.55652490966565</v>
      </c>
      <c r="I26" s="12" t="n">
        <v>9.13870098535923</v>
      </c>
      <c r="J26" s="12" t="n">
        <v>29.6555878078833</v>
      </c>
      <c r="K26" s="12" t="n">
        <v>50.8707136561406</v>
      </c>
      <c r="L26" s="12" t="n">
        <v>54.8022020112694</v>
      </c>
      <c r="M26" s="13" t="n">
        <v>45.6359149430653</v>
      </c>
      <c r="N26" s="12" t="n">
        <v>37.3488089359915</v>
      </c>
      <c r="O26" s="14" t="n">
        <v>14.6139394909845</v>
      </c>
      <c r="P26" s="15" t="n">
        <v>147.77329899374</v>
      </c>
      <c r="Q26" s="16" t="n">
        <v>2.64096936582068</v>
      </c>
      <c r="R26" s="17"/>
    </row>
    <row r="27" s="2" customFormat="true" ht="20.1" hidden="false" customHeight="true" outlineLevel="0" collapsed="false">
      <c r="B27" s="11" t="s">
        <v>40</v>
      </c>
      <c r="C27" s="12" t="n">
        <v>12.9836200982433</v>
      </c>
      <c r="D27" s="12" t="n">
        <v>4.92467481832963</v>
      </c>
      <c r="E27" s="12" t="n">
        <v>5.22019104326175</v>
      </c>
      <c r="F27" s="12" t="n">
        <v>6.86730329863963</v>
      </c>
      <c r="G27" s="12" t="n">
        <v>7.89321050614627</v>
      </c>
      <c r="H27" s="12" t="n">
        <v>2.84021196187972</v>
      </c>
      <c r="I27" s="12" t="n">
        <v>5.10384056801678</v>
      </c>
      <c r="J27" s="12" t="n">
        <v>3.49242424242424</v>
      </c>
      <c r="K27" s="12" t="n">
        <v>11.5283950617284</v>
      </c>
      <c r="L27" s="13" t="n">
        <v>33.9127659574468</v>
      </c>
      <c r="M27" s="12" t="n">
        <v>11.3850877192982</v>
      </c>
      <c r="N27" s="12" t="n">
        <v>16.0333333333333</v>
      </c>
      <c r="O27" s="14" t="n">
        <v>7.65925321521033</v>
      </c>
      <c r="P27" s="15" t="n">
        <v>184.6</v>
      </c>
      <c r="Q27" s="16" t="n">
        <v>0</v>
      </c>
      <c r="R27" s="17"/>
    </row>
    <row r="28" s="2" customFormat="true" ht="20.1" hidden="false" customHeight="true" outlineLevel="0" collapsed="false">
      <c r="B28" s="11" t="s">
        <v>41</v>
      </c>
      <c r="C28" s="12" t="n">
        <v>31.5452322307759</v>
      </c>
      <c r="D28" s="12" t="n">
        <v>27.982332155477</v>
      </c>
      <c r="E28" s="12" t="n">
        <v>30.6405821762798</v>
      </c>
      <c r="F28" s="12" t="n">
        <v>45.6808488567463</v>
      </c>
      <c r="G28" s="13" t="n">
        <v>37.7585858585859</v>
      </c>
      <c r="H28" s="13" t="n">
        <v>28.4646376811594</v>
      </c>
      <c r="I28" s="12" t="n">
        <v>56.5606060606061</v>
      </c>
      <c r="J28" s="13" t="n">
        <v>31.79</v>
      </c>
      <c r="K28" s="13" t="n">
        <v>56.6882352941176</v>
      </c>
      <c r="L28" s="12" t="n">
        <v>70.9527777777778</v>
      </c>
      <c r="M28" s="12" t="n">
        <v>67.0047169811321</v>
      </c>
      <c r="N28" s="13" t="n">
        <v>50.0484210526316</v>
      </c>
      <c r="O28" s="14" t="n">
        <v>37.1855806644116</v>
      </c>
      <c r="P28" s="15" t="n">
        <v>133.8</v>
      </c>
      <c r="Q28" s="16" t="n">
        <v>3.3</v>
      </c>
      <c r="R28" s="17"/>
    </row>
    <row r="29" s="2" customFormat="true" ht="20.1" hidden="false" customHeight="true" outlineLevel="0" collapsed="false">
      <c r="B29" s="11" t="s">
        <v>42</v>
      </c>
      <c r="C29" s="12" t="n">
        <v>28.4722253533832</v>
      </c>
      <c r="D29" s="12" t="n">
        <v>10.6979046710293</v>
      </c>
      <c r="E29" s="12" t="n">
        <v>12.0415214183248</v>
      </c>
      <c r="F29" s="12" t="n">
        <v>16.7526011560694</v>
      </c>
      <c r="G29" s="12" t="n">
        <v>8.78196960063265</v>
      </c>
      <c r="H29" s="12" t="n">
        <v>15.2450031096949</v>
      </c>
      <c r="I29" s="12" t="n">
        <v>39.15</v>
      </c>
      <c r="J29" s="13" t="n">
        <v>24.6</v>
      </c>
      <c r="K29" s="12" t="n">
        <v>13.9830792295729</v>
      </c>
      <c r="L29" s="12" t="n">
        <v>32.6315789473684</v>
      </c>
      <c r="M29" s="12" t="n">
        <v>22.4209677419355</v>
      </c>
      <c r="N29" s="12" t="n">
        <v>23.3342105263158</v>
      </c>
      <c r="O29" s="14" t="n">
        <v>15.4873022273236</v>
      </c>
      <c r="P29" s="18" t="n">
        <v>88.7</v>
      </c>
      <c r="Q29" s="16" t="n">
        <v>3.2</v>
      </c>
      <c r="R29" s="17"/>
    </row>
    <row r="30" s="2" customFormat="true" ht="20.1" hidden="false" customHeight="true" outlineLevel="0" collapsed="false">
      <c r="B30" s="11" t="s">
        <v>43</v>
      </c>
      <c r="C30" s="12" t="n">
        <v>31.1025909452176</v>
      </c>
      <c r="D30" s="13" t="n">
        <v>14.4252359622298</v>
      </c>
      <c r="E30" s="13" t="n">
        <v>7.96084641109548</v>
      </c>
      <c r="F30" s="13" t="n">
        <v>33.4</v>
      </c>
      <c r="G30" s="20" t="s">
        <v>22</v>
      </c>
      <c r="H30" s="20" t="s">
        <v>22</v>
      </c>
      <c r="I30" s="13" t="n">
        <v>35.4875</v>
      </c>
      <c r="J30" s="13" t="n">
        <v>19.4784210727668</v>
      </c>
      <c r="K30" s="12" t="n">
        <v>42.9545454545455</v>
      </c>
      <c r="L30" s="12" t="n">
        <v>46.962538644269</v>
      </c>
      <c r="M30" s="12" t="n">
        <v>37.1548453312564</v>
      </c>
      <c r="N30" s="12" t="n">
        <v>25.7905647942685</v>
      </c>
      <c r="O30" s="21" t="n">
        <v>25.5670841266912</v>
      </c>
      <c r="P30" s="15" t="n">
        <v>192.4</v>
      </c>
      <c r="Q30" s="16" t="n">
        <v>0.2</v>
      </c>
      <c r="R30" s="17"/>
    </row>
    <row r="31" s="2" customFormat="true" ht="20.1" hidden="false" customHeight="true" outlineLevel="0" collapsed="false">
      <c r="B31" s="11" t="s">
        <v>44</v>
      </c>
      <c r="C31" s="12" t="n">
        <v>20.261866361091</v>
      </c>
      <c r="D31" s="12" t="n">
        <v>13.5504911591356</v>
      </c>
      <c r="E31" s="12" t="n">
        <v>18.6837702324395</v>
      </c>
      <c r="F31" s="12" t="n">
        <v>26.7221044091066</v>
      </c>
      <c r="G31" s="12" t="n">
        <v>8.86591938769943</v>
      </c>
      <c r="H31" s="13" t="n">
        <v>7.29758644900161</v>
      </c>
      <c r="I31" s="12" t="n">
        <v>45.7371941363332</v>
      </c>
      <c r="J31" s="12" t="n">
        <v>12.3081814274551</v>
      </c>
      <c r="K31" s="12" t="n">
        <v>73.6730631178196</v>
      </c>
      <c r="L31" s="12" t="n">
        <v>44.8577531263417</v>
      </c>
      <c r="M31" s="12" t="n">
        <v>18.441407450887</v>
      </c>
      <c r="N31" s="12" t="n">
        <v>20.2271604938272</v>
      </c>
      <c r="O31" s="14" t="n">
        <v>18.8870939011339</v>
      </c>
      <c r="P31" s="15" t="n">
        <v>1210</v>
      </c>
      <c r="Q31" s="16" t="n">
        <v>0.8</v>
      </c>
      <c r="R31" s="17"/>
    </row>
    <row r="32" s="2" customFormat="true" ht="20.1" hidden="false" customHeight="true" outlineLevel="0" collapsed="false">
      <c r="B32" s="11" t="s">
        <v>45</v>
      </c>
      <c r="C32" s="12" t="n">
        <v>32.008004544349</v>
      </c>
      <c r="D32" s="12" t="n">
        <v>14.4277017818085</v>
      </c>
      <c r="E32" s="12" t="n">
        <v>9.38736708953044</v>
      </c>
      <c r="F32" s="12" t="n">
        <v>9.73429558703202</v>
      </c>
      <c r="G32" s="12" t="n">
        <v>16.6762005113176</v>
      </c>
      <c r="H32" s="12" t="n">
        <v>20.2593429847303</v>
      </c>
      <c r="I32" s="12" t="n">
        <v>22.8571210967327</v>
      </c>
      <c r="J32" s="13" t="n">
        <v>10.3057607298713</v>
      </c>
      <c r="K32" s="12" t="n">
        <v>20.2838457362752</v>
      </c>
      <c r="L32" s="13" t="n">
        <v>28.7973814605061</v>
      </c>
      <c r="M32" s="12" t="n">
        <v>22.2869351793812</v>
      </c>
      <c r="N32" s="12" t="n">
        <v>35.202940641925</v>
      </c>
      <c r="O32" s="14" t="n">
        <v>14.7076388240288</v>
      </c>
      <c r="P32" s="15" t="n">
        <v>262.954545454545</v>
      </c>
      <c r="Q32" s="16" t="n">
        <v>0.105321507760532</v>
      </c>
      <c r="R32" s="17"/>
    </row>
    <row r="33" s="2" customFormat="true" ht="20.1" hidden="false" customHeight="true" outlineLevel="0" collapsed="false">
      <c r="B33" s="11" t="s">
        <v>46</v>
      </c>
      <c r="C33" s="12" t="n">
        <v>17.3248979591837</v>
      </c>
      <c r="D33" s="13" t="n">
        <v>14.704748603352</v>
      </c>
      <c r="E33" s="13" t="n">
        <v>4.34372256365233</v>
      </c>
      <c r="F33" s="12" t="n">
        <v>7.24066401752994</v>
      </c>
      <c r="G33" s="12" t="n">
        <v>8.05846456597359</v>
      </c>
      <c r="H33" s="12" t="n">
        <v>6.15451713395639</v>
      </c>
      <c r="I33" s="13" t="n">
        <v>20.4307692307692</v>
      </c>
      <c r="J33" s="12" t="n">
        <v>12.1817757009346</v>
      </c>
      <c r="K33" s="12" t="n">
        <v>13.1713991769547</v>
      </c>
      <c r="L33" s="12" t="n">
        <v>26.6881443298969</v>
      </c>
      <c r="M33" s="13" t="n">
        <v>16.4917955799048</v>
      </c>
      <c r="N33" s="13" t="n">
        <v>24.3500765696784</v>
      </c>
      <c r="O33" s="21" t="n">
        <v>13.0663067279014</v>
      </c>
      <c r="P33" s="18" t="n">
        <v>86.5</v>
      </c>
      <c r="Q33" s="16" t="n">
        <v>2.2</v>
      </c>
      <c r="R33" s="17"/>
    </row>
    <row r="34" s="2" customFormat="true" ht="20.1" hidden="false" customHeight="true" outlineLevel="0" collapsed="false">
      <c r="B34" s="23" t="s">
        <v>47</v>
      </c>
      <c r="C34" s="24" t="n">
        <v>11.4343698444806</v>
      </c>
      <c r="D34" s="24" t="n">
        <v>10.2061962938095</v>
      </c>
      <c r="E34" s="24" t="n">
        <v>4.75490732169676</v>
      </c>
      <c r="F34" s="24" t="n">
        <v>6.55074626865672</v>
      </c>
      <c r="G34" s="24" t="n">
        <v>4.3756016926739</v>
      </c>
      <c r="H34" s="24" t="n">
        <v>7.72620087336245</v>
      </c>
      <c r="I34" s="24" t="n">
        <v>9.8968085106383</v>
      </c>
      <c r="J34" s="24" t="n">
        <v>6.85213179872568</v>
      </c>
      <c r="K34" s="24" t="n">
        <v>8.76263864877898</v>
      </c>
      <c r="L34" s="24" t="n">
        <v>10.7918936470176</v>
      </c>
      <c r="M34" s="24" t="n">
        <v>16.1962738973932</v>
      </c>
      <c r="N34" s="24" t="n">
        <v>14.0538601105794</v>
      </c>
      <c r="O34" s="25" t="n">
        <v>8.8355708549872</v>
      </c>
      <c r="P34" s="26" t="n">
        <v>175.3</v>
      </c>
      <c r="Q34" s="27" t="n">
        <v>0.4</v>
      </c>
      <c r="R34" s="17"/>
    </row>
    <row r="35" s="2" customFormat="true" ht="20.1" hidden="false" customHeight="true" outlineLevel="0" collapsed="false">
      <c r="B35" s="28" t="s">
        <v>48</v>
      </c>
      <c r="C35" s="49" t="n">
        <f aca="false">MAX(C5:C34)</f>
        <v>68.004</v>
      </c>
      <c r="D35" s="30" t="n">
        <f aca="false">MAX(D5:D34)</f>
        <v>63.4483333333333</v>
      </c>
      <c r="E35" s="31" t="n">
        <f aca="false">MAX(E5:E34)</f>
        <v>49.2496198290093</v>
      </c>
      <c r="F35" s="31" t="n">
        <f aca="false">MAX(F5:F34)</f>
        <v>45.6808488567463</v>
      </c>
      <c r="G35" s="30" t="n">
        <f aca="false">MAX(G5:G34)</f>
        <v>66.8065488553905</v>
      </c>
      <c r="H35" s="31" t="n">
        <f aca="false">MAX(H5:H34)</f>
        <v>38.6469221302196</v>
      </c>
      <c r="I35" s="31" t="n">
        <f aca="false">MAX(I5:I34)</f>
        <v>56.5606060606061</v>
      </c>
      <c r="J35" s="30" t="n">
        <f aca="false">MAX(J5:J34)</f>
        <v>83.8264677058</v>
      </c>
      <c r="K35" s="31" t="n">
        <f aca="false">MAX(K5:K34)</f>
        <v>73.6730631178196</v>
      </c>
      <c r="L35" s="31" t="n">
        <f aca="false">MAX(L5:L34)</f>
        <v>70.9527777777778</v>
      </c>
      <c r="M35" s="31" t="n">
        <f aca="false">MAX(M5:M34)</f>
        <v>81.4145806451613</v>
      </c>
      <c r="N35" s="33" t="n">
        <f aca="false">MAX(N5:N34)</f>
        <v>54.3453439790054</v>
      </c>
      <c r="O35" s="34" t="n">
        <f aca="false">MAX(O5:O34)</f>
        <v>37.1855806644116</v>
      </c>
      <c r="P35" s="35" t="n">
        <f aca="false">MAX(P5:P34)</f>
        <v>1560</v>
      </c>
      <c r="Q35" s="33" t="n">
        <f aca="false">MAX(Q5:Q34)</f>
        <v>6.05266228212756</v>
      </c>
      <c r="R35" s="17"/>
      <c r="AL35" s="22"/>
    </row>
    <row r="36" s="2" customFormat="true" ht="20.1" hidden="false" customHeight="true" outlineLevel="0" collapsed="false">
      <c r="B36" s="11" t="s">
        <v>49</v>
      </c>
      <c r="C36" s="36" t="n">
        <f aca="false">MIN(C5:C34)</f>
        <v>8.99952175183524</v>
      </c>
      <c r="D36" s="37" t="n">
        <f aca="false">MIN(D5:D34)</f>
        <v>2.73854166666667</v>
      </c>
      <c r="E36" s="37" t="n">
        <f aca="false">MIN(E5:E34)</f>
        <v>1.33997858663633</v>
      </c>
      <c r="F36" s="37" t="n">
        <f aca="false">MIN(F5:F34)</f>
        <v>2.84166666666667</v>
      </c>
      <c r="G36" s="37" t="n">
        <f aca="false">MIN(G5:G34)</f>
        <v>0.893076147949955</v>
      </c>
      <c r="H36" s="38" t="n">
        <f aca="false">MIN(H5:H34)</f>
        <v>2.05714285714286</v>
      </c>
      <c r="I36" s="38" t="n">
        <f aca="false">MIN(I5:I34)</f>
        <v>2.16417185094569</v>
      </c>
      <c r="J36" s="37" t="n">
        <f aca="false">MIN(J5:J34)</f>
        <v>3.49242424242424</v>
      </c>
      <c r="K36" s="38" t="n">
        <f aca="false">MIN(K5:K34)</f>
        <v>3.2</v>
      </c>
      <c r="L36" s="37" t="n">
        <f aca="false">MIN(L5:L34)</f>
        <v>2.62815982038916</v>
      </c>
      <c r="M36" s="37" t="n">
        <f aca="false">MIN(M5:M34)</f>
        <v>9.87352765225831</v>
      </c>
      <c r="N36" s="39" t="n">
        <f aca="false">MIN(N5:N34)</f>
        <v>10.9156814236896</v>
      </c>
      <c r="O36" s="50" t="n">
        <f aca="false">MIN(O5:O34)</f>
        <v>4.90594378122736</v>
      </c>
      <c r="P36" s="36" t="n">
        <f aca="false">MIN(P5:P34)</f>
        <v>86.5</v>
      </c>
      <c r="Q36" s="39" t="n">
        <f aca="false">MIN(Q5:Q34)</f>
        <v>0</v>
      </c>
      <c r="R36" s="17"/>
    </row>
    <row r="37" s="2" customFormat="true" ht="20.1" hidden="false" customHeight="true" outlineLevel="0" collapsed="false">
      <c r="B37" s="11" t="s">
        <v>50</v>
      </c>
      <c r="C37" s="36" t="n">
        <f aca="false">AVERAGE(C5:C34)</f>
        <v>26.4668670338956</v>
      </c>
      <c r="D37" s="37" t="n">
        <f aca="false">AVERAGE(D5:D34)</f>
        <v>19.1345973429678</v>
      </c>
      <c r="E37" s="37" t="n">
        <f aca="false">AVERAGE(E5:E34)</f>
        <v>19.7621950144482</v>
      </c>
      <c r="F37" s="37" t="n">
        <f aca="false">AVERAGE(F5:F34)</f>
        <v>14.4587131976024</v>
      </c>
      <c r="G37" s="37" t="n">
        <f aca="false">AVERAGE(G5:G34)</f>
        <v>17.4220485410873</v>
      </c>
      <c r="H37" s="37" t="n">
        <f aca="false">AVERAGE(H5:H34)</f>
        <v>10.4154838959463</v>
      </c>
      <c r="I37" s="37" t="n">
        <f aca="false">AVERAGE(I5:I34)</f>
        <v>16.3993684521308</v>
      </c>
      <c r="J37" s="37" t="n">
        <f aca="false">AVERAGE(J5:J34)</f>
        <v>17.4767871880595</v>
      </c>
      <c r="K37" s="37" t="n">
        <f aca="false">AVERAGE(K5:K34)</f>
        <v>19.5066649163411</v>
      </c>
      <c r="L37" s="37" t="n">
        <f aca="false">AVERAGE(L5:L34)</f>
        <v>24.3256642979274</v>
      </c>
      <c r="M37" s="37" t="n">
        <f aca="false">AVERAGE(M5:M34)</f>
        <v>27.7220628417312</v>
      </c>
      <c r="N37" s="39" t="n">
        <f aca="false">AVERAGE(N5:N34)</f>
        <v>30.4732919416747</v>
      </c>
      <c r="O37" s="40" t="n">
        <f aca="false">AVERAGE(O5:O34)</f>
        <v>16.8637258719248</v>
      </c>
      <c r="P37" s="36"/>
      <c r="Q37" s="39"/>
      <c r="R37" s="17"/>
    </row>
    <row r="38" s="2" customFormat="true" ht="20.1" hidden="false" customHeight="true" outlineLevel="0" collapsed="false">
      <c r="B38" s="23" t="s">
        <v>51</v>
      </c>
      <c r="C38" s="45" t="n">
        <f aca="false">STDEV(C5:C34)</f>
        <v>13.8316044653707</v>
      </c>
      <c r="D38" s="51" t="n">
        <f aca="false">STDEV(D5:D34)</f>
        <v>14.2407731023985</v>
      </c>
      <c r="E38" s="51" t="n">
        <f aca="false">STDEV(E5:E34)</f>
        <v>12.0400842549033</v>
      </c>
      <c r="F38" s="51" t="n">
        <f aca="false">STDEV(F5:F34)</f>
        <v>9.82226991453448</v>
      </c>
      <c r="G38" s="51" t="n">
        <f aca="false">STDEV(G5:G34)</f>
        <v>13.606686513053</v>
      </c>
      <c r="H38" s="51" t="n">
        <f aca="false">STDEV(H5:H34)</f>
        <v>9.04750286889966</v>
      </c>
      <c r="I38" s="51" t="n">
        <f aca="false">STDEV(I5:I34)</f>
        <v>14.2986580737737</v>
      </c>
      <c r="J38" s="51" t="n">
        <f aca="false">STDEV(J5:J34)</f>
        <v>14.4447405149196</v>
      </c>
      <c r="K38" s="51" t="n">
        <f aca="false">STDEV(K5:K34)</f>
        <v>16.9602130727476</v>
      </c>
      <c r="L38" s="51" t="n">
        <f aca="false">STDEV(L5:L34)</f>
        <v>16.7986454560439</v>
      </c>
      <c r="M38" s="51" t="n">
        <f aca="false">STDEV(M5:M34)</f>
        <v>16.1061243992611</v>
      </c>
      <c r="N38" s="46" t="n">
        <f aca="false">STDEV(N5:N34)</f>
        <v>12.3454167674364</v>
      </c>
      <c r="O38" s="52" t="n">
        <f aca="false">STDEV(O5:O34)</f>
        <v>6.57488314403671</v>
      </c>
      <c r="P38" s="45"/>
      <c r="Q38" s="46"/>
      <c r="R38" s="17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" top="0.8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82"/>
      <c r="C4" s="83" t="s">
        <v>2</v>
      </c>
      <c r="D4" s="83" t="s">
        <v>3</v>
      </c>
      <c r="E4" s="83" t="s">
        <v>4</v>
      </c>
      <c r="F4" s="83" t="s">
        <v>5</v>
      </c>
      <c r="G4" s="83" t="s">
        <v>6</v>
      </c>
      <c r="H4" s="83" t="s">
        <v>7</v>
      </c>
      <c r="I4" s="83" t="s">
        <v>8</v>
      </c>
      <c r="J4" s="83" t="s">
        <v>9</v>
      </c>
      <c r="K4" s="83" t="s">
        <v>10</v>
      </c>
      <c r="L4" s="83" t="s">
        <v>11</v>
      </c>
      <c r="M4" s="83" t="s">
        <v>12</v>
      </c>
      <c r="N4" s="84" t="s">
        <v>13</v>
      </c>
      <c r="O4" s="85" t="s">
        <v>14</v>
      </c>
      <c r="P4" s="86" t="s">
        <v>15</v>
      </c>
      <c r="Q4" s="87" t="s">
        <v>16</v>
      </c>
    </row>
    <row r="5" s="2" customFormat="true" ht="20.1" hidden="false" customHeight="true" outlineLevel="0" collapsed="false">
      <c r="B5" s="11" t="s">
        <v>17</v>
      </c>
      <c r="C5" s="12" t="n">
        <v>65.8772043626543</v>
      </c>
      <c r="D5" s="12" t="n">
        <v>18.8957372590393</v>
      </c>
      <c r="E5" s="12" t="n">
        <v>12.1477913714871</v>
      </c>
      <c r="F5" s="12" t="n">
        <v>5.57136908589199</v>
      </c>
      <c r="G5" s="12" t="n">
        <v>21.011418568958</v>
      </c>
      <c r="H5" s="12" t="n">
        <v>51.8146289373574</v>
      </c>
      <c r="I5" s="19" t="n">
        <v>230.196185053426</v>
      </c>
      <c r="J5" s="61" t="n">
        <v>375.500731591676</v>
      </c>
      <c r="K5" s="19" t="n">
        <v>177.498125689581</v>
      </c>
      <c r="L5" s="19" t="n">
        <v>447.347750141016</v>
      </c>
      <c r="M5" s="19" t="n">
        <v>210.938013320852</v>
      </c>
      <c r="N5" s="19" t="n">
        <v>463.599323996493</v>
      </c>
      <c r="O5" s="62" t="n">
        <v>113.996715237778</v>
      </c>
      <c r="P5" s="15" t="n">
        <v>4730</v>
      </c>
      <c r="Q5" s="16" t="n">
        <v>1.77205537281403</v>
      </c>
      <c r="R5" s="17"/>
      <c r="AG5" s="22"/>
      <c r="AL5" s="22"/>
    </row>
    <row r="6" s="2" customFormat="true" ht="20.1" hidden="false" customHeight="true" outlineLevel="0" collapsed="false">
      <c r="B6" s="11" t="s">
        <v>18</v>
      </c>
      <c r="C6" s="12" t="n">
        <v>56.2251881385156</v>
      </c>
      <c r="D6" s="12" t="n">
        <v>12.5177424000809</v>
      </c>
      <c r="E6" s="12" t="n">
        <v>9.99957437352381</v>
      </c>
      <c r="F6" s="12" t="n">
        <v>1.53372681945853</v>
      </c>
      <c r="G6" s="12" t="n">
        <v>8.11032837606782</v>
      </c>
      <c r="H6" s="12" t="n">
        <v>13.0484352169204</v>
      </c>
      <c r="I6" s="12" t="n">
        <v>36.7098040230978</v>
      </c>
      <c r="J6" s="19" t="n">
        <v>177.181009581289</v>
      </c>
      <c r="K6" s="19" t="n">
        <v>128.727237572419</v>
      </c>
      <c r="L6" s="19" t="n">
        <v>314.190777711338</v>
      </c>
      <c r="M6" s="19" t="n">
        <v>128.432770048556</v>
      </c>
      <c r="N6" s="19" t="n">
        <v>204.862326614369</v>
      </c>
      <c r="O6" s="62" t="n">
        <v>105.094883855306</v>
      </c>
      <c r="P6" s="15" t="n">
        <v>447.261055272695</v>
      </c>
      <c r="Q6" s="16" t="n">
        <v>1.41094694816164</v>
      </c>
      <c r="R6" s="17"/>
    </row>
    <row r="7" s="2" customFormat="true" ht="20.1" hidden="false" customHeight="true" outlineLevel="0" collapsed="false">
      <c r="B7" s="11" t="s">
        <v>19</v>
      </c>
      <c r="C7" s="15" t="n">
        <v>414.13967906257</v>
      </c>
      <c r="D7" s="12" t="n">
        <v>76.492706225001</v>
      </c>
      <c r="E7" s="12" t="n">
        <v>39.1453119547367</v>
      </c>
      <c r="F7" s="12" t="n">
        <v>41.414076035913</v>
      </c>
      <c r="G7" s="13" t="n">
        <v>27.4407112295284</v>
      </c>
      <c r="H7" s="19" t="n">
        <v>262.573425659204</v>
      </c>
      <c r="I7" s="61" t="n">
        <v>1070</v>
      </c>
      <c r="J7" s="19" t="n">
        <v>293.099613337641</v>
      </c>
      <c r="K7" s="19" t="n">
        <v>344.161883554952</v>
      </c>
      <c r="L7" s="19" t="n">
        <v>1160</v>
      </c>
      <c r="M7" s="19" t="n">
        <v>1090</v>
      </c>
      <c r="N7" s="19" t="n">
        <v>574.304010215128</v>
      </c>
      <c r="O7" s="62" t="n">
        <v>297.972889698832</v>
      </c>
      <c r="P7" s="15" t="n">
        <v>19700</v>
      </c>
      <c r="Q7" s="16" t="n">
        <v>1.95304276232801</v>
      </c>
      <c r="R7" s="17"/>
      <c r="AI7" s="22"/>
      <c r="AJ7" s="22"/>
      <c r="AL7" s="22"/>
    </row>
    <row r="8" s="2" customFormat="true" ht="20.1" hidden="false" customHeight="true" outlineLevel="0" collapsed="false">
      <c r="B8" s="11" t="s">
        <v>20</v>
      </c>
      <c r="C8" s="19" t="n">
        <v>363.355555555556</v>
      </c>
      <c r="D8" s="61" t="n">
        <v>147.683464566929</v>
      </c>
      <c r="E8" s="12" t="n">
        <v>25.2173913043478</v>
      </c>
      <c r="F8" s="19" t="n">
        <v>132.227586206897</v>
      </c>
      <c r="G8" s="12" t="n">
        <v>20.2073948137113</v>
      </c>
      <c r="H8" s="19" t="n">
        <v>268.943988701171</v>
      </c>
      <c r="I8" s="19" t="n">
        <v>448.015789473684</v>
      </c>
      <c r="J8" s="19" t="n">
        <v>404.421497527667</v>
      </c>
      <c r="K8" s="19" t="n">
        <v>451.812263399965</v>
      </c>
      <c r="L8" s="61" t="n">
        <v>439.742493354211</v>
      </c>
      <c r="M8" s="19" t="n">
        <v>1160</v>
      </c>
      <c r="N8" s="19" t="n">
        <v>508.776543209877</v>
      </c>
      <c r="O8" s="62" t="n">
        <v>303.279533919122</v>
      </c>
      <c r="P8" s="15" t="n">
        <v>6290</v>
      </c>
      <c r="Q8" s="16" t="n">
        <v>5</v>
      </c>
      <c r="R8" s="17"/>
      <c r="AL8" s="22"/>
    </row>
    <row r="9" s="2" customFormat="true" ht="20.1" hidden="false" customHeight="true" outlineLevel="0" collapsed="false">
      <c r="B9" s="11" t="s">
        <v>21</v>
      </c>
      <c r="C9" s="12" t="n">
        <v>16.0004380070206</v>
      </c>
      <c r="D9" s="12" t="n">
        <v>5.02924888321676</v>
      </c>
      <c r="E9" s="12" t="n">
        <v>4.37589752095144</v>
      </c>
      <c r="F9" s="12" t="n">
        <v>1.54660763412245</v>
      </c>
      <c r="G9" s="12" t="n">
        <v>4.52946194739695</v>
      </c>
      <c r="H9" s="20" t="s">
        <v>22</v>
      </c>
      <c r="I9" s="13" t="n">
        <v>3.9935686245</v>
      </c>
      <c r="J9" s="13" t="n">
        <v>29.4054125456</v>
      </c>
      <c r="K9" s="13" t="n">
        <v>48.4618564708298</v>
      </c>
      <c r="L9" s="13" t="n">
        <v>20.8612203724667</v>
      </c>
      <c r="M9" s="12" t="n">
        <v>50.0723023743022</v>
      </c>
      <c r="N9" s="12" t="n">
        <v>40.1169518684104</v>
      </c>
      <c r="O9" s="21" t="n">
        <v>13.357232321067</v>
      </c>
      <c r="P9" s="15" t="n">
        <v>667.018304646</v>
      </c>
      <c r="Q9" s="16" t="n">
        <v>0.194186453</v>
      </c>
      <c r="R9" s="17"/>
    </row>
    <row r="10" s="2" customFormat="true" ht="20.1" hidden="false" customHeight="true" outlineLevel="0" collapsed="false">
      <c r="B10" s="11" t="s">
        <v>23</v>
      </c>
      <c r="C10" s="12" t="n">
        <v>25.8247553399898</v>
      </c>
      <c r="D10" s="12" t="n">
        <v>17.3572294372294</v>
      </c>
      <c r="E10" s="12" t="n">
        <v>18.929191615911</v>
      </c>
      <c r="F10" s="12" t="n">
        <v>3.13542172215752</v>
      </c>
      <c r="G10" s="13" t="n">
        <v>25.9195652173913</v>
      </c>
      <c r="H10" s="12" t="n">
        <v>16.0036960650751</v>
      </c>
      <c r="I10" s="12" t="n">
        <v>20.7814939697663</v>
      </c>
      <c r="J10" s="12" t="n">
        <v>16.9876381024226</v>
      </c>
      <c r="K10" s="12" t="n">
        <v>22.2330084004775</v>
      </c>
      <c r="L10" s="12" t="n">
        <v>18.537169171224</v>
      </c>
      <c r="M10" s="61" t="n">
        <v>164.591614599941</v>
      </c>
      <c r="N10" s="19" t="n">
        <v>206.155009417869</v>
      </c>
      <c r="O10" s="14" t="n">
        <v>26.893233595525</v>
      </c>
      <c r="P10" s="15" t="n">
        <v>721.7</v>
      </c>
      <c r="Q10" s="16" t="n">
        <v>0</v>
      </c>
      <c r="R10" s="17"/>
    </row>
    <row r="11" s="2" customFormat="true" ht="20.1" hidden="false" customHeight="true" outlineLevel="0" collapsed="false">
      <c r="B11" s="11" t="s">
        <v>24</v>
      </c>
      <c r="C11" s="12" t="n">
        <v>13.8818181818182</v>
      </c>
      <c r="D11" s="12" t="n">
        <v>14.45625</v>
      </c>
      <c r="E11" s="12" t="n">
        <v>2.25642525365188</v>
      </c>
      <c r="F11" s="12" t="n">
        <v>0.742849901268272</v>
      </c>
      <c r="G11" s="12" t="n">
        <v>4.42570080068212</v>
      </c>
      <c r="H11" s="12" t="n">
        <v>14.0714285714286</v>
      </c>
      <c r="I11" s="12" t="n">
        <v>4.93033707865169</v>
      </c>
      <c r="J11" s="12" t="n">
        <v>50.4428245777883</v>
      </c>
      <c r="K11" s="12" t="n">
        <v>39.1785352034697</v>
      </c>
      <c r="L11" s="19" t="n">
        <v>129.975065262955</v>
      </c>
      <c r="M11" s="19" t="n">
        <v>124.152674897119</v>
      </c>
      <c r="N11" s="19" t="n">
        <v>185.281395348837</v>
      </c>
      <c r="O11" s="14" t="n">
        <v>48.4660603245066</v>
      </c>
      <c r="P11" s="15" t="n">
        <v>461</v>
      </c>
      <c r="Q11" s="16" t="n">
        <v>0.3</v>
      </c>
      <c r="R11" s="17"/>
    </row>
    <row r="12" s="2" customFormat="true" ht="20.1" hidden="false" customHeight="true" outlineLevel="0" collapsed="false">
      <c r="B12" s="11" t="s">
        <v>25</v>
      </c>
      <c r="C12" s="12" t="n">
        <v>25.533568233505</v>
      </c>
      <c r="D12" s="12" t="n">
        <v>22.1904522613065</v>
      </c>
      <c r="E12" s="12" t="n">
        <v>8.60172510829313</v>
      </c>
      <c r="F12" s="13" t="n">
        <v>1.73805559619278</v>
      </c>
      <c r="G12" s="12" t="n">
        <v>11.2688888888889</v>
      </c>
      <c r="H12" s="12" t="n">
        <v>20.148904411773</v>
      </c>
      <c r="I12" s="12" t="n">
        <v>6.65205405372209</v>
      </c>
      <c r="J12" s="12" t="n">
        <v>22.0975671799653</v>
      </c>
      <c r="K12" s="12" t="n">
        <v>8.76378798122129</v>
      </c>
      <c r="L12" s="12" t="n">
        <v>17.3384615384615</v>
      </c>
      <c r="M12" s="12" t="n">
        <v>19.755688059324</v>
      </c>
      <c r="N12" s="19" t="n">
        <v>164.19181634452</v>
      </c>
      <c r="O12" s="14" t="n">
        <v>16.6778170980076</v>
      </c>
      <c r="P12" s="15" t="n">
        <v>1080</v>
      </c>
      <c r="Q12" s="16" t="n">
        <v>0.3</v>
      </c>
      <c r="R12" s="17"/>
    </row>
    <row r="13" s="2" customFormat="true" ht="20.1" hidden="false" customHeight="true" outlineLevel="0" collapsed="false">
      <c r="B13" s="11" t="s">
        <v>26</v>
      </c>
      <c r="C13" s="12" t="n">
        <v>7.14779706068612</v>
      </c>
      <c r="D13" s="13" t="n">
        <v>9.6535</v>
      </c>
      <c r="E13" s="12" t="n">
        <v>3.95475244901135</v>
      </c>
      <c r="F13" s="13" t="n">
        <v>6.45348896613879</v>
      </c>
      <c r="G13" s="13" t="n">
        <v>10.7402397295871</v>
      </c>
      <c r="H13" s="13" t="n">
        <v>6.00140625</v>
      </c>
      <c r="I13" s="12" t="n">
        <v>18.081746833031</v>
      </c>
      <c r="J13" s="13" t="n">
        <v>2.78952105586817</v>
      </c>
      <c r="K13" s="12" t="n">
        <v>10.876302185077</v>
      </c>
      <c r="L13" s="12" t="n">
        <v>11.131975308642</v>
      </c>
      <c r="M13" s="12" t="n">
        <v>13.4122580645161</v>
      </c>
      <c r="N13" s="13" t="n">
        <v>23.1245125478676</v>
      </c>
      <c r="O13" s="21" t="n">
        <v>9.23653090676306</v>
      </c>
      <c r="P13" s="15" t="n">
        <v>212.7</v>
      </c>
      <c r="Q13" s="16" t="n">
        <v>0</v>
      </c>
      <c r="R13" s="17"/>
    </row>
    <row r="14" s="2" customFormat="true" ht="20.1" hidden="false" customHeight="true" outlineLevel="0" collapsed="false">
      <c r="B14" s="11" t="s">
        <v>27</v>
      </c>
      <c r="C14" s="12" t="n">
        <v>35.8955781251667</v>
      </c>
      <c r="D14" s="12" t="n">
        <v>30.6916666666667</v>
      </c>
      <c r="E14" s="12" t="n">
        <v>58.3545618806736</v>
      </c>
      <c r="F14" s="12" t="n">
        <v>26.0416666666667</v>
      </c>
      <c r="G14" s="19" t="n">
        <v>126.770369515956</v>
      </c>
      <c r="H14" s="13" t="n">
        <v>38.3505494505495</v>
      </c>
      <c r="I14" s="61" t="n">
        <v>240.546575342466</v>
      </c>
      <c r="J14" s="61" t="n">
        <v>225.258006097163</v>
      </c>
      <c r="K14" s="19" t="n">
        <v>196.854457398119</v>
      </c>
      <c r="L14" s="12" t="n">
        <v>96.5621301775148</v>
      </c>
      <c r="M14" s="19" t="n">
        <v>228.750445137251</v>
      </c>
      <c r="N14" s="19" t="n">
        <v>137.15745369622</v>
      </c>
      <c r="O14" s="65" t="n">
        <v>119.293525116403</v>
      </c>
      <c r="P14" s="15" t="n">
        <v>4090</v>
      </c>
      <c r="Q14" s="16" t="n">
        <v>12.8</v>
      </c>
      <c r="R14" s="17"/>
      <c r="AL14" s="22"/>
    </row>
    <row r="15" s="2" customFormat="true" ht="20.1" hidden="false" customHeight="true" outlineLevel="0" collapsed="false">
      <c r="B15" s="11" t="s">
        <v>28</v>
      </c>
      <c r="C15" s="19" t="n">
        <v>428.717950219619</v>
      </c>
      <c r="D15" s="12" t="n">
        <v>18.4526499123703</v>
      </c>
      <c r="E15" s="12" t="n">
        <v>37.9684210526316</v>
      </c>
      <c r="F15" s="12" t="n">
        <v>16.3641286117024</v>
      </c>
      <c r="G15" s="12" t="n">
        <v>22.2369565217391</v>
      </c>
      <c r="H15" s="12" t="n">
        <v>31.3468237111411</v>
      </c>
      <c r="I15" s="19" t="n">
        <v>248.801441623433</v>
      </c>
      <c r="J15" s="19" t="n">
        <v>519.839640511113</v>
      </c>
      <c r="K15" s="19" t="n">
        <v>372.843121152244</v>
      </c>
      <c r="L15" s="19" t="n">
        <v>656.239251052098</v>
      </c>
      <c r="M15" s="19" t="n">
        <v>1130</v>
      </c>
      <c r="N15" s="19" t="n">
        <v>259.525668449198</v>
      </c>
      <c r="O15" s="62" t="n">
        <v>227.173121423516</v>
      </c>
      <c r="P15" s="15" t="n">
        <v>25900</v>
      </c>
      <c r="Q15" s="16" t="n">
        <v>1.5</v>
      </c>
      <c r="R15" s="17"/>
      <c r="AH15" s="22"/>
      <c r="AI15" s="22"/>
      <c r="AJ15" s="22"/>
      <c r="AK15" s="22"/>
      <c r="AL15" s="22"/>
    </row>
    <row r="16" s="2" customFormat="true" ht="20.1" hidden="false" customHeight="true" outlineLevel="0" collapsed="false">
      <c r="B16" s="11" t="s">
        <v>29</v>
      </c>
      <c r="C16" s="19" t="n">
        <v>108.230412350099</v>
      </c>
      <c r="D16" s="12" t="n">
        <v>10.8980784355726</v>
      </c>
      <c r="E16" s="12" t="n">
        <v>3.45532930575611</v>
      </c>
      <c r="F16" s="12" t="n">
        <v>4.13374432549488</v>
      </c>
      <c r="G16" s="12" t="n">
        <v>14.0311026748694</v>
      </c>
      <c r="H16" s="12" t="n">
        <v>50.0149350649351</v>
      </c>
      <c r="I16" s="12" t="n">
        <v>89.1037433813369</v>
      </c>
      <c r="J16" s="19" t="n">
        <v>305.63073494809</v>
      </c>
      <c r="K16" s="19" t="n">
        <v>244.57971832016</v>
      </c>
      <c r="L16" s="61" t="n">
        <v>540.587742661825</v>
      </c>
      <c r="M16" s="19" t="n">
        <v>499.316457024827</v>
      </c>
      <c r="N16" s="19" t="n">
        <v>154.469096791451</v>
      </c>
      <c r="O16" s="62" t="n">
        <v>135.69535699624</v>
      </c>
      <c r="P16" s="15" t="n">
        <v>9940</v>
      </c>
      <c r="Q16" s="16" t="n">
        <v>0.2</v>
      </c>
      <c r="R16" s="17"/>
      <c r="AL16" s="22"/>
    </row>
    <row r="17" s="2" customFormat="true" ht="20.1" hidden="false" customHeight="true" outlineLevel="0" collapsed="false">
      <c r="B17" s="11" t="s">
        <v>30</v>
      </c>
      <c r="C17" s="12" t="n">
        <v>10.8120797076878</v>
      </c>
      <c r="D17" s="12" t="n">
        <v>2.76556815650137</v>
      </c>
      <c r="E17" s="12" t="n">
        <v>0.943849417444268</v>
      </c>
      <c r="F17" s="12" t="n">
        <v>0.925434997061329</v>
      </c>
      <c r="G17" s="13" t="n">
        <v>2.005</v>
      </c>
      <c r="H17" s="12" t="n">
        <v>0.639518258191603</v>
      </c>
      <c r="I17" s="12" t="n">
        <v>4.64420853790962</v>
      </c>
      <c r="J17" s="12" t="n">
        <v>7.46773162939297</v>
      </c>
      <c r="K17" s="13" t="n">
        <v>3.9478045185647</v>
      </c>
      <c r="L17" s="13" t="n">
        <v>5.24777777777778</v>
      </c>
      <c r="M17" s="12" t="n">
        <v>4.3630877790956</v>
      </c>
      <c r="N17" s="12" t="n">
        <v>4.75351374800499</v>
      </c>
      <c r="O17" s="14" t="n">
        <v>3.31884819726512</v>
      </c>
      <c r="P17" s="18" t="n">
        <v>52.6</v>
      </c>
      <c r="Q17" s="16" t="n">
        <v>0</v>
      </c>
      <c r="R17" s="17"/>
    </row>
    <row r="18" s="2" customFormat="true" ht="20.1" hidden="false" customHeight="true" outlineLevel="0" collapsed="false">
      <c r="B18" s="11" t="s">
        <v>31</v>
      </c>
      <c r="C18" s="19" t="n">
        <v>145.235648873439</v>
      </c>
      <c r="D18" s="12" t="n">
        <v>14.2070580232557</v>
      </c>
      <c r="E18" s="12" t="n">
        <v>5.4825496235372</v>
      </c>
      <c r="F18" s="12" t="n">
        <v>10.2887706153893</v>
      </c>
      <c r="G18" s="13" t="n">
        <v>31.3796672918276</v>
      </c>
      <c r="H18" s="12" t="n">
        <v>11.1800301461275</v>
      </c>
      <c r="I18" s="12" t="n">
        <v>46.8475612571379</v>
      </c>
      <c r="J18" s="19" t="n">
        <v>201.481611672989</v>
      </c>
      <c r="K18" s="19" t="n">
        <v>434.03992478678</v>
      </c>
      <c r="L18" s="19" t="n">
        <v>686.719479747919</v>
      </c>
      <c r="M18" s="19" t="n">
        <v>359.877210416509</v>
      </c>
      <c r="N18" s="19" t="n">
        <v>264.145085995047</v>
      </c>
      <c r="O18" s="62" t="n">
        <v>134.094527310152</v>
      </c>
      <c r="P18" s="15" t="n">
        <v>4490</v>
      </c>
      <c r="Q18" s="16" t="n">
        <v>0</v>
      </c>
      <c r="R18" s="17"/>
      <c r="AL18" s="22"/>
    </row>
    <row r="19" s="2" customFormat="true" ht="20.1" hidden="false" customHeight="true" outlineLevel="0" collapsed="false">
      <c r="B19" s="11" t="s">
        <v>32</v>
      </c>
      <c r="C19" s="20" t="s">
        <v>22</v>
      </c>
      <c r="D19" s="13" t="n">
        <v>15.5948553054662</v>
      </c>
      <c r="E19" s="12" t="n">
        <v>5.70671875</v>
      </c>
      <c r="F19" s="12" t="n">
        <v>3.63152478952292</v>
      </c>
      <c r="G19" s="12" t="n">
        <v>17.2851612903226</v>
      </c>
      <c r="H19" s="12" t="n">
        <v>6.51805792163543</v>
      </c>
      <c r="I19" s="12" t="n">
        <v>5.97645911490842</v>
      </c>
      <c r="J19" s="12" t="n">
        <v>25.9521951219512</v>
      </c>
      <c r="K19" s="13" t="n">
        <v>35.7</v>
      </c>
      <c r="L19" s="19" t="n">
        <v>149.421538461538</v>
      </c>
      <c r="M19" s="12" t="n">
        <v>67.3194444444444</v>
      </c>
      <c r="N19" s="12" t="n">
        <v>44.1058666666667</v>
      </c>
      <c r="O19" s="14" t="n">
        <v>20.3063098742828</v>
      </c>
      <c r="P19" s="15" t="n">
        <v>189.5</v>
      </c>
      <c r="Q19" s="16" t="n">
        <v>0.4</v>
      </c>
      <c r="R19" s="17"/>
    </row>
    <row r="20" s="2" customFormat="true" ht="20.1" hidden="false" customHeight="true" outlineLevel="0" collapsed="false">
      <c r="B20" s="11" t="s">
        <v>33</v>
      </c>
      <c r="C20" s="12" t="n">
        <v>13.1566708688012</v>
      </c>
      <c r="D20" s="12" t="n">
        <v>8.47169665348804</v>
      </c>
      <c r="E20" s="12" t="n">
        <v>4.85473738060508</v>
      </c>
      <c r="F20" s="12" t="n">
        <v>5.47183938334072</v>
      </c>
      <c r="G20" s="12" t="n">
        <v>8.36382978723404</v>
      </c>
      <c r="H20" s="13" t="n">
        <v>15.7682528964013</v>
      </c>
      <c r="I20" s="12" t="n">
        <v>7.32496457164937</v>
      </c>
      <c r="J20" s="12" t="n">
        <v>14.5187301587302</v>
      </c>
      <c r="K20" s="12" t="n">
        <v>4.91552479740681</v>
      </c>
      <c r="L20" s="12" t="n">
        <v>42.9467780429594</v>
      </c>
      <c r="M20" s="12" t="n">
        <v>40.9885325851236</v>
      </c>
      <c r="N20" s="12" t="n">
        <v>43.0741718993102</v>
      </c>
      <c r="O20" s="14" t="n">
        <v>12.7168477080597</v>
      </c>
      <c r="P20" s="15" t="n">
        <v>205.27</v>
      </c>
      <c r="Q20" s="16" t="n">
        <v>0.45</v>
      </c>
      <c r="R20" s="17"/>
    </row>
    <row r="21" s="2" customFormat="true" ht="20.1" hidden="false" customHeight="true" outlineLevel="0" collapsed="false">
      <c r="B21" s="11" t="s">
        <v>34</v>
      </c>
      <c r="C21" s="19" t="n">
        <v>257.764249042296</v>
      </c>
      <c r="D21" s="19" t="n">
        <v>178.406787314845</v>
      </c>
      <c r="E21" s="19" t="n">
        <v>125.646067485869</v>
      </c>
      <c r="F21" s="19" t="n">
        <v>126.460685050618</v>
      </c>
      <c r="G21" s="19" t="n">
        <v>100.68431458374</v>
      </c>
      <c r="H21" s="12" t="n">
        <v>46.7059007809174</v>
      </c>
      <c r="I21" s="12" t="n">
        <v>86.3312444183061</v>
      </c>
      <c r="J21" s="61" t="n">
        <v>237.823742021372</v>
      </c>
      <c r="K21" s="12" t="n">
        <v>38.8463920890563</v>
      </c>
      <c r="L21" s="12" t="n">
        <v>78.8255319148936</v>
      </c>
      <c r="M21" s="19" t="n">
        <v>489.5190852017</v>
      </c>
      <c r="N21" s="19" t="n">
        <v>470.962216181594</v>
      </c>
      <c r="O21" s="62" t="n">
        <v>156.100459005029</v>
      </c>
      <c r="P21" s="15" t="n">
        <v>1520</v>
      </c>
      <c r="Q21" s="16" t="n">
        <v>2.7</v>
      </c>
      <c r="R21" s="17"/>
    </row>
    <row r="22" s="2" customFormat="true" ht="20.1" hidden="false" customHeight="true" outlineLevel="0" collapsed="false">
      <c r="B22" s="11" t="s">
        <v>35</v>
      </c>
      <c r="C22" s="13" t="n">
        <v>51.136</v>
      </c>
      <c r="D22" s="13" t="n">
        <v>39.2716666666667</v>
      </c>
      <c r="E22" s="13" t="n">
        <v>24.4333333333333</v>
      </c>
      <c r="F22" s="12" t="n">
        <v>7.27776160082546</v>
      </c>
      <c r="G22" s="12" t="n">
        <v>5.81763157894737</v>
      </c>
      <c r="H22" s="12" t="n">
        <v>3.8527191466194</v>
      </c>
      <c r="I22" s="12" t="n">
        <v>5.65903352107745</v>
      </c>
      <c r="J22" s="12" t="n">
        <v>10.4651403869408</v>
      </c>
      <c r="K22" s="12" t="n">
        <v>3.63094079051581</v>
      </c>
      <c r="L22" s="12" t="n">
        <v>16.731</v>
      </c>
      <c r="M22" s="12" t="n">
        <v>16.3430769230769</v>
      </c>
      <c r="N22" s="12" t="n">
        <v>37.7418181818182</v>
      </c>
      <c r="O22" s="21" t="n">
        <v>10.3116641371239</v>
      </c>
      <c r="P22" s="15" t="n">
        <v>121.8</v>
      </c>
      <c r="Q22" s="16" t="n">
        <v>1.14</v>
      </c>
      <c r="R22" s="17"/>
    </row>
    <row r="23" s="2" customFormat="true" ht="20.1" hidden="false" customHeight="true" outlineLevel="0" collapsed="false">
      <c r="B23" s="11" t="s">
        <v>36</v>
      </c>
      <c r="C23" s="12" t="n">
        <v>16.1886919831224</v>
      </c>
      <c r="D23" s="12" t="n">
        <v>9.70533806206532</v>
      </c>
      <c r="E23" s="12" t="n">
        <v>3.40069384208025</v>
      </c>
      <c r="F23" s="12" t="n">
        <v>10.0898861106237</v>
      </c>
      <c r="G23" s="12" t="n">
        <v>5.50000165176014</v>
      </c>
      <c r="H23" s="12" t="n">
        <v>3.6065811965812</v>
      </c>
      <c r="I23" s="12" t="n">
        <v>5.772</v>
      </c>
      <c r="J23" s="12" t="n">
        <v>12.7561832061069</v>
      </c>
      <c r="K23" s="12" t="n">
        <v>8.60062337760327</v>
      </c>
      <c r="L23" s="12" t="n">
        <v>25.9376315789474</v>
      </c>
      <c r="M23" s="13" t="n">
        <v>33.76</v>
      </c>
      <c r="N23" s="12" t="n">
        <v>75.1768526051637</v>
      </c>
      <c r="O23" s="14" t="n">
        <v>13.1113750927431</v>
      </c>
      <c r="P23" s="15" t="n">
        <v>243.27</v>
      </c>
      <c r="Q23" s="16" t="n">
        <v>0.34</v>
      </c>
      <c r="R23" s="17"/>
    </row>
    <row r="24" s="2" customFormat="true" ht="20.1" hidden="false" customHeight="true" outlineLevel="0" collapsed="false">
      <c r="B24" s="11" t="s">
        <v>37</v>
      </c>
      <c r="C24" s="12" t="n">
        <v>12.4345406456123</v>
      </c>
      <c r="D24" s="12" t="n">
        <v>13.2890576683957</v>
      </c>
      <c r="E24" s="12" t="n">
        <v>7.11319209926238</v>
      </c>
      <c r="F24" s="12" t="n">
        <v>6.76580116456126</v>
      </c>
      <c r="G24" s="12" t="n">
        <v>16.6438888245589</v>
      </c>
      <c r="H24" s="12" t="n">
        <v>8.0433400620455</v>
      </c>
      <c r="I24" s="12" t="n">
        <v>16.154</v>
      </c>
      <c r="J24" s="12" t="n">
        <v>11.8508708982937</v>
      </c>
      <c r="K24" s="12" t="n">
        <v>6.40242996629391</v>
      </c>
      <c r="L24" s="12" t="n">
        <v>11.3014285714286</v>
      </c>
      <c r="M24" s="12" t="n">
        <v>54.5864</v>
      </c>
      <c r="N24" s="12" t="n">
        <v>68.7497912732653</v>
      </c>
      <c r="O24" s="14" t="n">
        <v>14.2319007094406</v>
      </c>
      <c r="P24" s="15" t="n">
        <v>254.87</v>
      </c>
      <c r="Q24" s="16" t="n">
        <v>0.5</v>
      </c>
      <c r="R24" s="17"/>
    </row>
    <row r="25" s="2" customFormat="true" ht="20.1" hidden="false" customHeight="true" outlineLevel="0" collapsed="false">
      <c r="B25" s="11" t="s">
        <v>38</v>
      </c>
      <c r="C25" s="19" t="n">
        <v>182.084647280009</v>
      </c>
      <c r="D25" s="12" t="n">
        <v>15.9300546995155</v>
      </c>
      <c r="E25" s="12" t="n">
        <v>42.3260616629765</v>
      </c>
      <c r="F25" s="12" t="n">
        <v>15.1890778755441</v>
      </c>
      <c r="G25" s="12" t="n">
        <v>54.6690342341665</v>
      </c>
      <c r="H25" s="19" t="n">
        <v>169.054430808914</v>
      </c>
      <c r="I25" s="19" t="n">
        <v>245.105281869021</v>
      </c>
      <c r="J25" s="19" t="n">
        <v>432.538290378146</v>
      </c>
      <c r="K25" s="19" t="n">
        <v>953.395556469171</v>
      </c>
      <c r="L25" s="19" t="n">
        <v>1040</v>
      </c>
      <c r="M25" s="19" t="n">
        <v>586.579820336102</v>
      </c>
      <c r="N25" s="19" t="n">
        <v>635.097363701534</v>
      </c>
      <c r="O25" s="62" t="n">
        <v>247.405988413793</v>
      </c>
      <c r="P25" s="15" t="n">
        <v>14000</v>
      </c>
      <c r="Q25" s="16" t="n">
        <v>3.09021208171167</v>
      </c>
      <c r="R25" s="17"/>
      <c r="AH25" s="22"/>
      <c r="AL25" s="22"/>
    </row>
    <row r="26" s="2" customFormat="true" ht="20.1" hidden="false" customHeight="true" outlineLevel="0" collapsed="false">
      <c r="B26" s="11" t="s">
        <v>39</v>
      </c>
      <c r="C26" s="12" t="n">
        <v>62.4538337029156</v>
      </c>
      <c r="D26" s="12" t="n">
        <v>8.91873551466952</v>
      </c>
      <c r="E26" s="12" t="n">
        <v>1.99259265228473</v>
      </c>
      <c r="F26" s="12" t="n">
        <v>16.495074863641</v>
      </c>
      <c r="G26" s="12" t="n">
        <v>16.9714229465941</v>
      </c>
      <c r="H26" s="12" t="n">
        <v>87.1399673341779</v>
      </c>
      <c r="I26" s="19" t="n">
        <v>153.023118526346</v>
      </c>
      <c r="J26" s="19" t="n">
        <v>290.413543939651</v>
      </c>
      <c r="K26" s="19" t="n">
        <v>204.847699925225</v>
      </c>
      <c r="L26" s="19" t="n">
        <v>116.340902199219</v>
      </c>
      <c r="M26" s="13" t="n">
        <v>94.2144840599556</v>
      </c>
      <c r="N26" s="12" t="n">
        <v>47.7775723534287</v>
      </c>
      <c r="O26" s="14" t="n">
        <v>52.1935585302984</v>
      </c>
      <c r="P26" s="15" t="n">
        <v>947.473880011579</v>
      </c>
      <c r="Q26" s="16" t="n">
        <v>1.24034810969038</v>
      </c>
      <c r="R26" s="17"/>
      <c r="AL26" s="22"/>
    </row>
    <row r="27" s="2" customFormat="true" ht="20.1" hidden="false" customHeight="true" outlineLevel="0" collapsed="false">
      <c r="B27" s="11" t="s">
        <v>40</v>
      </c>
      <c r="C27" s="12" t="n">
        <v>10.0095550750794</v>
      </c>
      <c r="D27" s="12" t="n">
        <v>7.70798188273551</v>
      </c>
      <c r="E27" s="12" t="n">
        <v>2.55419834589377</v>
      </c>
      <c r="F27" s="12" t="n">
        <v>2.84000851165499</v>
      </c>
      <c r="G27" s="12" t="n">
        <v>18.076507973941</v>
      </c>
      <c r="H27" s="12" t="n">
        <v>19.8996968452185</v>
      </c>
      <c r="I27" s="12" t="n">
        <v>5.44983863159593</v>
      </c>
      <c r="J27" s="12" t="n">
        <v>11.5409090909091</v>
      </c>
      <c r="K27" s="12" t="n">
        <v>21.0006172839506</v>
      </c>
      <c r="L27" s="13" t="n">
        <v>56.7829787234043</v>
      </c>
      <c r="M27" s="12" t="n">
        <v>7.73333333333333</v>
      </c>
      <c r="N27" s="12" t="n">
        <v>12.0925531914894</v>
      </c>
      <c r="O27" s="14" t="n">
        <v>10.8660267508617</v>
      </c>
      <c r="P27" s="15" t="n">
        <v>1060</v>
      </c>
      <c r="Q27" s="16" t="n">
        <v>0.4</v>
      </c>
      <c r="R27" s="17"/>
    </row>
    <row r="28" s="2" customFormat="true" ht="20.1" hidden="false" customHeight="true" outlineLevel="0" collapsed="false">
      <c r="B28" s="11" t="s">
        <v>41</v>
      </c>
      <c r="C28" s="12" t="n">
        <v>13.6192059394143</v>
      </c>
      <c r="D28" s="12" t="n">
        <v>14.3194346289753</v>
      </c>
      <c r="E28" s="12" t="n">
        <v>10.0168849732759</v>
      </c>
      <c r="F28" s="12" t="n">
        <v>13.1854906668954</v>
      </c>
      <c r="G28" s="13" t="n">
        <v>8.4240404040404</v>
      </c>
      <c r="H28" s="13" t="n">
        <v>7.86086956521739</v>
      </c>
      <c r="I28" s="12" t="n">
        <v>45.2030303030303</v>
      </c>
      <c r="J28" s="13" t="n">
        <v>30.3057142857143</v>
      </c>
      <c r="K28" s="13" t="n">
        <v>73.3941176470588</v>
      </c>
      <c r="L28" s="12" t="n">
        <v>54.4694444444445</v>
      </c>
      <c r="M28" s="12" t="n">
        <v>24.3094339622642</v>
      </c>
      <c r="N28" s="13" t="n">
        <v>42.5873684210526</v>
      </c>
      <c r="O28" s="14" t="n">
        <v>14.7116327902952</v>
      </c>
      <c r="P28" s="15" t="n">
        <v>713.9</v>
      </c>
      <c r="Q28" s="16" t="n">
        <v>1.8</v>
      </c>
      <c r="R28" s="17"/>
    </row>
    <row r="29" s="2" customFormat="true" ht="20.1" hidden="false" customHeight="true" outlineLevel="0" collapsed="false">
      <c r="B29" s="11" t="s">
        <v>42</v>
      </c>
      <c r="C29" s="12" t="n">
        <v>8.33551390347529</v>
      </c>
      <c r="D29" s="12" t="n">
        <v>4.1594378852942</v>
      </c>
      <c r="E29" s="12" t="n">
        <v>6.21335117428195</v>
      </c>
      <c r="F29" s="12" t="n">
        <v>6.54553628773282</v>
      </c>
      <c r="G29" s="12" t="n">
        <v>3.60325815107767</v>
      </c>
      <c r="H29" s="12" t="n">
        <v>7.02841137349752</v>
      </c>
      <c r="I29" s="12" t="n">
        <v>10</v>
      </c>
      <c r="J29" s="13" t="n">
        <v>13.3</v>
      </c>
      <c r="K29" s="12" t="n">
        <v>12.5795295121886</v>
      </c>
      <c r="L29" s="12" t="n">
        <v>61.9578947368421</v>
      </c>
      <c r="M29" s="12" t="n">
        <v>7.28225806451613</v>
      </c>
      <c r="N29" s="12" t="n">
        <v>11.0684210526316</v>
      </c>
      <c r="O29" s="14" t="n">
        <v>7.10230162879852</v>
      </c>
      <c r="P29" s="15" t="n">
        <v>172.7</v>
      </c>
      <c r="Q29" s="16" t="n">
        <v>0.7</v>
      </c>
      <c r="R29" s="17"/>
    </row>
    <row r="30" s="2" customFormat="true" ht="20.1" hidden="false" customHeight="true" outlineLevel="0" collapsed="false">
      <c r="B30" s="11" t="s">
        <v>43</v>
      </c>
      <c r="C30" s="12" t="n">
        <v>33.1242101423679</v>
      </c>
      <c r="D30" s="13" t="n">
        <v>46.6800418630903</v>
      </c>
      <c r="E30" s="13" t="n">
        <v>6.19783185888416</v>
      </c>
      <c r="F30" s="13" t="n">
        <v>19.6</v>
      </c>
      <c r="G30" s="20" t="s">
        <v>22</v>
      </c>
      <c r="H30" s="20" t="s">
        <v>22</v>
      </c>
      <c r="I30" s="13" t="n">
        <v>69.3625</v>
      </c>
      <c r="J30" s="61" t="n">
        <v>108.239013387288</v>
      </c>
      <c r="K30" s="19" t="n">
        <v>135.002272727273</v>
      </c>
      <c r="L30" s="19" t="n">
        <v>103.734049872113</v>
      </c>
      <c r="M30" s="12" t="n">
        <v>63.6474897978596</v>
      </c>
      <c r="N30" s="12" t="n">
        <v>60.877767404413</v>
      </c>
      <c r="O30" s="21" t="n">
        <v>54.8826752652254</v>
      </c>
      <c r="P30" s="15" t="n">
        <v>1130</v>
      </c>
      <c r="Q30" s="16" t="n">
        <v>2.1</v>
      </c>
      <c r="R30" s="17"/>
    </row>
    <row r="31" s="2" customFormat="true" ht="20.1" hidden="false" customHeight="true" outlineLevel="0" collapsed="false">
      <c r="B31" s="11" t="s">
        <v>44</v>
      </c>
      <c r="C31" s="12" t="n">
        <v>77.1926264076136</v>
      </c>
      <c r="D31" s="12" t="n">
        <v>45.8307106290016</v>
      </c>
      <c r="E31" s="12" t="n">
        <v>57.0057023161645</v>
      </c>
      <c r="F31" s="19" t="n">
        <v>181.640341895816</v>
      </c>
      <c r="G31" s="19" t="n">
        <v>151.701297533662</v>
      </c>
      <c r="H31" s="13" t="n">
        <v>71.927899069982</v>
      </c>
      <c r="I31" s="19" t="n">
        <v>486.388985868997</v>
      </c>
      <c r="J31" s="12" t="n">
        <v>52.0083146270138</v>
      </c>
      <c r="K31" s="19" t="n">
        <v>192.456794259072</v>
      </c>
      <c r="L31" s="19" t="n">
        <v>357.978172189931</v>
      </c>
      <c r="M31" s="12" t="n">
        <v>72.0825568998828</v>
      </c>
      <c r="N31" s="19" t="n">
        <v>118.55</v>
      </c>
      <c r="O31" s="62" t="n">
        <v>100.703968484162</v>
      </c>
      <c r="P31" s="15" t="n">
        <v>9310</v>
      </c>
      <c r="Q31" s="16" t="n">
        <v>4.2</v>
      </c>
      <c r="R31" s="17"/>
      <c r="AL31" s="22"/>
    </row>
    <row r="32" s="2" customFormat="true" ht="20.1" hidden="false" customHeight="true" outlineLevel="0" collapsed="false">
      <c r="B32" s="11" t="s">
        <v>45</v>
      </c>
      <c r="C32" s="12" t="n">
        <v>14.4622541546827</v>
      </c>
      <c r="D32" s="12" t="n">
        <v>8.94015830914747</v>
      </c>
      <c r="E32" s="12" t="n">
        <v>5.21052794275817</v>
      </c>
      <c r="F32" s="12" t="n">
        <v>6.25898151791628</v>
      </c>
      <c r="G32" s="12" t="n">
        <v>2.82818537857639</v>
      </c>
      <c r="H32" s="12" t="n">
        <v>27.5750635424561</v>
      </c>
      <c r="I32" s="12" t="n">
        <v>18.6067132071491</v>
      </c>
      <c r="J32" s="13" t="n">
        <v>24.9550483040258</v>
      </c>
      <c r="K32" s="12" t="n">
        <v>20.6338326586619</v>
      </c>
      <c r="L32" s="61" t="n">
        <v>149.92331021878</v>
      </c>
      <c r="M32" s="12" t="n">
        <v>11.5515268817123</v>
      </c>
      <c r="N32" s="12" t="n">
        <v>15.0802701103117</v>
      </c>
      <c r="O32" s="14" t="n">
        <v>10.4987809268932</v>
      </c>
      <c r="P32" s="15" t="n">
        <v>973.723357981731</v>
      </c>
      <c r="Q32" s="16" t="n">
        <v>0.395824271422358</v>
      </c>
      <c r="R32" s="17"/>
    </row>
    <row r="33" s="2" customFormat="true" ht="20.1" hidden="false" customHeight="true" outlineLevel="0" collapsed="false">
      <c r="B33" s="11" t="s">
        <v>46</v>
      </c>
      <c r="C33" s="12" t="n">
        <v>36.8008163265306</v>
      </c>
      <c r="D33" s="13" t="n">
        <v>37.059217877095</v>
      </c>
      <c r="E33" s="13" t="n">
        <v>12.0012291483758</v>
      </c>
      <c r="F33" s="12" t="n">
        <v>52.2645599729289</v>
      </c>
      <c r="G33" s="12" t="n">
        <v>55.5638276148477</v>
      </c>
      <c r="H33" s="12" t="n">
        <v>89.8292834890966</v>
      </c>
      <c r="I33" s="61" t="n">
        <v>128.334615384615</v>
      </c>
      <c r="J33" s="19" t="n">
        <v>120.108878504673</v>
      </c>
      <c r="K33" s="19" t="n">
        <v>112.064609053498</v>
      </c>
      <c r="L33" s="19" t="n">
        <v>154.802749140893</v>
      </c>
      <c r="M33" s="61" t="n">
        <v>117.937322144995</v>
      </c>
      <c r="N33" s="61" t="n">
        <v>130.457886676876</v>
      </c>
      <c r="O33" s="21" t="n">
        <v>82.7907694283934</v>
      </c>
      <c r="P33" s="15" t="n">
        <v>722.1</v>
      </c>
      <c r="Q33" s="16" t="n">
        <v>10.4</v>
      </c>
      <c r="R33" s="17"/>
    </row>
    <row r="34" s="2" customFormat="true" ht="20.1" hidden="false" customHeight="true" outlineLevel="0" collapsed="false">
      <c r="B34" s="23" t="s">
        <v>47</v>
      </c>
      <c r="C34" s="24" t="n">
        <v>89.8517146511826</v>
      </c>
      <c r="D34" s="24" t="n">
        <v>62.7436162928225</v>
      </c>
      <c r="E34" s="24" t="n">
        <v>88.9258786875675</v>
      </c>
      <c r="F34" s="67" t="n">
        <v>380.338805970149</v>
      </c>
      <c r="G34" s="24" t="n">
        <v>61.155789742297</v>
      </c>
      <c r="H34" s="67" t="n">
        <v>212.093886462882</v>
      </c>
      <c r="I34" s="67" t="n">
        <v>144.844680851064</v>
      </c>
      <c r="J34" s="67" t="n">
        <v>110.506221015766</v>
      </c>
      <c r="K34" s="67" t="n">
        <v>385.033930698209</v>
      </c>
      <c r="L34" s="67" t="n">
        <v>200.526956023186</v>
      </c>
      <c r="M34" s="24" t="n">
        <v>91.428234183299</v>
      </c>
      <c r="N34" s="67" t="n">
        <v>198.75757628794</v>
      </c>
      <c r="O34" s="68" t="n">
        <v>152.666445451773</v>
      </c>
      <c r="P34" s="26" t="n">
        <v>22300</v>
      </c>
      <c r="Q34" s="27" t="n">
        <v>11.1</v>
      </c>
      <c r="R34" s="17"/>
      <c r="AD34" s="22"/>
      <c r="AL34" s="22"/>
    </row>
    <row r="35" s="2" customFormat="true" ht="20.1" hidden="false" customHeight="true" outlineLevel="0" collapsed="false">
      <c r="B35" s="28" t="s">
        <v>48</v>
      </c>
      <c r="C35" s="35" t="n">
        <f aca="false">MAX(C5:C34)</f>
        <v>428.717950219619</v>
      </c>
      <c r="D35" s="32" t="n">
        <f aca="false">MAX(D5:D34)</f>
        <v>178.406787314845</v>
      </c>
      <c r="E35" s="32" t="n">
        <f aca="false">MAX(E5:E34)</f>
        <v>125.646067485869</v>
      </c>
      <c r="F35" s="32" t="n">
        <f aca="false">MAX(F5:F34)</f>
        <v>380.338805970149</v>
      </c>
      <c r="G35" s="32" t="n">
        <f aca="false">MAX(G5:G34)</f>
        <v>151.701297533662</v>
      </c>
      <c r="H35" s="32" t="n">
        <f aca="false">MAX(H5:H34)</f>
        <v>268.943988701171</v>
      </c>
      <c r="I35" s="70" t="n">
        <f aca="false">MAX(I5:I34)</f>
        <v>1070</v>
      </c>
      <c r="J35" s="32" t="n">
        <f aca="false">MAX(J5:J34)</f>
        <v>519.839640511113</v>
      </c>
      <c r="K35" s="32" t="n">
        <f aca="false">MAX(K5:K34)</f>
        <v>953.395556469171</v>
      </c>
      <c r="L35" s="32" t="n">
        <f aca="false">MAX(L5:L34)</f>
        <v>1160</v>
      </c>
      <c r="M35" s="32" t="n">
        <f aca="false">MAX(M5:M34)</f>
        <v>1160</v>
      </c>
      <c r="N35" s="71" t="n">
        <f aca="false">MAX(N5:N34)</f>
        <v>635.097363701534</v>
      </c>
      <c r="O35" s="72" t="n">
        <f aca="false">MAX(O5:O34)</f>
        <v>303.279533919122</v>
      </c>
      <c r="P35" s="35" t="n">
        <f aca="false">MAX(P5:P34)</f>
        <v>25900</v>
      </c>
      <c r="Q35" s="33" t="n">
        <f aca="false">MAX(Q5:Q34)</f>
        <v>12.8</v>
      </c>
      <c r="R35" s="17"/>
      <c r="AD35" s="22"/>
      <c r="AG35" s="22"/>
      <c r="AH35" s="22"/>
      <c r="AI35" s="22"/>
      <c r="AJ35" s="22"/>
      <c r="AK35" s="22"/>
      <c r="AL35" s="22"/>
    </row>
    <row r="36" s="2" customFormat="true" ht="20.1" hidden="false" customHeight="true" outlineLevel="0" collapsed="false">
      <c r="B36" s="11" t="s">
        <v>49</v>
      </c>
      <c r="C36" s="36" t="n">
        <f aca="false">MIN(C5:C34)</f>
        <v>7.14779706068612</v>
      </c>
      <c r="D36" s="37" t="n">
        <f aca="false">MIN(D5:D34)</f>
        <v>2.76556815650137</v>
      </c>
      <c r="E36" s="37" t="n">
        <f aca="false">MIN(E5:E34)</f>
        <v>0.943849417444268</v>
      </c>
      <c r="F36" s="37" t="n">
        <f aca="false">MIN(F5:F34)</f>
        <v>0.742849901268272</v>
      </c>
      <c r="G36" s="38" t="n">
        <f aca="false">MIN(G5:G34)</f>
        <v>2.005</v>
      </c>
      <c r="H36" s="37" t="n">
        <f aca="false">MIN(H5:H34)</f>
        <v>0.639518258191603</v>
      </c>
      <c r="I36" s="38" t="n">
        <f aca="false">MIN(I5:I34)</f>
        <v>3.9935686245</v>
      </c>
      <c r="J36" s="38" t="n">
        <f aca="false">MIN(J5:J34)</f>
        <v>2.78952105586817</v>
      </c>
      <c r="K36" s="37" t="n">
        <f aca="false">MIN(K5:K34)</f>
        <v>3.63094079051581</v>
      </c>
      <c r="L36" s="38" t="n">
        <f aca="false">MIN(L5:L34)</f>
        <v>5.24777777777778</v>
      </c>
      <c r="M36" s="37" t="n">
        <f aca="false">MIN(M5:M34)</f>
        <v>4.3630877790956</v>
      </c>
      <c r="N36" s="39" t="n">
        <f aca="false">MIN(N5:N34)</f>
        <v>4.75351374800499</v>
      </c>
      <c r="O36" s="40" t="n">
        <f aca="false">MIN(O5:O34)</f>
        <v>3.31884819726512</v>
      </c>
      <c r="P36" s="36" t="n">
        <f aca="false">MIN(P5:P34)</f>
        <v>52.6</v>
      </c>
      <c r="Q36" s="39" t="n">
        <f aca="false">MIN(Q5:Q34)</f>
        <v>0</v>
      </c>
      <c r="R36" s="17"/>
    </row>
    <row r="37" s="2" customFormat="true" ht="20.1" hidden="false" customHeight="true" outlineLevel="0" collapsed="false">
      <c r="B37" s="11" t="s">
        <v>50</v>
      </c>
      <c r="C37" s="36" t="n">
        <f aca="false">AVERAGE(C5:C34)</f>
        <v>89.4997311497045</v>
      </c>
      <c r="D37" s="37" t="n">
        <f aca="false">AVERAGE(D5:D34)</f>
        <v>30.6106714493481</v>
      </c>
      <c r="E37" s="37" t="n">
        <f aca="false">AVERAGE(E5:E34)</f>
        <v>21.1477257961857</v>
      </c>
      <c r="F37" s="37" t="n">
        <f aca="false">AVERAGE(F5:F34)</f>
        <v>36.8724100948708</v>
      </c>
      <c r="G37" s="37" t="n">
        <f aca="false">AVERAGE(G5:G34)</f>
        <v>29.5643102507714</v>
      </c>
      <c r="H37" s="37" t="n">
        <f aca="false">AVERAGE(H5:H34)</f>
        <v>55.7515046764113</v>
      </c>
      <c r="I37" s="74" t="n">
        <f aca="false">AVERAGE(I5:I34)</f>
        <v>130.094699183997</v>
      </c>
      <c r="J37" s="74" t="n">
        <f aca="false">AVERAGE(J5:J34)</f>
        <v>137.962877856175</v>
      </c>
      <c r="K37" s="74" t="n">
        <f aca="false">AVERAGE(K5:K34)</f>
        <v>156.416096596301</v>
      </c>
      <c r="L37" s="74" t="n">
        <f aca="false">AVERAGE(L5:L34)</f>
        <v>238.872055346534</v>
      </c>
      <c r="M37" s="74" t="n">
        <f aca="false">AVERAGE(M5:M34)</f>
        <v>232.098184018019</v>
      </c>
      <c r="N37" s="75" t="n">
        <f aca="false">AVERAGE(N5:N34)</f>
        <v>173.420673475026</v>
      </c>
      <c r="O37" s="40" t="n">
        <f aca="false">AVERAGE(O5:O34)</f>
        <v>83.8383660065885</v>
      </c>
      <c r="P37" s="36"/>
      <c r="Q37" s="39"/>
      <c r="R37" s="17"/>
    </row>
    <row r="38" s="2" customFormat="true" ht="20.1" hidden="false" customHeight="true" outlineLevel="0" collapsed="false">
      <c r="B38" s="23" t="s">
        <v>51</v>
      </c>
      <c r="C38" s="45" t="n">
        <f aca="false">STDEV(C5:C34)</f>
        <v>122.81297971427</v>
      </c>
      <c r="D38" s="51" t="n">
        <f aca="false">STDEV(D5:D34)</f>
        <v>40.2742366329935</v>
      </c>
      <c r="E38" s="51" t="n">
        <f aca="false">STDEV(E5:E34)</f>
        <v>28.8702083301605</v>
      </c>
      <c r="F38" s="51" t="n">
        <f aca="false">STDEV(F5:F34)</f>
        <v>78.1999861878718</v>
      </c>
      <c r="G38" s="51" t="n">
        <f aca="false">STDEV(G5:G34)</f>
        <v>37.5164265458701</v>
      </c>
      <c r="H38" s="51" t="n">
        <f aca="false">STDEV(H5:H34)</f>
        <v>77.2942533506744</v>
      </c>
      <c r="I38" s="77" t="n">
        <f aca="false">STDEV(I5:I34)</f>
        <v>219.379752767271</v>
      </c>
      <c r="J38" s="77" t="n">
        <f aca="false">STDEV(J5:J34)</f>
        <v>153.383728732334</v>
      </c>
      <c r="K38" s="77" t="n">
        <f aca="false">STDEV(K5:K34)</f>
        <v>207.080550783326</v>
      </c>
      <c r="L38" s="77" t="n">
        <f aca="false">STDEV(L5:L34)</f>
        <v>305.700005199282</v>
      </c>
      <c r="M38" s="77" t="n">
        <f aca="false">STDEV(M5:M34)</f>
        <v>340.779580998596</v>
      </c>
      <c r="N38" s="78" t="n">
        <f aca="false">STDEV(N5:N34)</f>
        <v>180.87120396949</v>
      </c>
      <c r="O38" s="52" t="n">
        <f aca="false">STDEV(O5:O34)</f>
        <v>89.6284697244343</v>
      </c>
      <c r="P38" s="45"/>
      <c r="Q38" s="46"/>
      <c r="R38" s="17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779861111111111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1.40641740979645</v>
      </c>
      <c r="D5" s="12" t="n">
        <v>2.14557914056501</v>
      </c>
      <c r="E5" s="12" t="n">
        <v>4.42528109859837</v>
      </c>
      <c r="F5" s="12" t="n">
        <v>3.2612714450835</v>
      </c>
      <c r="G5" s="12" t="n">
        <v>0.945464880825493</v>
      </c>
      <c r="H5" s="12" t="n">
        <v>2.76058135021676</v>
      </c>
      <c r="I5" s="12" t="n">
        <v>5.35846002212728</v>
      </c>
      <c r="J5" s="13" t="n">
        <v>10.5836788489032</v>
      </c>
      <c r="K5" s="12" t="n">
        <v>4.37118499913594</v>
      </c>
      <c r="L5" s="12" t="n">
        <v>9.14120059985368</v>
      </c>
      <c r="M5" s="12" t="n">
        <v>6.68848906471018</v>
      </c>
      <c r="N5" s="12" t="n">
        <v>10.2057040197406</v>
      </c>
      <c r="O5" s="14" t="n">
        <v>3.75752315889284</v>
      </c>
      <c r="P5" s="15" t="n">
        <v>104.275379237953</v>
      </c>
      <c r="Q5" s="16" t="n">
        <v>0.060647268652906</v>
      </c>
      <c r="R5" s="17"/>
    </row>
    <row r="6" s="2" customFormat="true" ht="20.1" hidden="false" customHeight="true" outlineLevel="0" collapsed="false">
      <c r="B6" s="11" t="s">
        <v>18</v>
      </c>
      <c r="C6" s="12" t="n">
        <v>2.08112650600596</v>
      </c>
      <c r="D6" s="12" t="n">
        <v>1.44012045329685</v>
      </c>
      <c r="E6" s="12" t="n">
        <v>3.82837264514487</v>
      </c>
      <c r="F6" s="12" t="n">
        <v>4.0039267978919</v>
      </c>
      <c r="G6" s="12" t="n">
        <v>1.24372371722849</v>
      </c>
      <c r="H6" s="12" t="n">
        <v>1.62896757305853</v>
      </c>
      <c r="I6" s="12" t="n">
        <v>3.27872745810224</v>
      </c>
      <c r="J6" s="12" t="n">
        <v>6.98390358686191</v>
      </c>
      <c r="K6" s="12" t="n">
        <v>3.39666606576545</v>
      </c>
      <c r="L6" s="12" t="n">
        <v>6.95100663536397</v>
      </c>
      <c r="M6" s="12" t="n">
        <v>4.19415809751366</v>
      </c>
      <c r="N6" s="12" t="n">
        <v>5.1611110401879</v>
      </c>
      <c r="O6" s="14" t="n">
        <v>4.237153317864</v>
      </c>
      <c r="P6" s="18" t="n">
        <v>9.59443332555675</v>
      </c>
      <c r="Q6" s="16" t="n">
        <v>0</v>
      </c>
      <c r="R6" s="17"/>
    </row>
    <row r="7" s="2" customFormat="true" ht="20.1" hidden="false" customHeight="true" outlineLevel="0" collapsed="false">
      <c r="B7" s="11" t="s">
        <v>19</v>
      </c>
      <c r="C7" s="18" t="n">
        <v>9.40610491669476</v>
      </c>
      <c r="D7" s="12" t="n">
        <v>3.09652961923882</v>
      </c>
      <c r="E7" s="12" t="n">
        <v>2.72996284473408</v>
      </c>
      <c r="F7" s="12" t="n">
        <v>2.04868242353248</v>
      </c>
      <c r="G7" s="13" t="n">
        <v>0.968739107506228</v>
      </c>
      <c r="H7" s="12" t="n">
        <v>10.8740355851001</v>
      </c>
      <c r="I7" s="13" t="n">
        <v>19.7636023803308</v>
      </c>
      <c r="J7" s="12" t="n">
        <v>8.29614223816134</v>
      </c>
      <c r="K7" s="12" t="n">
        <v>7.92281674181132</v>
      </c>
      <c r="L7" s="12" t="n">
        <v>24.663642576719</v>
      </c>
      <c r="M7" s="12" t="n">
        <v>23.3830042299976</v>
      </c>
      <c r="N7" s="12" t="n">
        <v>12.6733855143371</v>
      </c>
      <c r="O7" s="14" t="n">
        <v>7.97713149315993</v>
      </c>
      <c r="P7" s="15" t="n">
        <v>439.916825028198</v>
      </c>
      <c r="Q7" s="16" t="n">
        <v>0</v>
      </c>
      <c r="R7" s="17"/>
    </row>
    <row r="8" s="2" customFormat="true" ht="20.1" hidden="false" customHeight="true" outlineLevel="0" collapsed="false">
      <c r="B8" s="11" t="s">
        <v>20</v>
      </c>
      <c r="C8" s="12" t="n">
        <v>9.71597222222222</v>
      </c>
      <c r="D8" s="13" t="n">
        <v>7.87165354330709</v>
      </c>
      <c r="E8" s="12" t="n">
        <v>2.55391304347826</v>
      </c>
      <c r="F8" s="12" t="n">
        <v>2.75229885057471</v>
      </c>
      <c r="G8" s="12" t="n">
        <v>0.307341175499138</v>
      </c>
      <c r="H8" s="12" t="n">
        <v>5.28343910322015</v>
      </c>
      <c r="I8" s="12" t="n">
        <v>9.60592105263158</v>
      </c>
      <c r="J8" s="12" t="n">
        <v>9.38432048290772</v>
      </c>
      <c r="K8" s="12" t="n">
        <v>11.103029364939</v>
      </c>
      <c r="L8" s="13" t="n">
        <v>9.42638606490599</v>
      </c>
      <c r="M8" s="12" t="n">
        <v>24.2146341463415</v>
      </c>
      <c r="N8" s="12" t="n">
        <v>12.7777777777778</v>
      </c>
      <c r="O8" s="14" t="n">
        <v>7.30268753258265</v>
      </c>
      <c r="P8" s="15" t="n">
        <v>298.4</v>
      </c>
      <c r="Q8" s="16" t="n">
        <v>0</v>
      </c>
      <c r="R8" s="17"/>
    </row>
    <row r="9" s="2" customFormat="true" ht="20.1" hidden="false" customHeight="true" outlineLevel="0" collapsed="false">
      <c r="B9" s="11" t="s">
        <v>21</v>
      </c>
      <c r="C9" s="12" t="n">
        <v>1.55142530223711</v>
      </c>
      <c r="D9" s="12" t="n">
        <v>0.599631551932164</v>
      </c>
      <c r="E9" s="12" t="n">
        <v>1.37363980147961</v>
      </c>
      <c r="F9" s="12" t="n">
        <v>0.199440855309308</v>
      </c>
      <c r="G9" s="12" t="n">
        <v>0.139609727664122</v>
      </c>
      <c r="H9" s="20" t="s">
        <v>22</v>
      </c>
      <c r="I9" s="13" t="n">
        <v>0.26362876375</v>
      </c>
      <c r="J9" s="13" t="n">
        <v>17.5269573552</v>
      </c>
      <c r="K9" s="13" t="n">
        <v>2.52028933895745</v>
      </c>
      <c r="L9" s="13" t="n">
        <v>0.918431541243768</v>
      </c>
      <c r="M9" s="12" t="n">
        <v>1.36148263313736</v>
      </c>
      <c r="N9" s="12" t="n">
        <v>3.04135590100345</v>
      </c>
      <c r="O9" s="21" t="n">
        <v>1.03933765901141</v>
      </c>
      <c r="P9" s="18" t="n">
        <v>25.145081094</v>
      </c>
      <c r="Q9" s="16" t="n">
        <v>0</v>
      </c>
      <c r="R9" s="17"/>
    </row>
    <row r="10" s="2" customFormat="true" ht="20.1" hidden="false" customHeight="true" outlineLevel="0" collapsed="false">
      <c r="B10" s="11" t="s">
        <v>23</v>
      </c>
      <c r="C10" s="12" t="n">
        <v>1.02380771245625</v>
      </c>
      <c r="D10" s="12" t="n">
        <v>0.896450216450217</v>
      </c>
      <c r="E10" s="12" t="n">
        <v>0.889414624724125</v>
      </c>
      <c r="F10" s="12" t="n">
        <v>0.332547369904314</v>
      </c>
      <c r="G10" s="13" t="n">
        <v>0.843478260869565</v>
      </c>
      <c r="H10" s="12" t="n">
        <v>0.724601705086065</v>
      </c>
      <c r="I10" s="12" t="n">
        <v>0.78598428928671</v>
      </c>
      <c r="J10" s="12" t="n">
        <v>0.656871800194826</v>
      </c>
      <c r="K10" s="12" t="n">
        <v>1.03182279164357</v>
      </c>
      <c r="L10" s="12" t="n">
        <v>0.334615384615385</v>
      </c>
      <c r="M10" s="13" t="n">
        <v>4.27746920661359</v>
      </c>
      <c r="N10" s="12" t="n">
        <v>3.96792526146418</v>
      </c>
      <c r="O10" s="14" t="n">
        <v>0.897360472110482</v>
      </c>
      <c r="P10" s="18" t="n">
        <v>44.7</v>
      </c>
      <c r="Q10" s="16" t="n">
        <v>0.1</v>
      </c>
      <c r="R10" s="17"/>
    </row>
    <row r="11" s="2" customFormat="true" ht="20.1" hidden="false" customHeight="true" outlineLevel="0" collapsed="false">
      <c r="B11" s="11" t="s">
        <v>24</v>
      </c>
      <c r="C11" s="12" t="n">
        <v>1.29090909090909</v>
      </c>
      <c r="D11" s="12" t="n">
        <v>1.4</v>
      </c>
      <c r="E11" s="12" t="n">
        <v>1.095335096367</v>
      </c>
      <c r="F11" s="12" t="n">
        <v>0.158743169398907</v>
      </c>
      <c r="G11" s="12" t="n">
        <v>0.536098422363659</v>
      </c>
      <c r="H11" s="12" t="n">
        <v>0.373260073260073</v>
      </c>
      <c r="I11" s="12" t="n">
        <v>0.135955056179775</v>
      </c>
      <c r="J11" s="12" t="n">
        <v>1.26375346300375</v>
      </c>
      <c r="K11" s="12" t="n">
        <v>1.14277329662339</v>
      </c>
      <c r="L11" s="12" t="n">
        <v>3.06129358155595</v>
      </c>
      <c r="M11" s="12" t="n">
        <v>3.08847736625514</v>
      </c>
      <c r="N11" s="12" t="n">
        <v>4.80348837209302</v>
      </c>
      <c r="O11" s="14" t="n">
        <v>1.35082003581906</v>
      </c>
      <c r="P11" s="18" t="n">
        <v>10.5</v>
      </c>
      <c r="Q11" s="16" t="n">
        <v>0.1</v>
      </c>
      <c r="R11" s="17"/>
    </row>
    <row r="12" s="2" customFormat="true" ht="20.1" hidden="false" customHeight="true" outlineLevel="0" collapsed="false">
      <c r="B12" s="11" t="s">
        <v>25</v>
      </c>
      <c r="C12" s="12" t="n">
        <v>2.46200866194793</v>
      </c>
      <c r="D12" s="12" t="n">
        <v>2.32412060301508</v>
      </c>
      <c r="E12" s="12" t="n">
        <v>1.7762425863064</v>
      </c>
      <c r="F12" s="13" t="n">
        <v>1.09743124581855</v>
      </c>
      <c r="G12" s="12" t="n">
        <v>1.64444444444444</v>
      </c>
      <c r="H12" s="12" t="n">
        <v>1.39379739351793</v>
      </c>
      <c r="I12" s="12" t="n">
        <v>0.804598187186623</v>
      </c>
      <c r="J12" s="12" t="n">
        <v>0.695823072298515</v>
      </c>
      <c r="K12" s="12" t="n">
        <v>0.481655551954785</v>
      </c>
      <c r="L12" s="12" t="n">
        <v>0.938461538461539</v>
      </c>
      <c r="M12" s="12" t="n">
        <v>1.22532809910572</v>
      </c>
      <c r="N12" s="12" t="n">
        <v>8.40660994592963</v>
      </c>
      <c r="O12" s="14" t="n">
        <v>1.42634341410187</v>
      </c>
      <c r="P12" s="18" t="n">
        <v>39.2</v>
      </c>
      <c r="Q12" s="16" t="n">
        <v>0.2</v>
      </c>
      <c r="R12" s="17"/>
    </row>
    <row r="13" s="2" customFormat="true" ht="20.1" hidden="false" customHeight="true" outlineLevel="0" collapsed="false">
      <c r="B13" s="11" t="s">
        <v>26</v>
      </c>
      <c r="C13" s="12" t="n">
        <v>1.77634259259259</v>
      </c>
      <c r="D13" s="13" t="n">
        <v>1.855</v>
      </c>
      <c r="E13" s="12" t="n">
        <v>2.52412137287511</v>
      </c>
      <c r="F13" s="13" t="n">
        <v>0.730136903995537</v>
      </c>
      <c r="G13" s="13" t="n">
        <v>2.6201523692673</v>
      </c>
      <c r="H13" s="13" t="n">
        <v>0.1921875</v>
      </c>
      <c r="I13" s="12" t="n">
        <v>1.10040170034627</v>
      </c>
      <c r="J13" s="13" t="n">
        <v>0.542707616310276</v>
      </c>
      <c r="K13" s="12" t="n">
        <v>1.10756716676845</v>
      </c>
      <c r="L13" s="12" t="n">
        <v>1.90456790123457</v>
      </c>
      <c r="M13" s="12" t="n">
        <v>1.85277419354839</v>
      </c>
      <c r="N13" s="13" t="n">
        <v>4.34064260977319</v>
      </c>
      <c r="O13" s="21" t="n">
        <v>1.70911470942902</v>
      </c>
      <c r="P13" s="18" t="n">
        <v>13.04</v>
      </c>
      <c r="Q13" s="16" t="n">
        <v>0</v>
      </c>
      <c r="R13" s="17"/>
    </row>
    <row r="14" s="2" customFormat="true" ht="20.1" hidden="false" customHeight="true" outlineLevel="0" collapsed="false">
      <c r="B14" s="11" t="s">
        <v>27</v>
      </c>
      <c r="C14" s="12" t="n">
        <v>1.60420085103659</v>
      </c>
      <c r="D14" s="12" t="n">
        <v>1.00208333333333</v>
      </c>
      <c r="E14" s="12" t="n">
        <v>1.78649789415164</v>
      </c>
      <c r="F14" s="12" t="n">
        <v>0.822916666666667</v>
      </c>
      <c r="G14" s="12" t="n">
        <v>2.59769441460488</v>
      </c>
      <c r="H14" s="13" t="n">
        <v>0.669230769230769</v>
      </c>
      <c r="I14" s="13" t="n">
        <v>6.03424657534247</v>
      </c>
      <c r="J14" s="13" t="n">
        <v>5.01521251367525</v>
      </c>
      <c r="K14" s="12" t="n">
        <v>4.007948095002</v>
      </c>
      <c r="L14" s="12" t="n">
        <v>2.37597001803549</v>
      </c>
      <c r="M14" s="12" t="n">
        <v>5.03208638936228</v>
      </c>
      <c r="N14" s="12" t="n">
        <v>3.77716736165173</v>
      </c>
      <c r="O14" s="21" t="n">
        <v>2.82224122570414</v>
      </c>
      <c r="P14" s="15" t="n">
        <v>111.1</v>
      </c>
      <c r="Q14" s="16" t="n">
        <v>0.2</v>
      </c>
      <c r="R14" s="17"/>
    </row>
    <row r="15" s="2" customFormat="true" ht="20.1" hidden="false" customHeight="true" outlineLevel="0" collapsed="false">
      <c r="B15" s="11" t="s">
        <v>28</v>
      </c>
      <c r="C15" s="12" t="n">
        <v>12.6506344558321</v>
      </c>
      <c r="D15" s="12" t="n">
        <v>0.946118721461187</v>
      </c>
      <c r="E15" s="12" t="n">
        <v>2.70789473684211</v>
      </c>
      <c r="F15" s="12" t="n">
        <v>0.578780072643835</v>
      </c>
      <c r="G15" s="12" t="n">
        <v>1.1304347826087</v>
      </c>
      <c r="H15" s="12" t="n">
        <v>0.545549333848233</v>
      </c>
      <c r="I15" s="12" t="n">
        <v>4.44073274872595</v>
      </c>
      <c r="J15" s="12" t="n">
        <v>11.9812291910375</v>
      </c>
      <c r="K15" s="12" t="n">
        <v>8.20952131946293</v>
      </c>
      <c r="L15" s="12" t="n">
        <v>14.640880088143</v>
      </c>
      <c r="M15" s="12" t="n">
        <v>25.4282441240194</v>
      </c>
      <c r="N15" s="12" t="n">
        <v>7.26256684491979</v>
      </c>
      <c r="O15" s="14" t="n">
        <v>5.45806100282914</v>
      </c>
      <c r="P15" s="15" t="n">
        <v>500.9</v>
      </c>
      <c r="Q15" s="16" t="n">
        <v>0</v>
      </c>
      <c r="R15" s="17"/>
    </row>
    <row r="16" s="2" customFormat="true" ht="20.1" hidden="false" customHeight="true" outlineLevel="0" collapsed="false">
      <c r="B16" s="11" t="s">
        <v>29</v>
      </c>
      <c r="C16" s="12" t="n">
        <v>5.01253630625038</v>
      </c>
      <c r="D16" s="12" t="n">
        <v>1.40953550849287</v>
      </c>
      <c r="E16" s="12" t="n">
        <v>0.459097286858075</v>
      </c>
      <c r="F16" s="12" t="n">
        <v>0.271386617112481</v>
      </c>
      <c r="G16" s="12" t="n">
        <v>0.533933820382389</v>
      </c>
      <c r="H16" s="12" t="n">
        <v>1.29675324675325</v>
      </c>
      <c r="I16" s="12" t="n">
        <v>2.14383630144176</v>
      </c>
      <c r="J16" s="12" t="n">
        <v>7.16408737207341</v>
      </c>
      <c r="K16" s="12" t="n">
        <v>7.04371050162036</v>
      </c>
      <c r="L16" s="13" t="n">
        <v>12.7565355569752</v>
      </c>
      <c r="M16" s="12" t="n">
        <v>12.4165754886078</v>
      </c>
      <c r="N16" s="12" t="n">
        <v>4.78780381023169</v>
      </c>
      <c r="O16" s="14" t="n">
        <v>3.75773674267372</v>
      </c>
      <c r="P16" s="15" t="n">
        <v>218.4</v>
      </c>
      <c r="Q16" s="16" t="n">
        <v>0</v>
      </c>
      <c r="R16" s="17"/>
    </row>
    <row r="17" s="2" customFormat="true" ht="20.1" hidden="false" customHeight="true" outlineLevel="0" collapsed="false">
      <c r="B17" s="11" t="s">
        <v>30</v>
      </c>
      <c r="C17" s="12" t="n">
        <v>2.0509133518687</v>
      </c>
      <c r="D17" s="12" t="n">
        <v>0.519254658385093</v>
      </c>
      <c r="E17" s="12" t="n">
        <v>1.05336988181888</v>
      </c>
      <c r="F17" s="12" t="n">
        <v>0.084839325845375</v>
      </c>
      <c r="G17" s="13" t="n">
        <v>0.32</v>
      </c>
      <c r="H17" s="12" t="n">
        <v>0.065018235027502</v>
      </c>
      <c r="I17" s="12" t="n">
        <v>0.143442882666476</v>
      </c>
      <c r="J17" s="12" t="n">
        <v>0.450798722044728</v>
      </c>
      <c r="K17" s="13" t="n">
        <v>0.479362360185414</v>
      </c>
      <c r="L17" s="13" t="n">
        <v>1.16777777777778</v>
      </c>
      <c r="M17" s="12" t="n">
        <v>0.706209967988186</v>
      </c>
      <c r="N17" s="12" t="n">
        <v>1.356757466224</v>
      </c>
      <c r="O17" s="14" t="n">
        <v>0.500117491558474</v>
      </c>
      <c r="P17" s="18" t="n">
        <v>15.7</v>
      </c>
      <c r="Q17" s="16" t="n">
        <v>0</v>
      </c>
      <c r="R17" s="17"/>
    </row>
    <row r="18" s="2" customFormat="true" ht="20.1" hidden="false" customHeight="true" outlineLevel="0" collapsed="false">
      <c r="B18" s="11" t="s">
        <v>31</v>
      </c>
      <c r="C18" s="12" t="n">
        <v>4.46552152853367</v>
      </c>
      <c r="D18" s="12" t="n">
        <v>1.34381531936234</v>
      </c>
      <c r="E18" s="12" t="n">
        <v>1.15835540503001</v>
      </c>
      <c r="F18" s="12" t="n">
        <v>4.48517693407036</v>
      </c>
      <c r="G18" s="13" t="n">
        <v>1.45662152654963</v>
      </c>
      <c r="H18" s="12" t="n">
        <v>0.380975555741747</v>
      </c>
      <c r="I18" s="12" t="n">
        <v>1.4666707659798</v>
      </c>
      <c r="J18" s="12" t="n">
        <v>5.25771136436715</v>
      </c>
      <c r="K18" s="12" t="n">
        <v>10.5762505277973</v>
      </c>
      <c r="L18" s="12" t="n">
        <v>16.3805129148606</v>
      </c>
      <c r="M18" s="12" t="n">
        <v>9.51195046884319</v>
      </c>
      <c r="N18" s="12" t="n">
        <v>7.24373139312666</v>
      </c>
      <c r="O18" s="14" t="n">
        <v>4.78968972555206</v>
      </c>
      <c r="P18" s="18" t="n">
        <v>95.8</v>
      </c>
      <c r="Q18" s="16" t="n">
        <v>0</v>
      </c>
      <c r="R18" s="17"/>
    </row>
    <row r="19" s="2" customFormat="true" ht="20.1" hidden="false" customHeight="true" outlineLevel="0" collapsed="false">
      <c r="B19" s="11" t="s">
        <v>32</v>
      </c>
      <c r="C19" s="20" t="s">
        <v>22</v>
      </c>
      <c r="D19" s="13" t="n">
        <v>0.729903536977492</v>
      </c>
      <c r="E19" s="12" t="n">
        <v>1.0234375</v>
      </c>
      <c r="F19" s="12" t="n">
        <v>0.609167446211413</v>
      </c>
      <c r="G19" s="12" t="n">
        <v>0.845806451612903</v>
      </c>
      <c r="H19" s="12" t="n">
        <v>0.322998296422487</v>
      </c>
      <c r="I19" s="12" t="n">
        <v>0.566524013306419</v>
      </c>
      <c r="J19" s="12" t="n">
        <v>2.11658536585366</v>
      </c>
      <c r="K19" s="13" t="n">
        <v>1</v>
      </c>
      <c r="L19" s="12" t="n">
        <v>3.92538461538462</v>
      </c>
      <c r="M19" s="12" t="n">
        <v>2.55277777777778</v>
      </c>
      <c r="N19" s="12" t="n">
        <v>2.33786666666667</v>
      </c>
      <c r="O19" s="14" t="n">
        <v>1.09473168146816</v>
      </c>
      <c r="P19" s="18" t="n">
        <v>7.3</v>
      </c>
      <c r="Q19" s="16" t="n">
        <v>0.2</v>
      </c>
      <c r="R19" s="17"/>
    </row>
    <row r="20" s="2" customFormat="true" ht="20.1" hidden="false" customHeight="true" outlineLevel="0" collapsed="false">
      <c r="B20" s="11" t="s">
        <v>33</v>
      </c>
      <c r="C20" s="12" t="n">
        <v>1.1628054432164</v>
      </c>
      <c r="D20" s="12" t="n">
        <v>0.611837151802238</v>
      </c>
      <c r="E20" s="12" t="n">
        <v>0.901393571832581</v>
      </c>
      <c r="F20" s="12" t="n">
        <v>0.626239388039485</v>
      </c>
      <c r="G20" s="12" t="n">
        <v>0.772851063829787</v>
      </c>
      <c r="H20" s="13" t="n">
        <v>1.08602172994768</v>
      </c>
      <c r="I20" s="12" t="n">
        <v>0.507509782721706</v>
      </c>
      <c r="J20" s="12" t="n">
        <v>1.06698412698413</v>
      </c>
      <c r="K20" s="12" t="n">
        <v>0.417756794438695</v>
      </c>
      <c r="L20" s="12" t="n">
        <v>2.16114558472554</v>
      </c>
      <c r="M20" s="12" t="n">
        <v>2.04241209325763</v>
      </c>
      <c r="N20" s="12" t="n">
        <v>2.83097486751466</v>
      </c>
      <c r="O20" s="14" t="n">
        <v>0.975843323423359</v>
      </c>
      <c r="P20" s="18" t="n">
        <v>24.97</v>
      </c>
      <c r="Q20" s="16" t="n">
        <v>0.05</v>
      </c>
      <c r="R20" s="17"/>
    </row>
    <row r="21" s="2" customFormat="true" ht="20.1" hidden="false" customHeight="true" outlineLevel="0" collapsed="false">
      <c r="B21" s="11" t="s">
        <v>34</v>
      </c>
      <c r="C21" s="12" t="n">
        <v>6.34523139250925</v>
      </c>
      <c r="D21" s="12" t="n">
        <v>4.53319222683504</v>
      </c>
      <c r="E21" s="12" t="n">
        <v>2.82631281600167</v>
      </c>
      <c r="F21" s="12" t="n">
        <v>3.11949164960825</v>
      </c>
      <c r="G21" s="12" t="n">
        <v>2.50202757791496</v>
      </c>
      <c r="H21" s="12" t="n">
        <v>1.01709925204415</v>
      </c>
      <c r="I21" s="12" t="n">
        <v>1.51531304107512</v>
      </c>
      <c r="J21" s="13" t="n">
        <v>5.55484718235078</v>
      </c>
      <c r="K21" s="12" t="n">
        <v>0.79808621721606</v>
      </c>
      <c r="L21" s="12" t="n">
        <v>1.7436170212766</v>
      </c>
      <c r="M21" s="12" t="n">
        <v>11.3445682130296</v>
      </c>
      <c r="N21" s="12" t="n">
        <v>10.8852182794787</v>
      </c>
      <c r="O21" s="14" t="n">
        <v>3.6727990853729</v>
      </c>
      <c r="P21" s="18" t="n">
        <v>35.6</v>
      </c>
      <c r="Q21" s="16" t="n">
        <v>0.1</v>
      </c>
      <c r="R21" s="17"/>
    </row>
    <row r="22" s="2" customFormat="true" ht="20.1" hidden="false" customHeight="true" outlineLevel="0" collapsed="false">
      <c r="B22" s="11" t="s">
        <v>35</v>
      </c>
      <c r="C22" s="13" t="n">
        <v>4.036</v>
      </c>
      <c r="D22" s="13" t="n">
        <v>4.44416666666667</v>
      </c>
      <c r="E22" s="13" t="n">
        <v>2.51333333333333</v>
      </c>
      <c r="F22" s="12" t="n">
        <v>1.7647945509314</v>
      </c>
      <c r="G22" s="12" t="n">
        <v>1.92649122807018</v>
      </c>
      <c r="H22" s="12" t="n">
        <v>1.09999238643624</v>
      </c>
      <c r="I22" s="12" t="n">
        <v>1.02338021787928</v>
      </c>
      <c r="J22" s="12" t="n">
        <v>1.97764545956715</v>
      </c>
      <c r="K22" s="12" t="n">
        <v>1.29656394074049</v>
      </c>
      <c r="L22" s="12" t="n">
        <v>2.001</v>
      </c>
      <c r="M22" s="12" t="n">
        <v>1.76356643356643</v>
      </c>
      <c r="N22" s="12" t="n">
        <v>4.13422077922078</v>
      </c>
      <c r="O22" s="21" t="n">
        <v>1.8371425507213</v>
      </c>
      <c r="P22" s="18" t="n">
        <v>11.42</v>
      </c>
      <c r="Q22" s="16" t="n">
        <v>0.62</v>
      </c>
      <c r="R22" s="17"/>
    </row>
    <row r="23" s="2" customFormat="true" ht="20.1" hidden="false" customHeight="true" outlineLevel="0" collapsed="false">
      <c r="B23" s="11" t="s">
        <v>36</v>
      </c>
      <c r="C23" s="12" t="n">
        <v>1.50206751054852</v>
      </c>
      <c r="D23" s="12" t="n">
        <v>0.960154667290402</v>
      </c>
      <c r="E23" s="12" t="n">
        <v>1.45576536085274</v>
      </c>
      <c r="F23" s="12" t="n">
        <v>1.17099490599343</v>
      </c>
      <c r="G23" s="12" t="n">
        <v>1.5334193839154</v>
      </c>
      <c r="H23" s="12" t="n">
        <v>0.741282051282051</v>
      </c>
      <c r="I23" s="12" t="n">
        <v>0.901214285714286</v>
      </c>
      <c r="J23" s="12" t="n">
        <v>1.26793893129771</v>
      </c>
      <c r="K23" s="12" t="n">
        <v>0.876263157894737</v>
      </c>
      <c r="L23" s="12" t="n">
        <v>2.34394736842105</v>
      </c>
      <c r="M23" s="13" t="n">
        <v>1.607</v>
      </c>
      <c r="N23" s="12" t="n">
        <v>2.52803360426245</v>
      </c>
      <c r="O23" s="14" t="n">
        <v>1.29260938441411</v>
      </c>
      <c r="P23" s="18" t="n">
        <v>20.33</v>
      </c>
      <c r="Q23" s="16" t="n">
        <v>0</v>
      </c>
      <c r="R23" s="17"/>
    </row>
    <row r="24" s="2" customFormat="true" ht="20.1" hidden="false" customHeight="true" outlineLevel="0" collapsed="false">
      <c r="B24" s="11" t="s">
        <v>37</v>
      </c>
      <c r="C24" s="12" t="n">
        <v>1.24923657690635</v>
      </c>
      <c r="D24" s="12" t="n">
        <v>0.748053013195318</v>
      </c>
      <c r="E24" s="12" t="n">
        <v>0.660636346934552</v>
      </c>
      <c r="F24" s="12" t="n">
        <v>0.482453497173326</v>
      </c>
      <c r="G24" s="12" t="n">
        <v>0.879320770373516</v>
      </c>
      <c r="H24" s="12" t="n">
        <v>0.47189798271148</v>
      </c>
      <c r="I24" s="12" t="n">
        <v>0.820571428571429</v>
      </c>
      <c r="J24" s="12" t="n">
        <v>0.713821138211382</v>
      </c>
      <c r="K24" s="12" t="n">
        <v>0.584265914799123</v>
      </c>
      <c r="L24" s="12" t="n">
        <v>1.01321428571429</v>
      </c>
      <c r="M24" s="12" t="n">
        <v>2.5624</v>
      </c>
      <c r="N24" s="12" t="n">
        <v>2.60142834779917</v>
      </c>
      <c r="O24" s="14" t="n">
        <v>0.880247444371039</v>
      </c>
      <c r="P24" s="18" t="n">
        <v>9.44</v>
      </c>
      <c r="Q24" s="16" t="n">
        <v>0.17</v>
      </c>
      <c r="R24" s="17"/>
    </row>
    <row r="25" s="2" customFormat="true" ht="20.1" hidden="false" customHeight="true" outlineLevel="0" collapsed="false">
      <c r="B25" s="11" t="s">
        <v>38</v>
      </c>
      <c r="C25" s="12" t="n">
        <v>5.50040812308475</v>
      </c>
      <c r="D25" s="12" t="n">
        <v>1.21090485893342</v>
      </c>
      <c r="E25" s="12" t="n">
        <v>6.60726530913056</v>
      </c>
      <c r="F25" s="12" t="n">
        <v>0.666607887612315</v>
      </c>
      <c r="G25" s="12" t="n">
        <v>1.97207802233894</v>
      </c>
      <c r="H25" s="12" t="n">
        <v>4.58080883521921</v>
      </c>
      <c r="I25" s="12" t="n">
        <v>7.45673996487681</v>
      </c>
      <c r="J25" s="12" t="n">
        <v>13.5624294505585</v>
      </c>
      <c r="K25" s="12" t="n">
        <v>23.5813305819878</v>
      </c>
      <c r="L25" s="12" t="n">
        <v>27.2343613322969</v>
      </c>
      <c r="M25" s="12" t="n">
        <v>16.9221445339247</v>
      </c>
      <c r="N25" s="12" t="n">
        <v>22.4142134821928</v>
      </c>
      <c r="O25" s="14" t="n">
        <v>7.42359502478372</v>
      </c>
      <c r="P25" s="15" t="n">
        <v>315.568179433871</v>
      </c>
      <c r="Q25" s="16" t="n">
        <v>0.208931224053281</v>
      </c>
      <c r="R25" s="17"/>
    </row>
    <row r="26" s="2" customFormat="true" ht="20.1" hidden="false" customHeight="true" outlineLevel="0" collapsed="false">
      <c r="B26" s="11" t="s">
        <v>39</v>
      </c>
      <c r="C26" s="12" t="n">
        <v>2.22557039741501</v>
      </c>
      <c r="D26" s="12" t="n">
        <v>0.560942981821913</v>
      </c>
      <c r="E26" s="12" t="n">
        <v>0.13329856335788</v>
      </c>
      <c r="F26" s="12" t="n">
        <v>0.634148315175134</v>
      </c>
      <c r="G26" s="12" t="n">
        <v>0.431530296349474</v>
      </c>
      <c r="H26" s="12" t="n">
        <v>1.84289897402675</v>
      </c>
      <c r="I26" s="12" t="n">
        <v>3.4107370812959</v>
      </c>
      <c r="J26" s="12" t="n">
        <v>9.03224009873395</v>
      </c>
      <c r="K26" s="12" t="n">
        <v>7.64537385712188</v>
      </c>
      <c r="L26" s="12" t="n">
        <v>6.03535155225956</v>
      </c>
      <c r="M26" s="13" t="n">
        <v>5.23085651894667</v>
      </c>
      <c r="N26" s="12" t="n">
        <v>3.6677990662722</v>
      </c>
      <c r="O26" s="14" t="n">
        <v>1.82611372147458</v>
      </c>
      <c r="P26" s="18" t="n">
        <v>23.5432497965671</v>
      </c>
      <c r="Q26" s="16" t="n">
        <v>0</v>
      </c>
      <c r="R26" s="17"/>
    </row>
    <row r="27" s="2" customFormat="true" ht="20.1" hidden="false" customHeight="true" outlineLevel="0" collapsed="false">
      <c r="B27" s="11" t="s">
        <v>40</v>
      </c>
      <c r="C27" s="12" t="n">
        <v>1.08215382772695</v>
      </c>
      <c r="D27" s="12" t="n">
        <v>0.752233964893652</v>
      </c>
      <c r="E27" s="12" t="n">
        <v>0.323272300062079</v>
      </c>
      <c r="F27" s="12" t="n">
        <v>0.30617542968925</v>
      </c>
      <c r="G27" s="12" t="n">
        <v>0.623919464669988</v>
      </c>
      <c r="H27" s="12" t="n">
        <v>0.547007886953664</v>
      </c>
      <c r="I27" s="12" t="n">
        <v>0.417137324511861</v>
      </c>
      <c r="J27" s="12" t="n">
        <v>0.432828282828283</v>
      </c>
      <c r="K27" s="12" t="n">
        <v>1.07962962962963</v>
      </c>
      <c r="L27" s="13" t="n">
        <v>3.51702127659574</v>
      </c>
      <c r="M27" s="12" t="n">
        <v>0.821491228070176</v>
      </c>
      <c r="N27" s="12" t="n">
        <v>1.19503546099291</v>
      </c>
      <c r="O27" s="14" t="n">
        <v>0.661107047353772</v>
      </c>
      <c r="P27" s="15" t="n">
        <v>143.2</v>
      </c>
      <c r="Q27" s="16" t="n">
        <v>0</v>
      </c>
      <c r="R27" s="17"/>
    </row>
    <row r="28" s="2" customFormat="true" ht="20.1" hidden="false" customHeight="true" outlineLevel="0" collapsed="false">
      <c r="B28" s="11" t="s">
        <v>41</v>
      </c>
      <c r="C28" s="12" t="n">
        <v>3.79135140186748</v>
      </c>
      <c r="D28" s="12" t="n">
        <v>3.30724381625442</v>
      </c>
      <c r="E28" s="12" t="n">
        <v>1.79424147869888</v>
      </c>
      <c r="F28" s="12" t="n">
        <v>2.40994984865665</v>
      </c>
      <c r="G28" s="13" t="n">
        <v>2.81636363636364</v>
      </c>
      <c r="H28" s="13" t="n">
        <v>2.32811594202899</v>
      </c>
      <c r="I28" s="12" t="n">
        <v>4.13636363636364</v>
      </c>
      <c r="J28" s="13" t="n">
        <v>3.97285714285714</v>
      </c>
      <c r="K28" s="13" t="n">
        <v>6.83529411764706</v>
      </c>
      <c r="L28" s="12" t="n">
        <v>5.87916666666667</v>
      </c>
      <c r="M28" s="12" t="n">
        <v>5.0311320754717</v>
      </c>
      <c r="N28" s="13" t="n">
        <v>3.77052631578947</v>
      </c>
      <c r="O28" s="14" t="n">
        <v>2.87831740536407</v>
      </c>
      <c r="P28" s="18" t="n">
        <v>15.9</v>
      </c>
      <c r="Q28" s="16" t="n">
        <v>0</v>
      </c>
      <c r="R28" s="17"/>
    </row>
    <row r="29" s="2" customFormat="true" ht="20.1" hidden="false" customHeight="true" outlineLevel="0" collapsed="false">
      <c r="B29" s="11" t="s">
        <v>42</v>
      </c>
      <c r="C29" s="12" t="n">
        <v>1.88640213894513</v>
      </c>
      <c r="D29" s="12" t="n">
        <v>0.567802399608883</v>
      </c>
      <c r="E29" s="12" t="n">
        <v>0.658508371644429</v>
      </c>
      <c r="F29" s="12" t="n">
        <v>0.463776493256262</v>
      </c>
      <c r="G29" s="12" t="n">
        <v>0.424634192086619</v>
      </c>
      <c r="H29" s="12" t="n">
        <v>0.757472071761005</v>
      </c>
      <c r="I29" s="12" t="n">
        <v>1.85</v>
      </c>
      <c r="J29" s="13" t="n">
        <v>1.6</v>
      </c>
      <c r="K29" s="12" t="n">
        <v>1.77197259381831</v>
      </c>
      <c r="L29" s="12" t="n">
        <v>3.27894736842105</v>
      </c>
      <c r="M29" s="12" t="n">
        <v>1.66451612903226</v>
      </c>
      <c r="N29" s="12" t="n">
        <v>1.96473684210526</v>
      </c>
      <c r="O29" s="14" t="n">
        <v>0.792013253843423</v>
      </c>
      <c r="P29" s="18" t="n">
        <v>8.5</v>
      </c>
      <c r="Q29" s="16" t="n">
        <v>0</v>
      </c>
      <c r="R29" s="17"/>
    </row>
    <row r="30" s="2" customFormat="true" ht="20.1" hidden="false" customHeight="true" outlineLevel="0" collapsed="false">
      <c r="B30" s="11" t="s">
        <v>43</v>
      </c>
      <c r="C30" s="12" t="n">
        <v>3.35771852302451</v>
      </c>
      <c r="D30" s="13" t="n">
        <v>3.69448811875869</v>
      </c>
      <c r="E30" s="13" t="n">
        <v>1.85809066918967</v>
      </c>
      <c r="F30" s="13" t="n">
        <v>3.8</v>
      </c>
      <c r="G30" s="20" t="s">
        <v>22</v>
      </c>
      <c r="H30" s="20" t="s">
        <v>22</v>
      </c>
      <c r="I30" s="13" t="n">
        <v>2.9375</v>
      </c>
      <c r="J30" s="13" t="n">
        <v>3.87154130231</v>
      </c>
      <c r="K30" s="12" t="n">
        <v>7.2</v>
      </c>
      <c r="L30" s="12" t="n">
        <v>5.21516118952787</v>
      </c>
      <c r="M30" s="12" t="n">
        <v>3.33467172452194</v>
      </c>
      <c r="N30" s="12" t="n">
        <v>3.08681234665777</v>
      </c>
      <c r="O30" s="21" t="n">
        <v>3.4393326752671</v>
      </c>
      <c r="P30" s="18" t="n">
        <v>31.4</v>
      </c>
      <c r="Q30" s="16" t="n">
        <v>0.5</v>
      </c>
      <c r="R30" s="17"/>
    </row>
    <row r="31" s="2" customFormat="true" ht="20.1" hidden="false" customHeight="true" outlineLevel="0" collapsed="false">
      <c r="B31" s="11" t="s">
        <v>44</v>
      </c>
      <c r="C31" s="12" t="n">
        <v>2.95114386366156</v>
      </c>
      <c r="D31" s="12" t="n">
        <v>1.74125736738703</v>
      </c>
      <c r="E31" s="12" t="n">
        <v>2.43094400728938</v>
      </c>
      <c r="F31" s="12" t="n">
        <v>6.79687817920382</v>
      </c>
      <c r="G31" s="12" t="n">
        <v>2.68739690527928</v>
      </c>
      <c r="H31" s="13" t="n">
        <v>0.851864707194617</v>
      </c>
      <c r="I31" s="12" t="n">
        <v>22.9718459399397</v>
      </c>
      <c r="J31" s="12" t="n">
        <v>2.30564308263397</v>
      </c>
      <c r="K31" s="12" t="n">
        <v>10.469225299927</v>
      </c>
      <c r="L31" s="12" t="n">
        <v>15.2214244946888</v>
      </c>
      <c r="M31" s="12" t="n">
        <v>3.28437980825844</v>
      </c>
      <c r="N31" s="12" t="n">
        <v>4.11358024691358</v>
      </c>
      <c r="O31" s="14" t="n">
        <v>3.57371234479169</v>
      </c>
      <c r="P31" s="15" t="n">
        <v>825.9</v>
      </c>
      <c r="Q31" s="16" t="n">
        <v>0.1</v>
      </c>
      <c r="R31" s="17"/>
    </row>
    <row r="32" s="2" customFormat="true" ht="20.1" hidden="false" customHeight="true" outlineLevel="0" collapsed="false">
      <c r="B32" s="11" t="s">
        <v>45</v>
      </c>
      <c r="C32" s="12" t="n">
        <v>1.97572715394018</v>
      </c>
      <c r="D32" s="12" t="n">
        <v>0.783108476064312</v>
      </c>
      <c r="E32" s="12" t="n">
        <v>0.54411002650271</v>
      </c>
      <c r="F32" s="12" t="n">
        <v>0.481712612279067</v>
      </c>
      <c r="G32" s="12" t="n">
        <v>0.473198351826624</v>
      </c>
      <c r="H32" s="12" t="n">
        <v>1.30297108254375</v>
      </c>
      <c r="I32" s="12" t="n">
        <v>1.11192629714375</v>
      </c>
      <c r="J32" s="13" t="n">
        <v>1.51235603629433</v>
      </c>
      <c r="K32" s="12" t="n">
        <v>2.26736345675865</v>
      </c>
      <c r="L32" s="13" t="n">
        <v>6.86486159199211</v>
      </c>
      <c r="M32" s="12" t="n">
        <v>1.60222731561003</v>
      </c>
      <c r="N32" s="12" t="n">
        <v>1.93392310594944</v>
      </c>
      <c r="O32" s="14" t="n">
        <v>0.904186358308108</v>
      </c>
      <c r="P32" s="18" t="n">
        <v>51.7007672634271</v>
      </c>
      <c r="Q32" s="16" t="n">
        <v>0.0843989769820972</v>
      </c>
      <c r="R32" s="17"/>
    </row>
    <row r="33" s="2" customFormat="true" ht="20.1" hidden="false" customHeight="true" outlineLevel="0" collapsed="false">
      <c r="B33" s="11" t="s">
        <v>46</v>
      </c>
      <c r="C33" s="12" t="n">
        <v>1.76122448979592</v>
      </c>
      <c r="D33" s="13" t="n">
        <v>1.42737430167598</v>
      </c>
      <c r="E33" s="13" t="n">
        <v>0.5</v>
      </c>
      <c r="F33" s="12" t="n">
        <v>1.33664219338778</v>
      </c>
      <c r="G33" s="12" t="n">
        <v>1.31086316143799</v>
      </c>
      <c r="H33" s="12" t="n">
        <v>2.04766355140187</v>
      </c>
      <c r="I33" s="13" t="n">
        <v>3.26923076923077</v>
      </c>
      <c r="J33" s="12" t="n">
        <v>2.54828660436137</v>
      </c>
      <c r="K33" s="12" t="n">
        <v>2.57654320987654</v>
      </c>
      <c r="L33" s="12" t="n">
        <v>4.81838487972509</v>
      </c>
      <c r="M33" s="13" t="n">
        <v>4.06993706223038</v>
      </c>
      <c r="N33" s="13" t="n">
        <v>3.80535987748852</v>
      </c>
      <c r="O33" s="21" t="n">
        <v>2.28583343193274</v>
      </c>
      <c r="P33" s="18" t="n">
        <v>26.9</v>
      </c>
      <c r="Q33" s="16" t="n">
        <v>0.5</v>
      </c>
      <c r="R33" s="17"/>
    </row>
    <row r="34" s="2" customFormat="true" ht="20.1" hidden="false" customHeight="true" outlineLevel="0" collapsed="false">
      <c r="B34" s="23" t="s">
        <v>47</v>
      </c>
      <c r="C34" s="24" t="n">
        <v>2.97520385021715</v>
      </c>
      <c r="D34" s="24" t="n">
        <v>2.11449011436365</v>
      </c>
      <c r="E34" s="24" t="n">
        <v>2.18671203801705</v>
      </c>
      <c r="F34" s="24" t="n">
        <v>8.77611940298507</v>
      </c>
      <c r="G34" s="24" t="n">
        <v>1.81944147133695</v>
      </c>
      <c r="H34" s="24" t="n">
        <v>5.29257641921397</v>
      </c>
      <c r="I34" s="24" t="n">
        <v>4.14255319148936</v>
      </c>
      <c r="J34" s="24" t="n">
        <v>3.85925394825085</v>
      </c>
      <c r="K34" s="24" t="n">
        <v>8.57319389023652</v>
      </c>
      <c r="L34" s="24" t="n">
        <v>5.46953535850201</v>
      </c>
      <c r="M34" s="24" t="n">
        <v>4.15801446546599</v>
      </c>
      <c r="N34" s="24" t="n">
        <v>4.99920115813319</v>
      </c>
      <c r="O34" s="25" t="n">
        <v>4.03781468745102</v>
      </c>
      <c r="P34" s="26" t="n">
        <v>498.5</v>
      </c>
      <c r="Q34" s="27" t="n">
        <v>0.6</v>
      </c>
      <c r="R34" s="17"/>
    </row>
    <row r="35" s="2" customFormat="true" ht="20.1" hidden="false" customHeight="true" outlineLevel="0" collapsed="false">
      <c r="B35" s="28" t="s">
        <v>48</v>
      </c>
      <c r="C35" s="29" t="n">
        <f aca="false">MAX(C5:C34)</f>
        <v>12.6506344558321</v>
      </c>
      <c r="D35" s="30" t="n">
        <f aca="false">MAX(D5:D34)</f>
        <v>7.87165354330709</v>
      </c>
      <c r="E35" s="31" t="n">
        <f aca="false">MAX(E5:E34)</f>
        <v>6.60726530913056</v>
      </c>
      <c r="F35" s="31" t="n">
        <f aca="false">MAX(F5:F34)</f>
        <v>8.77611940298507</v>
      </c>
      <c r="G35" s="30" t="n">
        <f aca="false">MAX(G5:G34)</f>
        <v>2.81636363636364</v>
      </c>
      <c r="H35" s="31" t="n">
        <f aca="false">MAX(H5:H34)</f>
        <v>10.8740355851001</v>
      </c>
      <c r="I35" s="31" t="n">
        <f aca="false">MAX(I5:I34)</f>
        <v>22.9718459399397</v>
      </c>
      <c r="J35" s="30" t="n">
        <f aca="false">MAX(J5:J34)</f>
        <v>17.5269573552</v>
      </c>
      <c r="K35" s="31" t="n">
        <f aca="false">MAX(K5:K34)</f>
        <v>23.5813305819878</v>
      </c>
      <c r="L35" s="31" t="n">
        <f aca="false">MAX(L5:L34)</f>
        <v>27.2343613322969</v>
      </c>
      <c r="M35" s="31" t="n">
        <f aca="false">MAX(M5:M34)</f>
        <v>25.4282441240194</v>
      </c>
      <c r="N35" s="33" t="n">
        <f aca="false">MAX(N5:N34)</f>
        <v>22.4142134821928</v>
      </c>
      <c r="O35" s="34" t="n">
        <f aca="false">MAX(O5:O34)</f>
        <v>7.97713149315993</v>
      </c>
      <c r="P35" s="35" t="n">
        <f aca="false">MAX(P5:P34)</f>
        <v>825.9</v>
      </c>
      <c r="Q35" s="33" t="n">
        <f aca="false">MAX(Q5:Q34)</f>
        <v>0.62</v>
      </c>
      <c r="R35" s="17"/>
    </row>
    <row r="36" s="2" customFormat="true" ht="20.1" hidden="false" customHeight="true" outlineLevel="0" collapsed="false">
      <c r="B36" s="11" t="s">
        <v>49</v>
      </c>
      <c r="C36" s="36" t="n">
        <f aca="false">MIN(C5:C34)</f>
        <v>1.02380771245625</v>
      </c>
      <c r="D36" s="37" t="n">
        <f aca="false">MIN(D5:D34)</f>
        <v>0.519254658385093</v>
      </c>
      <c r="E36" s="37" t="n">
        <f aca="false">MIN(E5:E34)</f>
        <v>0.13329856335788</v>
      </c>
      <c r="F36" s="37" t="n">
        <f aca="false">MIN(F5:F34)</f>
        <v>0.084839325845375</v>
      </c>
      <c r="G36" s="37" t="n">
        <f aca="false">MIN(G5:G34)</f>
        <v>0.139609727664122</v>
      </c>
      <c r="H36" s="37" t="n">
        <f aca="false">MIN(H5:H34)</f>
        <v>0.065018235027502</v>
      </c>
      <c r="I36" s="37" t="n">
        <f aca="false">MIN(I5:I34)</f>
        <v>0.135955056179775</v>
      </c>
      <c r="J36" s="37" t="n">
        <f aca="false">MIN(J5:J34)</f>
        <v>0.432828282828283</v>
      </c>
      <c r="K36" s="37" t="n">
        <f aca="false">MIN(K5:K34)</f>
        <v>0.417756794438695</v>
      </c>
      <c r="L36" s="37" t="n">
        <f aca="false">MIN(L5:L34)</f>
        <v>0.334615384615385</v>
      </c>
      <c r="M36" s="37" t="n">
        <f aca="false">MIN(M5:M34)</f>
        <v>0.706209967988186</v>
      </c>
      <c r="N36" s="39" t="n">
        <f aca="false">MIN(N5:N34)</f>
        <v>1.19503546099291</v>
      </c>
      <c r="O36" s="40" t="n">
        <f aca="false">MIN(O5:O34)</f>
        <v>0.500117491558474</v>
      </c>
      <c r="P36" s="36" t="n">
        <f aca="false">MIN(P5:P34)</f>
        <v>7.3</v>
      </c>
      <c r="Q36" s="39" t="n">
        <f aca="false">MIN(Q5:Q34)</f>
        <v>0</v>
      </c>
      <c r="R36" s="17"/>
    </row>
    <row r="37" s="2" customFormat="true" ht="20.1" hidden="false" customHeight="true" outlineLevel="0" collapsed="false">
      <c r="B37" s="11" t="s">
        <v>50</v>
      </c>
      <c r="C37" s="36" t="n">
        <f aca="false">AVERAGE(C5:C34)</f>
        <v>3.38966088280148</v>
      </c>
      <c r="D37" s="37" t="n">
        <f aca="false">AVERAGE(D5:D34)</f>
        <v>1.83456821104564</v>
      </c>
      <c r="E37" s="37" t="n">
        <f aca="false">AVERAGE(E5:E34)</f>
        <v>1.82596066704187</v>
      </c>
      <c r="F37" s="37" t="n">
        <f aca="false">AVERAGE(F5:F34)</f>
        <v>1.80909101593502</v>
      </c>
      <c r="G37" s="37" t="n">
        <f aca="false">AVERAGE(G5:G34)</f>
        <v>1.25196822852484</v>
      </c>
      <c r="H37" s="37" t="n">
        <f aca="false">AVERAGE(H5:H34)</f>
        <v>1.80282387833032</v>
      </c>
      <c r="I37" s="37" t="n">
        <f aca="false">AVERAGE(I5:I34)</f>
        <v>3.74549183860726</v>
      </c>
      <c r="J37" s="37" t="n">
        <f aca="false">AVERAGE(J5:J34)</f>
        <v>4.70661519267109</v>
      </c>
      <c r="K37" s="37" t="n">
        <f aca="false">AVERAGE(K5:K34)</f>
        <v>4.67891535945866</v>
      </c>
      <c r="L37" s="37" t="n">
        <f aca="false">AVERAGE(L5:L34)</f>
        <v>6.7127935588648</v>
      </c>
      <c r="M37" s="37" t="n">
        <f aca="false">AVERAGE(M5:M34)</f>
        <v>6.37909929517359</v>
      </c>
      <c r="N37" s="39" t="n">
        <f aca="false">AVERAGE(N5:N34)</f>
        <v>5.53583192552994</v>
      </c>
      <c r="O37" s="40" t="n">
        <f aca="false">AVERAGE(O5:O34)</f>
        <v>2.82002391338766</v>
      </c>
      <c r="P37" s="36"/>
      <c r="Q37" s="39"/>
      <c r="R37" s="17"/>
    </row>
    <row r="38" s="2" customFormat="true" ht="20.1" hidden="false" customHeight="true" outlineLevel="0" collapsed="false">
      <c r="B38" s="23" t="s">
        <v>51</v>
      </c>
      <c r="C38" s="45" t="n">
        <f aca="false">STDEV(C5:C34)</f>
        <v>2.89133804434859</v>
      </c>
      <c r="D38" s="51" t="n">
        <f aca="false">STDEV(D5:D34)</f>
        <v>1.61123232307482</v>
      </c>
      <c r="E38" s="51" t="n">
        <f aca="false">STDEV(E5:E34)</f>
        <v>1.38492534397228</v>
      </c>
      <c r="F38" s="51" t="n">
        <f aca="false">STDEV(F5:F34)</f>
        <v>2.07805265539255</v>
      </c>
      <c r="G38" s="51" t="n">
        <f aca="false">STDEV(G5:G34)</f>
        <v>0.815071476402955</v>
      </c>
      <c r="H38" s="51" t="n">
        <f aca="false">STDEV(H5:H34)</f>
        <v>2.27913714730735</v>
      </c>
      <c r="I38" s="51" t="n">
        <f aca="false">STDEV(I5:I34)</f>
        <v>5.33598324321671</v>
      </c>
      <c r="J38" s="51" t="n">
        <f aca="false">STDEV(J5:J34)</f>
        <v>4.47800315463449</v>
      </c>
      <c r="K38" s="51" t="n">
        <f aca="false">STDEV(K5:K34)</f>
        <v>5.02459600242418</v>
      </c>
      <c r="L38" s="51" t="n">
        <f aca="false">STDEV(L5:L34)</f>
        <v>6.88087333065874</v>
      </c>
      <c r="M38" s="51" t="n">
        <f aca="false">STDEV(M5:M34)</f>
        <v>7.14092935389087</v>
      </c>
      <c r="N38" s="46" t="n">
        <f aca="false">STDEV(N5:N34)</f>
        <v>4.48899030570043</v>
      </c>
      <c r="O38" s="52" t="n">
        <f aca="false">STDEV(O5:O34)</f>
        <v>2.12046439002993</v>
      </c>
      <c r="P38" s="45"/>
      <c r="Q38" s="46"/>
      <c r="R38" s="17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6.65426602994124</v>
      </c>
      <c r="D5" s="12" t="n">
        <v>7.95870471569262</v>
      </c>
      <c r="E5" s="12" t="n">
        <v>1.67255002393977</v>
      </c>
      <c r="F5" s="12" t="n">
        <v>0.756409475643267</v>
      </c>
      <c r="G5" s="12" t="n">
        <v>1.1918431322491</v>
      </c>
      <c r="H5" s="12" t="n">
        <v>1.80683793946827</v>
      </c>
      <c r="I5" s="12" t="n">
        <v>6.97878067671357</v>
      </c>
      <c r="J5" s="13" t="n">
        <v>10.6022952686097</v>
      </c>
      <c r="K5" s="12" t="n">
        <v>4.92446080021844</v>
      </c>
      <c r="L5" s="12" t="n">
        <v>13.4151339447693</v>
      </c>
      <c r="M5" s="12" t="n">
        <v>9.59674641717999</v>
      </c>
      <c r="N5" s="12" t="n">
        <v>14.758203780356</v>
      </c>
      <c r="O5" s="14" t="n">
        <v>4.80847928887542</v>
      </c>
      <c r="P5" s="15" t="n">
        <v>115.475863411556</v>
      </c>
      <c r="Q5" s="16" t="n">
        <v>0.0534537160930445</v>
      </c>
      <c r="R5" s="17"/>
    </row>
    <row r="6" s="2" customFormat="true" ht="20.1" hidden="false" customHeight="true" outlineLevel="0" collapsed="false">
      <c r="B6" s="11" t="s">
        <v>18</v>
      </c>
      <c r="C6" s="12" t="n">
        <v>14.2375584770992</v>
      </c>
      <c r="D6" s="12" t="n">
        <v>6.94197185123444</v>
      </c>
      <c r="E6" s="12" t="n">
        <v>5.31378012593004</v>
      </c>
      <c r="F6" s="12" t="n">
        <v>1.41796052835935</v>
      </c>
      <c r="G6" s="12" t="n">
        <v>2.79127861687197</v>
      </c>
      <c r="H6" s="12" t="n">
        <v>2.50804878281564</v>
      </c>
      <c r="I6" s="12" t="n">
        <v>4.94323084779937</v>
      </c>
      <c r="J6" s="12" t="n">
        <v>7.22884051562077</v>
      </c>
      <c r="K6" s="12" t="n">
        <v>4.66744943714211</v>
      </c>
      <c r="L6" s="12" t="n">
        <v>11.6546642721432</v>
      </c>
      <c r="M6" s="12" t="n">
        <v>10.9227038125167</v>
      </c>
      <c r="N6" s="12" t="n">
        <v>18.0496579458799</v>
      </c>
      <c r="O6" s="14" t="n">
        <v>7.57278771148614</v>
      </c>
      <c r="P6" s="18" t="n">
        <v>38.15713033303</v>
      </c>
      <c r="Q6" s="16" t="n">
        <v>0.921717110547545</v>
      </c>
      <c r="R6" s="17"/>
    </row>
    <row r="7" s="2" customFormat="true" ht="20.1" hidden="false" customHeight="true" outlineLevel="0" collapsed="false">
      <c r="B7" s="11" t="s">
        <v>19</v>
      </c>
      <c r="C7" s="18" t="n">
        <v>18.4474455602536</v>
      </c>
      <c r="D7" s="12" t="n">
        <v>6.02794855835863</v>
      </c>
      <c r="E7" s="12" t="n">
        <v>3.34389183887534</v>
      </c>
      <c r="F7" s="12" t="n">
        <v>3.83830102239397</v>
      </c>
      <c r="G7" s="13" t="n">
        <v>1.69747111997776</v>
      </c>
      <c r="H7" s="12" t="n">
        <v>8.37793789705019</v>
      </c>
      <c r="I7" s="13" t="n">
        <v>23.3615685166636</v>
      </c>
      <c r="J7" s="12" t="n">
        <v>8.47373444749651</v>
      </c>
      <c r="K7" s="12" t="n">
        <v>10.7312519992393</v>
      </c>
      <c r="L7" s="12" t="n">
        <v>37.9427202139998</v>
      </c>
      <c r="M7" s="12" t="n">
        <v>41.553613311186</v>
      </c>
      <c r="N7" s="12" t="n">
        <v>20.2608582024094</v>
      </c>
      <c r="O7" s="14" t="n">
        <v>10.4670356053018</v>
      </c>
      <c r="P7" s="15" t="n">
        <v>426.66799740506</v>
      </c>
      <c r="Q7" s="16" t="n">
        <v>0.386745845601078</v>
      </c>
      <c r="R7" s="17"/>
    </row>
    <row r="8" s="2" customFormat="true" ht="20.1" hidden="false" customHeight="true" outlineLevel="0" collapsed="false">
      <c r="B8" s="11" t="s">
        <v>20</v>
      </c>
      <c r="C8" s="12" t="n">
        <v>33.5145833333333</v>
      </c>
      <c r="D8" s="13" t="n">
        <v>21.488188976378</v>
      </c>
      <c r="E8" s="12" t="n">
        <v>5.24521739130435</v>
      </c>
      <c r="F8" s="12" t="n">
        <v>4.52471264367816</v>
      </c>
      <c r="G8" s="12" t="n">
        <v>0.833526050142611</v>
      </c>
      <c r="H8" s="12" t="n">
        <v>7.30738411216004</v>
      </c>
      <c r="I8" s="12" t="n">
        <v>14.0098684210526</v>
      </c>
      <c r="J8" s="12" t="n">
        <v>12.8841877689064</v>
      </c>
      <c r="K8" s="12" t="n">
        <v>12.3391385105254</v>
      </c>
      <c r="L8" s="13" t="n">
        <v>15.6434936348244</v>
      </c>
      <c r="M8" s="12" t="n">
        <v>31.7951219512195</v>
      </c>
      <c r="N8" s="12" t="n">
        <v>34.2493827160494</v>
      </c>
      <c r="O8" s="14" t="n">
        <v>13.2854963900841</v>
      </c>
      <c r="P8" s="15" t="n">
        <v>183.2</v>
      </c>
      <c r="Q8" s="16" t="n">
        <v>0.6</v>
      </c>
      <c r="R8" s="17"/>
    </row>
    <row r="9" s="2" customFormat="true" ht="20.1" hidden="false" customHeight="true" outlineLevel="0" collapsed="false">
      <c r="B9" s="11" t="s">
        <v>21</v>
      </c>
      <c r="C9" s="12" t="n">
        <v>12.5239465827869</v>
      </c>
      <c r="D9" s="12" t="n">
        <v>4.30702106739425</v>
      </c>
      <c r="E9" s="12" t="n">
        <v>2.29275742911938</v>
      </c>
      <c r="F9" s="12" t="n">
        <v>0.849807795726437</v>
      </c>
      <c r="G9" s="12" t="n">
        <v>0.684609009255725</v>
      </c>
      <c r="H9" s="20" t="s">
        <v>22</v>
      </c>
      <c r="I9" s="13" t="n">
        <v>2.515449004875</v>
      </c>
      <c r="J9" s="13" t="n">
        <v>14.9891919812</v>
      </c>
      <c r="K9" s="13" t="n">
        <v>5.43773433057447</v>
      </c>
      <c r="L9" s="13" t="n">
        <v>9.29592007232106</v>
      </c>
      <c r="M9" s="12" t="n">
        <v>2.70823840247802</v>
      </c>
      <c r="N9" s="12" t="n">
        <v>41.6825057603632</v>
      </c>
      <c r="O9" s="21" t="n">
        <v>7.59529032839425</v>
      </c>
      <c r="P9" s="15" t="n">
        <v>390.07757309</v>
      </c>
      <c r="Q9" s="16" t="n">
        <v>0</v>
      </c>
      <c r="R9" s="17"/>
    </row>
    <row r="10" s="2" customFormat="true" ht="20.1" hidden="false" customHeight="true" outlineLevel="0" collapsed="false">
      <c r="B10" s="11" t="s">
        <v>23</v>
      </c>
      <c r="C10" s="12" t="n">
        <v>13.3498381801163</v>
      </c>
      <c r="D10" s="12" t="n">
        <v>3.03030303030303</v>
      </c>
      <c r="E10" s="12" t="n">
        <v>3.5105504587156</v>
      </c>
      <c r="F10" s="12" t="n">
        <v>1.56433572652589</v>
      </c>
      <c r="G10" s="13" t="n">
        <v>3.06086956521739</v>
      </c>
      <c r="H10" s="12" t="n">
        <v>2.50017416673875</v>
      </c>
      <c r="I10" s="12" t="n">
        <v>2.3549667279871</v>
      </c>
      <c r="J10" s="12" t="n">
        <v>2.18958764578533</v>
      </c>
      <c r="K10" s="12" t="n">
        <v>2.20507874540649</v>
      </c>
      <c r="L10" s="12" t="n">
        <v>3.50779742597323</v>
      </c>
      <c r="M10" s="13" t="n">
        <v>10.0815460655717</v>
      </c>
      <c r="N10" s="12" t="n">
        <v>17.8439899570774</v>
      </c>
      <c r="O10" s="14" t="n">
        <v>4.01996500462251</v>
      </c>
      <c r="P10" s="18" t="n">
        <v>97.3</v>
      </c>
      <c r="Q10" s="16" t="n">
        <v>0</v>
      </c>
      <c r="R10" s="17"/>
    </row>
    <row r="11" s="2" customFormat="true" ht="20.1" hidden="false" customHeight="true" outlineLevel="0" collapsed="false">
      <c r="B11" s="11" t="s">
        <v>24</v>
      </c>
      <c r="C11" s="12" t="n">
        <v>8.7989898989899</v>
      </c>
      <c r="D11" s="12" t="n">
        <v>5.76875</v>
      </c>
      <c r="E11" s="12" t="n">
        <v>1.28546780789527</v>
      </c>
      <c r="F11" s="12" t="n">
        <v>0.367782699639088</v>
      </c>
      <c r="G11" s="12" t="n">
        <v>0.972593056498498</v>
      </c>
      <c r="H11" s="12" t="n">
        <v>0.608424908424908</v>
      </c>
      <c r="I11" s="12" t="n">
        <v>0.182397003745318</v>
      </c>
      <c r="J11" s="12" t="n">
        <v>1.5962094898127</v>
      </c>
      <c r="K11" s="12" t="n">
        <v>1.27869033442577</v>
      </c>
      <c r="L11" s="12" t="n">
        <v>7.41094957512237</v>
      </c>
      <c r="M11" s="12" t="n">
        <v>3.71316872427984</v>
      </c>
      <c r="N11" s="12" t="n">
        <v>17.2476744186047</v>
      </c>
      <c r="O11" s="14" t="n">
        <v>2.96118052781032</v>
      </c>
      <c r="P11" s="18" t="n">
        <v>38.9</v>
      </c>
      <c r="Q11" s="16" t="n">
        <v>0</v>
      </c>
      <c r="R11" s="17"/>
    </row>
    <row r="12" s="2" customFormat="true" ht="20.1" hidden="false" customHeight="true" outlineLevel="0" collapsed="false">
      <c r="B12" s="11" t="s">
        <v>25</v>
      </c>
      <c r="C12" s="12" t="n">
        <v>16.4612523249983</v>
      </c>
      <c r="D12" s="12" t="n">
        <v>12.4125628140704</v>
      </c>
      <c r="E12" s="12" t="n">
        <v>3.2519963959394</v>
      </c>
      <c r="F12" s="13" t="n">
        <v>2.25881693016811</v>
      </c>
      <c r="G12" s="12" t="n">
        <v>1.93777777777778</v>
      </c>
      <c r="H12" s="12" t="n">
        <v>2.79059997821569</v>
      </c>
      <c r="I12" s="12" t="n">
        <v>2.20635935500128</v>
      </c>
      <c r="J12" s="12" t="n">
        <v>2.4042724962308</v>
      </c>
      <c r="K12" s="12" t="n">
        <v>2.03255154584096</v>
      </c>
      <c r="L12" s="12" t="n">
        <v>13.4461538461538</v>
      </c>
      <c r="M12" s="12" t="n">
        <v>3.20873044415057</v>
      </c>
      <c r="N12" s="12" t="n">
        <v>27.7395586789709</v>
      </c>
      <c r="O12" s="14" t="n">
        <v>4.93606050402416</v>
      </c>
      <c r="P12" s="15" t="n">
        <v>180.2</v>
      </c>
      <c r="Q12" s="16" t="n">
        <v>0.4</v>
      </c>
      <c r="R12" s="17"/>
    </row>
    <row r="13" s="2" customFormat="true" ht="20.1" hidden="false" customHeight="true" outlineLevel="0" collapsed="false">
      <c r="B13" s="11" t="s">
        <v>26</v>
      </c>
      <c r="C13" s="12" t="n">
        <v>6.27853364552102</v>
      </c>
      <c r="D13" s="13" t="n">
        <v>13.863</v>
      </c>
      <c r="E13" s="12" t="n">
        <v>2.48314951836743</v>
      </c>
      <c r="F13" s="13" t="n">
        <v>1.65803316595854</v>
      </c>
      <c r="G13" s="13" t="n">
        <v>1.85981629224135</v>
      </c>
      <c r="H13" s="13" t="n">
        <v>1.8009375</v>
      </c>
      <c r="I13" s="12" t="n">
        <v>3.23459246948947</v>
      </c>
      <c r="J13" s="13" t="n">
        <v>0.964141062785455</v>
      </c>
      <c r="K13" s="12" t="n">
        <v>0.617314490769529</v>
      </c>
      <c r="L13" s="12" t="n">
        <v>2.05592592592593</v>
      </c>
      <c r="M13" s="12" t="n">
        <v>5.68129032258065</v>
      </c>
      <c r="N13" s="13" t="n">
        <v>15.8714345600042</v>
      </c>
      <c r="O13" s="21" t="n">
        <v>3.02125716246314</v>
      </c>
      <c r="P13" s="18" t="n">
        <v>80.09</v>
      </c>
      <c r="Q13" s="16" t="n">
        <v>0</v>
      </c>
      <c r="R13" s="17"/>
    </row>
    <row r="14" s="2" customFormat="true" ht="20.1" hidden="false" customHeight="true" outlineLevel="0" collapsed="false">
      <c r="B14" s="11" t="s">
        <v>27</v>
      </c>
      <c r="C14" s="12" t="n">
        <v>3.74669144226169</v>
      </c>
      <c r="D14" s="12" t="n">
        <v>2.17708333333333</v>
      </c>
      <c r="E14" s="12" t="n">
        <v>1.77697319615454</v>
      </c>
      <c r="F14" s="12" t="n">
        <v>1.38958333333333</v>
      </c>
      <c r="G14" s="12" t="n">
        <v>3.48407199223001</v>
      </c>
      <c r="H14" s="13" t="n">
        <v>1.98021978021978</v>
      </c>
      <c r="I14" s="13" t="n">
        <v>10.4150684931507</v>
      </c>
      <c r="J14" s="13" t="n">
        <v>5.38663466920833</v>
      </c>
      <c r="K14" s="12" t="n">
        <v>4.83441767597141</v>
      </c>
      <c r="L14" s="12" t="n">
        <v>3.32752157655857</v>
      </c>
      <c r="M14" s="12" t="n">
        <v>6.5130784183709</v>
      </c>
      <c r="N14" s="12" t="n">
        <v>5.77419553490535</v>
      </c>
      <c r="O14" s="21" t="n">
        <v>3.98306345103366</v>
      </c>
      <c r="P14" s="15" t="n">
        <v>174.1</v>
      </c>
      <c r="Q14" s="16" t="n">
        <v>0.5</v>
      </c>
      <c r="R14" s="17"/>
    </row>
    <row r="15" s="2" customFormat="true" ht="20.1" hidden="false" customHeight="true" outlineLevel="0" collapsed="false">
      <c r="B15" s="11" t="s">
        <v>28</v>
      </c>
      <c r="C15" s="12" t="n">
        <v>48.9094045876037</v>
      </c>
      <c r="D15" s="12" t="n">
        <v>8.264183369095</v>
      </c>
      <c r="E15" s="12" t="n">
        <v>6.93157894736842</v>
      </c>
      <c r="F15" s="12" t="n">
        <v>1.44791718527523</v>
      </c>
      <c r="G15" s="12" t="n">
        <v>2.0304347826087</v>
      </c>
      <c r="H15" s="12" t="n">
        <v>2.37439273991118</v>
      </c>
      <c r="I15" s="12" t="n">
        <v>7.0195491483403</v>
      </c>
      <c r="J15" s="12" t="n">
        <v>17.2047466930622</v>
      </c>
      <c r="K15" s="12" t="n">
        <v>11.554187569007</v>
      </c>
      <c r="L15" s="12" t="n">
        <v>21.1776003662532</v>
      </c>
      <c r="M15" s="12" t="n">
        <v>35.1687359099933</v>
      </c>
      <c r="N15" s="12" t="n">
        <v>19.9101604278075</v>
      </c>
      <c r="O15" s="14" t="n">
        <v>10.9514909451982</v>
      </c>
      <c r="P15" s="15" t="n">
        <v>595.7</v>
      </c>
      <c r="Q15" s="16" t="n">
        <v>0.4</v>
      </c>
      <c r="R15" s="17"/>
    </row>
    <row r="16" s="2" customFormat="true" ht="20.1" hidden="false" customHeight="true" outlineLevel="0" collapsed="false">
      <c r="B16" s="11" t="s">
        <v>29</v>
      </c>
      <c r="C16" s="12" t="n">
        <v>31.1932903727005</v>
      </c>
      <c r="D16" s="12" t="n">
        <v>13.4440710169857</v>
      </c>
      <c r="E16" s="12" t="n">
        <v>1.3875636383696</v>
      </c>
      <c r="F16" s="12" t="n">
        <v>0.515786353588235</v>
      </c>
      <c r="G16" s="12" t="n">
        <v>0.953861122180008</v>
      </c>
      <c r="H16" s="12" t="n">
        <v>1.8474025974026</v>
      </c>
      <c r="I16" s="12" t="n">
        <v>2.32224010340132</v>
      </c>
      <c r="J16" s="12" t="n">
        <v>7.86980955998237</v>
      </c>
      <c r="K16" s="12" t="n">
        <v>8.34984314365076</v>
      </c>
      <c r="L16" s="13" t="n">
        <v>14.3267806187322</v>
      </c>
      <c r="M16" s="12" t="n">
        <v>13.7111657207604</v>
      </c>
      <c r="N16" s="12" t="n">
        <v>19.3960081727867</v>
      </c>
      <c r="O16" s="14" t="n">
        <v>7.42124646237743</v>
      </c>
      <c r="P16" s="15" t="n">
        <v>293.2</v>
      </c>
      <c r="Q16" s="16" t="n">
        <v>0.1</v>
      </c>
      <c r="R16" s="17"/>
    </row>
    <row r="17" s="2" customFormat="true" ht="20.1" hidden="false" customHeight="true" outlineLevel="0" collapsed="false">
      <c r="B17" s="11" t="s">
        <v>30</v>
      </c>
      <c r="C17" s="12" t="n">
        <v>26.5257074168993</v>
      </c>
      <c r="D17" s="12" t="n">
        <v>15.3415589874419</v>
      </c>
      <c r="E17" s="12" t="n">
        <v>6.09668927412212</v>
      </c>
      <c r="F17" s="12" t="n">
        <v>1.15292607757359</v>
      </c>
      <c r="G17" s="13" t="n">
        <v>1.7775</v>
      </c>
      <c r="H17" s="12" t="n">
        <v>1.24731955612359</v>
      </c>
      <c r="I17" s="12" t="n">
        <v>0.947412672975954</v>
      </c>
      <c r="J17" s="12" t="n">
        <v>1.4888178913738</v>
      </c>
      <c r="K17" s="13" t="n">
        <v>1.4966208378806</v>
      </c>
      <c r="L17" s="13" t="n">
        <v>2.84222222222222</v>
      </c>
      <c r="M17" s="12" t="n">
        <v>1.20201923010484</v>
      </c>
      <c r="N17" s="12" t="n">
        <v>7.21694452124931</v>
      </c>
      <c r="O17" s="14" t="n">
        <v>5.26232595056228</v>
      </c>
      <c r="P17" s="18" t="n">
        <v>95.6</v>
      </c>
      <c r="Q17" s="16" t="n">
        <v>0</v>
      </c>
      <c r="R17" s="17"/>
    </row>
    <row r="18" s="2" customFormat="true" ht="20.1" hidden="false" customHeight="true" outlineLevel="0" collapsed="false">
      <c r="B18" s="11" t="s">
        <v>31</v>
      </c>
      <c r="C18" s="12" t="n">
        <v>20.0415312193973</v>
      </c>
      <c r="D18" s="12" t="n">
        <v>6.70451306542506</v>
      </c>
      <c r="E18" s="12" t="n">
        <v>3.29887344076782</v>
      </c>
      <c r="F18" s="12" t="n">
        <v>5.55501004512863</v>
      </c>
      <c r="G18" s="13" t="n">
        <v>2.85466665536123</v>
      </c>
      <c r="H18" s="12" t="n">
        <v>0.81110627552159</v>
      </c>
      <c r="I18" s="12" t="n">
        <v>1.95837691583785</v>
      </c>
      <c r="J18" s="12" t="n">
        <v>7.55616577693131</v>
      </c>
      <c r="K18" s="12" t="n">
        <v>12.0784991475916</v>
      </c>
      <c r="L18" s="12" t="n">
        <v>23.6823754175441</v>
      </c>
      <c r="M18" s="12" t="n">
        <v>13.1865545921554</v>
      </c>
      <c r="N18" s="12" t="n">
        <v>19.3606942407558</v>
      </c>
      <c r="O18" s="14" t="n">
        <v>8.52146865100276</v>
      </c>
      <c r="P18" s="15" t="n">
        <v>184.8</v>
      </c>
      <c r="Q18" s="16" t="n">
        <v>0</v>
      </c>
      <c r="R18" s="17"/>
    </row>
    <row r="19" s="2" customFormat="true" ht="20.1" hidden="false" customHeight="true" outlineLevel="0" collapsed="false">
      <c r="B19" s="11" t="s">
        <v>32</v>
      </c>
      <c r="C19" s="20" t="s">
        <v>22</v>
      </c>
      <c r="D19" s="13" t="n">
        <v>3.36591639871383</v>
      </c>
      <c r="E19" s="12" t="n">
        <v>1.46109375</v>
      </c>
      <c r="F19" s="12" t="n">
        <v>0.896071094480823</v>
      </c>
      <c r="G19" s="12" t="n">
        <v>3.73387096774194</v>
      </c>
      <c r="H19" s="12" t="n">
        <v>1.03236797274276</v>
      </c>
      <c r="I19" s="12" t="n">
        <v>1.03924346760009</v>
      </c>
      <c r="J19" s="12" t="n">
        <v>3.74536585365854</v>
      </c>
      <c r="K19" s="13" t="n">
        <v>1.1</v>
      </c>
      <c r="L19" s="12" t="n">
        <v>8.01153846153846</v>
      </c>
      <c r="M19" s="12" t="n">
        <v>4.82361111111111</v>
      </c>
      <c r="N19" s="12" t="n">
        <v>9.42586666666667</v>
      </c>
      <c r="O19" s="14" t="n">
        <v>2.7956618209729</v>
      </c>
      <c r="P19" s="18" t="n">
        <v>33.2</v>
      </c>
      <c r="Q19" s="16" t="n">
        <v>0.4</v>
      </c>
      <c r="R19" s="17"/>
    </row>
    <row r="20" s="2" customFormat="true" ht="20.1" hidden="false" customHeight="true" outlineLevel="0" collapsed="false">
      <c r="B20" s="11" t="s">
        <v>33</v>
      </c>
      <c r="C20" s="12" t="n">
        <v>14.8852298420759</v>
      </c>
      <c r="D20" s="12" t="n">
        <v>5.04504091267996</v>
      </c>
      <c r="E20" s="12" t="n">
        <v>2.45589070331371</v>
      </c>
      <c r="F20" s="12" t="n">
        <v>1.31414240611352</v>
      </c>
      <c r="G20" s="12" t="n">
        <v>1.94548936170213</v>
      </c>
      <c r="H20" s="13" t="n">
        <v>2.44093158048726</v>
      </c>
      <c r="I20" s="12" t="n">
        <v>1.4557766155341</v>
      </c>
      <c r="J20" s="12" t="n">
        <v>3.64126984126984</v>
      </c>
      <c r="K20" s="12" t="n">
        <v>1.8592043525805</v>
      </c>
      <c r="L20" s="12" t="n">
        <v>9.28859188544153</v>
      </c>
      <c r="M20" s="12" t="n">
        <v>5.90178619977981</v>
      </c>
      <c r="N20" s="12" t="n">
        <v>10.8458519266399</v>
      </c>
      <c r="O20" s="14" t="n">
        <v>4.44351040590672</v>
      </c>
      <c r="P20" s="15" t="n">
        <v>215.79</v>
      </c>
      <c r="Q20" s="16" t="n">
        <v>0.2</v>
      </c>
      <c r="R20" s="17"/>
    </row>
    <row r="21" s="2" customFormat="true" ht="20.1" hidden="false" customHeight="true" outlineLevel="0" collapsed="false">
      <c r="B21" s="11" t="s">
        <v>34</v>
      </c>
      <c r="C21" s="12" t="n">
        <v>14.4501693962146</v>
      </c>
      <c r="D21" s="12" t="n">
        <v>9.852668477271</v>
      </c>
      <c r="E21" s="12" t="n">
        <v>3.57967673176021</v>
      </c>
      <c r="F21" s="12" t="n">
        <v>3.18530887069612</v>
      </c>
      <c r="G21" s="12" t="n">
        <v>2.82530853814144</v>
      </c>
      <c r="H21" s="12" t="n">
        <v>1.39560242311633</v>
      </c>
      <c r="I21" s="12" t="n">
        <v>1.93318949697899</v>
      </c>
      <c r="J21" s="13" t="n">
        <v>7.95815926092421</v>
      </c>
      <c r="K21" s="12" t="n">
        <v>1.45250070288143</v>
      </c>
      <c r="L21" s="12" t="n">
        <v>8.34574468085106</v>
      </c>
      <c r="M21" s="12" t="n">
        <v>13.9948695566483</v>
      </c>
      <c r="N21" s="12" t="n">
        <v>13.8627097567297</v>
      </c>
      <c r="O21" s="14" t="n">
        <v>5.88003689128292</v>
      </c>
      <c r="P21" s="18" t="n">
        <v>87.9</v>
      </c>
      <c r="Q21" s="16" t="n">
        <v>0.4</v>
      </c>
      <c r="R21" s="17"/>
    </row>
    <row r="22" s="2" customFormat="true" ht="20.1" hidden="false" customHeight="true" outlineLevel="0" collapsed="false">
      <c r="B22" s="11" t="s">
        <v>35</v>
      </c>
      <c r="C22" s="13" t="n">
        <v>58.558</v>
      </c>
      <c r="D22" s="13" t="n">
        <v>27.7041666666667</v>
      </c>
      <c r="E22" s="13" t="n">
        <v>10.4944444444444</v>
      </c>
      <c r="F22" s="12" t="n">
        <v>2.27953301453412</v>
      </c>
      <c r="G22" s="12" t="n">
        <v>6.16087719298246</v>
      </c>
      <c r="H22" s="12" t="n">
        <v>1.94593402607345</v>
      </c>
      <c r="I22" s="12" t="n">
        <v>1.59498501822525</v>
      </c>
      <c r="J22" s="12" t="n">
        <v>2.40731953923013</v>
      </c>
      <c r="K22" s="12" t="n">
        <v>1.60878504672897</v>
      </c>
      <c r="L22" s="12" t="n">
        <v>17.847</v>
      </c>
      <c r="M22" s="12" t="n">
        <v>3.30083916083916</v>
      </c>
      <c r="N22" s="12" t="n">
        <v>21.3045454545455</v>
      </c>
      <c r="O22" s="21" t="n">
        <v>4.58548535670308</v>
      </c>
      <c r="P22" s="18" t="n">
        <v>65.88</v>
      </c>
      <c r="Q22" s="16" t="n">
        <v>0</v>
      </c>
      <c r="R22" s="17"/>
    </row>
    <row r="23" s="2" customFormat="true" ht="20.1" hidden="false" customHeight="true" outlineLevel="0" collapsed="false">
      <c r="B23" s="11" t="s">
        <v>36</v>
      </c>
      <c r="C23" s="12" t="n">
        <v>11.1042616033755</v>
      </c>
      <c r="D23" s="12" t="n">
        <v>2.73129019428199</v>
      </c>
      <c r="E23" s="12" t="n">
        <v>4.07365621562903</v>
      </c>
      <c r="F23" s="12" t="n">
        <v>2.29696486088974</v>
      </c>
      <c r="G23" s="12" t="n">
        <v>3.80583412448214</v>
      </c>
      <c r="H23" s="12" t="n">
        <v>2.33615384615385</v>
      </c>
      <c r="I23" s="12" t="n">
        <v>2.14414285714286</v>
      </c>
      <c r="J23" s="12" t="n">
        <v>4.78374045801527</v>
      </c>
      <c r="K23" s="12" t="n">
        <v>3.83211535366685</v>
      </c>
      <c r="L23" s="12" t="n">
        <v>20.3910526315789</v>
      </c>
      <c r="M23" s="13" t="n">
        <v>5.67466666666667</v>
      </c>
      <c r="N23" s="12" t="n">
        <v>15.580078210215</v>
      </c>
      <c r="O23" s="14" t="n">
        <v>4.79949910992391</v>
      </c>
      <c r="P23" s="18" t="n">
        <v>75.94</v>
      </c>
      <c r="Q23" s="16" t="n">
        <v>0.59</v>
      </c>
      <c r="R23" s="17"/>
    </row>
    <row r="24" s="2" customFormat="true" ht="20.1" hidden="false" customHeight="true" outlineLevel="0" collapsed="false">
      <c r="B24" s="11" t="s">
        <v>37</v>
      </c>
      <c r="C24" s="12" t="n">
        <v>8.57099249340324</v>
      </c>
      <c r="D24" s="12" t="n">
        <v>2.07191835026481</v>
      </c>
      <c r="E24" s="12" t="n">
        <v>0.96092250893196</v>
      </c>
      <c r="F24" s="12" t="n">
        <v>0.78236298352632</v>
      </c>
      <c r="G24" s="12" t="n">
        <v>1.49816839434576</v>
      </c>
      <c r="H24" s="12" t="n">
        <v>0.73458615475449</v>
      </c>
      <c r="I24" s="12" t="n">
        <v>2.44428571428571</v>
      </c>
      <c r="J24" s="12" t="n">
        <v>1.65498590103328</v>
      </c>
      <c r="K24" s="12" t="n">
        <v>2.4100450480514</v>
      </c>
      <c r="L24" s="12" t="n">
        <v>4.43928571428571</v>
      </c>
      <c r="M24" s="12" t="n">
        <v>3.39213333333333</v>
      </c>
      <c r="N24" s="12" t="n">
        <v>10.1885506847085</v>
      </c>
      <c r="O24" s="14" t="n">
        <v>2.89360827619799</v>
      </c>
      <c r="P24" s="18" t="n">
        <v>45.63</v>
      </c>
      <c r="Q24" s="16" t="n">
        <v>0.26</v>
      </c>
      <c r="R24" s="17"/>
    </row>
    <row r="25" s="2" customFormat="true" ht="20.1" hidden="false" customHeight="true" outlineLevel="0" collapsed="false">
      <c r="B25" s="11" t="s">
        <v>38</v>
      </c>
      <c r="C25" s="12" t="n">
        <v>24.7656893617699</v>
      </c>
      <c r="D25" s="12" t="n">
        <v>9.86550201102284</v>
      </c>
      <c r="E25" s="12" t="n">
        <v>12.1831481989555</v>
      </c>
      <c r="F25" s="12" t="n">
        <v>1.28550468158074</v>
      </c>
      <c r="G25" s="12" t="n">
        <v>3.38079382241897</v>
      </c>
      <c r="H25" s="12" t="n">
        <v>4.69669828895838</v>
      </c>
      <c r="I25" s="12" t="n">
        <v>0.994810920970117</v>
      </c>
      <c r="J25" s="12" t="n">
        <v>9.46778822708796</v>
      </c>
      <c r="K25" s="12" t="n">
        <v>26.5984897044721</v>
      </c>
      <c r="L25" s="12" t="n">
        <v>35.1285713284342</v>
      </c>
      <c r="M25" s="12" t="n">
        <v>20.5786309882639</v>
      </c>
      <c r="N25" s="12" t="n">
        <v>56.6041284921895</v>
      </c>
      <c r="O25" s="14" t="n">
        <v>12.9647457171287</v>
      </c>
      <c r="P25" s="15" t="n">
        <v>391.384183321183</v>
      </c>
      <c r="Q25" s="16" t="n">
        <v>0.0789830598356213</v>
      </c>
      <c r="R25" s="17"/>
    </row>
    <row r="26" s="2" customFormat="true" ht="20.1" hidden="false" customHeight="true" outlineLevel="0" collapsed="false">
      <c r="B26" s="11" t="s">
        <v>39</v>
      </c>
      <c r="C26" s="12" t="n">
        <v>11.1265312309173</v>
      </c>
      <c r="D26" s="12" t="n">
        <v>4.07184956640613</v>
      </c>
      <c r="E26" s="12" t="n">
        <v>0.439700355717334</v>
      </c>
      <c r="F26" s="12" t="n">
        <v>3.01022734413735</v>
      </c>
      <c r="G26" s="12" t="n">
        <v>2.73259765053867</v>
      </c>
      <c r="H26" s="12" t="n">
        <v>2.2191096608052</v>
      </c>
      <c r="I26" s="12" t="n">
        <v>4.10748125453851</v>
      </c>
      <c r="J26" s="12" t="n">
        <v>23.7464862716255</v>
      </c>
      <c r="K26" s="12" t="n">
        <v>15.8562376216606</v>
      </c>
      <c r="L26" s="12" t="n">
        <v>11.0401177309264</v>
      </c>
      <c r="M26" s="13" t="n">
        <v>9.07250497843334</v>
      </c>
      <c r="N26" s="12" t="n">
        <v>23.6451508989801</v>
      </c>
      <c r="O26" s="14" t="n">
        <v>5.7654130252996</v>
      </c>
      <c r="P26" s="18" t="n">
        <v>69.7972664490416</v>
      </c>
      <c r="Q26" s="16" t="n">
        <v>0.0994149308924766</v>
      </c>
      <c r="R26" s="17"/>
    </row>
    <row r="27" s="2" customFormat="true" ht="20.1" hidden="false" customHeight="true" outlineLevel="0" collapsed="false">
      <c r="B27" s="11" t="s">
        <v>40</v>
      </c>
      <c r="C27" s="12" t="n">
        <v>7.83516679894232</v>
      </c>
      <c r="D27" s="12" t="n">
        <v>1.55755715565584</v>
      </c>
      <c r="E27" s="12" t="n">
        <v>0.866154236394342</v>
      </c>
      <c r="F27" s="12" t="n">
        <v>0.778154912120895</v>
      </c>
      <c r="G27" s="12" t="n">
        <v>1.21599504760782</v>
      </c>
      <c r="H27" s="12" t="n">
        <v>1.08876026947092</v>
      </c>
      <c r="I27" s="12" t="n">
        <v>0.875810876230434</v>
      </c>
      <c r="J27" s="12" t="n">
        <v>1.9020202020202</v>
      </c>
      <c r="K27" s="12" t="n">
        <v>2.41049382716049</v>
      </c>
      <c r="L27" s="13" t="n">
        <v>10.8404255319149</v>
      </c>
      <c r="M27" s="12" t="n">
        <v>1.46842105263158</v>
      </c>
      <c r="N27" s="12" t="n">
        <v>4.67553191489362</v>
      </c>
      <c r="O27" s="14" t="n">
        <v>2.31285743217653</v>
      </c>
      <c r="P27" s="18" t="n">
        <v>64.9</v>
      </c>
      <c r="Q27" s="16" t="n">
        <v>0.2</v>
      </c>
      <c r="R27" s="17"/>
    </row>
    <row r="28" s="2" customFormat="true" ht="20.1" hidden="false" customHeight="true" outlineLevel="0" collapsed="false">
      <c r="B28" s="11" t="s">
        <v>41</v>
      </c>
      <c r="C28" s="12" t="n">
        <v>13.2992876584801</v>
      </c>
      <c r="D28" s="12" t="n">
        <v>6.8982332155477</v>
      </c>
      <c r="E28" s="12" t="n">
        <v>3.92589482920048</v>
      </c>
      <c r="F28" s="12" t="n">
        <v>5.24486223467271</v>
      </c>
      <c r="G28" s="13" t="n">
        <v>8.42646464646465</v>
      </c>
      <c r="H28" s="13" t="n">
        <v>4.25159420289855</v>
      </c>
      <c r="I28" s="12" t="n">
        <v>8.60606060606061</v>
      </c>
      <c r="J28" s="13" t="n">
        <v>8.06428571428572</v>
      </c>
      <c r="K28" s="13" t="n">
        <v>13.2029411764706</v>
      </c>
      <c r="L28" s="12" t="n">
        <v>7.75416666666667</v>
      </c>
      <c r="M28" s="12" t="n">
        <v>10.3028301886792</v>
      </c>
      <c r="N28" s="13" t="n">
        <v>18.1526315789474</v>
      </c>
      <c r="O28" s="14" t="n">
        <v>7.14852249067973</v>
      </c>
      <c r="P28" s="18" t="n">
        <v>63.3</v>
      </c>
      <c r="Q28" s="16" t="n">
        <v>2</v>
      </c>
      <c r="R28" s="17"/>
    </row>
    <row r="29" s="2" customFormat="true" ht="20.1" hidden="false" customHeight="true" outlineLevel="0" collapsed="false">
      <c r="B29" s="11" t="s">
        <v>42</v>
      </c>
      <c r="C29" s="12" t="n">
        <v>10.1444339165782</v>
      </c>
      <c r="D29" s="12" t="n">
        <v>1.07359837689756</v>
      </c>
      <c r="E29" s="12" t="n">
        <v>1.75140557512952</v>
      </c>
      <c r="F29" s="12" t="n">
        <v>0.498651252408478</v>
      </c>
      <c r="G29" s="12" t="n">
        <v>0.130544882766527</v>
      </c>
      <c r="H29" s="12" t="n">
        <v>0.309567248816864</v>
      </c>
      <c r="I29" s="12" t="n">
        <v>1.9</v>
      </c>
      <c r="J29" s="13" t="n">
        <v>6.9</v>
      </c>
      <c r="K29" s="12" t="n">
        <v>3.68042864319774</v>
      </c>
      <c r="L29" s="12" t="n">
        <v>9.36842105263158</v>
      </c>
      <c r="M29" s="12" t="n">
        <v>2.11854838709677</v>
      </c>
      <c r="N29" s="12" t="n">
        <v>7.05157894736842</v>
      </c>
      <c r="O29" s="14" t="n">
        <v>1.97159545950067</v>
      </c>
      <c r="P29" s="18" t="n">
        <v>35.6</v>
      </c>
      <c r="Q29" s="16" t="n">
        <v>0</v>
      </c>
      <c r="R29" s="17"/>
    </row>
    <row r="30" s="2" customFormat="true" ht="20.1" hidden="false" customHeight="true" outlineLevel="0" collapsed="false">
      <c r="B30" s="11" t="s">
        <v>43</v>
      </c>
      <c r="C30" s="12" t="n">
        <v>9.13790325027924</v>
      </c>
      <c r="D30" s="13" t="n">
        <v>5.51942064097387</v>
      </c>
      <c r="E30" s="13" t="n">
        <v>1.39743150684932</v>
      </c>
      <c r="F30" s="13" t="n">
        <v>4.4</v>
      </c>
      <c r="G30" s="20" t="s">
        <v>22</v>
      </c>
      <c r="H30" s="20" t="s">
        <v>22</v>
      </c>
      <c r="I30" s="13" t="n">
        <v>8.4</v>
      </c>
      <c r="J30" s="13" t="n">
        <v>6.54140115145486</v>
      </c>
      <c r="K30" s="12" t="n">
        <v>13.6545454545455</v>
      </c>
      <c r="L30" s="12" t="n">
        <v>11.7945988925809</v>
      </c>
      <c r="M30" s="12" t="n">
        <v>6.51528206757134</v>
      </c>
      <c r="N30" s="12" t="n">
        <v>4.12773058605723</v>
      </c>
      <c r="O30" s="21" t="n">
        <v>6.55570996686095</v>
      </c>
      <c r="P30" s="18" t="n">
        <v>89</v>
      </c>
      <c r="Q30" s="16" t="n">
        <v>0</v>
      </c>
      <c r="R30" s="17"/>
    </row>
    <row r="31" s="2" customFormat="true" ht="20.1" hidden="false" customHeight="true" outlineLevel="0" collapsed="false">
      <c r="B31" s="11" t="s">
        <v>44</v>
      </c>
      <c r="C31" s="12" t="n">
        <v>8.38835634091029</v>
      </c>
      <c r="D31" s="12" t="n">
        <v>4.39024389964457</v>
      </c>
      <c r="E31" s="12" t="n">
        <v>3.35128228266803</v>
      </c>
      <c r="F31" s="12" t="n">
        <v>6.98802667600207</v>
      </c>
      <c r="G31" s="12" t="n">
        <v>1.9062843624464</v>
      </c>
      <c r="H31" s="13" t="n">
        <v>1.35398871596668</v>
      </c>
      <c r="I31" s="12" t="n">
        <v>19.6378644271963</v>
      </c>
      <c r="J31" s="12" t="n">
        <v>4.45396031768226</v>
      </c>
      <c r="K31" s="12" t="n">
        <v>22.7430901571748</v>
      </c>
      <c r="L31" s="12" t="n">
        <v>18.6251904507554</v>
      </c>
      <c r="M31" s="12" t="n">
        <v>3.84714548469975</v>
      </c>
      <c r="N31" s="12" t="n">
        <v>6.5358024691358</v>
      </c>
      <c r="O31" s="14" t="n">
        <v>5.45327033253849</v>
      </c>
      <c r="P31" s="15" t="n">
        <v>316.5</v>
      </c>
      <c r="Q31" s="16" t="n">
        <v>0</v>
      </c>
      <c r="R31" s="17"/>
    </row>
    <row r="32" s="2" customFormat="true" ht="20.1" hidden="false" customHeight="true" outlineLevel="0" collapsed="false">
      <c r="B32" s="11" t="s">
        <v>45</v>
      </c>
      <c r="C32" s="12" t="n">
        <v>7.36704733362115</v>
      </c>
      <c r="D32" s="12" t="n">
        <v>2.04660447668776</v>
      </c>
      <c r="E32" s="12" t="n">
        <v>0.783251409895047</v>
      </c>
      <c r="F32" s="12" t="n">
        <v>0.71495907221589</v>
      </c>
      <c r="G32" s="12" t="n">
        <v>0.804647489544305</v>
      </c>
      <c r="H32" s="12" t="n">
        <v>1.58436512305913</v>
      </c>
      <c r="I32" s="12" t="n">
        <v>1.55774237190188</v>
      </c>
      <c r="J32" s="13" t="n">
        <v>3.66194362866623</v>
      </c>
      <c r="K32" s="12" t="n">
        <v>6.13225875220434</v>
      </c>
      <c r="L32" s="13" t="n">
        <v>13.9940199551575</v>
      </c>
      <c r="M32" s="12" t="n">
        <v>2.18426398392836</v>
      </c>
      <c r="N32" s="12" t="n">
        <v>6.07840875625798</v>
      </c>
      <c r="O32" s="14" t="n">
        <v>1.99555303108148</v>
      </c>
      <c r="P32" s="15" t="n">
        <v>112.093313373254</v>
      </c>
      <c r="Q32" s="16" t="n">
        <v>0.162175648702595</v>
      </c>
      <c r="R32" s="17"/>
    </row>
    <row r="33" s="2" customFormat="true" ht="20.1" hidden="false" customHeight="true" outlineLevel="0" collapsed="false">
      <c r="B33" s="11" t="s">
        <v>46</v>
      </c>
      <c r="C33" s="12" t="n">
        <v>6.78979591836735</v>
      </c>
      <c r="D33" s="13" t="n">
        <v>2.29329608938548</v>
      </c>
      <c r="E33" s="13" t="n">
        <v>1.15776997366111</v>
      </c>
      <c r="F33" s="12" t="n">
        <v>4.11388642511993</v>
      </c>
      <c r="G33" s="12" t="n">
        <v>2.34473375520501</v>
      </c>
      <c r="H33" s="12" t="n">
        <v>2.82367601246106</v>
      </c>
      <c r="I33" s="13" t="n">
        <v>5.43076923076923</v>
      </c>
      <c r="J33" s="12" t="n">
        <v>3.85856697819315</v>
      </c>
      <c r="K33" s="12" t="n">
        <v>4.13786008230453</v>
      </c>
      <c r="L33" s="12" t="n">
        <v>10.2395189003436</v>
      </c>
      <c r="M33" s="13" t="n">
        <v>4.28179502415023</v>
      </c>
      <c r="N33" s="13" t="n">
        <v>5.51776416539051</v>
      </c>
      <c r="O33" s="21" t="n">
        <v>4.03932837882009</v>
      </c>
      <c r="P33" s="18" t="n">
        <v>32.2</v>
      </c>
      <c r="Q33" s="16" t="n">
        <v>1</v>
      </c>
      <c r="R33" s="17"/>
    </row>
    <row r="34" s="2" customFormat="true" ht="20.1" hidden="false" customHeight="true" outlineLevel="0" collapsed="false">
      <c r="B34" s="23" t="s">
        <v>47</v>
      </c>
      <c r="C34" s="24" t="n">
        <v>5.67760405365198</v>
      </c>
      <c r="D34" s="24" t="n">
        <v>2.81022660136521</v>
      </c>
      <c r="E34" s="24" t="n">
        <v>2.65174901614418</v>
      </c>
      <c r="F34" s="24" t="n">
        <v>10.7417910447761</v>
      </c>
      <c r="G34" s="24" t="n">
        <v>2.33368755785507</v>
      </c>
      <c r="H34" s="24" t="n">
        <v>5.61004366812227</v>
      </c>
      <c r="I34" s="24" t="n">
        <v>4.56170212765958</v>
      </c>
      <c r="J34" s="24" t="n">
        <v>12.7515940623711</v>
      </c>
      <c r="K34" s="24" t="n">
        <v>35.7249640108613</v>
      </c>
      <c r="L34" s="24" t="n">
        <v>11.5274355167478</v>
      </c>
      <c r="M34" s="24" t="n">
        <v>8.0954918159579</v>
      </c>
      <c r="N34" s="24" t="n">
        <v>8.24024846190645</v>
      </c>
      <c r="O34" s="25" t="n">
        <v>9.11725917979099</v>
      </c>
      <c r="P34" s="26" t="n">
        <v>499.2</v>
      </c>
      <c r="Q34" s="27" t="n">
        <v>0.5</v>
      </c>
      <c r="R34" s="17"/>
    </row>
    <row r="35" s="2" customFormat="true" ht="20.1" hidden="false" customHeight="true" outlineLevel="0" collapsed="false">
      <c r="B35" s="28" t="s">
        <v>48</v>
      </c>
      <c r="C35" s="49" t="n">
        <f aca="false">MAX(C5:C34)</f>
        <v>58.558</v>
      </c>
      <c r="D35" s="30" t="n">
        <f aca="false">MAX(D5:D34)</f>
        <v>27.7041666666667</v>
      </c>
      <c r="E35" s="31" t="n">
        <f aca="false">MAX(E5:E34)</f>
        <v>12.1831481989555</v>
      </c>
      <c r="F35" s="31" t="n">
        <f aca="false">MAX(F5:F34)</f>
        <v>10.7417910447761</v>
      </c>
      <c r="G35" s="30" t="n">
        <f aca="false">MAX(G5:G34)</f>
        <v>8.42646464646465</v>
      </c>
      <c r="H35" s="31" t="n">
        <f aca="false">MAX(H5:H34)</f>
        <v>8.37793789705019</v>
      </c>
      <c r="I35" s="30" t="n">
        <f aca="false">MAX(I5:I34)</f>
        <v>23.3615685166636</v>
      </c>
      <c r="J35" s="31" t="n">
        <f aca="false">MAX(J5:J34)</f>
        <v>23.7464862716255</v>
      </c>
      <c r="K35" s="31" t="n">
        <f aca="false">MAX(K5:K34)</f>
        <v>35.7249640108613</v>
      </c>
      <c r="L35" s="31" t="n">
        <f aca="false">MAX(L5:L34)</f>
        <v>37.9427202139998</v>
      </c>
      <c r="M35" s="31" t="n">
        <f aca="false">MAX(M5:M34)</f>
        <v>41.553613311186</v>
      </c>
      <c r="N35" s="33" t="n">
        <f aca="false">MAX(N5:N34)</f>
        <v>56.6041284921895</v>
      </c>
      <c r="O35" s="34" t="n">
        <f aca="false">MAX(O5:O34)</f>
        <v>13.2854963900841</v>
      </c>
      <c r="P35" s="35" t="n">
        <f aca="false">MAX(P5:P34)</f>
        <v>595.7</v>
      </c>
      <c r="Q35" s="33" t="n">
        <f aca="false">MAX(Q5:Q34)</f>
        <v>2</v>
      </c>
      <c r="R35" s="17"/>
    </row>
    <row r="36" s="2" customFormat="true" ht="20.1" hidden="false" customHeight="true" outlineLevel="0" collapsed="false">
      <c r="B36" s="11" t="s">
        <v>49</v>
      </c>
      <c r="C36" s="36" t="n">
        <f aca="false">MIN(C5:C34)</f>
        <v>3.74669144226169</v>
      </c>
      <c r="D36" s="37" t="n">
        <f aca="false">MIN(D5:D34)</f>
        <v>1.07359837689756</v>
      </c>
      <c r="E36" s="37" t="n">
        <f aca="false">MIN(E5:E34)</f>
        <v>0.439700355717334</v>
      </c>
      <c r="F36" s="37" t="n">
        <f aca="false">MIN(F5:F34)</f>
        <v>0.367782699639088</v>
      </c>
      <c r="G36" s="37" t="n">
        <f aca="false">MIN(G5:G34)</f>
        <v>0.130544882766527</v>
      </c>
      <c r="H36" s="37" t="n">
        <f aca="false">MIN(H5:H34)</f>
        <v>0.309567248816864</v>
      </c>
      <c r="I36" s="37" t="n">
        <f aca="false">MIN(I5:I34)</f>
        <v>0.182397003745318</v>
      </c>
      <c r="J36" s="38" t="n">
        <f aca="false">MIN(J5:J34)</f>
        <v>0.964141062785455</v>
      </c>
      <c r="K36" s="37" t="n">
        <f aca="false">MIN(K5:K34)</f>
        <v>0.617314490769529</v>
      </c>
      <c r="L36" s="37" t="n">
        <f aca="false">MIN(L5:L34)</f>
        <v>2.05592592592593</v>
      </c>
      <c r="M36" s="37" t="n">
        <f aca="false">MIN(M5:M34)</f>
        <v>1.20201923010484</v>
      </c>
      <c r="N36" s="39" t="n">
        <f aca="false">MIN(N5:N34)</f>
        <v>4.12773058605723</v>
      </c>
      <c r="O36" s="40" t="n">
        <f aca="false">MIN(O5:O34)</f>
        <v>1.97159545950067</v>
      </c>
      <c r="P36" s="36" t="n">
        <f aca="false">MIN(P5:P34)</f>
        <v>32.2</v>
      </c>
      <c r="Q36" s="39" t="n">
        <f aca="false">MIN(Q5:Q34)</f>
        <v>0</v>
      </c>
      <c r="R36" s="17"/>
    </row>
    <row r="37" s="2" customFormat="true" ht="20.1" hidden="false" customHeight="true" outlineLevel="0" collapsed="false">
      <c r="B37" s="11" t="s">
        <v>50</v>
      </c>
      <c r="C37" s="36" t="n">
        <f aca="false">AVERAGE(C5:C34)</f>
        <v>16.3028795955341</v>
      </c>
      <c r="D37" s="37" t="n">
        <f aca="false">AVERAGE(D5:D34)</f>
        <v>7.30091312730592</v>
      </c>
      <c r="E37" s="37" t="n">
        <f aca="false">AVERAGE(E5:E34)</f>
        <v>3.31415037418544</v>
      </c>
      <c r="F37" s="37" t="n">
        <f aca="false">AVERAGE(F5:F34)</f>
        <v>2.52759432854222</v>
      </c>
      <c r="G37" s="37" t="n">
        <f aca="false">AVERAGE(G5:G34)</f>
        <v>2.3922626540295</v>
      </c>
      <c r="H37" s="37" t="n">
        <f aca="false">AVERAGE(H5:H34)</f>
        <v>2.49229162242641</v>
      </c>
      <c r="I37" s="37" t="n">
        <f aca="false">AVERAGE(I5:I34)</f>
        <v>4.9711241780709</v>
      </c>
      <c r="J37" s="37" t="n">
        <f aca="false">AVERAGE(J5:J34)</f>
        <v>6.87925075581746</v>
      </c>
      <c r="K37" s="37" t="n">
        <f aca="false">AVERAGE(K5:K34)</f>
        <v>7.9650399500735</v>
      </c>
      <c r="L37" s="37" t="n">
        <f aca="false">AVERAGE(L5:L34)</f>
        <v>12.9454979504133</v>
      </c>
      <c r="M37" s="37" t="n">
        <f aca="false">AVERAGE(M5:M34)</f>
        <v>9.81985111074462</v>
      </c>
      <c r="N37" s="39" t="n">
        <f aca="false">AVERAGE(N5:N34)</f>
        <v>16.7065949295951</v>
      </c>
      <c r="O37" s="40" t="n">
        <f aca="false">AVERAGE(O5:O34)</f>
        <v>5.9176401619367</v>
      </c>
      <c r="P37" s="36"/>
      <c r="Q37" s="39"/>
      <c r="R37" s="17"/>
    </row>
    <row r="38" s="2" customFormat="true" ht="20.1" hidden="false" customHeight="true" outlineLevel="0" collapsed="false">
      <c r="B38" s="23" t="s">
        <v>51</v>
      </c>
      <c r="C38" s="45" t="n">
        <f aca="false">STDEV(C5:C34)</f>
        <v>12.8606630630395</v>
      </c>
      <c r="D38" s="51" t="n">
        <f aca="false">STDEV(D5:D34)</f>
        <v>6.15085136266476</v>
      </c>
      <c r="E38" s="51" t="n">
        <f aca="false">STDEV(E5:E34)</f>
        <v>2.72934510745671</v>
      </c>
      <c r="F38" s="51" t="n">
        <f aca="false">STDEV(F5:F34)</f>
        <v>2.33130248682136</v>
      </c>
      <c r="G38" s="51" t="n">
        <f aca="false">STDEV(G5:G34)</f>
        <v>1.6936650183606</v>
      </c>
      <c r="H38" s="51" t="n">
        <f aca="false">STDEV(H5:H34)</f>
        <v>1.93355495559748</v>
      </c>
      <c r="I38" s="51" t="n">
        <f aca="false">STDEV(I5:I34)</f>
        <v>5.55293010984187</v>
      </c>
      <c r="J38" s="51" t="n">
        <f aca="false">STDEV(J5:J34)</f>
        <v>5.29509670906329</v>
      </c>
      <c r="K38" s="51" t="n">
        <f aca="false">STDEV(K5:K34)</f>
        <v>8.3925645538987</v>
      </c>
      <c r="L38" s="51" t="n">
        <f aca="false">STDEV(L5:L34)</f>
        <v>8.42824145948613</v>
      </c>
      <c r="M38" s="51" t="n">
        <f aca="false">STDEV(M5:M34)</f>
        <v>10.0637680555742</v>
      </c>
      <c r="N38" s="46" t="n">
        <f aca="false">STDEV(N5:N34)</f>
        <v>11.6260012129224</v>
      </c>
      <c r="O38" s="52" t="n">
        <f aca="false">STDEV(O5:O34)</f>
        <v>3.08299589408324</v>
      </c>
      <c r="P38" s="45"/>
      <c r="Q38" s="46"/>
      <c r="R38" s="17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09722222222222" top="0.8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1"/>
    <col collapsed="false" customWidth="true" hidden="false" outlineLevel="0" max="14" min="3" style="1" width="6.28"/>
    <col collapsed="false" customWidth="true" hidden="false" outlineLevel="0" max="17" min="15" style="1" width="7.7"/>
    <col collapsed="false" customWidth="false" hidden="false" outlineLevel="0" max="257" min="18" style="1" width="9.13"/>
  </cols>
  <sheetData>
    <row r="2" s="2" customFormat="true" ht="20.1" hidden="false" customHeight="true" outlineLevel="0" collapsed="false"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1" hidden="false" customHeight="true" outlineLevel="0" collapsed="false">
      <c r="P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  <c r="P4" s="9" t="s">
        <v>15</v>
      </c>
      <c r="Q4" s="10" t="s">
        <v>16</v>
      </c>
    </row>
    <row r="5" s="2" customFormat="true" ht="20.1" hidden="false" customHeight="true" outlineLevel="0" collapsed="false">
      <c r="B5" s="11" t="s">
        <v>17</v>
      </c>
      <c r="C5" s="12" t="n">
        <v>5.23065964366428</v>
      </c>
      <c r="D5" s="12" t="n">
        <v>7.55036783352478</v>
      </c>
      <c r="E5" s="12" t="n">
        <v>1.41003625240194</v>
      </c>
      <c r="F5" s="12" t="n">
        <v>0.636012189697141</v>
      </c>
      <c r="G5" s="12" t="n">
        <v>0.738141858300787</v>
      </c>
      <c r="H5" s="12" t="n">
        <v>0.747880105209927</v>
      </c>
      <c r="I5" s="12" t="n">
        <v>2.20266534512001</v>
      </c>
      <c r="J5" s="13" t="n">
        <v>2.51708052515638</v>
      </c>
      <c r="K5" s="13" t="n">
        <v>1.0887263040666</v>
      </c>
      <c r="L5" s="12" t="n">
        <v>3.74794906422192</v>
      </c>
      <c r="M5" s="12" t="n">
        <v>5.03837594931637</v>
      </c>
      <c r="N5" s="12" t="n">
        <v>4.73982238879179</v>
      </c>
      <c r="O5" s="14" t="n">
        <v>2.38538690733324</v>
      </c>
      <c r="P5" s="18" t="n">
        <v>63.2291185665889</v>
      </c>
      <c r="Q5" s="16" t="n">
        <v>0</v>
      </c>
      <c r="R5" s="17"/>
    </row>
    <row r="6" s="2" customFormat="true" ht="20.1" hidden="false" customHeight="true" outlineLevel="0" collapsed="false">
      <c r="B6" s="11" t="s">
        <v>18</v>
      </c>
      <c r="C6" s="12" t="n">
        <v>13.0225321614259</v>
      </c>
      <c r="D6" s="12" t="n">
        <v>6.67146343796869</v>
      </c>
      <c r="E6" s="12" t="n">
        <v>5.09768932371819</v>
      </c>
      <c r="F6" s="12" t="n">
        <v>1.38481669179085</v>
      </c>
      <c r="G6" s="12" t="n">
        <v>2.61601442066514</v>
      </c>
      <c r="H6" s="12" t="n">
        <v>2.22607209777799</v>
      </c>
      <c r="I6" s="12" t="n">
        <v>4.14993198286023</v>
      </c>
      <c r="J6" s="12" t="n">
        <v>3.39995889856912</v>
      </c>
      <c r="K6" s="12" t="n">
        <v>1.88565383320214</v>
      </c>
      <c r="L6" s="12" t="n">
        <v>4.86500156580123</v>
      </c>
      <c r="M6" s="12" t="n">
        <v>8.14727165176737</v>
      </c>
      <c r="N6" s="12" t="n">
        <v>13.6225830677434</v>
      </c>
      <c r="O6" s="14" t="n">
        <v>5.30168727137298</v>
      </c>
      <c r="P6" s="18" t="n">
        <v>36.2876745350924</v>
      </c>
      <c r="Q6" s="16" t="n">
        <v>0.529781464010802</v>
      </c>
      <c r="R6" s="17"/>
    </row>
    <row r="7" s="2" customFormat="true" ht="20.1" hidden="false" customHeight="true" outlineLevel="0" collapsed="false">
      <c r="B7" s="11" t="s">
        <v>19</v>
      </c>
      <c r="C7" s="18" t="n">
        <v>9.49788709571142</v>
      </c>
      <c r="D7" s="12" t="n">
        <v>4.37494117683635</v>
      </c>
      <c r="E7" s="12" t="n">
        <v>2.49796164753348</v>
      </c>
      <c r="F7" s="12" t="n">
        <v>2.94334283925789</v>
      </c>
      <c r="G7" s="13" t="n">
        <v>1.10447735030765</v>
      </c>
      <c r="H7" s="12" t="n">
        <v>2.7037261685548</v>
      </c>
      <c r="I7" s="13" t="n">
        <v>1.77303371091057</v>
      </c>
      <c r="J7" s="12" t="n">
        <v>2.19834340042445</v>
      </c>
      <c r="K7" s="12" t="n">
        <v>3.2939136956168</v>
      </c>
      <c r="L7" s="12" t="n">
        <v>13.4351414792767</v>
      </c>
      <c r="M7" s="12" t="n">
        <v>18.0151200283109</v>
      </c>
      <c r="N7" s="12" t="n">
        <v>7.85014854166044</v>
      </c>
      <c r="O7" s="14" t="n">
        <v>4.13770929656619</v>
      </c>
      <c r="P7" s="15" t="n">
        <v>194.852977203563</v>
      </c>
      <c r="Q7" s="16" t="n">
        <v>0</v>
      </c>
      <c r="R7" s="17"/>
    </row>
    <row r="8" s="2" customFormat="true" ht="20.1" hidden="false" customHeight="true" outlineLevel="0" collapsed="false">
      <c r="B8" s="11" t="s">
        <v>20</v>
      </c>
      <c r="C8" s="12" t="n">
        <v>25.6624697777778</v>
      </c>
      <c r="D8" s="13" t="n">
        <v>18.2967493070866</v>
      </c>
      <c r="E8" s="12" t="n">
        <v>4.70026956521739</v>
      </c>
      <c r="F8" s="12" t="n">
        <v>1.66727450574713</v>
      </c>
      <c r="G8" s="12" t="n">
        <v>0.39684424821831</v>
      </c>
      <c r="H8" s="13" t="n">
        <v>1.49550451632773</v>
      </c>
      <c r="I8" s="12" t="n">
        <v>4.32824721052632</v>
      </c>
      <c r="J8" s="12" t="n">
        <v>4.14463920733352</v>
      </c>
      <c r="K8" s="13" t="n">
        <v>2.61023124885017</v>
      </c>
      <c r="L8" s="13" t="n">
        <v>6.14065835343987</v>
      </c>
      <c r="M8" s="13" t="n">
        <v>6.69774231707317</v>
      </c>
      <c r="N8" s="12" t="n">
        <v>23.254721617284</v>
      </c>
      <c r="O8" s="14" t="n">
        <v>6.73430025539167</v>
      </c>
      <c r="P8" s="15" t="n">
        <v>141.66933</v>
      </c>
      <c r="Q8" s="16" t="n">
        <v>0</v>
      </c>
      <c r="R8" s="17"/>
    </row>
    <row r="9" s="2" customFormat="true" ht="20.1" hidden="false" customHeight="true" outlineLevel="0" collapsed="false">
      <c r="B9" s="11" t="s">
        <v>21</v>
      </c>
      <c r="C9" s="12" t="n">
        <v>12.1781771174552</v>
      </c>
      <c r="D9" s="12" t="n">
        <v>4.19833899902794</v>
      </c>
      <c r="E9" s="12" t="n">
        <v>2.19819428369162</v>
      </c>
      <c r="F9" s="12" t="n">
        <v>0.821800286283906</v>
      </c>
      <c r="G9" s="12" t="n">
        <v>0.586727336572477</v>
      </c>
      <c r="H9" s="20" t="s">
        <v>22</v>
      </c>
      <c r="I9" s="13" t="n">
        <v>2.42914798689956</v>
      </c>
      <c r="J9" s="13" t="n">
        <v>14.3537410160896</v>
      </c>
      <c r="K9" s="13" t="n">
        <v>4.39047361223984</v>
      </c>
      <c r="L9" s="13" t="n">
        <v>8.84510910007206</v>
      </c>
      <c r="M9" s="12" t="n">
        <v>1.62617594816935</v>
      </c>
      <c r="N9" s="12" t="n">
        <v>40.8155784304869</v>
      </c>
      <c r="O9" s="21" t="n">
        <v>7.308038785805</v>
      </c>
      <c r="P9" s="15" t="n">
        <v>385.915986693405</v>
      </c>
      <c r="Q9" s="16" t="n">
        <v>0</v>
      </c>
      <c r="R9" s="17"/>
    </row>
    <row r="10" s="2" customFormat="true" ht="20.1" hidden="false" customHeight="true" outlineLevel="0" collapsed="false">
      <c r="B10" s="11" t="s">
        <v>23</v>
      </c>
      <c r="C10" s="12" t="n">
        <v>12.7917652172192</v>
      </c>
      <c r="D10" s="12" t="n">
        <v>2.6552133021645</v>
      </c>
      <c r="E10" s="12" t="n">
        <v>3.10149062789576</v>
      </c>
      <c r="F10" s="12" t="n">
        <v>1.49657926311007</v>
      </c>
      <c r="G10" s="13" t="n">
        <v>2.50074776086956</v>
      </c>
      <c r="H10" s="12" t="n">
        <v>2.15433429477248</v>
      </c>
      <c r="I10" s="12" t="n">
        <v>1.91272254058645</v>
      </c>
      <c r="J10" s="12" t="n">
        <v>1.85589367179801</v>
      </c>
      <c r="K10" s="12" t="n">
        <v>1.72475241632705</v>
      </c>
      <c r="L10" s="12" t="n">
        <v>3.10720920018308</v>
      </c>
      <c r="M10" s="13" t="n">
        <v>6.52472127406694</v>
      </c>
      <c r="N10" s="12" t="n">
        <v>13.5338754250126</v>
      </c>
      <c r="O10" s="14" t="n">
        <v>3.45082915499584</v>
      </c>
      <c r="P10" s="18" t="n">
        <v>95.210313</v>
      </c>
      <c r="Q10" s="16" t="n">
        <v>0</v>
      </c>
      <c r="R10" s="17"/>
    </row>
    <row r="11" s="2" customFormat="true" ht="20.1" hidden="false" customHeight="true" outlineLevel="0" collapsed="false">
      <c r="B11" s="11" t="s">
        <v>24</v>
      </c>
      <c r="C11" s="12" t="n">
        <v>8.49900380808081</v>
      </c>
      <c r="D11" s="12" t="n">
        <v>5.4563504375</v>
      </c>
      <c r="E11" s="12" t="n">
        <v>1.23670645816385</v>
      </c>
      <c r="F11" s="12" t="n">
        <v>0.352553825363562</v>
      </c>
      <c r="G11" s="12" t="n">
        <v>0.876953662195758</v>
      </c>
      <c r="H11" s="12" t="n">
        <v>0.304341336996337</v>
      </c>
      <c r="I11" s="12" t="n">
        <v>0.0870442771535581</v>
      </c>
      <c r="J11" s="12" t="n">
        <v>0.50772046072639</v>
      </c>
      <c r="K11" s="12" t="n">
        <v>0.432042188678787</v>
      </c>
      <c r="L11" s="12" t="n">
        <v>4.60218841478992</v>
      </c>
      <c r="M11" s="12" t="n">
        <v>1.03022941975309</v>
      </c>
      <c r="N11" s="12" t="n">
        <v>13.2437434651163</v>
      </c>
      <c r="O11" s="14" t="n">
        <v>1.9159554171115</v>
      </c>
      <c r="P11" s="18" t="n">
        <v>38.152294</v>
      </c>
      <c r="Q11" s="16" t="n">
        <v>0</v>
      </c>
      <c r="R11" s="17"/>
    </row>
    <row r="12" s="2" customFormat="true" ht="20.1" hidden="false" customHeight="true" outlineLevel="0" collapsed="false">
      <c r="B12" s="11" t="s">
        <v>25</v>
      </c>
      <c r="C12" s="12" t="n">
        <v>15.9094719154722</v>
      </c>
      <c r="D12" s="12" t="n">
        <v>11.9330271407035</v>
      </c>
      <c r="E12" s="12" t="n">
        <v>3.06611311634918</v>
      </c>
      <c r="F12" s="13" t="n">
        <v>2.22125754873439</v>
      </c>
      <c r="G12" s="12" t="n">
        <v>1.69425708888889</v>
      </c>
      <c r="H12" s="12" t="n">
        <v>2.35518215387727</v>
      </c>
      <c r="I12" s="12" t="n">
        <v>2.06260846690035</v>
      </c>
      <c r="J12" s="12" t="n">
        <v>1.92674406947175</v>
      </c>
      <c r="K12" s="12" t="n">
        <v>1.84316608756677</v>
      </c>
      <c r="L12" s="12" t="n">
        <v>13.0714696923077</v>
      </c>
      <c r="M12" s="12" t="n">
        <v>2.78181002518858</v>
      </c>
      <c r="N12" s="12" t="n">
        <v>24.1913735277659</v>
      </c>
      <c r="O12" s="14" t="n">
        <v>4.57565287653621</v>
      </c>
      <c r="P12" s="15" t="n">
        <v>179.597081</v>
      </c>
      <c r="Q12" s="16" t="n">
        <v>0.090977</v>
      </c>
      <c r="R12" s="17"/>
    </row>
    <row r="13" s="2" customFormat="true" ht="20.1" hidden="false" customHeight="true" outlineLevel="0" collapsed="false">
      <c r="B13" s="11" t="s">
        <v>26</v>
      </c>
      <c r="C13" s="12" t="n">
        <v>6.12406975103959</v>
      </c>
      <c r="D13" s="13" t="n">
        <v>13.654387865</v>
      </c>
      <c r="E13" s="12" t="n">
        <v>2.3976873179443</v>
      </c>
      <c r="F13" s="13" t="n">
        <v>1.62114518940028</v>
      </c>
      <c r="G13" s="13" t="n">
        <v>1.62771971168498</v>
      </c>
      <c r="H13" s="13" t="n">
        <v>1.760844196875</v>
      </c>
      <c r="I13" s="12" t="n">
        <v>2.87175965328741</v>
      </c>
      <c r="J13" s="13" t="n">
        <v>0.903859512768144</v>
      </c>
      <c r="K13" s="12" t="n">
        <v>0.485508676036396</v>
      </c>
      <c r="L13" s="12" t="n">
        <v>1.81536393950617</v>
      </c>
      <c r="M13" s="12" t="n">
        <v>5.39145142580645</v>
      </c>
      <c r="N13" s="13" t="n">
        <v>15.3717138438448</v>
      </c>
      <c r="O13" s="21" t="n">
        <v>2.84914904278499</v>
      </c>
      <c r="P13" s="18" t="n">
        <v>79.337972</v>
      </c>
      <c r="Q13" s="16" t="n">
        <v>0</v>
      </c>
      <c r="R13" s="17"/>
    </row>
    <row r="14" s="2" customFormat="true" ht="20.1" hidden="false" customHeight="true" outlineLevel="0" collapsed="false">
      <c r="B14" s="11" t="s">
        <v>27</v>
      </c>
      <c r="C14" s="12" t="n">
        <v>2.97098799897684</v>
      </c>
      <c r="D14" s="12" t="n">
        <v>1.51383641666667</v>
      </c>
      <c r="E14" s="12" t="n">
        <v>0.515931113913183</v>
      </c>
      <c r="F14" s="12" t="n">
        <v>0.826822916666667</v>
      </c>
      <c r="G14" s="13" t="n">
        <v>0.744564306990193</v>
      </c>
      <c r="H14" s="13" t="n">
        <v>1.15146440659341</v>
      </c>
      <c r="I14" s="13" t="n">
        <v>5.216857</v>
      </c>
      <c r="J14" s="13" t="n">
        <v>0.518809157448638</v>
      </c>
      <c r="K14" s="13" t="n">
        <v>0.697261626498714</v>
      </c>
      <c r="L14" s="12" t="n">
        <v>1.24081394342247</v>
      </c>
      <c r="M14" s="13" t="n">
        <v>1.56978129895491</v>
      </c>
      <c r="N14" s="12" t="n">
        <v>2.81022296053004</v>
      </c>
      <c r="O14" s="21" t="n">
        <v>1.42162368013063</v>
      </c>
      <c r="P14" s="18" t="n">
        <v>85.73671</v>
      </c>
      <c r="Q14" s="16" t="n">
        <v>0</v>
      </c>
      <c r="R14" s="17"/>
    </row>
    <row r="15" s="2" customFormat="true" ht="20.1" hidden="false" customHeight="true" outlineLevel="0" collapsed="false">
      <c r="B15" s="11" t="s">
        <v>28</v>
      </c>
      <c r="C15" s="12" t="n">
        <v>39.6448096833577</v>
      </c>
      <c r="D15" s="12" t="n">
        <v>7.86542160448868</v>
      </c>
      <c r="E15" s="12" t="n">
        <v>6.11108136842105</v>
      </c>
      <c r="F15" s="12" t="n">
        <v>1.09428836597634</v>
      </c>
      <c r="G15" s="12" t="n">
        <v>1.54989415217391</v>
      </c>
      <c r="H15" s="12" t="n">
        <v>1.69698787951342</v>
      </c>
      <c r="I15" s="13" t="n">
        <v>1.6429499948579</v>
      </c>
      <c r="J15" s="12" t="n">
        <v>5.97101206161702</v>
      </c>
      <c r="K15" s="12" t="n">
        <v>3.68564772689507</v>
      </c>
      <c r="L15" s="12" t="n">
        <v>6.99627015101735</v>
      </c>
      <c r="M15" s="12" t="n">
        <v>10.7039982836396</v>
      </c>
      <c r="N15" s="12" t="n">
        <v>14.3018107326203</v>
      </c>
      <c r="O15" s="14" t="n">
        <v>6.06771918072775</v>
      </c>
      <c r="P15" s="15" t="n">
        <v>223.618946</v>
      </c>
      <c r="Q15" s="16" t="n">
        <v>0</v>
      </c>
      <c r="R15" s="17"/>
    </row>
    <row r="16" s="2" customFormat="true" ht="20.1" hidden="false" customHeight="true" outlineLevel="0" collapsed="false">
      <c r="B16" s="11" t="s">
        <v>29</v>
      </c>
      <c r="C16" s="12" t="n">
        <v>28.8544311618148</v>
      </c>
      <c r="D16" s="12" t="n">
        <v>13.208563541993</v>
      </c>
      <c r="E16" s="12" t="n">
        <v>1.31289397207221</v>
      </c>
      <c r="F16" s="12" t="n">
        <v>0.426456138714291</v>
      </c>
      <c r="G16" s="12" t="n">
        <v>0.650648993376081</v>
      </c>
      <c r="H16" s="12" t="n">
        <v>0.766579850649351</v>
      </c>
      <c r="I16" s="12" t="n">
        <v>0.636457035803521</v>
      </c>
      <c r="J16" s="13" t="n">
        <v>1.31005486701566</v>
      </c>
      <c r="K16" s="12" t="n">
        <v>3.20653057293768</v>
      </c>
      <c r="L16" s="13" t="n">
        <v>3.07427409290744</v>
      </c>
      <c r="M16" s="13" t="n">
        <v>2.92093708445384</v>
      </c>
      <c r="N16" s="12" t="n">
        <v>16.0579309911234</v>
      </c>
      <c r="O16" s="14" t="n">
        <v>4.5499358378795</v>
      </c>
      <c r="P16" s="15" t="n">
        <v>291.555479</v>
      </c>
      <c r="Q16" s="16" t="n">
        <v>0</v>
      </c>
      <c r="R16" s="17"/>
    </row>
    <row r="17" s="2" customFormat="true" ht="20.1" hidden="false" customHeight="true" outlineLevel="0" collapsed="false">
      <c r="B17" s="11" t="s">
        <v>30</v>
      </c>
      <c r="C17" s="12" t="n">
        <v>26.2920583744162</v>
      </c>
      <c r="D17" s="12" t="n">
        <v>15.2817950595799</v>
      </c>
      <c r="E17" s="12" t="n">
        <v>6.07629268821114</v>
      </c>
      <c r="F17" s="12" t="n">
        <v>1.13483505457461</v>
      </c>
      <c r="G17" s="13" t="n">
        <v>1.73417195</v>
      </c>
      <c r="H17" s="12" t="n">
        <v>1.23349956656407</v>
      </c>
      <c r="I17" s="12" t="n">
        <v>0.847051326471728</v>
      </c>
      <c r="J17" s="12" t="n">
        <v>1.32744021086262</v>
      </c>
      <c r="K17" s="13" t="n">
        <v>1.41130878223441</v>
      </c>
      <c r="L17" s="13" t="n">
        <v>2.72881774444444</v>
      </c>
      <c r="M17" s="12" t="n">
        <v>1.10773290319858</v>
      </c>
      <c r="N17" s="12" t="n">
        <v>7.11773564379049</v>
      </c>
      <c r="O17" s="14" t="n">
        <v>5.19152260889202</v>
      </c>
      <c r="P17" s="18" t="n">
        <v>95.271528</v>
      </c>
      <c r="Q17" s="16" t="n">
        <v>0</v>
      </c>
      <c r="R17" s="17"/>
    </row>
    <row r="18" s="2" customFormat="true" ht="20.1" hidden="false" customHeight="true" outlineLevel="0" collapsed="false">
      <c r="B18" s="11" t="s">
        <v>31</v>
      </c>
      <c r="C18" s="12" t="n">
        <v>16.9031288444408</v>
      </c>
      <c r="D18" s="12" t="n">
        <v>6.39779163912474</v>
      </c>
      <c r="E18" s="12" t="n">
        <v>3.18071351593686</v>
      </c>
      <c r="F18" s="12" t="n">
        <v>5.33267298642964</v>
      </c>
      <c r="G18" s="13" t="n">
        <v>2.24934461809603</v>
      </c>
      <c r="H18" s="12" t="n">
        <v>0.583061123739802</v>
      </c>
      <c r="I18" s="12" t="n">
        <v>0.955728404679408</v>
      </c>
      <c r="J18" s="12" t="n">
        <v>3.20350597662497</v>
      </c>
      <c r="K18" s="13" t="n">
        <v>2.96386136694433</v>
      </c>
      <c r="L18" s="12" t="n">
        <v>8.84267907641935</v>
      </c>
      <c r="M18" s="12" t="n">
        <v>5.40960807505467</v>
      </c>
      <c r="N18" s="12" t="n">
        <v>13.6525189324028</v>
      </c>
      <c r="O18" s="14" t="n">
        <v>5.64750206480543</v>
      </c>
      <c r="P18" s="15" t="n">
        <v>153.554101</v>
      </c>
      <c r="Q18" s="16" t="n">
        <v>0</v>
      </c>
      <c r="R18" s="17"/>
    </row>
    <row r="19" s="2" customFormat="true" ht="20.1" hidden="false" customHeight="true" outlineLevel="0" collapsed="false">
      <c r="B19" s="11" t="s">
        <v>32</v>
      </c>
      <c r="C19" s="20" t="s">
        <v>22</v>
      </c>
      <c r="D19" s="13" t="n">
        <v>3.0289115755627</v>
      </c>
      <c r="E19" s="12" t="n">
        <v>1.3377715578125</v>
      </c>
      <c r="F19" s="12" t="n">
        <v>0.817593843779233</v>
      </c>
      <c r="G19" s="12" t="n">
        <v>3.36033863225806</v>
      </c>
      <c r="H19" s="12" t="n">
        <v>0.891512741056218</v>
      </c>
      <c r="I19" s="12" t="n">
        <v>0.910092186126923</v>
      </c>
      <c r="J19" s="12" t="n">
        <v>3.18453891707317</v>
      </c>
      <c r="K19" s="13" t="n">
        <v>0.328523</v>
      </c>
      <c r="L19" s="12" t="n">
        <v>4.78253901538462</v>
      </c>
      <c r="M19" s="12" t="n">
        <v>3.36883791666667</v>
      </c>
      <c r="N19" s="12" t="n">
        <v>8.472738888</v>
      </c>
      <c r="O19" s="14" t="n">
        <v>2.35684246458965</v>
      </c>
      <c r="P19" s="18" t="n">
        <v>32.406913</v>
      </c>
      <c r="Q19" s="16" t="n">
        <v>0.328523</v>
      </c>
      <c r="R19" s="17"/>
    </row>
    <row r="20" s="2" customFormat="true" ht="20.1" hidden="false" customHeight="true" outlineLevel="0" collapsed="false">
      <c r="B20" s="11" t="s">
        <v>33</v>
      </c>
      <c r="C20" s="12" t="n">
        <v>14.6009141846011</v>
      </c>
      <c r="D20" s="12" t="n">
        <v>4.86196754799809</v>
      </c>
      <c r="E20" s="12" t="n">
        <v>2.35097982851884</v>
      </c>
      <c r="F20" s="12" t="n">
        <v>1.19589595703953</v>
      </c>
      <c r="G20" s="12" t="n">
        <v>1.764747</v>
      </c>
      <c r="H20" s="13" t="n">
        <v>2.10017963539603</v>
      </c>
      <c r="I20" s="12" t="n">
        <v>1.29748413114076</v>
      </c>
      <c r="J20" s="12" t="n">
        <v>3.32752008253968</v>
      </c>
      <c r="K20" s="12" t="n">
        <v>1.75297986170854</v>
      </c>
      <c r="L20" s="12" t="n">
        <v>8.36051201193317</v>
      </c>
      <c r="M20" s="12" t="n">
        <v>5.01602401061529</v>
      </c>
      <c r="N20" s="12" t="n">
        <v>9.91501907189581</v>
      </c>
      <c r="O20" s="14" t="n">
        <v>4.16869932693555</v>
      </c>
      <c r="P20" s="15" t="n">
        <v>213.5868605</v>
      </c>
      <c r="Q20" s="16" t="n">
        <v>0.1688816</v>
      </c>
      <c r="R20" s="17"/>
    </row>
    <row r="21" s="2" customFormat="true" ht="20.1" hidden="false" customHeight="true" outlineLevel="0" collapsed="false">
      <c r="B21" s="11" t="s">
        <v>34</v>
      </c>
      <c r="C21" s="12" t="n">
        <v>8.87988397441056</v>
      </c>
      <c r="D21" s="12" t="n">
        <v>5.99729780339719</v>
      </c>
      <c r="E21" s="12" t="n">
        <v>0.945471104103477</v>
      </c>
      <c r="F21" s="13" t="n">
        <v>0.452493466752273</v>
      </c>
      <c r="G21" s="13" t="n">
        <v>0.668275960659388</v>
      </c>
      <c r="H21" s="12" t="n">
        <v>0.431609131727932</v>
      </c>
      <c r="I21" s="13" t="n">
        <v>0.184575253794097</v>
      </c>
      <c r="J21" s="13" t="n">
        <v>2.81878819584237</v>
      </c>
      <c r="K21" s="12" t="n">
        <v>0.613030169836923</v>
      </c>
      <c r="L21" s="12" t="n">
        <v>6.64232493617021</v>
      </c>
      <c r="M21" s="13" t="n">
        <v>3.41636212543958</v>
      </c>
      <c r="N21" s="12" t="n">
        <v>3.68521626504546</v>
      </c>
      <c r="O21" s="14" t="n">
        <v>2.53741983667861</v>
      </c>
      <c r="P21" s="18" t="n">
        <v>86.30086</v>
      </c>
      <c r="Q21" s="16" t="n">
        <v>0</v>
      </c>
      <c r="R21" s="17"/>
    </row>
    <row r="22" s="2" customFormat="true" ht="20.1" hidden="false" customHeight="true" outlineLevel="0" collapsed="false">
      <c r="B22" s="11" t="s">
        <v>35</v>
      </c>
      <c r="C22" s="13" t="n">
        <v>57.45295104</v>
      </c>
      <c r="D22" s="13" t="n">
        <v>26.85550595</v>
      </c>
      <c r="E22" s="13" t="n">
        <v>9.96644011111111</v>
      </c>
      <c r="F22" s="12" t="n">
        <v>2.12226058634028</v>
      </c>
      <c r="G22" s="12" t="n">
        <v>6.0351581745614</v>
      </c>
      <c r="H22" s="12" t="n">
        <v>1.86267676531501</v>
      </c>
      <c r="I22" s="12" t="n">
        <v>1.47885876914089</v>
      </c>
      <c r="J22" s="12" t="n">
        <v>2.19306341168748</v>
      </c>
      <c r="K22" s="12" t="n">
        <v>1.55169122476636</v>
      </c>
      <c r="L22" s="12" t="n">
        <v>17.48544309</v>
      </c>
      <c r="M22" s="12" t="n">
        <v>2.9536109020979</v>
      </c>
      <c r="N22" s="12" t="n">
        <v>20.4889447636364</v>
      </c>
      <c r="O22" s="21" t="n">
        <v>4.36706820165742</v>
      </c>
      <c r="P22" s="18" t="n">
        <v>65.1567133</v>
      </c>
      <c r="Q22" s="16" t="n">
        <v>0</v>
      </c>
      <c r="R22" s="17"/>
    </row>
    <row r="23" s="2" customFormat="true" ht="20.1" hidden="false" customHeight="true" outlineLevel="0" collapsed="false">
      <c r="B23" s="11" t="s">
        <v>36</v>
      </c>
      <c r="C23" s="12" t="n">
        <v>10.7544239696203</v>
      </c>
      <c r="D23" s="12" t="n">
        <v>2.52155783876076</v>
      </c>
      <c r="E23" s="12" t="n">
        <v>4.00016722170168</v>
      </c>
      <c r="F23" s="12" t="n">
        <v>2.07892242203916</v>
      </c>
      <c r="G23" s="12" t="n">
        <v>3.6869790887876</v>
      </c>
      <c r="H23" s="12" t="n">
        <v>2.25821562649573</v>
      </c>
      <c r="I23" s="12" t="n">
        <v>2.01940993714286</v>
      </c>
      <c r="J23" s="12" t="n">
        <v>4.5080793389313</v>
      </c>
      <c r="K23" s="12" t="n">
        <v>3.64625588247684</v>
      </c>
      <c r="L23" s="12" t="n">
        <v>19.8305404131579</v>
      </c>
      <c r="M23" s="13" t="n">
        <v>4.94511306666667</v>
      </c>
      <c r="N23" s="12" t="n">
        <v>13.9555064254174</v>
      </c>
      <c r="O23" s="14" t="n">
        <v>4.51616229416973</v>
      </c>
      <c r="P23" s="18" t="n">
        <v>74.5414008</v>
      </c>
      <c r="Q23" s="16" t="n">
        <v>0.4642298</v>
      </c>
      <c r="R23" s="17"/>
    </row>
    <row r="24" s="2" customFormat="true" ht="20.1" hidden="false" customHeight="true" outlineLevel="0" collapsed="false">
      <c r="B24" s="11" t="s">
        <v>37</v>
      </c>
      <c r="C24" s="12" t="n">
        <v>8.30228207005156</v>
      </c>
      <c r="D24" s="12" t="n">
        <v>1.78474181405078</v>
      </c>
      <c r="E24" s="12" t="n">
        <v>0.8072064276669</v>
      </c>
      <c r="F24" s="12" t="n">
        <v>0.636154020360151</v>
      </c>
      <c r="G24" s="12" t="n">
        <v>1.13849395684704</v>
      </c>
      <c r="H24" s="12" t="n">
        <v>0.560769576013687</v>
      </c>
      <c r="I24" s="12" t="n">
        <v>2.09519777428571</v>
      </c>
      <c r="J24" s="12" t="n">
        <v>1.39888858092115</v>
      </c>
      <c r="K24" s="12" t="n">
        <v>2.27168853647978</v>
      </c>
      <c r="L24" s="12" t="n">
        <v>4.19506184285714</v>
      </c>
      <c r="M24" s="12" t="n">
        <v>2.21252122933333</v>
      </c>
      <c r="N24" s="12" t="n">
        <v>8.70286769529323</v>
      </c>
      <c r="O24" s="14" t="n">
        <v>2.58605690186698</v>
      </c>
      <c r="P24" s="18" t="n">
        <v>43.7332903</v>
      </c>
      <c r="Q24" s="16" t="n">
        <v>0.2027335</v>
      </c>
      <c r="R24" s="17"/>
    </row>
    <row r="25" s="2" customFormat="true" ht="20.1" hidden="false" customHeight="true" outlineLevel="0" collapsed="false">
      <c r="B25" s="11" t="s">
        <v>38</v>
      </c>
      <c r="C25" s="12" t="n">
        <v>20.8308401340489</v>
      </c>
      <c r="D25" s="12" t="n">
        <v>9.52125352896631</v>
      </c>
      <c r="E25" s="12" t="n">
        <v>11.2684820064186</v>
      </c>
      <c r="F25" s="12" t="n">
        <v>0.963322905425472</v>
      </c>
      <c r="G25" s="12" t="n">
        <v>2.19939599261863</v>
      </c>
      <c r="H25" s="12" t="n">
        <v>1.24805808904492</v>
      </c>
      <c r="I25" s="12" t="n">
        <v>0.469895256881586</v>
      </c>
      <c r="J25" s="12" t="n">
        <v>2.79635318359075</v>
      </c>
      <c r="K25" s="13" t="n">
        <v>5.9956117291733</v>
      </c>
      <c r="L25" s="12" t="n">
        <v>12.6045834847738</v>
      </c>
      <c r="M25" s="12" t="n">
        <v>7.90264107080077</v>
      </c>
      <c r="N25" s="12" t="n">
        <v>42.8796744625993</v>
      </c>
      <c r="O25" s="14" t="n">
        <v>8.00416464488747</v>
      </c>
      <c r="P25" s="15" t="n">
        <v>274.945348503728</v>
      </c>
      <c r="Q25" s="16" t="n">
        <v>0</v>
      </c>
      <c r="R25" s="17"/>
    </row>
    <row r="26" s="2" customFormat="true" ht="20.1" hidden="false" customHeight="true" outlineLevel="0" collapsed="false">
      <c r="B26" s="11" t="s">
        <v>39</v>
      </c>
      <c r="C26" s="12" t="n">
        <v>9.77690388459729</v>
      </c>
      <c r="D26" s="12" t="n">
        <v>3.87911569193412</v>
      </c>
      <c r="E26" s="12" t="n">
        <v>0.396640428501462</v>
      </c>
      <c r="F26" s="12" t="n">
        <v>2.65376877633406</v>
      </c>
      <c r="G26" s="12" t="n">
        <v>2.36584520066277</v>
      </c>
      <c r="H26" s="13" t="n">
        <v>0.372931984973629</v>
      </c>
      <c r="I26" s="13" t="n">
        <v>0.800651663184177</v>
      </c>
      <c r="J26" s="12" t="n">
        <v>17.4706495870897</v>
      </c>
      <c r="K26" s="12" t="n">
        <v>11.4294788262765</v>
      </c>
      <c r="L26" s="12" t="n">
        <v>8.52599083440127</v>
      </c>
      <c r="M26" s="13" t="n">
        <v>7.0365299778977</v>
      </c>
      <c r="N26" s="12" t="n">
        <v>22.6126775604225</v>
      </c>
      <c r="O26" s="14" t="n">
        <v>4.64054049085861</v>
      </c>
      <c r="P26" s="18" t="n">
        <v>59.2113224708326</v>
      </c>
      <c r="Q26" s="16" t="n">
        <v>0</v>
      </c>
      <c r="R26" s="17"/>
    </row>
    <row r="27" s="2" customFormat="true" ht="20.1" hidden="false" customHeight="true" outlineLevel="0" collapsed="false">
      <c r="B27" s="11" t="s">
        <v>40</v>
      </c>
      <c r="C27" s="12" t="n">
        <v>7.61886031376985</v>
      </c>
      <c r="D27" s="12" t="n">
        <v>1.39098766716992</v>
      </c>
      <c r="E27" s="12" t="n">
        <v>0.810958010139578</v>
      </c>
      <c r="F27" s="12" t="n">
        <v>0.716782328184031</v>
      </c>
      <c r="G27" s="12" t="n">
        <v>0.825361710290953</v>
      </c>
      <c r="H27" s="12" t="n">
        <v>0.658727820645744</v>
      </c>
      <c r="I27" s="12" t="n">
        <v>0.758039863401646</v>
      </c>
      <c r="J27" s="12" t="n">
        <v>1.65262115656566</v>
      </c>
      <c r="K27" s="12" t="n">
        <v>1.95667048765432</v>
      </c>
      <c r="L27" s="13" t="n">
        <v>9.61334536170213</v>
      </c>
      <c r="M27" s="12" t="n">
        <v>1.30130371929825</v>
      </c>
      <c r="N27" s="12" t="n">
        <v>4.41421184042553</v>
      </c>
      <c r="O27" s="14" t="n">
        <v>2.07804259409041</v>
      </c>
      <c r="P27" s="18" t="n">
        <v>63.996702</v>
      </c>
      <c r="Q27" s="16" t="n">
        <v>0.163263</v>
      </c>
      <c r="R27" s="17"/>
    </row>
    <row r="28" s="2" customFormat="true" ht="20.1" hidden="false" customHeight="true" outlineLevel="0" collapsed="false">
      <c r="B28" s="11" t="s">
        <v>41</v>
      </c>
      <c r="C28" s="12" t="n">
        <v>13.0049766181293</v>
      </c>
      <c r="D28" s="12" t="n">
        <v>6.58879023321555</v>
      </c>
      <c r="E28" s="12" t="n">
        <v>3.70942994492799</v>
      </c>
      <c r="F28" s="12" t="n">
        <v>4.95992378136111</v>
      </c>
      <c r="G28" s="13" t="n">
        <v>8.24442113333333</v>
      </c>
      <c r="H28" s="13" t="n">
        <v>4.0817208115942</v>
      </c>
      <c r="I28" s="12" t="n">
        <v>7.62922312121212</v>
      </c>
      <c r="J28" s="13" t="n">
        <v>7.40937922857143</v>
      </c>
      <c r="K28" s="13" t="n">
        <v>11.6168942941176</v>
      </c>
      <c r="L28" s="12" t="n">
        <v>6.57708197222222</v>
      </c>
      <c r="M28" s="12" t="n">
        <v>9.77750332075472</v>
      </c>
      <c r="N28" s="13" t="n">
        <v>17.2323185473684</v>
      </c>
      <c r="O28" s="14" t="n">
        <v>6.83060410608145</v>
      </c>
      <c r="P28" s="18" t="n">
        <v>61.793783</v>
      </c>
      <c r="Q28" s="16" t="n">
        <v>1.71907</v>
      </c>
      <c r="R28" s="17"/>
    </row>
    <row r="29" s="2" customFormat="true" ht="20.1" hidden="false" customHeight="true" outlineLevel="0" collapsed="false">
      <c r="B29" s="11" t="s">
        <v>42</v>
      </c>
      <c r="C29" s="12" t="n">
        <v>9.96430346112406</v>
      </c>
      <c r="D29" s="12" t="n">
        <v>1.00942047849532</v>
      </c>
      <c r="E29" s="12" t="n">
        <v>1.61937499690234</v>
      </c>
      <c r="F29" s="12" t="n">
        <v>0.446059979447656</v>
      </c>
      <c r="G29" s="12" t="n">
        <v>0.121171131767834</v>
      </c>
      <c r="H29" s="12" t="n">
        <v>0.284643774278986</v>
      </c>
      <c r="I29" s="12" t="n">
        <v>1.6839</v>
      </c>
      <c r="J29" s="13" t="n">
        <v>6.612587</v>
      </c>
      <c r="K29" s="12" t="n">
        <v>3.40858501043935</v>
      </c>
      <c r="L29" s="12" t="n">
        <v>8.02951094736842</v>
      </c>
      <c r="M29" s="12" t="n">
        <v>1.96117879032258</v>
      </c>
      <c r="N29" s="12" t="n">
        <v>6.81239036842105</v>
      </c>
      <c r="O29" s="14" t="n">
        <v>1.86412888917798</v>
      </c>
      <c r="P29" s="18" t="n">
        <v>31.867953</v>
      </c>
      <c r="Q29" s="16" t="n">
        <v>0</v>
      </c>
      <c r="R29" s="17"/>
    </row>
    <row r="30" s="2" customFormat="true" ht="20.1" hidden="false" customHeight="true" outlineLevel="0" collapsed="false">
      <c r="B30" s="11" t="s">
        <v>43</v>
      </c>
      <c r="C30" s="12" t="n">
        <v>8.49907676777294</v>
      </c>
      <c r="D30" s="13" t="n">
        <v>4.51066493631249</v>
      </c>
      <c r="E30" s="13" t="n">
        <v>1.3033587129247</v>
      </c>
      <c r="F30" s="13" t="n">
        <v>3.976444</v>
      </c>
      <c r="G30" s="20" t="s">
        <v>22</v>
      </c>
      <c r="H30" s="20" t="s">
        <v>22</v>
      </c>
      <c r="I30" s="13" t="n">
        <v>6.901076375</v>
      </c>
      <c r="J30" s="13" t="n">
        <v>4.20235607215556</v>
      </c>
      <c r="K30" s="12" t="n">
        <v>10.7371463409091</v>
      </c>
      <c r="L30" s="12" t="n">
        <v>9.55290607484449</v>
      </c>
      <c r="M30" s="12" t="n">
        <v>5.1398598130396</v>
      </c>
      <c r="N30" s="12" t="n">
        <v>2.81216203244786</v>
      </c>
      <c r="O30" s="21" t="n">
        <v>5.39315326469882</v>
      </c>
      <c r="P30" s="18" t="n">
        <v>84.215546</v>
      </c>
      <c r="Q30" s="16" t="n">
        <v>0</v>
      </c>
      <c r="R30" s="17"/>
    </row>
    <row r="31" s="2" customFormat="true" ht="20.1" hidden="false" customHeight="true" outlineLevel="0" collapsed="false">
      <c r="B31" s="11" t="s">
        <v>44</v>
      </c>
      <c r="C31" s="12" t="n">
        <v>6.72022368424175</v>
      </c>
      <c r="D31" s="12" t="n">
        <v>3.39984224295184</v>
      </c>
      <c r="E31" s="12" t="n">
        <v>2.11938905561572</v>
      </c>
      <c r="F31" s="12" t="n">
        <v>3.06277888763348</v>
      </c>
      <c r="G31" s="12" t="n">
        <v>0.949132222849628</v>
      </c>
      <c r="H31" s="13" t="n">
        <v>1.06288089590703</v>
      </c>
      <c r="I31" s="12" t="n">
        <v>9.12699844256727</v>
      </c>
      <c r="J31" s="12" t="n">
        <v>3.3300606385925</v>
      </c>
      <c r="K31" s="12" t="n">
        <v>18.6190037514974</v>
      </c>
      <c r="L31" s="12" t="n">
        <v>10.8892821497309</v>
      </c>
      <c r="M31" s="12" t="n">
        <v>2.28944143009328</v>
      </c>
      <c r="N31" s="12" t="n">
        <v>3.9739369691358</v>
      </c>
      <c r="O31" s="14" t="n">
        <v>3.58773424197416</v>
      </c>
      <c r="P31" s="15" t="n">
        <v>115.291451</v>
      </c>
      <c r="Q31" s="16" t="n">
        <v>0</v>
      </c>
      <c r="R31" s="17"/>
    </row>
    <row r="32" s="2" customFormat="true" ht="20.1" hidden="false" customHeight="true" outlineLevel="0" collapsed="false">
      <c r="B32" s="11" t="s">
        <v>45</v>
      </c>
      <c r="C32" s="12" t="n">
        <v>7.05451802133846</v>
      </c>
      <c r="D32" s="12" t="n">
        <v>1.85340765562709</v>
      </c>
      <c r="E32" s="12" t="n">
        <v>0.670651901052043</v>
      </c>
      <c r="F32" s="12" t="n">
        <v>0.579702481613719</v>
      </c>
      <c r="G32" s="12" t="n">
        <v>0.743530403513269</v>
      </c>
      <c r="H32" s="12" t="n">
        <v>0.988467999906651</v>
      </c>
      <c r="I32" s="12" t="n">
        <v>1.15565129949539</v>
      </c>
      <c r="J32" s="13" t="n">
        <v>3.12266503481624</v>
      </c>
      <c r="K32" s="12" t="n">
        <v>5.68636162845066</v>
      </c>
      <c r="L32" s="13" t="n">
        <v>10.7541772213297</v>
      </c>
      <c r="M32" s="12" t="n">
        <v>1.93463548801456</v>
      </c>
      <c r="N32" s="12" t="n">
        <v>5.75990094014383</v>
      </c>
      <c r="O32" s="14" t="n">
        <v>1.76893984870264</v>
      </c>
      <c r="P32" s="15" t="n">
        <v>107.810134295394</v>
      </c>
      <c r="Q32" s="16" t="n">
        <v>0</v>
      </c>
      <c r="R32" s="17"/>
    </row>
    <row r="33" s="2" customFormat="true" ht="20.1" hidden="false" customHeight="true" outlineLevel="0" collapsed="false">
      <c r="B33" s="11" t="s">
        <v>46</v>
      </c>
      <c r="C33" s="12" t="n">
        <v>5.99453027755102</v>
      </c>
      <c r="D33" s="13" t="n">
        <v>1.49244639106145</v>
      </c>
      <c r="E33" s="13" t="n">
        <v>0.898423411764706</v>
      </c>
      <c r="F33" s="12" t="n">
        <v>2.98444928410493</v>
      </c>
      <c r="G33" s="12" t="n">
        <v>1.14399944044815</v>
      </c>
      <c r="H33" s="12" t="n">
        <v>0.882465196261682</v>
      </c>
      <c r="I33" s="13" t="n">
        <v>2.65745819230769</v>
      </c>
      <c r="J33" s="12" t="n">
        <v>1.26301411370717</v>
      </c>
      <c r="K33" s="12" t="n">
        <v>1.71614388065844</v>
      </c>
      <c r="L33" s="12" t="n">
        <v>6.89423149140893</v>
      </c>
      <c r="M33" s="13" t="n">
        <v>1.73316949259689</v>
      </c>
      <c r="N33" s="13" t="n">
        <v>2.69856923430322</v>
      </c>
      <c r="O33" s="21" t="n">
        <v>2.25021985147251</v>
      </c>
      <c r="P33" s="18" t="n">
        <v>23.211235</v>
      </c>
      <c r="Q33" s="16" t="n">
        <v>0.680172</v>
      </c>
      <c r="R33" s="17"/>
    </row>
    <row r="34" s="2" customFormat="true" ht="20.1" hidden="false" customHeight="true" outlineLevel="0" collapsed="false">
      <c r="B34" s="23" t="s">
        <v>47</v>
      </c>
      <c r="C34" s="24" t="n">
        <v>3.73590850003992</v>
      </c>
      <c r="D34" s="24" t="n">
        <v>1.45433705327732</v>
      </c>
      <c r="E34" s="24" t="n">
        <v>0.756562666857218</v>
      </c>
      <c r="F34" s="48" t="n">
        <v>2.52266944776119</v>
      </c>
      <c r="G34" s="24" t="n">
        <v>1.01211094152403</v>
      </c>
      <c r="H34" s="48" t="n">
        <v>1.02669478165939</v>
      </c>
      <c r="I34" s="24" t="n">
        <v>1.43160857446808</v>
      </c>
      <c r="J34" s="24" t="n">
        <v>10.4634453644114</v>
      </c>
      <c r="K34" s="24" t="n">
        <v>27.404380768473</v>
      </c>
      <c r="L34" s="24" t="n">
        <v>7.19404799708677</v>
      </c>
      <c r="M34" s="24" t="n">
        <v>6.11972767525681</v>
      </c>
      <c r="N34" s="24" t="n">
        <v>3.94509723832407</v>
      </c>
      <c r="O34" s="25" t="n">
        <v>5.83075919428035</v>
      </c>
      <c r="P34" s="26" t="n">
        <v>201.751295</v>
      </c>
      <c r="Q34" s="27" t="n">
        <v>0</v>
      </c>
      <c r="R34" s="17"/>
    </row>
    <row r="35" s="2" customFormat="true" ht="20.1" hidden="false" customHeight="true" outlineLevel="0" collapsed="false">
      <c r="B35" s="28" t="s">
        <v>48</v>
      </c>
      <c r="C35" s="49" t="n">
        <f aca="false">MAX(C5:C34)</f>
        <v>57.45295104</v>
      </c>
      <c r="D35" s="30" t="n">
        <f aca="false">MAX(D5:D34)</f>
        <v>26.85550595</v>
      </c>
      <c r="E35" s="31" t="n">
        <f aca="false">MAX(E5:E34)</f>
        <v>11.2684820064186</v>
      </c>
      <c r="F35" s="31" t="n">
        <f aca="false">MAX(F5:F34)</f>
        <v>5.33267298642964</v>
      </c>
      <c r="G35" s="30" t="n">
        <f aca="false">MAX(G5:G34)</f>
        <v>8.24442113333333</v>
      </c>
      <c r="H35" s="30" t="n">
        <f aca="false">MAX(H5:H34)</f>
        <v>4.0817208115942</v>
      </c>
      <c r="I35" s="31" t="n">
        <f aca="false">MAX(I5:I34)</f>
        <v>9.12699844256727</v>
      </c>
      <c r="J35" s="31" t="n">
        <f aca="false">MAX(J5:J34)</f>
        <v>17.4706495870897</v>
      </c>
      <c r="K35" s="31" t="n">
        <f aca="false">MAX(K5:K34)</f>
        <v>27.404380768473</v>
      </c>
      <c r="L35" s="31" t="n">
        <f aca="false">MAX(L5:L34)</f>
        <v>19.8305404131579</v>
      </c>
      <c r="M35" s="31" t="n">
        <f aca="false">MAX(M5:M34)</f>
        <v>18.0151200283109</v>
      </c>
      <c r="N35" s="33" t="n">
        <f aca="false">MAX(N5:N34)</f>
        <v>42.8796744625993</v>
      </c>
      <c r="O35" s="34" t="n">
        <f aca="false">MAX(O5:O34)</f>
        <v>8.00416464488747</v>
      </c>
      <c r="P35" s="35" t="n">
        <f aca="false">MAX(P5:P34)</f>
        <v>385.915986693405</v>
      </c>
      <c r="Q35" s="33" t="n">
        <f aca="false">MAX(Q5:Q34)</f>
        <v>1.71907</v>
      </c>
      <c r="R35" s="17"/>
    </row>
    <row r="36" s="2" customFormat="true" ht="20.1" hidden="false" customHeight="true" outlineLevel="0" collapsed="false">
      <c r="B36" s="11" t="s">
        <v>49</v>
      </c>
      <c r="C36" s="36" t="n">
        <f aca="false">MIN(C5:C34)</f>
        <v>2.97098799897684</v>
      </c>
      <c r="D36" s="37" t="n">
        <f aca="false">MIN(D5:D34)</f>
        <v>1.00942047849532</v>
      </c>
      <c r="E36" s="37" t="n">
        <f aca="false">MIN(E5:E34)</f>
        <v>0.396640428501462</v>
      </c>
      <c r="F36" s="37" t="n">
        <f aca="false">MIN(F5:F34)</f>
        <v>0.352553825363562</v>
      </c>
      <c r="G36" s="37" t="n">
        <f aca="false">MIN(G5:G34)</f>
        <v>0.121171131767834</v>
      </c>
      <c r="H36" s="37" t="n">
        <f aca="false">MIN(H5:H34)</f>
        <v>0.284643774278986</v>
      </c>
      <c r="I36" s="37" t="n">
        <f aca="false">MIN(I5:I34)</f>
        <v>0.0870442771535581</v>
      </c>
      <c r="J36" s="37" t="n">
        <f aca="false">MIN(J5:J34)</f>
        <v>0.50772046072639</v>
      </c>
      <c r="K36" s="38" t="n">
        <f aca="false">MIN(K5:K34)</f>
        <v>0.328523</v>
      </c>
      <c r="L36" s="37" t="n">
        <f aca="false">MIN(L5:L34)</f>
        <v>1.24081394342247</v>
      </c>
      <c r="M36" s="37" t="n">
        <f aca="false">MIN(M5:M34)</f>
        <v>1.03022941975309</v>
      </c>
      <c r="N36" s="88" t="n">
        <f aca="false">MIN(N5:N34)</f>
        <v>2.69856923430322</v>
      </c>
      <c r="O36" s="50" t="n">
        <f aca="false">MIN(O5:O34)</f>
        <v>1.42162368013063</v>
      </c>
      <c r="P36" s="36" t="n">
        <f aca="false">MIN(P5:P34)</f>
        <v>23.211235</v>
      </c>
      <c r="Q36" s="39" t="n">
        <f aca="false">MIN(Q5:Q34)</f>
        <v>0</v>
      </c>
      <c r="R36" s="17"/>
    </row>
    <row r="37" s="2" customFormat="true" ht="20.1" hidden="false" customHeight="true" outlineLevel="0" collapsed="false">
      <c r="B37" s="11" t="s">
        <v>50</v>
      </c>
      <c r="C37" s="36" t="n">
        <f aca="false">AVERAGE(C5:C34)</f>
        <v>14.3714499811086</v>
      </c>
      <c r="D37" s="37" t="n">
        <f aca="false">AVERAGE(D5:D34)</f>
        <v>6.64028320568154</v>
      </c>
      <c r="E37" s="37" t="n">
        <f aca="false">AVERAGE(E5:E34)</f>
        <v>2.86214562124963</v>
      </c>
      <c r="F37" s="37" t="n">
        <f aca="false">AVERAGE(F5:F34)</f>
        <v>1.73763599899744</v>
      </c>
      <c r="G37" s="37" t="n">
        <f aca="false">AVERAGE(G5:G34)</f>
        <v>1.838947187878</v>
      </c>
      <c r="H37" s="37" t="n">
        <f aca="false">AVERAGE(H5:H34)</f>
        <v>1.35325116170459</v>
      </c>
      <c r="I37" s="37" t="n">
        <f aca="false">AVERAGE(I5:I34)</f>
        <v>2.39054419254021</v>
      </c>
      <c r="J37" s="37" t="n">
        <f aca="false">AVERAGE(J5:J34)</f>
        <v>3.99642709808006</v>
      </c>
      <c r="K37" s="37" t="n">
        <f aca="false">AVERAGE(K5:K34)</f>
        <v>4.61511745103377</v>
      </c>
      <c r="L37" s="37" t="n">
        <f aca="false">AVERAGE(L5:L34)</f>
        <v>7.81481748873938</v>
      </c>
      <c r="M37" s="37" t="n">
        <f aca="false">AVERAGE(M5:M34)</f>
        <v>4.80244719045495</v>
      </c>
      <c r="N37" s="39" t="n">
        <f aca="false">AVERAGE(N5:N34)</f>
        <v>12.9641670623684</v>
      </c>
      <c r="O37" s="40" t="n">
        <f aca="false">AVERAGE(O5:O34)</f>
        <v>4.14391828441518</v>
      </c>
      <c r="P37" s="36"/>
      <c r="Q37" s="39"/>
      <c r="R37" s="17"/>
    </row>
    <row r="38" s="2" customFormat="true" ht="20.1" hidden="false" customHeight="true" outlineLevel="0" collapsed="false">
      <c r="B38" s="23" t="s">
        <v>51</v>
      </c>
      <c r="C38" s="45" t="n">
        <f aca="false">STDEV(C5:C34)</f>
        <v>11.7587119227606</v>
      </c>
      <c r="D38" s="51" t="n">
        <f aca="false">STDEV(D5:D34)</f>
        <v>5.93149007974607</v>
      </c>
      <c r="E38" s="51" t="n">
        <f aca="false">STDEV(E5:E34)</f>
        <v>2.65514537274866</v>
      </c>
      <c r="F38" s="51" t="n">
        <f aca="false">STDEV(F5:F34)</f>
        <v>1.32861443027909</v>
      </c>
      <c r="G38" s="51" t="n">
        <f aca="false">STDEV(G5:G34)</f>
        <v>1.73290771000108</v>
      </c>
      <c r="H38" s="51" t="n">
        <f aca="false">STDEV(H5:H34)</f>
        <v>0.879992749474684</v>
      </c>
      <c r="I38" s="51" t="n">
        <f aca="false">STDEV(I5:I34)</f>
        <v>2.22509876255399</v>
      </c>
      <c r="J38" s="51" t="n">
        <f aca="false">STDEV(J5:J34)</f>
        <v>3.91687131918254</v>
      </c>
      <c r="K38" s="51" t="n">
        <f aca="false">STDEV(K5:K34)</f>
        <v>5.97193776569038</v>
      </c>
      <c r="L38" s="51" t="n">
        <f aca="false">STDEV(L5:L34)</f>
        <v>4.40438885440833</v>
      </c>
      <c r="M38" s="51" t="n">
        <f aca="false">STDEV(M5:M34)</f>
        <v>3.63709177575844</v>
      </c>
      <c r="N38" s="46" t="n">
        <f aca="false">STDEV(N5:N34)</f>
        <v>10.1509853530805</v>
      </c>
      <c r="O38" s="52" t="n">
        <f aca="false">STDEV(O5:O34)</f>
        <v>1.83134300013439</v>
      </c>
      <c r="P38" s="45"/>
      <c r="Q38" s="46"/>
      <c r="R38" s="17"/>
    </row>
    <row r="39" s="47" customFormat="true" ht="20.1" hidden="false" customHeight="true" outlineLevel="0" collapsed="false">
      <c r="B39" s="4" t="s">
        <v>5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47" customFormat="true" ht="20.1" hidden="false" customHeight="true" outlineLevel="0" collapsed="false">
      <c r="B40" s="4" t="s">
        <v>5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7" customFormat="true" ht="20.1" hidden="false" customHeight="true" outlineLevel="0" collapsed="false">
      <c r="B41" s="4" t="s">
        <v>54</v>
      </c>
    </row>
    <row r="42" s="2" customFormat="true" ht="20.1" hidden="false" customHeight="true" outlineLevel="0" collapsed="false">
      <c r="B42" s="4" t="s">
        <v>55</v>
      </c>
    </row>
    <row r="43" s="2" customFormat="true" ht="20.1" hidden="false" customHeight="true" outlineLevel="0" collapsed="false">
      <c r="B43" s="47" t="s">
        <v>56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" top="0.8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3:45:25Z</dcterms:created>
  <dc:creator>toyama</dc:creator>
  <dc:description/>
  <dc:language>en-US</dc:language>
  <cp:lastModifiedBy> </cp:lastModifiedBy>
  <cp:lastPrinted>2006-11-16T11:51:42Z</cp:lastPrinted>
  <dcterms:modified xsi:type="dcterms:W3CDTF">2008-03-11T05:39:06Z</dcterms:modified>
  <cp:revision>0</cp:revision>
  <dc:subject/>
  <dc:title/>
</cp:coreProperties>
</file>