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O4" sheetId="1" state="visible" r:id="rId2"/>
    <sheet name="nssSO4" sheetId="2" state="visible" r:id="rId3"/>
    <sheet name="NO3" sheetId="3" state="visible" r:id="rId4"/>
    <sheet name="Cl" sheetId="4" state="visible" r:id="rId5"/>
    <sheet name="NH4" sheetId="5" state="visible" r:id="rId6"/>
    <sheet name="Na" sheetId="6" state="visible" r:id="rId7"/>
    <sheet name="K" sheetId="7" state="visible" r:id="rId8"/>
    <sheet name="Ca2" sheetId="8" state="visible" r:id="rId9"/>
    <sheet name="nssCa" sheetId="9" state="visible" r:id="rId10"/>
    <sheet name="Mg" sheetId="10" state="visible" r:id="rId11"/>
    <sheet name="H" sheetId="11" state="visible" r:id="rId12"/>
    <sheet name="pH" sheetId="12" state="visible" r:id="rId13"/>
    <sheet name="EC" sheetId="13" state="visible" r:id="rId14"/>
  </sheets>
  <definedNames>
    <definedName function="false" hidden="false" localSheetId="7" name="_xlnm.Print_Area" vbProcedure="false">Ca2!$B$2:$Q$43</definedName>
    <definedName function="false" hidden="false" localSheetId="3" name="_xlnm.Print_Area" vbProcedure="false">Cl!$B$2:$Q$43</definedName>
    <definedName function="false" hidden="false" localSheetId="12" name="_xlnm.Print_Area" vbProcedure="false">EC!$B$2:$Q$43</definedName>
    <definedName function="false" hidden="false" localSheetId="10" name="_xlnm.Print_Area" vbProcedure="false">H!$B$2:$Q$43</definedName>
    <definedName function="false" hidden="false" localSheetId="6" name="_xlnm.Print_Area" vbProcedure="false">K!$B$2:$Q$43</definedName>
    <definedName function="false" hidden="false" localSheetId="9" name="_xlnm.Print_Area" vbProcedure="false">Mg!$B$2:$Q$43</definedName>
    <definedName function="false" hidden="false" localSheetId="5" name="_xlnm.Print_Area" vbProcedure="false">Na!$B$2:$Q$43</definedName>
    <definedName function="false" hidden="false" localSheetId="4" name="_xlnm.Print_Area" vbProcedure="false">NH4!$B$1:$Q$43</definedName>
    <definedName function="false" hidden="false" localSheetId="2" name="_xlnm.Print_Area" vbProcedure="false">NO3!$B$2:$Q$43</definedName>
    <definedName function="false" hidden="false" localSheetId="8" name="_xlnm.Print_Area" vbProcedure="false">nssCa!$B$2:$Q$43</definedName>
    <definedName function="false" hidden="false" localSheetId="1" name="_xlnm.Print_Area" vbProcedure="false">nssSO4!$B$2:$Q$43</definedName>
    <definedName function="false" hidden="false" localSheetId="11" name="_xlnm.Print_Area" vbProcedure="false">pH!$B$2:$Q$43</definedName>
    <definedName function="false" hidden="false" localSheetId="0" name="_xlnm.Print_Area" vbProcedure="false">SO4!$B$2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71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ＳＯ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２－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μmo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L</t>
    </r>
    <r>
      <rPr>
        <vertAlign val="superscript"/>
        <sz val="10"/>
        <rFont val="ＭＳ 明朝"/>
        <family val="1"/>
        <charset val="128"/>
      </rPr>
      <t xml:space="preserve">-1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年平均値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最小値</t>
    </r>
    <r>
      <rPr>
        <vertAlign val="superscript"/>
        <sz val="10"/>
        <rFont val="ＭＳ 明朝"/>
        <family val="1"/>
        <charset val="128"/>
      </rPr>
      <t xml:space="preserve">2)</t>
    </r>
  </si>
  <si>
    <t xml:space="preserve">利尻</t>
  </si>
  <si>
    <t xml:space="preserve">--</t>
  </si>
  <si>
    <t xml:space="preserve">札幌</t>
  </si>
  <si>
    <t xml:space="preserve">落石岬</t>
  </si>
  <si>
    <t xml:space="preserve">*</t>
  </si>
  <si>
    <t xml:space="preserve">竜飛岬</t>
  </si>
  <si>
    <t xml:space="preserve">八幡平</t>
  </si>
  <si>
    <t xml:space="preserve">箟岳</t>
  </si>
  <si>
    <t xml:space="preserve">尾花沢</t>
  </si>
  <si>
    <t xml:space="preserve">筑波</t>
  </si>
  <si>
    <t xml:space="preserve">赤城</t>
  </si>
  <si>
    <t xml:space="preserve">小笠原</t>
  </si>
  <si>
    <t xml:space="preserve">佐渡関岬</t>
  </si>
  <si>
    <t xml:space="preserve">新潟巻</t>
  </si>
  <si>
    <t xml:space="preserve">八方尾根</t>
  </si>
  <si>
    <t xml:space="preserve">越前岬</t>
  </si>
  <si>
    <t xml:space="preserve">伊自良湖</t>
  </si>
  <si>
    <t xml:space="preserve">犬山</t>
  </si>
  <si>
    <t xml:space="preserve">潮岬</t>
  </si>
  <si>
    <t xml:space="preserve">京都八幡</t>
  </si>
  <si>
    <t xml:space="preserve">尼崎</t>
  </si>
  <si>
    <t xml:space="preserve">倉橋島</t>
  </si>
  <si>
    <t xml:space="preserve">隠岐</t>
  </si>
  <si>
    <t xml:space="preserve">蟠竜湖</t>
  </si>
  <si>
    <t xml:space="preserve">梼原</t>
  </si>
  <si>
    <t xml:space="preserve">筑後小郡</t>
  </si>
  <si>
    <t xml:space="preserve">大分久住</t>
  </si>
  <si>
    <t xml:space="preserve">対馬</t>
  </si>
  <si>
    <t xml:space="preserve">五島</t>
  </si>
  <si>
    <t xml:space="preserve">えびの</t>
  </si>
  <si>
    <t xml:space="preserve">屋久島</t>
  </si>
  <si>
    <t xml:space="preserve">辺戸岬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最小値</t>
    </r>
    <r>
      <rPr>
        <vertAlign val="superscript"/>
        <sz val="10"/>
        <rFont val="ＭＳ 明朝"/>
        <family val="1"/>
        <charset val="128"/>
      </rPr>
      <t xml:space="preserve">1)</t>
    </r>
  </si>
  <si>
    <t xml:space="preserve">全国平均</t>
  </si>
  <si>
    <t xml:space="preserve">標準偏差</t>
  </si>
  <si>
    <t xml:space="preserve">網掛けの数値：参考値（月間値または年間値が有効判定基準で棄却されたもの）を表す。</t>
  </si>
  <si>
    <t xml:space="preserve">「＊」：欠測（該当する月間に測定データが１つもない）を表す。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ＭＳ 明朝"/>
        <family val="1"/>
        <charset val="128"/>
      </rPr>
      <t xml:space="preserve"> : </t>
    </r>
    <r>
      <rPr>
        <sz val="10"/>
        <rFont val="Noto Sans"/>
        <family val="2"/>
      </rPr>
      <t xml:space="preserve">月・年平均値の最大値、最小値。</t>
    </r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2)</t>
    </r>
    <r>
      <rPr>
        <sz val="10"/>
        <rFont val="ＭＳ 明朝"/>
        <family val="1"/>
        <charset val="128"/>
      </rPr>
      <t xml:space="preserve"> : </t>
    </r>
    <r>
      <rPr>
        <sz val="10"/>
        <rFont val="Noto Sans"/>
        <family val="2"/>
      </rPr>
      <t xml:space="preserve">サンプルの最大値、最小値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全国平均、標準偏差は参考値を含む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</t>
    </r>
    <r>
      <rPr>
        <sz val="10"/>
        <rFont val="ＭＳ 明朝"/>
        <family val="1"/>
        <charset val="128"/>
      </rPr>
      <t xml:space="preserve">nss-</t>
    </r>
    <r>
      <rPr>
        <sz val="10"/>
        <rFont val="Noto Sans"/>
        <family val="2"/>
      </rPr>
      <t xml:space="preserve">ＳＯ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２－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ＮＯ</t>
    </r>
    <r>
      <rPr>
        <vertAlign val="subscript"/>
        <sz val="10"/>
        <rFont val="Noto Sans"/>
        <family val="2"/>
      </rPr>
      <t xml:space="preserve">３</t>
    </r>
    <r>
      <rPr>
        <vertAlign val="superscript"/>
        <sz val="10"/>
        <rFont val="Noto Sans"/>
        <family val="2"/>
      </rPr>
      <t xml:space="preserve">－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Ｃｌ</t>
    </r>
    <r>
      <rPr>
        <vertAlign val="superscript"/>
        <sz val="10"/>
        <rFont val="Noto Sans"/>
        <family val="2"/>
      </rPr>
      <t xml:space="preserve">－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ＮＨ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Ｎａ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Ｋ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Ｃａ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</t>
    </r>
    <r>
      <rPr>
        <sz val="10"/>
        <rFont val="ＭＳ 明朝"/>
        <family val="1"/>
        <charset val="128"/>
      </rPr>
      <t xml:space="preserve">nss-</t>
    </r>
    <r>
      <rPr>
        <sz val="10"/>
        <rFont val="Noto Sans"/>
        <family val="2"/>
      </rPr>
      <t xml:space="preserve">Ｃａ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Ｍｇ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Ｈ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ｐＨ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電気伝導率　月・年平均値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mS m</t>
    </r>
    <r>
      <rPr>
        <vertAlign val="superscript"/>
        <sz val="10"/>
        <rFont val="ＭＳ 明朝"/>
        <family val="1"/>
        <charset val="128"/>
      </rPr>
      <t xml:space="preserve">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vertAlign val="subscript"/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45.5506677489078</v>
      </c>
      <c r="D5" s="12" t="n">
        <v>14.4598468519693</v>
      </c>
      <c r="E5" s="12" t="n">
        <v>22.6626863691853</v>
      </c>
      <c r="F5" s="12" t="n">
        <v>19.9267970274081</v>
      </c>
      <c r="G5" s="12" t="n">
        <v>15.2782808386141</v>
      </c>
      <c r="H5" s="12" t="n">
        <v>12.9287552224456</v>
      </c>
      <c r="I5" s="12" t="n">
        <v>37.7013910118358</v>
      </c>
      <c r="J5" s="12" t="n">
        <v>53.8112383511054</v>
      </c>
      <c r="K5" s="12" t="n">
        <v>26.4248153770369</v>
      </c>
      <c r="L5" s="12" t="n">
        <v>39.7521495143238</v>
      </c>
      <c r="M5" s="12" t="n">
        <v>30.7710404126021</v>
      </c>
      <c r="N5" s="12" t="n">
        <v>83.4265590210456</v>
      </c>
      <c r="O5" s="13" t="n">
        <v>27.9210144198854</v>
      </c>
      <c r="P5" s="14" t="n">
        <v>496.882269618304</v>
      </c>
      <c r="Q5" s="15" t="n">
        <v>1.61578209197545</v>
      </c>
      <c r="R5" s="16"/>
      <c r="Z5" s="2" t="n">
        <v>25.036231884058</v>
      </c>
      <c r="AA5" s="2" t="n">
        <v>13.5991869918699</v>
      </c>
      <c r="AB5" s="2" t="n">
        <v>17.2274131274131</v>
      </c>
      <c r="AC5" s="2" t="n">
        <v>22.4700507614213</v>
      </c>
      <c r="AD5" s="2" t="n">
        <v>5.51830985915493</v>
      </c>
      <c r="AE5" s="2" t="s">
        <v>18</v>
      </c>
      <c r="AF5" s="2" t="s">
        <v>18</v>
      </c>
      <c r="AG5" s="2" t="n">
        <v>100.653793103448</v>
      </c>
      <c r="AH5" s="2" t="n">
        <v>52.9630890052356</v>
      </c>
      <c r="AI5" s="2" t="n">
        <v>48.7179661016949</v>
      </c>
      <c r="AJ5" s="2" t="n">
        <v>99.8809045226131</v>
      </c>
      <c r="AK5" s="2" t="n">
        <v>93.3047619047619</v>
      </c>
      <c r="AL5" s="2" t="n">
        <v>347.9</v>
      </c>
      <c r="AM5" s="2" t="n">
        <v>1.8</v>
      </c>
      <c r="AN5" s="2" t="n">
        <v>41.2288666121113</v>
      </c>
    </row>
    <row r="6" s="2" customFormat="true" ht="20.1" hidden="false" customHeight="true" outlineLevel="0" collapsed="false">
      <c r="B6" s="11" t="s">
        <v>19</v>
      </c>
      <c r="C6" s="12" t="n">
        <v>67.1259762191636</v>
      </c>
      <c r="D6" s="12" t="n">
        <v>26.6019882948915</v>
      </c>
      <c r="E6" s="12" t="n">
        <v>22.8677826163075</v>
      </c>
      <c r="F6" s="12" t="n">
        <v>14.7826635489902</v>
      </c>
      <c r="G6" s="12" t="n">
        <v>10.4473533992917</v>
      </c>
      <c r="H6" s="12" t="n">
        <v>10.932533898386</v>
      </c>
      <c r="I6" s="17" t="n">
        <v>29.7445808369045</v>
      </c>
      <c r="J6" s="17" t="n">
        <v>18.4540673130123</v>
      </c>
      <c r="K6" s="12" t="n">
        <v>18.2721810151871</v>
      </c>
      <c r="L6" s="12" t="n">
        <v>27.4175847124347</v>
      </c>
      <c r="M6" s="12" t="n">
        <v>27.6620311851647</v>
      </c>
      <c r="N6" s="12" t="n">
        <v>41.501960097714</v>
      </c>
      <c r="O6" s="13" t="n">
        <v>22.7876570294008</v>
      </c>
      <c r="P6" s="14" t="n">
        <v>147.441555637513</v>
      </c>
      <c r="Q6" s="15" t="n">
        <v>6.79880745770774</v>
      </c>
      <c r="R6" s="16"/>
      <c r="Z6" s="2" t="n">
        <v>17.6019801980198</v>
      </c>
      <c r="AA6" s="2" t="n">
        <v>23.0069230769231</v>
      </c>
      <c r="AB6" s="2" t="n">
        <v>27.6777777777778</v>
      </c>
      <c r="AC6" s="2" t="n">
        <v>12.3322164948454</v>
      </c>
      <c r="AD6" s="2" t="n">
        <v>13.1687306501548</v>
      </c>
      <c r="AE6" s="2" t="n">
        <v>21.6386422976501</v>
      </c>
      <c r="AF6" s="2" t="n">
        <v>37.734</v>
      </c>
      <c r="AG6" s="2" t="n">
        <v>20.9318936877076</v>
      </c>
      <c r="AH6" s="2" t="n">
        <v>33.6705263157895</v>
      </c>
      <c r="AI6" s="2" t="n">
        <v>28.1935779816514</v>
      </c>
      <c r="AJ6" s="2" t="n">
        <v>36.0066666666667</v>
      </c>
      <c r="AK6" s="2" t="n">
        <v>29.9838028169014</v>
      </c>
      <c r="AL6" s="2" t="n">
        <v>140.2</v>
      </c>
      <c r="AM6" s="2" t="n">
        <v>8.2</v>
      </c>
      <c r="AN6" s="2" t="n">
        <v>21.3783479449851</v>
      </c>
    </row>
    <row r="7" s="2" customFormat="true" ht="20.1" hidden="false" customHeight="true" outlineLevel="0" collapsed="false">
      <c r="B7" s="11" t="s">
        <v>20</v>
      </c>
      <c r="C7" s="18" t="n">
        <v>31.2672837361299</v>
      </c>
      <c r="D7" s="12" t="n">
        <v>28.4019789659233</v>
      </c>
      <c r="E7" s="12" t="n">
        <v>13.95002989029</v>
      </c>
      <c r="F7" s="17" t="n">
        <v>13.4821928465675</v>
      </c>
      <c r="G7" s="12" t="n">
        <v>16.5929120113822</v>
      </c>
      <c r="H7" s="12" t="n">
        <v>20.8472025200439</v>
      </c>
      <c r="I7" s="12" t="n">
        <v>19.9804396820843</v>
      </c>
      <c r="J7" s="12" t="n">
        <v>40.1485465233147</v>
      </c>
      <c r="K7" s="17" t="n">
        <v>26.4726836761411</v>
      </c>
      <c r="L7" s="19" t="s">
        <v>21</v>
      </c>
      <c r="M7" s="20" t="n">
        <v>151.426826560071</v>
      </c>
      <c r="N7" s="12" t="n">
        <v>42.5982844050629</v>
      </c>
      <c r="O7" s="13" t="n">
        <v>23.9109250703524</v>
      </c>
      <c r="P7" s="14" t="n">
        <v>405.979347101932</v>
      </c>
      <c r="Q7" s="15" t="n">
        <v>5.25691205862758</v>
      </c>
      <c r="R7" s="16"/>
      <c r="Z7" s="2" t="s">
        <v>18</v>
      </c>
      <c r="AA7" s="2" t="n">
        <v>20.6901960784314</v>
      </c>
      <c r="AB7" s="2" t="n">
        <v>6.28552631578947</v>
      </c>
      <c r="AC7" s="2" t="n">
        <v>10.6482254697286</v>
      </c>
      <c r="AD7" s="2" t="n">
        <v>16.4053977272727</v>
      </c>
      <c r="AE7" s="2" t="n">
        <v>19.7042222222222</v>
      </c>
      <c r="AF7" s="2" t="n">
        <v>32.8011090573013</v>
      </c>
      <c r="AG7" s="2" t="n">
        <v>12.8674074074074</v>
      </c>
      <c r="AH7" s="2" t="n">
        <v>38.5680921052632</v>
      </c>
      <c r="AI7" s="2" t="n">
        <v>68.3742268041237</v>
      </c>
      <c r="AJ7" s="2" t="n">
        <v>208.066666666667</v>
      </c>
      <c r="AK7" s="2" t="n">
        <v>64.7897959183674</v>
      </c>
      <c r="AL7" s="2" t="n">
        <v>497.8</v>
      </c>
      <c r="AM7" s="2" t="n">
        <v>1.4</v>
      </c>
      <c r="AN7" s="2" t="n">
        <v>22.8510667903525</v>
      </c>
    </row>
    <row r="8" s="2" customFormat="true" ht="20.1" hidden="false" customHeight="true" outlineLevel="0" collapsed="false">
      <c r="B8" s="11" t="s">
        <v>22</v>
      </c>
      <c r="C8" s="17" t="n">
        <v>78.4892307692308</v>
      </c>
      <c r="D8" s="12" t="n">
        <v>58.1007386363636</v>
      </c>
      <c r="E8" s="12" t="n">
        <v>28.015266432841</v>
      </c>
      <c r="F8" s="12" t="n">
        <v>14.0509122276297</v>
      </c>
      <c r="G8" s="12" t="n">
        <v>17.5914016750647</v>
      </c>
      <c r="H8" s="12" t="n">
        <v>23.9445012474935</v>
      </c>
      <c r="I8" s="12" t="n">
        <v>19.3456896551724</v>
      </c>
      <c r="J8" s="21" t="n">
        <v>136.163157894737</v>
      </c>
      <c r="K8" s="17" t="n">
        <v>93.1183373101132</v>
      </c>
      <c r="L8" s="17" t="n">
        <v>70.86</v>
      </c>
      <c r="M8" s="21" t="n">
        <v>103.828571428571</v>
      </c>
      <c r="N8" s="12" t="n">
        <v>64.7367924528302</v>
      </c>
      <c r="O8" s="22" t="n">
        <v>31.6397597836238</v>
      </c>
      <c r="P8" s="14" t="n">
        <v>625.5</v>
      </c>
      <c r="Q8" s="15" t="n">
        <v>4.01</v>
      </c>
      <c r="R8" s="16"/>
      <c r="Z8" s="2" t="n">
        <v>12.6748717948718</v>
      </c>
      <c r="AA8" s="2" t="s">
        <v>18</v>
      </c>
      <c r="AB8" s="2" t="s">
        <v>18</v>
      </c>
      <c r="AC8" s="2" t="n">
        <v>18.554140625</v>
      </c>
      <c r="AD8" s="2" t="n">
        <v>27.4119047619048</v>
      </c>
      <c r="AE8" s="2" t="n">
        <v>24.7857200811359</v>
      </c>
      <c r="AF8" s="2" t="n">
        <v>21.67375</v>
      </c>
      <c r="AG8" s="2" t="n">
        <v>22.5224598930481</v>
      </c>
      <c r="AH8" s="2" t="n">
        <v>23.8418604651163</v>
      </c>
      <c r="AI8" s="2" t="s">
        <v>18</v>
      </c>
      <c r="AJ8" s="2" t="n">
        <v>30.3935483870968</v>
      </c>
      <c r="AK8" s="2" t="n">
        <v>57.8857142857143</v>
      </c>
      <c r="AL8" s="2" t="n">
        <v>179.3</v>
      </c>
      <c r="AM8" s="2" t="n">
        <v>0.8</v>
      </c>
      <c r="AN8" s="2" t="n">
        <v>23.384345146379</v>
      </c>
    </row>
    <row r="9" s="2" customFormat="true" ht="20.1" hidden="false" customHeight="true" outlineLevel="0" collapsed="false">
      <c r="B9" s="11" t="s">
        <v>23</v>
      </c>
      <c r="C9" s="12" t="n">
        <v>55.7792675602821</v>
      </c>
      <c r="D9" s="12" t="n">
        <v>17.2861030494217</v>
      </c>
      <c r="E9" s="12" t="n">
        <v>8.34586063464766</v>
      </c>
      <c r="F9" s="12" t="n">
        <v>13.0689031513342</v>
      </c>
      <c r="G9" s="17" t="n">
        <v>11.6252847424099</v>
      </c>
      <c r="H9" s="12" t="n">
        <v>12.1233952902736</v>
      </c>
      <c r="I9" s="12" t="n">
        <v>8.73535530769553</v>
      </c>
      <c r="J9" s="12" t="n">
        <v>32.5820207976744</v>
      </c>
      <c r="K9" s="12" t="n">
        <v>10.0276090534979</v>
      </c>
      <c r="L9" s="17" t="n">
        <v>21.4379024390244</v>
      </c>
      <c r="M9" s="12" t="n">
        <v>24.0482719751745</v>
      </c>
      <c r="N9" s="17" t="n">
        <v>35.9703782608696</v>
      </c>
      <c r="O9" s="13" t="n">
        <v>19.078344501714</v>
      </c>
      <c r="P9" s="14" t="n">
        <v>153.765</v>
      </c>
      <c r="Q9" s="15" t="n">
        <v>0.476</v>
      </c>
      <c r="R9" s="16"/>
      <c r="Z9" s="2" t="n">
        <v>4.99888888888889</v>
      </c>
      <c r="AA9" s="2" t="n">
        <v>24.8806818181818</v>
      </c>
      <c r="AB9" s="2" t="n">
        <v>25.3663043478261</v>
      </c>
      <c r="AC9" s="2" t="n">
        <v>11.9584029401938</v>
      </c>
      <c r="AD9" s="2" t="n">
        <v>8.72570194384449</v>
      </c>
      <c r="AE9" s="2" t="n">
        <v>14.7522756827048</v>
      </c>
      <c r="AF9" s="2" t="n">
        <v>17.4444870565676</v>
      </c>
      <c r="AG9" s="2" t="n">
        <v>12.1056213017751</v>
      </c>
      <c r="AH9" s="2" t="n">
        <v>31.8576756287945</v>
      </c>
      <c r="AI9" s="2" t="n">
        <v>16.0097412480974</v>
      </c>
      <c r="AJ9" s="2" t="n">
        <v>31.5463917525773</v>
      </c>
      <c r="AK9" s="2" t="n">
        <v>40.5595890410959</v>
      </c>
      <c r="AL9" s="2" t="n">
        <v>351.7</v>
      </c>
      <c r="AM9" s="2" t="n">
        <v>0.6</v>
      </c>
      <c r="AN9" s="2" t="n">
        <v>17.3975898636551</v>
      </c>
    </row>
    <row r="10" s="2" customFormat="true" ht="20.1" hidden="false" customHeight="true" outlineLevel="0" collapsed="false">
      <c r="B10" s="11" t="s">
        <v>24</v>
      </c>
      <c r="C10" s="12" t="n">
        <v>32.1631548972764</v>
      </c>
      <c r="D10" s="12" t="n">
        <v>40.9397590361446</v>
      </c>
      <c r="E10" s="12" t="n">
        <v>29.5336776123178</v>
      </c>
      <c r="F10" s="12" t="n">
        <v>20.4744329966213</v>
      </c>
      <c r="G10" s="12" t="n">
        <v>23.1932057993669</v>
      </c>
      <c r="H10" s="17" t="n">
        <v>8.82297826737303</v>
      </c>
      <c r="I10" s="12" t="n">
        <v>7.43137151469341</v>
      </c>
      <c r="J10" s="12" t="n">
        <v>31.1300823257307</v>
      </c>
      <c r="K10" s="17" t="n">
        <v>17.2180678661464</v>
      </c>
      <c r="L10" s="17" t="n">
        <v>12.9290297554962</v>
      </c>
      <c r="M10" s="12" t="n">
        <v>24.1724191335691</v>
      </c>
      <c r="N10" s="12" t="n">
        <v>19.2818362463959</v>
      </c>
      <c r="O10" s="13" t="n">
        <v>21.349679531521</v>
      </c>
      <c r="P10" s="14" t="n">
        <v>202</v>
      </c>
      <c r="Q10" s="15" t="n">
        <v>1.8</v>
      </c>
      <c r="R10" s="16"/>
      <c r="Z10" s="2" t="n">
        <v>17.9005813953488</v>
      </c>
      <c r="AA10" s="2" t="n">
        <v>13.6454270597128</v>
      </c>
      <c r="AB10" s="2" t="n">
        <v>10.7</v>
      </c>
      <c r="AC10" s="2" t="n">
        <v>4.47465994962217</v>
      </c>
      <c r="AD10" s="2" t="n">
        <v>11.5211678832117</v>
      </c>
      <c r="AE10" s="2" t="n">
        <v>24.6920529801325</v>
      </c>
      <c r="AF10" s="2" t="n">
        <v>23.5834502103787</v>
      </c>
      <c r="AG10" s="2" t="n">
        <v>17.3682877406282</v>
      </c>
      <c r="AH10" s="2" t="n">
        <v>27.5781818181818</v>
      </c>
      <c r="AI10" s="2" t="n">
        <v>11.4689226519337</v>
      </c>
      <c r="AJ10" s="2" t="n">
        <v>33.8073619631902</v>
      </c>
      <c r="AK10" s="2" t="n">
        <v>31.7013888888889</v>
      </c>
      <c r="AL10" s="2" t="n">
        <v>156.1</v>
      </c>
      <c r="AM10" s="2" t="n">
        <v>2</v>
      </c>
      <c r="AN10" s="2" t="n">
        <v>16.6350251026928</v>
      </c>
    </row>
    <row r="11" s="2" customFormat="true" ht="20.1" hidden="false" customHeight="true" outlineLevel="0" collapsed="false">
      <c r="B11" s="11" t="s">
        <v>25</v>
      </c>
      <c r="C11" s="12" t="n">
        <v>49.4575757575758</v>
      </c>
      <c r="D11" s="12" t="n">
        <v>40.3609712332783</v>
      </c>
      <c r="E11" s="12" t="n">
        <v>8.61763486313494</v>
      </c>
      <c r="F11" s="12" t="n">
        <v>16.7913700963347</v>
      </c>
      <c r="G11" s="12" t="n">
        <v>12.2119847155637</v>
      </c>
      <c r="H11" s="12" t="n">
        <v>11.3187457614722</v>
      </c>
      <c r="I11" s="12" t="n">
        <v>7.05121902344508</v>
      </c>
      <c r="J11" s="12" t="n">
        <v>23.8527272727273</v>
      </c>
      <c r="K11" s="12" t="n">
        <v>16.7274254343211</v>
      </c>
      <c r="L11" s="12" t="n">
        <v>21.1714285714286</v>
      </c>
      <c r="M11" s="12" t="n">
        <v>21.8510271814141</v>
      </c>
      <c r="N11" s="12" t="n">
        <v>23.9950920245399</v>
      </c>
      <c r="O11" s="13" t="n">
        <v>18.546757278902</v>
      </c>
      <c r="P11" s="14" t="n">
        <v>161</v>
      </c>
      <c r="Q11" s="15" t="n">
        <v>2.6</v>
      </c>
      <c r="R11" s="16"/>
      <c r="Z11" s="2" t="n">
        <v>21.1969026548673</v>
      </c>
      <c r="AA11" s="2" t="n">
        <v>11.2987179487179</v>
      </c>
      <c r="AB11" s="2" t="n">
        <v>4.5</v>
      </c>
      <c r="AC11" s="2" t="n">
        <v>7.41235521235521</v>
      </c>
      <c r="AD11" s="2" t="n">
        <v>14.3617021276596</v>
      </c>
      <c r="AE11" s="2" t="n">
        <v>14.4880116959064</v>
      </c>
      <c r="AF11" s="2" t="n">
        <v>22.2030769230769</v>
      </c>
      <c r="AG11" s="2" t="n">
        <v>17.5301204819277</v>
      </c>
      <c r="AH11" s="2" t="n">
        <v>24.9584269662921</v>
      </c>
      <c r="AI11" s="2" t="n">
        <v>11.7</v>
      </c>
      <c r="AJ11" s="2" t="n">
        <v>23.0901098901099</v>
      </c>
      <c r="AK11" s="2" t="n">
        <v>30.6657407407407</v>
      </c>
      <c r="AL11" s="2" t="n">
        <v>43.6</v>
      </c>
      <c r="AM11" s="2" t="n">
        <v>4.5</v>
      </c>
      <c r="AN11" s="2" t="n">
        <v>17.5186795491143</v>
      </c>
    </row>
    <row r="12" s="2" customFormat="true" ht="20.1" hidden="false" customHeight="true" outlineLevel="0" collapsed="false">
      <c r="B12" s="11" t="s">
        <v>26</v>
      </c>
      <c r="C12" s="17" t="n">
        <v>72.8</v>
      </c>
      <c r="D12" s="12" t="n">
        <v>19.4319444676554</v>
      </c>
      <c r="E12" s="12" t="n">
        <v>26.6592294004206</v>
      </c>
      <c r="F12" s="12" t="n">
        <v>15.324644549763</v>
      </c>
      <c r="G12" s="12" t="n">
        <v>16.9363963963964</v>
      </c>
      <c r="H12" s="12" t="n">
        <v>14.6063636363636</v>
      </c>
      <c r="I12" s="12" t="n">
        <v>12.2627720035923</v>
      </c>
      <c r="J12" s="12" t="n">
        <v>24.1552955343063</v>
      </c>
      <c r="K12" s="12" t="n">
        <v>31.9</v>
      </c>
      <c r="L12" s="12" t="n">
        <v>15.0349161873742</v>
      </c>
      <c r="M12" s="12" t="n">
        <v>12.4026047100797</v>
      </c>
      <c r="N12" s="12" t="n">
        <v>17.4370087618285</v>
      </c>
      <c r="O12" s="13" t="n">
        <v>17.0525329464849</v>
      </c>
      <c r="P12" s="14" t="n">
        <v>180.9</v>
      </c>
      <c r="Q12" s="15" t="n">
        <v>2.9</v>
      </c>
      <c r="R12" s="16"/>
      <c r="Z12" s="2" t="n">
        <v>26.5392694063927</v>
      </c>
      <c r="AA12" s="2" t="n">
        <v>14.4018181818182</v>
      </c>
      <c r="AB12" s="2" t="n">
        <v>13.6628808864266</v>
      </c>
      <c r="AC12" s="2" t="n">
        <v>3.56242616992276</v>
      </c>
      <c r="AD12" s="2" t="n">
        <v>22.010472972973</v>
      </c>
      <c r="AE12" s="2" t="n">
        <v>23.20704</v>
      </c>
      <c r="AF12" s="2" t="n">
        <v>22.2138513513514</v>
      </c>
      <c r="AG12" s="2" t="n">
        <v>41.0543624161074</v>
      </c>
      <c r="AH12" s="2" t="n">
        <v>61.1333333333333</v>
      </c>
      <c r="AI12" s="2" t="n">
        <v>13.1503824091778</v>
      </c>
      <c r="AJ12" s="2" t="n">
        <v>33.7947368421053</v>
      </c>
      <c r="AK12" s="2" t="n">
        <v>20.336301369863</v>
      </c>
      <c r="AL12" s="2" t="n">
        <v>223.8</v>
      </c>
      <c r="AM12" s="2" t="n">
        <v>0.1</v>
      </c>
      <c r="AN12" s="2" t="n">
        <v>18.0281763376036</v>
      </c>
    </row>
    <row r="13" s="2" customFormat="true" ht="20.1" hidden="false" customHeight="true" outlineLevel="0" collapsed="false">
      <c r="B13" s="11" t="s">
        <v>27</v>
      </c>
      <c r="C13" s="12" t="n">
        <v>73.6453977519029</v>
      </c>
      <c r="D13" s="12" t="n">
        <v>30.092051425902</v>
      </c>
      <c r="E13" s="17" t="n">
        <v>18.8015672871202</v>
      </c>
      <c r="F13" s="12" t="n">
        <v>12.959680159118</v>
      </c>
      <c r="G13" s="19" t="s">
        <v>21</v>
      </c>
      <c r="H13" s="19" t="s">
        <v>21</v>
      </c>
      <c r="I13" s="19" t="s">
        <v>21</v>
      </c>
      <c r="J13" s="12" t="n">
        <v>20.5166966040432</v>
      </c>
      <c r="K13" s="17" t="n">
        <v>31.463258929872</v>
      </c>
      <c r="L13" s="19" t="s">
        <v>21</v>
      </c>
      <c r="M13" s="12" t="n">
        <v>32.0679534768737</v>
      </c>
      <c r="N13" s="17" t="n">
        <v>19.0225876964713</v>
      </c>
      <c r="O13" s="22" t="n">
        <v>20.9571133346474</v>
      </c>
      <c r="P13" s="14" t="n">
        <v>189.35</v>
      </c>
      <c r="Q13" s="15" t="n">
        <v>0.6</v>
      </c>
      <c r="R13" s="16"/>
      <c r="Z13" s="2" t="n">
        <v>13.6853242320819</v>
      </c>
      <c r="AA13" s="2" t="n">
        <v>14.0883435582822</v>
      </c>
      <c r="AB13" s="2" t="n">
        <v>11.5532915360502</v>
      </c>
      <c r="AC13" s="2" t="n">
        <v>12</v>
      </c>
      <c r="AD13" s="2" t="s">
        <v>18</v>
      </c>
      <c r="AE13" s="2" t="n">
        <v>32.2914666666667</v>
      </c>
      <c r="AF13" s="2" t="n">
        <v>20.9493421052632</v>
      </c>
      <c r="AG13" s="2" t="n">
        <v>22.9924731182796</v>
      </c>
      <c r="AH13" s="2" t="s">
        <v>18</v>
      </c>
      <c r="AI13" s="2" t="s">
        <v>18</v>
      </c>
      <c r="AJ13" s="2" t="s">
        <v>18</v>
      </c>
      <c r="AK13" s="2" t="s">
        <v>18</v>
      </c>
      <c r="AL13" s="2" t="n">
        <v>92.2</v>
      </c>
      <c r="AM13" s="2" t="n">
        <v>2.5</v>
      </c>
      <c r="AN13" s="2" t="n">
        <v>19.5290525175961</v>
      </c>
    </row>
    <row r="14" s="2" customFormat="true" ht="20.1" hidden="false" customHeight="true" outlineLevel="0" collapsed="false">
      <c r="B14" s="11" t="s">
        <v>28</v>
      </c>
      <c r="C14" s="12" t="n">
        <v>13.7235837875142</v>
      </c>
      <c r="D14" s="12" t="n">
        <v>9.67553522767719</v>
      </c>
      <c r="E14" s="12" t="n">
        <v>12.0855361513933</v>
      </c>
      <c r="F14" s="12" t="n">
        <v>25.3660205629944</v>
      </c>
      <c r="G14" s="12" t="n">
        <v>9.45909854938403</v>
      </c>
      <c r="H14" s="12" t="n">
        <v>16.9096149829586</v>
      </c>
      <c r="I14" s="12" t="n">
        <v>7.15099045581893</v>
      </c>
      <c r="J14" s="12" t="n">
        <v>7.9810324431602</v>
      </c>
      <c r="K14" s="12" t="n">
        <v>28.8881720430108</v>
      </c>
      <c r="L14" s="12" t="n">
        <v>19.1631890480084</v>
      </c>
      <c r="M14" s="12" t="n">
        <v>4.21275507938885</v>
      </c>
      <c r="N14" s="12" t="n">
        <v>12.3727272727273</v>
      </c>
      <c r="O14" s="13" t="n">
        <v>12.4816317570653</v>
      </c>
      <c r="P14" s="14" t="n">
        <v>122.9</v>
      </c>
      <c r="Q14" s="15" t="n">
        <v>0.6</v>
      </c>
      <c r="R14" s="16"/>
      <c r="Z14" s="2" t="n">
        <v>13.6950744558992</v>
      </c>
      <c r="AA14" s="2" t="n">
        <v>20.5219236969371</v>
      </c>
      <c r="AB14" s="2" t="n">
        <v>6.02861736334405</v>
      </c>
      <c r="AC14" s="2" t="n">
        <v>4.40902777777778</v>
      </c>
      <c r="AD14" s="2" t="n">
        <v>11.8117672413793</v>
      </c>
      <c r="AE14" s="2" t="n">
        <v>22.849776674938</v>
      </c>
      <c r="AF14" s="2" t="n">
        <v>6.2009594095941</v>
      </c>
      <c r="AG14" s="2" t="n">
        <v>5.14307608100712</v>
      </c>
      <c r="AH14" s="2" t="n">
        <v>14.242850877193</v>
      </c>
      <c r="AI14" s="2" t="n">
        <v>8.37619783616693</v>
      </c>
      <c r="AJ14" s="2" t="n">
        <v>10.4381538461538</v>
      </c>
      <c r="AK14" s="2" t="n">
        <v>13.7102934537246</v>
      </c>
      <c r="AL14" s="2" t="n">
        <v>227.9</v>
      </c>
      <c r="AM14" s="2" t="n">
        <v>1.4</v>
      </c>
      <c r="AN14" s="2" t="n">
        <v>11.6121953550607</v>
      </c>
    </row>
    <row r="15" s="2" customFormat="true" ht="20.1" hidden="false" customHeight="true" outlineLevel="0" collapsed="false">
      <c r="B15" s="11" t="s">
        <v>29</v>
      </c>
      <c r="C15" s="17" t="n">
        <v>40.3182650842763</v>
      </c>
      <c r="D15" s="17" t="n">
        <v>46.9349511406685</v>
      </c>
      <c r="E15" s="12" t="n">
        <v>22.6279631050725</v>
      </c>
      <c r="F15" s="12" t="n">
        <v>19.2025512310688</v>
      </c>
      <c r="G15" s="12" t="n">
        <v>9.68952223446305</v>
      </c>
      <c r="H15" s="12" t="n">
        <v>15.806862204412</v>
      </c>
      <c r="I15" s="12" t="n">
        <v>17.500896650998</v>
      </c>
      <c r="J15" s="17" t="n">
        <v>49.7896034590512</v>
      </c>
      <c r="K15" s="12" t="n">
        <v>51.8764947045679</v>
      </c>
      <c r="L15" s="12" t="n">
        <v>69.216277786131</v>
      </c>
      <c r="M15" s="21" t="n">
        <v>145.622272872158</v>
      </c>
      <c r="N15" s="12" t="n">
        <v>69.8236687090846</v>
      </c>
      <c r="O15" s="13" t="n">
        <v>31.236541619758</v>
      </c>
      <c r="P15" s="14" t="n">
        <v>1370</v>
      </c>
      <c r="Q15" s="15" t="n">
        <v>2.7</v>
      </c>
      <c r="R15" s="16"/>
      <c r="Z15" s="2" t="n">
        <v>45.0893617021277</v>
      </c>
      <c r="AA15" s="2" t="n">
        <v>45.87875</v>
      </c>
      <c r="AB15" s="2" t="n">
        <v>11.6715481171548</v>
      </c>
      <c r="AC15" s="2" t="n">
        <v>14.4874233128834</v>
      </c>
      <c r="AD15" s="2" t="n">
        <v>11.9484375</v>
      </c>
      <c r="AE15" s="2" t="n">
        <v>25.6613106490233</v>
      </c>
      <c r="AF15" s="2" t="n">
        <v>32.4402912621359</v>
      </c>
      <c r="AG15" s="2" t="n">
        <v>26.6108333333333</v>
      </c>
      <c r="AH15" s="2" t="n">
        <v>94.6247747747748</v>
      </c>
      <c r="AI15" s="2" t="n">
        <v>80.7003929273084</v>
      </c>
      <c r="AJ15" s="2" t="n">
        <v>111.139714867617</v>
      </c>
      <c r="AK15" s="2" t="n">
        <v>170.836956521739</v>
      </c>
      <c r="AL15" s="23" t="n">
        <v>1370</v>
      </c>
      <c r="AM15" s="2" t="n">
        <v>2.1</v>
      </c>
      <c r="AN15" s="2" t="n">
        <v>42.8277197865924</v>
      </c>
    </row>
    <row r="16" s="2" customFormat="true" ht="20.1" hidden="false" customHeight="true" outlineLevel="0" collapsed="false">
      <c r="B16" s="11" t="s">
        <v>30</v>
      </c>
      <c r="C16" s="12" t="n">
        <v>40.2554905660377</v>
      </c>
      <c r="D16" s="12" t="n">
        <v>34.8401012226115</v>
      </c>
      <c r="E16" s="12" t="n">
        <v>14.4557293409654</v>
      </c>
      <c r="F16" s="12" t="n">
        <v>20.4562613725152</v>
      </c>
      <c r="G16" s="12" t="n">
        <v>19.2563271948378</v>
      </c>
      <c r="H16" s="12" t="n">
        <v>22.1893326447122</v>
      </c>
      <c r="I16" s="12" t="n">
        <v>16.5365929516914</v>
      </c>
      <c r="J16" s="12" t="n">
        <v>48.0626148896281</v>
      </c>
      <c r="K16" s="12" t="n">
        <v>42.5166084235524</v>
      </c>
      <c r="L16" s="12" t="n">
        <v>43.416326915318</v>
      </c>
      <c r="M16" s="12" t="n">
        <v>44.8704412811525</v>
      </c>
      <c r="N16" s="12" t="n">
        <v>45.2387914691943</v>
      </c>
      <c r="O16" s="13" t="n">
        <v>30.7502754740187</v>
      </c>
      <c r="P16" s="14" t="n">
        <v>341.676</v>
      </c>
      <c r="Q16" s="15" t="n">
        <v>4.5</v>
      </c>
      <c r="R16" s="16"/>
      <c r="Z16" s="2" t="s">
        <v>18</v>
      </c>
      <c r="AA16" s="2" t="s">
        <v>18</v>
      </c>
      <c r="AB16" s="2" t="n">
        <v>9.20936170212766</v>
      </c>
      <c r="AC16" s="2" t="n">
        <v>11.8808219178082</v>
      </c>
      <c r="AD16" s="2" t="n">
        <v>36.475</v>
      </c>
      <c r="AE16" s="2" t="n">
        <v>13.4019130434783</v>
      </c>
      <c r="AF16" s="2" t="n">
        <v>23.2472118959108</v>
      </c>
      <c r="AG16" s="2" t="n">
        <v>22.5696835443038</v>
      </c>
      <c r="AH16" s="2" t="n">
        <v>47.3738805970149</v>
      </c>
      <c r="AI16" s="2" t="n">
        <v>43.4529411764706</v>
      </c>
      <c r="AJ16" s="2" t="n">
        <v>43.4643410852713</v>
      </c>
      <c r="AK16" s="2" t="n">
        <v>49.2581395348837</v>
      </c>
      <c r="AL16" s="2" t="n">
        <v>206</v>
      </c>
      <c r="AM16" s="2" t="n">
        <v>2.7</v>
      </c>
      <c r="AN16" s="2" t="n">
        <v>27.9916272469253</v>
      </c>
    </row>
    <row r="17" s="2" customFormat="true" ht="20.1" hidden="false" customHeight="true" outlineLevel="0" collapsed="false">
      <c r="B17" s="11" t="s">
        <v>31</v>
      </c>
      <c r="C17" s="12" t="n">
        <v>62.496449704142</v>
      </c>
      <c r="D17" s="17" t="n">
        <v>25.7059040590406</v>
      </c>
      <c r="E17" s="12" t="n">
        <v>5.49545976039583</v>
      </c>
      <c r="F17" s="12" t="n">
        <v>7.17611177658921</v>
      </c>
      <c r="G17" s="12" t="n">
        <v>10.8211277109591</v>
      </c>
      <c r="H17" s="12" t="n">
        <v>7.31095357966528</v>
      </c>
      <c r="I17" s="12" t="n">
        <v>7.04193346276419</v>
      </c>
      <c r="J17" s="12" t="n">
        <v>22.2849886685183</v>
      </c>
      <c r="K17" s="17" t="n">
        <v>12.4479365477545</v>
      </c>
      <c r="L17" s="12" t="n">
        <v>14.4533596837945</v>
      </c>
      <c r="M17" s="17" t="n">
        <v>18.7435733067216</v>
      </c>
      <c r="N17" s="12" t="n">
        <v>31.2712328767123</v>
      </c>
      <c r="O17" s="13" t="n">
        <v>13.3186402940689</v>
      </c>
      <c r="P17" s="14" t="n">
        <v>254.8</v>
      </c>
      <c r="Q17" s="15" t="n">
        <v>0.4</v>
      </c>
      <c r="R17" s="16"/>
      <c r="Z17" s="2" t="n">
        <v>28.26</v>
      </c>
      <c r="AA17" s="2" t="n">
        <v>13.74</v>
      </c>
      <c r="AB17" s="2" t="n">
        <v>4.08555426805717</v>
      </c>
      <c r="AC17" s="2" t="n">
        <v>12.33984375</v>
      </c>
      <c r="AD17" s="2" t="n">
        <v>27.7201973001038</v>
      </c>
      <c r="AE17" s="2" t="n">
        <v>9.42338113863538</v>
      </c>
      <c r="AF17" s="2" t="n">
        <v>6.53401639344262</v>
      </c>
      <c r="AG17" s="2" t="n">
        <v>7.51371183717193</v>
      </c>
      <c r="AH17" s="2" t="n">
        <v>16.5964518036665</v>
      </c>
      <c r="AI17" s="2" t="n">
        <v>12.3109512390088</v>
      </c>
      <c r="AJ17" s="2" t="n">
        <v>18.4869124423963</v>
      </c>
      <c r="AK17" s="2" t="n">
        <v>27.5405672009864</v>
      </c>
      <c r="AL17" s="2" t="n">
        <v>233.9</v>
      </c>
      <c r="AM17" s="2" t="n">
        <v>0.8</v>
      </c>
      <c r="AN17" s="2" t="n">
        <v>13.5993216952361</v>
      </c>
    </row>
    <row r="18" s="2" customFormat="true" ht="20.1" hidden="false" customHeight="true" outlineLevel="0" collapsed="false">
      <c r="B18" s="11" t="s">
        <v>32</v>
      </c>
      <c r="C18" s="12" t="n">
        <v>36.8868291454362</v>
      </c>
      <c r="D18" s="12" t="n">
        <v>18.7707014167175</v>
      </c>
      <c r="E18" s="12" t="n">
        <v>13.3112465085333</v>
      </c>
      <c r="F18" s="12" t="n">
        <v>19.1137571433839</v>
      </c>
      <c r="G18" s="12" t="n">
        <v>21.1350045619822</v>
      </c>
      <c r="H18" s="12" t="n">
        <v>9.77774696894353</v>
      </c>
      <c r="I18" s="12" t="n">
        <v>19.9294864367564</v>
      </c>
      <c r="J18" s="12" t="n">
        <v>46.5548178704173</v>
      </c>
      <c r="K18" s="12" t="n">
        <v>58.7356309902605</v>
      </c>
      <c r="L18" s="12" t="n">
        <v>57.9391675634019</v>
      </c>
      <c r="M18" s="12" t="n">
        <v>52.6948129369066</v>
      </c>
      <c r="N18" s="12" t="n">
        <v>43.0679099596968</v>
      </c>
      <c r="O18" s="13" t="n">
        <v>37.3125820616083</v>
      </c>
      <c r="P18" s="14" t="n">
        <v>280.4</v>
      </c>
      <c r="Q18" s="15" t="n">
        <v>0.5</v>
      </c>
      <c r="R18" s="16"/>
      <c r="Z18" s="2" t="n">
        <v>17.7954225352113</v>
      </c>
      <c r="AA18" s="2" t="n">
        <v>21.4434782608696</v>
      </c>
      <c r="AB18" s="2" t="n">
        <v>8.96793650793651</v>
      </c>
      <c r="AC18" s="2" t="n">
        <v>7.74074074074074</v>
      </c>
      <c r="AD18" s="2" t="n">
        <v>13.6333333333333</v>
      </c>
      <c r="AE18" s="2" t="n">
        <v>10.3920980926431</v>
      </c>
      <c r="AF18" s="2" t="n">
        <v>30.3123595505618</v>
      </c>
      <c r="AG18" s="2" t="n">
        <v>25.1632376827288</v>
      </c>
      <c r="AH18" s="2" t="n">
        <v>54.8038461538462</v>
      </c>
      <c r="AI18" s="2" t="n">
        <v>46.5695431472081</v>
      </c>
      <c r="AJ18" s="2" t="n">
        <v>41.996174863388</v>
      </c>
      <c r="AK18" s="2" t="n">
        <v>61.5316753926702</v>
      </c>
      <c r="AL18" s="2" t="n">
        <v>279.3</v>
      </c>
      <c r="AM18" s="2" t="n">
        <v>0.7</v>
      </c>
      <c r="AN18" s="2" t="n">
        <v>29.3625989519456</v>
      </c>
    </row>
    <row r="19" s="2" customFormat="true" ht="20.1" hidden="false" customHeight="true" outlineLevel="0" collapsed="false">
      <c r="B19" s="11" t="s">
        <v>33</v>
      </c>
      <c r="C19" s="12" t="n">
        <v>31.8310207206087</v>
      </c>
      <c r="D19" s="12" t="n">
        <v>34.0269198580394</v>
      </c>
      <c r="E19" s="12" t="n">
        <v>8.64065060017721</v>
      </c>
      <c r="F19" s="12" t="n">
        <v>24.6198512700142</v>
      </c>
      <c r="G19" s="12" t="n">
        <v>21.1321550320381</v>
      </c>
      <c r="H19" s="12" t="n">
        <v>25.4089189233207</v>
      </c>
      <c r="I19" s="12" t="n">
        <v>13.1166616388425</v>
      </c>
      <c r="J19" s="12" t="n">
        <v>15.7953589524402</v>
      </c>
      <c r="K19" s="17" t="n">
        <v>25</v>
      </c>
      <c r="L19" s="17" t="n">
        <v>27.4116192594732</v>
      </c>
      <c r="M19" s="12" t="n">
        <v>11.7195559304555</v>
      </c>
      <c r="N19" s="12" t="n">
        <v>28.9143148508086</v>
      </c>
      <c r="O19" s="22" t="n">
        <v>19.9761633097949</v>
      </c>
      <c r="P19" s="14" t="n">
        <v>207.1</v>
      </c>
      <c r="Q19" s="15" t="n">
        <v>4.3</v>
      </c>
      <c r="R19" s="16"/>
      <c r="Z19" s="2" t="n">
        <v>19.8036121673004</v>
      </c>
      <c r="AA19" s="2" t="n">
        <v>22.005081300813</v>
      </c>
      <c r="AB19" s="2" t="n">
        <v>19.5373362445415</v>
      </c>
      <c r="AC19" s="2" t="n">
        <v>20.8759966777409</v>
      </c>
      <c r="AD19" s="2" t="n">
        <v>23.3694444444444</v>
      </c>
      <c r="AE19" s="2" t="n">
        <v>11.2415678683765</v>
      </c>
      <c r="AF19" s="2" t="n">
        <v>31.9900662251656</v>
      </c>
      <c r="AG19" s="2" t="n">
        <v>24.137037037037</v>
      </c>
      <c r="AH19" s="2" t="n">
        <v>26.093125</v>
      </c>
      <c r="AI19" s="2" t="n">
        <v>15.6266773162939</v>
      </c>
      <c r="AJ19" s="2" t="n">
        <v>21.5833333333333</v>
      </c>
      <c r="AK19" s="2" t="n">
        <v>28.9236526946108</v>
      </c>
      <c r="AL19" s="2" t="n">
        <v>94</v>
      </c>
      <c r="AM19" s="2" t="n">
        <v>4.4</v>
      </c>
      <c r="AN19" s="2" t="n">
        <v>20.2326446881127</v>
      </c>
    </row>
    <row r="20" s="2" customFormat="true" ht="20.1" hidden="false" customHeight="true" outlineLevel="0" collapsed="false">
      <c r="B20" s="11" t="s">
        <v>34</v>
      </c>
      <c r="C20" s="12" t="n">
        <v>30.1517857142857</v>
      </c>
      <c r="D20" s="12" t="n">
        <v>25.0644422718547</v>
      </c>
      <c r="E20" s="12" t="n">
        <v>14.6082643123288</v>
      </c>
      <c r="F20" s="12" t="n">
        <v>19.9421083843508</v>
      </c>
      <c r="G20" s="12" t="n">
        <v>21.4189079610957</v>
      </c>
      <c r="H20" s="17" t="n">
        <v>9.93941849723844</v>
      </c>
      <c r="I20" s="12" t="n">
        <v>16.8645084828842</v>
      </c>
      <c r="J20" s="12" t="n">
        <v>18.1803803373623</v>
      </c>
      <c r="K20" s="12" t="n">
        <v>10.7158618831863</v>
      </c>
      <c r="L20" s="12" t="n">
        <v>12.0520332762244</v>
      </c>
      <c r="M20" s="12" t="n">
        <v>10.6520017207573</v>
      </c>
      <c r="N20" s="12" t="n">
        <v>30.4472434783689</v>
      </c>
      <c r="O20" s="13" t="n">
        <v>18.7461448136355</v>
      </c>
      <c r="P20" s="14" t="n">
        <v>394.67</v>
      </c>
      <c r="Q20" s="15" t="n">
        <v>3.04</v>
      </c>
      <c r="R20" s="16"/>
      <c r="Z20" s="2" t="n">
        <v>19.6918143459916</v>
      </c>
      <c r="AA20" s="2" t="n">
        <v>25.6054078014184</v>
      </c>
      <c r="AB20" s="2" t="n">
        <v>22.4364622641509</v>
      </c>
      <c r="AC20" s="2" t="n">
        <v>19.096231884058</v>
      </c>
      <c r="AD20" s="2" t="n">
        <v>25.1655011655012</v>
      </c>
      <c r="AE20" s="2" t="n">
        <v>9.03079939011109</v>
      </c>
      <c r="AF20" s="2" t="n">
        <v>29.5436860068259</v>
      </c>
      <c r="AG20" s="2" t="n">
        <v>25.608322496749</v>
      </c>
      <c r="AH20" s="2" t="n">
        <v>35.0538461538462</v>
      </c>
      <c r="AI20" s="2" t="n">
        <v>16.4410018552876</v>
      </c>
      <c r="AJ20" s="2" t="n">
        <v>20.7987146529563</v>
      </c>
      <c r="AK20" s="2" t="n">
        <v>36.8716981132076</v>
      </c>
      <c r="AL20" s="2" t="n">
        <v>193</v>
      </c>
      <c r="AM20" s="2" t="n">
        <v>1</v>
      </c>
      <c r="AN20" s="2" t="n">
        <v>19.1063314971062</v>
      </c>
    </row>
    <row r="21" s="2" customFormat="true" ht="20.1" hidden="false" customHeight="true" outlineLevel="0" collapsed="false">
      <c r="B21" s="11" t="s">
        <v>35</v>
      </c>
      <c r="C21" s="12" t="n">
        <v>18.5933608507947</v>
      </c>
      <c r="D21" s="12" t="n">
        <v>19.5294988186041</v>
      </c>
      <c r="E21" s="17" t="n">
        <v>17.6455066582164</v>
      </c>
      <c r="F21" s="17" t="n">
        <v>40.7578511904554</v>
      </c>
      <c r="G21" s="17" t="n">
        <v>42.4136038312756</v>
      </c>
      <c r="H21" s="17" t="n">
        <v>98.3801793545845</v>
      </c>
      <c r="I21" s="17" t="n">
        <v>18.1531385494424</v>
      </c>
      <c r="J21" s="12" t="n">
        <v>17.9853791199244</v>
      </c>
      <c r="K21" s="12" t="n">
        <v>28.4822083807188</v>
      </c>
      <c r="L21" s="12" t="n">
        <v>19.4653787838979</v>
      </c>
      <c r="M21" s="12" t="n">
        <v>21.7052957145956</v>
      </c>
      <c r="N21" s="12" t="n">
        <v>35.5682274557179</v>
      </c>
      <c r="O21" s="22" t="n">
        <v>23.8005387700032</v>
      </c>
      <c r="P21" s="14" t="n">
        <v>282.309419417607</v>
      </c>
      <c r="Q21" s="15" t="n">
        <v>0</v>
      </c>
      <c r="R21" s="16"/>
      <c r="Z21" s="2" t="n">
        <v>21.8588292682927</v>
      </c>
      <c r="AA21" s="2" t="n">
        <v>15.3592321755027</v>
      </c>
      <c r="AB21" s="2" t="n">
        <v>8.51319636507309</v>
      </c>
      <c r="AC21" s="2" t="n">
        <v>13.0204589528119</v>
      </c>
      <c r="AD21" s="2" t="n">
        <v>11.6655831739962</v>
      </c>
      <c r="AE21" s="2" t="n">
        <v>11.9520973892637</v>
      </c>
      <c r="AF21" s="2" t="n">
        <v>13.3384480062549</v>
      </c>
      <c r="AG21" s="2" t="n">
        <v>22.1196208530806</v>
      </c>
      <c r="AH21" s="2" t="n">
        <v>27.7733333333333</v>
      </c>
      <c r="AI21" s="2" t="n">
        <v>25.0729854182655</v>
      </c>
      <c r="AJ21" s="2" t="n">
        <v>19.829258010118</v>
      </c>
      <c r="AK21" s="2" t="n">
        <v>35.205625</v>
      </c>
      <c r="AL21" s="2" t="n">
        <v>172</v>
      </c>
      <c r="AM21" s="2" t="n">
        <v>3.1</v>
      </c>
      <c r="AN21" s="2" t="n">
        <v>15.205118047853</v>
      </c>
    </row>
    <row r="22" s="2" customFormat="true" ht="20.1" hidden="false" customHeight="true" outlineLevel="0" collapsed="false">
      <c r="B22" s="11" t="s">
        <v>36</v>
      </c>
      <c r="C22" s="17" t="n">
        <v>17.3911764705882</v>
      </c>
      <c r="D22" s="12" t="n">
        <v>29.9908030035861</v>
      </c>
      <c r="E22" s="12" t="n">
        <v>11.6404511278196</v>
      </c>
      <c r="F22" s="12" t="n">
        <v>24.0927617794689</v>
      </c>
      <c r="G22" s="12" t="n">
        <v>23.3775965665236</v>
      </c>
      <c r="H22" s="17" t="n">
        <v>14.0641666666667</v>
      </c>
      <c r="I22" s="12" t="n">
        <v>18.1026339285714</v>
      </c>
      <c r="J22" s="12" t="n">
        <v>17.2893846153846</v>
      </c>
      <c r="K22" s="17" t="n">
        <v>16.0172413793103</v>
      </c>
      <c r="L22" s="19" t="s">
        <v>21</v>
      </c>
      <c r="M22" s="19" t="s">
        <v>21</v>
      </c>
      <c r="N22" s="19" t="s">
        <v>21</v>
      </c>
      <c r="O22" s="22" t="n">
        <v>21.1985534013907</v>
      </c>
      <c r="P22" s="14" t="n">
        <v>117.2</v>
      </c>
      <c r="Q22" s="15" t="n">
        <v>5.22</v>
      </c>
      <c r="R22" s="16"/>
      <c r="Z22" s="2" t="n">
        <v>16.665625</v>
      </c>
      <c r="AA22" s="2" t="n">
        <v>16.607326007326</v>
      </c>
      <c r="AB22" s="2" t="n">
        <v>11.3491428571429</v>
      </c>
      <c r="AC22" s="2" t="n">
        <v>18.2585714285714</v>
      </c>
      <c r="AD22" s="2" t="n">
        <v>16.4702702702703</v>
      </c>
      <c r="AE22" s="2" t="n">
        <v>7.897341211226</v>
      </c>
      <c r="AF22" s="2" t="n">
        <v>26.0498269896194</v>
      </c>
      <c r="AG22" s="2" t="n">
        <v>6.35598958333333</v>
      </c>
      <c r="AH22" s="2" t="n">
        <v>25.8224489795918</v>
      </c>
      <c r="AI22" s="2" t="n">
        <v>12.2297794117647</v>
      </c>
      <c r="AJ22" s="2" t="n">
        <v>28.541095890411</v>
      </c>
      <c r="AK22" s="2" t="n">
        <v>33.0217054263566</v>
      </c>
      <c r="AL22" s="2" t="n">
        <v>234.6</v>
      </c>
      <c r="AM22" s="2" t="n">
        <v>0.9</v>
      </c>
      <c r="AN22" s="2" t="n">
        <v>14.5723609129815</v>
      </c>
    </row>
    <row r="23" s="2" customFormat="true" ht="20.1" hidden="false" customHeight="true" outlineLevel="0" collapsed="false">
      <c r="B23" s="11" t="s">
        <v>37</v>
      </c>
      <c r="C23" s="12" t="n">
        <v>14.8477551020408</v>
      </c>
      <c r="D23" s="12" t="n">
        <v>32.0591251599609</v>
      </c>
      <c r="E23" s="12" t="n">
        <v>22.0578333333333</v>
      </c>
      <c r="F23" s="12" t="n">
        <v>26.362860341724</v>
      </c>
      <c r="G23" s="12" t="n">
        <v>20.5735643564356</v>
      </c>
      <c r="H23" s="12" t="n">
        <v>9.6191549404768</v>
      </c>
      <c r="I23" s="12" t="n">
        <v>13.9821276595745</v>
      </c>
      <c r="J23" s="12" t="n">
        <v>12.7943548387097</v>
      </c>
      <c r="K23" s="12" t="n">
        <v>31.8386842105263</v>
      </c>
      <c r="L23" s="12" t="n">
        <v>9.33791044776119</v>
      </c>
      <c r="M23" s="12" t="n">
        <v>15.0129842931937</v>
      </c>
      <c r="N23" s="12" t="n">
        <v>29.6520744680851</v>
      </c>
      <c r="O23" s="13" t="n">
        <v>20.6575608996705</v>
      </c>
      <c r="P23" s="14" t="n">
        <v>302.8</v>
      </c>
      <c r="Q23" s="15" t="n">
        <v>2.39</v>
      </c>
      <c r="R23" s="16"/>
      <c r="Z23" s="2" t="n">
        <v>22.6086614173228</v>
      </c>
      <c r="AA23" s="2" t="n">
        <v>12.9</v>
      </c>
      <c r="AB23" s="2" t="n">
        <v>10.9021352313167</v>
      </c>
      <c r="AC23" s="2" t="n">
        <v>15.7100591715976</v>
      </c>
      <c r="AD23" s="2" t="n">
        <v>15.5</v>
      </c>
      <c r="AE23" s="2" t="n">
        <v>5.04571428571429</v>
      </c>
      <c r="AF23" s="2" t="n">
        <v>22.5632478632479</v>
      </c>
      <c r="AG23" s="2" t="n">
        <v>8.61100244498778</v>
      </c>
      <c r="AH23" s="2" t="n">
        <v>17.4</v>
      </c>
      <c r="AI23" s="2" t="n">
        <v>12.5354838709677</v>
      </c>
      <c r="AJ23" s="2" t="n">
        <v>20.4821656050955</v>
      </c>
      <c r="AK23" s="2" t="n">
        <v>13.8</v>
      </c>
      <c r="AL23" s="2" t="n">
        <v>30</v>
      </c>
      <c r="AM23" s="2" t="n">
        <v>2</v>
      </c>
      <c r="AN23" s="2" t="n">
        <v>12.5354796320631</v>
      </c>
    </row>
    <row r="24" s="2" customFormat="true" ht="20.1" hidden="false" customHeight="true" outlineLevel="0" collapsed="false">
      <c r="B24" s="11" t="s">
        <v>38</v>
      </c>
      <c r="C24" s="12" t="n">
        <v>17.8344730455452</v>
      </c>
      <c r="D24" s="12" t="n">
        <v>22.3515079365079</v>
      </c>
      <c r="E24" s="12" t="n">
        <v>32.9673493975904</v>
      </c>
      <c r="F24" s="12" t="n">
        <v>27.5423847729425</v>
      </c>
      <c r="G24" s="12" t="n">
        <v>14.8284350998011</v>
      </c>
      <c r="H24" s="12" t="n">
        <v>11.530787835645</v>
      </c>
      <c r="I24" s="12" t="n">
        <v>23.1240449438202</v>
      </c>
      <c r="J24" s="12" t="n">
        <v>14.4322193899185</v>
      </c>
      <c r="K24" s="12" t="n">
        <v>55.3333333333333</v>
      </c>
      <c r="L24" s="12" t="n">
        <v>13.7406223679579</v>
      </c>
      <c r="M24" s="12" t="n">
        <v>26.4027107240594</v>
      </c>
      <c r="N24" s="12" t="n">
        <v>32.9642558837729</v>
      </c>
      <c r="O24" s="13" t="n">
        <v>21.8807941162186</v>
      </c>
      <c r="P24" s="14" t="n">
        <v>109.27</v>
      </c>
      <c r="Q24" s="15" t="n">
        <v>3.76</v>
      </c>
      <c r="R24" s="16"/>
      <c r="Z24" s="2" t="n">
        <v>21.7252950059886</v>
      </c>
      <c r="AA24" s="2" t="n">
        <v>12.5817312666821</v>
      </c>
      <c r="AB24" s="2" t="n">
        <v>13.9777703138256</v>
      </c>
      <c r="AC24" s="2" t="n">
        <v>17.1111590524535</v>
      </c>
      <c r="AD24" s="2" t="n">
        <v>20.5486557539683</v>
      </c>
      <c r="AE24" s="2" t="n">
        <v>15.3759757631188</v>
      </c>
      <c r="AF24" s="2" t="n">
        <v>22.7944240868855</v>
      </c>
      <c r="AG24" s="2" t="n">
        <v>15.343031026253</v>
      </c>
      <c r="AH24" s="2" t="n">
        <v>27.4791071428571</v>
      </c>
      <c r="AI24" s="2" t="n">
        <v>17.1941068580542</v>
      </c>
      <c r="AJ24" s="2" t="n">
        <v>36.7095688456189</v>
      </c>
      <c r="AK24" s="2" t="n">
        <v>30.2454098360656</v>
      </c>
      <c r="AL24" s="2" t="n">
        <v>183.81</v>
      </c>
      <c r="AM24" s="2" t="n">
        <v>3.95</v>
      </c>
      <c r="AN24" s="2" t="n">
        <v>19.1246893430426</v>
      </c>
    </row>
    <row r="25" s="2" customFormat="true" ht="20.1" hidden="false" customHeight="true" outlineLevel="0" collapsed="false">
      <c r="B25" s="11" t="s">
        <v>39</v>
      </c>
      <c r="C25" s="12" t="n">
        <v>60.6634124081878</v>
      </c>
      <c r="D25" s="12" t="n">
        <v>24.4031006827263</v>
      </c>
      <c r="E25" s="12" t="n">
        <v>11.9162297613226</v>
      </c>
      <c r="F25" s="12" t="n">
        <v>26.0030477464647</v>
      </c>
      <c r="G25" s="12" t="n">
        <v>20.8671644030415</v>
      </c>
      <c r="H25" s="12" t="n">
        <v>15.4772267707832</v>
      </c>
      <c r="I25" s="12" t="n">
        <v>87.8637558451288</v>
      </c>
      <c r="J25" s="12" t="n">
        <v>47.6295910285192</v>
      </c>
      <c r="K25" s="20" t="n">
        <v>141.784606436512</v>
      </c>
      <c r="L25" s="12" t="n">
        <v>58.6351673681144</v>
      </c>
      <c r="M25" s="12" t="n">
        <v>68.4987108613065</v>
      </c>
      <c r="N25" s="12" t="n">
        <v>70.4241338927399</v>
      </c>
      <c r="O25" s="13" t="n">
        <v>53.0434491789441</v>
      </c>
      <c r="P25" s="14" t="n">
        <v>619.45830162969</v>
      </c>
      <c r="Q25" s="15" t="n">
        <v>2.21030661374904</v>
      </c>
      <c r="R25" s="16"/>
      <c r="Z25" s="2" t="n">
        <v>19.3516436903499</v>
      </c>
      <c r="AA25" s="2" t="n">
        <v>28.5557034220532</v>
      </c>
      <c r="AB25" s="2" t="n">
        <v>12.3835931091058</v>
      </c>
      <c r="AC25" s="2" t="n">
        <v>8.12255434782609</v>
      </c>
      <c r="AD25" s="2" t="n">
        <v>15.3233333333333</v>
      </c>
      <c r="AE25" s="2" t="n">
        <v>14.5041216879293</v>
      </c>
      <c r="AF25" s="2" t="n">
        <v>23.7501635768811</v>
      </c>
      <c r="AG25" s="2" t="n">
        <v>29.6680113636364</v>
      </c>
      <c r="AH25" s="2" t="n">
        <v>90.2921052631579</v>
      </c>
      <c r="AI25" s="2" t="n">
        <v>72.2184397163121</v>
      </c>
      <c r="AJ25" s="2" t="n">
        <v>60.2</v>
      </c>
      <c r="AK25" s="2" t="n">
        <v>57.2291666666667</v>
      </c>
      <c r="AL25" s="23" t="n">
        <v>620</v>
      </c>
      <c r="AM25" s="2" t="n">
        <v>2</v>
      </c>
      <c r="AN25" s="2" t="n">
        <v>32.5338029343114</v>
      </c>
    </row>
    <row r="26" s="2" customFormat="true" ht="20.1" hidden="false" customHeight="true" outlineLevel="0" collapsed="false">
      <c r="B26" s="11" t="s">
        <v>40</v>
      </c>
      <c r="C26" s="12" t="n">
        <v>19.9182592210946</v>
      </c>
      <c r="D26" s="12" t="n">
        <v>31.145759642302</v>
      </c>
      <c r="E26" s="12" t="n">
        <v>15.9592804286893</v>
      </c>
      <c r="F26" s="12" t="n">
        <v>15.3607351872013</v>
      </c>
      <c r="G26" s="12" t="n">
        <v>13.6477498097866</v>
      </c>
      <c r="H26" s="12" t="n">
        <v>10.4033224726455</v>
      </c>
      <c r="I26" s="12" t="n">
        <v>48.8967434425105</v>
      </c>
      <c r="J26" s="12" t="n">
        <v>24.3330363653859</v>
      </c>
      <c r="K26" s="17" t="n">
        <v>81.0795721560744</v>
      </c>
      <c r="L26" s="12" t="n">
        <v>22.3817830542774</v>
      </c>
      <c r="M26" s="12" t="n">
        <v>39.6789020499669</v>
      </c>
      <c r="N26" s="12" t="n">
        <v>76.4712643182584</v>
      </c>
      <c r="O26" s="13" t="n">
        <v>28.400527095026</v>
      </c>
      <c r="P26" s="14" t="n">
        <v>729.690027066417</v>
      </c>
      <c r="Q26" s="15" t="n">
        <v>5.33328554594028</v>
      </c>
      <c r="R26" s="16"/>
      <c r="Z26" s="2" t="n">
        <v>24.8280834914611</v>
      </c>
      <c r="AA26" s="2" t="n">
        <v>20.8006493506494</v>
      </c>
      <c r="AB26" s="2" t="n">
        <v>8.83294663573086</v>
      </c>
      <c r="AC26" s="2" t="n">
        <v>11.6683673469388</v>
      </c>
      <c r="AD26" s="2" t="n">
        <v>10.401038961039</v>
      </c>
      <c r="AE26" s="2" t="n">
        <v>12.0622331691297</v>
      </c>
      <c r="AF26" s="2" t="n">
        <v>23.9532188841202</v>
      </c>
      <c r="AG26" s="2" t="n">
        <v>15.5230519480519</v>
      </c>
      <c r="AH26" s="2" t="n">
        <v>82.0070175438597</v>
      </c>
      <c r="AI26" s="2" t="n">
        <v>26.4107407407407</v>
      </c>
      <c r="AJ26" s="2" t="n">
        <v>47.1954838709677</v>
      </c>
      <c r="AK26" s="2" t="n">
        <v>58.5708333333333</v>
      </c>
      <c r="AL26" s="2" t="n">
        <v>243.9</v>
      </c>
      <c r="AM26" s="2" t="n">
        <v>3.9</v>
      </c>
      <c r="AN26" s="2" t="n">
        <v>20.664451469698</v>
      </c>
    </row>
    <row r="27" s="2" customFormat="true" ht="20.1" hidden="false" customHeight="true" outlineLevel="0" collapsed="false">
      <c r="B27" s="11" t="s">
        <v>41</v>
      </c>
      <c r="C27" s="12" t="n">
        <v>16.6049901849934</v>
      </c>
      <c r="D27" s="12" t="n">
        <v>8.87634444986033</v>
      </c>
      <c r="E27" s="12" t="n">
        <v>12.9863353475592</v>
      </c>
      <c r="F27" s="12" t="n">
        <v>22.3535644899932</v>
      </c>
      <c r="G27" s="12" t="n">
        <v>14.5121151144177</v>
      </c>
      <c r="H27" s="12" t="n">
        <v>3.36415346399666</v>
      </c>
      <c r="I27" s="12" t="n">
        <v>19.2612341074038</v>
      </c>
      <c r="J27" s="12" t="n">
        <v>9.01893097326781</v>
      </c>
      <c r="K27" s="17" t="n">
        <v>29.1979968940597</v>
      </c>
      <c r="L27" s="12" t="n">
        <v>10.3507813559695</v>
      </c>
      <c r="M27" s="12" t="n">
        <v>14.1615720524017</v>
      </c>
      <c r="N27" s="12" t="n">
        <v>28.9584981703633</v>
      </c>
      <c r="O27" s="13" t="n">
        <v>12.231817421583</v>
      </c>
      <c r="P27" s="14" t="n">
        <v>191.5</v>
      </c>
      <c r="Q27" s="15" t="n">
        <v>0.728683913573924</v>
      </c>
      <c r="R27" s="16"/>
      <c r="Z27" s="2" t="n">
        <v>13.7033112582781</v>
      </c>
      <c r="AA27" s="2" t="n">
        <v>15.7336419753086</v>
      </c>
      <c r="AB27" s="2" t="n">
        <v>7.73293010752688</v>
      </c>
      <c r="AC27" s="2" t="n">
        <v>6.54737631184408</v>
      </c>
      <c r="AD27" s="2" t="n">
        <v>7.16652267818574</v>
      </c>
      <c r="AE27" s="2" t="n">
        <v>10.792101910828</v>
      </c>
      <c r="AF27" s="2" t="n">
        <v>18.6886486486487</v>
      </c>
      <c r="AG27" s="2" t="n">
        <v>4.17629482071713</v>
      </c>
      <c r="AH27" s="2" t="n">
        <v>21.4229357798165</v>
      </c>
      <c r="AI27" s="2" t="n">
        <v>14.2344481605351</v>
      </c>
      <c r="AJ27" s="2" t="n">
        <v>20.845537525355</v>
      </c>
      <c r="AK27" s="2" t="n">
        <v>33.689</v>
      </c>
      <c r="AL27" s="2" t="n">
        <v>178.9</v>
      </c>
      <c r="AM27" s="2" t="n">
        <v>0</v>
      </c>
      <c r="AN27" s="2" t="n">
        <v>11.1883944411591</v>
      </c>
    </row>
    <row r="28" s="2" customFormat="true" ht="20.1" hidden="false" customHeight="true" outlineLevel="0" collapsed="false">
      <c r="B28" s="11" t="s">
        <v>42</v>
      </c>
      <c r="C28" s="12" t="n">
        <v>15.3699450549451</v>
      </c>
      <c r="D28" s="12" t="n">
        <v>25.0421052631579</v>
      </c>
      <c r="E28" s="17" t="n">
        <v>27.9379310344828</v>
      </c>
      <c r="F28" s="19" t="s">
        <v>21</v>
      </c>
      <c r="G28" s="12" t="n">
        <v>15.084982470987</v>
      </c>
      <c r="H28" s="12" t="n">
        <v>7.79511898558277</v>
      </c>
      <c r="I28" s="17" t="n">
        <v>34.7315789473684</v>
      </c>
      <c r="J28" s="12" t="n">
        <v>23.3049841058244</v>
      </c>
      <c r="K28" s="21" t="n">
        <v>107.780281690141</v>
      </c>
      <c r="L28" s="12" t="n">
        <v>23.5386666666667</v>
      </c>
      <c r="M28" s="12" t="n">
        <v>24.676392475622</v>
      </c>
      <c r="N28" s="12" t="n">
        <v>55.2755244755245</v>
      </c>
      <c r="O28" s="22" t="n">
        <v>25.5525633206618</v>
      </c>
      <c r="P28" s="14" t="n">
        <v>332.9</v>
      </c>
      <c r="Q28" s="15" t="n">
        <v>1.5</v>
      </c>
      <c r="R28" s="16"/>
      <c r="Z28" s="2" t="n">
        <v>56.7890625</v>
      </c>
      <c r="AA28" s="2" t="n">
        <v>19.6569230769231</v>
      </c>
      <c r="AB28" s="2" t="n">
        <v>12.0788770053476</v>
      </c>
      <c r="AC28" s="2" t="n">
        <v>16.1262443438914</v>
      </c>
      <c r="AD28" s="2" t="n">
        <v>11.197995991984</v>
      </c>
      <c r="AE28" s="2" t="n">
        <v>10.2165311653117</v>
      </c>
      <c r="AF28" s="2" t="n">
        <v>13.0768888888889</v>
      </c>
      <c r="AG28" s="2" t="n">
        <v>25.8741176470588</v>
      </c>
      <c r="AH28" s="2" t="n">
        <v>37.6808510638298</v>
      </c>
      <c r="AI28" s="2" t="n">
        <v>30.8575757575758</v>
      </c>
      <c r="AJ28" s="2" t="n">
        <v>32.161316872428</v>
      </c>
      <c r="AK28" s="2" t="n">
        <v>51.826582278481</v>
      </c>
      <c r="AL28" s="2" t="n">
        <v>81</v>
      </c>
      <c r="AM28" s="2" t="n">
        <v>7.4</v>
      </c>
      <c r="AN28" s="2" t="n">
        <v>19.2942775019598</v>
      </c>
    </row>
    <row r="29" s="2" customFormat="true" ht="20.1" hidden="false" customHeight="true" outlineLevel="0" collapsed="false">
      <c r="B29" s="11" t="s">
        <v>43</v>
      </c>
      <c r="C29" s="12" t="n">
        <v>7.74688057040998</v>
      </c>
      <c r="D29" s="17" t="n">
        <v>65.1</v>
      </c>
      <c r="E29" s="12" t="n">
        <v>27.8432</v>
      </c>
      <c r="F29" s="12" t="n">
        <v>16.7714522821577</v>
      </c>
      <c r="G29" s="12" t="n">
        <v>19.4965517241379</v>
      </c>
      <c r="H29" s="12" t="n">
        <v>9.92610169491525</v>
      </c>
      <c r="I29" s="12" t="n">
        <v>16.3524475524476</v>
      </c>
      <c r="J29" s="12" t="n">
        <v>14.5416058394161</v>
      </c>
      <c r="K29" s="12" t="n">
        <v>58.6793103448276</v>
      </c>
      <c r="L29" s="17" t="n">
        <v>3.5</v>
      </c>
      <c r="M29" s="17" t="n">
        <v>28.7</v>
      </c>
      <c r="N29" s="12" t="n">
        <v>39.6201527978891</v>
      </c>
      <c r="O29" s="13" t="n">
        <v>19.8945964561707</v>
      </c>
      <c r="P29" s="14" t="n">
        <v>152.7</v>
      </c>
      <c r="Q29" s="15" t="n">
        <v>1.1</v>
      </c>
      <c r="R29" s="16"/>
      <c r="Z29" s="2" t="n">
        <v>22.9723958333333</v>
      </c>
      <c r="AA29" s="2" t="n">
        <v>21.0297658862876</v>
      </c>
      <c r="AB29" s="2" t="n">
        <v>11.8143600416233</v>
      </c>
      <c r="AC29" s="2" t="n">
        <v>9.14660194174757</v>
      </c>
      <c r="AD29" s="2" t="n">
        <v>12.9805323590814</v>
      </c>
      <c r="AE29" s="2" t="n">
        <v>12.9021276595745</v>
      </c>
      <c r="AF29" s="2" t="n">
        <v>16.35</v>
      </c>
      <c r="AG29" s="2" t="n">
        <v>15.3766798418972</v>
      </c>
      <c r="AH29" s="2" t="n">
        <v>58.72</v>
      </c>
      <c r="AI29" s="2" t="s">
        <v>18</v>
      </c>
      <c r="AJ29" s="2" t="n">
        <v>22.550625</v>
      </c>
      <c r="AK29" s="2" t="n">
        <v>31.2657871591909</v>
      </c>
      <c r="AL29" s="2" t="n">
        <v>89.4</v>
      </c>
      <c r="AM29" s="2" t="n">
        <v>3.4</v>
      </c>
      <c r="AN29" s="2" t="n">
        <v>16.0482714311938</v>
      </c>
    </row>
    <row r="30" s="2" customFormat="true" ht="20.1" hidden="false" customHeight="true" outlineLevel="0" collapsed="false">
      <c r="B30" s="11" t="s">
        <v>44</v>
      </c>
      <c r="C30" s="19" t="s">
        <v>21</v>
      </c>
      <c r="D30" s="19" t="s">
        <v>21</v>
      </c>
      <c r="E30" s="12" t="n">
        <v>13.6047364034721</v>
      </c>
      <c r="F30" s="17" t="n">
        <v>37.3714285714286</v>
      </c>
      <c r="G30" s="17" t="n">
        <v>27.9986842105263</v>
      </c>
      <c r="H30" s="17" t="n">
        <v>19.7234494497695</v>
      </c>
      <c r="I30" s="17" t="n">
        <v>47.0520803443329</v>
      </c>
      <c r="J30" s="12" t="n">
        <v>17.9877567200385</v>
      </c>
      <c r="K30" s="17" t="n">
        <v>50.5</v>
      </c>
      <c r="L30" s="19" t="s">
        <v>21</v>
      </c>
      <c r="M30" s="17" t="n">
        <v>16.1351351351351</v>
      </c>
      <c r="N30" s="17" t="n">
        <v>41.2137614678899</v>
      </c>
      <c r="O30" s="22" t="n">
        <v>25.9149184524866</v>
      </c>
      <c r="P30" s="14" t="n">
        <v>164.2</v>
      </c>
      <c r="Q30" s="15" t="n">
        <v>1.2</v>
      </c>
      <c r="R30" s="16"/>
      <c r="Z30" s="2" t="n">
        <v>53.9565217391304</v>
      </c>
      <c r="AA30" s="2" t="n">
        <v>22.770796460177</v>
      </c>
      <c r="AB30" s="2" t="s">
        <v>18</v>
      </c>
      <c r="AC30" s="2" t="s">
        <v>18</v>
      </c>
      <c r="AD30" s="2" t="n">
        <v>9.8</v>
      </c>
      <c r="AE30" s="2" t="n">
        <v>34.7</v>
      </c>
      <c r="AF30" s="2" t="n">
        <v>19.1093721770551</v>
      </c>
      <c r="AG30" s="2" t="n">
        <v>17.2114285714286</v>
      </c>
      <c r="AH30" s="2" t="n">
        <v>56.9333333333333</v>
      </c>
      <c r="AI30" s="2" t="n">
        <v>29.5605263157895</v>
      </c>
      <c r="AJ30" s="2" t="n">
        <v>53.9181818181818</v>
      </c>
      <c r="AK30" s="2" t="n">
        <v>26.7973913043478</v>
      </c>
      <c r="AL30" s="2" t="n">
        <v>67.3</v>
      </c>
      <c r="AM30" s="2" t="n">
        <v>9.8</v>
      </c>
      <c r="AN30" s="2" t="n">
        <v>25.9228260259361</v>
      </c>
    </row>
    <row r="31" s="2" customFormat="true" ht="20.1" hidden="false" customHeight="true" outlineLevel="0" collapsed="false">
      <c r="B31" s="11" t="s">
        <v>45</v>
      </c>
      <c r="C31" s="12" t="n">
        <v>25.683165656626</v>
      </c>
      <c r="D31" s="12" t="n">
        <v>23.9991636050965</v>
      </c>
      <c r="E31" s="12" t="n">
        <v>18.8060179545429</v>
      </c>
      <c r="F31" s="17" t="n">
        <v>34.3072003078699</v>
      </c>
      <c r="G31" s="19" t="s">
        <v>21</v>
      </c>
      <c r="H31" s="17" t="n">
        <v>147.3</v>
      </c>
      <c r="I31" s="12" t="n">
        <v>32.5741619481422</v>
      </c>
      <c r="J31" s="17" t="n">
        <v>40.8761555810386</v>
      </c>
      <c r="K31" s="12" t="n">
        <v>80.3125397480143</v>
      </c>
      <c r="L31" s="12" t="n">
        <v>26.6933882642801</v>
      </c>
      <c r="M31" s="12" t="n">
        <v>15.0945508118153</v>
      </c>
      <c r="N31" s="12" t="n">
        <v>36.4526315789474</v>
      </c>
      <c r="O31" s="22" t="n">
        <v>33.408288742255</v>
      </c>
      <c r="P31" s="14" t="n">
        <v>319.6</v>
      </c>
      <c r="Q31" s="15" t="n">
        <v>4.9</v>
      </c>
      <c r="R31" s="16"/>
      <c r="Z31" s="2" t="n">
        <v>23.2763157894737</v>
      </c>
      <c r="AA31" s="2" t="n">
        <v>12.7640495867769</v>
      </c>
      <c r="AB31" s="2" t="n">
        <v>11.3440318302387</v>
      </c>
      <c r="AC31" s="2" t="n">
        <v>9.34990689013035</v>
      </c>
      <c r="AD31" s="2" t="n">
        <v>18.8480916030534</v>
      </c>
      <c r="AE31" s="2" t="n">
        <v>22.1612021857923</v>
      </c>
      <c r="AF31" s="2" t="n">
        <v>26.3989690721649</v>
      </c>
      <c r="AG31" s="2" t="n">
        <v>17.0436842105263</v>
      </c>
      <c r="AH31" s="2" t="n">
        <v>25.1483870967742</v>
      </c>
      <c r="AI31" s="2" t="n">
        <v>40.2973684210526</v>
      </c>
      <c r="AJ31" s="2" t="n">
        <v>39.4674242424242</v>
      </c>
      <c r="AK31" s="2" t="n">
        <v>46.6755813953488</v>
      </c>
      <c r="AL31" s="2" t="n">
        <v>237.3</v>
      </c>
      <c r="AM31" s="2" t="n">
        <v>2.9</v>
      </c>
      <c r="AN31" s="2" t="n">
        <v>19.8627257240204</v>
      </c>
    </row>
    <row r="32" s="2" customFormat="true" ht="20.1" hidden="false" customHeight="true" outlineLevel="0" collapsed="false">
      <c r="B32" s="11" t="s">
        <v>46</v>
      </c>
      <c r="C32" s="12" t="n">
        <v>15.0973263272262</v>
      </c>
      <c r="D32" s="12" t="n">
        <v>21.7085872698186</v>
      </c>
      <c r="E32" s="12" t="n">
        <v>12.0595179988605</v>
      </c>
      <c r="F32" s="12" t="n">
        <v>24.3307394061373</v>
      </c>
      <c r="G32" s="12" t="n">
        <v>14.9213363904613</v>
      </c>
      <c r="H32" s="12" t="n">
        <v>1.42785811079954</v>
      </c>
      <c r="I32" s="12" t="n">
        <v>7.7006214742453</v>
      </c>
      <c r="J32" s="12" t="n">
        <v>19.6308703902939</v>
      </c>
      <c r="K32" s="12" t="n">
        <v>40.1128099281387</v>
      </c>
      <c r="L32" s="12" t="n">
        <v>27.3901315721379</v>
      </c>
      <c r="M32" s="12" t="n">
        <v>18.7386951198764</v>
      </c>
      <c r="N32" s="12" t="n">
        <v>23.2525053889104</v>
      </c>
      <c r="O32" s="13" t="n">
        <v>17.0673433753054</v>
      </c>
      <c r="P32" s="14" t="n">
        <v>373.635227982511</v>
      </c>
      <c r="Q32" s="15" t="n">
        <v>0</v>
      </c>
      <c r="R32" s="16"/>
      <c r="Z32" s="2" t="s">
        <v>18</v>
      </c>
      <c r="AA32" s="2" t="n">
        <v>11.7557647058824</v>
      </c>
      <c r="AB32" s="2" t="n">
        <v>6.92743169398907</v>
      </c>
      <c r="AC32" s="2" t="n">
        <v>14.2450588235294</v>
      </c>
      <c r="AD32" s="2" t="n">
        <v>19.1</v>
      </c>
      <c r="AE32" s="2" t="n">
        <v>10.3990424076607</v>
      </c>
      <c r="AF32" s="2" t="n">
        <v>23.0865612648221</v>
      </c>
      <c r="AG32" s="2" t="n">
        <v>17.3806853582555</v>
      </c>
      <c r="AH32" s="2" t="n">
        <v>40.1720930232558</v>
      </c>
      <c r="AI32" s="2" t="n">
        <v>69.1423387096774</v>
      </c>
      <c r="AJ32" s="2" t="n">
        <v>102.1104</v>
      </c>
      <c r="AK32" s="2" t="n">
        <v>43.6666666666667</v>
      </c>
      <c r="AL32" s="2" t="n">
        <v>136.8</v>
      </c>
      <c r="AM32" s="2" t="n">
        <v>4.8</v>
      </c>
      <c r="AN32" s="2" t="n">
        <v>20.5859623199113</v>
      </c>
    </row>
    <row r="33" s="2" customFormat="true" ht="20.1" hidden="false" customHeight="true" outlineLevel="0" collapsed="false">
      <c r="B33" s="11" t="s">
        <v>47</v>
      </c>
      <c r="C33" s="12" t="n">
        <v>19.3342243647596</v>
      </c>
      <c r="D33" s="12" t="n">
        <v>27.6065822583701</v>
      </c>
      <c r="E33" s="17" t="n">
        <v>7.44346914808893</v>
      </c>
      <c r="F33" s="12" t="n">
        <v>16.9663860123328</v>
      </c>
      <c r="G33" s="12" t="n">
        <v>14.2924820074485</v>
      </c>
      <c r="H33" s="17" t="n">
        <v>22.2112952454361</v>
      </c>
      <c r="I33" s="12" t="n">
        <v>16.7330599267011</v>
      </c>
      <c r="J33" s="17" t="n">
        <v>29.5609996838396</v>
      </c>
      <c r="K33" s="12" t="n">
        <v>62.9198119403105</v>
      </c>
      <c r="L33" s="12" t="n">
        <v>25.6108351988508</v>
      </c>
      <c r="M33" s="17" t="n">
        <v>26.1069261430481</v>
      </c>
      <c r="N33" s="17" t="n">
        <v>21.926521780585</v>
      </c>
      <c r="O33" s="22" t="n">
        <v>20.9625826257511</v>
      </c>
      <c r="P33" s="14" t="n">
        <v>155.111388715386</v>
      </c>
      <c r="Q33" s="15" t="n">
        <v>4.37226733291693</v>
      </c>
      <c r="R33" s="16"/>
      <c r="Z33" s="2" t="n">
        <v>19.704329004329</v>
      </c>
      <c r="AA33" s="2" t="n">
        <v>26.2359788359788</v>
      </c>
      <c r="AB33" s="2" t="n">
        <v>7.75416354088522</v>
      </c>
      <c r="AC33" s="2" t="n">
        <v>7.31547619047619</v>
      </c>
      <c r="AD33" s="2" t="n">
        <v>13.5408875484705</v>
      </c>
      <c r="AE33" s="2" t="n">
        <v>15.2095103092784</v>
      </c>
      <c r="AF33" s="2" t="n">
        <v>29.8191194968553</v>
      </c>
      <c r="AG33" s="2" t="n">
        <v>37.3977110157368</v>
      </c>
      <c r="AH33" s="2" t="n">
        <v>19.5527918781726</v>
      </c>
      <c r="AI33" s="2" t="n">
        <v>24.9165394402036</v>
      </c>
      <c r="AJ33" s="2" t="n">
        <v>32.0480459770115</v>
      </c>
      <c r="AK33" s="2" t="n">
        <v>44.7037800687285</v>
      </c>
      <c r="AL33" s="2" t="n">
        <v>78.8</v>
      </c>
      <c r="AM33" s="2" t="n">
        <v>5.7</v>
      </c>
      <c r="AN33" s="2" t="n">
        <v>21.28024012006</v>
      </c>
    </row>
    <row r="34" s="2" customFormat="true" ht="20.1" hidden="false" customHeight="true" outlineLevel="0" collapsed="false">
      <c r="B34" s="24" t="s">
        <v>48</v>
      </c>
      <c r="C34" s="25" t="n">
        <v>32.7579201827862</v>
      </c>
      <c r="D34" s="25" t="n">
        <v>19.6866939731787</v>
      </c>
      <c r="E34" s="25" t="n">
        <v>7.44787546089233</v>
      </c>
      <c r="F34" s="25" t="n">
        <v>17.1</v>
      </c>
      <c r="G34" s="25" t="n">
        <v>12.377245508982</v>
      </c>
      <c r="H34" s="26" t="n">
        <v>325.761052631579</v>
      </c>
      <c r="I34" s="25" t="n">
        <v>22.4787962825492</v>
      </c>
      <c r="J34" s="25" t="n">
        <v>21.8542699908137</v>
      </c>
      <c r="K34" s="25" t="n">
        <v>88.7767676767677</v>
      </c>
      <c r="L34" s="25" t="n">
        <v>41.3889499024975</v>
      </c>
      <c r="M34" s="25" t="n">
        <v>31.0843373493976</v>
      </c>
      <c r="N34" s="25" t="n">
        <v>21.3091541707333</v>
      </c>
      <c r="O34" s="27" t="n">
        <v>30.9478892903448</v>
      </c>
      <c r="P34" s="28" t="n">
        <v>1290</v>
      </c>
      <c r="Q34" s="29" t="n">
        <v>2.6</v>
      </c>
      <c r="R34" s="16"/>
      <c r="Z34" s="2" t="n">
        <v>7.55836228287841</v>
      </c>
      <c r="AA34" s="2" t="n">
        <v>6.84550561797753</v>
      </c>
      <c r="AB34" s="2" t="n">
        <v>6.27466666666667</v>
      </c>
      <c r="AC34" s="2" t="n">
        <v>17.8721075672295</v>
      </c>
      <c r="AD34" s="2" t="n">
        <v>249.642449581899</v>
      </c>
      <c r="AE34" s="2" t="n">
        <v>17.4299261083744</v>
      </c>
      <c r="AF34" s="2" t="n">
        <v>12.7613183000867</v>
      </c>
      <c r="AG34" s="2" t="n">
        <v>8.91434252386002</v>
      </c>
      <c r="AH34" s="2" t="n">
        <v>20.462514619883</v>
      </c>
      <c r="AI34" s="2" t="n">
        <v>16.1065789473684</v>
      </c>
      <c r="AJ34" s="2" t="n">
        <v>36.0433628318584</v>
      </c>
      <c r="AK34" s="2" t="n">
        <v>27.1199315068493</v>
      </c>
      <c r="AL34" s="2" t="n">
        <v>598.3</v>
      </c>
      <c r="AM34" s="2" t="n">
        <v>1.4</v>
      </c>
      <c r="AN34" s="2" t="n">
        <v>31.4171872344764</v>
      </c>
    </row>
    <row r="35" s="2" customFormat="true" ht="20.1" hidden="false" customHeight="true" outlineLevel="0" collapsed="false">
      <c r="B35" s="30" t="s">
        <v>49</v>
      </c>
      <c r="C35" s="31" t="n">
        <v>78.4892307692308</v>
      </c>
      <c r="D35" s="32" t="n">
        <v>65.1</v>
      </c>
      <c r="E35" s="32" t="n">
        <v>32.9673493975904</v>
      </c>
      <c r="F35" s="32" t="n">
        <v>40.7578511904554</v>
      </c>
      <c r="G35" s="32" t="n">
        <v>42.4136038312756</v>
      </c>
      <c r="H35" s="33" t="n">
        <v>325.761052631579</v>
      </c>
      <c r="I35" s="32" t="n">
        <v>87.8637558451288</v>
      </c>
      <c r="J35" s="33" t="n">
        <v>136.163157894737</v>
      </c>
      <c r="K35" s="33" t="n">
        <v>141.784606436512</v>
      </c>
      <c r="L35" s="32" t="n">
        <v>70.86</v>
      </c>
      <c r="M35" s="33" t="n">
        <v>151.426826560071</v>
      </c>
      <c r="N35" s="34" t="n">
        <v>83.4265590210456</v>
      </c>
      <c r="O35" s="35" t="n">
        <v>53.0434491789441</v>
      </c>
      <c r="P35" s="36" t="n">
        <v>1370</v>
      </c>
      <c r="Q35" s="34" t="n">
        <v>6.79880745770774</v>
      </c>
      <c r="R35" s="16"/>
      <c r="Z35" s="2" t="n">
        <v>56.7890625</v>
      </c>
      <c r="AA35" s="2" t="n">
        <v>54.2</v>
      </c>
      <c r="AB35" s="2" t="n">
        <v>27.6777777777778</v>
      </c>
      <c r="AC35" s="2" t="n">
        <v>27.2462121212121</v>
      </c>
      <c r="AD35" s="2" t="n">
        <v>249.642449581899</v>
      </c>
      <c r="AE35" s="2" t="n">
        <v>34.7</v>
      </c>
      <c r="AF35" s="2" t="n">
        <v>38.2175182481752</v>
      </c>
      <c r="AG35" s="2" t="n">
        <v>100.653793103448</v>
      </c>
      <c r="AH35" s="2" t="n">
        <v>94.6247747747748</v>
      </c>
      <c r="AI35" s="2" t="n">
        <v>85.0684615384615</v>
      </c>
      <c r="AJ35" s="2" t="n">
        <v>208.066666666667</v>
      </c>
      <c r="AK35" s="2" t="n">
        <v>170.836956521739</v>
      </c>
      <c r="AL35" s="23" t="n">
        <v>1370</v>
      </c>
      <c r="AM35" s="2" t="n">
        <v>12.9</v>
      </c>
      <c r="AN35" s="2" t="n">
        <v>42.8277197865924</v>
      </c>
    </row>
    <row r="36" s="2" customFormat="true" ht="20.1" hidden="false" customHeight="true" outlineLevel="0" collapsed="false">
      <c r="B36" s="11" t="s">
        <v>50</v>
      </c>
      <c r="C36" s="37" t="n">
        <v>7.74688057040998</v>
      </c>
      <c r="D36" s="38" t="n">
        <v>8.87634444986033</v>
      </c>
      <c r="E36" s="38" t="n">
        <v>5.49545976039583</v>
      </c>
      <c r="F36" s="38" t="n">
        <v>7.17611177658921</v>
      </c>
      <c r="G36" s="38" t="n">
        <v>9.45909854938403</v>
      </c>
      <c r="H36" s="38" t="n">
        <v>1.42785811079954</v>
      </c>
      <c r="I36" s="38" t="n">
        <v>7.04193346276419</v>
      </c>
      <c r="J36" s="38" t="n">
        <v>7.9810324431602</v>
      </c>
      <c r="K36" s="38" t="n">
        <v>10.0276090534979</v>
      </c>
      <c r="L36" s="38" t="n">
        <v>3.5</v>
      </c>
      <c r="M36" s="38" t="n">
        <v>4.21275507938885</v>
      </c>
      <c r="N36" s="39" t="n">
        <v>12.3727272727273</v>
      </c>
      <c r="O36" s="40" t="n">
        <v>12.231817421583</v>
      </c>
      <c r="P36" s="37" t="n">
        <v>109.27</v>
      </c>
      <c r="Q36" s="39" t="n">
        <v>0</v>
      </c>
      <c r="R36" s="16"/>
      <c r="Z36" s="2" t="n">
        <v>4.99888888888889</v>
      </c>
      <c r="AA36" s="2" t="n">
        <v>5.5</v>
      </c>
      <c r="AB36" s="2" t="n">
        <v>4.08555426805717</v>
      </c>
      <c r="AC36" s="2" t="n">
        <v>3.51704697986577</v>
      </c>
      <c r="AD36" s="2" t="n">
        <v>5.51830985915493</v>
      </c>
      <c r="AE36" s="2" t="n">
        <v>5.04571428571429</v>
      </c>
      <c r="AF36" s="2" t="n">
        <v>6.2009594095941</v>
      </c>
      <c r="AG36" s="2" t="n">
        <v>4.17629482071713</v>
      </c>
      <c r="AH36" s="2" t="n">
        <v>11.0095375722543</v>
      </c>
      <c r="AI36" s="2" t="n">
        <v>8.37619783616693</v>
      </c>
      <c r="AJ36" s="2" t="n">
        <v>10.4381538461538</v>
      </c>
      <c r="AK36" s="2" t="n">
        <v>11.117909300538</v>
      </c>
      <c r="AL36" s="2" t="n">
        <v>30</v>
      </c>
      <c r="AM36" s="2" t="n">
        <v>0</v>
      </c>
      <c r="AN36" s="2" t="n">
        <v>11.1883944411591</v>
      </c>
    </row>
    <row r="37" s="2" customFormat="true" ht="20.1" hidden="false" customHeight="true" outlineLevel="0" collapsed="false">
      <c r="B37" s="11" t="s">
        <v>51</v>
      </c>
      <c r="C37" s="37" t="n">
        <v>35.9925816759575</v>
      </c>
      <c r="D37" s="38" t="n">
        <v>28.3514899731493</v>
      </c>
      <c r="E37" s="38" t="n">
        <v>17.0331439646667</v>
      </c>
      <c r="F37" s="38" t="n">
        <v>20.8985748425124</v>
      </c>
      <c r="G37" s="38" t="n">
        <v>17.5421597970241</v>
      </c>
      <c r="H37" s="38" t="n">
        <v>31.7190065954477</v>
      </c>
      <c r="I37" s="38" t="n">
        <v>22.3241487609454</v>
      </c>
      <c r="J37" s="38" t="n">
        <v>30.0234055959868</v>
      </c>
      <c r="K37" s="38" t="n">
        <v>45.8206749124461</v>
      </c>
      <c r="L37" s="38" t="n">
        <v>28.2418692190325</v>
      </c>
      <c r="M37" s="38" t="n">
        <v>36.6462886869476</v>
      </c>
      <c r="N37" s="39" t="n">
        <v>38.6963825321644</v>
      </c>
      <c r="O37" s="40" t="n">
        <v>24.0675728790764</v>
      </c>
      <c r="P37" s="37"/>
      <c r="Q37" s="39"/>
      <c r="R37" s="16"/>
    </row>
    <row r="38" s="2" customFormat="true" ht="20.1" hidden="false" customHeight="true" outlineLevel="0" collapsed="false">
      <c r="B38" s="24" t="s">
        <v>52</v>
      </c>
      <c r="C38" s="41" t="n">
        <v>20.9240753454928</v>
      </c>
      <c r="D38" s="42" t="n">
        <v>12.6771385640658</v>
      </c>
      <c r="E38" s="42" t="n">
        <v>7.63715489638662</v>
      </c>
      <c r="F38" s="42" t="n">
        <v>7.53386853935697</v>
      </c>
      <c r="G38" s="42" t="n">
        <v>6.76571513766181</v>
      </c>
      <c r="H38" s="42" t="n">
        <v>63.7876023823952</v>
      </c>
      <c r="I38" s="42" t="n">
        <v>16.855820670443</v>
      </c>
      <c r="J38" s="42" t="n">
        <v>23.8308264016693</v>
      </c>
      <c r="K38" s="42" t="n">
        <v>32.1431861786221</v>
      </c>
      <c r="L38" s="42" t="n">
        <v>18.4619961492089</v>
      </c>
      <c r="M38" s="42" t="n">
        <v>36.6914919963806</v>
      </c>
      <c r="N38" s="43" t="n">
        <v>18.7522639785978</v>
      </c>
      <c r="O38" s="44" t="n">
        <v>8.30713286811863</v>
      </c>
      <c r="P38" s="41"/>
      <c r="Q38" s="43"/>
      <c r="R38" s="16"/>
    </row>
    <row r="39" s="45" customFormat="true" ht="20.1" hidden="false" customHeight="true" outlineLevel="0" collapsed="false">
      <c r="B39" s="4" t="s">
        <v>5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5" customFormat="true" ht="20.1" hidden="false" customHeight="true" outlineLevel="0" collapsed="false">
      <c r="B40" s="4" t="s">
        <v>5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5" customFormat="true" ht="20.1" hidden="false" customHeight="true" outlineLevel="0" collapsed="false">
      <c r="B41" s="4" t="s">
        <v>55</v>
      </c>
    </row>
    <row r="42" s="2" customFormat="true" ht="20.1" hidden="false" customHeight="true" outlineLevel="0" collapsed="false">
      <c r="B42" s="4" t="s">
        <v>56</v>
      </c>
    </row>
    <row r="43" s="2" customFormat="true" ht="20.1" hidden="false" customHeight="true" outlineLevel="0" collapsed="false">
      <c r="B43" s="45" t="s">
        <v>57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379861111111111" top="0.8" bottom="0.8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34.325144494863</v>
      </c>
      <c r="D5" s="12" t="n">
        <v>3.65203370569656</v>
      </c>
      <c r="E5" s="12" t="n">
        <v>2.94440135295399</v>
      </c>
      <c r="F5" s="12" t="n">
        <v>2.68864376378794</v>
      </c>
      <c r="G5" s="12" t="n">
        <v>1.67000215247457</v>
      </c>
      <c r="H5" s="12" t="n">
        <v>8.38079228041368</v>
      </c>
      <c r="I5" s="12" t="n">
        <v>18.3270484665444</v>
      </c>
      <c r="J5" s="12" t="n">
        <v>66.5283840434387</v>
      </c>
      <c r="K5" s="12" t="n">
        <v>35.7083014912438</v>
      </c>
      <c r="L5" s="12" t="n">
        <v>31.6986779461683</v>
      </c>
      <c r="M5" s="12" t="n">
        <v>31.4696296762471</v>
      </c>
      <c r="N5" s="12" t="n">
        <v>55.5333629062765</v>
      </c>
      <c r="O5" s="13" t="n">
        <v>21.9175883891409</v>
      </c>
      <c r="P5" s="14" t="n">
        <v>505.981286289099</v>
      </c>
      <c r="Q5" s="15" t="n">
        <v>0.113636759402192</v>
      </c>
      <c r="R5" s="16"/>
      <c r="Z5" s="2" t="n">
        <v>20.4840579710145</v>
      </c>
      <c r="AA5" s="2" t="n">
        <v>1.67723577235772</v>
      </c>
      <c r="AB5" s="2" t="n">
        <v>8.86615186615187</v>
      </c>
      <c r="AC5" s="2" t="n">
        <v>3.09644670050761</v>
      </c>
      <c r="AD5" s="2" t="n">
        <v>2.93802816901408</v>
      </c>
      <c r="AE5" s="2" t="s">
        <v>18</v>
      </c>
      <c r="AF5" s="2" t="s">
        <v>18</v>
      </c>
      <c r="AG5" s="2" t="n">
        <v>136.419310344828</v>
      </c>
      <c r="AH5" s="2" t="n">
        <v>53.998167539267</v>
      </c>
      <c r="AI5" s="2" t="n">
        <v>32.6183050847458</v>
      </c>
      <c r="AJ5" s="2" t="n">
        <v>93.4075376884422</v>
      </c>
      <c r="AK5" s="2" t="n">
        <v>71.8</v>
      </c>
      <c r="AL5" s="2" t="n">
        <v>519.5</v>
      </c>
      <c r="AM5" s="2" t="n">
        <v>0.3</v>
      </c>
      <c r="AN5" s="2" t="n">
        <v>37.2136456628478</v>
      </c>
    </row>
    <row r="6" s="2" customFormat="true" ht="20.1" hidden="false" customHeight="true" outlineLevel="0" collapsed="false">
      <c r="B6" s="11" t="s">
        <v>19</v>
      </c>
      <c r="C6" s="12" t="n">
        <v>29.7092252507436</v>
      </c>
      <c r="D6" s="12" t="n">
        <v>4.6502078749431</v>
      </c>
      <c r="E6" s="12" t="n">
        <v>1.11449080864328</v>
      </c>
      <c r="F6" s="12" t="n">
        <v>1.11639707723962</v>
      </c>
      <c r="G6" s="12" t="n">
        <v>0.482419216185118</v>
      </c>
      <c r="H6" s="12" t="n">
        <v>4.02052987238794</v>
      </c>
      <c r="I6" s="17" t="n">
        <v>29.6339888382192</v>
      </c>
      <c r="J6" s="17" t="n">
        <v>13.3849522784404</v>
      </c>
      <c r="K6" s="12" t="n">
        <v>17.3221191546936</v>
      </c>
      <c r="L6" s="12" t="n">
        <v>22.6421813903113</v>
      </c>
      <c r="M6" s="12" t="n">
        <v>20.1664125392877</v>
      </c>
      <c r="N6" s="12" t="n">
        <v>21.4128303013689</v>
      </c>
      <c r="O6" s="13" t="n">
        <v>12.1569514156914</v>
      </c>
      <c r="P6" s="14" t="n">
        <v>116.11946480251</v>
      </c>
      <c r="Q6" s="15" t="n">
        <v>0.318300172831187</v>
      </c>
      <c r="R6" s="16"/>
      <c r="Z6" s="2" t="n">
        <v>3.73069306930693</v>
      </c>
      <c r="AA6" s="2" t="n">
        <v>2.15923076923077</v>
      </c>
      <c r="AB6" s="2" t="n">
        <v>1.9050505050505</v>
      </c>
      <c r="AC6" s="2" t="n">
        <v>0.373969072164948</v>
      </c>
      <c r="AD6" s="2" t="n">
        <v>0.853818369453044</v>
      </c>
      <c r="AE6" s="2" t="n">
        <v>6.03681462140992</v>
      </c>
      <c r="AF6" s="2" t="n">
        <v>25.776</v>
      </c>
      <c r="AG6" s="2" t="n">
        <v>13.5395348837209</v>
      </c>
      <c r="AH6" s="2" t="n">
        <v>28.2405263157895</v>
      </c>
      <c r="AI6" s="2" t="n">
        <v>20.5110091743119</v>
      </c>
      <c r="AJ6" s="2" t="n">
        <v>26.2742857142857</v>
      </c>
      <c r="AK6" s="2" t="n">
        <v>12.6830985915493</v>
      </c>
      <c r="AL6" s="2" t="n">
        <v>117</v>
      </c>
      <c r="AM6" s="2" t="n">
        <v>0.3</v>
      </c>
      <c r="AN6" s="2" t="n">
        <v>8.66099895439556</v>
      </c>
    </row>
    <row r="7" s="2" customFormat="true" ht="20.1" hidden="false" customHeight="true" outlineLevel="0" collapsed="false">
      <c r="B7" s="11" t="s">
        <v>20</v>
      </c>
      <c r="C7" s="18" t="n">
        <v>30.0557332936083</v>
      </c>
      <c r="D7" s="12" t="n">
        <v>15.4305315428842</v>
      </c>
      <c r="E7" s="12" t="n">
        <v>4.24442046118859</v>
      </c>
      <c r="F7" s="17" t="n">
        <v>5.16486538036437</v>
      </c>
      <c r="G7" s="12" t="n">
        <v>3.74905280203216</v>
      </c>
      <c r="H7" s="12" t="n">
        <v>20.3499731197203</v>
      </c>
      <c r="I7" s="12" t="n">
        <v>29.827620252906</v>
      </c>
      <c r="J7" s="12" t="n">
        <v>58.6983254529908</v>
      </c>
      <c r="K7" s="17" t="n">
        <v>40.5812616620054</v>
      </c>
      <c r="L7" s="19" t="s">
        <v>21</v>
      </c>
      <c r="M7" s="20" t="n">
        <v>225.972022217651</v>
      </c>
      <c r="N7" s="12" t="n">
        <v>47.9961621078503</v>
      </c>
      <c r="O7" s="13" t="n">
        <v>23.1683181801446</v>
      </c>
      <c r="P7" s="14" t="n">
        <v>598.230816704382</v>
      </c>
      <c r="Q7" s="15" t="n">
        <v>0.868134128780086</v>
      </c>
      <c r="R7" s="16"/>
      <c r="Z7" s="2" t="s">
        <v>18</v>
      </c>
      <c r="AA7" s="2" t="n">
        <v>18.9392156862745</v>
      </c>
      <c r="AB7" s="2" t="n">
        <v>2.21355263157895</v>
      </c>
      <c r="AC7" s="2" t="n">
        <v>4.53202505219207</v>
      </c>
      <c r="AD7" s="2" t="n">
        <v>9.71619318181818</v>
      </c>
      <c r="AE7" s="2" t="n">
        <v>9.22488888888889</v>
      </c>
      <c r="AF7" s="2" t="n">
        <v>33.2802218114603</v>
      </c>
      <c r="AG7" s="2" t="n">
        <v>17.9416296296296</v>
      </c>
      <c r="AH7" s="2" t="n">
        <v>54.2565789473684</v>
      </c>
      <c r="AI7" s="2" t="n">
        <v>123.240206185567</v>
      </c>
      <c r="AJ7" s="2" t="n">
        <v>362.766666666667</v>
      </c>
      <c r="AK7" s="2" t="n">
        <v>107.864285714286</v>
      </c>
      <c r="AL7" s="2" t="n">
        <v>997.9</v>
      </c>
      <c r="AM7" s="2" t="n">
        <v>0.2</v>
      </c>
      <c r="AN7" s="2" t="n">
        <v>24.496069109462</v>
      </c>
    </row>
    <row r="8" s="2" customFormat="true" ht="20.1" hidden="false" customHeight="true" outlineLevel="0" collapsed="false">
      <c r="B8" s="11" t="s">
        <v>22</v>
      </c>
      <c r="C8" s="17" t="n">
        <v>32.3057692307692</v>
      </c>
      <c r="D8" s="12" t="n">
        <v>52.4809659090909</v>
      </c>
      <c r="E8" s="12" t="n">
        <v>5.8585890435528</v>
      </c>
      <c r="F8" s="12" t="n">
        <v>5.55561141590587</v>
      </c>
      <c r="G8" s="12" t="n">
        <v>5.70432923646103</v>
      </c>
      <c r="H8" s="12" t="n">
        <v>17.3628482972136</v>
      </c>
      <c r="I8" s="12" t="n">
        <v>11.6090517241379</v>
      </c>
      <c r="J8" s="21" t="n">
        <v>235.352631578947</v>
      </c>
      <c r="K8" s="17" t="n">
        <v>97.4922396138337</v>
      </c>
      <c r="L8" s="17" t="n">
        <v>81.9</v>
      </c>
      <c r="M8" s="17" t="n">
        <v>91.7571428571429</v>
      </c>
      <c r="N8" s="12" t="n">
        <v>63.9830188679245</v>
      </c>
      <c r="O8" s="22" t="n">
        <v>25.0613624810749</v>
      </c>
      <c r="P8" s="14" t="n">
        <v>712.6</v>
      </c>
      <c r="Q8" s="15" t="n">
        <v>0.5</v>
      </c>
      <c r="R8" s="16"/>
      <c r="Z8" s="2" t="n">
        <v>12.1823931623932</v>
      </c>
      <c r="AA8" s="2" t="s">
        <v>18</v>
      </c>
      <c r="AB8" s="2" t="s">
        <v>18</v>
      </c>
      <c r="AC8" s="2" t="n">
        <v>5.824765625</v>
      </c>
      <c r="AD8" s="2" t="n">
        <v>26.7142857142857</v>
      </c>
      <c r="AE8" s="2" t="n">
        <v>28.5910750507099</v>
      </c>
      <c r="AF8" s="2" t="n">
        <v>8.81125</v>
      </c>
      <c r="AG8" s="2" t="n">
        <v>14.2192513368984</v>
      </c>
      <c r="AH8" s="2" t="n">
        <v>31.5093023255814</v>
      </c>
      <c r="AI8" s="2" t="s">
        <v>18</v>
      </c>
      <c r="AJ8" s="2" t="n">
        <v>33.0774193548387</v>
      </c>
      <c r="AK8" s="2" t="n">
        <v>42.2102040816327</v>
      </c>
      <c r="AL8" s="2" t="n">
        <v>238.5</v>
      </c>
      <c r="AM8" s="2" t="n">
        <v>0.4</v>
      </c>
      <c r="AN8" s="2" t="n">
        <v>19.9895069337442</v>
      </c>
    </row>
    <row r="9" s="2" customFormat="true" ht="20.1" hidden="false" customHeight="true" outlineLevel="0" collapsed="false">
      <c r="B9" s="11" t="s">
        <v>23</v>
      </c>
      <c r="C9" s="12" t="n">
        <v>6.65880104960751</v>
      </c>
      <c r="D9" s="12" t="n">
        <v>2.90373501577287</v>
      </c>
      <c r="E9" s="12" t="n">
        <v>0.599998346375447</v>
      </c>
      <c r="F9" s="12" t="n">
        <v>0.53051054227766</v>
      </c>
      <c r="G9" s="17" t="n">
        <v>0.459567503936623</v>
      </c>
      <c r="H9" s="12" t="n">
        <v>1.29769081350576</v>
      </c>
      <c r="I9" s="12" t="n">
        <v>2.29690362925936</v>
      </c>
      <c r="J9" s="12" t="n">
        <v>17.2298392862042</v>
      </c>
      <c r="K9" s="12" t="n">
        <v>5.25237860082305</v>
      </c>
      <c r="L9" s="17" t="n">
        <v>7.91058536585366</v>
      </c>
      <c r="M9" s="12" t="n">
        <v>5.38023233416016</v>
      </c>
      <c r="N9" s="17" t="n">
        <v>6.22714347826087</v>
      </c>
      <c r="O9" s="13" t="n">
        <v>3.98960320525198</v>
      </c>
      <c r="P9" s="14" t="n">
        <v>146.067</v>
      </c>
      <c r="Q9" s="15" t="n">
        <v>0</v>
      </c>
      <c r="R9" s="16"/>
      <c r="Z9" s="2" t="n">
        <v>1.50388888888889</v>
      </c>
      <c r="AA9" s="2" t="n">
        <v>2.76477272727273</v>
      </c>
      <c r="AB9" s="2" t="n">
        <v>4.41739130434783</v>
      </c>
      <c r="AC9" s="2" t="n">
        <v>0.817741396592048</v>
      </c>
      <c r="AD9" s="2" t="n">
        <v>1.15842332613391</v>
      </c>
      <c r="AE9" s="2" t="n">
        <v>1.65630689206762</v>
      </c>
      <c r="AF9" s="2" t="n">
        <v>2.06922339405561</v>
      </c>
      <c r="AG9" s="2" t="n">
        <v>3.83244575936884</v>
      </c>
      <c r="AH9" s="2" t="n">
        <v>16.1565481352992</v>
      </c>
      <c r="AI9" s="2" t="n">
        <v>7.76088280060883</v>
      </c>
      <c r="AJ9" s="2" t="n">
        <v>17.0109965635739</v>
      </c>
      <c r="AK9" s="2" t="n">
        <v>9.42517123287671</v>
      </c>
      <c r="AL9" s="2" t="n">
        <v>83</v>
      </c>
      <c r="AM9" s="2" t="n">
        <v>0.1</v>
      </c>
      <c r="AN9" s="2" t="n">
        <v>4.03495386310426</v>
      </c>
    </row>
    <row r="10" s="2" customFormat="true" ht="20.1" hidden="false" customHeight="true" outlineLevel="0" collapsed="false">
      <c r="B10" s="11" t="s">
        <v>24</v>
      </c>
      <c r="C10" s="12" t="n">
        <v>2.98784251566575</v>
      </c>
      <c r="D10" s="12" t="n">
        <v>4.09277108433735</v>
      </c>
      <c r="E10" s="12" t="n">
        <v>1.40763989221039</v>
      </c>
      <c r="F10" s="12" t="n">
        <v>3.17745344439862</v>
      </c>
      <c r="G10" s="12" t="n">
        <v>2.47125</v>
      </c>
      <c r="H10" s="17" t="n">
        <v>1.76756592439809</v>
      </c>
      <c r="I10" s="12" t="n">
        <v>1.24690769227391</v>
      </c>
      <c r="J10" s="12" t="n">
        <v>7.45597986321472</v>
      </c>
      <c r="K10" s="17" t="n">
        <v>10.3689689174474</v>
      </c>
      <c r="L10" s="17" t="n">
        <v>2.35370108407573</v>
      </c>
      <c r="M10" s="12" t="n">
        <v>13.5886249892002</v>
      </c>
      <c r="N10" s="12" t="n">
        <v>4.41214702290132</v>
      </c>
      <c r="O10" s="13" t="n">
        <v>3.89115159098634</v>
      </c>
      <c r="P10" s="18" t="n">
        <v>91.6</v>
      </c>
      <c r="Q10" s="15" t="n">
        <v>0.2</v>
      </c>
      <c r="R10" s="16"/>
      <c r="Z10" s="2" t="n">
        <v>6.82877906976744</v>
      </c>
      <c r="AA10" s="2" t="n">
        <v>4.27820105820106</v>
      </c>
      <c r="AB10" s="2" t="n">
        <v>2.41203438395416</v>
      </c>
      <c r="AC10" s="2" t="n">
        <v>0.647758186397985</v>
      </c>
      <c r="AD10" s="2" t="n">
        <v>2.96934306569343</v>
      </c>
      <c r="AE10" s="2" t="n">
        <v>3.6317880794702</v>
      </c>
      <c r="AF10" s="2" t="n">
        <v>3.30168302945302</v>
      </c>
      <c r="AG10" s="2" t="n">
        <v>2.7338399189463</v>
      </c>
      <c r="AH10" s="2" t="n">
        <v>14.8418181818182</v>
      </c>
      <c r="AI10" s="2" t="n">
        <v>6.51947513812155</v>
      </c>
      <c r="AJ10" s="2" t="n">
        <v>14.2447852760736</v>
      </c>
      <c r="AK10" s="2" t="n">
        <v>9.34305555555556</v>
      </c>
      <c r="AL10" s="2" t="n">
        <v>59.5</v>
      </c>
      <c r="AM10" s="2" t="n">
        <v>0.1</v>
      </c>
      <c r="AN10" s="2" t="n">
        <v>4.48823916020082</v>
      </c>
    </row>
    <row r="11" s="2" customFormat="true" ht="20.1" hidden="false" customHeight="true" outlineLevel="0" collapsed="false">
      <c r="B11" s="11" t="s">
        <v>25</v>
      </c>
      <c r="C11" s="12" t="n">
        <v>8.09494949494949</v>
      </c>
      <c r="D11" s="12" t="n">
        <v>1.92774696517023</v>
      </c>
      <c r="E11" s="12" t="n">
        <v>1.91042784041275</v>
      </c>
      <c r="F11" s="12" t="n">
        <v>3.40191162455246</v>
      </c>
      <c r="G11" s="12" t="n">
        <v>1.04645188533585</v>
      </c>
      <c r="H11" s="12" t="n">
        <v>1.33569020051541</v>
      </c>
      <c r="I11" s="12" t="n">
        <v>1.1384799383516</v>
      </c>
      <c r="J11" s="12" t="n">
        <v>8.96763636363636</v>
      </c>
      <c r="K11" s="12" t="n">
        <v>16.2815090957685</v>
      </c>
      <c r="L11" s="12" t="n">
        <v>14.1812030075188</v>
      </c>
      <c r="M11" s="12" t="n">
        <v>8.01617693198148</v>
      </c>
      <c r="N11" s="12" t="n">
        <v>6.26134969325153</v>
      </c>
      <c r="O11" s="13" t="n">
        <v>7.21328865853442</v>
      </c>
      <c r="P11" s="18" t="n">
        <v>50</v>
      </c>
      <c r="Q11" s="15" t="n">
        <v>0.4</v>
      </c>
      <c r="R11" s="16"/>
      <c r="Z11" s="2" t="n">
        <v>5.21814159292035</v>
      </c>
      <c r="AA11" s="2" t="n">
        <v>1.66410256410256</v>
      </c>
      <c r="AB11" s="2" t="n">
        <v>1</v>
      </c>
      <c r="AC11" s="2" t="n">
        <v>0.328571428571429</v>
      </c>
      <c r="AD11" s="2" t="n">
        <v>0.94468085106383</v>
      </c>
      <c r="AE11" s="2" t="n">
        <v>1.49415204678363</v>
      </c>
      <c r="AF11" s="2" t="n">
        <v>6.13615384615385</v>
      </c>
      <c r="AG11" s="2" t="n">
        <v>7.12128514056225</v>
      </c>
      <c r="AH11" s="2" t="n">
        <v>17.577808988764</v>
      </c>
      <c r="AI11" s="2" t="n">
        <v>3.4</v>
      </c>
      <c r="AJ11" s="2" t="n">
        <v>13.9912087912088</v>
      </c>
      <c r="AK11" s="2" t="n">
        <v>12.3962962962963</v>
      </c>
      <c r="AL11" s="2" t="n">
        <v>30</v>
      </c>
      <c r="AM11" s="2" t="n">
        <v>0.2</v>
      </c>
      <c r="AN11" s="2" t="n">
        <v>6.58739935587762</v>
      </c>
    </row>
    <row r="12" s="2" customFormat="true" ht="20.1" hidden="false" customHeight="true" outlineLevel="0" collapsed="false">
      <c r="B12" s="11" t="s">
        <v>26</v>
      </c>
      <c r="C12" s="17" t="n">
        <v>3</v>
      </c>
      <c r="D12" s="12" t="n">
        <v>3.06354725621933</v>
      </c>
      <c r="E12" s="12" t="n">
        <v>1.27074867764339</v>
      </c>
      <c r="F12" s="12" t="n">
        <v>1.22867298578199</v>
      </c>
      <c r="G12" s="12" t="n">
        <v>0.612252252252252</v>
      </c>
      <c r="H12" s="12" t="n">
        <v>0.685454545454546</v>
      </c>
      <c r="I12" s="12" t="n">
        <v>1.10159929466881</v>
      </c>
      <c r="J12" s="12" t="n">
        <v>2.90472859864328</v>
      </c>
      <c r="K12" s="12" t="n">
        <v>2.5</v>
      </c>
      <c r="L12" s="12" t="n">
        <v>2.16780144104597</v>
      </c>
      <c r="M12" s="12" t="n">
        <v>6.60967225666354</v>
      </c>
      <c r="N12" s="12" t="n">
        <v>3.7852522091867</v>
      </c>
      <c r="O12" s="13" t="n">
        <v>1.80705903241415</v>
      </c>
      <c r="P12" s="14" t="n">
        <v>113</v>
      </c>
      <c r="Q12" s="15" t="n">
        <v>0</v>
      </c>
      <c r="R12" s="16"/>
      <c r="Z12" s="2" t="n">
        <v>6.89954337899543</v>
      </c>
      <c r="AA12" s="2" t="n">
        <v>2.44835016835017</v>
      </c>
      <c r="AB12" s="2" t="n">
        <v>1.38227146814404</v>
      </c>
      <c r="AC12" s="2" t="n">
        <v>0.799909132212631</v>
      </c>
      <c r="AD12" s="2" t="n">
        <v>8.81587837837838</v>
      </c>
      <c r="AE12" s="2" t="n">
        <v>2.92773333333333</v>
      </c>
      <c r="AF12" s="2" t="n">
        <v>1.44155405405405</v>
      </c>
      <c r="AG12" s="2" t="n">
        <v>7.47315436241611</v>
      </c>
      <c r="AH12" s="2" t="n">
        <v>16.4666666666667</v>
      </c>
      <c r="AI12" s="2" t="n">
        <v>2.09177820267686</v>
      </c>
      <c r="AJ12" s="2" t="n">
        <v>3.27368421052632</v>
      </c>
      <c r="AK12" s="2" t="n">
        <v>2.46457925636008</v>
      </c>
      <c r="AL12" s="2" t="n">
        <v>28.4</v>
      </c>
      <c r="AM12" s="2" t="n">
        <v>0</v>
      </c>
      <c r="AN12" s="2" t="n">
        <v>2.79345892991711</v>
      </c>
    </row>
    <row r="13" s="2" customFormat="true" ht="20.1" hidden="false" customHeight="true" outlineLevel="0" collapsed="false">
      <c r="B13" s="11" t="s">
        <v>27</v>
      </c>
      <c r="C13" s="12" t="n">
        <v>6.13941375265897</v>
      </c>
      <c r="D13" s="12" t="n">
        <v>1.96617021276596</v>
      </c>
      <c r="E13" s="17" t="n">
        <v>1.15882845188285</v>
      </c>
      <c r="F13" s="12" t="n">
        <v>0.640912750102531</v>
      </c>
      <c r="G13" s="19" t="s">
        <v>21</v>
      </c>
      <c r="H13" s="19" t="s">
        <v>21</v>
      </c>
      <c r="I13" s="19" t="s">
        <v>21</v>
      </c>
      <c r="J13" s="12" t="n">
        <v>1.08248798032293</v>
      </c>
      <c r="K13" s="17" t="n">
        <v>2.65925148175041</v>
      </c>
      <c r="L13" s="19" t="s">
        <v>21</v>
      </c>
      <c r="M13" s="12" t="n">
        <v>2.63347900230504</v>
      </c>
      <c r="N13" s="17" t="n">
        <v>2.9566022213081</v>
      </c>
      <c r="O13" s="22" t="n">
        <v>1.40242145560566</v>
      </c>
      <c r="P13" s="18" t="n">
        <v>30.08</v>
      </c>
      <c r="Q13" s="15" t="n">
        <v>0</v>
      </c>
      <c r="R13" s="16"/>
      <c r="Z13" s="2" t="n">
        <v>2.23003412969283</v>
      </c>
      <c r="AA13" s="2" t="n">
        <v>1.33650306748466</v>
      </c>
      <c r="AB13" s="2" t="n">
        <v>2.73134796238245</v>
      </c>
      <c r="AC13" s="2" t="n">
        <v>2.5</v>
      </c>
      <c r="AD13" s="2" t="s">
        <v>18</v>
      </c>
      <c r="AE13" s="2" t="n">
        <v>1.964</v>
      </c>
      <c r="AF13" s="2" t="n">
        <v>0.80921052631579</v>
      </c>
      <c r="AG13" s="2" t="n">
        <v>2.6505376344086</v>
      </c>
      <c r="AH13" s="2" t="s">
        <v>18</v>
      </c>
      <c r="AI13" s="2" t="s">
        <v>18</v>
      </c>
      <c r="AJ13" s="2" t="s">
        <v>18</v>
      </c>
      <c r="AK13" s="2" t="s">
        <v>18</v>
      </c>
      <c r="AL13" s="2" t="n">
        <v>12.3</v>
      </c>
      <c r="AM13" s="2" t="n">
        <v>0</v>
      </c>
      <c r="AN13" s="2" t="n">
        <v>1.89047103410937</v>
      </c>
    </row>
    <row r="14" s="2" customFormat="true" ht="20.1" hidden="false" customHeight="true" outlineLevel="0" collapsed="false">
      <c r="B14" s="11" t="s">
        <v>28</v>
      </c>
      <c r="C14" s="12" t="n">
        <v>4.81033772138685</v>
      </c>
      <c r="D14" s="12" t="n">
        <v>2.22104794983539</v>
      </c>
      <c r="E14" s="12" t="n">
        <v>2.35762015977663</v>
      </c>
      <c r="F14" s="12" t="n">
        <v>27.0027259884496</v>
      </c>
      <c r="G14" s="12" t="n">
        <v>2.4694646854489</v>
      </c>
      <c r="H14" s="12" t="n">
        <v>29.043555151254</v>
      </c>
      <c r="I14" s="12" t="n">
        <v>8.01116529684612</v>
      </c>
      <c r="J14" s="12" t="n">
        <v>7.53551596288516</v>
      </c>
      <c r="K14" s="12" t="n">
        <v>27.2387096774194</v>
      </c>
      <c r="L14" s="12" t="n">
        <v>14.7091816116487</v>
      </c>
      <c r="M14" s="12" t="n">
        <v>5.39612158542446</v>
      </c>
      <c r="N14" s="12" t="n">
        <v>8.60956937799043</v>
      </c>
      <c r="O14" s="13" t="n">
        <v>10.0113346815265</v>
      </c>
      <c r="P14" s="14" t="n">
        <v>200.1</v>
      </c>
      <c r="Q14" s="15" t="n">
        <v>0.41</v>
      </c>
      <c r="R14" s="16"/>
      <c r="Z14" s="2" t="n">
        <v>11.8704467353952</v>
      </c>
      <c r="AA14" s="2" t="n">
        <v>38.4497306034483</v>
      </c>
      <c r="AB14" s="2" t="n">
        <v>7.91414790996785</v>
      </c>
      <c r="AC14" s="2" t="n">
        <v>8.39416666666667</v>
      </c>
      <c r="AD14" s="2" t="n">
        <v>24.7084913793103</v>
      </c>
      <c r="AE14" s="2" t="n">
        <v>49.2253598014888</v>
      </c>
      <c r="AF14" s="2" t="n">
        <v>8.37704797047971</v>
      </c>
      <c r="AG14" s="2" t="n">
        <v>6.21795292829776</v>
      </c>
      <c r="AH14" s="2" t="n">
        <v>21.0073245614035</v>
      </c>
      <c r="AI14" s="2" t="n">
        <v>10.92171561051</v>
      </c>
      <c r="AJ14" s="2" t="n">
        <v>10.4350769230769</v>
      </c>
      <c r="AK14" s="2" t="n">
        <v>11.3978329571106</v>
      </c>
      <c r="AL14" s="2" t="n">
        <v>533.1</v>
      </c>
      <c r="AM14" s="2" t="n">
        <v>1.3</v>
      </c>
      <c r="AN14" s="2" t="n">
        <v>18.6931599827924</v>
      </c>
    </row>
    <row r="15" s="2" customFormat="true" ht="20.1" hidden="false" customHeight="true" outlineLevel="0" collapsed="false">
      <c r="B15" s="11" t="s">
        <v>29</v>
      </c>
      <c r="C15" s="17" t="n">
        <v>15.0234491885793</v>
      </c>
      <c r="D15" s="17" t="n">
        <v>17.0679286524896</v>
      </c>
      <c r="E15" s="12" t="n">
        <v>11.1111598483604</v>
      </c>
      <c r="F15" s="12" t="n">
        <v>4.99804397557856</v>
      </c>
      <c r="G15" s="12" t="n">
        <v>2.8477130230047</v>
      </c>
      <c r="H15" s="12" t="n">
        <v>10.5863763482998</v>
      </c>
      <c r="I15" s="12" t="n">
        <v>12.1913466368312</v>
      </c>
      <c r="J15" s="17" t="n">
        <v>26.7864976250297</v>
      </c>
      <c r="K15" s="12" t="n">
        <v>76.9592590169555</v>
      </c>
      <c r="L15" s="12" t="n">
        <v>79.7839458116114</v>
      </c>
      <c r="M15" s="21" t="n">
        <v>198.4719585926</v>
      </c>
      <c r="N15" s="12" t="n">
        <v>30.8401105489623</v>
      </c>
      <c r="O15" s="13" t="n">
        <v>25.3211812138633</v>
      </c>
      <c r="P15" s="14" t="n">
        <v>2320</v>
      </c>
      <c r="Q15" s="15" t="n">
        <v>0.5</v>
      </c>
      <c r="R15" s="16"/>
      <c r="Z15" s="2" t="n">
        <v>39.2117021276596</v>
      </c>
      <c r="AA15" s="2" t="n">
        <v>15.66375</v>
      </c>
      <c r="AB15" s="2" t="n">
        <v>1.84753138075314</v>
      </c>
      <c r="AC15" s="2" t="n">
        <v>4.64417177914111</v>
      </c>
      <c r="AD15" s="2" t="n">
        <v>2.38697916666667</v>
      </c>
      <c r="AE15" s="2" t="n">
        <v>16.3517328292376</v>
      </c>
      <c r="AF15" s="2" t="n">
        <v>9.73155339805825</v>
      </c>
      <c r="AG15" s="2" t="n">
        <v>25.8476666666667</v>
      </c>
      <c r="AH15" s="2" t="n">
        <v>121.354654654655</v>
      </c>
      <c r="AI15" s="2" t="n">
        <v>146.04931237721</v>
      </c>
      <c r="AJ15" s="2" t="n">
        <v>124.463136456212</v>
      </c>
      <c r="AK15" s="2" t="n">
        <v>190.921739130435</v>
      </c>
      <c r="AL15" s="23" t="n">
        <v>2320</v>
      </c>
      <c r="AM15" s="2" t="n">
        <v>0.8</v>
      </c>
      <c r="AN15" s="2" t="n">
        <v>41.4712015773602</v>
      </c>
    </row>
    <row r="16" s="2" customFormat="true" ht="20.1" hidden="false" customHeight="true" outlineLevel="0" collapsed="false">
      <c r="B16" s="11" t="s">
        <v>30</v>
      </c>
      <c r="C16" s="12" t="n">
        <v>11.9478301886792</v>
      </c>
      <c r="D16" s="12" t="n">
        <v>4.43723807710384</v>
      </c>
      <c r="E16" s="12" t="n">
        <v>6.02463738953551</v>
      </c>
      <c r="F16" s="12" t="n">
        <v>2.33801975703591</v>
      </c>
      <c r="G16" s="12" t="n">
        <v>5.29414455577992</v>
      </c>
      <c r="H16" s="12" t="n">
        <v>3.52182150808251</v>
      </c>
      <c r="I16" s="12" t="n">
        <v>10.3627366657602</v>
      </c>
      <c r="J16" s="12" t="n">
        <v>32.6819612290452</v>
      </c>
      <c r="K16" s="12" t="n">
        <v>54.4866374747879</v>
      </c>
      <c r="L16" s="12" t="n">
        <v>18.5587149576628</v>
      </c>
      <c r="M16" s="12" t="n">
        <v>23.1445157819168</v>
      </c>
      <c r="N16" s="12" t="n">
        <v>13.9671611374408</v>
      </c>
      <c r="O16" s="13" t="n">
        <v>18.1967705372012</v>
      </c>
      <c r="P16" s="14" t="n">
        <v>517.929</v>
      </c>
      <c r="Q16" s="15" t="n">
        <v>0.3</v>
      </c>
      <c r="R16" s="16"/>
      <c r="Z16" s="2" t="s">
        <v>18</v>
      </c>
      <c r="AA16" s="2" t="s">
        <v>18</v>
      </c>
      <c r="AB16" s="2" t="n">
        <v>1.31021276595745</v>
      </c>
      <c r="AC16" s="2" t="n">
        <v>3.76706372840977</v>
      </c>
      <c r="AD16" s="2" t="n">
        <v>4.828125</v>
      </c>
      <c r="AE16" s="2" t="n">
        <v>4.02486956521739</v>
      </c>
      <c r="AF16" s="2" t="n">
        <v>7.02527881040892</v>
      </c>
      <c r="AG16" s="2" t="n">
        <v>10.7824050632911</v>
      </c>
      <c r="AH16" s="2" t="n">
        <v>43.9809701492537</v>
      </c>
      <c r="AI16" s="2" t="n">
        <v>48.7169934640523</v>
      </c>
      <c r="AJ16" s="2" t="n">
        <v>31.1104651162791</v>
      </c>
      <c r="AK16" s="2" t="n">
        <v>25.3383720930233</v>
      </c>
      <c r="AL16" s="2" t="n">
        <v>241.2</v>
      </c>
      <c r="AM16" s="2" t="n">
        <v>0.2</v>
      </c>
      <c r="AN16" s="2" t="n">
        <v>18.7212235887733</v>
      </c>
    </row>
    <row r="17" s="2" customFormat="true" ht="20.1" hidden="false" customHeight="true" outlineLevel="0" collapsed="false">
      <c r="B17" s="11" t="s">
        <v>31</v>
      </c>
      <c r="C17" s="12" t="n">
        <v>6.96094674556213</v>
      </c>
      <c r="D17" s="17" t="n">
        <v>1.19188191881919</v>
      </c>
      <c r="E17" s="12" t="n">
        <v>0.18588238992428</v>
      </c>
      <c r="F17" s="12" t="n">
        <v>0.177427314240504</v>
      </c>
      <c r="G17" s="12" t="n">
        <v>0.267255642328394</v>
      </c>
      <c r="H17" s="12" t="n">
        <v>0.311747210945494</v>
      </c>
      <c r="I17" s="12" t="n">
        <v>0.149759615384615</v>
      </c>
      <c r="J17" s="12" t="n">
        <v>5.29438173502754</v>
      </c>
      <c r="K17" s="17" t="n">
        <v>2.0754247424197</v>
      </c>
      <c r="L17" s="12" t="n">
        <v>1.00118577075099</v>
      </c>
      <c r="M17" s="17" t="n">
        <v>0.971924531686671</v>
      </c>
      <c r="N17" s="12" t="n">
        <v>3.77123287671233</v>
      </c>
      <c r="O17" s="13" t="n">
        <v>1.14156831169737</v>
      </c>
      <c r="P17" s="18" t="n">
        <v>36.9</v>
      </c>
      <c r="Q17" s="15" t="n">
        <v>0</v>
      </c>
      <c r="R17" s="16"/>
      <c r="Z17" s="2" t="n">
        <v>6.5048</v>
      </c>
      <c r="AA17" s="2" t="n">
        <v>1.80689655172414</v>
      </c>
      <c r="AB17" s="2" t="n">
        <v>0.407570490536887</v>
      </c>
      <c r="AC17" s="2" t="n">
        <v>0.561354166666667</v>
      </c>
      <c r="AD17" s="2" t="n">
        <v>0.798078920041537</v>
      </c>
      <c r="AE17" s="2" t="n">
        <v>0.390786614515428</v>
      </c>
      <c r="AF17" s="2" t="n">
        <v>1.2890368852459</v>
      </c>
      <c r="AG17" s="2" t="n">
        <v>1.0485270487413</v>
      </c>
      <c r="AH17" s="2" t="n">
        <v>3.55357776463631</v>
      </c>
      <c r="AI17" s="2" t="n">
        <v>4.264068745004</v>
      </c>
      <c r="AJ17" s="2" t="n">
        <v>3.21612903225806</v>
      </c>
      <c r="AK17" s="2" t="n">
        <v>4.6881627620222</v>
      </c>
      <c r="AL17" s="2" t="n">
        <v>36.5</v>
      </c>
      <c r="AM17" s="2" t="n">
        <v>0</v>
      </c>
      <c r="AN17" s="2" t="n">
        <v>1.95235566305605</v>
      </c>
    </row>
    <row r="18" s="2" customFormat="true" ht="20.1" hidden="false" customHeight="true" outlineLevel="0" collapsed="false">
      <c r="B18" s="11" t="s">
        <v>32</v>
      </c>
      <c r="C18" s="12" t="n">
        <v>7.59135325700659</v>
      </c>
      <c r="D18" s="12" t="n">
        <v>2.94459665601661</v>
      </c>
      <c r="E18" s="12" t="n">
        <v>1.49526178632315</v>
      </c>
      <c r="F18" s="12" t="n">
        <v>1.55897488713084</v>
      </c>
      <c r="G18" s="12" t="n">
        <v>5.37738495807962</v>
      </c>
      <c r="H18" s="12" t="n">
        <v>5.61158161935115</v>
      </c>
      <c r="I18" s="12" t="n">
        <v>11.1104141431003</v>
      </c>
      <c r="J18" s="12" t="n">
        <v>21.2032061621288</v>
      </c>
      <c r="K18" s="12" t="n">
        <v>73.6863653516585</v>
      </c>
      <c r="L18" s="12" t="n">
        <v>47.3844996438212</v>
      </c>
      <c r="M18" s="12" t="n">
        <v>38.063302509456</v>
      </c>
      <c r="N18" s="12" t="n">
        <v>27.5074942388816</v>
      </c>
      <c r="O18" s="13" t="n">
        <v>28.1871079176973</v>
      </c>
      <c r="P18" s="14" t="n">
        <v>223.5</v>
      </c>
      <c r="Q18" s="15" t="n">
        <v>0</v>
      </c>
      <c r="R18" s="16"/>
      <c r="Z18" s="2" t="n">
        <v>6.16338028169014</v>
      </c>
      <c r="AA18" s="2" t="n">
        <v>5.10695652173913</v>
      </c>
      <c r="AB18" s="2" t="n">
        <v>1.26603174603175</v>
      </c>
      <c r="AC18" s="2" t="n">
        <v>4.74938271604938</v>
      </c>
      <c r="AD18" s="2" t="n">
        <v>3.71666666666667</v>
      </c>
      <c r="AE18" s="2" t="n">
        <v>2.5232970027248</v>
      </c>
      <c r="AF18" s="2" t="n">
        <v>16.7415730337079</v>
      </c>
      <c r="AG18" s="2" t="n">
        <v>11.9656740660531</v>
      </c>
      <c r="AH18" s="2" t="n">
        <v>55.8785256410256</v>
      </c>
      <c r="AI18" s="2" t="n">
        <v>51.3157360406091</v>
      </c>
      <c r="AJ18" s="2" t="n">
        <v>21.9366120218579</v>
      </c>
      <c r="AK18" s="2" t="n">
        <v>38.5493019197208</v>
      </c>
      <c r="AL18" s="2" t="n">
        <v>311.4</v>
      </c>
      <c r="AM18" s="2" t="n">
        <v>0</v>
      </c>
      <c r="AN18" s="2" t="n">
        <v>21.1929758055525</v>
      </c>
    </row>
    <row r="19" s="2" customFormat="true" ht="20.1" hidden="false" customHeight="true" outlineLevel="0" collapsed="false">
      <c r="B19" s="11" t="s">
        <v>33</v>
      </c>
      <c r="C19" s="12" t="n">
        <v>1.6591948397628</v>
      </c>
      <c r="D19" s="12" t="n">
        <v>1.6816439154036</v>
      </c>
      <c r="E19" s="12" t="n">
        <v>0.363677715449188</v>
      </c>
      <c r="F19" s="12" t="n">
        <v>0.638225113851657</v>
      </c>
      <c r="G19" s="12" t="n">
        <v>0.583977350063396</v>
      </c>
      <c r="H19" s="12" t="n">
        <v>2.54270855957072</v>
      </c>
      <c r="I19" s="12" t="n">
        <v>0.872594375514511</v>
      </c>
      <c r="J19" s="12" t="n">
        <v>0.835754271961155</v>
      </c>
      <c r="K19" s="17" t="n">
        <v>8.2</v>
      </c>
      <c r="L19" s="17" t="n">
        <v>11.2628265988028</v>
      </c>
      <c r="M19" s="12" t="n">
        <v>1.0517909002868</v>
      </c>
      <c r="N19" s="12" t="n">
        <v>3.5676953193254</v>
      </c>
      <c r="O19" s="22" t="n">
        <v>1.47218171959021</v>
      </c>
      <c r="P19" s="18" t="n">
        <v>13.9</v>
      </c>
      <c r="Q19" s="15" t="n">
        <v>0</v>
      </c>
      <c r="R19" s="16"/>
      <c r="Z19" s="2" t="n">
        <v>3.82737642585551</v>
      </c>
      <c r="AA19" s="2" t="n">
        <v>2.8140243902439</v>
      </c>
      <c r="AB19" s="2" t="n">
        <v>1.39334061135371</v>
      </c>
      <c r="AC19" s="2" t="n">
        <v>1.17430786267996</v>
      </c>
      <c r="AD19" s="2" t="n">
        <v>4.02638888888889</v>
      </c>
      <c r="AE19" s="2" t="n">
        <v>1.14408420033874</v>
      </c>
      <c r="AF19" s="2" t="n">
        <v>1.2916114790287</v>
      </c>
      <c r="AG19" s="2" t="n">
        <v>1.91316872427984</v>
      </c>
      <c r="AH19" s="2" t="n">
        <v>8.47625</v>
      </c>
      <c r="AI19" s="2" t="n">
        <v>7.35910543130991</v>
      </c>
      <c r="AJ19" s="2" t="n">
        <v>4.81547619047619</v>
      </c>
      <c r="AK19" s="2" t="n">
        <v>6.6437125748503</v>
      </c>
      <c r="AL19" s="2" t="n">
        <v>22.2</v>
      </c>
      <c r="AM19" s="2" t="n">
        <v>0.8</v>
      </c>
      <c r="AN19" s="2" t="n">
        <v>3.06027158521531</v>
      </c>
    </row>
    <row r="20" s="2" customFormat="true" ht="20.1" hidden="false" customHeight="true" outlineLevel="0" collapsed="false">
      <c r="B20" s="11" t="s">
        <v>34</v>
      </c>
      <c r="C20" s="12" t="n">
        <v>2.83226190476191</v>
      </c>
      <c r="D20" s="12" t="n">
        <v>2.28078702208762</v>
      </c>
      <c r="E20" s="12" t="n">
        <v>0.646218317573131</v>
      </c>
      <c r="F20" s="12" t="n">
        <v>0.494155445415352</v>
      </c>
      <c r="G20" s="12" t="n">
        <v>0.855971131352882</v>
      </c>
      <c r="H20" s="17" t="n">
        <v>2.32995638300657</v>
      </c>
      <c r="I20" s="12" t="n">
        <v>1.47619578694689</v>
      </c>
      <c r="J20" s="12" t="n">
        <v>1.40166856690001</v>
      </c>
      <c r="K20" s="12" t="n">
        <v>4.2445341052613</v>
      </c>
      <c r="L20" s="12" t="n">
        <v>2.37932193037682</v>
      </c>
      <c r="M20" s="12" t="n">
        <v>0.681687624085994</v>
      </c>
      <c r="N20" s="12" t="n">
        <v>3.22699035166145</v>
      </c>
      <c r="O20" s="13" t="n">
        <v>1.48723135848066</v>
      </c>
      <c r="P20" s="18" t="n">
        <v>23.07</v>
      </c>
      <c r="Q20" s="15" t="n">
        <v>0</v>
      </c>
      <c r="R20" s="16"/>
      <c r="Z20" s="2" t="n">
        <v>4.11198312236287</v>
      </c>
      <c r="AA20" s="2" t="n">
        <v>3.82455673758865</v>
      </c>
      <c r="AB20" s="2" t="n">
        <v>2.89105960264901</v>
      </c>
      <c r="AC20" s="2" t="n">
        <v>2.29434782608696</v>
      </c>
      <c r="AD20" s="2" t="n">
        <v>2.50536130536131</v>
      </c>
      <c r="AE20" s="2" t="n">
        <v>0.356284033979525</v>
      </c>
      <c r="AF20" s="2" t="n">
        <v>0.856484641638225</v>
      </c>
      <c r="AG20" s="2" t="n">
        <v>2.62054616384915</v>
      </c>
      <c r="AH20" s="2" t="n">
        <v>8.275</v>
      </c>
      <c r="AI20" s="2" t="n">
        <v>2.80126728110599</v>
      </c>
      <c r="AJ20" s="2" t="n">
        <v>2.56580976863753</v>
      </c>
      <c r="AK20" s="2" t="n">
        <v>7.46792452830189</v>
      </c>
      <c r="AL20" s="2" t="n">
        <v>47</v>
      </c>
      <c r="AM20" s="2" t="n">
        <v>0</v>
      </c>
      <c r="AN20" s="2" t="n">
        <v>2.2761203539823</v>
      </c>
    </row>
    <row r="21" s="2" customFormat="true" ht="20.1" hidden="false" customHeight="true" outlineLevel="0" collapsed="false">
      <c r="B21" s="11" t="s">
        <v>35</v>
      </c>
      <c r="C21" s="12" t="n">
        <v>5.23247370875768</v>
      </c>
      <c r="D21" s="12" t="n">
        <v>6.25690708127432</v>
      </c>
      <c r="E21" s="17" t="n">
        <v>6.68030439038402</v>
      </c>
      <c r="F21" s="17" t="n">
        <v>15.849447784492</v>
      </c>
      <c r="G21" s="17" t="n">
        <v>13.068420949176</v>
      </c>
      <c r="H21" s="17" t="n">
        <v>16.7944151969564</v>
      </c>
      <c r="I21" s="17" t="n">
        <v>4.0015175300958</v>
      </c>
      <c r="J21" s="12" t="n">
        <v>10.1222164670911</v>
      </c>
      <c r="K21" s="12" t="n">
        <v>7.71430286097536</v>
      </c>
      <c r="L21" s="12" t="n">
        <v>9.52335338326516</v>
      </c>
      <c r="M21" s="12" t="n">
        <v>23.2187833860584</v>
      </c>
      <c r="N21" s="12" t="n">
        <v>31.9197361468457</v>
      </c>
      <c r="O21" s="22" t="n">
        <v>12.642144954347</v>
      </c>
      <c r="P21" s="14" t="n">
        <v>157.570699661086</v>
      </c>
      <c r="Q21" s="15" t="n">
        <v>0.669111177521666</v>
      </c>
      <c r="R21" s="16"/>
      <c r="Z21" s="2" t="n">
        <v>17.8957073170732</v>
      </c>
      <c r="AA21" s="2" t="n">
        <v>6.35703839122486</v>
      </c>
      <c r="AB21" s="2" t="n">
        <v>5.69715527459502</v>
      </c>
      <c r="AC21" s="2" t="n">
        <v>10.1871687136393</v>
      </c>
      <c r="AD21" s="2" t="n">
        <v>2.31281070745698</v>
      </c>
      <c r="AE21" s="2" t="n">
        <v>5.29941331768847</v>
      </c>
      <c r="AF21" s="2" t="n">
        <v>7.35844409695074</v>
      </c>
      <c r="AG21" s="2" t="n">
        <v>17.0938388625592</v>
      </c>
      <c r="AH21" s="2" t="n">
        <v>5.108</v>
      </c>
      <c r="AI21" s="2" t="n">
        <v>19.8396776669225</v>
      </c>
      <c r="AJ21" s="2" t="n">
        <v>10.9608768971332</v>
      </c>
      <c r="AK21" s="2" t="n">
        <v>29.293125</v>
      </c>
      <c r="AL21" s="2" t="n">
        <v>100</v>
      </c>
      <c r="AM21" s="2" t="n">
        <v>0</v>
      </c>
      <c r="AN21" s="2" t="n">
        <v>8.93924893043892</v>
      </c>
    </row>
    <row r="22" s="2" customFormat="true" ht="20.1" hidden="false" customHeight="true" outlineLevel="0" collapsed="false">
      <c r="B22" s="11" t="s">
        <v>36</v>
      </c>
      <c r="C22" s="17" t="n">
        <v>3.105</v>
      </c>
      <c r="D22" s="12" t="n">
        <v>2.61068960362246</v>
      </c>
      <c r="E22" s="12" t="n">
        <v>1.29157894736842</v>
      </c>
      <c r="F22" s="12" t="n">
        <v>1.26108808290155</v>
      </c>
      <c r="G22" s="12" t="n">
        <v>1.12557939914163</v>
      </c>
      <c r="H22" s="17" t="n">
        <v>1.45805555555556</v>
      </c>
      <c r="I22" s="12" t="n">
        <v>2.21334821428571</v>
      </c>
      <c r="J22" s="12" t="n">
        <v>3.18369230769231</v>
      </c>
      <c r="K22" s="17" t="n">
        <v>4.99724137931035</v>
      </c>
      <c r="L22" s="19" t="s">
        <v>21</v>
      </c>
      <c r="M22" s="19" t="s">
        <v>21</v>
      </c>
      <c r="N22" s="19" t="s">
        <v>21</v>
      </c>
      <c r="O22" s="22" t="n">
        <v>1.80107859605247</v>
      </c>
      <c r="P22" s="18" t="n">
        <v>15.2</v>
      </c>
      <c r="Q22" s="15" t="n">
        <v>0.3</v>
      </c>
      <c r="R22" s="16"/>
      <c r="Z22" s="2" t="n">
        <v>3.29765625</v>
      </c>
      <c r="AA22" s="2" t="n">
        <v>1.87619047619048</v>
      </c>
      <c r="AB22" s="2" t="n">
        <v>0.941142857142857</v>
      </c>
      <c r="AC22" s="2" t="n">
        <v>1.51</v>
      </c>
      <c r="AD22" s="2" t="n">
        <v>2.29189189189189</v>
      </c>
      <c r="AE22" s="2" t="n">
        <v>0.481831610044313</v>
      </c>
      <c r="AF22" s="2" t="n">
        <v>1.17612456747405</v>
      </c>
      <c r="AG22" s="2" t="n">
        <v>0.8234375</v>
      </c>
      <c r="AH22" s="2" t="n">
        <v>2.26122448979592</v>
      </c>
      <c r="AI22" s="2" t="n">
        <v>1.53272058823529</v>
      </c>
      <c r="AJ22" s="2" t="n">
        <v>2.41986301369863</v>
      </c>
      <c r="AK22" s="2" t="n">
        <v>6.43565891472868</v>
      </c>
      <c r="AL22" s="2" t="n">
        <v>40.9</v>
      </c>
      <c r="AM22" s="2" t="n">
        <v>0</v>
      </c>
      <c r="AN22" s="2" t="n">
        <v>1.47920827389444</v>
      </c>
    </row>
    <row r="23" s="2" customFormat="true" ht="20.1" hidden="false" customHeight="true" outlineLevel="0" collapsed="false">
      <c r="B23" s="11" t="s">
        <v>37</v>
      </c>
      <c r="C23" s="12" t="n">
        <v>2.85530612244898</v>
      </c>
      <c r="D23" s="12" t="n">
        <v>2.45566532996269</v>
      </c>
      <c r="E23" s="12" t="n">
        <v>2.4845</v>
      </c>
      <c r="F23" s="12" t="n">
        <v>2.56118631513</v>
      </c>
      <c r="G23" s="12" t="n">
        <v>2.07386138613861</v>
      </c>
      <c r="H23" s="12" t="n">
        <v>2.03300671798781</v>
      </c>
      <c r="I23" s="12" t="n">
        <v>2.08835106382979</v>
      </c>
      <c r="J23" s="12" t="n">
        <v>1.94516129032258</v>
      </c>
      <c r="K23" s="12" t="n">
        <v>11.0873684210526</v>
      </c>
      <c r="L23" s="12" t="n">
        <v>1.16522388059701</v>
      </c>
      <c r="M23" s="12" t="n">
        <v>1.41261780104712</v>
      </c>
      <c r="N23" s="12" t="n">
        <v>4.65648936170213</v>
      </c>
      <c r="O23" s="13" t="n">
        <v>2.63826583019266</v>
      </c>
      <c r="P23" s="18" t="n">
        <v>67.87</v>
      </c>
      <c r="Q23" s="15" t="n">
        <v>0</v>
      </c>
      <c r="R23" s="16"/>
      <c r="Z23" s="2" t="n">
        <v>3.65275590551181</v>
      </c>
      <c r="AA23" s="2" t="n">
        <v>1.2</v>
      </c>
      <c r="AB23" s="2" t="n">
        <v>0.4</v>
      </c>
      <c r="AC23" s="2" t="n">
        <v>2.65621301775148</v>
      </c>
      <c r="AD23" s="2" t="n">
        <v>39.4</v>
      </c>
      <c r="AE23" s="2" t="n">
        <v>0.39</v>
      </c>
      <c r="AF23" s="2" t="n">
        <v>0.593162393162393</v>
      </c>
      <c r="AG23" s="2" t="n">
        <v>1.76356968215159</v>
      </c>
      <c r="AH23" s="2" t="n">
        <v>1.2</v>
      </c>
      <c r="AI23" s="2" t="n">
        <v>0.845161290322581</v>
      </c>
      <c r="AJ23" s="2" t="n">
        <v>2.05668789808917</v>
      </c>
      <c r="AK23" s="2" t="n">
        <v>2.1</v>
      </c>
      <c r="AL23" s="2" t="n">
        <v>39.4</v>
      </c>
      <c r="AM23" s="2" t="n">
        <v>0</v>
      </c>
      <c r="AN23" s="2" t="n">
        <v>1.82890932982917</v>
      </c>
    </row>
    <row r="24" s="2" customFormat="true" ht="20.1" hidden="false" customHeight="true" outlineLevel="0" collapsed="false">
      <c r="B24" s="11" t="s">
        <v>38</v>
      </c>
      <c r="C24" s="12" t="n">
        <v>8.38072377445672</v>
      </c>
      <c r="D24" s="12" t="n">
        <v>2.00849206349206</v>
      </c>
      <c r="E24" s="12" t="n">
        <v>2.51361445783133</v>
      </c>
      <c r="F24" s="12" t="n">
        <v>1.10383031875661</v>
      </c>
      <c r="G24" s="12" t="n">
        <v>0.840277803982611</v>
      </c>
      <c r="H24" s="12" t="n">
        <v>10.1897027196592</v>
      </c>
      <c r="I24" s="12" t="n">
        <v>1.53426966292135</v>
      </c>
      <c r="J24" s="12" t="n">
        <v>0.986366973870272</v>
      </c>
      <c r="K24" s="12" t="n">
        <v>22.0916666666667</v>
      </c>
      <c r="L24" s="12" t="n">
        <v>1.31200882065208</v>
      </c>
      <c r="M24" s="12" t="n">
        <v>1.50565871676645</v>
      </c>
      <c r="N24" s="12" t="n">
        <v>2.73570951177842</v>
      </c>
      <c r="O24" s="13" t="n">
        <v>3.76730106979942</v>
      </c>
      <c r="P24" s="18" t="n">
        <v>46.68</v>
      </c>
      <c r="Q24" s="15" t="n">
        <v>0.17</v>
      </c>
      <c r="R24" s="16"/>
      <c r="Z24" s="2" t="n">
        <v>3.13641152692659</v>
      </c>
      <c r="AA24" s="2" t="n">
        <v>1.55939851626146</v>
      </c>
      <c r="AB24" s="2" t="n">
        <v>1.7281912330875</v>
      </c>
      <c r="AC24" s="2" t="n">
        <v>3.87387266720243</v>
      </c>
      <c r="AD24" s="2" t="n">
        <v>2.19005456349206</v>
      </c>
      <c r="AE24" s="2" t="n">
        <v>1.32762134251291</v>
      </c>
      <c r="AF24" s="2" t="n">
        <v>2.07237644801501</v>
      </c>
      <c r="AG24" s="2" t="n">
        <v>1.54790419161677</v>
      </c>
      <c r="AH24" s="2" t="n">
        <v>3.70128205128205</v>
      </c>
      <c r="AI24" s="2" t="n">
        <v>3.15574162679426</v>
      </c>
      <c r="AJ24" s="2" t="n">
        <v>6.60139082058414</v>
      </c>
      <c r="AK24" s="2" t="n">
        <v>5.52049180327869</v>
      </c>
      <c r="AL24" s="2" t="n">
        <v>61.3</v>
      </c>
      <c r="AM24" s="2" t="n">
        <v>0.2</v>
      </c>
      <c r="AN24" s="2" t="n">
        <v>2.74235665427661</v>
      </c>
    </row>
    <row r="25" s="2" customFormat="true" ht="20.1" hidden="false" customHeight="true" outlineLevel="0" collapsed="false">
      <c r="B25" s="11" t="s">
        <v>39</v>
      </c>
      <c r="C25" s="12" t="n">
        <v>20.0641156507441</v>
      </c>
      <c r="D25" s="12" t="n">
        <v>5.85147392206922</v>
      </c>
      <c r="E25" s="12" t="n">
        <v>3.28837480291052</v>
      </c>
      <c r="F25" s="12" t="n">
        <v>3.58090930802247</v>
      </c>
      <c r="G25" s="12" t="n">
        <v>2.3891586755458</v>
      </c>
      <c r="H25" s="12" t="n">
        <v>14.3643724127088</v>
      </c>
      <c r="I25" s="20" t="n">
        <v>130.8200313696</v>
      </c>
      <c r="J25" s="12" t="n">
        <v>44.9593408421993</v>
      </c>
      <c r="K25" s="20" t="n">
        <v>235.762126523837</v>
      </c>
      <c r="L25" s="12" t="n">
        <v>64.184290828383</v>
      </c>
      <c r="M25" s="12" t="n">
        <v>76.8061957697604</v>
      </c>
      <c r="N25" s="12" t="n">
        <v>61.7997434695054</v>
      </c>
      <c r="O25" s="13" t="n">
        <v>63.9771569007125</v>
      </c>
      <c r="P25" s="14" t="n">
        <v>1180</v>
      </c>
      <c r="Q25" s="15" t="n">
        <v>0.267777319478102</v>
      </c>
      <c r="R25" s="16"/>
      <c r="Z25" s="2" t="n">
        <v>7.01580063626723</v>
      </c>
      <c r="AA25" s="2" t="n">
        <v>5.63346007604563</v>
      </c>
      <c r="AB25" s="2" t="n">
        <v>1.97957342083675</v>
      </c>
      <c r="AC25" s="2" t="n">
        <v>2.9401268115942</v>
      </c>
      <c r="AD25" s="2" t="n">
        <v>7.7825</v>
      </c>
      <c r="AE25" s="2" t="n">
        <v>11.7534838076546</v>
      </c>
      <c r="AF25" s="2" t="n">
        <v>10.3179934569248</v>
      </c>
      <c r="AG25" s="2" t="n">
        <v>29.1332954545455</v>
      </c>
      <c r="AH25" s="2" t="n">
        <v>115.981578947368</v>
      </c>
      <c r="AI25" s="2" t="n">
        <v>102.550669818755</v>
      </c>
      <c r="AJ25" s="2" t="n">
        <v>58.4760124610592</v>
      </c>
      <c r="AK25" s="2" t="n">
        <v>59.10859375</v>
      </c>
      <c r="AL25" s="23" t="n">
        <v>1180</v>
      </c>
      <c r="AM25" s="2" t="n">
        <v>0.8</v>
      </c>
      <c r="AN25" s="2" t="n">
        <v>31.7588362787596</v>
      </c>
    </row>
    <row r="26" s="2" customFormat="true" ht="20.1" hidden="false" customHeight="true" outlineLevel="0" collapsed="false">
      <c r="B26" s="11" t="s">
        <v>40</v>
      </c>
      <c r="C26" s="12" t="n">
        <v>2.36403232453645</v>
      </c>
      <c r="D26" s="12" t="n">
        <v>3.90281087784472</v>
      </c>
      <c r="E26" s="12" t="n">
        <v>0.531695453291324</v>
      </c>
      <c r="F26" s="12" t="n">
        <v>0.97140710254284</v>
      </c>
      <c r="G26" s="12" t="n">
        <v>1.26251597146348</v>
      </c>
      <c r="H26" s="12" t="n">
        <v>4.63852700139911</v>
      </c>
      <c r="I26" s="12" t="n">
        <v>17.6911187688683</v>
      </c>
      <c r="J26" s="12" t="n">
        <v>6.66383205563037</v>
      </c>
      <c r="K26" s="17" t="n">
        <v>65.6914225917857</v>
      </c>
      <c r="L26" s="12" t="n">
        <v>21.0265432755867</v>
      </c>
      <c r="M26" s="12" t="n">
        <v>17.1372626178653</v>
      </c>
      <c r="N26" s="12" t="n">
        <v>24.4193613841405</v>
      </c>
      <c r="O26" s="13" t="n">
        <v>9.99375404237994</v>
      </c>
      <c r="P26" s="18" t="n">
        <v>92.9357184250856</v>
      </c>
      <c r="Q26" s="15" t="n">
        <v>0.358441677202239</v>
      </c>
      <c r="R26" s="16"/>
      <c r="Z26" s="2" t="n">
        <v>4.87969639468691</v>
      </c>
      <c r="AA26" s="2" t="n">
        <v>3.4038961038961</v>
      </c>
      <c r="AB26" s="2" t="n">
        <v>0.754988399071926</v>
      </c>
      <c r="AC26" s="2" t="n">
        <v>1.49795918367347</v>
      </c>
      <c r="AD26" s="2" t="n">
        <v>0.557142857142857</v>
      </c>
      <c r="AE26" s="2" t="n">
        <v>1.35205254515599</v>
      </c>
      <c r="AF26" s="2" t="n">
        <v>5.15708154506438</v>
      </c>
      <c r="AG26" s="2" t="n">
        <v>5.53246753246753</v>
      </c>
      <c r="AH26" s="2" t="n">
        <v>43.5385964912281</v>
      </c>
      <c r="AI26" s="2" t="n">
        <v>15.1474074074074</v>
      </c>
      <c r="AJ26" s="2" t="n">
        <v>23.2632258064516</v>
      </c>
      <c r="AK26" s="2" t="n">
        <v>37.0589285714286</v>
      </c>
      <c r="AL26" s="2" t="n">
        <v>294.9</v>
      </c>
      <c r="AM26" s="2" t="n">
        <v>0</v>
      </c>
      <c r="AN26" s="2" t="n">
        <v>7.35098540391471</v>
      </c>
    </row>
    <row r="27" s="2" customFormat="true" ht="20.1" hidden="false" customHeight="true" outlineLevel="0" collapsed="false">
      <c r="B27" s="11" t="s">
        <v>41</v>
      </c>
      <c r="C27" s="12" t="n">
        <v>2.26846883913331</v>
      </c>
      <c r="D27" s="12" t="n">
        <v>0.609537741815051</v>
      </c>
      <c r="E27" s="12" t="n">
        <v>0.971644485045857</v>
      </c>
      <c r="F27" s="12" t="n">
        <v>0.412834971074726</v>
      </c>
      <c r="G27" s="12" t="n">
        <v>1.33606740504299</v>
      </c>
      <c r="H27" s="12" t="n">
        <v>3.25137261164397</v>
      </c>
      <c r="I27" s="12" t="n">
        <v>3.6206541863814</v>
      </c>
      <c r="J27" s="12" t="n">
        <v>0.232013896085616</v>
      </c>
      <c r="K27" s="17" t="n">
        <v>19.3665488910177</v>
      </c>
      <c r="L27" s="12" t="n">
        <v>2.14148318235319</v>
      </c>
      <c r="M27" s="12" t="n">
        <v>3.94366812227074</v>
      </c>
      <c r="N27" s="12" t="n">
        <v>4.54868882735724</v>
      </c>
      <c r="O27" s="13" t="n">
        <v>3.20558328843078</v>
      </c>
      <c r="P27" s="18" t="n">
        <v>78.2</v>
      </c>
      <c r="Q27" s="15" t="n">
        <v>0</v>
      </c>
      <c r="R27" s="16"/>
      <c r="Z27" s="2" t="n">
        <v>1.70397350993378</v>
      </c>
      <c r="AA27" s="2" t="n">
        <v>2.4533950617284</v>
      </c>
      <c r="AB27" s="2" t="n">
        <v>0.269448183041723</v>
      </c>
      <c r="AC27" s="2" t="n">
        <v>3.51139430284858</v>
      </c>
      <c r="AD27" s="2" t="n">
        <v>1.41036717062635</v>
      </c>
      <c r="AE27" s="2" t="n">
        <v>1.4512101910828</v>
      </c>
      <c r="AF27" s="2" t="n">
        <v>2.13891891891892</v>
      </c>
      <c r="AG27" s="2" t="n">
        <v>4.43725099601594</v>
      </c>
      <c r="AH27" s="2" t="n">
        <v>2.22110091743119</v>
      </c>
      <c r="AI27" s="2" t="n">
        <v>3.97625418060201</v>
      </c>
      <c r="AJ27" s="2" t="n">
        <v>4.23651115618661</v>
      </c>
      <c r="AK27" s="2" t="n">
        <v>13.3985</v>
      </c>
      <c r="AL27" s="2" t="n">
        <v>85.6</v>
      </c>
      <c r="AM27" s="2" t="n">
        <v>0</v>
      </c>
      <c r="AN27" s="2" t="n">
        <v>2.60530849136816</v>
      </c>
    </row>
    <row r="28" s="2" customFormat="true" ht="20.1" hidden="false" customHeight="true" outlineLevel="0" collapsed="false">
      <c r="B28" s="11" t="s">
        <v>42</v>
      </c>
      <c r="C28" s="12" t="n">
        <v>1.61357142857143</v>
      </c>
      <c r="D28" s="12" t="n">
        <v>1.49323308270677</v>
      </c>
      <c r="E28" s="17" t="n">
        <v>0.9</v>
      </c>
      <c r="F28" s="19" t="s">
        <v>21</v>
      </c>
      <c r="G28" s="12" t="n">
        <v>1.24871576723786</v>
      </c>
      <c r="H28" s="12" t="n">
        <v>0.822442244224422</v>
      </c>
      <c r="I28" s="17" t="n">
        <v>7.75789473684211</v>
      </c>
      <c r="J28" s="12" t="n">
        <v>4.02362438474159</v>
      </c>
      <c r="K28" s="17" t="n">
        <v>73.830985915493</v>
      </c>
      <c r="L28" s="12" t="n">
        <v>11.4866666666667</v>
      </c>
      <c r="M28" s="12" t="n">
        <v>5.99137067298872</v>
      </c>
      <c r="N28" s="12" t="n">
        <v>8.74335664335664</v>
      </c>
      <c r="O28" s="22" t="n">
        <v>6.70644546490019</v>
      </c>
      <c r="P28" s="14" t="n">
        <v>451.1</v>
      </c>
      <c r="Q28" s="15" t="n">
        <v>0.1</v>
      </c>
      <c r="R28" s="16"/>
      <c r="Z28" s="2" t="n">
        <v>5.80625</v>
      </c>
      <c r="AA28" s="2" t="n">
        <v>1.07282051282051</v>
      </c>
      <c r="AB28" s="2" t="n">
        <v>0</v>
      </c>
      <c r="AC28" s="2" t="n">
        <v>0.351131221719457</v>
      </c>
      <c r="AD28" s="2" t="n">
        <v>0</v>
      </c>
      <c r="AE28" s="2" t="n">
        <v>1.22682926829268</v>
      </c>
      <c r="AF28" s="2" t="n">
        <v>0.869777777777778</v>
      </c>
      <c r="AG28" s="2" t="n">
        <v>2.76941176470588</v>
      </c>
      <c r="AH28" s="2" t="n">
        <v>5.44893617021277</v>
      </c>
      <c r="AI28" s="2" t="n">
        <v>9.86856060606061</v>
      </c>
      <c r="AJ28" s="2" t="n">
        <v>5.68106995884774</v>
      </c>
      <c r="AK28" s="2" t="n">
        <v>19.7037974683544</v>
      </c>
      <c r="AL28" s="2" t="n">
        <v>30.6</v>
      </c>
      <c r="AM28" s="2" t="n">
        <v>0</v>
      </c>
      <c r="AN28" s="2" t="n">
        <v>2.57891298667363</v>
      </c>
    </row>
    <row r="29" s="2" customFormat="true" ht="20.1" hidden="false" customHeight="true" outlineLevel="0" collapsed="false">
      <c r="B29" s="11" t="s">
        <v>43</v>
      </c>
      <c r="C29" s="12" t="n">
        <v>0.3</v>
      </c>
      <c r="D29" s="17" t="n">
        <v>1.3</v>
      </c>
      <c r="E29" s="12" t="n">
        <v>1.54</v>
      </c>
      <c r="F29" s="12" t="n">
        <v>0.824232365145228</v>
      </c>
      <c r="G29" s="12" t="n">
        <v>0.731034482758621</v>
      </c>
      <c r="H29" s="12" t="n">
        <v>0</v>
      </c>
      <c r="I29" s="12" t="n">
        <v>0.156643356643357</v>
      </c>
      <c r="J29" s="12" t="n">
        <v>0.245255474452555</v>
      </c>
      <c r="K29" s="12" t="n">
        <v>12.7379310344828</v>
      </c>
      <c r="L29" s="17" t="n">
        <v>0.7</v>
      </c>
      <c r="M29" s="17" t="n">
        <v>0.9</v>
      </c>
      <c r="N29" s="12" t="n">
        <v>2.78799512716498</v>
      </c>
      <c r="O29" s="13" t="n">
        <v>1.03669642609453</v>
      </c>
      <c r="P29" s="18" t="n">
        <v>22</v>
      </c>
      <c r="Q29" s="15" t="n">
        <v>0</v>
      </c>
      <c r="R29" s="16"/>
      <c r="Z29" s="2" t="n">
        <v>2.27135416666667</v>
      </c>
      <c r="AA29" s="2" t="n">
        <v>2.1742474916388</v>
      </c>
      <c r="AB29" s="2" t="n">
        <v>0.710301768990635</v>
      </c>
      <c r="AC29" s="2" t="n">
        <v>0.679611650485437</v>
      </c>
      <c r="AD29" s="2" t="n">
        <v>1.73340292275574</v>
      </c>
      <c r="AE29" s="2" t="n">
        <v>2.38962765957447</v>
      </c>
      <c r="AF29" s="2" t="n">
        <v>1.60918367346939</v>
      </c>
      <c r="AG29" s="2" t="n">
        <v>1.73873517786561</v>
      </c>
      <c r="AH29" s="2" t="n">
        <v>12.12</v>
      </c>
      <c r="AI29" s="2" t="s">
        <v>18</v>
      </c>
      <c r="AJ29" s="2" t="n">
        <v>3.78375</v>
      </c>
      <c r="AK29" s="2" t="n">
        <v>6.89586631486368</v>
      </c>
      <c r="AL29" s="2" t="n">
        <v>14.9</v>
      </c>
      <c r="AM29" s="2" t="n">
        <v>0</v>
      </c>
      <c r="AN29" s="2" t="n">
        <v>2.01375512451814</v>
      </c>
    </row>
    <row r="30" s="2" customFormat="true" ht="20.1" hidden="false" customHeight="true" outlineLevel="0" collapsed="false">
      <c r="B30" s="11" t="s">
        <v>44</v>
      </c>
      <c r="C30" s="19" t="s">
        <v>21</v>
      </c>
      <c r="D30" s="19" t="s">
        <v>21</v>
      </c>
      <c r="E30" s="12" t="n">
        <v>3.11133224412818</v>
      </c>
      <c r="F30" s="17" t="n">
        <v>7.58376623376624</v>
      </c>
      <c r="G30" s="17" t="n">
        <v>3.65657894736842</v>
      </c>
      <c r="H30" s="17" t="n">
        <v>22.9832096336197</v>
      </c>
      <c r="I30" s="17" t="n">
        <v>10.7152332602835</v>
      </c>
      <c r="J30" s="12" t="n">
        <v>3.4273072794267</v>
      </c>
      <c r="K30" s="17" t="n">
        <v>14.8</v>
      </c>
      <c r="L30" s="19" t="s">
        <v>21</v>
      </c>
      <c r="M30" s="17" t="n">
        <v>4.63243243243243</v>
      </c>
      <c r="N30" s="17" t="n">
        <v>6.9045871559633</v>
      </c>
      <c r="O30" s="22" t="n">
        <v>7.81075057628044</v>
      </c>
      <c r="P30" s="18" t="n">
        <v>60</v>
      </c>
      <c r="Q30" s="15" t="n">
        <v>0</v>
      </c>
      <c r="R30" s="16"/>
      <c r="Z30" s="2" t="n">
        <v>12.9434782608696</v>
      </c>
      <c r="AA30" s="2" t="n">
        <v>3.96725663716814</v>
      </c>
      <c r="AB30" s="2" t="s">
        <v>18</v>
      </c>
      <c r="AC30" s="2" t="s">
        <v>18</v>
      </c>
      <c r="AD30" s="2" t="n">
        <v>6.3</v>
      </c>
      <c r="AE30" s="2" t="n">
        <v>21.3</v>
      </c>
      <c r="AF30" s="2" t="n">
        <v>4.59643179765131</v>
      </c>
      <c r="AG30" s="2" t="n">
        <v>6.93857142857143</v>
      </c>
      <c r="AH30" s="2" t="n">
        <v>19.4484848484848</v>
      </c>
      <c r="AI30" s="2" t="n">
        <v>15.4052631578947</v>
      </c>
      <c r="AJ30" s="2" t="n">
        <v>16.8848484848485</v>
      </c>
      <c r="AK30" s="2" t="n">
        <v>10.5521739130435</v>
      </c>
      <c r="AL30" s="2" t="n">
        <v>25.3</v>
      </c>
      <c r="AM30" s="2" t="n">
        <v>2.9</v>
      </c>
      <c r="AN30" s="2" t="n">
        <v>11.8320327850446</v>
      </c>
    </row>
    <row r="31" s="2" customFormat="true" ht="20.1" hidden="false" customHeight="true" outlineLevel="0" collapsed="false">
      <c r="B31" s="11" t="s">
        <v>45</v>
      </c>
      <c r="C31" s="12" t="n">
        <v>12.6317311998089</v>
      </c>
      <c r="D31" s="12" t="n">
        <v>13.8981786914719</v>
      </c>
      <c r="E31" s="12" t="n">
        <v>9.11847607961805</v>
      </c>
      <c r="F31" s="17" t="n">
        <v>4.59714450644603</v>
      </c>
      <c r="G31" s="19" t="s">
        <v>21</v>
      </c>
      <c r="H31" s="17" t="n">
        <v>21</v>
      </c>
      <c r="I31" s="12" t="n">
        <v>4.46538001515259</v>
      </c>
      <c r="J31" s="17" t="n">
        <v>9.45967852164904</v>
      </c>
      <c r="K31" s="12" t="n">
        <v>63.8249792014753</v>
      </c>
      <c r="L31" s="12" t="n">
        <v>15.203844354672</v>
      </c>
      <c r="M31" s="12" t="n">
        <v>3.96864904706014</v>
      </c>
      <c r="N31" s="12" t="n">
        <v>10.0359649122807</v>
      </c>
      <c r="O31" s="22" t="n">
        <v>15.4727049276935</v>
      </c>
      <c r="P31" s="14" t="n">
        <v>177.3</v>
      </c>
      <c r="Q31" s="15" t="n">
        <v>1.8</v>
      </c>
      <c r="R31" s="16"/>
      <c r="Z31" s="2" t="n">
        <v>9.94473684210526</v>
      </c>
      <c r="AA31" s="2" t="n">
        <v>5.38760330578512</v>
      </c>
      <c r="AB31" s="2" t="n">
        <v>3.75358090185676</v>
      </c>
      <c r="AC31" s="2" t="n">
        <v>5.80111731843575</v>
      </c>
      <c r="AD31" s="2" t="n">
        <v>15.2824427480916</v>
      </c>
      <c r="AE31" s="2" t="n">
        <v>21.0165755919854</v>
      </c>
      <c r="AF31" s="2" t="n">
        <v>11.0164948453608</v>
      </c>
      <c r="AG31" s="2" t="n">
        <v>13.4078947368421</v>
      </c>
      <c r="AH31" s="2" t="n">
        <v>7.30645161290323</v>
      </c>
      <c r="AI31" s="2" t="n">
        <v>35.4381578947369</v>
      </c>
      <c r="AJ31" s="2" t="n">
        <v>22.2348484848485</v>
      </c>
      <c r="AK31" s="2" t="n">
        <v>19.5127906976744</v>
      </c>
      <c r="AL31" s="2" t="n">
        <v>185.4</v>
      </c>
      <c r="AM31" s="2" t="n">
        <v>0.6</v>
      </c>
      <c r="AN31" s="2" t="n">
        <v>12.9557751277683</v>
      </c>
    </row>
    <row r="32" s="2" customFormat="true" ht="20.1" hidden="false" customHeight="true" outlineLevel="0" collapsed="false">
      <c r="B32" s="11" t="s">
        <v>46</v>
      </c>
      <c r="C32" s="12" t="n">
        <v>1.15406647465172</v>
      </c>
      <c r="D32" s="12" t="n">
        <v>1.13198109981254</v>
      </c>
      <c r="E32" s="12" t="n">
        <v>1.02353105349214</v>
      </c>
      <c r="F32" s="12" t="n">
        <v>2.18812162012884</v>
      </c>
      <c r="G32" s="12" t="n">
        <v>0.671029429962053</v>
      </c>
      <c r="H32" s="12" t="n">
        <v>0.899596714402749</v>
      </c>
      <c r="I32" s="12" t="n">
        <v>0.675268124112597</v>
      </c>
      <c r="J32" s="12" t="n">
        <v>2.25490269244146</v>
      </c>
      <c r="K32" s="12" t="n">
        <v>25.2205886023769</v>
      </c>
      <c r="L32" s="12" t="n">
        <v>2.95827233571525</v>
      </c>
      <c r="M32" s="12" t="n">
        <v>3.56195240063215</v>
      </c>
      <c r="N32" s="12" t="n">
        <v>2.47129792901651</v>
      </c>
      <c r="O32" s="13" t="n">
        <v>2.30542179099455</v>
      </c>
      <c r="P32" s="14" t="n">
        <v>173.404605263158</v>
      </c>
      <c r="Q32" s="15" t="n">
        <v>0.106907894736842</v>
      </c>
      <c r="R32" s="16"/>
      <c r="Z32" s="2" t="s">
        <v>18</v>
      </c>
      <c r="AA32" s="2" t="n">
        <v>0.433882352941177</v>
      </c>
      <c r="AB32" s="2" t="n">
        <v>0.317595628415301</v>
      </c>
      <c r="AC32" s="2" t="n">
        <v>3.53905882352941</v>
      </c>
      <c r="AD32" s="2" t="n">
        <v>0.6</v>
      </c>
      <c r="AE32" s="2" t="n">
        <v>1.83091655266758</v>
      </c>
      <c r="AF32" s="2" t="n">
        <v>1.31541501976285</v>
      </c>
      <c r="AG32" s="2" t="n">
        <v>1.7</v>
      </c>
      <c r="AH32" s="2" t="n">
        <v>2.25581395348837</v>
      </c>
      <c r="AI32" s="2" t="n">
        <v>17.5737903225806</v>
      </c>
      <c r="AJ32" s="2" t="n">
        <v>29.2088</v>
      </c>
      <c r="AK32" s="2" t="n">
        <v>10.0352750809062</v>
      </c>
      <c r="AL32" s="2" t="n">
        <v>50.7</v>
      </c>
      <c r="AM32" s="2" t="n">
        <v>0</v>
      </c>
      <c r="AN32" s="2" t="n">
        <v>3.89432951606945</v>
      </c>
    </row>
    <row r="33" s="2" customFormat="true" ht="20.1" hidden="false" customHeight="true" outlineLevel="0" collapsed="false">
      <c r="B33" s="11" t="s">
        <v>47</v>
      </c>
      <c r="C33" s="12" t="n">
        <v>3.77722606643741</v>
      </c>
      <c r="D33" s="12" t="n">
        <v>6.4536755927424</v>
      </c>
      <c r="E33" s="17" t="n">
        <v>2.77165624030607</v>
      </c>
      <c r="F33" s="12" t="n">
        <v>5.31946994948803</v>
      </c>
      <c r="G33" s="12" t="n">
        <v>2.81116547343999</v>
      </c>
      <c r="H33" s="17" t="n">
        <v>24.7935330347144</v>
      </c>
      <c r="I33" s="12" t="n">
        <v>6.83610723850985</v>
      </c>
      <c r="J33" s="17" t="n">
        <v>15.1833576998051</v>
      </c>
      <c r="K33" s="12" t="n">
        <v>58.850315354502</v>
      </c>
      <c r="L33" s="12" t="n">
        <v>14.0396470475627</v>
      </c>
      <c r="M33" s="17" t="n">
        <v>9.00146639188332</v>
      </c>
      <c r="N33" s="17" t="n">
        <v>13.1194663059518</v>
      </c>
      <c r="O33" s="22" t="n">
        <v>12.1877692919361</v>
      </c>
      <c r="P33" s="14" t="n">
        <v>201.480263157895</v>
      </c>
      <c r="Q33" s="15" t="n">
        <v>0.822368421052632</v>
      </c>
      <c r="R33" s="16"/>
      <c r="Z33" s="2" t="n">
        <v>9.48441558441559</v>
      </c>
      <c r="AA33" s="2" t="n">
        <v>4.89153439153439</v>
      </c>
      <c r="AB33" s="2" t="n">
        <v>2.20427606901725</v>
      </c>
      <c r="AC33" s="2" t="n">
        <v>2.52103174603175</v>
      </c>
      <c r="AD33" s="2" t="n">
        <v>5.19224472210254</v>
      </c>
      <c r="AE33" s="2" t="n">
        <v>15.9467010309278</v>
      </c>
      <c r="AF33" s="2" t="n">
        <v>9.77622641509434</v>
      </c>
      <c r="AG33" s="2" t="n">
        <v>22.8885550786838</v>
      </c>
      <c r="AH33" s="2" t="n">
        <v>7.27360406091371</v>
      </c>
      <c r="AI33" s="2" t="n">
        <v>19.0559796437659</v>
      </c>
      <c r="AJ33" s="2" t="n">
        <v>16.9114942528736</v>
      </c>
      <c r="AK33" s="2" t="n">
        <v>26.8696735395189</v>
      </c>
      <c r="AL33" s="2" t="n">
        <v>55.1</v>
      </c>
      <c r="AM33" s="2" t="n">
        <v>1.2</v>
      </c>
      <c r="AN33" s="2" t="n">
        <v>11.3021077205269</v>
      </c>
    </row>
    <row r="34" s="2" customFormat="true" ht="20.1" hidden="false" customHeight="true" outlineLevel="0" collapsed="false">
      <c r="B34" s="24" t="s">
        <v>48</v>
      </c>
      <c r="C34" s="25" t="n">
        <v>17.1525829602138</v>
      </c>
      <c r="D34" s="25" t="n">
        <v>9.13832199546485</v>
      </c>
      <c r="E34" s="25" t="n">
        <v>6.40811049557971</v>
      </c>
      <c r="F34" s="25" t="n">
        <v>10.6272727272727</v>
      </c>
      <c r="G34" s="25" t="n">
        <v>8.60299401197605</v>
      </c>
      <c r="H34" s="26" t="n">
        <v>740.732631578948</v>
      </c>
      <c r="I34" s="25" t="n">
        <v>16.7514271775129</v>
      </c>
      <c r="J34" s="25" t="n">
        <v>17.3474808690636</v>
      </c>
      <c r="K34" s="26" t="n">
        <v>135.068181818182</v>
      </c>
      <c r="L34" s="25" t="n">
        <v>63.5468582277802</v>
      </c>
      <c r="M34" s="25" t="n">
        <v>41.7506024096386</v>
      </c>
      <c r="N34" s="25" t="n">
        <v>22.0050739775888</v>
      </c>
      <c r="O34" s="27" t="n">
        <v>43.3676678645784</v>
      </c>
      <c r="P34" s="28" t="n">
        <v>4110</v>
      </c>
      <c r="Q34" s="29" t="n">
        <v>0.7</v>
      </c>
      <c r="R34" s="16"/>
      <c r="Z34" s="2" t="n">
        <v>5.24397022332506</v>
      </c>
      <c r="AA34" s="2" t="n">
        <v>5.22134831460674</v>
      </c>
      <c r="AB34" s="2" t="n">
        <v>5.46222222222222</v>
      </c>
      <c r="AC34" s="2" t="n">
        <v>18.0179487179487</v>
      </c>
      <c r="AD34" s="2" t="n">
        <v>480.366158386621</v>
      </c>
      <c r="AE34" s="2" t="n">
        <v>32.6183497536946</v>
      </c>
      <c r="AF34" s="2" t="n">
        <v>8.17571552471813</v>
      </c>
      <c r="AG34" s="2" t="n">
        <v>11.0919406150583</v>
      </c>
      <c r="AH34" s="2" t="n">
        <v>25.0098830409357</v>
      </c>
      <c r="AI34" s="2" t="n">
        <v>17.4357236842105</v>
      </c>
      <c r="AJ34" s="2" t="n">
        <v>38.1353982300885</v>
      </c>
      <c r="AK34" s="2" t="n">
        <v>18.8065068493151</v>
      </c>
      <c r="AL34" s="23" t="n">
        <v>4110</v>
      </c>
      <c r="AM34" s="2" t="n">
        <v>0</v>
      </c>
      <c r="AN34" s="2" t="n">
        <v>49.2849335553818</v>
      </c>
    </row>
    <row r="35" s="2" customFormat="true" ht="20.1" hidden="false" customHeight="true" outlineLevel="0" collapsed="false">
      <c r="B35" s="30" t="s">
        <v>49</v>
      </c>
      <c r="C35" s="31" t="n">
        <v>34.325144494863</v>
      </c>
      <c r="D35" s="32" t="n">
        <v>52.4809659090909</v>
      </c>
      <c r="E35" s="32" t="n">
        <v>11.1111598483604</v>
      </c>
      <c r="F35" s="32" t="n">
        <v>27.0027259884496</v>
      </c>
      <c r="G35" s="32" t="n">
        <v>13.068420949176</v>
      </c>
      <c r="H35" s="33" t="n">
        <v>740.732631578948</v>
      </c>
      <c r="I35" s="33" t="n">
        <v>130.8200313696</v>
      </c>
      <c r="J35" s="33" t="n">
        <v>235.352631578947</v>
      </c>
      <c r="K35" s="33" t="n">
        <v>235.762126523837</v>
      </c>
      <c r="L35" s="32" t="n">
        <v>81.9</v>
      </c>
      <c r="M35" s="33" t="n">
        <v>225.972022217651</v>
      </c>
      <c r="N35" s="34" t="n">
        <v>63.9830188679245</v>
      </c>
      <c r="O35" s="35" t="n">
        <v>63.9771569007125</v>
      </c>
      <c r="P35" s="36" t="n">
        <v>4110</v>
      </c>
      <c r="Q35" s="34" t="n">
        <v>1.8</v>
      </c>
      <c r="R35" s="16"/>
      <c r="Z35" s="2" t="n">
        <v>39.2117021276596</v>
      </c>
      <c r="AA35" s="2" t="n">
        <v>38.4497306034483</v>
      </c>
      <c r="AB35" s="2" t="n">
        <v>8.86615186615187</v>
      </c>
      <c r="AC35" s="2" t="n">
        <v>18.8520965692503</v>
      </c>
      <c r="AD35" s="2" t="n">
        <v>480.366158386621</v>
      </c>
      <c r="AE35" s="2" t="n">
        <v>49.2253598014888</v>
      </c>
      <c r="AF35" s="2" t="n">
        <v>33.2802218114603</v>
      </c>
      <c r="AG35" s="2" t="n">
        <v>136.419310344828</v>
      </c>
      <c r="AH35" s="2" t="n">
        <v>121.354654654655</v>
      </c>
      <c r="AI35" s="2" t="n">
        <v>146.04931237721</v>
      </c>
      <c r="AJ35" s="2" t="n">
        <v>362.766666666667</v>
      </c>
      <c r="AK35" s="2" t="n">
        <v>190.921739130435</v>
      </c>
      <c r="AL35" s="23" t="n">
        <v>4110</v>
      </c>
      <c r="AM35" s="2" t="n">
        <v>2.9</v>
      </c>
      <c r="AN35" s="2" t="n">
        <v>49.2849335553818</v>
      </c>
    </row>
    <row r="36" s="2" customFormat="true" ht="20.1" hidden="false" customHeight="true" outlineLevel="0" collapsed="false">
      <c r="B36" s="11" t="s">
        <v>50</v>
      </c>
      <c r="C36" s="37" t="n">
        <v>0.3</v>
      </c>
      <c r="D36" s="38" t="n">
        <v>0.609537741815051</v>
      </c>
      <c r="E36" s="38" t="n">
        <v>0.18588238992428</v>
      </c>
      <c r="F36" s="38" t="n">
        <v>0.177427314240504</v>
      </c>
      <c r="G36" s="38" t="n">
        <v>0.267255642328394</v>
      </c>
      <c r="H36" s="38" t="n">
        <v>0</v>
      </c>
      <c r="I36" s="38" t="n">
        <v>0.149759615384615</v>
      </c>
      <c r="J36" s="38" t="n">
        <v>0.232013896085616</v>
      </c>
      <c r="K36" s="38" t="n">
        <v>2.0754247424197</v>
      </c>
      <c r="L36" s="38" t="n">
        <v>0.7</v>
      </c>
      <c r="M36" s="38" t="n">
        <v>0.681687624085994</v>
      </c>
      <c r="N36" s="39" t="n">
        <v>2.47129792901651</v>
      </c>
      <c r="O36" s="40" t="n">
        <v>1.03669642609453</v>
      </c>
      <c r="P36" s="37" t="n">
        <v>13.9</v>
      </c>
      <c r="Q36" s="39" t="n">
        <v>0</v>
      </c>
      <c r="R36" s="16"/>
      <c r="Z36" s="2" t="n">
        <v>1.50388888888889</v>
      </c>
      <c r="AA36" s="2" t="n">
        <v>0.433882352941177</v>
      </c>
      <c r="AB36" s="2" t="n">
        <v>0</v>
      </c>
      <c r="AC36" s="2" t="n">
        <v>0.114866760168303</v>
      </c>
      <c r="AD36" s="2" t="n">
        <v>0</v>
      </c>
      <c r="AE36" s="2" t="n">
        <v>0.356284033979525</v>
      </c>
      <c r="AF36" s="2" t="n">
        <v>0</v>
      </c>
      <c r="AG36" s="2" t="n">
        <v>0.8234375</v>
      </c>
      <c r="AH36" s="2" t="n">
        <v>1.2</v>
      </c>
      <c r="AI36" s="2" t="n">
        <v>0.594262295081967</v>
      </c>
      <c r="AJ36" s="2" t="n">
        <v>1.62887323943662</v>
      </c>
      <c r="AK36" s="2" t="n">
        <v>0.630591852421215</v>
      </c>
      <c r="AL36" s="2" t="n">
        <v>2.6</v>
      </c>
      <c r="AM36" s="2" t="n">
        <v>0</v>
      </c>
      <c r="AN36" s="2" t="n">
        <v>0.291111454629773</v>
      </c>
    </row>
    <row r="37" s="2" customFormat="true" ht="20.1" hidden="false" customHeight="true" outlineLevel="0" collapsed="false">
      <c r="B37" s="11" t="s">
        <v>51</v>
      </c>
      <c r="C37" s="37" t="n">
        <v>9.82763970615053</v>
      </c>
      <c r="D37" s="38" t="n">
        <v>6.17599313244536</v>
      </c>
      <c r="E37" s="38" t="n">
        <v>2.84429403772538</v>
      </c>
      <c r="F37" s="38" t="n">
        <v>4.05494009487175</v>
      </c>
      <c r="G37" s="38" t="n">
        <v>2.6324512892132</v>
      </c>
      <c r="H37" s="38" t="n">
        <v>33.5554881812393</v>
      </c>
      <c r="I37" s="38" t="n">
        <v>12.0235536917857</v>
      </c>
      <c r="J37" s="38" t="n">
        <v>20.9126060584429</v>
      </c>
      <c r="K37" s="38" t="n">
        <v>40.8700206549075</v>
      </c>
      <c r="L37" s="38" t="n">
        <v>20.9700776370339</v>
      </c>
      <c r="M37" s="38" t="n">
        <v>29.9036328999482</v>
      </c>
      <c r="N37" s="39" t="n">
        <v>17.2484687383433</v>
      </c>
      <c r="O37" s="40" t="n">
        <v>12.4445953724431</v>
      </c>
      <c r="P37" s="37"/>
      <c r="Q37" s="39"/>
      <c r="R37" s="16"/>
    </row>
    <row r="38" s="2" customFormat="true" ht="20.1" hidden="false" customHeight="true" outlineLevel="0" collapsed="false">
      <c r="B38" s="24" t="s">
        <v>52</v>
      </c>
      <c r="C38" s="41" t="n">
        <v>10.1448218649659</v>
      </c>
      <c r="D38" s="42" t="n">
        <v>9.86836539384849</v>
      </c>
      <c r="E38" s="42" t="n">
        <v>2.7117821051688</v>
      </c>
      <c r="F38" s="42" t="n">
        <v>5.59215400706372</v>
      </c>
      <c r="G38" s="42" t="n">
        <v>2.85216383585368</v>
      </c>
      <c r="H38" s="42" t="n">
        <v>136.285966918178</v>
      </c>
      <c r="I38" s="42" t="n">
        <v>24.269613365382</v>
      </c>
      <c r="J38" s="42" t="n">
        <v>43.9136230020202</v>
      </c>
      <c r="K38" s="42" t="n">
        <v>49.6194590507788</v>
      </c>
      <c r="L38" s="42" t="n">
        <v>25.0107847840438</v>
      </c>
      <c r="M38" s="42" t="n">
        <v>55.2091548864048</v>
      </c>
      <c r="N38" s="43" t="n">
        <v>18.7333828357717</v>
      </c>
      <c r="O38" s="44" t="n">
        <v>14.2351291453937</v>
      </c>
      <c r="P38" s="41"/>
      <c r="Q38" s="43"/>
      <c r="R38" s="16"/>
    </row>
    <row r="39" s="45" customFormat="true" ht="20.1" hidden="false" customHeight="true" outlineLevel="0" collapsed="false">
      <c r="B39" s="4" t="s">
        <v>5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5" customFormat="true" ht="20.1" hidden="false" customHeight="true" outlineLevel="0" collapsed="false">
      <c r="B40" s="4" t="s">
        <v>5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5" customFormat="true" ht="20.1" hidden="false" customHeight="true" outlineLevel="0" collapsed="false">
      <c r="B41" s="4" t="s">
        <v>55</v>
      </c>
    </row>
    <row r="42" s="2" customFormat="true" ht="20.1" hidden="false" customHeight="true" outlineLevel="0" collapsed="false">
      <c r="B42" s="4" t="s">
        <v>56</v>
      </c>
    </row>
    <row r="43" s="2" customFormat="true" ht="20.1" hidden="false" customHeight="true" outlineLevel="0" collapsed="false">
      <c r="B43" s="45" t="s">
        <v>57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409722222222222" top="0.779861111111111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19.5880784684014</v>
      </c>
      <c r="D5" s="12" t="n">
        <v>8.18992483377022</v>
      </c>
      <c r="E5" s="12" t="n">
        <v>24.2397192216919</v>
      </c>
      <c r="F5" s="12" t="n">
        <v>20.953324976609</v>
      </c>
      <c r="G5" s="12" t="n">
        <v>26.321881210174</v>
      </c>
      <c r="H5" s="12" t="n">
        <v>13.2155068063553</v>
      </c>
      <c r="I5" s="12" t="n">
        <v>37.211503612333</v>
      </c>
      <c r="J5" s="12" t="n">
        <v>19.3687720777891</v>
      </c>
      <c r="K5" s="12" t="n">
        <v>11.1189027689198</v>
      </c>
      <c r="L5" s="12" t="n">
        <v>24.1667774037248</v>
      </c>
      <c r="M5" s="12" t="n">
        <v>18.0592005154085</v>
      </c>
      <c r="N5" s="12" t="n">
        <v>28.3629864751166</v>
      </c>
      <c r="O5" s="13" t="n">
        <v>18.8004783859482</v>
      </c>
      <c r="P5" s="14" t="n">
        <v>309.029543251359</v>
      </c>
      <c r="Q5" s="15" t="n">
        <v>1.12201845430196</v>
      </c>
      <c r="R5" s="16"/>
      <c r="Z5" s="2" t="n">
        <v>13.6306224987868</v>
      </c>
      <c r="AA5" s="2" t="n">
        <v>19.9592009632737</v>
      </c>
      <c r="AB5" s="2" t="n">
        <v>10.0304268005782</v>
      </c>
      <c r="AC5" s="2" t="n">
        <v>21.4975148811742</v>
      </c>
      <c r="AD5" s="2" t="n">
        <v>7.60543709467178</v>
      </c>
      <c r="AE5" s="2" t="s">
        <v>18</v>
      </c>
      <c r="AF5" s="2" t="s">
        <v>18</v>
      </c>
      <c r="AG5" s="2" t="n">
        <v>9.26723077365436</v>
      </c>
      <c r="AH5" s="2" t="n">
        <v>18.2973794934691</v>
      </c>
      <c r="AI5" s="2" t="n">
        <v>41.6483675051954</v>
      </c>
      <c r="AJ5" s="2" t="n">
        <v>50.8640217791302</v>
      </c>
      <c r="AK5" s="2" t="n">
        <v>16.1134049657375</v>
      </c>
      <c r="AL5" s="2" t="n">
        <v>117.489755493953</v>
      </c>
      <c r="AM5" s="2" t="n">
        <v>0.758577575029184</v>
      </c>
      <c r="AN5" s="2" t="n">
        <v>18.0332369831011</v>
      </c>
    </row>
    <row r="6" s="2" customFormat="true" ht="20.1" hidden="false" customHeight="true" outlineLevel="0" collapsed="false">
      <c r="B6" s="11" t="s">
        <v>19</v>
      </c>
      <c r="C6" s="12" t="n">
        <v>11.7520186793437</v>
      </c>
      <c r="D6" s="12" t="n">
        <v>26.3810685503042</v>
      </c>
      <c r="E6" s="12" t="n">
        <v>27.1325714343909</v>
      </c>
      <c r="F6" s="12" t="n">
        <v>16.5762875793643</v>
      </c>
      <c r="G6" s="12" t="n">
        <v>20.0269774911036</v>
      </c>
      <c r="H6" s="12" t="n">
        <v>14.2803547952928</v>
      </c>
      <c r="I6" s="17" t="n">
        <v>21.1012396514792</v>
      </c>
      <c r="J6" s="17" t="n">
        <v>15.9125424731873</v>
      </c>
      <c r="K6" s="12" t="n">
        <v>14.3916691285799</v>
      </c>
      <c r="L6" s="12" t="n">
        <v>24.8365776924491</v>
      </c>
      <c r="M6" s="12" t="n">
        <v>19.5321305225891</v>
      </c>
      <c r="N6" s="12" t="n">
        <v>27.412476030891</v>
      </c>
      <c r="O6" s="13" t="n">
        <v>19.8187341719416</v>
      </c>
      <c r="P6" s="18" t="n">
        <v>61.6595001861483</v>
      </c>
      <c r="Q6" s="15" t="n">
        <v>3.98107170553497</v>
      </c>
      <c r="R6" s="16"/>
      <c r="Z6" s="2" t="n">
        <v>19.821156608169</v>
      </c>
      <c r="AA6" s="2" t="n">
        <v>17.2155552429856</v>
      </c>
      <c r="AB6" s="2" t="n">
        <v>25.5619485028797</v>
      </c>
      <c r="AC6" s="2" t="n">
        <v>17.5980087141206</v>
      </c>
      <c r="AD6" s="2" t="n">
        <v>21.1353982580473</v>
      </c>
      <c r="AE6" s="2" t="n">
        <v>33.6870142952502</v>
      </c>
      <c r="AF6" s="2" t="n">
        <v>33.5487657680964</v>
      </c>
      <c r="AG6" s="2" t="n">
        <v>24.4303807954203</v>
      </c>
      <c r="AH6" s="2" t="n">
        <v>25.1224699663205</v>
      </c>
      <c r="AI6" s="2" t="n">
        <v>35.4014436326131</v>
      </c>
      <c r="AJ6" s="2" t="n">
        <v>41.6138380981533</v>
      </c>
      <c r="AK6" s="2" t="n">
        <v>33.7666748958139</v>
      </c>
      <c r="AL6" s="2" t="n">
        <v>81.28305161641</v>
      </c>
      <c r="AM6" s="2" t="n">
        <v>0.158489319246111</v>
      </c>
      <c r="AN6" s="2" t="n">
        <v>25.5457626204841</v>
      </c>
    </row>
    <row r="7" s="2" customFormat="true" ht="20.1" hidden="false" customHeight="true" outlineLevel="0" collapsed="false">
      <c r="B7" s="11" t="s">
        <v>20</v>
      </c>
      <c r="C7" s="18" t="n">
        <v>11.6122157928344</v>
      </c>
      <c r="D7" s="12" t="n">
        <v>15.3409031750891</v>
      </c>
      <c r="E7" s="12" t="n">
        <v>11.1835586066197</v>
      </c>
      <c r="F7" s="17" t="n">
        <v>18.1742670891941</v>
      </c>
      <c r="G7" s="12" t="n">
        <v>27.5293589843823</v>
      </c>
      <c r="H7" s="12" t="n">
        <v>14.6692337233019</v>
      </c>
      <c r="I7" s="12" t="n">
        <v>8.44047488860658</v>
      </c>
      <c r="J7" s="12" t="n">
        <v>14.204129574795</v>
      </c>
      <c r="K7" s="17" t="n">
        <v>9.03292746534146</v>
      </c>
      <c r="L7" s="19" t="s">
        <v>21</v>
      </c>
      <c r="M7" s="17" t="n">
        <v>50.7692140342376</v>
      </c>
      <c r="N7" s="12" t="n">
        <v>10.3517283859719</v>
      </c>
      <c r="O7" s="13" t="n">
        <v>15.2908672644746</v>
      </c>
      <c r="P7" s="14" t="n">
        <v>184.077200146896</v>
      </c>
      <c r="Q7" s="15" t="n">
        <v>2.90402265446445</v>
      </c>
      <c r="R7" s="16"/>
      <c r="Z7" s="2" t="s">
        <v>18</v>
      </c>
      <c r="AA7" s="2" t="n">
        <v>10.1018673108028</v>
      </c>
      <c r="AB7" s="2" t="n">
        <v>7.26547068726219</v>
      </c>
      <c r="AC7" s="2" t="n">
        <v>10.5452517614535</v>
      </c>
      <c r="AD7" s="2" t="n">
        <v>18.0161965208182</v>
      </c>
      <c r="AE7" s="2" t="n">
        <v>22.7663524392206</v>
      </c>
      <c r="AF7" s="2" t="n">
        <v>25.3143546899866</v>
      </c>
      <c r="AG7" s="2" t="n">
        <v>6.87013676543795</v>
      </c>
      <c r="AH7" s="2" t="n">
        <v>18.8464846843648</v>
      </c>
      <c r="AI7" s="2" t="n">
        <v>8.65110797477197</v>
      </c>
      <c r="AJ7" s="2" t="s">
        <v>18</v>
      </c>
      <c r="AK7" s="2" t="n">
        <v>10.9926846309212</v>
      </c>
      <c r="AL7" s="2" t="n">
        <v>109.647819614319</v>
      </c>
      <c r="AM7" s="2" t="n">
        <v>0.512861383991365</v>
      </c>
      <c r="AN7" s="2" t="n">
        <v>14.7107041902137</v>
      </c>
    </row>
    <row r="8" s="2" customFormat="true" ht="20.1" hidden="false" customHeight="true" outlineLevel="0" collapsed="false">
      <c r="B8" s="11" t="s">
        <v>22</v>
      </c>
      <c r="C8" s="17" t="n">
        <v>19.5416098027992</v>
      </c>
      <c r="D8" s="12" t="n">
        <v>20.4897231359578</v>
      </c>
      <c r="E8" s="12" t="n">
        <v>33.3389307214288</v>
      </c>
      <c r="F8" s="12" t="n">
        <v>19.2884047019226</v>
      </c>
      <c r="G8" s="12" t="n">
        <v>30.4225165327554</v>
      </c>
      <c r="H8" s="12" t="n">
        <v>29.2200854844752</v>
      </c>
      <c r="I8" s="12" t="n">
        <v>20.6669682191358</v>
      </c>
      <c r="J8" s="17" t="n">
        <v>22.8644733939582</v>
      </c>
      <c r="K8" s="17" t="n">
        <v>28.1100393089226</v>
      </c>
      <c r="L8" s="17" t="n">
        <v>42.3770544130929</v>
      </c>
      <c r="M8" s="17" t="n">
        <v>84.3536580429132</v>
      </c>
      <c r="N8" s="12" t="n">
        <v>32.3032196608524</v>
      </c>
      <c r="O8" s="22" t="n">
        <v>25.9919263748971</v>
      </c>
      <c r="P8" s="14" t="n">
        <v>147.910838816821</v>
      </c>
      <c r="Q8" s="15" t="n">
        <v>0.616595001861482</v>
      </c>
      <c r="R8" s="16"/>
      <c r="Z8" s="2" t="n">
        <v>9.56856762657795</v>
      </c>
      <c r="AA8" s="2" t="s">
        <v>18</v>
      </c>
      <c r="AB8" s="2" t="s">
        <v>18</v>
      </c>
      <c r="AC8" s="2" t="n">
        <v>19.8453597368321</v>
      </c>
      <c r="AD8" s="2" t="n">
        <v>27.0688762451277</v>
      </c>
      <c r="AE8" s="2" t="n">
        <v>19.1131552080412</v>
      </c>
      <c r="AF8" s="2" t="n">
        <v>22.9916981416243</v>
      </c>
      <c r="AG8" s="2" t="n">
        <v>25.1827977776253</v>
      </c>
      <c r="AH8" s="2" t="n">
        <v>14.703802368621</v>
      </c>
      <c r="AI8" s="2" t="s">
        <v>18</v>
      </c>
      <c r="AJ8" s="2" t="n">
        <v>19.3000706301722</v>
      </c>
      <c r="AK8" s="2" t="n">
        <v>18.8477728166403</v>
      </c>
      <c r="AL8" s="2" t="n">
        <v>56.2341325190349</v>
      </c>
      <c r="AM8" s="2" t="n">
        <v>0.194984459975805</v>
      </c>
      <c r="AN8" s="2" t="n">
        <v>19.6237928994684</v>
      </c>
    </row>
    <row r="9" s="2" customFormat="true" ht="20.1" hidden="false" customHeight="true" outlineLevel="0" collapsed="false">
      <c r="B9" s="11" t="s">
        <v>23</v>
      </c>
      <c r="C9" s="12" t="n">
        <v>24.3639813039792</v>
      </c>
      <c r="D9" s="12" t="n">
        <v>25.4188971908776</v>
      </c>
      <c r="E9" s="12" t="n">
        <v>10.6225773279191</v>
      </c>
      <c r="F9" s="12" t="n">
        <v>14.2650388771529</v>
      </c>
      <c r="G9" s="17" t="n">
        <v>17.2588522283418</v>
      </c>
      <c r="H9" s="12" t="n">
        <v>16.7071183913601</v>
      </c>
      <c r="I9" s="12" t="n">
        <v>13.3816555608997</v>
      </c>
      <c r="J9" s="12" t="n">
        <v>24.4669781417295</v>
      </c>
      <c r="K9" s="17" t="n">
        <v>17.2601279040108</v>
      </c>
      <c r="L9" s="17" t="n">
        <v>23.4840085272067</v>
      </c>
      <c r="M9" s="12" t="n">
        <v>22.8923475030191</v>
      </c>
      <c r="N9" s="17" t="n">
        <v>13.3426679577311</v>
      </c>
      <c r="O9" s="13" t="n">
        <v>17.8097234859059</v>
      </c>
      <c r="P9" s="14" t="n">
        <v>120.226443461741</v>
      </c>
      <c r="Q9" s="15" t="n">
        <v>0.275422870333817</v>
      </c>
      <c r="R9" s="16"/>
      <c r="Z9" s="2" t="n">
        <v>2.2069232829068</v>
      </c>
      <c r="AA9" s="2" t="n">
        <v>13.1035642854485</v>
      </c>
      <c r="AB9" s="2" t="n">
        <v>11.3304980664106</v>
      </c>
      <c r="AC9" s="2" t="n">
        <v>14.7116921112487</v>
      </c>
      <c r="AD9" s="2" t="n">
        <v>17.1121416813514</v>
      </c>
      <c r="AE9" s="2" t="n">
        <v>26.21492966165</v>
      </c>
      <c r="AF9" s="2" t="n">
        <v>31.8447544880717</v>
      </c>
      <c r="AG9" s="2" t="n">
        <v>19.4783556079234</v>
      </c>
      <c r="AH9" s="2" t="n">
        <v>28.4728488744297</v>
      </c>
      <c r="AI9" s="2" t="n">
        <v>13.6179670848562</v>
      </c>
      <c r="AJ9" s="2" t="n">
        <v>11.2034106979372</v>
      </c>
      <c r="AK9" s="2" t="n">
        <v>25.0019093554422</v>
      </c>
      <c r="AL9" s="2" t="n">
        <v>117.489755493953</v>
      </c>
      <c r="AM9" s="2" t="n">
        <v>0.0467735141287198</v>
      </c>
      <c r="AN9" s="2" t="n">
        <v>20.4226666216996</v>
      </c>
    </row>
    <row r="10" s="2" customFormat="true" ht="20.1" hidden="false" customHeight="true" outlineLevel="0" collapsed="false">
      <c r="B10" s="11" t="s">
        <v>24</v>
      </c>
      <c r="C10" s="12" t="n">
        <v>36.5338303894843</v>
      </c>
      <c r="D10" s="12" t="n">
        <v>60.2507711771589</v>
      </c>
      <c r="E10" s="12" t="n">
        <v>46.8951076656778</v>
      </c>
      <c r="F10" s="12" t="n">
        <v>26.6753478484139</v>
      </c>
      <c r="G10" s="12" t="n">
        <v>40.4154095592736</v>
      </c>
      <c r="H10" s="17" t="n">
        <v>14.0798242445169</v>
      </c>
      <c r="I10" s="12" t="n">
        <v>15.131935862617</v>
      </c>
      <c r="J10" s="12" t="n">
        <v>29.790555130579</v>
      </c>
      <c r="K10" s="17" t="n">
        <v>18.3203426026904</v>
      </c>
      <c r="L10" s="17" t="n">
        <v>19.8290932957063</v>
      </c>
      <c r="M10" s="12" t="n">
        <v>27.1780074189694</v>
      </c>
      <c r="N10" s="12" t="n">
        <v>14.5020698371959</v>
      </c>
      <c r="O10" s="13" t="n">
        <v>28.7487512814524</v>
      </c>
      <c r="P10" s="14" t="n">
        <v>251.188643150958</v>
      </c>
      <c r="Q10" s="15" t="n">
        <v>1.73780082874938</v>
      </c>
      <c r="R10" s="16"/>
      <c r="Z10" s="2" t="n">
        <v>9.27025769180363</v>
      </c>
      <c r="AA10" s="2" t="n">
        <v>10.5726129370241</v>
      </c>
      <c r="AB10" s="2" t="n">
        <v>15.9562885686456</v>
      </c>
      <c r="AC10" s="2" t="n">
        <v>5.66624937780376</v>
      </c>
      <c r="AD10" s="2" t="n">
        <v>22.8116442534651</v>
      </c>
      <c r="AE10" s="2" t="n">
        <v>37.8438347124301</v>
      </c>
      <c r="AF10" s="2" t="n">
        <v>35.4652258793387</v>
      </c>
      <c r="AG10" s="2" t="n">
        <v>32.1633880143792</v>
      </c>
      <c r="AH10" s="2" t="n">
        <v>34.0610926270353</v>
      </c>
      <c r="AI10" s="2" t="n">
        <v>5.38917890904727</v>
      </c>
      <c r="AJ10" s="2" t="n">
        <v>25.0053846174968</v>
      </c>
      <c r="AK10" s="2" t="n">
        <v>17.4932256145851</v>
      </c>
      <c r="AL10" s="2" t="n">
        <v>107.151930523761</v>
      </c>
      <c r="AM10" s="2" t="n">
        <v>0.537031796370253</v>
      </c>
      <c r="AN10" s="2" t="n">
        <v>18.2373549252898</v>
      </c>
    </row>
    <row r="11" s="2" customFormat="true" ht="20.1" hidden="false" customHeight="true" outlineLevel="0" collapsed="false">
      <c r="B11" s="11" t="s">
        <v>25</v>
      </c>
      <c r="C11" s="12" t="n">
        <v>49.0729307408727</v>
      </c>
      <c r="D11" s="12" t="n">
        <v>68.5825728599202</v>
      </c>
      <c r="E11" s="12" t="n">
        <v>12.440171460139</v>
      </c>
      <c r="F11" s="12" t="n">
        <v>16.6007256815646</v>
      </c>
      <c r="G11" s="12" t="n">
        <v>22.6094691048536</v>
      </c>
      <c r="H11" s="12" t="n">
        <v>22.4502803318543</v>
      </c>
      <c r="I11" s="12" t="n">
        <v>16.4991190333844</v>
      </c>
      <c r="J11" s="12" t="n">
        <v>22.3557135785915</v>
      </c>
      <c r="K11" s="12" t="n">
        <v>17.5190252351685</v>
      </c>
      <c r="L11" s="12" t="n">
        <v>24.906207710828</v>
      </c>
      <c r="M11" s="12" t="n">
        <v>23.837707682025</v>
      </c>
      <c r="N11" s="12" t="n">
        <v>10.2114329486094</v>
      </c>
      <c r="O11" s="13" t="n">
        <v>22.5051191766553</v>
      </c>
      <c r="P11" s="14" t="n">
        <v>134.896288259165</v>
      </c>
      <c r="Q11" s="15" t="n">
        <v>0.288403150312661</v>
      </c>
      <c r="R11" s="16"/>
      <c r="Z11" s="2" t="n">
        <v>1.1561963498611</v>
      </c>
      <c r="AA11" s="2" t="n">
        <v>4.30957717082098</v>
      </c>
      <c r="AB11" s="2" t="n">
        <v>3.16227766016838</v>
      </c>
      <c r="AC11" s="2" t="n">
        <v>6.32957455579952</v>
      </c>
      <c r="AD11" s="2" t="n">
        <v>27.3972508316027</v>
      </c>
      <c r="AE11" s="2" t="n">
        <v>24.7681406387577</v>
      </c>
      <c r="AF11" s="2" t="n">
        <v>28.6883610604831</v>
      </c>
      <c r="AG11" s="2" t="n">
        <v>23.0040436805077</v>
      </c>
      <c r="AH11" s="2" t="n">
        <v>23.8966474401387</v>
      </c>
      <c r="AI11" s="2" t="n">
        <v>9.77237220955811</v>
      </c>
      <c r="AJ11" s="2" t="n">
        <v>25.7821508686605</v>
      </c>
      <c r="AK11" s="2" t="n">
        <v>9.64870862182311</v>
      </c>
      <c r="AL11" s="2" t="n">
        <v>56.2341325190349</v>
      </c>
      <c r="AM11" s="2" t="n">
        <v>0.288403150312661</v>
      </c>
      <c r="AN11" s="2" t="n">
        <v>15.7565524431276</v>
      </c>
    </row>
    <row r="12" s="2" customFormat="true" ht="20.1" hidden="false" customHeight="true" outlineLevel="0" collapsed="false">
      <c r="B12" s="11" t="s">
        <v>26</v>
      </c>
      <c r="C12" s="21" t="n">
        <v>100</v>
      </c>
      <c r="D12" s="12" t="n">
        <v>23.4307353753563</v>
      </c>
      <c r="E12" s="17" t="n">
        <v>29.7404463305012</v>
      </c>
      <c r="F12" s="12" t="n">
        <v>27.1512155025832</v>
      </c>
      <c r="G12" s="12" t="n">
        <v>31.9059888426835</v>
      </c>
      <c r="H12" s="12" t="n">
        <v>26.8274825484655</v>
      </c>
      <c r="I12" s="12" t="n">
        <v>26.9221086982032</v>
      </c>
      <c r="J12" s="12" t="n">
        <v>25.5572191055386</v>
      </c>
      <c r="K12" s="12" t="n">
        <v>34.6736850452532</v>
      </c>
      <c r="L12" s="12" t="n">
        <v>23.7730296580214</v>
      </c>
      <c r="M12" s="12" t="n">
        <v>14.4583041922492</v>
      </c>
      <c r="N12" s="12" t="n">
        <v>18.2934248950414</v>
      </c>
      <c r="O12" s="13" t="n">
        <v>27.5065090164469</v>
      </c>
      <c r="P12" s="14" t="n">
        <v>281.838293126446</v>
      </c>
      <c r="Q12" s="15" t="n">
        <v>3.16227766016838</v>
      </c>
      <c r="R12" s="16"/>
      <c r="Z12" s="2" t="n">
        <v>11.455592610549</v>
      </c>
      <c r="AA12" s="2" t="n">
        <v>11.9352991141935</v>
      </c>
      <c r="AB12" s="2" t="n">
        <v>16.6374711256028</v>
      </c>
      <c r="AC12" s="2" t="n">
        <v>5.3579020105017</v>
      </c>
      <c r="AD12" s="2" t="n">
        <v>27.7880571167471</v>
      </c>
      <c r="AE12" s="2" t="n">
        <v>35.2079487195174</v>
      </c>
      <c r="AF12" s="2" t="n">
        <v>38.7332526157407</v>
      </c>
      <c r="AG12" s="2" t="n">
        <v>74.930934880307</v>
      </c>
      <c r="AH12" s="2" t="n">
        <v>83.3341916591585</v>
      </c>
      <c r="AI12" s="2" t="n">
        <v>19.5891546275781</v>
      </c>
      <c r="AJ12" s="2" t="n">
        <v>49.219917072734</v>
      </c>
      <c r="AK12" s="2" t="n">
        <v>32.0566250696632</v>
      </c>
      <c r="AL12" s="2" t="n">
        <v>416.869383470336</v>
      </c>
      <c r="AM12" s="2" t="n">
        <v>0.0741310241300918</v>
      </c>
      <c r="AN12" s="2" t="n">
        <v>24.4629362316126</v>
      </c>
    </row>
    <row r="13" s="2" customFormat="true" ht="20.1" hidden="false" customHeight="true" outlineLevel="0" collapsed="false">
      <c r="B13" s="11" t="s">
        <v>27</v>
      </c>
      <c r="C13" s="12" t="n">
        <v>68.0040992360986</v>
      </c>
      <c r="D13" s="12" t="n">
        <v>50.4842569147978</v>
      </c>
      <c r="E13" s="17" t="n">
        <v>31.5664363969476</v>
      </c>
      <c r="F13" s="12" t="n">
        <v>24.8377023219129</v>
      </c>
      <c r="G13" s="19" t="s">
        <v>21</v>
      </c>
      <c r="H13" s="19" t="s">
        <v>21</v>
      </c>
      <c r="I13" s="19" t="s">
        <v>21</v>
      </c>
      <c r="J13" s="12" t="n">
        <v>29.2308831372164</v>
      </c>
      <c r="K13" s="17" t="n">
        <v>45.7088189614875</v>
      </c>
      <c r="L13" s="19" t="s">
        <v>21</v>
      </c>
      <c r="M13" s="17" t="n">
        <v>35.6663969721294</v>
      </c>
      <c r="N13" s="17" t="n">
        <v>4.44061135039691</v>
      </c>
      <c r="O13" s="22" t="n">
        <v>31.2310871260918</v>
      </c>
      <c r="P13" s="14" t="n">
        <v>186.208713666287</v>
      </c>
      <c r="Q13" s="15" t="n">
        <v>0.537031796370253</v>
      </c>
      <c r="R13" s="16"/>
      <c r="Z13" s="2" t="n">
        <v>1.8078941339028</v>
      </c>
      <c r="AA13" s="2" t="n">
        <v>13.1101859343952</v>
      </c>
      <c r="AB13" s="2" t="n">
        <v>6.74225846111956</v>
      </c>
      <c r="AC13" s="2" t="n">
        <v>0.794328234724282</v>
      </c>
      <c r="AD13" s="2" t="s">
        <v>18</v>
      </c>
      <c r="AE13" s="2" t="n">
        <v>62.3414092429866</v>
      </c>
      <c r="AF13" s="2" t="n">
        <v>20.2161562664578</v>
      </c>
      <c r="AG13" s="2" t="n">
        <v>4.28773776672299</v>
      </c>
      <c r="AH13" s="2" t="s">
        <v>18</v>
      </c>
      <c r="AI13" s="2" t="s">
        <v>18</v>
      </c>
      <c r="AJ13" s="2" t="s">
        <v>18</v>
      </c>
      <c r="AK13" s="2" t="s">
        <v>18</v>
      </c>
      <c r="AL13" s="2" t="n">
        <v>218.776162394955</v>
      </c>
      <c r="AM13" s="2" t="n">
        <v>0.0331131121482591</v>
      </c>
      <c r="AN13" s="2" t="n">
        <v>22.5239673373843</v>
      </c>
    </row>
    <row r="14" s="2" customFormat="true" ht="20.1" hidden="false" customHeight="true" outlineLevel="0" collapsed="false">
      <c r="B14" s="11" t="s">
        <v>28</v>
      </c>
      <c r="C14" s="12" t="n">
        <v>20.0036904675092</v>
      </c>
      <c r="D14" s="12" t="n">
        <v>20.0483084845579</v>
      </c>
      <c r="E14" s="12" t="n">
        <v>21.2394018521916</v>
      </c>
      <c r="F14" s="12" t="n">
        <v>20.9255824662903</v>
      </c>
      <c r="G14" s="12" t="n">
        <v>13.8607643999872</v>
      </c>
      <c r="H14" s="12" t="n">
        <v>2.49327857706069</v>
      </c>
      <c r="I14" s="12" t="n">
        <v>4.36172005191235</v>
      </c>
      <c r="J14" s="12" t="n">
        <v>6.0074193076041</v>
      </c>
      <c r="K14" s="12" t="n">
        <v>29.1678191093665</v>
      </c>
      <c r="L14" s="12" t="n">
        <v>21.2833336885835</v>
      </c>
      <c r="M14" s="12" t="n">
        <v>5.35985028147101</v>
      </c>
      <c r="N14" s="12" t="n">
        <v>17.6727858020223</v>
      </c>
      <c r="O14" s="13" t="n">
        <v>14.513850370366</v>
      </c>
      <c r="P14" s="14" t="n">
        <v>112.201845430196</v>
      </c>
      <c r="Q14" s="15" t="n">
        <v>0.616595001861482</v>
      </c>
      <c r="R14" s="16"/>
      <c r="Z14" s="2" t="n">
        <v>9.24529195411355</v>
      </c>
      <c r="AA14" s="2" t="n">
        <v>3.69170127923373</v>
      </c>
      <c r="AB14" s="2" t="n">
        <v>5.42215166064801</v>
      </c>
      <c r="AC14" s="2" t="n">
        <v>4.06472108386779</v>
      </c>
      <c r="AD14" s="2" t="n">
        <v>3.59179639457398</v>
      </c>
      <c r="AE14" s="2" t="n">
        <v>4.24419752152298</v>
      </c>
      <c r="AF14" s="2" t="n">
        <v>5.61328628199324</v>
      </c>
      <c r="AG14" s="2" t="n">
        <v>6.88421448330371</v>
      </c>
      <c r="AH14" s="2" t="n">
        <v>10.0029586235422</v>
      </c>
      <c r="AI14" s="2" t="n">
        <v>3.5696141824471</v>
      </c>
      <c r="AJ14" s="2" t="n">
        <v>12.6724828076318</v>
      </c>
      <c r="AK14" s="2" t="n">
        <v>12.7064993213047</v>
      </c>
      <c r="AL14" s="2" t="n">
        <v>120.226443461741</v>
      </c>
      <c r="AM14" s="2" t="n">
        <v>0.186208713666287</v>
      </c>
      <c r="AN14" s="2" t="n">
        <v>6.51850652534001</v>
      </c>
    </row>
    <row r="15" s="2" customFormat="true" ht="20.1" hidden="false" customHeight="true" outlineLevel="0" collapsed="false">
      <c r="B15" s="11" t="s">
        <v>29</v>
      </c>
      <c r="C15" s="17" t="n">
        <v>37.6475974101559</v>
      </c>
      <c r="D15" s="17" t="n">
        <v>63.3424348632845</v>
      </c>
      <c r="E15" s="12" t="n">
        <v>32.9107842265907</v>
      </c>
      <c r="F15" s="12" t="n">
        <v>25.4851511363622</v>
      </c>
      <c r="G15" s="12" t="n">
        <v>18.5183529808772</v>
      </c>
      <c r="H15" s="12" t="n">
        <v>24.6701796162322</v>
      </c>
      <c r="I15" s="12" t="n">
        <v>21.069745492091</v>
      </c>
      <c r="J15" s="17" t="n">
        <v>51.8136531711847</v>
      </c>
      <c r="K15" s="12" t="n">
        <v>20.6113240041991</v>
      </c>
      <c r="L15" s="17" t="n">
        <v>17.811253739859</v>
      </c>
      <c r="M15" s="17" t="n">
        <v>21.7525551193302</v>
      </c>
      <c r="N15" s="12" t="n">
        <v>23.2397491102085</v>
      </c>
      <c r="O15" s="13" t="n">
        <v>25.8460947074597</v>
      </c>
      <c r="P15" s="14" t="n">
        <v>169.824365246174</v>
      </c>
      <c r="Q15" s="15" t="n">
        <v>0.0954992586021437</v>
      </c>
      <c r="R15" s="16"/>
      <c r="Z15" s="2" t="n">
        <v>7.94306959084864</v>
      </c>
      <c r="AA15" s="2" t="n">
        <v>14.4184992069129</v>
      </c>
      <c r="AB15" s="2" t="n">
        <v>20.482273574874</v>
      </c>
      <c r="AC15" s="2" t="n">
        <v>16.5353314217862</v>
      </c>
      <c r="AD15" s="2" t="n">
        <v>37.2319393767431</v>
      </c>
      <c r="AE15" s="2" t="n">
        <v>25.4652742769132</v>
      </c>
      <c r="AF15" s="2" t="n">
        <v>48.0459784676648</v>
      </c>
      <c r="AG15" s="2" t="n">
        <v>23.4653852686458</v>
      </c>
      <c r="AH15" s="2" t="n">
        <v>42.2067763107852</v>
      </c>
      <c r="AI15" s="2" t="n">
        <v>22.6591358153112</v>
      </c>
      <c r="AJ15" s="2" t="n">
        <v>32.370567153972</v>
      </c>
      <c r="AK15" s="2" t="n">
        <v>8.24027647256497</v>
      </c>
      <c r="AL15" s="2" t="n">
        <v>114.815362149688</v>
      </c>
      <c r="AM15" s="2" t="n">
        <v>0.0446683592150963</v>
      </c>
      <c r="AN15" s="2" t="n">
        <v>26.4002001278198</v>
      </c>
    </row>
    <row r="16" s="2" customFormat="true" ht="20.1" hidden="false" customHeight="true" outlineLevel="0" collapsed="false">
      <c r="B16" s="11" t="s">
        <v>30</v>
      </c>
      <c r="C16" s="12" t="n">
        <v>28.682344178564</v>
      </c>
      <c r="D16" s="12" t="n">
        <v>55.001051437257</v>
      </c>
      <c r="E16" s="12" t="n">
        <v>17.8768275619903</v>
      </c>
      <c r="F16" s="12" t="n">
        <v>26.6795488851065</v>
      </c>
      <c r="G16" s="12" t="n">
        <v>35.8377319716508</v>
      </c>
      <c r="H16" s="12" t="n">
        <v>39.1103721391084</v>
      </c>
      <c r="I16" s="12" t="n">
        <v>25.2946165273514</v>
      </c>
      <c r="J16" s="12" t="n">
        <v>46.0132757893565</v>
      </c>
      <c r="K16" s="12" t="n">
        <v>27.4853045207</v>
      </c>
      <c r="L16" s="12" t="n">
        <v>47.3335596066051</v>
      </c>
      <c r="M16" s="12" t="n">
        <v>49.6566193420073</v>
      </c>
      <c r="N16" s="12" t="n">
        <v>29.4879099593824</v>
      </c>
      <c r="O16" s="13" t="n">
        <v>33.5362622850767</v>
      </c>
      <c r="P16" s="14" t="n">
        <v>237.684028662488</v>
      </c>
      <c r="Q16" s="15" t="n">
        <v>0.117489755493953</v>
      </c>
      <c r="R16" s="16"/>
      <c r="Z16" s="2" t="s">
        <v>18</v>
      </c>
      <c r="AA16" s="2" t="s">
        <v>18</v>
      </c>
      <c r="AB16" s="2" t="n">
        <v>19.4605047496926</v>
      </c>
      <c r="AC16" s="2" t="n">
        <v>18.7282584005491</v>
      </c>
      <c r="AD16" s="2" t="n">
        <v>79.2883604438631</v>
      </c>
      <c r="AE16" s="2" t="n">
        <v>23.5519935265763</v>
      </c>
      <c r="AF16" s="2" t="n">
        <v>42.6995258311383</v>
      </c>
      <c r="AG16" s="2" t="n">
        <v>29.9600617084005</v>
      </c>
      <c r="AH16" s="2" t="n">
        <v>34.8126799325607</v>
      </c>
      <c r="AI16" s="2" t="n">
        <v>19.8077432055611</v>
      </c>
      <c r="AJ16" s="2" t="n">
        <v>30.7105691333305</v>
      </c>
      <c r="AK16" s="2" t="n">
        <v>19.7041215342878</v>
      </c>
      <c r="AL16" s="2" t="n">
        <v>213.796208950223</v>
      </c>
      <c r="AM16" s="2" t="n">
        <v>0.0645654229034655</v>
      </c>
      <c r="AN16" s="2" t="n">
        <v>27.2785208822243</v>
      </c>
    </row>
    <row r="17" s="2" customFormat="true" ht="20.1" hidden="false" customHeight="true" outlineLevel="0" collapsed="false">
      <c r="B17" s="11" t="s">
        <v>31</v>
      </c>
      <c r="C17" s="12" t="n">
        <v>22.4195552122517</v>
      </c>
      <c r="D17" s="17" t="n">
        <v>31.2271729219331</v>
      </c>
      <c r="E17" s="12" t="n">
        <v>9.40092706432272</v>
      </c>
      <c r="F17" s="12" t="n">
        <v>13.6062995199616</v>
      </c>
      <c r="G17" s="12" t="n">
        <v>19.1064659445011</v>
      </c>
      <c r="H17" s="12" t="n">
        <v>14.3371953397189</v>
      </c>
      <c r="I17" s="12" t="n">
        <v>14.6955917501742</v>
      </c>
      <c r="J17" s="12" t="n">
        <v>24.6401953004314</v>
      </c>
      <c r="K17" s="17" t="n">
        <v>20.4433697757513</v>
      </c>
      <c r="L17" s="12" t="n">
        <v>14.7605542550762</v>
      </c>
      <c r="M17" s="17" t="n">
        <v>36.0198001363009</v>
      </c>
      <c r="N17" s="12" t="n">
        <v>15.282417668948</v>
      </c>
      <c r="O17" s="13" t="n">
        <v>16.4419220276838</v>
      </c>
      <c r="P17" s="14" t="n">
        <v>141.253754462275</v>
      </c>
      <c r="Q17" s="15" t="n">
        <v>0.177827941003892</v>
      </c>
      <c r="R17" s="16"/>
      <c r="Z17" s="2" t="n">
        <v>4.74653125947962</v>
      </c>
      <c r="AA17" s="2" t="n">
        <v>12.0794559588523</v>
      </c>
      <c r="AB17" s="2" t="n">
        <v>7.83663732996335</v>
      </c>
      <c r="AC17" s="2" t="n">
        <v>17.1694526701176</v>
      </c>
      <c r="AD17" s="2" t="n">
        <v>48.8333541224931</v>
      </c>
      <c r="AE17" s="2" t="n">
        <v>17.3222748940492</v>
      </c>
      <c r="AF17" s="2" t="n">
        <v>14.7860233416013</v>
      </c>
      <c r="AG17" s="2" t="n">
        <v>14.3051237087907</v>
      </c>
      <c r="AH17" s="2" t="n">
        <v>22.6322476600467</v>
      </c>
      <c r="AI17" s="2" t="n">
        <v>11.2697449632573</v>
      </c>
      <c r="AJ17" s="2" t="n">
        <v>12.9616505981911</v>
      </c>
      <c r="AK17" s="2" t="n">
        <v>8.86854332779243</v>
      </c>
      <c r="AL17" s="2" t="n">
        <v>112.201845430196</v>
      </c>
      <c r="AM17" s="2" t="n">
        <v>0.0380189396320561</v>
      </c>
      <c r="AN17" s="2" t="n">
        <v>17.298395103993</v>
      </c>
    </row>
    <row r="18" s="2" customFormat="true" ht="20.1" hidden="false" customHeight="true" outlineLevel="0" collapsed="false">
      <c r="B18" s="11" t="s">
        <v>32</v>
      </c>
      <c r="C18" s="12" t="n">
        <v>43.3753015933656</v>
      </c>
      <c r="D18" s="12" t="n">
        <v>29.6772829666465</v>
      </c>
      <c r="E18" s="12" t="n">
        <v>24.7359650340122</v>
      </c>
      <c r="F18" s="12" t="n">
        <v>29.2232181721201</v>
      </c>
      <c r="G18" s="12" t="n">
        <v>36.4481222920303</v>
      </c>
      <c r="H18" s="12" t="n">
        <v>16.846679350023</v>
      </c>
      <c r="I18" s="12" t="n">
        <v>26.9354606113848</v>
      </c>
      <c r="J18" s="12" t="n">
        <v>51.6131985980543</v>
      </c>
      <c r="K18" s="12" t="n">
        <v>24.6080394189915</v>
      </c>
      <c r="L18" s="12" t="n">
        <v>33.7737173988269</v>
      </c>
      <c r="M18" s="12" t="n">
        <v>57.3147601915643</v>
      </c>
      <c r="N18" s="12" t="n">
        <v>29.9393229011491</v>
      </c>
      <c r="O18" s="13" t="n">
        <v>32.4359657110493</v>
      </c>
      <c r="P18" s="14" t="n">
        <v>251.188643150958</v>
      </c>
      <c r="Q18" s="15" t="n">
        <v>0.134896288259165</v>
      </c>
      <c r="R18" s="16"/>
      <c r="Z18" s="2" t="n">
        <v>15.88548867767</v>
      </c>
      <c r="AA18" s="2" t="n">
        <v>25.6098778358016</v>
      </c>
      <c r="AB18" s="2" t="n">
        <v>19.6622014812981</v>
      </c>
      <c r="AC18" s="2" t="n">
        <v>11.3945379188239</v>
      </c>
      <c r="AD18" s="2" t="n">
        <v>34.8595325222978</v>
      </c>
      <c r="AE18" s="2" t="n">
        <v>21.3543647632881</v>
      </c>
      <c r="AF18" s="2" t="n">
        <v>25.1343506470779</v>
      </c>
      <c r="AG18" s="2" t="n">
        <v>39.4730714948172</v>
      </c>
      <c r="AH18" s="2" t="n">
        <v>60.0441652466435</v>
      </c>
      <c r="AI18" s="2" t="n">
        <v>34.7935583304196</v>
      </c>
      <c r="AJ18" s="2" t="n">
        <v>60.0483427873669</v>
      </c>
      <c r="AK18" s="2" t="n">
        <v>30.0068185614011</v>
      </c>
      <c r="AL18" s="2" t="n">
        <v>169.824365246174</v>
      </c>
      <c r="AM18" s="2" t="n">
        <v>0.177827941003892</v>
      </c>
      <c r="AN18" s="2" t="n">
        <v>31.0979776481216</v>
      </c>
    </row>
    <row r="19" s="2" customFormat="true" ht="20.1" hidden="false" customHeight="true" outlineLevel="0" collapsed="false">
      <c r="B19" s="11" t="s">
        <v>33</v>
      </c>
      <c r="C19" s="12" t="n">
        <v>32.9840658608693</v>
      </c>
      <c r="D19" s="12" t="n">
        <v>57.9275478465587</v>
      </c>
      <c r="E19" s="12" t="n">
        <v>15.413699954614</v>
      </c>
      <c r="F19" s="12" t="n">
        <v>44.3216039940426</v>
      </c>
      <c r="G19" s="12" t="n">
        <v>34.3482837901263</v>
      </c>
      <c r="H19" s="12" t="n">
        <v>42.5542359022383</v>
      </c>
      <c r="I19" s="12" t="n">
        <v>31.3852012962784</v>
      </c>
      <c r="J19" s="12" t="n">
        <v>30.0659828291176</v>
      </c>
      <c r="K19" s="17" t="n">
        <v>25.7039578276887</v>
      </c>
      <c r="L19" s="17" t="n">
        <v>17.7549180633677</v>
      </c>
      <c r="M19" s="12" t="n">
        <v>16.042182950962</v>
      </c>
      <c r="N19" s="12" t="n">
        <v>22.1186870424313</v>
      </c>
      <c r="O19" s="22" t="n">
        <v>29.5460369509471</v>
      </c>
      <c r="P19" s="14" t="n">
        <v>331.131121482591</v>
      </c>
      <c r="Q19" s="15" t="n">
        <v>6.16595001861482</v>
      </c>
      <c r="R19" s="16"/>
      <c r="Z19" s="2" t="n">
        <v>13.5419291996082</v>
      </c>
      <c r="AA19" s="2" t="n">
        <v>19.0668741207078</v>
      </c>
      <c r="AB19" s="2" t="n">
        <v>31.3171677257922</v>
      </c>
      <c r="AC19" s="2" t="n">
        <v>30.8286709250758</v>
      </c>
      <c r="AD19" s="2" t="n">
        <v>45.7580019108107</v>
      </c>
      <c r="AE19" s="2" t="n">
        <v>24.2513048044923</v>
      </c>
      <c r="AF19" s="2" t="n">
        <v>74.8572404340959</v>
      </c>
      <c r="AG19" s="2" t="n">
        <v>58.4587850965496</v>
      </c>
      <c r="AH19" s="2" t="n">
        <v>27.8189206751688</v>
      </c>
      <c r="AI19" s="2" t="n">
        <v>17.403080236389</v>
      </c>
      <c r="AJ19" s="2" t="n">
        <v>22.3174343972712</v>
      </c>
      <c r="AK19" s="2" t="n">
        <v>20.1196208347322</v>
      </c>
      <c r="AL19" s="2" t="n">
        <v>125.892541179417</v>
      </c>
      <c r="AM19" s="2" t="n">
        <v>1.51356124843621</v>
      </c>
      <c r="AN19" s="2" t="n">
        <v>29.5302979811863</v>
      </c>
    </row>
    <row r="20" s="2" customFormat="true" ht="20.1" hidden="false" customHeight="true" outlineLevel="0" collapsed="false">
      <c r="B20" s="11" t="s">
        <v>34</v>
      </c>
      <c r="C20" s="12" t="n">
        <v>37.3481157641459</v>
      </c>
      <c r="D20" s="12" t="n">
        <v>44.8064142617927</v>
      </c>
      <c r="E20" s="12" t="n">
        <v>24.1722751131747</v>
      </c>
      <c r="F20" s="12" t="n">
        <v>24.6988613433164</v>
      </c>
      <c r="G20" s="12" t="n">
        <v>53.1866929869929</v>
      </c>
      <c r="H20" s="17" t="n">
        <v>14.0332948453987</v>
      </c>
      <c r="I20" s="12" t="n">
        <v>26.7767045568142</v>
      </c>
      <c r="J20" s="12" t="n">
        <v>30.1495289104159</v>
      </c>
      <c r="K20" s="12" t="n">
        <v>17.6950165158952</v>
      </c>
      <c r="L20" s="12" t="n">
        <v>20.0831531614677</v>
      </c>
      <c r="M20" s="12" t="n">
        <v>16.8891511418604</v>
      </c>
      <c r="N20" s="12" t="n">
        <v>22.7539643864233</v>
      </c>
      <c r="O20" s="13" t="n">
        <v>31.6157901725023</v>
      </c>
      <c r="P20" s="14" t="n">
        <v>645.654229034656</v>
      </c>
      <c r="Q20" s="15" t="n">
        <v>1.12201845430196</v>
      </c>
      <c r="R20" s="16"/>
      <c r="Z20" s="2" t="n">
        <v>11.3881092422732</v>
      </c>
      <c r="AA20" s="2" t="n">
        <v>25.1390408299655</v>
      </c>
      <c r="AB20" s="2" t="n">
        <v>41.1910589562455</v>
      </c>
      <c r="AC20" s="2" t="n">
        <v>28.4453419867878</v>
      </c>
      <c r="AD20" s="2" t="n">
        <v>50.6627856147284</v>
      </c>
      <c r="AE20" s="2" t="n">
        <v>17.3385296711725</v>
      </c>
      <c r="AF20" s="2" t="n">
        <v>65.2144381401788</v>
      </c>
      <c r="AG20" s="2" t="n">
        <v>54.4634275124002</v>
      </c>
      <c r="AH20" s="2" t="n">
        <v>62.8791129628171</v>
      </c>
      <c r="AI20" s="2" t="n">
        <v>24.0352973943787</v>
      </c>
      <c r="AJ20" s="2" t="n">
        <v>33.7752554372769</v>
      </c>
      <c r="AK20" s="2" t="n">
        <v>32.1787801719356</v>
      </c>
      <c r="AL20" s="2" t="n">
        <v>371.535229097173</v>
      </c>
      <c r="AM20" s="2" t="n">
        <v>0.363078054770101</v>
      </c>
      <c r="AN20" s="2" t="n">
        <v>30.7620633438763</v>
      </c>
    </row>
    <row r="21" s="2" customFormat="true" ht="20.1" hidden="false" customHeight="true" outlineLevel="0" collapsed="false">
      <c r="B21" s="11" t="s">
        <v>35</v>
      </c>
      <c r="C21" s="12" t="n">
        <v>27.4514962224195</v>
      </c>
      <c r="D21" s="12" t="n">
        <v>30.1896641406418</v>
      </c>
      <c r="E21" s="17" t="n">
        <v>31.761746143275</v>
      </c>
      <c r="F21" s="17" t="n">
        <v>66.3677312446768</v>
      </c>
      <c r="G21" s="17" t="n">
        <v>56.2897237240059</v>
      </c>
      <c r="H21" s="21" t="n">
        <v>187.086369050882</v>
      </c>
      <c r="I21" s="17" t="n">
        <v>44.7163707535396</v>
      </c>
      <c r="J21" s="12" t="n">
        <v>29.1319658543312</v>
      </c>
      <c r="K21" s="12" t="n">
        <v>36.8742206019348</v>
      </c>
      <c r="L21" s="12" t="n">
        <v>27.9755680382062</v>
      </c>
      <c r="M21" s="12" t="n">
        <v>20.2391419922085</v>
      </c>
      <c r="N21" s="12" t="n">
        <v>19.8589196389</v>
      </c>
      <c r="O21" s="22" t="n">
        <v>32.537477628283</v>
      </c>
      <c r="P21" s="14" t="n">
        <v>288.403150312661</v>
      </c>
      <c r="Q21" s="15" t="n">
        <v>0.117489755493953</v>
      </c>
      <c r="R21" s="16"/>
      <c r="Z21" s="2" t="n">
        <v>8.34413495835984</v>
      </c>
      <c r="AA21" s="2" t="n">
        <v>15.7268005907195</v>
      </c>
      <c r="AB21" s="2" t="n">
        <v>5.22661966208248</v>
      </c>
      <c r="AC21" s="2" t="n">
        <v>11.9751940334414</v>
      </c>
      <c r="AD21" s="2" t="n">
        <v>22.5709327810513</v>
      </c>
      <c r="AE21" s="2" t="n">
        <v>13.5670875346961</v>
      </c>
      <c r="AF21" s="2" t="n">
        <v>17.1290683735067</v>
      </c>
      <c r="AG21" s="2" t="n">
        <v>34.765622615303</v>
      </c>
      <c r="AH21" s="2" t="n">
        <v>56.8612375053249</v>
      </c>
      <c r="AI21" s="2" t="n">
        <v>33.9311100137883</v>
      </c>
      <c r="AJ21" s="2" t="n">
        <v>17.4167476563836</v>
      </c>
      <c r="AK21" s="2" t="n">
        <v>16.4937238084639</v>
      </c>
      <c r="AL21" s="2" t="n">
        <v>208.929613085404</v>
      </c>
      <c r="AM21" s="2" t="n">
        <v>0.223872113856834</v>
      </c>
      <c r="AN21" s="2" t="n">
        <v>17.0619515460273</v>
      </c>
    </row>
    <row r="22" s="2" customFormat="true" ht="20.1" hidden="false" customHeight="true" outlineLevel="0" collapsed="false">
      <c r="B22" s="11" t="s">
        <v>36</v>
      </c>
      <c r="C22" s="17" t="n">
        <v>20.7948155987549</v>
      </c>
      <c r="D22" s="12" t="n">
        <v>37.5366599824477</v>
      </c>
      <c r="E22" s="12" t="n">
        <v>15.5256678371756</v>
      </c>
      <c r="F22" s="12" t="n">
        <v>34.2317040487698</v>
      </c>
      <c r="G22" s="12" t="n">
        <v>45.6543508817939</v>
      </c>
      <c r="H22" s="17" t="n">
        <v>25.5013635851346</v>
      </c>
      <c r="I22" s="12" t="n">
        <v>38.2169189934854</v>
      </c>
      <c r="J22" s="12" t="n">
        <v>28.3962609542455</v>
      </c>
      <c r="K22" s="17" t="n">
        <v>7.58577575029184</v>
      </c>
      <c r="L22" s="19" t="s">
        <v>21</v>
      </c>
      <c r="M22" s="19" t="s">
        <v>21</v>
      </c>
      <c r="N22" s="19" t="s">
        <v>21</v>
      </c>
      <c r="O22" s="22" t="n">
        <v>33.810966027991</v>
      </c>
      <c r="P22" s="14" t="n">
        <v>154.881661891248</v>
      </c>
      <c r="Q22" s="15" t="n">
        <v>1.0471285480509</v>
      </c>
      <c r="R22" s="16"/>
      <c r="Z22" s="2" t="n">
        <v>4.97663276765536</v>
      </c>
      <c r="AA22" s="2" t="n">
        <v>17.9926079635965</v>
      </c>
      <c r="AB22" s="2" t="n">
        <v>18.0818868692939</v>
      </c>
      <c r="AC22" s="2" t="n">
        <v>9.69398821468211</v>
      </c>
      <c r="AD22" s="2" t="n">
        <v>10.6367371550431</v>
      </c>
      <c r="AE22" s="2" t="n">
        <v>12.5115459467276</v>
      </c>
      <c r="AF22" s="2" t="n">
        <v>44.3027804914067</v>
      </c>
      <c r="AG22" s="2" t="n">
        <v>13.2441542534153</v>
      </c>
      <c r="AH22" s="2" t="n">
        <v>32.0150204048094</v>
      </c>
      <c r="AI22" s="2" t="n">
        <v>20.2418815343487</v>
      </c>
      <c r="AJ22" s="2" t="n">
        <v>48.0555382964324</v>
      </c>
      <c r="AK22" s="2" t="n">
        <v>20.8706518048899</v>
      </c>
      <c r="AL22" s="2" t="n">
        <v>147.910838816821</v>
      </c>
      <c r="AM22" s="2" t="n">
        <v>0.10471285480509</v>
      </c>
      <c r="AN22" s="2" t="n">
        <v>19.9807527467939</v>
      </c>
    </row>
    <row r="23" s="2" customFormat="true" ht="20.1" hidden="false" customHeight="true" outlineLevel="0" collapsed="false">
      <c r="B23" s="11" t="s">
        <v>37</v>
      </c>
      <c r="C23" s="12" t="n">
        <v>10.3570909211058</v>
      </c>
      <c r="D23" s="12" t="n">
        <v>44.1126627548249</v>
      </c>
      <c r="E23" s="12" t="n">
        <v>35.6007212161256</v>
      </c>
      <c r="F23" s="12" t="n">
        <v>33.8759019455214</v>
      </c>
      <c r="G23" s="12" t="n">
        <v>43.5117055722217</v>
      </c>
      <c r="H23" s="12" t="n">
        <v>16.7055362636451</v>
      </c>
      <c r="I23" s="12" t="n">
        <v>20.884333877202</v>
      </c>
      <c r="J23" s="12" t="n">
        <v>22.1494654500288</v>
      </c>
      <c r="K23" s="12" t="n">
        <v>41.1658292725779</v>
      </c>
      <c r="L23" s="12" t="n">
        <v>12.9344935656256</v>
      </c>
      <c r="M23" s="12" t="n">
        <v>26.3606051448481</v>
      </c>
      <c r="N23" s="12" t="n">
        <v>16.8453078585148</v>
      </c>
      <c r="O23" s="13" t="n">
        <v>27.5169831890087</v>
      </c>
      <c r="P23" s="14" t="n">
        <v>177.827941003892</v>
      </c>
      <c r="Q23" s="15" t="n">
        <v>0.245470891568503</v>
      </c>
      <c r="R23" s="16"/>
      <c r="Z23" s="2" t="n">
        <v>4.63769549460389</v>
      </c>
      <c r="AA23" s="2" t="n">
        <v>7.41310241300918</v>
      </c>
      <c r="AB23" s="2" t="n">
        <v>13.2659705729876</v>
      </c>
      <c r="AC23" s="2" t="n">
        <v>11.9894219146913</v>
      </c>
      <c r="AD23" s="2" t="n">
        <v>5.12861383991365</v>
      </c>
      <c r="AE23" s="2" t="n">
        <v>6.18865855712382</v>
      </c>
      <c r="AF23" s="2" t="n">
        <v>41.7210073208399</v>
      </c>
      <c r="AG23" s="2" t="n">
        <v>9.64094422931207</v>
      </c>
      <c r="AH23" s="2" t="n">
        <v>18.1970085860998</v>
      </c>
      <c r="AI23" s="2" t="n">
        <v>15.7300678951484</v>
      </c>
      <c r="AJ23" s="2" t="n">
        <v>35.6005403290529</v>
      </c>
      <c r="AK23" s="2" t="n">
        <v>5.49540873857625</v>
      </c>
      <c r="AL23" s="2" t="n">
        <v>52.4807460249773</v>
      </c>
      <c r="AM23" s="2" t="n">
        <v>0.446683592150964</v>
      </c>
      <c r="AN23" s="2" t="n">
        <v>14.9026124515461</v>
      </c>
    </row>
    <row r="24" s="2" customFormat="true" ht="20.1" hidden="false" customHeight="true" outlineLevel="0" collapsed="false">
      <c r="B24" s="11" t="s">
        <v>38</v>
      </c>
      <c r="C24" s="12" t="n">
        <v>21.1085375555633</v>
      </c>
      <c r="D24" s="12" t="n">
        <v>39.8540923430951</v>
      </c>
      <c r="E24" s="12" t="n">
        <v>57.7861512009066</v>
      </c>
      <c r="F24" s="12" t="n">
        <v>29.23329811157</v>
      </c>
      <c r="G24" s="12" t="n">
        <v>30.535170445352</v>
      </c>
      <c r="H24" s="12" t="n">
        <v>14.7615211553659</v>
      </c>
      <c r="I24" s="12" t="n">
        <v>59.6503204530324</v>
      </c>
      <c r="J24" s="12" t="n">
        <v>32.505739709551</v>
      </c>
      <c r="K24" s="12" t="n">
        <v>40.2845807203009</v>
      </c>
      <c r="L24" s="12" t="n">
        <v>26.2154494435871</v>
      </c>
      <c r="M24" s="12" t="n">
        <v>48.3986725987029</v>
      </c>
      <c r="N24" s="12" t="n">
        <v>31.5041209868282</v>
      </c>
      <c r="O24" s="13" t="n">
        <v>30.4067084239534</v>
      </c>
      <c r="P24" s="14" t="n">
        <v>162.181009735893</v>
      </c>
      <c r="Q24" s="15" t="n">
        <v>4.26579518801593</v>
      </c>
      <c r="R24" s="16"/>
      <c r="Z24" s="2" t="n">
        <v>12.6412122169166</v>
      </c>
      <c r="AA24" s="2" t="n">
        <v>7.11372018053795</v>
      </c>
      <c r="AB24" s="2" t="n">
        <v>14.5265835664932</v>
      </c>
      <c r="AC24" s="2" t="n">
        <v>25.6408207863534</v>
      </c>
      <c r="AD24" s="2" t="n">
        <v>21.8243173318547</v>
      </c>
      <c r="AE24" s="2" t="n">
        <v>29.2497249491695</v>
      </c>
      <c r="AF24" s="2" t="n">
        <v>50.3733637432789</v>
      </c>
      <c r="AG24" s="2" t="n">
        <v>35.8194728460569</v>
      </c>
      <c r="AH24" s="2" t="n">
        <v>65.9340419863761</v>
      </c>
      <c r="AI24" s="2" t="n">
        <v>26.9868057530533</v>
      </c>
      <c r="AJ24" s="2" t="n">
        <v>22.4825267947222</v>
      </c>
      <c r="AK24" s="2" t="n">
        <v>23.0883003249778</v>
      </c>
      <c r="AL24" s="2" t="n">
        <v>181.970085860998</v>
      </c>
      <c r="AM24" s="2" t="n">
        <v>1.02329299228075</v>
      </c>
      <c r="AN24" s="2" t="n">
        <v>24.4490540266518</v>
      </c>
    </row>
    <row r="25" s="2" customFormat="true" ht="20.1" hidden="false" customHeight="true" outlineLevel="0" collapsed="false">
      <c r="B25" s="11" t="s">
        <v>39</v>
      </c>
      <c r="C25" s="12" t="n">
        <v>47.1874890821564</v>
      </c>
      <c r="D25" s="12" t="n">
        <v>35.1148341186395</v>
      </c>
      <c r="E25" s="12" t="n">
        <v>22.5540086892044</v>
      </c>
      <c r="F25" s="12" t="n">
        <v>37.8943826882012</v>
      </c>
      <c r="G25" s="12" t="n">
        <v>36.6981770261792</v>
      </c>
      <c r="H25" s="12" t="n">
        <v>14.8550643204251</v>
      </c>
      <c r="I25" s="12" t="n">
        <v>38.2499221965497</v>
      </c>
      <c r="J25" s="12" t="n">
        <v>29.0012213244624</v>
      </c>
      <c r="K25" s="12" t="n">
        <v>24.6347321201404</v>
      </c>
      <c r="L25" s="12" t="n">
        <v>28.7120440057418</v>
      </c>
      <c r="M25" s="12" t="n">
        <v>37.3968930002406</v>
      </c>
      <c r="N25" s="12" t="n">
        <v>33.6490587468308</v>
      </c>
      <c r="O25" s="13" t="n">
        <v>28.2070337359725</v>
      </c>
      <c r="P25" s="14" t="n">
        <v>223.528721093215</v>
      </c>
      <c r="Q25" s="15" t="n">
        <v>0.0758577575029184</v>
      </c>
      <c r="R25" s="16"/>
      <c r="Z25" s="2" t="n">
        <v>12.2164135705412</v>
      </c>
      <c r="AA25" s="2" t="n">
        <v>20.165081000897</v>
      </c>
      <c r="AB25" s="2" t="n">
        <v>17.6178845477373</v>
      </c>
      <c r="AC25" s="2" t="n">
        <v>10.1952275957432</v>
      </c>
      <c r="AD25" s="2" t="n">
        <v>22.1885393197885</v>
      </c>
      <c r="AE25" s="2" t="n">
        <v>19.5565097611795</v>
      </c>
      <c r="AF25" s="2" t="n">
        <v>27.9139124172088</v>
      </c>
      <c r="AG25" s="2" t="n">
        <v>22.9516883501268</v>
      </c>
      <c r="AH25" s="2" t="n">
        <v>44.6256020096231</v>
      </c>
      <c r="AI25" s="2" t="n">
        <v>22.2001784854002</v>
      </c>
      <c r="AJ25" s="2" t="n">
        <v>23.2951407776218</v>
      </c>
      <c r="AK25" s="2" t="n">
        <v>14.3309878296723</v>
      </c>
      <c r="AL25" s="2" t="n">
        <v>138.038426460289</v>
      </c>
      <c r="AM25" s="2" t="n">
        <v>0.0691830970918936</v>
      </c>
      <c r="AN25" s="2" t="n">
        <v>20.4742566450325</v>
      </c>
    </row>
    <row r="26" s="2" customFormat="true" ht="20.1" hidden="false" customHeight="true" outlineLevel="0" collapsed="false">
      <c r="B26" s="11" t="s">
        <v>40</v>
      </c>
      <c r="C26" s="12" t="n">
        <v>28.7929307768165</v>
      </c>
      <c r="D26" s="12" t="n">
        <v>46.3952764923939</v>
      </c>
      <c r="E26" s="12" t="n">
        <v>20.6880560333623</v>
      </c>
      <c r="F26" s="12" t="n">
        <v>22.9939594375931</v>
      </c>
      <c r="G26" s="12" t="n">
        <v>31.0290876026577</v>
      </c>
      <c r="H26" s="12" t="n">
        <v>17.4885203720443</v>
      </c>
      <c r="I26" s="12" t="n">
        <v>83.6196844260467</v>
      </c>
      <c r="J26" s="12" t="n">
        <v>24.5384229370018</v>
      </c>
      <c r="K26" s="17" t="n">
        <v>81.9265006527708</v>
      </c>
      <c r="L26" s="12" t="n">
        <v>7.31877405705931</v>
      </c>
      <c r="M26" s="12" t="n">
        <v>42.4755454742487</v>
      </c>
      <c r="N26" s="12" t="n">
        <v>26.7791436659295</v>
      </c>
      <c r="O26" s="13" t="n">
        <v>28.1246916301113</v>
      </c>
      <c r="P26" s="14" t="n">
        <v>186.208713666287</v>
      </c>
      <c r="Q26" s="15" t="n">
        <v>0.280328121418915</v>
      </c>
      <c r="R26" s="16"/>
      <c r="Z26" s="2" t="n">
        <v>32.9430936637909</v>
      </c>
      <c r="AA26" s="2" t="n">
        <v>1.76841143262871</v>
      </c>
      <c r="AB26" s="2" t="n">
        <v>15.8355098369167</v>
      </c>
      <c r="AC26" s="2" t="n">
        <v>14.0914918612978</v>
      </c>
      <c r="AD26" s="2" t="n">
        <v>19.6853038353583</v>
      </c>
      <c r="AE26" s="2" t="n">
        <v>23.0719928733238</v>
      </c>
      <c r="AF26" s="2" t="n">
        <v>42.0625337881771</v>
      </c>
      <c r="AG26" s="2" t="n">
        <v>27.0096440713262</v>
      </c>
      <c r="AH26" s="2" t="n">
        <v>50.9175136562656</v>
      </c>
      <c r="AI26" s="2" t="n">
        <v>24.495629388909</v>
      </c>
      <c r="AJ26" s="2" t="n">
        <v>38.0273341778296</v>
      </c>
      <c r="AK26" s="2" t="n">
        <v>28.7731088478495</v>
      </c>
      <c r="AL26" s="2" t="n">
        <v>138.038426460289</v>
      </c>
      <c r="AM26" s="2" t="n">
        <v>0.123026877081238</v>
      </c>
      <c r="AN26" s="2" t="n">
        <v>24.1958942810932</v>
      </c>
    </row>
    <row r="27" s="2" customFormat="true" ht="20.1" hidden="false" customHeight="true" outlineLevel="0" collapsed="false">
      <c r="B27" s="11" t="s">
        <v>41</v>
      </c>
      <c r="C27" s="12" t="n">
        <v>23.6649091233025</v>
      </c>
      <c r="D27" s="12" t="n">
        <v>18.1847037951727</v>
      </c>
      <c r="E27" s="12" t="n">
        <v>30.8301324405708</v>
      </c>
      <c r="F27" s="12" t="n">
        <v>41.2364941446858</v>
      </c>
      <c r="G27" s="12" t="n">
        <v>36.3891956171202</v>
      </c>
      <c r="H27" s="12" t="n">
        <v>5.90847869224174</v>
      </c>
      <c r="I27" s="12" t="n">
        <v>48.4804582073904</v>
      </c>
      <c r="J27" s="12" t="n">
        <v>20.1646480086129</v>
      </c>
      <c r="K27" s="17" t="n">
        <v>39.1956847142874</v>
      </c>
      <c r="L27" s="12" t="n">
        <v>21.8364857251469</v>
      </c>
      <c r="M27" s="12" t="n">
        <v>26.7355800291666</v>
      </c>
      <c r="N27" s="12" t="n">
        <v>22.9765990555899</v>
      </c>
      <c r="O27" s="13" t="n">
        <v>21.2670035718643</v>
      </c>
      <c r="P27" s="14" t="n">
        <v>275.422870333817</v>
      </c>
      <c r="Q27" s="15" t="n">
        <v>3.09029543251359</v>
      </c>
      <c r="R27" s="16"/>
      <c r="Z27" s="2" t="n">
        <v>16.7276645534692</v>
      </c>
      <c r="AA27" s="2" t="n">
        <v>15.0803214019754</v>
      </c>
      <c r="AB27" s="2" t="n">
        <v>9.75754290622499</v>
      </c>
      <c r="AC27" s="2" t="n">
        <v>10.7166346476886</v>
      </c>
      <c r="AD27" s="2" t="n">
        <v>16.0868200352225</v>
      </c>
      <c r="AE27" s="2" t="n">
        <v>25.7246400408227</v>
      </c>
      <c r="AF27" s="2" t="n">
        <v>44.3285715070524</v>
      </c>
      <c r="AG27" s="2" t="n">
        <v>11.6896767052533</v>
      </c>
      <c r="AH27" s="2" t="n">
        <v>45.1995203680209</v>
      </c>
      <c r="AI27" s="2" t="n">
        <v>20.7694469015038</v>
      </c>
      <c r="AJ27" s="2" t="n">
        <v>32.1484897062367</v>
      </c>
      <c r="AK27" s="2" t="n">
        <v>16.3479411188197</v>
      </c>
      <c r="AL27" s="2" t="n">
        <v>239.883291901949</v>
      </c>
      <c r="AM27" s="2" t="n">
        <v>0.346736850452532</v>
      </c>
      <c r="AN27" s="2" t="n">
        <v>19.3048161602258</v>
      </c>
    </row>
    <row r="28" s="2" customFormat="true" ht="20.1" hidden="false" customHeight="true" outlineLevel="0" collapsed="false">
      <c r="B28" s="11" t="s">
        <v>42</v>
      </c>
      <c r="C28" s="12" t="n">
        <v>17.5237403689119</v>
      </c>
      <c r="D28" s="12" t="n">
        <v>37.9106104950079</v>
      </c>
      <c r="E28" s="17" t="n">
        <v>48.5469858541995</v>
      </c>
      <c r="F28" s="19" t="s">
        <v>21</v>
      </c>
      <c r="G28" s="12" t="n">
        <v>11.3233323810432</v>
      </c>
      <c r="H28" s="12" t="n">
        <v>15.8606986564365</v>
      </c>
      <c r="I28" s="17" t="n">
        <v>28.9467093048159</v>
      </c>
      <c r="J28" s="12" t="n">
        <v>19.6892159962731</v>
      </c>
      <c r="K28" s="17" t="n">
        <v>45.689375999411</v>
      </c>
      <c r="L28" s="12" t="n">
        <v>0.823222223938443</v>
      </c>
      <c r="M28" s="12" t="n">
        <v>25.3856129580587</v>
      </c>
      <c r="N28" s="12" t="n">
        <v>22.1555228303944</v>
      </c>
      <c r="O28" s="22" t="n">
        <v>21.538921678505</v>
      </c>
      <c r="P28" s="14" t="n">
        <v>223.872113856834</v>
      </c>
      <c r="Q28" s="15" t="n">
        <v>0.501187233627273</v>
      </c>
      <c r="R28" s="16"/>
      <c r="Z28" s="2" t="n">
        <v>6.02433941738455</v>
      </c>
      <c r="AA28" s="2" t="n">
        <v>16.2371529695508</v>
      </c>
      <c r="AB28" s="2" t="n">
        <v>11.6307071263951</v>
      </c>
      <c r="AC28" s="2" t="n">
        <v>24.3275899539606</v>
      </c>
      <c r="AD28" s="2" t="n">
        <v>18.9621945765383</v>
      </c>
      <c r="AE28" s="2" t="n">
        <v>14.9427802801493</v>
      </c>
      <c r="AF28" s="2" t="n">
        <v>24.6003014390643</v>
      </c>
      <c r="AG28" s="2" t="n">
        <v>41.2811366403807</v>
      </c>
      <c r="AH28" s="2" t="n">
        <v>15.6361795194766</v>
      </c>
      <c r="AI28" s="2" t="n">
        <v>20.8486621032818</v>
      </c>
      <c r="AJ28" s="2" t="n">
        <v>11.8586722880223</v>
      </c>
      <c r="AK28" s="2" t="n">
        <v>8.87991656939095</v>
      </c>
      <c r="AL28" s="2" t="n">
        <v>52.4807460249773</v>
      </c>
      <c r="AM28" s="2" t="n">
        <v>0.281838293126446</v>
      </c>
      <c r="AN28" s="2" t="n">
        <v>17.4532333246465</v>
      </c>
    </row>
    <row r="29" s="2" customFormat="true" ht="20.1" hidden="false" customHeight="true" outlineLevel="0" collapsed="false">
      <c r="B29" s="11" t="s">
        <v>43</v>
      </c>
      <c r="C29" s="12" t="n">
        <v>14.7326126887256</v>
      </c>
      <c r="D29" s="21" t="n">
        <v>144.543977074593</v>
      </c>
      <c r="E29" s="12" t="n">
        <v>37.1617316368596</v>
      </c>
      <c r="F29" s="12" t="n">
        <v>23.1352646764259</v>
      </c>
      <c r="G29" s="12" t="n">
        <v>33.7553345896011</v>
      </c>
      <c r="H29" s="12" t="n">
        <v>20.1234617134187</v>
      </c>
      <c r="I29" s="12" t="n">
        <v>21.9711793337777</v>
      </c>
      <c r="J29" s="12" t="n">
        <v>22.6538060648063</v>
      </c>
      <c r="K29" s="12" t="n">
        <v>42.0887370503959</v>
      </c>
      <c r="L29" s="17" t="n">
        <v>3.31131121482591</v>
      </c>
      <c r="M29" s="17" t="n">
        <v>43.6515832240166</v>
      </c>
      <c r="N29" s="12" t="n">
        <v>32.7773724927521</v>
      </c>
      <c r="O29" s="13" t="n">
        <v>26.3820086545908</v>
      </c>
      <c r="P29" s="14" t="n">
        <v>213.796208950223</v>
      </c>
      <c r="Q29" s="15" t="n">
        <v>3.16227766016838</v>
      </c>
      <c r="R29" s="16"/>
      <c r="Z29" s="2" t="n">
        <v>14.4686859643305</v>
      </c>
      <c r="AA29" s="2" t="n">
        <v>9.13657032715631</v>
      </c>
      <c r="AB29" s="2" t="n">
        <v>15.8020018217787</v>
      </c>
      <c r="AC29" s="2" t="n">
        <v>11.0516536845941</v>
      </c>
      <c r="AD29" s="2" t="n">
        <v>14.5562827969049</v>
      </c>
      <c r="AE29" s="2" t="n">
        <v>19.6120920716217</v>
      </c>
      <c r="AF29" s="2" t="n">
        <v>28.1598514377136</v>
      </c>
      <c r="AG29" s="2" t="n">
        <v>30.1941220187294</v>
      </c>
      <c r="AH29" s="2" t="n">
        <v>16.078407109309</v>
      </c>
      <c r="AI29" s="2" t="s">
        <v>18</v>
      </c>
      <c r="AJ29" s="2" t="n">
        <v>12.0208978073576</v>
      </c>
      <c r="AK29" s="2" t="n">
        <v>9.74224554375021</v>
      </c>
      <c r="AL29" s="2" t="n">
        <v>77.6247116628692</v>
      </c>
      <c r="AM29" s="2" t="n">
        <v>0.0776247116628691</v>
      </c>
      <c r="AN29" s="2" t="n">
        <v>16.356437304787</v>
      </c>
    </row>
    <row r="30" s="2" customFormat="true" ht="20.1" hidden="false" customHeight="true" outlineLevel="0" collapsed="false">
      <c r="B30" s="11" t="s">
        <v>44</v>
      </c>
      <c r="C30" s="19" t="s">
        <v>21</v>
      </c>
      <c r="D30" s="19" t="s">
        <v>21</v>
      </c>
      <c r="E30" s="12" t="n">
        <v>18.2690407975214</v>
      </c>
      <c r="F30" s="17" t="n">
        <v>46.5063082380848</v>
      </c>
      <c r="G30" s="17" t="n">
        <v>42.8419772983369</v>
      </c>
      <c r="H30" s="17" t="n">
        <v>4.78167084017907</v>
      </c>
      <c r="I30" s="17" t="n">
        <v>42.5317997736933</v>
      </c>
      <c r="J30" s="12" t="n">
        <v>6.6733612810792</v>
      </c>
      <c r="K30" s="17" t="n">
        <v>25.1188643150958</v>
      </c>
      <c r="L30" s="19" t="s">
        <v>21</v>
      </c>
      <c r="M30" s="17" t="n">
        <v>17.5946491859143</v>
      </c>
      <c r="N30" s="17" t="n">
        <v>30.2224503187007</v>
      </c>
      <c r="O30" s="22" t="n">
        <v>24.046157079691</v>
      </c>
      <c r="P30" s="18" t="n">
        <v>93.3254300796991</v>
      </c>
      <c r="Q30" s="15" t="n">
        <v>1.31825673855641</v>
      </c>
      <c r="R30" s="16"/>
      <c r="Z30" s="2" t="n">
        <v>0.371720628452173</v>
      </c>
      <c r="AA30" s="2" t="n">
        <v>4.64636063739079</v>
      </c>
      <c r="AB30" s="2" t="s">
        <v>18</v>
      </c>
      <c r="AC30" s="2" t="s">
        <v>18</v>
      </c>
      <c r="AD30" s="2" t="n">
        <v>4.36515832240166</v>
      </c>
      <c r="AE30" s="2" t="n">
        <v>31.6227766016838</v>
      </c>
      <c r="AF30" s="2" t="n">
        <v>11.8958436058937</v>
      </c>
      <c r="AG30" s="2" t="n">
        <v>16.6467372897762</v>
      </c>
      <c r="AH30" s="2" t="n">
        <v>16.5006198490217</v>
      </c>
      <c r="AI30" s="2" t="n">
        <v>18.5454372269515</v>
      </c>
      <c r="AJ30" s="2" t="n">
        <v>14.75296010731</v>
      </c>
      <c r="AK30" s="2" t="n">
        <v>16.3671238882738</v>
      </c>
      <c r="AL30" s="2" t="n">
        <v>31.6227766016838</v>
      </c>
      <c r="AM30" s="2" t="n">
        <v>0.123026877081238</v>
      </c>
      <c r="AN30" s="2" t="n">
        <v>17.1961848081256</v>
      </c>
    </row>
    <row r="31" s="2" customFormat="true" ht="20.1" hidden="false" customHeight="true" outlineLevel="0" collapsed="false">
      <c r="B31" s="11" t="s">
        <v>45</v>
      </c>
      <c r="C31" s="12" t="n">
        <v>21.0075740758363</v>
      </c>
      <c r="D31" s="12" t="n">
        <v>18.5932727839345</v>
      </c>
      <c r="E31" s="12" t="n">
        <v>17.7038353165001</v>
      </c>
      <c r="F31" s="17" t="n">
        <v>36.0158081904713</v>
      </c>
      <c r="G31" s="19" t="s">
        <v>21</v>
      </c>
      <c r="H31" s="19" t="s">
        <v>21</v>
      </c>
      <c r="I31" s="12" t="n">
        <v>43.3587834568968</v>
      </c>
      <c r="J31" s="17" t="n">
        <v>43.5992686271336</v>
      </c>
      <c r="K31" s="12" t="n">
        <v>49.7852356336542</v>
      </c>
      <c r="L31" s="12" t="n">
        <v>16.027628424919</v>
      </c>
      <c r="M31" s="12" t="n">
        <v>15.7482519480043</v>
      </c>
      <c r="N31" s="12" t="n">
        <v>17.2149667894504</v>
      </c>
      <c r="O31" s="22" t="n">
        <v>27.300329709456</v>
      </c>
      <c r="P31" s="14" t="n">
        <v>141.253754462275</v>
      </c>
      <c r="Q31" s="15" t="n">
        <v>0.549540873857625</v>
      </c>
      <c r="R31" s="16"/>
      <c r="Z31" s="2" t="n">
        <v>13.226285991182</v>
      </c>
      <c r="AA31" s="2" t="n">
        <v>4.55624019413497</v>
      </c>
      <c r="AB31" s="2" t="n">
        <v>5.87905687869176</v>
      </c>
      <c r="AC31" s="2" t="n">
        <v>2.60828711557875</v>
      </c>
      <c r="AD31" s="2" t="n">
        <v>9.48343468377784</v>
      </c>
      <c r="AE31" s="2" t="n">
        <v>9.21707348840924</v>
      </c>
      <c r="AF31" s="2" t="n">
        <v>25.4173028969334</v>
      </c>
      <c r="AG31" s="2" t="n">
        <v>14.9474974320382</v>
      </c>
      <c r="AH31" s="2" t="n">
        <v>22.3224769028345</v>
      </c>
      <c r="AI31" s="2" t="n">
        <v>24.7482594597808</v>
      </c>
      <c r="AJ31" s="2" t="n">
        <v>5.31455807283062</v>
      </c>
      <c r="AK31" s="2" t="n">
        <v>3.34907529440139</v>
      </c>
      <c r="AL31" s="2" t="n">
        <v>69.1830970918937</v>
      </c>
      <c r="AM31" s="2" t="n">
        <v>0.0169824365246175</v>
      </c>
      <c r="AN31" s="2" t="n">
        <v>9.60175327943655</v>
      </c>
    </row>
    <row r="32" s="2" customFormat="true" ht="20.1" hidden="false" customHeight="true" outlineLevel="0" collapsed="false">
      <c r="B32" s="11" t="s">
        <v>46</v>
      </c>
      <c r="C32" s="12" t="n">
        <v>23.8932048210939</v>
      </c>
      <c r="D32" s="12" t="n">
        <v>37.4930037989564</v>
      </c>
      <c r="E32" s="12" t="n">
        <v>20.340519059013</v>
      </c>
      <c r="F32" s="12" t="n">
        <v>36.3124690349904</v>
      </c>
      <c r="G32" s="12" t="n">
        <v>27.7837016232539</v>
      </c>
      <c r="H32" s="12" t="n">
        <v>2.76081469326776</v>
      </c>
      <c r="I32" s="12" t="n">
        <v>10.8069202860901</v>
      </c>
      <c r="J32" s="12" t="n">
        <v>30.1180617265068</v>
      </c>
      <c r="K32" s="12" t="n">
        <v>40.0253934975603</v>
      </c>
      <c r="L32" s="12" t="n">
        <v>38.3570265275247</v>
      </c>
      <c r="M32" s="12" t="n">
        <v>24.2684171564595</v>
      </c>
      <c r="N32" s="12" t="n">
        <v>30.9044178997121</v>
      </c>
      <c r="O32" s="13" t="n">
        <v>25.5523035149565</v>
      </c>
      <c r="P32" s="14" t="n">
        <v>288.403150312661</v>
      </c>
      <c r="Q32" s="15" t="n">
        <v>0.190546071796325</v>
      </c>
      <c r="R32" s="16"/>
      <c r="Z32" s="2" t="s">
        <v>18</v>
      </c>
      <c r="AA32" s="2" t="n">
        <v>4.32205858731461</v>
      </c>
      <c r="AB32" s="2" t="n">
        <v>14.2307135133981</v>
      </c>
      <c r="AC32" s="2" t="n">
        <v>8.07580145969302</v>
      </c>
      <c r="AD32" s="2" t="n">
        <v>38.0189396320561</v>
      </c>
      <c r="AE32" s="2" t="n">
        <v>15.0707746568742</v>
      </c>
      <c r="AF32" s="2" t="n">
        <v>37.8390531592809</v>
      </c>
      <c r="AG32" s="2" t="n">
        <v>35.7021626956849</v>
      </c>
      <c r="AH32" s="2" t="n">
        <v>63.0125545767358</v>
      </c>
      <c r="AI32" s="2" t="n">
        <v>32.3736135269265</v>
      </c>
      <c r="AJ32" s="2" t="n">
        <v>5.8984966135146</v>
      </c>
      <c r="AK32" s="2" t="n">
        <v>5.26992408784936</v>
      </c>
      <c r="AL32" s="2" t="n">
        <v>93.3254300796991</v>
      </c>
      <c r="AM32" s="2" t="n">
        <v>0.691830970918936</v>
      </c>
      <c r="AN32" s="2" t="n">
        <v>16.3722787412698</v>
      </c>
    </row>
    <row r="33" s="2" customFormat="true" ht="20.1" hidden="false" customHeight="true" outlineLevel="0" collapsed="false">
      <c r="B33" s="11" t="s">
        <v>47</v>
      </c>
      <c r="C33" s="12" t="n">
        <v>24.8124821350008</v>
      </c>
      <c r="D33" s="12" t="n">
        <v>41.3374870130188</v>
      </c>
      <c r="E33" s="17" t="n">
        <v>9.90273613743617</v>
      </c>
      <c r="F33" s="12" t="n">
        <v>22.7442182085188</v>
      </c>
      <c r="G33" s="12" t="n">
        <v>26.6566458798015</v>
      </c>
      <c r="H33" s="17" t="n">
        <v>24.2143868988991</v>
      </c>
      <c r="I33" s="12" t="n">
        <v>32.1087459003546</v>
      </c>
      <c r="J33" s="17" t="n">
        <v>50.5931345098121</v>
      </c>
      <c r="K33" s="12" t="n">
        <v>69.6012226450438</v>
      </c>
      <c r="L33" s="12" t="n">
        <v>35.5784847391224</v>
      </c>
      <c r="M33" s="17" t="n">
        <v>43.6090416786205</v>
      </c>
      <c r="N33" s="17" t="n">
        <v>21.4337042923461</v>
      </c>
      <c r="O33" s="22" t="n">
        <v>28.6254622126638</v>
      </c>
      <c r="P33" s="14" t="n">
        <v>158.489319246112</v>
      </c>
      <c r="Q33" s="15" t="n">
        <v>3.09029543251359</v>
      </c>
      <c r="R33" s="16"/>
      <c r="Z33" s="2" t="n">
        <v>22.0461515562092</v>
      </c>
      <c r="AA33" s="2" t="n">
        <v>11.5241668745236</v>
      </c>
      <c r="AB33" s="2" t="n">
        <v>13.3126669359503</v>
      </c>
      <c r="AC33" s="2" t="n">
        <v>7.2628020645794</v>
      </c>
      <c r="AD33" s="2" t="n">
        <v>21.5406717760169</v>
      </c>
      <c r="AE33" s="2" t="n">
        <v>10.9288868619815</v>
      </c>
      <c r="AF33" s="2" t="n">
        <v>54.3230531757039</v>
      </c>
      <c r="AG33" s="2" t="n">
        <v>62.2457819981961</v>
      </c>
      <c r="AH33" s="2" t="n">
        <v>44.7357734568602</v>
      </c>
      <c r="AI33" s="2" t="n">
        <v>25.8954139257108</v>
      </c>
      <c r="AJ33" s="2" t="n">
        <v>15.9375769180864</v>
      </c>
      <c r="AK33" s="2" t="n">
        <v>9.16710254557865</v>
      </c>
      <c r="AL33" s="2" t="n">
        <v>107.151930523761</v>
      </c>
      <c r="AM33" s="2" t="n">
        <v>1.09647819614319</v>
      </c>
      <c r="AN33" s="2" t="n">
        <v>26.7154396205063</v>
      </c>
    </row>
    <row r="34" s="2" customFormat="true" ht="20.1" hidden="false" customHeight="true" outlineLevel="0" collapsed="false">
      <c r="B34" s="24" t="s">
        <v>48</v>
      </c>
      <c r="C34" s="25" t="n">
        <v>12.5075590468982</v>
      </c>
      <c r="D34" s="25" t="n">
        <v>13.6265861678329</v>
      </c>
      <c r="E34" s="25" t="n">
        <v>9.8011217816532</v>
      </c>
      <c r="F34" s="25" t="n">
        <v>23.0193551224878</v>
      </c>
      <c r="G34" s="25" t="n">
        <v>20.5241062424412</v>
      </c>
      <c r="H34" s="25" t="n">
        <v>2.7225115839172</v>
      </c>
      <c r="I34" s="25" t="n">
        <v>18.8697955693542</v>
      </c>
      <c r="J34" s="25" t="n">
        <v>18.9289011401931</v>
      </c>
      <c r="K34" s="25" t="n">
        <v>21.858344871076</v>
      </c>
      <c r="L34" s="25" t="n">
        <v>8.29725185022408</v>
      </c>
      <c r="M34" s="25" t="n">
        <v>14.6301880888236</v>
      </c>
      <c r="N34" s="25" t="n">
        <v>10.4381410881122</v>
      </c>
      <c r="O34" s="27" t="n">
        <v>13.0529189942905</v>
      </c>
      <c r="P34" s="28" t="n">
        <v>199.526231496888</v>
      </c>
      <c r="Q34" s="29" t="n">
        <v>0.181970085860998</v>
      </c>
      <c r="R34" s="16"/>
      <c r="Z34" s="2" t="n">
        <v>4.03328383839936</v>
      </c>
      <c r="AA34" s="2" t="n">
        <v>5.74870524798318</v>
      </c>
      <c r="AB34" s="2" t="n">
        <v>8.48705252261005</v>
      </c>
      <c r="AC34" s="2" t="n">
        <v>5.3323416054422</v>
      </c>
      <c r="AD34" s="2" t="n">
        <v>4.32542357085662</v>
      </c>
      <c r="AE34" s="2" t="n">
        <v>3.97133161920838</v>
      </c>
      <c r="AF34" s="2" t="n">
        <v>20.7970067559551</v>
      </c>
      <c r="AG34" s="2" t="n">
        <v>7.07446618835961</v>
      </c>
      <c r="AH34" s="2" t="n">
        <v>16.2933084030641</v>
      </c>
      <c r="AI34" s="2" t="n">
        <v>11.1281532179232</v>
      </c>
      <c r="AJ34" s="2" t="n">
        <v>28.9425583291008</v>
      </c>
      <c r="AK34" s="2" t="n">
        <v>13.4553850534995</v>
      </c>
      <c r="AL34" s="2" t="n">
        <v>100</v>
      </c>
      <c r="AM34" s="2" t="n">
        <v>0.102329299228075</v>
      </c>
      <c r="AN34" s="2" t="n">
        <v>7.85691700296773</v>
      </c>
    </row>
    <row r="35" s="2" customFormat="true" ht="20.1" hidden="false" customHeight="true" outlineLevel="0" collapsed="false">
      <c r="B35" s="30" t="s">
        <v>49</v>
      </c>
      <c r="C35" s="36" t="n">
        <v>100</v>
      </c>
      <c r="D35" s="33" t="n">
        <v>144.543977074593</v>
      </c>
      <c r="E35" s="32" t="n">
        <v>57.7861512009066</v>
      </c>
      <c r="F35" s="32" t="n">
        <v>66.3677312446768</v>
      </c>
      <c r="G35" s="32" t="n">
        <v>56.2897237240059</v>
      </c>
      <c r="H35" s="33" t="n">
        <v>187.086369050882</v>
      </c>
      <c r="I35" s="32" t="n">
        <v>83.6196844260467</v>
      </c>
      <c r="J35" s="32" t="n">
        <v>51.8136531711847</v>
      </c>
      <c r="K35" s="32" t="n">
        <v>81.9265006527708</v>
      </c>
      <c r="L35" s="32" t="n">
        <v>47.3335596066051</v>
      </c>
      <c r="M35" s="32" t="n">
        <v>84.3536580429132</v>
      </c>
      <c r="N35" s="34" t="n">
        <v>33.6490587468308</v>
      </c>
      <c r="O35" s="35" t="n">
        <v>33.810966027991</v>
      </c>
      <c r="P35" s="36" t="n">
        <v>645.654229034656</v>
      </c>
      <c r="Q35" s="34" t="n">
        <v>6.16595001861482</v>
      </c>
      <c r="R35" s="16"/>
      <c r="Z35" s="2" t="n">
        <v>32.9430936637909</v>
      </c>
      <c r="AA35" s="2" t="n">
        <v>48.1947797625127</v>
      </c>
      <c r="AB35" s="2" t="n">
        <v>42.2120884078271</v>
      </c>
      <c r="AC35" s="2" t="n">
        <v>30.8286709250758</v>
      </c>
      <c r="AD35" s="2" t="n">
        <v>79.2883604438631</v>
      </c>
      <c r="AE35" s="2" t="n">
        <v>69.3234884383383</v>
      </c>
      <c r="AF35" s="2" t="n">
        <v>74.8572404340959</v>
      </c>
      <c r="AG35" s="2" t="n">
        <v>74.930934880307</v>
      </c>
      <c r="AH35" s="2" t="n">
        <v>83.3341916591585</v>
      </c>
      <c r="AI35" s="2" t="n">
        <v>41.6483675051954</v>
      </c>
      <c r="AJ35" s="2" t="n">
        <v>60.0483427873669</v>
      </c>
      <c r="AK35" s="2" t="n">
        <v>41.943632622235</v>
      </c>
      <c r="AL35" s="2" t="n">
        <v>416.869383470336</v>
      </c>
      <c r="AM35" s="2" t="n">
        <v>12.0226443461741</v>
      </c>
      <c r="AN35" s="2" t="n">
        <v>31.275793150501</v>
      </c>
    </row>
    <row r="36" s="2" customFormat="true" ht="20.1" hidden="false" customHeight="true" outlineLevel="0" collapsed="false">
      <c r="B36" s="11" t="s">
        <v>50</v>
      </c>
      <c r="C36" s="37" t="n">
        <v>10.3570909211058</v>
      </c>
      <c r="D36" s="38" t="n">
        <v>8.18992483377022</v>
      </c>
      <c r="E36" s="38" t="n">
        <v>9.40092706432272</v>
      </c>
      <c r="F36" s="38" t="n">
        <v>13.6062995199616</v>
      </c>
      <c r="G36" s="38" t="n">
        <v>11.3233323810432</v>
      </c>
      <c r="H36" s="38" t="n">
        <v>2.49327857706069</v>
      </c>
      <c r="I36" s="38" t="n">
        <v>4.36172005191235</v>
      </c>
      <c r="J36" s="38" t="n">
        <v>6.0074193076041</v>
      </c>
      <c r="K36" s="38" t="n">
        <v>7.58577575029184</v>
      </c>
      <c r="L36" s="38" t="n">
        <v>0.823222223938443</v>
      </c>
      <c r="M36" s="38" t="n">
        <v>5.35985028147101</v>
      </c>
      <c r="N36" s="39" t="n">
        <v>4.44061135039691</v>
      </c>
      <c r="O36" s="40" t="n">
        <v>13.0529189942905</v>
      </c>
      <c r="P36" s="37" t="n">
        <v>61.6595001861483</v>
      </c>
      <c r="Q36" s="39" t="n">
        <v>0.0758577575029184</v>
      </c>
      <c r="R36" s="16"/>
      <c r="Z36" s="2" t="n">
        <v>0.138561039162261</v>
      </c>
      <c r="AA36" s="2" t="n">
        <v>0.247785083785082</v>
      </c>
      <c r="AB36" s="2" t="n">
        <v>0.428008445376277</v>
      </c>
      <c r="AC36" s="2" t="n">
        <v>0.272684933218955</v>
      </c>
      <c r="AD36" s="2" t="n">
        <v>0.777379646840438</v>
      </c>
      <c r="AE36" s="2" t="n">
        <v>0.946287465945414</v>
      </c>
      <c r="AF36" s="2" t="n">
        <v>1.31018769520683</v>
      </c>
      <c r="AG36" s="2" t="n">
        <v>0.198188824269094</v>
      </c>
      <c r="AH36" s="2" t="n">
        <v>0.818768306531193</v>
      </c>
      <c r="AI36" s="2" t="n">
        <v>1.01107811340075</v>
      </c>
      <c r="AJ36" s="2" t="n">
        <v>0.44986570907105</v>
      </c>
      <c r="AK36" s="2" t="n">
        <v>0.369312749620351</v>
      </c>
      <c r="AL36" s="2" t="n">
        <v>2.45470891568503</v>
      </c>
      <c r="AM36" s="2" t="n">
        <v>0.0169824365246175</v>
      </c>
      <c r="AN36" s="2" t="n">
        <v>0.704864230135479</v>
      </c>
    </row>
    <row r="37" s="2" customFormat="true" ht="20.1" hidden="false" customHeight="true" outlineLevel="0" collapsed="false">
      <c r="B37" s="11" t="s">
        <v>51</v>
      </c>
      <c r="C37" s="37" t="n">
        <v>29.5435819764573</v>
      </c>
      <c r="D37" s="38" t="n">
        <v>39.4997205846835</v>
      </c>
      <c r="E37" s="38" t="n">
        <v>24.9793951372005</v>
      </c>
      <c r="F37" s="38" t="n">
        <v>28.3803267306177</v>
      </c>
      <c r="G37" s="38" t="n">
        <v>31.0996206144122</v>
      </c>
      <c r="H37" s="38" t="n">
        <v>23.5094828543307</v>
      </c>
      <c r="I37" s="38" t="n">
        <v>29.044344425686</v>
      </c>
      <c r="J37" s="38" t="n">
        <v>27.4065998034529</v>
      </c>
      <c r="K37" s="38" t="n">
        <v>30.9228289145836</v>
      </c>
      <c r="L37" s="38" t="n">
        <v>22.4446530165668</v>
      </c>
      <c r="M37" s="38" t="n">
        <v>30.5612437422879</v>
      </c>
      <c r="N37" s="39" t="n">
        <v>21.9474200026356</v>
      </c>
      <c r="O37" s="40" t="n">
        <v>25.3336028186746</v>
      </c>
      <c r="P37" s="37"/>
      <c r="Q37" s="39"/>
      <c r="R37" s="16"/>
    </row>
    <row r="38" s="2" customFormat="true" ht="20.1" hidden="false" customHeight="true" outlineLevel="0" collapsed="false">
      <c r="B38" s="24" t="s">
        <v>52</v>
      </c>
      <c r="C38" s="41" t="n">
        <v>18.7633121599785</v>
      </c>
      <c r="D38" s="42" t="n">
        <v>25.672763107334</v>
      </c>
      <c r="E38" s="42" t="n">
        <v>12.1787618280982</v>
      </c>
      <c r="F38" s="42" t="n">
        <v>11.3713410295801</v>
      </c>
      <c r="G38" s="42" t="n">
        <v>11.21700533928</v>
      </c>
      <c r="H38" s="42" t="n">
        <v>33.5026810125669</v>
      </c>
      <c r="I38" s="42" t="n">
        <v>16.6792233331901</v>
      </c>
      <c r="J38" s="42" t="n">
        <v>11.6828080342959</v>
      </c>
      <c r="K38" s="42" t="n">
        <v>16.8755400234188</v>
      </c>
      <c r="L38" s="42" t="n">
        <v>11.2840873475056</v>
      </c>
      <c r="M38" s="42" t="n">
        <v>16.7932747691839</v>
      </c>
      <c r="N38" s="43" t="n">
        <v>7.99501469015981</v>
      </c>
      <c r="O38" s="44" t="n">
        <v>5.96270487606003</v>
      </c>
      <c r="P38" s="41"/>
      <c r="Q38" s="43"/>
      <c r="R38" s="16"/>
    </row>
    <row r="39" s="45" customFormat="true" ht="20.1" hidden="false" customHeight="true" outlineLevel="0" collapsed="false">
      <c r="B39" s="4" t="s">
        <v>5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5" customFormat="true" ht="20.1" hidden="false" customHeight="true" outlineLevel="0" collapsed="false">
      <c r="B40" s="4" t="s">
        <v>5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5" customFormat="true" ht="20.1" hidden="false" customHeight="true" outlineLevel="0" collapsed="false">
      <c r="B41" s="4" t="s">
        <v>55</v>
      </c>
    </row>
    <row r="42" s="2" customFormat="true" ht="20.1" hidden="false" customHeight="true" outlineLevel="0" collapsed="false">
      <c r="B42" s="4" t="s">
        <v>56</v>
      </c>
    </row>
    <row r="43" s="2" customFormat="true" ht="20.1" hidden="false" customHeight="true" outlineLevel="0" collapsed="false">
      <c r="B43" s="45" t="s">
        <v>57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09722222222222" top="0.779861111111111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/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72" t="n">
        <v>4.70800816489859</v>
      </c>
      <c r="D5" s="72" t="n">
        <v>5.0867200841283</v>
      </c>
      <c r="E5" s="72" t="n">
        <v>4.61547241508232</v>
      </c>
      <c r="F5" s="72" t="n">
        <v>4.67874705124586</v>
      </c>
      <c r="G5" s="72" t="n">
        <v>4.57968307516439</v>
      </c>
      <c r="H5" s="72" t="n">
        <v>4.8789161772933</v>
      </c>
      <c r="I5" s="72" t="n">
        <v>4.42932278100384</v>
      </c>
      <c r="J5" s="72" t="n">
        <v>4.7128979113792</v>
      </c>
      <c r="K5" s="72" t="n">
        <v>4.95393806751248</v>
      </c>
      <c r="L5" s="72" t="n">
        <v>4.61678125811902</v>
      </c>
      <c r="M5" s="72" t="n">
        <v>4.74330147990468</v>
      </c>
      <c r="N5" s="72" t="n">
        <v>4.54724804212871</v>
      </c>
      <c r="O5" s="73" t="n">
        <v>4.72583109979301</v>
      </c>
      <c r="P5" s="74" t="n">
        <v>5.95</v>
      </c>
      <c r="Q5" s="75" t="n">
        <v>3.51</v>
      </c>
    </row>
    <row r="6" s="2" customFormat="true" ht="20.1" hidden="false" customHeight="true" outlineLevel="0" collapsed="false">
      <c r="B6" s="11" t="s">
        <v>19</v>
      </c>
      <c r="C6" s="72" t="n">
        <v>4.92988752692428</v>
      </c>
      <c r="D6" s="72" t="n">
        <v>4.57870761758032</v>
      </c>
      <c r="E6" s="72" t="n">
        <v>4.56650904490978</v>
      </c>
      <c r="F6" s="72" t="n">
        <v>4.78051272736394</v>
      </c>
      <c r="G6" s="72" t="n">
        <v>4.69838459029627</v>
      </c>
      <c r="H6" s="72" t="n">
        <v>4.84526100238311</v>
      </c>
      <c r="I6" s="76" t="n">
        <v>4.67569203010598</v>
      </c>
      <c r="J6" s="76" t="n">
        <v>4.7982604241335</v>
      </c>
      <c r="K6" s="72" t="n">
        <v>4.8418888341875</v>
      </c>
      <c r="L6" s="72" t="n">
        <v>4.60490824712993</v>
      </c>
      <c r="M6" s="72" t="n">
        <v>4.70925038222476</v>
      </c>
      <c r="N6" s="72" t="n">
        <v>4.56205173505565</v>
      </c>
      <c r="O6" s="73" t="n">
        <v>4.70292408747418</v>
      </c>
      <c r="P6" s="74" t="n">
        <v>5.4</v>
      </c>
      <c r="Q6" s="75" t="n">
        <v>4.21</v>
      </c>
    </row>
    <row r="7" s="2" customFormat="true" ht="20.1" hidden="false" customHeight="true" outlineLevel="0" collapsed="false">
      <c r="B7" s="11" t="s">
        <v>20</v>
      </c>
      <c r="C7" s="74" t="n">
        <v>4.93508490215776</v>
      </c>
      <c r="D7" s="72" t="n">
        <v>4.81414907112949</v>
      </c>
      <c r="E7" s="72" t="n">
        <v>4.95141998202152</v>
      </c>
      <c r="F7" s="76" t="n">
        <v>4.74054309384096</v>
      </c>
      <c r="G7" s="72" t="n">
        <v>4.56020390094908</v>
      </c>
      <c r="H7" s="72" t="n">
        <v>4.83359257180317</v>
      </c>
      <c r="I7" s="72" t="n">
        <v>5.07363311786494</v>
      </c>
      <c r="J7" s="72" t="n">
        <v>4.84758537457362</v>
      </c>
      <c r="K7" s="76" t="n">
        <v>5.04417147715033</v>
      </c>
      <c r="L7" s="19" t="s">
        <v>21</v>
      </c>
      <c r="M7" s="76" t="n">
        <v>4.2943995599209</v>
      </c>
      <c r="N7" s="72" t="n">
        <v>4.98498713177015</v>
      </c>
      <c r="O7" s="73" t="n">
        <v>4.81556788165804</v>
      </c>
      <c r="P7" s="74" t="n">
        <v>5.537</v>
      </c>
      <c r="Q7" s="75" t="n">
        <v>3.735</v>
      </c>
    </row>
    <row r="8" s="2" customFormat="true" ht="20.1" hidden="false" customHeight="true" outlineLevel="0" collapsed="false">
      <c r="B8" s="11" t="s">
        <v>22</v>
      </c>
      <c r="C8" s="76" t="n">
        <v>4.70903966274236</v>
      </c>
      <c r="D8" s="72" t="n">
        <v>4.68846390989252</v>
      </c>
      <c r="E8" s="72" t="n">
        <v>4.47704833339914</v>
      </c>
      <c r="F8" s="72" t="n">
        <v>4.71470369033446</v>
      </c>
      <c r="G8" s="72" t="n">
        <v>4.51680486421184</v>
      </c>
      <c r="H8" s="72" t="n">
        <v>4.53431851785478</v>
      </c>
      <c r="I8" s="72" t="n">
        <v>4.68472322836893</v>
      </c>
      <c r="J8" s="76" t="n">
        <v>4.64083879667699</v>
      </c>
      <c r="K8" s="76" t="n">
        <v>4.55113854707715</v>
      </c>
      <c r="L8" s="76" t="n">
        <v>4.37286923395365</v>
      </c>
      <c r="M8" s="76" t="n">
        <v>4.07389607924671</v>
      </c>
      <c r="N8" s="72" t="n">
        <v>4.49075418939471</v>
      </c>
      <c r="O8" s="77" t="n">
        <v>4.5851615318501</v>
      </c>
      <c r="P8" s="74" t="n">
        <v>6.21</v>
      </c>
      <c r="Q8" s="75" t="n">
        <v>3.83</v>
      </c>
    </row>
    <row r="9" s="2" customFormat="true" ht="20.1" hidden="false" customHeight="true" outlineLevel="0" collapsed="false">
      <c r="B9" s="11" t="s">
        <v>23</v>
      </c>
      <c r="C9" s="72" t="n">
        <v>4.61325174243206</v>
      </c>
      <c r="D9" s="72" t="n">
        <v>4.59484329541482</v>
      </c>
      <c r="E9" s="72" t="n">
        <v>4.9737700987448</v>
      </c>
      <c r="F9" s="72" t="n">
        <v>4.84572704040298</v>
      </c>
      <c r="G9" s="76" t="n">
        <v>4.76298808970263</v>
      </c>
      <c r="H9" s="72" t="n">
        <v>4.7770984498463</v>
      </c>
      <c r="I9" s="72" t="n">
        <v>4.8734901528997</v>
      </c>
      <c r="J9" s="72" t="n">
        <v>4.61141966601449</v>
      </c>
      <c r="K9" s="76" t="n">
        <v>4.76295599032415</v>
      </c>
      <c r="L9" s="76" t="n">
        <v>4.629227770599</v>
      </c>
      <c r="M9" s="72" t="n">
        <v>4.6403096701768</v>
      </c>
      <c r="N9" s="76" t="n">
        <v>4.87475732158364</v>
      </c>
      <c r="O9" s="73" t="n">
        <v>4.74934282334852</v>
      </c>
      <c r="P9" s="74" t="n">
        <v>6.56</v>
      </c>
      <c r="Q9" s="75" t="n">
        <v>3.92</v>
      </c>
    </row>
    <row r="10" s="2" customFormat="true" ht="20.1" hidden="false" customHeight="true" outlineLevel="0" collapsed="false">
      <c r="B10" s="11" t="s">
        <v>24</v>
      </c>
      <c r="C10" s="72" t="n">
        <v>4.43730479179554</v>
      </c>
      <c r="D10" s="72" t="n">
        <v>4.22003738998394</v>
      </c>
      <c r="E10" s="72" t="n">
        <v>4.32887246271405</v>
      </c>
      <c r="F10" s="72" t="n">
        <v>4.57388990863595</v>
      </c>
      <c r="G10" s="72" t="n">
        <v>4.39345301581554</v>
      </c>
      <c r="H10" s="76" t="n">
        <v>4.8514027663667</v>
      </c>
      <c r="I10" s="72" t="n">
        <v>4.82010550815187</v>
      </c>
      <c r="J10" s="72" t="n">
        <v>4.5259214038712</v>
      </c>
      <c r="K10" s="76" t="n">
        <v>4.73706640899422</v>
      </c>
      <c r="L10" s="76" t="n">
        <v>4.70269714387207</v>
      </c>
      <c r="M10" s="72" t="n">
        <v>4.56578238714246</v>
      </c>
      <c r="N10" s="72" t="n">
        <v>4.83857000778437</v>
      </c>
      <c r="O10" s="73" t="n">
        <v>4.5413810143953</v>
      </c>
      <c r="P10" s="74" t="n">
        <v>5.76</v>
      </c>
      <c r="Q10" s="75" t="n">
        <v>3.6</v>
      </c>
    </row>
    <row r="11" s="2" customFormat="true" ht="20.1" hidden="false" customHeight="true" outlineLevel="0" collapsed="false">
      <c r="B11" s="11" t="s">
        <v>25</v>
      </c>
      <c r="C11" s="72" t="n">
        <v>4.30915800424487</v>
      </c>
      <c r="D11" s="72" t="n">
        <v>4.16378622645487</v>
      </c>
      <c r="E11" s="72" t="n">
        <v>4.90517363381891</v>
      </c>
      <c r="F11" s="72" t="n">
        <v>4.77987292686292</v>
      </c>
      <c r="G11" s="72" t="n">
        <v>4.64570963524595</v>
      </c>
      <c r="H11" s="72" t="n">
        <v>4.64877823168439</v>
      </c>
      <c r="I11" s="72" t="n">
        <v>4.78253924421968</v>
      </c>
      <c r="J11" s="72" t="n">
        <v>4.65061146320151</v>
      </c>
      <c r="K11" s="72" t="n">
        <v>4.75649006179605</v>
      </c>
      <c r="L11" s="72" t="n">
        <v>4.60369239432784</v>
      </c>
      <c r="M11" s="72" t="n">
        <v>4.62273551021172</v>
      </c>
      <c r="N11" s="72" t="n">
        <v>4.99091331001815</v>
      </c>
      <c r="O11" s="73" t="n">
        <v>4.64771868289761</v>
      </c>
      <c r="P11" s="74" t="n">
        <v>6.54</v>
      </c>
      <c r="Q11" s="75" t="n">
        <v>3.87</v>
      </c>
    </row>
    <row r="12" s="2" customFormat="true" ht="20.1" hidden="false" customHeight="true" outlineLevel="0" collapsed="false">
      <c r="B12" s="11" t="s">
        <v>26</v>
      </c>
      <c r="C12" s="76" t="n">
        <v>4</v>
      </c>
      <c r="D12" s="72" t="n">
        <v>4.63021408082482</v>
      </c>
      <c r="E12" s="76" t="n">
        <v>4.52665251807973</v>
      </c>
      <c r="F12" s="72" t="n">
        <v>4.56621072319306</v>
      </c>
      <c r="G12" s="72" t="n">
        <v>4.49612779101131</v>
      </c>
      <c r="H12" s="72" t="n">
        <v>4.57142007897196</v>
      </c>
      <c r="I12" s="72" t="n">
        <v>4.56989092661272</v>
      </c>
      <c r="J12" s="72" t="n">
        <v>4.592486403754</v>
      </c>
      <c r="K12" s="72" t="n">
        <v>4.46</v>
      </c>
      <c r="L12" s="72" t="n">
        <v>4.62391546783362</v>
      </c>
      <c r="M12" s="72" t="n">
        <v>4.83988264225155</v>
      </c>
      <c r="N12" s="72" t="n">
        <v>4.73770497829766</v>
      </c>
      <c r="O12" s="73" t="n">
        <v>4.56056452451756</v>
      </c>
      <c r="P12" s="74" t="n">
        <v>5.5</v>
      </c>
      <c r="Q12" s="75" t="n">
        <v>3.55</v>
      </c>
    </row>
    <row r="13" s="2" customFormat="true" ht="20.1" hidden="false" customHeight="true" outlineLevel="0" collapsed="false">
      <c r="B13" s="11" t="s">
        <v>27</v>
      </c>
      <c r="C13" s="72" t="n">
        <v>4.16746490755906</v>
      </c>
      <c r="D13" s="72" t="n">
        <v>4.29684403180157</v>
      </c>
      <c r="E13" s="76" t="n">
        <v>4.5007744437808</v>
      </c>
      <c r="F13" s="72" t="n">
        <v>4.60488858220996</v>
      </c>
      <c r="G13" s="78" t="s">
        <v>21</v>
      </c>
      <c r="H13" s="78" t="s">
        <v>21</v>
      </c>
      <c r="I13" s="78" t="s">
        <v>21</v>
      </c>
      <c r="J13" s="72" t="n">
        <v>4.5341580633348</v>
      </c>
      <c r="K13" s="76" t="n">
        <v>4.34</v>
      </c>
      <c r="L13" s="78" t="s">
        <v>21</v>
      </c>
      <c r="M13" s="76" t="n">
        <v>4.44774076097722</v>
      </c>
      <c r="N13" s="76" t="n">
        <v>5.35255723532984</v>
      </c>
      <c r="O13" s="77" t="n">
        <v>4.50541289810584</v>
      </c>
      <c r="P13" s="74" t="n">
        <v>6.27</v>
      </c>
      <c r="Q13" s="75" t="n">
        <v>3.73</v>
      </c>
    </row>
    <row r="14" s="2" customFormat="true" ht="20.1" hidden="false" customHeight="true" outlineLevel="0" collapsed="false">
      <c r="B14" s="11" t="s">
        <v>28</v>
      </c>
      <c r="C14" s="72" t="n">
        <v>4.69888987424499</v>
      </c>
      <c r="D14" s="72" t="n">
        <v>4.69792226378256</v>
      </c>
      <c r="E14" s="72" t="n">
        <v>4.67285771809671</v>
      </c>
      <c r="F14" s="72" t="n">
        <v>4.67932244452347</v>
      </c>
      <c r="G14" s="72" t="n">
        <v>4.85821281838638</v>
      </c>
      <c r="H14" s="72" t="n">
        <v>5.60322919453228</v>
      </c>
      <c r="I14" s="72" t="n">
        <v>5.3603422121666</v>
      </c>
      <c r="J14" s="72" t="n">
        <v>5.22131205398185</v>
      </c>
      <c r="K14" s="72" t="n">
        <v>4.53509604205332</v>
      </c>
      <c r="L14" s="72" t="n">
        <v>4.67196034587121</v>
      </c>
      <c r="M14" s="72" t="n">
        <v>5.27084734143393</v>
      </c>
      <c r="N14" s="72" t="n">
        <v>4.75269498625529</v>
      </c>
      <c r="O14" s="73" t="n">
        <v>4.83821735856324</v>
      </c>
      <c r="P14" s="74" t="n">
        <v>6.21</v>
      </c>
      <c r="Q14" s="75" t="n">
        <v>3.95</v>
      </c>
    </row>
    <row r="15" s="2" customFormat="true" ht="20.1" hidden="false" customHeight="true" outlineLevel="0" collapsed="false">
      <c r="B15" s="11" t="s">
        <v>29</v>
      </c>
      <c r="C15" s="76" t="n">
        <v>4.42426273433196</v>
      </c>
      <c r="D15" s="76" t="n">
        <v>4.19830524649988</v>
      </c>
      <c r="E15" s="72" t="n">
        <v>4.48266176883832</v>
      </c>
      <c r="F15" s="72" t="n">
        <v>4.5937127865409</v>
      </c>
      <c r="G15" s="72" t="n">
        <v>4.73239764201287</v>
      </c>
      <c r="H15" s="72" t="n">
        <v>4.60782768852994</v>
      </c>
      <c r="I15" s="72" t="n">
        <v>4.67634071033628</v>
      </c>
      <c r="J15" s="76" t="n">
        <v>4.28555578628545</v>
      </c>
      <c r="K15" s="72" t="n">
        <v>4.68589410966431</v>
      </c>
      <c r="L15" s="76" t="n">
        <v>4.74930550933302</v>
      </c>
      <c r="M15" s="76" t="n">
        <v>4.66248972220128</v>
      </c>
      <c r="N15" s="72" t="n">
        <v>4.63376856477741</v>
      </c>
      <c r="O15" s="73" t="n">
        <v>4.58760506862917</v>
      </c>
      <c r="P15" s="74" t="n">
        <v>7.02</v>
      </c>
      <c r="Q15" s="75" t="n">
        <v>3.77</v>
      </c>
    </row>
    <row r="16" s="2" customFormat="true" ht="20.1" hidden="false" customHeight="true" outlineLevel="0" collapsed="false">
      <c r="B16" s="11" t="s">
        <v>30</v>
      </c>
      <c r="C16" s="72" t="n">
        <v>4.54238535711124</v>
      </c>
      <c r="D16" s="72" t="n">
        <v>4.25962900815968</v>
      </c>
      <c r="E16" s="72" t="n">
        <v>4.74770954899451</v>
      </c>
      <c r="F16" s="72" t="n">
        <v>4.57382151802255</v>
      </c>
      <c r="G16" s="72" t="n">
        <v>4.44565948292075</v>
      </c>
      <c r="H16" s="72" t="n">
        <v>4.40770805167271</v>
      </c>
      <c r="I16" s="72" t="n">
        <v>4.59697190021737</v>
      </c>
      <c r="J16" s="72" t="n">
        <v>4.33711684722642</v>
      </c>
      <c r="K16" s="72" t="n">
        <v>4.56089944694904</v>
      </c>
      <c r="L16" s="72" t="n">
        <v>4.32483083423101</v>
      </c>
      <c r="M16" s="72" t="n">
        <v>4.30402285085251</v>
      </c>
      <c r="N16" s="72" t="n">
        <v>4.53035600823064</v>
      </c>
      <c r="O16" s="73" t="n">
        <v>4.47448534242826</v>
      </c>
      <c r="P16" s="74" t="n">
        <v>6.93</v>
      </c>
      <c r="Q16" s="75" t="n">
        <v>3.624</v>
      </c>
    </row>
    <row r="17" s="2" customFormat="true" ht="20.1" hidden="false" customHeight="true" outlineLevel="0" collapsed="false">
      <c r="B17" s="11" t="s">
        <v>31</v>
      </c>
      <c r="C17" s="72" t="n">
        <v>4.64937300774376</v>
      </c>
      <c r="D17" s="76" t="n">
        <v>4.50546733181143</v>
      </c>
      <c r="E17" s="72" t="n">
        <v>5.02682931671231</v>
      </c>
      <c r="F17" s="72" t="n">
        <v>4.86625997300247</v>
      </c>
      <c r="G17" s="72" t="n">
        <v>4.7188196354326</v>
      </c>
      <c r="H17" s="72" t="n">
        <v>4.84353579759528</v>
      </c>
      <c r="I17" s="72" t="n">
        <v>4.83281292142117</v>
      </c>
      <c r="J17" s="72" t="n">
        <v>4.60835585423637</v>
      </c>
      <c r="K17" s="76" t="n">
        <v>4.68944751585671</v>
      </c>
      <c r="L17" s="72" t="n">
        <v>4.83089733455893</v>
      </c>
      <c r="M17" s="76" t="n">
        <v>4.44345870128724</v>
      </c>
      <c r="N17" s="72" t="n">
        <v>4.81580793520891</v>
      </c>
      <c r="O17" s="73" t="n">
        <v>4.78404741567514</v>
      </c>
      <c r="P17" s="74" t="n">
        <v>6.75</v>
      </c>
      <c r="Q17" s="75" t="n">
        <v>3.85</v>
      </c>
    </row>
    <row r="18" s="2" customFormat="true" ht="20.1" hidden="false" customHeight="true" outlineLevel="0" collapsed="false">
      <c r="B18" s="11" t="s">
        <v>32</v>
      </c>
      <c r="C18" s="72" t="n">
        <v>4.36275749249204</v>
      </c>
      <c r="D18" s="72" t="n">
        <v>4.52757586237571</v>
      </c>
      <c r="E18" s="72" t="n">
        <v>4.60667114166645</v>
      </c>
      <c r="F18" s="72" t="n">
        <v>4.5342719596052</v>
      </c>
      <c r="G18" s="72" t="n">
        <v>4.43832484043833</v>
      </c>
      <c r="H18" s="72" t="n">
        <v>4.77348569016844</v>
      </c>
      <c r="I18" s="72" t="n">
        <v>4.5696755933769</v>
      </c>
      <c r="J18" s="72" t="n">
        <v>4.2872392257888</v>
      </c>
      <c r="K18" s="72" t="n">
        <v>4.60892298619284</v>
      </c>
      <c r="L18" s="72" t="n">
        <v>4.47142113489479</v>
      </c>
      <c r="M18" s="72" t="n">
        <v>4.24173352036658</v>
      </c>
      <c r="N18" s="72" t="n">
        <v>4.52375802575716</v>
      </c>
      <c r="O18" s="73" t="n">
        <v>4.48897316735804</v>
      </c>
      <c r="P18" s="74" t="n">
        <v>6.87</v>
      </c>
      <c r="Q18" s="75" t="n">
        <v>3.6</v>
      </c>
    </row>
    <row r="19" s="2" customFormat="true" ht="20.1" hidden="false" customHeight="true" outlineLevel="0" collapsed="false">
      <c r="B19" s="11" t="s">
        <v>33</v>
      </c>
      <c r="C19" s="72" t="n">
        <v>4.48169581102917</v>
      </c>
      <c r="D19" s="72" t="n">
        <v>4.23711485539959</v>
      </c>
      <c r="E19" s="72" t="n">
        <v>4.81209309930899</v>
      </c>
      <c r="F19" s="72" t="n">
        <v>4.35338453092501</v>
      </c>
      <c r="G19" s="72" t="n">
        <v>4.46409495755925</v>
      </c>
      <c r="H19" s="72" t="n">
        <v>4.37105720320794</v>
      </c>
      <c r="I19" s="72" t="n">
        <v>4.5032750815558</v>
      </c>
      <c r="J19" s="72" t="n">
        <v>4.52192459490227</v>
      </c>
      <c r="K19" s="76" t="n">
        <v>4.59</v>
      </c>
      <c r="L19" s="76" t="n">
        <v>4.75068132757016</v>
      </c>
      <c r="M19" s="72" t="n">
        <v>4.7947365351135</v>
      </c>
      <c r="N19" s="72" t="n">
        <v>4.65524065617161</v>
      </c>
      <c r="O19" s="77" t="n">
        <v>4.52950076337016</v>
      </c>
      <c r="P19" s="74" t="n">
        <v>5.21</v>
      </c>
      <c r="Q19" s="75" t="n">
        <v>3.48</v>
      </c>
    </row>
    <row r="20" s="2" customFormat="true" ht="20.1" hidden="false" customHeight="true" outlineLevel="0" collapsed="false">
      <c r="B20" s="11" t="s">
        <v>34</v>
      </c>
      <c r="C20" s="72" t="n">
        <v>4.42773130372478</v>
      </c>
      <c r="D20" s="72" t="n">
        <v>4.34865981012907</v>
      </c>
      <c r="E20" s="72" t="n">
        <v>4.61668247153703</v>
      </c>
      <c r="F20" s="72" t="n">
        <v>4.6073230679433</v>
      </c>
      <c r="G20" s="72" t="n">
        <v>4.27419701216391</v>
      </c>
      <c r="H20" s="76" t="n">
        <v>4.85284034998522</v>
      </c>
      <c r="I20" s="72" t="n">
        <v>4.57224287321112</v>
      </c>
      <c r="J20" s="72" t="n">
        <v>4.52071946936812</v>
      </c>
      <c r="K20" s="72" t="n">
        <v>4.75214902767135</v>
      </c>
      <c r="L20" s="72" t="n">
        <v>4.69716809963863</v>
      </c>
      <c r="M20" s="72" t="n">
        <v>4.77239217776293</v>
      </c>
      <c r="N20" s="72" t="n">
        <v>4.64294292598913</v>
      </c>
      <c r="O20" s="73" t="n">
        <v>4.50009595940607</v>
      </c>
      <c r="P20" s="74" t="n">
        <v>5.95</v>
      </c>
      <c r="Q20" s="75" t="n">
        <v>3.19</v>
      </c>
    </row>
    <row r="21" s="2" customFormat="true" ht="20.1" hidden="false" customHeight="true" outlineLevel="0" collapsed="false">
      <c r="B21" s="11" t="s">
        <v>35</v>
      </c>
      <c r="C21" s="72" t="n">
        <v>4.56143397968632</v>
      </c>
      <c r="D21" s="72" t="n">
        <v>4.52014171846671</v>
      </c>
      <c r="E21" s="76" t="n">
        <v>4.49809562968502</v>
      </c>
      <c r="F21" s="76" t="n">
        <v>4.17804302829375</v>
      </c>
      <c r="G21" s="76" t="n">
        <v>4.24957088289841</v>
      </c>
      <c r="H21" s="76" t="n">
        <v>3.7279578536632</v>
      </c>
      <c r="I21" s="76" t="n">
        <v>4.34953345167063</v>
      </c>
      <c r="J21" s="72" t="n">
        <v>4.5356302077554</v>
      </c>
      <c r="K21" s="72" t="n">
        <v>4.43327715045395</v>
      </c>
      <c r="L21" s="72" t="n">
        <v>4.55322108644916</v>
      </c>
      <c r="M21" s="72" t="n">
        <v>4.69380790269922</v>
      </c>
      <c r="N21" s="72" t="n">
        <v>4.70204438160229</v>
      </c>
      <c r="O21" s="77" t="n">
        <v>4.48761611748944</v>
      </c>
      <c r="P21" s="74" t="n">
        <v>6.93</v>
      </c>
      <c r="Q21" s="75" t="n">
        <v>3.54</v>
      </c>
    </row>
    <row r="22" s="2" customFormat="true" ht="20.1" hidden="false" customHeight="true" outlineLevel="0" collapsed="false">
      <c r="B22" s="11" t="s">
        <v>36</v>
      </c>
      <c r="C22" s="76" t="n">
        <v>4.68204492645549</v>
      </c>
      <c r="D22" s="72" t="n">
        <v>4.4255443735827</v>
      </c>
      <c r="E22" s="72" t="n">
        <v>4.8089497095564</v>
      </c>
      <c r="F22" s="72" t="n">
        <v>4.46557148121394</v>
      </c>
      <c r="G22" s="72" t="n">
        <v>4.34051782768251</v>
      </c>
      <c r="H22" s="76" t="n">
        <v>4.59343659675559</v>
      </c>
      <c r="I22" s="72" t="n">
        <v>4.41774432821934</v>
      </c>
      <c r="J22" s="72" t="n">
        <v>4.54673884142632</v>
      </c>
      <c r="K22" s="76" t="n">
        <v>5.12</v>
      </c>
      <c r="L22" s="78" t="s">
        <v>21</v>
      </c>
      <c r="M22" s="78" t="s">
        <v>21</v>
      </c>
      <c r="N22" s="78" t="s">
        <v>21</v>
      </c>
      <c r="O22" s="77" t="n">
        <v>4.47094242063818</v>
      </c>
      <c r="P22" s="74" t="n">
        <v>5.98</v>
      </c>
      <c r="Q22" s="75" t="n">
        <v>3.81</v>
      </c>
    </row>
    <row r="23" s="2" customFormat="true" ht="20.1" hidden="false" customHeight="true" outlineLevel="0" collapsed="false">
      <c r="B23" s="11" t="s">
        <v>37</v>
      </c>
      <c r="C23" s="72" t="n">
        <v>4.98476221122445</v>
      </c>
      <c r="D23" s="72" t="n">
        <v>4.35543672628815</v>
      </c>
      <c r="E23" s="72" t="n">
        <v>4.44854120379648</v>
      </c>
      <c r="F23" s="72" t="n">
        <v>4.47010913287774</v>
      </c>
      <c r="G23" s="72" t="n">
        <v>4.36139389289467</v>
      </c>
      <c r="H23" s="72" t="n">
        <v>4.77713957853505</v>
      </c>
      <c r="I23" s="72" t="n">
        <v>4.68017937235333</v>
      </c>
      <c r="J23" s="72" t="n">
        <v>4.65463675047496</v>
      </c>
      <c r="K23" s="72" t="n">
        <v>4.38546313143971</v>
      </c>
      <c r="L23" s="72" t="n">
        <v>4.88825057088713</v>
      </c>
      <c r="M23" s="72" t="n">
        <v>4.57904462412159</v>
      </c>
      <c r="N23" s="72" t="n">
        <v>4.77352104760762</v>
      </c>
      <c r="O23" s="73" t="n">
        <v>4.56039918148974</v>
      </c>
      <c r="P23" s="74" t="n">
        <v>6.61</v>
      </c>
      <c r="Q23" s="75" t="n">
        <v>3.75</v>
      </c>
    </row>
    <row r="24" s="2" customFormat="true" ht="20.1" hidden="false" customHeight="true" outlineLevel="0" collapsed="false">
      <c r="B24" s="11" t="s">
        <v>38</v>
      </c>
      <c r="C24" s="72" t="n">
        <v>4.67554185449671</v>
      </c>
      <c r="D24" s="72" t="n">
        <v>4.39952707725977</v>
      </c>
      <c r="E24" s="72" t="n">
        <v>4.23817623039729</v>
      </c>
      <c r="F24" s="72" t="n">
        <v>4.53412218461337</v>
      </c>
      <c r="G24" s="72" t="n">
        <v>4.51519965145756</v>
      </c>
      <c r="H24" s="72" t="n">
        <v>4.83086888673101</v>
      </c>
      <c r="I24" s="72" t="n">
        <v>4.22438721887361</v>
      </c>
      <c r="J24" s="72" t="n">
        <v>4.4880399465874</v>
      </c>
      <c r="K24" s="72" t="n">
        <v>4.39486115210948</v>
      </c>
      <c r="L24" s="72" t="n">
        <v>4.58144269224373</v>
      </c>
      <c r="M24" s="72" t="n">
        <v>4.31516654932592</v>
      </c>
      <c r="N24" s="72" t="n">
        <v>4.50163263336026</v>
      </c>
      <c r="O24" s="73" t="n">
        <v>4.51703059040123</v>
      </c>
      <c r="P24" s="74" t="n">
        <v>5.37</v>
      </c>
      <c r="Q24" s="75" t="n">
        <v>3.79</v>
      </c>
    </row>
    <row r="25" s="2" customFormat="true" ht="20.1" hidden="false" customHeight="true" outlineLevel="0" collapsed="false">
      <c r="B25" s="11" t="s">
        <v>39</v>
      </c>
      <c r="C25" s="72" t="n">
        <v>4.32617313151012</v>
      </c>
      <c r="D25" s="72" t="n">
        <v>4.45450937883618</v>
      </c>
      <c r="E25" s="72" t="n">
        <v>4.64677625658532</v>
      </c>
      <c r="F25" s="72" t="n">
        <v>4.42142516333864</v>
      </c>
      <c r="G25" s="72" t="n">
        <v>4.43535550869436</v>
      </c>
      <c r="H25" s="72" t="n">
        <v>4.82812546341971</v>
      </c>
      <c r="I25" s="72" t="n">
        <v>4.41736944389974</v>
      </c>
      <c r="J25" s="72" t="n">
        <v>4.53758371233188</v>
      </c>
      <c r="K25" s="72" t="n">
        <v>4.60845215591302</v>
      </c>
      <c r="L25" s="72" t="n">
        <v>4.54193588904943</v>
      </c>
      <c r="M25" s="72" t="n">
        <v>4.42716447825146</v>
      </c>
      <c r="N25" s="72" t="n">
        <v>4.47302707963539</v>
      </c>
      <c r="O25" s="73" t="n">
        <v>4.54964258204145</v>
      </c>
      <c r="P25" s="74" t="n">
        <v>7.12</v>
      </c>
      <c r="Q25" s="75" t="n">
        <v>3.65066666666667</v>
      </c>
    </row>
    <row r="26" s="2" customFormat="true" ht="20.1" hidden="false" customHeight="true" outlineLevel="0" collapsed="false">
      <c r="B26" s="11" t="s">
        <v>40</v>
      </c>
      <c r="C26" s="72" t="n">
        <v>4.54071412687538</v>
      </c>
      <c r="D26" s="72" t="n">
        <v>4.33352623275786</v>
      </c>
      <c r="E26" s="72" t="n">
        <v>4.68428031618047</v>
      </c>
      <c r="F26" s="72" t="n">
        <v>4.63838623909001</v>
      </c>
      <c r="G26" s="72" t="n">
        <v>4.50823099447567</v>
      </c>
      <c r="H26" s="72" t="n">
        <v>4.75724693274198</v>
      </c>
      <c r="I26" s="72" t="n">
        <v>4.0776914757749</v>
      </c>
      <c r="J26" s="72" t="n">
        <v>4.61015335243895</v>
      </c>
      <c r="K26" s="76" t="n">
        <v>4.08657559487389</v>
      </c>
      <c r="L26" s="72" t="n">
        <v>5.13556166004048</v>
      </c>
      <c r="M26" s="72" t="n">
        <v>4.37186103517969</v>
      </c>
      <c r="N26" s="72" t="n">
        <v>4.5722033148187</v>
      </c>
      <c r="O26" s="73" t="n">
        <v>4.55091223062548</v>
      </c>
      <c r="P26" s="74" t="n">
        <v>6.55233333333333</v>
      </c>
      <c r="Q26" s="75" t="n">
        <v>3.73</v>
      </c>
    </row>
    <row r="27" s="2" customFormat="true" ht="20.1" hidden="false" customHeight="true" outlineLevel="0" collapsed="false">
      <c r="B27" s="11" t="s">
        <v>41</v>
      </c>
      <c r="C27" s="72" t="n">
        <v>4.62589515894684</v>
      </c>
      <c r="D27" s="72" t="n">
        <v>4.74029376863565</v>
      </c>
      <c r="E27" s="72" t="n">
        <v>4.51102460962038</v>
      </c>
      <c r="F27" s="72" t="n">
        <v>4.38471826478374</v>
      </c>
      <c r="G27" s="72" t="n">
        <v>4.43902754438373</v>
      </c>
      <c r="H27" s="72" t="n">
        <v>5.22852432632939</v>
      </c>
      <c r="I27" s="72" t="n">
        <v>4.31443328413878</v>
      </c>
      <c r="J27" s="72" t="n">
        <v>4.69540935457634</v>
      </c>
      <c r="K27" s="76" t="n">
        <v>4.40676174440645</v>
      </c>
      <c r="L27" s="72" t="n">
        <v>4.66081725392438</v>
      </c>
      <c r="M27" s="72" t="n">
        <v>4.57291038943034</v>
      </c>
      <c r="N27" s="72" t="n">
        <v>4.63871425418112</v>
      </c>
      <c r="O27" s="73" t="n">
        <v>4.67229369598709</v>
      </c>
      <c r="P27" s="74" t="n">
        <v>5.51</v>
      </c>
      <c r="Q27" s="75" t="n">
        <v>3.56</v>
      </c>
    </row>
    <row r="28" s="2" customFormat="true" ht="20.1" hidden="false" customHeight="true" outlineLevel="0" collapsed="false">
      <c r="B28" s="11" t="s">
        <v>42</v>
      </c>
      <c r="C28" s="72" t="n">
        <v>4.75637318993715</v>
      </c>
      <c r="D28" s="72" t="n">
        <v>4.42123922183897</v>
      </c>
      <c r="E28" s="76" t="n">
        <v>4.31383772904176</v>
      </c>
      <c r="F28" s="78" t="s">
        <v>21</v>
      </c>
      <c r="G28" s="72" t="n">
        <v>4.94602574437372</v>
      </c>
      <c r="H28" s="72" t="n">
        <v>4.79967768612609</v>
      </c>
      <c r="I28" s="76" t="n">
        <v>4.53840080022634</v>
      </c>
      <c r="J28" s="72" t="n">
        <v>4.70577157666388</v>
      </c>
      <c r="K28" s="76" t="n">
        <v>4.34018477326106</v>
      </c>
      <c r="L28" s="72" t="n">
        <v>6.08448291375152</v>
      </c>
      <c r="M28" s="72" t="n">
        <v>4.59541234570871</v>
      </c>
      <c r="N28" s="72" t="n">
        <v>4.65451799694466</v>
      </c>
      <c r="O28" s="77" t="n">
        <v>4.66677604295064</v>
      </c>
      <c r="P28" s="74" t="n">
        <v>6.3</v>
      </c>
      <c r="Q28" s="75" t="n">
        <v>3.65</v>
      </c>
    </row>
    <row r="29" s="2" customFormat="true" ht="20.1" hidden="false" customHeight="true" outlineLevel="0" collapsed="false">
      <c r="B29" s="11" t="s">
        <v>43</v>
      </c>
      <c r="C29" s="72" t="n">
        <v>4.83172022833195</v>
      </c>
      <c r="D29" s="76" t="n">
        <v>3.84</v>
      </c>
      <c r="E29" s="72" t="n">
        <v>4.42990405725076</v>
      </c>
      <c r="F29" s="72" t="n">
        <v>4.63572552763788</v>
      </c>
      <c r="G29" s="72" t="n">
        <v>4.4716575828404</v>
      </c>
      <c r="H29" s="72" t="n">
        <v>4.69629730822259</v>
      </c>
      <c r="I29" s="72" t="n">
        <v>4.65814663109015</v>
      </c>
      <c r="J29" s="72" t="n">
        <v>4.64485882172713</v>
      </c>
      <c r="K29" s="72" t="n">
        <v>4.37583410585742</v>
      </c>
      <c r="L29" s="76" t="n">
        <v>5.48</v>
      </c>
      <c r="M29" s="76" t="n">
        <v>4.36</v>
      </c>
      <c r="N29" s="72" t="n">
        <v>4.48442586338403</v>
      </c>
      <c r="O29" s="73" t="n">
        <v>4.57869214152677</v>
      </c>
      <c r="P29" s="74" t="n">
        <v>5.5</v>
      </c>
      <c r="Q29" s="75" t="n">
        <v>3.67</v>
      </c>
    </row>
    <row r="30" s="2" customFormat="true" ht="20.1" hidden="false" customHeight="true" outlineLevel="0" collapsed="false">
      <c r="B30" s="11" t="s">
        <v>44</v>
      </c>
      <c r="C30" s="78" t="s">
        <v>21</v>
      </c>
      <c r="D30" s="78" t="s">
        <v>21</v>
      </c>
      <c r="E30" s="72" t="n">
        <v>4.73828425435952</v>
      </c>
      <c r="F30" s="76" t="n">
        <v>4.33248813426753</v>
      </c>
      <c r="G30" s="76" t="n">
        <v>4.36813049325708</v>
      </c>
      <c r="H30" s="76" t="n">
        <v>5.32042032307889</v>
      </c>
      <c r="I30" s="76" t="n">
        <v>4.37128623931171</v>
      </c>
      <c r="J30" s="72" t="n">
        <v>5.17565536276621</v>
      </c>
      <c r="K30" s="76" t="n">
        <v>4.6</v>
      </c>
      <c r="L30" s="78" t="s">
        <v>21</v>
      </c>
      <c r="M30" s="76" t="n">
        <v>4.75461938800131</v>
      </c>
      <c r="N30" s="76" t="n">
        <v>4.51967032766243</v>
      </c>
      <c r="O30" s="77" t="n">
        <v>4.61895432022318</v>
      </c>
      <c r="P30" s="74" t="n">
        <v>5.88</v>
      </c>
      <c r="Q30" s="75" t="n">
        <v>4.03</v>
      </c>
    </row>
    <row r="31" s="2" customFormat="true" ht="20.1" hidden="false" customHeight="true" outlineLevel="0" collapsed="false">
      <c r="B31" s="11" t="s">
        <v>45</v>
      </c>
      <c r="C31" s="72" t="n">
        <v>4.67762409639498</v>
      </c>
      <c r="D31" s="72" t="n">
        <v>4.73064415907679</v>
      </c>
      <c r="E31" s="72" t="n">
        <v>4.75193263892874</v>
      </c>
      <c r="F31" s="76" t="n">
        <v>4.4435068352612</v>
      </c>
      <c r="G31" s="78" t="s">
        <v>21</v>
      </c>
      <c r="H31" s="78" t="s">
        <v>21</v>
      </c>
      <c r="I31" s="72" t="n">
        <v>4.36292291155658</v>
      </c>
      <c r="J31" s="76" t="n">
        <v>4.36052079591179</v>
      </c>
      <c r="K31" s="72" t="n">
        <v>4.3028994330139</v>
      </c>
      <c r="L31" s="72" t="n">
        <v>4.79513073454966</v>
      </c>
      <c r="M31" s="72" t="n">
        <v>4.80276764577712</v>
      </c>
      <c r="N31" s="72" t="n">
        <v>4.76409381078518</v>
      </c>
      <c r="O31" s="77" t="n">
        <v>4.56383210789944</v>
      </c>
      <c r="P31" s="74" t="n">
        <v>6.26</v>
      </c>
      <c r="Q31" s="75" t="n">
        <v>3.85</v>
      </c>
    </row>
    <row r="32" s="2" customFormat="true" ht="20.1" hidden="false" customHeight="true" outlineLevel="0" collapsed="false">
      <c r="B32" s="11" t="s">
        <v>46</v>
      </c>
      <c r="C32" s="72" t="n">
        <v>4.62172559396012</v>
      </c>
      <c r="D32" s="72" t="n">
        <v>4.42604976413825</v>
      </c>
      <c r="E32" s="72" t="n">
        <v>4.69163796873929</v>
      </c>
      <c r="F32" s="72" t="n">
        <v>4.43994422060469</v>
      </c>
      <c r="G32" s="72" t="n">
        <v>4.55620989367909</v>
      </c>
      <c r="H32" s="72" t="n">
        <v>5.55896274236184</v>
      </c>
      <c r="I32" s="72" t="n">
        <v>4.96629805195945</v>
      </c>
      <c r="J32" s="72" t="n">
        <v>4.52117298096299</v>
      </c>
      <c r="K32" s="72" t="n">
        <v>4.39766438975272</v>
      </c>
      <c r="L32" s="72" t="n">
        <v>4.41615506710984</v>
      </c>
      <c r="M32" s="72" t="n">
        <v>4.61495854845721</v>
      </c>
      <c r="N32" s="72" t="n">
        <v>4.50997943215058</v>
      </c>
      <c r="O32" s="73" t="n">
        <v>4.5925699425453</v>
      </c>
      <c r="P32" s="74" t="n">
        <v>6.72</v>
      </c>
      <c r="Q32" s="75" t="n">
        <v>3.54</v>
      </c>
    </row>
    <row r="33" s="2" customFormat="true" ht="20.1" hidden="false" customHeight="true" outlineLevel="0" collapsed="false">
      <c r="B33" s="11" t="s">
        <v>47</v>
      </c>
      <c r="C33" s="72" t="n">
        <v>4.60532978858494</v>
      </c>
      <c r="D33" s="72" t="n">
        <v>4.38365592852034</v>
      </c>
      <c r="E33" s="76" t="n">
        <v>5.00424479275475</v>
      </c>
      <c r="F33" s="72" t="n">
        <v>4.64312898666703</v>
      </c>
      <c r="G33" s="72" t="n">
        <v>4.57419449736531</v>
      </c>
      <c r="H33" s="76" t="n">
        <v>4.61592652268582</v>
      </c>
      <c r="I33" s="72" t="n">
        <v>4.49337665672537</v>
      </c>
      <c r="J33" s="76" t="n">
        <v>4.29590841293885</v>
      </c>
      <c r="K33" s="72" t="n">
        <v>4.15738313131858</v>
      </c>
      <c r="L33" s="72" t="n">
        <v>4.44881255213323</v>
      </c>
      <c r="M33" s="76" t="n">
        <v>4.36042345696932</v>
      </c>
      <c r="N33" s="76" t="n">
        <v>4.6689027652764</v>
      </c>
      <c r="O33" s="77" t="n">
        <v>4.54324749208302</v>
      </c>
      <c r="P33" s="74" t="n">
        <v>5.51</v>
      </c>
      <c r="Q33" s="75" t="n">
        <v>3.8</v>
      </c>
    </row>
    <row r="34" s="2" customFormat="true" ht="20.1" hidden="false" customHeight="true" outlineLevel="0" collapsed="false">
      <c r="B34" s="24" t="s">
        <v>48</v>
      </c>
      <c r="C34" s="79" t="n">
        <v>4.90282743818019</v>
      </c>
      <c r="D34" s="79" t="n">
        <v>4.86561293317294</v>
      </c>
      <c r="E34" s="79" t="n">
        <v>5.00872421454213</v>
      </c>
      <c r="F34" s="79" t="n">
        <v>4.63790684711231</v>
      </c>
      <c r="G34" s="79" t="n">
        <v>4.68773574589803</v>
      </c>
      <c r="H34" s="79" t="n">
        <v>5.56503026370419</v>
      </c>
      <c r="I34" s="79" t="n">
        <v>4.72423280484738</v>
      </c>
      <c r="J34" s="79" t="n">
        <v>4.72287459695022</v>
      </c>
      <c r="K34" s="79" t="n">
        <v>4.66038272621854</v>
      </c>
      <c r="L34" s="79" t="n">
        <v>5.0810657273725</v>
      </c>
      <c r="M34" s="79" t="n">
        <v>4.83475009045616</v>
      </c>
      <c r="N34" s="79" t="n">
        <v>4.98137683725882</v>
      </c>
      <c r="O34" s="80" t="n">
        <v>4.88429235718733</v>
      </c>
      <c r="P34" s="81" t="n">
        <v>6.74</v>
      </c>
      <c r="Q34" s="82" t="n">
        <v>3.7</v>
      </c>
    </row>
    <row r="35" s="2" customFormat="true" ht="20.1" hidden="false" customHeight="true" outlineLevel="0" collapsed="false">
      <c r="B35" s="30" t="s">
        <v>49</v>
      </c>
      <c r="C35" s="83" t="n">
        <v>4.98476221122445</v>
      </c>
      <c r="D35" s="84" t="n">
        <v>5.0867200841283</v>
      </c>
      <c r="E35" s="84" t="n">
        <v>5.02682931671231</v>
      </c>
      <c r="F35" s="84" t="n">
        <v>4.86625997300247</v>
      </c>
      <c r="G35" s="84" t="n">
        <v>4.94602574437372</v>
      </c>
      <c r="H35" s="84" t="n">
        <v>5.60322919453228</v>
      </c>
      <c r="I35" s="84" t="n">
        <v>5.3603422121666</v>
      </c>
      <c r="J35" s="84" t="n">
        <v>5.22131205398185</v>
      </c>
      <c r="K35" s="84" t="n">
        <v>5.12</v>
      </c>
      <c r="L35" s="84" t="n">
        <v>6.08448291375152</v>
      </c>
      <c r="M35" s="84" t="n">
        <v>5.27084734143393</v>
      </c>
      <c r="N35" s="85" t="n">
        <v>5.35255723532984</v>
      </c>
      <c r="O35" s="86" t="n">
        <v>4.88429235718733</v>
      </c>
      <c r="P35" s="83" t="n">
        <v>7.12</v>
      </c>
      <c r="Q35" s="85" t="n">
        <v>4.21</v>
      </c>
    </row>
    <row r="36" s="2" customFormat="true" ht="20.1" hidden="false" customHeight="true" outlineLevel="0" collapsed="false">
      <c r="B36" s="11" t="s">
        <v>50</v>
      </c>
      <c r="C36" s="87" t="n">
        <v>4</v>
      </c>
      <c r="D36" s="88" t="n">
        <v>3.84</v>
      </c>
      <c r="E36" s="88" t="n">
        <v>4.23817623039729</v>
      </c>
      <c r="F36" s="88" t="n">
        <v>4.17804302829375</v>
      </c>
      <c r="G36" s="88" t="n">
        <v>4.24957088289841</v>
      </c>
      <c r="H36" s="88" t="n">
        <v>3.7279578536632</v>
      </c>
      <c r="I36" s="88" t="n">
        <v>4.0776914757749</v>
      </c>
      <c r="J36" s="88" t="n">
        <v>4.28555578628545</v>
      </c>
      <c r="K36" s="88" t="n">
        <v>4.08657559487389</v>
      </c>
      <c r="L36" s="88" t="n">
        <v>4.32483083423101</v>
      </c>
      <c r="M36" s="88" t="n">
        <v>4.07389607924671</v>
      </c>
      <c r="N36" s="89" t="n">
        <v>4.47302707963539</v>
      </c>
      <c r="O36" s="90" t="n">
        <v>4.47094242063818</v>
      </c>
      <c r="P36" s="87" t="n">
        <v>5.21</v>
      </c>
      <c r="Q36" s="89" t="n">
        <v>3.19</v>
      </c>
    </row>
    <row r="37" s="2" customFormat="true" ht="20.1" hidden="false" customHeight="true" outlineLevel="0" collapsed="false">
      <c r="B37" s="11" t="s">
        <v>51</v>
      </c>
      <c r="C37" s="87" t="n">
        <v>4.59270555200059</v>
      </c>
      <c r="D37" s="88" t="n">
        <v>4.47395246096355</v>
      </c>
      <c r="E37" s="88" t="n">
        <v>4.65285358697146</v>
      </c>
      <c r="F37" s="88" t="n">
        <v>4.5764920024281</v>
      </c>
      <c r="G37" s="88" t="n">
        <v>4.53708255754327</v>
      </c>
      <c r="H37" s="88" t="n">
        <v>4.81071736629467</v>
      </c>
      <c r="I37" s="88" t="n">
        <v>4.60748486041932</v>
      </c>
      <c r="J37" s="88" t="n">
        <v>4.60637860174136</v>
      </c>
      <c r="K37" s="88" t="n">
        <v>4.57132660013494</v>
      </c>
      <c r="L37" s="88" t="n">
        <v>4.74297047113246</v>
      </c>
      <c r="M37" s="88" t="n">
        <v>4.57620226811906</v>
      </c>
      <c r="N37" s="89" t="n">
        <v>4.69580078615243</v>
      </c>
      <c r="O37" s="90" t="n">
        <v>4.60980102808529</v>
      </c>
      <c r="P37" s="87"/>
      <c r="Q37" s="89"/>
    </row>
    <row r="38" s="2" customFormat="true" ht="20.1" hidden="false" customHeight="true" outlineLevel="0" collapsed="false">
      <c r="B38" s="24" t="s">
        <v>52</v>
      </c>
      <c r="C38" s="91" t="n">
        <v>0.228764408911779</v>
      </c>
      <c r="D38" s="92" t="n">
        <v>0.251887726423216</v>
      </c>
      <c r="E38" s="92" t="n">
        <v>0.216804926632687</v>
      </c>
      <c r="F38" s="92" t="n">
        <v>0.159982096681909</v>
      </c>
      <c r="G38" s="92" t="n">
        <v>0.169826489330601</v>
      </c>
      <c r="H38" s="92" t="n">
        <v>0.386670605772585</v>
      </c>
      <c r="I38" s="92" t="n">
        <v>0.26587170977323</v>
      </c>
      <c r="J38" s="92" t="n">
        <v>0.21511559721696</v>
      </c>
      <c r="K38" s="92" t="n">
        <v>0.241697537023421</v>
      </c>
      <c r="L38" s="92" t="n">
        <v>0.369938976448224</v>
      </c>
      <c r="M38" s="92" t="n">
        <v>0.242067153793409</v>
      </c>
      <c r="N38" s="93" t="n">
        <v>0.201062461616433</v>
      </c>
      <c r="O38" s="94" t="n">
        <v>0.11464310762728</v>
      </c>
      <c r="P38" s="91"/>
      <c r="Q38" s="93"/>
    </row>
    <row r="39" s="45" customFormat="true" ht="20.1" hidden="false" customHeight="true" outlineLevel="0" collapsed="false">
      <c r="B39" s="4" t="s">
        <v>5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5" customFormat="true" ht="20.1" hidden="false" customHeight="true" outlineLevel="0" collapsed="false">
      <c r="B40" s="4" t="s">
        <v>5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5" customFormat="true" ht="20.1" hidden="false" customHeight="true" outlineLevel="0" collapsed="false">
      <c r="B41" s="4" t="s">
        <v>55</v>
      </c>
    </row>
    <row r="42" s="2" customFormat="true" ht="20.1" hidden="false" customHeight="true" outlineLevel="0" collapsed="false">
      <c r="B42" s="4" t="s">
        <v>56</v>
      </c>
    </row>
    <row r="43" s="2" customFormat="true" ht="20.1" hidden="false" customHeight="true" outlineLevel="0" collapsed="false">
      <c r="B43" s="45" t="s">
        <v>57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" top="0.779861111111111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70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72" t="n">
        <v>6.54634653465347</v>
      </c>
      <c r="D5" s="72" t="n">
        <v>1.27822275218503</v>
      </c>
      <c r="E5" s="72" t="n">
        <v>1.95179166666667</v>
      </c>
      <c r="F5" s="72" t="n">
        <v>1.74716228180928</v>
      </c>
      <c r="G5" s="72" t="n">
        <v>1.54412025235274</v>
      </c>
      <c r="H5" s="72" t="n">
        <v>1.99614423405379</v>
      </c>
      <c r="I5" s="72" t="n">
        <v>4.8484522645112</v>
      </c>
      <c r="J5" s="12" t="n">
        <v>10.4724702875834</v>
      </c>
      <c r="K5" s="72" t="n">
        <v>5.87171548117155</v>
      </c>
      <c r="L5" s="72" t="n">
        <v>6.03509270390198</v>
      </c>
      <c r="M5" s="72" t="n">
        <v>5.73920454545455</v>
      </c>
      <c r="N5" s="12" t="n">
        <v>10.767539814469</v>
      </c>
      <c r="O5" s="73" t="n">
        <v>4.32596971507154</v>
      </c>
      <c r="P5" s="18" t="n">
        <v>67</v>
      </c>
      <c r="Q5" s="75" t="n">
        <v>0.279</v>
      </c>
      <c r="R5" s="95"/>
    </row>
    <row r="6" s="2" customFormat="true" ht="20.1" hidden="false" customHeight="true" outlineLevel="0" collapsed="false">
      <c r="B6" s="11" t="s">
        <v>19</v>
      </c>
      <c r="C6" s="72" t="n">
        <v>6.36924960596535</v>
      </c>
      <c r="D6" s="72" t="n">
        <v>2.62854128440367</v>
      </c>
      <c r="E6" s="72" t="n">
        <v>1.95082352941176</v>
      </c>
      <c r="F6" s="72" t="n">
        <v>1.21033766233766</v>
      </c>
      <c r="G6" s="72" t="n">
        <v>0.912611353711791</v>
      </c>
      <c r="H6" s="72" t="n">
        <v>1.42538874099782</v>
      </c>
      <c r="I6" s="76" t="n">
        <v>5.56</v>
      </c>
      <c r="J6" s="76" t="n">
        <v>2.98381934215772</v>
      </c>
      <c r="K6" s="72" t="n">
        <v>3.53828448275862</v>
      </c>
      <c r="L6" s="72" t="n">
        <v>4.66204152249135</v>
      </c>
      <c r="M6" s="72" t="n">
        <v>4.29191358024691</v>
      </c>
      <c r="N6" s="72" t="n">
        <v>5.13409756097561</v>
      </c>
      <c r="O6" s="73" t="n">
        <v>3.048421792144</v>
      </c>
      <c r="P6" s="18" t="n">
        <v>18.68</v>
      </c>
      <c r="Q6" s="75" t="n">
        <v>0.653</v>
      </c>
      <c r="R6" s="95"/>
    </row>
    <row r="7" s="2" customFormat="true" ht="20.1" hidden="false" customHeight="true" outlineLevel="0" collapsed="false">
      <c r="B7" s="11" t="s">
        <v>20</v>
      </c>
      <c r="C7" s="74" t="n">
        <v>5.0228275862069</v>
      </c>
      <c r="D7" s="72" t="n">
        <v>3.03772727272727</v>
      </c>
      <c r="E7" s="72" t="n">
        <v>1.36417543859649</v>
      </c>
      <c r="F7" s="76" t="n">
        <v>1.7764781828881</v>
      </c>
      <c r="G7" s="72" t="n">
        <v>1.82062162162162</v>
      </c>
      <c r="H7" s="72" t="n">
        <v>4.22613125</v>
      </c>
      <c r="I7" s="72" t="n">
        <v>4.5882</v>
      </c>
      <c r="J7" s="72" t="n">
        <v>8.74510948905109</v>
      </c>
      <c r="K7" s="76" t="n">
        <v>6.16083622524675</v>
      </c>
      <c r="L7" s="19" t="s">
        <v>21</v>
      </c>
      <c r="M7" s="17" t="n">
        <v>25.5</v>
      </c>
      <c r="N7" s="72" t="n">
        <v>6.80517647058824</v>
      </c>
      <c r="O7" s="73" t="n">
        <v>3.96002706556782</v>
      </c>
      <c r="P7" s="18" t="n">
        <v>89.7</v>
      </c>
      <c r="Q7" s="75" t="n">
        <v>0.636</v>
      </c>
      <c r="R7" s="95"/>
    </row>
    <row r="8" s="2" customFormat="true" ht="20.1" hidden="false" customHeight="true" outlineLevel="0" collapsed="false">
      <c r="B8" s="11" t="s">
        <v>22</v>
      </c>
      <c r="C8" s="76" t="n">
        <v>7.226</v>
      </c>
      <c r="D8" s="72" t="n">
        <v>4.21126582278481</v>
      </c>
      <c r="E8" s="72" t="n">
        <v>2.47682352941176</v>
      </c>
      <c r="F8" s="72" t="n">
        <v>1.91782486323052</v>
      </c>
      <c r="G8" s="72" t="n">
        <v>2.2739792056692</v>
      </c>
      <c r="H8" s="72" t="n">
        <v>4.23323971437007</v>
      </c>
      <c r="I8" s="72" t="n">
        <v>2.96788793103448</v>
      </c>
      <c r="J8" s="17" t="n">
        <v>32.5384210526316</v>
      </c>
      <c r="K8" s="76" t="n">
        <v>8.17495982801455</v>
      </c>
      <c r="L8" s="17" t="n">
        <v>13.894</v>
      </c>
      <c r="M8" s="17" t="n">
        <v>16.8908333333333</v>
      </c>
      <c r="N8" s="12" t="n">
        <v>10.7170588235294</v>
      </c>
      <c r="O8" s="77" t="n">
        <v>4.35096939111467</v>
      </c>
      <c r="P8" s="18" t="n">
        <v>96.58</v>
      </c>
      <c r="Q8" s="75" t="n">
        <v>0.86</v>
      </c>
      <c r="R8" s="95"/>
    </row>
    <row r="9" s="2" customFormat="true" ht="20.1" hidden="false" customHeight="true" outlineLevel="0" collapsed="false">
      <c r="B9" s="11" t="s">
        <v>23</v>
      </c>
      <c r="C9" s="72" t="n">
        <v>3.20925043047768</v>
      </c>
      <c r="D9" s="72" t="n">
        <v>1.58853312302839</v>
      </c>
      <c r="E9" s="72" t="n">
        <v>0.745450870278178</v>
      </c>
      <c r="F9" s="72" t="n">
        <v>0.868511595189476</v>
      </c>
      <c r="G9" s="76" t="n">
        <v>0.904946788355233</v>
      </c>
      <c r="H9" s="72" t="n">
        <v>1.24494388536536</v>
      </c>
      <c r="I9" s="72" t="n">
        <v>1.09289363839708</v>
      </c>
      <c r="J9" s="72" t="n">
        <v>4.10960822868632</v>
      </c>
      <c r="K9" s="76" t="n">
        <v>1.59982352941176</v>
      </c>
      <c r="L9" s="76" t="n">
        <v>2.29753246753247</v>
      </c>
      <c r="M9" s="72" t="n">
        <v>2.14817169091412</v>
      </c>
      <c r="N9" s="76" t="n">
        <v>2.42032272727273</v>
      </c>
      <c r="O9" s="73" t="n">
        <v>1.67943354932454</v>
      </c>
      <c r="P9" s="18" t="n">
        <v>23.49</v>
      </c>
      <c r="Q9" s="75" t="n">
        <v>0.188</v>
      </c>
      <c r="R9" s="95"/>
    </row>
    <row r="10" s="2" customFormat="true" ht="20.1" hidden="false" customHeight="true" outlineLevel="0" collapsed="false">
      <c r="B10" s="11" t="s">
        <v>24</v>
      </c>
      <c r="C10" s="72" t="n">
        <v>2.6101052631579</v>
      </c>
      <c r="D10" s="72" t="n">
        <v>4.01144578313253</v>
      </c>
      <c r="E10" s="72" t="n">
        <v>2.77432692307692</v>
      </c>
      <c r="F10" s="72" t="n">
        <v>1.96477062334991</v>
      </c>
      <c r="G10" s="72" t="n">
        <v>2.41397037397511</v>
      </c>
      <c r="H10" s="76" t="n">
        <v>0.909025625022199</v>
      </c>
      <c r="I10" s="72" t="n">
        <v>0.975885325786109</v>
      </c>
      <c r="J10" s="72" t="n">
        <v>2.86966666666667</v>
      </c>
      <c r="K10" s="76" t="n">
        <v>2.57118774695013</v>
      </c>
      <c r="L10" s="76" t="n">
        <v>1.60208200748667</v>
      </c>
      <c r="M10" s="72" t="n">
        <v>3.40471625511443</v>
      </c>
      <c r="N10" s="72" t="n">
        <v>1.62176136363636</v>
      </c>
      <c r="O10" s="73" t="n">
        <v>2.15707987303782</v>
      </c>
      <c r="P10" s="18" t="n">
        <v>15.2</v>
      </c>
      <c r="Q10" s="75" t="n">
        <v>0.361</v>
      </c>
      <c r="R10" s="95"/>
    </row>
    <row r="11" s="2" customFormat="true" ht="20.1" hidden="false" customHeight="true" outlineLevel="0" collapsed="false">
      <c r="B11" s="11" t="s">
        <v>25</v>
      </c>
      <c r="C11" s="72" t="n">
        <v>3.68262626262626</v>
      </c>
      <c r="D11" s="72" t="n">
        <v>3.57280969980931</v>
      </c>
      <c r="E11" s="72" t="n">
        <v>0.831936044869827</v>
      </c>
      <c r="F11" s="72" t="n">
        <v>1.17112728279628</v>
      </c>
      <c r="G11" s="72" t="n">
        <v>1.20581099302158</v>
      </c>
      <c r="H11" s="72" t="n">
        <v>1.26243117514048</v>
      </c>
      <c r="I11" s="72" t="n">
        <v>0.868236811209782</v>
      </c>
      <c r="J11" s="72" t="n">
        <v>2.67381818181818</v>
      </c>
      <c r="K11" s="72" t="n">
        <v>3.2452942315501</v>
      </c>
      <c r="L11" s="72" t="n">
        <v>3.51936090225564</v>
      </c>
      <c r="M11" s="72" t="n">
        <v>2.80065794546059</v>
      </c>
      <c r="N11" s="72" t="n">
        <v>2.15</v>
      </c>
      <c r="O11" s="73" t="n">
        <v>2.24088246367016</v>
      </c>
      <c r="P11" s="74" t="n">
        <v>8.9</v>
      </c>
      <c r="Q11" s="75" t="n">
        <v>0.36</v>
      </c>
      <c r="R11" s="95"/>
    </row>
    <row r="12" s="2" customFormat="true" ht="20.1" hidden="false" customHeight="true" outlineLevel="0" collapsed="false">
      <c r="B12" s="11" t="s">
        <v>26</v>
      </c>
      <c r="C12" s="76" t="n">
        <v>6.43</v>
      </c>
      <c r="D12" s="72" t="n">
        <v>2.14956058607112</v>
      </c>
      <c r="E12" s="76" t="n">
        <v>2.301898862012</v>
      </c>
      <c r="F12" s="72" t="n">
        <v>1.64909952606635</v>
      </c>
      <c r="G12" s="72" t="n">
        <v>1.94203603603604</v>
      </c>
      <c r="H12" s="72" t="n">
        <v>1.92844036697248</v>
      </c>
      <c r="I12" s="72" t="n">
        <v>1.6752987012987</v>
      </c>
      <c r="J12" s="72" t="n">
        <v>1.8164</v>
      </c>
      <c r="K12" s="72" t="n">
        <v>2.76</v>
      </c>
      <c r="L12" s="72" t="n">
        <v>1.44670448042304</v>
      </c>
      <c r="M12" s="72" t="n">
        <v>1.31166666666667</v>
      </c>
      <c r="N12" s="72" t="n">
        <v>1.95651764690957</v>
      </c>
      <c r="O12" s="73" t="n">
        <v>1.85812550842239</v>
      </c>
      <c r="P12" s="18" t="n">
        <v>13.7</v>
      </c>
      <c r="Q12" s="75" t="n">
        <v>0.35</v>
      </c>
      <c r="R12" s="95"/>
    </row>
    <row r="13" s="2" customFormat="true" ht="20.1" hidden="false" customHeight="true" outlineLevel="0" collapsed="false">
      <c r="B13" s="11" t="s">
        <v>27</v>
      </c>
      <c r="C13" s="72" t="n">
        <v>5.63860051445805</v>
      </c>
      <c r="D13" s="72" t="n">
        <v>3.26366428571429</v>
      </c>
      <c r="E13" s="76" t="n">
        <v>2.05772995780591</v>
      </c>
      <c r="F13" s="72" t="n">
        <v>1.46628152529926</v>
      </c>
      <c r="G13" s="78" t="s">
        <v>21</v>
      </c>
      <c r="H13" s="78" t="s">
        <v>21</v>
      </c>
      <c r="I13" s="78" t="s">
        <v>21</v>
      </c>
      <c r="J13" s="72" t="n">
        <v>1.70482682125468</v>
      </c>
      <c r="K13" s="76" t="n">
        <v>2.9</v>
      </c>
      <c r="L13" s="78" t="s">
        <v>21</v>
      </c>
      <c r="M13" s="76" t="n">
        <v>2.89245326633907</v>
      </c>
      <c r="N13" s="76" t="n">
        <v>1.40877083333333</v>
      </c>
      <c r="O13" s="77" t="n">
        <v>2.08125858899631</v>
      </c>
      <c r="P13" s="18" t="n">
        <v>11.49</v>
      </c>
      <c r="Q13" s="75" t="n">
        <v>0.206</v>
      </c>
      <c r="R13" s="95"/>
    </row>
    <row r="14" s="2" customFormat="true" ht="20.1" hidden="false" customHeight="true" outlineLevel="0" collapsed="false">
      <c r="B14" s="11" t="s">
        <v>28</v>
      </c>
      <c r="C14" s="72" t="n">
        <v>1.72494776175322</v>
      </c>
      <c r="D14" s="72" t="n">
        <v>1.39431140730605</v>
      </c>
      <c r="E14" s="72" t="n">
        <v>1.40574641632169</v>
      </c>
      <c r="F14" s="72" t="n">
        <v>4.69143878591373</v>
      </c>
      <c r="G14" s="72" t="n">
        <v>1.10703703703704</v>
      </c>
      <c r="H14" s="72" t="n">
        <v>4.41293617885375</v>
      </c>
      <c r="I14" s="72" t="n">
        <v>1.52495515249322</v>
      </c>
      <c r="J14" s="72" t="n">
        <v>1.49821700718387</v>
      </c>
      <c r="K14" s="72" t="n">
        <v>5.53913043478261</v>
      </c>
      <c r="L14" s="72" t="n">
        <v>3.36832061068702</v>
      </c>
      <c r="M14" s="72" t="n">
        <v>1.11982179428902</v>
      </c>
      <c r="N14" s="72" t="n">
        <v>2.15292682926829</v>
      </c>
      <c r="O14" s="73" t="n">
        <v>2.22926730151178</v>
      </c>
      <c r="P14" s="18" t="n">
        <v>29.43</v>
      </c>
      <c r="Q14" s="75" t="n">
        <v>0.25</v>
      </c>
      <c r="R14" s="95"/>
    </row>
    <row r="15" s="2" customFormat="true" ht="20.1" hidden="false" customHeight="true" outlineLevel="0" collapsed="false">
      <c r="B15" s="11" t="s">
        <v>29</v>
      </c>
      <c r="C15" s="76" t="n">
        <v>4.4241</v>
      </c>
      <c r="D15" s="76" t="n">
        <v>6.40984414511206</v>
      </c>
      <c r="E15" s="72" t="n">
        <v>3.37774052833036</v>
      </c>
      <c r="F15" s="72" t="n">
        <v>2.22093482197099</v>
      </c>
      <c r="G15" s="72" t="n">
        <v>1.34811751223064</v>
      </c>
      <c r="H15" s="72" t="n">
        <v>2.92169694007169</v>
      </c>
      <c r="I15" s="72" t="n">
        <v>3.14698790803818</v>
      </c>
      <c r="J15" s="76" t="n">
        <v>6.45492276813957</v>
      </c>
      <c r="K15" s="12" t="n">
        <v>10.1763755647435</v>
      </c>
      <c r="L15" s="76" t="n">
        <v>6.70790697674419</v>
      </c>
      <c r="M15" s="76" t="n">
        <v>8.42585365853659</v>
      </c>
      <c r="N15" s="72" t="n">
        <v>6.33770833333333</v>
      </c>
      <c r="O15" s="73" t="n">
        <v>4.13058018353914</v>
      </c>
      <c r="P15" s="18" t="n">
        <v>54.56</v>
      </c>
      <c r="Q15" s="75" t="n">
        <v>0.64</v>
      </c>
      <c r="R15" s="95"/>
    </row>
    <row r="16" s="2" customFormat="true" ht="20.1" hidden="false" customHeight="true" outlineLevel="0" collapsed="false">
      <c r="B16" s="11" t="s">
        <v>30</v>
      </c>
      <c r="C16" s="72" t="n">
        <v>3.74849056603774</v>
      </c>
      <c r="D16" s="72" t="n">
        <v>3.50450684931507</v>
      </c>
      <c r="E16" s="72" t="n">
        <v>1.82943760132725</v>
      </c>
      <c r="F16" s="72" t="n">
        <v>1.86835921124967</v>
      </c>
      <c r="G16" s="72" t="n">
        <v>2.60984555013811</v>
      </c>
      <c r="H16" s="72" t="n">
        <v>2.47820050990223</v>
      </c>
      <c r="I16" s="72" t="n">
        <v>2.71329788588309</v>
      </c>
      <c r="J16" s="72" t="n">
        <v>7.12248624881574</v>
      </c>
      <c r="K16" s="72" t="n">
        <v>9.01147252593794</v>
      </c>
      <c r="L16" s="72" t="n">
        <v>5.09268115942029</v>
      </c>
      <c r="M16" s="72" t="n">
        <v>5.97476510067114</v>
      </c>
      <c r="N16" s="72" t="n">
        <v>4.34595238095238</v>
      </c>
      <c r="O16" s="73" t="n">
        <v>4.4032172776557</v>
      </c>
      <c r="P16" s="18" t="n">
        <v>70.2</v>
      </c>
      <c r="Q16" s="75" t="n">
        <v>0.69</v>
      </c>
      <c r="R16" s="95"/>
    </row>
    <row r="17" s="2" customFormat="true" ht="20.1" hidden="false" customHeight="true" outlineLevel="0" collapsed="false">
      <c r="B17" s="11" t="s">
        <v>31</v>
      </c>
      <c r="C17" s="72" t="n">
        <v>3.30852071005917</v>
      </c>
      <c r="D17" s="76" t="n">
        <v>2.02915129151292</v>
      </c>
      <c r="E17" s="72" t="n">
        <v>0.601364514945482</v>
      </c>
      <c r="F17" s="72" t="n">
        <v>0.767062993400055</v>
      </c>
      <c r="G17" s="72" t="n">
        <v>1.0639332119113</v>
      </c>
      <c r="H17" s="72" t="n">
        <v>0.819819866786694</v>
      </c>
      <c r="I17" s="72" t="n">
        <v>0.791239595303591</v>
      </c>
      <c r="J17" s="72" t="n">
        <v>2.14575645756458</v>
      </c>
      <c r="K17" s="76" t="n">
        <v>1.38832079839451</v>
      </c>
      <c r="L17" s="72" t="n">
        <v>0.981626016260163</v>
      </c>
      <c r="M17" s="76" t="n">
        <v>1.98812202909234</v>
      </c>
      <c r="N17" s="72" t="n">
        <v>2.12397260273973</v>
      </c>
      <c r="O17" s="73" t="n">
        <v>1.15845572533944</v>
      </c>
      <c r="P17" s="18" t="n">
        <v>15.15</v>
      </c>
      <c r="Q17" s="75" t="n">
        <v>0.09</v>
      </c>
      <c r="R17" s="95"/>
    </row>
    <row r="18" s="2" customFormat="true" ht="20.1" hidden="false" customHeight="true" outlineLevel="0" collapsed="false">
      <c r="B18" s="11" t="s">
        <v>32</v>
      </c>
      <c r="C18" s="72" t="n">
        <v>3.74600892857143</v>
      </c>
      <c r="D18" s="72" t="n">
        <v>2.08274425685937</v>
      </c>
      <c r="E18" s="72" t="n">
        <v>1.56389957887937</v>
      </c>
      <c r="F18" s="72" t="n">
        <v>1.97878572038513</v>
      </c>
      <c r="G18" s="72" t="n">
        <v>2.82698823529412</v>
      </c>
      <c r="H18" s="72" t="n">
        <v>1.81207743165101</v>
      </c>
      <c r="I18" s="72" t="n">
        <v>3.30388209220352</v>
      </c>
      <c r="J18" s="72" t="n">
        <v>6.39112180746562</v>
      </c>
      <c r="K18" s="12" t="n">
        <v>13.4374776369023</v>
      </c>
      <c r="L18" s="72" t="n">
        <v>9.46775330396476</v>
      </c>
      <c r="M18" s="72" t="n">
        <v>7.88209426229508</v>
      </c>
      <c r="N18" s="72" t="n">
        <v>5.8556472482106</v>
      </c>
      <c r="O18" s="73" t="n">
        <v>6.31113721270657</v>
      </c>
      <c r="P18" s="18" t="n">
        <v>43.6</v>
      </c>
      <c r="Q18" s="75" t="n">
        <v>0.268</v>
      </c>
      <c r="R18" s="95"/>
    </row>
    <row r="19" s="2" customFormat="true" ht="20.1" hidden="false" customHeight="true" outlineLevel="0" collapsed="false">
      <c r="B19" s="11" t="s">
        <v>33</v>
      </c>
      <c r="C19" s="72" t="n">
        <v>2.55672137243682</v>
      </c>
      <c r="D19" s="72" t="n">
        <v>3.57078463308789</v>
      </c>
      <c r="E19" s="72" t="n">
        <v>0.981900573979002</v>
      </c>
      <c r="F19" s="72" t="n">
        <v>2.70112814448035</v>
      </c>
      <c r="G19" s="72" t="n">
        <v>2.24296515591367</v>
      </c>
      <c r="H19" s="72" t="n">
        <v>3.01893316728933</v>
      </c>
      <c r="I19" s="72" t="n">
        <v>1.85993526853703</v>
      </c>
      <c r="J19" s="72" t="n">
        <v>1.75588138080471</v>
      </c>
      <c r="K19" s="76" t="n">
        <v>2.88</v>
      </c>
      <c r="L19" s="76" t="n">
        <v>2.99558261390502</v>
      </c>
      <c r="M19" s="72" t="n">
        <v>1.20262403020685</v>
      </c>
      <c r="N19" s="72" t="n">
        <v>2.21134219145049</v>
      </c>
      <c r="O19" s="77" t="n">
        <v>2.04563176356823</v>
      </c>
      <c r="P19" s="18" t="n">
        <v>19.56</v>
      </c>
      <c r="Q19" s="75" t="n">
        <v>0.49</v>
      </c>
      <c r="R19" s="95"/>
    </row>
    <row r="20" s="2" customFormat="true" ht="20.1" hidden="false" customHeight="true" outlineLevel="0" collapsed="false">
      <c r="B20" s="11" t="s">
        <v>34</v>
      </c>
      <c r="C20" s="72" t="n">
        <v>2.84166666666667</v>
      </c>
      <c r="D20" s="72" t="n">
        <v>2.87071590493947</v>
      </c>
      <c r="E20" s="72" t="n">
        <v>1.69252084727357</v>
      </c>
      <c r="F20" s="72" t="n">
        <v>1.83375599551367</v>
      </c>
      <c r="G20" s="72" t="n">
        <v>2.5946982163067</v>
      </c>
      <c r="H20" s="76" t="n">
        <v>1.30327140015182</v>
      </c>
      <c r="I20" s="72" t="n">
        <v>1.81338566325762</v>
      </c>
      <c r="J20" s="72" t="n">
        <v>1.629205872829</v>
      </c>
      <c r="K20" s="72" t="n">
        <v>1.64643402842179</v>
      </c>
      <c r="L20" s="72" t="n">
        <v>1.47011824084575</v>
      </c>
      <c r="M20" s="72" t="n">
        <v>1.07760415746571</v>
      </c>
      <c r="N20" s="72" t="n">
        <v>2.1649</v>
      </c>
      <c r="O20" s="73" t="n">
        <v>1.99895782573047</v>
      </c>
      <c r="P20" s="18" t="n">
        <v>34.3</v>
      </c>
      <c r="Q20" s="75" t="n">
        <v>0.29</v>
      </c>
      <c r="R20" s="95"/>
    </row>
    <row r="21" s="2" customFormat="true" ht="20.1" hidden="false" customHeight="true" outlineLevel="0" collapsed="false">
      <c r="B21" s="11" t="s">
        <v>35</v>
      </c>
      <c r="C21" s="72" t="n">
        <v>2.17518063528532</v>
      </c>
      <c r="D21" s="72" t="n">
        <v>2.47901453988986</v>
      </c>
      <c r="E21" s="76" t="n">
        <v>2.42977427937657</v>
      </c>
      <c r="F21" s="76" t="n">
        <v>5.45616624161498</v>
      </c>
      <c r="G21" s="76" t="n">
        <v>5.12654419187845</v>
      </c>
      <c r="H21" s="17" t="n">
        <v>11.05</v>
      </c>
      <c r="I21" s="76" t="n">
        <v>2.70968586387435</v>
      </c>
      <c r="J21" s="72" t="n">
        <v>3.00286530303226</v>
      </c>
      <c r="K21" s="72" t="n">
        <v>3.03918452854581</v>
      </c>
      <c r="L21" s="72" t="n">
        <v>2.89152785715068</v>
      </c>
      <c r="M21" s="72" t="n">
        <v>4.32983791763222</v>
      </c>
      <c r="N21" s="72" t="n">
        <v>5.80959883653143</v>
      </c>
      <c r="O21" s="77" t="n">
        <v>3.48713640511037</v>
      </c>
      <c r="P21" s="18" t="n">
        <v>25</v>
      </c>
      <c r="Q21" s="75" t="n">
        <v>0.564</v>
      </c>
      <c r="R21" s="95"/>
    </row>
    <row r="22" s="2" customFormat="true" ht="20.1" hidden="false" customHeight="true" outlineLevel="0" collapsed="false">
      <c r="B22" s="11" t="s">
        <v>36</v>
      </c>
      <c r="C22" s="76" t="n">
        <v>1.71951515151515</v>
      </c>
      <c r="D22" s="72" t="n">
        <v>2.55019061633234</v>
      </c>
      <c r="E22" s="72" t="n">
        <v>1.22736090225564</v>
      </c>
      <c r="F22" s="72" t="n">
        <v>2.37597492039076</v>
      </c>
      <c r="G22" s="72" t="n">
        <v>2.64123706896552</v>
      </c>
      <c r="H22" s="76" t="n">
        <v>1.7038380952381</v>
      </c>
      <c r="I22" s="72" t="n">
        <v>2.37125892857143</v>
      </c>
      <c r="J22" s="72" t="n">
        <v>2.36421875</v>
      </c>
      <c r="K22" s="76" t="n">
        <v>1.972</v>
      </c>
      <c r="L22" s="78" t="s">
        <v>21</v>
      </c>
      <c r="M22" s="78" t="s">
        <v>21</v>
      </c>
      <c r="N22" s="78" t="s">
        <v>21</v>
      </c>
      <c r="O22" s="77" t="n">
        <v>2.25917636117451</v>
      </c>
      <c r="P22" s="74" t="n">
        <v>9.57</v>
      </c>
      <c r="Q22" s="75" t="n">
        <v>0.677</v>
      </c>
      <c r="R22" s="95"/>
    </row>
    <row r="23" s="2" customFormat="true" ht="20.1" hidden="false" customHeight="true" outlineLevel="0" collapsed="false">
      <c r="B23" s="11" t="s">
        <v>37</v>
      </c>
      <c r="C23" s="72" t="n">
        <v>1.2655306122449</v>
      </c>
      <c r="D23" s="72" t="n">
        <v>3.00600687830205</v>
      </c>
      <c r="E23" s="72" t="n">
        <v>2.31158333333333</v>
      </c>
      <c r="F23" s="72" t="n">
        <v>2.39117795091811</v>
      </c>
      <c r="G23" s="72" t="n">
        <v>2.60875247524752</v>
      </c>
      <c r="H23" s="72" t="n">
        <v>1.19433782632891</v>
      </c>
      <c r="I23" s="72" t="n">
        <v>1.51610695187166</v>
      </c>
      <c r="J23" s="72" t="n">
        <v>1.41109677419355</v>
      </c>
      <c r="K23" s="72" t="n">
        <v>3.31632352941177</v>
      </c>
      <c r="L23" s="72" t="n">
        <v>0.968611940298508</v>
      </c>
      <c r="M23" s="72" t="n">
        <v>1.61298952879581</v>
      </c>
      <c r="N23" s="72" t="n">
        <v>2.04917021276596</v>
      </c>
      <c r="O23" s="73" t="n">
        <v>1.98712029135044</v>
      </c>
      <c r="P23" s="18" t="n">
        <v>13.31</v>
      </c>
      <c r="Q23" s="75" t="n">
        <v>0.342</v>
      </c>
      <c r="R23" s="95"/>
    </row>
    <row r="24" s="2" customFormat="true" ht="20.1" hidden="false" customHeight="true" outlineLevel="0" collapsed="false">
      <c r="B24" s="11" t="s">
        <v>38</v>
      </c>
      <c r="C24" s="72" t="n">
        <v>2.46014361640093</v>
      </c>
      <c r="D24" s="72" t="n">
        <v>2.42126984126984</v>
      </c>
      <c r="E24" s="72" t="n">
        <v>3.13614457831325</v>
      </c>
      <c r="F24" s="72" t="n">
        <v>1.84021573169425</v>
      </c>
      <c r="G24" s="72" t="n">
        <v>1.61356471545482</v>
      </c>
      <c r="H24" s="72" t="n">
        <v>2.05779429561374</v>
      </c>
      <c r="I24" s="72" t="n">
        <v>3.14797752808989</v>
      </c>
      <c r="J24" s="72" t="n">
        <v>1.73706383727741</v>
      </c>
      <c r="K24" s="72" t="n">
        <v>6.285</v>
      </c>
      <c r="L24" s="72" t="n">
        <v>1.58820930036676</v>
      </c>
      <c r="M24" s="72" t="n">
        <v>2.86142650474727</v>
      </c>
      <c r="N24" s="72" t="n">
        <v>2.40315133133499</v>
      </c>
      <c r="O24" s="73" t="n">
        <v>2.16800358881637</v>
      </c>
      <c r="P24" s="18" t="n">
        <v>10.87</v>
      </c>
      <c r="Q24" s="75" t="n">
        <v>0.48</v>
      </c>
      <c r="R24" s="95"/>
    </row>
    <row r="25" s="2" customFormat="true" ht="20.1" hidden="false" customHeight="true" outlineLevel="0" collapsed="false">
      <c r="B25" s="11" t="s">
        <v>39</v>
      </c>
      <c r="C25" s="72" t="n">
        <v>7.48159249341912</v>
      </c>
      <c r="D25" s="72" t="n">
        <v>2.6732256311067</v>
      </c>
      <c r="E25" s="72" t="n">
        <v>1.58305097930083</v>
      </c>
      <c r="F25" s="72" t="n">
        <v>2.6136620430992</v>
      </c>
      <c r="G25" s="72" t="n">
        <v>2.15904336424242</v>
      </c>
      <c r="H25" s="72" t="n">
        <v>2.41569568589248</v>
      </c>
      <c r="I25" s="12" t="n">
        <v>21.116410090915</v>
      </c>
      <c r="J25" s="72" t="n">
        <v>7.8625332917116</v>
      </c>
      <c r="K25" s="12" t="n">
        <v>34.1925224447377</v>
      </c>
      <c r="L25" s="12" t="n">
        <v>10.0763500278998</v>
      </c>
      <c r="M25" s="12" t="n">
        <v>12.6278557682186</v>
      </c>
      <c r="N25" s="12" t="n">
        <v>10.2780769255238</v>
      </c>
      <c r="O25" s="13" t="n">
        <v>10.370780595222</v>
      </c>
      <c r="P25" s="14" t="n">
        <v>118.262998</v>
      </c>
      <c r="Q25" s="75" t="n">
        <v>0.4181649759</v>
      </c>
      <c r="R25" s="95"/>
    </row>
    <row r="26" s="2" customFormat="true" ht="20.1" hidden="false" customHeight="true" outlineLevel="0" collapsed="false">
      <c r="B26" s="11" t="s">
        <v>40</v>
      </c>
      <c r="C26" s="72" t="n">
        <v>1.94739386021067</v>
      </c>
      <c r="D26" s="72" t="n">
        <v>3.1665923333761</v>
      </c>
      <c r="E26" s="72" t="n">
        <v>1.39894382304702</v>
      </c>
      <c r="F26" s="72" t="n">
        <v>1.52457415261167</v>
      </c>
      <c r="G26" s="72" t="n">
        <v>1.8126759532283</v>
      </c>
      <c r="H26" s="72" t="n">
        <v>1.6766765988351</v>
      </c>
      <c r="I26" s="72" t="n">
        <v>6.86241955968034</v>
      </c>
      <c r="J26" s="72" t="n">
        <v>3.3200282044527</v>
      </c>
      <c r="K26" s="17" t="n">
        <v>13.2577112192884</v>
      </c>
      <c r="L26" s="72" t="n">
        <v>3.70566105656674</v>
      </c>
      <c r="M26" s="72" t="n">
        <v>4.75670891671904</v>
      </c>
      <c r="N26" s="72" t="n">
        <v>6.46626056244121</v>
      </c>
      <c r="O26" s="73" t="n">
        <v>3.2577699707465</v>
      </c>
      <c r="P26" s="18" t="n">
        <v>38.0667427699276</v>
      </c>
      <c r="Q26" s="75" t="n">
        <v>0.656428347845131</v>
      </c>
      <c r="R26" s="95"/>
    </row>
    <row r="27" s="2" customFormat="true" ht="20.1" hidden="false" customHeight="true" outlineLevel="0" collapsed="false">
      <c r="B27" s="11" t="s">
        <v>41</v>
      </c>
      <c r="C27" s="72" t="n">
        <v>1.67054347826087</v>
      </c>
      <c r="D27" s="72" t="n">
        <v>1.03087542087542</v>
      </c>
      <c r="E27" s="72" t="n">
        <v>1.50625</v>
      </c>
      <c r="F27" s="72" t="n">
        <v>2.07934367610951</v>
      </c>
      <c r="G27" s="72" t="n">
        <v>1.82318681318681</v>
      </c>
      <c r="H27" s="72" t="n">
        <v>0.786591209870295</v>
      </c>
      <c r="I27" s="72" t="n">
        <v>2.76464646464646</v>
      </c>
      <c r="J27" s="72" t="n">
        <v>1.10924812030075</v>
      </c>
      <c r="K27" s="76" t="n">
        <v>5.1677390136114</v>
      </c>
      <c r="L27" s="72" t="n">
        <v>1.37627797501111</v>
      </c>
      <c r="M27" s="72" t="n">
        <v>1.8238864628821</v>
      </c>
      <c r="N27" s="72" t="n">
        <v>2.31590784107761</v>
      </c>
      <c r="O27" s="73" t="n">
        <v>1.56633010093306</v>
      </c>
      <c r="P27" s="18" t="n">
        <v>18.4</v>
      </c>
      <c r="Q27" s="75" t="n">
        <v>0.24</v>
      </c>
      <c r="R27" s="95"/>
    </row>
    <row r="28" s="2" customFormat="true" ht="20.1" hidden="false" customHeight="true" outlineLevel="0" collapsed="false">
      <c r="B28" s="11" t="s">
        <v>42</v>
      </c>
      <c r="C28" s="72" t="n">
        <v>1.22068100358423</v>
      </c>
      <c r="D28" s="72" t="n">
        <v>2.07624060150376</v>
      </c>
      <c r="E28" s="76" t="n">
        <v>2.3348275862069</v>
      </c>
      <c r="F28" s="78" t="s">
        <v>21</v>
      </c>
      <c r="G28" s="72" t="n">
        <v>1.10208234546645</v>
      </c>
      <c r="H28" s="72" t="n">
        <v>0.798654385964912</v>
      </c>
      <c r="I28" s="76" t="n">
        <v>3.62</v>
      </c>
      <c r="J28" s="72" t="n">
        <v>1.93351442826113</v>
      </c>
      <c r="K28" s="17" t="n">
        <v>15.3692957746479</v>
      </c>
      <c r="L28" s="72" t="n">
        <v>2.07226666666667</v>
      </c>
      <c r="M28" s="72" t="n">
        <v>2.21814689514496</v>
      </c>
      <c r="N28" s="72" t="n">
        <v>3.57816901408451</v>
      </c>
      <c r="O28" s="77" t="n">
        <v>2.3694407359267</v>
      </c>
      <c r="P28" s="18" t="n">
        <v>67.3</v>
      </c>
      <c r="Q28" s="75" t="n">
        <v>0.35</v>
      </c>
      <c r="R28" s="95"/>
    </row>
    <row r="29" s="2" customFormat="true" ht="20.1" hidden="false" customHeight="true" outlineLevel="0" collapsed="false">
      <c r="B29" s="11" t="s">
        <v>43</v>
      </c>
      <c r="C29" s="72" t="n">
        <v>0.920285204991087</v>
      </c>
      <c r="D29" s="76" t="n">
        <v>7.32</v>
      </c>
      <c r="E29" s="72" t="n">
        <v>2.4868</v>
      </c>
      <c r="F29" s="72" t="n">
        <v>1.51278838174274</v>
      </c>
      <c r="G29" s="72" t="n">
        <v>1.93331034482759</v>
      </c>
      <c r="H29" s="72" t="n">
        <v>1.05569491525424</v>
      </c>
      <c r="I29" s="72" t="n">
        <v>1.4151048951049</v>
      </c>
      <c r="J29" s="72" t="n">
        <v>1.30255474452555</v>
      </c>
      <c r="K29" s="72" t="n">
        <v>5.41</v>
      </c>
      <c r="L29" s="76" t="n">
        <v>0.34</v>
      </c>
      <c r="M29" s="76" t="n">
        <v>2.48</v>
      </c>
      <c r="N29" s="72" t="n">
        <v>2.69222269178706</v>
      </c>
      <c r="O29" s="73" t="n">
        <v>1.74096060405456</v>
      </c>
      <c r="P29" s="18" t="n">
        <v>12.19</v>
      </c>
      <c r="Q29" s="75" t="n">
        <v>0.21</v>
      </c>
      <c r="R29" s="95"/>
    </row>
    <row r="30" s="2" customFormat="true" ht="20.1" hidden="false" customHeight="true" outlineLevel="0" collapsed="false">
      <c r="B30" s="11" t="s">
        <v>44</v>
      </c>
      <c r="C30" s="78" t="s">
        <v>21</v>
      </c>
      <c r="D30" s="78" t="s">
        <v>21</v>
      </c>
      <c r="E30" s="72" t="n">
        <v>1.41354192888604</v>
      </c>
      <c r="F30" s="76" t="n">
        <v>3.80435064935065</v>
      </c>
      <c r="G30" s="76" t="n">
        <v>2.94866666666667</v>
      </c>
      <c r="H30" s="76" t="n">
        <v>5.2525632221824</v>
      </c>
      <c r="I30" s="76" t="n">
        <v>4.1076555988249</v>
      </c>
      <c r="J30" s="72" t="n">
        <v>1.35332058655915</v>
      </c>
      <c r="K30" s="76" t="n">
        <v>4.96</v>
      </c>
      <c r="L30" s="78" t="s">
        <v>21</v>
      </c>
      <c r="M30" s="76" t="n">
        <v>2.15405405405405</v>
      </c>
      <c r="N30" s="76" t="n">
        <v>3.18697247706422</v>
      </c>
      <c r="O30" s="77" t="n">
        <v>2.91745670879948</v>
      </c>
      <c r="P30" s="18" t="n">
        <v>11.24</v>
      </c>
      <c r="Q30" s="75" t="n">
        <v>0.51</v>
      </c>
      <c r="R30" s="95"/>
    </row>
    <row r="31" s="2" customFormat="true" ht="20.1" hidden="false" customHeight="true" outlineLevel="0" collapsed="false">
      <c r="B31" s="11" t="s">
        <v>45</v>
      </c>
      <c r="C31" s="72" t="n">
        <v>3.36110965161059</v>
      </c>
      <c r="D31" s="72" t="n">
        <v>4.28851950285312</v>
      </c>
      <c r="E31" s="72" t="n">
        <v>3.03129997131667</v>
      </c>
      <c r="F31" s="76" t="n">
        <v>3.04137904408926</v>
      </c>
      <c r="G31" s="78" t="s">
        <v>21</v>
      </c>
      <c r="H31" s="78" t="s">
        <v>21</v>
      </c>
      <c r="I31" s="72" t="n">
        <v>3.3852489668586</v>
      </c>
      <c r="J31" s="76" t="n">
        <v>4.19223903277116</v>
      </c>
      <c r="K31" s="12" t="n">
        <v>13.2836385834431</v>
      </c>
      <c r="L31" s="72" t="n">
        <v>3.50310344827586</v>
      </c>
      <c r="M31" s="72" t="n">
        <v>1.67573097389133</v>
      </c>
      <c r="N31" s="72" t="n">
        <v>3.11601769911504</v>
      </c>
      <c r="O31" s="77" t="n">
        <v>4.35663641640226</v>
      </c>
      <c r="P31" s="18" t="n">
        <v>37</v>
      </c>
      <c r="Q31" s="75" t="n">
        <v>0.65</v>
      </c>
      <c r="R31" s="95"/>
    </row>
    <row r="32" s="2" customFormat="true" ht="20.1" hidden="false" customHeight="true" outlineLevel="0" collapsed="false">
      <c r="B32" s="11" t="s">
        <v>46</v>
      </c>
      <c r="C32" s="72" t="n">
        <v>1.36742722538569</v>
      </c>
      <c r="D32" s="72" t="n">
        <v>2.01017024670198</v>
      </c>
      <c r="E32" s="72" t="n">
        <v>1.0656102501268</v>
      </c>
      <c r="F32" s="72" t="n">
        <v>2.15383681385981</v>
      </c>
      <c r="G32" s="72" t="n">
        <v>1.42748902821317</v>
      </c>
      <c r="H32" s="72" t="n">
        <v>0.20127932439519</v>
      </c>
      <c r="I32" s="72" t="n">
        <v>0.741495714507694</v>
      </c>
      <c r="J32" s="72" t="n">
        <v>1.93159471365639</v>
      </c>
      <c r="K32" s="72" t="n">
        <v>5.65563743443027</v>
      </c>
      <c r="L32" s="72" t="n">
        <v>2.36181161286063</v>
      </c>
      <c r="M32" s="72" t="n">
        <v>1.74741489974401</v>
      </c>
      <c r="N32" s="72" t="n">
        <v>1.94010109312668</v>
      </c>
      <c r="O32" s="73" t="n">
        <v>1.59863175771339</v>
      </c>
      <c r="P32" s="18" t="n">
        <v>36.045</v>
      </c>
      <c r="Q32" s="75" t="n">
        <v>0.088</v>
      </c>
      <c r="R32" s="95"/>
    </row>
    <row r="33" s="2" customFormat="true" ht="20.1" hidden="false" customHeight="true" outlineLevel="0" collapsed="false">
      <c r="B33" s="11" t="s">
        <v>47</v>
      </c>
      <c r="C33" s="72" t="n">
        <v>1.99315321115525</v>
      </c>
      <c r="D33" s="72" t="n">
        <v>3.08212871287129</v>
      </c>
      <c r="E33" s="76" t="n">
        <v>0.95276326129666</v>
      </c>
      <c r="F33" s="72" t="n">
        <v>1.93856364818568</v>
      </c>
      <c r="G33" s="72" t="n">
        <v>1.68326556212571</v>
      </c>
      <c r="H33" s="76" t="n">
        <v>4.52957446808511</v>
      </c>
      <c r="I33" s="72" t="n">
        <v>2.39012754409769</v>
      </c>
      <c r="J33" s="76" t="n">
        <v>4.38024691358025</v>
      </c>
      <c r="K33" s="12" t="n">
        <v>11.6865840220386</v>
      </c>
      <c r="L33" s="72" t="n">
        <v>3.7625371543567</v>
      </c>
      <c r="M33" s="76" t="n">
        <v>3.42072289156627</v>
      </c>
      <c r="N33" s="76" t="n">
        <v>3.03018691588785</v>
      </c>
      <c r="O33" s="77" t="n">
        <v>3.13947790787118</v>
      </c>
      <c r="P33" s="18" t="n">
        <v>32.1</v>
      </c>
      <c r="Q33" s="75" t="n">
        <v>0.754</v>
      </c>
      <c r="R33" s="95"/>
    </row>
    <row r="34" s="2" customFormat="true" ht="20.1" hidden="false" customHeight="true" outlineLevel="0" collapsed="false">
      <c r="B34" s="24" t="s">
        <v>48</v>
      </c>
      <c r="C34" s="79" t="n">
        <v>4.72797766611335</v>
      </c>
      <c r="D34" s="79" t="n">
        <v>2.55419617249705</v>
      </c>
      <c r="E34" s="79" t="n">
        <v>1.34534245288747</v>
      </c>
      <c r="F34" s="79" t="n">
        <v>2.60272727272727</v>
      </c>
      <c r="G34" s="79" t="n">
        <v>1.9534756097561</v>
      </c>
      <c r="H34" s="26" t="n">
        <v>104.802688172043</v>
      </c>
      <c r="I34" s="79" t="n">
        <v>4.03424242424242</v>
      </c>
      <c r="J34" s="79" t="n">
        <v>3.35964985956819</v>
      </c>
      <c r="K34" s="25" t="n">
        <v>18.6225</v>
      </c>
      <c r="L34" s="79" t="n">
        <v>8.99908819429258</v>
      </c>
      <c r="M34" s="79" t="n">
        <v>4.52865853658537</v>
      </c>
      <c r="N34" s="79" t="n">
        <v>3.51243072607397</v>
      </c>
      <c r="O34" s="80" t="n">
        <v>6.68110696007299</v>
      </c>
      <c r="P34" s="28" t="n">
        <v>304.1</v>
      </c>
      <c r="Q34" s="82" t="n">
        <v>0.54</v>
      </c>
      <c r="R34" s="95"/>
    </row>
    <row r="35" s="2" customFormat="true" ht="20.1" hidden="false" customHeight="true" outlineLevel="0" collapsed="false">
      <c r="B35" s="30" t="s">
        <v>49</v>
      </c>
      <c r="C35" s="83" t="n">
        <v>7.48159249341912</v>
      </c>
      <c r="D35" s="84" t="n">
        <v>7.32</v>
      </c>
      <c r="E35" s="84" t="n">
        <v>3.37774052833036</v>
      </c>
      <c r="F35" s="84" t="n">
        <v>5.45616624161498</v>
      </c>
      <c r="G35" s="84" t="n">
        <v>5.12654419187845</v>
      </c>
      <c r="H35" s="33" t="n">
        <v>104.802688172043</v>
      </c>
      <c r="I35" s="32" t="n">
        <v>21.116410090915</v>
      </c>
      <c r="J35" s="32" t="n">
        <v>32.5384210526316</v>
      </c>
      <c r="K35" s="32" t="n">
        <v>34.1925224447377</v>
      </c>
      <c r="L35" s="32" t="n">
        <v>13.894</v>
      </c>
      <c r="M35" s="32" t="n">
        <v>25.5</v>
      </c>
      <c r="N35" s="34" t="n">
        <v>10.767539814469</v>
      </c>
      <c r="O35" s="35" t="n">
        <v>10.370780595222</v>
      </c>
      <c r="P35" s="36" t="n">
        <v>304.1</v>
      </c>
      <c r="Q35" s="85" t="n">
        <v>0.86</v>
      </c>
      <c r="R35" s="95"/>
    </row>
    <row r="36" s="2" customFormat="true" ht="20.1" hidden="false" customHeight="true" outlineLevel="0" collapsed="false">
      <c r="B36" s="11" t="s">
        <v>50</v>
      </c>
      <c r="C36" s="87" t="n">
        <v>0.920285204991087</v>
      </c>
      <c r="D36" s="88" t="n">
        <v>1.03087542087542</v>
      </c>
      <c r="E36" s="88" t="n">
        <v>0.601364514945482</v>
      </c>
      <c r="F36" s="88" t="n">
        <v>0.767062993400055</v>
      </c>
      <c r="G36" s="88" t="n">
        <v>0.904946788355233</v>
      </c>
      <c r="H36" s="88" t="n">
        <v>0.20127932439519</v>
      </c>
      <c r="I36" s="88" t="n">
        <v>0.741495714507694</v>
      </c>
      <c r="J36" s="88" t="n">
        <v>1.10924812030075</v>
      </c>
      <c r="K36" s="88" t="n">
        <v>1.38832079839451</v>
      </c>
      <c r="L36" s="88" t="n">
        <v>0.34</v>
      </c>
      <c r="M36" s="88" t="n">
        <v>1.07760415746571</v>
      </c>
      <c r="N36" s="89" t="n">
        <v>1.40877083333333</v>
      </c>
      <c r="O36" s="90" t="n">
        <v>1.15845572533944</v>
      </c>
      <c r="P36" s="87" t="n">
        <v>8.9</v>
      </c>
      <c r="Q36" s="89" t="n">
        <v>0.088</v>
      </c>
      <c r="R36" s="95"/>
    </row>
    <row r="37" s="2" customFormat="true" ht="20.1" hidden="false" customHeight="true" outlineLevel="0" collapsed="false">
      <c r="B37" s="11" t="s">
        <v>51</v>
      </c>
      <c r="C37" s="87" t="n">
        <v>3.49641365562923</v>
      </c>
      <c r="D37" s="88" t="n">
        <v>2.97456067570927</v>
      </c>
      <c r="E37" s="88" t="n">
        <v>1.80436200765111</v>
      </c>
      <c r="F37" s="88" t="n">
        <v>2.17820068076808</v>
      </c>
      <c r="G37" s="88" t="n">
        <v>1.98732056010123</v>
      </c>
      <c r="H37" s="88" t="n">
        <v>6.12564531022615</v>
      </c>
      <c r="I37" s="88" t="n">
        <v>3.37630754376686</v>
      </c>
      <c r="J37" s="88" t="n">
        <v>4.47239687241809</v>
      </c>
      <c r="K37" s="88" t="n">
        <v>7.4373149688147</v>
      </c>
      <c r="L37" s="88" t="n">
        <v>4.04562493229478</v>
      </c>
      <c r="M37" s="88" t="n">
        <v>4.78923916089888</v>
      </c>
      <c r="N37" s="89" t="n">
        <v>4.08799866046495</v>
      </c>
      <c r="O37" s="90" t="n">
        <v>3.19598145471981</v>
      </c>
      <c r="P37" s="87"/>
      <c r="Q37" s="89"/>
      <c r="R37" s="95"/>
    </row>
    <row r="38" s="2" customFormat="true" ht="20.1" hidden="false" customHeight="true" outlineLevel="0" collapsed="false">
      <c r="B38" s="24" t="s">
        <v>52</v>
      </c>
      <c r="C38" s="91" t="n">
        <v>1.94638511966594</v>
      </c>
      <c r="D38" s="92" t="n">
        <v>1.36874082487472</v>
      </c>
      <c r="E38" s="92" t="n">
        <v>0.737698150290849</v>
      </c>
      <c r="F38" s="92" t="n">
        <v>1.02455138966979</v>
      </c>
      <c r="G38" s="92" t="n">
        <v>0.86074068916781</v>
      </c>
      <c r="H38" s="92" t="n">
        <v>19.4566770889712</v>
      </c>
      <c r="I38" s="92" t="n">
        <v>3.72766837318575</v>
      </c>
      <c r="J38" s="92" t="n">
        <v>5.84504869325739</v>
      </c>
      <c r="K38" s="92" t="n">
        <v>6.83342194311121</v>
      </c>
      <c r="L38" s="92" t="n">
        <v>3.33691164607164</v>
      </c>
      <c r="M38" s="92" t="n">
        <v>5.34939250906694</v>
      </c>
      <c r="N38" s="93" t="n">
        <v>2.7487308525239</v>
      </c>
      <c r="O38" s="94" t="n">
        <v>1.9204990576613</v>
      </c>
      <c r="P38" s="91"/>
      <c r="Q38" s="93"/>
      <c r="R38" s="95"/>
    </row>
    <row r="39" s="45" customFormat="true" ht="20.1" hidden="false" customHeight="true" outlineLevel="0" collapsed="false">
      <c r="B39" s="4" t="s">
        <v>5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5" customFormat="true" ht="20.1" hidden="false" customHeight="true" outlineLevel="0" collapsed="false">
      <c r="B40" s="4" t="s">
        <v>5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5" customFormat="true" ht="20.1" hidden="false" customHeight="true" outlineLevel="0" collapsed="false">
      <c r="B41" s="4" t="s">
        <v>55</v>
      </c>
    </row>
    <row r="42" s="2" customFormat="true" ht="20.1" hidden="false" customHeight="true" outlineLevel="0" collapsed="false">
      <c r="B42" s="4" t="s">
        <v>56</v>
      </c>
    </row>
    <row r="43" s="2" customFormat="true" ht="20.1" hidden="false" customHeight="true" outlineLevel="0" collapsed="false">
      <c r="B43" s="45" t="s">
        <v>57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09722222222222" top="0.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27.8505472820738</v>
      </c>
      <c r="D5" s="12" t="n">
        <v>12.6901193610546</v>
      </c>
      <c r="E5" s="12" t="n">
        <v>21.737274703176</v>
      </c>
      <c r="F5" s="12" t="n">
        <v>18.7338793267189</v>
      </c>
      <c r="G5" s="12" t="n">
        <v>14.3530007251813</v>
      </c>
      <c r="H5" s="12" t="n">
        <v>8.16951671120714</v>
      </c>
      <c r="I5" s="12" t="n">
        <v>28.2804712890916</v>
      </c>
      <c r="J5" s="12" t="n">
        <v>19.0393666596753</v>
      </c>
      <c r="K5" s="12" t="n">
        <v>7.29302482058364</v>
      </c>
      <c r="L5" s="12" t="n">
        <v>23.0345007134414</v>
      </c>
      <c r="M5" s="12" t="n">
        <v>13.7906401637801</v>
      </c>
      <c r="N5" s="12" t="n">
        <v>56.308424913034</v>
      </c>
      <c r="O5" s="13" t="n">
        <v>16.4161590051456</v>
      </c>
      <c r="P5" s="14" t="n">
        <v>459.192602327717</v>
      </c>
      <c r="Q5" s="15" t="n">
        <v>0.669395412776975</v>
      </c>
      <c r="R5" s="16"/>
      <c r="Z5" s="2" t="n">
        <v>14.0120682318841</v>
      </c>
      <c r="AA5" s="2" t="n">
        <v>12.5804549918699</v>
      </c>
      <c r="AB5" s="2" t="n">
        <v>12.1254054723295</v>
      </c>
      <c r="AC5" s="2" t="n">
        <v>20.9521881218274</v>
      </c>
      <c r="AD5" s="2" t="n">
        <v>3.52974907042254</v>
      </c>
      <c r="AE5" s="2" t="s">
        <v>18</v>
      </c>
      <c r="AF5" s="2" t="s">
        <v>18</v>
      </c>
      <c r="AG5" s="2" t="n">
        <v>26.1414772413793</v>
      </c>
      <c r="AH5" s="2" t="n">
        <v>25.213443486911</v>
      </c>
      <c r="AI5" s="2" t="n">
        <v>32.4989066983051</v>
      </c>
      <c r="AJ5" s="2" t="n">
        <v>50.3044515376885</v>
      </c>
      <c r="AK5" s="2" t="n">
        <v>57.9175314285714</v>
      </c>
      <c r="AL5" s="2" t="n">
        <v>148.771468</v>
      </c>
      <c r="AM5" s="2" t="n">
        <v>0.417424</v>
      </c>
      <c r="AN5" s="2" t="n">
        <v>21.3232612471358</v>
      </c>
    </row>
    <row r="6" s="2" customFormat="true" ht="20.1" hidden="false" customHeight="true" outlineLevel="0" collapsed="false">
      <c r="B6" s="11" t="s">
        <v>19</v>
      </c>
      <c r="C6" s="12" t="n">
        <v>52.7103618443493</v>
      </c>
      <c r="D6" s="12" t="n">
        <v>24.3237194779222</v>
      </c>
      <c r="E6" s="12" t="n">
        <v>22.6958950503191</v>
      </c>
      <c r="F6" s="12" t="n">
        <v>14.4110119977236</v>
      </c>
      <c r="G6" s="12" t="n">
        <v>10.2284462225156</v>
      </c>
      <c r="H6" s="12" t="n">
        <v>8.80105432854355</v>
      </c>
      <c r="I6" s="17" t="n">
        <v>14.298714216178</v>
      </c>
      <c r="J6" s="17" t="n">
        <v>11.1446552624997</v>
      </c>
      <c r="K6" s="12" t="n">
        <v>8.67377330580697</v>
      </c>
      <c r="L6" s="12" t="n">
        <v>15.1425097062771</v>
      </c>
      <c r="M6" s="12" t="n">
        <v>16.8309574246889</v>
      </c>
      <c r="N6" s="12" t="n">
        <v>30.5586172671194</v>
      </c>
      <c r="O6" s="13" t="n">
        <v>16.3751183517647</v>
      </c>
      <c r="P6" s="14" t="n">
        <v>144.033791965454</v>
      </c>
      <c r="Q6" s="15" t="n">
        <v>6.11326346985791</v>
      </c>
      <c r="R6" s="16"/>
      <c r="Z6" s="2" t="n">
        <v>15.0396624158416</v>
      </c>
      <c r="AA6" s="2" t="n">
        <v>21.7107176</v>
      </c>
      <c r="AB6" s="2" t="n">
        <v>26.7902004444444</v>
      </c>
      <c r="AC6" s="2" t="n">
        <v>12.163028556701</v>
      </c>
      <c r="AD6" s="2" t="n">
        <v>12.8239495789474</v>
      </c>
      <c r="AE6" s="2" t="n">
        <v>18.4881860052219</v>
      </c>
      <c r="AF6" s="2" t="n">
        <v>24.26901528</v>
      </c>
      <c r="AG6" s="2" t="n">
        <v>13.845809461794</v>
      </c>
      <c r="AH6" s="2" t="n">
        <v>18.3981441473684</v>
      </c>
      <c r="AI6" s="2" t="n">
        <v>17.005167559633</v>
      </c>
      <c r="AJ6" s="2" t="n">
        <v>22.3595043047619</v>
      </c>
      <c r="AK6" s="2" t="n">
        <v>23.7168478028169</v>
      </c>
      <c r="AL6" s="2" t="n">
        <v>80.444436</v>
      </c>
      <c r="AM6" s="2" t="n">
        <v>4.622376</v>
      </c>
      <c r="AN6" s="2" t="n">
        <v>16.7816369825465</v>
      </c>
    </row>
    <row r="7" s="2" customFormat="true" ht="20.1" hidden="false" customHeight="true" outlineLevel="0" collapsed="false">
      <c r="B7" s="11" t="s">
        <v>20</v>
      </c>
      <c r="C7" s="18" t="n">
        <v>15.9889962463394</v>
      </c>
      <c r="D7" s="12" t="n">
        <v>20.8908648493671</v>
      </c>
      <c r="E7" s="12" t="n">
        <v>12.2597730671606</v>
      </c>
      <c r="F7" s="17" t="n">
        <v>10.6284639264773</v>
      </c>
      <c r="G7" s="12" t="n">
        <v>14.7314850610199</v>
      </c>
      <c r="H7" s="12" t="n">
        <v>6.11299302706207</v>
      </c>
      <c r="I7" s="17" t="n">
        <v>4.45640518764377</v>
      </c>
      <c r="J7" s="17" t="n">
        <v>8.50002851899866</v>
      </c>
      <c r="K7" s="17" t="n">
        <v>4.85702593852075</v>
      </c>
      <c r="L7" s="19" t="s">
        <v>21</v>
      </c>
      <c r="M7" s="17" t="n">
        <v>35.1051261208862</v>
      </c>
      <c r="N7" s="12" t="n">
        <v>17.6174123035322</v>
      </c>
      <c r="O7" s="13" t="n">
        <v>11.346231999768</v>
      </c>
      <c r="P7" s="14" t="n">
        <v>144.699477909278</v>
      </c>
      <c r="Q7" s="15" t="n">
        <v>0</v>
      </c>
      <c r="R7" s="16"/>
      <c r="Z7" s="2" t="s">
        <v>18</v>
      </c>
      <c r="AA7" s="2" t="n">
        <v>12.3623367843137</v>
      </c>
      <c r="AB7" s="2" t="n">
        <v>5.19658397894737</v>
      </c>
      <c r="AC7" s="2" t="n">
        <v>8.11617350814196</v>
      </c>
      <c r="AD7" s="2" t="n">
        <v>10.9314942272727</v>
      </c>
      <c r="AE7" s="2" t="n">
        <v>14.2977743555556</v>
      </c>
      <c r="AF7" s="2" t="n">
        <v>14.2660118669131</v>
      </c>
      <c r="AG7" s="2" t="n">
        <v>4.22900656592593</v>
      </c>
      <c r="AH7" s="2" t="n">
        <v>11.8752554605263</v>
      </c>
      <c r="AI7" s="2" t="n">
        <v>5.36505026804124</v>
      </c>
      <c r="AJ7" s="2" t="n">
        <v>29.779952</v>
      </c>
      <c r="AK7" s="2" t="n">
        <v>13.693111877551</v>
      </c>
      <c r="AL7" s="2" t="n">
        <v>114.171268</v>
      </c>
      <c r="AM7" s="2" t="n">
        <v>0</v>
      </c>
      <c r="AN7" s="2" t="n">
        <v>10.5666560565863</v>
      </c>
    </row>
    <row r="8" s="2" customFormat="true" ht="20.1" hidden="false" customHeight="true" outlineLevel="0" collapsed="false">
      <c r="B8" s="11" t="s">
        <v>22</v>
      </c>
      <c r="C8" s="17" t="n">
        <v>64.8897381846154</v>
      </c>
      <c r="D8" s="12" t="n">
        <v>31.8529017863636</v>
      </c>
      <c r="E8" s="12" t="n">
        <v>25.1877636983461</v>
      </c>
      <c r="F8" s="12" t="n">
        <v>11.1544953819232</v>
      </c>
      <c r="G8" s="12" t="n">
        <v>14.9460374490898</v>
      </c>
      <c r="H8" s="12" t="n">
        <v>14.4865964331864</v>
      </c>
      <c r="I8" s="12" t="n">
        <v>13.2610212586207</v>
      </c>
      <c r="J8" s="17" t="n">
        <v>11.0994231578947</v>
      </c>
      <c r="K8" s="17" t="n">
        <v>11.3046463851335</v>
      </c>
      <c r="L8" s="17" t="n">
        <v>25.7850272</v>
      </c>
      <c r="M8" s="17" t="n">
        <v>55.198112</v>
      </c>
      <c r="N8" s="12" t="n">
        <v>30.5128224528302</v>
      </c>
      <c r="O8" s="22" t="n">
        <v>17.8968292503506</v>
      </c>
      <c r="P8" s="14" t="n">
        <v>234.52888</v>
      </c>
      <c r="Q8" s="15" t="n">
        <v>0</v>
      </c>
      <c r="R8" s="16"/>
      <c r="Z8" s="2" t="n">
        <v>6.38614276239316</v>
      </c>
      <c r="AA8" s="2" t="s">
        <v>18</v>
      </c>
      <c r="AB8" s="2" t="s">
        <v>18</v>
      </c>
      <c r="AC8" s="2" t="n">
        <v>15.363821625</v>
      </c>
      <c r="AD8" s="2" t="n">
        <v>13.2640452380952</v>
      </c>
      <c r="AE8" s="2" t="n">
        <v>10.4077907261663</v>
      </c>
      <c r="AF8" s="2" t="n">
        <v>16.99459035</v>
      </c>
      <c r="AG8" s="2" t="n">
        <v>14.8870469518717</v>
      </c>
      <c r="AH8" s="2" t="n">
        <v>6.9191616744186</v>
      </c>
      <c r="AI8" s="2" t="s">
        <v>18</v>
      </c>
      <c r="AJ8" s="2" t="n">
        <v>14.0283061935484</v>
      </c>
      <c r="AK8" s="2" t="n">
        <v>37.5591752653061</v>
      </c>
      <c r="AL8" s="2" t="n">
        <v>75.752352</v>
      </c>
      <c r="AM8" s="2" t="n">
        <v>0.308236000000001</v>
      </c>
      <c r="AN8" s="2" t="n">
        <v>13.1623218853621</v>
      </c>
    </row>
    <row r="9" s="2" customFormat="true" ht="20.1" hidden="false" customHeight="true" outlineLevel="0" collapsed="false">
      <c r="B9" s="11" t="s">
        <v>23</v>
      </c>
      <c r="C9" s="12" t="n">
        <v>54.4479898843551</v>
      </c>
      <c r="D9" s="12" t="n">
        <v>16.5962967609674</v>
      </c>
      <c r="E9" s="12" t="n">
        <v>8.29424125154238</v>
      </c>
      <c r="F9" s="12" t="n">
        <v>12.9869131122699</v>
      </c>
      <c r="G9" s="17" t="n">
        <v>11.5220506408081</v>
      </c>
      <c r="H9" s="12" t="n">
        <v>11.5370035482329</v>
      </c>
      <c r="I9" s="12" t="n">
        <v>7.56327959746703</v>
      </c>
      <c r="J9" s="12" t="n">
        <v>21.8605602050909</v>
      </c>
      <c r="K9" s="12" t="n">
        <v>7.54175785497942</v>
      </c>
      <c r="L9" s="17" t="n">
        <v>17.8274708004878</v>
      </c>
      <c r="M9" s="12" t="n">
        <v>21.6815612040863</v>
      </c>
      <c r="N9" s="17" t="n">
        <v>33.9754187372174</v>
      </c>
      <c r="O9" s="13" t="n">
        <v>17.2117070586761</v>
      </c>
      <c r="P9" s="14" t="n">
        <v>149.72738532</v>
      </c>
      <c r="Q9" s="15" t="n">
        <v>0.476</v>
      </c>
      <c r="R9" s="16"/>
      <c r="Z9" s="2" t="n">
        <v>4.2718786</v>
      </c>
      <c r="AA9" s="2" t="n">
        <v>24.0561473181818</v>
      </c>
      <c r="AB9" s="2" t="n">
        <v>24.2618043913044</v>
      </c>
      <c r="AC9" s="2" t="n">
        <v>11.4568121135984</v>
      </c>
      <c r="AD9" s="2" t="n">
        <v>8.08851760691145</v>
      </c>
      <c r="AE9" s="2" t="n">
        <v>14.1569616905072</v>
      </c>
      <c r="AF9" s="2" t="n">
        <v>16.5795528590604</v>
      </c>
      <c r="AG9" s="2" t="n">
        <v>10.6039715976331</v>
      </c>
      <c r="AH9" s="2" t="n">
        <v>24.0657144839549</v>
      </c>
      <c r="AI9" s="2" t="n">
        <v>12.0683375768645</v>
      </c>
      <c r="AJ9" s="2" t="n">
        <v>24.0538984742268</v>
      </c>
      <c r="AK9" s="2" t="n">
        <v>37.2188435719178</v>
      </c>
      <c r="AL9" s="2" t="n">
        <v>321.023508</v>
      </c>
      <c r="AM9" s="2" t="n">
        <v>0.220236</v>
      </c>
      <c r="AN9" s="2" t="n">
        <v>15.6361428447872</v>
      </c>
    </row>
    <row r="10" s="2" customFormat="true" ht="20.1" hidden="false" customHeight="true" outlineLevel="0" collapsed="false">
      <c r="B10" s="11" t="s">
        <v>24</v>
      </c>
      <c r="C10" s="12" t="n">
        <v>31.4996449593507</v>
      </c>
      <c r="D10" s="12" t="n">
        <v>39.7649526746988</v>
      </c>
      <c r="E10" s="12" t="n">
        <v>29.3625437852702</v>
      </c>
      <c r="F10" s="12" t="n">
        <v>19.3161078950003</v>
      </c>
      <c r="G10" s="12" t="n">
        <v>22.4119404703435</v>
      </c>
      <c r="H10" s="17" t="n">
        <v>8.53064661296404</v>
      </c>
      <c r="I10" s="12" t="n">
        <v>7.09479345291318</v>
      </c>
      <c r="J10" s="12" t="n">
        <v>28.4688366673174</v>
      </c>
      <c r="K10" s="17" t="n">
        <v>11.7612994940517</v>
      </c>
      <c r="L10" s="17" t="n">
        <v>11.338589267123</v>
      </c>
      <c r="M10" s="12" t="n">
        <v>17.397469265028</v>
      </c>
      <c r="N10" s="12" t="n">
        <v>17.8189798641466</v>
      </c>
      <c r="O10" s="13" t="n">
        <v>19.8784294879766</v>
      </c>
      <c r="P10" s="14" t="n">
        <v>189.998252</v>
      </c>
      <c r="Q10" s="15" t="n">
        <v>1.787944</v>
      </c>
      <c r="R10" s="16"/>
      <c r="Z10" s="2" t="n">
        <v>14.8430886744186</v>
      </c>
      <c r="AA10" s="2" t="n">
        <v>12.2434637067271</v>
      </c>
      <c r="AB10" s="2" t="n">
        <v>10.4617990028653</v>
      </c>
      <c r="AC10" s="2" t="n">
        <v>4.35427000906801</v>
      </c>
      <c r="AD10" s="2" t="n">
        <v>11.3684438832117</v>
      </c>
      <c r="AE10" s="2" t="n">
        <v>23.4644567682119</v>
      </c>
      <c r="AF10" s="2" t="n">
        <v>22.7813922608696</v>
      </c>
      <c r="AG10" s="2" t="n">
        <v>16.6082894711246</v>
      </c>
      <c r="AH10" s="2" t="n">
        <v>18.4079498181818</v>
      </c>
      <c r="AI10" s="2" t="n">
        <v>8.8999788839779</v>
      </c>
      <c r="AJ10" s="2" t="n">
        <v>28.1181873374233</v>
      </c>
      <c r="AK10" s="2" t="n">
        <v>28.2775686111111</v>
      </c>
      <c r="AL10" s="2" t="n">
        <v>149.011072</v>
      </c>
      <c r="AM10" s="2" t="n">
        <v>1.891496</v>
      </c>
      <c r="AN10" s="2" t="n">
        <v>14.9472371014149</v>
      </c>
    </row>
    <row r="11" s="2" customFormat="true" ht="20.1" hidden="false" customHeight="true" outlineLevel="0" collapsed="false">
      <c r="B11" s="11" t="s">
        <v>25</v>
      </c>
      <c r="C11" s="12" t="n">
        <v>46.6688037575758</v>
      </c>
      <c r="D11" s="12" t="n">
        <v>39.8651831044111</v>
      </c>
      <c r="E11" s="12" t="n">
        <v>8.48938129519568</v>
      </c>
      <c r="F11" s="12" t="n">
        <v>16.6413778502692</v>
      </c>
      <c r="G11" s="12" t="n">
        <v>11.9842227146461</v>
      </c>
      <c r="H11" s="12" t="n">
        <v>10.917613944275</v>
      </c>
      <c r="I11" s="12" t="n">
        <v>6.6056828685611</v>
      </c>
      <c r="J11" s="12" t="n">
        <v>20.1669450327273</v>
      </c>
      <c r="K11" s="12" t="n">
        <v>8.52515682349254</v>
      </c>
      <c r="L11" s="12" t="n">
        <v>13.9937122105263</v>
      </c>
      <c r="M11" s="12" t="n">
        <v>17.6290464605552</v>
      </c>
      <c r="N11" s="12" t="n">
        <v>20.8048747239264</v>
      </c>
      <c r="O11" s="13" t="n">
        <v>15.3093346508597</v>
      </c>
      <c r="P11" s="14" t="n">
        <v>154.15822</v>
      </c>
      <c r="Q11" s="15" t="n">
        <v>2.521636</v>
      </c>
      <c r="R11" s="16"/>
      <c r="Z11" s="2" t="n">
        <v>19.6503472389381</v>
      </c>
      <c r="AA11" s="2" t="n">
        <v>10.9318600512821</v>
      </c>
      <c r="AB11" s="2" t="n">
        <v>4.343272</v>
      </c>
      <c r="AC11" s="2" t="n">
        <v>7.18177839382239</v>
      </c>
      <c r="AD11" s="2" t="n">
        <v>13.8720233191489</v>
      </c>
      <c r="AE11" s="2" t="n">
        <v>13.5663798479532</v>
      </c>
      <c r="AF11" s="2" t="n">
        <v>19.2410568307692</v>
      </c>
      <c r="AG11" s="2" t="n">
        <v>14.1740012208835</v>
      </c>
      <c r="AH11" s="2" t="n">
        <v>16.8252834269663</v>
      </c>
      <c r="AI11" s="2" t="n">
        <v>10.180944</v>
      </c>
      <c r="AJ11" s="2" t="n">
        <v>16.5966621758242</v>
      </c>
      <c r="AK11" s="2" t="n">
        <v>25.9791660925926</v>
      </c>
      <c r="AL11" s="2" t="n">
        <v>34.530336</v>
      </c>
      <c r="AM11" s="2" t="n">
        <v>4.310656</v>
      </c>
      <c r="AN11" s="2" t="n">
        <v>14.6072283510467</v>
      </c>
    </row>
    <row r="12" s="2" customFormat="true" ht="20.1" hidden="false" customHeight="true" outlineLevel="0" collapsed="false">
      <c r="B12" s="11" t="s">
        <v>26</v>
      </c>
      <c r="C12" s="17" t="n">
        <v>72.10678</v>
      </c>
      <c r="D12" s="12" t="n">
        <v>18.097841895003</v>
      </c>
      <c r="E12" s="12" t="n">
        <v>26.4646107555619</v>
      </c>
      <c r="F12" s="12" t="n">
        <v>14.5857717345972</v>
      </c>
      <c r="G12" s="12" t="n">
        <v>16.4199542846847</v>
      </c>
      <c r="H12" s="12" t="n">
        <v>14.0246616363636</v>
      </c>
      <c r="I12" s="12" t="n">
        <v>11.4658234483182</v>
      </c>
      <c r="J12" s="12" t="n">
        <v>23.0014674595523</v>
      </c>
      <c r="K12" s="12" t="n">
        <v>31.321312</v>
      </c>
      <c r="L12" s="12" t="n">
        <v>14.3151750219581</v>
      </c>
      <c r="M12" s="12" t="n">
        <v>9.33958729050024</v>
      </c>
      <c r="N12" s="12" t="n">
        <v>15.9863152139722</v>
      </c>
      <c r="O12" s="13" t="n">
        <v>16.1343031211932</v>
      </c>
      <c r="P12" s="14" t="n">
        <v>176.101712</v>
      </c>
      <c r="Q12" s="15" t="n">
        <v>2.731216</v>
      </c>
      <c r="R12" s="16"/>
      <c r="Z12" s="2" t="n">
        <v>24.4297997077626</v>
      </c>
      <c r="AA12" s="2" t="n">
        <v>13.3592989225589</v>
      </c>
      <c r="AB12" s="2" t="n">
        <v>12.9993333407202</v>
      </c>
      <c r="AC12" s="2" t="n">
        <v>3.33272334938664</v>
      </c>
      <c r="AD12" s="2" t="n">
        <v>19.9988316216216</v>
      </c>
      <c r="AE12" s="2" t="n">
        <v>22.2058326016</v>
      </c>
      <c r="AF12" s="2" t="n">
        <v>21.6198082432432</v>
      </c>
      <c r="AG12" s="2" t="n">
        <v>37.589354738255</v>
      </c>
      <c r="AH12" s="2" t="n">
        <v>55.163604</v>
      </c>
      <c r="AI12" s="2" t="n">
        <v>12.4008761032505</v>
      </c>
      <c r="AJ12" s="2" t="n">
        <v>33.0491684210526</v>
      </c>
      <c r="AK12" s="2" t="n">
        <v>19.3807689980431</v>
      </c>
      <c r="AL12" s="2" t="n">
        <v>222.648652</v>
      </c>
      <c r="AM12" s="2" t="n">
        <v>0</v>
      </c>
      <c r="AN12" s="2" t="n">
        <v>17.0051242321025</v>
      </c>
    </row>
    <row r="13" s="2" customFormat="true" ht="20.1" hidden="false" customHeight="true" outlineLevel="0" collapsed="false">
      <c r="B13" s="11" t="s">
        <v>27</v>
      </c>
      <c r="C13" s="12" t="n">
        <v>72.715189446231</v>
      </c>
      <c r="D13" s="12" t="n">
        <v>29.8359383790934</v>
      </c>
      <c r="E13" s="17" t="n">
        <v>18.6388339867018</v>
      </c>
      <c r="F13" s="12" t="n">
        <v>12.6965788724532</v>
      </c>
      <c r="G13" s="19" t="s">
        <v>21</v>
      </c>
      <c r="H13" s="19" t="s">
        <v>21</v>
      </c>
      <c r="I13" s="19" t="s">
        <v>21</v>
      </c>
      <c r="J13" s="12" t="n">
        <v>20.1887890926244</v>
      </c>
      <c r="K13" s="17" t="n">
        <v>30.9773941738213</v>
      </c>
      <c r="L13" s="19" t="s">
        <v>21</v>
      </c>
      <c r="M13" s="12" t="n">
        <v>31.5600727994166</v>
      </c>
      <c r="N13" s="17" t="n">
        <v>18.1846371382576</v>
      </c>
      <c r="O13" s="22" t="n">
        <v>20.6327185825173</v>
      </c>
      <c r="P13" s="14" t="n">
        <v>185.3636836</v>
      </c>
      <c r="Q13" s="15" t="n">
        <v>0.6</v>
      </c>
      <c r="R13" s="16"/>
      <c r="Z13" s="2" t="n">
        <v>12.9898617337884</v>
      </c>
      <c r="AA13" s="2" t="n">
        <v>13.8329671533742</v>
      </c>
      <c r="AB13" s="2" t="n">
        <v>11.4024214670846</v>
      </c>
      <c r="AC13" s="2" t="n">
        <v>11.710656</v>
      </c>
      <c r="AD13" s="2" t="s">
        <v>18</v>
      </c>
      <c r="AE13" s="2" t="n">
        <v>31.9291463591111</v>
      </c>
      <c r="AF13" s="2" t="n">
        <v>20.5282545789474</v>
      </c>
      <c r="AG13" s="2" t="n">
        <v>22.3198649892473</v>
      </c>
      <c r="AH13" s="2" t="s">
        <v>18</v>
      </c>
      <c r="AI13" s="2" t="s">
        <v>18</v>
      </c>
      <c r="AJ13" s="2" t="s">
        <v>18</v>
      </c>
      <c r="AK13" s="2" t="s">
        <v>18</v>
      </c>
      <c r="AL13" s="2" t="n">
        <v>91.77804</v>
      </c>
      <c r="AM13" s="2" t="n">
        <v>2.397524</v>
      </c>
      <c r="AN13" s="2" t="n">
        <v>19.1464334583649</v>
      </c>
    </row>
    <row r="14" s="2" customFormat="true" ht="20.1" hidden="false" customHeight="true" outlineLevel="0" collapsed="false">
      <c r="B14" s="11" t="s">
        <v>28</v>
      </c>
      <c r="C14" s="12" t="n">
        <v>11.1201022109727</v>
      </c>
      <c r="D14" s="12" t="n">
        <v>8.33269085268041</v>
      </c>
      <c r="E14" s="12" t="n">
        <v>10.8243762486887</v>
      </c>
      <c r="F14" s="12" t="n">
        <v>10.9666183056935</v>
      </c>
      <c r="G14" s="12" t="n">
        <v>8.20954880764498</v>
      </c>
      <c r="H14" s="17" t="n">
        <v>1.04864574980238</v>
      </c>
      <c r="I14" s="12" t="n">
        <v>2.84068044665837</v>
      </c>
      <c r="J14" s="12" t="n">
        <v>3.92502020409512</v>
      </c>
      <c r="K14" s="12" t="n">
        <v>15.0122993978495</v>
      </c>
      <c r="L14" s="12" t="n">
        <v>11.147320352078</v>
      </c>
      <c r="M14" s="12" t="n">
        <v>1.41022738059755</v>
      </c>
      <c r="N14" s="12" t="n">
        <v>8.02264558851675</v>
      </c>
      <c r="O14" s="13" t="n">
        <v>7.06833614263791</v>
      </c>
      <c r="P14" s="18" t="n">
        <v>86.619944</v>
      </c>
      <c r="Q14" s="15" t="n">
        <v>0</v>
      </c>
      <c r="R14" s="16"/>
      <c r="Z14" s="2" t="n">
        <v>8.58883368155785</v>
      </c>
      <c r="AA14" s="2" t="n">
        <v>4.53628220258621</v>
      </c>
      <c r="AB14" s="2" t="n">
        <v>2.80218366559486</v>
      </c>
      <c r="AC14" s="2" t="n">
        <v>1.03482966111111</v>
      </c>
      <c r="AD14" s="2" t="n">
        <v>1.7761345862069</v>
      </c>
      <c r="AE14" s="2" t="n">
        <v>1.23762418858561</v>
      </c>
      <c r="AF14" s="2" t="n">
        <v>2.38827832619926</v>
      </c>
      <c r="AG14" s="2" t="n">
        <v>2.58715129064039</v>
      </c>
      <c r="AH14" s="2" t="n">
        <v>4.38648049122807</v>
      </c>
      <c r="AI14" s="2" t="n">
        <v>3.47152541885626</v>
      </c>
      <c r="AJ14" s="2" t="n">
        <v>5.95838061948718</v>
      </c>
      <c r="AK14" s="2" t="n">
        <v>8.69105680180587</v>
      </c>
      <c r="AL14" s="2" t="n">
        <v>60.24724</v>
      </c>
      <c r="AM14" s="2" t="n">
        <v>0</v>
      </c>
      <c r="AN14" s="2" t="n">
        <v>3.56794542918599</v>
      </c>
    </row>
    <row r="15" s="2" customFormat="true" ht="20.1" hidden="false" customHeight="true" outlineLevel="0" collapsed="false">
      <c r="B15" s="11" t="s">
        <v>29</v>
      </c>
      <c r="C15" s="17" t="n">
        <v>33.2601502713896</v>
      </c>
      <c r="D15" s="17" t="n">
        <v>39.0996584818718</v>
      </c>
      <c r="E15" s="12" t="n">
        <v>16.6721025156594</v>
      </c>
      <c r="F15" s="12" t="n">
        <v>16.7681862568923</v>
      </c>
      <c r="G15" s="12" t="n">
        <v>8.09551097255191</v>
      </c>
      <c r="H15" s="12" t="n">
        <v>10.2104274247871</v>
      </c>
      <c r="I15" s="12" t="n">
        <v>11.0817716304465</v>
      </c>
      <c r="J15" s="17" t="n">
        <v>35.6959120308946</v>
      </c>
      <c r="K15" s="17" t="n">
        <v>10.4681602714662</v>
      </c>
      <c r="L15" s="12" t="n">
        <v>26.6665367078894</v>
      </c>
      <c r="M15" s="17" t="n">
        <v>36.172592425531</v>
      </c>
      <c r="N15" s="12" t="n">
        <v>55.6841464216797</v>
      </c>
      <c r="O15" s="13" t="n">
        <v>17.8144660451428</v>
      </c>
      <c r="P15" s="14" t="n">
        <v>365.29648</v>
      </c>
      <c r="Q15" s="15" t="n">
        <v>0</v>
      </c>
      <c r="R15" s="16"/>
      <c r="Z15" s="2" t="n">
        <v>23.6146758297872</v>
      </c>
      <c r="AA15" s="2" t="n">
        <v>39.5318688</v>
      </c>
      <c r="AB15" s="2" t="n">
        <v>10.8406122778243</v>
      </c>
      <c r="AC15" s="2" t="n">
        <v>12.185762797546</v>
      </c>
      <c r="AD15" s="2" t="n">
        <v>10.7348315625</v>
      </c>
      <c r="AE15" s="2" t="n">
        <v>16.0952734770006</v>
      </c>
      <c r="AF15" s="2" t="n">
        <v>27.0779463300971</v>
      </c>
      <c r="AG15" s="2" t="n">
        <v>13.5809546766667</v>
      </c>
      <c r="AH15" s="2" t="n">
        <v>29.5666154954955</v>
      </c>
      <c r="AI15" s="2" t="n">
        <v>19.2617465383104</v>
      </c>
      <c r="AJ15" s="2" t="n">
        <v>52.4697977107943</v>
      </c>
      <c r="AK15" s="2" t="n">
        <v>71.8776393043478</v>
      </c>
      <c r="AL15" s="2" t="n">
        <v>328.675136</v>
      </c>
      <c r="AM15" s="2" t="n">
        <v>0</v>
      </c>
      <c r="AN15" s="2" t="n">
        <v>22.1982293899327</v>
      </c>
    </row>
    <row r="16" s="2" customFormat="true" ht="20.1" hidden="false" customHeight="true" outlineLevel="0" collapsed="false">
      <c r="B16" s="11" t="s">
        <v>30</v>
      </c>
      <c r="C16" s="12" t="n">
        <v>35.1754447471698</v>
      </c>
      <c r="D16" s="12" t="n">
        <v>33.0815363140064</v>
      </c>
      <c r="E16" s="12" t="n">
        <v>11.5726604254816</v>
      </c>
      <c r="F16" s="12" t="n">
        <v>19.5581774067</v>
      </c>
      <c r="G16" s="12" t="n">
        <v>16.7316125657355</v>
      </c>
      <c r="H16" s="12" t="n">
        <v>20.4823562004999</v>
      </c>
      <c r="I16" s="12" t="n">
        <v>11.194181626785</v>
      </c>
      <c r="J16" s="12" t="n">
        <v>30.9453267176101</v>
      </c>
      <c r="K16" s="12" t="n">
        <v>13.4151025560744</v>
      </c>
      <c r="L16" s="12" t="n">
        <v>33.7790586949233</v>
      </c>
      <c r="M16" s="12" t="n">
        <v>32.50673916217</v>
      </c>
      <c r="N16" s="12" t="n">
        <v>38.8626199029384</v>
      </c>
      <c r="O16" s="13" t="n">
        <v>21.3565055426794</v>
      </c>
      <c r="P16" s="14" t="n">
        <v>204.26481128</v>
      </c>
      <c r="Q16" s="15" t="n">
        <v>1.885192</v>
      </c>
      <c r="R16" s="16"/>
      <c r="Z16" s="2" t="s">
        <v>18</v>
      </c>
      <c r="AA16" s="2" t="s">
        <v>18</v>
      </c>
      <c r="AB16" s="2" t="n">
        <v>8.75790297872341</v>
      </c>
      <c r="AC16" s="2" t="n">
        <v>10.130630353782</v>
      </c>
      <c r="AD16" s="2" t="n">
        <v>34.400049375</v>
      </c>
      <c r="AE16" s="2" t="n">
        <v>11.195909657971</v>
      </c>
      <c r="AF16" s="2" t="n">
        <v>19.6039021412639</v>
      </c>
      <c r="AG16" s="2" t="n">
        <v>16.6070148556962</v>
      </c>
      <c r="AH16" s="2" t="n">
        <v>23.2947421940299</v>
      </c>
      <c r="AI16" s="2" t="n">
        <v>16.7393469934641</v>
      </c>
      <c r="AJ16" s="2" t="n">
        <v>26.6415949457364</v>
      </c>
      <c r="AK16" s="2" t="n">
        <v>36.4543521162791</v>
      </c>
      <c r="AL16" s="2" t="n">
        <v>181.146556</v>
      </c>
      <c r="AM16" s="2" t="n">
        <v>1.462952</v>
      </c>
      <c r="AN16" s="2" t="n">
        <v>17.9176682447178</v>
      </c>
    </row>
    <row r="17" s="2" customFormat="true" ht="20.1" hidden="false" customHeight="true" outlineLevel="0" collapsed="false">
      <c r="B17" s="11" t="s">
        <v>31</v>
      </c>
      <c r="C17" s="12" t="n">
        <v>61.3582991005917</v>
      </c>
      <c r="D17" s="17" t="n">
        <v>25.5383434538745</v>
      </c>
      <c r="E17" s="12" t="n">
        <v>5.38918660697385</v>
      </c>
      <c r="F17" s="12" t="n">
        <v>7.10792145307334</v>
      </c>
      <c r="G17" s="12" t="n">
        <v>10.7353628911045</v>
      </c>
      <c r="H17" s="12" t="n">
        <v>7.20722642513146</v>
      </c>
      <c r="I17" s="12" t="n">
        <v>6.941158471631</v>
      </c>
      <c r="J17" s="12" t="n">
        <v>19.7660319791212</v>
      </c>
      <c r="K17" s="17" t="n">
        <v>11.4206824848426</v>
      </c>
      <c r="L17" s="12" t="n">
        <v>14.1600605533597</v>
      </c>
      <c r="M17" s="17" t="n">
        <v>18.2505036999125</v>
      </c>
      <c r="N17" s="12" t="n">
        <v>30.237451520548</v>
      </c>
      <c r="O17" s="13" t="n">
        <v>12.9235012554117</v>
      </c>
      <c r="P17" s="14" t="n">
        <v>248.476628</v>
      </c>
      <c r="Q17" s="15" t="n">
        <v>0.375888</v>
      </c>
      <c r="R17" s="16"/>
      <c r="Z17" s="2" t="n">
        <v>27.150028192</v>
      </c>
      <c r="AA17" s="2" t="n">
        <v>13.5250290482759</v>
      </c>
      <c r="AB17" s="2" t="n">
        <v>4.04329074700657</v>
      </c>
      <c r="AC17" s="2" t="n">
        <v>12.2861380375</v>
      </c>
      <c r="AD17" s="2" t="n">
        <v>27.6114178774663</v>
      </c>
      <c r="AE17" s="2" t="n">
        <v>9.2931019382877</v>
      </c>
      <c r="AF17" s="2" t="n">
        <v>6.44086032377049</v>
      </c>
      <c r="AG17" s="2" t="n">
        <v>7.30626081628281</v>
      </c>
      <c r="AH17" s="2" t="n">
        <v>15.1615026232998</v>
      </c>
      <c r="AI17" s="2" t="n">
        <v>10.6684248377298</v>
      </c>
      <c r="AJ17" s="2" t="n">
        <v>17.7263566267281</v>
      </c>
      <c r="AK17" s="2" t="n">
        <v>26.7582056424168</v>
      </c>
      <c r="AL17" s="2" t="n">
        <v>227.908168</v>
      </c>
      <c r="AM17" s="2" t="n">
        <v>0.76986</v>
      </c>
      <c r="AN17" s="2" t="n">
        <v>13.071115104848</v>
      </c>
    </row>
    <row r="18" s="2" customFormat="true" ht="20.1" hidden="false" customHeight="true" outlineLevel="0" collapsed="false">
      <c r="B18" s="11" t="s">
        <v>32</v>
      </c>
      <c r="C18" s="12" t="n">
        <v>34.017211163608</v>
      </c>
      <c r="D18" s="12" t="n">
        <v>17.3468571413018</v>
      </c>
      <c r="E18" s="12" t="n">
        <v>12.6678738696547</v>
      </c>
      <c r="F18" s="12" t="n">
        <v>18.2888835757174</v>
      </c>
      <c r="G18" s="12" t="n">
        <v>17.9457873313608</v>
      </c>
      <c r="H18" s="12" t="n">
        <v>6.34121006609718</v>
      </c>
      <c r="I18" s="12" t="n">
        <v>12.687573063601</v>
      </c>
      <c r="J18" s="12" t="n">
        <v>35.3158026038085</v>
      </c>
      <c r="K18" s="12" t="n">
        <v>14.5988481690781</v>
      </c>
      <c r="L18" s="12" t="n">
        <v>30.255777098637</v>
      </c>
      <c r="M18" s="12" t="n">
        <v>31.5147676466183</v>
      </c>
      <c r="N18" s="12" t="n">
        <v>28.3790020597641</v>
      </c>
      <c r="O18" s="13" t="n">
        <v>20.9527918948294</v>
      </c>
      <c r="P18" s="14" t="n">
        <v>268.235496</v>
      </c>
      <c r="Q18" s="15" t="n">
        <v>0</v>
      </c>
      <c r="R18" s="16"/>
      <c r="Z18" s="2" t="n">
        <v>15.174134</v>
      </c>
      <c r="AA18" s="2" t="n">
        <v>20.1348780869565</v>
      </c>
      <c r="AB18" s="2" t="n">
        <v>8.39263566984127</v>
      </c>
      <c r="AC18" s="2" t="n">
        <v>4.23519827160494</v>
      </c>
      <c r="AD18" s="2" t="n">
        <v>12.0114664444444</v>
      </c>
      <c r="AE18" s="2" t="n">
        <v>9.04598163487739</v>
      </c>
      <c r="AF18" s="2" t="n">
        <v>26.5871232808989</v>
      </c>
      <c r="AG18" s="2" t="n">
        <v>19.712740970222</v>
      </c>
      <c r="AH18" s="2" t="n">
        <v>27.5703468205128</v>
      </c>
      <c r="AI18" s="2" t="n">
        <v>21.1456116751269</v>
      </c>
      <c r="AJ18" s="2" t="n">
        <v>32.0355801311475</v>
      </c>
      <c r="AK18" s="2" t="n">
        <v>43.5595563350785</v>
      </c>
      <c r="AL18" s="2" t="n">
        <v>211.902752</v>
      </c>
      <c r="AM18" s="2" t="n">
        <v>0.585468</v>
      </c>
      <c r="AN18" s="2" t="n">
        <v>19.5562275154421</v>
      </c>
    </row>
    <row r="19" s="2" customFormat="true" ht="20.1" hidden="false" customHeight="true" outlineLevel="0" collapsed="false">
      <c r="B19" s="11" t="s">
        <v>33</v>
      </c>
      <c r="C19" s="12" t="n">
        <v>31.1681721410923</v>
      </c>
      <c r="D19" s="12" t="n">
        <v>33.1993967347961</v>
      </c>
      <c r="E19" s="12" t="n">
        <v>8.51800822292519</v>
      </c>
      <c r="F19" s="12" t="n">
        <v>24.2924615330219</v>
      </c>
      <c r="G19" s="12" t="n">
        <v>20.7536354280012</v>
      </c>
      <c r="H19" s="12" t="n">
        <v>24.1381532227468</v>
      </c>
      <c r="I19" s="12" t="n">
        <v>12.6253835527174</v>
      </c>
      <c r="J19" s="12" t="n">
        <v>15.4490421275407</v>
      </c>
      <c r="K19" s="17" t="n">
        <v>21.998056</v>
      </c>
      <c r="L19" s="17" t="n">
        <v>22.5575913554789</v>
      </c>
      <c r="M19" s="12" t="n">
        <v>11.274911217996</v>
      </c>
      <c r="N19" s="12" t="n">
        <v>27.952334246445</v>
      </c>
      <c r="O19" s="22" t="n">
        <v>19.3863398686631</v>
      </c>
      <c r="P19" s="14" t="n">
        <v>204.6888</v>
      </c>
      <c r="Q19" s="15" t="n">
        <v>4.167384</v>
      </c>
      <c r="R19" s="16"/>
      <c r="Z19" s="2" t="n">
        <v>18.5258022281369</v>
      </c>
      <c r="AA19" s="2" t="n">
        <v>21.3000258373984</v>
      </c>
      <c r="AB19" s="2" t="n">
        <v>18.9694275720524</v>
      </c>
      <c r="AC19" s="2" t="n">
        <v>20.3332013122924</v>
      </c>
      <c r="AD19" s="2" t="n">
        <v>21.7360517962963</v>
      </c>
      <c r="AE19" s="2" t="n">
        <v>10.7360180459715</v>
      </c>
      <c r="AF19" s="2" t="n">
        <v>31.3760152891832</v>
      </c>
      <c r="AG19" s="2" t="n">
        <v>23.3160135144033</v>
      </c>
      <c r="AH19" s="2" t="n">
        <v>22.22774535</v>
      </c>
      <c r="AI19" s="2" t="n">
        <v>12.5064458530351</v>
      </c>
      <c r="AJ19" s="2" t="n">
        <v>19.9028130476191</v>
      </c>
      <c r="AK19" s="2" t="n">
        <v>26.0493434730539</v>
      </c>
      <c r="AL19" s="2" t="n">
        <v>91.323568</v>
      </c>
      <c r="AM19" s="2" t="n">
        <v>4.032292</v>
      </c>
      <c r="AN19" s="2" t="n">
        <v>18.9987138322562</v>
      </c>
    </row>
    <row r="20" s="2" customFormat="true" ht="20.1" hidden="false" customHeight="true" outlineLevel="0" collapsed="false">
      <c r="B20" s="11" t="s">
        <v>34</v>
      </c>
      <c r="C20" s="12" t="n">
        <v>29.5034384333333</v>
      </c>
      <c r="D20" s="12" t="n">
        <v>24.3155865496512</v>
      </c>
      <c r="E20" s="12" t="n">
        <v>14.3311717388779</v>
      </c>
      <c r="F20" s="12" t="n">
        <v>19.7677083899672</v>
      </c>
      <c r="G20" s="12" t="n">
        <v>21.1337724123101</v>
      </c>
      <c r="H20" s="17" t="n">
        <v>8.71734315810224</v>
      </c>
      <c r="I20" s="12" t="n">
        <v>16.229641503465</v>
      </c>
      <c r="J20" s="12" t="n">
        <v>17.5979745649694</v>
      </c>
      <c r="K20" s="12" t="n">
        <v>8.56250411143849</v>
      </c>
      <c r="L20" s="12" t="n">
        <v>11.113474259812</v>
      </c>
      <c r="M20" s="12" t="n">
        <v>10.2952858527179</v>
      </c>
      <c r="N20" s="12" t="n">
        <v>29.4194910488361</v>
      </c>
      <c r="O20" s="13" t="n">
        <v>18.1591456822324</v>
      </c>
      <c r="P20" s="14" t="n">
        <v>391.2846752</v>
      </c>
      <c r="Q20" s="15" t="n">
        <v>2.0245132</v>
      </c>
      <c r="R20" s="16"/>
      <c r="Z20" s="2" t="n">
        <v>18.6747915510549</v>
      </c>
      <c r="AA20" s="2" t="n">
        <v>24.6369999822695</v>
      </c>
      <c r="AB20" s="2" t="n">
        <v>22.0199132471698</v>
      </c>
      <c r="AC20" s="2" t="n">
        <v>18.2428854898551</v>
      </c>
      <c r="AD20" s="2" t="n">
        <v>24.3913036270396</v>
      </c>
      <c r="AE20" s="2" t="n">
        <v>8.65523700196036</v>
      </c>
      <c r="AF20" s="2" t="n">
        <v>29.0625518259386</v>
      </c>
      <c r="AG20" s="2" t="n">
        <v>24.0995509388817</v>
      </c>
      <c r="AH20" s="2" t="n">
        <v>33.1728783076923</v>
      </c>
      <c r="AI20" s="2" t="n">
        <v>17.4962018479263</v>
      </c>
      <c r="AJ20" s="2" t="n">
        <v>20.1345499228792</v>
      </c>
      <c r="AK20" s="2" t="n">
        <v>34.8806383396226</v>
      </c>
      <c r="AL20" s="2" t="n">
        <v>184.759724</v>
      </c>
      <c r="AM20" s="2" t="n">
        <v>0.843272</v>
      </c>
      <c r="AN20" s="2" t="n">
        <v>18.5489086821881</v>
      </c>
    </row>
    <row r="21" s="2" customFormat="true" ht="20.1" hidden="false" customHeight="true" outlineLevel="0" collapsed="false">
      <c r="B21" s="11" t="s">
        <v>35</v>
      </c>
      <c r="C21" s="12" t="n">
        <v>15.8861174055825</v>
      </c>
      <c r="D21" s="12" t="n">
        <v>15.8040381136607</v>
      </c>
      <c r="E21" s="17" t="n">
        <v>13.8732645200475</v>
      </c>
      <c r="F21" s="17" t="n">
        <v>32.1503852949173</v>
      </c>
      <c r="G21" s="17" t="n">
        <v>35.7292526928602</v>
      </c>
      <c r="H21" s="17" t="n">
        <v>88.631439432067</v>
      </c>
      <c r="I21" s="17" t="n">
        <v>16.0878237916073</v>
      </c>
      <c r="J21" s="12" t="n">
        <v>12.498720982684</v>
      </c>
      <c r="K21" s="12" t="n">
        <v>24.8543846614744</v>
      </c>
      <c r="L21" s="12" t="n">
        <v>14.415605077122</v>
      </c>
      <c r="M21" s="12" t="n">
        <v>9.15682648064493</v>
      </c>
      <c r="N21" s="12" t="n">
        <v>18.9815737835728</v>
      </c>
      <c r="O21" s="22" t="n">
        <v>17.0076493948295</v>
      </c>
      <c r="P21" s="14" t="n">
        <v>262.115023488602</v>
      </c>
      <c r="Q21" s="15" t="n">
        <v>0</v>
      </c>
      <c r="R21" s="16"/>
      <c r="Z21" s="2" t="n">
        <v>11.8522492917073</v>
      </c>
      <c r="AA21" s="2" t="n">
        <v>11.6425569213894</v>
      </c>
      <c r="AB21" s="2" t="n">
        <v>4.51712775187673</v>
      </c>
      <c r="AC21" s="2" t="n">
        <v>5.74100601809955</v>
      </c>
      <c r="AD21" s="2" t="n">
        <v>10.1902906845124</v>
      </c>
      <c r="AE21" s="2" t="n">
        <v>7.44678893282488</v>
      </c>
      <c r="AF21" s="2" t="n">
        <v>7.97956543236904</v>
      </c>
      <c r="AG21" s="2" t="n">
        <v>11.6683601592417</v>
      </c>
      <c r="AH21" s="2" t="n">
        <v>25.1382936</v>
      </c>
      <c r="AI21" s="2" t="n">
        <v>14.2143877083653</v>
      </c>
      <c r="AJ21" s="2" t="n">
        <v>14.4763482664418</v>
      </c>
      <c r="AK21" s="2" t="n">
        <v>20.45910255</v>
      </c>
      <c r="AL21" s="2" t="n">
        <v>146.92352</v>
      </c>
      <c r="AM21" s="2" t="n">
        <v>1.008492</v>
      </c>
      <c r="AN21" s="2" t="n">
        <v>9.50080020456346</v>
      </c>
    </row>
    <row r="22" s="2" customFormat="true" ht="20.1" hidden="false" customHeight="true" outlineLevel="0" collapsed="false">
      <c r="B22" s="11" t="s">
        <v>36</v>
      </c>
      <c r="C22" s="17" t="n">
        <v>16.7950959176471</v>
      </c>
      <c r="D22" s="12" t="n">
        <v>29.4191775621818</v>
      </c>
      <c r="E22" s="12" t="n">
        <v>11.3885441804511</v>
      </c>
      <c r="F22" s="12" t="n">
        <v>23.7433090079518</v>
      </c>
      <c r="G22" s="12" t="n">
        <v>23.0487368274678</v>
      </c>
      <c r="H22" s="17" t="n">
        <v>13.3929153777778</v>
      </c>
      <c r="I22" s="12" t="n">
        <v>17.2478769839286</v>
      </c>
      <c r="J22" s="12" t="n">
        <v>16.2747238338462</v>
      </c>
      <c r="K22" s="17" t="n">
        <v>12.9601515724138</v>
      </c>
      <c r="L22" s="19" t="s">
        <v>21</v>
      </c>
      <c r="M22" s="19" t="s">
        <v>21</v>
      </c>
      <c r="N22" s="19" t="s">
        <v>21</v>
      </c>
      <c r="O22" s="22" t="n">
        <v>20.633330628447</v>
      </c>
      <c r="P22" s="14" t="n">
        <v>116.362108</v>
      </c>
      <c r="Q22" s="15" t="n">
        <v>5.0891924</v>
      </c>
      <c r="R22" s="16"/>
      <c r="Z22" s="2" t="n">
        <v>16.05213471875</v>
      </c>
      <c r="AA22" s="2" t="n">
        <v>16.1840853333333</v>
      </c>
      <c r="AB22" s="2" t="n">
        <v>11.1075061714286</v>
      </c>
      <c r="AC22" s="2" t="n">
        <v>17.6492267428571</v>
      </c>
      <c r="AD22" s="2" t="n">
        <v>15.5105149189189</v>
      </c>
      <c r="AE22" s="2" t="n">
        <v>7.62372165435746</v>
      </c>
      <c r="AF22" s="2" t="n">
        <v>25.6389426574395</v>
      </c>
      <c r="AG22" s="2" t="n">
        <v>5.94393496875</v>
      </c>
      <c r="AH22" s="2" t="n">
        <v>24.3827411428571</v>
      </c>
      <c r="AI22" s="2" t="n">
        <v>11.7295218970588</v>
      </c>
      <c r="AJ22" s="2" t="n">
        <v>27.734417369863</v>
      </c>
      <c r="AK22" s="2" t="n">
        <v>31.3095665116279</v>
      </c>
      <c r="AL22" s="2" t="n">
        <v>219.391356</v>
      </c>
      <c r="AM22" s="2" t="n">
        <v>0.83972</v>
      </c>
      <c r="AN22" s="2" t="n">
        <v>14.0858127417974</v>
      </c>
    </row>
    <row r="23" s="2" customFormat="true" ht="20.1" hidden="false" customHeight="true" outlineLevel="0" collapsed="false">
      <c r="B23" s="11" t="s">
        <v>37</v>
      </c>
      <c r="C23" s="12" t="n">
        <v>14.0102198612245</v>
      </c>
      <c r="D23" s="12" t="n">
        <v>31.3417648446216</v>
      </c>
      <c r="E23" s="12" t="n">
        <v>21.48744388</v>
      </c>
      <c r="F23" s="12" t="n">
        <v>25.8281450058431</v>
      </c>
      <c r="G23" s="12" t="n">
        <v>20.1694496237624</v>
      </c>
      <c r="H23" s="12" t="n">
        <v>8.88813402184228</v>
      </c>
      <c r="I23" s="12" t="n">
        <v>13.439078606383</v>
      </c>
      <c r="J23" s="12" t="n">
        <v>12.5194877612903</v>
      </c>
      <c r="K23" s="12" t="n">
        <v>27.4327079684211</v>
      </c>
      <c r="L23" s="12" t="n">
        <v>8.99681561791045</v>
      </c>
      <c r="M23" s="12" t="n">
        <v>14.7445520879581</v>
      </c>
      <c r="N23" s="12" t="n">
        <v>28.7212839340426</v>
      </c>
      <c r="O23" s="13" t="n">
        <v>19.997821807233</v>
      </c>
      <c r="P23" s="14" t="n">
        <v>294.6718448</v>
      </c>
      <c r="Q23" s="15" t="n">
        <v>2.212174</v>
      </c>
      <c r="R23" s="16"/>
      <c r="Z23" s="2" t="n">
        <v>21.8149589291339</v>
      </c>
      <c r="AA23" s="2" t="n">
        <v>12.664908</v>
      </c>
      <c r="AB23" s="2" t="n">
        <v>10.8034991316726</v>
      </c>
      <c r="AC23" s="2" t="n">
        <v>14.5984103668639</v>
      </c>
      <c r="AD23" s="2" t="n">
        <v>14.794724</v>
      </c>
      <c r="AE23" s="2" t="n">
        <v>4.89362784571429</v>
      </c>
      <c r="AF23" s="2" t="n">
        <v>22.1514118119658</v>
      </c>
      <c r="AG23" s="2" t="n">
        <v>7.62883638141809</v>
      </c>
      <c r="AH23" s="2" t="n">
        <v>16.742948</v>
      </c>
      <c r="AI23" s="2" t="n">
        <v>12.2504664193548</v>
      </c>
      <c r="AJ23" s="2" t="n">
        <v>19.7598806624204</v>
      </c>
      <c r="AK23" s="2" t="n">
        <v>13.432292</v>
      </c>
      <c r="AL23" s="2" t="n">
        <v>29.78902</v>
      </c>
      <c r="AM23" s="2" t="n">
        <v>1.9740796</v>
      </c>
      <c r="AN23" s="2" t="n">
        <v>12.03323158318</v>
      </c>
    </row>
    <row r="24" s="2" customFormat="true" ht="20.1" hidden="false" customHeight="true" outlineLevel="0" collapsed="false">
      <c r="B24" s="11" t="s">
        <v>38</v>
      </c>
      <c r="C24" s="12" t="n">
        <v>13.5942160771552</v>
      </c>
      <c r="D24" s="12" t="n">
        <v>21.3609516696508</v>
      </c>
      <c r="E24" s="12" t="n">
        <v>31.8288272385542</v>
      </c>
      <c r="F24" s="12" t="n">
        <v>27.0097986639274</v>
      </c>
      <c r="G24" s="12" t="n">
        <v>14.3950791869602</v>
      </c>
      <c r="H24" s="12" t="n">
        <v>5.87140739165379</v>
      </c>
      <c r="I24" s="12" t="n">
        <v>22.3701453348315</v>
      </c>
      <c r="J24" s="12" t="n">
        <v>14.0236909304739</v>
      </c>
      <c r="K24" s="12" t="n">
        <v>46.2668194666667</v>
      </c>
      <c r="L24" s="12" t="n">
        <v>13.2123112602351</v>
      </c>
      <c r="M24" s="12" t="n">
        <v>25.7780814267906</v>
      </c>
      <c r="N24" s="12" t="n">
        <v>32.2634156327854</v>
      </c>
      <c r="O24" s="13" t="n">
        <v>19.9704000503882</v>
      </c>
      <c r="P24" s="14" t="n">
        <v>107.1415132</v>
      </c>
      <c r="Q24" s="15" t="n">
        <v>3.0149536</v>
      </c>
      <c r="R24" s="16"/>
      <c r="Z24" s="2" t="n">
        <v>20.9650856344946</v>
      </c>
      <c r="AA24" s="2" t="n">
        <v>12.2854727477582</v>
      </c>
      <c r="AB24" s="2" t="n">
        <v>13.5181286711996</v>
      </c>
      <c r="AC24" s="2" t="n">
        <v>15.6181843655357</v>
      </c>
      <c r="AD24" s="2" t="n">
        <v>20.0030553742063</v>
      </c>
      <c r="AE24" s="2" t="n">
        <v>14.8162127335544</v>
      </c>
      <c r="AF24" s="2" t="n">
        <v>21.5910779975865</v>
      </c>
      <c r="AG24" s="2" t="n">
        <v>14.2750694004773</v>
      </c>
      <c r="AH24" s="2" t="n">
        <v>25.6218003795918</v>
      </c>
      <c r="AI24" s="2" t="n">
        <v>15.7010789352472</v>
      </c>
      <c r="AJ24" s="2" t="n">
        <v>34.6301125735744</v>
      </c>
      <c r="AK24" s="2" t="n">
        <v>28.4421385770492</v>
      </c>
      <c r="AL24" s="2" t="n">
        <v>173.3568452</v>
      </c>
      <c r="AM24" s="2" t="n">
        <v>3.9053928</v>
      </c>
      <c r="AN24" s="2" t="n">
        <v>18.1193832380829</v>
      </c>
    </row>
    <row r="25" s="2" customFormat="true" ht="20.1" hidden="false" customHeight="true" outlineLevel="0" collapsed="false">
      <c r="B25" s="11" t="s">
        <v>39</v>
      </c>
      <c r="C25" s="12" t="n">
        <v>45.786807015224</v>
      </c>
      <c r="D25" s="12" t="n">
        <v>21.5059220765241</v>
      </c>
      <c r="E25" s="12" t="n">
        <v>10.1294177952429</v>
      </c>
      <c r="F25" s="12" t="n">
        <v>23.9308981296611</v>
      </c>
      <c r="G25" s="12" t="n">
        <v>19.5040854147474</v>
      </c>
      <c r="H25" s="12" t="n">
        <v>8.39476428551965</v>
      </c>
      <c r="I25" s="17" t="n">
        <v>18.6241596707641</v>
      </c>
      <c r="J25" s="12" t="n">
        <v>22.1540823139003</v>
      </c>
      <c r="K25" s="17" t="n">
        <v>20.3839963221647</v>
      </c>
      <c r="L25" s="12" t="n">
        <v>25.6779312850564</v>
      </c>
      <c r="M25" s="12" t="n">
        <v>28.0438878625851</v>
      </c>
      <c r="N25" s="12" t="n">
        <v>40.1898114320864</v>
      </c>
      <c r="O25" s="13" t="n">
        <v>19.8585433841811</v>
      </c>
      <c r="P25" s="14" t="n">
        <v>204.177147552385</v>
      </c>
      <c r="Q25" s="15" t="n">
        <v>2.01437049309183</v>
      </c>
      <c r="R25" s="16"/>
      <c r="Z25" s="2" t="n">
        <v>16.28632578579</v>
      </c>
      <c r="AA25" s="2" t="n">
        <v>26.7163382965779</v>
      </c>
      <c r="AB25" s="2" t="n">
        <v>11.2085781624282</v>
      </c>
      <c r="AC25" s="2" t="n">
        <v>6.47401101086956</v>
      </c>
      <c r="AD25" s="2" t="n">
        <v>11.2156532</v>
      </c>
      <c r="AE25" s="2" t="n">
        <v>8.19755000196271</v>
      </c>
      <c r="AF25" s="2" t="n">
        <v>18.6333578974918</v>
      </c>
      <c r="AG25" s="2" t="n">
        <v>14.3726737636364</v>
      </c>
      <c r="AH25" s="2" t="n">
        <v>29.2899614385965</v>
      </c>
      <c r="AI25" s="2" t="n">
        <v>18.5445766934594</v>
      </c>
      <c r="AJ25" s="2" t="n">
        <v>29.8549728847352</v>
      </c>
      <c r="AK25" s="2" t="n">
        <v>27.32424296875</v>
      </c>
      <c r="AL25" s="2" t="n">
        <v>250.620548</v>
      </c>
      <c r="AM25" s="2" t="n">
        <v>1.029492</v>
      </c>
      <c r="AN25" s="2" t="n">
        <v>16.0372357302434</v>
      </c>
    </row>
    <row r="26" s="2" customFormat="true" ht="20.1" hidden="false" customHeight="true" outlineLevel="0" collapsed="false">
      <c r="B26" s="11" t="s">
        <v>40</v>
      </c>
      <c r="C26" s="12" t="n">
        <v>18.9500850037018</v>
      </c>
      <c r="D26" s="12" t="n">
        <v>29.3849624938532</v>
      </c>
      <c r="E26" s="12" t="n">
        <v>15.7054965400942</v>
      </c>
      <c r="F26" s="12" t="n">
        <v>14.8246160306481</v>
      </c>
      <c r="G26" s="12" t="n">
        <v>12.9093630210371</v>
      </c>
      <c r="H26" s="12" t="n">
        <v>7.48708211528404</v>
      </c>
      <c r="I26" s="12" t="n">
        <v>39.5579693048373</v>
      </c>
      <c r="J26" s="12" t="n">
        <v>21.1577173102504</v>
      </c>
      <c r="K26" s="17" t="n">
        <v>47.8961726051426</v>
      </c>
      <c r="L26" s="12" t="n">
        <v>12.0161971284219</v>
      </c>
      <c r="M26" s="12" t="n">
        <v>31.2145522080836</v>
      </c>
      <c r="N26" s="12" t="n">
        <v>65.7970870967635</v>
      </c>
      <c r="O26" s="13" t="n">
        <v>23.4758835376496</v>
      </c>
      <c r="P26" s="14" t="n">
        <v>693.076742632004</v>
      </c>
      <c r="Q26" s="15" t="n">
        <v>1.62619514750809</v>
      </c>
      <c r="R26" s="16"/>
      <c r="Z26" s="2" t="n">
        <v>22.7774539734345</v>
      </c>
      <c r="AA26" s="2" t="n">
        <v>20.0719659220779</v>
      </c>
      <c r="AB26" s="2" t="n">
        <v>8.37768578190255</v>
      </c>
      <c r="AC26" s="2" t="n">
        <v>10.7219713469388</v>
      </c>
      <c r="AD26" s="2" t="n">
        <v>9.98515393246753</v>
      </c>
      <c r="AE26" s="2" t="n">
        <v>11.1571522298851</v>
      </c>
      <c r="AF26" s="2" t="n">
        <v>21.1092964463519</v>
      </c>
      <c r="AG26" s="2" t="n">
        <v>12.5329878051948</v>
      </c>
      <c r="AH26" s="2" t="n">
        <v>60.3243015438597</v>
      </c>
      <c r="AI26" s="2" t="n">
        <v>19.3990827703704</v>
      </c>
      <c r="AJ26" s="2" t="n">
        <v>35.9780758967742</v>
      </c>
      <c r="AK26" s="2" t="n">
        <v>41.1282771190476</v>
      </c>
      <c r="AL26" s="2" t="n">
        <v>94.526368</v>
      </c>
      <c r="AM26" s="2" t="n">
        <v>3.556404</v>
      </c>
      <c r="AN26" s="2" t="n">
        <v>17.0624094668729</v>
      </c>
    </row>
    <row r="27" s="2" customFormat="true" ht="20.1" hidden="false" customHeight="true" outlineLevel="0" collapsed="false">
      <c r="B27" s="11" t="s">
        <v>41</v>
      </c>
      <c r="C27" s="12" t="n">
        <v>15.7989632583635</v>
      </c>
      <c r="D27" s="12" t="n">
        <v>8.6528095682075</v>
      </c>
      <c r="E27" s="12" t="n">
        <v>12.7417604628879</v>
      </c>
      <c r="F27" s="12" t="n">
        <v>22.1738299848443</v>
      </c>
      <c r="G27" s="12" t="n">
        <v>14.2224228273193</v>
      </c>
      <c r="H27" s="12" t="n">
        <v>1.50420546118878</v>
      </c>
      <c r="I27" s="12" t="n">
        <v>17.5702854258146</v>
      </c>
      <c r="J27" s="12" t="n">
        <v>8.88654790989292</v>
      </c>
      <c r="K27" s="17" t="n">
        <v>19.2250860740848</v>
      </c>
      <c r="L27" s="12" t="n">
        <v>9.5483124764277</v>
      </c>
      <c r="M27" s="12" t="n">
        <v>12.2331648384279</v>
      </c>
      <c r="N27" s="12" t="n">
        <v>27.464062302899</v>
      </c>
      <c r="O27" s="13" t="n">
        <v>10.6331002376045</v>
      </c>
      <c r="P27" s="14" t="n">
        <v>187.931424</v>
      </c>
      <c r="Q27" s="15" t="n">
        <v>0.702463589778154</v>
      </c>
      <c r="R27" s="16"/>
      <c r="Z27" s="2" t="n">
        <v>13.1356812450331</v>
      </c>
      <c r="AA27" s="2" t="n">
        <v>14.7044353950617</v>
      </c>
      <c r="AB27" s="2" t="n">
        <v>7.4538691090175</v>
      </c>
      <c r="AC27" s="2" t="n">
        <v>4.65086086956522</v>
      </c>
      <c r="AD27" s="2" t="n">
        <v>6.38529127429806</v>
      </c>
      <c r="AE27" s="2" t="n">
        <v>10.0555033477707</v>
      </c>
      <c r="AF27" s="2" t="n">
        <v>17.7528423783784</v>
      </c>
      <c r="AG27" s="2" t="n">
        <v>3.54152960956175</v>
      </c>
      <c r="AH27" s="2" t="n">
        <v>20.2157873027523</v>
      </c>
      <c r="AI27" s="2" t="n">
        <v>12.5951144080268</v>
      </c>
      <c r="AJ27" s="2" t="n">
        <v>19.0812470791075</v>
      </c>
      <c r="AK27" s="2" t="n">
        <v>29.2745449</v>
      </c>
      <c r="AL27" s="2" t="n">
        <v>153.992304</v>
      </c>
      <c r="AM27" s="2" t="n">
        <v>0</v>
      </c>
      <c r="AN27" s="2" t="n">
        <v>10.1254886384977</v>
      </c>
    </row>
    <row r="28" s="2" customFormat="true" ht="20.1" hidden="false" customHeight="true" outlineLevel="0" collapsed="false">
      <c r="B28" s="11" t="s">
        <v>42</v>
      </c>
      <c r="C28" s="12" t="n">
        <v>14.7519342912088</v>
      </c>
      <c r="D28" s="12" t="n">
        <v>24.5455430977444</v>
      </c>
      <c r="E28" s="17" t="n">
        <v>27.7812030344828</v>
      </c>
      <c r="F28" s="19" t="s">
        <v>21</v>
      </c>
      <c r="G28" s="12" t="n">
        <v>14.6908470263309</v>
      </c>
      <c r="H28" s="12" t="n">
        <v>7.43410387701928</v>
      </c>
      <c r="I28" s="17" t="n">
        <v>30.5603615789474</v>
      </c>
      <c r="J28" s="12" t="n">
        <v>22.5044823644176</v>
      </c>
      <c r="K28" s="17" t="n">
        <v>75.2083657464789</v>
      </c>
      <c r="L28" s="12" t="n">
        <v>20.78202208</v>
      </c>
      <c r="M28" s="12" t="n">
        <v>22.5075413750758</v>
      </c>
      <c r="N28" s="12" t="n">
        <v>51.0000706293706</v>
      </c>
      <c r="O28" s="22" t="n">
        <v>22.8665643455581</v>
      </c>
      <c r="P28" s="14" t="n">
        <v>269.810748</v>
      </c>
      <c r="Q28" s="15" t="n">
        <v>0.842948</v>
      </c>
      <c r="R28" s="16"/>
      <c r="Z28" s="2" t="n">
        <v>54.5068051875</v>
      </c>
      <c r="AA28" s="2" t="n">
        <v>19.1919942564103</v>
      </c>
      <c r="AB28" s="2" t="n">
        <v>11.7895813582888</v>
      </c>
      <c r="AC28" s="2" t="n">
        <v>15.3971563800905</v>
      </c>
      <c r="AD28" s="2" t="n">
        <v>10.7297810581162</v>
      </c>
      <c r="AE28" s="2" t="n">
        <v>9.46383163143631</v>
      </c>
      <c r="AF28" s="2" t="n">
        <v>12.5033715733333</v>
      </c>
      <c r="AG28" s="2" t="n">
        <v>24.6231303529412</v>
      </c>
      <c r="AH28" s="2" t="n">
        <v>35.4843504680851</v>
      </c>
      <c r="AI28" s="2" t="n">
        <v>26.2173629242424</v>
      </c>
      <c r="AJ28" s="2" t="n">
        <v>29.8906213662551</v>
      </c>
      <c r="AK28" s="2" t="n">
        <v>42.4274805063291</v>
      </c>
      <c r="AL28" s="2" t="n">
        <v>72.953708</v>
      </c>
      <c r="AM28" s="2" t="n">
        <v>7.164908</v>
      </c>
      <c r="AN28" s="2" t="n">
        <v>17.9300483271492</v>
      </c>
    </row>
    <row r="29" s="2" customFormat="true" ht="20.1" hidden="false" customHeight="true" outlineLevel="0" collapsed="false">
      <c r="B29" s="11" t="s">
        <v>43</v>
      </c>
      <c r="C29" s="12" t="n">
        <v>7.63762441354724</v>
      </c>
      <c r="D29" s="17" t="n">
        <v>64.73832</v>
      </c>
      <c r="E29" s="12" t="n">
        <v>26.8730938666667</v>
      </c>
      <c r="F29" s="12" t="n">
        <v>16.135895980083</v>
      </c>
      <c r="G29" s="12" t="n">
        <v>19.2229220965517</v>
      </c>
      <c r="H29" s="12" t="n">
        <v>9.79926848813559</v>
      </c>
      <c r="I29" s="12" t="n">
        <v>16.0987657062937</v>
      </c>
      <c r="J29" s="12" t="n">
        <v>14.2687618394161</v>
      </c>
      <c r="K29" s="12" t="n">
        <v>52.1493234482759</v>
      </c>
      <c r="L29" s="17" t="n">
        <v>3.240796</v>
      </c>
      <c r="M29" s="17" t="n">
        <v>28.380516</v>
      </c>
      <c r="N29" s="12" t="n">
        <v>38.9648514625132</v>
      </c>
      <c r="O29" s="13" t="n">
        <v>19.3086004376078</v>
      </c>
      <c r="P29" s="14" t="n">
        <v>151.265336</v>
      </c>
      <c r="Q29" s="15" t="n">
        <v>1.00958</v>
      </c>
      <c r="R29" s="16"/>
      <c r="Z29" s="2" t="n">
        <v>22.2445148333333</v>
      </c>
      <c r="AA29" s="2" t="n">
        <v>20.6917140334448</v>
      </c>
      <c r="AB29" s="2" t="n">
        <v>11.588344541103</v>
      </c>
      <c r="AC29" s="2" t="n">
        <v>8.59975114563107</v>
      </c>
      <c r="AD29" s="2" t="n">
        <v>12.6360806096033</v>
      </c>
      <c r="AE29" s="2" t="n">
        <v>12.1612287446809</v>
      </c>
      <c r="AF29" s="2" t="n">
        <v>16.0340220816327</v>
      </c>
      <c r="AG29" s="2" t="n">
        <v>15.1552163636364</v>
      </c>
      <c r="AH29" s="2" t="n">
        <v>53.391248</v>
      </c>
      <c r="AI29" s="2" t="s">
        <v>18</v>
      </c>
      <c r="AJ29" s="2" t="n">
        <v>21.307312325</v>
      </c>
      <c r="AK29" s="2" t="n">
        <v>29.8671480140721</v>
      </c>
      <c r="AL29" s="2" t="n">
        <v>87.784496</v>
      </c>
      <c r="AM29" s="2" t="n">
        <v>3.152852</v>
      </c>
      <c r="AN29" s="2" t="n">
        <v>15.5293555344796</v>
      </c>
    </row>
    <row r="30" s="2" customFormat="true" ht="20.1" hidden="false" customHeight="true" outlineLevel="0" collapsed="false">
      <c r="B30" s="11" t="s">
        <v>44</v>
      </c>
      <c r="C30" s="19" t="s">
        <v>21</v>
      </c>
      <c r="D30" s="19" t="s">
        <v>21</v>
      </c>
      <c r="E30" s="12" t="n">
        <v>12.7213970325695</v>
      </c>
      <c r="F30" s="17" t="n">
        <v>33.3477777142857</v>
      </c>
      <c r="G30" s="17" t="n">
        <v>26.1048611052632</v>
      </c>
      <c r="H30" s="17" t="n">
        <v>1.49116964779419</v>
      </c>
      <c r="I30" s="17" t="n">
        <v>43.5577924328756</v>
      </c>
      <c r="J30" s="12" t="n">
        <v>16.1465395276692</v>
      </c>
      <c r="K30" s="17" t="n">
        <v>41.922156</v>
      </c>
      <c r="L30" s="19" t="s">
        <v>21</v>
      </c>
      <c r="M30" s="17" t="n">
        <v>12.7961118918919</v>
      </c>
      <c r="N30" s="17" t="n">
        <v>38.8700308256881</v>
      </c>
      <c r="O30" s="22" t="n">
        <v>21.2479440407938</v>
      </c>
      <c r="P30" s="14" t="n">
        <v>163.548976</v>
      </c>
      <c r="Q30" s="15" t="n">
        <v>0</v>
      </c>
      <c r="R30" s="16"/>
      <c r="Z30" s="2" t="n">
        <v>50.4946151304348</v>
      </c>
      <c r="AA30" s="2" t="n">
        <v>21.5843473628319</v>
      </c>
      <c r="AB30" s="2" t="s">
        <v>18</v>
      </c>
      <c r="AC30" s="2" t="s">
        <v>18</v>
      </c>
      <c r="AD30" s="2" t="n">
        <v>6.339928</v>
      </c>
      <c r="AE30" s="2" t="n">
        <v>22.981568</v>
      </c>
      <c r="AF30" s="2" t="n">
        <v>16.5266355537489</v>
      </c>
      <c r="AG30" s="2" t="n">
        <v>13.5045530285714</v>
      </c>
      <c r="AH30" s="2" t="n">
        <v>48.18908</v>
      </c>
      <c r="AI30" s="2" t="n">
        <v>21.8327889473684</v>
      </c>
      <c r="AJ30" s="2" t="n">
        <v>46.7516204848485</v>
      </c>
      <c r="AK30" s="2" t="n">
        <v>22.0646250434783</v>
      </c>
      <c r="AL30" s="2" t="n">
        <v>59.746916</v>
      </c>
      <c r="AM30" s="2" t="n">
        <v>6.339928</v>
      </c>
      <c r="AN30" s="2" t="n">
        <v>19.7407162618313</v>
      </c>
    </row>
    <row r="31" s="2" customFormat="true" ht="20.1" hidden="false" customHeight="true" outlineLevel="0" collapsed="false">
      <c r="B31" s="11" t="s">
        <v>45</v>
      </c>
      <c r="C31" s="12" t="n">
        <v>18.0633093690778</v>
      </c>
      <c r="D31" s="12" t="n">
        <v>12.4141620659736</v>
      </c>
      <c r="E31" s="12" t="n">
        <v>11.1150145285675</v>
      </c>
      <c r="F31" s="17" t="n">
        <v>32.2858967298056</v>
      </c>
      <c r="G31" s="19" t="s">
        <v>21</v>
      </c>
      <c r="H31" s="21" t="n">
        <v>140.464248</v>
      </c>
      <c r="I31" s="12" t="n">
        <v>30.6490067589745</v>
      </c>
      <c r="J31" s="17" t="n">
        <v>35.6627616604808</v>
      </c>
      <c r="K31" s="12" t="n">
        <v>42.742552320073</v>
      </c>
      <c r="L31" s="12" t="n">
        <v>18.4437369087926</v>
      </c>
      <c r="M31" s="12" t="n">
        <v>12.9135426402722</v>
      </c>
      <c r="N31" s="12" t="n">
        <v>31.3133385614035</v>
      </c>
      <c r="O31" s="22" t="n">
        <v>24.0262125955491</v>
      </c>
      <c r="P31" s="14" t="n">
        <v>314.331528</v>
      </c>
      <c r="Q31" s="15" t="n">
        <v>4.068136</v>
      </c>
      <c r="R31" s="16"/>
      <c r="Z31" s="2" t="n">
        <v>18.4636319736842</v>
      </c>
      <c r="AA31" s="2" t="n">
        <v>10.0128404958678</v>
      </c>
      <c r="AB31" s="2" t="n">
        <v>9.6078718938992</v>
      </c>
      <c r="AC31" s="2" t="n">
        <v>6.35256527374302</v>
      </c>
      <c r="AD31" s="2" t="n">
        <v>10.4773393129771</v>
      </c>
      <c r="AE31" s="2" t="n">
        <v>10.4657183096539</v>
      </c>
      <c r="AF31" s="2" t="n">
        <v>20.6279980206186</v>
      </c>
      <c r="AG31" s="2" t="n">
        <v>9.60275273684211</v>
      </c>
      <c r="AH31" s="2" t="n">
        <v>21.621326516129</v>
      </c>
      <c r="AI31" s="2" t="n">
        <v>21.8708035263158</v>
      </c>
      <c r="AJ31" s="2" t="n">
        <v>29.0094835757576</v>
      </c>
      <c r="AK31" s="2" t="n">
        <v>38.3138341860465</v>
      </c>
      <c r="AL31" s="2" t="n">
        <v>153.421644</v>
      </c>
      <c r="AM31" s="2" t="n">
        <v>2.02034</v>
      </c>
      <c r="AN31" s="2" t="n">
        <v>13.0730144994889</v>
      </c>
    </row>
    <row r="32" s="2" customFormat="true" ht="20.1" hidden="false" customHeight="true" outlineLevel="0" collapsed="false">
      <c r="B32" s="11" t="s">
        <v>46</v>
      </c>
      <c r="C32" s="12" t="n">
        <v>14.5402796704724</v>
      </c>
      <c r="D32" s="12" t="n">
        <v>21.1791915225964</v>
      </c>
      <c r="E32" s="12" t="n">
        <v>11.5274904145018</v>
      </c>
      <c r="F32" s="12" t="n">
        <v>23.248401659115</v>
      </c>
      <c r="G32" s="12" t="n">
        <v>14.6326819050028</v>
      </c>
      <c r="H32" s="12" t="n">
        <v>1.08939807517482</v>
      </c>
      <c r="I32" s="12" t="n">
        <v>7.43946266772742</v>
      </c>
      <c r="J32" s="12" t="n">
        <v>18.5434979568474</v>
      </c>
      <c r="K32" s="12" t="n">
        <v>27.4244129512034</v>
      </c>
      <c r="L32" s="12" t="n">
        <v>26.2277241294779</v>
      </c>
      <c r="M32" s="12" t="n">
        <v>16.9061541975608</v>
      </c>
      <c r="N32" s="12" t="n">
        <v>22.5983371012336</v>
      </c>
      <c r="O32" s="13" t="n">
        <v>15.9772516081243</v>
      </c>
      <c r="P32" s="14" t="n">
        <v>353.786091140406</v>
      </c>
      <c r="Q32" s="15" t="n">
        <v>0</v>
      </c>
      <c r="R32" s="16"/>
      <c r="Z32" s="2" t="s">
        <v>18</v>
      </c>
      <c r="AA32" s="2" t="n">
        <v>11.4986173176471</v>
      </c>
      <c r="AB32" s="2" t="n">
        <v>6.68972426666667</v>
      </c>
      <c r="AC32" s="2" t="n">
        <v>12.1812418258824</v>
      </c>
      <c r="AD32" s="2" t="n">
        <v>18.67804</v>
      </c>
      <c r="AE32" s="2" t="n">
        <v>9.24961578112175</v>
      </c>
      <c r="AF32" s="2" t="n">
        <v>22.24109256917</v>
      </c>
      <c r="AG32" s="2" t="n">
        <v>16.1449453582555</v>
      </c>
      <c r="AH32" s="2" t="n">
        <v>39.2104167441861</v>
      </c>
      <c r="AI32" s="2" t="n">
        <v>60.0405205322581</v>
      </c>
      <c r="AJ32" s="2" t="n">
        <v>88.567075392</v>
      </c>
      <c r="AK32" s="2" t="n">
        <v>40.1346098122977</v>
      </c>
      <c r="AL32" s="2" t="n">
        <v>128.596864</v>
      </c>
      <c r="AM32" s="2" t="n">
        <v>4.510656</v>
      </c>
      <c r="AN32" s="2" t="n">
        <v>18.6213186531215</v>
      </c>
    </row>
    <row r="33" s="2" customFormat="true" ht="20.1" hidden="false" customHeight="true" outlineLevel="0" collapsed="false">
      <c r="B33" s="11" t="s">
        <v>47</v>
      </c>
      <c r="C33" s="12" t="n">
        <v>17.6228871170234</v>
      </c>
      <c r="D33" s="12" t="n">
        <v>24.441023919259</v>
      </c>
      <c r="E33" s="17" t="n">
        <v>6.08715871671491</v>
      </c>
      <c r="F33" s="12" t="n">
        <v>14.3697168714628</v>
      </c>
      <c r="G33" s="12" t="n">
        <v>13.038675883134</v>
      </c>
      <c r="H33" s="17" t="n">
        <v>9.37906883802497</v>
      </c>
      <c r="I33" s="12" t="n">
        <v>13.2992218789514</v>
      </c>
      <c r="J33" s="17" t="n">
        <v>21.8127995538851</v>
      </c>
      <c r="K33" s="12" t="n">
        <v>31.919207725039</v>
      </c>
      <c r="L33" s="12" t="n">
        <v>18.010130634811</v>
      </c>
      <c r="M33" s="17" t="n">
        <v>21.5964378741832</v>
      </c>
      <c r="N33" s="17" t="n">
        <v>15.2663724267416</v>
      </c>
      <c r="O33" s="22" t="n">
        <v>14.6755066535327</v>
      </c>
      <c r="P33" s="14" t="n">
        <v>107.799677394611</v>
      </c>
      <c r="Q33" s="15" t="n">
        <v>2.18665758143584</v>
      </c>
      <c r="R33" s="16"/>
      <c r="Z33" s="2" t="n">
        <v>14.8195874805195</v>
      </c>
      <c r="AA33" s="2" t="n">
        <v>24.4798533968254</v>
      </c>
      <c r="AB33" s="2" t="n">
        <v>6.74068625656414</v>
      </c>
      <c r="AC33" s="2" t="n">
        <v>5.98888561904762</v>
      </c>
      <c r="AD33" s="2" t="n">
        <v>10.7165293115037</v>
      </c>
      <c r="AE33" s="2" t="n">
        <v>6.6029105742268</v>
      </c>
      <c r="AF33" s="2" t="n">
        <v>24.8188290465409</v>
      </c>
      <c r="AG33" s="2" t="n">
        <v>25.3552330529328</v>
      </c>
      <c r="AH33" s="2" t="n">
        <v>15.8432157563452</v>
      </c>
      <c r="AI33" s="2" t="n">
        <v>14.9617959389313</v>
      </c>
      <c r="AJ33" s="2" t="n">
        <v>23.7738053149425</v>
      </c>
      <c r="AK33" s="2" t="n">
        <v>31.4812636735395</v>
      </c>
      <c r="AL33" s="2" t="n">
        <v>56.40598</v>
      </c>
      <c r="AM33" s="2" t="n">
        <v>2.355096</v>
      </c>
      <c r="AN33" s="2" t="n">
        <v>15.4692083153577</v>
      </c>
    </row>
    <row r="34" s="2" customFormat="true" ht="20.1" hidden="false" customHeight="true" outlineLevel="0" collapsed="false">
      <c r="B34" s="24" t="s">
        <v>48</v>
      </c>
      <c r="C34" s="25" t="n">
        <v>20.2430187958383</v>
      </c>
      <c r="D34" s="25" t="n">
        <v>14.288873287101</v>
      </c>
      <c r="E34" s="25" t="n">
        <v>4.08236452316768</v>
      </c>
      <c r="F34" s="25" t="n">
        <v>11.476424</v>
      </c>
      <c r="G34" s="25" t="n">
        <v>7.94172038323353</v>
      </c>
      <c r="H34" s="46" t="n">
        <v>1.48299827368421</v>
      </c>
      <c r="I34" s="25" t="n">
        <v>10.1753015790688</v>
      </c>
      <c r="J34" s="25" t="n">
        <v>12.6375432577359</v>
      </c>
      <c r="K34" s="46" t="n">
        <v>17.8267681212121</v>
      </c>
      <c r="L34" s="46" t="n">
        <v>7.25936413534063</v>
      </c>
      <c r="M34" s="25" t="n">
        <v>9.40348342168675</v>
      </c>
      <c r="N34" s="25" t="n">
        <v>9.95750370396812</v>
      </c>
      <c r="O34" s="27" t="n">
        <v>9.39767609295946</v>
      </c>
      <c r="P34" s="28" t="n">
        <v>283.69928</v>
      </c>
      <c r="Q34" s="29" t="n">
        <v>0</v>
      </c>
      <c r="R34" s="16"/>
      <c r="Z34" s="2" t="n">
        <v>4.69582812307692</v>
      </c>
      <c r="AA34" s="2" t="n">
        <v>3.98704833707865</v>
      </c>
      <c r="AB34" s="2" t="n">
        <v>3.21272397333333</v>
      </c>
      <c r="AC34" s="2" t="n">
        <v>8.23172270419012</v>
      </c>
      <c r="AD34" s="2" t="n">
        <v>1.74774363207083</v>
      </c>
      <c r="AE34" s="2" t="n">
        <v>0.254438133004926</v>
      </c>
      <c r="AF34" s="2" t="n">
        <v>8.12542033304423</v>
      </c>
      <c r="AG34" s="2" t="n">
        <v>2.65702922163309</v>
      </c>
      <c r="AH34" s="2" t="n">
        <v>6.53612844912281</v>
      </c>
      <c r="AI34" s="2" t="n">
        <v>6.71519686052632</v>
      </c>
      <c r="AJ34" s="2" t="n">
        <v>14.8203751858407</v>
      </c>
      <c r="AK34" s="2" t="n">
        <v>17.1598629780822</v>
      </c>
      <c r="AL34" s="2" t="n">
        <v>129.89468</v>
      </c>
      <c r="AM34" s="2" t="n">
        <v>0</v>
      </c>
      <c r="AN34" s="2" t="n">
        <v>5.60241018740441</v>
      </c>
    </row>
    <row r="35" s="2" customFormat="true" ht="20.1" hidden="false" customHeight="true" outlineLevel="0" collapsed="false">
      <c r="B35" s="30" t="s">
        <v>49</v>
      </c>
      <c r="C35" s="31" t="n">
        <v>72.715189446231</v>
      </c>
      <c r="D35" s="32" t="n">
        <v>64.73832</v>
      </c>
      <c r="E35" s="32" t="n">
        <v>31.8288272385542</v>
      </c>
      <c r="F35" s="32" t="n">
        <v>33.3477777142857</v>
      </c>
      <c r="G35" s="32" t="n">
        <v>35.7292526928602</v>
      </c>
      <c r="H35" s="33" t="n">
        <v>140.464248</v>
      </c>
      <c r="I35" s="32" t="n">
        <v>43.5577924328756</v>
      </c>
      <c r="J35" s="32" t="n">
        <v>35.6959120308946</v>
      </c>
      <c r="K35" s="32" t="n">
        <v>75.2083657464789</v>
      </c>
      <c r="L35" s="32" t="n">
        <v>33.7790586949233</v>
      </c>
      <c r="M35" s="32" t="n">
        <v>55.198112</v>
      </c>
      <c r="N35" s="34" t="n">
        <v>65.7970870967635</v>
      </c>
      <c r="O35" s="35" t="n">
        <v>24.0262125955491</v>
      </c>
      <c r="P35" s="36" t="n">
        <v>693.076742632004</v>
      </c>
      <c r="Q35" s="34" t="n">
        <v>6.11326346985791</v>
      </c>
      <c r="R35" s="16"/>
      <c r="Z35" s="2" t="n">
        <v>54.5068051875</v>
      </c>
      <c r="AA35" s="2" t="n">
        <v>53.8986</v>
      </c>
      <c r="AB35" s="2" t="n">
        <v>26.7902004444444</v>
      </c>
      <c r="AC35" s="2" t="n">
        <v>24.0527421212121</v>
      </c>
      <c r="AD35" s="2" t="n">
        <v>46.4523447272727</v>
      </c>
      <c r="AE35" s="2" t="n">
        <v>32.663508</v>
      </c>
      <c r="AF35" s="2" t="n">
        <v>37.3814302481752</v>
      </c>
      <c r="AG35" s="2" t="n">
        <v>45.8394904615385</v>
      </c>
      <c r="AH35" s="2" t="n">
        <v>60.3243015438597</v>
      </c>
      <c r="AI35" s="2" t="n">
        <v>60.0405205322581</v>
      </c>
      <c r="AJ35" s="2" t="n">
        <v>88.567075392</v>
      </c>
      <c r="AK35" s="2" t="n">
        <v>71.8776393043478</v>
      </c>
      <c r="AL35" s="2" t="n">
        <v>328.675136</v>
      </c>
      <c r="AM35" s="2" t="n">
        <v>11.652204</v>
      </c>
      <c r="AN35" s="2" t="n">
        <v>25.4285565311203</v>
      </c>
    </row>
    <row r="36" s="2" customFormat="true" ht="20.1" hidden="false" customHeight="true" outlineLevel="0" collapsed="false">
      <c r="B36" s="11" t="s">
        <v>50</v>
      </c>
      <c r="C36" s="37" t="n">
        <v>7.63762441354724</v>
      </c>
      <c r="D36" s="38" t="n">
        <v>8.33269085268041</v>
      </c>
      <c r="E36" s="38" t="n">
        <v>4.08236452316768</v>
      </c>
      <c r="F36" s="38" t="n">
        <v>7.10792145307334</v>
      </c>
      <c r="G36" s="38" t="n">
        <v>7.94172038323353</v>
      </c>
      <c r="H36" s="38" t="n">
        <v>1.04864574980238</v>
      </c>
      <c r="I36" s="38" t="n">
        <v>2.84068044665837</v>
      </c>
      <c r="J36" s="38" t="n">
        <v>3.92502020409512</v>
      </c>
      <c r="K36" s="38" t="n">
        <v>4.85702593852075</v>
      </c>
      <c r="L36" s="38" t="n">
        <v>3.240796</v>
      </c>
      <c r="M36" s="38" t="n">
        <v>1.41022738059755</v>
      </c>
      <c r="N36" s="39" t="n">
        <v>8.02264558851675</v>
      </c>
      <c r="O36" s="40" t="n">
        <v>7.06833614263791</v>
      </c>
      <c r="P36" s="37" t="n">
        <v>86.619944</v>
      </c>
      <c r="Q36" s="39" t="n">
        <v>0</v>
      </c>
      <c r="R36" s="16"/>
      <c r="Z36" s="2" t="n">
        <v>4.2718786</v>
      </c>
      <c r="AA36" s="2" t="n">
        <v>3.98704833707865</v>
      </c>
      <c r="AB36" s="2" t="n">
        <v>2.80218366559486</v>
      </c>
      <c r="AC36" s="2" t="n">
        <v>1.03482966111111</v>
      </c>
      <c r="AD36" s="2" t="n">
        <v>1.74774363207083</v>
      </c>
      <c r="AE36" s="2" t="n">
        <v>0.254438133004926</v>
      </c>
      <c r="AF36" s="2" t="n">
        <v>2.38827832619926</v>
      </c>
      <c r="AG36" s="2" t="n">
        <v>2.58715129064039</v>
      </c>
      <c r="AH36" s="2" t="n">
        <v>4.38648049122807</v>
      </c>
      <c r="AI36" s="2" t="n">
        <v>3.47152541885626</v>
      </c>
      <c r="AJ36" s="2" t="n">
        <v>5.95838061948718</v>
      </c>
      <c r="AK36" s="2" t="n">
        <v>8.69105680180587</v>
      </c>
      <c r="AL36" s="2" t="n">
        <v>29.78902</v>
      </c>
      <c r="AM36" s="2" t="n">
        <v>0</v>
      </c>
      <c r="AN36" s="2" t="n">
        <v>3.56794542918599</v>
      </c>
    </row>
    <row r="37" s="2" customFormat="true" ht="20.1" hidden="false" customHeight="true" outlineLevel="0" collapsed="false">
      <c r="B37" s="11" t="s">
        <v>51</v>
      </c>
      <c r="C37" s="37" t="n">
        <v>31.3159113058315</v>
      </c>
      <c r="D37" s="38" t="n">
        <v>25.3071940702909</v>
      </c>
      <c r="E37" s="38" t="n">
        <v>15.6816057985161</v>
      </c>
      <c r="F37" s="38" t="n">
        <v>18.9113673134843</v>
      </c>
      <c r="G37" s="38" t="n">
        <v>16.2790166418096</v>
      </c>
      <c r="H37" s="38" t="n">
        <v>16.0701948887644</v>
      </c>
      <c r="I37" s="38" t="n">
        <v>15.9759942529346</v>
      </c>
      <c r="J37" s="38" t="n">
        <v>19.0418846495737</v>
      </c>
      <c r="K37" s="38" t="n">
        <v>23.5314382923263</v>
      </c>
      <c r="L37" s="38" t="n">
        <v>17.2672211798303</v>
      </c>
      <c r="M37" s="38" t="n">
        <v>20.883877669643</v>
      </c>
      <c r="N37" s="39" t="n">
        <v>30.4038942170977</v>
      </c>
      <c r="O37" s="40" t="n">
        <v>17.5979467584769</v>
      </c>
      <c r="P37" s="37"/>
      <c r="Q37" s="39"/>
      <c r="R37" s="16"/>
    </row>
    <row r="38" s="2" customFormat="true" ht="20.1" hidden="false" customHeight="true" outlineLevel="0" collapsed="false">
      <c r="B38" s="24" t="s">
        <v>52</v>
      </c>
      <c r="C38" s="41" t="n">
        <v>19.4458391222846</v>
      </c>
      <c r="D38" s="42" t="n">
        <v>11.627864373998</v>
      </c>
      <c r="E38" s="42" t="n">
        <v>7.69410727700587</v>
      </c>
      <c r="F38" s="42" t="n">
        <v>6.9143535989372</v>
      </c>
      <c r="G38" s="42" t="n">
        <v>6.06097640697227</v>
      </c>
      <c r="H38" s="42" t="n">
        <v>28.6305416124029</v>
      </c>
      <c r="I38" s="42" t="n">
        <v>9.98613406846781</v>
      </c>
      <c r="J38" s="42" t="n">
        <v>8.05886981916748</v>
      </c>
      <c r="K38" s="42" t="n">
        <v>16.711722311713</v>
      </c>
      <c r="L38" s="42" t="n">
        <v>7.61635998667516</v>
      </c>
      <c r="M38" s="42" t="n">
        <v>11.2717136672802</v>
      </c>
      <c r="N38" s="43" t="n">
        <v>13.9510132217671</v>
      </c>
      <c r="O38" s="44" t="n">
        <v>4.14616918659911</v>
      </c>
      <c r="P38" s="41"/>
      <c r="Q38" s="43"/>
      <c r="R38" s="16"/>
    </row>
    <row r="39" s="45" customFormat="true" ht="20.1" hidden="false" customHeight="true" outlineLevel="0" collapsed="false">
      <c r="B39" s="4" t="s">
        <v>5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5" customFormat="true" ht="20.1" hidden="false" customHeight="true" outlineLevel="0" collapsed="false">
      <c r="B40" s="4" t="s">
        <v>5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5" customFormat="true" ht="20.1" hidden="false" customHeight="true" outlineLevel="0" collapsed="false">
      <c r="B41" s="4" t="s">
        <v>55</v>
      </c>
    </row>
    <row r="42" s="2" customFormat="true" ht="20.1" hidden="false" customHeight="true" outlineLevel="0" collapsed="false">
      <c r="B42" s="4" t="s">
        <v>56</v>
      </c>
    </row>
    <row r="43" s="2" customFormat="true" ht="20.1" hidden="false" customHeight="true" outlineLevel="0" collapsed="false">
      <c r="B43" s="45" t="s">
        <v>57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" top="0.779861111111111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22.3095969793851</v>
      </c>
      <c r="D5" s="12" t="n">
        <v>10.850050498612</v>
      </c>
      <c r="E5" s="12" t="n">
        <v>24.4012821017557</v>
      </c>
      <c r="F5" s="12" t="n">
        <v>17.7537021700818</v>
      </c>
      <c r="G5" s="12" t="n">
        <v>8.29468983249586</v>
      </c>
      <c r="H5" s="12" t="n">
        <v>5.49092813705893</v>
      </c>
      <c r="I5" s="12" t="n">
        <v>23.9069511121972</v>
      </c>
      <c r="J5" s="12" t="n">
        <v>16.9885605988026</v>
      </c>
      <c r="K5" s="12" t="n">
        <v>4.68205822781655</v>
      </c>
      <c r="L5" s="12" t="n">
        <v>12.7275167383774</v>
      </c>
      <c r="M5" s="12" t="n">
        <v>13.053510161496</v>
      </c>
      <c r="N5" s="12" t="n">
        <v>80.8657335275123</v>
      </c>
      <c r="O5" s="13" t="n">
        <v>13.8387357937697</v>
      </c>
      <c r="P5" s="14" t="n">
        <v>1030</v>
      </c>
      <c r="Q5" s="15" t="n">
        <v>0.473125982818652</v>
      </c>
      <c r="R5" s="16"/>
      <c r="Z5" s="2" t="n">
        <v>15.2536231884058</v>
      </c>
      <c r="AA5" s="2" t="n">
        <v>15.8211382113821</v>
      </c>
      <c r="AB5" s="2" t="n">
        <v>15.9685971685972</v>
      </c>
      <c r="AC5" s="2" t="n">
        <v>20.0730964467005</v>
      </c>
      <c r="AD5" s="2" t="n">
        <v>5.41549295774648</v>
      </c>
      <c r="AE5" s="2" t="s">
        <v>18</v>
      </c>
      <c r="AF5" s="2" t="s">
        <v>18</v>
      </c>
      <c r="AG5" s="2" t="n">
        <v>21.828275862069</v>
      </c>
      <c r="AH5" s="2" t="n">
        <v>26.0746073298429</v>
      </c>
      <c r="AI5" s="2" t="n">
        <v>21.4589830508475</v>
      </c>
      <c r="AJ5" s="2" t="n">
        <v>52.18391959799</v>
      </c>
      <c r="AK5" s="2" t="n">
        <v>37.1357142857143</v>
      </c>
      <c r="AL5" s="2" t="n">
        <v>196.9</v>
      </c>
      <c r="AM5" s="2" t="n">
        <v>1</v>
      </c>
      <c r="AN5" s="2" t="n">
        <v>20.3343085106383</v>
      </c>
    </row>
    <row r="6" s="2" customFormat="true" ht="20.1" hidden="false" customHeight="true" outlineLevel="0" collapsed="false">
      <c r="B6" s="11" t="s">
        <v>19</v>
      </c>
      <c r="C6" s="12" t="n">
        <v>34.2226534406322</v>
      </c>
      <c r="D6" s="12" t="n">
        <v>22.8102493578476</v>
      </c>
      <c r="E6" s="12" t="n">
        <v>18.8685897877642</v>
      </c>
      <c r="F6" s="12" t="n">
        <v>7.27861041158289</v>
      </c>
      <c r="G6" s="12" t="n">
        <v>8.36795850306746</v>
      </c>
      <c r="H6" s="12" t="n">
        <v>6.39911756547816</v>
      </c>
      <c r="I6" s="17" t="n">
        <v>11.7558660614918</v>
      </c>
      <c r="J6" s="17" t="n">
        <v>8.89158454581481</v>
      </c>
      <c r="K6" s="12" t="n">
        <v>7.67869831058365</v>
      </c>
      <c r="L6" s="12" t="n">
        <v>10.7629970384926</v>
      </c>
      <c r="M6" s="12" t="n">
        <v>16.7290221953598</v>
      </c>
      <c r="N6" s="12" t="n">
        <v>25.914854121226</v>
      </c>
      <c r="O6" s="13" t="n">
        <v>12.8355003099726</v>
      </c>
      <c r="P6" s="14" t="n">
        <v>109.819238545012</v>
      </c>
      <c r="Q6" s="15" t="n">
        <v>2.66647013177836</v>
      </c>
      <c r="R6" s="16"/>
      <c r="Z6" s="2" t="n">
        <v>12.5866336633663</v>
      </c>
      <c r="AA6" s="2" t="n">
        <v>18.8746153846154</v>
      </c>
      <c r="AB6" s="2" t="n">
        <v>30.4272727272727</v>
      </c>
      <c r="AC6" s="2" t="n">
        <v>10.4224226804124</v>
      </c>
      <c r="AD6" s="2" t="n">
        <v>9.47745098039216</v>
      </c>
      <c r="AE6" s="2" t="n">
        <v>8.30731070496084</v>
      </c>
      <c r="AF6" s="2" t="n">
        <v>17.088</v>
      </c>
      <c r="AG6" s="2" t="n">
        <v>9.48671096345515</v>
      </c>
      <c r="AH6" s="2" t="n">
        <v>13.84</v>
      </c>
      <c r="AI6" s="2" t="n">
        <v>13.6559633027523</v>
      </c>
      <c r="AJ6" s="2" t="n">
        <v>17.2209523809524</v>
      </c>
      <c r="AK6" s="2" t="n">
        <v>13.5485915492958</v>
      </c>
      <c r="AL6" s="2" t="n">
        <v>106</v>
      </c>
      <c r="AM6" s="2" t="n">
        <v>3.3</v>
      </c>
      <c r="AN6" s="2" t="n">
        <v>12.2527386793212</v>
      </c>
    </row>
    <row r="7" s="2" customFormat="true" ht="20.1" hidden="false" customHeight="true" outlineLevel="0" collapsed="false">
      <c r="B7" s="11" t="s">
        <v>20</v>
      </c>
      <c r="C7" s="18" t="n">
        <v>15.7118678786564</v>
      </c>
      <c r="D7" s="12" t="n">
        <v>16.052932685748</v>
      </c>
      <c r="E7" s="12" t="n">
        <v>13.7872112763146</v>
      </c>
      <c r="F7" s="17" t="n">
        <v>7.46728420441041</v>
      </c>
      <c r="G7" s="12" t="n">
        <v>8.03605571754548</v>
      </c>
      <c r="H7" s="12" t="n">
        <v>7.58802316632019</v>
      </c>
      <c r="I7" s="12" t="n">
        <v>4.12596800451097</v>
      </c>
      <c r="J7" s="12" t="n">
        <v>9.52408965232367</v>
      </c>
      <c r="K7" s="17" t="n">
        <v>7.16649478511035</v>
      </c>
      <c r="L7" s="19" t="s">
        <v>21</v>
      </c>
      <c r="M7" s="12" t="n">
        <v>58.438835577776</v>
      </c>
      <c r="N7" s="12" t="n">
        <v>21.6982205832226</v>
      </c>
      <c r="O7" s="13" t="n">
        <v>10.33487572694</v>
      </c>
      <c r="P7" s="14" t="n">
        <v>262.236916377711</v>
      </c>
      <c r="Q7" s="15" t="n">
        <v>0</v>
      </c>
      <c r="R7" s="16"/>
      <c r="Z7" s="2" t="s">
        <v>18</v>
      </c>
      <c r="AA7" s="2" t="n">
        <v>9.3921568627451</v>
      </c>
      <c r="AB7" s="2" t="n">
        <v>7.42184210526316</v>
      </c>
      <c r="AC7" s="2" t="n">
        <v>6.47594989561587</v>
      </c>
      <c r="AD7" s="2" t="n">
        <v>13.1264204545455</v>
      </c>
      <c r="AE7" s="2" t="n">
        <v>3.652</v>
      </c>
      <c r="AF7" s="2" t="n">
        <v>13.5112754158965</v>
      </c>
      <c r="AG7" s="2" t="n">
        <v>3.85348148148148</v>
      </c>
      <c r="AH7" s="2" t="n">
        <v>10.3009868421053</v>
      </c>
      <c r="AI7" s="2" t="n">
        <v>8.04948453608247</v>
      </c>
      <c r="AJ7" s="2" t="n">
        <v>96.1666666666667</v>
      </c>
      <c r="AK7" s="2" t="n">
        <v>9.72602040816327</v>
      </c>
      <c r="AL7" s="2" t="n">
        <v>134.7</v>
      </c>
      <c r="AM7" s="2" t="n">
        <v>0.4</v>
      </c>
      <c r="AN7" s="2" t="n">
        <v>7.09415584415584</v>
      </c>
    </row>
    <row r="8" s="2" customFormat="true" ht="20.1" hidden="false" customHeight="true" outlineLevel="0" collapsed="false">
      <c r="B8" s="11" t="s">
        <v>22</v>
      </c>
      <c r="C8" s="17" t="n">
        <v>88.9257692307692</v>
      </c>
      <c r="D8" s="12" t="n">
        <v>45.4294318181818</v>
      </c>
      <c r="E8" s="12" t="n">
        <v>28.9843622418423</v>
      </c>
      <c r="F8" s="12" t="n">
        <v>7.84585418356248</v>
      </c>
      <c r="G8" s="12" t="n">
        <v>16.0787666258114</v>
      </c>
      <c r="H8" s="12" t="n">
        <v>11.7839403306044</v>
      </c>
      <c r="I8" s="12" t="n">
        <v>17.7137931034483</v>
      </c>
      <c r="J8" s="17" t="n">
        <v>24.3947368421053</v>
      </c>
      <c r="K8" s="17" t="n">
        <v>24.7345554185612</v>
      </c>
      <c r="L8" s="17" t="n">
        <v>36.14</v>
      </c>
      <c r="M8" s="17" t="n">
        <v>62.9071428571429</v>
      </c>
      <c r="N8" s="12" t="n">
        <v>38.6094339622642</v>
      </c>
      <c r="O8" s="22" t="n">
        <v>20.388482037467</v>
      </c>
      <c r="P8" s="14" t="n">
        <v>587.6</v>
      </c>
      <c r="Q8" s="15" t="n">
        <v>1.81</v>
      </c>
      <c r="R8" s="16"/>
      <c r="Z8" s="2" t="n">
        <v>13.9181196581197</v>
      </c>
      <c r="AA8" s="2" t="s">
        <v>18</v>
      </c>
      <c r="AB8" s="2" t="s">
        <v>18</v>
      </c>
      <c r="AC8" s="2" t="n">
        <v>16.54703125</v>
      </c>
      <c r="AD8" s="2" t="n">
        <v>20.9547619047619</v>
      </c>
      <c r="AE8" s="2" t="n">
        <v>5.91703853955375</v>
      </c>
      <c r="AF8" s="2" t="n">
        <v>14.97625</v>
      </c>
      <c r="AG8" s="2" t="n">
        <v>15.0791443850267</v>
      </c>
      <c r="AH8" s="2" t="n">
        <v>5.4953488372093</v>
      </c>
      <c r="AI8" s="2" t="s">
        <v>18</v>
      </c>
      <c r="AJ8" s="2" t="n">
        <v>11.4741935483871</v>
      </c>
      <c r="AK8" s="2" t="n">
        <v>36.6755102040816</v>
      </c>
      <c r="AL8" s="2" t="n">
        <v>72.3</v>
      </c>
      <c r="AM8" s="2" t="n">
        <v>0.1</v>
      </c>
      <c r="AN8" s="2" t="n">
        <v>12.3795531587057</v>
      </c>
    </row>
    <row r="9" s="2" customFormat="true" ht="20.1" hidden="false" customHeight="true" outlineLevel="0" collapsed="false">
      <c r="B9" s="11" t="s">
        <v>23</v>
      </c>
      <c r="C9" s="12" t="n">
        <v>47.9836429252214</v>
      </c>
      <c r="D9" s="12" t="n">
        <v>14.9628895899054</v>
      </c>
      <c r="E9" s="12" t="n">
        <v>5.47819195767007</v>
      </c>
      <c r="F9" s="12" t="n">
        <v>8.08493363686854</v>
      </c>
      <c r="G9" s="17" t="n">
        <v>6.03494746175336</v>
      </c>
      <c r="H9" s="12" t="n">
        <v>10.8287273554559</v>
      </c>
      <c r="I9" s="12" t="n">
        <v>9.34345340907989</v>
      </c>
      <c r="J9" s="12" t="n">
        <v>22.2944971710182</v>
      </c>
      <c r="K9" s="12" t="n">
        <v>15.5938806584362</v>
      </c>
      <c r="L9" s="17" t="n">
        <v>23.3448170731707</v>
      </c>
      <c r="M9" s="12" t="n">
        <v>21.1087777464927</v>
      </c>
      <c r="N9" s="17" t="n">
        <v>29.9290869565217</v>
      </c>
      <c r="O9" s="13" t="n">
        <v>15.2369752910323</v>
      </c>
      <c r="P9" s="14" t="n">
        <v>276.946</v>
      </c>
      <c r="Q9" s="15" t="n">
        <v>0.353</v>
      </c>
      <c r="R9" s="16"/>
      <c r="Z9" s="2" t="n">
        <v>5.77722222222222</v>
      </c>
      <c r="AA9" s="2" t="n">
        <v>22.2272727272727</v>
      </c>
      <c r="AB9" s="2" t="n">
        <v>40.2652173913044</v>
      </c>
      <c r="AC9" s="2" t="n">
        <v>14.8942198463081</v>
      </c>
      <c r="AD9" s="2" t="n">
        <v>10.145788336933</v>
      </c>
      <c r="AE9" s="2" t="n">
        <v>6.64317295188557</v>
      </c>
      <c r="AF9" s="2" t="n">
        <v>12.7209971236817</v>
      </c>
      <c r="AG9" s="2" t="n">
        <v>11.2689349112426</v>
      </c>
      <c r="AH9" s="2" t="n">
        <v>23.4186470078057</v>
      </c>
      <c r="AI9" s="2" t="n">
        <v>11.1254185692542</v>
      </c>
      <c r="AJ9" s="2" t="n">
        <v>42.6340206185567</v>
      </c>
      <c r="AK9" s="2" t="n">
        <v>27.8784246575342</v>
      </c>
      <c r="AL9" s="2" t="n">
        <v>366</v>
      </c>
      <c r="AM9" s="2" t="n">
        <v>1.7</v>
      </c>
      <c r="AN9" s="2" t="n">
        <v>13.9219528990497</v>
      </c>
    </row>
    <row r="10" s="2" customFormat="true" ht="20.1" hidden="false" customHeight="true" outlineLevel="0" collapsed="false">
      <c r="B10" s="11" t="s">
        <v>24</v>
      </c>
      <c r="C10" s="12" t="n">
        <v>24.2703594946191</v>
      </c>
      <c r="D10" s="12" t="n">
        <v>43.155421686747</v>
      </c>
      <c r="E10" s="12" t="n">
        <v>29.2798130666048</v>
      </c>
      <c r="F10" s="12" t="n">
        <v>14.834557794013</v>
      </c>
      <c r="G10" s="12" t="n">
        <v>19.3598724660335</v>
      </c>
      <c r="H10" s="17" t="n">
        <v>8.69038492206683</v>
      </c>
      <c r="I10" s="12" t="n">
        <v>9.89570194426626</v>
      </c>
      <c r="J10" s="12" t="n">
        <v>20.4942907230417</v>
      </c>
      <c r="K10" s="17" t="n">
        <v>10.9679032327368</v>
      </c>
      <c r="L10" s="17" t="n">
        <v>20.9930367599111</v>
      </c>
      <c r="M10" s="12" t="n">
        <v>25.9399071024386</v>
      </c>
      <c r="N10" s="12" t="n">
        <v>18.2798778885797</v>
      </c>
      <c r="O10" s="13" t="n">
        <v>18.7146715547913</v>
      </c>
      <c r="P10" s="14" t="n">
        <v>155.2</v>
      </c>
      <c r="Q10" s="15" t="n">
        <v>2.3</v>
      </c>
      <c r="R10" s="16"/>
      <c r="Z10" s="2" t="n">
        <v>18.3299418604651</v>
      </c>
      <c r="AA10" s="2" t="n">
        <v>17.1585034013605</v>
      </c>
      <c r="AB10" s="2" t="n">
        <v>20.4365329512894</v>
      </c>
      <c r="AC10" s="2" t="n">
        <v>7.32821158690176</v>
      </c>
      <c r="AD10" s="2" t="n">
        <v>20.2591240875912</v>
      </c>
      <c r="AE10" s="2" t="n">
        <v>10.4923841059603</v>
      </c>
      <c r="AF10" s="2" t="n">
        <v>15.4918653576438</v>
      </c>
      <c r="AG10" s="2" t="n">
        <v>14.0803951367781</v>
      </c>
      <c r="AH10" s="2" t="n">
        <v>13.5836363636364</v>
      </c>
      <c r="AI10" s="2" t="n">
        <v>9.51049723756906</v>
      </c>
      <c r="AJ10" s="2" t="n">
        <v>33.1226993865031</v>
      </c>
      <c r="AK10" s="2" t="n">
        <v>25.5041666666667</v>
      </c>
      <c r="AL10" s="2" t="n">
        <v>298.3</v>
      </c>
      <c r="AM10" s="2" t="n">
        <v>2</v>
      </c>
      <c r="AN10" s="2" t="n">
        <v>14.6950753080785</v>
      </c>
    </row>
    <row r="11" s="2" customFormat="true" ht="20.1" hidden="false" customHeight="true" outlineLevel="0" collapsed="false">
      <c r="B11" s="11" t="s">
        <v>25</v>
      </c>
      <c r="C11" s="12" t="n">
        <v>39.2484848484849</v>
      </c>
      <c r="D11" s="12" t="n">
        <v>37.6044443699946</v>
      </c>
      <c r="E11" s="12" t="n">
        <v>9.94089446363802</v>
      </c>
      <c r="F11" s="12" t="n">
        <v>12.5453170156866</v>
      </c>
      <c r="G11" s="12" t="n">
        <v>10.1590222559201</v>
      </c>
      <c r="H11" s="12" t="n">
        <v>11.4800243792926</v>
      </c>
      <c r="I11" s="12" t="n">
        <v>7.10287949346584</v>
      </c>
      <c r="J11" s="12" t="n">
        <v>15.8167272727273</v>
      </c>
      <c r="K11" s="12" t="n">
        <v>8.07543250083313</v>
      </c>
      <c r="L11" s="12" t="n">
        <v>14.4289473684211</v>
      </c>
      <c r="M11" s="12" t="n">
        <v>16.5754179167486</v>
      </c>
      <c r="N11" s="12" t="n">
        <v>17.2141104294479</v>
      </c>
      <c r="O11" s="13" t="n">
        <v>13.8798564956895</v>
      </c>
      <c r="P11" s="14" t="n">
        <v>128.5</v>
      </c>
      <c r="Q11" s="15" t="n">
        <v>2.4</v>
      </c>
      <c r="R11" s="16"/>
      <c r="Z11" s="2" t="n">
        <v>24.6619469026549</v>
      </c>
      <c r="AA11" s="2" t="n">
        <v>15.5897435897436</v>
      </c>
      <c r="AB11" s="2" t="n">
        <v>13.4</v>
      </c>
      <c r="AC11" s="2" t="n">
        <v>10.4733590733591</v>
      </c>
      <c r="AD11" s="2" t="n">
        <v>19.5553191489362</v>
      </c>
      <c r="AE11" s="2" t="n">
        <v>5.95029239766082</v>
      </c>
      <c r="AF11" s="2" t="n">
        <v>16.5276923076923</v>
      </c>
      <c r="AG11" s="2" t="n">
        <v>9.75020080321285</v>
      </c>
      <c r="AH11" s="2" t="n">
        <v>11.4275280898876</v>
      </c>
      <c r="AI11" s="2" t="n">
        <v>9.4</v>
      </c>
      <c r="AJ11" s="2" t="n">
        <v>16.5258241758242</v>
      </c>
      <c r="AK11" s="2" t="n">
        <v>19.7060185185185</v>
      </c>
      <c r="AL11" s="2" t="n">
        <v>50</v>
      </c>
      <c r="AM11" s="2" t="n">
        <v>3.7</v>
      </c>
      <c r="AN11" s="2" t="n">
        <v>13.2787842190016</v>
      </c>
    </row>
    <row r="12" s="2" customFormat="true" ht="20.1" hidden="false" customHeight="true" outlineLevel="0" collapsed="false">
      <c r="B12" s="11" t="s">
        <v>26</v>
      </c>
      <c r="C12" s="17" t="n">
        <v>75.6</v>
      </c>
      <c r="D12" s="12" t="n">
        <v>21.1096862230643</v>
      </c>
      <c r="E12" s="12" t="n">
        <v>36.5981261179849</v>
      </c>
      <c r="F12" s="12" t="n">
        <v>17.5149289099526</v>
      </c>
      <c r="G12" s="12" t="n">
        <v>13.8354954954955</v>
      </c>
      <c r="H12" s="12" t="n">
        <v>28.2536363636364</v>
      </c>
      <c r="I12" s="12" t="n">
        <v>16.5215752778767</v>
      </c>
      <c r="J12" s="12" t="n">
        <v>17.9442458092982</v>
      </c>
      <c r="K12" s="12" t="n">
        <v>29.6</v>
      </c>
      <c r="L12" s="12" t="n">
        <v>20.6863182154608</v>
      </c>
      <c r="M12" s="12" t="n">
        <v>13.6908589981385</v>
      </c>
      <c r="N12" s="12" t="n">
        <v>22.2507461087745</v>
      </c>
      <c r="O12" s="13" t="n">
        <v>19.0739080466162</v>
      </c>
      <c r="P12" s="14" t="n">
        <v>267.4</v>
      </c>
      <c r="Q12" s="15" t="n">
        <v>1.5</v>
      </c>
      <c r="R12" s="16"/>
      <c r="Z12" s="2" t="n">
        <v>35.189497716895</v>
      </c>
      <c r="AA12" s="2" t="n">
        <v>21.7689562289562</v>
      </c>
      <c r="AB12" s="2" t="n">
        <v>22.3091412742382</v>
      </c>
      <c r="AC12" s="2" t="n">
        <v>7.43189459336665</v>
      </c>
      <c r="AD12" s="2" t="n">
        <v>88.4722972972973</v>
      </c>
      <c r="AE12" s="2" t="n">
        <v>15.324</v>
      </c>
      <c r="AF12" s="2" t="n">
        <v>10.0469594594595</v>
      </c>
      <c r="AG12" s="2" t="n">
        <v>17.3778523489933</v>
      </c>
      <c r="AH12" s="2" t="n">
        <v>30.5333333333333</v>
      </c>
      <c r="AI12" s="2" t="n">
        <v>8.3678776290631</v>
      </c>
      <c r="AJ12" s="2" t="n">
        <v>45.7894736842105</v>
      </c>
      <c r="AK12" s="2" t="n">
        <v>22.3981409001957</v>
      </c>
      <c r="AL12" s="2" t="n">
        <v>199.8</v>
      </c>
      <c r="AM12" s="2" t="n">
        <v>0.2</v>
      </c>
      <c r="AN12" s="2" t="n">
        <v>18.9510926902788</v>
      </c>
    </row>
    <row r="13" s="2" customFormat="true" ht="20.1" hidden="false" customHeight="true" outlineLevel="0" collapsed="false">
      <c r="B13" s="11" t="s">
        <v>27</v>
      </c>
      <c r="C13" s="12" t="n">
        <v>89.3268230170735</v>
      </c>
      <c r="D13" s="12" t="n">
        <v>46.7703921173846</v>
      </c>
      <c r="E13" s="17" t="n">
        <v>27.7197729767167</v>
      </c>
      <c r="F13" s="12" t="n">
        <v>16.0966662846307</v>
      </c>
      <c r="G13" s="19" t="s">
        <v>21</v>
      </c>
      <c r="H13" s="19" t="s">
        <v>21</v>
      </c>
      <c r="I13" s="19" t="s">
        <v>21</v>
      </c>
      <c r="J13" s="12" t="n">
        <v>14.1637244399806</v>
      </c>
      <c r="K13" s="17" t="n">
        <v>52.1079791762433</v>
      </c>
      <c r="L13" s="19" t="s">
        <v>21</v>
      </c>
      <c r="M13" s="12" t="n">
        <v>45.9181341511405</v>
      </c>
      <c r="N13" s="17" t="n">
        <v>36.6540342955437</v>
      </c>
      <c r="O13" s="22" t="n">
        <v>27.6554641801454</v>
      </c>
      <c r="P13" s="14" t="n">
        <v>285.97</v>
      </c>
      <c r="Q13" s="15" t="n">
        <v>0.81</v>
      </c>
      <c r="R13" s="16"/>
      <c r="Z13" s="2" t="n">
        <v>22.5525597269625</v>
      </c>
      <c r="AA13" s="2" t="n">
        <v>34.1947852760736</v>
      </c>
      <c r="AB13" s="2" t="n">
        <v>27.6244514106583</v>
      </c>
      <c r="AC13" s="2" t="n">
        <v>15.2</v>
      </c>
      <c r="AD13" s="2" t="s">
        <v>18</v>
      </c>
      <c r="AE13" s="2" t="n">
        <v>23.7205777777778</v>
      </c>
      <c r="AF13" s="2" t="n">
        <v>16.7861842105263</v>
      </c>
      <c r="AG13" s="2" t="n">
        <v>13.0387096774194</v>
      </c>
      <c r="AH13" s="2" t="s">
        <v>18</v>
      </c>
      <c r="AI13" s="2" t="s">
        <v>18</v>
      </c>
      <c r="AJ13" s="2" t="s">
        <v>18</v>
      </c>
      <c r="AK13" s="2" t="s">
        <v>18</v>
      </c>
      <c r="AL13" s="2" t="n">
        <v>233.3</v>
      </c>
      <c r="AM13" s="2" t="n">
        <v>4.2</v>
      </c>
      <c r="AN13" s="2" t="n">
        <v>24.093048186248</v>
      </c>
    </row>
    <row r="14" s="2" customFormat="true" ht="20.1" hidden="false" customHeight="true" outlineLevel="0" collapsed="false">
      <c r="B14" s="11" t="s">
        <v>28</v>
      </c>
      <c r="C14" s="12" t="n">
        <v>2.9108273766211</v>
      </c>
      <c r="D14" s="12" t="n">
        <v>3.26606284135437</v>
      </c>
      <c r="E14" s="12" t="n">
        <v>1.43579397134999</v>
      </c>
      <c r="F14" s="12" t="n">
        <v>2.02792857544982</v>
      </c>
      <c r="G14" s="12" t="n">
        <v>5.22980470793905</v>
      </c>
      <c r="H14" s="12" t="n">
        <v>0.8727524487123</v>
      </c>
      <c r="I14" s="12" t="n">
        <v>4.88273735483196</v>
      </c>
      <c r="J14" s="12" t="n">
        <v>2.48435238468641</v>
      </c>
      <c r="K14" s="12" t="n">
        <v>9.18494623655914</v>
      </c>
      <c r="L14" s="12" t="n">
        <v>8.06848579644085</v>
      </c>
      <c r="M14" s="12" t="n">
        <v>4.37912445474259</v>
      </c>
      <c r="N14" s="12" t="n">
        <v>8.93684210526316</v>
      </c>
      <c r="O14" s="13" t="n">
        <v>3.2136777613766</v>
      </c>
      <c r="P14" s="14" t="n">
        <v>122.3</v>
      </c>
      <c r="Q14" s="15" t="n">
        <v>0</v>
      </c>
      <c r="R14" s="16"/>
      <c r="Z14" s="2" t="n">
        <v>10.8849942726231</v>
      </c>
      <c r="AA14" s="2" t="n">
        <v>3.09236969371306</v>
      </c>
      <c r="AB14" s="2" t="n">
        <v>2.57974276527331</v>
      </c>
      <c r="AC14" s="2" t="n">
        <v>0.380694444444445</v>
      </c>
      <c r="AD14" s="2" t="n">
        <v>1.10400862068966</v>
      </c>
      <c r="AE14" s="2" t="n">
        <v>1.30858560794045</v>
      </c>
      <c r="AF14" s="2" t="n">
        <v>1.21107011070111</v>
      </c>
      <c r="AG14" s="2" t="n">
        <v>1.91910235358511</v>
      </c>
      <c r="AH14" s="2" t="n">
        <v>2.19754385964912</v>
      </c>
      <c r="AI14" s="2" t="n">
        <v>2.34389489953632</v>
      </c>
      <c r="AJ14" s="2" t="n">
        <v>4.66964102564103</v>
      </c>
      <c r="AK14" s="2" t="n">
        <v>4.8734085778781</v>
      </c>
      <c r="AL14" s="2" t="n">
        <v>68.3</v>
      </c>
      <c r="AM14" s="2" t="n">
        <v>0</v>
      </c>
      <c r="AN14" s="2" t="n">
        <v>2.44511612348275</v>
      </c>
    </row>
    <row r="15" s="2" customFormat="true" ht="20.1" hidden="false" customHeight="true" outlineLevel="0" collapsed="false">
      <c r="B15" s="11" t="s">
        <v>29</v>
      </c>
      <c r="C15" s="17" t="n">
        <v>36.5158985234589</v>
      </c>
      <c r="D15" s="17" t="n">
        <v>55.3247589790892</v>
      </c>
      <c r="E15" s="12" t="n">
        <v>19.0918251757773</v>
      </c>
      <c r="F15" s="12" t="n">
        <v>16.8773855347793</v>
      </c>
      <c r="G15" s="12" t="n">
        <v>7.35514501276931</v>
      </c>
      <c r="H15" s="12" t="n">
        <v>14.2616104569883</v>
      </c>
      <c r="I15" s="12" t="n">
        <v>15.1581007014031</v>
      </c>
      <c r="J15" s="17" t="n">
        <v>35.5785638711162</v>
      </c>
      <c r="K15" s="12" t="n">
        <v>10.2244149085089</v>
      </c>
      <c r="L15" s="12" t="n">
        <v>28.5584767386932</v>
      </c>
      <c r="M15" s="17" t="n">
        <v>49.2820938905263</v>
      </c>
      <c r="N15" s="12" t="n">
        <v>59.4753515677689</v>
      </c>
      <c r="O15" s="13" t="n">
        <v>20.0230316284946</v>
      </c>
      <c r="P15" s="14" t="n">
        <v>640.7</v>
      </c>
      <c r="Q15" s="15" t="n">
        <v>1.4</v>
      </c>
      <c r="R15" s="16"/>
      <c r="Z15" s="2" t="n">
        <v>34.4457446808511</v>
      </c>
      <c r="AA15" s="2" t="n">
        <v>51.995</v>
      </c>
      <c r="AB15" s="2" t="n">
        <v>17.0230962343096</v>
      </c>
      <c r="AC15" s="2" t="n">
        <v>17.5638036809816</v>
      </c>
      <c r="AD15" s="2" t="n">
        <v>25.8036458333333</v>
      </c>
      <c r="AE15" s="2" t="n">
        <v>7.82117202268431</v>
      </c>
      <c r="AF15" s="2" t="n">
        <v>16.2980582524272</v>
      </c>
      <c r="AG15" s="2" t="n">
        <v>11.9776666666667</v>
      </c>
      <c r="AH15" s="2" t="n">
        <v>27.7108108108108</v>
      </c>
      <c r="AI15" s="2" t="n">
        <v>12.7161100196464</v>
      </c>
      <c r="AJ15" s="2" t="n">
        <v>57.949083503055</v>
      </c>
      <c r="AK15" s="2" t="n">
        <v>69.954347826087</v>
      </c>
      <c r="AL15" s="2" t="n">
        <v>190</v>
      </c>
      <c r="AM15" s="2" t="n">
        <v>0</v>
      </c>
      <c r="AN15" s="2" t="n">
        <v>21.6630480167015</v>
      </c>
    </row>
    <row r="16" s="2" customFormat="true" ht="20.1" hidden="false" customHeight="true" outlineLevel="0" collapsed="false">
      <c r="B16" s="11" t="s">
        <v>30</v>
      </c>
      <c r="C16" s="12" t="n">
        <v>35.8465754716981</v>
      </c>
      <c r="D16" s="12" t="n">
        <v>35.6514065309699</v>
      </c>
      <c r="E16" s="12" t="n">
        <v>11.6264023613037</v>
      </c>
      <c r="F16" s="12" t="n">
        <v>17.1257247164131</v>
      </c>
      <c r="G16" s="12" t="n">
        <v>20.9464537126169</v>
      </c>
      <c r="H16" s="12" t="n">
        <v>18.0999012259535</v>
      </c>
      <c r="I16" s="12" t="n">
        <v>15.5074934852752</v>
      </c>
      <c r="J16" s="12" t="n">
        <v>33.0473956312904</v>
      </c>
      <c r="K16" s="12" t="n">
        <v>16.6106735282244</v>
      </c>
      <c r="L16" s="12" t="n">
        <v>27.9972837819879</v>
      </c>
      <c r="M16" s="12" t="n">
        <v>27.344595454298</v>
      </c>
      <c r="N16" s="12" t="n">
        <v>43.5078767772512</v>
      </c>
      <c r="O16" s="13" t="n">
        <v>22.8596706738904</v>
      </c>
      <c r="P16" s="14" t="n">
        <v>219.527</v>
      </c>
      <c r="Q16" s="15" t="n">
        <v>2.998</v>
      </c>
      <c r="R16" s="16"/>
      <c r="Z16" s="2" t="s">
        <v>18</v>
      </c>
      <c r="AA16" s="2" t="s">
        <v>18</v>
      </c>
      <c r="AB16" s="2" t="n">
        <v>18.236170212766</v>
      </c>
      <c r="AC16" s="2" t="n">
        <v>13.3363907087552</v>
      </c>
      <c r="AD16" s="2" t="n">
        <v>46.540625</v>
      </c>
      <c r="AE16" s="2" t="n">
        <v>7.20886956521739</v>
      </c>
      <c r="AF16" s="2" t="n">
        <v>16.0252788104089</v>
      </c>
      <c r="AG16" s="2" t="n">
        <v>14.5070886075949</v>
      </c>
      <c r="AH16" s="2" t="n">
        <v>21.0992537313433</v>
      </c>
      <c r="AI16" s="2" t="n">
        <v>11.6019607843137</v>
      </c>
      <c r="AJ16" s="2" t="n">
        <v>22.3562015503876</v>
      </c>
      <c r="AK16" s="2" t="n">
        <v>36.3563953488372</v>
      </c>
      <c r="AL16" s="2" t="n">
        <v>152</v>
      </c>
      <c r="AM16" s="2" t="n">
        <v>2.6</v>
      </c>
      <c r="AN16" s="2" t="n">
        <v>16.8957978555661</v>
      </c>
    </row>
    <row r="17" s="2" customFormat="true" ht="20.1" hidden="false" customHeight="true" outlineLevel="0" collapsed="false">
      <c r="B17" s="11" t="s">
        <v>31</v>
      </c>
      <c r="C17" s="12" t="n">
        <v>45.5828402366864</v>
      </c>
      <c r="D17" s="17" t="n">
        <v>19.1789667896679</v>
      </c>
      <c r="E17" s="12" t="n">
        <v>4.18975407176784</v>
      </c>
      <c r="F17" s="12" t="n">
        <v>5.31325719609185</v>
      </c>
      <c r="G17" s="12" t="n">
        <v>8.48426396765053</v>
      </c>
      <c r="H17" s="12" t="n">
        <v>7.56391729913518</v>
      </c>
      <c r="I17" s="12" t="n">
        <v>5.4555419242151</v>
      </c>
      <c r="J17" s="12" t="n">
        <v>16.5685421112308</v>
      </c>
      <c r="K17" s="17" t="n">
        <v>9.60245200380202</v>
      </c>
      <c r="L17" s="12" t="n">
        <v>5.86086956521739</v>
      </c>
      <c r="M17" s="17" t="n">
        <v>14.0322277629045</v>
      </c>
      <c r="N17" s="12" t="n">
        <v>36.2376712328767</v>
      </c>
      <c r="O17" s="13" t="n">
        <v>10.5999157034859</v>
      </c>
      <c r="P17" s="14" t="n">
        <v>336.9</v>
      </c>
      <c r="Q17" s="15" t="n">
        <v>0</v>
      </c>
      <c r="R17" s="16"/>
      <c r="Z17" s="2" t="n">
        <v>32.6776</v>
      </c>
      <c r="AA17" s="2" t="n">
        <v>15.9324137931034</v>
      </c>
      <c r="AB17" s="2" t="n">
        <v>6.44627269215914</v>
      </c>
      <c r="AC17" s="2" t="n">
        <v>14.0595833333333</v>
      </c>
      <c r="AD17" s="2" t="n">
        <v>21.846313603323</v>
      </c>
      <c r="AE17" s="2" t="n">
        <v>6.21760104302477</v>
      </c>
      <c r="AF17" s="2" t="n">
        <v>4.91946721311475</v>
      </c>
      <c r="AG17" s="2" t="n">
        <v>4.57273701124799</v>
      </c>
      <c r="AH17" s="2" t="n">
        <v>10.0021289178001</v>
      </c>
      <c r="AI17" s="2" t="n">
        <v>5.95035971223022</v>
      </c>
      <c r="AJ17" s="2" t="n">
        <v>11.4383410138249</v>
      </c>
      <c r="AK17" s="2" t="n">
        <v>26.5384710234279</v>
      </c>
      <c r="AL17" s="2" t="n">
        <v>346.1</v>
      </c>
      <c r="AM17" s="2" t="n">
        <v>1.1</v>
      </c>
      <c r="AN17" s="2" t="n">
        <v>11.1007676937638</v>
      </c>
    </row>
    <row r="18" s="2" customFormat="true" ht="20.1" hidden="false" customHeight="true" outlineLevel="0" collapsed="false">
      <c r="B18" s="11" t="s">
        <v>32</v>
      </c>
      <c r="C18" s="12" t="n">
        <v>48.0320150581317</v>
      </c>
      <c r="D18" s="12" t="n">
        <v>17.2004726268894</v>
      </c>
      <c r="E18" s="12" t="n">
        <v>16.9074195852051</v>
      </c>
      <c r="F18" s="12" t="n">
        <v>14.971205357711</v>
      </c>
      <c r="G18" s="12" t="n">
        <v>20.2302224515667</v>
      </c>
      <c r="H18" s="12" t="n">
        <v>11.0869283914595</v>
      </c>
      <c r="I18" s="12" t="n">
        <v>13.3015450482355</v>
      </c>
      <c r="J18" s="12" t="n">
        <v>45.588301753903</v>
      </c>
      <c r="K18" s="12" t="n">
        <v>17.8852078792914</v>
      </c>
      <c r="L18" s="12" t="n">
        <v>31.5220962874876</v>
      </c>
      <c r="M18" s="12" t="n">
        <v>31.2606927955556</v>
      </c>
      <c r="N18" s="12" t="n">
        <v>23.8630921292265</v>
      </c>
      <c r="O18" s="13" t="n">
        <v>22.9284299351606</v>
      </c>
      <c r="P18" s="14" t="n">
        <v>293.3</v>
      </c>
      <c r="Q18" s="15" t="n">
        <v>0</v>
      </c>
      <c r="R18" s="16"/>
      <c r="Z18" s="2" t="n">
        <v>18.7334507042254</v>
      </c>
      <c r="AA18" s="2" t="n">
        <v>36.2191304347826</v>
      </c>
      <c r="AB18" s="2" t="n">
        <v>15.148253968254</v>
      </c>
      <c r="AC18" s="2" t="n">
        <v>5.8358024691358</v>
      </c>
      <c r="AD18" s="2" t="n">
        <v>31.5222222222222</v>
      </c>
      <c r="AE18" s="2" t="n">
        <v>8.03623978201635</v>
      </c>
      <c r="AF18" s="2" t="n">
        <v>12.3449438202247</v>
      </c>
      <c r="AG18" s="2" t="n">
        <v>14.1422847861397</v>
      </c>
      <c r="AH18" s="2" t="n">
        <v>29.5746794871795</v>
      </c>
      <c r="AI18" s="2" t="n">
        <v>15.7673434856176</v>
      </c>
      <c r="AJ18" s="2" t="n">
        <v>35.6530054644809</v>
      </c>
      <c r="AK18" s="2" t="n">
        <v>42.2030541012216</v>
      </c>
      <c r="AL18" s="2" t="n">
        <v>199</v>
      </c>
      <c r="AM18" s="2" t="n">
        <v>1.4</v>
      </c>
      <c r="AN18" s="2" t="n">
        <v>18.2735254766418</v>
      </c>
    </row>
    <row r="19" s="2" customFormat="true" ht="20.1" hidden="false" customHeight="true" outlineLevel="0" collapsed="false">
      <c r="B19" s="11" t="s">
        <v>33</v>
      </c>
      <c r="C19" s="12" t="n">
        <v>29.0937664098883</v>
      </c>
      <c r="D19" s="12" t="n">
        <v>39.4008686708335</v>
      </c>
      <c r="E19" s="12" t="n">
        <v>13.0892434842767</v>
      </c>
      <c r="F19" s="12" t="n">
        <v>33.6440037181949</v>
      </c>
      <c r="G19" s="12" t="n">
        <v>24.3641873565755</v>
      </c>
      <c r="H19" s="12" t="n">
        <v>37.0931513237198</v>
      </c>
      <c r="I19" s="12" t="n">
        <v>21.9835895489484</v>
      </c>
      <c r="J19" s="12" t="n">
        <v>13.113871336536</v>
      </c>
      <c r="K19" s="17" t="n">
        <v>30.6</v>
      </c>
      <c r="L19" s="17" t="n">
        <v>21.3505675395789</v>
      </c>
      <c r="M19" s="12" t="n">
        <v>12.0093268432149</v>
      </c>
      <c r="N19" s="12" t="n">
        <v>27.1421606461618</v>
      </c>
      <c r="O19" s="22" t="n">
        <v>23.6386498660135</v>
      </c>
      <c r="P19" s="14" t="n">
        <v>266.3</v>
      </c>
      <c r="Q19" s="15" t="n">
        <v>3.8</v>
      </c>
      <c r="R19" s="16"/>
      <c r="Z19" s="2" t="n">
        <v>23.4872623574144</v>
      </c>
      <c r="AA19" s="2" t="n">
        <v>32.910162601626</v>
      </c>
      <c r="AB19" s="2" t="n">
        <v>32.9801310043668</v>
      </c>
      <c r="AC19" s="2" t="n">
        <v>28.1792358803987</v>
      </c>
      <c r="AD19" s="2" t="n">
        <v>41.9143518518519</v>
      </c>
      <c r="AE19" s="2" t="n">
        <v>6.78749092668764</v>
      </c>
      <c r="AF19" s="2" t="n">
        <v>18.1279801324503</v>
      </c>
      <c r="AG19" s="2" t="n">
        <v>16.7917695473251</v>
      </c>
      <c r="AH19" s="2" t="n">
        <v>21.963125</v>
      </c>
      <c r="AI19" s="2" t="n">
        <v>11.3167731629393</v>
      </c>
      <c r="AJ19" s="2" t="n">
        <v>41.1690476190476</v>
      </c>
      <c r="AK19" s="2" t="n">
        <v>29.1520958083832</v>
      </c>
      <c r="AL19" s="2" t="n">
        <v>133</v>
      </c>
      <c r="AM19" s="2" t="n">
        <v>3.2</v>
      </c>
      <c r="AN19" s="2" t="n">
        <v>23.2771766756227</v>
      </c>
    </row>
    <row r="20" s="2" customFormat="true" ht="20.1" hidden="false" customHeight="true" outlineLevel="0" collapsed="false">
      <c r="B20" s="11" t="s">
        <v>34</v>
      </c>
      <c r="C20" s="12" t="n">
        <v>41.0904761904762</v>
      </c>
      <c r="D20" s="12" t="n">
        <v>35.3064517387704</v>
      </c>
      <c r="E20" s="12" t="n">
        <v>25.3471594252505</v>
      </c>
      <c r="F20" s="12" t="n">
        <v>22.6348931114477</v>
      </c>
      <c r="G20" s="12" t="n">
        <v>37.4121623946538</v>
      </c>
      <c r="H20" s="17" t="n">
        <v>10.6052333141376</v>
      </c>
      <c r="I20" s="12" t="n">
        <v>22.5755574559728</v>
      </c>
      <c r="J20" s="12" t="n">
        <v>12.6055260834725</v>
      </c>
      <c r="K20" s="12" t="n">
        <v>16.3252459305971</v>
      </c>
      <c r="L20" s="12" t="n">
        <v>15.1322316765346</v>
      </c>
      <c r="M20" s="12" t="n">
        <v>11.3365657024646</v>
      </c>
      <c r="N20" s="12" t="n">
        <v>27.1142110515075</v>
      </c>
      <c r="O20" s="13" t="n">
        <v>25.4437711257752</v>
      </c>
      <c r="P20" s="14" t="n">
        <v>439.39</v>
      </c>
      <c r="Q20" s="15" t="n">
        <v>0</v>
      </c>
      <c r="R20" s="16"/>
      <c r="Z20" s="2" t="n">
        <v>23.6670042194093</v>
      </c>
      <c r="AA20" s="2" t="n">
        <v>37.8019503546099</v>
      </c>
      <c r="AB20" s="2" t="n">
        <v>46.712358490566</v>
      </c>
      <c r="AC20" s="2" t="n">
        <v>28.1926086956522</v>
      </c>
      <c r="AD20" s="2" t="n">
        <v>45.2400932400932</v>
      </c>
      <c r="AE20" s="2" t="n">
        <v>5.10884338923982</v>
      </c>
      <c r="AF20" s="2" t="n">
        <v>15.2016211604096</v>
      </c>
      <c r="AG20" s="2" t="n">
        <v>25.608322496749</v>
      </c>
      <c r="AH20" s="2" t="n">
        <v>42.4769230769231</v>
      </c>
      <c r="AI20" s="2" t="n">
        <v>14.2636363636364</v>
      </c>
      <c r="AJ20" s="2" t="n">
        <v>30.894087403599</v>
      </c>
      <c r="AK20" s="2" t="n">
        <v>42.0688679245283</v>
      </c>
      <c r="AL20" s="2" t="n">
        <v>328.3</v>
      </c>
      <c r="AM20" s="2" t="n">
        <v>0.4</v>
      </c>
      <c r="AN20" s="2" t="n">
        <v>23.0301513144132</v>
      </c>
    </row>
    <row r="21" s="2" customFormat="true" ht="20.1" hidden="false" customHeight="true" outlineLevel="0" collapsed="false">
      <c r="B21" s="11" t="s">
        <v>35</v>
      </c>
      <c r="C21" s="12" t="n">
        <v>14.532265137187</v>
      </c>
      <c r="D21" s="12" t="n">
        <v>8.86769567360672</v>
      </c>
      <c r="E21" s="17" t="n">
        <v>6.46469549412558</v>
      </c>
      <c r="F21" s="17" t="n">
        <v>15.6779579503276</v>
      </c>
      <c r="G21" s="17" t="n">
        <v>13.8084749709328</v>
      </c>
      <c r="H21" s="17" t="n">
        <v>50.4676924535988</v>
      </c>
      <c r="I21" s="17" t="n">
        <v>21.4548305892901</v>
      </c>
      <c r="J21" s="12" t="n">
        <v>14.8628831540185</v>
      </c>
      <c r="K21" s="12" t="n">
        <v>20.861719405721</v>
      </c>
      <c r="L21" s="12" t="n">
        <v>14.5899506011253</v>
      </c>
      <c r="M21" s="12" t="n">
        <v>9.90797077907027</v>
      </c>
      <c r="N21" s="12" t="n">
        <v>15.8542197107169</v>
      </c>
      <c r="O21" s="22" t="n">
        <v>12.5418320940602</v>
      </c>
      <c r="P21" s="14" t="n">
        <v>193.109989748582</v>
      </c>
      <c r="Q21" s="15" t="n">
        <v>0</v>
      </c>
      <c r="R21" s="16"/>
      <c r="Z21" s="2" t="n">
        <v>12.7072195121951</v>
      </c>
      <c r="AA21" s="2" t="n">
        <v>10.4627056672761</v>
      </c>
      <c r="AB21" s="2" t="n">
        <v>6.64642433820624</v>
      </c>
      <c r="AC21" s="2" t="n">
        <v>5.11144149967679</v>
      </c>
      <c r="AD21" s="2" t="n">
        <v>3.75066921606119</v>
      </c>
      <c r="AE21" s="2" t="n">
        <v>4.08272220592549</v>
      </c>
      <c r="AF21" s="2" t="n">
        <v>5.11352619233776</v>
      </c>
      <c r="AG21" s="2" t="n">
        <v>14.1109004739337</v>
      </c>
      <c r="AH21" s="2" t="n">
        <v>24.844</v>
      </c>
      <c r="AI21" s="2" t="n">
        <v>10.5071373752878</v>
      </c>
      <c r="AJ21" s="2" t="n">
        <v>15.2659359190557</v>
      </c>
      <c r="AK21" s="2" t="n">
        <v>18.160625</v>
      </c>
      <c r="AL21" s="2" t="n">
        <v>95.3</v>
      </c>
      <c r="AM21" s="2" t="n">
        <v>0</v>
      </c>
      <c r="AN21" s="2" t="n">
        <v>7.71241879258438</v>
      </c>
    </row>
    <row r="22" s="2" customFormat="true" ht="20.1" hidden="false" customHeight="true" outlineLevel="0" collapsed="false">
      <c r="B22" s="11" t="s">
        <v>36</v>
      </c>
      <c r="C22" s="17" t="n">
        <v>34.5558823529412</v>
      </c>
      <c r="D22" s="12" t="n">
        <v>33.4597534595454</v>
      </c>
      <c r="E22" s="12" t="n">
        <v>19.5636842105263</v>
      </c>
      <c r="F22" s="12" t="n">
        <v>27.6897312041235</v>
      </c>
      <c r="G22" s="12" t="n">
        <v>34.2568669527897</v>
      </c>
      <c r="H22" s="17" t="n">
        <v>26.5041666666667</v>
      </c>
      <c r="I22" s="12" t="n">
        <v>31.3055803571429</v>
      </c>
      <c r="J22" s="12" t="n">
        <v>37.7841538461538</v>
      </c>
      <c r="K22" s="17" t="n">
        <v>21.3234482758621</v>
      </c>
      <c r="L22" s="19" t="s">
        <v>21</v>
      </c>
      <c r="M22" s="19" t="s">
        <v>21</v>
      </c>
      <c r="N22" s="19" t="s">
        <v>21</v>
      </c>
      <c r="O22" s="22" t="n">
        <v>29.7735383429068</v>
      </c>
      <c r="P22" s="14" t="n">
        <v>227.3</v>
      </c>
      <c r="Q22" s="15" t="n">
        <v>7.22</v>
      </c>
      <c r="R22" s="16"/>
      <c r="Z22" s="2" t="n">
        <v>25.49609375</v>
      </c>
      <c r="AA22" s="2" t="n">
        <v>27.9490842490843</v>
      </c>
      <c r="AB22" s="2" t="n">
        <v>18.784</v>
      </c>
      <c r="AC22" s="2" t="n">
        <v>22.8728571428571</v>
      </c>
      <c r="AD22" s="2" t="n">
        <v>38.0702702702703</v>
      </c>
      <c r="AE22" s="2" t="n">
        <v>5.75657311669129</v>
      </c>
      <c r="AF22" s="2" t="n">
        <v>13.8498269896194</v>
      </c>
      <c r="AG22" s="2" t="n">
        <v>4.11510416666667</v>
      </c>
      <c r="AH22" s="2" t="n">
        <v>26.9469387755102</v>
      </c>
      <c r="AI22" s="2" t="n">
        <v>11.3419117647059</v>
      </c>
      <c r="AJ22" s="2" t="n">
        <v>28.4767123287671</v>
      </c>
      <c r="AK22" s="2" t="n">
        <v>38.1542635658915</v>
      </c>
      <c r="AL22" s="2" t="n">
        <v>237</v>
      </c>
      <c r="AM22" s="2" t="n">
        <v>0.7</v>
      </c>
      <c r="AN22" s="2" t="n">
        <v>15.4930813124108</v>
      </c>
    </row>
    <row r="23" s="2" customFormat="true" ht="20.1" hidden="false" customHeight="true" outlineLevel="0" collapsed="false">
      <c r="B23" s="11" t="s">
        <v>37</v>
      </c>
      <c r="C23" s="12" t="n">
        <v>16.0367346938776</v>
      </c>
      <c r="D23" s="12" t="n">
        <v>33.1019636174709</v>
      </c>
      <c r="E23" s="12" t="n">
        <v>22.5289166666667</v>
      </c>
      <c r="F23" s="12" t="n">
        <v>23.6938426866812</v>
      </c>
      <c r="G23" s="12" t="n">
        <v>28.0056435643564</v>
      </c>
      <c r="H23" s="12" t="n">
        <v>11.4202054876844</v>
      </c>
      <c r="I23" s="12" t="n">
        <v>19.5672340425532</v>
      </c>
      <c r="J23" s="12" t="n">
        <v>16.195</v>
      </c>
      <c r="K23" s="12" t="n">
        <v>43.5618421052632</v>
      </c>
      <c r="L23" s="12" t="n">
        <v>10.854776119403</v>
      </c>
      <c r="M23" s="12" t="n">
        <v>16.3439267015707</v>
      </c>
      <c r="N23" s="12" t="n">
        <v>30.033829787234</v>
      </c>
      <c r="O23" s="13" t="n">
        <v>22.1749701013728</v>
      </c>
      <c r="P23" s="14" t="n">
        <v>229.48</v>
      </c>
      <c r="Q23" s="15" t="n">
        <v>2.58</v>
      </c>
      <c r="R23" s="16"/>
      <c r="Z23" s="2" t="n">
        <v>21.3834645669291</v>
      </c>
      <c r="AA23" s="2" t="n">
        <v>24.5</v>
      </c>
      <c r="AB23" s="2" t="n">
        <v>20.9338078291815</v>
      </c>
      <c r="AC23" s="2" t="n">
        <v>14.7289940828402</v>
      </c>
      <c r="AD23" s="2" t="n">
        <v>29.2</v>
      </c>
      <c r="AE23" s="2" t="n">
        <v>3.49571428571429</v>
      </c>
      <c r="AF23" s="2" t="n">
        <v>13.3867521367521</v>
      </c>
      <c r="AG23" s="2" t="n">
        <v>4.60048899755501</v>
      </c>
      <c r="AH23" s="2" t="n">
        <v>17.3</v>
      </c>
      <c r="AI23" s="2" t="n">
        <v>8.70120967741936</v>
      </c>
      <c r="AJ23" s="2" t="n">
        <v>22.356050955414</v>
      </c>
      <c r="AK23" s="2" t="n">
        <v>9</v>
      </c>
      <c r="AL23" s="2" t="n">
        <v>29.2</v>
      </c>
      <c r="AM23" s="2" t="n">
        <v>1.1</v>
      </c>
      <c r="AN23" s="2" t="n">
        <v>11.8491896627245</v>
      </c>
    </row>
    <row r="24" s="2" customFormat="true" ht="20.1" hidden="false" customHeight="true" outlineLevel="0" collapsed="false">
      <c r="B24" s="11" t="s">
        <v>38</v>
      </c>
      <c r="C24" s="12" t="n">
        <v>11.6865305754097</v>
      </c>
      <c r="D24" s="12" t="n">
        <v>19.9649206349206</v>
      </c>
      <c r="E24" s="12" t="n">
        <v>18.9501204819277</v>
      </c>
      <c r="F24" s="12" t="n">
        <v>18.3134934453384</v>
      </c>
      <c r="G24" s="12" t="n">
        <v>21.6125702027468</v>
      </c>
      <c r="H24" s="12" t="n">
        <v>3.47438818565401</v>
      </c>
      <c r="I24" s="12" t="n">
        <v>35.8158426966292</v>
      </c>
      <c r="J24" s="12" t="n">
        <v>18.9246857786359</v>
      </c>
      <c r="K24" s="20" t="n">
        <v>113.52</v>
      </c>
      <c r="L24" s="12" t="n">
        <v>16.8321528950676</v>
      </c>
      <c r="M24" s="12" t="n">
        <v>27.1385742484522</v>
      </c>
      <c r="N24" s="12" t="n">
        <v>27.1549337678041</v>
      </c>
      <c r="O24" s="13" t="n">
        <v>17.6237781892049</v>
      </c>
      <c r="P24" s="14" t="n">
        <v>162.75</v>
      </c>
      <c r="Q24" s="15" t="n">
        <v>0</v>
      </c>
      <c r="R24" s="16"/>
      <c r="Z24" s="2" t="n">
        <v>20.9315661615373</v>
      </c>
      <c r="AA24" s="2" t="n">
        <v>12.599172228117</v>
      </c>
      <c r="AB24" s="2" t="n">
        <v>15.8071158512918</v>
      </c>
      <c r="AC24" s="2" t="n">
        <v>15.0636797577701</v>
      </c>
      <c r="AD24" s="2" t="n">
        <v>26.5385044642857</v>
      </c>
      <c r="AE24" s="2" t="n">
        <v>15.0193435463588</v>
      </c>
      <c r="AF24" s="2" t="n">
        <v>21.9759958267401</v>
      </c>
      <c r="AG24" s="2" t="n">
        <v>17.2824343675418</v>
      </c>
      <c r="AH24" s="2" t="n">
        <v>36.63875</v>
      </c>
      <c r="AI24" s="2" t="n">
        <v>17.7522328548644</v>
      </c>
      <c r="AJ24" s="2" t="n">
        <v>35.1732823365786</v>
      </c>
      <c r="AK24" s="2" t="n">
        <v>33.1440163934426</v>
      </c>
      <c r="AL24" s="2" t="n">
        <v>180.63</v>
      </c>
      <c r="AM24" s="2" t="n">
        <v>4.54</v>
      </c>
      <c r="AN24" s="2" t="n">
        <v>19.7400686805906</v>
      </c>
    </row>
    <row r="25" s="2" customFormat="true" ht="20.1" hidden="false" customHeight="true" outlineLevel="0" collapsed="false">
      <c r="B25" s="11" t="s">
        <v>39</v>
      </c>
      <c r="C25" s="12" t="n">
        <v>76.9460970170836</v>
      </c>
      <c r="D25" s="12" t="n">
        <v>29.8839898343556</v>
      </c>
      <c r="E25" s="12" t="n">
        <v>12.6081163594463</v>
      </c>
      <c r="F25" s="12" t="n">
        <v>18.9425273476644</v>
      </c>
      <c r="G25" s="12" t="n">
        <v>18.3334493916749</v>
      </c>
      <c r="H25" s="12" t="n">
        <v>6.8127488225901</v>
      </c>
      <c r="I25" s="12" t="n">
        <v>21.6184575930412</v>
      </c>
      <c r="J25" s="12" t="n">
        <v>36.2849561962384</v>
      </c>
      <c r="K25" s="12" t="n">
        <v>31.7174433483637</v>
      </c>
      <c r="L25" s="12" t="n">
        <v>27.4510503218354</v>
      </c>
      <c r="M25" s="12" t="n">
        <v>22.5083098409932</v>
      </c>
      <c r="N25" s="12" t="n">
        <v>47.6381773918688</v>
      </c>
      <c r="O25" s="13" t="n">
        <v>22.4815470842134</v>
      </c>
      <c r="P25" s="14" t="n">
        <v>516.761762292981</v>
      </c>
      <c r="Q25" s="15" t="n">
        <v>0.167397543569742</v>
      </c>
      <c r="R25" s="16"/>
      <c r="Z25" s="2" t="n">
        <v>20.9864262990456</v>
      </c>
      <c r="AA25" s="2" t="n">
        <v>29.7503802281369</v>
      </c>
      <c r="AB25" s="2" t="n">
        <v>15.9072190319934</v>
      </c>
      <c r="AC25" s="2" t="n">
        <v>7.20960144927536</v>
      </c>
      <c r="AD25" s="2" t="n">
        <v>19.7275</v>
      </c>
      <c r="AE25" s="2" t="n">
        <v>4.54941118743867</v>
      </c>
      <c r="AF25" s="2" t="n">
        <v>19.0153762268266</v>
      </c>
      <c r="AG25" s="2" t="n">
        <v>9.46948863636364</v>
      </c>
      <c r="AH25" s="2" t="n">
        <v>37.6298245614035</v>
      </c>
      <c r="AI25" s="2" t="n">
        <v>19.533963750985</v>
      </c>
      <c r="AJ25" s="2" t="n">
        <v>25.3281931464174</v>
      </c>
      <c r="AK25" s="2" t="n">
        <v>29.9951822916667</v>
      </c>
      <c r="AL25" s="2" t="n">
        <v>257.6</v>
      </c>
      <c r="AM25" s="2" t="n">
        <v>1.1</v>
      </c>
      <c r="AN25" s="2" t="n">
        <v>16.3749166388796</v>
      </c>
    </row>
    <row r="26" s="2" customFormat="true" ht="20.1" hidden="false" customHeight="true" outlineLevel="0" collapsed="false">
      <c r="B26" s="11" t="s">
        <v>40</v>
      </c>
      <c r="C26" s="12" t="n">
        <v>16.8429733520535</v>
      </c>
      <c r="D26" s="12" t="n">
        <v>30.8938942678192</v>
      </c>
      <c r="E26" s="12" t="n">
        <v>11.6198505037743</v>
      </c>
      <c r="F26" s="12" t="n">
        <v>13.0389688551346</v>
      </c>
      <c r="G26" s="12" t="n">
        <v>17.0533069365192</v>
      </c>
      <c r="H26" s="12" t="n">
        <v>7.59567468607918</v>
      </c>
      <c r="I26" s="12" t="n">
        <v>57.3988219458549</v>
      </c>
      <c r="J26" s="12" t="n">
        <v>30.3883812207261</v>
      </c>
      <c r="K26" s="17" t="n">
        <v>83.4905206005175</v>
      </c>
      <c r="L26" s="12" t="n">
        <v>13.9589953790312</v>
      </c>
      <c r="M26" s="12" t="n">
        <v>26.5752222469319</v>
      </c>
      <c r="N26" s="12" t="n">
        <v>66.8789213459341</v>
      </c>
      <c r="O26" s="13" t="n">
        <v>25.1241164129718</v>
      </c>
      <c r="P26" s="14" t="n">
        <v>529.314013868731</v>
      </c>
      <c r="Q26" s="15" t="n">
        <v>2.13031682197231</v>
      </c>
      <c r="R26" s="16"/>
      <c r="Z26" s="2" t="n">
        <v>21.5705882352941</v>
      </c>
      <c r="AA26" s="2" t="n">
        <v>15.5084415584416</v>
      </c>
      <c r="AB26" s="2" t="n">
        <v>12.3549883990719</v>
      </c>
      <c r="AC26" s="2" t="n">
        <v>11.2326530612245</v>
      </c>
      <c r="AD26" s="2" t="n">
        <v>11.9992207792208</v>
      </c>
      <c r="AE26" s="2" t="n">
        <v>6.69967159277504</v>
      </c>
      <c r="AF26" s="2" t="n">
        <v>23.0141630901288</v>
      </c>
      <c r="AG26" s="2" t="n">
        <v>12.3753246753247</v>
      </c>
      <c r="AH26" s="2" t="n">
        <v>71.2473684210526</v>
      </c>
      <c r="AI26" s="2" t="n">
        <v>19.1125925925926</v>
      </c>
      <c r="AJ26" s="2" t="n">
        <v>44.1167741935484</v>
      </c>
      <c r="AK26" s="2" t="n">
        <v>54.2702380952381</v>
      </c>
      <c r="AL26" s="2" t="n">
        <v>113.9</v>
      </c>
      <c r="AM26" s="2" t="n">
        <v>2.1</v>
      </c>
      <c r="AN26" s="2" t="n">
        <v>18.207553642295</v>
      </c>
    </row>
    <row r="27" s="2" customFormat="true" ht="20.1" hidden="false" customHeight="true" outlineLevel="0" collapsed="false">
      <c r="B27" s="11" t="s">
        <v>41</v>
      </c>
      <c r="C27" s="12" t="n">
        <v>13.0294846357609</v>
      </c>
      <c r="D27" s="12" t="n">
        <v>6.17144665437623</v>
      </c>
      <c r="E27" s="12" t="n">
        <v>7.73494546034283</v>
      </c>
      <c r="F27" s="12" t="n">
        <v>13.0219553008223</v>
      </c>
      <c r="G27" s="12" t="n">
        <v>8.37516188670278</v>
      </c>
      <c r="H27" s="12" t="n">
        <v>0.41922923109553</v>
      </c>
      <c r="I27" s="12" t="n">
        <v>16.2086749982663</v>
      </c>
      <c r="J27" s="12" t="n">
        <v>6.46080396483824</v>
      </c>
      <c r="K27" s="17" t="n">
        <v>39.3470485050642</v>
      </c>
      <c r="L27" s="12" t="n">
        <v>10.0144532594997</v>
      </c>
      <c r="M27" s="12" t="n">
        <v>11.2410480349345</v>
      </c>
      <c r="N27" s="12" t="n">
        <v>24.869469059896</v>
      </c>
      <c r="O27" s="13" t="n">
        <v>8.93859751636319</v>
      </c>
      <c r="P27" s="14" t="n">
        <v>162.890352214099</v>
      </c>
      <c r="Q27" s="15" t="n">
        <v>0</v>
      </c>
      <c r="R27" s="16"/>
      <c r="Z27" s="2" t="n">
        <v>11.5894039735099</v>
      </c>
      <c r="AA27" s="2" t="n">
        <v>13.0472222222222</v>
      </c>
      <c r="AB27" s="2" t="n">
        <v>5.69435483870968</v>
      </c>
      <c r="AC27" s="2" t="n">
        <v>4.47496251874063</v>
      </c>
      <c r="AD27" s="2" t="n">
        <v>4.15032397408207</v>
      </c>
      <c r="AE27" s="2" t="n">
        <v>3.16050955414013</v>
      </c>
      <c r="AF27" s="2" t="n">
        <v>10.9756756756757</v>
      </c>
      <c r="AG27" s="2" t="n">
        <v>3.71414342629482</v>
      </c>
      <c r="AH27" s="2" t="n">
        <v>15.8357798165138</v>
      </c>
      <c r="AI27" s="2" t="n">
        <v>13.033779264214</v>
      </c>
      <c r="AJ27" s="2" t="n">
        <v>16.3849898580122</v>
      </c>
      <c r="AK27" s="2" t="n">
        <v>23.646</v>
      </c>
      <c r="AL27" s="2" t="n">
        <v>266.4</v>
      </c>
      <c r="AM27" s="2" t="n">
        <v>0</v>
      </c>
      <c r="AN27" s="2" t="n">
        <v>6.9413106150207</v>
      </c>
    </row>
    <row r="28" s="2" customFormat="true" ht="20.1" hidden="false" customHeight="true" outlineLevel="0" collapsed="false">
      <c r="B28" s="11" t="s">
        <v>42</v>
      </c>
      <c r="C28" s="12" t="n">
        <v>13.4522527472527</v>
      </c>
      <c r="D28" s="12" t="n">
        <v>23.2248120300752</v>
      </c>
      <c r="E28" s="17" t="n">
        <v>25.6310344827586</v>
      </c>
      <c r="F28" s="19" t="s">
        <v>21</v>
      </c>
      <c r="G28" s="12" t="n">
        <v>14.8625311722683</v>
      </c>
      <c r="H28" s="12" t="n">
        <v>11.1998436685774</v>
      </c>
      <c r="I28" s="17" t="n">
        <v>49.6657894736842</v>
      </c>
      <c r="J28" s="12" t="n">
        <v>23.2145477850697</v>
      </c>
      <c r="K28" s="21" t="n">
        <v>168.580281690141</v>
      </c>
      <c r="L28" s="12" t="n">
        <v>34.5106666666667</v>
      </c>
      <c r="M28" s="12" t="n">
        <v>24.8388661925123</v>
      </c>
      <c r="N28" s="12" t="n">
        <v>34.9153846153846</v>
      </c>
      <c r="O28" s="22" t="n">
        <v>27.3627160510627</v>
      </c>
      <c r="P28" s="14" t="n">
        <v>474.9</v>
      </c>
      <c r="Q28" s="15" t="n">
        <v>2.4</v>
      </c>
      <c r="R28" s="16"/>
      <c r="Z28" s="2" t="n">
        <v>38.54375</v>
      </c>
      <c r="AA28" s="2" t="n">
        <v>12.1174358974359</v>
      </c>
      <c r="AB28" s="2" t="n">
        <v>10.6673796791444</v>
      </c>
      <c r="AC28" s="2" t="n">
        <v>24.7819004524887</v>
      </c>
      <c r="AD28" s="2" t="n">
        <v>11.1935871743487</v>
      </c>
      <c r="AE28" s="2" t="n">
        <v>6.99186991869919</v>
      </c>
      <c r="AF28" s="2" t="n">
        <v>8.96844444444444</v>
      </c>
      <c r="AG28" s="2" t="n">
        <v>26.2094117647059</v>
      </c>
      <c r="AH28" s="2" t="n">
        <v>33.9744680851064</v>
      </c>
      <c r="AI28" s="2" t="n">
        <v>20.2905303030303</v>
      </c>
      <c r="AJ28" s="2" t="n">
        <v>21.2164609053498</v>
      </c>
      <c r="AK28" s="2" t="n">
        <v>34.0227848101266</v>
      </c>
      <c r="AL28" s="2" t="n">
        <v>74.4</v>
      </c>
      <c r="AM28" s="2" t="n">
        <v>4.5</v>
      </c>
      <c r="AN28" s="2" t="n">
        <v>14.9065064018814</v>
      </c>
    </row>
    <row r="29" s="2" customFormat="true" ht="20.1" hidden="false" customHeight="true" outlineLevel="0" collapsed="false">
      <c r="B29" s="11" t="s">
        <v>43</v>
      </c>
      <c r="C29" s="12" t="n">
        <v>3.75311942959002</v>
      </c>
      <c r="D29" s="17" t="n">
        <v>24.6</v>
      </c>
      <c r="E29" s="12" t="n">
        <v>14.0544</v>
      </c>
      <c r="F29" s="12" t="n">
        <v>9.31701244813278</v>
      </c>
      <c r="G29" s="12" t="n">
        <v>10.5393103448276</v>
      </c>
      <c r="H29" s="12" t="n">
        <v>2.81694915254237</v>
      </c>
      <c r="I29" s="12" t="n">
        <v>11.9006993006993</v>
      </c>
      <c r="J29" s="12" t="n">
        <v>7.81313868613139</v>
      </c>
      <c r="K29" s="12" t="n">
        <v>77.0034482758621</v>
      </c>
      <c r="L29" s="17" t="n">
        <v>3.5</v>
      </c>
      <c r="M29" s="17" t="n">
        <v>8.8</v>
      </c>
      <c r="N29" s="12" t="n">
        <v>24.7693637639878</v>
      </c>
      <c r="O29" s="13" t="n">
        <v>11.279733244672</v>
      </c>
      <c r="P29" s="18" t="n">
        <v>93.9</v>
      </c>
      <c r="Q29" s="15" t="n">
        <v>0.3</v>
      </c>
      <c r="R29" s="16"/>
      <c r="Z29" s="2" t="n">
        <v>12.9625</v>
      </c>
      <c r="AA29" s="2" t="n">
        <v>8.71270903010034</v>
      </c>
      <c r="AB29" s="2" t="n">
        <v>6.45078043704475</v>
      </c>
      <c r="AC29" s="2" t="n">
        <v>7.20485436893204</v>
      </c>
      <c r="AD29" s="2" t="n">
        <v>7.36758872651357</v>
      </c>
      <c r="AE29" s="2" t="n">
        <v>5.50398936170213</v>
      </c>
      <c r="AF29" s="2" t="n">
        <v>10.2642857142857</v>
      </c>
      <c r="AG29" s="2" t="n">
        <v>9.77391304347826</v>
      </c>
      <c r="AH29" s="2" t="n">
        <v>38.3</v>
      </c>
      <c r="AI29" s="2" t="s">
        <v>18</v>
      </c>
      <c r="AJ29" s="2" t="n">
        <v>15.21875</v>
      </c>
      <c r="AK29" s="2" t="n">
        <v>19.3828496042216</v>
      </c>
      <c r="AL29" s="2" t="n">
        <v>56.8</v>
      </c>
      <c r="AM29" s="2" t="n">
        <v>1.7</v>
      </c>
      <c r="AN29" s="2" t="n">
        <v>9.0472434681515</v>
      </c>
    </row>
    <row r="30" s="2" customFormat="true" ht="20.1" hidden="false" customHeight="true" outlineLevel="0" collapsed="false">
      <c r="B30" s="11" t="s">
        <v>44</v>
      </c>
      <c r="C30" s="19" t="s">
        <v>21</v>
      </c>
      <c r="D30" s="19" t="s">
        <v>21</v>
      </c>
      <c r="E30" s="12" t="n">
        <v>11.6798280579166</v>
      </c>
      <c r="F30" s="17" t="n">
        <v>30.0558441558442</v>
      </c>
      <c r="G30" s="17" t="n">
        <v>26.8815789473684</v>
      </c>
      <c r="H30" s="17" t="n">
        <v>2.55152989194258</v>
      </c>
      <c r="I30" s="17" t="n">
        <v>54.6466820123922</v>
      </c>
      <c r="J30" s="12" t="n">
        <v>11.050048187239</v>
      </c>
      <c r="K30" s="17" t="n">
        <v>33.7</v>
      </c>
      <c r="L30" s="19" t="s">
        <v>21</v>
      </c>
      <c r="M30" s="17" t="n">
        <v>18.172972972973</v>
      </c>
      <c r="N30" s="17" t="n">
        <v>28.2422018348624</v>
      </c>
      <c r="O30" s="22" t="n">
        <v>19.4466507856069</v>
      </c>
      <c r="P30" s="18" t="n">
        <v>83.5</v>
      </c>
      <c r="Q30" s="15" t="n">
        <v>1</v>
      </c>
      <c r="R30" s="16"/>
      <c r="Z30" s="2" t="n">
        <v>39.2956521739131</v>
      </c>
      <c r="AA30" s="2" t="n">
        <v>18.2840707964602</v>
      </c>
      <c r="AB30" s="2" t="s">
        <v>18</v>
      </c>
      <c r="AC30" s="2" t="s">
        <v>18</v>
      </c>
      <c r="AD30" s="2" t="n">
        <v>7.8</v>
      </c>
      <c r="AE30" s="2" t="n">
        <v>11.1</v>
      </c>
      <c r="AF30" s="2" t="n">
        <v>12.3406729900632</v>
      </c>
      <c r="AG30" s="2" t="n">
        <v>9.50571428571429</v>
      </c>
      <c r="AH30" s="2" t="n">
        <v>53.7939393939394</v>
      </c>
      <c r="AI30" s="2" t="n">
        <v>21.6789473684211</v>
      </c>
      <c r="AJ30" s="2" t="n">
        <v>37.7484848484849</v>
      </c>
      <c r="AK30" s="2" t="n">
        <v>18.8721739130435</v>
      </c>
      <c r="AL30" s="2" t="n">
        <v>63.3</v>
      </c>
      <c r="AM30" s="2" t="n">
        <v>7.8</v>
      </c>
      <c r="AN30" s="2" t="n">
        <v>14.4978947959356</v>
      </c>
    </row>
    <row r="31" s="2" customFormat="true" ht="20.1" hidden="false" customHeight="true" outlineLevel="0" collapsed="false">
      <c r="B31" s="11" t="s">
        <v>45</v>
      </c>
      <c r="C31" s="12" t="n">
        <v>16.6045645878735</v>
      </c>
      <c r="D31" s="12" t="n">
        <v>12.5713007113265</v>
      </c>
      <c r="E31" s="12" t="n">
        <v>7.15034889132475</v>
      </c>
      <c r="F31" s="17" t="n">
        <v>28.3456070810083</v>
      </c>
      <c r="G31" s="19" t="s">
        <v>21</v>
      </c>
      <c r="H31" s="17" t="n">
        <v>82.9</v>
      </c>
      <c r="I31" s="12" t="n">
        <v>33.2147162868125</v>
      </c>
      <c r="J31" s="17" t="n">
        <v>35.3763815436873</v>
      </c>
      <c r="K31" s="12" t="n">
        <v>49.7783384290021</v>
      </c>
      <c r="L31" s="12" t="n">
        <v>17.3792066548116</v>
      </c>
      <c r="M31" s="12" t="n">
        <v>11.8229930800078</v>
      </c>
      <c r="N31" s="12" t="n">
        <v>24.7868421052632</v>
      </c>
      <c r="O31" s="22" t="n">
        <v>23.3032852981539</v>
      </c>
      <c r="P31" s="14" t="n">
        <v>359.5</v>
      </c>
      <c r="Q31" s="15" t="n">
        <v>2.8</v>
      </c>
      <c r="R31" s="16"/>
      <c r="Z31" s="2" t="n">
        <v>14.3322368421053</v>
      </c>
      <c r="AA31" s="2" t="n">
        <v>10.5735537190083</v>
      </c>
      <c r="AB31" s="2" t="n">
        <v>8.15145888594164</v>
      </c>
      <c r="AC31" s="2" t="n">
        <v>4.54618249534451</v>
      </c>
      <c r="AD31" s="2" t="n">
        <v>16.469465648855</v>
      </c>
      <c r="AE31" s="2" t="n">
        <v>5.94098360655738</v>
      </c>
      <c r="AF31" s="2" t="n">
        <v>15.209793814433</v>
      </c>
      <c r="AG31" s="2" t="n">
        <v>10.3710526315789</v>
      </c>
      <c r="AH31" s="2" t="n">
        <v>23.5548387096774</v>
      </c>
      <c r="AI31" s="2" t="n">
        <v>18.8927631578947</v>
      </c>
      <c r="AJ31" s="2" t="n">
        <v>22.6939393939394</v>
      </c>
      <c r="AK31" s="2" t="n">
        <v>29.0116279069767</v>
      </c>
      <c r="AL31" s="2" t="n">
        <v>148.4</v>
      </c>
      <c r="AM31" s="2" t="n">
        <v>0.6</v>
      </c>
      <c r="AN31" s="2" t="n">
        <v>11.0978534923339</v>
      </c>
    </row>
    <row r="32" s="2" customFormat="true" ht="20.1" hidden="false" customHeight="true" outlineLevel="0" collapsed="false">
      <c r="B32" s="11" t="s">
        <v>46</v>
      </c>
      <c r="C32" s="12" t="n">
        <v>8.10256689203156</v>
      </c>
      <c r="D32" s="12" t="n">
        <v>12.5884358091097</v>
      </c>
      <c r="E32" s="12" t="n">
        <v>5.37996790802727</v>
      </c>
      <c r="F32" s="12" t="n">
        <v>15.3967407852802</v>
      </c>
      <c r="G32" s="12" t="n">
        <v>7.42460387873531</v>
      </c>
      <c r="H32" s="12" t="n">
        <v>0.898389552015343</v>
      </c>
      <c r="I32" s="12" t="n">
        <v>6.3231275549545</v>
      </c>
      <c r="J32" s="12" t="n">
        <v>11.1055059330348</v>
      </c>
      <c r="K32" s="12" t="n">
        <v>24.4087375694405</v>
      </c>
      <c r="L32" s="12" t="n">
        <v>10.1160719290575</v>
      </c>
      <c r="M32" s="12" t="n">
        <v>9.7485192637115</v>
      </c>
      <c r="N32" s="12" t="n">
        <v>13.3971501472962</v>
      </c>
      <c r="O32" s="13" t="n">
        <v>9.56162005753746</v>
      </c>
      <c r="P32" s="14" t="n">
        <v>540.969198516368</v>
      </c>
      <c r="Q32" s="15" t="n">
        <v>0</v>
      </c>
      <c r="R32" s="16"/>
      <c r="Z32" s="2" t="s">
        <v>18</v>
      </c>
      <c r="AA32" s="2" t="n">
        <v>7.62964705882353</v>
      </c>
      <c r="AB32" s="2" t="n">
        <v>4.51857923497268</v>
      </c>
      <c r="AC32" s="2" t="n">
        <v>7.0824705882353</v>
      </c>
      <c r="AD32" s="2" t="n">
        <v>9.7</v>
      </c>
      <c r="AE32" s="2" t="n">
        <v>3.39917920656635</v>
      </c>
      <c r="AF32" s="2" t="n">
        <v>8.02529644268775</v>
      </c>
      <c r="AG32" s="2" t="n">
        <v>4.21183800623053</v>
      </c>
      <c r="AH32" s="2" t="n">
        <v>10.0162790697674</v>
      </c>
      <c r="AI32" s="2" t="n">
        <v>19.9278225806452</v>
      </c>
      <c r="AJ32" s="2" t="n">
        <v>32.3144</v>
      </c>
      <c r="AK32" s="2" t="n">
        <v>20.242071197411</v>
      </c>
      <c r="AL32" s="2" t="n">
        <v>66.7</v>
      </c>
      <c r="AM32" s="2" t="n">
        <v>2</v>
      </c>
      <c r="AN32" s="2" t="n">
        <v>8.24272257111193</v>
      </c>
    </row>
    <row r="33" s="2" customFormat="true" ht="20.1" hidden="false" customHeight="true" outlineLevel="0" collapsed="false">
      <c r="B33" s="11" t="s">
        <v>47</v>
      </c>
      <c r="C33" s="12" t="n">
        <v>16.6578137553826</v>
      </c>
      <c r="D33" s="12" t="n">
        <v>21.947781101038</v>
      </c>
      <c r="E33" s="17" t="n">
        <v>4.83349380558114</v>
      </c>
      <c r="F33" s="12" t="n">
        <v>9.71666460472693</v>
      </c>
      <c r="G33" s="12" t="n">
        <v>11.4462174639925</v>
      </c>
      <c r="H33" s="17" t="n">
        <v>12.7913479980923</v>
      </c>
      <c r="I33" s="12" t="n">
        <v>13.4470724026565</v>
      </c>
      <c r="J33" s="17" t="n">
        <v>22.2325749928825</v>
      </c>
      <c r="K33" s="12" t="n">
        <v>23.2202839406956</v>
      </c>
      <c r="L33" s="12" t="n">
        <v>13.4148372449791</v>
      </c>
      <c r="M33" s="17" t="n">
        <v>18.6289424752712</v>
      </c>
      <c r="N33" s="17" t="n">
        <v>7.73465841355103</v>
      </c>
      <c r="O33" s="22" t="n">
        <v>12.523001727901</v>
      </c>
      <c r="P33" s="14" t="n">
        <v>140.622480245122</v>
      </c>
      <c r="Q33" s="15" t="n">
        <v>1.77390743428479</v>
      </c>
      <c r="R33" s="16"/>
      <c r="Z33" s="2" t="n">
        <v>13.0354978354978</v>
      </c>
      <c r="AA33" s="2" t="n">
        <v>14.4661375661376</v>
      </c>
      <c r="AB33" s="2" t="n">
        <v>6.6178544636159</v>
      </c>
      <c r="AC33" s="2" t="n">
        <v>4.11984126984127</v>
      </c>
      <c r="AD33" s="2" t="n">
        <v>8.21624299870745</v>
      </c>
      <c r="AE33" s="2" t="n">
        <v>4.25144329896907</v>
      </c>
      <c r="AF33" s="2" t="n">
        <v>27.279748427673</v>
      </c>
      <c r="AG33" s="2" t="n">
        <v>37.6796852646638</v>
      </c>
      <c r="AH33" s="2" t="n">
        <v>15.5065989847716</v>
      </c>
      <c r="AI33" s="2" t="n">
        <v>12.1921119592875</v>
      </c>
      <c r="AJ33" s="2" t="n">
        <v>15.4370114942529</v>
      </c>
      <c r="AK33" s="2" t="n">
        <v>20.5823024054983</v>
      </c>
      <c r="AL33" s="2" t="n">
        <v>72.6</v>
      </c>
      <c r="AM33" s="2" t="n">
        <v>0</v>
      </c>
      <c r="AN33" s="2" t="n">
        <v>15.0236218109055</v>
      </c>
    </row>
    <row r="34" s="2" customFormat="true" ht="20.1" hidden="false" customHeight="true" outlineLevel="0" collapsed="false">
      <c r="B34" s="24" t="s">
        <v>48</v>
      </c>
      <c r="C34" s="25" t="n">
        <v>15.7824700646632</v>
      </c>
      <c r="D34" s="25" t="n">
        <v>10.6053717546549</v>
      </c>
      <c r="E34" s="25" t="n">
        <v>3.48658986722618</v>
      </c>
      <c r="F34" s="25" t="n">
        <v>3.58181818181818</v>
      </c>
      <c r="G34" s="25" t="n">
        <v>8.82275449101796</v>
      </c>
      <c r="H34" s="25" t="n">
        <v>21.5768421052632</v>
      </c>
      <c r="I34" s="25" t="n">
        <v>10.2934916417882</v>
      </c>
      <c r="J34" s="25" t="n">
        <v>12.4203818923711</v>
      </c>
      <c r="K34" s="25" t="n">
        <v>18.6883838383838</v>
      </c>
      <c r="L34" s="25" t="n">
        <v>6.07874825568914</v>
      </c>
      <c r="M34" s="25" t="n">
        <v>10.9759036144578</v>
      </c>
      <c r="N34" s="25" t="n">
        <v>11.4667478773914</v>
      </c>
      <c r="O34" s="27" t="n">
        <v>9.1660663957837</v>
      </c>
      <c r="P34" s="28" t="n">
        <v>251.1</v>
      </c>
      <c r="Q34" s="29" t="n">
        <v>0.5</v>
      </c>
      <c r="R34" s="16"/>
      <c r="Z34" s="2" t="n">
        <v>5.7517617866005</v>
      </c>
      <c r="AA34" s="2" t="n">
        <v>6.4308988764045</v>
      </c>
      <c r="AB34" s="2" t="n">
        <v>3.86977777777778</v>
      </c>
      <c r="AC34" s="2" t="n">
        <v>5.77098186366479</v>
      </c>
      <c r="AD34" s="2" t="n">
        <v>9.88376783079193</v>
      </c>
      <c r="AE34" s="2" t="n">
        <v>0.513546798029557</v>
      </c>
      <c r="AF34" s="2" t="n">
        <v>4.03911535125759</v>
      </c>
      <c r="AG34" s="2" t="n">
        <v>1.958934252386</v>
      </c>
      <c r="AH34" s="2" t="n">
        <v>5.05941520467836</v>
      </c>
      <c r="AI34" s="2" t="n">
        <v>5.66144736842105</v>
      </c>
      <c r="AJ34" s="2" t="n">
        <v>21.4814159292035</v>
      </c>
      <c r="AK34" s="2" t="n">
        <v>14.7471917808219</v>
      </c>
      <c r="AL34" s="2" t="n">
        <v>97.2</v>
      </c>
      <c r="AM34" s="2" t="n">
        <v>0</v>
      </c>
      <c r="AN34" s="2" t="n">
        <v>5.34646704958706</v>
      </c>
    </row>
    <row r="35" s="2" customFormat="true" ht="20.1" hidden="false" customHeight="true" outlineLevel="0" collapsed="false">
      <c r="B35" s="30" t="s">
        <v>49</v>
      </c>
      <c r="C35" s="31" t="n">
        <v>89.3268230170735</v>
      </c>
      <c r="D35" s="32" t="n">
        <v>55.3247589790892</v>
      </c>
      <c r="E35" s="32" t="n">
        <v>36.5981261179849</v>
      </c>
      <c r="F35" s="32" t="n">
        <v>33.6440037181949</v>
      </c>
      <c r="G35" s="32" t="n">
        <v>37.4121623946538</v>
      </c>
      <c r="H35" s="32" t="n">
        <v>82.9</v>
      </c>
      <c r="I35" s="32" t="n">
        <v>57.3988219458549</v>
      </c>
      <c r="J35" s="32" t="n">
        <v>45.588301753903</v>
      </c>
      <c r="K35" s="33" t="n">
        <v>168.580281690141</v>
      </c>
      <c r="L35" s="32" t="n">
        <v>36.14</v>
      </c>
      <c r="M35" s="32" t="n">
        <v>62.9071428571429</v>
      </c>
      <c r="N35" s="34" t="n">
        <v>80.8657335275123</v>
      </c>
      <c r="O35" s="35" t="n">
        <v>29.7735383429068</v>
      </c>
      <c r="P35" s="36" t="n">
        <v>1030</v>
      </c>
      <c r="Q35" s="34" t="n">
        <v>7.22</v>
      </c>
      <c r="R35" s="16"/>
      <c r="Z35" s="2" t="n">
        <v>39.68</v>
      </c>
      <c r="AA35" s="2" t="n">
        <v>77.1</v>
      </c>
      <c r="AB35" s="2" t="n">
        <v>46.712358490566</v>
      </c>
      <c r="AC35" s="2" t="n">
        <v>28.3590909090909</v>
      </c>
      <c r="AD35" s="2" t="n">
        <v>128.181818181818</v>
      </c>
      <c r="AE35" s="2" t="n">
        <v>23.7205777777778</v>
      </c>
      <c r="AF35" s="2" t="n">
        <v>27.279748427673</v>
      </c>
      <c r="AG35" s="2" t="n">
        <v>37.6796852646638</v>
      </c>
      <c r="AH35" s="2" t="n">
        <v>71.2473684210526</v>
      </c>
      <c r="AI35" s="2" t="n">
        <v>27.4292307692308</v>
      </c>
      <c r="AJ35" s="2" t="n">
        <v>96.1666666666667</v>
      </c>
      <c r="AK35" s="2" t="n">
        <v>69.954347826087</v>
      </c>
      <c r="AL35" s="2" t="n">
        <v>882.3</v>
      </c>
      <c r="AM35" s="2" t="n">
        <v>7.8</v>
      </c>
      <c r="AN35" s="2" t="n">
        <v>24.093048186248</v>
      </c>
    </row>
    <row r="36" s="2" customFormat="true" ht="20.1" hidden="false" customHeight="true" outlineLevel="0" collapsed="false">
      <c r="B36" s="11" t="s">
        <v>50</v>
      </c>
      <c r="C36" s="37" t="n">
        <v>2.9108273766211</v>
      </c>
      <c r="D36" s="38" t="n">
        <v>3.26606284135437</v>
      </c>
      <c r="E36" s="38" t="n">
        <v>1.43579397134999</v>
      </c>
      <c r="F36" s="38" t="n">
        <v>2.02792857544982</v>
      </c>
      <c r="G36" s="38" t="n">
        <v>5.22980470793905</v>
      </c>
      <c r="H36" s="38" t="n">
        <v>0.41922923109553</v>
      </c>
      <c r="I36" s="38" t="n">
        <v>4.12596800451097</v>
      </c>
      <c r="J36" s="38" t="n">
        <v>2.48435238468641</v>
      </c>
      <c r="K36" s="38" t="n">
        <v>4.68205822781655</v>
      </c>
      <c r="L36" s="38" t="n">
        <v>3.5</v>
      </c>
      <c r="M36" s="38" t="n">
        <v>4.37912445474259</v>
      </c>
      <c r="N36" s="39" t="n">
        <v>7.73465841355103</v>
      </c>
      <c r="O36" s="40" t="n">
        <v>3.2136777613766</v>
      </c>
      <c r="P36" s="37" t="n">
        <v>83.5</v>
      </c>
      <c r="Q36" s="39" t="n">
        <v>0</v>
      </c>
      <c r="R36" s="16"/>
      <c r="Z36" s="2" t="n">
        <v>5.7517617866005</v>
      </c>
      <c r="AA36" s="2" t="n">
        <v>3.09236969371306</v>
      </c>
      <c r="AB36" s="2" t="n">
        <v>2.57974276527331</v>
      </c>
      <c r="AC36" s="2" t="n">
        <v>0.380694444444445</v>
      </c>
      <c r="AD36" s="2" t="n">
        <v>1.10400862068966</v>
      </c>
      <c r="AE36" s="2" t="n">
        <v>0.513546798029557</v>
      </c>
      <c r="AF36" s="2" t="n">
        <v>1.21107011070111</v>
      </c>
      <c r="AG36" s="2" t="n">
        <v>1.91910235358511</v>
      </c>
      <c r="AH36" s="2" t="n">
        <v>2.19754385964912</v>
      </c>
      <c r="AI36" s="2" t="n">
        <v>2.34389489953632</v>
      </c>
      <c r="AJ36" s="2" t="n">
        <v>4.66964102564103</v>
      </c>
      <c r="AK36" s="2" t="n">
        <v>4.8734085778781</v>
      </c>
      <c r="AL36" s="2" t="n">
        <v>29.2</v>
      </c>
      <c r="AM36" s="2" t="n">
        <v>0</v>
      </c>
      <c r="AN36" s="2" t="n">
        <v>2.44511612348275</v>
      </c>
    </row>
    <row r="37" s="2" customFormat="true" ht="20.1" hidden="false" customHeight="true" outlineLevel="0" collapsed="false">
      <c r="B37" s="11" t="s">
        <v>51</v>
      </c>
      <c r="C37" s="37" t="n">
        <v>32.2294604249279</v>
      </c>
      <c r="D37" s="38" t="n">
        <v>25.2398569680469</v>
      </c>
      <c r="E37" s="38" t="n">
        <v>15.2810611418289</v>
      </c>
      <c r="F37" s="38" t="n">
        <v>15.4761523057855</v>
      </c>
      <c r="G37" s="38" t="n">
        <v>15.5575542202081</v>
      </c>
      <c r="H37" s="38" t="n">
        <v>14.8802511924766</v>
      </c>
      <c r="I37" s="38" t="n">
        <v>20.0721301662408</v>
      </c>
      <c r="J37" s="38" t="n">
        <v>19.7870817802791</v>
      </c>
      <c r="K37" s="38" t="n">
        <v>34.0080479593874</v>
      </c>
      <c r="L37" s="38" t="n">
        <v>17.5490213041131</v>
      </c>
      <c r="M37" s="38" t="n">
        <v>22.0934304503906</v>
      </c>
      <c r="N37" s="39" t="n">
        <v>30.1874208001496</v>
      </c>
      <c r="O37" s="40" t="n">
        <v>17.7322356477477</v>
      </c>
      <c r="P37" s="37"/>
      <c r="Q37" s="39"/>
      <c r="R37" s="16"/>
    </row>
    <row r="38" s="2" customFormat="true" ht="20.1" hidden="false" customHeight="true" outlineLevel="0" collapsed="false">
      <c r="B38" s="24" t="s">
        <v>52</v>
      </c>
      <c r="C38" s="41" t="n">
        <v>24.3556330051831</v>
      </c>
      <c r="D38" s="42" t="n">
        <v>13.4391243320975</v>
      </c>
      <c r="E38" s="42" t="n">
        <v>9.17397582505</v>
      </c>
      <c r="F38" s="42" t="n">
        <v>7.95718669600334</v>
      </c>
      <c r="G38" s="42" t="n">
        <v>8.64256416280661</v>
      </c>
      <c r="H38" s="42" t="n">
        <v>17.2253208710018</v>
      </c>
      <c r="I38" s="42" t="n">
        <v>14.2857833720914</v>
      </c>
      <c r="J38" s="42" t="n">
        <v>10.7342209585858</v>
      </c>
      <c r="K38" s="42" t="n">
        <v>35.6192968582534</v>
      </c>
      <c r="L38" s="42" t="n">
        <v>9.08440074938059</v>
      </c>
      <c r="M38" s="42" t="n">
        <v>14.840612073388</v>
      </c>
      <c r="N38" s="43" t="n">
        <v>16.7348415733851</v>
      </c>
      <c r="O38" s="44" t="n">
        <v>6.74563853129035</v>
      </c>
      <c r="P38" s="41"/>
      <c r="Q38" s="43"/>
      <c r="R38" s="16"/>
    </row>
    <row r="39" s="45" customFormat="true" ht="20.1" hidden="false" customHeight="true" outlineLevel="0" collapsed="false">
      <c r="B39" s="4" t="s">
        <v>5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5" customFormat="true" ht="20.1" hidden="false" customHeight="true" outlineLevel="0" collapsed="false">
      <c r="B40" s="4" t="s">
        <v>5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5" customFormat="true" ht="20.1" hidden="false" customHeight="true" outlineLevel="0" collapsed="false">
      <c r="B41" s="4" t="s">
        <v>55</v>
      </c>
    </row>
    <row r="42" s="2" customFormat="true" ht="20.1" hidden="false" customHeight="true" outlineLevel="0" collapsed="false">
      <c r="B42" s="4" t="s">
        <v>56</v>
      </c>
    </row>
    <row r="43" s="2" customFormat="true" ht="20.1" hidden="false" customHeight="true" outlineLevel="0" collapsed="false">
      <c r="B43" s="45" t="s">
        <v>57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7" min="3" style="1" width="6.28"/>
    <col collapsed="false" customWidth="true" hidden="false" outlineLevel="0" max="8" min="8" style="1" width="6.99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6.71"/>
    <col collapsed="false" customWidth="true" hidden="false" outlineLevel="0" max="12" min="12" style="1" width="6.28"/>
    <col collapsed="false" customWidth="true" hidden="false" outlineLevel="0" max="13" min="13" style="1" width="6.71"/>
    <col collapsed="false" customWidth="true" hidden="false" outlineLevel="0" max="14" min="14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customFormat="false" ht="20.1" hidden="false" customHeight="true" outlineLevel="0" collapsed="false">
      <c r="B2" s="47" t="s">
        <v>6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0.1" hidden="false" customHeight="true" outlineLevel="0" collapsed="false">
      <c r="P3" s="4" t="s">
        <v>1</v>
      </c>
    </row>
    <row r="4" customFormat="false" ht="20.1" hidden="false" customHeight="true" outlineLevel="0" collapsed="false">
      <c r="B4" s="48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49" t="s">
        <v>14</v>
      </c>
      <c r="P4" s="50" t="s">
        <v>15</v>
      </c>
      <c r="Q4" s="51" t="s">
        <v>16</v>
      </c>
    </row>
    <row r="5" customFormat="false" ht="20.1" hidden="false" customHeight="true" outlineLevel="0" collapsed="false">
      <c r="B5" s="52" t="s">
        <v>17</v>
      </c>
      <c r="C5" s="20" t="n">
        <v>334.825483841238</v>
      </c>
      <c r="D5" s="12" t="n">
        <v>30.8063800375258</v>
      </c>
      <c r="E5" s="12" t="n">
        <v>16.1856743517105</v>
      </c>
      <c r="F5" s="12" t="n">
        <v>23.6674256871721</v>
      </c>
      <c r="G5" s="12" t="n">
        <v>16.896877861678</v>
      </c>
      <c r="H5" s="12" t="n">
        <v>91.2526240917866</v>
      </c>
      <c r="I5" s="20" t="n">
        <v>182.433993872477</v>
      </c>
      <c r="J5" s="20" t="n">
        <v>672.740653021678</v>
      </c>
      <c r="K5" s="20" t="n">
        <v>370.426536582152</v>
      </c>
      <c r="L5" s="20" t="n">
        <v>314.51173048195</v>
      </c>
      <c r="M5" s="20" t="n">
        <v>326.49859320208</v>
      </c>
      <c r="N5" s="20" t="n">
        <v>519.694364911789</v>
      </c>
      <c r="O5" s="53" t="n">
        <v>220.856795119248</v>
      </c>
      <c r="P5" s="14" t="n">
        <v>4980</v>
      </c>
      <c r="Q5" s="15" t="n">
        <v>1.5902823060873</v>
      </c>
      <c r="R5" s="54"/>
      <c r="Z5" s="1" t="n">
        <v>196.726086956522</v>
      </c>
      <c r="AA5" s="1" t="n">
        <v>15.2991869918699</v>
      </c>
      <c r="AB5" s="1" t="n">
        <v>100.250836550837</v>
      </c>
      <c r="AC5" s="1" t="n">
        <v>28.2467005076142</v>
      </c>
      <c r="AD5" s="1" t="n">
        <v>35.7154929577465</v>
      </c>
      <c r="AE5" s="1" t="s">
        <v>18</v>
      </c>
      <c r="AF5" s="1" t="s">
        <v>18</v>
      </c>
      <c r="AG5" s="55" t="n">
        <v>670</v>
      </c>
      <c r="AH5" s="1" t="n">
        <v>500.212303664921</v>
      </c>
      <c r="AI5" s="1" t="n">
        <v>292.247118644068</v>
      </c>
      <c r="AJ5" s="1" t="n">
        <v>901.263316582915</v>
      </c>
      <c r="AK5" s="1" t="n">
        <v>649.454761904762</v>
      </c>
      <c r="AL5" s="55" t="n">
        <v>4980</v>
      </c>
      <c r="AM5" s="1" t="n">
        <v>2</v>
      </c>
      <c r="AN5" s="1" t="n">
        <v>379.115343698854</v>
      </c>
    </row>
    <row r="6" customFormat="false" ht="20.1" hidden="false" customHeight="true" outlineLevel="0" collapsed="false">
      <c r="B6" s="52" t="s">
        <v>19</v>
      </c>
      <c r="C6" s="20" t="n">
        <v>282.989626795353</v>
      </c>
      <c r="D6" s="12" t="n">
        <v>43.3090358454162</v>
      </c>
      <c r="E6" s="12" t="n">
        <v>6.66883180528008</v>
      </c>
      <c r="F6" s="12" t="n">
        <v>11.0147788561338</v>
      </c>
      <c r="G6" s="12" t="n">
        <v>6.7614598428017</v>
      </c>
      <c r="H6" s="12" t="n">
        <v>42.3015698984886</v>
      </c>
      <c r="I6" s="21" t="n">
        <v>315.875365679511</v>
      </c>
      <c r="J6" s="21" t="n">
        <v>142.026678626841</v>
      </c>
      <c r="K6" s="20" t="n">
        <v>189.8286442273</v>
      </c>
      <c r="L6" s="20" t="n">
        <v>238.270733469511</v>
      </c>
      <c r="M6" s="20" t="n">
        <v>209.762675569648</v>
      </c>
      <c r="N6" s="20" t="n">
        <v>214.273150558772</v>
      </c>
      <c r="O6" s="53" t="n">
        <v>126.280442966229</v>
      </c>
      <c r="P6" s="14" t="n">
        <v>1220</v>
      </c>
      <c r="Q6" s="15" t="n">
        <v>3.89773053814093</v>
      </c>
      <c r="R6" s="54"/>
      <c r="Z6" s="1" t="n">
        <v>45.7985148514851</v>
      </c>
      <c r="AA6" s="1" t="n">
        <v>20.1969230769231</v>
      </c>
      <c r="AB6" s="1" t="n">
        <v>15.8747474747475</v>
      </c>
      <c r="AC6" s="1" t="n">
        <v>5.9639175257732</v>
      </c>
      <c r="AD6" s="1" t="n">
        <v>10.140092879257</v>
      </c>
      <c r="AE6" s="1" t="n">
        <v>61.5913838120104</v>
      </c>
      <c r="AF6" s="1" t="n">
        <v>272.828</v>
      </c>
      <c r="AG6" s="1" t="n">
        <v>145.455813953488</v>
      </c>
      <c r="AH6" s="1" t="n">
        <v>300.693157894737</v>
      </c>
      <c r="AI6" s="1" t="n">
        <v>228.748623853211</v>
      </c>
      <c r="AJ6" s="1" t="n">
        <v>279.971428571429</v>
      </c>
      <c r="AK6" s="1" t="n">
        <v>125.591549295775</v>
      </c>
      <c r="AL6" s="55" t="n">
        <v>1220</v>
      </c>
      <c r="AM6" s="1" t="n">
        <v>4.1</v>
      </c>
      <c r="AN6" s="1" t="n">
        <v>92.4966621089037</v>
      </c>
    </row>
    <row r="7" customFormat="false" ht="20.1" hidden="false" customHeight="true" outlineLevel="0" collapsed="false">
      <c r="B7" s="52" t="s">
        <v>20</v>
      </c>
      <c r="C7" s="14" t="n">
        <v>268.010000956755</v>
      </c>
      <c r="D7" s="20" t="n">
        <v>153.35553347606</v>
      </c>
      <c r="E7" s="12" t="n">
        <v>33.3009097038354</v>
      </c>
      <c r="F7" s="17" t="n">
        <v>54.7370437283799</v>
      </c>
      <c r="G7" s="12" t="n">
        <v>33.6322142804665</v>
      </c>
      <c r="H7" s="20" t="n">
        <v>265.690898332117</v>
      </c>
      <c r="I7" s="20" t="n">
        <v>298.101666987417</v>
      </c>
      <c r="J7" s="20" t="n">
        <v>601.779794600737</v>
      </c>
      <c r="K7" s="21" t="n">
        <v>413.208794034316</v>
      </c>
      <c r="L7" s="19" t="s">
        <v>21</v>
      </c>
      <c r="M7" s="20" t="n">
        <v>2170</v>
      </c>
      <c r="N7" s="20" t="n">
        <v>460.797562973268</v>
      </c>
      <c r="O7" s="53" t="n">
        <v>234.627634895344</v>
      </c>
      <c r="P7" s="14" t="n">
        <v>6820</v>
      </c>
      <c r="Q7" s="15" t="n">
        <v>8.39992440632166</v>
      </c>
      <c r="R7" s="54"/>
      <c r="Z7" s="1" t="s">
        <v>18</v>
      </c>
      <c r="AA7" s="1" t="n">
        <v>147.574509803922</v>
      </c>
      <c r="AB7" s="1" t="n">
        <v>17.7925</v>
      </c>
      <c r="AC7" s="1" t="n">
        <v>42.8189979123173</v>
      </c>
      <c r="AD7" s="1" t="n">
        <v>107.213920454545</v>
      </c>
      <c r="AE7" s="1" t="n">
        <v>218.044</v>
      </c>
      <c r="AF7" s="1" t="n">
        <v>304.03123844732</v>
      </c>
      <c r="AG7" s="1" t="n">
        <v>155.858666666667</v>
      </c>
      <c r="AH7" s="1" t="n">
        <v>481.85</v>
      </c>
      <c r="AI7" s="55" t="e">
        <f aca="false"/>
        <v>#VALUE!</v>
      </c>
      <c r="AJ7" s="55" t="n">
        <v>2170</v>
      </c>
      <c r="AK7" s="1" t="n">
        <v>897.90306122449</v>
      </c>
      <c r="AL7" s="55" t="n">
        <v>6800</v>
      </c>
      <c r="AM7" s="1" t="n">
        <v>1.4</v>
      </c>
      <c r="AN7" s="1" t="n">
        <v>247.22060528757</v>
      </c>
    </row>
    <row r="8" customFormat="false" ht="20.1" hidden="false" customHeight="true" outlineLevel="0" collapsed="false">
      <c r="B8" s="52" t="s">
        <v>22</v>
      </c>
      <c r="C8" s="21" t="n">
        <v>267.933076923077</v>
      </c>
      <c r="D8" s="20" t="n">
        <v>539.905113636364</v>
      </c>
      <c r="E8" s="12" t="n">
        <v>43.0570160274563</v>
      </c>
      <c r="F8" s="12" t="n">
        <v>57.6071863554433</v>
      </c>
      <c r="G8" s="12" t="n">
        <v>46.9004902628354</v>
      </c>
      <c r="H8" s="20" t="n">
        <v>182.682044339767</v>
      </c>
      <c r="I8" s="20" t="n">
        <v>114.077586206897</v>
      </c>
      <c r="J8" s="21" t="n">
        <v>2420</v>
      </c>
      <c r="K8" s="21" t="n">
        <v>1410</v>
      </c>
      <c r="L8" s="21" t="n">
        <v>800.74</v>
      </c>
      <c r="M8" s="21" t="n">
        <v>919.714285714286</v>
      </c>
      <c r="N8" s="20" t="n">
        <v>620.283018867925</v>
      </c>
      <c r="O8" s="56" t="n">
        <v>260.647705286479</v>
      </c>
      <c r="P8" s="14" t="n">
        <v>10300</v>
      </c>
      <c r="Q8" s="15" t="n">
        <v>3</v>
      </c>
      <c r="R8" s="54"/>
      <c r="Z8" s="1" t="n">
        <v>123.054871794872</v>
      </c>
      <c r="AA8" s="1" t="s">
        <v>18</v>
      </c>
      <c r="AB8" s="1" t="s">
        <v>18</v>
      </c>
      <c r="AC8" s="1" t="n">
        <v>61.589296875</v>
      </c>
      <c r="AD8" s="1" t="n">
        <v>274.471428571429</v>
      </c>
      <c r="AE8" s="1" t="n">
        <v>298.043488843813</v>
      </c>
      <c r="AF8" s="1" t="n">
        <v>92.06375</v>
      </c>
      <c r="AG8" s="1" t="n">
        <v>144.18128342246</v>
      </c>
      <c r="AH8" s="1" t="n">
        <v>316.981395348837</v>
      </c>
      <c r="AI8" s="1" t="s">
        <v>18</v>
      </c>
      <c r="AJ8" s="1" t="n">
        <v>330.041935483871</v>
      </c>
      <c r="AK8" s="1" t="n">
        <v>395.626530612245</v>
      </c>
      <c r="AL8" s="55" t="n">
        <v>10300</v>
      </c>
      <c r="AM8" s="1" t="n">
        <v>3.4</v>
      </c>
      <c r="AN8" s="1" t="n">
        <v>205.086070878274</v>
      </c>
    </row>
    <row r="9" customFormat="false" ht="20.1" hidden="false" customHeight="true" outlineLevel="0" collapsed="false">
      <c r="B9" s="52" t="s">
        <v>23</v>
      </c>
      <c r="C9" s="12" t="n">
        <v>22.9600282004108</v>
      </c>
      <c r="D9" s="12" t="n">
        <v>16.0271955835962</v>
      </c>
      <c r="E9" s="12" t="n">
        <v>2.6327466279912</v>
      </c>
      <c r="F9" s="12" t="n">
        <v>3.05570606967777</v>
      </c>
      <c r="G9" s="17" t="n">
        <v>3.02807409784891</v>
      </c>
      <c r="H9" s="12" t="n">
        <v>11.9081871298556</v>
      </c>
      <c r="I9" s="12" t="n">
        <v>22.0851181156297</v>
      </c>
      <c r="J9" s="20" t="n">
        <v>196.352794300209</v>
      </c>
      <c r="K9" s="12" t="n">
        <v>48.6870987654321</v>
      </c>
      <c r="L9" s="17" t="n">
        <v>66.4505487804878</v>
      </c>
      <c r="M9" s="12" t="n">
        <v>43.0310623456009</v>
      </c>
      <c r="N9" s="17" t="n">
        <v>34.1869173913044</v>
      </c>
      <c r="O9" s="13" t="n">
        <v>35.1381187964122</v>
      </c>
      <c r="P9" s="14" t="n">
        <v>1850</v>
      </c>
      <c r="Q9" s="15" t="n">
        <v>0.548</v>
      </c>
      <c r="R9" s="54"/>
      <c r="Z9" s="1" t="n">
        <v>8.895</v>
      </c>
      <c r="AA9" s="1" t="n">
        <v>9.625</v>
      </c>
      <c r="AB9" s="1" t="n">
        <v>15.0695652173913</v>
      </c>
      <c r="AC9" s="1" t="n">
        <v>4.7147009689275</v>
      </c>
      <c r="AD9" s="1" t="n">
        <v>8.75464362850972</v>
      </c>
      <c r="AE9" s="1" t="n">
        <v>11.056566970091</v>
      </c>
      <c r="AF9" s="1" t="n">
        <v>16.9315436241611</v>
      </c>
      <c r="AG9" s="1" t="n">
        <v>28.5111439842209</v>
      </c>
      <c r="AH9" s="1" t="n">
        <v>143.28699045967</v>
      </c>
      <c r="AI9" s="1" t="n">
        <v>71.2264840182648</v>
      </c>
      <c r="AJ9" s="1" t="n">
        <v>127.789690721649</v>
      </c>
      <c r="AK9" s="1" t="n">
        <v>54.7238869863014</v>
      </c>
      <c r="AL9" s="1" t="n">
        <v>768.2</v>
      </c>
      <c r="AM9" s="1" t="n">
        <v>0.6</v>
      </c>
      <c r="AN9" s="1" t="n">
        <v>30.1636964605426</v>
      </c>
    </row>
    <row r="10" customFormat="false" ht="20.1" hidden="false" customHeight="true" outlineLevel="0" collapsed="false">
      <c r="B10" s="52" t="s">
        <v>24</v>
      </c>
      <c r="C10" s="12" t="n">
        <v>16.1736001946174</v>
      </c>
      <c r="D10" s="12" t="n">
        <v>26.5433734939759</v>
      </c>
      <c r="E10" s="12" t="n">
        <v>3.83776060905073</v>
      </c>
      <c r="F10" s="12" t="n">
        <v>25.6249029286939</v>
      </c>
      <c r="G10" s="12" t="n">
        <v>18.7336913820563</v>
      </c>
      <c r="H10" s="17" t="n">
        <v>9.04250721240119</v>
      </c>
      <c r="I10" s="12" t="n">
        <v>9.62930834560006</v>
      </c>
      <c r="J10" s="12" t="n">
        <v>53.2491056177087</v>
      </c>
      <c r="K10" s="21" t="n">
        <v>100.425529829264</v>
      </c>
      <c r="L10" s="17" t="n">
        <v>19.9890983096842</v>
      </c>
      <c r="M10" s="20" t="n">
        <v>138.759993797123</v>
      </c>
      <c r="N10" s="12" t="n">
        <v>28.0870914894537</v>
      </c>
      <c r="O10" s="13" t="n">
        <v>30.9805561768291</v>
      </c>
      <c r="P10" s="14" t="n">
        <v>1010</v>
      </c>
      <c r="Q10" s="15" t="n">
        <v>0.5</v>
      </c>
      <c r="R10" s="54"/>
      <c r="Z10" s="1" t="n">
        <v>55.9639534883721</v>
      </c>
      <c r="AA10" s="1" t="n">
        <v>25.8137566137566</v>
      </c>
      <c r="AB10" s="1" t="n">
        <v>5.65085959885387</v>
      </c>
      <c r="AC10" s="1" t="n">
        <v>1.5464483627204</v>
      </c>
      <c r="AD10" s="1" t="n">
        <v>4.53138686131387</v>
      </c>
      <c r="AE10" s="1" t="n">
        <v>22.8804635761589</v>
      </c>
      <c r="AF10" s="1" t="n">
        <v>17.9352033660589</v>
      </c>
      <c r="AG10" s="1" t="n">
        <v>16.5547112462006</v>
      </c>
      <c r="AH10" s="1" t="n">
        <v>176.509090909091</v>
      </c>
      <c r="AI10" s="1" t="n">
        <v>51.1542817679558</v>
      </c>
      <c r="AJ10" s="1" t="n">
        <v>104.48282208589</v>
      </c>
      <c r="AK10" s="1" t="n">
        <v>65.2284722222222</v>
      </c>
      <c r="AL10" s="1" t="n">
        <v>400.7</v>
      </c>
      <c r="AM10" s="1" t="n">
        <v>0.4</v>
      </c>
      <c r="AN10" s="1" t="n">
        <v>32.0668279324509</v>
      </c>
    </row>
    <row r="11" customFormat="false" ht="20.1" hidden="false" customHeight="true" outlineLevel="0" collapsed="false">
      <c r="B11" s="52" t="s">
        <v>25</v>
      </c>
      <c r="C11" s="12" t="n">
        <v>48.3111111111111</v>
      </c>
      <c r="D11" s="12" t="n">
        <v>11.6601890235222</v>
      </c>
      <c r="E11" s="12" t="n">
        <v>2.97109139970523</v>
      </c>
      <c r="F11" s="12" t="n">
        <v>2.39438998789377</v>
      </c>
      <c r="G11" s="12" t="n">
        <v>3.3773244520146</v>
      </c>
      <c r="H11" s="12" t="n">
        <v>6.83175706675548</v>
      </c>
      <c r="I11" s="12" t="n">
        <v>8.00614923198363</v>
      </c>
      <c r="J11" s="12" t="n">
        <v>73.7105454545455</v>
      </c>
      <c r="K11" s="20" t="n">
        <v>162.897130633549</v>
      </c>
      <c r="L11" s="20" t="n">
        <v>142.653007518797</v>
      </c>
      <c r="M11" s="12" t="n">
        <v>85.0583314499505</v>
      </c>
      <c r="N11" s="12" t="n">
        <v>61.4331288343558</v>
      </c>
      <c r="O11" s="13" t="n">
        <v>63.8955264849867</v>
      </c>
      <c r="P11" s="14" t="n">
        <v>504.9</v>
      </c>
      <c r="Q11" s="15" t="n">
        <v>0.8</v>
      </c>
      <c r="R11" s="54"/>
      <c r="Z11" s="1" t="n">
        <v>31.5805309734513</v>
      </c>
      <c r="AA11" s="1" t="n">
        <v>5.85897435897436</v>
      </c>
      <c r="AB11" s="1" t="n">
        <v>4.2</v>
      </c>
      <c r="AC11" s="1" t="n">
        <v>3.66949806949807</v>
      </c>
      <c r="AD11" s="1" t="n">
        <v>9.60212765957447</v>
      </c>
      <c r="AE11" s="1" t="n">
        <v>19.0818713450292</v>
      </c>
      <c r="AF11" s="1" t="n">
        <v>62.6592307692308</v>
      </c>
      <c r="AG11" s="1" t="n">
        <v>74.9546184738956</v>
      </c>
      <c r="AH11" s="1" t="n">
        <v>172.846629213483</v>
      </c>
      <c r="AI11" s="1" t="n">
        <v>36.1</v>
      </c>
      <c r="AJ11" s="1" t="n">
        <v>143.57032967033</v>
      </c>
      <c r="AK11" s="1" t="n">
        <v>99.4240740740741</v>
      </c>
      <c r="AL11" s="1" t="n">
        <v>267.1</v>
      </c>
      <c r="AM11" s="1" t="n">
        <v>2</v>
      </c>
      <c r="AN11" s="1" t="n">
        <v>62.0991948470209</v>
      </c>
    </row>
    <row r="12" customFormat="false" ht="20.1" hidden="false" customHeight="true" outlineLevel="0" collapsed="false">
      <c r="B12" s="52" t="s">
        <v>26</v>
      </c>
      <c r="C12" s="17" t="n">
        <v>17.9</v>
      </c>
      <c r="D12" s="12" t="n">
        <v>27.5919492991777</v>
      </c>
      <c r="E12" s="12" t="n">
        <v>8.61995020811831</v>
      </c>
      <c r="F12" s="12" t="n">
        <v>16.1450236966825</v>
      </c>
      <c r="G12" s="12" t="n">
        <v>10.6906306306306</v>
      </c>
      <c r="H12" s="12" t="n">
        <v>11.7409090909091</v>
      </c>
      <c r="I12" s="12" t="n">
        <v>15.7654639477424</v>
      </c>
      <c r="J12" s="12" t="n">
        <v>21.7534806253368</v>
      </c>
      <c r="K12" s="12" t="n">
        <v>12.5</v>
      </c>
      <c r="L12" s="12" t="n">
        <v>14.8511567835081</v>
      </c>
      <c r="M12" s="12" t="n">
        <v>60.4852194465022</v>
      </c>
      <c r="N12" s="12" t="n">
        <v>26.0380679026594</v>
      </c>
      <c r="O12" s="13" t="n">
        <v>18.7631431509921</v>
      </c>
      <c r="P12" s="14" t="n">
        <v>1280</v>
      </c>
      <c r="Q12" s="15" t="n">
        <v>2</v>
      </c>
      <c r="R12" s="54"/>
      <c r="Z12" s="1" t="n">
        <v>42.2575342465753</v>
      </c>
      <c r="AA12" s="1" t="n">
        <v>19.5519191919192</v>
      </c>
      <c r="AB12" s="1" t="n">
        <v>13.6916897506925</v>
      </c>
      <c r="AC12" s="1" t="n">
        <v>5.43062244434348</v>
      </c>
      <c r="AD12" s="1" t="n">
        <v>43.4966216216216</v>
      </c>
      <c r="AE12" s="1" t="n">
        <v>20.42832</v>
      </c>
      <c r="AF12" s="1" t="n">
        <v>12.3925675675676</v>
      </c>
      <c r="AG12" s="1" t="n">
        <v>71.8724832214765</v>
      </c>
      <c r="AH12" s="1" t="n">
        <v>138.666666666667</v>
      </c>
      <c r="AI12" s="1" t="n">
        <v>15.3971319311664</v>
      </c>
      <c r="AJ12" s="1" t="n">
        <v>17.4842105263158</v>
      </c>
      <c r="AK12" s="1" t="n">
        <v>22.9673189823875</v>
      </c>
      <c r="AL12" s="1" t="n">
        <v>282.7</v>
      </c>
      <c r="AM12" s="1" t="n">
        <v>1.4</v>
      </c>
      <c r="AN12" s="1" t="n">
        <v>21.2582516955539</v>
      </c>
    </row>
    <row r="13" customFormat="false" ht="20.1" hidden="false" customHeight="true" outlineLevel="0" collapsed="false">
      <c r="B13" s="52" t="s">
        <v>27</v>
      </c>
      <c r="C13" s="12" t="n">
        <v>34.3524816485638</v>
      </c>
      <c r="D13" s="12" t="n">
        <v>13.961134751773</v>
      </c>
      <c r="E13" s="17" t="n">
        <v>8.20380753138075</v>
      </c>
      <c r="F13" s="12" t="n">
        <v>2.97921478645586</v>
      </c>
      <c r="G13" s="19" t="s">
        <v>21</v>
      </c>
      <c r="H13" s="19" t="s">
        <v>21</v>
      </c>
      <c r="I13" s="19" t="s">
        <v>21</v>
      </c>
      <c r="J13" s="12" t="n">
        <v>9.55717926640847</v>
      </c>
      <c r="K13" s="17" t="n">
        <v>16.4835671746584</v>
      </c>
      <c r="L13" s="19" t="s">
        <v>21</v>
      </c>
      <c r="M13" s="12" t="n">
        <v>12.8256365392831</v>
      </c>
      <c r="N13" s="17" t="n">
        <v>12.2472966619652</v>
      </c>
      <c r="O13" s="22" t="n">
        <v>8.03350814771668</v>
      </c>
      <c r="P13" s="14" t="n">
        <v>144.26</v>
      </c>
      <c r="Q13" s="15" t="n">
        <v>0.4</v>
      </c>
      <c r="R13" s="54"/>
      <c r="Z13" s="1" t="n">
        <v>13.660409556314</v>
      </c>
      <c r="AA13" s="1" t="n">
        <v>7.28588957055215</v>
      </c>
      <c r="AB13" s="1" t="n">
        <v>6.35862068965517</v>
      </c>
      <c r="AC13" s="1" t="n">
        <v>4.2</v>
      </c>
      <c r="AD13" s="1" t="s">
        <v>18</v>
      </c>
      <c r="AE13" s="1" t="n">
        <v>12.5876</v>
      </c>
      <c r="AF13" s="1" t="n">
        <v>9.55032894736842</v>
      </c>
      <c r="AG13" s="1" t="n">
        <v>8.54731182795699</v>
      </c>
      <c r="AH13" s="1" t="s">
        <v>18</v>
      </c>
      <c r="AI13" s="1" t="s">
        <v>18</v>
      </c>
      <c r="AJ13" s="1" t="s">
        <v>18</v>
      </c>
      <c r="AK13" s="1" t="s">
        <v>18</v>
      </c>
      <c r="AL13" s="1" t="n">
        <v>65.7</v>
      </c>
      <c r="AM13" s="1" t="n">
        <v>0</v>
      </c>
      <c r="AN13" s="1" t="n">
        <v>9.76129940443963</v>
      </c>
    </row>
    <row r="14" customFormat="false" ht="20.1" hidden="false" customHeight="true" outlineLevel="0" collapsed="false">
      <c r="B14" s="52" t="s">
        <v>28</v>
      </c>
      <c r="C14" s="12" t="n">
        <v>57.7414755359164</v>
      </c>
      <c r="D14" s="12" t="n">
        <v>28.7748722241832</v>
      </c>
      <c r="E14" s="12" t="n">
        <v>26.2564374143963</v>
      </c>
      <c r="F14" s="20" t="n">
        <v>272.122724877113</v>
      </c>
      <c r="G14" s="12" t="n">
        <v>26.006869784453</v>
      </c>
      <c r="H14" s="20" t="n">
        <v>324.815616592717</v>
      </c>
      <c r="I14" s="12" t="n">
        <v>81.5963468222876</v>
      </c>
      <c r="J14" s="12" t="n">
        <v>78.037083357282</v>
      </c>
      <c r="K14" s="20" t="n">
        <v>279</v>
      </c>
      <c r="L14" s="20" t="n">
        <v>152.90710610852</v>
      </c>
      <c r="M14" s="12" t="n">
        <v>53.5471618759349</v>
      </c>
      <c r="N14" s="12" t="n">
        <v>84.5502392344498</v>
      </c>
      <c r="O14" s="53" t="n">
        <v>108.97161853031</v>
      </c>
      <c r="P14" s="14" t="n">
        <v>2270</v>
      </c>
      <c r="Q14" s="15" t="n">
        <v>6.34</v>
      </c>
      <c r="R14" s="54"/>
      <c r="Z14" s="1" t="n">
        <v>98.9458190148912</v>
      </c>
      <c r="AA14" s="1" t="n">
        <v>334.269425040301</v>
      </c>
      <c r="AB14" s="1" t="n">
        <v>67.9488745980707</v>
      </c>
      <c r="AC14" s="1" t="n">
        <v>68.8419444444444</v>
      </c>
      <c r="AD14" s="1" t="n">
        <v>197.664956896552</v>
      </c>
      <c r="AE14" s="1" t="n">
        <v>427.253895781638</v>
      </c>
      <c r="AF14" s="1" t="n">
        <v>69.5517343173432</v>
      </c>
      <c r="AG14" s="1" t="n">
        <v>49.8090311986864</v>
      </c>
      <c r="AH14" s="1" t="n">
        <v>186.590526315789</v>
      </c>
      <c r="AI14" s="1" t="n">
        <v>97.8821483771252</v>
      </c>
      <c r="AJ14" s="1" t="n">
        <v>94.4364102564103</v>
      </c>
      <c r="AK14" s="1" t="n">
        <v>96.9276297968397</v>
      </c>
      <c r="AL14" s="55" t="n">
        <v>2270</v>
      </c>
      <c r="AM14" s="1" t="n">
        <v>9.4</v>
      </c>
      <c r="AN14" s="1" t="n">
        <v>159.658668641881</v>
      </c>
    </row>
    <row r="15" customFormat="false" ht="20.1" hidden="false" customHeight="true" outlineLevel="0" collapsed="false">
      <c r="B15" s="52" t="s">
        <v>29</v>
      </c>
      <c r="C15" s="21" t="n">
        <v>135.437176492454</v>
      </c>
      <c r="D15" s="21" t="n">
        <v>150.733217021394</v>
      </c>
      <c r="E15" s="20" t="n">
        <v>117.256066502944</v>
      </c>
      <c r="F15" s="12" t="n">
        <v>50.5539058535914</v>
      </c>
      <c r="G15" s="12" t="n">
        <v>29.3330859985924</v>
      </c>
      <c r="H15" s="20" t="n">
        <v>106.591960436266</v>
      </c>
      <c r="I15" s="20" t="n">
        <v>119.302597536952</v>
      </c>
      <c r="J15" s="21" t="n">
        <v>270.043167794398</v>
      </c>
      <c r="K15" s="20" t="n">
        <v>798.807248085181</v>
      </c>
      <c r="L15" s="20" t="n">
        <v>821.585844664331</v>
      </c>
      <c r="M15" s="21" t="n">
        <v>2100</v>
      </c>
      <c r="N15" s="20" t="n">
        <v>253.763632675492</v>
      </c>
      <c r="O15" s="53" t="n">
        <v>256.826435148767</v>
      </c>
      <c r="P15" s="14" t="n">
        <v>25300</v>
      </c>
      <c r="Q15" s="15" t="n">
        <v>3.5</v>
      </c>
      <c r="R15" s="54"/>
      <c r="Z15" s="1" t="n">
        <v>373.071276595745</v>
      </c>
      <c r="AA15" s="1" t="n">
        <v>115.37625</v>
      </c>
      <c r="AB15" s="1" t="n">
        <v>13.8543933054393</v>
      </c>
      <c r="AC15" s="1" t="n">
        <v>40.433282208589</v>
      </c>
      <c r="AD15" s="1" t="n">
        <v>19.6791666666667</v>
      </c>
      <c r="AE15" s="1" t="n">
        <v>173.051228733459</v>
      </c>
      <c r="AF15" s="1" t="n">
        <v>92.452427184466</v>
      </c>
      <c r="AG15" s="1" t="n">
        <v>233.01925</v>
      </c>
      <c r="AH15" s="55" t="n">
        <v>800</v>
      </c>
      <c r="AI15" s="55" t="n">
        <v>820</v>
      </c>
      <c r="AJ15" s="55" t="n">
        <v>2100</v>
      </c>
      <c r="AK15" s="55" t="n">
        <v>250</v>
      </c>
      <c r="AL15" s="55" t="n">
        <v>25300</v>
      </c>
      <c r="AM15" s="1" t="n">
        <v>5.1</v>
      </c>
      <c r="AN15" s="1" t="n">
        <v>374.332509858501</v>
      </c>
    </row>
    <row r="16" customFormat="false" ht="20.1" hidden="false" customHeight="true" outlineLevel="0" collapsed="false">
      <c r="B16" s="52" t="s">
        <v>30</v>
      </c>
      <c r="C16" s="12" t="n">
        <v>96.8590566037736</v>
      </c>
      <c r="D16" s="12" t="n">
        <v>36.0106428114208</v>
      </c>
      <c r="E16" s="12" t="n">
        <v>53.0443178862989</v>
      </c>
      <c r="F16" s="12" t="n">
        <v>18.2059344207057</v>
      </c>
      <c r="G16" s="12" t="n">
        <v>46.4083794836017</v>
      </c>
      <c r="H16" s="12" t="n">
        <v>32.4261221938114</v>
      </c>
      <c r="I16" s="20" t="n">
        <v>101.5751105441</v>
      </c>
      <c r="J16" s="20" t="n">
        <v>332.585950094434</v>
      </c>
      <c r="K16" s="20" t="n">
        <v>565.502297973448</v>
      </c>
      <c r="L16" s="20" t="n">
        <v>185.12293850567</v>
      </c>
      <c r="M16" s="20" t="n">
        <v>237.847696308401</v>
      </c>
      <c r="N16" s="20" t="n">
        <v>118.728497630332</v>
      </c>
      <c r="O16" s="53" t="n">
        <v>180.979763164762</v>
      </c>
      <c r="P16" s="14" t="n">
        <v>5270</v>
      </c>
      <c r="Q16" s="15" t="n">
        <v>2.6</v>
      </c>
      <c r="R16" s="54"/>
      <c r="Z16" s="1" t="s">
        <v>18</v>
      </c>
      <c r="AA16" s="1" t="s">
        <v>18</v>
      </c>
      <c r="AB16" s="1" t="n">
        <v>11.1255319148936</v>
      </c>
      <c r="AC16" s="1" t="n">
        <v>34.6400238237046</v>
      </c>
      <c r="AD16" s="1" t="n">
        <v>37.725</v>
      </c>
      <c r="AE16" s="1" t="n">
        <v>44.2437101449275</v>
      </c>
      <c r="AF16" s="1" t="n">
        <v>71.3698884758364</v>
      </c>
      <c r="AG16" s="1" t="n">
        <v>115.214430379747</v>
      </c>
      <c r="AH16" s="1" t="n">
        <v>462.600746268657</v>
      </c>
      <c r="AI16" s="1" t="n">
        <v>502.251960784314</v>
      </c>
      <c r="AJ16" s="1" t="n">
        <v>317.03992248062</v>
      </c>
      <c r="AK16" s="1" t="n">
        <v>239.18023255814</v>
      </c>
      <c r="AL16" s="55" t="n">
        <v>5270</v>
      </c>
      <c r="AM16" s="1" t="n">
        <v>2.6</v>
      </c>
      <c r="AN16" s="1" t="n">
        <v>191.944796594134</v>
      </c>
    </row>
    <row r="17" customFormat="false" ht="20.1" hidden="false" customHeight="true" outlineLevel="0" collapsed="false">
      <c r="B17" s="52" t="s">
        <v>31</v>
      </c>
      <c r="C17" s="12" t="n">
        <v>19.4360946745562</v>
      </c>
      <c r="D17" s="17" t="n">
        <v>4.51734317343173</v>
      </c>
      <c r="E17" s="12" t="n">
        <v>2.01405469410486</v>
      </c>
      <c r="F17" s="12" t="n">
        <v>1.6348579441453</v>
      </c>
      <c r="G17" s="12" t="n">
        <v>2.21209880948499</v>
      </c>
      <c r="H17" s="12" t="n">
        <v>2.59833705410012</v>
      </c>
      <c r="I17" s="12" t="n">
        <v>2.27629538470294</v>
      </c>
      <c r="J17" s="12" t="n">
        <v>54.5188744843909</v>
      </c>
      <c r="K17" s="17" t="n">
        <v>21.1615115784269</v>
      </c>
      <c r="L17" s="12" t="n">
        <v>6.96679841897233</v>
      </c>
      <c r="M17" s="17" t="n">
        <v>13.2145311696116</v>
      </c>
      <c r="N17" s="12" t="n">
        <v>20.997602739726</v>
      </c>
      <c r="O17" s="13" t="n">
        <v>8.4119308554452</v>
      </c>
      <c r="P17" s="14" t="n">
        <v>444.6</v>
      </c>
      <c r="Q17" s="15" t="n">
        <v>0.7</v>
      </c>
      <c r="R17" s="54"/>
      <c r="Z17" s="1" t="n">
        <v>19.2728</v>
      </c>
      <c r="AA17" s="1" t="n">
        <v>4.8848275862069</v>
      </c>
      <c r="AB17" s="1" t="n">
        <v>1.40112012359985</v>
      </c>
      <c r="AC17" s="1" t="n">
        <v>3.0379375</v>
      </c>
      <c r="AD17" s="1" t="n">
        <v>6.19195223260644</v>
      </c>
      <c r="AE17" s="1" t="n">
        <v>3.48713602781399</v>
      </c>
      <c r="AF17" s="1" t="n">
        <v>4.73944672131148</v>
      </c>
      <c r="AG17" s="1" t="n">
        <v>5.98532404927692</v>
      </c>
      <c r="AH17" s="1" t="n">
        <v>30.6103489059728</v>
      </c>
      <c r="AI17" s="1" t="n">
        <v>34.5201039168665</v>
      </c>
      <c r="AJ17" s="1" t="n">
        <v>14.5130875576037</v>
      </c>
      <c r="AK17" s="1" t="n">
        <v>20.2193588162762</v>
      </c>
      <c r="AL17" s="1" t="n">
        <v>299.6</v>
      </c>
      <c r="AM17" s="1" t="n">
        <v>0.02</v>
      </c>
      <c r="AN17" s="1" t="n">
        <v>12.1502387212115</v>
      </c>
    </row>
    <row r="18" customFormat="false" ht="20.1" hidden="false" customHeight="true" outlineLevel="0" collapsed="false">
      <c r="B18" s="52" t="s">
        <v>32</v>
      </c>
      <c r="C18" s="12" t="n">
        <v>46.4417954043756</v>
      </c>
      <c r="D18" s="12" t="n">
        <v>24.0675352818451</v>
      </c>
      <c r="E18" s="12" t="n">
        <v>11.0379920200024</v>
      </c>
      <c r="F18" s="12" t="n">
        <v>14.8088670974096</v>
      </c>
      <c r="G18" s="12" t="n">
        <v>53.810325229855</v>
      </c>
      <c r="H18" s="12" t="n">
        <v>60.4842242969086</v>
      </c>
      <c r="I18" s="20" t="n">
        <v>123.565303640002</v>
      </c>
      <c r="J18" s="20" t="n">
        <v>203.437374479464</v>
      </c>
      <c r="K18" s="20" t="n">
        <v>856.315095631938</v>
      </c>
      <c r="L18" s="20" t="n">
        <v>495.901812185083</v>
      </c>
      <c r="M18" s="20" t="n">
        <v>396.088750506461</v>
      </c>
      <c r="N18" s="20" t="n">
        <v>266.679805220337</v>
      </c>
      <c r="O18" s="53" t="n">
        <v>307.894456820598</v>
      </c>
      <c r="P18" s="14" t="n">
        <v>2600</v>
      </c>
      <c r="Q18" s="15" t="n">
        <v>1.6</v>
      </c>
      <c r="R18" s="54"/>
      <c r="Z18" s="1" t="n">
        <v>44.3147887323944</v>
      </c>
      <c r="AA18" s="1" t="n">
        <v>21.2808695652174</v>
      </c>
      <c r="AB18" s="1" t="n">
        <v>10.6622222222222</v>
      </c>
      <c r="AC18" s="1" t="n">
        <v>60.2</v>
      </c>
      <c r="AD18" s="1" t="n">
        <v>28.9</v>
      </c>
      <c r="AE18" s="1" t="n">
        <v>22.9058583106267</v>
      </c>
      <c r="AF18" s="1" t="n">
        <v>66.0570224719101</v>
      </c>
      <c r="AG18" s="1" t="n">
        <v>103.305630752572</v>
      </c>
      <c r="AH18" s="1" t="n">
        <v>514.451282051282</v>
      </c>
      <c r="AI18" s="1" t="n">
        <v>463.687140439932</v>
      </c>
      <c r="AJ18" s="1" t="n">
        <v>184.860109289618</v>
      </c>
      <c r="AK18" s="1" t="n">
        <v>341.55872600349</v>
      </c>
      <c r="AL18" s="55" t="n">
        <v>2600</v>
      </c>
      <c r="AM18" s="1" t="n">
        <v>1.3</v>
      </c>
      <c r="AN18" s="1" t="n">
        <v>180.884312632401</v>
      </c>
    </row>
    <row r="19" customFormat="false" ht="20.1" hidden="false" customHeight="true" outlineLevel="0" collapsed="false">
      <c r="B19" s="52" t="s">
        <v>33</v>
      </c>
      <c r="C19" s="12" t="n">
        <v>12.3330843881453</v>
      </c>
      <c r="D19" s="12" t="n">
        <v>16.8931263266238</v>
      </c>
      <c r="E19" s="12" t="n">
        <v>2.81714570406073</v>
      </c>
      <c r="F19" s="12" t="n">
        <v>7.18831924928466</v>
      </c>
      <c r="G19" s="12" t="n">
        <v>7.90383260651105</v>
      </c>
      <c r="H19" s="12" t="n">
        <v>25.327958526854</v>
      </c>
      <c r="I19" s="12" t="n">
        <v>11.064870864994</v>
      </c>
      <c r="J19" s="12" t="n">
        <v>8.34500284348647</v>
      </c>
      <c r="K19" s="17" t="n">
        <v>62.6</v>
      </c>
      <c r="L19" s="17" t="n">
        <v>96.246819669999</v>
      </c>
      <c r="M19" s="12" t="n">
        <v>10.2697640434633</v>
      </c>
      <c r="N19" s="12" t="n">
        <v>19.507027548831</v>
      </c>
      <c r="O19" s="22" t="n">
        <v>12.285628962167</v>
      </c>
      <c r="P19" s="14" t="n">
        <v>106.3</v>
      </c>
      <c r="Q19" s="15" t="n">
        <v>1.6</v>
      </c>
      <c r="R19" s="54"/>
      <c r="Z19" s="1" t="n">
        <v>23.3098859315589</v>
      </c>
      <c r="AA19" s="1" t="n">
        <v>13.035162601626</v>
      </c>
      <c r="AB19" s="1" t="n">
        <v>9.45382096069869</v>
      </c>
      <c r="AC19" s="1" t="n">
        <v>12.3562569213732</v>
      </c>
      <c r="AD19" s="1" t="n">
        <v>41.175</v>
      </c>
      <c r="AE19" s="1" t="n">
        <v>10.1289378175659</v>
      </c>
      <c r="AF19" s="1" t="n">
        <v>16.8057947019868</v>
      </c>
      <c r="AG19" s="1" t="n">
        <v>21.0847736625514</v>
      </c>
      <c r="AH19" s="1" t="n">
        <v>56.3475</v>
      </c>
      <c r="AI19" s="1" t="n">
        <v>56.2872204472844</v>
      </c>
      <c r="AJ19" s="1" t="n">
        <v>25.8107142857143</v>
      </c>
      <c r="AK19" s="1" t="n">
        <v>46.8979041916168</v>
      </c>
      <c r="AL19" s="1" t="n">
        <v>109.2</v>
      </c>
      <c r="AM19" s="1" t="n">
        <v>3.4</v>
      </c>
      <c r="AN19" s="1" t="n">
        <v>23.0237382906107</v>
      </c>
    </row>
    <row r="20" customFormat="false" ht="20.1" hidden="false" customHeight="true" outlineLevel="0" collapsed="false">
      <c r="B20" s="52" t="s">
        <v>34</v>
      </c>
      <c r="C20" s="12" t="n">
        <v>11.4459523809524</v>
      </c>
      <c r="D20" s="12" t="n">
        <v>12.6026241128613</v>
      </c>
      <c r="E20" s="12" t="n">
        <v>8.84214991935806</v>
      </c>
      <c r="F20" s="12" t="n">
        <v>7.18660431398039</v>
      </c>
      <c r="G20" s="12" t="n">
        <v>7.40769795450173</v>
      </c>
      <c r="H20" s="17" t="n">
        <v>23.395359026778</v>
      </c>
      <c r="I20" s="12" t="n">
        <v>11.6273731989849</v>
      </c>
      <c r="J20" s="12" t="n">
        <v>8.48272388858985</v>
      </c>
      <c r="K20" s="12" t="n">
        <v>41.1947447073474</v>
      </c>
      <c r="L20" s="12" t="n">
        <v>19.8154575975257</v>
      </c>
      <c r="M20" s="12" t="n">
        <v>6.4194725245751</v>
      </c>
      <c r="N20" s="12" t="n">
        <v>16.8184266502757</v>
      </c>
      <c r="O20" s="13" t="n">
        <v>12.1944948441369</v>
      </c>
      <c r="P20" s="14" t="n">
        <v>162.74</v>
      </c>
      <c r="Q20" s="15" t="n">
        <v>0.29</v>
      </c>
      <c r="R20" s="54"/>
      <c r="Z20" s="1" t="n">
        <v>17.2320675105485</v>
      </c>
      <c r="AA20" s="1" t="n">
        <v>17.9610815602837</v>
      </c>
      <c r="AB20" s="1" t="n">
        <v>9.17155660377359</v>
      </c>
      <c r="AC20" s="1" t="n">
        <v>15.696231884058</v>
      </c>
      <c r="AD20" s="1" t="n">
        <v>19.07668997669</v>
      </c>
      <c r="AE20" s="1" t="n">
        <v>7.41742539751688</v>
      </c>
      <c r="AF20" s="1" t="n">
        <v>15.0788395904437</v>
      </c>
      <c r="AG20" s="1" t="n">
        <v>33.4100130039012</v>
      </c>
      <c r="AH20" s="1" t="n">
        <v>48.8923076923077</v>
      </c>
      <c r="AI20" s="1" t="n">
        <v>25.1035250463822</v>
      </c>
      <c r="AJ20" s="1" t="n">
        <v>12.4498714652956</v>
      </c>
      <c r="AK20" s="1" t="n">
        <v>39.4235849056604</v>
      </c>
      <c r="AL20" s="1" t="n">
        <v>370</v>
      </c>
      <c r="AM20" s="1" t="n">
        <v>1.1</v>
      </c>
      <c r="AN20" s="1" t="n">
        <v>15.4847848825047</v>
      </c>
    </row>
    <row r="21" customFormat="false" ht="20.1" hidden="false" customHeight="true" outlineLevel="0" collapsed="false">
      <c r="B21" s="52" t="s">
        <v>35</v>
      </c>
      <c r="C21" s="12" t="n">
        <v>49.8894213279401</v>
      </c>
      <c r="D21" s="12" t="n">
        <v>71.1541316636201</v>
      </c>
      <c r="E21" s="17" t="n">
        <v>77.8126290472599</v>
      </c>
      <c r="F21" s="21" t="n">
        <v>179.842788014402</v>
      </c>
      <c r="G21" s="21" t="n">
        <v>124.060442160642</v>
      </c>
      <c r="H21" s="21" t="n">
        <v>198.754751583074</v>
      </c>
      <c r="I21" s="17" t="n">
        <v>36.8462443673927</v>
      </c>
      <c r="J21" s="20" t="n">
        <v>113.106074689815</v>
      </c>
      <c r="K21" s="12" t="n">
        <v>70.1399919958076</v>
      </c>
      <c r="L21" s="12" t="n">
        <v>99.5512189714653</v>
      </c>
      <c r="M21" s="20" t="n">
        <v>254.034195341053</v>
      </c>
      <c r="N21" s="20" t="n">
        <v>292.748694148071</v>
      </c>
      <c r="O21" s="56" t="n">
        <v>131.469125236926</v>
      </c>
      <c r="P21" s="14" t="n">
        <v>1380</v>
      </c>
      <c r="Q21" s="15" t="n">
        <v>3.45919424372273</v>
      </c>
      <c r="R21" s="54"/>
      <c r="Z21" s="1" t="n">
        <v>202.329073170732</v>
      </c>
      <c r="AA21" s="1" t="n">
        <v>72.0047531992687</v>
      </c>
      <c r="AB21" s="1" t="n">
        <v>74.7464638482813</v>
      </c>
      <c r="AC21" s="1" t="n">
        <v>127.039431157078</v>
      </c>
      <c r="AD21" s="1" t="n">
        <v>28.1868068833652</v>
      </c>
      <c r="AE21" s="1" t="n">
        <v>79.7584335582282</v>
      </c>
      <c r="AF21" s="1" t="n">
        <v>100.95705629398</v>
      </c>
      <c r="AG21" s="1" t="n">
        <v>219.559620853081</v>
      </c>
      <c r="AH21" s="1" t="n">
        <v>52.2906666666667</v>
      </c>
      <c r="AI21" s="1" t="n">
        <v>212.267996930161</v>
      </c>
      <c r="AJ21" s="1" t="n">
        <v>104.131534569983</v>
      </c>
      <c r="AK21" s="1" t="n">
        <v>305.328125</v>
      </c>
      <c r="AL21" s="55" t="n">
        <v>1380</v>
      </c>
      <c r="AM21" s="1" t="n">
        <v>0</v>
      </c>
      <c r="AN21" s="1" t="n">
        <v>108.709277452068</v>
      </c>
    </row>
    <row r="22" customFormat="false" ht="20.1" hidden="false" customHeight="true" outlineLevel="0" collapsed="false">
      <c r="B22" s="52" t="s">
        <v>36</v>
      </c>
      <c r="C22" s="17" t="n">
        <v>13.45</v>
      </c>
      <c r="D22" s="12" t="n">
        <v>13.0839013838182</v>
      </c>
      <c r="E22" s="12" t="n">
        <v>7.55902255639098</v>
      </c>
      <c r="F22" s="12" t="n">
        <v>9.03381498272884</v>
      </c>
      <c r="G22" s="12" t="n">
        <v>8.77201716738198</v>
      </c>
      <c r="H22" s="17" t="n">
        <v>15.5927777777778</v>
      </c>
      <c r="I22" s="12" t="n">
        <v>18.3788839285714</v>
      </c>
      <c r="J22" s="12" t="n">
        <v>23.0646153846154</v>
      </c>
      <c r="K22" s="17" t="n">
        <v>63.411724137931</v>
      </c>
      <c r="L22" s="19" t="s">
        <v>21</v>
      </c>
      <c r="M22" s="19" t="s">
        <v>21</v>
      </c>
      <c r="N22" s="19" t="s">
        <v>21</v>
      </c>
      <c r="O22" s="22" t="n">
        <v>13.2804161130145</v>
      </c>
      <c r="P22" s="14" t="n">
        <v>107.1</v>
      </c>
      <c r="Q22" s="15" t="n">
        <v>3.18</v>
      </c>
      <c r="R22" s="54"/>
      <c r="Z22" s="1" t="n">
        <v>13.2546875</v>
      </c>
      <c r="AA22" s="1" t="n">
        <v>10.3710622710623</v>
      </c>
      <c r="AB22" s="1" t="n">
        <v>6.11657142857143</v>
      </c>
      <c r="AC22" s="1" t="n">
        <v>8.46285714285714</v>
      </c>
      <c r="AD22" s="1" t="n">
        <v>15.7189189189189</v>
      </c>
      <c r="AE22" s="1" t="n">
        <v>4.90664697193501</v>
      </c>
      <c r="AF22" s="1" t="n">
        <v>9.68858131487889</v>
      </c>
      <c r="AG22" s="1" t="n">
        <v>7.90963541666667</v>
      </c>
      <c r="AH22" s="1" t="n">
        <v>30.0938775510204</v>
      </c>
      <c r="AI22" s="1" t="n">
        <v>9.48713235294118</v>
      </c>
      <c r="AJ22" s="1" t="n">
        <v>14.4554794520548</v>
      </c>
      <c r="AK22" s="1" t="n">
        <v>30.2418604651163</v>
      </c>
      <c r="AL22" s="1" t="n">
        <v>595.3</v>
      </c>
      <c r="AM22" s="1" t="n">
        <v>1.2</v>
      </c>
      <c r="AN22" s="1" t="n">
        <v>9.65356633380884</v>
      </c>
    </row>
    <row r="23" customFormat="false" ht="20.1" hidden="false" customHeight="true" outlineLevel="0" collapsed="false">
      <c r="B23" s="52" t="s">
        <v>37</v>
      </c>
      <c r="C23" s="12" t="n">
        <v>15.51</v>
      </c>
      <c r="D23" s="12" t="n">
        <v>14.2337826929904</v>
      </c>
      <c r="E23" s="12" t="n">
        <v>13.88075</v>
      </c>
      <c r="F23" s="12" t="n">
        <v>12.2979380012764</v>
      </c>
      <c r="G23" s="12" t="n">
        <v>8.29138613861386</v>
      </c>
      <c r="H23" s="12" t="n">
        <v>13.3757092417897</v>
      </c>
      <c r="I23" s="12" t="n">
        <v>10.9697872340426</v>
      </c>
      <c r="J23" s="12" t="n">
        <v>5.14693548387097</v>
      </c>
      <c r="K23" s="12" t="n">
        <v>87.2123684210526</v>
      </c>
      <c r="L23" s="12" t="n">
        <v>9.09626865671642</v>
      </c>
      <c r="M23" s="12" t="n">
        <v>6.3879057591623</v>
      </c>
      <c r="N23" s="12" t="n">
        <v>18.0801063829787</v>
      </c>
      <c r="O23" s="13" t="n">
        <v>13.6742833694247</v>
      </c>
      <c r="P23" s="14" t="n">
        <v>641.18</v>
      </c>
      <c r="Q23" s="15" t="n">
        <v>1.57</v>
      </c>
      <c r="R23" s="54"/>
      <c r="Z23" s="1" t="n">
        <v>17.4448818897638</v>
      </c>
      <c r="AA23" s="1" t="n">
        <v>9.9</v>
      </c>
      <c r="AB23" s="1" t="n">
        <v>5.28683274021352</v>
      </c>
      <c r="AC23" s="1" t="n">
        <v>24.2402366863905</v>
      </c>
      <c r="AD23" s="1" t="n">
        <v>29.6</v>
      </c>
      <c r="AE23" s="1" t="n">
        <v>3.62571428571429</v>
      </c>
      <c r="AF23" s="1" t="n">
        <v>12.3628205128205</v>
      </c>
      <c r="AG23" s="1" t="n">
        <v>21.2794621026895</v>
      </c>
      <c r="AH23" s="1" t="n">
        <v>14.7</v>
      </c>
      <c r="AI23" s="1" t="n">
        <v>7.04475806451613</v>
      </c>
      <c r="AJ23" s="1" t="n">
        <v>15.7076433121019</v>
      </c>
      <c r="AK23" s="1" t="n">
        <v>7.9</v>
      </c>
      <c r="AL23" s="1" t="n">
        <v>32.2</v>
      </c>
      <c r="AM23" s="1" t="n">
        <v>1.1</v>
      </c>
      <c r="AN23" s="1" t="n">
        <v>12.1892247043364</v>
      </c>
    </row>
    <row r="24" customFormat="false" ht="20.1" hidden="false" customHeight="true" outlineLevel="0" collapsed="false">
      <c r="B24" s="52" t="s">
        <v>38</v>
      </c>
      <c r="C24" s="12" t="n">
        <v>76.4194075684622</v>
      </c>
      <c r="D24" s="12" t="n">
        <v>20.021746031746</v>
      </c>
      <c r="E24" s="12" t="n">
        <v>27.8410843373494</v>
      </c>
      <c r="F24" s="12" t="n">
        <v>11.1342713627055</v>
      </c>
      <c r="G24" s="12" t="n">
        <v>8.97929531929278</v>
      </c>
      <c r="H24" s="20" t="n">
        <v>138.0120035045</v>
      </c>
      <c r="I24" s="12" t="n">
        <v>15.3875280898876</v>
      </c>
      <c r="J24" s="12" t="n">
        <v>8.68572673243309</v>
      </c>
      <c r="K24" s="20" t="n">
        <v>176.755</v>
      </c>
      <c r="L24" s="12" t="n">
        <v>11.5867467446091</v>
      </c>
      <c r="M24" s="12" t="n">
        <v>13.5068539117359</v>
      </c>
      <c r="N24" s="12" t="n">
        <v>13.5159619379437</v>
      </c>
      <c r="O24" s="13" t="n">
        <v>43.0390480776762</v>
      </c>
      <c r="P24" s="14" t="n">
        <v>441.8</v>
      </c>
      <c r="Q24" s="15" t="n">
        <v>1.94</v>
      </c>
      <c r="R24" s="54"/>
      <c r="Z24" s="1" t="n">
        <v>15.0282945373119</v>
      </c>
      <c r="AA24" s="1" t="n">
        <v>9.17187547824267</v>
      </c>
      <c r="AB24" s="1" t="n">
        <v>13.3026979769639</v>
      </c>
      <c r="AC24" s="1" t="n">
        <v>32.791178644581</v>
      </c>
      <c r="AD24" s="1" t="n">
        <v>14.9884151785714</v>
      </c>
      <c r="AE24" s="1" t="n">
        <v>14.9299000800274</v>
      </c>
      <c r="AF24" s="1" t="n">
        <v>23.9208629506533</v>
      </c>
      <c r="AG24" s="1" t="n">
        <v>22.2262291169451</v>
      </c>
      <c r="AH24" s="1" t="n">
        <v>33.8026785714286</v>
      </c>
      <c r="AI24" s="1" t="n">
        <v>27.3674641148325</v>
      </c>
      <c r="AJ24" s="1" t="n">
        <v>36.9782336578581</v>
      </c>
      <c r="AK24" s="1" t="n">
        <v>34.6756557377049</v>
      </c>
      <c r="AL24" s="1" t="n">
        <v>558.89</v>
      </c>
      <c r="AM24" s="1" t="n">
        <v>4.51</v>
      </c>
      <c r="AN24" s="1" t="n">
        <v>21.049966910479</v>
      </c>
    </row>
    <row r="25" customFormat="false" ht="20.1" hidden="false" customHeight="true" outlineLevel="0" collapsed="false">
      <c r="B25" s="52" t="s">
        <v>39</v>
      </c>
      <c r="C25" s="20" t="n">
        <v>267.716327053216</v>
      </c>
      <c r="D25" s="12" t="n">
        <v>48.224214119111</v>
      </c>
      <c r="E25" s="12" t="n">
        <v>29.4889492408762</v>
      </c>
      <c r="F25" s="12" t="n">
        <v>33.9465702169282</v>
      </c>
      <c r="G25" s="12" t="n">
        <v>24.6552444509254</v>
      </c>
      <c r="H25" s="20" t="n">
        <v>124.528343387272</v>
      </c>
      <c r="I25" s="20" t="n">
        <v>1340</v>
      </c>
      <c r="J25" s="20" t="n">
        <v>457.693227836047</v>
      </c>
      <c r="K25" s="20" t="n">
        <v>2350</v>
      </c>
      <c r="L25" s="20" t="n">
        <v>582.792161563509</v>
      </c>
      <c r="M25" s="20" t="n">
        <v>732.307698209515</v>
      </c>
      <c r="N25" s="20" t="n">
        <v>555.594500134342</v>
      </c>
      <c r="O25" s="53" t="n">
        <v>627.131182417915</v>
      </c>
      <c r="P25" s="14" t="n">
        <v>7250</v>
      </c>
      <c r="Q25" s="15" t="n">
        <v>3.61360495766686</v>
      </c>
      <c r="R25" s="54"/>
      <c r="Z25" s="1" t="n">
        <v>57.0037115588547</v>
      </c>
      <c r="AA25" s="1" t="n">
        <v>33.5549429657795</v>
      </c>
      <c r="AB25" s="1" t="n">
        <v>20.9716981132075</v>
      </c>
      <c r="AC25" s="1" t="n">
        <v>32.0889492753623</v>
      </c>
      <c r="AD25" s="1" t="n">
        <v>66.7945833333333</v>
      </c>
      <c r="AE25" s="1" t="n">
        <v>118.209960745829</v>
      </c>
      <c r="AF25" s="1" t="n">
        <v>95.7503816793893</v>
      </c>
      <c r="AG25" s="1" t="n">
        <v>282.229375</v>
      </c>
      <c r="AH25" s="55" t="n">
        <v>2350</v>
      </c>
      <c r="AI25" s="55" t="n">
        <v>580</v>
      </c>
      <c r="AJ25" s="1" t="n">
        <v>570.954984423676</v>
      </c>
      <c r="AK25" s="1" t="n">
        <v>553.87890625</v>
      </c>
      <c r="AL25" s="55" t="n">
        <v>7300</v>
      </c>
      <c r="AM25" s="1" t="n">
        <v>7.6</v>
      </c>
      <c r="AN25" s="1" t="n">
        <v>312.720715238413</v>
      </c>
    </row>
    <row r="26" customFormat="false" ht="20.1" hidden="false" customHeight="true" outlineLevel="0" collapsed="false">
      <c r="B26" s="52" t="s">
        <v>40</v>
      </c>
      <c r="C26" s="12" t="n">
        <v>19.8631597419288</v>
      </c>
      <c r="D26" s="12" t="n">
        <v>35.6050159532062</v>
      </c>
      <c r="E26" s="12" t="n">
        <v>6.46043204192904</v>
      </c>
      <c r="F26" s="12" t="n">
        <v>11.2847684586042</v>
      </c>
      <c r="G26" s="12" t="n">
        <v>15.2627388945906</v>
      </c>
      <c r="H26" s="12" t="n">
        <v>57.392748278959</v>
      </c>
      <c r="I26" s="20" t="n">
        <v>175.991286464929</v>
      </c>
      <c r="J26" s="12" t="n">
        <v>62.9741764583133</v>
      </c>
      <c r="K26" s="21" t="n">
        <v>684.963964428246</v>
      </c>
      <c r="L26" s="20" t="n">
        <v>193.889109978989</v>
      </c>
      <c r="M26" s="20" t="n">
        <v>163.727834830041</v>
      </c>
      <c r="N26" s="20" t="n">
        <v>198.027569442201</v>
      </c>
      <c r="O26" s="13" t="n">
        <v>96.2722893857855</v>
      </c>
      <c r="P26" s="14" t="n">
        <v>891.386424283651</v>
      </c>
      <c r="Q26" s="15" t="n">
        <v>3.27692629358559</v>
      </c>
      <c r="R26" s="54"/>
      <c r="Z26" s="1" t="n">
        <v>36.0387096774194</v>
      </c>
      <c r="AA26" s="1" t="n">
        <v>11.8779220779221</v>
      </c>
      <c r="AB26" s="1" t="n">
        <v>8.73178654292343</v>
      </c>
      <c r="AC26" s="1" t="n">
        <v>16.8428571428571</v>
      </c>
      <c r="AD26" s="1" t="n">
        <v>7.66701298701299</v>
      </c>
      <c r="AE26" s="1" t="n">
        <v>17.408210180624</v>
      </c>
      <c r="AF26" s="1" t="n">
        <v>41.2884120171674</v>
      </c>
      <c r="AG26" s="1" t="n">
        <v>51.898051948052</v>
      </c>
      <c r="AH26" s="1" t="n">
        <v>412.515789473684</v>
      </c>
      <c r="AI26" s="1" t="n">
        <v>122.707037037037</v>
      </c>
      <c r="AJ26" s="1" t="n">
        <v>198.976774193548</v>
      </c>
      <c r="AK26" s="1" t="n">
        <v>335.39880952381</v>
      </c>
      <c r="AL26" s="55" t="n">
        <v>890</v>
      </c>
      <c r="AM26" s="1" t="n">
        <v>2.3</v>
      </c>
      <c r="AN26" s="1" t="n">
        <v>65.2561310284523</v>
      </c>
    </row>
    <row r="27" customFormat="false" ht="20.1" hidden="false" customHeight="true" outlineLevel="0" collapsed="false">
      <c r="B27" s="52" t="s">
        <v>41</v>
      </c>
      <c r="C27" s="12" t="n">
        <v>16.048791008103</v>
      </c>
      <c r="D27" s="12" t="n">
        <v>4.85780271240899</v>
      </c>
      <c r="E27" s="12" t="n">
        <v>6.29309882273475</v>
      </c>
      <c r="F27" s="12" t="n">
        <v>3.61374015526335</v>
      </c>
      <c r="G27" s="12" t="n">
        <v>6.99553920260437</v>
      </c>
      <c r="H27" s="12" t="n">
        <v>35.7777812242714</v>
      </c>
      <c r="I27" s="12" t="n">
        <v>34.8943803998003</v>
      </c>
      <c r="J27" s="12" t="n">
        <v>2.14200468861498</v>
      </c>
      <c r="K27" s="21" t="n">
        <v>193.861205707105</v>
      </c>
      <c r="L27" s="12" t="n">
        <v>16.3147547689062</v>
      </c>
      <c r="M27" s="12" t="n">
        <v>36.7947598253275</v>
      </c>
      <c r="N27" s="12" t="n">
        <v>28.9388664274064</v>
      </c>
      <c r="O27" s="13" t="n">
        <v>31.1399322118854</v>
      </c>
      <c r="P27" s="14" t="n">
        <v>792.6</v>
      </c>
      <c r="Q27" s="15" t="n">
        <v>0.846197891838985</v>
      </c>
      <c r="R27" s="54"/>
      <c r="Z27" s="1" t="n">
        <v>16.641059602649</v>
      </c>
      <c r="AA27" s="1" t="n">
        <v>23.7447530864198</v>
      </c>
      <c r="AB27" s="1" t="n">
        <v>8.65134408602151</v>
      </c>
      <c r="AC27" s="1" t="n">
        <v>32.4994002998501</v>
      </c>
      <c r="AD27" s="1" t="n">
        <v>11.9693304535637</v>
      </c>
      <c r="AE27" s="1" t="n">
        <v>15.1714649681529</v>
      </c>
      <c r="AF27" s="1" t="n">
        <v>17.6745945945946</v>
      </c>
      <c r="AG27" s="1" t="n">
        <v>12.9517928286853</v>
      </c>
      <c r="AH27" s="1" t="n">
        <v>23.6321100917431</v>
      </c>
      <c r="AI27" s="1" t="n">
        <v>27.052508361204</v>
      </c>
      <c r="AJ27" s="1" t="n">
        <v>28.8058823529412</v>
      </c>
      <c r="AK27" s="1" t="n">
        <v>87.6295</v>
      </c>
      <c r="AL27" s="1" t="n">
        <v>667.7</v>
      </c>
      <c r="AM27" s="1" t="n">
        <v>0</v>
      </c>
      <c r="AN27" s="1" t="n">
        <v>20.5727786812537</v>
      </c>
    </row>
    <row r="28" customFormat="false" ht="20.1" hidden="false" customHeight="true" outlineLevel="0" collapsed="false">
      <c r="B28" s="52" t="s">
        <v>42</v>
      </c>
      <c r="C28" s="12" t="n">
        <v>16.2782142857143</v>
      </c>
      <c r="D28" s="12" t="n">
        <v>18.2586466165414</v>
      </c>
      <c r="E28" s="17" t="n">
        <v>14.5827586206897</v>
      </c>
      <c r="F28" s="19" t="s">
        <v>21</v>
      </c>
      <c r="G28" s="12" t="n">
        <v>14.3206248018704</v>
      </c>
      <c r="H28" s="12" t="n">
        <v>13.3907590759076</v>
      </c>
      <c r="I28" s="17" t="n">
        <v>88.9184210526316</v>
      </c>
      <c r="J28" s="12" t="n">
        <v>15.5383449548811</v>
      </c>
      <c r="K28" s="21" t="n">
        <v>710.760563380282</v>
      </c>
      <c r="L28" s="12" t="n">
        <v>60.1</v>
      </c>
      <c r="M28" s="12" t="n">
        <v>45.9314815206808</v>
      </c>
      <c r="N28" s="12" t="n">
        <v>88.0475524475525</v>
      </c>
      <c r="O28" s="22" t="n">
        <v>60.4515301005476</v>
      </c>
      <c r="P28" s="14" t="n">
        <v>5350</v>
      </c>
      <c r="Q28" s="15" t="n">
        <v>3.2</v>
      </c>
      <c r="R28" s="54"/>
      <c r="Z28" s="1" t="n">
        <v>42.00625</v>
      </c>
      <c r="AA28" s="1" t="n">
        <v>12.2505128205128</v>
      </c>
      <c r="AB28" s="1" t="n">
        <v>7.04786096256685</v>
      </c>
      <c r="AC28" s="1" t="n">
        <v>17.5144796380091</v>
      </c>
      <c r="AD28" s="1" t="n">
        <v>10.9901803607214</v>
      </c>
      <c r="AE28" s="1" t="n">
        <v>17.4918699186992</v>
      </c>
      <c r="AF28" s="1" t="n">
        <v>13.1435555555556</v>
      </c>
      <c r="AG28" s="1" t="n">
        <v>29.9517647058824</v>
      </c>
      <c r="AH28" s="1" t="n">
        <v>48.3893617021277</v>
      </c>
      <c r="AI28" s="1" t="n">
        <v>93.8238636363636</v>
      </c>
      <c r="AJ28" s="1" t="n">
        <v>39.7868312757202</v>
      </c>
      <c r="AK28" s="1" t="n">
        <v>189.273417721519</v>
      </c>
      <c r="AL28" s="1" t="n">
        <v>298.6</v>
      </c>
      <c r="AM28" s="1" t="n">
        <v>3.9</v>
      </c>
      <c r="AN28" s="1" t="n">
        <v>28.5525476874837</v>
      </c>
    </row>
    <row r="29" customFormat="false" ht="20.1" hidden="false" customHeight="true" outlineLevel="0" collapsed="false">
      <c r="B29" s="52" t="s">
        <v>43</v>
      </c>
      <c r="C29" s="12" t="n">
        <v>10.0461675579323</v>
      </c>
      <c r="D29" s="17" t="n">
        <v>67.1</v>
      </c>
      <c r="E29" s="12" t="n">
        <v>20.9738666666667</v>
      </c>
      <c r="F29" s="12" t="n">
        <v>11.6063070539419</v>
      </c>
      <c r="G29" s="12" t="n">
        <v>8.77862068965517</v>
      </c>
      <c r="H29" s="12" t="n">
        <v>7.05661016949153</v>
      </c>
      <c r="I29" s="12" t="n">
        <v>10.1160839160839</v>
      </c>
      <c r="J29" s="12" t="n">
        <v>10.2503649635037</v>
      </c>
      <c r="K29" s="20" t="n">
        <v>135.655172413793</v>
      </c>
      <c r="L29" s="17" t="n">
        <v>5.2</v>
      </c>
      <c r="M29" s="17" t="n">
        <v>9.6</v>
      </c>
      <c r="N29" s="12" t="n">
        <v>13.9998446869662</v>
      </c>
      <c r="O29" s="13" t="n">
        <v>13.5603397935821</v>
      </c>
      <c r="P29" s="14" t="n">
        <v>257</v>
      </c>
      <c r="Q29" s="15" t="n">
        <v>2.5</v>
      </c>
      <c r="R29" s="54"/>
      <c r="Z29" s="1" t="n">
        <v>12.7901041666667</v>
      </c>
      <c r="AA29" s="1" t="n">
        <v>6.4989966555184</v>
      </c>
      <c r="AB29" s="1" t="n">
        <v>5.02299687825182</v>
      </c>
      <c r="AC29" s="1" t="n">
        <v>11.3271844660194</v>
      </c>
      <c r="AD29" s="1" t="n">
        <v>9.58721294363257</v>
      </c>
      <c r="AE29" s="1" t="n">
        <v>15.5824468085106</v>
      </c>
      <c r="AF29" s="1" t="n">
        <v>9.80510204081633</v>
      </c>
      <c r="AG29" s="1" t="n">
        <v>6.75770750988142</v>
      </c>
      <c r="AH29" s="1" t="n">
        <v>98.02</v>
      </c>
      <c r="AI29" s="1" t="s">
        <v>18</v>
      </c>
      <c r="AJ29" s="1" t="n">
        <v>22.93375</v>
      </c>
      <c r="AK29" s="1" t="n">
        <v>35.7390501319261</v>
      </c>
      <c r="AL29" s="1" t="n">
        <v>110.8</v>
      </c>
      <c r="AM29" s="1" t="n">
        <v>1.6</v>
      </c>
      <c r="AN29" s="1" t="n">
        <v>11.6228599400355</v>
      </c>
    </row>
    <row r="30" customFormat="false" ht="20.1" hidden="false" customHeight="true" outlineLevel="0" collapsed="false">
      <c r="B30" s="52" t="s">
        <v>44</v>
      </c>
      <c r="C30" s="19" t="s">
        <v>21</v>
      </c>
      <c r="D30" s="19" t="s">
        <v>21</v>
      </c>
      <c r="E30" s="12" t="n">
        <v>18.3983701561302</v>
      </c>
      <c r="F30" s="17" t="n">
        <v>60.1032467532468</v>
      </c>
      <c r="G30" s="17" t="n">
        <v>29.7684210526316</v>
      </c>
      <c r="H30" s="21" t="n">
        <v>326.827181335194</v>
      </c>
      <c r="I30" s="17" t="n">
        <v>70.0683730903243</v>
      </c>
      <c r="J30" s="12" t="n">
        <v>27.106828964315</v>
      </c>
      <c r="K30" s="21" t="n">
        <v>150.7</v>
      </c>
      <c r="L30" s="19" t="s">
        <v>21</v>
      </c>
      <c r="M30" s="17" t="n">
        <v>58.9513513513514</v>
      </c>
      <c r="N30" s="17" t="n">
        <v>42.7807339449541</v>
      </c>
      <c r="O30" s="22" t="n">
        <v>81.120809403689</v>
      </c>
      <c r="P30" s="14" t="n">
        <v>549.5</v>
      </c>
      <c r="Q30" s="15" t="n">
        <v>3.7</v>
      </c>
      <c r="R30" s="54"/>
      <c r="Z30" s="1" t="n">
        <v>60.5956521739131</v>
      </c>
      <c r="AA30" s="1" t="n">
        <v>23.3008849557522</v>
      </c>
      <c r="AB30" s="1" t="s">
        <v>18</v>
      </c>
      <c r="AC30" s="1" t="s">
        <v>18</v>
      </c>
      <c r="AD30" s="1" t="n">
        <v>60.2</v>
      </c>
      <c r="AE30" s="1" t="n">
        <v>210.3</v>
      </c>
      <c r="AF30" s="1" t="n">
        <v>41.1859756097561</v>
      </c>
      <c r="AG30" s="1" t="n">
        <v>66.0928571428571</v>
      </c>
      <c r="AH30" s="1" t="n">
        <v>152.981818181818</v>
      </c>
      <c r="AI30" s="1" t="n">
        <v>136.571052631579</v>
      </c>
      <c r="AJ30" s="1" t="n">
        <v>120.787878787879</v>
      </c>
      <c r="AK30" s="1" t="n">
        <v>84.0634782608696</v>
      </c>
      <c r="AL30" s="1" t="n">
        <v>210.3</v>
      </c>
      <c r="AM30" s="1" t="n">
        <v>17.5</v>
      </c>
      <c r="AN30" s="1" t="n">
        <v>108.947173412676</v>
      </c>
    </row>
    <row r="31" customFormat="false" ht="20.1" hidden="false" customHeight="true" outlineLevel="0" collapsed="false">
      <c r="B31" s="52" t="s">
        <v>45</v>
      </c>
      <c r="C31" s="20" t="n">
        <v>135.073920052542</v>
      </c>
      <c r="D31" s="20" t="n">
        <v>212.187200031267</v>
      </c>
      <c r="E31" s="20" t="n">
        <v>130.307628290635</v>
      </c>
      <c r="F31" s="17" t="n">
        <v>38.5616240138541</v>
      </c>
      <c r="G31" s="19" t="s">
        <v>21</v>
      </c>
      <c r="H31" s="21" t="n">
        <v>125.4</v>
      </c>
      <c r="I31" s="12" t="n">
        <v>38.8399117804649</v>
      </c>
      <c r="J31" s="17" t="n">
        <v>89.7013577443312</v>
      </c>
      <c r="K31" s="20" t="n">
        <v>675.170200414616</v>
      </c>
      <c r="L31" s="20" t="n">
        <v>149.110572465788</v>
      </c>
      <c r="M31" s="12" t="n">
        <v>40.4858921759725</v>
      </c>
      <c r="N31" s="12" t="n">
        <v>91.540350877193</v>
      </c>
      <c r="O31" s="56" t="n">
        <v>168.792535434185</v>
      </c>
      <c r="P31" s="14" t="n">
        <v>2550</v>
      </c>
      <c r="Q31" s="15" t="n">
        <v>7.5</v>
      </c>
      <c r="R31" s="54"/>
      <c r="Z31" s="1" t="n">
        <v>81.8348684210526</v>
      </c>
      <c r="AA31" s="1" t="n">
        <v>45.5520661157025</v>
      </c>
      <c r="AB31" s="1" t="n">
        <v>29.9649867374005</v>
      </c>
      <c r="AC31" s="1" t="n">
        <v>52.9973929236499</v>
      </c>
      <c r="AD31" s="1" t="n">
        <v>154.015648854962</v>
      </c>
      <c r="AE31" s="1" t="n">
        <v>199.495810564663</v>
      </c>
      <c r="AF31" s="1" t="n">
        <v>107.603092783505</v>
      </c>
      <c r="AG31" s="1" t="n">
        <v>135.284736842105</v>
      </c>
      <c r="AH31" s="1" t="n">
        <v>62.6274193548387</v>
      </c>
      <c r="AI31" s="1" t="n">
        <v>365.573684210526</v>
      </c>
      <c r="AJ31" s="1" t="n">
        <v>181.903787878788</v>
      </c>
      <c r="AK31" s="1" t="n">
        <v>148.355813953488</v>
      </c>
      <c r="AL31" s="55" t="n">
        <v>2550</v>
      </c>
      <c r="AM31" s="1" t="n">
        <v>4.2</v>
      </c>
      <c r="AN31" s="1" t="n">
        <v>121.258364565588</v>
      </c>
    </row>
    <row r="32" customFormat="false" ht="20.1" hidden="false" customHeight="true" outlineLevel="0" collapsed="false">
      <c r="B32" s="52" t="s">
        <v>46</v>
      </c>
      <c r="C32" s="12" t="n">
        <v>10.7223232736469</v>
      </c>
      <c r="D32" s="12" t="n">
        <v>9.68397322884985</v>
      </c>
      <c r="E32" s="12" t="n">
        <v>9.37782644713492</v>
      </c>
      <c r="F32" s="12" t="n">
        <v>20.1592296534908</v>
      </c>
      <c r="G32" s="12" t="n">
        <v>8.33799205026285</v>
      </c>
      <c r="H32" s="12" t="n">
        <v>6.14749997366393</v>
      </c>
      <c r="I32" s="12" t="n">
        <v>4.59411325503554</v>
      </c>
      <c r="J32" s="12" t="n">
        <v>20.7668304927832</v>
      </c>
      <c r="K32" s="20" t="n">
        <v>241.458726982411</v>
      </c>
      <c r="L32" s="12" t="n">
        <v>22.0349229176077</v>
      </c>
      <c r="M32" s="12" t="n">
        <v>32.7388968903381</v>
      </c>
      <c r="N32" s="12" t="n">
        <v>14.110810942935</v>
      </c>
      <c r="O32" s="13" t="n">
        <v>20.5212617999417</v>
      </c>
      <c r="P32" s="14" t="n">
        <v>1720</v>
      </c>
      <c r="Q32" s="15" t="n">
        <v>0.533145275035261</v>
      </c>
      <c r="R32" s="54"/>
      <c r="Z32" s="1" t="s">
        <v>18</v>
      </c>
      <c r="AA32" s="1" t="n">
        <v>3.91411764705882</v>
      </c>
      <c r="AB32" s="1" t="n">
        <v>4.56010928961749</v>
      </c>
      <c r="AC32" s="1" t="n">
        <v>38.1607058823529</v>
      </c>
      <c r="AD32" s="1" t="n">
        <v>18.1</v>
      </c>
      <c r="AE32" s="1" t="n">
        <v>21.4515731874145</v>
      </c>
      <c r="AF32" s="1" t="n">
        <v>18.9146245059289</v>
      </c>
      <c r="AG32" s="1" t="n">
        <v>28.6691588785047</v>
      </c>
      <c r="AH32" s="1" t="n">
        <v>24.3837209302326</v>
      </c>
      <c r="AI32" s="1" t="n">
        <v>120.702016129032</v>
      </c>
      <c r="AJ32" s="1" t="n">
        <v>205.3712</v>
      </c>
      <c r="AK32" s="1" t="n">
        <v>48.8595469255663</v>
      </c>
      <c r="AL32" s="1" t="n">
        <v>398.5</v>
      </c>
      <c r="AM32" s="1" t="n">
        <v>2.9</v>
      </c>
      <c r="AN32" s="1" t="n">
        <v>31.9292944218692</v>
      </c>
    </row>
    <row r="33" customFormat="false" ht="20.1" hidden="false" customHeight="true" outlineLevel="0" collapsed="false">
      <c r="B33" s="52" t="s">
        <v>47</v>
      </c>
      <c r="C33" s="12" t="n">
        <v>32.1801981043148</v>
      </c>
      <c r="D33" s="12" t="n">
        <v>58.553662815514</v>
      </c>
      <c r="E33" s="17" t="n">
        <v>26.2377348765937</v>
      </c>
      <c r="F33" s="12" t="n">
        <v>48.0350259839454</v>
      </c>
      <c r="G33" s="12" t="n">
        <v>24.5701730119596</v>
      </c>
      <c r="H33" s="21" t="n">
        <v>238.171833268313</v>
      </c>
      <c r="I33" s="12" t="n">
        <v>63.8853056754777</v>
      </c>
      <c r="J33" s="21" t="n">
        <v>150.833202737293</v>
      </c>
      <c r="K33" s="20" t="n">
        <v>599.595130688861</v>
      </c>
      <c r="L33" s="20" t="n">
        <v>145.009434875217</v>
      </c>
      <c r="M33" s="17" t="n">
        <v>89.1600251499652</v>
      </c>
      <c r="N33" s="21" t="n">
        <v>126.825988953772</v>
      </c>
      <c r="O33" s="56" t="n">
        <v>119.770815301041</v>
      </c>
      <c r="P33" s="14" t="n">
        <v>1970</v>
      </c>
      <c r="Q33" s="15" t="n">
        <v>8.1805359661495</v>
      </c>
      <c r="R33" s="54"/>
      <c r="Z33" s="1" t="n">
        <v>87.2766233766234</v>
      </c>
      <c r="AA33" s="1" t="n">
        <v>34.8931216931217</v>
      </c>
      <c r="AB33" s="1" t="n">
        <v>21.7279819954989</v>
      </c>
      <c r="AC33" s="1" t="n">
        <v>26.415873015873</v>
      </c>
      <c r="AD33" s="1" t="n">
        <v>54.6613528651443</v>
      </c>
      <c r="AE33" s="1" t="n">
        <v>161.331417525773</v>
      </c>
      <c r="AF33" s="1" t="n">
        <v>84.8462893081761</v>
      </c>
      <c r="AG33" s="1" t="n">
        <v>216.739055793991</v>
      </c>
      <c r="AH33" s="1" t="n">
        <v>69.6994923857868</v>
      </c>
      <c r="AI33" s="1" t="n">
        <v>195.278625954198</v>
      </c>
      <c r="AJ33" s="1" t="n">
        <v>149.67632183908</v>
      </c>
      <c r="AK33" s="1" t="n">
        <v>249.560567010309</v>
      </c>
      <c r="AL33" s="1" t="n">
        <v>517.3</v>
      </c>
      <c r="AM33" s="1" t="n">
        <v>13.3</v>
      </c>
      <c r="AN33" s="1" t="n">
        <v>107.65023845256</v>
      </c>
    </row>
    <row r="34" customFormat="false" ht="20.1" hidden="false" customHeight="true" outlineLevel="0" collapsed="false">
      <c r="B34" s="57" t="s">
        <v>48</v>
      </c>
      <c r="C34" s="26" t="n">
        <v>224.757526269992</v>
      </c>
      <c r="D34" s="26" t="n">
        <v>105.896498963511</v>
      </c>
      <c r="E34" s="25" t="n">
        <v>64.8694160777579</v>
      </c>
      <c r="F34" s="26" t="n">
        <v>111.554545454545</v>
      </c>
      <c r="G34" s="25" t="n">
        <v>85.6538922155689</v>
      </c>
      <c r="H34" s="26" t="n">
        <v>8180</v>
      </c>
      <c r="I34" s="26" t="n">
        <v>227.146185525783</v>
      </c>
      <c r="J34" s="26" t="n">
        <v>166.623904462817</v>
      </c>
      <c r="K34" s="26" t="n">
        <v>1370</v>
      </c>
      <c r="L34" s="26" t="n">
        <v>643.81503853138</v>
      </c>
      <c r="M34" s="26" t="n">
        <v>410.568072289157</v>
      </c>
      <c r="N34" s="26" t="n">
        <v>216.956223598565</v>
      </c>
      <c r="O34" s="58" t="n">
        <v>463.074281014106</v>
      </c>
      <c r="P34" s="28" t="n">
        <v>38100</v>
      </c>
      <c r="Q34" s="29" t="n">
        <v>13.5</v>
      </c>
      <c r="R34" s="54"/>
      <c r="Z34" s="1" t="n">
        <v>50.5298759305211</v>
      </c>
      <c r="AA34" s="1" t="n">
        <v>53.4286516853933</v>
      </c>
      <c r="AB34" s="1" t="n">
        <v>58.2748888888889</v>
      </c>
      <c r="AC34" s="1" t="n">
        <v>179.759224515322</v>
      </c>
      <c r="AD34" s="55" t="n">
        <v>90</v>
      </c>
      <c r="AE34" s="1" t="n">
        <v>324.991871921182</v>
      </c>
      <c r="AF34" s="1" t="n">
        <v>82.4031222896791</v>
      </c>
      <c r="AG34" s="1" t="n">
        <v>113.527253446448</v>
      </c>
      <c r="AH34" s="1" t="n">
        <v>249.354561403509</v>
      </c>
      <c r="AI34" s="1" t="n">
        <v>175.161842105263</v>
      </c>
      <c r="AJ34" s="1" t="n">
        <v>385.576991150442</v>
      </c>
      <c r="AK34" s="1" t="n">
        <v>184.575684931507</v>
      </c>
      <c r="AL34" s="55" t="n">
        <v>38100</v>
      </c>
      <c r="AM34" s="1" t="n">
        <v>3.7</v>
      </c>
      <c r="AN34" s="1" t="n">
        <v>506.615066444618</v>
      </c>
    </row>
    <row r="35" customFormat="false" ht="20.1" hidden="false" customHeight="true" outlineLevel="0" collapsed="false">
      <c r="B35" s="59" t="s">
        <v>49</v>
      </c>
      <c r="C35" s="36" t="n">
        <v>334.825483841238</v>
      </c>
      <c r="D35" s="33" t="n">
        <v>539.905113636364</v>
      </c>
      <c r="E35" s="33" t="n">
        <v>130.307628290635</v>
      </c>
      <c r="F35" s="33" t="n">
        <v>272.122724877113</v>
      </c>
      <c r="G35" s="33" t="n">
        <v>124.060442160642</v>
      </c>
      <c r="H35" s="33" t="n">
        <v>8180</v>
      </c>
      <c r="I35" s="33" t="n">
        <v>1340</v>
      </c>
      <c r="J35" s="33" t="n">
        <v>2420</v>
      </c>
      <c r="K35" s="33" t="n">
        <v>2350</v>
      </c>
      <c r="L35" s="33" t="n">
        <v>821.585844664331</v>
      </c>
      <c r="M35" s="33" t="n">
        <v>2170</v>
      </c>
      <c r="N35" s="60" t="n">
        <v>620.283018867925</v>
      </c>
      <c r="O35" s="61" t="n">
        <v>627.131182417915</v>
      </c>
      <c r="P35" s="36" t="n">
        <v>38100</v>
      </c>
      <c r="Q35" s="34" t="n">
        <v>13.5</v>
      </c>
      <c r="R35" s="54"/>
      <c r="Z35" s="1" t="n">
        <v>386.239240506329</v>
      </c>
      <c r="AA35" s="1" t="n">
        <v>334.269425040301</v>
      </c>
      <c r="AB35" s="1" t="n">
        <v>100.250836550837</v>
      </c>
      <c r="AC35" s="1" t="n">
        <v>203.331639135959</v>
      </c>
      <c r="AD35" s="55" t="n">
        <v>120</v>
      </c>
      <c r="AE35" s="1" t="n">
        <v>427.253895781638</v>
      </c>
      <c r="AF35" s="1" t="n">
        <v>304.03123844732</v>
      </c>
      <c r="AG35" s="55" t="n">
        <v>2420</v>
      </c>
      <c r="AH35" s="55" t="n">
        <v>2350</v>
      </c>
      <c r="AI35" s="55" t="n">
        <v>820</v>
      </c>
      <c r="AJ35" s="55" t="n">
        <v>2170</v>
      </c>
      <c r="AK35" s="55" t="n">
        <v>620</v>
      </c>
      <c r="AL35" s="55" t="n">
        <v>38100</v>
      </c>
      <c r="AM35" s="1" t="n">
        <v>21.2</v>
      </c>
      <c r="AN35" s="1" t="n">
        <v>506.615066444618</v>
      </c>
    </row>
    <row r="36" customFormat="false" ht="20.1" hidden="false" customHeight="true" outlineLevel="0" collapsed="false">
      <c r="B36" s="52" t="s">
        <v>50</v>
      </c>
      <c r="C36" s="37" t="n">
        <v>10.0461675579323</v>
      </c>
      <c r="D36" s="38" t="n">
        <v>4.51734317343173</v>
      </c>
      <c r="E36" s="38" t="n">
        <v>2.01405469410486</v>
      </c>
      <c r="F36" s="38" t="n">
        <v>1.6348579441453</v>
      </c>
      <c r="G36" s="38" t="n">
        <v>2.21209880948499</v>
      </c>
      <c r="H36" s="38" t="n">
        <v>2.59833705410012</v>
      </c>
      <c r="I36" s="38" t="n">
        <v>2.27629538470294</v>
      </c>
      <c r="J36" s="38" t="n">
        <v>2.14200468861498</v>
      </c>
      <c r="K36" s="38" t="n">
        <v>12.5</v>
      </c>
      <c r="L36" s="38" t="n">
        <v>5.2</v>
      </c>
      <c r="M36" s="38" t="n">
        <v>6.3879057591623</v>
      </c>
      <c r="N36" s="39" t="n">
        <v>12.2472966619652</v>
      </c>
      <c r="O36" s="40" t="n">
        <v>8.03350814771668</v>
      </c>
      <c r="P36" s="62" t="n">
        <v>106.3</v>
      </c>
      <c r="Q36" s="39" t="n">
        <v>0.29</v>
      </c>
      <c r="R36" s="54"/>
      <c r="Z36" s="1" t="n">
        <v>8.895</v>
      </c>
      <c r="AA36" s="1" t="n">
        <v>2.8</v>
      </c>
      <c r="AB36" s="1" t="n">
        <v>1.40112012359985</v>
      </c>
      <c r="AC36" s="1" t="n">
        <v>1.5464483627204</v>
      </c>
      <c r="AD36" s="1" t="n">
        <v>4.19477260846837</v>
      </c>
      <c r="AE36" s="1" t="n">
        <v>3.48713602781399</v>
      </c>
      <c r="AF36" s="1" t="n">
        <v>2.3</v>
      </c>
      <c r="AG36" s="1" t="n">
        <v>5.96371681415929</v>
      </c>
      <c r="AH36" s="1" t="n">
        <v>14.7</v>
      </c>
      <c r="AI36" s="1" t="n">
        <v>7.04475806451613</v>
      </c>
      <c r="AJ36" s="1" t="n">
        <v>9.15925925925926</v>
      </c>
      <c r="AK36" s="1" t="n">
        <v>6.33966179861645</v>
      </c>
      <c r="AL36" s="1" t="n">
        <v>20.7</v>
      </c>
      <c r="AM36" s="1" t="n">
        <v>0</v>
      </c>
      <c r="AN36" s="1" t="n">
        <v>4.6126399601891</v>
      </c>
    </row>
    <row r="37" customFormat="false" ht="20.1" hidden="false" customHeight="true" outlineLevel="0" collapsed="false">
      <c r="B37" s="52" t="s">
        <v>51</v>
      </c>
      <c r="C37" s="37" t="n">
        <v>88.3139828067273</v>
      </c>
      <c r="D37" s="38" t="n">
        <v>62.6075807693709</v>
      </c>
      <c r="E37" s="38" t="n">
        <v>26.6943173195947</v>
      </c>
      <c r="F37" s="38" t="n">
        <v>38.6241639985413</v>
      </c>
      <c r="G37" s="38" t="n">
        <v>24.341051422619</v>
      </c>
      <c r="H37" s="63" t="n">
        <v>368.190278417577</v>
      </c>
      <c r="I37" s="63" t="n">
        <v>122.517898453783</v>
      </c>
      <c r="J37" s="63" t="n">
        <v>210.008466801638</v>
      </c>
      <c r="K37" s="63" t="n">
        <v>428.624074926437</v>
      </c>
      <c r="L37" s="63" t="n">
        <v>204.404356998778</v>
      </c>
      <c r="M37" s="63" t="n">
        <v>299.231660060249</v>
      </c>
      <c r="N37" s="64" t="n">
        <v>153.767346041925</v>
      </c>
      <c r="O37" s="65" t="n">
        <v>125.669520300338</v>
      </c>
      <c r="P37" s="37"/>
      <c r="Q37" s="39"/>
      <c r="R37" s="54"/>
    </row>
    <row r="38" customFormat="false" ht="20.1" hidden="false" customHeight="true" outlineLevel="0" collapsed="false">
      <c r="B38" s="57" t="s">
        <v>52</v>
      </c>
      <c r="C38" s="66" t="n">
        <v>103.419922066542</v>
      </c>
      <c r="D38" s="67" t="n">
        <v>104.567366519076</v>
      </c>
      <c r="E38" s="42" t="n">
        <v>32.4378059740892</v>
      </c>
      <c r="F38" s="42" t="n">
        <v>58.6524334322536</v>
      </c>
      <c r="G38" s="42" t="n">
        <v>27.1836677218489</v>
      </c>
      <c r="H38" s="67" t="n">
        <v>1505.66657042424</v>
      </c>
      <c r="I38" s="67" t="n">
        <v>249.80206669079</v>
      </c>
      <c r="J38" s="67" t="n">
        <v>452.451256775352</v>
      </c>
      <c r="K38" s="67" t="n">
        <v>525.518826654569</v>
      </c>
      <c r="L38" s="67" t="n">
        <v>250.898078885849</v>
      </c>
      <c r="M38" s="67" t="n">
        <v>553.612614012074</v>
      </c>
      <c r="N38" s="68" t="n">
        <v>180.106861651184</v>
      </c>
      <c r="O38" s="69" t="n">
        <v>145.924348347851</v>
      </c>
      <c r="P38" s="41"/>
      <c r="Q38" s="43"/>
      <c r="R38" s="54"/>
    </row>
    <row r="39" s="70" customFormat="true" ht="20.1" hidden="false" customHeight="true" outlineLevel="0" collapsed="false">
      <c r="B39" s="71" t="s">
        <v>5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70" customFormat="true" ht="20.1" hidden="false" customHeight="true" outlineLevel="0" collapsed="false">
      <c r="B40" s="71" t="s">
        <v>54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70" customFormat="true" ht="20.1" hidden="false" customHeight="true" outlineLevel="0" collapsed="false">
      <c r="B41" s="71" t="s">
        <v>55</v>
      </c>
    </row>
    <row r="42" customFormat="false" ht="20.1" hidden="false" customHeight="true" outlineLevel="0" collapsed="false">
      <c r="B42" s="71" t="s">
        <v>56</v>
      </c>
    </row>
    <row r="43" customFormat="false" ht="20.1" hidden="false" customHeight="true" outlineLevel="0" collapsed="false">
      <c r="B43" s="70" t="s">
        <v>57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09722222222222" top="0.8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27.5910227295259</v>
      </c>
      <c r="D5" s="12" t="n">
        <v>14.6911224526009</v>
      </c>
      <c r="E5" s="12" t="n">
        <v>30.8387857758434</v>
      </c>
      <c r="F5" s="12" t="n">
        <v>32.4256079525881</v>
      </c>
      <c r="G5" s="12" t="n">
        <v>14.3871895570562</v>
      </c>
      <c r="H5" s="12" t="n">
        <v>10.4045133451965</v>
      </c>
      <c r="I5" s="12" t="n">
        <v>33.7431998151072</v>
      </c>
      <c r="J5" s="12" t="n">
        <v>28.2179890691951</v>
      </c>
      <c r="K5" s="12" t="n">
        <v>7.9496968570135</v>
      </c>
      <c r="L5" s="12" t="n">
        <v>22.9735932908035</v>
      </c>
      <c r="M5" s="12" t="n">
        <v>17.2174803167093</v>
      </c>
      <c r="N5" s="12" t="n">
        <v>65.4792421644699</v>
      </c>
      <c r="O5" s="13" t="n">
        <v>19.8401115883481</v>
      </c>
      <c r="P5" s="14" t="n">
        <v>425.518951152483</v>
      </c>
      <c r="Q5" s="15" t="n">
        <v>0.527141913260999</v>
      </c>
      <c r="R5" s="16"/>
      <c r="Z5" s="2" t="n">
        <v>16.8434782608696</v>
      </c>
      <c r="AA5" s="2" t="n">
        <v>16.350406504065</v>
      </c>
      <c r="AB5" s="2" t="n">
        <v>29.8774774774775</v>
      </c>
      <c r="AC5" s="2" t="n">
        <v>38.3309644670051</v>
      </c>
      <c r="AD5" s="2" t="n">
        <v>9.92957746478873</v>
      </c>
      <c r="AE5" s="2" t="s">
        <v>18</v>
      </c>
      <c r="AF5" s="2" t="s">
        <v>18</v>
      </c>
      <c r="AG5" s="2" t="n">
        <v>76.1910344827586</v>
      </c>
      <c r="AH5" s="2" t="n">
        <v>26.4455497382199</v>
      </c>
      <c r="AI5" s="2" t="n">
        <v>28.8230508474576</v>
      </c>
      <c r="AJ5" s="2" t="n">
        <v>42.4557788944724</v>
      </c>
      <c r="AK5" s="2" t="n">
        <v>65.1666666666667</v>
      </c>
      <c r="AL5" s="2" t="n">
        <v>280.1</v>
      </c>
      <c r="AM5" s="2" t="n">
        <v>0</v>
      </c>
      <c r="AN5" s="2" t="n">
        <v>36.0760024549918</v>
      </c>
    </row>
    <row r="6" s="2" customFormat="true" ht="20.1" hidden="false" customHeight="true" outlineLevel="0" collapsed="false">
      <c r="B6" s="11" t="s">
        <v>19</v>
      </c>
      <c r="C6" s="12" t="n">
        <v>55.9878014114492</v>
      </c>
      <c r="D6" s="12" t="n">
        <v>35.4454631210524</v>
      </c>
      <c r="E6" s="12" t="n">
        <v>37.2540237638854</v>
      </c>
      <c r="F6" s="12" t="n">
        <v>22.3303577412927</v>
      </c>
      <c r="G6" s="12" t="n">
        <v>13.0444823454853</v>
      </c>
      <c r="H6" s="12" t="n">
        <v>13.1764412469136</v>
      </c>
      <c r="I6" s="17" t="n">
        <v>23.8796094720507</v>
      </c>
      <c r="J6" s="17" t="n">
        <v>16.1523266577848</v>
      </c>
      <c r="K6" s="12" t="n">
        <v>16.221927074756</v>
      </c>
      <c r="L6" s="12" t="n">
        <v>20.9444023732432</v>
      </c>
      <c r="M6" s="12" t="n">
        <v>24.879700505325</v>
      </c>
      <c r="N6" s="12" t="n">
        <v>40.296028372803</v>
      </c>
      <c r="O6" s="13" t="n">
        <v>23.3067971170542</v>
      </c>
      <c r="P6" s="14" t="n">
        <v>187.458318174898</v>
      </c>
      <c r="Q6" s="15" t="n">
        <v>8.2207523715977</v>
      </c>
      <c r="R6" s="16"/>
      <c r="Z6" s="2" t="n">
        <v>22.2787128712871</v>
      </c>
      <c r="AA6" s="2" t="n">
        <v>27.6230769230769</v>
      </c>
      <c r="AB6" s="2" t="n">
        <v>46.0737373737374</v>
      </c>
      <c r="AC6" s="2" t="n">
        <v>21.1177835051546</v>
      </c>
      <c r="AD6" s="2" t="n">
        <v>18.6749226006192</v>
      </c>
      <c r="AE6" s="2" t="n">
        <v>16.7044386422977</v>
      </c>
      <c r="AF6" s="2" t="n">
        <v>33.802</v>
      </c>
      <c r="AG6" s="2" t="n">
        <v>21.546511627907</v>
      </c>
      <c r="AH6" s="2" t="n">
        <v>25.1763157894737</v>
      </c>
      <c r="AI6" s="2" t="n">
        <v>32.4266055045872</v>
      </c>
      <c r="AJ6" s="2" t="n">
        <v>35.0790476190476</v>
      </c>
      <c r="AK6" s="2" t="n">
        <v>24.5035211267606</v>
      </c>
      <c r="AL6" s="2" t="n">
        <v>168.2</v>
      </c>
      <c r="AM6" s="2" t="n">
        <v>10.4</v>
      </c>
      <c r="AN6" s="2" t="n">
        <v>23.3808815249739</v>
      </c>
    </row>
    <row r="7" s="2" customFormat="true" ht="20.1" hidden="false" customHeight="true" outlineLevel="0" collapsed="false">
      <c r="B7" s="11" t="s">
        <v>20</v>
      </c>
      <c r="C7" s="18" t="n">
        <v>15.102622478882</v>
      </c>
      <c r="D7" s="12" t="n">
        <v>17.064396305722</v>
      </c>
      <c r="E7" s="12" t="n">
        <v>20.2278163204008</v>
      </c>
      <c r="F7" s="17" t="n">
        <v>6.24926633167064</v>
      </c>
      <c r="G7" s="12" t="n">
        <v>2.27172503629147</v>
      </c>
      <c r="H7" s="12" t="n">
        <v>9.20012087072304</v>
      </c>
      <c r="I7" s="12" t="n">
        <v>3.37842143578538</v>
      </c>
      <c r="J7" s="12" t="n">
        <v>7.74550056746609</v>
      </c>
      <c r="K7" s="17" t="n">
        <v>6.75265572277219</v>
      </c>
      <c r="L7" s="19" t="s">
        <v>21</v>
      </c>
      <c r="M7" s="12" t="n">
        <v>76.3068906258662</v>
      </c>
      <c r="N7" s="12" t="n">
        <v>18.8727189204112</v>
      </c>
      <c r="O7" s="13" t="n">
        <v>9.27559936292779</v>
      </c>
      <c r="P7" s="14" t="n">
        <v>1420</v>
      </c>
      <c r="Q7" s="15" t="n">
        <v>0</v>
      </c>
      <c r="R7" s="16"/>
      <c r="Z7" s="2" t="s">
        <v>18</v>
      </c>
      <c r="AA7" s="2" t="n">
        <v>19.2352941176471</v>
      </c>
      <c r="AB7" s="2" t="n">
        <v>9.48315789473684</v>
      </c>
      <c r="AC7" s="2" t="n">
        <v>14.7669728601253</v>
      </c>
      <c r="AD7" s="2" t="n">
        <v>13.8875</v>
      </c>
      <c r="AE7" s="2" t="n">
        <v>4.35044444444444</v>
      </c>
      <c r="AF7" s="2" t="n">
        <v>16.7550831792976</v>
      </c>
      <c r="AG7" s="2" t="n">
        <v>3.59140740740741</v>
      </c>
      <c r="AH7" s="2" t="n">
        <v>12.7631578947368</v>
      </c>
      <c r="AI7" s="2" t="n">
        <v>18.2113402061856</v>
      </c>
      <c r="AJ7" s="2" t="n">
        <v>38.4</v>
      </c>
      <c r="AK7" s="2" t="n">
        <v>10.3744897959184</v>
      </c>
      <c r="AL7" s="2" t="n">
        <v>223.7</v>
      </c>
      <c r="AM7" s="2" t="n">
        <v>0</v>
      </c>
      <c r="AN7" s="2" t="n">
        <v>10.4399582560297</v>
      </c>
    </row>
    <row r="8" s="2" customFormat="true" ht="20.1" hidden="false" customHeight="true" outlineLevel="0" collapsed="false">
      <c r="B8" s="11" t="s">
        <v>22</v>
      </c>
      <c r="C8" s="17" t="n">
        <v>83.4638461538462</v>
      </c>
      <c r="D8" s="12" t="n">
        <v>24.5152840909091</v>
      </c>
      <c r="E8" s="12" t="n">
        <v>23.1749829613349</v>
      </c>
      <c r="F8" s="12" t="n">
        <v>12.6384685976448</v>
      </c>
      <c r="G8" s="12" t="n">
        <v>11.0466788097508</v>
      </c>
      <c r="H8" s="12" t="n">
        <v>11.6738832118121</v>
      </c>
      <c r="I8" s="12" t="n">
        <v>16.1836206896552</v>
      </c>
      <c r="J8" s="17" t="n">
        <v>23.2631578947368</v>
      </c>
      <c r="K8" s="17" t="n">
        <v>12.1734283485373</v>
      </c>
      <c r="L8" s="17" t="n">
        <v>16.06</v>
      </c>
      <c r="M8" s="17" t="n">
        <v>45.0178571428571</v>
      </c>
      <c r="N8" s="12" t="n">
        <v>35.588679245283</v>
      </c>
      <c r="O8" s="22" t="n">
        <v>17.2538345714337</v>
      </c>
      <c r="P8" s="14" t="n">
        <v>199.24</v>
      </c>
      <c r="Q8" s="15" t="n">
        <v>0.3</v>
      </c>
      <c r="R8" s="16"/>
      <c r="Z8" s="2" t="n">
        <v>2.53452991452991</v>
      </c>
      <c r="AA8" s="2" t="s">
        <v>18</v>
      </c>
      <c r="AB8" s="2" t="s">
        <v>18</v>
      </c>
      <c r="AC8" s="2" t="n">
        <v>20.695859375</v>
      </c>
      <c r="AD8" s="2" t="n">
        <v>14.2095238095238</v>
      </c>
      <c r="AE8" s="2" t="n">
        <v>2.27797160243408</v>
      </c>
      <c r="AF8" s="2" t="n">
        <v>17.39625</v>
      </c>
      <c r="AG8" s="2" t="n">
        <v>9.30695187165775</v>
      </c>
      <c r="AH8" s="2" t="n">
        <v>1.37441860465116</v>
      </c>
      <c r="AI8" s="2" t="s">
        <v>18</v>
      </c>
      <c r="AJ8" s="2" t="n">
        <v>7.22903225806452</v>
      </c>
      <c r="AK8" s="2" t="n">
        <v>36.0734693877551</v>
      </c>
      <c r="AL8" s="2" t="n">
        <v>93.6</v>
      </c>
      <c r="AM8" s="2" t="n">
        <v>0</v>
      </c>
      <c r="AN8" s="2" t="n">
        <v>9.6282126348228</v>
      </c>
    </row>
    <row r="9" s="2" customFormat="true" ht="20.1" hidden="false" customHeight="true" outlineLevel="0" collapsed="false">
      <c r="B9" s="11" t="s">
        <v>23</v>
      </c>
      <c r="C9" s="12" t="n">
        <v>65.8749897075436</v>
      </c>
      <c r="D9" s="12" t="n">
        <v>17.3358706624606</v>
      </c>
      <c r="E9" s="12" t="n">
        <v>15.8372397754525</v>
      </c>
      <c r="F9" s="12" t="n">
        <v>18.8171093669844</v>
      </c>
      <c r="G9" s="17" t="n">
        <v>14.5298109491721</v>
      </c>
      <c r="H9" s="12" t="n">
        <v>13.1733876539291</v>
      </c>
      <c r="I9" s="12" t="n">
        <v>8.90964498351711</v>
      </c>
      <c r="J9" s="12" t="n">
        <v>26.1049457716996</v>
      </c>
      <c r="K9" s="12" t="n">
        <v>9.98229218106996</v>
      </c>
      <c r="L9" s="17" t="n">
        <v>15.6445731707317</v>
      </c>
      <c r="M9" s="12" t="n">
        <v>21.4347511673215</v>
      </c>
      <c r="N9" s="17" t="n">
        <v>39.5696608695652</v>
      </c>
      <c r="O9" s="13" t="n">
        <v>21.2231864136499</v>
      </c>
      <c r="P9" s="14" t="n">
        <v>218.371</v>
      </c>
      <c r="Q9" s="15" t="n">
        <v>0.071</v>
      </c>
      <c r="R9" s="16"/>
      <c r="Z9" s="2" t="n">
        <v>6.05944444444445</v>
      </c>
      <c r="AA9" s="2" t="n">
        <v>41.4102272727273</v>
      </c>
      <c r="AB9" s="2" t="n">
        <v>61.3597826086957</v>
      </c>
      <c r="AC9" s="2" t="n">
        <v>22.9780821917808</v>
      </c>
      <c r="AD9" s="2" t="n">
        <v>13.4086393088553</v>
      </c>
      <c r="AE9" s="2" t="n">
        <v>6.0888166449935</v>
      </c>
      <c r="AF9" s="2" t="n">
        <v>9.2274209012464</v>
      </c>
      <c r="AG9" s="2" t="n">
        <v>8.00078895463511</v>
      </c>
      <c r="AH9" s="2" t="n">
        <v>18.3867302688638</v>
      </c>
      <c r="AI9" s="2" t="n">
        <v>8.04429223744292</v>
      </c>
      <c r="AJ9" s="2" t="n">
        <v>17.7415807560137</v>
      </c>
      <c r="AK9" s="2" t="n">
        <v>27.5162671232877</v>
      </c>
      <c r="AL9" s="2" t="n">
        <v>406.8</v>
      </c>
      <c r="AM9" s="2" t="n">
        <v>0.2</v>
      </c>
      <c r="AN9" s="2" t="n">
        <v>14.8357113345269</v>
      </c>
    </row>
    <row r="10" s="2" customFormat="true" ht="20.1" hidden="false" customHeight="true" outlineLevel="0" collapsed="false">
      <c r="B10" s="11" t="s">
        <v>24</v>
      </c>
      <c r="C10" s="12" t="n">
        <v>26.4507388244873</v>
      </c>
      <c r="D10" s="12" t="n">
        <v>38.8903614457831</v>
      </c>
      <c r="E10" s="12" t="n">
        <v>32.2224599796338</v>
      </c>
      <c r="F10" s="12" t="n">
        <v>20.6546410047071</v>
      </c>
      <c r="G10" s="12" t="n">
        <v>18.6522140378301</v>
      </c>
      <c r="H10" s="17" t="n">
        <v>8.80676706083743</v>
      </c>
      <c r="I10" s="12" t="n">
        <v>7.20854818945922</v>
      </c>
      <c r="J10" s="12" t="n">
        <v>26.5693416367194</v>
      </c>
      <c r="K10" s="17" t="n">
        <v>13.5596090942137</v>
      </c>
      <c r="L10" s="17" t="n">
        <v>13.1657927919733</v>
      </c>
      <c r="M10" s="12" t="n">
        <v>21.1442831098394</v>
      </c>
      <c r="N10" s="12" t="n">
        <v>22.6074113741727</v>
      </c>
      <c r="O10" s="13" t="n">
        <v>20.3236828598029</v>
      </c>
      <c r="P10" s="14" t="n">
        <v>216.7</v>
      </c>
      <c r="Q10" s="15" t="n">
        <v>1.6</v>
      </c>
      <c r="R10" s="16"/>
      <c r="Z10" s="2" t="n">
        <v>20.9511627906977</v>
      </c>
      <c r="AA10" s="2" t="n">
        <v>17.6437641723356</v>
      </c>
      <c r="AB10" s="2" t="n">
        <v>20.2554441260745</v>
      </c>
      <c r="AC10" s="2" t="n">
        <v>9.34100755667506</v>
      </c>
      <c r="AD10" s="2" t="n">
        <v>18.4832116788321</v>
      </c>
      <c r="AE10" s="2" t="n">
        <v>6.06556291390729</v>
      </c>
      <c r="AF10" s="2" t="n">
        <v>11.7068723702665</v>
      </c>
      <c r="AG10" s="2" t="n">
        <v>11.6408308004053</v>
      </c>
      <c r="AH10" s="2" t="n">
        <v>10.6090909090909</v>
      </c>
      <c r="AI10" s="2" t="n">
        <v>8.09433701657459</v>
      </c>
      <c r="AJ10" s="2" t="n">
        <v>22.0288343558282</v>
      </c>
      <c r="AK10" s="2" t="n">
        <v>22.7048611111111</v>
      </c>
      <c r="AL10" s="2" t="n">
        <v>205.6</v>
      </c>
      <c r="AM10" s="2" t="n">
        <v>0</v>
      </c>
      <c r="AN10" s="2" t="n">
        <v>13.9025650387951</v>
      </c>
    </row>
    <row r="11" s="2" customFormat="true" ht="20.1" hidden="false" customHeight="true" outlineLevel="0" collapsed="false">
      <c r="B11" s="11" t="s">
        <v>25</v>
      </c>
      <c r="C11" s="12" t="n">
        <v>47.2474747474748</v>
      </c>
      <c r="D11" s="12" t="n">
        <v>45.445961064998</v>
      </c>
      <c r="E11" s="12" t="n">
        <v>12.4870851801813</v>
      </c>
      <c r="F11" s="12" t="n">
        <v>28.8299988086959</v>
      </c>
      <c r="G11" s="12" t="n">
        <v>11.7955977437263</v>
      </c>
      <c r="H11" s="12" t="n">
        <v>10.4234709605866</v>
      </c>
      <c r="I11" s="12" t="n">
        <v>5.66867114212411</v>
      </c>
      <c r="J11" s="12" t="n">
        <v>21.0334545454545</v>
      </c>
      <c r="K11" s="12" t="n">
        <v>7.9413245230898</v>
      </c>
      <c r="L11" s="12" t="n">
        <v>12.5007518796992</v>
      </c>
      <c r="M11" s="12" t="n">
        <v>17.2263337867741</v>
      </c>
      <c r="N11" s="12" t="n">
        <v>26.8386503067485</v>
      </c>
      <c r="O11" s="13" t="n">
        <v>17.0156159951762</v>
      </c>
      <c r="P11" s="14" t="n">
        <v>170.2</v>
      </c>
      <c r="Q11" s="15" t="n">
        <v>2.2</v>
      </c>
      <c r="R11" s="16"/>
      <c r="Z11" s="2" t="n">
        <v>22.7628318584071</v>
      </c>
      <c r="AA11" s="2" t="n">
        <v>17.4948717948718</v>
      </c>
      <c r="AB11" s="2" t="n">
        <v>8.9</v>
      </c>
      <c r="AC11" s="2" t="n">
        <v>15.5405405405405</v>
      </c>
      <c r="AD11" s="2" t="n">
        <v>19.3170212765957</v>
      </c>
      <c r="AE11" s="2" t="n">
        <v>5.53713450292398</v>
      </c>
      <c r="AF11" s="2" t="n">
        <v>18.6846153846154</v>
      </c>
      <c r="AG11" s="2" t="n">
        <v>8.36787148594378</v>
      </c>
      <c r="AH11" s="2" t="n">
        <v>11.8786516853933</v>
      </c>
      <c r="AI11" s="2" t="n">
        <v>6.7</v>
      </c>
      <c r="AJ11" s="2" t="n">
        <v>16.0307692307692</v>
      </c>
      <c r="AK11" s="2" t="n">
        <v>21.5856481481482</v>
      </c>
      <c r="AL11" s="2" t="n">
        <v>55.4</v>
      </c>
      <c r="AM11" s="2" t="n">
        <v>2.2</v>
      </c>
      <c r="AN11" s="2" t="n">
        <v>14.3001207729469</v>
      </c>
    </row>
    <row r="12" s="2" customFormat="true" ht="20.1" hidden="false" customHeight="true" outlineLevel="0" collapsed="false">
      <c r="B12" s="11" t="s">
        <v>26</v>
      </c>
      <c r="C12" s="21" t="n">
        <v>112.4</v>
      </c>
      <c r="D12" s="12" t="n">
        <v>21.9108059480991</v>
      </c>
      <c r="E12" s="12" t="n">
        <v>47.3776443971019</v>
      </c>
      <c r="F12" s="12" t="n">
        <v>21.2912322274882</v>
      </c>
      <c r="G12" s="12" t="n">
        <v>20.5481081081081</v>
      </c>
      <c r="H12" s="12" t="n">
        <v>36.4018181818182</v>
      </c>
      <c r="I12" s="12" t="n">
        <v>16.7712765332026</v>
      </c>
      <c r="J12" s="12" t="n">
        <v>25.0562918490193</v>
      </c>
      <c r="K12" s="12" t="n">
        <v>37.2</v>
      </c>
      <c r="L12" s="12" t="n">
        <v>14.3991911947927</v>
      </c>
      <c r="M12" s="12" t="n">
        <v>10.8091366944762</v>
      </c>
      <c r="N12" s="12" t="n">
        <v>26.0525911195108</v>
      </c>
      <c r="O12" s="13" t="n">
        <v>23.0230604636438</v>
      </c>
      <c r="P12" s="14" t="n">
        <v>228.6</v>
      </c>
      <c r="Q12" s="15" t="n">
        <v>2.4</v>
      </c>
      <c r="R12" s="16"/>
      <c r="Z12" s="2" t="n">
        <v>37.8972602739726</v>
      </c>
      <c r="AA12" s="2" t="n">
        <v>28.4027609427609</v>
      </c>
      <c r="AB12" s="2" t="n">
        <v>26.6479224376731</v>
      </c>
      <c r="AC12" s="2" t="n">
        <v>8.3</v>
      </c>
      <c r="AD12" s="2" t="n">
        <v>69.9695945945946</v>
      </c>
      <c r="AE12" s="2" t="n">
        <v>19.3042666666667</v>
      </c>
      <c r="AF12" s="2" t="n">
        <v>7.52398648648649</v>
      </c>
      <c r="AG12" s="2" t="n">
        <v>13.3436241610738</v>
      </c>
      <c r="AH12" s="2" t="n">
        <v>35.6666666666667</v>
      </c>
      <c r="AI12" s="2" t="n">
        <v>6.17906309751434</v>
      </c>
      <c r="AJ12" s="2" t="n">
        <v>35.3105263157895</v>
      </c>
      <c r="AK12" s="2" t="n">
        <v>19.6578277886497</v>
      </c>
      <c r="AL12" s="2" t="n">
        <v>253.9</v>
      </c>
      <c r="AM12" s="2" t="n">
        <v>1.1</v>
      </c>
      <c r="AN12" s="2" t="n">
        <v>19.7708364732479</v>
      </c>
    </row>
    <row r="13" s="2" customFormat="true" ht="20.1" hidden="false" customHeight="true" outlineLevel="0" collapsed="false">
      <c r="B13" s="11" t="s">
        <v>27</v>
      </c>
      <c r="C13" s="20" t="n">
        <v>132.776503976599</v>
      </c>
      <c r="D13" s="12" t="n">
        <v>54.623829787234</v>
      </c>
      <c r="E13" s="17" t="n">
        <v>37.5969874476987</v>
      </c>
      <c r="F13" s="12" t="n">
        <v>15.9988260504944</v>
      </c>
      <c r="G13" s="19" t="s">
        <v>21</v>
      </c>
      <c r="H13" s="19" t="s">
        <v>21</v>
      </c>
      <c r="I13" s="19" t="s">
        <v>21</v>
      </c>
      <c r="J13" s="12" t="n">
        <v>15.1704636130005</v>
      </c>
      <c r="K13" s="17" t="n">
        <v>53.7917542005312</v>
      </c>
      <c r="L13" s="19" t="s">
        <v>21</v>
      </c>
      <c r="M13" s="12" t="n">
        <v>67.770818173714</v>
      </c>
      <c r="N13" s="17" t="n">
        <v>45.8240946045824</v>
      </c>
      <c r="O13" s="22" t="n">
        <v>34.1380676073201</v>
      </c>
      <c r="P13" s="14" t="n">
        <v>487.48</v>
      </c>
      <c r="Q13" s="15" t="n">
        <v>0</v>
      </c>
      <c r="R13" s="16"/>
      <c r="Z13" s="2" t="n">
        <v>36.1815699658703</v>
      </c>
      <c r="AA13" s="2" t="n">
        <v>43.2254601226994</v>
      </c>
      <c r="AB13" s="2" t="n">
        <v>37.628526645768</v>
      </c>
      <c r="AC13" s="2" t="n">
        <v>33.8</v>
      </c>
      <c r="AD13" s="2" t="s">
        <v>18</v>
      </c>
      <c r="AE13" s="2" t="n">
        <v>22.8264888888889</v>
      </c>
      <c r="AF13" s="2" t="n">
        <v>35.6967105263158</v>
      </c>
      <c r="AG13" s="2" t="n">
        <v>42.9795698924731</v>
      </c>
      <c r="AH13" s="2" t="s">
        <v>18</v>
      </c>
      <c r="AI13" s="2" t="s">
        <v>18</v>
      </c>
      <c r="AJ13" s="2" t="s">
        <v>18</v>
      </c>
      <c r="AK13" s="2" t="s">
        <v>18</v>
      </c>
      <c r="AL13" s="2" t="n">
        <v>200.1</v>
      </c>
      <c r="AM13" s="2" t="n">
        <v>0</v>
      </c>
      <c r="AN13" s="2" t="n">
        <v>34.603475906876</v>
      </c>
    </row>
    <row r="14" s="2" customFormat="true" ht="20.1" hidden="false" customHeight="true" outlineLevel="0" collapsed="false">
      <c r="B14" s="11" t="s">
        <v>28</v>
      </c>
      <c r="C14" s="12" t="n">
        <v>4.16365451024558</v>
      </c>
      <c r="D14" s="12" t="n">
        <v>2.45810055630637</v>
      </c>
      <c r="E14" s="12" t="n">
        <v>1.27545540899</v>
      </c>
      <c r="F14" s="12" t="n">
        <v>3.4770973559003</v>
      </c>
      <c r="G14" s="12" t="n">
        <v>4.28141769975339</v>
      </c>
      <c r="H14" s="12" t="n">
        <v>3.38494040651496</v>
      </c>
      <c r="I14" s="12" t="n">
        <v>3.9799078132084</v>
      </c>
      <c r="J14" s="12" t="n">
        <v>3.59164725300033</v>
      </c>
      <c r="K14" s="12" t="n">
        <v>9.21612903225807</v>
      </c>
      <c r="L14" s="12" t="n">
        <v>8.7784536711427</v>
      </c>
      <c r="M14" s="12" t="n">
        <v>2.4594040566507</v>
      </c>
      <c r="N14" s="12" t="n">
        <v>10.3277511961723</v>
      </c>
      <c r="O14" s="13" t="n">
        <v>3.62283022598916</v>
      </c>
      <c r="P14" s="14" t="n">
        <v>118.3</v>
      </c>
      <c r="Q14" s="15" t="n">
        <v>0.2</v>
      </c>
      <c r="R14" s="16"/>
      <c r="Z14" s="2" t="n">
        <v>8.34570446735395</v>
      </c>
      <c r="AA14" s="2" t="n">
        <v>2.99822198275862</v>
      </c>
      <c r="AB14" s="2" t="n">
        <v>1.80578778135048</v>
      </c>
      <c r="AC14" s="2" t="n">
        <v>0.770277777777778</v>
      </c>
      <c r="AD14" s="2" t="n">
        <v>1.6301724137931</v>
      </c>
      <c r="AE14" s="2" t="n">
        <v>2.45955334987593</v>
      </c>
      <c r="AF14" s="2" t="n">
        <v>2.58730627306273</v>
      </c>
      <c r="AG14" s="2" t="n">
        <v>1.1871921182266</v>
      </c>
      <c r="AH14" s="2" t="n">
        <v>1.83061403508772</v>
      </c>
      <c r="AI14" s="2" t="n">
        <v>3.89938176197836</v>
      </c>
      <c r="AJ14" s="2" t="n">
        <v>3.66174358974359</v>
      </c>
      <c r="AK14" s="2" t="n">
        <v>5.13178329571106</v>
      </c>
      <c r="AL14" s="2" t="n">
        <v>204.9</v>
      </c>
      <c r="AM14" s="2" t="n">
        <v>0</v>
      </c>
      <c r="AN14" s="2" t="n">
        <v>2.61720759045935</v>
      </c>
    </row>
    <row r="15" s="2" customFormat="true" ht="20.1" hidden="false" customHeight="true" outlineLevel="0" collapsed="false">
      <c r="B15" s="11" t="s">
        <v>29</v>
      </c>
      <c r="C15" s="17" t="n">
        <v>47.6831147870879</v>
      </c>
      <c r="D15" s="17" t="n">
        <v>58.5976783327852</v>
      </c>
      <c r="E15" s="12" t="n">
        <v>17.3392731768162</v>
      </c>
      <c r="F15" s="12" t="n">
        <v>18.2086868057558</v>
      </c>
      <c r="G15" s="12" t="n">
        <v>5.41574720395029</v>
      </c>
      <c r="H15" s="12" t="n">
        <v>8.78876260168223</v>
      </c>
      <c r="I15" s="12" t="n">
        <v>11.2397927207405</v>
      </c>
      <c r="J15" s="17" t="n">
        <v>37.7171623470394</v>
      </c>
      <c r="K15" s="12" t="n">
        <v>8.87282421015601</v>
      </c>
      <c r="L15" s="12" t="n">
        <v>19.4377495672898</v>
      </c>
      <c r="M15" s="17" t="n">
        <v>36.7564922383606</v>
      </c>
      <c r="N15" s="12" t="n">
        <v>49.8509720809285</v>
      </c>
      <c r="O15" s="13" t="n">
        <v>17.8047415110029</v>
      </c>
      <c r="P15" s="14" t="n">
        <v>502.4</v>
      </c>
      <c r="Q15" s="15" t="n">
        <v>0.3</v>
      </c>
      <c r="R15" s="16"/>
      <c r="Z15" s="2" t="n">
        <v>31.3755319148936</v>
      </c>
      <c r="AA15" s="2" t="n">
        <v>57.68875</v>
      </c>
      <c r="AB15" s="2" t="n">
        <v>17.3928033472803</v>
      </c>
      <c r="AC15" s="2" t="n">
        <v>21.0375766871166</v>
      </c>
      <c r="AD15" s="2" t="n">
        <v>13.075</v>
      </c>
      <c r="AE15" s="2" t="n">
        <v>5.79930686830498</v>
      </c>
      <c r="AF15" s="2" t="n">
        <v>15.8199029126214</v>
      </c>
      <c r="AG15" s="2" t="n">
        <v>8.18091666666667</v>
      </c>
      <c r="AH15" s="2" t="n">
        <v>22.3340840840841</v>
      </c>
      <c r="AI15" s="2" t="n">
        <v>1.43909626719057</v>
      </c>
      <c r="AJ15" s="2" t="n">
        <v>47.8733197556008</v>
      </c>
      <c r="AK15" s="2" t="n">
        <v>38.5434782608696</v>
      </c>
      <c r="AL15" s="23" t="n">
        <v>500</v>
      </c>
      <c r="AM15" s="2" t="n">
        <v>0</v>
      </c>
      <c r="AN15" s="2" t="n">
        <v>18.3398515425655</v>
      </c>
    </row>
    <row r="16" s="2" customFormat="true" ht="20.1" hidden="false" customHeight="true" outlineLevel="0" collapsed="false">
      <c r="B16" s="11" t="s">
        <v>30</v>
      </c>
      <c r="C16" s="12" t="n">
        <v>37.902641509434</v>
      </c>
      <c r="D16" s="12" t="n">
        <v>37.0150731455889</v>
      </c>
      <c r="E16" s="12" t="n">
        <v>14.3585801558215</v>
      </c>
      <c r="F16" s="12" t="n">
        <v>27.678967178243</v>
      </c>
      <c r="G16" s="12" t="n">
        <v>18.8436758288769</v>
      </c>
      <c r="H16" s="12" t="n">
        <v>19.7594895925223</v>
      </c>
      <c r="I16" s="12" t="n">
        <v>12.1643262571745</v>
      </c>
      <c r="J16" s="12" t="n">
        <v>31.1441178336599</v>
      </c>
      <c r="K16" s="12" t="n">
        <v>10.6319527689989</v>
      </c>
      <c r="L16" s="12" t="n">
        <v>30.3645486515464</v>
      </c>
      <c r="M16" s="12" t="n">
        <v>28.1195962516432</v>
      </c>
      <c r="N16" s="12" t="n">
        <v>43.0766398104265</v>
      </c>
      <c r="O16" s="13" t="n">
        <v>22.3053280905175</v>
      </c>
      <c r="P16" s="14" t="n">
        <v>280.631</v>
      </c>
      <c r="Q16" s="15" t="n">
        <v>3.041</v>
      </c>
      <c r="R16" s="16"/>
      <c r="Z16" s="2" t="s">
        <v>18</v>
      </c>
      <c r="AA16" s="2" t="s">
        <v>18</v>
      </c>
      <c r="AB16" s="2" t="n">
        <v>17.2855319148936</v>
      </c>
      <c r="AC16" s="2" t="n">
        <v>21.2722453841572</v>
      </c>
      <c r="AD16" s="2" t="n">
        <v>50.49375</v>
      </c>
      <c r="AE16" s="2" t="n">
        <v>6.50440579710145</v>
      </c>
      <c r="AF16" s="2" t="n">
        <v>11.2044609665428</v>
      </c>
      <c r="AG16" s="2" t="n">
        <v>11.7146835443038</v>
      </c>
      <c r="AH16" s="2" t="n">
        <v>18.3623134328358</v>
      </c>
      <c r="AI16" s="2" t="n">
        <v>10.7101307189542</v>
      </c>
      <c r="AJ16" s="2" t="n">
        <v>25.196511627907</v>
      </c>
      <c r="AK16" s="2" t="n">
        <v>35.6674418604651</v>
      </c>
      <c r="AL16" s="2" t="n">
        <v>190.4</v>
      </c>
      <c r="AM16" s="2" t="n">
        <v>1.3</v>
      </c>
      <c r="AN16" s="2" t="n">
        <v>16.7986754966887</v>
      </c>
    </row>
    <row r="17" s="2" customFormat="true" ht="20.1" hidden="false" customHeight="true" outlineLevel="0" collapsed="false">
      <c r="B17" s="11" t="s">
        <v>31</v>
      </c>
      <c r="C17" s="12" t="n">
        <v>65.9455621301775</v>
      </c>
      <c r="D17" s="17" t="n">
        <v>23.7269372693727</v>
      </c>
      <c r="E17" s="12" t="n">
        <v>5.26668715864075</v>
      </c>
      <c r="F17" s="12" t="n">
        <v>8.41867507756379</v>
      </c>
      <c r="G17" s="12" t="n">
        <v>9.3517523788813</v>
      </c>
      <c r="H17" s="12" t="n">
        <v>7.23069251930782</v>
      </c>
      <c r="I17" s="12" t="n">
        <v>4.5732903854909</v>
      </c>
      <c r="J17" s="12" t="n">
        <v>16.9202303210835</v>
      </c>
      <c r="K17" s="17" t="n">
        <v>8.02339907621932</v>
      </c>
      <c r="L17" s="12" t="n">
        <v>9.01185770750988</v>
      </c>
      <c r="M17" s="17" t="n">
        <v>13.9704452135988</v>
      </c>
      <c r="N17" s="12" t="n">
        <v>29.6421232876712</v>
      </c>
      <c r="O17" s="13" t="n">
        <v>12.0184162018578</v>
      </c>
      <c r="P17" s="14" t="n">
        <v>370.1</v>
      </c>
      <c r="Q17" s="15" t="n">
        <v>0.2</v>
      </c>
      <c r="R17" s="16"/>
      <c r="Z17" s="2" t="n">
        <v>37.4288</v>
      </c>
      <c r="AA17" s="2" t="n">
        <v>20.951724137931</v>
      </c>
      <c r="AB17" s="2" t="n">
        <v>6.66601004248745</v>
      </c>
      <c r="AC17" s="2" t="n">
        <v>23.85984375</v>
      </c>
      <c r="AD17" s="2" t="n">
        <v>32.5919522326064</v>
      </c>
      <c r="AE17" s="2" t="n">
        <v>6.54545849630595</v>
      </c>
      <c r="AF17" s="2" t="n">
        <v>2.95010245901639</v>
      </c>
      <c r="AG17" s="2" t="n">
        <v>3.63369041242635</v>
      </c>
      <c r="AH17" s="2" t="n">
        <v>10.0772324068598</v>
      </c>
      <c r="AI17" s="2" t="n">
        <v>7.71654676258993</v>
      </c>
      <c r="AJ17" s="2" t="n">
        <v>12.6255299539171</v>
      </c>
      <c r="AK17" s="2" t="n">
        <v>24.0129469790382</v>
      </c>
      <c r="AL17" s="2" t="n">
        <v>404.6</v>
      </c>
      <c r="AM17" s="2" t="n">
        <v>0</v>
      </c>
      <c r="AN17" s="2" t="n">
        <v>13.6012935114102</v>
      </c>
    </row>
    <row r="18" s="2" customFormat="true" ht="20.1" hidden="false" customHeight="true" outlineLevel="0" collapsed="false">
      <c r="B18" s="11" t="s">
        <v>32</v>
      </c>
      <c r="C18" s="12" t="n">
        <v>35.9412136753235</v>
      </c>
      <c r="D18" s="12" t="n">
        <v>17.5086597117621</v>
      </c>
      <c r="E18" s="12" t="n">
        <v>14.4103871359511</v>
      </c>
      <c r="F18" s="12" t="n">
        <v>22.0345801717584</v>
      </c>
      <c r="G18" s="12" t="n">
        <v>12.2655925201369</v>
      </c>
      <c r="H18" s="12" t="n">
        <v>8.94436879694222</v>
      </c>
      <c r="I18" s="12" t="n">
        <v>15.5179810441531</v>
      </c>
      <c r="J18" s="12" t="n">
        <v>38.8477061388506</v>
      </c>
      <c r="K18" s="12" t="n">
        <v>17.1089743589744</v>
      </c>
      <c r="L18" s="12" t="n">
        <v>30.7813178843055</v>
      </c>
      <c r="M18" s="12" t="n">
        <v>32.0790219151727</v>
      </c>
      <c r="N18" s="12" t="n">
        <v>34.2587441665873</v>
      </c>
      <c r="O18" s="13" t="n">
        <v>23.3793511000219</v>
      </c>
      <c r="P18" s="14" t="n">
        <v>331.9</v>
      </c>
      <c r="Q18" s="15" t="n">
        <v>0</v>
      </c>
      <c r="R18" s="16"/>
      <c r="Z18" s="2" t="n">
        <v>26.2327464788732</v>
      </c>
      <c r="AA18" s="2" t="n">
        <v>33.104347826087</v>
      </c>
      <c r="AB18" s="2" t="n">
        <v>14.2685714285714</v>
      </c>
      <c r="AC18" s="2" t="n">
        <v>8.17283950617284</v>
      </c>
      <c r="AD18" s="2" t="n">
        <v>19.0888888888889</v>
      </c>
      <c r="AE18" s="2" t="n">
        <v>8.41757493188011</v>
      </c>
      <c r="AF18" s="2" t="n">
        <v>10.2817415730337</v>
      </c>
      <c r="AG18" s="2" t="n">
        <v>11.524851109908</v>
      </c>
      <c r="AH18" s="2" t="n">
        <v>26.4663461538462</v>
      </c>
      <c r="AI18" s="2" t="n">
        <v>18.0401015228426</v>
      </c>
      <c r="AJ18" s="2" t="n">
        <v>27.3710382513661</v>
      </c>
      <c r="AK18" s="2" t="n">
        <v>40.9462478184991</v>
      </c>
      <c r="AL18" s="2" t="n">
        <v>181.8</v>
      </c>
      <c r="AM18" s="2" t="n">
        <v>2.5</v>
      </c>
      <c r="AN18" s="2" t="n">
        <v>17.885594826625</v>
      </c>
    </row>
    <row r="19" s="2" customFormat="true" ht="20.1" hidden="false" customHeight="true" outlineLevel="0" collapsed="false">
      <c r="B19" s="11" t="s">
        <v>33</v>
      </c>
      <c r="C19" s="12" t="n">
        <v>37.2100236057568</v>
      </c>
      <c r="D19" s="12" t="n">
        <v>37.8921193787154</v>
      </c>
      <c r="E19" s="12" t="n">
        <v>12.2707834140097</v>
      </c>
      <c r="F19" s="12" t="n">
        <v>31.430831787548</v>
      </c>
      <c r="G19" s="12" t="n">
        <v>22.0019372727713</v>
      </c>
      <c r="H19" s="12" t="n">
        <v>27.5332105327192</v>
      </c>
      <c r="I19" s="12" t="n">
        <v>10.8655326086802</v>
      </c>
      <c r="J19" s="12" t="n">
        <v>7.99074685783739</v>
      </c>
      <c r="K19" s="17" t="n">
        <v>22.2</v>
      </c>
      <c r="L19" s="17" t="n">
        <v>41.7064266972563</v>
      </c>
      <c r="M19" s="12" t="n">
        <v>14.8276774385829</v>
      </c>
      <c r="N19" s="12" t="n">
        <v>28.5653708342933</v>
      </c>
      <c r="O19" s="22" t="n">
        <v>22.0422069186963</v>
      </c>
      <c r="P19" s="14" t="n">
        <v>253.5</v>
      </c>
      <c r="Q19" s="15" t="n">
        <v>3.4</v>
      </c>
      <c r="R19" s="16"/>
      <c r="Z19" s="2" t="n">
        <v>23.6899239543726</v>
      </c>
      <c r="AA19" s="2" t="n">
        <v>33.984756097561</v>
      </c>
      <c r="AB19" s="2" t="n">
        <v>34.2375545851528</v>
      </c>
      <c r="AC19" s="2" t="n">
        <v>37.406284606866</v>
      </c>
      <c r="AD19" s="2" t="n">
        <v>38.575462962963</v>
      </c>
      <c r="AE19" s="2" t="n">
        <v>6.88966852165497</v>
      </c>
      <c r="AF19" s="2" t="n">
        <v>9.35756070640177</v>
      </c>
      <c r="AG19" s="2" t="n">
        <v>12.9090534979424</v>
      </c>
      <c r="AH19" s="2" t="n">
        <v>15.3425</v>
      </c>
      <c r="AI19" s="2" t="n">
        <v>10.8001597444089</v>
      </c>
      <c r="AJ19" s="2" t="n">
        <v>21.3833333333333</v>
      </c>
      <c r="AK19" s="2" t="n">
        <v>27.4212574850299</v>
      </c>
      <c r="AL19" s="2" t="n">
        <v>160.8</v>
      </c>
      <c r="AM19" s="2" t="n">
        <v>5</v>
      </c>
      <c r="AN19" s="2" t="n">
        <v>23.290116912352</v>
      </c>
    </row>
    <row r="20" s="2" customFormat="true" ht="20.1" hidden="false" customHeight="true" outlineLevel="0" collapsed="false">
      <c r="B20" s="11" t="s">
        <v>34</v>
      </c>
      <c r="C20" s="12" t="n">
        <v>31.7319047619048</v>
      </c>
      <c r="D20" s="12" t="n">
        <v>24.6726952300094</v>
      </c>
      <c r="E20" s="12" t="n">
        <v>30.2622058216518</v>
      </c>
      <c r="F20" s="12" t="n">
        <v>35.26374924638</v>
      </c>
      <c r="G20" s="12" t="n">
        <v>30.9157399347635</v>
      </c>
      <c r="H20" s="17" t="n">
        <v>21.0018119898961</v>
      </c>
      <c r="I20" s="12" t="n">
        <v>26.9108339746567</v>
      </c>
      <c r="J20" s="12" t="n">
        <v>13.4829443365064</v>
      </c>
      <c r="K20" s="12" t="n">
        <v>15.0539300760446</v>
      </c>
      <c r="L20" s="12" t="n">
        <v>11.8426333177947</v>
      </c>
      <c r="M20" s="12" t="n">
        <v>14.82803982913</v>
      </c>
      <c r="N20" s="12" t="n">
        <v>31.2156246237521</v>
      </c>
      <c r="O20" s="13" t="n">
        <v>26.6272443982821</v>
      </c>
      <c r="P20" s="14" t="n">
        <v>460.97</v>
      </c>
      <c r="Q20" s="15" t="n">
        <v>5.08</v>
      </c>
      <c r="R20" s="16"/>
      <c r="Z20" s="2" t="n">
        <v>22.9257383966245</v>
      </c>
      <c r="AA20" s="2" t="n">
        <v>35.3416666666667</v>
      </c>
      <c r="AB20" s="2" t="n">
        <v>40.2833490566038</v>
      </c>
      <c r="AC20" s="2" t="n">
        <v>30.3315942028986</v>
      </c>
      <c r="AD20" s="2" t="n">
        <v>36.2151515151515</v>
      </c>
      <c r="AE20" s="2" t="n">
        <v>5.91435417120453</v>
      </c>
      <c r="AF20" s="2" t="n">
        <v>8.18745733788396</v>
      </c>
      <c r="AG20" s="2" t="n">
        <v>15.8205461638492</v>
      </c>
      <c r="AH20" s="2" t="n">
        <v>29.2826923076923</v>
      </c>
      <c r="AI20" s="2" t="n">
        <v>9.29043778801843</v>
      </c>
      <c r="AJ20" s="2" t="n">
        <v>18.233676092545</v>
      </c>
      <c r="AK20" s="2" t="n">
        <v>30.4292452830189</v>
      </c>
      <c r="AL20" s="2" t="n">
        <v>164.3</v>
      </c>
      <c r="AM20" s="2" t="n">
        <v>0.6</v>
      </c>
      <c r="AN20" s="2" t="n">
        <v>19.5818201118109</v>
      </c>
    </row>
    <row r="21" s="2" customFormat="true" ht="20.1" hidden="false" customHeight="true" outlineLevel="0" collapsed="false">
      <c r="B21" s="11" t="s">
        <v>35</v>
      </c>
      <c r="C21" s="12" t="n">
        <v>11.9731384026036</v>
      </c>
      <c r="D21" s="12" t="n">
        <v>8.58545458189252</v>
      </c>
      <c r="E21" s="17" t="n">
        <v>3.91018527679449</v>
      </c>
      <c r="F21" s="17" t="n">
        <v>16.0129640086996</v>
      </c>
      <c r="G21" s="17" t="n">
        <v>58.791158193196</v>
      </c>
      <c r="H21" s="17" t="n">
        <v>54.3847743045673</v>
      </c>
      <c r="I21" s="17" t="n">
        <v>8.84399633669074</v>
      </c>
      <c r="J21" s="12" t="n">
        <v>10.4124682010789</v>
      </c>
      <c r="K21" s="12" t="n">
        <v>12.2229592409424</v>
      </c>
      <c r="L21" s="12" t="n">
        <v>8.99705163298942</v>
      </c>
      <c r="M21" s="12" t="n">
        <v>8.2573651911236</v>
      </c>
      <c r="N21" s="12" t="n">
        <v>14.5546291672069</v>
      </c>
      <c r="O21" s="22" t="n">
        <v>12.1059035041671</v>
      </c>
      <c r="P21" s="14" t="n">
        <v>478.436157021173</v>
      </c>
      <c r="Q21" s="15" t="n">
        <v>0.231098674916921</v>
      </c>
      <c r="R21" s="16"/>
      <c r="Z21" s="2" t="n">
        <v>10.470243902439</v>
      </c>
      <c r="AA21" s="2" t="n">
        <v>7.87568555758684</v>
      </c>
      <c r="AB21" s="2" t="n">
        <v>3.90323982615567</v>
      </c>
      <c r="AC21" s="2" t="n">
        <v>4.01829347123465</v>
      </c>
      <c r="AD21" s="2" t="n">
        <v>1.66271510516252</v>
      </c>
      <c r="AE21" s="2" t="n">
        <v>4.11589909064242</v>
      </c>
      <c r="AF21" s="2" t="n">
        <v>2.58653244722439</v>
      </c>
      <c r="AG21" s="2" t="n">
        <v>1.62265402843602</v>
      </c>
      <c r="AH21" s="2" t="n">
        <v>9.472</v>
      </c>
      <c r="AI21" s="2" t="n">
        <v>6.30337682271681</v>
      </c>
      <c r="AJ21" s="2" t="n">
        <v>9.52984822934233</v>
      </c>
      <c r="AK21" s="2" t="n">
        <v>15.89</v>
      </c>
      <c r="AL21" s="2" t="n">
        <v>99.9</v>
      </c>
      <c r="AM21" s="2" t="n">
        <v>0</v>
      </c>
      <c r="AN21" s="2" t="n">
        <v>4.89966328632546</v>
      </c>
    </row>
    <row r="22" s="2" customFormat="true" ht="20.1" hidden="false" customHeight="true" outlineLevel="0" collapsed="false">
      <c r="B22" s="11" t="s">
        <v>36</v>
      </c>
      <c r="C22" s="17" t="n">
        <v>25.3455882352941</v>
      </c>
      <c r="D22" s="12" t="n">
        <v>34.5302523581465</v>
      </c>
      <c r="E22" s="12" t="n">
        <v>19.356992481203</v>
      </c>
      <c r="F22" s="12" t="n">
        <v>35.7667755154361</v>
      </c>
      <c r="G22" s="12" t="n">
        <v>24.1512875536481</v>
      </c>
      <c r="H22" s="17" t="n">
        <v>18.8763888888889</v>
      </c>
      <c r="I22" s="12" t="n">
        <v>18.1239732142857</v>
      </c>
      <c r="J22" s="12" t="n">
        <v>22.0472307692308</v>
      </c>
      <c r="K22" s="17" t="n">
        <v>24.93</v>
      </c>
      <c r="L22" s="19" t="s">
        <v>21</v>
      </c>
      <c r="M22" s="19" t="s">
        <v>21</v>
      </c>
      <c r="N22" s="19" t="s">
        <v>21</v>
      </c>
      <c r="O22" s="22" t="n">
        <v>26.8628109649262</v>
      </c>
      <c r="P22" s="14" t="n">
        <v>169.8</v>
      </c>
      <c r="Q22" s="15" t="n">
        <v>8</v>
      </c>
      <c r="R22" s="16"/>
      <c r="Z22" s="2" t="n">
        <v>21.971875</v>
      </c>
      <c r="AA22" s="2" t="n">
        <v>25.3787545787546</v>
      </c>
      <c r="AB22" s="2" t="n">
        <v>18.5971428571429</v>
      </c>
      <c r="AC22" s="2" t="n">
        <v>41.7285714285714</v>
      </c>
      <c r="AD22" s="2" t="n">
        <v>42.4567567567568</v>
      </c>
      <c r="AE22" s="2" t="n">
        <v>7.85155096011817</v>
      </c>
      <c r="AF22" s="2" t="n">
        <v>16.0076124567474</v>
      </c>
      <c r="AG22" s="2" t="n">
        <v>6.484375</v>
      </c>
      <c r="AH22" s="2" t="n">
        <v>19.9489795918367</v>
      </c>
      <c r="AI22" s="2" t="n">
        <v>6.18492647058824</v>
      </c>
      <c r="AJ22" s="2" t="n">
        <v>20.6924657534247</v>
      </c>
      <c r="AK22" s="2" t="n">
        <v>26.3720930232558</v>
      </c>
      <c r="AL22" s="2" t="n">
        <v>149.7</v>
      </c>
      <c r="AM22" s="2" t="n">
        <v>1.1</v>
      </c>
      <c r="AN22" s="2" t="n">
        <v>15.0700071326676</v>
      </c>
    </row>
    <row r="23" s="2" customFormat="true" ht="20.1" hidden="false" customHeight="true" outlineLevel="0" collapsed="false">
      <c r="B23" s="11" t="s">
        <v>37</v>
      </c>
      <c r="C23" s="12" t="n">
        <v>21.9040816326531</v>
      </c>
      <c r="D23" s="12" t="n">
        <v>37.7752241157776</v>
      </c>
      <c r="E23" s="12" t="n">
        <v>17.951</v>
      </c>
      <c r="F23" s="12" t="n">
        <v>30.0463567183524</v>
      </c>
      <c r="G23" s="12" t="n">
        <v>15.4565346534653</v>
      </c>
      <c r="H23" s="12" t="n">
        <v>7.02560125780845</v>
      </c>
      <c r="I23" s="12" t="n">
        <v>19.038829787234</v>
      </c>
      <c r="J23" s="12" t="n">
        <v>11.3161290322581</v>
      </c>
      <c r="K23" s="12" t="n">
        <v>28.3647368421053</v>
      </c>
      <c r="L23" s="12" t="n">
        <v>11.0980597014925</v>
      </c>
      <c r="M23" s="12" t="n">
        <v>13.0675916230366</v>
      </c>
      <c r="N23" s="12" t="n">
        <v>22.3510638297872</v>
      </c>
      <c r="O23" s="13" t="n">
        <v>20.6770280220905</v>
      </c>
      <c r="P23" s="14" t="n">
        <v>161.2</v>
      </c>
      <c r="Q23" s="15" t="n">
        <v>3.43</v>
      </c>
      <c r="R23" s="16"/>
      <c r="Z23" s="2" t="n">
        <v>33.3496062992126</v>
      </c>
      <c r="AA23" s="2" t="n">
        <v>32.7</v>
      </c>
      <c r="AB23" s="2" t="n">
        <v>19.5516014234875</v>
      </c>
      <c r="AC23" s="2" t="n">
        <v>19.0810650887574</v>
      </c>
      <c r="AD23" s="2" t="n">
        <v>39.4</v>
      </c>
      <c r="AE23" s="2" t="n">
        <v>6.16571428571429</v>
      </c>
      <c r="AF23" s="2" t="n">
        <v>10.3166666666667</v>
      </c>
      <c r="AG23" s="2" t="n">
        <v>5.90977995110024</v>
      </c>
      <c r="AH23" s="2" t="n">
        <v>26.1</v>
      </c>
      <c r="AI23" s="2" t="n">
        <v>8.15927419354839</v>
      </c>
      <c r="AJ23" s="2" t="n">
        <v>22.0808917197452</v>
      </c>
      <c r="AK23" s="2" t="n">
        <v>12.2</v>
      </c>
      <c r="AL23" s="2" t="n">
        <v>39.4</v>
      </c>
      <c r="AM23" s="2" t="n">
        <v>3.9</v>
      </c>
      <c r="AN23" s="2" t="n">
        <v>13.6566360052562</v>
      </c>
    </row>
    <row r="24" s="2" customFormat="true" ht="20.1" hidden="false" customHeight="true" outlineLevel="0" collapsed="false">
      <c r="B24" s="11" t="s">
        <v>38</v>
      </c>
      <c r="C24" s="12" t="n">
        <v>16.2333775400832</v>
      </c>
      <c r="D24" s="12" t="n">
        <v>19.3126984126984</v>
      </c>
      <c r="E24" s="12" t="n">
        <v>16.2281927710843</v>
      </c>
      <c r="F24" s="12" t="n">
        <v>33.8863743009178</v>
      </c>
      <c r="G24" s="12" t="n">
        <v>13.702845412451</v>
      </c>
      <c r="H24" s="12" t="n">
        <v>6.50139553692776</v>
      </c>
      <c r="I24" s="12" t="n">
        <v>15.8333707865169</v>
      </c>
      <c r="J24" s="12" t="n">
        <v>10.7581775801849</v>
      </c>
      <c r="K24" s="12" t="n">
        <v>51.7791666666667</v>
      </c>
      <c r="L24" s="12" t="n">
        <v>8.50033798381528</v>
      </c>
      <c r="M24" s="12" t="n">
        <v>23.2793507169281</v>
      </c>
      <c r="N24" s="12" t="n">
        <v>31.8877068003558</v>
      </c>
      <c r="O24" s="13" t="n">
        <v>20.8063290568984</v>
      </c>
      <c r="P24" s="14" t="n">
        <v>122.55</v>
      </c>
      <c r="Q24" s="15" t="n">
        <v>1.02</v>
      </c>
      <c r="R24" s="16"/>
      <c r="Z24" s="2" t="n">
        <v>38.870869135031</v>
      </c>
      <c r="AA24" s="2" t="n">
        <v>21.3740405242028</v>
      </c>
      <c r="AB24" s="2" t="n">
        <v>26.7036288368306</v>
      </c>
      <c r="AC24" s="2" t="n">
        <v>29.3081837207231</v>
      </c>
      <c r="AD24" s="2" t="n">
        <v>27.8428000992063</v>
      </c>
      <c r="AE24" s="2" t="n">
        <v>12.3495356122099</v>
      </c>
      <c r="AF24" s="2" t="n">
        <v>15.8634153606054</v>
      </c>
      <c r="AG24" s="2" t="n">
        <v>10.236861575179</v>
      </c>
      <c r="AH24" s="2" t="n">
        <v>22.8827040816327</v>
      </c>
      <c r="AI24" s="2" t="n">
        <v>14.982966507177</v>
      </c>
      <c r="AJ24" s="2" t="n">
        <v>31.9641168289291</v>
      </c>
      <c r="AK24" s="2" t="n">
        <v>31.454262295082</v>
      </c>
      <c r="AL24" s="2" t="n">
        <v>242.54</v>
      </c>
      <c r="AM24" s="2" t="n">
        <v>4.83</v>
      </c>
      <c r="AN24" s="2" t="n">
        <v>22.8977902803522</v>
      </c>
    </row>
    <row r="25" s="2" customFormat="true" ht="20.1" hidden="false" customHeight="true" outlineLevel="0" collapsed="false">
      <c r="B25" s="11" t="s">
        <v>39</v>
      </c>
      <c r="C25" s="12" t="n">
        <v>49.7717745999847</v>
      </c>
      <c r="D25" s="12" t="n">
        <v>19.2106597792632</v>
      </c>
      <c r="E25" s="12" t="n">
        <v>5.46229367933152</v>
      </c>
      <c r="F25" s="12" t="n">
        <v>27.4461122794138</v>
      </c>
      <c r="G25" s="12" t="n">
        <v>12.7936352719876</v>
      </c>
      <c r="H25" s="12" t="n">
        <v>4.16219442695971</v>
      </c>
      <c r="I25" s="12" t="n">
        <v>16.1667763766516</v>
      </c>
      <c r="J25" s="12" t="n">
        <v>21.1987928972454</v>
      </c>
      <c r="K25" s="12" t="n">
        <v>12.5065516283907</v>
      </c>
      <c r="L25" s="12" t="n">
        <v>15.653607425745</v>
      </c>
      <c r="M25" s="12" t="n">
        <v>18.4638410683121</v>
      </c>
      <c r="N25" s="12" t="n">
        <v>34.6182574174199</v>
      </c>
      <c r="O25" s="13" t="n">
        <v>15.9445088835237</v>
      </c>
      <c r="P25" s="14" t="n">
        <v>299.559767654203</v>
      </c>
      <c r="Q25" s="15" t="n">
        <v>0</v>
      </c>
      <c r="R25" s="16"/>
      <c r="Z25" s="2" t="n">
        <v>17.9838812301167</v>
      </c>
      <c r="AA25" s="2" t="n">
        <v>28.5866920152091</v>
      </c>
      <c r="AB25" s="2" t="n">
        <v>14.5001640689089</v>
      </c>
      <c r="AC25" s="2" t="n">
        <v>5.97472826086957</v>
      </c>
      <c r="AD25" s="2" t="n">
        <v>14.43875</v>
      </c>
      <c r="AE25" s="2" t="n">
        <v>1.05740922473013</v>
      </c>
      <c r="AF25" s="2" t="n">
        <v>16.6330425299891</v>
      </c>
      <c r="AG25" s="2" t="n">
        <v>12.1261363636364</v>
      </c>
      <c r="AH25" s="2" t="n">
        <v>31.9798245614035</v>
      </c>
      <c r="AI25" s="2" t="n">
        <v>15.5330969267139</v>
      </c>
      <c r="AJ25" s="2" t="n">
        <v>28.5140186915888</v>
      </c>
      <c r="AK25" s="2" t="n">
        <v>32.0201822916667</v>
      </c>
      <c r="AL25" s="2" t="n">
        <v>316.9</v>
      </c>
      <c r="AM25" s="2" t="n">
        <v>0</v>
      </c>
      <c r="AN25" s="2" t="n">
        <v>14.9482744248083</v>
      </c>
    </row>
    <row r="26" s="2" customFormat="true" ht="20.1" hidden="false" customHeight="true" outlineLevel="0" collapsed="false">
      <c r="B26" s="11" t="s">
        <v>40</v>
      </c>
      <c r="C26" s="12" t="n">
        <v>15.0172487607911</v>
      </c>
      <c r="D26" s="12" t="n">
        <v>23.107397190717</v>
      </c>
      <c r="E26" s="12" t="n">
        <v>18.6884963788869</v>
      </c>
      <c r="F26" s="12" t="n">
        <v>17.1112253854938</v>
      </c>
      <c r="G26" s="12" t="n">
        <v>7.45709636035798</v>
      </c>
      <c r="H26" s="12" t="n">
        <v>4.06642307961135</v>
      </c>
      <c r="I26" s="12" t="n">
        <v>32.5332954160025</v>
      </c>
      <c r="J26" s="12" t="n">
        <v>22.6970563413761</v>
      </c>
      <c r="K26" s="17" t="n">
        <v>35.8567875014016</v>
      </c>
      <c r="L26" s="12" t="n">
        <v>6.54049494047247</v>
      </c>
      <c r="M26" s="12" t="n">
        <v>26.1509396067942</v>
      </c>
      <c r="N26" s="12" t="n">
        <v>53.6400864341872</v>
      </c>
      <c r="O26" s="13" t="n">
        <v>20.6976713906897</v>
      </c>
      <c r="P26" s="14" t="n">
        <v>356.288483778953</v>
      </c>
      <c r="Q26" s="15" t="n">
        <v>0.599606416128309</v>
      </c>
      <c r="R26" s="16"/>
      <c r="Z26" s="2" t="n">
        <v>26.4168880455408</v>
      </c>
      <c r="AA26" s="2" t="n">
        <v>17.9831168831169</v>
      </c>
      <c r="AB26" s="2" t="n">
        <v>9.60881670533643</v>
      </c>
      <c r="AC26" s="2" t="n">
        <v>14.780612244898</v>
      </c>
      <c r="AD26" s="2" t="n">
        <v>9.64207792207792</v>
      </c>
      <c r="AE26" s="2" t="n">
        <v>6.20771756978654</v>
      </c>
      <c r="AF26" s="2" t="n">
        <v>14.8484978540773</v>
      </c>
      <c r="AG26" s="2" t="n">
        <v>6.35162337662338</v>
      </c>
      <c r="AH26" s="2" t="n">
        <v>63.7228070175439</v>
      </c>
      <c r="AI26" s="2" t="n">
        <v>17.0792592592593</v>
      </c>
      <c r="AJ26" s="2" t="n">
        <v>41.4038709677419</v>
      </c>
      <c r="AK26" s="2" t="n">
        <v>56.2279761904762</v>
      </c>
      <c r="AL26" s="2" t="n">
        <v>137.3</v>
      </c>
      <c r="AM26" s="2" t="n">
        <v>1.7</v>
      </c>
      <c r="AN26" s="2" t="n">
        <v>16.1968924463577</v>
      </c>
    </row>
    <row r="27" s="2" customFormat="true" ht="20.1" hidden="false" customHeight="true" outlineLevel="0" collapsed="false">
      <c r="B27" s="11" t="s">
        <v>41</v>
      </c>
      <c r="C27" s="12" t="n">
        <v>16.3226264355528</v>
      </c>
      <c r="D27" s="12" t="n">
        <v>7.7481974334782</v>
      </c>
      <c r="E27" s="12" t="n">
        <v>6.99390696963658</v>
      </c>
      <c r="F27" s="12" t="n">
        <v>22.8492154970314</v>
      </c>
      <c r="G27" s="12" t="n">
        <v>6.9416216474635</v>
      </c>
      <c r="H27" s="12" t="n">
        <v>0.478233953073718</v>
      </c>
      <c r="I27" s="12" t="n">
        <v>9.30797248077701</v>
      </c>
      <c r="J27" s="12" t="n">
        <v>5.66255451693658</v>
      </c>
      <c r="K27" s="17" t="n">
        <v>17.2386482108536</v>
      </c>
      <c r="L27" s="12" t="n">
        <v>5.44294980982863</v>
      </c>
      <c r="M27" s="12" t="n">
        <v>7.57991266375546</v>
      </c>
      <c r="N27" s="12" t="n">
        <v>26.161492592563</v>
      </c>
      <c r="O27" s="13" t="n">
        <v>8.73214111842191</v>
      </c>
      <c r="P27" s="14" t="n">
        <v>194</v>
      </c>
      <c r="Q27" s="15" t="n">
        <v>0</v>
      </c>
      <c r="R27" s="16"/>
      <c r="Z27" s="2" t="n">
        <v>13.5092715231788</v>
      </c>
      <c r="AA27" s="2" t="n">
        <v>10.2456790123457</v>
      </c>
      <c r="AB27" s="2" t="n">
        <v>5.32674731182796</v>
      </c>
      <c r="AC27" s="2" t="n">
        <v>4.21109445277361</v>
      </c>
      <c r="AD27" s="2" t="n">
        <v>1.89719222462203</v>
      </c>
      <c r="AE27" s="2" t="n">
        <v>1.83477707006369</v>
      </c>
      <c r="AF27" s="2" t="n">
        <v>5.18756756756757</v>
      </c>
      <c r="AG27" s="2" t="n">
        <v>0.583266932270916</v>
      </c>
      <c r="AH27" s="2" t="n">
        <v>9.23669724770642</v>
      </c>
      <c r="AI27" s="2" t="n">
        <v>6.89030100334448</v>
      </c>
      <c r="AJ27" s="2" t="n">
        <v>15.1389452332657</v>
      </c>
      <c r="AK27" s="2" t="n">
        <v>26.657</v>
      </c>
      <c r="AL27" s="2" t="n">
        <v>258.3</v>
      </c>
      <c r="AM27" s="2" t="n">
        <v>0</v>
      </c>
      <c r="AN27" s="2" t="n">
        <v>5.27178814311059</v>
      </c>
    </row>
    <row r="28" s="2" customFormat="true" ht="20.1" hidden="false" customHeight="true" outlineLevel="0" collapsed="false">
      <c r="B28" s="11" t="s">
        <v>42</v>
      </c>
      <c r="C28" s="12" t="n">
        <v>10.5572252747253</v>
      </c>
      <c r="D28" s="12" t="n">
        <v>32.5338345864662</v>
      </c>
      <c r="E28" s="17" t="n">
        <v>11.2448275862069</v>
      </c>
      <c r="F28" s="19" t="s">
        <v>21</v>
      </c>
      <c r="G28" s="12" t="n">
        <v>19.1298445295746</v>
      </c>
      <c r="H28" s="12" t="n">
        <v>12.3518846621504</v>
      </c>
      <c r="I28" s="17" t="n">
        <v>45.3131578947369</v>
      </c>
      <c r="J28" s="12" t="n">
        <v>23.8975440935193</v>
      </c>
      <c r="K28" s="17" t="n">
        <v>91.5154929577465</v>
      </c>
      <c r="L28" s="12" t="n">
        <v>30.4706666666667</v>
      </c>
      <c r="M28" s="12" t="n">
        <v>24.1987648702426</v>
      </c>
      <c r="N28" s="12" t="n">
        <v>52.7727272727273</v>
      </c>
      <c r="O28" s="22" t="n">
        <v>25.8438744881228</v>
      </c>
      <c r="P28" s="14" t="n">
        <v>266.3</v>
      </c>
      <c r="Q28" s="15" t="n">
        <v>2.4</v>
      </c>
      <c r="R28" s="16"/>
      <c r="Z28" s="2" t="n">
        <v>55.7984375</v>
      </c>
      <c r="AA28" s="2" t="n">
        <v>21.2666666666667</v>
      </c>
      <c r="AB28" s="2" t="n">
        <v>25.2745989304813</v>
      </c>
      <c r="AC28" s="2" t="n">
        <v>28.7719457013575</v>
      </c>
      <c r="AD28" s="2" t="n">
        <v>13.8044088176353</v>
      </c>
      <c r="AE28" s="2" t="n">
        <v>11.880487804878</v>
      </c>
      <c r="AF28" s="2" t="n">
        <v>10.5096296296296</v>
      </c>
      <c r="AG28" s="2" t="n">
        <v>29.5364705882353</v>
      </c>
      <c r="AH28" s="2" t="n">
        <v>62.4127659574468</v>
      </c>
      <c r="AI28" s="2" t="n">
        <v>24.3988636363636</v>
      </c>
      <c r="AJ28" s="2" t="n">
        <v>34.5621399176955</v>
      </c>
      <c r="AK28" s="2" t="n">
        <v>54.7227848101266</v>
      </c>
      <c r="AL28" s="2" t="n">
        <v>98.3</v>
      </c>
      <c r="AM28" s="2" t="n">
        <v>4.4</v>
      </c>
      <c r="AN28" s="2" t="n">
        <v>22.9936242487588</v>
      </c>
    </row>
    <row r="29" s="2" customFormat="true" ht="20.1" hidden="false" customHeight="true" outlineLevel="0" collapsed="false">
      <c r="B29" s="11" t="s">
        <v>43</v>
      </c>
      <c r="C29" s="12" t="n">
        <v>11.9247771836007</v>
      </c>
      <c r="D29" s="17" t="n">
        <v>35.9</v>
      </c>
      <c r="E29" s="12" t="n">
        <v>28.2261333333333</v>
      </c>
      <c r="F29" s="12" t="n">
        <v>18.433112033195</v>
      </c>
      <c r="G29" s="12" t="n">
        <v>13.6</v>
      </c>
      <c r="H29" s="12" t="n">
        <v>5.66406779661017</v>
      </c>
      <c r="I29" s="12" t="n">
        <v>24.2888111888112</v>
      </c>
      <c r="J29" s="12" t="n">
        <v>11.1116788321168</v>
      </c>
      <c r="K29" s="12" t="n">
        <v>47.3034482758621</v>
      </c>
      <c r="L29" s="17" t="n">
        <v>3.8</v>
      </c>
      <c r="M29" s="17" t="n">
        <v>12.4</v>
      </c>
      <c r="N29" s="12" t="n">
        <v>34.320403411785</v>
      </c>
      <c r="O29" s="13" t="n">
        <v>19.1486634004698</v>
      </c>
      <c r="P29" s="14" t="n">
        <v>170.5</v>
      </c>
      <c r="Q29" s="15" t="n">
        <v>1.1</v>
      </c>
      <c r="R29" s="16"/>
      <c r="Z29" s="2" t="n">
        <v>20.9057291666667</v>
      </c>
      <c r="AA29" s="2" t="n">
        <v>24.5615384615385</v>
      </c>
      <c r="AB29" s="2" t="n">
        <v>22.1649323621228</v>
      </c>
      <c r="AC29" s="2" t="n">
        <v>26.3572815533981</v>
      </c>
      <c r="AD29" s="2" t="n">
        <v>17.9108037578288</v>
      </c>
      <c r="AE29" s="2" t="n">
        <v>13.186170212766</v>
      </c>
      <c r="AF29" s="2" t="n">
        <v>19.8316326530612</v>
      </c>
      <c r="AG29" s="2" t="n">
        <v>10.9086956521739</v>
      </c>
      <c r="AH29" s="2" t="n">
        <v>28.04</v>
      </c>
      <c r="AI29" s="2" t="s">
        <v>18</v>
      </c>
      <c r="AJ29" s="2" t="n">
        <v>14.073125</v>
      </c>
      <c r="AK29" s="2" t="n">
        <v>17.2722075637643</v>
      </c>
      <c r="AL29" s="2" t="n">
        <v>72.3</v>
      </c>
      <c r="AM29" s="2" t="n">
        <v>3.7</v>
      </c>
      <c r="AN29" s="2" t="n">
        <v>19.322101205409</v>
      </c>
    </row>
    <row r="30" s="2" customFormat="true" ht="20.1" hidden="false" customHeight="true" outlineLevel="0" collapsed="false">
      <c r="B30" s="11" t="s">
        <v>44</v>
      </c>
      <c r="C30" s="19" t="s">
        <v>21</v>
      </c>
      <c r="D30" s="19" t="s">
        <v>21</v>
      </c>
      <c r="E30" s="12" t="n">
        <v>11.0755929820178</v>
      </c>
      <c r="F30" s="17" t="n">
        <v>43.0694805194805</v>
      </c>
      <c r="G30" s="17" t="n">
        <v>37.4</v>
      </c>
      <c r="H30" s="17" t="n">
        <v>6.95390214486174</v>
      </c>
      <c r="I30" s="17" t="n">
        <v>84.8982105412521</v>
      </c>
      <c r="J30" s="12" t="n">
        <v>26.9438594698647</v>
      </c>
      <c r="K30" s="17" t="n">
        <v>44.1</v>
      </c>
      <c r="L30" s="19" t="s">
        <v>21</v>
      </c>
      <c r="M30" s="17" t="n">
        <v>18.7459459459459</v>
      </c>
      <c r="N30" s="17" t="n">
        <v>47.3293577981651</v>
      </c>
      <c r="O30" s="22" t="n">
        <v>29.336050379024</v>
      </c>
      <c r="P30" s="14" t="n">
        <v>144</v>
      </c>
      <c r="Q30" s="15" t="n">
        <v>2.5</v>
      </c>
      <c r="R30" s="16"/>
      <c r="Z30" s="2" t="n">
        <v>40.9521739130435</v>
      </c>
      <c r="AA30" s="2" t="n">
        <v>36.1522123893805</v>
      </c>
      <c r="AB30" s="2" t="s">
        <v>18</v>
      </c>
      <c r="AC30" s="2" t="s">
        <v>18</v>
      </c>
      <c r="AD30" s="2" t="n">
        <v>10.4</v>
      </c>
      <c r="AE30" s="2" t="n">
        <v>12.1</v>
      </c>
      <c r="AF30" s="2" t="n">
        <v>16.441169828365</v>
      </c>
      <c r="AG30" s="2" t="n">
        <v>11.8742857142857</v>
      </c>
      <c r="AH30" s="2" t="n">
        <v>48.6121212121212</v>
      </c>
      <c r="AI30" s="2" t="n">
        <v>19.1657894736842</v>
      </c>
      <c r="AJ30" s="2" t="n">
        <v>45.8181818181818</v>
      </c>
      <c r="AK30" s="2" t="n">
        <v>21.4478260869565</v>
      </c>
      <c r="AL30" s="2" t="n">
        <v>56.5</v>
      </c>
      <c r="AM30" s="2" t="n">
        <v>9.9</v>
      </c>
      <c r="AN30" s="2" t="n">
        <v>17.4264020659069</v>
      </c>
    </row>
    <row r="31" s="2" customFormat="true" ht="20.1" hidden="false" customHeight="true" outlineLevel="0" collapsed="false">
      <c r="B31" s="11" t="s">
        <v>45</v>
      </c>
      <c r="C31" s="12" t="n">
        <v>22.0622055706481</v>
      </c>
      <c r="D31" s="12" t="n">
        <v>12.9846752130071</v>
      </c>
      <c r="E31" s="12" t="n">
        <v>6.47811653512036</v>
      </c>
      <c r="F31" s="17" t="n">
        <v>52.6638291321916</v>
      </c>
      <c r="G31" s="19" t="s">
        <v>21</v>
      </c>
      <c r="H31" s="17" t="n">
        <v>94.8</v>
      </c>
      <c r="I31" s="12" t="n">
        <v>33.8498771844523</v>
      </c>
      <c r="J31" s="17" t="n">
        <v>38.0981689993737</v>
      </c>
      <c r="K31" s="12" t="n">
        <v>33.8346227522191</v>
      </c>
      <c r="L31" s="12" t="n">
        <v>11.9375686419117</v>
      </c>
      <c r="M31" s="12" t="n">
        <v>19.8149791107758</v>
      </c>
      <c r="N31" s="12" t="n">
        <v>47.4184210526316</v>
      </c>
      <c r="O31" s="22" t="n">
        <v>28.0999818868628</v>
      </c>
      <c r="P31" s="14" t="n">
        <v>506</v>
      </c>
      <c r="Q31" s="15" t="n">
        <v>1.9</v>
      </c>
      <c r="R31" s="16"/>
      <c r="Z31" s="2" t="n">
        <v>17.1980263157895</v>
      </c>
      <c r="AA31" s="2" t="n">
        <v>17.2677685950413</v>
      </c>
      <c r="AB31" s="2" t="n">
        <v>14.6039787798408</v>
      </c>
      <c r="AC31" s="2" t="n">
        <v>10.5389199255121</v>
      </c>
      <c r="AD31" s="2" t="n">
        <v>17.637786259542</v>
      </c>
      <c r="AE31" s="2" t="n">
        <v>10.01985428051</v>
      </c>
      <c r="AF31" s="2" t="n">
        <v>13.4448453608247</v>
      </c>
      <c r="AG31" s="2" t="n">
        <v>6.85947368421053</v>
      </c>
      <c r="AH31" s="2" t="n">
        <v>15.3967741935484</v>
      </c>
      <c r="AI31" s="2" t="n">
        <v>14.1217105263158</v>
      </c>
      <c r="AJ31" s="2" t="n">
        <v>23.1583333333333</v>
      </c>
      <c r="AK31" s="2" t="n">
        <v>40.5</v>
      </c>
      <c r="AL31" s="2" t="n">
        <v>124.3</v>
      </c>
      <c r="AM31" s="2" t="n">
        <v>1</v>
      </c>
      <c r="AN31" s="2" t="n">
        <v>14.1848722316865</v>
      </c>
    </row>
    <row r="32" s="2" customFormat="true" ht="20.1" hidden="false" customHeight="true" outlineLevel="0" collapsed="false">
      <c r="B32" s="11" t="s">
        <v>46</v>
      </c>
      <c r="C32" s="12" t="n">
        <v>15.5978075125845</v>
      </c>
      <c r="D32" s="12" t="n">
        <v>21.5808192837124</v>
      </c>
      <c r="E32" s="12" t="n">
        <v>8.93952166480838</v>
      </c>
      <c r="F32" s="12" t="n">
        <v>23.7354550162863</v>
      </c>
      <c r="G32" s="12" t="n">
        <v>14.1398424956036</v>
      </c>
      <c r="H32" s="12" t="n">
        <v>1.63848932476095</v>
      </c>
      <c r="I32" s="12" t="n">
        <v>12.1714789381638</v>
      </c>
      <c r="J32" s="12" t="n">
        <v>16.5392373286969</v>
      </c>
      <c r="K32" s="12" t="n">
        <v>21.8045627453724</v>
      </c>
      <c r="L32" s="12" t="n">
        <v>15.8479708904473</v>
      </c>
      <c r="M32" s="12" t="n">
        <v>17.6096893746526</v>
      </c>
      <c r="N32" s="12" t="n">
        <v>15.6762021007915</v>
      </c>
      <c r="O32" s="13" t="n">
        <v>15.0703900655593</v>
      </c>
      <c r="P32" s="14" t="n">
        <v>363.242793791574</v>
      </c>
      <c r="Q32" s="15" t="n">
        <v>0.0554323725055432</v>
      </c>
      <c r="R32" s="16"/>
      <c r="Z32" s="2" t="s">
        <v>18</v>
      </c>
      <c r="AA32" s="2" t="n">
        <v>18.8221176470588</v>
      </c>
      <c r="AB32" s="2" t="n">
        <v>6.25792349726776</v>
      </c>
      <c r="AC32" s="2" t="n">
        <v>17.6677647058824</v>
      </c>
      <c r="AD32" s="2" t="n">
        <v>9.9</v>
      </c>
      <c r="AE32" s="2" t="n">
        <v>5.77154582763338</v>
      </c>
      <c r="AF32" s="2" t="n">
        <v>6.80869565217391</v>
      </c>
      <c r="AG32" s="2" t="n">
        <v>1.58691588785047</v>
      </c>
      <c r="AH32" s="2" t="n">
        <v>10.9093023255814</v>
      </c>
      <c r="AI32" s="2" t="n">
        <v>20.4435483870968</v>
      </c>
      <c r="AJ32" s="2" t="n">
        <v>57.8288</v>
      </c>
      <c r="AK32" s="2" t="n">
        <v>31.1822006472492</v>
      </c>
      <c r="AL32" s="2" t="n">
        <v>88.9</v>
      </c>
      <c r="AM32" s="2" t="n">
        <v>0</v>
      </c>
      <c r="AN32" s="2" t="n">
        <v>13.3289619504987</v>
      </c>
    </row>
    <row r="33" s="2" customFormat="true" ht="20.1" hidden="false" customHeight="true" outlineLevel="0" collapsed="false">
      <c r="B33" s="11" t="s">
        <v>47</v>
      </c>
      <c r="C33" s="12" t="n">
        <v>20.6791351489004</v>
      </c>
      <c r="D33" s="12" t="n">
        <v>22.2312540995904</v>
      </c>
      <c r="E33" s="17" t="n">
        <v>3.66245714609316</v>
      </c>
      <c r="F33" s="12" t="n">
        <v>9.46353789324562</v>
      </c>
      <c r="G33" s="12" t="n">
        <v>6.76819057043065</v>
      </c>
      <c r="H33" s="17" t="n">
        <v>3.6797660046233</v>
      </c>
      <c r="I33" s="12" t="n">
        <v>6.38889451337831</v>
      </c>
      <c r="J33" s="17" t="n">
        <v>14.4397908625551</v>
      </c>
      <c r="K33" s="12" t="n">
        <v>44.4176699467971</v>
      </c>
      <c r="L33" s="12" t="n">
        <v>15.0158155741914</v>
      </c>
      <c r="M33" s="17" t="n">
        <v>19.0807576202816</v>
      </c>
      <c r="N33" s="17" t="n">
        <v>11.4594773815198</v>
      </c>
      <c r="O33" s="22" t="n">
        <v>12.3634306466322</v>
      </c>
      <c r="P33" s="14" t="n">
        <v>121.951219512195</v>
      </c>
      <c r="Q33" s="15" t="n">
        <v>0</v>
      </c>
      <c r="R33" s="16"/>
      <c r="Z33" s="2" t="n">
        <v>13.2099567099567</v>
      </c>
      <c r="AA33" s="2" t="n">
        <v>26.7153439153439</v>
      </c>
      <c r="AB33" s="2" t="n">
        <v>6.02498124531133</v>
      </c>
      <c r="AC33" s="2" t="n">
        <v>6.78809523809524</v>
      </c>
      <c r="AD33" s="2" t="n">
        <v>8.27578629900905</v>
      </c>
      <c r="AE33" s="2" t="n">
        <v>3.31255154639175</v>
      </c>
      <c r="AF33" s="2" t="n">
        <v>17.5635220125786</v>
      </c>
      <c r="AG33" s="2" t="n">
        <v>23.4257510729614</v>
      </c>
      <c r="AH33" s="2" t="n">
        <v>8.27258883248731</v>
      </c>
      <c r="AI33" s="2" t="n">
        <v>11.0404580152672</v>
      </c>
      <c r="AJ33" s="2" t="n">
        <v>23.6186206896552</v>
      </c>
      <c r="AK33" s="2" t="n">
        <v>33.9555841924399</v>
      </c>
      <c r="AL33" s="2" t="n">
        <v>67.1</v>
      </c>
      <c r="AM33" s="2" t="n">
        <v>0</v>
      </c>
      <c r="AN33" s="2" t="n">
        <v>13.1298849424712</v>
      </c>
    </row>
    <row r="34" s="2" customFormat="true" ht="20.1" hidden="false" customHeight="true" outlineLevel="0" collapsed="false">
      <c r="B34" s="24" t="s">
        <v>48</v>
      </c>
      <c r="C34" s="25" t="n">
        <v>27.2707303401854</v>
      </c>
      <c r="D34" s="25" t="n">
        <v>17.1814230379964</v>
      </c>
      <c r="E34" s="25" t="n">
        <v>2.40034193837495</v>
      </c>
      <c r="F34" s="25" t="n">
        <v>3.75454545454545</v>
      </c>
      <c r="G34" s="25" t="n">
        <v>6.78682634730539</v>
      </c>
      <c r="H34" s="25" t="n">
        <v>85.2157894736842</v>
      </c>
      <c r="I34" s="25" t="n">
        <v>9.04024818550634</v>
      </c>
      <c r="J34" s="25" t="n">
        <v>12.3620388386849</v>
      </c>
      <c r="K34" s="25" t="n">
        <v>23.4252525252525</v>
      </c>
      <c r="L34" s="25" t="n">
        <v>8.10787880617576</v>
      </c>
      <c r="M34" s="25" t="n">
        <v>10.739156626506</v>
      </c>
      <c r="N34" s="25" t="n">
        <v>15.0015515847099</v>
      </c>
      <c r="O34" s="27" t="n">
        <v>12.5745326946313</v>
      </c>
      <c r="P34" s="28" t="n">
        <v>262.6</v>
      </c>
      <c r="Q34" s="29" t="n">
        <v>0.9</v>
      </c>
      <c r="R34" s="16"/>
      <c r="Z34" s="2" t="n">
        <v>6.89910669975186</v>
      </c>
      <c r="AA34" s="2" t="n">
        <v>5.25056179775281</v>
      </c>
      <c r="AB34" s="2" t="n">
        <v>2.91044444444444</v>
      </c>
      <c r="AC34" s="2" t="n">
        <v>16.842464040025</v>
      </c>
      <c r="AD34" s="2" t="n">
        <v>1.60796851942941</v>
      </c>
      <c r="AE34" s="2" t="n">
        <v>0.0245073891625616</v>
      </c>
      <c r="AF34" s="2" t="n">
        <v>0.844666088464874</v>
      </c>
      <c r="AG34" s="2" t="n">
        <v>0.0334040296924708</v>
      </c>
      <c r="AH34" s="2" t="n">
        <v>0.604385964912281</v>
      </c>
      <c r="AI34" s="2" t="n">
        <v>3.26105263157895</v>
      </c>
      <c r="AJ34" s="2" t="n">
        <v>2.94690265486726</v>
      </c>
      <c r="AK34" s="2" t="n">
        <v>15.4769863013699</v>
      </c>
      <c r="AL34" s="2" t="n">
        <v>94.6</v>
      </c>
      <c r="AM34" s="2" t="n">
        <v>0</v>
      </c>
      <c r="AN34" s="2" t="n">
        <v>6.61043401420657</v>
      </c>
    </row>
    <row r="35" s="2" customFormat="true" ht="20.1" hidden="false" customHeight="true" outlineLevel="0" collapsed="false">
      <c r="B35" s="30" t="s">
        <v>49</v>
      </c>
      <c r="C35" s="36" t="n">
        <v>132.776503976599</v>
      </c>
      <c r="D35" s="32" t="n">
        <v>58.5976783327852</v>
      </c>
      <c r="E35" s="32" t="n">
        <v>47.3776443971019</v>
      </c>
      <c r="F35" s="32" t="n">
        <v>52.6638291321916</v>
      </c>
      <c r="G35" s="32" t="n">
        <v>58.791158193196</v>
      </c>
      <c r="H35" s="32" t="n">
        <v>94.8</v>
      </c>
      <c r="I35" s="32" t="n">
        <v>84.8982105412521</v>
      </c>
      <c r="J35" s="32" t="n">
        <v>38.8477061388506</v>
      </c>
      <c r="K35" s="32" t="n">
        <v>91.5154929577465</v>
      </c>
      <c r="L35" s="32" t="n">
        <v>41.7064266972563</v>
      </c>
      <c r="M35" s="32" t="n">
        <v>76.3068906258662</v>
      </c>
      <c r="N35" s="34" t="n">
        <v>65.4792421644699</v>
      </c>
      <c r="O35" s="35" t="n">
        <v>34.1380676073201</v>
      </c>
      <c r="P35" s="36" t="n">
        <v>1420</v>
      </c>
      <c r="Q35" s="34" t="n">
        <v>8.2207523715977</v>
      </c>
      <c r="R35" s="16"/>
      <c r="Z35" s="2" t="n">
        <v>60.16</v>
      </c>
      <c r="AA35" s="2" t="n">
        <v>101.8</v>
      </c>
      <c r="AB35" s="2" t="n">
        <v>61.3597826086957</v>
      </c>
      <c r="AC35" s="2" t="n">
        <v>41.7285714285714</v>
      </c>
      <c r="AD35" s="2" t="n">
        <v>69.9695945945946</v>
      </c>
      <c r="AE35" s="2" t="n">
        <v>30.3</v>
      </c>
      <c r="AF35" s="2" t="n">
        <v>35.6967105263158</v>
      </c>
      <c r="AG35" s="2" t="n">
        <v>76.1910344827586</v>
      </c>
      <c r="AH35" s="2" t="n">
        <v>81.6894736842105</v>
      </c>
      <c r="AI35" s="2" t="n">
        <v>79.28</v>
      </c>
      <c r="AJ35" s="2" t="n">
        <v>70.8833333333333</v>
      </c>
      <c r="AK35" s="2" t="n">
        <v>70.2851063829787</v>
      </c>
      <c r="AL35" s="23" t="n">
        <v>1420</v>
      </c>
      <c r="AM35" s="2" t="n">
        <v>14.2</v>
      </c>
      <c r="AN35" s="2" t="n">
        <v>36.0760024549918</v>
      </c>
    </row>
    <row r="36" s="2" customFormat="true" ht="20.1" hidden="false" customHeight="true" outlineLevel="0" collapsed="false">
      <c r="B36" s="11" t="s">
        <v>50</v>
      </c>
      <c r="C36" s="37" t="n">
        <v>4.16365451024558</v>
      </c>
      <c r="D36" s="38" t="n">
        <v>2.45810055630637</v>
      </c>
      <c r="E36" s="38" t="n">
        <v>1.27545540899</v>
      </c>
      <c r="F36" s="38" t="n">
        <v>3.4770973559003</v>
      </c>
      <c r="G36" s="38" t="n">
        <v>2.27172503629147</v>
      </c>
      <c r="H36" s="38" t="n">
        <v>0.478233953073718</v>
      </c>
      <c r="I36" s="38" t="n">
        <v>3.37842143578538</v>
      </c>
      <c r="J36" s="38" t="n">
        <v>3.59164725300033</v>
      </c>
      <c r="K36" s="38" t="n">
        <v>6.75265572277219</v>
      </c>
      <c r="L36" s="38" t="n">
        <v>3.8</v>
      </c>
      <c r="M36" s="38" t="n">
        <v>2.4594040566507</v>
      </c>
      <c r="N36" s="39" t="n">
        <v>10.3277511961723</v>
      </c>
      <c r="O36" s="40" t="n">
        <v>3.62283022598916</v>
      </c>
      <c r="P36" s="62" t="n">
        <v>118.3</v>
      </c>
      <c r="Q36" s="39" t="n">
        <v>0</v>
      </c>
      <c r="R36" s="16"/>
      <c r="Z36" s="2" t="n">
        <v>2.53452991452991</v>
      </c>
      <c r="AA36" s="2" t="n">
        <v>2.99822198275862</v>
      </c>
      <c r="AB36" s="2" t="n">
        <v>1.80578778135048</v>
      </c>
      <c r="AC36" s="2" t="n">
        <v>0.770277777777778</v>
      </c>
      <c r="AD36" s="2" t="n">
        <v>1.60796851942941</v>
      </c>
      <c r="AE36" s="2" t="n">
        <v>0.0245073891625616</v>
      </c>
      <c r="AF36" s="2" t="n">
        <v>0.844666088464874</v>
      </c>
      <c r="AG36" s="2" t="n">
        <v>0.0334040296924708</v>
      </c>
      <c r="AH36" s="2" t="n">
        <v>0.604385964912281</v>
      </c>
      <c r="AI36" s="2" t="n">
        <v>1.43909626719057</v>
      </c>
      <c r="AJ36" s="2" t="n">
        <v>2.94690265486726</v>
      </c>
      <c r="AK36" s="2" t="n">
        <v>5.13178329571106</v>
      </c>
      <c r="AL36" s="2" t="n">
        <v>39.4</v>
      </c>
      <c r="AM36" s="2" t="n">
        <v>0</v>
      </c>
      <c r="AN36" s="2" t="n">
        <v>2.61720759045935</v>
      </c>
    </row>
    <row r="37" s="2" customFormat="true" ht="20.1" hidden="false" customHeight="true" outlineLevel="0" collapsed="false">
      <c r="B37" s="11" t="s">
        <v>51</v>
      </c>
      <c r="C37" s="37" t="n">
        <v>37.6597528154257</v>
      </c>
      <c r="D37" s="38" t="n">
        <v>26.3612499515912</v>
      </c>
      <c r="E37" s="38" t="n">
        <v>17.0939485538769</v>
      </c>
      <c r="F37" s="38" t="n">
        <v>22.7581751537588</v>
      </c>
      <c r="G37" s="38" t="n">
        <v>15.9453768736442</v>
      </c>
      <c r="H37" s="38" t="n">
        <v>17.7828479250321</v>
      </c>
      <c r="I37" s="38" t="n">
        <v>18.5101224106712</v>
      </c>
      <c r="J37" s="38" t="n">
        <v>19.5497584818725</v>
      </c>
      <c r="K37" s="38" t="n">
        <v>24.8659932272748</v>
      </c>
      <c r="L37" s="38" t="n">
        <v>15.7316805489164</v>
      </c>
      <c r="M37" s="38" t="n">
        <v>22.9046973408406</v>
      </c>
      <c r="N37" s="39" t="n">
        <v>32.9399199938355</v>
      </c>
      <c r="O37" s="40" t="n">
        <v>19.3821130309248</v>
      </c>
      <c r="P37" s="37"/>
      <c r="Q37" s="39"/>
      <c r="R37" s="16"/>
    </row>
    <row r="38" s="2" customFormat="true" ht="20.1" hidden="false" customHeight="true" outlineLevel="0" collapsed="false">
      <c r="B38" s="24" t="s">
        <v>52</v>
      </c>
      <c r="C38" s="41" t="n">
        <v>30.4188326900159</v>
      </c>
      <c r="D38" s="42" t="n">
        <v>13.4668966022943</v>
      </c>
      <c r="E38" s="42" t="n">
        <v>11.778034801235</v>
      </c>
      <c r="F38" s="42" t="n">
        <v>11.5537154288808</v>
      </c>
      <c r="G38" s="42" t="n">
        <v>11.4849295516724</v>
      </c>
      <c r="H38" s="42" t="n">
        <v>22.9637049609812</v>
      </c>
      <c r="I38" s="42" t="n">
        <v>16.451927049064</v>
      </c>
      <c r="J38" s="42" t="n">
        <v>9.59273177537977</v>
      </c>
      <c r="K38" s="42" t="n">
        <v>19.157313188454</v>
      </c>
      <c r="L38" s="42" t="n">
        <v>9.11767627617504</v>
      </c>
      <c r="M38" s="42" t="n">
        <v>16.269416787742</v>
      </c>
      <c r="N38" s="43" t="n">
        <v>13.9842264119621</v>
      </c>
      <c r="O38" s="44" t="n">
        <v>6.75425640836901</v>
      </c>
      <c r="P38" s="41"/>
      <c r="Q38" s="43"/>
      <c r="R38" s="16"/>
    </row>
    <row r="39" s="45" customFormat="true" ht="20.1" hidden="false" customHeight="true" outlineLevel="0" collapsed="false">
      <c r="B39" s="4" t="s">
        <v>5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5" customFormat="true" ht="20.1" hidden="false" customHeight="true" outlineLevel="0" collapsed="false">
      <c r="B40" s="4" t="s">
        <v>5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5" customFormat="true" ht="20.1" hidden="false" customHeight="true" outlineLevel="0" collapsed="false">
      <c r="B41" s="4" t="s">
        <v>55</v>
      </c>
    </row>
    <row r="42" s="2" customFormat="true" ht="20.1" hidden="false" customHeight="true" outlineLevel="0" collapsed="false">
      <c r="B42" s="4" t="s">
        <v>56</v>
      </c>
    </row>
    <row r="43" s="2" customFormat="true" ht="20.1" hidden="false" customHeight="true" outlineLevel="0" collapsed="false">
      <c r="B43" s="45" t="s">
        <v>57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" top="0.8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20" t="n">
        <v>293.631726390743</v>
      </c>
      <c r="D5" s="12" t="n">
        <v>29.3584520722404</v>
      </c>
      <c r="E5" s="12" t="n">
        <v>15.3518856338623</v>
      </c>
      <c r="F5" s="12" t="n">
        <v>19.7896101640543</v>
      </c>
      <c r="G5" s="12" t="n">
        <v>15.3497032752616</v>
      </c>
      <c r="H5" s="12" t="n">
        <v>78.952198262084</v>
      </c>
      <c r="I5" s="20" t="n">
        <v>156.285994073394</v>
      </c>
      <c r="J5" s="20" t="n">
        <v>576.839278225449</v>
      </c>
      <c r="K5" s="20" t="n">
        <v>317.382059662463</v>
      </c>
      <c r="L5" s="20" t="n">
        <v>277.33325814337</v>
      </c>
      <c r="M5" s="20" t="n">
        <v>281.69210764469</v>
      </c>
      <c r="N5" s="20" t="n">
        <v>449.869510750028</v>
      </c>
      <c r="O5" s="53" t="n">
        <v>190.856924597541</v>
      </c>
      <c r="P5" s="14" t="n">
        <v>4230</v>
      </c>
      <c r="Q5" s="15" t="n">
        <v>0.850713524103597</v>
      </c>
      <c r="R5" s="16"/>
      <c r="Z5" s="2" t="n">
        <v>182.882608695652</v>
      </c>
      <c r="AA5" s="2" t="n">
        <v>16.9</v>
      </c>
      <c r="AB5" s="2" t="n">
        <v>84.6384813384813</v>
      </c>
      <c r="AC5" s="2" t="n">
        <v>25.1802030456853</v>
      </c>
      <c r="AD5" s="2" t="n">
        <v>32.9887323943662</v>
      </c>
      <c r="AE5" s="2" t="s">
        <v>18</v>
      </c>
      <c r="AF5" s="2" t="s">
        <v>18</v>
      </c>
      <c r="AG5" s="23" t="n">
        <v>580</v>
      </c>
      <c r="AH5" s="2" t="n">
        <v>460.345811518325</v>
      </c>
      <c r="AI5" s="2" t="n">
        <v>269.062033898305</v>
      </c>
      <c r="AJ5" s="2" t="n">
        <v>822.436180904523</v>
      </c>
      <c r="AK5" s="2" t="n">
        <v>587.047619047619</v>
      </c>
      <c r="AL5" s="23" t="n">
        <v>4230</v>
      </c>
      <c r="AM5" s="2" t="n">
        <v>1.2</v>
      </c>
      <c r="AN5" s="2" t="n">
        <v>330.21906710311</v>
      </c>
    </row>
    <row r="6" s="2" customFormat="true" ht="20.1" hidden="false" customHeight="true" outlineLevel="0" collapsed="false">
      <c r="B6" s="11" t="s">
        <v>19</v>
      </c>
      <c r="C6" s="20" t="n">
        <v>239.14423315883</v>
      </c>
      <c r="D6" s="12" t="n">
        <v>37.7947713498558</v>
      </c>
      <c r="E6" s="12" t="n">
        <v>2.85148583258715</v>
      </c>
      <c r="F6" s="12" t="n">
        <v>6.16542055850286</v>
      </c>
      <c r="G6" s="12" t="n">
        <v>3.63150591864846</v>
      </c>
      <c r="H6" s="12" t="n">
        <v>35.3596478076052</v>
      </c>
      <c r="I6" s="21" t="n">
        <v>256.235345400241</v>
      </c>
      <c r="J6" s="21" t="n">
        <v>121.257665071541</v>
      </c>
      <c r="K6" s="20" t="n">
        <v>159.230386685138</v>
      </c>
      <c r="L6" s="20" t="n">
        <v>203.634290082243</v>
      </c>
      <c r="M6" s="20" t="n">
        <v>179.679392177768</v>
      </c>
      <c r="N6" s="20" t="n">
        <v>181.541851867859</v>
      </c>
      <c r="O6" s="53" t="n">
        <v>106.379208321767</v>
      </c>
      <c r="P6" s="14" t="n">
        <v>1030</v>
      </c>
      <c r="Q6" s="15" t="n">
        <v>1.2525739686448</v>
      </c>
      <c r="R6" s="16"/>
      <c r="Z6" s="2" t="n">
        <v>42.5069306930693</v>
      </c>
      <c r="AA6" s="2" t="n">
        <v>21.5030769230769</v>
      </c>
      <c r="AB6" s="2" t="n">
        <v>14.7242424242424</v>
      </c>
      <c r="AC6" s="2" t="n">
        <v>2.80670103092784</v>
      </c>
      <c r="AD6" s="2" t="n">
        <v>5.71965944272446</v>
      </c>
      <c r="AE6" s="2" t="n">
        <v>52.2637075718016</v>
      </c>
      <c r="AF6" s="2" t="n">
        <v>223.374</v>
      </c>
      <c r="AG6" s="2" t="n">
        <v>117.552823920266</v>
      </c>
      <c r="AH6" s="2" t="n">
        <v>253.357368421053</v>
      </c>
      <c r="AI6" s="2" t="n">
        <v>185.607339449541</v>
      </c>
      <c r="AJ6" s="2" t="n">
        <v>226.39619047619</v>
      </c>
      <c r="AK6" s="2" t="n">
        <v>103.964084507042</v>
      </c>
      <c r="AL6" s="2" t="n">
        <v>991.3</v>
      </c>
      <c r="AM6" s="2" t="n">
        <v>2</v>
      </c>
      <c r="AN6" s="2" t="n">
        <v>76.2559880961956</v>
      </c>
    </row>
    <row r="7" s="2" customFormat="true" ht="20.1" hidden="false" customHeight="true" outlineLevel="0" collapsed="false">
      <c r="B7" s="11" t="s">
        <v>20</v>
      </c>
      <c r="C7" s="14" t="n">
        <v>253.455333274561</v>
      </c>
      <c r="D7" s="20" t="n">
        <v>124.603751104119</v>
      </c>
      <c r="E7" s="12" t="n">
        <v>28.0400932835005</v>
      </c>
      <c r="F7" s="17" t="n">
        <v>47.3412229610181</v>
      </c>
      <c r="G7" s="12" t="n">
        <v>30.879677345095</v>
      </c>
      <c r="H7" s="20" t="n">
        <v>244.429487275743</v>
      </c>
      <c r="I7" s="20" t="n">
        <v>257.532091812218</v>
      </c>
      <c r="J7" s="20" t="n">
        <v>527.702324468719</v>
      </c>
      <c r="K7" s="21" t="n">
        <v>366.187674910906</v>
      </c>
      <c r="L7" s="19" t="s">
        <v>21</v>
      </c>
      <c r="M7" s="20" t="n">
        <v>1940</v>
      </c>
      <c r="N7" s="20" t="n">
        <v>414.413936654458</v>
      </c>
      <c r="O7" s="53" t="n">
        <v>209.079328926074</v>
      </c>
      <c r="P7" s="14" t="n">
        <v>6320</v>
      </c>
      <c r="Q7" s="15" t="n">
        <v>7.53378633485993</v>
      </c>
      <c r="R7" s="16"/>
      <c r="Z7" s="2" t="s">
        <v>18</v>
      </c>
      <c r="AA7" s="2" t="n">
        <v>138.152941176471</v>
      </c>
      <c r="AB7" s="2" t="n">
        <v>18.0647368421053</v>
      </c>
      <c r="AC7" s="2" t="n">
        <v>42.0048434237996</v>
      </c>
      <c r="AD7" s="2" t="n">
        <v>90.8079545454545</v>
      </c>
      <c r="AE7" s="2" t="n">
        <v>194.887777777778</v>
      </c>
      <c r="AF7" s="2" t="n">
        <v>307.483364140481</v>
      </c>
      <c r="AG7" s="2" t="n">
        <v>143.304592592593</v>
      </c>
      <c r="AH7" s="2" t="n">
        <v>442.814144736842</v>
      </c>
      <c r="AI7" s="23" t="e">
        <f aca="false"/>
        <v>#VALUE!</v>
      </c>
      <c r="AJ7" s="23" t="n">
        <v>1940</v>
      </c>
      <c r="AK7" s="2" t="n">
        <v>890.232142857143</v>
      </c>
      <c r="AL7" s="23" t="n">
        <v>6320</v>
      </c>
      <c r="AM7" s="2" t="n">
        <v>1.2</v>
      </c>
      <c r="AN7" s="2" t="n">
        <v>236.385169294991</v>
      </c>
    </row>
    <row r="8" s="2" customFormat="true" ht="20.1" hidden="false" customHeight="true" outlineLevel="0" collapsed="false">
      <c r="B8" s="11" t="s">
        <v>22</v>
      </c>
      <c r="C8" s="21" t="n">
        <v>225.605384615385</v>
      </c>
      <c r="D8" s="20" t="n">
        <v>435.431931818182</v>
      </c>
      <c r="E8" s="12" t="n">
        <v>46.906150207281</v>
      </c>
      <c r="F8" s="12" t="n">
        <v>48.049383638131</v>
      </c>
      <c r="G8" s="12" t="n">
        <v>43.8846089245994</v>
      </c>
      <c r="H8" s="20" t="n">
        <v>156.899549009739</v>
      </c>
      <c r="I8" s="20" t="n">
        <v>100.940086206897</v>
      </c>
      <c r="J8" s="21" t="n">
        <v>2090</v>
      </c>
      <c r="K8" s="21" t="n">
        <v>1420</v>
      </c>
      <c r="L8" s="21" t="n">
        <v>747.76</v>
      </c>
      <c r="M8" s="21" t="n">
        <v>806.742857142857</v>
      </c>
      <c r="N8" s="20" t="n">
        <v>567.75</v>
      </c>
      <c r="O8" s="56" t="n">
        <v>229.630298836171</v>
      </c>
      <c r="P8" s="14" t="n">
        <v>11000</v>
      </c>
      <c r="Q8" s="15" t="n">
        <v>1.57</v>
      </c>
      <c r="R8" s="16"/>
      <c r="Z8" s="2" t="n">
        <v>104.325299145299</v>
      </c>
      <c r="AA8" s="2" t="s">
        <v>18</v>
      </c>
      <c r="AB8" s="2" t="s">
        <v>18</v>
      </c>
      <c r="AC8" s="2" t="n">
        <v>52.925</v>
      </c>
      <c r="AD8" s="2" t="n">
        <v>234.702380952381</v>
      </c>
      <c r="AE8" s="2" t="n">
        <v>238.51906693712</v>
      </c>
      <c r="AF8" s="2" t="n">
        <v>77.62375</v>
      </c>
      <c r="AG8" s="2" t="n">
        <v>126.66577540107</v>
      </c>
      <c r="AH8" s="2" t="n">
        <v>280.73488372093</v>
      </c>
      <c r="AI8" s="2" t="s">
        <v>18</v>
      </c>
      <c r="AJ8" s="2" t="n">
        <v>271.487096774194</v>
      </c>
      <c r="AK8" s="2" t="n">
        <v>337.202040816327</v>
      </c>
      <c r="AL8" s="23" t="n">
        <v>11000</v>
      </c>
      <c r="AM8" s="2" t="n">
        <v>1.9</v>
      </c>
      <c r="AN8" s="2" t="n">
        <v>169.575701078582</v>
      </c>
    </row>
    <row r="9" s="2" customFormat="true" ht="20.1" hidden="false" customHeight="true" outlineLevel="0" collapsed="false">
      <c r="B9" s="11" t="s">
        <v>23</v>
      </c>
      <c r="C9" s="12" t="n">
        <v>22.0848984062204</v>
      </c>
      <c r="D9" s="12" t="n">
        <v>11.4433690851735</v>
      </c>
      <c r="E9" s="12" t="n">
        <v>0.85632685974255</v>
      </c>
      <c r="F9" s="12" t="n">
        <v>1.36015326915027</v>
      </c>
      <c r="G9" s="17" t="n">
        <v>1.71257633712366</v>
      </c>
      <c r="H9" s="12" t="n">
        <v>9.72779930392596</v>
      </c>
      <c r="I9" s="12" t="n">
        <v>19.4438571703468</v>
      </c>
      <c r="J9" s="20" t="n">
        <v>177.860991914125</v>
      </c>
      <c r="K9" s="12" t="n">
        <v>41.2384074074074</v>
      </c>
      <c r="L9" s="17" t="n">
        <v>59.8943536585366</v>
      </c>
      <c r="M9" s="12" t="n">
        <v>39.2619570518941</v>
      </c>
      <c r="N9" s="17" t="n">
        <v>33.0948826086957</v>
      </c>
      <c r="O9" s="13" t="n">
        <v>30.9661155115774</v>
      </c>
      <c r="P9" s="14" t="n">
        <v>1720</v>
      </c>
      <c r="Q9" s="15" t="n">
        <v>0</v>
      </c>
      <c r="R9" s="16"/>
      <c r="Z9" s="2" t="n">
        <v>12.0605555555556</v>
      </c>
      <c r="AA9" s="2" t="n">
        <v>13.6784090909091</v>
      </c>
      <c r="AB9" s="2" t="n">
        <v>18.3228260869565</v>
      </c>
      <c r="AC9" s="2" t="n">
        <v>8.32101570330772</v>
      </c>
      <c r="AD9" s="2" t="n">
        <v>10.5704103671706</v>
      </c>
      <c r="AE9" s="2" t="n">
        <v>9.87581274382315</v>
      </c>
      <c r="AF9" s="2" t="n">
        <v>14.3486097794823</v>
      </c>
      <c r="AG9" s="2" t="n">
        <v>24.9112426035503</v>
      </c>
      <c r="AH9" s="2" t="n">
        <v>129.262792714657</v>
      </c>
      <c r="AI9" s="2" t="n">
        <v>65.3849315068493</v>
      </c>
      <c r="AJ9" s="2" t="n">
        <v>124.294845360825</v>
      </c>
      <c r="AK9" s="2" t="n">
        <v>55.4204623287671</v>
      </c>
      <c r="AL9" s="2" t="n">
        <v>699.1</v>
      </c>
      <c r="AM9" s="2" t="n">
        <v>1.5</v>
      </c>
      <c r="AN9" s="2" t="n">
        <v>29.2210852499656</v>
      </c>
    </row>
    <row r="10" s="2" customFormat="true" ht="20.1" hidden="false" customHeight="true" outlineLevel="0" collapsed="false">
      <c r="B10" s="11" t="s">
        <v>24</v>
      </c>
      <c r="C10" s="12" t="n">
        <v>11.0071323478052</v>
      </c>
      <c r="D10" s="12" t="n">
        <v>19.489156626506</v>
      </c>
      <c r="E10" s="12" t="n">
        <v>2.83898186873887</v>
      </c>
      <c r="F10" s="12" t="n">
        <v>19.215744884223</v>
      </c>
      <c r="G10" s="12" t="n">
        <v>12.9606059891071</v>
      </c>
      <c r="H10" s="17" t="n">
        <v>4.84956294639996</v>
      </c>
      <c r="I10" s="12" t="n">
        <v>5.58357766722343</v>
      </c>
      <c r="J10" s="12" t="n">
        <v>44.1480699803124</v>
      </c>
      <c r="K10" s="17" t="n">
        <v>90.523695622009</v>
      </c>
      <c r="L10" s="17" t="n">
        <v>26.3842151355877</v>
      </c>
      <c r="M10" s="20" t="n">
        <v>112.39133823061</v>
      </c>
      <c r="N10" s="12" t="n">
        <v>24.2676904819057</v>
      </c>
      <c r="O10" s="13" t="n">
        <v>24.4069350289394</v>
      </c>
      <c r="P10" s="14" t="n">
        <v>900.2</v>
      </c>
      <c r="Q10" s="15" t="n">
        <v>0</v>
      </c>
      <c r="R10" s="16"/>
      <c r="Z10" s="2" t="n">
        <v>50.721511627907</v>
      </c>
      <c r="AA10" s="2" t="n">
        <v>23.2575207860922</v>
      </c>
      <c r="AB10" s="2" t="n">
        <v>3.95157593123209</v>
      </c>
      <c r="AC10" s="2" t="n">
        <v>1.99717884130982</v>
      </c>
      <c r="AD10" s="2" t="n">
        <v>2.53357664233577</v>
      </c>
      <c r="AE10" s="2" t="n">
        <v>20.3649006622517</v>
      </c>
      <c r="AF10" s="2" t="n">
        <v>13.3055399719495</v>
      </c>
      <c r="AG10" s="2" t="n">
        <v>12.6078014184397</v>
      </c>
      <c r="AH10" s="2" t="n">
        <v>152.127272727273</v>
      </c>
      <c r="AI10" s="2" t="n">
        <v>42.6168508287293</v>
      </c>
      <c r="AJ10" s="2" t="n">
        <v>94.3791411042945</v>
      </c>
      <c r="AK10" s="2" t="n">
        <v>56.7986111111111</v>
      </c>
      <c r="AL10" s="2" t="n">
        <v>338.7</v>
      </c>
      <c r="AM10" s="2" t="n">
        <v>0</v>
      </c>
      <c r="AN10" s="2" t="n">
        <v>27.9991373801917</v>
      </c>
    </row>
    <row r="11" s="2" customFormat="true" ht="20.1" hidden="false" customHeight="true" outlineLevel="0" collapsed="false">
      <c r="B11" s="11" t="s">
        <v>25</v>
      </c>
      <c r="C11" s="12" t="n">
        <v>46.2636363636364</v>
      </c>
      <c r="D11" s="12" t="n">
        <v>8.22475329905772</v>
      </c>
      <c r="E11" s="12" t="n">
        <v>2.12763052321259</v>
      </c>
      <c r="F11" s="12" t="n">
        <v>2.4882588929243</v>
      </c>
      <c r="G11" s="12" t="n">
        <v>3.77840081150613</v>
      </c>
      <c r="H11" s="12" t="n">
        <v>6.65447606498319</v>
      </c>
      <c r="I11" s="12" t="n">
        <v>7.39111073132019</v>
      </c>
      <c r="J11" s="12" t="n">
        <v>61.1443636363636</v>
      </c>
      <c r="K11" s="20" t="n">
        <v>136.069485912883</v>
      </c>
      <c r="L11" s="20" t="n">
        <v>119.072932330827</v>
      </c>
      <c r="M11" s="12" t="n">
        <v>70.0394943739036</v>
      </c>
      <c r="N11" s="12" t="n">
        <v>52.9233128834356</v>
      </c>
      <c r="O11" s="13" t="n">
        <v>53.7064138693145</v>
      </c>
      <c r="P11" s="14" t="n">
        <v>435.8</v>
      </c>
      <c r="Q11" s="15" t="n">
        <v>1.3</v>
      </c>
      <c r="R11" s="16"/>
      <c r="Z11" s="2" t="n">
        <v>25.6561946902655</v>
      </c>
      <c r="AA11" s="2" t="n">
        <v>6.08589743589744</v>
      </c>
      <c r="AB11" s="2" t="n">
        <v>2.6</v>
      </c>
      <c r="AC11" s="2" t="n">
        <v>3.82509652509653</v>
      </c>
      <c r="AD11" s="2" t="n">
        <v>8.12340425531915</v>
      </c>
      <c r="AE11" s="2" t="n">
        <v>15.2891812865497</v>
      </c>
      <c r="AF11" s="2" t="n">
        <v>49.1376923076923</v>
      </c>
      <c r="AG11" s="2" t="n">
        <v>55.6755020080321</v>
      </c>
      <c r="AH11" s="2" t="n">
        <v>134.922752808989</v>
      </c>
      <c r="AI11" s="2" t="n">
        <v>25.2</v>
      </c>
      <c r="AJ11" s="2" t="n">
        <v>107.721428571429</v>
      </c>
      <c r="AK11" s="2" t="n">
        <v>77.7467592592593</v>
      </c>
      <c r="AL11" s="2" t="n">
        <v>229.2</v>
      </c>
      <c r="AM11" s="2" t="n">
        <v>1.7</v>
      </c>
      <c r="AN11" s="2" t="n">
        <v>48.2987922705314</v>
      </c>
    </row>
    <row r="12" s="2" customFormat="true" ht="20.1" hidden="false" customHeight="true" outlineLevel="0" collapsed="false">
      <c r="B12" s="11" t="s">
        <v>26</v>
      </c>
      <c r="C12" s="17" t="n">
        <v>11.5</v>
      </c>
      <c r="D12" s="12" t="n">
        <v>25.5135911350623</v>
      </c>
      <c r="E12" s="12" t="n">
        <v>3.22857738650758</v>
      </c>
      <c r="F12" s="12" t="n">
        <v>12.257345971564</v>
      </c>
      <c r="G12" s="12" t="n">
        <v>8.56738738738739</v>
      </c>
      <c r="H12" s="12" t="n">
        <v>9.65</v>
      </c>
      <c r="I12" s="12" t="n">
        <v>13.2207789527885</v>
      </c>
      <c r="J12" s="12" t="n">
        <v>19.1411425805243</v>
      </c>
      <c r="K12" s="12" t="n">
        <v>9.6</v>
      </c>
      <c r="L12" s="12" t="n">
        <v>11.9399662477782</v>
      </c>
      <c r="M12" s="12" t="n">
        <v>50.813162235891</v>
      </c>
      <c r="N12" s="12" t="n">
        <v>24.0659181794345</v>
      </c>
      <c r="O12" s="13" t="n">
        <v>15.4209093519913</v>
      </c>
      <c r="P12" s="14" t="n">
        <v>1090</v>
      </c>
      <c r="Q12" s="15" t="n">
        <v>0.3</v>
      </c>
      <c r="R12" s="16"/>
      <c r="Z12" s="2" t="n">
        <v>34.9945205479452</v>
      </c>
      <c r="AA12" s="2" t="n">
        <v>17.2946127946128</v>
      </c>
      <c r="AB12" s="2" t="n">
        <v>11.007756232687</v>
      </c>
      <c r="AC12" s="2" t="n">
        <v>4.04266242616992</v>
      </c>
      <c r="AD12" s="2" t="n">
        <v>33.3716216216216</v>
      </c>
      <c r="AE12" s="2" t="n">
        <v>16.60928</v>
      </c>
      <c r="AF12" s="2" t="n">
        <v>9.85472972972973</v>
      </c>
      <c r="AG12" s="2" t="n">
        <v>57.4818791946309</v>
      </c>
      <c r="AH12" s="2" t="n">
        <v>99.0333333333334</v>
      </c>
      <c r="AI12" s="2" t="n">
        <v>12.4337476099426</v>
      </c>
      <c r="AJ12" s="2" t="n">
        <v>12.3684210526316</v>
      </c>
      <c r="AK12" s="2" t="n">
        <v>15.8515655577299</v>
      </c>
      <c r="AL12" s="2" t="n">
        <v>379.3</v>
      </c>
      <c r="AM12" s="2" t="n">
        <v>1.3</v>
      </c>
      <c r="AN12" s="2" t="n">
        <v>17.0101582516956</v>
      </c>
    </row>
    <row r="13" s="2" customFormat="true" ht="20.1" hidden="false" customHeight="true" outlineLevel="0" collapsed="false">
      <c r="B13" s="11" t="s">
        <v>27</v>
      </c>
      <c r="C13" s="12" t="n">
        <v>15.4314582891822</v>
      </c>
      <c r="D13" s="12" t="n">
        <v>4.24872340425532</v>
      </c>
      <c r="E13" s="17" t="n">
        <v>2.69962343096234</v>
      </c>
      <c r="F13" s="12" t="n">
        <v>4.36465306345061</v>
      </c>
      <c r="G13" s="19" t="s">
        <v>21</v>
      </c>
      <c r="H13" s="19" t="s">
        <v>21</v>
      </c>
      <c r="I13" s="19" t="s">
        <v>21</v>
      </c>
      <c r="J13" s="12" t="n">
        <v>5.43973973820231</v>
      </c>
      <c r="K13" s="17" t="n">
        <v>8.06013198491463</v>
      </c>
      <c r="L13" s="19" t="s">
        <v>21</v>
      </c>
      <c r="M13" s="12" t="n">
        <v>8.42535961275826</v>
      </c>
      <c r="N13" s="17" t="n">
        <v>13.9009714368566</v>
      </c>
      <c r="O13" s="22" t="n">
        <v>5.38146569558844</v>
      </c>
      <c r="P13" s="14" t="n">
        <v>169.75</v>
      </c>
      <c r="Q13" s="15" t="n">
        <v>0</v>
      </c>
      <c r="R13" s="16"/>
      <c r="Z13" s="2" t="n">
        <v>11.5372013651877</v>
      </c>
      <c r="AA13" s="2" t="n">
        <v>4.23650306748466</v>
      </c>
      <c r="AB13" s="2" t="n">
        <v>2.50282131661442</v>
      </c>
      <c r="AC13" s="2" t="n">
        <v>4.8</v>
      </c>
      <c r="AD13" s="2" t="s">
        <v>18</v>
      </c>
      <c r="AE13" s="2" t="n">
        <v>6.01062222222222</v>
      </c>
      <c r="AF13" s="2" t="n">
        <v>6.98552631578947</v>
      </c>
      <c r="AG13" s="2" t="n">
        <v>11.158064516129</v>
      </c>
      <c r="AH13" s="2" t="s">
        <v>18</v>
      </c>
      <c r="AI13" s="2" t="s">
        <v>18</v>
      </c>
      <c r="AJ13" s="2" t="s">
        <v>18</v>
      </c>
      <c r="AK13" s="2" t="s">
        <v>18</v>
      </c>
      <c r="AL13" s="2" t="n">
        <v>51.3</v>
      </c>
      <c r="AM13" s="2" t="n">
        <v>0</v>
      </c>
      <c r="AN13" s="2" t="n">
        <v>6.34736329182458</v>
      </c>
    </row>
    <row r="14" s="2" customFormat="true" ht="20.1" hidden="false" customHeight="true" outlineLevel="0" collapsed="false">
      <c r="B14" s="11" t="s">
        <v>28</v>
      </c>
      <c r="C14" s="12" t="n">
        <v>43.1898071755404</v>
      </c>
      <c r="D14" s="12" t="n">
        <v>22.2767812706832</v>
      </c>
      <c r="E14" s="12" t="n">
        <v>20.9216971251601</v>
      </c>
      <c r="F14" s="20" t="n">
        <v>238.875286285682</v>
      </c>
      <c r="G14" s="12" t="n">
        <v>20.7290932604356</v>
      </c>
      <c r="H14" s="20" t="n">
        <v>272.591664849275</v>
      </c>
      <c r="I14" s="12" t="n">
        <v>71.5048110345148</v>
      </c>
      <c r="J14" s="12" t="n">
        <v>67.2862017097724</v>
      </c>
      <c r="K14" s="20" t="n">
        <v>230.190322580645</v>
      </c>
      <c r="L14" s="20" t="n">
        <v>132.977251093736</v>
      </c>
      <c r="M14" s="12" t="n">
        <v>46.6547294364014</v>
      </c>
      <c r="N14" s="12" t="n">
        <v>72.1645933014354</v>
      </c>
      <c r="O14" s="13" t="n">
        <v>91.2896968907941</v>
      </c>
      <c r="P14" s="14" t="n">
        <v>1920</v>
      </c>
      <c r="Q14" s="15" t="n">
        <v>3.9</v>
      </c>
      <c r="R14" s="16"/>
      <c r="Z14" s="2" t="n">
        <v>84.7087056128293</v>
      </c>
      <c r="AA14" s="2" t="n">
        <v>262.236314655172</v>
      </c>
      <c r="AB14" s="2" t="n">
        <v>53.524115755627</v>
      </c>
      <c r="AC14" s="2" t="n">
        <v>55.9754166666667</v>
      </c>
      <c r="AD14" s="2" t="n">
        <v>166.483620689655</v>
      </c>
      <c r="AE14" s="2" t="n">
        <v>387.437568238213</v>
      </c>
      <c r="AF14" s="2" t="n">
        <v>63.249520295203</v>
      </c>
      <c r="AG14" s="2" t="n">
        <v>42.4008757525999</v>
      </c>
      <c r="AH14" s="2" t="n">
        <v>164.46701754386</v>
      </c>
      <c r="AI14" s="2" t="n">
        <v>81.3648377125193</v>
      </c>
      <c r="AJ14" s="2" t="n">
        <v>81.0535384615385</v>
      </c>
      <c r="AK14" s="2" t="n">
        <v>83.2653724604966</v>
      </c>
      <c r="AL14" s="23" t="n">
        <v>1920</v>
      </c>
      <c r="AM14" s="2" t="n">
        <v>7.6</v>
      </c>
      <c r="AN14" s="2" t="n">
        <v>136.353324410879</v>
      </c>
    </row>
    <row r="15" s="2" customFormat="true" ht="20.1" hidden="false" customHeight="true" outlineLevel="0" collapsed="false">
      <c r="B15" s="11" t="s">
        <v>29</v>
      </c>
      <c r="C15" s="21" t="n">
        <v>117.088832330569</v>
      </c>
      <c r="D15" s="21" t="n">
        <v>129.981630039759</v>
      </c>
      <c r="E15" s="12" t="n">
        <v>98.8032612709543</v>
      </c>
      <c r="F15" s="12" t="n">
        <v>40.3842895517015</v>
      </c>
      <c r="G15" s="12" t="n">
        <v>26.4434515910939</v>
      </c>
      <c r="H15" s="12" t="n">
        <v>92.8406565962992</v>
      </c>
      <c r="I15" s="20" t="n">
        <v>106.488470812068</v>
      </c>
      <c r="J15" s="21" t="n">
        <v>233.803772862585</v>
      </c>
      <c r="K15" s="20" t="n">
        <v>691.874789365014</v>
      </c>
      <c r="L15" s="20" t="n">
        <v>706.739624379083</v>
      </c>
      <c r="M15" s="21" t="n">
        <v>1820</v>
      </c>
      <c r="N15" s="20" t="n">
        <v>234.564072451972</v>
      </c>
      <c r="O15" s="53" t="n">
        <v>223.208750654769</v>
      </c>
      <c r="P15" s="14" t="n">
        <v>21400</v>
      </c>
      <c r="Q15" s="15" t="n">
        <v>2.7</v>
      </c>
      <c r="R15" s="16"/>
      <c r="Z15" s="2" t="n">
        <v>356.248936170213</v>
      </c>
      <c r="AA15" s="2" t="n">
        <v>105.29</v>
      </c>
      <c r="AB15" s="2" t="n">
        <v>13.7846025104603</v>
      </c>
      <c r="AC15" s="2" t="n">
        <v>38.1828220858896</v>
      </c>
      <c r="AD15" s="2" t="n">
        <v>20.1328125</v>
      </c>
      <c r="AE15" s="2" t="n">
        <v>158.693383742911</v>
      </c>
      <c r="AF15" s="2" t="n">
        <v>88.9572815533981</v>
      </c>
      <c r="AG15" s="2" t="n">
        <v>216.155916666667</v>
      </c>
      <c r="AH15" s="23" t="n">
        <v>690</v>
      </c>
      <c r="AI15" s="23" t="n">
        <v>710</v>
      </c>
      <c r="AJ15" s="23" t="n">
        <v>1820</v>
      </c>
      <c r="AK15" s="23" t="n">
        <v>230</v>
      </c>
      <c r="AL15" s="23" t="n">
        <v>21400</v>
      </c>
      <c r="AM15" s="2" t="n">
        <v>4.2</v>
      </c>
      <c r="AN15" s="2" t="n">
        <v>363.307353282301</v>
      </c>
    </row>
    <row r="16" s="2" customFormat="true" ht="20.1" hidden="false" customHeight="true" outlineLevel="0" collapsed="false">
      <c r="B16" s="11" t="s">
        <v>30</v>
      </c>
      <c r="C16" s="12" t="n">
        <v>84.2741509433962</v>
      </c>
      <c r="D16" s="12" t="n">
        <v>29.1732732018114</v>
      </c>
      <c r="E16" s="12" t="n">
        <v>47.8279514844685</v>
      </c>
      <c r="F16" s="12" t="n">
        <v>14.898539578886</v>
      </c>
      <c r="G16" s="12" t="n">
        <v>41.8831225796674</v>
      </c>
      <c r="H16" s="12" t="n">
        <v>28.3174592603238</v>
      </c>
      <c r="I16" s="12" t="n">
        <v>88.6265979579694</v>
      </c>
      <c r="J16" s="20" t="n">
        <v>283.962975647279</v>
      </c>
      <c r="K16" s="20" t="n">
        <v>482.77216103978</v>
      </c>
      <c r="L16" s="20" t="n">
        <v>159.875053423933</v>
      </c>
      <c r="M16" s="20" t="n">
        <v>205.104547428377</v>
      </c>
      <c r="N16" s="20" t="n">
        <v>105.77590521327</v>
      </c>
      <c r="O16" s="53" t="n">
        <v>155.835599391827</v>
      </c>
      <c r="P16" s="14" t="n">
        <v>4540</v>
      </c>
      <c r="Q16" s="15" t="n">
        <v>0.538</v>
      </c>
      <c r="R16" s="16"/>
      <c r="Z16" s="2" t="s">
        <v>18</v>
      </c>
      <c r="AA16" s="2" t="s">
        <v>18</v>
      </c>
      <c r="AB16" s="2" t="n">
        <v>7.48936170212766</v>
      </c>
      <c r="AC16" s="2" t="n">
        <v>29.0343656938654</v>
      </c>
      <c r="AD16" s="2" t="n">
        <v>34.421875</v>
      </c>
      <c r="AE16" s="2" t="n">
        <v>36.5959420289855</v>
      </c>
      <c r="AF16" s="2" t="n">
        <v>60.4397769516729</v>
      </c>
      <c r="AG16" s="2" t="n">
        <v>98.9162025316456</v>
      </c>
      <c r="AH16" s="2" t="n">
        <v>399.454850746269</v>
      </c>
      <c r="AI16" s="2" t="n">
        <v>443.158496732026</v>
      </c>
      <c r="AJ16" s="2" t="n">
        <v>279.076744186047</v>
      </c>
      <c r="AK16" s="2" t="n">
        <v>212.40523255814</v>
      </c>
      <c r="AL16" s="23" t="n">
        <v>4540</v>
      </c>
      <c r="AM16" s="2" t="n">
        <v>0.7</v>
      </c>
      <c r="AN16" s="2" t="n">
        <v>167.119426048565</v>
      </c>
    </row>
    <row r="17" s="2" customFormat="true" ht="20.1" hidden="false" customHeight="true" outlineLevel="0" collapsed="false">
      <c r="B17" s="11" t="s">
        <v>31</v>
      </c>
      <c r="C17" s="12" t="n">
        <v>18.8810650887574</v>
      </c>
      <c r="D17" s="17" t="n">
        <v>2.77970479704797</v>
      </c>
      <c r="E17" s="12" t="n">
        <v>1.76299192803549</v>
      </c>
      <c r="F17" s="12" t="n">
        <v>1.13122633569809</v>
      </c>
      <c r="G17" s="12" t="n">
        <v>1.42277405200125</v>
      </c>
      <c r="H17" s="12" t="n">
        <v>1.72075571555772</v>
      </c>
      <c r="I17" s="12" t="n">
        <v>1.67178153837399</v>
      </c>
      <c r="J17" s="12" t="n">
        <v>41.7876026774579</v>
      </c>
      <c r="K17" s="17" t="n">
        <v>17.0413746335751</v>
      </c>
      <c r="L17" s="12" t="n">
        <v>4.86561264822134</v>
      </c>
      <c r="M17" s="17" t="n">
        <v>8.17965505655416</v>
      </c>
      <c r="N17" s="12" t="n">
        <v>17.1496575342466</v>
      </c>
      <c r="O17" s="13" t="n">
        <v>6.55506036259577</v>
      </c>
      <c r="P17" s="14" t="n">
        <v>312.9</v>
      </c>
      <c r="Q17" s="15" t="n">
        <v>0.4</v>
      </c>
      <c r="R17" s="16"/>
      <c r="Z17" s="2" t="n">
        <v>18.4136</v>
      </c>
      <c r="AA17" s="2" t="n">
        <v>3.56620689655172</v>
      </c>
      <c r="AB17" s="2" t="n">
        <v>0.701120123599846</v>
      </c>
      <c r="AC17" s="2" t="n">
        <v>0.8909375</v>
      </c>
      <c r="AD17" s="2" t="n">
        <v>1.80456905503635</v>
      </c>
      <c r="AE17" s="2" t="n">
        <v>2.16123424598001</v>
      </c>
      <c r="AF17" s="2" t="n">
        <v>1.5453893442623</v>
      </c>
      <c r="AG17" s="2" t="n">
        <v>3.44145688269952</v>
      </c>
      <c r="AH17" s="2" t="n">
        <v>23.8047309284447</v>
      </c>
      <c r="AI17" s="2" t="n">
        <v>27.2482813749001</v>
      </c>
      <c r="AJ17" s="2" t="n">
        <v>12.6170506912442</v>
      </c>
      <c r="AK17" s="2" t="n">
        <v>12.9787916152898</v>
      </c>
      <c r="AL17" s="2" t="n">
        <v>257.2</v>
      </c>
      <c r="AM17" s="2" t="n">
        <v>0.1</v>
      </c>
      <c r="AN17" s="2" t="n">
        <v>8.76255126722053</v>
      </c>
    </row>
    <row r="18" s="2" customFormat="true" ht="20.1" hidden="false" customHeight="true" outlineLevel="0" collapsed="false">
      <c r="B18" s="11" t="s">
        <v>32</v>
      </c>
      <c r="C18" s="12" t="n">
        <v>47.6048105810919</v>
      </c>
      <c r="D18" s="12" t="n">
        <v>23.6205088821444</v>
      </c>
      <c r="E18" s="12" t="n">
        <v>10.6730696562479</v>
      </c>
      <c r="F18" s="12" t="n">
        <v>13.6840339692514</v>
      </c>
      <c r="G18" s="12" t="n">
        <v>52.9067224721531</v>
      </c>
      <c r="H18" s="12" t="n">
        <v>57.0095703856395</v>
      </c>
      <c r="I18" s="20" t="n">
        <v>120.137912626998</v>
      </c>
      <c r="J18" s="20" t="n">
        <v>186.44683587606</v>
      </c>
      <c r="K18" s="20" t="n">
        <v>754.339483135444</v>
      </c>
      <c r="L18" s="20" t="n">
        <v>459.246689860069</v>
      </c>
      <c r="M18" s="20" t="n">
        <v>351.361069845527</v>
      </c>
      <c r="N18" s="20" t="n">
        <v>243.677967815739</v>
      </c>
      <c r="O18" s="53" t="n">
        <v>276.19050896212</v>
      </c>
      <c r="P18" s="14" t="n">
        <v>2740</v>
      </c>
      <c r="Q18" s="15" t="n">
        <v>0.8</v>
      </c>
      <c r="R18" s="16"/>
      <c r="Z18" s="2" t="n">
        <v>43.4852112676056</v>
      </c>
      <c r="AA18" s="2" t="n">
        <v>21.7086956521739</v>
      </c>
      <c r="AB18" s="2" t="n">
        <v>9.54380952380953</v>
      </c>
      <c r="AC18" s="2" t="n">
        <v>58.1543209876543</v>
      </c>
      <c r="AD18" s="2" t="n">
        <v>26.9055555555556</v>
      </c>
      <c r="AE18" s="2" t="n">
        <v>22.3310626702997</v>
      </c>
      <c r="AF18" s="2" t="n">
        <v>61.7988764044944</v>
      </c>
      <c r="AG18" s="2" t="n">
        <v>90.4196534921494</v>
      </c>
      <c r="AH18" s="2" t="n">
        <v>451.783333333333</v>
      </c>
      <c r="AI18" s="2" t="n">
        <v>421.763959390863</v>
      </c>
      <c r="AJ18" s="2" t="n">
        <v>165.238797814208</v>
      </c>
      <c r="AK18" s="2" t="n">
        <v>298.143979057592</v>
      </c>
      <c r="AL18" s="23" t="n">
        <v>2740</v>
      </c>
      <c r="AM18" s="2" t="n">
        <v>1.9</v>
      </c>
      <c r="AN18" s="2" t="n">
        <v>162.680348979819</v>
      </c>
    </row>
    <row r="19" s="2" customFormat="true" ht="20.1" hidden="false" customHeight="true" outlineLevel="0" collapsed="false">
      <c r="B19" s="11" t="s">
        <v>33</v>
      </c>
      <c r="C19" s="12" t="n">
        <v>10.996160907705</v>
      </c>
      <c r="D19" s="12" t="n">
        <v>13.7279881095435</v>
      </c>
      <c r="E19" s="12" t="n">
        <v>2.03454507717347</v>
      </c>
      <c r="F19" s="12" t="n">
        <v>5.43115024871045</v>
      </c>
      <c r="G19" s="12" t="n">
        <v>6.27935640406371</v>
      </c>
      <c r="H19" s="12" t="n">
        <v>21.0810501090562</v>
      </c>
      <c r="I19" s="12" t="n">
        <v>8.1499350717508</v>
      </c>
      <c r="J19" s="12" t="n">
        <v>5.74513644491504</v>
      </c>
      <c r="K19" s="17" t="n">
        <v>49.8</v>
      </c>
      <c r="L19" s="17" t="n">
        <v>80.5246832115834</v>
      </c>
      <c r="M19" s="12" t="n">
        <v>7.37632236993142</v>
      </c>
      <c r="N19" s="12" t="n">
        <v>15.9585369005242</v>
      </c>
      <c r="O19" s="22" t="n">
        <v>9.78472861864188</v>
      </c>
      <c r="P19" s="18" t="n">
        <v>92.1</v>
      </c>
      <c r="Q19" s="15" t="n">
        <v>1.1</v>
      </c>
      <c r="R19" s="16"/>
      <c r="Z19" s="2" t="n">
        <v>21.1979087452471</v>
      </c>
      <c r="AA19" s="2" t="n">
        <v>11.6963414634146</v>
      </c>
      <c r="AB19" s="2" t="n">
        <v>9.42117903930131</v>
      </c>
      <c r="AC19" s="2" t="n">
        <v>9.00456810631229</v>
      </c>
      <c r="AD19" s="2" t="n">
        <v>27.0967592592593</v>
      </c>
      <c r="AE19" s="2" t="n">
        <v>8.38669247519961</v>
      </c>
      <c r="AF19" s="2" t="n">
        <v>10.1866445916115</v>
      </c>
      <c r="AG19" s="2" t="n">
        <v>13.6201646090535</v>
      </c>
      <c r="AH19" s="2" t="n">
        <v>64.12375</v>
      </c>
      <c r="AI19" s="2" t="n">
        <v>51.7623003194888</v>
      </c>
      <c r="AJ19" s="2" t="n">
        <v>27.8785714285714</v>
      </c>
      <c r="AK19" s="2" t="n">
        <v>47.6826347305389</v>
      </c>
      <c r="AL19" s="2" t="n">
        <v>147.5</v>
      </c>
      <c r="AM19" s="2" t="n">
        <v>3.5</v>
      </c>
      <c r="AN19" s="2" t="n">
        <v>20.4699876552175</v>
      </c>
    </row>
    <row r="20" s="2" customFormat="true" ht="20.1" hidden="false" customHeight="true" outlineLevel="0" collapsed="false">
      <c r="B20" s="11" t="s">
        <v>34</v>
      </c>
      <c r="C20" s="12" t="n">
        <v>10.7555952380952</v>
      </c>
      <c r="D20" s="12" t="n">
        <v>12.4229549137933</v>
      </c>
      <c r="E20" s="12" t="n">
        <v>4.5967580200884</v>
      </c>
      <c r="F20" s="12" t="n">
        <v>2.89316513576044</v>
      </c>
      <c r="G20" s="12" t="n">
        <v>4.73018494999489</v>
      </c>
      <c r="H20" s="17" t="n">
        <v>20.2733135224982</v>
      </c>
      <c r="I20" s="12" t="n">
        <v>10.531967143649</v>
      </c>
      <c r="J20" s="12" t="n">
        <v>9.66167505628622</v>
      </c>
      <c r="K20" s="12" t="n">
        <v>35.7225907721929</v>
      </c>
      <c r="L20" s="12" t="n">
        <v>15.5699903187205</v>
      </c>
      <c r="M20" s="12" t="n">
        <v>5.91764877304878</v>
      </c>
      <c r="N20" s="12" t="n">
        <v>17.0496421621219</v>
      </c>
      <c r="O20" s="13" t="n">
        <v>9.73787543800784</v>
      </c>
      <c r="P20" s="14" t="n">
        <v>125.35</v>
      </c>
      <c r="Q20" s="15" t="n">
        <v>0.68</v>
      </c>
      <c r="R20" s="16"/>
      <c r="Z20" s="2" t="n">
        <v>16.8716455696203</v>
      </c>
      <c r="AA20" s="2" t="n">
        <v>16.0651595744681</v>
      </c>
      <c r="AB20" s="2" t="n">
        <v>6.9102358490566</v>
      </c>
      <c r="AC20" s="2" t="n">
        <v>14.1563768115942</v>
      </c>
      <c r="AD20" s="2" t="n">
        <v>12.8433566433566</v>
      </c>
      <c r="AE20" s="2" t="n">
        <v>6.23029840993248</v>
      </c>
      <c r="AF20" s="2" t="n">
        <v>7.98165529010239</v>
      </c>
      <c r="AG20" s="2" t="n">
        <v>25.029388816645</v>
      </c>
      <c r="AH20" s="2" t="n">
        <v>31.2038461538462</v>
      </c>
      <c r="AI20" s="2" t="n">
        <v>20.3867511520737</v>
      </c>
      <c r="AJ20" s="2" t="n">
        <v>11.0179948586118</v>
      </c>
      <c r="AK20" s="2" t="n">
        <v>33.0301886792453</v>
      </c>
      <c r="AL20" s="2" t="n">
        <v>263.9</v>
      </c>
      <c r="AM20" s="2" t="n">
        <v>1.3</v>
      </c>
      <c r="AN20" s="2" t="n">
        <v>12.2318236501309</v>
      </c>
    </row>
    <row r="21" s="2" customFormat="true" ht="20.1" hidden="false" customHeight="true" outlineLevel="0" collapsed="false">
      <c r="B21" s="11" t="s">
        <v>35</v>
      </c>
      <c r="C21" s="12" t="n">
        <v>44.9111387725979</v>
      </c>
      <c r="D21" s="12" t="n">
        <v>61.8025996175086</v>
      </c>
      <c r="E21" s="17" t="n">
        <v>62.578668516406</v>
      </c>
      <c r="F21" s="21" t="n">
        <v>142.791405035469</v>
      </c>
      <c r="G21" s="21" t="n">
        <v>110.888373231842</v>
      </c>
      <c r="H21" s="21" t="n">
        <v>161.724285376866</v>
      </c>
      <c r="I21" s="17" t="n">
        <v>34.2620231890357</v>
      </c>
      <c r="J21" s="12" t="n">
        <v>91.0195444134109</v>
      </c>
      <c r="K21" s="12" t="n">
        <v>60.1828752363036</v>
      </c>
      <c r="L21" s="12" t="n">
        <v>83.7747032194534</v>
      </c>
      <c r="M21" s="20" t="n">
        <v>208.169695321013</v>
      </c>
      <c r="N21" s="20" t="n">
        <v>275.160147182236</v>
      </c>
      <c r="O21" s="56" t="n">
        <v>112.689200495228</v>
      </c>
      <c r="P21" s="14" t="n">
        <v>1400</v>
      </c>
      <c r="Q21" s="15" t="n">
        <v>1.86260847258092</v>
      </c>
      <c r="R21" s="16"/>
      <c r="Z21" s="2" t="n">
        <v>166.001658536585</v>
      </c>
      <c r="AA21" s="2" t="n">
        <v>61.6568555758684</v>
      </c>
      <c r="AB21" s="2" t="n">
        <v>66.2917819043856</v>
      </c>
      <c r="AC21" s="2" t="n">
        <v>120.760665804783</v>
      </c>
      <c r="AD21" s="2" t="n">
        <v>24.4739961759082</v>
      </c>
      <c r="AE21" s="2" t="n">
        <v>74.7396890583749</v>
      </c>
      <c r="AF21" s="2" t="n">
        <v>88.8998436278342</v>
      </c>
      <c r="AG21" s="2" t="n">
        <v>173.378578199052</v>
      </c>
      <c r="AH21" s="2" t="n">
        <v>43.7133333333333</v>
      </c>
      <c r="AI21" s="2" t="n">
        <v>180.135993860322</v>
      </c>
      <c r="AJ21" s="2" t="n">
        <v>88.8007588532884</v>
      </c>
      <c r="AK21" s="2" t="n">
        <v>244.63375</v>
      </c>
      <c r="AL21" s="2" t="n">
        <v>988</v>
      </c>
      <c r="AM21" s="2" t="n">
        <v>2.6</v>
      </c>
      <c r="AN21" s="2" t="n">
        <v>94.6303557280938</v>
      </c>
    </row>
    <row r="22" s="2" customFormat="true" ht="20.1" hidden="false" customHeight="true" outlineLevel="0" collapsed="false">
      <c r="B22" s="11" t="s">
        <v>36</v>
      </c>
      <c r="C22" s="17" t="n">
        <v>9.88852941176471</v>
      </c>
      <c r="D22" s="12" t="n">
        <v>9.48283744864491</v>
      </c>
      <c r="E22" s="12" t="n">
        <v>4.17894736842105</v>
      </c>
      <c r="F22" s="12" t="n">
        <v>5.79715944786269</v>
      </c>
      <c r="G22" s="12" t="n">
        <v>5.4555364806867</v>
      </c>
      <c r="H22" s="17" t="n">
        <v>11.1355555555556</v>
      </c>
      <c r="I22" s="12" t="n">
        <v>14.1797767857143</v>
      </c>
      <c r="J22" s="12" t="n">
        <v>16.8324615384615</v>
      </c>
      <c r="K22" s="17" t="n">
        <v>50.7148275862069</v>
      </c>
      <c r="L22" s="19" t="s">
        <v>21</v>
      </c>
      <c r="M22" s="19" t="s">
        <v>21</v>
      </c>
      <c r="N22" s="19" t="s">
        <v>21</v>
      </c>
      <c r="O22" s="22" t="n">
        <v>9.37662197982244</v>
      </c>
      <c r="P22" s="18" t="n">
        <v>66.27</v>
      </c>
      <c r="Q22" s="15" t="n">
        <v>0.87</v>
      </c>
      <c r="R22" s="16"/>
      <c r="Z22" s="2" t="n">
        <v>10.17734375</v>
      </c>
      <c r="AA22" s="2" t="n">
        <v>7.02124542124542</v>
      </c>
      <c r="AB22" s="2" t="n">
        <v>4.00857142857143</v>
      </c>
      <c r="AC22" s="2" t="n">
        <v>10.1085714285714</v>
      </c>
      <c r="AD22" s="2" t="n">
        <v>15.9216216216216</v>
      </c>
      <c r="AE22" s="2" t="n">
        <v>4.53914327917282</v>
      </c>
      <c r="AF22" s="2" t="n">
        <v>6.81626297577855</v>
      </c>
      <c r="AG22" s="2" t="n">
        <v>6.83567708333333</v>
      </c>
      <c r="AH22" s="2" t="n">
        <v>23.8836734693878</v>
      </c>
      <c r="AI22" s="2" t="n">
        <v>8.29889705882353</v>
      </c>
      <c r="AJ22" s="2" t="n">
        <v>13.3821917808219</v>
      </c>
      <c r="AK22" s="2" t="n">
        <v>28.4031007751938</v>
      </c>
      <c r="AL22" s="2" t="n">
        <v>276.2</v>
      </c>
      <c r="AM22" s="2" t="n">
        <v>0.7</v>
      </c>
      <c r="AN22" s="2" t="n">
        <v>8.07146932952925</v>
      </c>
    </row>
    <row r="23" s="2" customFormat="true" ht="20.1" hidden="false" customHeight="true" outlineLevel="0" collapsed="false">
      <c r="B23" s="11" t="s">
        <v>37</v>
      </c>
      <c r="C23" s="12" t="n">
        <v>13.8940816326531</v>
      </c>
      <c r="D23" s="12" t="n">
        <v>11.900469730247</v>
      </c>
      <c r="E23" s="12" t="n">
        <v>9.46233333333333</v>
      </c>
      <c r="F23" s="12" t="n">
        <v>8.87052647446706</v>
      </c>
      <c r="G23" s="12" t="n">
        <v>6.7039603960396</v>
      </c>
      <c r="H23" s="12" t="n">
        <v>12.1270888957287</v>
      </c>
      <c r="I23" s="12" t="n">
        <v>9.00877659574468</v>
      </c>
      <c r="J23" s="12" t="n">
        <v>4.55983870967742</v>
      </c>
      <c r="K23" s="12" t="n">
        <v>73.0918421052632</v>
      </c>
      <c r="L23" s="12" t="n">
        <v>5.65850746268657</v>
      </c>
      <c r="M23" s="12" t="n">
        <v>4.4530890052356</v>
      </c>
      <c r="N23" s="12" t="n">
        <v>15.4411170212766</v>
      </c>
      <c r="O23" s="13" t="n">
        <v>10.9445768486641</v>
      </c>
      <c r="P23" s="14" t="n">
        <v>556.67</v>
      </c>
      <c r="Q23" s="15" t="n">
        <v>0.4</v>
      </c>
      <c r="R23" s="16"/>
      <c r="Z23" s="2" t="n">
        <v>13.1669291338583</v>
      </c>
      <c r="AA23" s="2" t="n">
        <v>3.9</v>
      </c>
      <c r="AB23" s="2" t="n">
        <v>1.63629893238434</v>
      </c>
      <c r="AC23" s="2" t="n">
        <v>18.4414201183432</v>
      </c>
      <c r="AD23" s="2" t="n">
        <v>11.7</v>
      </c>
      <c r="AE23" s="2" t="n">
        <v>2.523</v>
      </c>
      <c r="AF23" s="2" t="n">
        <v>6.83205128205128</v>
      </c>
      <c r="AG23" s="2" t="n">
        <v>16.2933985330073</v>
      </c>
      <c r="AH23" s="2" t="n">
        <v>10.9</v>
      </c>
      <c r="AI23" s="2" t="n">
        <v>4.72822580645161</v>
      </c>
      <c r="AJ23" s="2" t="n">
        <v>11.9821656050955</v>
      </c>
      <c r="AK23" s="2" t="n">
        <v>6.1</v>
      </c>
      <c r="AL23" s="2" t="n">
        <v>28.3</v>
      </c>
      <c r="AM23" s="2" t="n">
        <v>0.43</v>
      </c>
      <c r="AN23" s="2" t="n">
        <v>8.3319185282523</v>
      </c>
    </row>
    <row r="24" s="2" customFormat="true" ht="20.1" hidden="false" customHeight="true" outlineLevel="0" collapsed="false">
      <c r="B24" s="11" t="s">
        <v>38</v>
      </c>
      <c r="C24" s="12" t="n">
        <v>70.3426836162899</v>
      </c>
      <c r="D24" s="12" t="n">
        <v>16.4325857142857</v>
      </c>
      <c r="E24" s="12" t="n">
        <v>18.8872289156627</v>
      </c>
      <c r="F24" s="12" t="n">
        <v>8.83520419733124</v>
      </c>
      <c r="G24" s="12" t="n">
        <v>7.18904964898626</v>
      </c>
      <c r="H24" s="12" t="n">
        <v>93.8848779693306</v>
      </c>
      <c r="I24" s="12" t="n">
        <v>12.5066292134831</v>
      </c>
      <c r="J24" s="12" t="n">
        <v>6.77718081361294</v>
      </c>
      <c r="K24" s="20" t="n">
        <v>150.406666666667</v>
      </c>
      <c r="L24" s="12" t="n">
        <v>8.76428513143296</v>
      </c>
      <c r="M24" s="12" t="n">
        <v>10.3621316733374</v>
      </c>
      <c r="N24" s="12" t="n">
        <v>11.6264142499587</v>
      </c>
      <c r="O24" s="13" t="n">
        <v>31.6920050734969</v>
      </c>
      <c r="P24" s="14" t="n">
        <v>371.06</v>
      </c>
      <c r="Q24" s="15" t="n">
        <v>1.37</v>
      </c>
      <c r="R24" s="16"/>
      <c r="Z24" s="2" t="n">
        <v>12.6113034421705</v>
      </c>
      <c r="AA24" s="2" t="n">
        <v>4.91470668420537</v>
      </c>
      <c r="AB24" s="2" t="n">
        <v>7.62511019618382</v>
      </c>
      <c r="AC24" s="2" t="n">
        <v>24.7673305726245</v>
      </c>
      <c r="AD24" s="2" t="n">
        <v>9.05110119047619</v>
      </c>
      <c r="AE24" s="2" t="n">
        <v>9.28604893106208</v>
      </c>
      <c r="AF24" s="2" t="n">
        <v>19.9626093115299</v>
      </c>
      <c r="AG24" s="2" t="n">
        <v>17.7166825775656</v>
      </c>
      <c r="AH24" s="2" t="n">
        <v>30.8113265306122</v>
      </c>
      <c r="AI24" s="2" t="n">
        <v>24.7682137161085</v>
      </c>
      <c r="AJ24" s="2" t="n">
        <v>34.4966203059805</v>
      </c>
      <c r="AK24" s="2" t="n">
        <v>29.9149180327869</v>
      </c>
      <c r="AL24" s="2" t="n">
        <v>488.68</v>
      </c>
      <c r="AM24" s="2" t="n">
        <v>0</v>
      </c>
      <c r="AN24" s="2" t="n">
        <v>16.6772744684756</v>
      </c>
    </row>
    <row r="25" s="2" customFormat="true" ht="20.1" hidden="false" customHeight="true" outlineLevel="0" collapsed="false">
      <c r="B25" s="11" t="s">
        <v>39</v>
      </c>
      <c r="C25" s="20" t="n">
        <v>246.791728483142</v>
      </c>
      <c r="D25" s="12" t="n">
        <v>48.0620206735596</v>
      </c>
      <c r="E25" s="12" t="n">
        <v>29.6418707047073</v>
      </c>
      <c r="F25" s="12" t="n">
        <v>34.3754083743133</v>
      </c>
      <c r="G25" s="12" t="n">
        <v>22.6124583326836</v>
      </c>
      <c r="H25" s="20" t="n">
        <v>107.479711730892</v>
      </c>
      <c r="I25" s="20" t="n">
        <v>1150</v>
      </c>
      <c r="J25" s="20" t="n">
        <v>422.619587170187</v>
      </c>
      <c r="K25" s="20" t="n">
        <v>2010</v>
      </c>
      <c r="L25" s="20" t="n">
        <v>514.554816750356</v>
      </c>
      <c r="M25" s="20" t="n">
        <v>671.11517914269</v>
      </c>
      <c r="N25" s="20" t="n">
        <v>501.564738896043</v>
      </c>
      <c r="O25" s="53" t="n">
        <v>546.30536562325</v>
      </c>
      <c r="P25" s="14" t="n">
        <v>6120</v>
      </c>
      <c r="Q25" s="15" t="n">
        <v>2.88629722698525</v>
      </c>
      <c r="R25" s="16"/>
      <c r="Z25" s="2" t="n">
        <v>50.8513255567338</v>
      </c>
      <c r="AA25" s="2" t="n">
        <v>30.5136882129278</v>
      </c>
      <c r="AB25" s="2" t="n">
        <v>19.4926168990976</v>
      </c>
      <c r="AC25" s="2" t="n">
        <v>27.348097826087</v>
      </c>
      <c r="AD25" s="2" t="n">
        <v>68.1433333333333</v>
      </c>
      <c r="AE25" s="2" t="n">
        <v>104.621295387635</v>
      </c>
      <c r="AF25" s="2" t="n">
        <v>84.8839694656489</v>
      </c>
      <c r="AG25" s="2" t="n">
        <v>253.738181818182</v>
      </c>
      <c r="AH25" s="23" t="n">
        <v>2010</v>
      </c>
      <c r="AI25" s="2" t="n">
        <v>890.40914105595</v>
      </c>
      <c r="AJ25" s="2" t="n">
        <v>503.401246105919</v>
      </c>
      <c r="AK25" s="2" t="n">
        <v>496.100260416667</v>
      </c>
      <c r="AL25" s="23" t="n">
        <v>6100</v>
      </c>
      <c r="AM25" s="2" t="n">
        <v>5.7</v>
      </c>
      <c r="AN25" s="2" t="n">
        <v>273.665680226742</v>
      </c>
    </row>
    <row r="26" s="2" customFormat="true" ht="20.1" hidden="false" customHeight="true" outlineLevel="0" collapsed="false">
      <c r="B26" s="11" t="s">
        <v>40</v>
      </c>
      <c r="C26" s="12" t="n">
        <v>16.061284296496</v>
      </c>
      <c r="D26" s="12" t="n">
        <v>29.2103043870073</v>
      </c>
      <c r="E26" s="12" t="n">
        <v>4.21008441597681</v>
      </c>
      <c r="F26" s="12" t="n">
        <v>8.89381480678941</v>
      </c>
      <c r="G26" s="12" t="n">
        <v>12.2492831577548</v>
      </c>
      <c r="H26" s="12" t="n">
        <v>48.378240832141</v>
      </c>
      <c r="I26" s="20" t="n">
        <v>154.923260412628</v>
      </c>
      <c r="J26" s="12" t="n">
        <v>52.6761621621683</v>
      </c>
      <c r="K26" s="21" t="n">
        <v>550.487716505172</v>
      </c>
      <c r="L26" s="20" t="n">
        <v>171.957298040072</v>
      </c>
      <c r="M26" s="20" t="n">
        <v>140.417217018635</v>
      </c>
      <c r="N26" s="20" t="n">
        <v>177.07659624245</v>
      </c>
      <c r="O26" s="13" t="n">
        <v>81.696143951167</v>
      </c>
      <c r="P26" s="14" t="n">
        <v>714.828059166007</v>
      </c>
      <c r="Q26" s="15" t="n">
        <v>1.97844092243787</v>
      </c>
      <c r="R26" s="16"/>
      <c r="Z26" s="2" t="n">
        <v>34.0184060721063</v>
      </c>
      <c r="AA26" s="2" t="n">
        <v>12.0883116883117</v>
      </c>
      <c r="AB26" s="2" t="n">
        <v>7.55243619489559</v>
      </c>
      <c r="AC26" s="2" t="n">
        <v>15.7</v>
      </c>
      <c r="AD26" s="2" t="n">
        <v>6.89922077922078</v>
      </c>
      <c r="AE26" s="2" t="n">
        <v>15.0146141215107</v>
      </c>
      <c r="AF26" s="2" t="n">
        <v>47.1785407725322</v>
      </c>
      <c r="AG26" s="2" t="n">
        <v>49.6029220779221</v>
      </c>
      <c r="AH26" s="2" t="n">
        <v>359.7</v>
      </c>
      <c r="AI26" s="2" t="n">
        <v>116.318148148148</v>
      </c>
      <c r="AJ26" s="2" t="n">
        <v>186.088387096774</v>
      </c>
      <c r="AK26" s="2" t="n">
        <v>289.358928571429</v>
      </c>
      <c r="AL26" s="23" t="n">
        <v>710</v>
      </c>
      <c r="AM26" s="2" t="n">
        <v>2.6</v>
      </c>
      <c r="AN26" s="2" t="n">
        <v>59.7551758929172</v>
      </c>
    </row>
    <row r="27" s="2" customFormat="true" ht="20.1" hidden="false" customHeight="true" outlineLevel="0" collapsed="false">
      <c r="B27" s="11" t="s">
        <v>41</v>
      </c>
      <c r="C27" s="12" t="n">
        <v>13.3713823263102</v>
      </c>
      <c r="D27" s="12" t="n">
        <v>3.70827607254197</v>
      </c>
      <c r="E27" s="12" t="n">
        <v>4.05731394610619</v>
      </c>
      <c r="F27" s="12" t="n">
        <v>2.98166066935901</v>
      </c>
      <c r="G27" s="12" t="n">
        <v>4.80577782180541</v>
      </c>
      <c r="H27" s="12" t="n">
        <v>30.8551427141322</v>
      </c>
      <c r="I27" s="12" t="n">
        <v>28.0515706965698</v>
      </c>
      <c r="J27" s="12" t="n">
        <v>2.19613575605318</v>
      </c>
      <c r="K27" s="21" t="n">
        <v>165.4431124747</v>
      </c>
      <c r="L27" s="12" t="n">
        <v>13.3123569930617</v>
      </c>
      <c r="M27" s="12" t="n">
        <v>31.9908296943231</v>
      </c>
      <c r="N27" s="12" t="n">
        <v>24.7915704622469</v>
      </c>
      <c r="O27" s="13" t="n">
        <v>26.5215193095307</v>
      </c>
      <c r="P27" s="14" t="n">
        <v>700.3</v>
      </c>
      <c r="Q27" s="15" t="n">
        <v>0.4</v>
      </c>
      <c r="R27" s="16"/>
      <c r="Z27" s="2" t="n">
        <v>9.41655629139073</v>
      </c>
      <c r="AA27" s="2" t="n">
        <v>17.0737654320988</v>
      </c>
      <c r="AB27" s="2" t="n">
        <v>3.46689098250336</v>
      </c>
      <c r="AC27" s="2" t="n">
        <v>31.4617691154423</v>
      </c>
      <c r="AD27" s="2" t="n">
        <v>12.9600431965443</v>
      </c>
      <c r="AE27" s="2" t="n">
        <v>12.2196178343949</v>
      </c>
      <c r="AF27" s="2" t="n">
        <v>15.5243243243243</v>
      </c>
      <c r="AG27" s="2" t="n">
        <v>10.5302788844622</v>
      </c>
      <c r="AH27" s="2" t="n">
        <v>20.0256880733945</v>
      </c>
      <c r="AI27" s="2" t="n">
        <v>27.1953177257525</v>
      </c>
      <c r="AJ27" s="2" t="n">
        <v>29.2682555780933</v>
      </c>
      <c r="AK27" s="2" t="n">
        <v>73.2325</v>
      </c>
      <c r="AL27" s="2" t="n">
        <v>533.3</v>
      </c>
      <c r="AM27" s="2" t="n">
        <v>0</v>
      </c>
      <c r="AN27" s="2" t="n">
        <v>17.4837529111678</v>
      </c>
    </row>
    <row r="28" s="2" customFormat="true" ht="20.1" hidden="false" customHeight="true" outlineLevel="0" collapsed="false">
      <c r="B28" s="11" t="s">
        <v>42</v>
      </c>
      <c r="C28" s="12" t="n">
        <v>10.2523351648352</v>
      </c>
      <c r="D28" s="12" t="n">
        <v>8.23759398496241</v>
      </c>
      <c r="E28" s="17" t="n">
        <v>2.6</v>
      </c>
      <c r="F28" s="19" t="s">
        <v>21</v>
      </c>
      <c r="G28" s="12" t="n">
        <v>6.53841149064535</v>
      </c>
      <c r="H28" s="12" t="n">
        <v>5.98896994962654</v>
      </c>
      <c r="I28" s="17" t="n">
        <v>69.1973684210526</v>
      </c>
      <c r="J28" s="12" t="n">
        <v>13.2797236464315</v>
      </c>
      <c r="K28" s="21" t="n">
        <v>540.343661971831</v>
      </c>
      <c r="L28" s="12" t="n">
        <v>45.7306666666667</v>
      </c>
      <c r="M28" s="12" t="n">
        <v>35.9796134795309</v>
      </c>
      <c r="N28" s="12" t="n">
        <v>70.9265734265734</v>
      </c>
      <c r="O28" s="22" t="n">
        <v>44.5587089433261</v>
      </c>
      <c r="P28" s="14" t="n">
        <v>3840</v>
      </c>
      <c r="Q28" s="15" t="n">
        <v>1.5</v>
      </c>
      <c r="R28" s="16"/>
      <c r="Z28" s="2" t="n">
        <v>37.8609375</v>
      </c>
      <c r="AA28" s="2" t="n">
        <v>7.71282051282051</v>
      </c>
      <c r="AB28" s="2" t="n">
        <v>4.79919786096257</v>
      </c>
      <c r="AC28" s="2" t="n">
        <v>12.0950226244344</v>
      </c>
      <c r="AD28" s="2" t="n">
        <v>7.76733466933868</v>
      </c>
      <c r="AE28" s="2" t="n">
        <v>12.4867208672087</v>
      </c>
      <c r="AF28" s="2" t="n">
        <v>9.51422222222222</v>
      </c>
      <c r="AG28" s="2" t="n">
        <v>20.7529411764706</v>
      </c>
      <c r="AH28" s="2" t="n">
        <v>36.4382978723404</v>
      </c>
      <c r="AI28" s="2" t="n">
        <v>76.9776515151515</v>
      </c>
      <c r="AJ28" s="2" t="n">
        <v>37.6691358024691</v>
      </c>
      <c r="AK28" s="2" t="n">
        <v>155.924050632911</v>
      </c>
      <c r="AL28" s="2" t="n">
        <v>245.2</v>
      </c>
      <c r="AM28" s="2" t="n">
        <v>2.6</v>
      </c>
      <c r="AN28" s="2" t="n">
        <v>22.6315390645414</v>
      </c>
    </row>
    <row r="29" s="2" customFormat="true" ht="20.1" hidden="false" customHeight="true" outlineLevel="0" collapsed="false">
      <c r="B29" s="11" t="s">
        <v>43</v>
      </c>
      <c r="C29" s="12" t="n">
        <v>1.81247771836007</v>
      </c>
      <c r="D29" s="17" t="n">
        <v>6</v>
      </c>
      <c r="E29" s="12" t="n">
        <v>16.0933333333333</v>
      </c>
      <c r="F29" s="12" t="n">
        <v>10.5434024896266</v>
      </c>
      <c r="G29" s="12" t="n">
        <v>4.53931034482759</v>
      </c>
      <c r="H29" s="12" t="n">
        <v>2.10406779661017</v>
      </c>
      <c r="I29" s="12" t="n">
        <v>4.20839160839161</v>
      </c>
      <c r="J29" s="12" t="n">
        <v>4.52627737226277</v>
      </c>
      <c r="K29" s="20" t="n">
        <v>108.327586206897</v>
      </c>
      <c r="L29" s="17" t="n">
        <v>4.3</v>
      </c>
      <c r="M29" s="17" t="n">
        <v>5.3</v>
      </c>
      <c r="N29" s="12" t="n">
        <v>10.8709577865951</v>
      </c>
      <c r="O29" s="13" t="n">
        <v>9.72123454815597</v>
      </c>
      <c r="P29" s="14" t="n">
        <v>201.3</v>
      </c>
      <c r="Q29" s="15" t="n">
        <v>0.8</v>
      </c>
      <c r="R29" s="16"/>
      <c r="Z29" s="2" t="n">
        <v>12.075</v>
      </c>
      <c r="AA29" s="2" t="n">
        <v>5.60802675585284</v>
      </c>
      <c r="AB29" s="2" t="n">
        <v>3.74942767950052</v>
      </c>
      <c r="AC29" s="2" t="n">
        <v>9.07184466019418</v>
      </c>
      <c r="AD29" s="2" t="n">
        <v>5.71419624217119</v>
      </c>
      <c r="AE29" s="2" t="n">
        <v>12.2909574468085</v>
      </c>
      <c r="AF29" s="2" t="n">
        <v>5.24183673469388</v>
      </c>
      <c r="AG29" s="2" t="n">
        <v>3.67391304347826</v>
      </c>
      <c r="AH29" s="2" t="n">
        <v>88.4</v>
      </c>
      <c r="AI29" s="2" t="s">
        <v>18</v>
      </c>
      <c r="AJ29" s="2" t="n">
        <v>20.625625</v>
      </c>
      <c r="AK29" s="2" t="n">
        <v>23.2023746701847</v>
      </c>
      <c r="AL29" s="2" t="n">
        <v>103.3</v>
      </c>
      <c r="AM29" s="2" t="n">
        <v>1</v>
      </c>
      <c r="AN29" s="2" t="n">
        <v>8.60842562565013</v>
      </c>
    </row>
    <row r="30" s="2" customFormat="true" ht="20.1" hidden="false" customHeight="true" outlineLevel="0" collapsed="false">
      <c r="B30" s="11" t="s">
        <v>44</v>
      </c>
      <c r="C30" s="19" t="s">
        <v>21</v>
      </c>
      <c r="D30" s="19" t="s">
        <v>21</v>
      </c>
      <c r="E30" s="12" t="n">
        <v>14.653937805286</v>
      </c>
      <c r="F30" s="17" t="n">
        <v>66.7493506493507</v>
      </c>
      <c r="G30" s="17" t="n">
        <v>31.4171052631579</v>
      </c>
      <c r="H30" s="21" t="n">
        <v>313.256896032237</v>
      </c>
      <c r="I30" s="17" t="n">
        <v>57.9676163148186</v>
      </c>
      <c r="J30" s="12" t="n">
        <v>30.5444126139559</v>
      </c>
      <c r="K30" s="21" t="n">
        <v>142.3</v>
      </c>
      <c r="L30" s="19" t="s">
        <v>21</v>
      </c>
      <c r="M30" s="17" t="n">
        <v>55.3918918918919</v>
      </c>
      <c r="N30" s="17" t="n">
        <v>38.8807339449541</v>
      </c>
      <c r="O30" s="22" t="n">
        <v>78.9290808441271</v>
      </c>
      <c r="P30" s="14" t="n">
        <v>556.7</v>
      </c>
      <c r="Q30" s="15" t="n">
        <v>2.4</v>
      </c>
      <c r="R30" s="16"/>
      <c r="Z30" s="2" t="n">
        <v>57.4304347826087</v>
      </c>
      <c r="AA30" s="2" t="n">
        <v>19.6823008849558</v>
      </c>
      <c r="AB30" s="2" t="s">
        <v>18</v>
      </c>
      <c r="AC30" s="2" t="s">
        <v>18</v>
      </c>
      <c r="AD30" s="2" t="n">
        <v>57.4</v>
      </c>
      <c r="AE30" s="2" t="n">
        <v>194.4</v>
      </c>
      <c r="AF30" s="2" t="n">
        <v>42.8456639566396</v>
      </c>
      <c r="AG30" s="2" t="n">
        <v>61.4942857142857</v>
      </c>
      <c r="AH30" s="2" t="n">
        <v>145.060606060606</v>
      </c>
      <c r="AI30" s="2" t="n">
        <v>128.197368421053</v>
      </c>
      <c r="AJ30" s="2" t="n">
        <v>118.887878787879</v>
      </c>
      <c r="AK30" s="2" t="n">
        <v>78.5130434782609</v>
      </c>
      <c r="AL30" s="2" t="n">
        <v>194.4</v>
      </c>
      <c r="AM30" s="2" t="n">
        <v>16.4</v>
      </c>
      <c r="AN30" s="2" t="n">
        <v>102.556565429742</v>
      </c>
    </row>
    <row r="31" s="2" customFormat="true" ht="20.1" hidden="false" customHeight="true" outlineLevel="0" collapsed="false">
      <c r="B31" s="11" t="s">
        <v>45</v>
      </c>
      <c r="C31" s="20" t="n">
        <v>126.407702182285</v>
      </c>
      <c r="D31" s="20" t="n">
        <v>192.18648870476</v>
      </c>
      <c r="E31" s="20" t="n">
        <v>127.587979860241</v>
      </c>
      <c r="F31" s="17" t="n">
        <v>33.5319107177218</v>
      </c>
      <c r="G31" s="19" t="s">
        <v>21</v>
      </c>
      <c r="H31" s="21" t="n">
        <v>113.4</v>
      </c>
      <c r="I31" s="12" t="n">
        <v>31.9368810412696</v>
      </c>
      <c r="J31" s="17" t="n">
        <v>86.4862959614767</v>
      </c>
      <c r="K31" s="20" t="n">
        <v>623.257920171555</v>
      </c>
      <c r="L31" s="20" t="n">
        <v>136.855530117576</v>
      </c>
      <c r="M31" s="12" t="n">
        <v>36.1812901715851</v>
      </c>
      <c r="N31" s="12" t="n">
        <v>85.2570175438597</v>
      </c>
      <c r="O31" s="56" t="n">
        <v>155.641608273157</v>
      </c>
      <c r="P31" s="14" t="n">
        <v>2300</v>
      </c>
      <c r="Q31" s="15" t="n">
        <v>6.7</v>
      </c>
      <c r="R31" s="16"/>
      <c r="Z31" s="2" t="n">
        <v>79.8388157894737</v>
      </c>
      <c r="AA31" s="2" t="n">
        <v>45.6404958677686</v>
      </c>
      <c r="AB31" s="2" t="n">
        <v>28.8015915119363</v>
      </c>
      <c r="AC31" s="2" t="n">
        <v>49.7236499068901</v>
      </c>
      <c r="AD31" s="2" t="n">
        <v>138.864503816794</v>
      </c>
      <c r="AE31" s="2" t="n">
        <v>194.019307832423</v>
      </c>
      <c r="AF31" s="2" t="n">
        <v>95.7360824742268</v>
      </c>
      <c r="AG31" s="2" t="n">
        <v>123.439473684211</v>
      </c>
      <c r="AH31" s="2" t="n">
        <v>58.5112903225806</v>
      </c>
      <c r="AI31" s="2" t="n">
        <v>305.682894736842</v>
      </c>
      <c r="AJ31" s="2" t="n">
        <v>173.489393939394</v>
      </c>
      <c r="AK31" s="2" t="n">
        <v>138.71511627907</v>
      </c>
      <c r="AL31" s="23" t="n">
        <v>2300</v>
      </c>
      <c r="AM31" s="2" t="n">
        <v>7.6</v>
      </c>
      <c r="AN31" s="2" t="n">
        <v>112.636218057922</v>
      </c>
    </row>
    <row r="32" s="2" customFormat="true" ht="20.1" hidden="false" customHeight="true" outlineLevel="0" collapsed="false">
      <c r="B32" s="11" t="s">
        <v>46</v>
      </c>
      <c r="C32" s="12" t="n">
        <v>9.24098634296254</v>
      </c>
      <c r="D32" s="12" t="n">
        <v>8.78227848742838</v>
      </c>
      <c r="E32" s="12" t="n">
        <v>8.82593869208237</v>
      </c>
      <c r="F32" s="12" t="n">
        <v>17.955171649341</v>
      </c>
      <c r="G32" s="12" t="n">
        <v>4.78856147077713</v>
      </c>
      <c r="H32" s="12" t="n">
        <v>5.79669478750203</v>
      </c>
      <c r="I32" s="12" t="n">
        <v>4.33242877435109</v>
      </c>
      <c r="J32" s="12" t="n">
        <v>18.0386933219385</v>
      </c>
      <c r="K32" s="20" t="n">
        <v>210.490991654535</v>
      </c>
      <c r="L32" s="12" t="n">
        <v>19.2834678609824</v>
      </c>
      <c r="M32" s="12" t="n">
        <v>30.4004797995293</v>
      </c>
      <c r="N32" s="12" t="n">
        <v>10.852161374864</v>
      </c>
      <c r="O32" s="13" t="n">
        <v>18.1110709650481</v>
      </c>
      <c r="P32" s="14" t="n">
        <v>1540</v>
      </c>
      <c r="Q32" s="15" t="n">
        <v>0.364071335363201</v>
      </c>
      <c r="R32" s="16"/>
      <c r="Z32" s="2" t="s">
        <v>18</v>
      </c>
      <c r="AA32" s="2" t="n">
        <v>4.26588235294118</v>
      </c>
      <c r="AB32" s="2" t="n">
        <v>3.94338797814208</v>
      </c>
      <c r="AC32" s="2" t="n">
        <v>34.2371764705882</v>
      </c>
      <c r="AD32" s="2" t="n">
        <v>7</v>
      </c>
      <c r="AE32" s="2" t="n">
        <v>19.0681258549932</v>
      </c>
      <c r="AF32" s="2" t="n">
        <v>14.0256916996047</v>
      </c>
      <c r="AG32" s="2" t="n">
        <v>20.5</v>
      </c>
      <c r="AH32" s="2" t="n">
        <v>15.953488372093</v>
      </c>
      <c r="AI32" s="2" t="n">
        <v>150.992338709677</v>
      </c>
      <c r="AJ32" s="2" t="n">
        <v>224.6736</v>
      </c>
      <c r="AK32" s="2" t="n">
        <v>58.5941747572816</v>
      </c>
      <c r="AL32" s="2" t="n">
        <v>437.6</v>
      </c>
      <c r="AM32" s="2" t="n">
        <v>1.8</v>
      </c>
      <c r="AN32" s="2" t="n">
        <v>32.5919652752124</v>
      </c>
    </row>
    <row r="33" s="2" customFormat="true" ht="20.1" hidden="false" customHeight="true" outlineLevel="0" collapsed="false">
      <c r="B33" s="11" t="s">
        <v>47</v>
      </c>
      <c r="C33" s="12" t="n">
        <v>28.3898017209055</v>
      </c>
      <c r="D33" s="12" t="n">
        <v>52.5142392022409</v>
      </c>
      <c r="E33" s="17" t="n">
        <v>22.5001730486733</v>
      </c>
      <c r="F33" s="12" t="n">
        <v>43.0767939759448</v>
      </c>
      <c r="G33" s="12" t="n">
        <v>20.7997034557816</v>
      </c>
      <c r="H33" s="21" t="n">
        <v>212.877014057916</v>
      </c>
      <c r="I33" s="12" t="n">
        <v>56.9647984032799</v>
      </c>
      <c r="J33" s="21" t="n">
        <v>128.536830291216</v>
      </c>
      <c r="K33" s="20" t="n">
        <v>514.27677862096</v>
      </c>
      <c r="L33" s="20" t="n">
        <v>126.089989449898</v>
      </c>
      <c r="M33" s="17" t="n">
        <v>74.8256182625238</v>
      </c>
      <c r="N33" s="21" t="n">
        <v>110.486883773116</v>
      </c>
      <c r="O33" s="56" t="n">
        <v>104.297876115103</v>
      </c>
      <c r="P33" s="14" t="n">
        <v>1760</v>
      </c>
      <c r="Q33" s="15" t="n">
        <v>4.78468899521531</v>
      </c>
      <c r="R33" s="16"/>
      <c r="Z33" s="2" t="n">
        <v>81.0341991341991</v>
      </c>
      <c r="AA33" s="2" t="n">
        <v>29.1328042328042</v>
      </c>
      <c r="AB33" s="2" t="n">
        <v>16.8128282070518</v>
      </c>
      <c r="AC33" s="2" t="n">
        <v>22.0071428571429</v>
      </c>
      <c r="AD33" s="2" t="n">
        <v>46.8539853511417</v>
      </c>
      <c r="AE33" s="2" t="n">
        <v>142.777036082474</v>
      </c>
      <c r="AF33" s="2" t="n">
        <v>82.9510691823899</v>
      </c>
      <c r="AG33" s="2" t="n">
        <v>199.775679542203</v>
      </c>
      <c r="AH33" s="2" t="n">
        <v>61.5390862944163</v>
      </c>
      <c r="AI33" s="2" t="n">
        <v>165.141730279898</v>
      </c>
      <c r="AJ33" s="2" t="n">
        <v>137.263448275862</v>
      </c>
      <c r="AK33" s="2" t="n">
        <v>219.351632302405</v>
      </c>
      <c r="AL33" s="2" t="n">
        <v>459.3</v>
      </c>
      <c r="AM33" s="2" t="n">
        <v>8.3</v>
      </c>
      <c r="AN33" s="2" t="n">
        <v>96.4006603301651</v>
      </c>
    </row>
    <row r="34" s="2" customFormat="true" ht="20.1" hidden="false" customHeight="true" outlineLevel="0" collapsed="false">
      <c r="B34" s="24" t="s">
        <v>48</v>
      </c>
      <c r="C34" s="26" t="n">
        <v>207.612829909554</v>
      </c>
      <c r="D34" s="25" t="n">
        <v>89.5457977119729</v>
      </c>
      <c r="E34" s="25" t="n">
        <v>55.8313028819618</v>
      </c>
      <c r="F34" s="25" t="n">
        <v>93.2909090909091</v>
      </c>
      <c r="G34" s="25" t="n">
        <v>73.5820359281437</v>
      </c>
      <c r="H34" s="26" t="n">
        <v>7870</v>
      </c>
      <c r="I34" s="26" t="n">
        <v>204.10575155077</v>
      </c>
      <c r="J34" s="26" t="n">
        <v>152.898585485697</v>
      </c>
      <c r="K34" s="26" t="n">
        <v>1180</v>
      </c>
      <c r="L34" s="26" t="n">
        <v>566.184236349649</v>
      </c>
      <c r="M34" s="26" t="n">
        <v>361.568674698795</v>
      </c>
      <c r="N34" s="26" t="n">
        <v>188.315369388938</v>
      </c>
      <c r="O34" s="58" t="n">
        <v>423.915472397814</v>
      </c>
      <c r="P34" s="28" t="n">
        <v>36000</v>
      </c>
      <c r="Q34" s="29" t="n">
        <v>13.1</v>
      </c>
      <c r="R34" s="16"/>
      <c r="Z34" s="2" t="n">
        <v>47.4872952853598</v>
      </c>
      <c r="AA34" s="2" t="n">
        <v>47.4196629213483</v>
      </c>
      <c r="AB34" s="2" t="n">
        <v>50.7953333333333</v>
      </c>
      <c r="AC34" s="2" t="n">
        <v>159.991369606004</v>
      </c>
      <c r="AD34" s="23" t="n">
        <v>70</v>
      </c>
      <c r="AE34" s="2" t="n">
        <v>301.29421182266</v>
      </c>
      <c r="AF34" s="2" t="n">
        <v>76.9060711188205</v>
      </c>
      <c r="AG34" s="2" t="n">
        <v>103.80413573701</v>
      </c>
      <c r="AH34" s="2" t="n">
        <v>231.028304093567</v>
      </c>
      <c r="AI34" s="2" t="n">
        <v>155.795986842105</v>
      </c>
      <c r="AJ34" s="2" t="n">
        <v>352.073451327434</v>
      </c>
      <c r="AK34" s="2" t="n">
        <v>165.230068493151</v>
      </c>
      <c r="AL34" s="23" t="n">
        <v>36000</v>
      </c>
      <c r="AM34" s="2" t="n">
        <v>3.2</v>
      </c>
      <c r="AN34" s="2" t="n">
        <v>444.962862386568</v>
      </c>
    </row>
    <row r="35" s="2" customFormat="true" ht="20.1" hidden="false" customHeight="true" outlineLevel="0" collapsed="false">
      <c r="B35" s="30" t="s">
        <v>49</v>
      </c>
      <c r="C35" s="36" t="n">
        <v>293.631726390743</v>
      </c>
      <c r="D35" s="33" t="n">
        <v>435.431931818182</v>
      </c>
      <c r="E35" s="33" t="n">
        <v>127.587979860241</v>
      </c>
      <c r="F35" s="33" t="n">
        <v>238.875286285682</v>
      </c>
      <c r="G35" s="33" t="n">
        <v>110.888373231842</v>
      </c>
      <c r="H35" s="33" t="n">
        <v>7870</v>
      </c>
      <c r="I35" s="33" t="n">
        <v>1150</v>
      </c>
      <c r="J35" s="33" t="n">
        <v>2090</v>
      </c>
      <c r="K35" s="33" t="n">
        <v>2010</v>
      </c>
      <c r="L35" s="33" t="n">
        <v>747.76</v>
      </c>
      <c r="M35" s="33" t="n">
        <v>1940</v>
      </c>
      <c r="N35" s="60" t="n">
        <v>567.75</v>
      </c>
      <c r="O35" s="61" t="n">
        <v>546.30536562325</v>
      </c>
      <c r="P35" s="36" t="n">
        <v>36000</v>
      </c>
      <c r="Q35" s="34" t="n">
        <v>13.1</v>
      </c>
      <c r="R35" s="16"/>
      <c r="Z35" s="2" t="n">
        <v>356.248936170213</v>
      </c>
      <c r="AA35" s="2" t="n">
        <v>262.236314655172</v>
      </c>
      <c r="AB35" s="2" t="n">
        <v>84.6384813384813</v>
      </c>
      <c r="AC35" s="2" t="n">
        <v>174.93125794155</v>
      </c>
      <c r="AD35" s="23" t="n">
        <v>110</v>
      </c>
      <c r="AE35" s="2" t="n">
        <v>387.437568238213</v>
      </c>
      <c r="AF35" s="2" t="n">
        <v>307.483364140481</v>
      </c>
      <c r="AG35" s="23" t="n">
        <v>2090</v>
      </c>
      <c r="AH35" s="23" t="n">
        <v>2010</v>
      </c>
      <c r="AI35" s="23" t="n">
        <v>750</v>
      </c>
      <c r="AJ35" s="23" t="n">
        <v>1940</v>
      </c>
      <c r="AK35" s="23" t="n">
        <v>570</v>
      </c>
      <c r="AL35" s="23" t="n">
        <v>36000</v>
      </c>
      <c r="AM35" s="2" t="n">
        <v>16.4</v>
      </c>
      <c r="AN35" s="2" t="n">
        <v>444.962862386568</v>
      </c>
    </row>
    <row r="36" s="2" customFormat="true" ht="20.1" hidden="false" customHeight="true" outlineLevel="0" collapsed="false">
      <c r="B36" s="11" t="s">
        <v>50</v>
      </c>
      <c r="C36" s="37" t="n">
        <v>1.81247771836007</v>
      </c>
      <c r="D36" s="38" t="n">
        <v>2.77970479704797</v>
      </c>
      <c r="E36" s="38" t="n">
        <v>0.85632685974255</v>
      </c>
      <c r="F36" s="38" t="n">
        <v>1.13122633569809</v>
      </c>
      <c r="G36" s="38" t="n">
        <v>1.42277405200125</v>
      </c>
      <c r="H36" s="38" t="n">
        <v>1.72075571555772</v>
      </c>
      <c r="I36" s="38" t="n">
        <v>1.67178153837399</v>
      </c>
      <c r="J36" s="38" t="n">
        <v>2.19613575605318</v>
      </c>
      <c r="K36" s="38" t="n">
        <v>8.06013198491463</v>
      </c>
      <c r="L36" s="38" t="n">
        <v>4.3</v>
      </c>
      <c r="M36" s="38" t="n">
        <v>4.4530890052356</v>
      </c>
      <c r="N36" s="39" t="n">
        <v>10.852161374864</v>
      </c>
      <c r="O36" s="40" t="n">
        <v>5.38146569558844</v>
      </c>
      <c r="P36" s="37" t="n">
        <v>66.27</v>
      </c>
      <c r="Q36" s="39" t="n">
        <v>0</v>
      </c>
      <c r="R36" s="16"/>
      <c r="Z36" s="2" t="n">
        <v>9.41655629139073</v>
      </c>
      <c r="AA36" s="2" t="n">
        <v>3.56620689655172</v>
      </c>
      <c r="AB36" s="2" t="n">
        <v>0.701120123599846</v>
      </c>
      <c r="AC36" s="2" t="n">
        <v>0.8909375</v>
      </c>
      <c r="AD36" s="2" t="n">
        <v>1.80456905503635</v>
      </c>
      <c r="AE36" s="2" t="n">
        <v>2.16123424598001</v>
      </c>
      <c r="AF36" s="2" t="n">
        <v>0.9</v>
      </c>
      <c r="AG36" s="2" t="n">
        <v>3.44145688269952</v>
      </c>
      <c r="AH36" s="2" t="n">
        <v>10.9</v>
      </c>
      <c r="AI36" s="2" t="n">
        <v>3.76164383561644</v>
      </c>
      <c r="AJ36" s="2" t="n">
        <v>4.3</v>
      </c>
      <c r="AK36" s="2" t="n">
        <v>3.31053036126057</v>
      </c>
      <c r="AL36" s="2" t="n">
        <v>19.6</v>
      </c>
      <c r="AM36" s="2" t="n">
        <v>0</v>
      </c>
      <c r="AN36" s="2" t="n">
        <v>3.2090276704282</v>
      </c>
    </row>
    <row r="37" s="2" customFormat="true" ht="20.1" hidden="false" customHeight="true" outlineLevel="0" collapsed="false">
      <c r="B37" s="11" t="s">
        <v>51</v>
      </c>
      <c r="C37" s="37" t="n">
        <v>77.582454713437</v>
      </c>
      <c r="D37" s="38" t="n">
        <v>50.6192011325653</v>
      </c>
      <c r="E37" s="38" t="n">
        <v>22.4210047470238</v>
      </c>
      <c r="F37" s="38" t="n">
        <v>32.9662828305929</v>
      </c>
      <c r="G37" s="38" t="n">
        <v>20.9545977971882</v>
      </c>
      <c r="H37" s="63" t="n">
        <v>345.840197820954</v>
      </c>
      <c r="I37" s="63" t="n">
        <v>105.358261765754</v>
      </c>
      <c r="J37" s="63" t="n">
        <v>182.773983504871</v>
      </c>
      <c r="K37" s="63" t="n">
        <v>372.978551430415</v>
      </c>
      <c r="L37" s="63" t="n">
        <v>180.857068406751</v>
      </c>
      <c r="M37" s="63" t="n">
        <v>262.061908673769</v>
      </c>
      <c r="N37" s="64" t="n">
        <v>137.566163156383</v>
      </c>
      <c r="O37" s="65" t="n">
        <v>109.761010194187</v>
      </c>
      <c r="P37" s="37"/>
      <c r="Q37" s="39"/>
      <c r="R37" s="16"/>
    </row>
    <row r="38" s="2" customFormat="true" ht="20.1" hidden="false" customHeight="true" outlineLevel="0" collapsed="false">
      <c r="B38" s="24" t="s">
        <v>52</v>
      </c>
      <c r="C38" s="41" t="n">
        <v>92.838509008514</v>
      </c>
      <c r="D38" s="42" t="n">
        <v>86.3754181443366</v>
      </c>
      <c r="E38" s="42" t="n">
        <v>30.2648988010023</v>
      </c>
      <c r="F38" s="42" t="n">
        <v>50.5582885453049</v>
      </c>
      <c r="G38" s="42" t="n">
        <v>24.9930231427025</v>
      </c>
      <c r="H38" s="67" t="n">
        <v>1449.81212080794</v>
      </c>
      <c r="I38" s="67" t="n">
        <v>214.413824863252</v>
      </c>
      <c r="J38" s="67" t="n">
        <v>391.498576340356</v>
      </c>
      <c r="K38" s="67" t="n">
        <v>465.641485213363</v>
      </c>
      <c r="L38" s="67" t="n">
        <v>224.978674491416</v>
      </c>
      <c r="M38" s="67" t="n">
        <v>488.949030764027</v>
      </c>
      <c r="N38" s="68" t="n">
        <v>162.441649729164</v>
      </c>
      <c r="O38" s="69" t="n">
        <v>129.934539133503</v>
      </c>
      <c r="P38" s="41"/>
      <c r="Q38" s="43"/>
      <c r="R38" s="16"/>
    </row>
    <row r="39" s="45" customFormat="true" ht="20.1" hidden="false" customHeight="true" outlineLevel="0" collapsed="false">
      <c r="B39" s="4" t="s">
        <v>5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5" customFormat="true" ht="20.1" hidden="false" customHeight="true" outlineLevel="0" collapsed="false">
      <c r="B40" s="4" t="s">
        <v>5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5" customFormat="true" ht="20.1" hidden="false" customHeight="true" outlineLevel="0" collapsed="false">
      <c r="B41" s="4" t="s">
        <v>55</v>
      </c>
    </row>
    <row r="42" s="2" customFormat="true" ht="20.1" hidden="false" customHeight="true" outlineLevel="0" collapsed="false">
      <c r="B42" s="4" t="s">
        <v>56</v>
      </c>
    </row>
    <row r="43" s="2" customFormat="true" ht="20.1" hidden="false" customHeight="true" outlineLevel="0" collapsed="false">
      <c r="B43" s="45" t="s">
        <v>57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09722222222222" top="0.779861111111111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8.19658802232014</v>
      </c>
      <c r="D5" s="12" t="n">
        <v>1.25589866506651</v>
      </c>
      <c r="E5" s="12" t="n">
        <v>1.54645698638078</v>
      </c>
      <c r="F5" s="12" t="n">
        <v>1.40493289259495</v>
      </c>
      <c r="G5" s="12" t="n">
        <v>0.654422280895998</v>
      </c>
      <c r="H5" s="12" t="n">
        <v>1.89785478430659</v>
      </c>
      <c r="I5" s="12" t="n">
        <v>6.21820211310525</v>
      </c>
      <c r="J5" s="12" t="n">
        <v>13.5887133339325</v>
      </c>
      <c r="K5" s="12" t="n">
        <v>6.1527914927603</v>
      </c>
      <c r="L5" s="12" t="n">
        <v>7.10078433180433</v>
      </c>
      <c r="M5" s="12" t="n">
        <v>6.84379413007825</v>
      </c>
      <c r="N5" s="12" t="n">
        <v>14.1945884584724</v>
      </c>
      <c r="O5" s="13" t="n">
        <v>4.93647241993363</v>
      </c>
      <c r="P5" s="18" t="n">
        <v>92.684104062687</v>
      </c>
      <c r="Q5" s="15" t="n">
        <v>0.052226333450601</v>
      </c>
      <c r="R5" s="16"/>
      <c r="Z5" s="2" t="n">
        <v>4.17971014492754</v>
      </c>
      <c r="AA5" s="2" t="n">
        <v>1.14634146341463</v>
      </c>
      <c r="AB5" s="2" t="n">
        <v>3.41750321750322</v>
      </c>
      <c r="AC5" s="2" t="n">
        <v>2.23654822335025</v>
      </c>
      <c r="AD5" s="2" t="n">
        <v>1.07323943661972</v>
      </c>
      <c r="AE5" s="2" t="s">
        <v>18</v>
      </c>
      <c r="AF5" s="2" t="s">
        <v>18</v>
      </c>
      <c r="AG5" s="2" t="n">
        <v>36.0358620689655</v>
      </c>
      <c r="AH5" s="2" t="n">
        <v>16.0403141361257</v>
      </c>
      <c r="AI5" s="2" t="n">
        <v>7.20508474576271</v>
      </c>
      <c r="AJ5" s="2" t="n">
        <v>27.9110552763819</v>
      </c>
      <c r="AK5" s="2" t="n">
        <v>24.9071428571429</v>
      </c>
      <c r="AL5" s="2" t="n">
        <v>112.9</v>
      </c>
      <c r="AM5" s="2" t="n">
        <v>0.2</v>
      </c>
      <c r="AN5" s="2" t="n">
        <v>10.7508387888707</v>
      </c>
    </row>
    <row r="6" s="2" customFormat="true" ht="20.1" hidden="false" customHeight="true" outlineLevel="0" collapsed="false">
      <c r="B6" s="11" t="s">
        <v>19</v>
      </c>
      <c r="C6" s="12" t="n">
        <v>9.14461401795853</v>
      </c>
      <c r="D6" s="12" t="n">
        <v>1.87019222484881</v>
      </c>
      <c r="E6" s="12" t="n">
        <v>1.40358836803192</v>
      </c>
      <c r="F6" s="12" t="n">
        <v>0.704281444406347</v>
      </c>
      <c r="G6" s="12" t="n">
        <v>0.658993384430857</v>
      </c>
      <c r="H6" s="12" t="n">
        <v>0.98295475346677</v>
      </c>
      <c r="I6" s="17" t="n">
        <v>5.3928641287213</v>
      </c>
      <c r="J6" s="17" t="n">
        <v>3.00779178815266</v>
      </c>
      <c r="K6" s="12" t="n">
        <v>3.82083798940979</v>
      </c>
      <c r="L6" s="12" t="n">
        <v>5.21337707369116</v>
      </c>
      <c r="M6" s="12" t="n">
        <v>4.75672153046079</v>
      </c>
      <c r="N6" s="12" t="n">
        <v>5.88726520309529</v>
      </c>
      <c r="O6" s="13" t="n">
        <v>3.14739837286893</v>
      </c>
      <c r="P6" s="18" t="n">
        <v>24.6799885578045</v>
      </c>
      <c r="Q6" s="15" t="n">
        <v>0.165537877984105</v>
      </c>
      <c r="R6" s="16"/>
      <c r="Z6" s="2" t="n">
        <v>1.23267326732673</v>
      </c>
      <c r="AA6" s="2" t="n">
        <v>1.39461538461538</v>
      </c>
      <c r="AB6" s="2" t="n">
        <v>2.66262626262626</v>
      </c>
      <c r="AC6" s="2" t="n">
        <v>0.898453608247423</v>
      </c>
      <c r="AD6" s="2" t="n">
        <v>1.11119711042312</v>
      </c>
      <c r="AE6" s="2" t="n">
        <v>1.36187989556136</v>
      </c>
      <c r="AF6" s="2" t="n">
        <v>7.862</v>
      </c>
      <c r="AG6" s="2" t="n">
        <v>4.26046511627907</v>
      </c>
      <c r="AH6" s="2" t="n">
        <v>7.98052631578947</v>
      </c>
      <c r="AI6" s="2" t="n">
        <v>6.1697247706422</v>
      </c>
      <c r="AJ6" s="2" t="n">
        <v>8.18</v>
      </c>
      <c r="AK6" s="2" t="n">
        <v>3.67816901408451</v>
      </c>
      <c r="AL6" s="2" t="n">
        <v>38.7</v>
      </c>
      <c r="AM6" s="2" t="n">
        <v>0.4</v>
      </c>
      <c r="AN6" s="2" t="n">
        <v>2.91172685594788</v>
      </c>
    </row>
    <row r="7" s="2" customFormat="true" ht="20.1" hidden="false" customHeight="true" outlineLevel="0" collapsed="false">
      <c r="B7" s="11" t="s">
        <v>20</v>
      </c>
      <c r="C7" s="18" t="n">
        <v>7.21941022158679</v>
      </c>
      <c r="D7" s="12" t="n">
        <v>3.717881657628</v>
      </c>
      <c r="E7" s="12" t="n">
        <v>2.63610437619437</v>
      </c>
      <c r="F7" s="17" t="n">
        <v>1.99410950278294</v>
      </c>
      <c r="G7" s="12" t="n">
        <v>1.11887721079384</v>
      </c>
      <c r="H7" s="12" t="n">
        <v>6.04101552912076</v>
      </c>
      <c r="I7" s="12" t="n">
        <v>5.84642692016488</v>
      </c>
      <c r="J7" s="12" t="n">
        <v>12.1694800559291</v>
      </c>
      <c r="K7" s="17" t="n">
        <v>8.7939188362011</v>
      </c>
      <c r="L7" s="19" t="s">
        <v>21</v>
      </c>
      <c r="M7" s="12" t="n">
        <v>56.8675819579538</v>
      </c>
      <c r="N7" s="12" t="n">
        <v>8.99912766166875</v>
      </c>
      <c r="O7" s="13" t="n">
        <v>5.52690697584872</v>
      </c>
      <c r="P7" s="14" t="n">
        <v>199.5</v>
      </c>
      <c r="Q7" s="15" t="n">
        <v>0.3248</v>
      </c>
      <c r="R7" s="16"/>
      <c r="Z7" s="2" t="s">
        <v>18</v>
      </c>
      <c r="AA7" s="2" t="n">
        <v>5.10588235294118</v>
      </c>
      <c r="AB7" s="2" t="n">
        <v>0.939868421052632</v>
      </c>
      <c r="AC7" s="2" t="n">
        <v>1.70622129436326</v>
      </c>
      <c r="AD7" s="2" t="n">
        <v>2.51505681818182</v>
      </c>
      <c r="AE7" s="2" t="n">
        <v>2.028</v>
      </c>
      <c r="AF7" s="2" t="n">
        <v>6.89408502772643</v>
      </c>
      <c r="AG7" s="2" t="n">
        <v>3.09081481481481</v>
      </c>
      <c r="AH7" s="2" t="n">
        <v>10.8684210526316</v>
      </c>
      <c r="AI7" s="2" t="n">
        <v>25.8268041237113</v>
      </c>
      <c r="AJ7" s="2" t="n">
        <v>65.6333333333333</v>
      </c>
      <c r="AK7" s="2" t="n">
        <v>21.9137755102041</v>
      </c>
      <c r="AL7" s="2" t="n">
        <v>174.5</v>
      </c>
      <c r="AM7" s="2" t="n">
        <v>0</v>
      </c>
      <c r="AN7" s="2" t="n">
        <v>5.29176716141002</v>
      </c>
    </row>
    <row r="8" s="2" customFormat="true" ht="20.1" hidden="false" customHeight="true" outlineLevel="0" collapsed="false">
      <c r="B8" s="11" t="s">
        <v>22</v>
      </c>
      <c r="C8" s="17" t="n">
        <v>9.87153846153846</v>
      </c>
      <c r="D8" s="12" t="n">
        <v>11.8361363636364</v>
      </c>
      <c r="E8" s="12" t="n">
        <v>1.89690343102196</v>
      </c>
      <c r="F8" s="12" t="n">
        <v>1.28447647937429</v>
      </c>
      <c r="G8" s="12" t="n">
        <v>1.80822580462118</v>
      </c>
      <c r="H8" s="12" t="n">
        <v>3.53590171904239</v>
      </c>
      <c r="I8" s="12" t="n">
        <v>3.03836206896552</v>
      </c>
      <c r="J8" s="17" t="n">
        <v>43.1842105263158</v>
      </c>
      <c r="K8" s="17" t="n">
        <v>17.2187060518439</v>
      </c>
      <c r="L8" s="17" t="n">
        <v>15.92</v>
      </c>
      <c r="M8" s="17" t="n">
        <v>21.4321428571429</v>
      </c>
      <c r="N8" s="12" t="n">
        <v>13.4433962264151</v>
      </c>
      <c r="O8" s="22" t="n">
        <v>5.4340625506197</v>
      </c>
      <c r="P8" s="14" t="n">
        <v>130.3</v>
      </c>
      <c r="Q8" s="15" t="n">
        <v>0.2</v>
      </c>
      <c r="R8" s="16"/>
      <c r="Z8" s="2" t="n">
        <v>2.22153846153846</v>
      </c>
      <c r="AA8" s="2" t="s">
        <v>18</v>
      </c>
      <c r="AB8" s="2" t="s">
        <v>18</v>
      </c>
      <c r="AC8" s="2" t="n">
        <v>1.704140625</v>
      </c>
      <c r="AD8" s="2" t="n">
        <v>5.54761904761905</v>
      </c>
      <c r="AE8" s="2" t="n">
        <v>5.61967545638945</v>
      </c>
      <c r="AF8" s="2" t="n">
        <v>2.1025</v>
      </c>
      <c r="AG8" s="2" t="n">
        <v>3.04385026737968</v>
      </c>
      <c r="AH8" s="2" t="n">
        <v>6.02558139534884</v>
      </c>
      <c r="AI8" s="2" t="s">
        <v>18</v>
      </c>
      <c r="AJ8" s="2" t="n">
        <v>6.26129032258065</v>
      </c>
      <c r="AK8" s="2" t="n">
        <v>9.59387755102041</v>
      </c>
      <c r="AL8" s="2" t="n">
        <v>46.9</v>
      </c>
      <c r="AM8" s="2" t="n">
        <v>0.1</v>
      </c>
      <c r="AN8" s="2" t="n">
        <v>4.12972265023113</v>
      </c>
    </row>
    <row r="9" s="2" customFormat="true" ht="20.1" hidden="false" customHeight="true" outlineLevel="0" collapsed="false">
      <c r="B9" s="11" t="s">
        <v>23</v>
      </c>
      <c r="C9" s="12" t="n">
        <v>4.4905413430618</v>
      </c>
      <c r="D9" s="12" t="n">
        <v>0.640864353312303</v>
      </c>
      <c r="E9" s="12" t="n">
        <v>0.416194781132611</v>
      </c>
      <c r="F9" s="12" t="n">
        <v>0.53282696593779</v>
      </c>
      <c r="G9" s="17" t="n">
        <v>0.165885589992437</v>
      </c>
      <c r="H9" s="12" t="n">
        <v>0.322528496567645</v>
      </c>
      <c r="I9" s="12" t="n">
        <v>0.629046266751823</v>
      </c>
      <c r="J9" s="12" t="n">
        <v>4.53120811584829</v>
      </c>
      <c r="K9" s="12" t="n">
        <v>1.72890946502058</v>
      </c>
      <c r="L9" s="17" t="n">
        <v>1.93448780487805</v>
      </c>
      <c r="M9" s="12" t="n">
        <v>1.79314562936348</v>
      </c>
      <c r="N9" s="17" t="n">
        <v>2.78439130434783</v>
      </c>
      <c r="O9" s="13" t="n">
        <v>1.42580346031044</v>
      </c>
      <c r="P9" s="18" t="n">
        <v>28.975</v>
      </c>
      <c r="Q9" s="15" t="n">
        <v>0</v>
      </c>
      <c r="R9" s="16"/>
      <c r="Z9" s="2" t="n">
        <v>0.621666666666667</v>
      </c>
      <c r="AA9" s="2" t="n">
        <v>3.89545454545455</v>
      </c>
      <c r="AB9" s="2" t="n">
        <v>6.25217391304348</v>
      </c>
      <c r="AC9" s="2" t="n">
        <v>1.56665552956899</v>
      </c>
      <c r="AD9" s="2" t="n">
        <v>0.265334773218143</v>
      </c>
      <c r="AE9" s="2" t="n">
        <v>0.490637191157347</v>
      </c>
      <c r="AF9" s="2" t="n">
        <v>0.906136145733461</v>
      </c>
      <c r="AG9" s="2" t="n">
        <v>0.857001972386588</v>
      </c>
      <c r="AH9" s="2" t="n">
        <v>4.17025151777971</v>
      </c>
      <c r="AI9" s="2" t="n">
        <v>2.03987823439878</v>
      </c>
      <c r="AJ9" s="2" t="n">
        <v>3.34329896907217</v>
      </c>
      <c r="AK9" s="2" t="n">
        <v>3.14058219178082</v>
      </c>
      <c r="AL9" s="2" t="n">
        <v>48.1</v>
      </c>
      <c r="AM9" s="2" t="n">
        <v>0</v>
      </c>
      <c r="AN9" s="2" t="n">
        <v>1.53378322545104</v>
      </c>
    </row>
    <row r="10" s="2" customFormat="true" ht="20.1" hidden="false" customHeight="true" outlineLevel="0" collapsed="false">
      <c r="B10" s="11" t="s">
        <v>24</v>
      </c>
      <c r="C10" s="12" t="n">
        <v>1.56315746509833</v>
      </c>
      <c r="D10" s="12" t="n">
        <v>1.41686746987952</v>
      </c>
      <c r="E10" s="12" t="n">
        <v>0.580407383988204</v>
      </c>
      <c r="F10" s="12" t="n">
        <v>0.550467390317595</v>
      </c>
      <c r="G10" s="12" t="n">
        <v>0.328422845514068</v>
      </c>
      <c r="H10" s="17" t="n">
        <v>0.402918321923315</v>
      </c>
      <c r="I10" s="12" t="n">
        <v>0.381101572042766</v>
      </c>
      <c r="J10" s="12" t="n">
        <v>2.36168893587124</v>
      </c>
      <c r="K10" s="17" t="n">
        <v>2.7034400025115</v>
      </c>
      <c r="L10" s="17" t="n">
        <v>0.56455875929794</v>
      </c>
      <c r="M10" s="12" t="n">
        <v>1.54988595164555</v>
      </c>
      <c r="N10" s="12" t="n">
        <v>1.02178605075673</v>
      </c>
      <c r="O10" s="13" t="n">
        <v>0.85563840824482</v>
      </c>
      <c r="P10" s="18" t="n">
        <v>34.1</v>
      </c>
      <c r="Q10" s="15" t="n">
        <v>0</v>
      </c>
      <c r="R10" s="16"/>
      <c r="Z10" s="2" t="n">
        <v>1.45058139534884</v>
      </c>
      <c r="AA10" s="2" t="n">
        <v>0.746031746031746</v>
      </c>
      <c r="AB10" s="2" t="n">
        <v>0.884670487106017</v>
      </c>
      <c r="AC10" s="2" t="n">
        <v>0.46816120906801</v>
      </c>
      <c r="AD10" s="2" t="n">
        <v>0.408029197080292</v>
      </c>
      <c r="AE10" s="2" t="n">
        <v>0.63476821192053</v>
      </c>
      <c r="AF10" s="2" t="n">
        <v>0.883870967741936</v>
      </c>
      <c r="AG10" s="2" t="n">
        <v>0.824620060790274</v>
      </c>
      <c r="AH10" s="2" t="n">
        <v>3.42</v>
      </c>
      <c r="AI10" s="2" t="n">
        <v>0.568232044198895</v>
      </c>
      <c r="AJ10" s="2" t="n">
        <v>2.51349693251534</v>
      </c>
      <c r="AK10" s="2" t="n">
        <v>1.73333333333333</v>
      </c>
      <c r="AL10" s="2" t="n">
        <v>14.3</v>
      </c>
      <c r="AM10" s="2" t="n">
        <v>0</v>
      </c>
      <c r="AN10" s="2" t="n">
        <v>0.958183477863989</v>
      </c>
    </row>
    <row r="11" s="2" customFormat="true" ht="20.1" hidden="false" customHeight="true" outlineLevel="0" collapsed="false">
      <c r="B11" s="11" t="s">
        <v>25</v>
      </c>
      <c r="C11" s="12" t="n">
        <v>4.6020202020202</v>
      </c>
      <c r="D11" s="12" t="n">
        <v>2.71395271500453</v>
      </c>
      <c r="E11" s="12" t="n">
        <v>1.02570644223069</v>
      </c>
      <c r="F11" s="12" t="n">
        <v>1.31754922983798</v>
      </c>
      <c r="G11" s="12" t="n">
        <v>1.21858520482258</v>
      </c>
      <c r="H11" s="12" t="n">
        <v>1.16137306025437</v>
      </c>
      <c r="I11" s="12" t="n">
        <v>1.16099348382673</v>
      </c>
      <c r="J11" s="12" t="n">
        <v>4.61745454545455</v>
      </c>
      <c r="K11" s="12" t="n">
        <v>4.02232323448355</v>
      </c>
      <c r="L11" s="12" t="n">
        <v>3.78157894736842</v>
      </c>
      <c r="M11" s="12" t="n">
        <v>2.65303843849399</v>
      </c>
      <c r="N11" s="12" t="n">
        <v>2.30184049079755</v>
      </c>
      <c r="O11" s="13" t="n">
        <v>2.63471330642327</v>
      </c>
      <c r="P11" s="18" t="n">
        <v>12</v>
      </c>
      <c r="Q11" s="15" t="n">
        <v>0.4</v>
      </c>
      <c r="R11" s="16"/>
      <c r="Z11" s="2" t="n">
        <v>4.05884955752212</v>
      </c>
      <c r="AA11" s="2" t="n">
        <v>2.83076923076923</v>
      </c>
      <c r="AB11" s="2" t="n">
        <v>0.8</v>
      </c>
      <c r="AC11" s="2" t="n">
        <v>1.37722007722008</v>
      </c>
      <c r="AD11" s="2" t="n">
        <v>1.05531914893617</v>
      </c>
      <c r="AE11" s="2" t="n">
        <v>1.03859649122807</v>
      </c>
      <c r="AF11" s="2" t="n">
        <v>2.63769230769231</v>
      </c>
      <c r="AG11" s="2" t="n">
        <v>2.63132530120482</v>
      </c>
      <c r="AH11" s="2" t="n">
        <v>4.48483146067416</v>
      </c>
      <c r="AI11" s="2" t="n">
        <v>2</v>
      </c>
      <c r="AJ11" s="2" t="n">
        <v>3.75824175824176</v>
      </c>
      <c r="AK11" s="2" t="n">
        <v>4.01388888888889</v>
      </c>
      <c r="AL11" s="2" t="n">
        <v>11.3</v>
      </c>
      <c r="AM11" s="2" t="n">
        <v>0.8</v>
      </c>
      <c r="AN11" s="2" t="n">
        <v>2.70305958132045</v>
      </c>
    </row>
    <row r="12" s="2" customFormat="true" ht="20.1" hidden="false" customHeight="true" outlineLevel="0" collapsed="false">
      <c r="B12" s="11" t="s">
        <v>26</v>
      </c>
      <c r="C12" s="17" t="n">
        <v>6.3</v>
      </c>
      <c r="D12" s="12" t="n">
        <v>1.98996020864797</v>
      </c>
      <c r="E12" s="12" t="n">
        <v>1.59616040393374</v>
      </c>
      <c r="F12" s="12" t="n">
        <v>0.330805687203791</v>
      </c>
      <c r="G12" s="12" t="n">
        <v>0.208288288288288</v>
      </c>
      <c r="H12" s="12" t="n">
        <v>0.343636363636364</v>
      </c>
      <c r="I12" s="12" t="n">
        <v>0.466142028898997</v>
      </c>
      <c r="J12" s="12" t="n">
        <v>2.09912454212612</v>
      </c>
      <c r="K12" s="12" t="n">
        <v>2.4</v>
      </c>
      <c r="L12" s="12" t="n">
        <v>1.88216099961877</v>
      </c>
      <c r="M12" s="12" t="n">
        <v>2.29696581757282</v>
      </c>
      <c r="N12" s="12" t="n">
        <v>2.60020566310644</v>
      </c>
      <c r="O12" s="13" t="n">
        <v>0.981575166271021</v>
      </c>
      <c r="P12" s="18" t="n">
        <v>25.1</v>
      </c>
      <c r="Q12" s="15" t="n">
        <v>0</v>
      </c>
      <c r="R12" s="16"/>
      <c r="Z12" s="2" t="n">
        <v>3.49406392694064</v>
      </c>
      <c r="AA12" s="2" t="n">
        <v>1.40060606060606</v>
      </c>
      <c r="AB12" s="2" t="n">
        <v>1.29335180055402</v>
      </c>
      <c r="AC12" s="2" t="n">
        <v>0.410131758291686</v>
      </c>
      <c r="AD12" s="2" t="n">
        <v>3.43378378378378</v>
      </c>
      <c r="AE12" s="2" t="n">
        <v>0.969866666666667</v>
      </c>
      <c r="AF12" s="2" t="n">
        <v>0.255743243243243</v>
      </c>
      <c r="AG12" s="2" t="n">
        <v>1.90335570469799</v>
      </c>
      <c r="AH12" s="2" t="n">
        <v>6.3</v>
      </c>
      <c r="AI12" s="2" t="n">
        <v>0.593977055449331</v>
      </c>
      <c r="AJ12" s="2" t="n">
        <v>1.66315789473684</v>
      </c>
      <c r="AK12" s="2" t="n">
        <v>1.00450097847358</v>
      </c>
      <c r="AL12" s="2" t="n">
        <v>18.2</v>
      </c>
      <c r="AM12" s="2" t="n">
        <v>0</v>
      </c>
      <c r="AN12" s="2" t="n">
        <v>1.2002562170309</v>
      </c>
    </row>
    <row r="13" s="2" customFormat="true" ht="20.1" hidden="false" customHeight="true" outlineLevel="0" collapsed="false">
      <c r="B13" s="11" t="s">
        <v>27</v>
      </c>
      <c r="C13" s="12" t="n">
        <v>6.46856879022701</v>
      </c>
      <c r="D13" s="12" t="n">
        <v>2.06567375886525</v>
      </c>
      <c r="E13" s="17" t="n">
        <v>1.11836820083682</v>
      </c>
      <c r="F13" s="12" t="n">
        <v>0.701455331582288</v>
      </c>
      <c r="G13" s="19" t="s">
        <v>21</v>
      </c>
      <c r="H13" s="19" t="s">
        <v>21</v>
      </c>
      <c r="I13" s="19" t="s">
        <v>21</v>
      </c>
      <c r="J13" s="12" t="n">
        <v>0.820363423198872</v>
      </c>
      <c r="K13" s="17" t="n">
        <v>2.71233028458577</v>
      </c>
      <c r="L13" s="19" t="s">
        <v>21</v>
      </c>
      <c r="M13" s="12" t="n">
        <v>2.8911105286683</v>
      </c>
      <c r="N13" s="17" t="n">
        <v>1.99201059557378</v>
      </c>
      <c r="O13" s="22" t="n">
        <v>1.4270289068558</v>
      </c>
      <c r="P13" s="18" t="n">
        <v>28.9</v>
      </c>
      <c r="Q13" s="15" t="n">
        <v>-0.01</v>
      </c>
      <c r="R13" s="16"/>
      <c r="Z13" s="2" t="n">
        <v>1.79658703071672</v>
      </c>
      <c r="AA13" s="2" t="n">
        <v>2.73619631901841</v>
      </c>
      <c r="AB13" s="2" t="n">
        <v>2.44890282131661</v>
      </c>
      <c r="AC13" s="2" t="n">
        <v>3.1</v>
      </c>
      <c r="AD13" s="2" t="s">
        <v>18</v>
      </c>
      <c r="AE13" s="2" t="n">
        <v>1.88973333333333</v>
      </c>
      <c r="AF13" s="2" t="n">
        <v>1.475</v>
      </c>
      <c r="AG13" s="2" t="n">
        <v>1.63655913978495</v>
      </c>
      <c r="AH13" s="2" t="s">
        <v>18</v>
      </c>
      <c r="AI13" s="2" t="s">
        <v>18</v>
      </c>
      <c r="AJ13" s="2" t="s">
        <v>18</v>
      </c>
      <c r="AK13" s="2" t="s">
        <v>18</v>
      </c>
      <c r="AL13" s="2" t="n">
        <v>9.5</v>
      </c>
      <c r="AM13" s="2" t="n">
        <v>0.3</v>
      </c>
      <c r="AN13" s="2" t="n">
        <v>2.08055224688684</v>
      </c>
    </row>
    <row r="14" s="2" customFormat="true" ht="20.1" hidden="false" customHeight="true" outlineLevel="0" collapsed="false">
      <c r="B14" s="11" t="s">
        <v>28</v>
      </c>
      <c r="C14" s="12" t="n">
        <v>1.32531653509724</v>
      </c>
      <c r="D14" s="12" t="n">
        <v>0.59036724714382</v>
      </c>
      <c r="E14" s="12" t="n">
        <v>0.604498137412337</v>
      </c>
      <c r="F14" s="12" t="n">
        <v>4.84487857857924</v>
      </c>
      <c r="G14" s="12" t="n">
        <v>0.624004780407662</v>
      </c>
      <c r="H14" s="12" t="n">
        <v>6.57744957280317</v>
      </c>
      <c r="I14" s="12" t="n">
        <v>2.54833238395276</v>
      </c>
      <c r="J14" s="12" t="n">
        <v>1.66854803726686</v>
      </c>
      <c r="K14" s="12" t="n">
        <v>5.80645161290323</v>
      </c>
      <c r="L14" s="12" t="n">
        <v>3.65703838612758</v>
      </c>
      <c r="M14" s="12" t="n">
        <v>1.30071111991229</v>
      </c>
      <c r="N14" s="12" t="n">
        <v>2.42296650717703</v>
      </c>
      <c r="O14" s="13" t="n">
        <v>2.33061335255724</v>
      </c>
      <c r="P14" s="18" t="n">
        <v>43.2</v>
      </c>
      <c r="Q14" s="15" t="n">
        <v>0</v>
      </c>
      <c r="R14" s="16"/>
      <c r="Z14" s="2" t="n">
        <v>2.79324169530355</v>
      </c>
      <c r="AA14" s="2" t="n">
        <v>5.69628232758621</v>
      </c>
      <c r="AB14" s="2" t="n">
        <v>1.51864951768489</v>
      </c>
      <c r="AC14" s="2" t="n">
        <v>1.14180555555556</v>
      </c>
      <c r="AD14" s="2" t="n">
        <v>3.89952586206897</v>
      </c>
      <c r="AE14" s="2" t="n">
        <v>9.28818858560794</v>
      </c>
      <c r="AF14" s="2" t="n">
        <v>2.23380073800738</v>
      </c>
      <c r="AG14" s="2" t="n">
        <v>1.01778872468528</v>
      </c>
      <c r="AH14" s="2" t="n">
        <v>5.89592105263158</v>
      </c>
      <c r="AI14" s="2" t="n">
        <v>6.51074188562597</v>
      </c>
      <c r="AJ14" s="2" t="n">
        <v>2.20820512820513</v>
      </c>
      <c r="AK14" s="2" t="n">
        <v>2.79525959367946</v>
      </c>
      <c r="AL14" s="2" t="n">
        <v>113.3</v>
      </c>
      <c r="AM14" s="2" t="n">
        <v>0.2</v>
      </c>
      <c r="AN14" s="2" t="n">
        <v>3.84563835380718</v>
      </c>
    </row>
    <row r="15" s="2" customFormat="true" ht="20.1" hidden="false" customHeight="true" outlineLevel="0" collapsed="false">
      <c r="B15" s="11" t="s">
        <v>29</v>
      </c>
      <c r="C15" s="17" t="n">
        <v>4.00342718044028</v>
      </c>
      <c r="D15" s="17" t="n">
        <v>6.40035132948435</v>
      </c>
      <c r="E15" s="12" t="n">
        <v>2.30246425773167</v>
      </c>
      <c r="F15" s="12" t="n">
        <v>1.56628808409975</v>
      </c>
      <c r="G15" s="12" t="n">
        <v>0.67876518179889</v>
      </c>
      <c r="H15" s="12" t="n">
        <v>2.02015475770363</v>
      </c>
      <c r="I15" s="12" t="n">
        <v>2.67465382793728</v>
      </c>
      <c r="J15" s="17" t="n">
        <v>7.74581739949481</v>
      </c>
      <c r="K15" s="12" t="n">
        <v>13.7365301594682</v>
      </c>
      <c r="L15" s="12" t="n">
        <v>16.4162904911487</v>
      </c>
      <c r="M15" s="17" t="n">
        <v>50.8237857805274</v>
      </c>
      <c r="N15" s="12" t="n">
        <v>9.17970795240497</v>
      </c>
      <c r="O15" s="13" t="n">
        <v>5.70672209972203</v>
      </c>
      <c r="P15" s="14" t="n">
        <v>411</v>
      </c>
      <c r="Q15" s="15" t="n">
        <v>0</v>
      </c>
      <c r="R15" s="16"/>
      <c r="Z15" s="2" t="n">
        <v>9.41170212765958</v>
      </c>
      <c r="AA15" s="2" t="n">
        <v>6.37625</v>
      </c>
      <c r="AB15" s="2" t="n">
        <v>1.09121338912134</v>
      </c>
      <c r="AC15" s="2" t="n">
        <v>1.74877300613497</v>
      </c>
      <c r="AD15" s="2" t="n">
        <v>0.867708333333333</v>
      </c>
      <c r="AE15" s="2" t="n">
        <v>3.28405797101449</v>
      </c>
      <c r="AF15" s="2" t="n">
        <v>2.35242718446602</v>
      </c>
      <c r="AG15" s="2" t="n">
        <v>5.00266666666667</v>
      </c>
      <c r="AH15" s="2" t="n">
        <v>25.5861861861862</v>
      </c>
      <c r="AI15" s="2" t="n">
        <v>28.5064833005894</v>
      </c>
      <c r="AJ15" s="2" t="n">
        <v>25.457433808554</v>
      </c>
      <c r="AK15" s="2" t="n">
        <v>34.0239130434783</v>
      </c>
      <c r="AL15" s="2" t="n">
        <v>434</v>
      </c>
      <c r="AM15" s="2" t="n">
        <v>0.2</v>
      </c>
      <c r="AN15" s="2" t="n">
        <v>8.71005567153793</v>
      </c>
    </row>
    <row r="16" s="2" customFormat="true" ht="20.1" hidden="false" customHeight="true" outlineLevel="0" collapsed="false">
      <c r="B16" s="11" t="s">
        <v>30</v>
      </c>
      <c r="C16" s="12" t="n">
        <v>3.54792452830189</v>
      </c>
      <c r="D16" s="12" t="n">
        <v>2.51601045021699</v>
      </c>
      <c r="E16" s="12" t="n">
        <v>1.18888956375091</v>
      </c>
      <c r="F16" s="12" t="n">
        <v>0.65328136819426</v>
      </c>
      <c r="G16" s="12" t="n">
        <v>1.01653345965017</v>
      </c>
      <c r="H16" s="12" t="n">
        <v>0.942924903858562</v>
      </c>
      <c r="I16" s="12" t="n">
        <v>2.10131898685641</v>
      </c>
      <c r="J16" s="12" t="n">
        <v>8.05935793116257</v>
      </c>
      <c r="K16" s="12" t="n">
        <v>10.4057452073267</v>
      </c>
      <c r="L16" s="12" t="n">
        <v>5.00996252280913</v>
      </c>
      <c r="M16" s="12" t="n">
        <v>5.16824859393098</v>
      </c>
      <c r="N16" s="12" t="n">
        <v>4.56711374407583</v>
      </c>
      <c r="O16" s="13" t="n">
        <v>4.06936704587856</v>
      </c>
      <c r="P16" s="14" t="n">
        <v>102.1</v>
      </c>
      <c r="Q16" s="15" t="n">
        <v>0.1</v>
      </c>
      <c r="R16" s="16"/>
      <c r="Z16" s="2" t="s">
        <v>18</v>
      </c>
      <c r="AA16" s="2" t="s">
        <v>18</v>
      </c>
      <c r="AB16" s="2" t="n">
        <v>0.675744680851064</v>
      </c>
      <c r="AC16" s="2" t="n">
        <v>1.47837998808815</v>
      </c>
      <c r="AD16" s="2" t="n">
        <v>1.83125</v>
      </c>
      <c r="AE16" s="2" t="n">
        <v>0.985333333333333</v>
      </c>
      <c r="AF16" s="2" t="n">
        <v>1.76505576208178</v>
      </c>
      <c r="AG16" s="2" t="n">
        <v>2.58588607594937</v>
      </c>
      <c r="AH16" s="2" t="n">
        <v>9.17201492537313</v>
      </c>
      <c r="AI16" s="2" t="n">
        <v>9.78169934640523</v>
      </c>
      <c r="AJ16" s="2" t="n">
        <v>6.81666666666667</v>
      </c>
      <c r="AK16" s="2" t="n">
        <v>6.37325581395349</v>
      </c>
      <c r="AL16" s="2" t="n">
        <v>46.8</v>
      </c>
      <c r="AM16" s="2" t="n">
        <v>0</v>
      </c>
      <c r="AN16" s="2" t="n">
        <v>4.19895931882687</v>
      </c>
    </row>
    <row r="17" s="2" customFormat="true" ht="20.1" hidden="false" customHeight="true" outlineLevel="0" collapsed="false">
      <c r="B17" s="11" t="s">
        <v>31</v>
      </c>
      <c r="C17" s="12" t="n">
        <v>4.15502958579882</v>
      </c>
      <c r="D17" s="17" t="n">
        <v>1.45830258302583</v>
      </c>
      <c r="E17" s="12" t="n">
        <v>0.382106240584158</v>
      </c>
      <c r="F17" s="12" t="n">
        <v>0.303700841003693</v>
      </c>
      <c r="G17" s="12" t="n">
        <v>0.368472454682484</v>
      </c>
      <c r="H17" s="12" t="n">
        <v>0.232414449725906</v>
      </c>
      <c r="I17" s="12" t="n">
        <v>0.224332307517204</v>
      </c>
      <c r="J17" s="12" t="n">
        <v>2.04688957746505</v>
      </c>
      <c r="K17" s="17" t="n">
        <v>0.793192347893898</v>
      </c>
      <c r="L17" s="12" t="n">
        <v>0.546640316205534</v>
      </c>
      <c r="M17" s="17" t="n">
        <v>0.706396996999068</v>
      </c>
      <c r="N17" s="12" t="n">
        <v>1.97705479452055</v>
      </c>
      <c r="O17" s="13" t="n">
        <v>0.758466806209612</v>
      </c>
      <c r="P17" s="18" t="n">
        <v>20.9</v>
      </c>
      <c r="Q17" s="15" t="n">
        <v>0</v>
      </c>
      <c r="R17" s="16"/>
      <c r="Z17" s="2" t="n">
        <v>3.3656</v>
      </c>
      <c r="AA17" s="2" t="n">
        <v>1.48551724137931</v>
      </c>
      <c r="AB17" s="2" t="n">
        <v>0.427191966010043</v>
      </c>
      <c r="AC17" s="2" t="n">
        <v>0.693697916666667</v>
      </c>
      <c r="AD17" s="2" t="n">
        <v>0.621339563862928</v>
      </c>
      <c r="AE17" s="2" t="n">
        <v>0.260625814863103</v>
      </c>
      <c r="AF17" s="2" t="n">
        <v>0.295286885245902</v>
      </c>
      <c r="AG17" s="2" t="n">
        <v>0.304927691483664</v>
      </c>
      <c r="AH17" s="2" t="n">
        <v>1.08557066824364</v>
      </c>
      <c r="AI17" s="2" t="n">
        <v>1.03741007194245</v>
      </c>
      <c r="AJ17" s="2" t="n">
        <v>1.243133640553</v>
      </c>
      <c r="AK17" s="2" t="n">
        <v>1.677065351418</v>
      </c>
      <c r="AL17" s="2" t="n">
        <v>30.7</v>
      </c>
      <c r="AM17" s="2" t="n">
        <v>0</v>
      </c>
      <c r="AN17" s="2" t="n">
        <v>0.810416447575981</v>
      </c>
    </row>
    <row r="18" s="2" customFormat="true" ht="20.1" hidden="false" customHeight="true" outlineLevel="0" collapsed="false">
      <c r="B18" s="11" t="s">
        <v>32</v>
      </c>
      <c r="C18" s="12" t="n">
        <v>6.57493975487884</v>
      </c>
      <c r="D18" s="12" t="n">
        <v>1.83073533867786</v>
      </c>
      <c r="E18" s="12" t="n">
        <v>0.826630373329537</v>
      </c>
      <c r="F18" s="12" t="n">
        <v>0.974998736219978</v>
      </c>
      <c r="G18" s="12" t="n">
        <v>1.3327600471272</v>
      </c>
      <c r="H18" s="12" t="n">
        <v>1.99003437335714</v>
      </c>
      <c r="I18" s="12" t="n">
        <v>3.68582031021638</v>
      </c>
      <c r="J18" s="12" t="n">
        <v>7.16927329243958</v>
      </c>
      <c r="K18" s="12" t="n">
        <v>20.5990762709459</v>
      </c>
      <c r="L18" s="12" t="n">
        <v>13.0991474965059</v>
      </c>
      <c r="M18" s="12" t="n">
        <v>11.0838213511867</v>
      </c>
      <c r="N18" s="12" t="n">
        <v>6.70023783931048</v>
      </c>
      <c r="O18" s="13" t="n">
        <v>8.28896061040097</v>
      </c>
      <c r="P18" s="18" t="n">
        <v>68.6</v>
      </c>
      <c r="Q18" s="15" t="n">
        <v>0.1</v>
      </c>
      <c r="R18" s="16"/>
      <c r="Z18" s="2" t="n">
        <v>2.08697183098592</v>
      </c>
      <c r="AA18" s="2" t="n">
        <v>1.44521739130435</v>
      </c>
      <c r="AB18" s="2" t="n">
        <v>0.402222222222222</v>
      </c>
      <c r="AC18" s="2" t="n">
        <v>0.817283950617284</v>
      </c>
      <c r="AD18" s="2" t="n">
        <v>1.03333333333333</v>
      </c>
      <c r="AE18" s="2" t="n">
        <v>0.688283378746594</v>
      </c>
      <c r="AF18" s="2" t="n">
        <v>18.1432584269663</v>
      </c>
      <c r="AG18" s="2" t="n">
        <v>2.82263129399025</v>
      </c>
      <c r="AH18" s="2" t="n">
        <v>11.213141025641</v>
      </c>
      <c r="AI18" s="2" t="n">
        <v>9.54111675126904</v>
      </c>
      <c r="AJ18" s="2" t="n">
        <v>4.65409836065574</v>
      </c>
      <c r="AK18" s="2" t="n">
        <v>10.706369982548</v>
      </c>
      <c r="AL18" s="2" t="n">
        <v>142.7</v>
      </c>
      <c r="AM18" s="2" t="n">
        <v>0.1</v>
      </c>
      <c r="AN18" s="2" t="n">
        <v>5.97061545322779</v>
      </c>
    </row>
    <row r="19" s="2" customFormat="true" ht="20.1" hidden="false" customHeight="true" outlineLevel="0" collapsed="false">
      <c r="B19" s="11" t="s">
        <v>33</v>
      </c>
      <c r="C19" s="12" t="n">
        <v>1.58119431519043</v>
      </c>
      <c r="D19" s="12" t="n">
        <v>0.87328306781497</v>
      </c>
      <c r="E19" s="12" t="n">
        <v>0.372920469434346</v>
      </c>
      <c r="F19" s="12" t="n">
        <v>0.685802297789783</v>
      </c>
      <c r="G19" s="12" t="n">
        <v>0.572271600688158</v>
      </c>
      <c r="H19" s="12" t="n">
        <v>1.1354245310848</v>
      </c>
      <c r="I19" s="12" t="n">
        <v>0.533239985313976</v>
      </c>
      <c r="J19" s="12" t="n">
        <v>0.581060390454482</v>
      </c>
      <c r="K19" s="17" t="n">
        <v>9.6</v>
      </c>
      <c r="L19" s="17" t="n">
        <v>8.62304040718347</v>
      </c>
      <c r="M19" s="12" t="n">
        <v>1.44744286483841</v>
      </c>
      <c r="N19" s="12" t="n">
        <v>1.93111131906247</v>
      </c>
      <c r="O19" s="22" t="n">
        <v>1.11158683268593</v>
      </c>
      <c r="P19" s="18" t="n">
        <v>16.4</v>
      </c>
      <c r="Q19" s="15" t="n">
        <v>0.1</v>
      </c>
      <c r="R19" s="16"/>
      <c r="Z19" s="2" t="n">
        <v>4.26406844106464</v>
      </c>
      <c r="AA19" s="2" t="n">
        <v>3.10020325203252</v>
      </c>
      <c r="AB19" s="2" t="n">
        <v>2.51168122270742</v>
      </c>
      <c r="AC19" s="2" t="n">
        <v>2.27782392026578</v>
      </c>
      <c r="AD19" s="2" t="n">
        <v>4.36435185185185</v>
      </c>
      <c r="AE19" s="2" t="n">
        <v>1.87391725139124</v>
      </c>
      <c r="AF19" s="2" t="n">
        <v>2.1923289183223</v>
      </c>
      <c r="AG19" s="2" t="n">
        <v>2.06913580246914</v>
      </c>
      <c r="AH19" s="2" t="n">
        <v>4.515625</v>
      </c>
      <c r="AI19" s="2" t="n">
        <v>4.59664536741214</v>
      </c>
      <c r="AJ19" s="2" t="n">
        <v>4.70119047619048</v>
      </c>
      <c r="AK19" s="2" t="n">
        <v>7.15778443113772</v>
      </c>
      <c r="AL19" s="2" t="n">
        <v>11</v>
      </c>
      <c r="AM19" s="2" t="n">
        <v>0.8</v>
      </c>
      <c r="AN19" s="2" t="n">
        <v>3.24758187495462</v>
      </c>
    </row>
    <row r="20" s="2" customFormat="true" ht="20.1" hidden="false" customHeight="true" outlineLevel="0" collapsed="false">
      <c r="B20" s="11" t="s">
        <v>34</v>
      </c>
      <c r="C20" s="12" t="n">
        <v>2.245</v>
      </c>
      <c r="D20" s="12" t="n">
        <v>1.29208095657038</v>
      </c>
      <c r="E20" s="12" t="n">
        <v>0.88039016770271</v>
      </c>
      <c r="F20" s="12" t="n">
        <v>0.476899062482026</v>
      </c>
      <c r="G20" s="12" t="n">
        <v>0.792215157143268</v>
      </c>
      <c r="H20" s="17" t="n">
        <v>0.916513704421119</v>
      </c>
      <c r="I20" s="12" t="n">
        <v>0.931894663610081</v>
      </c>
      <c r="J20" s="12" t="n">
        <v>0.780396507811925</v>
      </c>
      <c r="K20" s="12" t="n">
        <v>1.43622439786969</v>
      </c>
      <c r="L20" s="12" t="n">
        <v>0.751488435688829</v>
      </c>
      <c r="M20" s="12" t="n">
        <v>0.418009893877972</v>
      </c>
      <c r="N20" s="12" t="n">
        <v>1.85200589827646</v>
      </c>
      <c r="O20" s="13" t="n">
        <v>0.921759861992983</v>
      </c>
      <c r="P20" s="18" t="n">
        <v>9.76</v>
      </c>
      <c r="Q20" s="15" t="n">
        <v>0</v>
      </c>
      <c r="R20" s="16"/>
      <c r="Z20" s="2" t="n">
        <v>2.47172995780591</v>
      </c>
      <c r="AA20" s="2" t="n">
        <v>2.82358156028369</v>
      </c>
      <c r="AB20" s="2" t="n">
        <v>2.24311320754717</v>
      </c>
      <c r="AC20" s="2" t="n">
        <v>2.38115942028986</v>
      </c>
      <c r="AD20" s="2" t="n">
        <v>1.9039627039627</v>
      </c>
      <c r="AE20" s="2" t="n">
        <v>0.961990851666304</v>
      </c>
      <c r="AF20" s="2" t="n">
        <v>0.838481228668942</v>
      </c>
      <c r="AG20" s="2" t="n">
        <v>0.570351105331599</v>
      </c>
      <c r="AH20" s="2" t="n">
        <v>6.29807692307692</v>
      </c>
      <c r="AI20" s="2" t="n">
        <v>1.69308755760369</v>
      </c>
      <c r="AJ20" s="2" t="n">
        <v>2.11953727506427</v>
      </c>
      <c r="AK20" s="2" t="n">
        <v>3.73867924528302</v>
      </c>
      <c r="AL20" s="2" t="n">
        <v>37.4</v>
      </c>
      <c r="AM20" s="2" t="n">
        <v>0</v>
      </c>
      <c r="AN20" s="2" t="n">
        <v>1.77482839147973</v>
      </c>
    </row>
    <row r="21" s="2" customFormat="true" ht="20.1" hidden="false" customHeight="true" outlineLevel="0" collapsed="false">
      <c r="B21" s="11" t="s">
        <v>35</v>
      </c>
      <c r="C21" s="12" t="n">
        <v>2.05250361701155</v>
      </c>
      <c r="D21" s="12" t="n">
        <v>1.82842687542458</v>
      </c>
      <c r="E21" s="17" t="n">
        <v>1.77388363435541</v>
      </c>
      <c r="F21" s="17" t="n">
        <v>3.87620339038372</v>
      </c>
      <c r="G21" s="17" t="n">
        <v>7.61552991836326</v>
      </c>
      <c r="H21" s="17" t="n">
        <v>6.16116189774333</v>
      </c>
      <c r="I21" s="17" t="n">
        <v>0.954210537597889</v>
      </c>
      <c r="J21" s="12" t="n">
        <v>2.19307014460966</v>
      </c>
      <c r="K21" s="12" t="n">
        <v>1.9551399620323</v>
      </c>
      <c r="L21" s="12" t="n">
        <v>1.95479108807558</v>
      </c>
      <c r="M21" s="12" t="n">
        <v>4.41094225764226</v>
      </c>
      <c r="N21" s="12" t="n">
        <v>6.34240470662914</v>
      </c>
      <c r="O21" s="22" t="n">
        <v>3.08005917789966</v>
      </c>
      <c r="P21" s="18" t="n">
        <v>49.9259481359073</v>
      </c>
      <c r="Q21" s="15" t="n">
        <v>0</v>
      </c>
      <c r="R21" s="16"/>
      <c r="Z21" s="2" t="n">
        <v>3.8409756097561</v>
      </c>
      <c r="AA21" s="2" t="n">
        <v>1.60109689213894</v>
      </c>
      <c r="AB21" s="2" t="n">
        <v>1.25460292374556</v>
      </c>
      <c r="AC21" s="2" t="n">
        <v>2.02398190045249</v>
      </c>
      <c r="AD21" s="2" t="n">
        <v>0.654493307839388</v>
      </c>
      <c r="AE21" s="2" t="n">
        <v>1.39609856262834</v>
      </c>
      <c r="AF21" s="2" t="n">
        <v>1.63012118842846</v>
      </c>
      <c r="AG21" s="2" t="n">
        <v>3.98834123222749</v>
      </c>
      <c r="AH21" s="2" t="n">
        <v>0.966666666666667</v>
      </c>
      <c r="AI21" s="2" t="n">
        <v>3.63092862624712</v>
      </c>
      <c r="AJ21" s="2" t="n">
        <v>2.48726812816189</v>
      </c>
      <c r="AK21" s="2" t="n">
        <v>6.235625</v>
      </c>
      <c r="AL21" s="2" t="n">
        <v>19</v>
      </c>
      <c r="AM21" s="2" t="n">
        <v>0</v>
      </c>
      <c r="AN21" s="2" t="n">
        <v>1.97289652986848</v>
      </c>
    </row>
    <row r="22" s="2" customFormat="true" ht="20.1" hidden="false" customHeight="true" outlineLevel="0" collapsed="false">
      <c r="B22" s="11" t="s">
        <v>36</v>
      </c>
      <c r="C22" s="17" t="n">
        <v>4.32764705882353</v>
      </c>
      <c r="D22" s="12" t="n">
        <v>4.00373214842139</v>
      </c>
      <c r="E22" s="12" t="n">
        <v>2.36255639097744</v>
      </c>
      <c r="F22" s="12" t="n">
        <v>1.23523465835492</v>
      </c>
      <c r="G22" s="12" t="n">
        <v>1.12787553648069</v>
      </c>
      <c r="H22" s="17" t="n">
        <v>1.8887037037037</v>
      </c>
      <c r="I22" s="12" t="n">
        <v>1.1740625</v>
      </c>
      <c r="J22" s="12" t="n">
        <v>6.40630769230769</v>
      </c>
      <c r="K22" s="17" t="n">
        <v>2.55241379310345</v>
      </c>
      <c r="L22" s="19" t="s">
        <v>21</v>
      </c>
      <c r="M22" s="19" t="s">
        <v>21</v>
      </c>
      <c r="N22" s="19" t="s">
        <v>21</v>
      </c>
      <c r="O22" s="22" t="n">
        <v>2.07795102922073</v>
      </c>
      <c r="P22" s="18" t="n">
        <v>20.46</v>
      </c>
      <c r="Q22" s="15" t="n">
        <v>0.46</v>
      </c>
      <c r="R22" s="16"/>
      <c r="Z22" s="2" t="n">
        <v>1.80546875</v>
      </c>
      <c r="AA22" s="2" t="n">
        <v>0.978754578754579</v>
      </c>
      <c r="AB22" s="2" t="n">
        <v>0.856</v>
      </c>
      <c r="AC22" s="2" t="n">
        <v>2.03714285714286</v>
      </c>
      <c r="AD22" s="2" t="n">
        <v>2.73783783783784</v>
      </c>
      <c r="AE22" s="2" t="n">
        <v>0.249187592319055</v>
      </c>
      <c r="AF22" s="2" t="n">
        <v>0.275086505190311</v>
      </c>
      <c r="AG22" s="2" t="n">
        <v>0.27109375</v>
      </c>
      <c r="AH22" s="2" t="n">
        <v>0.461224489795918</v>
      </c>
      <c r="AI22" s="2" t="n">
        <v>0.447058823529412</v>
      </c>
      <c r="AJ22" s="2" t="n">
        <v>1.96232876712329</v>
      </c>
      <c r="AK22" s="2" t="n">
        <v>3.0922480620155</v>
      </c>
      <c r="AL22" s="2" t="n">
        <v>20</v>
      </c>
      <c r="AM22" s="2" t="n">
        <v>0</v>
      </c>
      <c r="AN22" s="2" t="n">
        <v>0.793045649072753</v>
      </c>
    </row>
    <row r="23" s="2" customFormat="true" ht="20.1" hidden="false" customHeight="true" outlineLevel="0" collapsed="false">
      <c r="B23" s="11" t="s">
        <v>37</v>
      </c>
      <c r="C23" s="12" t="n">
        <v>1.63571428571429</v>
      </c>
      <c r="D23" s="12" t="n">
        <v>2.18240136443072</v>
      </c>
      <c r="E23" s="12" t="n">
        <v>0.401083333333333</v>
      </c>
      <c r="F23" s="12" t="n">
        <v>1.94393107267888</v>
      </c>
      <c r="G23" s="12" t="n">
        <v>0.445049504950495</v>
      </c>
      <c r="H23" s="12" t="n">
        <v>0.0241954022988506</v>
      </c>
      <c r="I23" s="12" t="n">
        <v>0.443404255319149</v>
      </c>
      <c r="J23" s="12" t="n">
        <v>0</v>
      </c>
      <c r="K23" s="12" t="n">
        <v>2.22421052631579</v>
      </c>
      <c r="L23" s="12" t="n">
        <v>0.195671641791045</v>
      </c>
      <c r="M23" s="12" t="n">
        <v>0.505445026178011</v>
      </c>
      <c r="N23" s="12" t="n">
        <v>2.14675531914894</v>
      </c>
      <c r="O23" s="13" t="n">
        <v>1.10088165757588</v>
      </c>
      <c r="P23" s="18" t="n">
        <v>13.9</v>
      </c>
      <c r="Q23" s="15" t="n">
        <v>0</v>
      </c>
      <c r="R23" s="16"/>
      <c r="Z23" s="2" t="n">
        <v>2.6740157480315</v>
      </c>
      <c r="AA23" s="2" t="n">
        <v>0.51</v>
      </c>
      <c r="AB23" s="2" t="n">
        <v>0.37846975088968</v>
      </c>
      <c r="AC23" s="2" t="n">
        <v>0.781715976331361</v>
      </c>
      <c r="AD23" s="2" t="n">
        <v>0.5</v>
      </c>
      <c r="AE23" s="2" t="n">
        <v>0.0557142857142857</v>
      </c>
      <c r="AF23" s="2" t="n">
        <v>0.3</v>
      </c>
      <c r="AG23" s="2" t="n">
        <v>0.0476772616136919</v>
      </c>
      <c r="AH23" s="2" t="n">
        <v>0.5</v>
      </c>
      <c r="AI23" s="2" t="n">
        <v>0.159274193548387</v>
      </c>
      <c r="AJ23" s="2" t="n">
        <v>0.8</v>
      </c>
      <c r="AK23" s="2" t="n">
        <v>0.26</v>
      </c>
      <c r="AL23" s="2" t="n">
        <v>3.6</v>
      </c>
      <c r="AM23" s="2" t="n">
        <v>0</v>
      </c>
      <c r="AN23" s="2" t="n">
        <v>0.410608848007008</v>
      </c>
    </row>
    <row r="24" s="2" customFormat="true" ht="20.1" hidden="false" customHeight="true" outlineLevel="0" collapsed="false">
      <c r="B24" s="11" t="s">
        <v>38</v>
      </c>
      <c r="C24" s="12" t="n">
        <v>2.50736811560398</v>
      </c>
      <c r="D24" s="12" t="n">
        <v>1.10253968253968</v>
      </c>
      <c r="E24" s="12" t="n">
        <v>0.80566265060241</v>
      </c>
      <c r="F24" s="12" t="n">
        <v>1.01546182367925</v>
      </c>
      <c r="G24" s="12" t="n">
        <v>0.497996371940913</v>
      </c>
      <c r="H24" s="12" t="n">
        <v>2.21581012929605</v>
      </c>
      <c r="I24" s="12" t="n">
        <v>0.822921348314607</v>
      </c>
      <c r="J24" s="12" t="n">
        <v>0.954005102091128</v>
      </c>
      <c r="K24" s="12" t="n">
        <v>7.36083333333333</v>
      </c>
      <c r="L24" s="12" t="n">
        <v>0.795091738262387</v>
      </c>
      <c r="M24" s="12" t="n">
        <v>1.46757679152283</v>
      </c>
      <c r="N24" s="12" t="n">
        <v>1.74783566149681</v>
      </c>
      <c r="O24" s="13" t="n">
        <v>1.43103678660631</v>
      </c>
      <c r="P24" s="18" t="n">
        <v>12.66</v>
      </c>
      <c r="Q24" s="15" t="n">
        <v>0</v>
      </c>
      <c r="R24" s="16"/>
      <c r="Z24" s="2" t="n">
        <v>5.63705098161746</v>
      </c>
      <c r="AA24" s="2" t="n">
        <v>1.04180741739439</v>
      </c>
      <c r="AB24" s="2" t="n">
        <v>0.643718621274726</v>
      </c>
      <c r="AC24" s="2" t="n">
        <v>0.37537447680114</v>
      </c>
      <c r="AD24" s="2" t="n">
        <v>0.393444940476191</v>
      </c>
      <c r="AE24" s="2" t="n">
        <v>1.2005366411341</v>
      </c>
      <c r="AF24" s="2" t="n">
        <v>2.99214253741072</v>
      </c>
      <c r="AG24" s="2" t="n">
        <v>3.09434367541766</v>
      </c>
      <c r="AH24" s="2" t="n">
        <v>3.61420918367347</v>
      </c>
      <c r="AI24" s="2" t="n">
        <v>2.6753668261563</v>
      </c>
      <c r="AJ24" s="2" t="n">
        <v>4.15977746870654</v>
      </c>
      <c r="AK24" s="2" t="n">
        <v>4.1627868852459</v>
      </c>
      <c r="AL24" s="2" t="n">
        <v>25.73</v>
      </c>
      <c r="AM24" s="2" t="n">
        <v>0</v>
      </c>
      <c r="AN24" s="2" t="n">
        <v>2.42348258480332</v>
      </c>
    </row>
    <row r="25" s="2" customFormat="true" ht="20.1" hidden="false" customHeight="true" outlineLevel="0" collapsed="false">
      <c r="B25" s="11" t="s">
        <v>39</v>
      </c>
      <c r="C25" s="12" t="n">
        <v>10.7230640202751</v>
      </c>
      <c r="D25" s="12" t="n">
        <v>3.86867054213643</v>
      </c>
      <c r="E25" s="12" t="n">
        <v>1.4193934852313</v>
      </c>
      <c r="F25" s="12" t="n">
        <v>1.96338051211438</v>
      </c>
      <c r="G25" s="12" t="n">
        <v>0.947914697575159</v>
      </c>
      <c r="H25" s="12" t="n">
        <v>3.63365946688016</v>
      </c>
      <c r="I25" s="12" t="n">
        <v>26.6461922256608</v>
      </c>
      <c r="J25" s="12" t="n">
        <v>11.6988573103055</v>
      </c>
      <c r="K25" s="12" t="n">
        <v>49.219097930091</v>
      </c>
      <c r="L25" s="12" t="n">
        <v>14.9354548043716</v>
      </c>
      <c r="M25" s="12" t="n">
        <v>16.3243421338016</v>
      </c>
      <c r="N25" s="12" t="n">
        <v>14.6542553892046</v>
      </c>
      <c r="O25" s="13" t="n">
        <v>14.2722413617626</v>
      </c>
      <c r="P25" s="14" t="n">
        <v>259.183658106572</v>
      </c>
      <c r="Q25" s="15" t="n">
        <v>0.209596816150846</v>
      </c>
      <c r="R25" s="16"/>
      <c r="Z25" s="2" t="n">
        <v>2.30275715800636</v>
      </c>
      <c r="AA25" s="2" t="n">
        <v>4.28650190114068</v>
      </c>
      <c r="AB25" s="2" t="n">
        <v>1.48465955701395</v>
      </c>
      <c r="AC25" s="2" t="n">
        <v>1.21829710144928</v>
      </c>
      <c r="AD25" s="2" t="n">
        <v>2.81583333333333</v>
      </c>
      <c r="AE25" s="2" t="n">
        <v>2.68420019627085</v>
      </c>
      <c r="AF25" s="2" t="n">
        <v>3.80545256270447</v>
      </c>
      <c r="AG25" s="2" t="n">
        <v>6.78153409090909</v>
      </c>
      <c r="AH25" s="2" t="n">
        <v>25.9289473684211</v>
      </c>
      <c r="AI25" s="2" t="n">
        <v>20.3930654058314</v>
      </c>
      <c r="AJ25" s="2" t="n">
        <v>14.1507788161994</v>
      </c>
      <c r="AK25" s="2" t="n">
        <v>15.2514322916667</v>
      </c>
      <c r="AL25" s="2" t="n">
        <v>388.2</v>
      </c>
      <c r="AM25" s="2" t="n">
        <v>0.5</v>
      </c>
      <c r="AN25" s="2" t="n">
        <v>7.55322607535845</v>
      </c>
    </row>
    <row r="26" s="2" customFormat="true" ht="20.1" hidden="false" customHeight="true" outlineLevel="0" collapsed="false">
      <c r="B26" s="11" t="s">
        <v>40</v>
      </c>
      <c r="C26" s="12" t="n">
        <v>1.22721897918884</v>
      </c>
      <c r="D26" s="12" t="n">
        <v>1.8000821321855</v>
      </c>
      <c r="E26" s="12" t="n">
        <v>0.617268332592297</v>
      </c>
      <c r="F26" s="12" t="n">
        <v>0.551320230009536</v>
      </c>
      <c r="G26" s="12" t="n">
        <v>0.473445872740594</v>
      </c>
      <c r="H26" s="12" t="n">
        <v>0.995145361723984</v>
      </c>
      <c r="I26" s="12" t="n">
        <v>14.8607474824074</v>
      </c>
      <c r="J26" s="12" t="n">
        <v>6.45598464497093</v>
      </c>
      <c r="K26" s="17" t="n">
        <v>14.781096841534</v>
      </c>
      <c r="L26" s="12" t="n">
        <v>4.13144940037598</v>
      </c>
      <c r="M26" s="12" t="n">
        <v>4.48601649694805</v>
      </c>
      <c r="N26" s="12" t="n">
        <v>8.43725891359697</v>
      </c>
      <c r="O26" s="13" t="n">
        <v>3.5372708579355</v>
      </c>
      <c r="P26" s="14" t="n">
        <v>120.943796296698</v>
      </c>
      <c r="Q26" s="15" t="n">
        <v>0.357372994769699</v>
      </c>
      <c r="R26" s="16"/>
      <c r="Z26" s="2" t="n">
        <v>1.92163187855787</v>
      </c>
      <c r="AA26" s="2" t="n">
        <v>1.60779220779221</v>
      </c>
      <c r="AB26" s="2" t="n">
        <v>0.681438515081207</v>
      </c>
      <c r="AC26" s="2" t="n">
        <v>1.12755102040816</v>
      </c>
      <c r="AD26" s="2" t="n">
        <v>0.543636363636364</v>
      </c>
      <c r="AE26" s="2" t="n">
        <v>0.736781609195402</v>
      </c>
      <c r="AF26" s="2" t="n">
        <v>2.18540772532189</v>
      </c>
      <c r="AG26" s="2" t="n">
        <v>1.63831168831169</v>
      </c>
      <c r="AH26" s="2" t="n">
        <v>12.2122807017544</v>
      </c>
      <c r="AI26" s="2" t="n">
        <v>3.46592592592593</v>
      </c>
      <c r="AJ26" s="2" t="n">
        <v>7.35935483870968</v>
      </c>
      <c r="AK26" s="2" t="n">
        <v>10.5416666666667</v>
      </c>
      <c r="AL26" s="2" t="n">
        <v>63.4</v>
      </c>
      <c r="AM26" s="2" t="n">
        <v>0.3</v>
      </c>
      <c r="AN26" s="2" t="n">
        <v>2.37766193583104</v>
      </c>
    </row>
    <row r="27" s="2" customFormat="true" ht="20.1" hidden="false" customHeight="true" outlineLevel="0" collapsed="false">
      <c r="B27" s="11" t="s">
        <v>41</v>
      </c>
      <c r="C27" s="12" t="n">
        <v>1.51662085812675</v>
      </c>
      <c r="D27" s="12" t="n">
        <v>0.383217812108582</v>
      </c>
      <c r="E27" s="12" t="n">
        <v>0.30634071378918</v>
      </c>
      <c r="F27" s="12" t="n">
        <v>0.595076478034519</v>
      </c>
      <c r="G27" s="12" t="n">
        <v>0.346521129992204</v>
      </c>
      <c r="H27" s="12" t="n">
        <v>0.792023785823104</v>
      </c>
      <c r="I27" s="12" t="n">
        <v>1.13815690196249</v>
      </c>
      <c r="J27" s="12" t="n">
        <v>0.35191807562581</v>
      </c>
      <c r="K27" s="17" t="n">
        <v>4.24277941920276</v>
      </c>
      <c r="L27" s="12" t="n">
        <v>0.503795928338969</v>
      </c>
      <c r="M27" s="12" t="n">
        <v>1.08908296943231</v>
      </c>
      <c r="N27" s="12" t="n">
        <v>2.39679287325205</v>
      </c>
      <c r="O27" s="13" t="n">
        <v>0.985208447314561</v>
      </c>
      <c r="P27" s="18" t="n">
        <v>21</v>
      </c>
      <c r="Q27" s="15" t="n">
        <v>0</v>
      </c>
      <c r="R27" s="16"/>
      <c r="Z27" s="2" t="n">
        <v>1.21986754966887</v>
      </c>
      <c r="AA27" s="2" t="n">
        <v>1.27777777777778</v>
      </c>
      <c r="AB27" s="2" t="n">
        <v>0.533243606998654</v>
      </c>
      <c r="AC27" s="2" t="n">
        <v>1.05067466266867</v>
      </c>
      <c r="AD27" s="2" t="n">
        <v>0.431533477321814</v>
      </c>
      <c r="AE27" s="2" t="n">
        <v>0.458471337579618</v>
      </c>
      <c r="AF27" s="2" t="n">
        <v>1.16216216216216</v>
      </c>
      <c r="AG27" s="2" t="n">
        <v>0.0525896414342629</v>
      </c>
      <c r="AH27" s="2" t="n">
        <v>1.04954128440367</v>
      </c>
      <c r="AI27" s="2" t="n">
        <v>0.954180602006689</v>
      </c>
      <c r="AJ27" s="2" t="n">
        <v>1.47870182555781</v>
      </c>
      <c r="AK27" s="2" t="n">
        <v>4.7005</v>
      </c>
      <c r="AL27" s="2" t="n">
        <v>50.9</v>
      </c>
      <c r="AM27" s="2" t="n">
        <v>0</v>
      </c>
      <c r="AN27" s="2" t="n">
        <v>0.829470259879487</v>
      </c>
    </row>
    <row r="28" s="2" customFormat="true" ht="20.1" hidden="false" customHeight="true" outlineLevel="0" collapsed="false">
      <c r="B28" s="11" t="s">
        <v>42</v>
      </c>
      <c r="C28" s="12" t="n">
        <v>2.0864010989011</v>
      </c>
      <c r="D28" s="12" t="n">
        <v>1.96842105263158</v>
      </c>
      <c r="E28" s="17" t="n">
        <v>1.35172413793103</v>
      </c>
      <c r="F28" s="19" t="s">
        <v>21</v>
      </c>
      <c r="G28" s="12" t="n">
        <v>2.2122078304011</v>
      </c>
      <c r="H28" s="12" t="n">
        <v>1.9261681431301</v>
      </c>
      <c r="I28" s="17" t="n">
        <v>6.61052631578947</v>
      </c>
      <c r="J28" s="12" t="n">
        <v>2.08297426168991</v>
      </c>
      <c r="K28" s="17" t="n">
        <v>20.9028169014085</v>
      </c>
      <c r="L28" s="12" t="n">
        <v>7.58666666666667</v>
      </c>
      <c r="M28" s="12" t="n">
        <v>2.3721832973484</v>
      </c>
      <c r="N28" s="12" t="n">
        <v>3.0034965034965</v>
      </c>
      <c r="O28" s="22" t="n">
        <v>3.3382922698453</v>
      </c>
      <c r="P28" s="14" t="n">
        <v>103.7</v>
      </c>
      <c r="Q28" s="15" t="n">
        <v>0.1</v>
      </c>
      <c r="R28" s="16"/>
      <c r="Z28" s="2" t="n">
        <v>5.2109375</v>
      </c>
      <c r="AA28" s="2" t="n">
        <v>1.90846153846154</v>
      </c>
      <c r="AB28" s="2" t="n">
        <v>2.00267379679144</v>
      </c>
      <c r="AC28" s="2" t="n">
        <v>2.38054298642534</v>
      </c>
      <c r="AD28" s="2" t="n">
        <v>1.42825651302605</v>
      </c>
      <c r="AE28" s="2" t="n">
        <v>1.37940379403794</v>
      </c>
      <c r="AF28" s="2" t="n">
        <v>1.43037037037037</v>
      </c>
      <c r="AG28" s="2" t="n">
        <v>2.85764705882353</v>
      </c>
      <c r="AH28" s="2" t="n">
        <v>3.38085106382979</v>
      </c>
      <c r="AI28" s="2" t="n">
        <v>5.53560606060606</v>
      </c>
      <c r="AJ28" s="2" t="n">
        <v>5.88765432098766</v>
      </c>
      <c r="AK28" s="2" t="n">
        <v>8.2620253164557</v>
      </c>
      <c r="AL28" s="2" t="n">
        <v>11.3</v>
      </c>
      <c r="AM28" s="2" t="n">
        <v>0.8</v>
      </c>
      <c r="AN28" s="2" t="n">
        <v>2.67099555787823</v>
      </c>
    </row>
    <row r="29" s="2" customFormat="true" ht="20.1" hidden="false" customHeight="true" outlineLevel="0" collapsed="false">
      <c r="B29" s="11" t="s">
        <v>43</v>
      </c>
      <c r="C29" s="12" t="n">
        <v>0.634402852049911</v>
      </c>
      <c r="D29" s="17" t="n">
        <v>1.8</v>
      </c>
      <c r="E29" s="12" t="n">
        <v>0.785333333333333</v>
      </c>
      <c r="F29" s="12" t="n">
        <v>0.552033195020747</v>
      </c>
      <c r="G29" s="12" t="n">
        <v>0.346896551724138</v>
      </c>
      <c r="H29" s="12" t="n">
        <v>0.300677966101695</v>
      </c>
      <c r="I29" s="12" t="n">
        <v>0.341258741258741</v>
      </c>
      <c r="J29" s="12" t="n">
        <v>0.492700729927007</v>
      </c>
      <c r="K29" s="12" t="n">
        <v>6.48965517241379</v>
      </c>
      <c r="L29" s="17" t="n">
        <v>0</v>
      </c>
      <c r="M29" s="17" t="n">
        <v>0.4</v>
      </c>
      <c r="N29" s="12" t="n">
        <v>1.8280431369024</v>
      </c>
      <c r="O29" s="13" t="n">
        <v>0.713416322613527</v>
      </c>
      <c r="P29" s="18" t="n">
        <v>10.3</v>
      </c>
      <c r="Q29" s="15" t="n">
        <v>0</v>
      </c>
      <c r="R29" s="16"/>
      <c r="Z29" s="2" t="n">
        <v>1.53020833333333</v>
      </c>
      <c r="AA29" s="2" t="n">
        <v>1.13846153846154</v>
      </c>
      <c r="AB29" s="2" t="n">
        <v>0.340998959417274</v>
      </c>
      <c r="AC29" s="2" t="n">
        <v>0.381553398058252</v>
      </c>
      <c r="AD29" s="2" t="n">
        <v>0.181524008350731</v>
      </c>
      <c r="AE29" s="2" t="n">
        <v>0.0284574468085106</v>
      </c>
      <c r="AF29" s="2" t="n">
        <v>0.0255102040816327</v>
      </c>
      <c r="AG29" s="2" t="n">
        <v>0.324901185770751</v>
      </c>
      <c r="AH29" s="2" t="n">
        <v>3.92</v>
      </c>
      <c r="AI29" s="2" t="s">
        <v>18</v>
      </c>
      <c r="AJ29" s="2" t="n">
        <v>1.110625</v>
      </c>
      <c r="AK29" s="2" t="n">
        <v>2.96358839050132</v>
      </c>
      <c r="AL29" s="2" t="n">
        <v>7.2</v>
      </c>
      <c r="AM29" s="2" t="n">
        <v>0</v>
      </c>
      <c r="AN29" s="2" t="n">
        <v>0.64810010402007</v>
      </c>
    </row>
    <row r="30" s="2" customFormat="true" ht="20.1" hidden="false" customHeight="true" outlineLevel="0" collapsed="false">
      <c r="B30" s="11" t="s">
        <v>44</v>
      </c>
      <c r="C30" s="19" t="s">
        <v>21</v>
      </c>
      <c r="D30" s="19" t="s">
        <v>21</v>
      </c>
      <c r="E30" s="12" t="n">
        <v>2.05231426037776</v>
      </c>
      <c r="F30" s="17" t="n">
        <v>3.72272727272727</v>
      </c>
      <c r="G30" s="17" t="n">
        <v>1.83026315789474</v>
      </c>
      <c r="H30" s="17" t="n">
        <v>11.0256434285215</v>
      </c>
      <c r="I30" s="17" t="n">
        <v>6.95369479874501</v>
      </c>
      <c r="J30" s="12" t="n">
        <v>7.67251851487434</v>
      </c>
      <c r="K30" s="17" t="n">
        <v>6.1</v>
      </c>
      <c r="L30" s="19" t="s">
        <v>21</v>
      </c>
      <c r="M30" s="17" t="n">
        <v>1.67027027027027</v>
      </c>
      <c r="N30" s="17" t="n">
        <v>3.11651376146789</v>
      </c>
      <c r="O30" s="22" t="n">
        <v>4.79979402933346</v>
      </c>
      <c r="P30" s="18" t="n">
        <v>25.6</v>
      </c>
      <c r="Q30" s="15" t="n">
        <v>0.4</v>
      </c>
      <c r="R30" s="16"/>
      <c r="Z30" s="2" t="n">
        <v>7.09565217391304</v>
      </c>
      <c r="AA30" s="2" t="n">
        <v>5.43008849557522</v>
      </c>
      <c r="AB30" s="2" t="s">
        <v>18</v>
      </c>
      <c r="AC30" s="2" t="s">
        <v>18</v>
      </c>
      <c r="AD30" s="2" t="n">
        <v>1.7</v>
      </c>
      <c r="AE30" s="2" t="n">
        <v>3.2</v>
      </c>
      <c r="AF30" s="2" t="n">
        <v>1.38297199638663</v>
      </c>
      <c r="AG30" s="2" t="n">
        <v>1.45857142857143</v>
      </c>
      <c r="AH30" s="2" t="n">
        <v>5.8</v>
      </c>
      <c r="AI30" s="2" t="n">
        <v>3.27368421052632</v>
      </c>
      <c r="AJ30" s="2" t="n">
        <v>6.61515151515152</v>
      </c>
      <c r="AK30" s="2" t="n">
        <v>3.1504347826087</v>
      </c>
      <c r="AL30" s="2" t="n">
        <v>9.5</v>
      </c>
      <c r="AM30" s="2" t="n">
        <v>1.1</v>
      </c>
      <c r="AN30" s="2" t="n">
        <v>2.78567899848425</v>
      </c>
    </row>
    <row r="31" s="2" customFormat="true" ht="20.1" hidden="false" customHeight="true" outlineLevel="0" collapsed="false">
      <c r="B31" s="11" t="s">
        <v>45</v>
      </c>
      <c r="C31" s="12" t="n">
        <v>4.26951667313491</v>
      </c>
      <c r="D31" s="12" t="n">
        <v>5.09482529508325</v>
      </c>
      <c r="E31" s="12" t="n">
        <v>3.14163644233014</v>
      </c>
      <c r="F31" s="17" t="n">
        <v>2.79771791418126</v>
      </c>
      <c r="G31" s="19" t="s">
        <v>21</v>
      </c>
      <c r="H31" s="17" t="n">
        <v>11.3</v>
      </c>
      <c r="I31" s="12" t="n">
        <v>2.71169334889507</v>
      </c>
      <c r="J31" s="17" t="n">
        <v>4.38214011598054</v>
      </c>
      <c r="K31" s="12" t="n">
        <v>17.0101489212779</v>
      </c>
      <c r="L31" s="12" t="n">
        <v>3.4392494917265</v>
      </c>
      <c r="M31" s="12" t="n">
        <v>1.81248401869551</v>
      </c>
      <c r="N31" s="12" t="n">
        <v>4.05614035087719</v>
      </c>
      <c r="O31" s="22" t="n">
        <v>5.07519529561829</v>
      </c>
      <c r="P31" s="18" t="n">
        <v>56.3</v>
      </c>
      <c r="Q31" s="15" t="n">
        <v>0.3</v>
      </c>
      <c r="R31" s="16"/>
      <c r="Z31" s="2" t="n">
        <v>3.28223684210526</v>
      </c>
      <c r="AA31" s="2" t="n">
        <v>1.75619834710744</v>
      </c>
      <c r="AB31" s="2" t="n">
        <v>1.25888594164456</v>
      </c>
      <c r="AC31" s="2" t="n">
        <v>0.86852886405959</v>
      </c>
      <c r="AD31" s="2" t="n">
        <v>4.75381679389313</v>
      </c>
      <c r="AE31" s="2" t="n">
        <v>6.03315118397086</v>
      </c>
      <c r="AF31" s="2" t="n">
        <v>3.56546391752577</v>
      </c>
      <c r="AG31" s="2" t="n">
        <v>2.10315789473684</v>
      </c>
      <c r="AH31" s="2" t="n">
        <v>1.59032258064516</v>
      </c>
      <c r="AI31" s="2" t="n">
        <v>6.35131578947368</v>
      </c>
      <c r="AJ31" s="2" t="n">
        <v>6.1280303030303</v>
      </c>
      <c r="AK31" s="2" t="n">
        <v>6.2046511627907</v>
      </c>
      <c r="AL31" s="2" t="n">
        <v>73.4</v>
      </c>
      <c r="AM31" s="2" t="n">
        <v>0.2</v>
      </c>
      <c r="AN31" s="2" t="n">
        <v>3.38003407155026</v>
      </c>
    </row>
    <row r="32" s="2" customFormat="true" ht="20.1" hidden="false" customHeight="true" outlineLevel="0" collapsed="false">
      <c r="B32" s="11" t="s">
        <v>46</v>
      </c>
      <c r="C32" s="12" t="n">
        <v>0.906451418009376</v>
      </c>
      <c r="D32" s="12" t="n">
        <v>1.44672425347538</v>
      </c>
      <c r="E32" s="12" t="n">
        <v>0.731397760880421</v>
      </c>
      <c r="F32" s="12" t="n">
        <v>1.03975617899479</v>
      </c>
      <c r="G32" s="12" t="n">
        <v>0.546456718164982</v>
      </c>
      <c r="H32" s="12" t="n">
        <v>1.02485466532767</v>
      </c>
      <c r="I32" s="12" t="n">
        <v>0.580980734195677</v>
      </c>
      <c r="J32" s="12" t="n">
        <v>1.29603298894735</v>
      </c>
      <c r="K32" s="12" t="n">
        <v>6.4688279564268</v>
      </c>
      <c r="L32" s="12" t="n">
        <v>1.29627849124615</v>
      </c>
      <c r="M32" s="12" t="n">
        <v>2.04257510605434</v>
      </c>
      <c r="N32" s="12" t="n">
        <v>1.46241309960216</v>
      </c>
      <c r="O32" s="13" t="n">
        <v>1.25182728352604</v>
      </c>
      <c r="P32" s="14" t="n">
        <v>114.86189258312</v>
      </c>
      <c r="Q32" s="15" t="n">
        <v>0.163682864450128</v>
      </c>
      <c r="R32" s="16"/>
      <c r="Z32" s="2" t="s">
        <v>18</v>
      </c>
      <c r="AA32" s="2" t="n">
        <v>1.10847058823529</v>
      </c>
      <c r="AB32" s="2" t="n">
        <v>0.255956284153006</v>
      </c>
      <c r="AC32" s="2" t="n">
        <v>1.34741176470588</v>
      </c>
      <c r="AD32" s="2" t="n">
        <v>1</v>
      </c>
      <c r="AE32" s="2" t="n">
        <v>0.850068399452804</v>
      </c>
      <c r="AF32" s="2" t="n">
        <v>1.0703557312253</v>
      </c>
      <c r="AG32" s="2" t="n">
        <v>0.631152647975078</v>
      </c>
      <c r="AH32" s="2" t="n">
        <v>1.63720930232558</v>
      </c>
      <c r="AI32" s="2" t="n">
        <v>5.63467741935484</v>
      </c>
      <c r="AJ32" s="2" t="n">
        <v>10.8184</v>
      </c>
      <c r="AK32" s="2" t="n">
        <v>4.96051779935275</v>
      </c>
      <c r="AL32" s="2" t="n">
        <v>16.6</v>
      </c>
      <c r="AM32" s="2" t="n">
        <v>0</v>
      </c>
      <c r="AN32" s="2" t="n">
        <v>1.67964536387144</v>
      </c>
    </row>
    <row r="33" s="2" customFormat="true" ht="20.1" hidden="false" customHeight="true" outlineLevel="0" collapsed="false">
      <c r="B33" s="11" t="s">
        <v>47</v>
      </c>
      <c r="C33" s="12" t="n">
        <v>0.753882174162561</v>
      </c>
      <c r="D33" s="12" t="n">
        <v>1.08354011836494</v>
      </c>
      <c r="E33" s="17" t="n">
        <v>0.053512478708063</v>
      </c>
      <c r="F33" s="12" t="n">
        <v>0.664970239207481</v>
      </c>
      <c r="G33" s="12" t="n">
        <v>0.323078991987298</v>
      </c>
      <c r="H33" s="17" t="n">
        <v>3.99412308864341</v>
      </c>
      <c r="I33" s="12" t="n">
        <v>0.558701215992976</v>
      </c>
      <c r="J33" s="17" t="n">
        <v>2.28916043067791</v>
      </c>
      <c r="K33" s="12" t="n">
        <v>13.7142172715295</v>
      </c>
      <c r="L33" s="12" t="n">
        <v>2.91194826077217</v>
      </c>
      <c r="M33" s="17" t="n">
        <v>2.45894062182233</v>
      </c>
      <c r="N33" s="17" t="n">
        <v>2.87783540884863</v>
      </c>
      <c r="O33" s="22" t="n">
        <v>2.2390640179158</v>
      </c>
      <c r="P33" s="18" t="n">
        <v>58.8235294117647</v>
      </c>
      <c r="Q33" s="15" t="n">
        <v>0</v>
      </c>
      <c r="R33" s="16"/>
      <c r="Z33" s="2" t="n">
        <v>1.72251082251082</v>
      </c>
      <c r="AA33" s="2" t="n">
        <v>1.61798941798942</v>
      </c>
      <c r="AB33" s="2" t="n">
        <v>0.27006751687922</v>
      </c>
      <c r="AC33" s="2" t="n">
        <v>0.954761904761905</v>
      </c>
      <c r="AD33" s="2" t="n">
        <v>3.19284791038346</v>
      </c>
      <c r="AE33" s="2" t="n">
        <v>2.28056701030928</v>
      </c>
      <c r="AF33" s="2" t="n">
        <v>2.10603773584906</v>
      </c>
      <c r="AG33" s="2" t="n">
        <v>4.55178826895565</v>
      </c>
      <c r="AH33" s="2" t="n">
        <v>1.1258883248731</v>
      </c>
      <c r="AI33" s="2" t="n">
        <v>3.46717557251908</v>
      </c>
      <c r="AJ33" s="2" t="n">
        <v>3.47977011494253</v>
      </c>
      <c r="AK33" s="2" t="n">
        <v>6.92912371134021</v>
      </c>
      <c r="AL33" s="2" t="n">
        <v>12.3</v>
      </c>
      <c r="AM33" s="2" t="n">
        <v>0</v>
      </c>
      <c r="AN33" s="2" t="n">
        <v>2.35506753376688</v>
      </c>
    </row>
    <row r="34" s="2" customFormat="true" ht="20.1" hidden="false" customHeight="true" outlineLevel="0" collapsed="false">
      <c r="B34" s="24" t="s">
        <v>48</v>
      </c>
      <c r="C34" s="25" t="n">
        <v>7.15805149483647</v>
      </c>
      <c r="D34" s="25" t="n">
        <v>3.44978986101524</v>
      </c>
      <c r="E34" s="25" t="n">
        <v>1.51221990644444</v>
      </c>
      <c r="F34" s="25" t="n">
        <v>2.17272727272727</v>
      </c>
      <c r="G34" s="25" t="n">
        <v>1.97844311377246</v>
      </c>
      <c r="H34" s="26" t="n">
        <v>165.267368421053</v>
      </c>
      <c r="I34" s="25" t="n">
        <v>4.95173749390399</v>
      </c>
      <c r="J34" s="25" t="n">
        <v>4.48890845777521</v>
      </c>
      <c r="K34" s="25" t="n">
        <v>19.1469696969697</v>
      </c>
      <c r="L34" s="25" t="n">
        <v>12.3649363326535</v>
      </c>
      <c r="M34" s="25" t="n">
        <v>8.13072289156627</v>
      </c>
      <c r="N34" s="25" t="n">
        <v>5.12099378444423</v>
      </c>
      <c r="O34" s="27" t="n">
        <v>9.40071959620845</v>
      </c>
      <c r="P34" s="28" t="n">
        <v>759.5</v>
      </c>
      <c r="Q34" s="29" t="n">
        <v>0.4</v>
      </c>
      <c r="R34" s="16"/>
      <c r="Z34" s="2" t="n">
        <v>1.46898263027295</v>
      </c>
      <c r="AA34" s="2" t="n">
        <v>1.10056179775281</v>
      </c>
      <c r="AB34" s="2" t="n">
        <v>1.47577777777778</v>
      </c>
      <c r="AC34" s="2" t="n">
        <v>3.59943714821764</v>
      </c>
      <c r="AD34" s="2" t="n">
        <v>83.5355140186916</v>
      </c>
      <c r="AE34" s="2" t="n">
        <v>5.86650246305419</v>
      </c>
      <c r="AF34" s="2" t="n">
        <v>1.53989592367736</v>
      </c>
      <c r="AG34" s="2" t="n">
        <v>2.10288971367975</v>
      </c>
      <c r="AH34" s="2" t="n">
        <v>4.55385964912281</v>
      </c>
      <c r="AI34" s="2" t="n">
        <v>3.53223684210526</v>
      </c>
      <c r="AJ34" s="2" t="n">
        <v>7.25929203539823</v>
      </c>
      <c r="AK34" s="2" t="n">
        <v>4.83102739726027</v>
      </c>
      <c r="AL34" s="2" t="n">
        <v>201.4</v>
      </c>
      <c r="AM34" s="2" t="n">
        <v>0</v>
      </c>
      <c r="AN34" s="2" t="n">
        <v>8.96243415015464</v>
      </c>
    </row>
    <row r="35" s="2" customFormat="true" ht="20.1" hidden="false" customHeight="true" outlineLevel="0" collapsed="false">
      <c r="B35" s="30" t="s">
        <v>49</v>
      </c>
      <c r="C35" s="31" t="n">
        <v>10.7230640202751</v>
      </c>
      <c r="D35" s="32" t="n">
        <v>11.8361363636364</v>
      </c>
      <c r="E35" s="32" t="n">
        <v>3.14163644233014</v>
      </c>
      <c r="F35" s="32" t="n">
        <v>4.84487857857924</v>
      </c>
      <c r="G35" s="32" t="n">
        <v>7.61552991836326</v>
      </c>
      <c r="H35" s="33" t="n">
        <v>165.267368421053</v>
      </c>
      <c r="I35" s="32" t="n">
        <v>26.6461922256608</v>
      </c>
      <c r="J35" s="32" t="n">
        <v>43.1842105263158</v>
      </c>
      <c r="K35" s="32" t="n">
        <v>49.219097930091</v>
      </c>
      <c r="L35" s="32" t="n">
        <v>16.4162904911487</v>
      </c>
      <c r="M35" s="32" t="n">
        <v>56.8675819579538</v>
      </c>
      <c r="N35" s="34" t="n">
        <v>14.6542553892046</v>
      </c>
      <c r="O35" s="35" t="n">
        <v>14.2722413617626</v>
      </c>
      <c r="P35" s="36" t="n">
        <v>759.5</v>
      </c>
      <c r="Q35" s="34" t="n">
        <v>0.46</v>
      </c>
      <c r="R35" s="16"/>
      <c r="Z35" s="2" t="n">
        <v>9.64303797468354</v>
      </c>
      <c r="AA35" s="2" t="n">
        <v>8.46585365853658</v>
      </c>
      <c r="AB35" s="2" t="n">
        <v>6.25217391304348</v>
      </c>
      <c r="AC35" s="2" t="n">
        <v>7.46869565217391</v>
      </c>
      <c r="AD35" s="2" t="n">
        <v>83.5355140186916</v>
      </c>
      <c r="AE35" s="2" t="n">
        <v>9.28818858560794</v>
      </c>
      <c r="AF35" s="2" t="n">
        <v>18.1432584269663</v>
      </c>
      <c r="AG35" s="2" t="n">
        <v>36.0358620689655</v>
      </c>
      <c r="AH35" s="2" t="n">
        <v>25.9289473684211</v>
      </c>
      <c r="AI35" s="2" t="n">
        <v>28.5064833005894</v>
      </c>
      <c r="AJ35" s="2" t="n">
        <v>65.6333333333333</v>
      </c>
      <c r="AK35" s="2" t="n">
        <v>34.0239130434783</v>
      </c>
      <c r="AL35" s="2" t="n">
        <v>434</v>
      </c>
      <c r="AM35" s="2" t="n">
        <v>1.5</v>
      </c>
      <c r="AN35" s="2" t="n">
        <v>10.7508387888707</v>
      </c>
    </row>
    <row r="36" s="2" customFormat="true" ht="20.1" hidden="false" customHeight="true" outlineLevel="0" collapsed="false">
      <c r="B36" s="11" t="s">
        <v>50</v>
      </c>
      <c r="C36" s="37" t="n">
        <v>0.634402852049911</v>
      </c>
      <c r="D36" s="38" t="n">
        <v>0.383217812108582</v>
      </c>
      <c r="E36" s="38" t="n">
        <v>0.053512478708063</v>
      </c>
      <c r="F36" s="38" t="n">
        <v>0.303700841003693</v>
      </c>
      <c r="G36" s="38" t="n">
        <v>0.165885589992437</v>
      </c>
      <c r="H36" s="38" t="n">
        <v>0.0241954022988506</v>
      </c>
      <c r="I36" s="38" t="n">
        <v>0.224332307517204</v>
      </c>
      <c r="J36" s="38" t="n">
        <v>0</v>
      </c>
      <c r="K36" s="38" t="n">
        <v>0.793192347893898</v>
      </c>
      <c r="L36" s="38" t="n">
        <v>0</v>
      </c>
      <c r="M36" s="38" t="n">
        <v>0.4</v>
      </c>
      <c r="N36" s="39" t="n">
        <v>1.02178605075673</v>
      </c>
      <c r="O36" s="40" t="n">
        <v>0.713416322613527</v>
      </c>
      <c r="P36" s="37" t="n">
        <v>9.76</v>
      </c>
      <c r="Q36" s="39" t="n">
        <v>-0.01</v>
      </c>
      <c r="R36" s="16"/>
      <c r="Z36" s="2" t="n">
        <v>0.621666666666667</v>
      </c>
      <c r="AA36" s="2" t="n">
        <v>0.396882494004796</v>
      </c>
      <c r="AB36" s="2" t="n">
        <v>0</v>
      </c>
      <c r="AC36" s="2" t="n">
        <v>0.37537447680114</v>
      </c>
      <c r="AD36" s="2" t="n">
        <v>0.181524008350731</v>
      </c>
      <c r="AE36" s="2" t="n">
        <v>0.0284574468085106</v>
      </c>
      <c r="AF36" s="2" t="n">
        <v>0.0255102040816327</v>
      </c>
      <c r="AG36" s="2" t="n">
        <v>0.0422222222222222</v>
      </c>
      <c r="AH36" s="2" t="n">
        <v>0.123076923076923</v>
      </c>
      <c r="AI36" s="2" t="n">
        <v>0.159274193548387</v>
      </c>
      <c r="AJ36" s="2" t="n">
        <v>0.8</v>
      </c>
      <c r="AK36" s="2" t="n">
        <v>0.26</v>
      </c>
      <c r="AL36" s="2" t="n">
        <v>3.6</v>
      </c>
      <c r="AM36" s="2" t="n">
        <v>0</v>
      </c>
      <c r="AN36" s="2" t="n">
        <v>0.410608848007008</v>
      </c>
    </row>
    <row r="37" s="2" customFormat="true" ht="20.1" hidden="false" customHeight="true" outlineLevel="0" collapsed="false">
      <c r="B37" s="11" t="s">
        <v>51</v>
      </c>
      <c r="C37" s="37" t="n">
        <v>4.17545217480542</v>
      </c>
      <c r="D37" s="38" t="n">
        <v>2.49934239750485</v>
      </c>
      <c r="E37" s="38" t="n">
        <v>1.20307054815278</v>
      </c>
      <c r="F37" s="38" t="n">
        <v>1.39507910794899</v>
      </c>
      <c r="G37" s="38" t="n">
        <v>1.07994295310161</v>
      </c>
      <c r="H37" s="38" t="n">
        <v>8.24319430281099</v>
      </c>
      <c r="I37" s="38" t="n">
        <v>3.60624203268706</v>
      </c>
      <c r="J37" s="38" t="n">
        <v>5.50653189575691</v>
      </c>
      <c r="K37" s="38" t="n">
        <v>9.46995616929543</v>
      </c>
      <c r="L37" s="38" t="n">
        <v>5.1775342237157</v>
      </c>
      <c r="M37" s="38" t="n">
        <v>7.55873742496327</v>
      </c>
      <c r="N37" s="39" t="n">
        <v>4.79467409027687</v>
      </c>
      <c r="O37" s="40" t="n">
        <v>3.42866781033999</v>
      </c>
      <c r="P37" s="37"/>
      <c r="Q37" s="39"/>
      <c r="R37" s="16"/>
    </row>
    <row r="38" s="2" customFormat="true" ht="20.1" hidden="false" customHeight="true" outlineLevel="0" collapsed="false">
      <c r="B38" s="24" t="s">
        <v>52</v>
      </c>
      <c r="C38" s="41" t="n">
        <v>2.95688650315057</v>
      </c>
      <c r="D38" s="42" t="n">
        <v>2.26263663540649</v>
      </c>
      <c r="E38" s="42" t="n">
        <v>0.766768579779759</v>
      </c>
      <c r="F38" s="42" t="n">
        <v>1.14613181439149</v>
      </c>
      <c r="G38" s="42" t="n">
        <v>1.39816243653299</v>
      </c>
      <c r="H38" s="42" t="n">
        <v>30.345473439358</v>
      </c>
      <c r="I38" s="42" t="n">
        <v>5.44119965069331</v>
      </c>
      <c r="J38" s="42" t="n">
        <v>8.02784961837667</v>
      </c>
      <c r="K38" s="42" t="n">
        <v>9.74842675113655</v>
      </c>
      <c r="L38" s="42" t="n">
        <v>5.24621055910218</v>
      </c>
      <c r="M38" s="42" t="n">
        <v>13.7152700929224</v>
      </c>
      <c r="N38" s="43" t="n">
        <v>3.95375420971787</v>
      </c>
      <c r="O38" s="44" t="n">
        <v>3.0510428127434</v>
      </c>
      <c r="P38" s="41"/>
      <c r="Q38" s="43"/>
      <c r="R38" s="16"/>
    </row>
    <row r="39" s="45" customFormat="true" ht="20.1" hidden="false" customHeight="true" outlineLevel="0" collapsed="false">
      <c r="B39" s="4" t="s">
        <v>5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5" customFormat="true" ht="20.1" hidden="false" customHeight="true" outlineLevel="0" collapsed="false">
      <c r="B40" s="4" t="s">
        <v>5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5" customFormat="true" ht="20.1" hidden="false" customHeight="true" outlineLevel="0" collapsed="false">
      <c r="B41" s="4" t="s">
        <v>55</v>
      </c>
    </row>
    <row r="42" s="2" customFormat="true" ht="20.1" hidden="false" customHeight="true" outlineLevel="0" collapsed="false">
      <c r="B42" s="4" t="s">
        <v>56</v>
      </c>
    </row>
    <row r="43" s="2" customFormat="true" ht="20.1" hidden="false" customHeight="true" outlineLevel="0" collapsed="false">
      <c r="B43" s="45" t="s">
        <v>57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09722222222222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19.9707451866882</v>
      </c>
      <c r="D5" s="12" t="n">
        <v>6.61566132855591</v>
      </c>
      <c r="E5" s="12" t="n">
        <v>4.89820554822711</v>
      </c>
      <c r="F5" s="12" t="n">
        <v>2.13818729597539</v>
      </c>
      <c r="G5" s="12" t="n">
        <v>1.04749496454337</v>
      </c>
      <c r="H5" s="12" t="n">
        <v>2.52119784563488</v>
      </c>
      <c r="I5" s="12" t="n">
        <v>7.87639402427894</v>
      </c>
      <c r="J5" s="12" t="n">
        <v>16.6842132175069</v>
      </c>
      <c r="K5" s="12" t="n">
        <v>6.93514372606232</v>
      </c>
      <c r="L5" s="12" t="n">
        <v>8.16439590096026</v>
      </c>
      <c r="M5" s="12" t="n">
        <v>8.9284868791087</v>
      </c>
      <c r="N5" s="12" t="n">
        <v>55.9636695575901</v>
      </c>
      <c r="O5" s="13" t="n">
        <v>8.32683350706744</v>
      </c>
      <c r="P5" s="14" t="n">
        <v>476.79770052174</v>
      </c>
      <c r="Q5" s="15" t="n">
        <v>0.199963655827157</v>
      </c>
      <c r="R5" s="16"/>
      <c r="Z5" s="2" t="n">
        <v>10.7072463768116</v>
      </c>
      <c r="AA5" s="2" t="n">
        <v>3.2780487804878</v>
      </c>
      <c r="AB5" s="2" t="n">
        <v>4.47876447876448</v>
      </c>
      <c r="AC5" s="2" t="n">
        <v>2.23197969543147</v>
      </c>
      <c r="AD5" s="2" t="n">
        <v>0.988732394366197</v>
      </c>
      <c r="AE5" s="2" t="s">
        <v>18</v>
      </c>
      <c r="AF5" s="2" t="s">
        <v>18</v>
      </c>
      <c r="AG5" s="2" t="n">
        <v>47.9793103448276</v>
      </c>
      <c r="AH5" s="2" t="n">
        <v>17.7198952879581</v>
      </c>
      <c r="AI5" s="2" t="n">
        <v>9.25084745762712</v>
      </c>
      <c r="AJ5" s="2" t="n">
        <v>30.2613065326633</v>
      </c>
      <c r="AK5" s="2" t="n">
        <v>37.7238095238095</v>
      </c>
      <c r="AL5" s="2" t="n">
        <v>116.6</v>
      </c>
      <c r="AM5" s="2" t="n">
        <v>0.4</v>
      </c>
      <c r="AN5" s="2" t="n">
        <v>14.3139320785597</v>
      </c>
    </row>
    <row r="6" s="2" customFormat="true" ht="20.1" hidden="false" customHeight="true" outlineLevel="0" collapsed="false">
      <c r="B6" s="11" t="s">
        <v>19</v>
      </c>
      <c r="C6" s="12" t="n">
        <v>41.3171285345398</v>
      </c>
      <c r="D6" s="12" t="n">
        <v>7.06336936847218</v>
      </c>
      <c r="E6" s="12" t="n">
        <v>4.81045529863719</v>
      </c>
      <c r="F6" s="12" t="n">
        <v>2.04968650269618</v>
      </c>
      <c r="G6" s="12" t="n">
        <v>1.43052385546214</v>
      </c>
      <c r="H6" s="12" t="n">
        <v>2.64714165181104</v>
      </c>
      <c r="I6" s="17" t="n">
        <v>9.55859009523726</v>
      </c>
      <c r="J6" s="17" t="n">
        <v>5.88371961701278</v>
      </c>
      <c r="K6" s="12" t="n">
        <v>5.36590485368682</v>
      </c>
      <c r="L6" s="12" t="n">
        <v>6.54024450934896</v>
      </c>
      <c r="M6" s="12" t="n">
        <v>11.0870735159922</v>
      </c>
      <c r="N6" s="12" t="n">
        <v>17.562243787352</v>
      </c>
      <c r="O6" s="13" t="n">
        <v>7.31126426389989</v>
      </c>
      <c r="P6" s="14" t="n">
        <v>111.400510727144</v>
      </c>
      <c r="Q6" s="15" t="n">
        <v>1.04880747790105</v>
      </c>
      <c r="R6" s="16"/>
      <c r="Z6" s="2" t="n">
        <v>5.03861386138614</v>
      </c>
      <c r="AA6" s="2" t="n">
        <v>7.79538461538462</v>
      </c>
      <c r="AB6" s="2" t="n">
        <v>6.01616161616162</v>
      </c>
      <c r="AC6" s="2" t="n">
        <v>1.16082474226804</v>
      </c>
      <c r="AD6" s="2" t="n">
        <v>1.2952528379773</v>
      </c>
      <c r="AE6" s="2" t="n">
        <v>2.43942558746736</v>
      </c>
      <c r="AF6" s="2" t="n">
        <v>10.286</v>
      </c>
      <c r="AG6" s="2" t="n">
        <v>7.46112956810631</v>
      </c>
      <c r="AH6" s="2" t="n">
        <v>14.42</v>
      </c>
      <c r="AI6" s="2" t="n">
        <v>8.91009174311927</v>
      </c>
      <c r="AJ6" s="2" t="n">
        <v>13.2114285714286</v>
      </c>
      <c r="AK6" s="2" t="n">
        <v>13.669014084507</v>
      </c>
      <c r="AL6" s="2" t="n">
        <v>88</v>
      </c>
      <c r="AM6" s="2" t="n">
        <v>0.7</v>
      </c>
      <c r="AN6" s="2" t="n">
        <v>5.75598809619561</v>
      </c>
    </row>
    <row r="7" s="2" customFormat="true" ht="20.1" hidden="false" customHeight="true" outlineLevel="0" collapsed="false">
      <c r="B7" s="11" t="s">
        <v>20</v>
      </c>
      <c r="C7" s="18" t="n">
        <v>12.8301822939521</v>
      </c>
      <c r="D7" s="12" t="n">
        <v>8.37747773684561</v>
      </c>
      <c r="E7" s="12" t="n">
        <v>3.17032575742583</v>
      </c>
      <c r="F7" s="17" t="n">
        <v>2.11756408005207</v>
      </c>
      <c r="G7" s="12" t="n">
        <v>1.96067142643221</v>
      </c>
      <c r="H7" s="12" t="n">
        <v>13.6322972253086</v>
      </c>
      <c r="I7" s="12" t="n">
        <v>6.69613123883927</v>
      </c>
      <c r="J7" s="12" t="n">
        <v>13.9429737254485</v>
      </c>
      <c r="K7" s="17" t="n">
        <v>11.1287947762592</v>
      </c>
      <c r="L7" s="19" t="s">
        <v>21</v>
      </c>
      <c r="M7" s="12" t="n">
        <v>67.7179499975049</v>
      </c>
      <c r="N7" s="12" t="n">
        <v>22.8809635049648</v>
      </c>
      <c r="O7" s="13" t="n">
        <v>8.63717511469467</v>
      </c>
      <c r="P7" s="14" t="n">
        <v>701.09</v>
      </c>
      <c r="Q7" s="15" t="n">
        <v>0.42</v>
      </c>
      <c r="R7" s="16"/>
      <c r="Z7" s="2" t="s">
        <v>18</v>
      </c>
      <c r="AA7" s="2" t="n">
        <v>9.36862745098039</v>
      </c>
      <c r="AB7" s="2" t="n">
        <v>1.80736842105263</v>
      </c>
      <c r="AC7" s="2" t="n">
        <v>1.66421711899791</v>
      </c>
      <c r="AD7" s="2" t="n">
        <v>2.55625</v>
      </c>
      <c r="AE7" s="2" t="n">
        <v>1.90688888888889</v>
      </c>
      <c r="AF7" s="2" t="n">
        <v>7.35563770794824</v>
      </c>
      <c r="AG7" s="2" t="n">
        <v>4.32222222222222</v>
      </c>
      <c r="AH7" s="2" t="n">
        <v>13.2345394736842</v>
      </c>
      <c r="AI7" s="2" t="n">
        <v>29.3237113402062</v>
      </c>
      <c r="AJ7" s="2" t="n">
        <v>97.4</v>
      </c>
      <c r="AK7" s="2" t="n">
        <v>28.7285714285714</v>
      </c>
      <c r="AL7" s="2" t="n">
        <v>220.4</v>
      </c>
      <c r="AM7" s="2" t="n">
        <v>0.2</v>
      </c>
      <c r="AN7" s="2" t="n">
        <v>6.53041512059369</v>
      </c>
    </row>
    <row r="8" s="2" customFormat="true" ht="20.1" hidden="false" customHeight="true" outlineLevel="0" collapsed="false">
      <c r="B8" s="11" t="s">
        <v>22</v>
      </c>
      <c r="C8" s="17" t="n">
        <v>54.65</v>
      </c>
      <c r="D8" s="12" t="n">
        <v>49.4381818181818</v>
      </c>
      <c r="E8" s="12" t="n">
        <v>3.44119075390837</v>
      </c>
      <c r="F8" s="12" t="n">
        <v>1.73332783746491</v>
      </c>
      <c r="G8" s="12" t="n">
        <v>2.70243599346316</v>
      </c>
      <c r="H8" s="12" t="n">
        <v>4.52938096820545</v>
      </c>
      <c r="I8" s="12" t="n">
        <v>3.85301724137931</v>
      </c>
      <c r="J8" s="17" t="n">
        <v>54.9</v>
      </c>
      <c r="K8" s="17" t="n">
        <v>27.5955111210754</v>
      </c>
      <c r="L8" s="17" t="n">
        <v>20.86</v>
      </c>
      <c r="M8" s="17" t="n">
        <v>33.4321428571429</v>
      </c>
      <c r="N8" s="12" t="n">
        <v>24.5962264150943</v>
      </c>
      <c r="O8" s="22" t="n">
        <v>11.5624428011565</v>
      </c>
      <c r="P8" s="14" t="n">
        <v>441.1</v>
      </c>
      <c r="Q8" s="15" t="n">
        <v>0.34</v>
      </c>
      <c r="R8" s="16"/>
      <c r="Z8" s="2" t="n">
        <v>10.5986324786325</v>
      </c>
      <c r="AA8" s="2" t="s">
        <v>18</v>
      </c>
      <c r="AB8" s="2" t="s">
        <v>18</v>
      </c>
      <c r="AC8" s="2" t="n">
        <v>2.092109375</v>
      </c>
      <c r="AD8" s="2" t="n">
        <v>5.90714285714286</v>
      </c>
      <c r="AE8" s="2" t="n">
        <v>5.94458417849899</v>
      </c>
      <c r="AF8" s="2" t="n">
        <v>3.82875</v>
      </c>
      <c r="AG8" s="2" t="n">
        <v>5.04705882352941</v>
      </c>
      <c r="AH8" s="2" t="n">
        <v>7.14883720930233</v>
      </c>
      <c r="AI8" s="2" t="s">
        <v>18</v>
      </c>
      <c r="AJ8" s="2" t="n">
        <v>7.99677419354839</v>
      </c>
      <c r="AK8" s="2" t="n">
        <v>34.534693877551</v>
      </c>
      <c r="AL8" s="2" t="n">
        <v>124.6</v>
      </c>
      <c r="AM8" s="2" t="n">
        <v>0.2</v>
      </c>
      <c r="AN8" s="2" t="n">
        <v>6.5115562403698</v>
      </c>
    </row>
    <row r="9" s="2" customFormat="true" ht="20.1" hidden="false" customHeight="true" outlineLevel="0" collapsed="false">
      <c r="B9" s="11" t="s">
        <v>23</v>
      </c>
      <c r="C9" s="12" t="n">
        <v>33.9697994334566</v>
      </c>
      <c r="D9" s="12" t="n">
        <v>4.41561829652997</v>
      </c>
      <c r="E9" s="12" t="n">
        <v>1.07814929588471</v>
      </c>
      <c r="F9" s="12" t="n">
        <v>1.50767044289019</v>
      </c>
      <c r="G9" s="17" t="n">
        <v>0.850095546878729</v>
      </c>
      <c r="H9" s="12" t="n">
        <v>1.20039925320888</v>
      </c>
      <c r="I9" s="12" t="n">
        <v>1.68565996364559</v>
      </c>
      <c r="J9" s="12" t="n">
        <v>8.71607365689075</v>
      </c>
      <c r="K9" s="12" t="n">
        <v>3.26492592592593</v>
      </c>
      <c r="L9" s="17" t="n">
        <v>8.91451219512195</v>
      </c>
      <c r="M9" s="12" t="n">
        <v>9.99867476110157</v>
      </c>
      <c r="N9" s="17" t="n">
        <v>25.6034652173913</v>
      </c>
      <c r="O9" s="13" t="n">
        <v>6.37773291755115</v>
      </c>
      <c r="P9" s="14" t="n">
        <v>137.592</v>
      </c>
      <c r="Q9" s="15" t="n">
        <v>0</v>
      </c>
      <c r="R9" s="16"/>
      <c r="Z9" s="2" t="n">
        <v>3.57944444444444</v>
      </c>
      <c r="AA9" s="2" t="n">
        <v>6.40113636363636</v>
      </c>
      <c r="AB9" s="2" t="n">
        <v>10.0141304347826</v>
      </c>
      <c r="AC9" s="2" t="n">
        <v>1.60905446040762</v>
      </c>
      <c r="AD9" s="2" t="n">
        <v>1.01112311015119</v>
      </c>
      <c r="AE9" s="2" t="n">
        <v>1.23875162548765</v>
      </c>
      <c r="AF9" s="2" t="n">
        <v>1.37305848513902</v>
      </c>
      <c r="AG9" s="2" t="n">
        <v>2.22869822485207</v>
      </c>
      <c r="AH9" s="2" t="n">
        <v>11.50763226366</v>
      </c>
      <c r="AI9" s="2" t="n">
        <v>7.37747336377473</v>
      </c>
      <c r="AJ9" s="2" t="n">
        <v>29.6487972508591</v>
      </c>
      <c r="AK9" s="2" t="n">
        <v>37.8319349315069</v>
      </c>
      <c r="AL9" s="2" t="n">
        <v>432.6</v>
      </c>
      <c r="AM9" s="2" t="n">
        <v>0.1</v>
      </c>
      <c r="AN9" s="2" t="n">
        <v>6.34191571408897</v>
      </c>
    </row>
    <row r="10" s="2" customFormat="true" ht="20.1" hidden="false" customHeight="true" outlineLevel="0" collapsed="false">
      <c r="B10" s="11" t="s">
        <v>24</v>
      </c>
      <c r="C10" s="12" t="n">
        <v>8.17817270937106</v>
      </c>
      <c r="D10" s="12" t="n">
        <v>7.90120481927711</v>
      </c>
      <c r="E10" s="12" t="n">
        <v>3.46049317532728</v>
      </c>
      <c r="F10" s="12" t="n">
        <v>2.78334881931227</v>
      </c>
      <c r="G10" s="12" t="n">
        <v>2.1177582384632</v>
      </c>
      <c r="H10" s="17" t="n">
        <v>1.73817833186804</v>
      </c>
      <c r="I10" s="12" t="n">
        <v>1.48486278055462</v>
      </c>
      <c r="J10" s="12" t="n">
        <v>7.23080350109331</v>
      </c>
      <c r="K10" s="17" t="n">
        <v>4.40811260156062</v>
      </c>
      <c r="L10" s="17" t="n">
        <v>3.81071673993786</v>
      </c>
      <c r="M10" s="12" t="n">
        <v>7.28066364173167</v>
      </c>
      <c r="N10" s="12" t="n">
        <v>8.91209020949882</v>
      </c>
      <c r="O10" s="13" t="n">
        <v>4.28170095221578</v>
      </c>
      <c r="P10" s="18" t="n">
        <v>65.6</v>
      </c>
      <c r="Q10" s="15" t="n">
        <v>0.4</v>
      </c>
      <c r="R10" s="16"/>
      <c r="Z10" s="2" t="n">
        <v>8.54127906976744</v>
      </c>
      <c r="AA10" s="2" t="n">
        <v>5.0615268329554</v>
      </c>
      <c r="AB10" s="2" t="n">
        <v>1.84899713467049</v>
      </c>
      <c r="AC10" s="2" t="n">
        <v>1.18977329974811</v>
      </c>
      <c r="AD10" s="2" t="n">
        <v>2.23795620437956</v>
      </c>
      <c r="AE10" s="2" t="n">
        <v>2.52119205298013</v>
      </c>
      <c r="AF10" s="2" t="n">
        <v>3.00252454417952</v>
      </c>
      <c r="AG10" s="2" t="n">
        <v>2.10557244174265</v>
      </c>
      <c r="AH10" s="2" t="n">
        <v>7.06545454545455</v>
      </c>
      <c r="AI10" s="2" t="n">
        <v>6.8060773480663</v>
      </c>
      <c r="AJ10" s="2" t="n">
        <v>14.1883435582822</v>
      </c>
      <c r="AK10" s="2" t="n">
        <v>26.7305555555556</v>
      </c>
      <c r="AL10" s="2" t="n">
        <v>131.9</v>
      </c>
      <c r="AM10" s="2" t="n">
        <v>0.4</v>
      </c>
      <c r="AN10" s="2" t="n">
        <v>5.64140575079872</v>
      </c>
    </row>
    <row r="11" s="2" customFormat="true" ht="20.1" hidden="false" customHeight="true" outlineLevel="0" collapsed="false">
      <c r="B11" s="11" t="s">
        <v>25</v>
      </c>
      <c r="C11" s="12" t="n">
        <v>20.3141414141414</v>
      </c>
      <c r="D11" s="12" t="n">
        <v>3.65421318570079</v>
      </c>
      <c r="E11" s="12" t="n">
        <v>0.599017740693886</v>
      </c>
      <c r="F11" s="12" t="n">
        <v>0.450244957885789</v>
      </c>
      <c r="G11" s="12" t="n">
        <v>0.275067556211617</v>
      </c>
      <c r="H11" s="12" t="n">
        <v>0.582916846394926</v>
      </c>
      <c r="I11" s="12" t="n">
        <v>0.507373055254048</v>
      </c>
      <c r="J11" s="12" t="n">
        <v>8.00690909090909</v>
      </c>
      <c r="K11" s="12" t="n">
        <v>3.92105118421868</v>
      </c>
      <c r="L11" s="12" t="n">
        <v>4.57556390977444</v>
      </c>
      <c r="M11" s="12" t="n">
        <v>4.97483868625736</v>
      </c>
      <c r="N11" s="12" t="n">
        <v>15.8049079754601</v>
      </c>
      <c r="O11" s="13" t="n">
        <v>4.20553784295051</v>
      </c>
      <c r="P11" s="18" t="n">
        <v>87</v>
      </c>
      <c r="Q11" s="15" t="n">
        <v>0</v>
      </c>
      <c r="R11" s="16"/>
      <c r="Z11" s="2" t="n">
        <v>22.2977876106195</v>
      </c>
      <c r="AA11" s="2" t="n">
        <v>5.41025641025641</v>
      </c>
      <c r="AB11" s="2" t="n">
        <v>0.9</v>
      </c>
      <c r="AC11" s="2" t="n">
        <v>0.227027027027027</v>
      </c>
      <c r="AD11" s="2" t="n">
        <v>0.857446808510638</v>
      </c>
      <c r="AE11" s="2" t="n">
        <v>0.58859649122807</v>
      </c>
      <c r="AF11" s="2" t="n">
        <v>3.21</v>
      </c>
      <c r="AG11" s="2" t="n">
        <v>3.31004016064257</v>
      </c>
      <c r="AH11" s="2" t="n">
        <v>6.9626404494382</v>
      </c>
      <c r="AI11" s="2" t="n">
        <v>4.3</v>
      </c>
      <c r="AJ11" s="2" t="n">
        <v>6.08956043956044</v>
      </c>
      <c r="AK11" s="2" t="n">
        <v>30.9421296296296</v>
      </c>
      <c r="AL11" s="2" t="n">
        <v>64.1</v>
      </c>
      <c r="AM11" s="2" t="n">
        <v>0</v>
      </c>
      <c r="AN11" s="2" t="n">
        <v>7.21791465378422</v>
      </c>
    </row>
    <row r="12" s="2" customFormat="true" ht="20.1" hidden="false" customHeight="true" outlineLevel="0" collapsed="false">
      <c r="B12" s="11" t="s">
        <v>26</v>
      </c>
      <c r="C12" s="17" t="n">
        <v>10.3</v>
      </c>
      <c r="D12" s="12" t="n">
        <v>4.53696389281404</v>
      </c>
      <c r="E12" s="12" t="n">
        <v>4.17508570292451</v>
      </c>
      <c r="F12" s="12" t="n">
        <v>1.24644549763033</v>
      </c>
      <c r="G12" s="12" t="n">
        <v>0.647747747747748</v>
      </c>
      <c r="H12" s="12" t="n">
        <v>0.705454545454545</v>
      </c>
      <c r="I12" s="12" t="n">
        <v>0.893644313832473</v>
      </c>
      <c r="J12" s="12" t="n">
        <v>4.80782150775619</v>
      </c>
      <c r="K12" s="12" t="n">
        <v>6.2</v>
      </c>
      <c r="L12" s="12" t="n">
        <v>4.03449326100273</v>
      </c>
      <c r="M12" s="12" t="n">
        <v>4.5155051933223</v>
      </c>
      <c r="N12" s="12" t="n">
        <v>5.961071623204</v>
      </c>
      <c r="O12" s="13" t="n">
        <v>2.26191299983306</v>
      </c>
      <c r="P12" s="14" t="n">
        <v>101.3</v>
      </c>
      <c r="Q12" s="15" t="n">
        <v>0</v>
      </c>
      <c r="R12" s="16"/>
      <c r="Z12" s="2" t="n">
        <v>16.9369863013699</v>
      </c>
      <c r="AA12" s="2" t="n">
        <v>5.2023569023569</v>
      </c>
      <c r="AB12" s="2" t="n">
        <v>2.92714681440443</v>
      </c>
      <c r="AC12" s="2" t="n">
        <v>1.74547932757837</v>
      </c>
      <c r="AD12" s="2" t="n">
        <v>15.4067567567568</v>
      </c>
      <c r="AE12" s="2" t="n">
        <v>3.40906666666667</v>
      </c>
      <c r="AF12" s="2" t="n">
        <v>1.5972972972973</v>
      </c>
      <c r="AG12" s="2" t="n">
        <v>3.96174496644295</v>
      </c>
      <c r="AH12" s="2" t="n">
        <v>15.5666666666667</v>
      </c>
      <c r="AI12" s="2" t="n">
        <v>4.04980879541109</v>
      </c>
      <c r="AJ12" s="2" t="n">
        <v>6.28947368421053</v>
      </c>
      <c r="AK12" s="2" t="n">
        <v>5.49168297455969</v>
      </c>
      <c r="AL12" s="2" t="n">
        <v>81.3</v>
      </c>
      <c r="AM12" s="2" t="n">
        <v>0</v>
      </c>
      <c r="AN12" s="2" t="n">
        <v>4.76076111529766</v>
      </c>
    </row>
    <row r="13" s="2" customFormat="true" ht="20.1" hidden="false" customHeight="true" outlineLevel="0" collapsed="false">
      <c r="B13" s="11" t="s">
        <v>27</v>
      </c>
      <c r="C13" s="12" t="n">
        <v>23.2327802848411</v>
      </c>
      <c r="D13" s="12" t="n">
        <v>6.28432624113475</v>
      </c>
      <c r="E13" s="17" t="n">
        <v>3.22054393305439</v>
      </c>
      <c r="F13" s="12" t="n">
        <v>1.80813051820862</v>
      </c>
      <c r="G13" s="19" t="s">
        <v>21</v>
      </c>
      <c r="H13" s="19" t="s">
        <v>21</v>
      </c>
      <c r="I13" s="19" t="s">
        <v>21</v>
      </c>
      <c r="J13" s="12" t="n">
        <v>3.07084009082835</v>
      </c>
      <c r="K13" s="17" t="n">
        <v>8.6859083373844</v>
      </c>
      <c r="L13" s="19" t="s">
        <v>21</v>
      </c>
      <c r="M13" s="12" t="n">
        <v>10.3133353563595</v>
      </c>
      <c r="N13" s="17" t="n">
        <v>10.0684048569528</v>
      </c>
      <c r="O13" s="22" t="n">
        <v>4.60549861638275</v>
      </c>
      <c r="P13" s="14" t="n">
        <v>123.26</v>
      </c>
      <c r="Q13" s="15" t="n">
        <v>0</v>
      </c>
      <c r="R13" s="16"/>
      <c r="Z13" s="2" t="n">
        <v>7.58361774744027</v>
      </c>
      <c r="AA13" s="2" t="n">
        <v>5.0680981595092</v>
      </c>
      <c r="AB13" s="2" t="n">
        <v>4.73134796238245</v>
      </c>
      <c r="AC13" s="2" t="n">
        <v>2</v>
      </c>
      <c r="AD13" s="2" t="s">
        <v>18</v>
      </c>
      <c r="AE13" s="2" t="n">
        <v>4.55933333333333</v>
      </c>
      <c r="AF13" s="2" t="n">
        <v>2.23684210526316</v>
      </c>
      <c r="AG13" s="2" t="n">
        <v>6.14623655913979</v>
      </c>
      <c r="AH13" s="2" t="s">
        <v>18</v>
      </c>
      <c r="AI13" s="2" t="s">
        <v>18</v>
      </c>
      <c r="AJ13" s="2" t="s">
        <v>18</v>
      </c>
      <c r="AK13" s="2" t="s">
        <v>18</v>
      </c>
      <c r="AL13" s="2" t="n">
        <v>35.2</v>
      </c>
      <c r="AM13" s="2" t="n">
        <v>0</v>
      </c>
      <c r="AN13" s="2" t="n">
        <v>4.77033026529507</v>
      </c>
    </row>
    <row r="14" s="2" customFormat="true" ht="20.1" hidden="false" customHeight="true" outlineLevel="0" collapsed="false">
      <c r="B14" s="11" t="s">
        <v>28</v>
      </c>
      <c r="C14" s="12" t="n">
        <v>1.53663505696307</v>
      </c>
      <c r="D14" s="12" t="n">
        <v>0.576726045499679</v>
      </c>
      <c r="E14" s="12" t="n">
        <v>0.64389382354557</v>
      </c>
      <c r="F14" s="12" t="n">
        <v>5.98559897428135</v>
      </c>
      <c r="G14" s="12" t="n">
        <v>1.5612950459164</v>
      </c>
      <c r="H14" s="12" t="n">
        <v>7.25245045963002</v>
      </c>
      <c r="I14" s="12" t="n">
        <v>2.61646516548285</v>
      </c>
      <c r="J14" s="12" t="n">
        <v>1.89905541870554</v>
      </c>
      <c r="K14" s="12" t="n">
        <v>8.98064516129032</v>
      </c>
      <c r="L14" s="12" t="n">
        <v>5.27662115702756</v>
      </c>
      <c r="M14" s="12" t="n">
        <v>1.70526152346451</v>
      </c>
      <c r="N14" s="12" t="n">
        <v>3.56172248803828</v>
      </c>
      <c r="O14" s="13" t="n">
        <v>2.75992739984433</v>
      </c>
      <c r="P14" s="18" t="n">
        <v>47.6</v>
      </c>
      <c r="Q14" s="15" t="n">
        <v>0</v>
      </c>
      <c r="R14" s="16"/>
      <c r="Z14" s="2" t="n">
        <v>8.47674684994273</v>
      </c>
      <c r="AA14" s="2" t="n">
        <v>10.0141702586207</v>
      </c>
      <c r="AB14" s="2" t="n">
        <v>1.54662379421222</v>
      </c>
      <c r="AC14" s="2" t="n">
        <v>2.05236111111111</v>
      </c>
      <c r="AD14" s="2" t="n">
        <v>5.57314655172414</v>
      </c>
      <c r="AE14" s="2" t="n">
        <v>10.5358808933002</v>
      </c>
      <c r="AF14" s="2" t="n">
        <v>2.84317343173432</v>
      </c>
      <c r="AG14" s="2" t="n">
        <v>1.27903667214012</v>
      </c>
      <c r="AH14" s="2" t="n">
        <v>6.38228070175439</v>
      </c>
      <c r="AI14" s="2" t="n">
        <v>6.01731066460587</v>
      </c>
      <c r="AJ14" s="2" t="n">
        <v>3.428</v>
      </c>
      <c r="AK14" s="2" t="n">
        <v>4.08194130925508</v>
      </c>
      <c r="AL14" s="2" t="n">
        <v>115.6</v>
      </c>
      <c r="AM14" s="2" t="n">
        <v>0</v>
      </c>
      <c r="AN14" s="2" t="n">
        <v>5.20656756369198</v>
      </c>
    </row>
    <row r="15" s="2" customFormat="true" ht="20.1" hidden="false" customHeight="true" outlineLevel="0" collapsed="false">
      <c r="B15" s="11" t="s">
        <v>29</v>
      </c>
      <c r="C15" s="17" t="n">
        <v>13.2870520412315</v>
      </c>
      <c r="D15" s="17" t="n">
        <v>15.8492486533521</v>
      </c>
      <c r="E15" s="12" t="n">
        <v>3.84513310460053</v>
      </c>
      <c r="F15" s="12" t="n">
        <v>2.75570273046186</v>
      </c>
      <c r="G15" s="12" t="n">
        <v>1.08368313980739</v>
      </c>
      <c r="H15" s="12" t="n">
        <v>3.71559571552382</v>
      </c>
      <c r="I15" s="12" t="n">
        <v>3.81586223074671</v>
      </c>
      <c r="J15" s="17" t="n">
        <v>13.3177492153554</v>
      </c>
      <c r="K15" s="12" t="n">
        <v>18.9241309178358</v>
      </c>
      <c r="L15" s="12" t="n">
        <v>30.8600723078838</v>
      </c>
      <c r="M15" s="17" t="n">
        <v>57.6633666714723</v>
      </c>
      <c r="N15" s="12" t="n">
        <v>49.6735392562547</v>
      </c>
      <c r="O15" s="13" t="n">
        <v>10.6190249202373</v>
      </c>
      <c r="P15" s="14" t="n">
        <v>1010</v>
      </c>
      <c r="Q15" s="15" t="n">
        <v>0.5</v>
      </c>
      <c r="R15" s="16"/>
      <c r="Z15" s="2" t="n">
        <v>44.4638297872341</v>
      </c>
      <c r="AA15" s="2" t="n">
        <v>39.68375</v>
      </c>
      <c r="AB15" s="2" t="n">
        <v>1.74928870292887</v>
      </c>
      <c r="AC15" s="2" t="n">
        <v>3.025</v>
      </c>
      <c r="AD15" s="2" t="n">
        <v>1.62916666666667</v>
      </c>
      <c r="AE15" s="2" t="n">
        <v>4.17618147448015</v>
      </c>
      <c r="AF15" s="2" t="n">
        <v>4.58398058252427</v>
      </c>
      <c r="AG15" s="2" t="n">
        <v>6.53816666666667</v>
      </c>
      <c r="AH15" s="2" t="n">
        <v>31.1207207207207</v>
      </c>
      <c r="AI15" s="2" t="n">
        <v>37.571905697446</v>
      </c>
      <c r="AJ15" s="2" t="n">
        <v>53.4171079429735</v>
      </c>
      <c r="AK15" s="2" t="n">
        <v>130.532608695652</v>
      </c>
      <c r="AL15" s="2" t="n">
        <v>460.3</v>
      </c>
      <c r="AM15" s="2" t="n">
        <v>0.4</v>
      </c>
      <c r="AN15" s="2" t="n">
        <v>18.1445952215263</v>
      </c>
    </row>
    <row r="16" s="2" customFormat="true" ht="20.1" hidden="false" customHeight="true" outlineLevel="0" collapsed="false">
      <c r="B16" s="11" t="s">
        <v>30</v>
      </c>
      <c r="C16" s="12" t="n">
        <v>21.5832075471698</v>
      </c>
      <c r="D16" s="12" t="n">
        <v>7.02902014398644</v>
      </c>
      <c r="E16" s="12" t="n">
        <v>2.11658021872103</v>
      </c>
      <c r="F16" s="12" t="n">
        <v>1.66885585359521</v>
      </c>
      <c r="G16" s="12" t="n">
        <v>1.75893457764871</v>
      </c>
      <c r="H16" s="12" t="n">
        <v>1.99140478564044</v>
      </c>
      <c r="I16" s="12" t="n">
        <v>2.52919334842933</v>
      </c>
      <c r="J16" s="12" t="n">
        <v>11.7026771791889</v>
      </c>
      <c r="K16" s="12" t="n">
        <v>11.615219728827</v>
      </c>
      <c r="L16" s="12" t="n">
        <v>9.03771053279894</v>
      </c>
      <c r="M16" s="12" t="n">
        <v>8.10911132734018</v>
      </c>
      <c r="N16" s="12" t="n">
        <v>30.1860047393365</v>
      </c>
      <c r="O16" s="13" t="n">
        <v>7.86836807296923</v>
      </c>
      <c r="P16" s="14" t="n">
        <v>142.19</v>
      </c>
      <c r="Q16" s="15" t="n">
        <v>0.3</v>
      </c>
      <c r="R16" s="16"/>
      <c r="Z16" s="2" t="s">
        <v>18</v>
      </c>
      <c r="AA16" s="2" t="s">
        <v>18</v>
      </c>
      <c r="AB16" s="2" t="n">
        <v>2.10595744680851</v>
      </c>
      <c r="AC16" s="2" t="n">
        <v>3.13561643835616</v>
      </c>
      <c r="AD16" s="2" t="n">
        <v>3.85</v>
      </c>
      <c r="AE16" s="2" t="n">
        <v>1.42017391304348</v>
      </c>
      <c r="AF16" s="2" t="n">
        <v>3.5635687732342</v>
      </c>
      <c r="AG16" s="2" t="n">
        <v>3.4523417721519</v>
      </c>
      <c r="AH16" s="2" t="n">
        <v>12.5246268656716</v>
      </c>
      <c r="AI16" s="2" t="n">
        <v>13.9790849673203</v>
      </c>
      <c r="AJ16" s="2" t="n">
        <v>13.5457364341085</v>
      </c>
      <c r="AK16" s="2" t="n">
        <v>34.7622093023256</v>
      </c>
      <c r="AL16" s="2" t="n">
        <v>236</v>
      </c>
      <c r="AM16" s="2" t="n">
        <v>0.2</v>
      </c>
      <c r="AN16" s="2" t="n">
        <v>8.4037527593819</v>
      </c>
    </row>
    <row r="17" s="2" customFormat="true" ht="20.1" hidden="false" customHeight="true" outlineLevel="0" collapsed="false">
      <c r="B17" s="11" t="s">
        <v>31</v>
      </c>
      <c r="C17" s="12" t="n">
        <v>45.6769230769231</v>
      </c>
      <c r="D17" s="17" t="n">
        <v>5.93025830258303</v>
      </c>
      <c r="E17" s="12" t="n">
        <v>1.7679745840555</v>
      </c>
      <c r="F17" s="12" t="n">
        <v>1.43307626627006</v>
      </c>
      <c r="G17" s="12" t="n">
        <v>1.74782967972147</v>
      </c>
      <c r="H17" s="12" t="n">
        <v>1.62900772353555</v>
      </c>
      <c r="I17" s="12" t="n">
        <v>1.1662926924828</v>
      </c>
      <c r="J17" s="12" t="n">
        <v>6.21980202104277</v>
      </c>
      <c r="K17" s="17" t="n">
        <v>2.87058262279529</v>
      </c>
      <c r="L17" s="12" t="n">
        <v>4.82490118577075</v>
      </c>
      <c r="M17" s="17" t="n">
        <v>1.59431843329785</v>
      </c>
      <c r="N17" s="12" t="n">
        <v>24.3955479452055</v>
      </c>
      <c r="O17" s="13" t="n">
        <v>5.13019103376356</v>
      </c>
      <c r="P17" s="14" t="n">
        <v>173</v>
      </c>
      <c r="Q17" s="15" t="n">
        <v>0</v>
      </c>
      <c r="R17" s="16"/>
      <c r="Z17" s="2" t="n">
        <v>43.36</v>
      </c>
      <c r="AA17" s="2" t="n">
        <v>6.28827586206897</v>
      </c>
      <c r="AB17" s="2" t="n">
        <v>1.22885283893395</v>
      </c>
      <c r="AC17" s="2" t="n">
        <v>1.1740625</v>
      </c>
      <c r="AD17" s="2" t="n">
        <v>1.38592938733126</v>
      </c>
      <c r="AE17" s="2" t="n">
        <v>0.383659278574533</v>
      </c>
      <c r="AF17" s="2" t="n">
        <v>1.12325819672131</v>
      </c>
      <c r="AG17" s="2" t="n">
        <v>1.23781467595072</v>
      </c>
      <c r="AH17" s="2" t="n">
        <v>3.96014192785334</v>
      </c>
      <c r="AI17" s="2" t="n">
        <v>5.29068745003997</v>
      </c>
      <c r="AJ17" s="2" t="n">
        <v>13.4127188940092</v>
      </c>
      <c r="AK17" s="2" t="n">
        <v>25.8494451294698</v>
      </c>
      <c r="AL17" s="2" t="n">
        <v>253.1</v>
      </c>
      <c r="AM17" s="2" t="n">
        <v>0</v>
      </c>
      <c r="AN17" s="2" t="n">
        <v>5.23213271637396</v>
      </c>
    </row>
    <row r="18" s="2" customFormat="true" ht="20.1" hidden="false" customHeight="true" outlineLevel="0" collapsed="false">
      <c r="B18" s="11" t="s">
        <v>32</v>
      </c>
      <c r="C18" s="12" t="n">
        <v>13.6882800949345</v>
      </c>
      <c r="D18" s="12" t="n">
        <v>2.96782955223921</v>
      </c>
      <c r="E18" s="12" t="n">
        <v>2.06866045728676</v>
      </c>
      <c r="F18" s="12" t="n">
        <v>1.20764348512195</v>
      </c>
      <c r="G18" s="12" t="n">
        <v>1.95074916023425</v>
      </c>
      <c r="H18" s="12" t="n">
        <v>2.02092658099672</v>
      </c>
      <c r="I18" s="12" t="n">
        <v>3.51519518447299</v>
      </c>
      <c r="J18" s="12" t="n">
        <v>12.0306737075224</v>
      </c>
      <c r="K18" s="12" t="n">
        <v>22.005303308325</v>
      </c>
      <c r="L18" s="12" t="n">
        <v>22.6056342035258</v>
      </c>
      <c r="M18" s="12" t="n">
        <v>11.3352120369474</v>
      </c>
      <c r="N18" s="12" t="n">
        <v>15.1535062230456</v>
      </c>
      <c r="O18" s="13" t="n">
        <v>10.9107615765118</v>
      </c>
      <c r="P18" s="14" t="n">
        <v>143.8</v>
      </c>
      <c r="Q18" s="15" t="n">
        <v>0</v>
      </c>
      <c r="R18" s="16"/>
      <c r="Z18" s="2" t="n">
        <v>11.8531690140845</v>
      </c>
      <c r="AA18" s="2" t="n">
        <v>24.484347826087</v>
      </c>
      <c r="AB18" s="2" t="n">
        <v>2.37809523809524</v>
      </c>
      <c r="AC18" s="2" t="n">
        <v>3.79012345679012</v>
      </c>
      <c r="AD18" s="2" t="n">
        <v>4.02222222222222</v>
      </c>
      <c r="AE18" s="2" t="n">
        <v>1.10926430517711</v>
      </c>
      <c r="AF18" s="2" t="n">
        <v>11.4525280898876</v>
      </c>
      <c r="AG18" s="2" t="n">
        <v>3.92317271250677</v>
      </c>
      <c r="AH18" s="2" t="n">
        <v>17.4346153846154</v>
      </c>
      <c r="AI18" s="2" t="n">
        <v>16.341116751269</v>
      </c>
      <c r="AJ18" s="2" t="n">
        <v>18.6792349726776</v>
      </c>
      <c r="AK18" s="2" t="n">
        <v>34.5847294938918</v>
      </c>
      <c r="AL18" s="2" t="n">
        <v>220.2</v>
      </c>
      <c r="AM18" s="2" t="n">
        <v>0</v>
      </c>
      <c r="AN18" s="2" t="n">
        <v>11.1755323893411</v>
      </c>
    </row>
    <row r="19" s="2" customFormat="true" ht="20.1" hidden="false" customHeight="true" outlineLevel="0" collapsed="false">
      <c r="B19" s="11" t="s">
        <v>33</v>
      </c>
      <c r="C19" s="12" t="n">
        <v>7.63212461507155</v>
      </c>
      <c r="D19" s="12" t="n">
        <v>2.50188600012552</v>
      </c>
      <c r="E19" s="12" t="n">
        <v>0.774661796359963</v>
      </c>
      <c r="F19" s="12" t="n">
        <v>1.61901704397277</v>
      </c>
      <c r="G19" s="12" t="n">
        <v>2.04466808752813</v>
      </c>
      <c r="H19" s="12" t="n">
        <v>3.4445437482602</v>
      </c>
      <c r="I19" s="12" t="n">
        <v>1.11004092449539</v>
      </c>
      <c r="J19" s="12" t="n">
        <v>1.82470231086199</v>
      </c>
      <c r="K19" s="17" t="n">
        <v>9.3</v>
      </c>
      <c r="L19" s="17" t="n">
        <v>4.56815123552828</v>
      </c>
      <c r="M19" s="12" t="n">
        <v>1.44927326047457</v>
      </c>
      <c r="N19" s="12" t="n">
        <v>12.1602415629546</v>
      </c>
      <c r="O19" s="22" t="n">
        <v>3.43535705591798</v>
      </c>
      <c r="P19" s="18" t="n">
        <v>86.7</v>
      </c>
      <c r="Q19" s="15" t="n">
        <v>0.3</v>
      </c>
      <c r="R19" s="16"/>
      <c r="Z19" s="2" t="n">
        <v>13.1971482889734</v>
      </c>
      <c r="AA19" s="2" t="n">
        <v>12.6439024390244</v>
      </c>
      <c r="AB19" s="2" t="n">
        <v>4.62762008733624</v>
      </c>
      <c r="AC19" s="2" t="n">
        <v>4.69767441860465</v>
      </c>
      <c r="AD19" s="2" t="n">
        <v>8.7337962962963</v>
      </c>
      <c r="AE19" s="2" t="n">
        <v>2.09366077909509</v>
      </c>
      <c r="AF19" s="2" t="n">
        <v>2.92384105960265</v>
      </c>
      <c r="AG19" s="2" t="n">
        <v>2.15390946502058</v>
      </c>
      <c r="AH19" s="2" t="n">
        <v>7.796875</v>
      </c>
      <c r="AI19" s="2" t="n">
        <v>6.21725239616613</v>
      </c>
      <c r="AJ19" s="2" t="n">
        <v>13.3464285714286</v>
      </c>
      <c r="AK19" s="2" t="n">
        <v>14.3461077844311</v>
      </c>
      <c r="AL19" s="2" t="n">
        <v>47.2</v>
      </c>
      <c r="AM19" s="2" t="n">
        <v>1.7</v>
      </c>
      <c r="AN19" s="2" t="n">
        <v>6.72560453126135</v>
      </c>
    </row>
    <row r="20" s="2" customFormat="true" ht="20.1" hidden="false" customHeight="true" outlineLevel="0" collapsed="false">
      <c r="B20" s="11" t="s">
        <v>34</v>
      </c>
      <c r="C20" s="12" t="n">
        <v>11.9134523809524</v>
      </c>
      <c r="D20" s="12" t="n">
        <v>5.80721584268412</v>
      </c>
      <c r="E20" s="12" t="n">
        <v>1.96302653572471</v>
      </c>
      <c r="F20" s="12" t="n">
        <v>1.73814310881925</v>
      </c>
      <c r="G20" s="12" t="n">
        <v>3.22047589841698</v>
      </c>
      <c r="H20" s="17" t="n">
        <v>2.02248183519619</v>
      </c>
      <c r="I20" s="12" t="n">
        <v>3.08090330724437</v>
      </c>
      <c r="J20" s="12" t="n">
        <v>2.42179165317441</v>
      </c>
      <c r="K20" s="12" t="n">
        <v>3.02106272577127</v>
      </c>
      <c r="L20" s="12" t="n">
        <v>4.24573988788076</v>
      </c>
      <c r="M20" s="12" t="n">
        <v>2.21104111012665</v>
      </c>
      <c r="N20" s="12" t="n">
        <v>13.3434696691998</v>
      </c>
      <c r="O20" s="13" t="n">
        <v>3.87900851768187</v>
      </c>
      <c r="P20" s="18" t="n">
        <v>45.16</v>
      </c>
      <c r="Q20" s="15" t="n">
        <v>0.1</v>
      </c>
      <c r="R20" s="16"/>
      <c r="Z20" s="2" t="n">
        <v>13.9870886075949</v>
      </c>
      <c r="AA20" s="2" t="n">
        <v>12.2534574468085</v>
      </c>
      <c r="AB20" s="2" t="n">
        <v>7.4397641509434</v>
      </c>
      <c r="AC20" s="2" t="n">
        <v>5.31275362318841</v>
      </c>
      <c r="AD20" s="2" t="n">
        <v>6.87505827505828</v>
      </c>
      <c r="AE20" s="2" t="n">
        <v>0.237900239599216</v>
      </c>
      <c r="AF20" s="2" t="n">
        <v>1.31800341296928</v>
      </c>
      <c r="AG20" s="2" t="n">
        <v>1.42834850455137</v>
      </c>
      <c r="AH20" s="2" t="n">
        <v>7.29038461538462</v>
      </c>
      <c r="AI20" s="2" t="n">
        <v>7.39331797235023</v>
      </c>
      <c r="AJ20" s="2" t="n">
        <v>10.7298200514139</v>
      </c>
      <c r="AK20" s="2" t="n">
        <v>22.9594339622642</v>
      </c>
      <c r="AL20" s="2" t="n">
        <v>229.8</v>
      </c>
      <c r="AM20" s="2" t="n">
        <v>0</v>
      </c>
      <c r="AN20" s="2" t="n">
        <v>5.74444129927111</v>
      </c>
    </row>
    <row r="21" s="2" customFormat="true" ht="20.1" hidden="false" customHeight="true" outlineLevel="0" collapsed="false">
      <c r="B21" s="11" t="s">
        <v>35</v>
      </c>
      <c r="C21" s="12" t="n">
        <v>4.36621053082166</v>
      </c>
      <c r="D21" s="12" t="n">
        <v>2.23041534353223</v>
      </c>
      <c r="E21" s="17" t="n">
        <v>2.2957551019347</v>
      </c>
      <c r="F21" s="17" t="n">
        <v>5.05456905262987</v>
      </c>
      <c r="G21" s="17" t="n">
        <v>3.8671951588602</v>
      </c>
      <c r="H21" s="17" t="n">
        <v>4.9392128019902</v>
      </c>
      <c r="I21" s="17" t="n">
        <v>1.30528359670506</v>
      </c>
      <c r="J21" s="12" t="n">
        <v>3.03888846206804</v>
      </c>
      <c r="K21" s="12" t="n">
        <v>8.61139139904427</v>
      </c>
      <c r="L21" s="12" t="n">
        <v>4.78160276383543</v>
      </c>
      <c r="M21" s="12" t="n">
        <v>5.22999610591615</v>
      </c>
      <c r="N21" s="12" t="n">
        <v>13.4583608635089</v>
      </c>
      <c r="O21" s="22" t="n">
        <v>4.62019486032406</v>
      </c>
      <c r="P21" s="14" t="n">
        <v>100.018840028701</v>
      </c>
      <c r="Q21" s="15" t="n">
        <v>0.630483611398078</v>
      </c>
      <c r="R21" s="16"/>
      <c r="Z21" s="2" t="n">
        <v>8.1950243902439</v>
      </c>
      <c r="AA21" s="2" t="n">
        <v>2.74606946983547</v>
      </c>
      <c r="AB21" s="2" t="n">
        <v>1.78723824575267</v>
      </c>
      <c r="AC21" s="2" t="n">
        <v>1.61098901098901</v>
      </c>
      <c r="AD21" s="2" t="n">
        <v>0.921032504780115</v>
      </c>
      <c r="AE21" s="2" t="n">
        <v>1.15048401290701</v>
      </c>
      <c r="AF21" s="2" t="n">
        <v>1.73932759968726</v>
      </c>
      <c r="AG21" s="2" t="n">
        <v>4.05345971563981</v>
      </c>
      <c r="AH21" s="2" t="n">
        <v>4.28933333333333</v>
      </c>
      <c r="AI21" s="2" t="n">
        <v>4.95656178050652</v>
      </c>
      <c r="AJ21" s="2" t="n">
        <v>9.32892074198988</v>
      </c>
      <c r="AK21" s="2" t="n">
        <v>21.995</v>
      </c>
      <c r="AL21" s="2" t="n">
        <v>126</v>
      </c>
      <c r="AM21" s="2" t="n">
        <v>0</v>
      </c>
      <c r="AN21" s="2" t="n">
        <v>3.23445571224846</v>
      </c>
    </row>
    <row r="22" s="2" customFormat="true" ht="20.1" hidden="false" customHeight="true" outlineLevel="0" collapsed="false">
      <c r="B22" s="11" t="s">
        <v>36</v>
      </c>
      <c r="C22" s="17" t="n">
        <v>9.77676470588235</v>
      </c>
      <c r="D22" s="12" t="n">
        <v>6.53688164509198</v>
      </c>
      <c r="E22" s="12" t="n">
        <v>4.23127819548872</v>
      </c>
      <c r="F22" s="12" t="n">
        <v>3.01284663752159</v>
      </c>
      <c r="G22" s="12" t="n">
        <v>4.36454935622318</v>
      </c>
      <c r="H22" s="17" t="n">
        <v>3.41388888888889</v>
      </c>
      <c r="I22" s="12" t="n">
        <v>4.29053571428571</v>
      </c>
      <c r="J22" s="12" t="n">
        <v>9.33861538461538</v>
      </c>
      <c r="K22" s="17" t="n">
        <v>9.71448275862069</v>
      </c>
      <c r="L22" s="19" t="s">
        <v>21</v>
      </c>
      <c r="M22" s="19" t="s">
        <v>21</v>
      </c>
      <c r="N22" s="19" t="s">
        <v>21</v>
      </c>
      <c r="O22" s="22" t="n">
        <v>4.65759518921768</v>
      </c>
      <c r="P22" s="18" t="n">
        <v>69.4</v>
      </c>
      <c r="Q22" s="15" t="n">
        <v>1.2</v>
      </c>
      <c r="R22" s="16"/>
      <c r="Z22" s="2" t="n">
        <v>13.10625</v>
      </c>
      <c r="AA22" s="2" t="n">
        <v>6.80695970695971</v>
      </c>
      <c r="AB22" s="2" t="n">
        <v>1.92657142857143</v>
      </c>
      <c r="AC22" s="2" t="n">
        <v>4.21714285714286</v>
      </c>
      <c r="AD22" s="2" t="n">
        <v>7.75675675675676</v>
      </c>
      <c r="AE22" s="2" t="n">
        <v>0.83205317577548</v>
      </c>
      <c r="AF22" s="2" t="n">
        <v>1.84705882352941</v>
      </c>
      <c r="AG22" s="2" t="n">
        <v>0.786458333333333</v>
      </c>
      <c r="AH22" s="2" t="n">
        <v>4.81632653061225</v>
      </c>
      <c r="AI22" s="2" t="n">
        <v>4.62242647058824</v>
      </c>
      <c r="AJ22" s="2" t="n">
        <v>8.77876712328767</v>
      </c>
      <c r="AK22" s="2" t="n">
        <v>24.2558139534884</v>
      </c>
      <c r="AL22" s="2" t="n">
        <v>178</v>
      </c>
      <c r="AM22" s="2" t="n">
        <v>0.2</v>
      </c>
      <c r="AN22" s="2" t="n">
        <v>4.31365905848787</v>
      </c>
    </row>
    <row r="23" s="2" customFormat="true" ht="20.1" hidden="false" customHeight="true" outlineLevel="0" collapsed="false">
      <c r="B23" s="11" t="s">
        <v>37</v>
      </c>
      <c r="C23" s="12" t="n">
        <v>5.87244897959184</v>
      </c>
      <c r="D23" s="12" t="n">
        <v>6.87740281256289</v>
      </c>
      <c r="E23" s="12" t="n">
        <v>6.06733333333333</v>
      </c>
      <c r="F23" s="12" t="n">
        <v>3.05894595529445</v>
      </c>
      <c r="G23" s="12" t="n">
        <v>3.96910891089109</v>
      </c>
      <c r="H23" s="12" t="n">
        <v>2.99442082019469</v>
      </c>
      <c r="I23" s="12" t="n">
        <v>2.18340425531915</v>
      </c>
      <c r="J23" s="12" t="n">
        <v>2.87967741935484</v>
      </c>
      <c r="K23" s="12" t="n">
        <v>15.8871052631579</v>
      </c>
      <c r="L23" s="12" t="n">
        <v>2.95074626865672</v>
      </c>
      <c r="M23" s="12" t="n">
        <v>2.65591623036649</v>
      </c>
      <c r="N23" s="12" t="n">
        <v>19.1789361702128</v>
      </c>
      <c r="O23" s="13" t="n">
        <v>5.67632352257586</v>
      </c>
      <c r="P23" s="14" t="n">
        <v>317.98</v>
      </c>
      <c r="Q23" s="15" t="n">
        <v>0.52</v>
      </c>
      <c r="R23" s="16"/>
      <c r="Z23" s="2" t="n">
        <v>18.0779527559055</v>
      </c>
      <c r="AA23" s="2" t="n">
        <v>7.7</v>
      </c>
      <c r="AB23" s="2" t="n">
        <v>2.13629893238434</v>
      </c>
      <c r="AC23" s="2" t="n">
        <v>3.27337278106509</v>
      </c>
      <c r="AD23" s="2" t="n">
        <v>15.2</v>
      </c>
      <c r="AE23" s="2" t="n">
        <v>1.70428571428571</v>
      </c>
      <c r="AF23" s="2" t="n">
        <v>1.42051282051282</v>
      </c>
      <c r="AG23" s="2" t="n">
        <v>1.57946210268949</v>
      </c>
      <c r="AH23" s="2" t="n">
        <v>4</v>
      </c>
      <c r="AI23" s="2" t="n">
        <v>6.5366935483871</v>
      </c>
      <c r="AJ23" s="2" t="n">
        <v>6.62738853503185</v>
      </c>
      <c r="AK23" s="2" t="n">
        <v>8.5</v>
      </c>
      <c r="AL23" s="2" t="n">
        <v>28.7</v>
      </c>
      <c r="AM23" s="2" t="n">
        <v>0.8</v>
      </c>
      <c r="AN23" s="2" t="n">
        <v>4.11169513797635</v>
      </c>
    </row>
    <row r="24" s="2" customFormat="true" ht="20.1" hidden="false" customHeight="true" outlineLevel="0" collapsed="false">
      <c r="B24" s="11" t="s">
        <v>38</v>
      </c>
      <c r="C24" s="12" t="n">
        <v>5.11665539283473</v>
      </c>
      <c r="D24" s="12" t="n">
        <v>2.05174603174603</v>
      </c>
      <c r="E24" s="12" t="n">
        <v>2.42469879518072</v>
      </c>
      <c r="F24" s="12" t="n">
        <v>1.9616620238714</v>
      </c>
      <c r="G24" s="12" t="n">
        <v>1.65985961416004</v>
      </c>
      <c r="H24" s="12" t="n">
        <v>2.38212677851824</v>
      </c>
      <c r="I24" s="12" t="n">
        <v>1.43438202247191</v>
      </c>
      <c r="J24" s="12" t="n">
        <v>2.03532416620156</v>
      </c>
      <c r="K24" s="12" t="n">
        <v>46.0608333333333</v>
      </c>
      <c r="L24" s="12" t="n">
        <v>2.99277259009772</v>
      </c>
      <c r="M24" s="12" t="n">
        <v>2.85874829220017</v>
      </c>
      <c r="N24" s="12" t="n">
        <v>11.7577712143759</v>
      </c>
      <c r="O24" s="13" t="n">
        <v>3.28938350808154</v>
      </c>
      <c r="P24" s="14" t="n">
        <v>108.62</v>
      </c>
      <c r="Q24" s="15" t="n">
        <v>0.35</v>
      </c>
      <c r="R24" s="16"/>
      <c r="Z24" s="2" t="n">
        <v>6.69246316338506</v>
      </c>
      <c r="AA24" s="2" t="n">
        <v>3.88782928529628</v>
      </c>
      <c r="AB24" s="2" t="n">
        <v>0.580492112239349</v>
      </c>
      <c r="AC24" s="2" t="n">
        <v>0.600642914545942</v>
      </c>
      <c r="AD24" s="2" t="n">
        <v>0.714136904761905</v>
      </c>
      <c r="AE24" s="2" t="n">
        <v>0.29736546184739</v>
      </c>
      <c r="AF24" s="2" t="n">
        <v>0.367762205673513</v>
      </c>
      <c r="AG24" s="2" t="n">
        <v>0.398802395209581</v>
      </c>
      <c r="AH24" s="2" t="n">
        <v>5.0525641025641</v>
      </c>
      <c r="AI24" s="2" t="n">
        <v>9.38285486443381</v>
      </c>
      <c r="AJ24" s="2" t="n">
        <v>33.8272600834492</v>
      </c>
      <c r="AK24" s="2" t="n">
        <v>15.5401639344262</v>
      </c>
      <c r="AL24" s="2" t="n">
        <v>237.8</v>
      </c>
      <c r="AM24" s="2" t="n">
        <v>0</v>
      </c>
      <c r="AN24" s="2" t="n">
        <v>5.81913046062182</v>
      </c>
    </row>
    <row r="25" s="2" customFormat="true" ht="20.1" hidden="false" customHeight="true" outlineLevel="0" collapsed="false">
      <c r="B25" s="11" t="s">
        <v>39</v>
      </c>
      <c r="C25" s="12" t="n">
        <v>32.2724176474773</v>
      </c>
      <c r="D25" s="12" t="n">
        <v>7.92078202730999</v>
      </c>
      <c r="E25" s="12" t="n">
        <v>1.88347395990935</v>
      </c>
      <c r="F25" s="12" t="n">
        <v>2.14279662892819</v>
      </c>
      <c r="G25" s="12" t="n">
        <v>1.30696316514453</v>
      </c>
      <c r="H25" s="12" t="n">
        <v>3.89690723824822</v>
      </c>
      <c r="I25" s="12" t="n">
        <v>30.2759576533546</v>
      </c>
      <c r="J25" s="12" t="n">
        <v>18.971461005037</v>
      </c>
      <c r="K25" s="12" t="n">
        <v>55.3289200261061</v>
      </c>
      <c r="L25" s="12" t="n">
        <v>23.0318200755933</v>
      </c>
      <c r="M25" s="12" t="n">
        <v>19.8996794832703</v>
      </c>
      <c r="N25" s="12" t="n">
        <v>37.3724365286553</v>
      </c>
      <c r="O25" s="13" t="n">
        <v>18.447299418919</v>
      </c>
      <c r="P25" s="14" t="n">
        <v>285.156954235571</v>
      </c>
      <c r="Q25" s="15" t="n">
        <v>0.14697970290112</v>
      </c>
      <c r="R25" s="16"/>
      <c r="Z25" s="2" t="n">
        <v>10.2995758218452</v>
      </c>
      <c r="AA25" s="2" t="n">
        <v>14.5579847908745</v>
      </c>
      <c r="AB25" s="2" t="n">
        <v>1.36981132075472</v>
      </c>
      <c r="AC25" s="2" t="n">
        <v>1.48976449275362</v>
      </c>
      <c r="AD25" s="2" t="n">
        <v>2.78125</v>
      </c>
      <c r="AE25" s="2" t="n">
        <v>3.31275760549558</v>
      </c>
      <c r="AF25" s="2" t="n">
        <v>5.44471101417666</v>
      </c>
      <c r="AG25" s="2" t="n">
        <v>7.80892045454545</v>
      </c>
      <c r="AH25" s="2" t="n">
        <v>32.3122807017544</v>
      </c>
      <c r="AI25" s="2" t="n">
        <v>28.2470449172577</v>
      </c>
      <c r="AJ25" s="2" t="n">
        <v>28.9895638629284</v>
      </c>
      <c r="AK25" s="2" t="n">
        <v>31.892578125</v>
      </c>
      <c r="AL25" s="2" t="n">
        <v>720.1</v>
      </c>
      <c r="AM25" s="2" t="n">
        <v>0</v>
      </c>
      <c r="AN25" s="2" t="n">
        <v>12.0213571190397</v>
      </c>
    </row>
    <row r="26" s="2" customFormat="true" ht="20.1" hidden="false" customHeight="true" outlineLevel="0" collapsed="false">
      <c r="B26" s="11" t="s">
        <v>40</v>
      </c>
      <c r="C26" s="12" t="n">
        <v>3.11492130161181</v>
      </c>
      <c r="D26" s="12" t="n">
        <v>7.7380699695047</v>
      </c>
      <c r="E26" s="12" t="n">
        <v>1.33559423844011</v>
      </c>
      <c r="F26" s="12" t="n">
        <v>0.791985866852685</v>
      </c>
      <c r="G26" s="12" t="n">
        <v>1.02660395301352</v>
      </c>
      <c r="H26" s="12" t="n">
        <v>1.22067710403012</v>
      </c>
      <c r="I26" s="12" t="n">
        <v>5.5755631779387</v>
      </c>
      <c r="J26" s="12" t="n">
        <v>7.41865337939145</v>
      </c>
      <c r="K26" s="17" t="n">
        <v>24.5382753764103</v>
      </c>
      <c r="L26" s="12" t="n">
        <v>22.1604375702486</v>
      </c>
      <c r="M26" s="12" t="n">
        <v>9.31592402213241</v>
      </c>
      <c r="N26" s="12" t="n">
        <v>58.088449650341</v>
      </c>
      <c r="O26" s="13" t="n">
        <v>11.0874705203104</v>
      </c>
      <c r="P26" s="14" t="n">
        <v>778.615160305615</v>
      </c>
      <c r="Q26" s="15" t="n">
        <v>0.566732024406201</v>
      </c>
      <c r="R26" s="16"/>
      <c r="Z26" s="2" t="n">
        <v>7.07779886148008</v>
      </c>
      <c r="AA26" s="2" t="n">
        <v>29.0824675324675</v>
      </c>
      <c r="AB26" s="2" t="n">
        <v>1.15684454756381</v>
      </c>
      <c r="AC26" s="2" t="n">
        <v>1.32755102040816</v>
      </c>
      <c r="AD26" s="2" t="n">
        <v>0.331168831168831</v>
      </c>
      <c r="AE26" s="2" t="n">
        <v>0.396387520525452</v>
      </c>
      <c r="AF26" s="2" t="n">
        <v>3.02660944206009</v>
      </c>
      <c r="AG26" s="2" t="n">
        <v>1.64220779220779</v>
      </c>
      <c r="AH26" s="2" t="n">
        <v>46.7385964912281</v>
      </c>
      <c r="AI26" s="2" t="n">
        <v>11.4181481481481</v>
      </c>
      <c r="AJ26" s="2" t="n">
        <v>26.5438709677419</v>
      </c>
      <c r="AK26" s="2" t="n">
        <v>33.1434523809524</v>
      </c>
      <c r="AL26" s="2" t="n">
        <v>163.2</v>
      </c>
      <c r="AM26" s="2" t="n">
        <v>0</v>
      </c>
      <c r="AN26" s="2" t="n">
        <v>7.68907647810587</v>
      </c>
    </row>
    <row r="27" s="2" customFormat="true" ht="20.1" hidden="false" customHeight="true" outlineLevel="0" collapsed="false">
      <c r="B27" s="11" t="s">
        <v>41</v>
      </c>
      <c r="C27" s="12" t="n">
        <v>4.56811919459756</v>
      </c>
      <c r="D27" s="12" t="n">
        <v>1.08878595829042</v>
      </c>
      <c r="E27" s="12" t="n">
        <v>0.967040824065389</v>
      </c>
      <c r="F27" s="12" t="n">
        <v>2.09549530522151</v>
      </c>
      <c r="G27" s="12" t="n">
        <v>1.11073728809467</v>
      </c>
      <c r="H27" s="12" t="n">
        <v>1.12263663341401</v>
      </c>
      <c r="I27" s="12" t="n">
        <v>1.84889465542193</v>
      </c>
      <c r="J27" s="12" t="n">
        <v>1.56180410605335</v>
      </c>
      <c r="K27" s="17" t="n">
        <v>10.0009310275158</v>
      </c>
      <c r="L27" s="12" t="n">
        <v>3.93775765360247</v>
      </c>
      <c r="M27" s="12" t="n">
        <v>2.15545851528384</v>
      </c>
      <c r="N27" s="12" t="n">
        <v>14.1471011444859</v>
      </c>
      <c r="O27" s="13" t="n">
        <v>2.77304417570804</v>
      </c>
      <c r="P27" s="14" t="n">
        <v>147.2</v>
      </c>
      <c r="Q27" s="15" t="n">
        <v>0.249513448774889</v>
      </c>
      <c r="R27" s="16"/>
      <c r="Z27" s="2" t="n">
        <v>3.55562913907285</v>
      </c>
      <c r="AA27" s="2" t="n">
        <v>9.92006172839506</v>
      </c>
      <c r="AB27" s="2" t="n">
        <v>2.30484522207268</v>
      </c>
      <c r="AC27" s="2" t="n">
        <v>0.740329835082459</v>
      </c>
      <c r="AD27" s="2" t="n">
        <v>1.00345572354212</v>
      </c>
      <c r="AE27" s="2" t="n">
        <v>0.500636942675159</v>
      </c>
      <c r="AF27" s="2" t="n">
        <v>1.19081081081081</v>
      </c>
      <c r="AG27" s="2" t="n">
        <v>0.197211155378486</v>
      </c>
      <c r="AH27" s="2" t="n">
        <v>3.82385321100917</v>
      </c>
      <c r="AI27" s="2" t="n">
        <v>13.5324414715719</v>
      </c>
      <c r="AJ27" s="2" t="n">
        <v>7.22667342799189</v>
      </c>
      <c r="AK27" s="2" t="n">
        <v>26.6355</v>
      </c>
      <c r="AL27" s="2" t="n">
        <v>191.1</v>
      </c>
      <c r="AM27" s="2" t="n">
        <v>0</v>
      </c>
      <c r="AN27" s="2" t="n">
        <v>3.46427119145318</v>
      </c>
    </row>
    <row r="28" s="2" customFormat="true" ht="20.1" hidden="false" customHeight="true" outlineLevel="0" collapsed="false">
      <c r="B28" s="11" t="s">
        <v>42</v>
      </c>
      <c r="C28" s="12" t="n">
        <v>10.986978021978</v>
      </c>
      <c r="D28" s="12" t="n">
        <v>7.15263157894737</v>
      </c>
      <c r="E28" s="17" t="n">
        <v>16.8931034482759</v>
      </c>
      <c r="F28" s="19" t="s">
        <v>21</v>
      </c>
      <c r="G28" s="12" t="n">
        <v>8.69560501691148</v>
      </c>
      <c r="H28" s="12" t="n">
        <v>2.94660413409762</v>
      </c>
      <c r="I28" s="17" t="n">
        <v>16.3973684210526</v>
      </c>
      <c r="J28" s="12" t="n">
        <v>7.22592647662018</v>
      </c>
      <c r="K28" s="17" t="n">
        <v>76.243661971831</v>
      </c>
      <c r="L28" s="12" t="n">
        <v>21.4133333333333</v>
      </c>
      <c r="M28" s="12" t="n">
        <v>6.93310401761145</v>
      </c>
      <c r="N28" s="12" t="n">
        <v>35.6433566433567</v>
      </c>
      <c r="O28" s="22" t="n">
        <v>13.6177114646475</v>
      </c>
      <c r="P28" s="14" t="n">
        <v>312.3</v>
      </c>
      <c r="Q28" s="15" t="n">
        <v>1.3</v>
      </c>
      <c r="R28" s="16"/>
      <c r="Z28" s="2" t="n">
        <v>48.859375</v>
      </c>
      <c r="AA28" s="2" t="n">
        <v>6.21820512820513</v>
      </c>
      <c r="AB28" s="2" t="n">
        <v>0</v>
      </c>
      <c r="AC28" s="2" t="n">
        <v>1.8</v>
      </c>
      <c r="AD28" s="2" t="n">
        <v>0.466332665330661</v>
      </c>
      <c r="AE28" s="2" t="n">
        <v>1.64227642276423</v>
      </c>
      <c r="AF28" s="2" t="n">
        <v>2.34355555555556</v>
      </c>
      <c r="AG28" s="2" t="n">
        <v>5.57411764705882</v>
      </c>
      <c r="AH28" s="2" t="n">
        <v>14.1936170212766</v>
      </c>
      <c r="AI28" s="2" t="n">
        <v>12.1647727272727</v>
      </c>
      <c r="AJ28" s="2" t="n">
        <v>36.5061728395062</v>
      </c>
      <c r="AK28" s="2" t="n">
        <v>26.253164556962</v>
      </c>
      <c r="AL28" s="2" t="n">
        <v>118.5</v>
      </c>
      <c r="AM28" s="2" t="n">
        <v>0</v>
      </c>
      <c r="AN28" s="2" t="n">
        <v>7.54348053305461</v>
      </c>
    </row>
    <row r="29" s="2" customFormat="true" ht="20.1" hidden="false" customHeight="true" outlineLevel="0" collapsed="false">
      <c r="B29" s="11" t="s">
        <v>43</v>
      </c>
      <c r="C29" s="12" t="n">
        <v>0.728163992869875</v>
      </c>
      <c r="D29" s="17" t="n">
        <v>5.9</v>
      </c>
      <c r="E29" s="12" t="n">
        <v>1.79013333333333</v>
      </c>
      <c r="F29" s="12" t="n">
        <v>1.09327800829876</v>
      </c>
      <c r="G29" s="12" t="n">
        <v>0.0937931034482759</v>
      </c>
      <c r="H29" s="12" t="n">
        <v>0</v>
      </c>
      <c r="I29" s="12" t="n">
        <v>0.438461538461538</v>
      </c>
      <c r="J29" s="12" t="n">
        <v>0.846715328467153</v>
      </c>
      <c r="K29" s="12" t="n">
        <v>30.0931034482759</v>
      </c>
      <c r="L29" s="17" t="n">
        <v>1.1</v>
      </c>
      <c r="M29" s="17" t="n">
        <v>2.3</v>
      </c>
      <c r="N29" s="12" t="n">
        <v>13.297805855675</v>
      </c>
      <c r="O29" s="13" t="n">
        <v>2.49544162573904</v>
      </c>
      <c r="P29" s="18" t="n">
        <v>33.5</v>
      </c>
      <c r="Q29" s="15" t="n">
        <v>0</v>
      </c>
      <c r="R29" s="16"/>
      <c r="Z29" s="2" t="n">
        <v>17.4942708333333</v>
      </c>
      <c r="AA29" s="2" t="n">
        <v>18.928762541806</v>
      </c>
      <c r="AB29" s="2" t="n">
        <v>0.620915712799168</v>
      </c>
      <c r="AC29" s="2" t="n">
        <v>0.440776699029126</v>
      </c>
      <c r="AD29" s="2" t="n">
        <v>2.13168058455115</v>
      </c>
      <c r="AE29" s="2" t="n">
        <v>2.19707446808511</v>
      </c>
      <c r="AF29" s="2" t="n">
        <v>1.82040816326531</v>
      </c>
      <c r="AG29" s="2" t="n">
        <v>0.462450592885376</v>
      </c>
      <c r="AH29" s="2" t="n">
        <v>39.22</v>
      </c>
      <c r="AI29" s="2" t="s">
        <v>18</v>
      </c>
      <c r="AJ29" s="2" t="n">
        <v>13.99375</v>
      </c>
      <c r="AK29" s="2" t="n">
        <v>20.8600703605981</v>
      </c>
      <c r="AL29" s="2" t="n">
        <v>82.2</v>
      </c>
      <c r="AM29" s="2" t="n">
        <v>0</v>
      </c>
      <c r="AN29" s="2" t="n">
        <v>5.93334761059781</v>
      </c>
    </row>
    <row r="30" s="2" customFormat="true" ht="20.1" hidden="false" customHeight="true" outlineLevel="0" collapsed="false">
      <c r="B30" s="11" t="s">
        <v>44</v>
      </c>
      <c r="C30" s="19" t="s">
        <v>21</v>
      </c>
      <c r="D30" s="19" t="s">
        <v>21</v>
      </c>
      <c r="E30" s="12" t="n">
        <v>3.91549139966443</v>
      </c>
      <c r="F30" s="17" t="n">
        <v>5.10454545454545</v>
      </c>
      <c r="G30" s="17" t="n">
        <v>3.19342105263158</v>
      </c>
      <c r="H30" s="17" t="n">
        <v>6.03825992069275</v>
      </c>
      <c r="I30" s="17" t="n">
        <v>16.2538966055465</v>
      </c>
      <c r="J30" s="12" t="n">
        <v>4.13815603078433</v>
      </c>
      <c r="K30" s="17" t="n">
        <v>12.8</v>
      </c>
      <c r="L30" s="19" t="s">
        <v>21</v>
      </c>
      <c r="M30" s="17" t="n">
        <v>3.67567567567568</v>
      </c>
      <c r="N30" s="17" t="n">
        <v>9.57064220183486</v>
      </c>
      <c r="O30" s="22" t="n">
        <v>5.70337275072916</v>
      </c>
      <c r="P30" s="14" t="n">
        <v>109.9</v>
      </c>
      <c r="Q30" s="15" t="n">
        <v>0</v>
      </c>
      <c r="R30" s="16"/>
      <c r="Z30" s="2" t="n">
        <v>76.3956521739131</v>
      </c>
      <c r="AA30" s="2" t="n">
        <v>14.6469026548673</v>
      </c>
      <c r="AB30" s="2" t="s">
        <v>18</v>
      </c>
      <c r="AC30" s="2" t="s">
        <v>18</v>
      </c>
      <c r="AD30" s="2" t="n">
        <v>2.9</v>
      </c>
      <c r="AE30" s="2" t="n">
        <v>6.8</v>
      </c>
      <c r="AF30" s="2" t="n">
        <v>2.67664859981933</v>
      </c>
      <c r="AG30" s="2" t="n">
        <v>3.72285714285714</v>
      </c>
      <c r="AH30" s="2" t="n">
        <v>34.7121212121212</v>
      </c>
      <c r="AI30" s="2" t="n">
        <v>11.35</v>
      </c>
      <c r="AJ30" s="2" t="n">
        <v>35.7333333333333</v>
      </c>
      <c r="AK30" s="2" t="n">
        <v>10.7165217391304</v>
      </c>
      <c r="AL30" s="2" t="n">
        <v>100.5</v>
      </c>
      <c r="AM30" s="2" t="n">
        <v>2.2</v>
      </c>
      <c r="AN30" s="2" t="n">
        <v>8.63451973277943</v>
      </c>
    </row>
    <row r="31" s="2" customFormat="true" ht="20.1" hidden="false" customHeight="true" outlineLevel="0" collapsed="false">
      <c r="B31" s="11" t="s">
        <v>45</v>
      </c>
      <c r="C31" s="12" t="n">
        <v>5.97003313729588</v>
      </c>
      <c r="D31" s="12" t="n">
        <v>4.78427655749238</v>
      </c>
      <c r="E31" s="12" t="n">
        <v>4.21959835030204</v>
      </c>
      <c r="F31" s="17" t="n">
        <v>4.78845102944006</v>
      </c>
      <c r="G31" s="19" t="s">
        <v>21</v>
      </c>
      <c r="H31" s="17" t="n">
        <v>20.8</v>
      </c>
      <c r="I31" s="12" t="n">
        <v>5.52904112553261</v>
      </c>
      <c r="J31" s="17" t="n">
        <v>9.46874626555771</v>
      </c>
      <c r="K31" s="12" t="n">
        <v>27.5255650324288</v>
      </c>
      <c r="L31" s="12" t="n">
        <v>10.8345890846588</v>
      </c>
      <c r="M31" s="12" t="n">
        <v>3.84658331936061</v>
      </c>
      <c r="N31" s="12" t="n">
        <v>12.3833333333333</v>
      </c>
      <c r="O31" s="22" t="n">
        <v>8.84051534088458</v>
      </c>
      <c r="P31" s="14" t="n">
        <v>119.6</v>
      </c>
      <c r="Q31" s="15" t="n">
        <v>2.4</v>
      </c>
      <c r="R31" s="16"/>
      <c r="Z31" s="2" t="n">
        <v>12.8914473684211</v>
      </c>
      <c r="AA31" s="2" t="n">
        <v>9.75289256198347</v>
      </c>
      <c r="AB31" s="2" t="n">
        <v>4.61220159151194</v>
      </c>
      <c r="AC31" s="2" t="n">
        <v>2.62495344506518</v>
      </c>
      <c r="AD31" s="2" t="n">
        <v>5.18091603053435</v>
      </c>
      <c r="AE31" s="2" t="n">
        <v>7.43187613843352</v>
      </c>
      <c r="AF31" s="2" t="n">
        <v>4.86340206185567</v>
      </c>
      <c r="AG31" s="2" t="n">
        <v>5.02263157894737</v>
      </c>
      <c r="AH31" s="2" t="n">
        <v>8.1</v>
      </c>
      <c r="AI31" s="2" t="n">
        <v>14.9605263157895</v>
      </c>
      <c r="AJ31" s="2" t="n">
        <v>46.6742424242424</v>
      </c>
      <c r="AK31" s="2" t="n">
        <v>39.3267441860465</v>
      </c>
      <c r="AL31" s="2" t="n">
        <v>574.2</v>
      </c>
      <c r="AM31" s="2" t="n">
        <v>0.2</v>
      </c>
      <c r="AN31" s="2" t="n">
        <v>9.24112436115843</v>
      </c>
    </row>
    <row r="32" s="2" customFormat="true" ht="20.1" hidden="false" customHeight="true" outlineLevel="0" collapsed="false">
      <c r="B32" s="11" t="s">
        <v>46</v>
      </c>
      <c r="C32" s="12" t="n">
        <v>1.40139511454545</v>
      </c>
      <c r="D32" s="12" t="n">
        <v>1.32584292797821</v>
      </c>
      <c r="E32" s="12" t="n">
        <v>0.856767286052399</v>
      </c>
      <c r="F32" s="12" t="n">
        <v>2.24063527539192</v>
      </c>
      <c r="G32" s="12" t="n">
        <v>0.944474686989657</v>
      </c>
      <c r="H32" s="12" t="n">
        <v>0.986244235509811</v>
      </c>
      <c r="I32" s="12" t="n">
        <v>0.849174041886701</v>
      </c>
      <c r="J32" s="12" t="n">
        <v>2.14422696457306</v>
      </c>
      <c r="K32" s="12" t="n">
        <v>8.77079580988156</v>
      </c>
      <c r="L32" s="12" t="n">
        <v>7.22127600611809</v>
      </c>
      <c r="M32" s="12" t="n">
        <v>2.41606836789745</v>
      </c>
      <c r="N32" s="12" t="n">
        <v>7.61060764603201</v>
      </c>
      <c r="O32" s="13" t="n">
        <v>2.27431703754043</v>
      </c>
      <c r="P32" s="14" t="n">
        <v>395.830838323353</v>
      </c>
      <c r="Q32" s="15" t="n">
        <v>0.224550898203593</v>
      </c>
      <c r="R32" s="16"/>
      <c r="Z32" s="2" t="s">
        <v>18</v>
      </c>
      <c r="AA32" s="2" t="n">
        <v>5.54070588235294</v>
      </c>
      <c r="AB32" s="2" t="n">
        <v>0.452021857923497</v>
      </c>
      <c r="AC32" s="2" t="n">
        <v>3.86894117647059</v>
      </c>
      <c r="AD32" s="2" t="n">
        <v>2</v>
      </c>
      <c r="AE32" s="2" t="n">
        <v>0.845417236662107</v>
      </c>
      <c r="AF32" s="2" t="n">
        <v>1.43517786561265</v>
      </c>
      <c r="AG32" s="2" t="n">
        <v>1.30498442367601</v>
      </c>
      <c r="AH32" s="2" t="n">
        <v>7.41395348837209</v>
      </c>
      <c r="AI32" s="2" t="n">
        <v>28.6237903225806</v>
      </c>
      <c r="AJ32" s="2" t="n">
        <v>86.9552</v>
      </c>
      <c r="AK32" s="2" t="n">
        <v>26.0750809061489</v>
      </c>
      <c r="AL32" s="2" t="n">
        <v>101.5</v>
      </c>
      <c r="AM32" s="2" t="n">
        <v>0.4</v>
      </c>
      <c r="AN32" s="2" t="n">
        <v>8.47020687107499</v>
      </c>
    </row>
    <row r="33" s="2" customFormat="true" ht="20.1" hidden="false" customHeight="true" outlineLevel="0" collapsed="false">
      <c r="B33" s="11" t="s">
        <v>47</v>
      </c>
      <c r="C33" s="12" t="n">
        <v>3.62744572180893</v>
      </c>
      <c r="D33" s="12" t="n">
        <v>2.87595796699323</v>
      </c>
      <c r="E33" s="17" t="n">
        <v>1.26588669419511</v>
      </c>
      <c r="F33" s="12" t="n">
        <v>3.05890114619167</v>
      </c>
      <c r="G33" s="12" t="n">
        <v>1.78139480541459</v>
      </c>
      <c r="H33" s="17" t="n">
        <v>5.80753386843335</v>
      </c>
      <c r="I33" s="12" t="n">
        <v>2.29089427175539</v>
      </c>
      <c r="J33" s="17" t="n">
        <v>5.28572484660309</v>
      </c>
      <c r="K33" s="12" t="n">
        <v>15.8086031793163</v>
      </c>
      <c r="L33" s="12" t="n">
        <v>5.22059912300352</v>
      </c>
      <c r="M33" s="17" t="n">
        <v>5.38080465574874</v>
      </c>
      <c r="N33" s="17" t="n">
        <v>6.24918387524017</v>
      </c>
      <c r="O33" s="22" t="n">
        <v>4.20886056158075</v>
      </c>
      <c r="P33" s="18" t="n">
        <v>64.8702594810379</v>
      </c>
      <c r="Q33" s="15" t="n">
        <v>0.998003992015968</v>
      </c>
      <c r="R33" s="16"/>
      <c r="Z33" s="2" t="n">
        <v>5.04458874458874</v>
      </c>
      <c r="AA33" s="2" t="n">
        <v>10.8238095238095</v>
      </c>
      <c r="AB33" s="2" t="n">
        <v>1.73315828957239</v>
      </c>
      <c r="AC33" s="2" t="n">
        <v>1.36984126984127</v>
      </c>
      <c r="AD33" s="2" t="n">
        <v>2.42985781990521</v>
      </c>
      <c r="AE33" s="2" t="n">
        <v>4.20484536082474</v>
      </c>
      <c r="AF33" s="2" t="n">
        <v>3.78691823899371</v>
      </c>
      <c r="AG33" s="2" t="n">
        <v>5.97682403433476</v>
      </c>
      <c r="AH33" s="2" t="n">
        <v>3.86142131979695</v>
      </c>
      <c r="AI33" s="2" t="n">
        <v>9.05089058524173</v>
      </c>
      <c r="AJ33" s="2" t="n">
        <v>15.4496551724138</v>
      </c>
      <c r="AK33" s="2" t="n">
        <v>23.1860824742268</v>
      </c>
      <c r="AL33" s="2" t="n">
        <v>58.1</v>
      </c>
      <c r="AM33" s="2" t="n">
        <v>1.2</v>
      </c>
      <c r="AN33" s="2" t="n">
        <v>5.64979489744872</v>
      </c>
    </row>
    <row r="34" s="2" customFormat="true" ht="20.1" hidden="false" customHeight="true" outlineLevel="0" collapsed="false">
      <c r="B34" s="24" t="s">
        <v>48</v>
      </c>
      <c r="C34" s="25" t="n">
        <v>11.90296994351</v>
      </c>
      <c r="D34" s="25" t="n">
        <v>5.34032971247755</v>
      </c>
      <c r="E34" s="25" t="n">
        <v>1.8973083440291</v>
      </c>
      <c r="F34" s="25" t="n">
        <v>3.02727272727273</v>
      </c>
      <c r="G34" s="25" t="n">
        <v>2.6814371257485</v>
      </c>
      <c r="H34" s="26" t="n">
        <v>186.552631578947</v>
      </c>
      <c r="I34" s="25" t="n">
        <v>6.12415564657179</v>
      </c>
      <c r="J34" s="25" t="n">
        <v>4.92090307419513</v>
      </c>
      <c r="K34" s="25" t="n">
        <v>35.3434343434343</v>
      </c>
      <c r="L34" s="25" t="n">
        <v>15.1332313582367</v>
      </c>
      <c r="M34" s="25" t="n">
        <v>9.29518072289157</v>
      </c>
      <c r="N34" s="25" t="n">
        <v>6.57426316677796</v>
      </c>
      <c r="O34" s="27" t="n">
        <v>12.044352500075</v>
      </c>
      <c r="P34" s="28" t="n">
        <v>803.3</v>
      </c>
      <c r="Q34" s="29" t="n">
        <v>0.6</v>
      </c>
      <c r="R34" s="16"/>
      <c r="Z34" s="2" t="n">
        <v>3.51598014888338</v>
      </c>
      <c r="AA34" s="2" t="n">
        <v>2.72752808988764</v>
      </c>
      <c r="AB34" s="2" t="n">
        <v>1.33866666666667</v>
      </c>
      <c r="AC34" s="2" t="n">
        <v>3.80550343964978</v>
      </c>
      <c r="AD34" s="2" t="n">
        <v>88.3638465322184</v>
      </c>
      <c r="AE34" s="2" t="n">
        <v>6.59322660098522</v>
      </c>
      <c r="AF34" s="2" t="n">
        <v>1.8419774501301</v>
      </c>
      <c r="AG34" s="2" t="n">
        <v>1.93398727465536</v>
      </c>
      <c r="AH34" s="2" t="n">
        <v>5.44345029239766</v>
      </c>
      <c r="AI34" s="2" t="n">
        <v>5.56381578947369</v>
      </c>
      <c r="AJ34" s="2" t="n">
        <v>13.0690265486726</v>
      </c>
      <c r="AK34" s="2" t="n">
        <v>12.2552739726027</v>
      </c>
      <c r="AL34" s="2" t="n">
        <v>218</v>
      </c>
      <c r="AM34" s="2" t="n">
        <v>0</v>
      </c>
      <c r="AN34" s="2" t="n">
        <v>10.2580362301601</v>
      </c>
    </row>
    <row r="35" s="2" customFormat="true" ht="20.1" hidden="false" customHeight="true" outlineLevel="0" collapsed="false">
      <c r="B35" s="30" t="s">
        <v>49</v>
      </c>
      <c r="C35" s="31" t="n">
        <v>54.65</v>
      </c>
      <c r="D35" s="32" t="n">
        <v>49.4381818181818</v>
      </c>
      <c r="E35" s="32" t="n">
        <v>16.8931034482759</v>
      </c>
      <c r="F35" s="32" t="n">
        <v>5.98559897428135</v>
      </c>
      <c r="G35" s="32" t="n">
        <v>8.69560501691148</v>
      </c>
      <c r="H35" s="33" t="n">
        <v>186.552631578947</v>
      </c>
      <c r="I35" s="32" t="n">
        <v>30.2759576533546</v>
      </c>
      <c r="J35" s="32" t="n">
        <v>54.9</v>
      </c>
      <c r="K35" s="32" t="n">
        <v>76.243661971831</v>
      </c>
      <c r="L35" s="32" t="n">
        <v>30.8600723078838</v>
      </c>
      <c r="M35" s="32" t="n">
        <v>67.7179499975049</v>
      </c>
      <c r="N35" s="34" t="n">
        <v>58.088449650341</v>
      </c>
      <c r="O35" s="35" t="n">
        <v>18.447299418919</v>
      </c>
      <c r="P35" s="36" t="n">
        <v>1010</v>
      </c>
      <c r="Q35" s="34" t="n">
        <v>2.4</v>
      </c>
      <c r="R35" s="16"/>
      <c r="Z35" s="2" t="n">
        <v>119.356329113924</v>
      </c>
      <c r="AA35" s="2" t="n">
        <v>39.68375</v>
      </c>
      <c r="AB35" s="2" t="n">
        <v>13.8949494949495</v>
      </c>
      <c r="AC35" s="2" t="n">
        <v>20.0170212765957</v>
      </c>
      <c r="AD35" s="2" t="n">
        <v>88.3638465322184</v>
      </c>
      <c r="AE35" s="2" t="n">
        <v>19.9830039525692</v>
      </c>
      <c r="AF35" s="2" t="n">
        <v>24.47</v>
      </c>
      <c r="AG35" s="2" t="n">
        <v>47.9793103448276</v>
      </c>
      <c r="AH35" s="2" t="n">
        <v>48.2</v>
      </c>
      <c r="AI35" s="2" t="n">
        <v>64.0669230769231</v>
      </c>
      <c r="AJ35" s="2" t="n">
        <v>97.4</v>
      </c>
      <c r="AK35" s="2" t="n">
        <v>130.532608695652</v>
      </c>
      <c r="AL35" s="2" t="n">
        <v>720.1</v>
      </c>
      <c r="AM35" s="2" t="n">
        <v>8.4</v>
      </c>
      <c r="AN35" s="2" t="n">
        <v>32.5733517750115</v>
      </c>
    </row>
    <row r="36" s="2" customFormat="true" ht="20.1" hidden="false" customHeight="true" outlineLevel="0" collapsed="false">
      <c r="B36" s="11" t="s">
        <v>50</v>
      </c>
      <c r="C36" s="37" t="n">
        <v>0.728163992869875</v>
      </c>
      <c r="D36" s="38" t="n">
        <v>0.576726045499679</v>
      </c>
      <c r="E36" s="38" t="n">
        <v>0.599017740693886</v>
      </c>
      <c r="F36" s="38" t="n">
        <v>0.450244957885789</v>
      </c>
      <c r="G36" s="38" t="n">
        <v>0.0937931034482759</v>
      </c>
      <c r="H36" s="38" t="n">
        <v>0</v>
      </c>
      <c r="I36" s="38" t="n">
        <v>0.438461538461538</v>
      </c>
      <c r="J36" s="38" t="n">
        <v>0.846715328467153</v>
      </c>
      <c r="K36" s="38" t="n">
        <v>2.87058262279529</v>
      </c>
      <c r="L36" s="38" t="n">
        <v>1.1</v>
      </c>
      <c r="M36" s="38" t="n">
        <v>1.44927326047457</v>
      </c>
      <c r="N36" s="39" t="n">
        <v>3.56172248803828</v>
      </c>
      <c r="O36" s="40" t="n">
        <v>2.26191299983306</v>
      </c>
      <c r="P36" s="37" t="n">
        <v>33.5</v>
      </c>
      <c r="Q36" s="39" t="n">
        <v>0</v>
      </c>
      <c r="R36" s="16"/>
      <c r="Z36" s="2" t="n">
        <v>3.51598014888338</v>
      </c>
      <c r="AA36" s="2" t="n">
        <v>1.9</v>
      </c>
      <c r="AB36" s="2" t="n">
        <v>0</v>
      </c>
      <c r="AC36" s="2" t="n">
        <v>0.227027027027027</v>
      </c>
      <c r="AD36" s="2" t="n">
        <v>0.331168831168831</v>
      </c>
      <c r="AE36" s="2" t="n">
        <v>0.237900239599216</v>
      </c>
      <c r="AF36" s="2" t="n">
        <v>0.367762205673513</v>
      </c>
      <c r="AG36" s="2" t="n">
        <v>0.197211155378486</v>
      </c>
      <c r="AH36" s="2" t="n">
        <v>2.42225433526012</v>
      </c>
      <c r="AI36" s="2" t="n">
        <v>1.89081967213115</v>
      </c>
      <c r="AJ36" s="2" t="n">
        <v>3.428</v>
      </c>
      <c r="AK36" s="2" t="n">
        <v>2.28816295157571</v>
      </c>
      <c r="AL36" s="2" t="n">
        <v>20.2</v>
      </c>
      <c r="AM36" s="2" t="n">
        <v>0</v>
      </c>
      <c r="AN36" s="2" t="n">
        <v>1.56664708610295</v>
      </c>
    </row>
    <row r="37" s="2" customFormat="true" ht="20.1" hidden="false" customHeight="true" outlineLevel="0" collapsed="false">
      <c r="B37" s="11" t="s">
        <v>51</v>
      </c>
      <c r="C37" s="37" t="n">
        <v>15.1650051156918</v>
      </c>
      <c r="D37" s="38" t="n">
        <v>6.92318357792791</v>
      </c>
      <c r="E37" s="38" t="n">
        <v>3.0692287010194</v>
      </c>
      <c r="F37" s="38" t="n">
        <v>2.4025527077965</v>
      </c>
      <c r="G37" s="38" t="n">
        <v>2.11052050557167</v>
      </c>
      <c r="H37" s="38" t="n">
        <v>10.0942938455046</v>
      </c>
      <c r="I37" s="38" t="n">
        <v>5.00643580319587</v>
      </c>
      <c r="J37" s="38" t="n">
        <v>8.39782096076065</v>
      </c>
      <c r="K37" s="38" t="n">
        <v>17.6983133320125</v>
      </c>
      <c r="L37" s="38" t="n">
        <v>9.96526626361334</v>
      </c>
      <c r="M37" s="38" t="n">
        <v>10.97515154</v>
      </c>
      <c r="N37" s="39" t="n">
        <v>20.0399766663922</v>
      </c>
      <c r="O37" s="40" t="n">
        <v>6.7302873356337</v>
      </c>
      <c r="P37" s="37"/>
      <c r="Q37" s="39"/>
      <c r="R37" s="16"/>
    </row>
    <row r="38" s="2" customFormat="true" ht="20.1" hidden="false" customHeight="true" outlineLevel="0" collapsed="false">
      <c r="B38" s="24" t="s">
        <v>52</v>
      </c>
      <c r="C38" s="41" t="n">
        <v>14.0749627812911</v>
      </c>
      <c r="D38" s="42" t="n">
        <v>8.71916663763182</v>
      </c>
      <c r="E38" s="42" t="n">
        <v>2.98874142020305</v>
      </c>
      <c r="F38" s="42" t="n">
        <v>1.34212477040976</v>
      </c>
      <c r="G38" s="42" t="n">
        <v>1.68848930082722</v>
      </c>
      <c r="H38" s="42" t="n">
        <v>34.1980199180806</v>
      </c>
      <c r="I38" s="42" t="n">
        <v>6.35256815462534</v>
      </c>
      <c r="J38" s="42" t="n">
        <v>9.97217011894129</v>
      </c>
      <c r="K38" s="42" t="n">
        <v>17.027988498908</v>
      </c>
      <c r="L38" s="42" t="n">
        <v>8.2267586624326</v>
      </c>
      <c r="M38" s="42" t="n">
        <v>15.7910491616373</v>
      </c>
      <c r="N38" s="43" t="n">
        <v>14.7319947082877</v>
      </c>
      <c r="O38" s="44" t="n">
        <v>3.9697787374962</v>
      </c>
      <c r="P38" s="41"/>
      <c r="Q38" s="43"/>
      <c r="R38" s="16"/>
    </row>
    <row r="39" s="45" customFormat="true" ht="20.1" hidden="false" customHeight="true" outlineLevel="0" collapsed="false">
      <c r="B39" s="4" t="s">
        <v>5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5" customFormat="true" ht="20.1" hidden="false" customHeight="true" outlineLevel="0" collapsed="false">
      <c r="B40" s="4" t="s">
        <v>5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5" customFormat="true" ht="20.1" hidden="false" customHeight="true" outlineLevel="0" collapsed="false">
      <c r="B41" s="4" t="s">
        <v>55</v>
      </c>
    </row>
    <row r="42" s="2" customFormat="true" ht="20.1" hidden="false" customHeight="true" outlineLevel="0" collapsed="false">
      <c r="B42" s="4" t="s">
        <v>56</v>
      </c>
    </row>
    <row r="43" s="2" customFormat="true" ht="20.1" hidden="false" customHeight="true" outlineLevel="0" collapsed="false">
      <c r="B43" s="45" t="s">
        <v>57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409722222222222" top="0.8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13.6253635793843</v>
      </c>
      <c r="D5" s="12" t="n">
        <v>6.00221138677751</v>
      </c>
      <c r="E5" s="12" t="n">
        <v>4.56645129967935</v>
      </c>
      <c r="F5" s="12" t="n">
        <v>1.71053382033018</v>
      </c>
      <c r="G5" s="12" t="n">
        <v>0.719712391294003</v>
      </c>
      <c r="H5" s="12" t="n">
        <v>0.839953420622914</v>
      </c>
      <c r="I5" s="12" t="n">
        <v>4.49905369235291</v>
      </c>
      <c r="J5" s="12" t="n">
        <v>4.23887512177444</v>
      </c>
      <c r="K5" s="17" t="n">
        <v>0.275477178463454</v>
      </c>
      <c r="L5" s="12" t="n">
        <v>2.17122419248203</v>
      </c>
      <c r="M5" s="12" t="n">
        <v>2.84112043290694</v>
      </c>
      <c r="N5" s="12" t="n">
        <v>46.241989430282</v>
      </c>
      <c r="O5" s="13" t="n">
        <v>4.23843880875523</v>
      </c>
      <c r="P5" s="14" t="n">
        <v>464.79653989705</v>
      </c>
      <c r="Q5" s="15" t="n">
        <v>0</v>
      </c>
      <c r="R5" s="16"/>
      <c r="Z5" s="2" t="n">
        <v>6.75515320289855</v>
      </c>
      <c r="AA5" s="2" t="n">
        <v>2.91283978048781</v>
      </c>
      <c r="AB5" s="2" t="n">
        <v>2.6497268970399</v>
      </c>
      <c r="AC5" s="2" t="n">
        <v>1.68783550761421</v>
      </c>
      <c r="AD5" s="2" t="n">
        <v>0.275845887323944</v>
      </c>
      <c r="AE5" s="2" t="s">
        <v>18</v>
      </c>
      <c r="AF5" s="2" t="s">
        <v>18</v>
      </c>
      <c r="AG5" s="2" t="n">
        <v>21.2671148275862</v>
      </c>
      <c r="AH5" s="2" t="n">
        <v>7.77182230104712</v>
      </c>
      <c r="AI5" s="2" t="n">
        <v>3.48395971864407</v>
      </c>
      <c r="AJ5" s="2" t="n">
        <v>12.4884606633166</v>
      </c>
      <c r="AK5" s="2" t="n">
        <v>25.0377104761905</v>
      </c>
      <c r="AL5" s="2" t="n">
        <v>65.139357</v>
      </c>
      <c r="AM5" s="2" t="n">
        <v>0</v>
      </c>
      <c r="AN5" s="2" t="n">
        <v>7.18076733674304</v>
      </c>
    </row>
    <row r="6" s="2" customFormat="true" ht="20.1" hidden="false" customHeight="true" outlineLevel="0" collapsed="false">
      <c r="B6" s="11" t="s">
        <v>19</v>
      </c>
      <c r="C6" s="12" t="n">
        <v>36.1492216559775</v>
      </c>
      <c r="D6" s="12" t="n">
        <v>6.24662435960179</v>
      </c>
      <c r="E6" s="12" t="n">
        <v>4.74883468979498</v>
      </c>
      <c r="F6" s="12" t="n">
        <v>1.91645176442693</v>
      </c>
      <c r="G6" s="12" t="n">
        <v>1.35204701256015</v>
      </c>
      <c r="H6" s="12" t="n">
        <v>1.88301966268869</v>
      </c>
      <c r="I6" s="17" t="n">
        <v>4.02134428113806</v>
      </c>
      <c r="J6" s="17" t="n">
        <v>3.26334147481677</v>
      </c>
      <c r="K6" s="12" t="n">
        <v>1.92493619742098</v>
      </c>
      <c r="L6" s="12" t="n">
        <v>2.13970750067169</v>
      </c>
      <c r="M6" s="12" t="n">
        <v>7.20420185103062</v>
      </c>
      <c r="N6" s="12" t="n">
        <v>13.6391243684876</v>
      </c>
      <c r="O6" s="13" t="n">
        <v>5.01240957206651</v>
      </c>
      <c r="P6" s="14" t="n">
        <v>110.178848932963</v>
      </c>
      <c r="Q6" s="15" t="n">
        <v>0.866224587994217</v>
      </c>
      <c r="R6" s="16"/>
      <c r="Z6" s="2" t="n">
        <v>4.12003908910891</v>
      </c>
      <c r="AA6" s="2" t="n">
        <v>7.33070312307692</v>
      </c>
      <c r="AB6" s="2" t="n">
        <v>5.69797073737374</v>
      </c>
      <c r="AC6" s="2" t="n">
        <v>1.10017193298969</v>
      </c>
      <c r="AD6" s="2" t="n">
        <v>1.17165099742002</v>
      </c>
      <c r="AE6" s="2" t="n">
        <v>1.31000686684073</v>
      </c>
      <c r="AF6" s="2" t="n">
        <v>5.45888786</v>
      </c>
      <c r="AG6" s="2" t="n">
        <v>4.92081304318937</v>
      </c>
      <c r="AH6" s="2" t="n">
        <v>8.94494726842105</v>
      </c>
      <c r="AI6" s="2" t="n">
        <v>4.89911713761468</v>
      </c>
      <c r="AJ6" s="2" t="n">
        <v>8.3190068952381</v>
      </c>
      <c r="AK6" s="2" t="n">
        <v>11.4223502183099</v>
      </c>
      <c r="AL6" s="2" t="n">
        <v>84.02376</v>
      </c>
      <c r="AM6" s="2" t="n">
        <v>0.598433</v>
      </c>
      <c r="AN6" s="2" t="n">
        <v>4.10809619343682</v>
      </c>
    </row>
    <row r="7" s="2" customFormat="true" ht="20.1" hidden="false" customHeight="true" outlineLevel="0" collapsed="false">
      <c r="B7" s="11" t="s">
        <v>20</v>
      </c>
      <c r="C7" s="18" t="n">
        <v>7.42197334200406</v>
      </c>
      <c r="D7" s="12" t="n">
        <v>5.68479067548561</v>
      </c>
      <c r="E7" s="12" t="n">
        <v>2.56437934156938</v>
      </c>
      <c r="F7" s="17" t="n">
        <v>1.09452025186447</v>
      </c>
      <c r="G7" s="12" t="n">
        <v>1.29336159900471</v>
      </c>
      <c r="H7" s="12" t="n">
        <v>8.35017600527983</v>
      </c>
      <c r="I7" s="17" t="n">
        <v>1.13086273477723</v>
      </c>
      <c r="J7" s="17" t="n">
        <v>2.55645433050241</v>
      </c>
      <c r="K7" s="17" t="n">
        <v>3.21547912143456</v>
      </c>
      <c r="L7" s="19" t="s">
        <v>21</v>
      </c>
      <c r="M7" s="12" t="n">
        <v>25.6912927472012</v>
      </c>
      <c r="N7" s="12" t="n">
        <v>13.9254783338619</v>
      </c>
      <c r="O7" s="13" t="n">
        <v>4.12859795146043</v>
      </c>
      <c r="P7" s="14" t="n">
        <v>564.491029</v>
      </c>
      <c r="Q7" s="15" t="n">
        <v>0</v>
      </c>
      <c r="R7" s="16"/>
      <c r="Z7" s="2" t="s">
        <v>18</v>
      </c>
      <c r="AA7" s="2" t="n">
        <v>6.38314239215686</v>
      </c>
      <c r="AB7" s="2" t="n">
        <v>1.41698945789474</v>
      </c>
      <c r="AC7" s="2" t="n">
        <v>0.756492452609603</v>
      </c>
      <c r="AD7" s="2" t="n">
        <v>0.593890102272727</v>
      </c>
      <c r="AE7" s="2" t="n">
        <v>0.176855788888889</v>
      </c>
      <c r="AF7" s="2" t="n">
        <v>0.721938290203327</v>
      </c>
      <c r="AG7" s="2" t="n">
        <v>1.2254099762963</v>
      </c>
      <c r="AH7" s="2" t="n">
        <v>3.66532580592105</v>
      </c>
      <c r="AI7" s="2" t="n">
        <v>6.38137686597938</v>
      </c>
      <c r="AJ7" s="2" t="n">
        <v>31.9051323333333</v>
      </c>
      <c r="AK7" s="2" t="n">
        <v>9.49065482142857</v>
      </c>
      <c r="AL7" s="2" t="n">
        <v>114.392697</v>
      </c>
      <c r="AM7" s="2" t="n">
        <v>0</v>
      </c>
      <c r="AN7" s="2" t="n">
        <v>2.0702434163961</v>
      </c>
    </row>
    <row r="8" s="2" customFormat="true" ht="20.1" hidden="false" customHeight="true" outlineLevel="0" collapsed="false">
      <c r="B8" s="11" t="s">
        <v>22</v>
      </c>
      <c r="C8" s="17" t="n">
        <v>49.7746676384615</v>
      </c>
      <c r="D8" s="12" t="n">
        <v>40.0284977715909</v>
      </c>
      <c r="E8" s="12" t="n">
        <v>2.42754884792903</v>
      </c>
      <c r="F8" s="12" t="n">
        <v>0.706219270531013</v>
      </c>
      <c r="G8" s="12" t="n">
        <v>1.75408959460257</v>
      </c>
      <c r="H8" s="12" t="n">
        <v>1.14870138630184</v>
      </c>
      <c r="I8" s="12" t="n">
        <v>1.67170197844828</v>
      </c>
      <c r="J8" s="17" t="n">
        <v>9.74874842105262</v>
      </c>
      <c r="K8" s="17" t="n">
        <v>2.8038787333281</v>
      </c>
      <c r="L8" s="17" t="n">
        <v>4.7009064</v>
      </c>
      <c r="M8" s="17" t="n">
        <v>15.9984297142857</v>
      </c>
      <c r="N8" s="12" t="n">
        <v>12.3271489150943</v>
      </c>
      <c r="O8" s="22" t="n">
        <v>6.73632227222505</v>
      </c>
      <c r="P8" s="14" t="n">
        <v>375.262974</v>
      </c>
      <c r="Q8" s="15" t="n">
        <v>0</v>
      </c>
      <c r="R8" s="16"/>
      <c r="Z8" s="2" t="n">
        <v>8.34416276410256</v>
      </c>
      <c r="AA8" s="2" t="s">
        <v>18</v>
      </c>
      <c r="AB8" s="2" t="s">
        <v>18</v>
      </c>
      <c r="AC8" s="2" t="n">
        <v>0.948400125</v>
      </c>
      <c r="AD8" s="2" t="n">
        <v>0.835224404761905</v>
      </c>
      <c r="AE8" s="2" t="n">
        <v>0.853736596348884</v>
      </c>
      <c r="AF8" s="2" t="n">
        <v>2.1513007625</v>
      </c>
      <c r="AG8" s="2" t="n">
        <v>2.43166221925134</v>
      </c>
      <c r="AH8" s="2" t="n">
        <v>1.08215637209302</v>
      </c>
      <c r="AI8" s="2" t="s">
        <v>18</v>
      </c>
      <c r="AJ8" s="2" t="n">
        <v>2.12993803225806</v>
      </c>
      <c r="AK8" s="2" t="n">
        <v>27.2477577755102</v>
      </c>
      <c r="AL8" s="2" t="n">
        <v>112.891702</v>
      </c>
      <c r="AM8" s="2" t="n">
        <v>0</v>
      </c>
      <c r="AN8" s="2" t="n">
        <v>2.88871715901387</v>
      </c>
    </row>
    <row r="9" s="2" customFormat="true" ht="20.1" hidden="false" customHeight="true" outlineLevel="0" collapsed="false">
      <c r="B9" s="11" t="s">
        <v>23</v>
      </c>
      <c r="C9" s="12" t="n">
        <v>33.4925447788981</v>
      </c>
      <c r="D9" s="12" t="n">
        <v>4.16832709059937</v>
      </c>
      <c r="E9" s="12" t="n">
        <v>1.06063636436273</v>
      </c>
      <c r="F9" s="12" t="n">
        <v>1.47845355824401</v>
      </c>
      <c r="G9" s="17" t="n">
        <v>0.813086772233487</v>
      </c>
      <c r="H9" s="12" t="n">
        <v>0.990181510251039</v>
      </c>
      <c r="I9" s="12" t="n">
        <v>1.2654782101944</v>
      </c>
      <c r="J9" s="12" t="n">
        <v>4.87249762162651</v>
      </c>
      <c r="K9" s="12" t="n">
        <v>2.37376394185185</v>
      </c>
      <c r="L9" s="17" t="n">
        <v>7.62019521256097</v>
      </c>
      <c r="M9" s="12" t="n">
        <v>9.15022386921014</v>
      </c>
      <c r="N9" s="17" t="n">
        <v>24.8882848042174</v>
      </c>
      <c r="O9" s="13" t="n">
        <v>5.70865236538642</v>
      </c>
      <c r="P9" s="14" t="n">
        <v>134.26656676</v>
      </c>
      <c r="Q9" s="15" t="n">
        <v>0</v>
      </c>
      <c r="R9" s="16"/>
      <c r="Z9" s="2" t="n">
        <v>3.31881583888889</v>
      </c>
      <c r="AA9" s="2" t="n">
        <v>6.10554594318182</v>
      </c>
      <c r="AB9" s="2" t="n">
        <v>9.61817416304348</v>
      </c>
      <c r="AC9" s="2" t="n">
        <v>1.42923731105914</v>
      </c>
      <c r="AD9" s="2" t="n">
        <v>0.782696542116631</v>
      </c>
      <c r="AE9" s="2" t="n">
        <v>1.02533531209363</v>
      </c>
      <c r="AF9" s="2" t="n">
        <v>1.06711460594439</v>
      </c>
      <c r="AG9" s="2" t="n">
        <v>1.69036627218935</v>
      </c>
      <c r="AH9" s="2" t="n">
        <v>8.71426331309627</v>
      </c>
      <c r="AI9" s="2" t="n">
        <v>5.96450499391172</v>
      </c>
      <c r="AJ9" s="2" t="n">
        <v>26.9627856426117</v>
      </c>
      <c r="AK9" s="2" t="n">
        <v>36.6342987405822</v>
      </c>
      <c r="AL9" s="2" t="n">
        <v>420.522171</v>
      </c>
      <c r="AM9" s="2" t="n">
        <v>0</v>
      </c>
      <c r="AN9" s="2" t="n">
        <v>5.71074465665886</v>
      </c>
    </row>
    <row r="10" s="2" customFormat="true" ht="20.1" hidden="false" customHeight="true" outlineLevel="0" collapsed="false">
      <c r="B10" s="11" t="s">
        <v>24</v>
      </c>
      <c r="C10" s="12" t="n">
        <v>7.94030857933499</v>
      </c>
      <c r="D10" s="12" t="n">
        <v>7.48004414457831</v>
      </c>
      <c r="E10" s="12" t="n">
        <v>3.39914277714384</v>
      </c>
      <c r="F10" s="12" t="n">
        <v>2.36809657236421</v>
      </c>
      <c r="G10" s="12" t="n">
        <v>1.8376795430386</v>
      </c>
      <c r="H10" s="17" t="n">
        <v>1.63337927659634</v>
      </c>
      <c r="I10" s="12" t="n">
        <v>1.36420166716592</v>
      </c>
      <c r="J10" s="12" t="n">
        <v>6.27676370881876</v>
      </c>
      <c r="K10" s="17" t="n">
        <v>2.451895539169</v>
      </c>
      <c r="L10" s="17" t="n">
        <v>3.24055385085781</v>
      </c>
      <c r="M10" s="12" t="n">
        <v>4.8518868225682</v>
      </c>
      <c r="N10" s="12" t="n">
        <v>8.40227003001622</v>
      </c>
      <c r="O10" s="13" t="n">
        <v>3.7558564534787</v>
      </c>
      <c r="P10" s="18" t="n">
        <v>63.804209</v>
      </c>
      <c r="Q10" s="15" t="n">
        <v>0.395678</v>
      </c>
      <c r="R10" s="16"/>
      <c r="Z10" s="2" t="n">
        <v>7.44518720348837</v>
      </c>
      <c r="AA10" s="2" t="n">
        <v>4.55893180876795</v>
      </c>
      <c r="AB10" s="2" t="n">
        <v>1.76360357879656</v>
      </c>
      <c r="AC10" s="2" t="n">
        <v>1.14661426498741</v>
      </c>
      <c r="AD10" s="2" t="n">
        <v>2.18320561313869</v>
      </c>
      <c r="AE10" s="2" t="n">
        <v>2.08110654966887</v>
      </c>
      <c r="AF10" s="2" t="n">
        <v>2.71499182538569</v>
      </c>
      <c r="AG10" s="2" t="n">
        <v>1.83311785309017</v>
      </c>
      <c r="AH10" s="2" t="n">
        <v>3.77798418181818</v>
      </c>
      <c r="AI10" s="2" t="n">
        <v>5.88512720165746</v>
      </c>
      <c r="AJ10" s="2" t="n">
        <v>12.1488103190184</v>
      </c>
      <c r="AK10" s="2" t="n">
        <v>25.5031375694444</v>
      </c>
      <c r="AL10" s="2" t="n">
        <v>129.358664</v>
      </c>
      <c r="AM10" s="2" t="n">
        <v>0.152888</v>
      </c>
      <c r="AN10" s="2" t="n">
        <v>5.03634439201278</v>
      </c>
    </row>
    <row r="11" s="2" customFormat="true" ht="20.1" hidden="false" customHeight="true" outlineLevel="0" collapsed="false">
      <c r="B11" s="11" t="s">
        <v>25</v>
      </c>
      <c r="C11" s="12" t="n">
        <v>19.3143842323232</v>
      </c>
      <c r="D11" s="12" t="n">
        <v>3.47647626690816</v>
      </c>
      <c r="E11" s="12" t="n">
        <v>0.559176457892901</v>
      </c>
      <c r="F11" s="12" t="n">
        <v>0.396473683209695</v>
      </c>
      <c r="G11" s="12" t="n">
        <v>0.19341631467497</v>
      </c>
      <c r="H11" s="12" t="n">
        <v>0.439113618630639</v>
      </c>
      <c r="I11" s="12" t="n">
        <v>0.347651152350219</v>
      </c>
      <c r="J11" s="12" t="n">
        <v>6.68557939272727</v>
      </c>
      <c r="K11" s="12" t="n">
        <v>0.980589593641289</v>
      </c>
      <c r="L11" s="12" t="n">
        <v>2.00239784210526</v>
      </c>
      <c r="M11" s="12" t="n">
        <v>3.46128521283731</v>
      </c>
      <c r="N11" s="12" t="n">
        <v>14.6612351840491</v>
      </c>
      <c r="O11" s="13" t="n">
        <v>3.04549843469391</v>
      </c>
      <c r="P11" s="18" t="n">
        <v>84.547265</v>
      </c>
      <c r="Q11" s="15" t="n">
        <v>0</v>
      </c>
      <c r="R11" s="16"/>
      <c r="Z11" s="2" t="n">
        <v>21.7433572433628</v>
      </c>
      <c r="AA11" s="2" t="n">
        <v>5.27874016666667</v>
      </c>
      <c r="AB11" s="2" t="n">
        <v>0.843814</v>
      </c>
      <c r="AC11" s="2" t="n">
        <v>0.198082976833977</v>
      </c>
      <c r="AD11" s="2" t="n">
        <v>0.681900042553192</v>
      </c>
      <c r="AE11" s="2" t="n">
        <v>0.258197283625731</v>
      </c>
      <c r="AF11" s="2" t="n">
        <v>2.14813446923077</v>
      </c>
      <c r="AG11" s="2" t="n">
        <v>2.106892562249</v>
      </c>
      <c r="AH11" s="2" t="n">
        <v>4.04695976123596</v>
      </c>
      <c r="AI11" s="2" t="n">
        <v>3.755428</v>
      </c>
      <c r="AJ11" s="2" t="n">
        <v>3.76170036813187</v>
      </c>
      <c r="AK11" s="2" t="n">
        <v>29.262022162037</v>
      </c>
      <c r="AL11" s="2" t="n">
        <v>60.884432</v>
      </c>
      <c r="AM11" s="2" t="n">
        <v>0</v>
      </c>
      <c r="AN11" s="2" t="n">
        <v>6.18537945813205</v>
      </c>
    </row>
    <row r="12" s="2" customFormat="true" ht="20.1" hidden="false" customHeight="true" outlineLevel="0" collapsed="false">
      <c r="B12" s="11" t="s">
        <v>26</v>
      </c>
      <c r="C12" s="17" t="n">
        <v>10.051485</v>
      </c>
      <c r="D12" s="12" t="n">
        <v>3.98561518838535</v>
      </c>
      <c r="E12" s="12" t="n">
        <v>4.10531614560209</v>
      </c>
      <c r="F12" s="12" t="n">
        <v>1.06426568483412</v>
      </c>
      <c r="G12" s="12" t="n">
        <v>0.462606506306306</v>
      </c>
      <c r="H12" s="12" t="n">
        <v>0.496918045454545</v>
      </c>
      <c r="I12" s="12" t="n">
        <v>0.63817997117232</v>
      </c>
      <c r="J12" s="12" t="n">
        <v>4.39418141659106</v>
      </c>
      <c r="K12" s="12" t="n">
        <v>5.992544</v>
      </c>
      <c r="L12" s="12" t="n">
        <v>3.77647059038824</v>
      </c>
      <c r="M12" s="12" t="n">
        <v>3.4174327574047</v>
      </c>
      <c r="N12" s="12" t="n">
        <v>5.44100713134642</v>
      </c>
      <c r="O12" s="13" t="n">
        <v>1.94939056784526</v>
      </c>
      <c r="P12" s="18" t="n">
        <v>98.173033</v>
      </c>
      <c r="Q12" s="15" t="n">
        <v>0</v>
      </c>
      <c r="R12" s="16"/>
      <c r="Z12" s="2" t="n">
        <v>16.1807547123288</v>
      </c>
      <c r="AA12" s="2" t="n">
        <v>4.82862031986532</v>
      </c>
      <c r="AB12" s="2" t="n">
        <v>2.68926920221607</v>
      </c>
      <c r="AC12" s="2" t="n">
        <v>1.68398950113585</v>
      </c>
      <c r="AD12" s="2" t="n">
        <v>14.6855960135135</v>
      </c>
      <c r="AE12" s="2" t="n">
        <v>3.05014012586667</v>
      </c>
      <c r="AF12" s="2" t="n">
        <v>1.39041805067568</v>
      </c>
      <c r="AG12" s="2" t="n">
        <v>2.71956155704698</v>
      </c>
      <c r="AH12" s="2" t="n">
        <v>13.4265563333333</v>
      </c>
      <c r="AI12" s="2" t="n">
        <v>3.78111550956023</v>
      </c>
      <c r="AJ12" s="2" t="n">
        <v>6.02219210526316</v>
      </c>
      <c r="AK12" s="2" t="n">
        <v>5.14913064285714</v>
      </c>
      <c r="AL12" s="2" t="n">
        <v>80.735979</v>
      </c>
      <c r="AM12" s="2" t="n">
        <v>0</v>
      </c>
      <c r="AN12" s="2" t="n">
        <v>4.39814108123587</v>
      </c>
    </row>
    <row r="13" s="2" customFormat="true" ht="20.1" hidden="false" customHeight="true" outlineLevel="0" collapsed="false">
      <c r="B13" s="11" t="s">
        <v>27</v>
      </c>
      <c r="C13" s="12" t="n">
        <v>22.8993064712118</v>
      </c>
      <c r="D13" s="12" t="n">
        <v>6.19251132836879</v>
      </c>
      <c r="E13" s="17" t="n">
        <v>3.1622050707113</v>
      </c>
      <c r="F13" s="12" t="n">
        <v>1.76038800114247</v>
      </c>
      <c r="G13" s="19" t="s">
        <v>21</v>
      </c>
      <c r="H13" s="19" t="s">
        <v>21</v>
      </c>
      <c r="I13" s="19" t="s">
        <v>21</v>
      </c>
      <c r="J13" s="12" t="n">
        <v>2.9532873150858</v>
      </c>
      <c r="K13" s="17" t="n">
        <v>8.5117288851904</v>
      </c>
      <c r="L13" s="19" t="s">
        <v>21</v>
      </c>
      <c r="M13" s="12" t="n">
        <v>10.1312633351278</v>
      </c>
      <c r="N13" s="17" t="n">
        <v>9.76800486420229</v>
      </c>
      <c r="O13" s="22" t="n">
        <v>4.51395823379866</v>
      </c>
      <c r="P13" s="14" t="n">
        <v>121.1128304</v>
      </c>
      <c r="Q13" s="15" t="n">
        <v>0</v>
      </c>
      <c r="R13" s="16"/>
      <c r="Z13" s="2" t="n">
        <v>7.33429882593857</v>
      </c>
      <c r="AA13" s="2" t="n">
        <v>4.97654732822086</v>
      </c>
      <c r="AB13" s="2" t="n">
        <v>4.68545889028213</v>
      </c>
      <c r="AC13" s="2" t="n">
        <v>1.896272</v>
      </c>
      <c r="AD13" s="2" t="s">
        <v>18</v>
      </c>
      <c r="AE13" s="2" t="n">
        <v>4.42944378711111</v>
      </c>
      <c r="AF13" s="2" t="n">
        <v>2.17053352631579</v>
      </c>
      <c r="AG13" s="2" t="n">
        <v>5.91115229032258</v>
      </c>
      <c r="AH13" s="2" t="s">
        <v>18</v>
      </c>
      <c r="AI13" s="2" t="s">
        <v>18</v>
      </c>
      <c r="AJ13" s="2" t="s">
        <v>18</v>
      </c>
      <c r="AK13" s="2" t="s">
        <v>18</v>
      </c>
      <c r="AL13" s="2" t="n">
        <v>34.644623</v>
      </c>
      <c r="AM13" s="2" t="n">
        <v>0</v>
      </c>
      <c r="AN13" s="2" t="n">
        <v>4.64881607698971</v>
      </c>
    </row>
    <row r="14" s="2" customFormat="true" ht="20.1" hidden="false" customHeight="true" outlineLevel="0" collapsed="false">
      <c r="B14" s="11" t="s">
        <v>28</v>
      </c>
      <c r="C14" s="12" t="n">
        <v>0.622002637098404</v>
      </c>
      <c r="D14" s="12" t="n">
        <v>0.234995303649757</v>
      </c>
      <c r="E14" s="12" t="n">
        <v>0.212989085613049</v>
      </c>
      <c r="F14" s="17" t="n">
        <v>0.823504037647771</v>
      </c>
      <c r="G14" s="12" t="n">
        <v>1.11333934055839</v>
      </c>
      <c r="H14" s="17" t="n">
        <v>1.36174458223718</v>
      </c>
      <c r="I14" s="12" t="n">
        <v>1.07124619902698</v>
      </c>
      <c r="J14" s="12" t="n">
        <v>0.47592860882297</v>
      </c>
      <c r="K14" s="12" t="n">
        <v>4.00623229032258</v>
      </c>
      <c r="L14" s="12" t="n">
        <v>2.40298276089192</v>
      </c>
      <c r="M14" s="12" t="n">
        <v>0.697052820343878</v>
      </c>
      <c r="N14" s="12" t="n">
        <v>2.00224562679426</v>
      </c>
      <c r="O14" s="13" t="n">
        <v>0.825753439814594</v>
      </c>
      <c r="P14" s="18" t="n">
        <v>35.550264</v>
      </c>
      <c r="Q14" s="15" t="n">
        <v>0</v>
      </c>
      <c r="R14" s="16"/>
      <c r="Z14" s="2" t="n">
        <v>6.64619172164949</v>
      </c>
      <c r="AA14" s="2" t="n">
        <v>4.34724349892241</v>
      </c>
      <c r="AB14" s="2" t="n">
        <v>0.565118649517685</v>
      </c>
      <c r="AC14" s="2" t="n">
        <v>0.908945361111111</v>
      </c>
      <c r="AD14" s="2" t="n">
        <v>2.01152514008621</v>
      </c>
      <c r="AE14" s="2" t="n">
        <v>2.2684322248139</v>
      </c>
      <c r="AF14" s="2" t="n">
        <v>1.48974775571956</v>
      </c>
      <c r="AG14" s="2" t="n">
        <v>0.47970980350301</v>
      </c>
      <c r="AH14" s="2" t="n">
        <v>2.82814845263158</v>
      </c>
      <c r="AI14" s="2" t="n">
        <v>4.25901652163833</v>
      </c>
      <c r="AJ14" s="2" t="n">
        <v>1.84253159384615</v>
      </c>
      <c r="AK14" s="2" t="n">
        <v>2.28257661038375</v>
      </c>
      <c r="AL14" s="2" t="n">
        <v>77.450184</v>
      </c>
      <c r="AM14" s="2" t="n">
        <v>0</v>
      </c>
      <c r="AN14" s="2" t="n">
        <v>2.30691425515033</v>
      </c>
    </row>
    <row r="15" s="2" customFormat="true" ht="20.1" hidden="false" customHeight="true" outlineLevel="0" collapsed="false">
      <c r="B15" s="11" t="s">
        <v>29</v>
      </c>
      <c r="C15" s="17" t="n">
        <v>10.7567623745678</v>
      </c>
      <c r="D15" s="17" t="n">
        <v>13.0403456281929</v>
      </c>
      <c r="E15" s="12" t="n">
        <v>1.70999462853521</v>
      </c>
      <c r="F15" s="12" t="n">
        <v>1.88299823324959</v>
      </c>
      <c r="G15" s="12" t="n">
        <v>0.512240150923852</v>
      </c>
      <c r="H15" s="12" t="n">
        <v>1.70930912647779</v>
      </c>
      <c r="I15" s="12" t="n">
        <v>1.51464637649792</v>
      </c>
      <c r="J15" s="17" t="n">
        <v>8.26524968379492</v>
      </c>
      <c r="K15" s="17" t="n">
        <v>4.02400211751232</v>
      </c>
      <c r="L15" s="12" t="n">
        <v>15.5874290250519</v>
      </c>
      <c r="M15" s="17" t="n">
        <v>18.4263461928457</v>
      </c>
      <c r="N15" s="12" t="n">
        <v>44.6046096505676</v>
      </c>
      <c r="O15" s="13" t="n">
        <v>5.80092801191868</v>
      </c>
      <c r="P15" s="14" t="n">
        <v>545.8977</v>
      </c>
      <c r="Q15" s="15" t="n">
        <v>0</v>
      </c>
      <c r="R15" s="16"/>
      <c r="Z15" s="2" t="n">
        <v>36.7652902765957</v>
      </c>
      <c r="AA15" s="2" t="n">
        <v>37.4084331</v>
      </c>
      <c r="AB15" s="2" t="n">
        <v>1.45140344267782</v>
      </c>
      <c r="AC15" s="2" t="n">
        <v>2.19986921472393</v>
      </c>
      <c r="AD15" s="2" t="n">
        <v>1.19409658854167</v>
      </c>
      <c r="AE15" s="2" t="n">
        <v>0.789207287334594</v>
      </c>
      <c r="AF15" s="2" t="n">
        <v>2.68652739320388</v>
      </c>
      <c r="AG15" s="2" t="n">
        <v>1.90125635083333</v>
      </c>
      <c r="AH15" s="2" t="n">
        <v>7.72012455705706</v>
      </c>
      <c r="AI15" s="2" t="n">
        <v>9.72207551277014</v>
      </c>
      <c r="AJ15" s="2" t="n">
        <v>30.5284957372709</v>
      </c>
      <c r="AK15" s="2" t="n">
        <v>95.0563173043478</v>
      </c>
      <c r="AL15" s="2" t="n">
        <v>313.652379</v>
      </c>
      <c r="AM15" s="2" t="n">
        <v>0</v>
      </c>
      <c r="AN15" s="2" t="n">
        <v>10.3090645599629</v>
      </c>
    </row>
    <row r="16" s="2" customFormat="true" ht="20.1" hidden="false" customHeight="true" outlineLevel="0" collapsed="false">
      <c r="B16" s="11" t="s">
        <v>30</v>
      </c>
      <c r="C16" s="12" t="n">
        <v>19.762043145283</v>
      </c>
      <c r="D16" s="12" t="n">
        <v>6.39858571009529</v>
      </c>
      <c r="E16" s="12" t="n">
        <v>1.08301818714167</v>
      </c>
      <c r="F16" s="12" t="n">
        <v>1.34689841329548</v>
      </c>
      <c r="G16" s="12" t="n">
        <v>0.8538402987021</v>
      </c>
      <c r="H16" s="12" t="n">
        <v>1.37946449102485</v>
      </c>
      <c r="I16" s="12" t="n">
        <v>0.641252871970024</v>
      </c>
      <c r="J16" s="12" t="n">
        <v>5.56623727545121</v>
      </c>
      <c r="K16" s="17" t="n">
        <v>1.33074132166937</v>
      </c>
      <c r="L16" s="12" t="n">
        <v>5.58281062830774</v>
      </c>
      <c r="M16" s="12" t="n">
        <v>3.69422695804596</v>
      </c>
      <c r="N16" s="12" t="n">
        <v>27.9001874276777</v>
      </c>
      <c r="O16" s="13" t="n">
        <v>4.52595917560323</v>
      </c>
      <c r="P16" s="14" t="n">
        <v>139.64068991</v>
      </c>
      <c r="Q16" s="15" t="n">
        <v>0</v>
      </c>
      <c r="R16" s="16"/>
      <c r="Z16" s="2" t="s">
        <v>18</v>
      </c>
      <c r="AA16" s="2" t="s">
        <v>18</v>
      </c>
      <c r="AB16" s="2" t="n">
        <v>1.94411234042553</v>
      </c>
      <c r="AC16" s="2" t="n">
        <v>2.50818379571173</v>
      </c>
      <c r="AD16" s="2" t="n">
        <v>3.10614328125</v>
      </c>
      <c r="AE16" s="2" t="n">
        <v>0.629335605797102</v>
      </c>
      <c r="AF16" s="2" t="n">
        <v>2.25746519330855</v>
      </c>
      <c r="AG16" s="2" t="n">
        <v>1.3210159835443</v>
      </c>
      <c r="AH16" s="2" t="n">
        <v>3.91774693283582</v>
      </c>
      <c r="AI16" s="2" t="n">
        <v>4.43167574509804</v>
      </c>
      <c r="AJ16" s="2" t="n">
        <v>7.56279947286822</v>
      </c>
      <c r="AK16" s="2" t="n">
        <v>30.1721322267442</v>
      </c>
      <c r="AL16" s="2" t="n">
        <v>227.090197</v>
      </c>
      <c r="AM16" s="2" t="n">
        <v>0</v>
      </c>
      <c r="AN16" s="2" t="n">
        <v>4.80415840365815</v>
      </c>
    </row>
    <row r="17" s="2" customFormat="true" ht="20.1" hidden="false" customHeight="true" outlineLevel="0" collapsed="false">
      <c r="B17" s="11" t="s">
        <v>31</v>
      </c>
      <c r="C17" s="12" t="n">
        <v>45.268903260355</v>
      </c>
      <c r="D17" s="17" t="n">
        <v>5.87018888191882</v>
      </c>
      <c r="E17" s="12" t="n">
        <v>1.72987632849066</v>
      </c>
      <c r="F17" s="12" t="n">
        <v>1.40863046515563</v>
      </c>
      <c r="G17" s="12" t="n">
        <v>1.71708353245773</v>
      </c>
      <c r="H17" s="12" t="n">
        <v>1.59224221257886</v>
      </c>
      <c r="I17" s="12" t="n">
        <v>1.13016549343853</v>
      </c>
      <c r="J17" s="12" t="n">
        <v>5.3167719271829</v>
      </c>
      <c r="K17" s="17" t="n">
        <v>2.50231851696373</v>
      </c>
      <c r="L17" s="12" t="n">
        <v>4.71975529644269</v>
      </c>
      <c r="M17" s="17" t="n">
        <v>1.41755608752571</v>
      </c>
      <c r="N17" s="12" t="n">
        <v>24.0249438458904</v>
      </c>
      <c r="O17" s="13" t="n">
        <v>4.98855503175373</v>
      </c>
      <c r="P17" s="14" t="n">
        <v>171.995135</v>
      </c>
      <c r="Q17" s="15" t="n">
        <v>0</v>
      </c>
      <c r="R17" s="16"/>
      <c r="Z17" s="2" t="n">
        <v>42.962082104</v>
      </c>
      <c r="AA17" s="2" t="n">
        <v>6.21121013103448</v>
      </c>
      <c r="AB17" s="2" t="n">
        <v>1.21370163306296</v>
      </c>
      <c r="AC17" s="2" t="n">
        <v>1.15631753854167</v>
      </c>
      <c r="AD17" s="2" t="n">
        <v>1.34915423883697</v>
      </c>
      <c r="AE17" s="2" t="n">
        <v>0.338551573229031</v>
      </c>
      <c r="AF17" s="2" t="n">
        <v>1.0898623329918</v>
      </c>
      <c r="AG17" s="2" t="n">
        <v>1.16384412051419</v>
      </c>
      <c r="AH17" s="2" t="n">
        <v>3.44572169248965</v>
      </c>
      <c r="AI17" s="2" t="n">
        <v>4.70185208952838</v>
      </c>
      <c r="AJ17" s="2" t="n">
        <v>13.1400644285714</v>
      </c>
      <c r="AK17" s="2" t="n">
        <v>25.5689734426634</v>
      </c>
      <c r="AL17" s="2" t="n">
        <v>250.951966</v>
      </c>
      <c r="AM17" s="2" t="n">
        <v>0</v>
      </c>
      <c r="AN17" s="2" t="n">
        <v>5.04338360411189</v>
      </c>
    </row>
    <row r="18" s="2" customFormat="true" ht="20.1" hidden="false" customHeight="true" outlineLevel="0" collapsed="false">
      <c r="B18" s="11" t="s">
        <v>32</v>
      </c>
      <c r="C18" s="12" t="n">
        <v>12.6595401382771</v>
      </c>
      <c r="D18" s="12" t="n">
        <v>2.45739035529607</v>
      </c>
      <c r="E18" s="12" t="n">
        <v>1.83801542201524</v>
      </c>
      <c r="F18" s="12" t="n">
        <v>0.911931511046423</v>
      </c>
      <c r="G18" s="12" t="n">
        <v>0.847954419239284</v>
      </c>
      <c r="H18" s="12" t="n">
        <v>0.789482553314139</v>
      </c>
      <c r="I18" s="12" t="n">
        <v>0.919332527375727</v>
      </c>
      <c r="J18" s="12" t="n">
        <v>8.00161684208244</v>
      </c>
      <c r="K18" s="12" t="n">
        <v>5.98393792522962</v>
      </c>
      <c r="L18" s="12" t="n">
        <v>12.7371441038397</v>
      </c>
      <c r="M18" s="12" t="n">
        <v>3.97304179925919</v>
      </c>
      <c r="N18" s="12" t="n">
        <v>9.88762533854751</v>
      </c>
      <c r="O18" s="13" t="n">
        <v>5.02100042790905</v>
      </c>
      <c r="P18" s="14" t="n">
        <v>139.927488</v>
      </c>
      <c r="Q18" s="15" t="n">
        <v>0</v>
      </c>
      <c r="R18" s="16"/>
      <c r="Z18" s="2" t="n">
        <v>10.9134535985916</v>
      </c>
      <c r="AA18" s="2" t="n">
        <v>24.0152229130435</v>
      </c>
      <c r="AB18" s="2" t="n">
        <v>2.17185351428571</v>
      </c>
      <c r="AC18" s="2" t="n">
        <v>2.53340858024691</v>
      </c>
      <c r="AD18" s="2" t="n">
        <v>3.44079316666667</v>
      </c>
      <c r="AE18" s="2" t="n">
        <v>0.632899235694823</v>
      </c>
      <c r="AF18" s="2" t="n">
        <v>10.1170543707865</v>
      </c>
      <c r="AG18" s="2" t="n">
        <v>2.02990388142935</v>
      </c>
      <c r="AH18" s="2" t="n">
        <v>7.67157755128205</v>
      </c>
      <c r="AI18" s="2" t="n">
        <v>7.2550331928934</v>
      </c>
      <c r="AJ18" s="2" t="n">
        <v>15.1084245519126</v>
      </c>
      <c r="AK18" s="2" t="n">
        <v>28.3726871247819</v>
      </c>
      <c r="AL18" s="2" t="n">
        <v>201.878164</v>
      </c>
      <c r="AM18" s="2" t="n">
        <v>0</v>
      </c>
      <c r="AN18" s="2" t="n">
        <v>7.68692997262794</v>
      </c>
    </row>
    <row r="19" s="2" customFormat="true" ht="20.1" hidden="false" customHeight="true" outlineLevel="0" collapsed="false">
      <c r="B19" s="11" t="s">
        <v>33</v>
      </c>
      <c r="C19" s="12" t="n">
        <v>7.39449757785605</v>
      </c>
      <c r="D19" s="12" t="n">
        <v>2.20522417707829</v>
      </c>
      <c r="E19" s="12" t="n">
        <v>0.730695277242244</v>
      </c>
      <c r="F19" s="12" t="n">
        <v>1.50164988709814</v>
      </c>
      <c r="G19" s="12" t="n">
        <v>1.90897119563632</v>
      </c>
      <c r="H19" s="12" t="n">
        <v>2.98898225540349</v>
      </c>
      <c r="I19" s="12" t="n">
        <v>0.93392082759486</v>
      </c>
      <c r="J19" s="12" t="n">
        <v>1.70054991228737</v>
      </c>
      <c r="K19" s="17" t="n">
        <v>8.223822</v>
      </c>
      <c r="L19" s="17" t="n">
        <v>2.82801283132597</v>
      </c>
      <c r="M19" s="12" t="n">
        <v>1.28987093406036</v>
      </c>
      <c r="N19" s="12" t="n">
        <v>11.8153775805342</v>
      </c>
      <c r="O19" s="22" t="n">
        <v>3.22390907046913</v>
      </c>
      <c r="P19" s="18" t="n">
        <v>85.574119</v>
      </c>
      <c r="Q19" s="15" t="n">
        <v>0.276229</v>
      </c>
      <c r="R19" s="16"/>
      <c r="Z19" s="2" t="n">
        <v>12.7390614809886</v>
      </c>
      <c r="AA19" s="2" t="n">
        <v>12.3911445</v>
      </c>
      <c r="AB19" s="2" t="n">
        <v>4.42402840829694</v>
      </c>
      <c r="AC19" s="2" t="n">
        <v>4.50308570182724</v>
      </c>
      <c r="AD19" s="2" t="n">
        <v>8.1482353287037</v>
      </c>
      <c r="AE19" s="2" t="n">
        <v>1.91242435470603</v>
      </c>
      <c r="AF19" s="2" t="n">
        <v>2.70370766997793</v>
      </c>
      <c r="AG19" s="2" t="n">
        <v>1.85957770781893</v>
      </c>
      <c r="AH19" s="2" t="n">
        <v>6.4111607625</v>
      </c>
      <c r="AI19" s="2" t="n">
        <v>5.09866908626198</v>
      </c>
      <c r="AJ19" s="2" t="n">
        <v>12.7439726428571</v>
      </c>
      <c r="AK19" s="2" t="n">
        <v>13.3156860479042</v>
      </c>
      <c r="AL19" s="2" t="n">
        <v>46.288058</v>
      </c>
      <c r="AM19" s="2" t="n">
        <v>1.284709</v>
      </c>
      <c r="AN19" s="2" t="n">
        <v>6.2832480980321</v>
      </c>
    </row>
    <row r="20" s="2" customFormat="true" ht="20.1" hidden="false" customHeight="true" outlineLevel="0" collapsed="false">
      <c r="B20" s="11" t="s">
        <v>34</v>
      </c>
      <c r="C20" s="12" t="n">
        <v>11.6810239678571</v>
      </c>
      <c r="D20" s="12" t="n">
        <v>5.53875578699704</v>
      </c>
      <c r="E20" s="12" t="n">
        <v>1.8636905949106</v>
      </c>
      <c r="F20" s="12" t="n">
        <v>1.67562181023547</v>
      </c>
      <c r="G20" s="12" t="n">
        <v>3.11825660164759</v>
      </c>
      <c r="H20" s="17" t="n">
        <v>1.584375529975</v>
      </c>
      <c r="I20" s="12" t="n">
        <v>2.85330749727011</v>
      </c>
      <c r="J20" s="12" t="n">
        <v>2.21300285520807</v>
      </c>
      <c r="K20" s="12" t="n">
        <v>2.24909753918418</v>
      </c>
      <c r="L20" s="12" t="n">
        <v>3.90927239709321</v>
      </c>
      <c r="M20" s="12" t="n">
        <v>2.08316072014106</v>
      </c>
      <c r="N20" s="12" t="n">
        <v>12.9750269020764</v>
      </c>
      <c r="O20" s="13" t="n">
        <v>3.66857302946652</v>
      </c>
      <c r="P20" s="18" t="n">
        <v>44.6495718</v>
      </c>
      <c r="Q20" s="15" t="n">
        <v>0.0853052</v>
      </c>
      <c r="R20" s="16"/>
      <c r="Z20" s="2" t="n">
        <v>13.6224923468354</v>
      </c>
      <c r="AA20" s="2" t="n">
        <v>11.9062893484043</v>
      </c>
      <c r="AB20" s="2" t="n">
        <v>7.29043395424528</v>
      </c>
      <c r="AC20" s="2" t="n">
        <v>5.00683432028986</v>
      </c>
      <c r="AD20" s="2" t="n">
        <v>6.59751333799534</v>
      </c>
      <c r="AE20" s="2" t="n">
        <v>0.160995606403834</v>
      </c>
      <c r="AF20" s="2" t="n">
        <v>1.14551984215017</v>
      </c>
      <c r="AG20" s="2" t="n">
        <v>0.887463412223667</v>
      </c>
      <c r="AH20" s="2" t="n">
        <v>6.6160695</v>
      </c>
      <c r="AI20" s="2" t="n">
        <v>6.95276027995392</v>
      </c>
      <c r="AJ20" s="2" t="n">
        <v>10.4917211825193</v>
      </c>
      <c r="AK20" s="2" t="n">
        <v>22.2456515849057</v>
      </c>
      <c r="AL20" s="2" t="n">
        <v>225.700583</v>
      </c>
      <c r="AM20" s="2" t="n">
        <v>0</v>
      </c>
      <c r="AN20" s="2" t="n">
        <v>5.49886809305782</v>
      </c>
    </row>
    <row r="21" s="2" customFormat="true" ht="20.1" hidden="false" customHeight="true" outlineLevel="0" collapsed="false">
      <c r="B21" s="11" t="s">
        <v>35</v>
      </c>
      <c r="C21" s="12" t="n">
        <v>3.39568082194582</v>
      </c>
      <c r="D21" s="12" t="n">
        <v>0.894861165797868</v>
      </c>
      <c r="E21" s="17" t="n">
        <v>0.943430075295168</v>
      </c>
      <c r="F21" s="17" t="n">
        <v>1.96884678981337</v>
      </c>
      <c r="G21" s="17" t="n">
        <v>1.4708974133201</v>
      </c>
      <c r="H21" s="17" t="n">
        <v>1.56850861711979</v>
      </c>
      <c r="I21" s="17" t="n">
        <v>0.574938997110026</v>
      </c>
      <c r="J21" s="12" t="n">
        <v>1.08746521694724</v>
      </c>
      <c r="K21" s="12" t="n">
        <v>7.31083946518775</v>
      </c>
      <c r="L21" s="12" t="n">
        <v>2.99192559089515</v>
      </c>
      <c r="M21" s="17" t="n">
        <v>0.731910119845889</v>
      </c>
      <c r="N21" s="12" t="n">
        <v>7.51215008290075</v>
      </c>
      <c r="O21" s="22" t="n">
        <v>2.1891430733406</v>
      </c>
      <c r="P21" s="18" t="n">
        <v>77.8895668847836</v>
      </c>
      <c r="Q21" s="15" t="n">
        <v>0</v>
      </c>
      <c r="R21" s="16"/>
      <c r="Z21" s="2" t="n">
        <v>4.7323997102439</v>
      </c>
      <c r="AA21" s="2" t="n">
        <v>1.44148302925046</v>
      </c>
      <c r="AB21" s="2" t="n">
        <v>0.656339814302647</v>
      </c>
      <c r="AC21" s="2" t="n">
        <v>0.0188755720749838</v>
      </c>
      <c r="AD21" s="2" t="n">
        <v>0.559638638623327</v>
      </c>
      <c r="AE21" s="2" t="n">
        <v>0.140132304194779</v>
      </c>
      <c r="AF21" s="2" t="n">
        <v>0.170088708756841</v>
      </c>
      <c r="AG21" s="2" t="n">
        <v>0.47437811943128</v>
      </c>
      <c r="AH21" s="2" t="n">
        <v>3.3446882</v>
      </c>
      <c r="AI21" s="2" t="n">
        <v>1.10117583115886</v>
      </c>
      <c r="AJ21" s="2" t="n">
        <v>7.40993634317032</v>
      </c>
      <c r="AK21" s="2" t="n">
        <v>16.7084646625</v>
      </c>
      <c r="AL21" s="2" t="n">
        <v>123.47163</v>
      </c>
      <c r="AM21" s="2" t="n">
        <v>0</v>
      </c>
      <c r="AN21" s="2" t="n">
        <v>1.53179441090952</v>
      </c>
    </row>
    <row r="22" s="2" customFormat="true" ht="20.1" hidden="false" customHeight="true" outlineLevel="0" collapsed="false">
      <c r="B22" s="11" t="s">
        <v>36</v>
      </c>
      <c r="C22" s="17" t="n">
        <v>9.56307358529412</v>
      </c>
      <c r="D22" s="12" t="n">
        <v>6.33195752782676</v>
      </c>
      <c r="E22" s="12" t="n">
        <v>4.14097114285714</v>
      </c>
      <c r="F22" s="12" t="n">
        <v>2.88757002185328</v>
      </c>
      <c r="G22" s="12" t="n">
        <v>4.24665521287554</v>
      </c>
      <c r="H22" s="17" t="n">
        <v>3.17324953333333</v>
      </c>
      <c r="I22" s="12" t="n">
        <v>3.98411073794643</v>
      </c>
      <c r="J22" s="12" t="n">
        <v>8.97486589076923</v>
      </c>
      <c r="K22" s="17" t="n">
        <v>8.61853533448276</v>
      </c>
      <c r="L22" s="19" t="s">
        <v>21</v>
      </c>
      <c r="M22" s="19" t="s">
        <v>21</v>
      </c>
      <c r="N22" s="19" t="s">
        <v>21</v>
      </c>
      <c r="O22" s="22" t="n">
        <v>4.45496638823371</v>
      </c>
      <c r="P22" s="18" t="n">
        <v>68.563693</v>
      </c>
      <c r="Q22" s="15" t="n">
        <v>1.0651372</v>
      </c>
      <c r="R22" s="16"/>
      <c r="Z22" s="2" t="n">
        <v>12.8863176015625</v>
      </c>
      <c r="AA22" s="2" t="n">
        <v>6.65523059340659</v>
      </c>
      <c r="AB22" s="2" t="n">
        <v>1.8399462</v>
      </c>
      <c r="AC22" s="2" t="n">
        <v>3.99869662857143</v>
      </c>
      <c r="AD22" s="2" t="n">
        <v>7.41269051351351</v>
      </c>
      <c r="AE22" s="2" t="n">
        <v>0.733962289512556</v>
      </c>
      <c r="AF22" s="2" t="n">
        <v>1.69975938062284</v>
      </c>
      <c r="AG22" s="2" t="n">
        <v>0.6387393515625</v>
      </c>
      <c r="AH22" s="2" t="n">
        <v>4.30020034693878</v>
      </c>
      <c r="AI22" s="2" t="n">
        <v>4.44308730514706</v>
      </c>
      <c r="AJ22" s="2" t="n">
        <v>8.48957795890411</v>
      </c>
      <c r="AK22" s="2" t="n">
        <v>23.6420229457364</v>
      </c>
      <c r="AL22" s="2" t="n">
        <v>172.031318</v>
      </c>
      <c r="AM22" s="2" t="n">
        <v>0.133009</v>
      </c>
      <c r="AN22" s="2" t="n">
        <v>4.13923460627675</v>
      </c>
    </row>
    <row r="23" s="2" customFormat="true" ht="20.1" hidden="false" customHeight="true" outlineLevel="0" collapsed="false">
      <c r="B23" s="11" t="s">
        <v>37</v>
      </c>
      <c r="C23" s="12" t="n">
        <v>5.57219787551021</v>
      </c>
      <c r="D23" s="12" t="n">
        <v>6.62023366169226</v>
      </c>
      <c r="E23" s="12" t="n">
        <v>5.86285231</v>
      </c>
      <c r="F23" s="12" t="n">
        <v>2.86725387818122</v>
      </c>
      <c r="G23" s="12" t="n">
        <v>3.82423632673267</v>
      </c>
      <c r="H23" s="12" t="n">
        <v>2.73235442915799</v>
      </c>
      <c r="I23" s="12" t="n">
        <v>1.98872459308511</v>
      </c>
      <c r="J23" s="12" t="n">
        <v>2.78113930483871</v>
      </c>
      <c r="K23" s="12" t="n">
        <v>14.3075905552632</v>
      </c>
      <c r="L23" s="12" t="n">
        <v>2.82846592238806</v>
      </c>
      <c r="M23" s="12" t="n">
        <v>2.55968497696335</v>
      </c>
      <c r="N23" s="12" t="n">
        <v>18.845253631383</v>
      </c>
      <c r="O23" s="13" t="n">
        <v>5.43981121687623</v>
      </c>
      <c r="P23" s="14" t="n">
        <v>315.0661076</v>
      </c>
      <c r="Q23" s="15" t="n">
        <v>0.511356</v>
      </c>
      <c r="R23" s="16"/>
      <c r="Z23" s="2" t="n">
        <v>17.7934154173228</v>
      </c>
      <c r="AA23" s="2" t="n">
        <v>7.615721</v>
      </c>
      <c r="AB23" s="2" t="n">
        <v>2.10093851245552</v>
      </c>
      <c r="AC23" s="2" t="n">
        <v>2.87485369230769</v>
      </c>
      <c r="AD23" s="2" t="n">
        <v>14.947163</v>
      </c>
      <c r="AE23" s="2" t="n">
        <v>1.64976368428571</v>
      </c>
      <c r="AF23" s="2" t="n">
        <v>1.27287219230769</v>
      </c>
      <c r="AG23" s="2" t="n">
        <v>1.2273617603912</v>
      </c>
      <c r="AH23" s="2" t="n">
        <v>3.764451</v>
      </c>
      <c r="AI23" s="2" t="n">
        <v>6.43451658870968</v>
      </c>
      <c r="AJ23" s="2" t="n">
        <v>6.36845393630573</v>
      </c>
      <c r="AK23" s="2" t="n">
        <v>8.368179</v>
      </c>
      <c r="AL23" s="2" t="n">
        <v>28.531442</v>
      </c>
      <c r="AM23" s="2" t="n">
        <v>0.575256</v>
      </c>
      <c r="AN23" s="2" t="n">
        <v>3.93164237858081</v>
      </c>
    </row>
    <row r="24" s="2" customFormat="true" ht="20.1" hidden="false" customHeight="true" outlineLevel="0" collapsed="false">
      <c r="B24" s="11" t="s">
        <v>38</v>
      </c>
      <c r="C24" s="12" t="n">
        <v>3.59654999988671</v>
      </c>
      <c r="D24" s="12" t="n">
        <v>1.69663785446032</v>
      </c>
      <c r="E24" s="12" t="n">
        <v>2.01654577831325</v>
      </c>
      <c r="F24" s="12" t="n">
        <v>1.77073326116707</v>
      </c>
      <c r="G24" s="12" t="n">
        <v>1.50450425124545</v>
      </c>
      <c r="H24" s="17" t="n">
        <v>0.353274565601007</v>
      </c>
      <c r="I24" s="12" t="n">
        <v>1.16411376516854</v>
      </c>
      <c r="J24" s="12" t="n">
        <v>1.88886928881938</v>
      </c>
      <c r="K24" s="12" t="n">
        <v>42.8105452666667</v>
      </c>
      <c r="L24" s="12" t="n">
        <v>2.80337638840746</v>
      </c>
      <c r="M24" s="12" t="n">
        <v>2.63482262673935</v>
      </c>
      <c r="N24" s="12" t="n">
        <v>11.5065244024343</v>
      </c>
      <c r="O24" s="13" t="n">
        <v>2.60451927844327</v>
      </c>
      <c r="P24" s="14" t="n">
        <v>107.8569509</v>
      </c>
      <c r="Q24" s="15" t="n">
        <v>0.0916448989999998</v>
      </c>
      <c r="R24" s="16"/>
      <c r="Z24" s="2" t="n">
        <v>6.44249455344895</v>
      </c>
      <c r="AA24" s="2" t="n">
        <v>3.7967182589574</v>
      </c>
      <c r="AB24" s="2" t="n">
        <v>0.561078016828025</v>
      </c>
      <c r="AC24" s="2" t="n">
        <v>0.480392402366283</v>
      </c>
      <c r="AD24" s="2" t="n">
        <v>0.651399087202381</v>
      </c>
      <c r="AE24" s="2" t="n">
        <v>0.25119931091222</v>
      </c>
      <c r="AF24" s="2" t="n">
        <v>0.309926570823986</v>
      </c>
      <c r="AG24" s="2" t="n">
        <v>0.353737134131737</v>
      </c>
      <c r="AH24" s="2" t="n">
        <v>4.55438156923077</v>
      </c>
      <c r="AI24" s="2" t="n">
        <v>9.07167792990431</v>
      </c>
      <c r="AJ24" s="2" t="n">
        <v>33.2230751401947</v>
      </c>
      <c r="AK24" s="2" t="n">
        <v>14.8937025557377</v>
      </c>
      <c r="AL24" s="2" t="n">
        <v>227.6858717</v>
      </c>
      <c r="AM24" s="2" t="n">
        <v>0</v>
      </c>
      <c r="AN24" s="2" t="n">
        <v>5.62528341123465</v>
      </c>
    </row>
    <row r="25" s="2" customFormat="true" ht="20.1" hidden="false" customHeight="true" outlineLevel="0" collapsed="false">
      <c r="B25" s="11" t="s">
        <v>39</v>
      </c>
      <c r="C25" s="12" t="n">
        <v>26.9392483949566</v>
      </c>
      <c r="D25" s="12" t="n">
        <v>6.88216176055437</v>
      </c>
      <c r="E25" s="12" t="n">
        <v>1.24291313398063</v>
      </c>
      <c r="F25" s="12" t="n">
        <v>1.39994405395928</v>
      </c>
      <c r="G25" s="12" t="n">
        <v>0.81830794057524</v>
      </c>
      <c r="H25" s="12" t="n">
        <v>1.29319484846578</v>
      </c>
      <c r="I25" s="17" t="n">
        <v>5.45399890537818</v>
      </c>
      <c r="J25" s="12" t="n">
        <v>9.83865172628931</v>
      </c>
      <c r="K25" s="17" t="n">
        <v>11.8075665992474</v>
      </c>
      <c r="L25" s="12" t="n">
        <v>11.2744941228257</v>
      </c>
      <c r="M25" s="12" t="n">
        <v>5.39688046199677</v>
      </c>
      <c r="N25" s="12" t="n">
        <v>26.5336225211118</v>
      </c>
      <c r="O25" s="13" t="n">
        <v>6.53823160013294</v>
      </c>
      <c r="P25" s="14" t="n">
        <v>198.372169681538</v>
      </c>
      <c r="Q25" s="15" t="n">
        <v>0.0626577460540713</v>
      </c>
      <c r="R25" s="16"/>
      <c r="Z25" s="2" t="n">
        <v>9.20067867656416</v>
      </c>
      <c r="AA25" s="2" t="n">
        <v>13.8985839885932</v>
      </c>
      <c r="AB25" s="2" t="n">
        <v>1.02439346431501</v>
      </c>
      <c r="AC25" s="2" t="n">
        <v>0.898772098731884</v>
      </c>
      <c r="AD25" s="2" t="n">
        <v>1.30867256666667</v>
      </c>
      <c r="AE25" s="2" t="n">
        <v>1.11113016928361</v>
      </c>
      <c r="AF25" s="2" t="n">
        <v>3.61036843402399</v>
      </c>
      <c r="AG25" s="2" t="n">
        <v>2.35238040681818</v>
      </c>
      <c r="AH25" s="2" t="n">
        <v>10.4433966929825</v>
      </c>
      <c r="AI25" s="2" t="n">
        <v>9.00530337903861</v>
      </c>
      <c r="AJ25" s="2" t="n">
        <v>18.1110629345794</v>
      </c>
      <c r="AK25" s="2" t="n">
        <v>21.1718514973958</v>
      </c>
      <c r="AL25" s="2" t="n">
        <v>339.72078</v>
      </c>
      <c r="AM25" s="2" t="n">
        <v>0</v>
      </c>
      <c r="AN25" s="2" t="n">
        <v>6.12913368856285</v>
      </c>
    </row>
    <row r="26" s="2" customFormat="true" ht="20.1" hidden="false" customHeight="true" outlineLevel="0" collapsed="false">
      <c r="B26" s="11" t="s">
        <v>40</v>
      </c>
      <c r="C26" s="12" t="n">
        <v>2.76783694796453</v>
      </c>
      <c r="D26" s="12" t="n">
        <v>7.10683529170147</v>
      </c>
      <c r="E26" s="12" t="n">
        <v>1.24461431421085</v>
      </c>
      <c r="F26" s="12" t="n">
        <v>0.599790528877966</v>
      </c>
      <c r="G26" s="12" t="n">
        <v>0.761896943974437</v>
      </c>
      <c r="H26" s="17" t="n">
        <v>0.226605512330721</v>
      </c>
      <c r="I26" s="12" t="n">
        <v>2.22767152042181</v>
      </c>
      <c r="J26" s="12" t="n">
        <v>6.28032151506699</v>
      </c>
      <c r="K26" s="17" t="n">
        <v>12.6422358227335</v>
      </c>
      <c r="L26" s="12" t="n">
        <v>18.4444403596026</v>
      </c>
      <c r="M26" s="12" t="n">
        <v>6.28150796235971</v>
      </c>
      <c r="N26" s="12" t="n">
        <v>54.2618244055416</v>
      </c>
      <c r="O26" s="13" t="n">
        <v>9.33060344069378</v>
      </c>
      <c r="P26" s="14" t="n">
        <v>765.489528642913</v>
      </c>
      <c r="Q26" s="15" t="n">
        <v>0</v>
      </c>
      <c r="R26" s="16"/>
      <c r="Z26" s="2" t="n">
        <v>6.34266110626186</v>
      </c>
      <c r="AA26" s="2" t="n">
        <v>28.8212391168831</v>
      </c>
      <c r="AB26" s="2" t="n">
        <v>1.0273299512761</v>
      </c>
      <c r="AC26" s="2" t="n">
        <v>0.988274020408163</v>
      </c>
      <c r="AD26" s="2" t="n">
        <v>0.228192971428571</v>
      </c>
      <c r="AE26" s="2" t="n">
        <v>0.135633950738916</v>
      </c>
      <c r="AF26" s="2" t="n">
        <v>2.00708117596567</v>
      </c>
      <c r="AG26" s="2" t="n">
        <v>0.721334126623377</v>
      </c>
      <c r="AH26" s="2" t="n">
        <v>38.9654794912281</v>
      </c>
      <c r="AI26" s="2" t="n">
        <v>8.90451296666666</v>
      </c>
      <c r="AJ26" s="2" t="n">
        <v>22.5225009225806</v>
      </c>
      <c r="AK26" s="2" t="n">
        <v>26.8904059345238</v>
      </c>
      <c r="AL26" s="2" t="n">
        <v>162.456616</v>
      </c>
      <c r="AM26" s="2" t="n">
        <v>0</v>
      </c>
      <c r="AN26" s="2" t="n">
        <v>6.43731762783346</v>
      </c>
    </row>
    <row r="27" s="2" customFormat="true" ht="20.1" hidden="false" customHeight="true" outlineLevel="0" collapsed="false">
      <c r="B27" s="11" t="s">
        <v>41</v>
      </c>
      <c r="C27" s="12" t="n">
        <v>4.279163622526</v>
      </c>
      <c r="D27" s="12" t="n">
        <v>1.00865011236279</v>
      </c>
      <c r="E27" s="12" t="n">
        <v>0.879362269690034</v>
      </c>
      <c r="F27" s="12" t="n">
        <v>2.03106161815666</v>
      </c>
      <c r="G27" s="12" t="n">
        <v>1.00688442936545</v>
      </c>
      <c r="H27" s="12" t="n">
        <v>0.455856999361611</v>
      </c>
      <c r="I27" s="12" t="n">
        <v>1.24270021266905</v>
      </c>
      <c r="J27" s="12" t="n">
        <v>1.51434561236504</v>
      </c>
      <c r="K27" s="17" t="n">
        <v>6.42570536693753</v>
      </c>
      <c r="L27" s="12" t="n">
        <v>3.65007761898241</v>
      </c>
      <c r="M27" s="12" t="n">
        <v>1.46413668558952</v>
      </c>
      <c r="N27" s="12" t="n">
        <v>13.6113553067968</v>
      </c>
      <c r="O27" s="13" t="n">
        <v>2.19991414342908</v>
      </c>
      <c r="P27" s="14" t="n">
        <v>145.920688</v>
      </c>
      <c r="Q27" s="15" t="n">
        <v>0.193950919709385</v>
      </c>
      <c r="R27" s="16"/>
      <c r="Z27" s="2" t="n">
        <v>3.35213735761589</v>
      </c>
      <c r="AA27" s="2" t="n">
        <v>9.55109765740741</v>
      </c>
      <c r="AB27" s="2" t="n">
        <v>2.22992570794078</v>
      </c>
      <c r="AC27" s="2" t="n">
        <v>0.226178377811094</v>
      </c>
      <c r="AD27" s="2" t="n">
        <v>0.750564006479482</v>
      </c>
      <c r="AE27" s="2" t="n">
        <v>0.306494170700637</v>
      </c>
      <c r="AF27" s="2" t="n">
        <v>0.949035794594595</v>
      </c>
      <c r="AG27" s="2" t="n">
        <v>0.132351021912351</v>
      </c>
      <c r="AH27" s="2" t="n">
        <v>3.39187129357798</v>
      </c>
      <c r="AI27" s="2" t="n">
        <v>12.9843135785953</v>
      </c>
      <c r="AJ27" s="2" t="n">
        <v>6.62479328600406</v>
      </c>
      <c r="AK27" s="2" t="n">
        <v>25.056035905</v>
      </c>
      <c r="AL27" s="2" t="n">
        <v>182.170748</v>
      </c>
      <c r="AM27" s="2" t="n">
        <v>0</v>
      </c>
      <c r="AN27" s="2" t="n">
        <v>3.15122973771764</v>
      </c>
    </row>
    <row r="28" s="2" customFormat="true" ht="20.1" hidden="false" customHeight="true" outlineLevel="0" collapsed="false">
      <c r="B28" s="11" t="s">
        <v>42</v>
      </c>
      <c r="C28" s="12" t="n">
        <v>10.7654250590659</v>
      </c>
      <c r="D28" s="12" t="n">
        <v>6.97461717293233</v>
      </c>
      <c r="E28" s="17" t="n">
        <v>16.8369174482759</v>
      </c>
      <c r="F28" s="19" t="s">
        <v>21</v>
      </c>
      <c r="G28" s="12" t="n">
        <v>8.55430994459863</v>
      </c>
      <c r="H28" s="12" t="n">
        <v>2.81718249348619</v>
      </c>
      <c r="I28" s="17" t="n">
        <v>14.9020132894737</v>
      </c>
      <c r="J28" s="12" t="n">
        <v>6.9389516486208</v>
      </c>
      <c r="K28" s="17" t="n">
        <v>64.5668354366197</v>
      </c>
      <c r="L28" s="12" t="n">
        <v>20.4250936266667</v>
      </c>
      <c r="M28" s="12" t="n">
        <v>6.15558457031878</v>
      </c>
      <c r="N28" s="12" t="n">
        <v>34.1106333916084</v>
      </c>
      <c r="O28" s="22" t="n">
        <v>12.6547977643822</v>
      </c>
      <c r="P28" s="14" t="n">
        <v>291.573849</v>
      </c>
      <c r="Q28" s="15" t="n">
        <v>0.882927</v>
      </c>
      <c r="R28" s="16"/>
      <c r="Z28" s="2" t="n">
        <v>48.041200140625</v>
      </c>
      <c r="AA28" s="2" t="n">
        <v>6.0878525</v>
      </c>
      <c r="AB28" s="2" t="n">
        <v>0</v>
      </c>
      <c r="AC28" s="2" t="n">
        <v>1.53862656108597</v>
      </c>
      <c r="AD28" s="2" t="n">
        <v>0.419046174348697</v>
      </c>
      <c r="AE28" s="2" t="n">
        <v>1.37243838482385</v>
      </c>
      <c r="AF28" s="2" t="n">
        <v>2.13795321333333</v>
      </c>
      <c r="AG28" s="2" t="n">
        <v>5.12564658823529</v>
      </c>
      <c r="AH28" s="2" t="n">
        <v>13.4061854042553</v>
      </c>
      <c r="AI28" s="2" t="n">
        <v>10.5012856780303</v>
      </c>
      <c r="AJ28" s="2" t="n">
        <v>35.6921428148148</v>
      </c>
      <c r="AK28" s="2" t="n">
        <v>22.8836458227848</v>
      </c>
      <c r="AL28" s="2" t="n">
        <v>116.950563</v>
      </c>
      <c r="AM28" s="2" t="n">
        <v>0</v>
      </c>
      <c r="AN28" s="2" t="n">
        <v>7.09410546746799</v>
      </c>
    </row>
    <row r="29" s="2" customFormat="true" ht="20.1" hidden="false" customHeight="true" outlineLevel="0" collapsed="false">
      <c r="B29" s="11" t="s">
        <v>43</v>
      </c>
      <c r="C29" s="12" t="n">
        <v>0.688996349376114</v>
      </c>
      <c r="D29" s="17" t="n">
        <v>5.77034</v>
      </c>
      <c r="E29" s="12" t="n">
        <v>1.46439186666667</v>
      </c>
      <c r="F29" s="12" t="n">
        <v>0.874312217427386</v>
      </c>
      <c r="G29" s="12" t="n">
        <v>0.0405877931034483</v>
      </c>
      <c r="H29" s="12" t="n">
        <v>0</v>
      </c>
      <c r="I29" s="12" t="n">
        <v>0.410988125874126</v>
      </c>
      <c r="J29" s="12" t="n">
        <v>0.809804817518248</v>
      </c>
      <c r="K29" s="12" t="n">
        <v>27.7521443103448</v>
      </c>
      <c r="L29" s="17" t="n">
        <v>1.007077</v>
      </c>
      <c r="M29" s="17" t="n">
        <v>2.185467</v>
      </c>
      <c r="N29" s="12" t="n">
        <v>13.0628844579067</v>
      </c>
      <c r="O29" s="13" t="n">
        <v>2.30707756829621</v>
      </c>
      <c r="P29" s="18" t="n">
        <v>33.015936</v>
      </c>
      <c r="Q29" s="15" t="n">
        <v>0</v>
      </c>
      <c r="R29" s="16"/>
      <c r="Z29" s="2" t="n">
        <v>17.2333300833333</v>
      </c>
      <c r="AA29" s="2" t="n">
        <v>18.807573083612</v>
      </c>
      <c r="AB29" s="2" t="n">
        <v>0.539890580645161</v>
      </c>
      <c r="AC29" s="2" t="n">
        <v>0.24473413592233</v>
      </c>
      <c r="AD29" s="2" t="n">
        <v>2.00819680375783</v>
      </c>
      <c r="AE29" s="2" t="n">
        <v>1.93146687765957</v>
      </c>
      <c r="AF29" s="2" t="n">
        <v>1.70713207142857</v>
      </c>
      <c r="AG29" s="2" t="n">
        <v>0.398773695652174</v>
      </c>
      <c r="AH29" s="2" t="n">
        <v>37.309676</v>
      </c>
      <c r="AI29" s="2" t="s">
        <v>18</v>
      </c>
      <c r="AJ29" s="2" t="n">
        <v>13.54803024375</v>
      </c>
      <c r="AK29" s="2" t="n">
        <v>20.3586670439754</v>
      </c>
      <c r="AL29" s="2" t="n">
        <v>81.620852</v>
      </c>
      <c r="AM29" s="2" t="n">
        <v>0</v>
      </c>
      <c r="AN29" s="2" t="n">
        <v>5.74853602918681</v>
      </c>
    </row>
    <row r="30" s="2" customFormat="true" ht="20.1" hidden="false" customHeight="true" outlineLevel="0" collapsed="false">
      <c r="B30" s="11" t="s">
        <v>44</v>
      </c>
      <c r="C30" s="19" t="s">
        <v>21</v>
      </c>
      <c r="D30" s="19" t="s">
        <v>21</v>
      </c>
      <c r="E30" s="12" t="n">
        <v>3.60135748773417</v>
      </c>
      <c r="F30" s="17" t="n">
        <v>3.66209198701299</v>
      </c>
      <c r="G30" s="17" t="n">
        <v>2.51554947368421</v>
      </c>
      <c r="H30" s="17" t="n">
        <v>0.123717159546272</v>
      </c>
      <c r="I30" s="17" t="n">
        <v>15.0012164169833</v>
      </c>
      <c r="J30" s="12" t="n">
        <v>3.47809127419674</v>
      </c>
      <c r="K30" s="17" t="n">
        <v>9.724897</v>
      </c>
      <c r="L30" s="19" t="s">
        <v>21</v>
      </c>
      <c r="M30" s="17" t="n">
        <v>2.47865689189189</v>
      </c>
      <c r="N30" s="17" t="n">
        <v>8.73042954128441</v>
      </c>
      <c r="O30" s="22" t="n">
        <v>4.11765182319089</v>
      </c>
      <c r="P30" s="14" t="n">
        <v>101.899978</v>
      </c>
      <c r="Q30" s="15" t="n">
        <v>0</v>
      </c>
      <c r="R30" s="16"/>
      <c r="Z30" s="2" t="n">
        <v>75.1545804782609</v>
      </c>
      <c r="AA30" s="2" t="n">
        <v>14.2215681327434</v>
      </c>
      <c r="AB30" s="2" t="s">
        <v>18</v>
      </c>
      <c r="AC30" s="2" t="s">
        <v>18</v>
      </c>
      <c r="AD30" s="2" t="n">
        <v>1.659586</v>
      </c>
      <c r="AE30" s="2" t="n">
        <v>2.599016</v>
      </c>
      <c r="AF30" s="2" t="n">
        <v>1.75075380171635</v>
      </c>
      <c r="AG30" s="2" t="n">
        <v>2.39396562857143</v>
      </c>
      <c r="AH30" s="2" t="n">
        <v>31.5773615151515</v>
      </c>
      <c r="AI30" s="2" t="n">
        <v>8.57965486842105</v>
      </c>
      <c r="AJ30" s="2" t="n">
        <v>33.1641662727273</v>
      </c>
      <c r="AK30" s="2" t="n">
        <v>9.01985486956522</v>
      </c>
      <c r="AL30" s="2" t="n">
        <v>99.132087</v>
      </c>
      <c r="AM30" s="2" t="n">
        <v>1.368015</v>
      </c>
      <c r="AN30" s="2" t="n">
        <v>6.4182723538427</v>
      </c>
    </row>
    <row r="31" s="2" customFormat="true" ht="20.1" hidden="false" customHeight="true" outlineLevel="0" collapsed="false">
      <c r="B31" s="11" t="s">
        <v>45</v>
      </c>
      <c r="C31" s="12" t="n">
        <v>3.2383626931367</v>
      </c>
      <c r="D31" s="17" t="n">
        <v>0.631126536582506</v>
      </c>
      <c r="E31" s="12" t="n">
        <v>1.46242210552222</v>
      </c>
      <c r="F31" s="17" t="n">
        <v>4.06382643883009</v>
      </c>
      <c r="G31" s="19" t="s">
        <v>21</v>
      </c>
      <c r="H31" s="17" t="n">
        <v>18.349426</v>
      </c>
      <c r="I31" s="12" t="n">
        <v>4.83888512623078</v>
      </c>
      <c r="J31" s="17" t="n">
        <v>7.5997774098302</v>
      </c>
      <c r="K31" s="12" t="n">
        <v>14.0618184249701</v>
      </c>
      <c r="L31" s="12" t="n">
        <v>7.87714107881794</v>
      </c>
      <c r="M31" s="12" t="n">
        <v>3.06470563875266</v>
      </c>
      <c r="N31" s="12" t="n">
        <v>10.5409291842105</v>
      </c>
      <c r="O31" s="22" t="n">
        <v>5.47766917055344</v>
      </c>
      <c r="P31" s="14" t="n">
        <v>104.75393</v>
      </c>
      <c r="Q31" s="15" t="n">
        <v>0</v>
      </c>
      <c r="R31" s="16"/>
      <c r="Z31" s="2" t="n">
        <v>11.1661305592105</v>
      </c>
      <c r="AA31" s="2" t="n">
        <v>8.76660144628099</v>
      </c>
      <c r="AB31" s="2" t="n">
        <v>3.98979919893899</v>
      </c>
      <c r="AC31" s="2" t="n">
        <v>1.55042537057728</v>
      </c>
      <c r="AD31" s="2" t="n">
        <v>2.18005410305344</v>
      </c>
      <c r="AE31" s="2" t="n">
        <v>3.40109635336976</v>
      </c>
      <c r="AF31" s="2" t="n">
        <v>2.79454531958763</v>
      </c>
      <c r="AG31" s="2" t="n">
        <v>2.35510455263158</v>
      </c>
      <c r="AH31" s="2" t="n">
        <v>6.83557101612903</v>
      </c>
      <c r="AI31" s="2" t="n">
        <v>8.35471896052632</v>
      </c>
      <c r="AJ31" s="2" t="n">
        <v>42.9251366212121</v>
      </c>
      <c r="AK31" s="2" t="n">
        <v>36.3291105232558</v>
      </c>
      <c r="AL31" s="2" t="n">
        <v>543.712612</v>
      </c>
      <c r="AM31" s="2" t="n">
        <v>0</v>
      </c>
      <c r="AN31" s="2" t="n">
        <v>6.83735402759796</v>
      </c>
    </row>
    <row r="32" s="2" customFormat="true" ht="20.1" hidden="false" customHeight="true" outlineLevel="0" collapsed="false">
      <c r="B32" s="11" t="s">
        <v>46</v>
      </c>
      <c r="C32" s="12" t="n">
        <v>1.20169739967403</v>
      </c>
      <c r="D32" s="12" t="n">
        <v>1.13605788986488</v>
      </c>
      <c r="E32" s="12" t="n">
        <v>0.666038750916499</v>
      </c>
      <c r="F32" s="12" t="n">
        <v>1.85262401604966</v>
      </c>
      <c r="G32" s="12" t="n">
        <v>0.840993873606164</v>
      </c>
      <c r="H32" s="12" t="n">
        <v>0.860977661151892</v>
      </c>
      <c r="I32" s="12" t="n">
        <v>0.755550256072974</v>
      </c>
      <c r="J32" s="12" t="n">
        <v>1.75441080188597</v>
      </c>
      <c r="K32" s="12" t="n">
        <v>4.22208548022707</v>
      </c>
      <c r="L32" s="12" t="n">
        <v>6.80456026564226</v>
      </c>
      <c r="M32" s="12" t="n">
        <v>1.75911399942962</v>
      </c>
      <c r="N32" s="12" t="n">
        <v>7.37609243872119</v>
      </c>
      <c r="O32" s="13" t="n">
        <v>1.88293679398574</v>
      </c>
      <c r="P32" s="14" t="n">
        <v>388.715047892731</v>
      </c>
      <c r="Q32" s="15" t="n">
        <v>0.181782085676407</v>
      </c>
      <c r="R32" s="16"/>
      <c r="Z32" s="2" t="s">
        <v>18</v>
      </c>
      <c r="AA32" s="2" t="n">
        <v>5.44852016470588</v>
      </c>
      <c r="AB32" s="2" t="n">
        <v>0.366805243715847</v>
      </c>
      <c r="AC32" s="2" t="n">
        <v>3.12907579294118</v>
      </c>
      <c r="AD32" s="2" t="n">
        <v>1.84873</v>
      </c>
      <c r="AE32" s="2" t="n">
        <v>0.433355036935705</v>
      </c>
      <c r="AF32" s="2" t="n">
        <v>1.13208266798419</v>
      </c>
      <c r="AG32" s="2" t="n">
        <v>0.861979423676012</v>
      </c>
      <c r="AH32" s="2" t="n">
        <v>7.06919860465116</v>
      </c>
      <c r="AI32" s="2" t="n">
        <v>25.3608458830645</v>
      </c>
      <c r="AJ32" s="2" t="n">
        <v>82.100003504</v>
      </c>
      <c r="AK32" s="2" t="n">
        <v>24.808860789644</v>
      </c>
      <c r="AL32" s="2" t="n">
        <v>99.096968</v>
      </c>
      <c r="AM32" s="2" t="n">
        <v>0.296272</v>
      </c>
      <c r="AN32" s="2" t="n">
        <v>7.76589450147765</v>
      </c>
    </row>
    <row r="33" s="2" customFormat="true" ht="20.1" hidden="false" customHeight="true" outlineLevel="0" collapsed="false">
      <c r="B33" s="11" t="s">
        <v>47</v>
      </c>
      <c r="C33" s="12" t="n">
        <v>3.01394210662017</v>
      </c>
      <c r="D33" s="12" t="n">
        <v>1.7411252578328</v>
      </c>
      <c r="E33" s="17" t="n">
        <v>0.779657954613278</v>
      </c>
      <c r="F33" s="12" t="n">
        <v>2.1280116283715</v>
      </c>
      <c r="G33" s="12" t="n">
        <v>1.33191321373515</v>
      </c>
      <c r="H33" s="17" t="n">
        <v>1.20726159464178</v>
      </c>
      <c r="I33" s="12" t="n">
        <v>1.05988497826051</v>
      </c>
      <c r="J33" s="17" t="n">
        <v>2.50804394400991</v>
      </c>
      <c r="K33" s="12" t="n">
        <v>4.69508199331736</v>
      </c>
      <c r="L33" s="12" t="n">
        <v>2.49579445099123</v>
      </c>
      <c r="M33" s="17" t="n">
        <v>3.76382304509561</v>
      </c>
      <c r="N33" s="17" t="n">
        <v>3.86156231690315</v>
      </c>
      <c r="O33" s="22" t="n">
        <v>1.95498345873337</v>
      </c>
      <c r="P33" s="18" t="n">
        <v>58.2904421691632</v>
      </c>
      <c r="Q33" s="15" t="n">
        <v>0.463034696157923</v>
      </c>
      <c r="R33" s="16"/>
      <c r="Z33" s="2" t="n">
        <v>3.2934397012987</v>
      </c>
      <c r="AA33" s="2" t="n">
        <v>10.1942496243386</v>
      </c>
      <c r="AB33" s="2" t="n">
        <v>1.369833072018</v>
      </c>
      <c r="AC33" s="2" t="n">
        <v>0.894266912698413</v>
      </c>
      <c r="AD33" s="2" t="n">
        <v>1.41734319646704</v>
      </c>
      <c r="AE33" s="2" t="n">
        <v>1.11943361108247</v>
      </c>
      <c r="AF33" s="2" t="n">
        <v>1.99434563396226</v>
      </c>
      <c r="AG33" s="2" t="n">
        <v>1.65967159942775</v>
      </c>
      <c r="AH33" s="2" t="n">
        <v>2.53156166497462</v>
      </c>
      <c r="AI33" s="2" t="n">
        <v>5.48217779389313</v>
      </c>
      <c r="AJ33" s="2" t="n">
        <v>12.4833920551724</v>
      </c>
      <c r="AK33" s="2" t="n">
        <v>18.4458937001718</v>
      </c>
      <c r="AL33" s="2" t="n">
        <v>50.071885</v>
      </c>
      <c r="AM33" s="2" t="n">
        <v>0.251321</v>
      </c>
      <c r="AN33" s="2" t="n">
        <v>3.56657662771386</v>
      </c>
    </row>
    <row r="34" s="2" customFormat="true" ht="20.1" hidden="false" customHeight="true" outlineLevel="0" collapsed="false">
      <c r="B34" s="24" t="s">
        <v>48</v>
      </c>
      <c r="C34" s="25" t="n">
        <v>7.4164566891645</v>
      </c>
      <c r="D34" s="25" t="n">
        <v>3.40524502392182</v>
      </c>
      <c r="E34" s="25" t="n">
        <v>0.690793888749906</v>
      </c>
      <c r="F34" s="25" t="n">
        <v>1.01125618181818</v>
      </c>
      <c r="G34" s="25" t="n">
        <v>1.09132932934132</v>
      </c>
      <c r="H34" s="46" t="n">
        <v>16.5676664105263</v>
      </c>
      <c r="I34" s="25" t="n">
        <v>1.71343035555966</v>
      </c>
      <c r="J34" s="25" t="n">
        <v>1.61676464184922</v>
      </c>
      <c r="K34" s="25" t="n">
        <v>9.85003003030303</v>
      </c>
      <c r="L34" s="46" t="n">
        <v>2.8979900107208</v>
      </c>
      <c r="M34" s="46" t="n">
        <v>1.49167353012048</v>
      </c>
      <c r="N34" s="25" t="n">
        <v>2.50476803428301</v>
      </c>
      <c r="O34" s="27" t="n">
        <v>2.88400380716965</v>
      </c>
      <c r="P34" s="28" t="n">
        <v>275.62086</v>
      </c>
      <c r="Q34" s="29" t="n">
        <v>0</v>
      </c>
      <c r="R34" s="16"/>
      <c r="Z34" s="2" t="n">
        <v>2.48977969776675</v>
      </c>
      <c r="AA34" s="2" t="n">
        <v>1.72726432022472</v>
      </c>
      <c r="AB34" s="2" t="n">
        <v>0.402298033333333</v>
      </c>
      <c r="AC34" s="2" t="n">
        <v>0.394949060662914</v>
      </c>
      <c r="AD34" s="2" t="n">
        <v>0.315714541564191</v>
      </c>
      <c r="AE34" s="2" t="n">
        <v>0.414087291871921</v>
      </c>
      <c r="AF34" s="2" t="n">
        <v>0.201570492627927</v>
      </c>
      <c r="AG34" s="2" t="n">
        <v>0.109347575556734</v>
      </c>
      <c r="AH34" s="2" t="n">
        <v>0.548575006432748</v>
      </c>
      <c r="AI34" s="2" t="n">
        <v>2.19706451381579</v>
      </c>
      <c r="AJ34" s="2" t="n">
        <v>5.57463492920354</v>
      </c>
      <c r="AK34" s="2" t="n">
        <v>8.72159641164384</v>
      </c>
      <c r="AL34" s="2" t="n">
        <v>174.36941</v>
      </c>
      <c r="AM34" s="2" t="n">
        <v>0</v>
      </c>
      <c r="AN34" s="2" t="n">
        <v>1.14691473914964</v>
      </c>
    </row>
    <row r="35" s="2" customFormat="true" ht="20.1" hidden="false" customHeight="true" outlineLevel="0" collapsed="false">
      <c r="B35" s="30" t="s">
        <v>49</v>
      </c>
      <c r="C35" s="31" t="n">
        <v>49.7746676384615</v>
      </c>
      <c r="D35" s="32" t="n">
        <v>40.0284977715909</v>
      </c>
      <c r="E35" s="32" t="n">
        <v>16.8369174482759</v>
      </c>
      <c r="F35" s="32" t="n">
        <v>4.06382643883009</v>
      </c>
      <c r="G35" s="32" t="n">
        <v>8.55430994459863</v>
      </c>
      <c r="H35" s="32" t="n">
        <v>18.349426</v>
      </c>
      <c r="I35" s="32" t="n">
        <v>15.0012164169833</v>
      </c>
      <c r="J35" s="32" t="n">
        <v>9.83865172628931</v>
      </c>
      <c r="K35" s="32" t="n">
        <v>64.5668354366197</v>
      </c>
      <c r="L35" s="32" t="n">
        <v>20.4250936266667</v>
      </c>
      <c r="M35" s="32" t="n">
        <v>25.6912927472012</v>
      </c>
      <c r="N35" s="34" t="n">
        <v>54.2618244055416</v>
      </c>
      <c r="O35" s="35" t="n">
        <v>12.6547977643822</v>
      </c>
      <c r="P35" s="36" t="n">
        <v>765.489528642913</v>
      </c>
      <c r="Q35" s="34" t="n">
        <v>1.0651372</v>
      </c>
      <c r="R35" s="16"/>
      <c r="Z35" s="2" t="n">
        <v>115.23141778481</v>
      </c>
      <c r="AA35" s="2" t="n">
        <v>37.4084331</v>
      </c>
      <c r="AB35" s="2" t="n">
        <v>13.4181324848485</v>
      </c>
      <c r="AC35" s="2" t="n">
        <v>19.2176351914894</v>
      </c>
      <c r="AD35" s="2" t="n">
        <v>54.1755276363636</v>
      </c>
      <c r="AE35" s="2" t="n">
        <v>19.226346458498</v>
      </c>
      <c r="AF35" s="2" t="n">
        <v>23.9691072125</v>
      </c>
      <c r="AG35" s="2" t="n">
        <v>22.482107</v>
      </c>
      <c r="AH35" s="2" t="n">
        <v>45.284811</v>
      </c>
      <c r="AI35" s="2" t="n">
        <v>48.9552163076923</v>
      </c>
      <c r="AJ35" s="2" t="n">
        <v>82.100003504</v>
      </c>
      <c r="AK35" s="2" t="n">
        <v>95.0563173043478</v>
      </c>
      <c r="AL35" s="2" t="n">
        <v>543.712612</v>
      </c>
      <c r="AM35" s="2" t="n">
        <v>8.062884</v>
      </c>
      <c r="AN35" s="2" t="n">
        <v>31.2979702245274</v>
      </c>
    </row>
    <row r="36" s="2" customFormat="true" ht="20.1" hidden="false" customHeight="true" outlineLevel="0" collapsed="false">
      <c r="B36" s="11" t="s">
        <v>50</v>
      </c>
      <c r="C36" s="37" t="n">
        <v>0.622002637098404</v>
      </c>
      <c r="D36" s="38" t="n">
        <v>0.234995303649757</v>
      </c>
      <c r="E36" s="38" t="n">
        <v>0.212989085613049</v>
      </c>
      <c r="F36" s="38" t="n">
        <v>0.396473683209695</v>
      </c>
      <c r="G36" s="38" t="n">
        <v>0.0405877931034483</v>
      </c>
      <c r="H36" s="38" t="n">
        <v>0</v>
      </c>
      <c r="I36" s="38" t="n">
        <v>0.347651152350219</v>
      </c>
      <c r="J36" s="38" t="n">
        <v>0.47592860882297</v>
      </c>
      <c r="K36" s="38" t="n">
        <v>0.275477178463454</v>
      </c>
      <c r="L36" s="38" t="n">
        <v>1.007077</v>
      </c>
      <c r="M36" s="38" t="n">
        <v>0.697052820343878</v>
      </c>
      <c r="N36" s="39" t="n">
        <v>2.00224562679426</v>
      </c>
      <c r="O36" s="40" t="n">
        <v>0.825753439814594</v>
      </c>
      <c r="P36" s="37" t="n">
        <v>33.015936</v>
      </c>
      <c r="Q36" s="39" t="n">
        <v>0</v>
      </c>
      <c r="R36" s="16"/>
      <c r="Z36" s="2" t="n">
        <v>2.48977969776675</v>
      </c>
      <c r="AA36" s="2" t="n">
        <v>1.44148302925046</v>
      </c>
      <c r="AB36" s="2" t="n">
        <v>0</v>
      </c>
      <c r="AC36" s="2" t="n">
        <v>0.0188755720749838</v>
      </c>
      <c r="AD36" s="2" t="n">
        <v>0.228192971428571</v>
      </c>
      <c r="AE36" s="2" t="n">
        <v>0.135633950738916</v>
      </c>
      <c r="AF36" s="2" t="n">
        <v>0.170088708756841</v>
      </c>
      <c r="AG36" s="2" t="n">
        <v>0.109347575556734</v>
      </c>
      <c r="AH36" s="2" t="n">
        <v>0.548575006432748</v>
      </c>
      <c r="AI36" s="2" t="n">
        <v>1.10117583115886</v>
      </c>
      <c r="AJ36" s="2" t="n">
        <v>1.84253159384615</v>
      </c>
      <c r="AK36" s="2" t="n">
        <v>2.21662239046887</v>
      </c>
      <c r="AL36" s="2" t="n">
        <v>19.620852</v>
      </c>
      <c r="AM36" s="2" t="n">
        <v>0</v>
      </c>
      <c r="AN36" s="2" t="n">
        <v>1.14691473914964</v>
      </c>
    </row>
    <row r="37" s="2" customFormat="true" ht="20.1" hidden="false" customHeight="true" outlineLevel="0" collapsed="false">
      <c r="B37" s="11" t="s">
        <v>51</v>
      </c>
      <c r="C37" s="37" t="n">
        <v>13.4914710318625</v>
      </c>
      <c r="D37" s="38" t="n">
        <v>5.83484252796739</v>
      </c>
      <c r="E37" s="38" t="n">
        <v>2.58647463484866</v>
      </c>
      <c r="F37" s="38" t="n">
        <v>1.69530895124808</v>
      </c>
      <c r="G37" s="38" t="n">
        <v>1.66091969353707</v>
      </c>
      <c r="H37" s="38" t="n">
        <v>2.65228687936413</v>
      </c>
      <c r="I37" s="38" t="n">
        <v>2.73519216417268</v>
      </c>
      <c r="J37" s="38" t="n">
        <v>4.45335296669442</v>
      </c>
      <c r="K37" s="38" t="n">
        <v>9.85487853292274</v>
      </c>
      <c r="L37" s="38" t="n">
        <v>6.03535765645998</v>
      </c>
      <c r="M37" s="38" t="n">
        <v>5.32056412978959</v>
      </c>
      <c r="N37" s="39" t="n">
        <v>17.0676754878873</v>
      </c>
      <c r="O37" s="40" t="n">
        <v>4.37267041247021</v>
      </c>
      <c r="P37" s="37"/>
      <c r="Q37" s="39"/>
      <c r="R37" s="16"/>
    </row>
    <row r="38" s="2" customFormat="true" ht="20.1" hidden="false" customHeight="true" outlineLevel="0" collapsed="false">
      <c r="B38" s="24" t="s">
        <v>52</v>
      </c>
      <c r="C38" s="41" t="n">
        <v>13.2665630701319</v>
      </c>
      <c r="D38" s="42" t="n">
        <v>7.15593214122513</v>
      </c>
      <c r="E38" s="42" t="n">
        <v>3.0634131739071</v>
      </c>
      <c r="F38" s="42" t="n">
        <v>0.860554846885794</v>
      </c>
      <c r="G38" s="42" t="n">
        <v>1.67704485734248</v>
      </c>
      <c r="H38" s="42" t="n">
        <v>4.39176750828157</v>
      </c>
      <c r="I38" s="42" t="n">
        <v>3.66253114573051</v>
      </c>
      <c r="J38" s="42" t="n">
        <v>2.8339264417269</v>
      </c>
      <c r="K38" s="42" t="n">
        <v>13.4576406524866</v>
      </c>
      <c r="L38" s="42" t="n">
        <v>5.31221508357747</v>
      </c>
      <c r="M38" s="42" t="n">
        <v>5.75852945866748</v>
      </c>
      <c r="N38" s="43" t="n">
        <v>13.3389858809791</v>
      </c>
      <c r="O38" s="44" t="n">
        <v>2.38233113690809</v>
      </c>
      <c r="P38" s="41"/>
      <c r="Q38" s="43"/>
      <c r="R38" s="16"/>
    </row>
    <row r="39" s="45" customFormat="true" ht="20.1" hidden="false" customHeight="true" outlineLevel="0" collapsed="false">
      <c r="B39" s="4" t="s">
        <v>5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5" customFormat="true" ht="20.1" hidden="false" customHeight="true" outlineLevel="0" collapsed="false">
      <c r="B40" s="4" t="s">
        <v>5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5" customFormat="true" ht="20.1" hidden="false" customHeight="true" outlineLevel="0" collapsed="false">
      <c r="B41" s="4" t="s">
        <v>55</v>
      </c>
    </row>
    <row r="42" s="2" customFormat="true" ht="20.1" hidden="false" customHeight="true" outlineLevel="0" collapsed="false">
      <c r="B42" s="4" t="s">
        <v>56</v>
      </c>
    </row>
    <row r="43" s="2" customFormat="true" ht="20.1" hidden="false" customHeight="true" outlineLevel="0" collapsed="false">
      <c r="B43" s="45" t="s">
        <v>57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4" top="0.8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3:45:25Z</dcterms:created>
  <dc:creator>toyama</dc:creator>
  <dc:description/>
  <dc:language>en-US</dc:language>
  <cp:lastModifiedBy>nakayama</cp:lastModifiedBy>
  <cp:lastPrinted>2007-01-19T01:59:33Z</cp:lastPrinted>
  <dcterms:modified xsi:type="dcterms:W3CDTF">2007-02-27T08:51:49Z</dcterms:modified>
  <cp:revision>0</cp:revision>
  <dc:subject/>
  <dc:title/>
</cp:coreProperties>
</file>