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R2" sheetId="1" state="visible" r:id="rId2"/>
  </sheets>
  <definedNames>
    <definedName function="false" hidden="false" localSheetId="0" name="_xlnm.Print_Area" vbProcedure="false">R1R2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イオンバランス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、電気伝導率比較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の結果一覧</t>
    </r>
  </si>
  <si>
    <t xml:space="preserve">試料数</t>
  </si>
  <si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測定数</t>
    </r>
  </si>
  <si>
    <t xml:space="preserve">R1(AA)</t>
  </si>
  <si>
    <t xml:space="preserve">%</t>
  </si>
  <si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測定数</t>
    </r>
  </si>
  <si>
    <t xml:space="preserve">R2(AA)</t>
  </si>
  <si>
    <r>
      <rPr>
        <sz val="10"/>
        <rFont val="ＭＳ 明朝"/>
        <family val="1"/>
        <charset val="128"/>
      </rPr>
      <t xml:space="preserve">R1&amp;R2</t>
    </r>
    <r>
      <rPr>
        <sz val="10"/>
        <rFont val="Noto Sans"/>
        <family val="2"/>
      </rPr>
      <t xml:space="preserve">測定数</t>
    </r>
  </si>
  <si>
    <t xml:space="preserve">R1&amp;R2(AA)</t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2.71"/>
    <col collapsed="false" customWidth="true" hidden="false" outlineLevel="0" max="9" min="3" style="0" width="9.06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9.06"/>
    <col collapsed="false" customWidth="false" hidden="false" outlineLevel="0" max="257" min="13" style="1" width="9.13"/>
  </cols>
  <sheetData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9" t="s">
        <v>4</v>
      </c>
      <c r="G4" s="7" t="s">
        <v>5</v>
      </c>
      <c r="H4" s="8" t="s">
        <v>6</v>
      </c>
      <c r="I4" s="9" t="s">
        <v>4</v>
      </c>
      <c r="J4" s="7" t="s">
        <v>7</v>
      </c>
      <c r="K4" s="8" t="s">
        <v>8</v>
      </c>
      <c r="L4" s="10" t="s">
        <v>4</v>
      </c>
    </row>
    <row r="5" s="4" customFormat="true" ht="20.1" hidden="false" customHeight="true" outlineLevel="0" collapsed="false">
      <c r="B5" s="11" t="s">
        <v>9</v>
      </c>
      <c r="C5" s="12" t="n">
        <v>128</v>
      </c>
      <c r="D5" s="13" t="n">
        <v>125</v>
      </c>
      <c r="E5" s="14" t="n">
        <v>117</v>
      </c>
      <c r="F5" s="15" t="n">
        <v>93.6</v>
      </c>
      <c r="G5" s="13" t="n">
        <v>125</v>
      </c>
      <c r="H5" s="14" t="n">
        <v>124</v>
      </c>
      <c r="I5" s="15" t="n">
        <v>99.2</v>
      </c>
      <c r="J5" s="13" t="n">
        <v>125</v>
      </c>
      <c r="K5" s="14" t="n">
        <v>116</v>
      </c>
      <c r="L5" s="16" t="n">
        <v>92.8</v>
      </c>
    </row>
    <row r="6" s="4" customFormat="true" ht="20.1" hidden="false" customHeight="true" outlineLevel="0" collapsed="false">
      <c r="B6" s="17" t="s">
        <v>10</v>
      </c>
      <c r="C6" s="18" t="n">
        <v>40</v>
      </c>
      <c r="D6" s="19" t="n">
        <v>40</v>
      </c>
      <c r="E6" s="20" t="n">
        <v>39</v>
      </c>
      <c r="F6" s="21" t="n">
        <v>97.5</v>
      </c>
      <c r="G6" s="19" t="n">
        <v>40</v>
      </c>
      <c r="H6" s="20" t="n">
        <v>40</v>
      </c>
      <c r="I6" s="21" t="n">
        <v>100</v>
      </c>
      <c r="J6" s="19" t="n">
        <v>40</v>
      </c>
      <c r="K6" s="20" t="n">
        <v>39</v>
      </c>
      <c r="L6" s="22" t="n">
        <v>97.5</v>
      </c>
    </row>
    <row r="7" s="4" customFormat="true" ht="20.1" hidden="false" customHeight="true" outlineLevel="0" collapsed="false">
      <c r="B7" s="17" t="s">
        <v>11</v>
      </c>
      <c r="C7" s="18" t="n">
        <v>120</v>
      </c>
      <c r="D7" s="19" t="n">
        <v>102</v>
      </c>
      <c r="E7" s="20" t="n">
        <v>101</v>
      </c>
      <c r="F7" s="21" t="n">
        <v>99.0196078431373</v>
      </c>
      <c r="G7" s="19" t="n">
        <v>102</v>
      </c>
      <c r="H7" s="20" t="n">
        <v>102</v>
      </c>
      <c r="I7" s="21" t="n">
        <v>100</v>
      </c>
      <c r="J7" s="19" t="n">
        <v>102</v>
      </c>
      <c r="K7" s="20" t="n">
        <v>101</v>
      </c>
      <c r="L7" s="22" t="n">
        <v>99.0196078431373</v>
      </c>
    </row>
    <row r="8" s="4" customFormat="true" ht="20.1" hidden="false" customHeight="true" outlineLevel="0" collapsed="false">
      <c r="B8" s="17" t="s">
        <v>12</v>
      </c>
      <c r="C8" s="18" t="n">
        <v>107</v>
      </c>
      <c r="D8" s="19" t="n">
        <v>88</v>
      </c>
      <c r="E8" s="20" t="n">
        <v>87</v>
      </c>
      <c r="F8" s="21" t="n">
        <v>98.8636363636364</v>
      </c>
      <c r="G8" s="19" t="n">
        <v>88</v>
      </c>
      <c r="H8" s="20" t="n">
        <v>88</v>
      </c>
      <c r="I8" s="21" t="n">
        <v>100</v>
      </c>
      <c r="J8" s="19" t="n">
        <v>88</v>
      </c>
      <c r="K8" s="20" t="n">
        <v>87</v>
      </c>
      <c r="L8" s="22" t="n">
        <v>98.8636363636364</v>
      </c>
    </row>
    <row r="9" s="4" customFormat="true" ht="20.1" hidden="false" customHeight="true" outlineLevel="0" collapsed="false">
      <c r="B9" s="17" t="s">
        <v>13</v>
      </c>
      <c r="C9" s="18" t="n">
        <v>220</v>
      </c>
      <c r="D9" s="19" t="n">
        <v>173</v>
      </c>
      <c r="E9" s="20" t="n">
        <v>165</v>
      </c>
      <c r="F9" s="21" t="n">
        <v>95.3757225433526</v>
      </c>
      <c r="G9" s="19" t="n">
        <v>173</v>
      </c>
      <c r="H9" s="20" t="n">
        <v>173</v>
      </c>
      <c r="I9" s="21" t="n">
        <v>100</v>
      </c>
      <c r="J9" s="19" t="n">
        <v>173</v>
      </c>
      <c r="K9" s="20" t="n">
        <v>165</v>
      </c>
      <c r="L9" s="22" t="n">
        <v>95.3757225433526</v>
      </c>
    </row>
    <row r="10" s="4" customFormat="true" ht="20.1" hidden="false" customHeight="true" outlineLevel="0" collapsed="false">
      <c r="B10" s="17" t="s">
        <v>14</v>
      </c>
      <c r="C10" s="18" t="n">
        <v>138</v>
      </c>
      <c r="D10" s="19" t="n">
        <v>122</v>
      </c>
      <c r="E10" s="20" t="n">
        <v>112</v>
      </c>
      <c r="F10" s="21" t="n">
        <v>91.8032786885246</v>
      </c>
      <c r="G10" s="19" t="n">
        <v>122</v>
      </c>
      <c r="H10" s="20" t="n">
        <v>121</v>
      </c>
      <c r="I10" s="21" t="n">
        <v>99.1803278688525</v>
      </c>
      <c r="J10" s="19" t="n">
        <v>122</v>
      </c>
      <c r="K10" s="20" t="n">
        <v>111</v>
      </c>
      <c r="L10" s="22" t="n">
        <v>90.983606557377</v>
      </c>
    </row>
    <row r="11" s="4" customFormat="true" ht="20.1" hidden="false" customHeight="true" outlineLevel="0" collapsed="false">
      <c r="B11" s="17" t="s">
        <v>15</v>
      </c>
      <c r="C11" s="18" t="n">
        <v>53</v>
      </c>
      <c r="D11" s="19" t="n">
        <v>53</v>
      </c>
      <c r="E11" s="20" t="n">
        <v>53</v>
      </c>
      <c r="F11" s="21" t="n">
        <v>100</v>
      </c>
      <c r="G11" s="19" t="n">
        <v>53</v>
      </c>
      <c r="H11" s="20" t="n">
        <v>53</v>
      </c>
      <c r="I11" s="21" t="n">
        <v>100</v>
      </c>
      <c r="J11" s="19" t="n">
        <v>53</v>
      </c>
      <c r="K11" s="20" t="n">
        <v>53</v>
      </c>
      <c r="L11" s="22" t="n">
        <v>100</v>
      </c>
    </row>
    <row r="12" s="4" customFormat="true" ht="20.1" hidden="false" customHeight="true" outlineLevel="0" collapsed="false">
      <c r="B12" s="17" t="s">
        <v>16</v>
      </c>
      <c r="C12" s="18" t="n">
        <v>127</v>
      </c>
      <c r="D12" s="19" t="n">
        <v>119</v>
      </c>
      <c r="E12" s="20" t="n">
        <v>117</v>
      </c>
      <c r="F12" s="21" t="n">
        <v>98.3193277310924</v>
      </c>
      <c r="G12" s="19" t="n">
        <v>119</v>
      </c>
      <c r="H12" s="20" t="n">
        <v>119</v>
      </c>
      <c r="I12" s="21" t="n">
        <v>100</v>
      </c>
      <c r="J12" s="19" t="n">
        <v>119</v>
      </c>
      <c r="K12" s="20" t="n">
        <v>117</v>
      </c>
      <c r="L12" s="22" t="n">
        <v>98.3193277310924</v>
      </c>
    </row>
    <row r="13" s="4" customFormat="true" ht="20.1" hidden="false" customHeight="true" outlineLevel="0" collapsed="false">
      <c r="B13" s="17" t="s">
        <v>17</v>
      </c>
      <c r="C13" s="18" t="n">
        <v>135</v>
      </c>
      <c r="D13" s="19" t="n">
        <v>127</v>
      </c>
      <c r="E13" s="20" t="n">
        <v>110</v>
      </c>
      <c r="F13" s="21" t="n">
        <v>86.6141732283465</v>
      </c>
      <c r="G13" s="19" t="n">
        <v>125</v>
      </c>
      <c r="H13" s="20" t="n">
        <v>124</v>
      </c>
      <c r="I13" s="21" t="n">
        <v>99.2</v>
      </c>
      <c r="J13" s="19" t="n">
        <v>125</v>
      </c>
      <c r="K13" s="20" t="n">
        <v>107</v>
      </c>
      <c r="L13" s="22" t="n">
        <v>85.6</v>
      </c>
    </row>
    <row r="14" s="4" customFormat="true" ht="20.1" hidden="false" customHeight="true" outlineLevel="0" collapsed="false">
      <c r="B14" s="17" t="s">
        <v>18</v>
      </c>
      <c r="C14" s="18" t="n">
        <v>152</v>
      </c>
      <c r="D14" s="19" t="n">
        <v>120</v>
      </c>
      <c r="E14" s="20" t="n">
        <v>103</v>
      </c>
      <c r="F14" s="21" t="n">
        <v>85.8333333333333</v>
      </c>
      <c r="G14" s="19" t="n">
        <v>120</v>
      </c>
      <c r="H14" s="20" t="n">
        <v>120</v>
      </c>
      <c r="I14" s="21" t="n">
        <v>100</v>
      </c>
      <c r="J14" s="19" t="n">
        <v>120</v>
      </c>
      <c r="K14" s="20" t="n">
        <v>103</v>
      </c>
      <c r="L14" s="22" t="n">
        <v>85.8333333333333</v>
      </c>
    </row>
    <row r="15" s="4" customFormat="true" ht="20.1" hidden="false" customHeight="true" outlineLevel="0" collapsed="false">
      <c r="B15" s="17" t="s">
        <v>19</v>
      </c>
      <c r="C15" s="18" t="n">
        <v>144</v>
      </c>
      <c r="D15" s="19" t="n">
        <v>89</v>
      </c>
      <c r="E15" s="20" t="n">
        <v>88</v>
      </c>
      <c r="F15" s="21" t="n">
        <v>98.876404494382</v>
      </c>
      <c r="G15" s="19" t="n">
        <v>89</v>
      </c>
      <c r="H15" s="20" t="n">
        <v>89</v>
      </c>
      <c r="I15" s="21" t="n">
        <v>100</v>
      </c>
      <c r="J15" s="19" t="n">
        <v>89</v>
      </c>
      <c r="K15" s="20" t="n">
        <v>88</v>
      </c>
      <c r="L15" s="22" t="n">
        <v>98.876404494382</v>
      </c>
    </row>
    <row r="16" s="4" customFormat="true" ht="20.1" hidden="false" customHeight="true" outlineLevel="0" collapsed="false">
      <c r="B16" s="17" t="s">
        <v>20</v>
      </c>
      <c r="C16" s="18" t="n">
        <v>189</v>
      </c>
      <c r="D16" s="19" t="n">
        <v>154</v>
      </c>
      <c r="E16" s="20" t="n">
        <v>152</v>
      </c>
      <c r="F16" s="21" t="n">
        <v>98.7012987012987</v>
      </c>
      <c r="G16" s="19" t="n">
        <v>154</v>
      </c>
      <c r="H16" s="20" t="n">
        <v>153</v>
      </c>
      <c r="I16" s="21" t="n">
        <v>99.3506493506494</v>
      </c>
      <c r="J16" s="19" t="n">
        <v>154</v>
      </c>
      <c r="K16" s="20" t="n">
        <v>151</v>
      </c>
      <c r="L16" s="22" t="n">
        <v>98.0519480519481</v>
      </c>
    </row>
    <row r="17" s="4" customFormat="true" ht="20.1" hidden="false" customHeight="true" outlineLevel="0" collapsed="false">
      <c r="B17" s="17" t="s">
        <v>21</v>
      </c>
      <c r="C17" s="18" t="n">
        <v>185</v>
      </c>
      <c r="D17" s="19" t="n">
        <v>163</v>
      </c>
      <c r="E17" s="20" t="n">
        <v>162</v>
      </c>
      <c r="F17" s="21" t="n">
        <v>99.3865030674847</v>
      </c>
      <c r="G17" s="19" t="n">
        <v>163</v>
      </c>
      <c r="H17" s="20" t="n">
        <v>163</v>
      </c>
      <c r="I17" s="21" t="n">
        <v>100</v>
      </c>
      <c r="J17" s="19" t="n">
        <v>163</v>
      </c>
      <c r="K17" s="20" t="n">
        <v>162</v>
      </c>
      <c r="L17" s="22" t="n">
        <v>99.3865030674847</v>
      </c>
    </row>
    <row r="18" s="4" customFormat="true" ht="20.1" hidden="false" customHeight="true" outlineLevel="0" collapsed="false">
      <c r="B18" s="17" t="s">
        <v>22</v>
      </c>
      <c r="C18" s="18" t="n">
        <v>214</v>
      </c>
      <c r="D18" s="19" t="n">
        <v>182</v>
      </c>
      <c r="E18" s="20" t="n">
        <v>175</v>
      </c>
      <c r="F18" s="21" t="n">
        <v>96.1538461538462</v>
      </c>
      <c r="G18" s="19" t="n">
        <v>182</v>
      </c>
      <c r="H18" s="20" t="n">
        <v>169</v>
      </c>
      <c r="I18" s="21" t="n">
        <v>92.8571428571429</v>
      </c>
      <c r="J18" s="19" t="n">
        <v>182</v>
      </c>
      <c r="K18" s="20" t="n">
        <v>164</v>
      </c>
      <c r="L18" s="22" t="n">
        <v>90.1098901098901</v>
      </c>
    </row>
    <row r="19" s="4" customFormat="true" ht="20.1" hidden="false" customHeight="true" outlineLevel="0" collapsed="false">
      <c r="B19" s="17" t="s">
        <v>23</v>
      </c>
      <c r="C19" s="18" t="n">
        <v>50</v>
      </c>
      <c r="D19" s="19" t="n">
        <v>47</v>
      </c>
      <c r="E19" s="20" t="n">
        <v>47</v>
      </c>
      <c r="F19" s="21" t="n">
        <v>100</v>
      </c>
      <c r="G19" s="19" t="n">
        <v>47</v>
      </c>
      <c r="H19" s="20" t="n">
        <v>47</v>
      </c>
      <c r="I19" s="21" t="n">
        <v>100</v>
      </c>
      <c r="J19" s="19" t="n">
        <v>47</v>
      </c>
      <c r="K19" s="20" t="n">
        <v>47</v>
      </c>
      <c r="L19" s="22" t="n">
        <v>100</v>
      </c>
    </row>
    <row r="20" s="4" customFormat="true" ht="20.1" hidden="false" customHeight="true" outlineLevel="0" collapsed="false">
      <c r="B20" s="17" t="s">
        <v>24</v>
      </c>
      <c r="C20" s="18" t="n">
        <v>148</v>
      </c>
      <c r="D20" s="19" t="n">
        <v>131</v>
      </c>
      <c r="E20" s="20" t="n">
        <v>128</v>
      </c>
      <c r="F20" s="21" t="n">
        <v>97.7099236641221</v>
      </c>
      <c r="G20" s="19" t="n">
        <v>131</v>
      </c>
      <c r="H20" s="20" t="n">
        <v>131</v>
      </c>
      <c r="I20" s="21" t="n">
        <v>100</v>
      </c>
      <c r="J20" s="19" t="n">
        <v>131</v>
      </c>
      <c r="K20" s="20" t="n">
        <v>128</v>
      </c>
      <c r="L20" s="22" t="n">
        <v>97.7099236641221</v>
      </c>
    </row>
    <row r="21" s="4" customFormat="true" ht="20.1" hidden="false" customHeight="true" outlineLevel="0" collapsed="false">
      <c r="B21" s="17" t="s">
        <v>25</v>
      </c>
      <c r="C21" s="18" t="n">
        <v>279</v>
      </c>
      <c r="D21" s="19" t="n">
        <v>101</v>
      </c>
      <c r="E21" s="20" t="n">
        <v>100</v>
      </c>
      <c r="F21" s="21" t="n">
        <v>99.009900990099</v>
      </c>
      <c r="G21" s="19" t="n">
        <v>101</v>
      </c>
      <c r="H21" s="20" t="n">
        <v>101</v>
      </c>
      <c r="I21" s="21" t="n">
        <v>100</v>
      </c>
      <c r="J21" s="19" t="n">
        <v>101</v>
      </c>
      <c r="K21" s="20" t="n">
        <v>100</v>
      </c>
      <c r="L21" s="22" t="n">
        <v>99.009900990099</v>
      </c>
    </row>
    <row r="22" s="4" customFormat="true" ht="20.1" hidden="false" customHeight="true" outlineLevel="0" collapsed="false">
      <c r="B22" s="17" t="s">
        <v>26</v>
      </c>
      <c r="C22" s="18" t="n">
        <v>139</v>
      </c>
      <c r="D22" s="19" t="n">
        <v>100</v>
      </c>
      <c r="E22" s="20" t="n">
        <v>96</v>
      </c>
      <c r="F22" s="21" t="n">
        <v>96</v>
      </c>
      <c r="G22" s="19" t="n">
        <v>100</v>
      </c>
      <c r="H22" s="20" t="n">
        <v>92</v>
      </c>
      <c r="I22" s="21" t="n">
        <v>92</v>
      </c>
      <c r="J22" s="19" t="n">
        <v>100</v>
      </c>
      <c r="K22" s="20" t="n">
        <v>89</v>
      </c>
      <c r="L22" s="22" t="n">
        <v>89</v>
      </c>
    </row>
    <row r="23" s="4" customFormat="true" ht="20.1" hidden="false" customHeight="true" outlineLevel="0" collapsed="false">
      <c r="B23" s="17" t="s">
        <v>27</v>
      </c>
      <c r="C23" s="18" t="n">
        <v>90</v>
      </c>
      <c r="D23" s="19" t="n">
        <v>90</v>
      </c>
      <c r="E23" s="20" t="n">
        <v>89</v>
      </c>
      <c r="F23" s="21" t="n">
        <v>98.8888888888889</v>
      </c>
      <c r="G23" s="19" t="n">
        <v>90</v>
      </c>
      <c r="H23" s="20" t="n">
        <v>90</v>
      </c>
      <c r="I23" s="21" t="n">
        <v>100</v>
      </c>
      <c r="J23" s="19" t="n">
        <v>90</v>
      </c>
      <c r="K23" s="20" t="n">
        <v>89</v>
      </c>
      <c r="L23" s="22" t="n">
        <v>98.8888888888889</v>
      </c>
    </row>
    <row r="24" s="4" customFormat="true" ht="20.1" hidden="false" customHeight="true" outlineLevel="0" collapsed="false">
      <c r="B24" s="17" t="s">
        <v>28</v>
      </c>
      <c r="C24" s="18" t="n">
        <v>136</v>
      </c>
      <c r="D24" s="19" t="n">
        <v>99</v>
      </c>
      <c r="E24" s="20" t="n">
        <v>99</v>
      </c>
      <c r="F24" s="21" t="n">
        <v>100</v>
      </c>
      <c r="G24" s="19" t="n">
        <v>99</v>
      </c>
      <c r="H24" s="20" t="n">
        <v>99</v>
      </c>
      <c r="I24" s="21" t="n">
        <v>100</v>
      </c>
      <c r="J24" s="19" t="n">
        <v>99</v>
      </c>
      <c r="K24" s="20" t="n">
        <v>99</v>
      </c>
      <c r="L24" s="22" t="n">
        <v>100</v>
      </c>
    </row>
    <row r="25" s="4" customFormat="true" ht="20.1" hidden="false" customHeight="true" outlineLevel="0" collapsed="false">
      <c r="B25" s="17" t="s">
        <v>29</v>
      </c>
      <c r="C25" s="18" t="n">
        <v>227</v>
      </c>
      <c r="D25" s="19" t="n">
        <v>138</v>
      </c>
      <c r="E25" s="20" t="n">
        <v>134</v>
      </c>
      <c r="F25" s="21" t="n">
        <v>97.1014492753623</v>
      </c>
      <c r="G25" s="19" t="n">
        <v>138</v>
      </c>
      <c r="H25" s="20" t="n">
        <v>137</v>
      </c>
      <c r="I25" s="21" t="n">
        <v>99.2753623188406</v>
      </c>
      <c r="J25" s="19" t="n">
        <v>138</v>
      </c>
      <c r="K25" s="20" t="n">
        <v>133</v>
      </c>
      <c r="L25" s="22" t="n">
        <v>96.3768115942029</v>
      </c>
    </row>
    <row r="26" s="4" customFormat="true" ht="20.1" hidden="false" customHeight="true" outlineLevel="0" collapsed="false">
      <c r="B26" s="17" t="s">
        <v>30</v>
      </c>
      <c r="C26" s="18" t="n">
        <v>47</v>
      </c>
      <c r="D26" s="19" t="n">
        <v>46</v>
      </c>
      <c r="E26" s="20" t="n">
        <v>46</v>
      </c>
      <c r="F26" s="21" t="n">
        <v>100</v>
      </c>
      <c r="G26" s="19" t="n">
        <v>45</v>
      </c>
      <c r="H26" s="20" t="n">
        <v>45</v>
      </c>
      <c r="I26" s="21" t="n">
        <v>100</v>
      </c>
      <c r="J26" s="19" t="n">
        <v>45</v>
      </c>
      <c r="K26" s="20" t="n">
        <v>45</v>
      </c>
      <c r="L26" s="22" t="n">
        <v>100</v>
      </c>
    </row>
    <row r="27" s="4" customFormat="true" ht="20.1" hidden="false" customHeight="true" outlineLevel="0" collapsed="false">
      <c r="B27" s="17" t="s">
        <v>31</v>
      </c>
      <c r="C27" s="18" t="n">
        <v>160</v>
      </c>
      <c r="D27" s="19" t="n">
        <v>154</v>
      </c>
      <c r="E27" s="20" t="n">
        <v>152</v>
      </c>
      <c r="F27" s="21" t="n">
        <v>98.7012987012987</v>
      </c>
      <c r="G27" s="19" t="n">
        <v>152</v>
      </c>
      <c r="H27" s="20" t="n">
        <v>150</v>
      </c>
      <c r="I27" s="21" t="n">
        <v>98.6842105263158</v>
      </c>
      <c r="J27" s="19" t="n">
        <v>152</v>
      </c>
      <c r="K27" s="20" t="n">
        <v>148</v>
      </c>
      <c r="L27" s="22" t="n">
        <v>97.3684210526316</v>
      </c>
    </row>
    <row r="28" s="4" customFormat="true" ht="20.1" hidden="false" customHeight="true" outlineLevel="0" collapsed="false">
      <c r="B28" s="17" t="s">
        <v>32</v>
      </c>
      <c r="C28" s="18" t="n">
        <v>123</v>
      </c>
      <c r="D28" s="19" t="n">
        <v>116</v>
      </c>
      <c r="E28" s="20" t="n">
        <v>116</v>
      </c>
      <c r="F28" s="21" t="n">
        <v>100</v>
      </c>
      <c r="G28" s="19" t="n">
        <v>116</v>
      </c>
      <c r="H28" s="20" t="n">
        <v>116</v>
      </c>
      <c r="I28" s="21" t="n">
        <v>100</v>
      </c>
      <c r="J28" s="19" t="n">
        <v>116</v>
      </c>
      <c r="K28" s="20" t="n">
        <v>116</v>
      </c>
      <c r="L28" s="22" t="n">
        <v>100</v>
      </c>
    </row>
    <row r="29" s="4" customFormat="true" ht="20.1" hidden="false" customHeight="true" outlineLevel="0" collapsed="false">
      <c r="B29" s="17" t="s">
        <v>33</v>
      </c>
      <c r="C29" s="18" t="n">
        <v>35</v>
      </c>
      <c r="D29" s="19" t="n">
        <v>35</v>
      </c>
      <c r="E29" s="20" t="n">
        <v>33</v>
      </c>
      <c r="F29" s="21" t="n">
        <v>94.2857142857143</v>
      </c>
      <c r="G29" s="19" t="n">
        <v>35</v>
      </c>
      <c r="H29" s="20" t="n">
        <v>35</v>
      </c>
      <c r="I29" s="21" t="n">
        <v>100</v>
      </c>
      <c r="J29" s="19" t="n">
        <v>35</v>
      </c>
      <c r="K29" s="20" t="n">
        <v>33</v>
      </c>
      <c r="L29" s="22" t="n">
        <v>94.2857142857143</v>
      </c>
    </row>
    <row r="30" s="4" customFormat="true" ht="20.1" hidden="false" customHeight="true" outlineLevel="0" collapsed="false">
      <c r="B30" s="17" t="s">
        <v>34</v>
      </c>
      <c r="C30" s="18" t="n">
        <v>133</v>
      </c>
      <c r="D30" s="19" t="n">
        <v>127</v>
      </c>
      <c r="E30" s="20" t="n">
        <v>124</v>
      </c>
      <c r="F30" s="21" t="n">
        <v>97.6377952755906</v>
      </c>
      <c r="G30" s="19" t="n">
        <v>127</v>
      </c>
      <c r="H30" s="20" t="n">
        <v>127</v>
      </c>
      <c r="I30" s="21" t="n">
        <v>100</v>
      </c>
      <c r="J30" s="19" t="n">
        <v>127</v>
      </c>
      <c r="K30" s="20" t="n">
        <v>124</v>
      </c>
      <c r="L30" s="22" t="n">
        <v>97.6377952755906</v>
      </c>
    </row>
    <row r="31" s="4" customFormat="true" ht="20.1" hidden="false" customHeight="true" outlineLevel="0" collapsed="false">
      <c r="B31" s="17" t="s">
        <v>35</v>
      </c>
      <c r="C31" s="18" t="n">
        <v>121</v>
      </c>
      <c r="D31" s="19" t="n">
        <v>111</v>
      </c>
      <c r="E31" s="20" t="n">
        <v>110</v>
      </c>
      <c r="F31" s="21" t="n">
        <v>99.0990990990991</v>
      </c>
      <c r="G31" s="19" t="n">
        <v>111</v>
      </c>
      <c r="H31" s="20" t="n">
        <v>110</v>
      </c>
      <c r="I31" s="21" t="n">
        <v>99.0990990990991</v>
      </c>
      <c r="J31" s="19" t="n">
        <v>111</v>
      </c>
      <c r="K31" s="20" t="n">
        <v>109</v>
      </c>
      <c r="L31" s="22" t="n">
        <v>98.1981981981982</v>
      </c>
    </row>
    <row r="32" s="4" customFormat="true" ht="20.1" hidden="false" customHeight="true" outlineLevel="0" collapsed="false">
      <c r="B32" s="17" t="s">
        <v>36</v>
      </c>
      <c r="C32" s="18" t="n">
        <v>128</v>
      </c>
      <c r="D32" s="19" t="n">
        <v>108</v>
      </c>
      <c r="E32" s="20" t="n">
        <v>105</v>
      </c>
      <c r="F32" s="21" t="n">
        <v>97.2222222222222</v>
      </c>
      <c r="G32" s="19" t="n">
        <v>108</v>
      </c>
      <c r="H32" s="20" t="n">
        <v>108</v>
      </c>
      <c r="I32" s="21" t="n">
        <v>100</v>
      </c>
      <c r="J32" s="19" t="n">
        <v>108</v>
      </c>
      <c r="K32" s="20" t="n">
        <v>105</v>
      </c>
      <c r="L32" s="22" t="n">
        <v>97.2222222222222</v>
      </c>
    </row>
    <row r="33" s="4" customFormat="true" ht="20.1" hidden="false" customHeight="true" outlineLevel="0" collapsed="false">
      <c r="B33" s="17" t="s">
        <v>37</v>
      </c>
      <c r="C33" s="18" t="n">
        <v>49</v>
      </c>
      <c r="D33" s="19" t="n">
        <v>48</v>
      </c>
      <c r="E33" s="20" t="n">
        <v>48</v>
      </c>
      <c r="F33" s="21" t="n">
        <v>100</v>
      </c>
      <c r="G33" s="19" t="n">
        <v>48</v>
      </c>
      <c r="H33" s="20" t="n">
        <v>48</v>
      </c>
      <c r="I33" s="21" t="n">
        <v>100</v>
      </c>
      <c r="J33" s="19" t="n">
        <v>48</v>
      </c>
      <c r="K33" s="20" t="n">
        <v>48</v>
      </c>
      <c r="L33" s="22" t="n">
        <v>100</v>
      </c>
    </row>
    <row r="34" s="4" customFormat="true" ht="20.1" hidden="false" customHeight="true" outlineLevel="0" collapsed="false">
      <c r="B34" s="17" t="s">
        <v>38</v>
      </c>
      <c r="C34" s="18" t="n">
        <v>130</v>
      </c>
      <c r="D34" s="19" t="n">
        <v>122</v>
      </c>
      <c r="E34" s="20" t="n">
        <v>117</v>
      </c>
      <c r="F34" s="21" t="n">
        <v>95.9016393442623</v>
      </c>
      <c r="G34" s="19" t="n">
        <v>122</v>
      </c>
      <c r="H34" s="20" t="n">
        <v>120</v>
      </c>
      <c r="I34" s="21" t="n">
        <v>98.3606557377049</v>
      </c>
      <c r="J34" s="19" t="n">
        <v>122</v>
      </c>
      <c r="K34" s="20" t="n">
        <v>116</v>
      </c>
      <c r="L34" s="22" t="n">
        <v>95.0819672131148</v>
      </c>
    </row>
    <row r="35" s="4" customFormat="true" ht="20.1" hidden="false" customHeight="true" outlineLevel="0" collapsed="false">
      <c r="B35" s="23" t="s">
        <v>39</v>
      </c>
      <c r="C35" s="24" t="n">
        <f aca="false">SUM(C5:C34)</f>
        <v>3947</v>
      </c>
      <c r="D35" s="25" t="n">
        <f aca="false">SUM(D5:D34)</f>
        <v>3230</v>
      </c>
      <c r="E35" s="26" t="n">
        <f aca="false">SUM(E5:E34)</f>
        <v>3125</v>
      </c>
      <c r="F35" s="27" t="n">
        <f aca="false">E35/D35*100</f>
        <v>96.749226006192</v>
      </c>
      <c r="G35" s="25" t="n">
        <f aca="false">SUM(G5:G34)</f>
        <v>3225</v>
      </c>
      <c r="H35" s="26" t="n">
        <f aca="false">SUM(H5:H34)</f>
        <v>3194</v>
      </c>
      <c r="I35" s="27" t="n">
        <f aca="false">H35/G35*100</f>
        <v>99.0387596899225</v>
      </c>
      <c r="J35" s="25" t="n">
        <f aca="false">SUM(J5:J34)</f>
        <v>3225</v>
      </c>
      <c r="K35" s="26" t="n">
        <f aca="false">SUM(K5:K34)</f>
        <v>3093</v>
      </c>
      <c r="L35" s="28" t="n">
        <f aca="false">K35/J35*100</f>
        <v>95.906976744186</v>
      </c>
    </row>
    <row r="36" customFormat="false" ht="12" hidden="false" customHeight="false" outlineLevel="0" collapsed="false">
      <c r="F36" s="29"/>
      <c r="I36" s="29"/>
      <c r="L36" s="29"/>
    </row>
  </sheetData>
  <mergeCells count="1">
    <mergeCell ref="B2:L2"/>
  </mergeCells>
  <printOptions headings="false" gridLines="false" gridLinesSet="true" horizontalCentered="true" verticalCentered="false"/>
  <pageMargins left="0.670138888888889" right="0.4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4:16:42Z</dcterms:created>
  <dc:creator>toyama</dc:creator>
  <dc:description/>
  <dc:language>en-US</dc:language>
  <cp:lastModifiedBy> 環境省</cp:lastModifiedBy>
  <cp:lastPrinted>2004-12-16T05:29:59Z</cp:lastPrinted>
  <dcterms:modified xsi:type="dcterms:W3CDTF">2006-01-19T09:39:24Z</dcterms:modified>
  <cp:revision>0</cp:revision>
  <dc:subject/>
  <dc:title/>
</cp:coreProperties>
</file>