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支笏洞爺Frev" sheetId="1" state="visible" r:id="rId2"/>
    <sheet name="日光F" sheetId="2" state="visible" r:id="rId3"/>
    <sheet name="大山隠岐F" sheetId="3" state="visible" r:id="rId4"/>
    <sheet name="山口Ｆ1" sheetId="4" state="visible" r:id="rId5"/>
    <sheet name="山口F2" sheetId="5" state="visible" r:id="rId6"/>
  </sheets>
  <definedNames>
    <definedName function="false" hidden="false" localSheetId="2" name="_xlnm.Print_Area" vbProcedure="false">大山隠岐F!$A$1:$E$147</definedName>
    <definedName function="false" hidden="false" localSheetId="3" name="_xlnm.Print_Area" vbProcedure="false">山口Ｆ1!$A$1:$F$687</definedName>
    <definedName function="false" hidden="false" localSheetId="4" name="_xlnm.Print_Area" vbProcedure="false">山口F2!$A$1:$F$120</definedName>
    <definedName function="false" hidden="false" localSheetId="0" name="_xlnm.Print_Area" vbProcedure="false">支笏洞爺Frev!$A$1:$E$43</definedName>
    <definedName function="false" hidden="false" localSheetId="1" name="_xlnm.Print_Area" vbProcedure="false">日光F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№270</t>
        </r>
        <r>
          <rPr>
            <b val="true"/>
            <sz val="9"/>
            <color rgb="FF000000"/>
            <rFont val="DejaVu Sans"/>
            <family val="2"/>
          </rPr>
          <t xml:space="preserve">か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</xdr:row>
                <xdr:rowOff>17</xdr:rowOff>
              </xdr:from>
              <xdr:to>
                <xdr:col>2</xdr:col>
                <xdr:colOff>-131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7" uniqueCount="130">
  <si>
    <t xml:space="preserve">　毎木調査結果</t>
  </si>
  <si>
    <t xml:space="preserve">調査地点名：支笏洞爺国立公園　　　　　　　　　　　　　　　　</t>
  </si>
  <si>
    <r>
      <rPr>
        <u val="single"/>
        <sz val="11"/>
        <rFont val="Noto Sans"/>
        <family val="2"/>
      </rPr>
      <t xml:space="preserve">プロット名</t>
    </r>
    <r>
      <rPr>
        <u val="single"/>
        <sz val="11"/>
        <rFont val="Times New Roman"/>
        <family val="1"/>
      </rPr>
      <t xml:space="preserve">/</t>
    </r>
    <r>
      <rPr>
        <u val="single"/>
        <sz val="11"/>
        <rFont val="Noto Sans"/>
        <family val="2"/>
      </rPr>
      <t xml:space="preserve">番号：２　　　　　　　　　　　　　　　</t>
    </r>
  </si>
  <si>
    <r>
      <rPr>
        <u val="single"/>
        <sz val="11"/>
        <rFont val="Noto Sans"/>
        <family val="2"/>
      </rPr>
      <t xml:space="preserve">調査実施日：</t>
    </r>
    <r>
      <rPr>
        <u val="single"/>
        <sz val="11"/>
        <rFont val="ＭＳ 明朝"/>
        <family val="1"/>
        <charset val="128"/>
      </rPr>
      <t xml:space="preserve">H15</t>
    </r>
    <r>
      <rPr>
        <u val="single"/>
        <sz val="11"/>
        <rFont val="Noto Sans"/>
        <family val="2"/>
      </rPr>
      <t xml:space="preserve">年</t>
    </r>
    <r>
      <rPr>
        <u val="single"/>
        <sz val="11"/>
        <rFont val="Times New Roman"/>
        <family val="1"/>
      </rPr>
      <t xml:space="preserve">9</t>
    </r>
    <r>
      <rPr>
        <u val="single"/>
        <sz val="11"/>
        <rFont val="Noto Sans"/>
        <family val="2"/>
      </rPr>
      <t xml:space="preserve">月</t>
    </r>
    <r>
      <rPr>
        <u val="single"/>
        <sz val="11"/>
        <rFont val="Times New Roman"/>
        <family val="1"/>
      </rPr>
      <t xml:space="preserve">9</t>
    </r>
    <r>
      <rPr>
        <u val="single"/>
        <sz val="11"/>
        <rFont val="Noto Sans"/>
        <family val="2"/>
      </rPr>
      <t xml:space="preserve">日　　　　　　　　　　　　　　　</t>
    </r>
  </si>
  <si>
    <t xml:space="preserve">プロット内の計測区分（同心円）：１</t>
  </si>
  <si>
    <t xml:space="preserve">個体番号</t>
  </si>
  <si>
    <t xml:space="preserve">樹種名</t>
  </si>
  <si>
    <t xml:space="preserve">胸高直径</t>
  </si>
  <si>
    <t xml:space="preserve">樹高　</t>
  </si>
  <si>
    <t xml:space="preserve">学名</t>
  </si>
  <si>
    <t xml:space="preserve">和名</t>
  </si>
  <si>
    <t xml:space="preserve">(cm)</t>
  </si>
  <si>
    <t xml:space="preserve">（ｍ）</t>
  </si>
  <si>
    <t xml:space="preserve">Betula ermanii</t>
  </si>
  <si>
    <t xml:space="preserve">ダケカンバ</t>
  </si>
  <si>
    <t xml:space="preserve">Phellodendron amurense</t>
  </si>
  <si>
    <t xml:space="preserve">キハダ</t>
  </si>
  <si>
    <r>
      <rPr>
        <sz val="11"/>
        <rFont val="Noto Sans"/>
        <family val="2"/>
      </rPr>
      <t xml:space="preserve">プロット内の計測区分（同心円）：</t>
    </r>
    <r>
      <rPr>
        <sz val="11"/>
        <rFont val="Times New Roman"/>
        <family val="1"/>
      </rPr>
      <t xml:space="preserve">2</t>
    </r>
  </si>
  <si>
    <t xml:space="preserve">Acer mono</t>
  </si>
  <si>
    <t xml:space="preserve">イタヤカエデ</t>
  </si>
  <si>
    <t xml:space="preserve">Sorbus commixta</t>
  </si>
  <si>
    <t xml:space="preserve">ナナカマド</t>
  </si>
  <si>
    <t xml:space="preserve">Acanthopanax sciadophylloides</t>
  </si>
  <si>
    <t xml:space="preserve">Salix bakko</t>
  </si>
  <si>
    <t xml:space="preserve">バッコヤナギ</t>
  </si>
  <si>
    <t xml:space="preserve">Picea jezoensis</t>
  </si>
  <si>
    <t xml:space="preserve">エゾマツ</t>
  </si>
  <si>
    <t xml:space="preserve">Picea jezoensis </t>
  </si>
  <si>
    <t xml:space="preserve">調査地点名　：　日光国立公園　日光市中禅寺湖畔狸窪附近</t>
  </si>
  <si>
    <r>
      <rPr>
        <sz val="11"/>
        <rFont val="Noto Sans"/>
        <family val="2"/>
      </rPr>
      <t xml:space="preserve">プロット名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番号　：　中禅寺湖畔狸窪</t>
    </r>
  </si>
  <si>
    <r>
      <rPr>
        <sz val="11"/>
        <rFont val="Noto Sans"/>
        <family val="2"/>
      </rPr>
      <t xml:space="preserve">調査実施日　：　平成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日</t>
    </r>
  </si>
  <si>
    <t xml:space="preserve">Fagus crenata</t>
  </si>
  <si>
    <t xml:space="preserve">ブナ</t>
  </si>
  <si>
    <t xml:space="preserve">Abies homolepis</t>
  </si>
  <si>
    <t xml:space="preserve">ウラジロモミ</t>
  </si>
  <si>
    <t xml:space="preserve">Fraxinus lanuginosa</t>
  </si>
  <si>
    <t xml:space="preserve">アオダモ</t>
  </si>
  <si>
    <t xml:space="preserve">Acer distylum</t>
  </si>
  <si>
    <t xml:space="preserve">ヒトツバカエデ</t>
  </si>
  <si>
    <t xml:space="preserve">Pterostyrax hispida</t>
  </si>
  <si>
    <t xml:space="preserve">オオバアサガラ</t>
  </si>
  <si>
    <t xml:space="preserve">Acer mono var. marmoratum</t>
  </si>
  <si>
    <r>
      <rPr>
        <sz val="11"/>
        <rFont val="Noto Sans"/>
        <family val="2"/>
      </rPr>
      <t xml:space="preserve">プロット内の計測区分（同心円）：</t>
    </r>
    <r>
      <rPr>
        <sz val="11"/>
        <rFont val="Times New Roman"/>
        <family val="1"/>
      </rPr>
      <t xml:space="preserve">3</t>
    </r>
  </si>
  <si>
    <t xml:space="preserve">Acer shirasawanum</t>
  </si>
  <si>
    <t xml:space="preserve">オオイタヤメイゲツ</t>
  </si>
  <si>
    <t xml:space="preserve">Fagus japonica</t>
  </si>
  <si>
    <t xml:space="preserve">イヌブナ</t>
  </si>
  <si>
    <t xml:space="preserve">調査地点名：　　　大山隠岐　</t>
  </si>
  <si>
    <r>
      <rPr>
        <u val="single"/>
        <sz val="11"/>
        <rFont val="Noto Sans"/>
        <family val="2"/>
      </rPr>
      <t xml:space="preserve">プロット名</t>
    </r>
    <r>
      <rPr>
        <u val="single"/>
        <sz val="11"/>
        <rFont val="Times New Roman"/>
        <family val="1"/>
      </rPr>
      <t xml:space="preserve">/</t>
    </r>
    <r>
      <rPr>
        <u val="single"/>
        <sz val="11"/>
        <rFont val="Noto Sans"/>
        <family val="2"/>
      </rPr>
      <t xml:space="preserve">番号：　　　　　　　　　　　　　　　</t>
    </r>
  </si>
  <si>
    <r>
      <rPr>
        <u val="single"/>
        <sz val="11"/>
        <rFont val="Noto Sans"/>
        <family val="2"/>
      </rPr>
      <t xml:space="preserve">調査実施日：</t>
    </r>
    <r>
      <rPr>
        <u val="single"/>
        <sz val="11"/>
        <rFont val="Times New Roman"/>
        <family val="1"/>
      </rPr>
      <t xml:space="preserve">H15</t>
    </r>
    <r>
      <rPr>
        <u val="single"/>
        <sz val="11"/>
        <rFont val="Noto Sans"/>
        <family val="2"/>
      </rPr>
      <t xml:space="preserve">年</t>
    </r>
    <r>
      <rPr>
        <u val="single"/>
        <sz val="11"/>
        <rFont val="Times New Roman"/>
        <family val="1"/>
      </rPr>
      <t xml:space="preserve">11</t>
    </r>
    <r>
      <rPr>
        <u val="single"/>
        <sz val="11"/>
        <rFont val="Noto Sans"/>
        <family val="2"/>
      </rPr>
      <t xml:space="preserve">月</t>
    </r>
    <r>
      <rPr>
        <u val="single"/>
        <sz val="11"/>
        <rFont val="Times New Roman"/>
        <family val="1"/>
      </rPr>
      <t xml:space="preserve">17</t>
    </r>
    <r>
      <rPr>
        <u val="single"/>
        <sz val="11"/>
        <rFont val="Noto Sans"/>
        <family val="2"/>
      </rPr>
      <t xml:space="preserve">日　</t>
    </r>
  </si>
  <si>
    <t xml:space="preserve">I-1</t>
  </si>
  <si>
    <t xml:space="preserve">Viburnum furcatum</t>
  </si>
  <si>
    <t xml:space="preserve">ムシカリ</t>
  </si>
  <si>
    <t xml:space="preserve">Acer sp</t>
  </si>
  <si>
    <t xml:space="preserve">カエデ類</t>
  </si>
  <si>
    <t xml:space="preserve">コシアブラ</t>
  </si>
  <si>
    <t xml:space="preserve">Lindera umbellata</t>
  </si>
  <si>
    <t xml:space="preserve">クロモジ</t>
  </si>
  <si>
    <t xml:space="preserve">Clethra barbinervis</t>
  </si>
  <si>
    <t xml:space="preserve">リョウブ</t>
  </si>
  <si>
    <t xml:space="preserve">Aralia elata</t>
  </si>
  <si>
    <t xml:space="preserve">タラノキ</t>
  </si>
  <si>
    <t xml:space="preserve">Acer rufinerve</t>
  </si>
  <si>
    <t xml:space="preserve">ウリハダカエデ</t>
  </si>
  <si>
    <t xml:space="preserve">Ilex macropoda</t>
  </si>
  <si>
    <t xml:space="preserve">アオハダ</t>
  </si>
  <si>
    <t xml:space="preserve">枯死木</t>
  </si>
  <si>
    <t xml:space="preserve">Prunus grayana</t>
  </si>
  <si>
    <t xml:space="preserve">ウワミズザクラ</t>
  </si>
  <si>
    <t xml:space="preserve">C-1</t>
  </si>
  <si>
    <t xml:space="preserve">Stewartia pseudo-camellia</t>
  </si>
  <si>
    <t xml:space="preserve">ナツツバキ</t>
  </si>
  <si>
    <t xml:space="preserve">H-1</t>
  </si>
  <si>
    <t xml:space="preserve">Sorbus alnifolia</t>
  </si>
  <si>
    <t xml:space="preserve">アズキナシ</t>
  </si>
  <si>
    <t xml:space="preserve">調査地点名： 山口県宇部市霜降岳　男山展望台駐車場　　　　　　　　</t>
  </si>
  <si>
    <r>
      <rPr>
        <u val="single"/>
        <sz val="11"/>
        <rFont val="Noto Sans"/>
        <family val="2"/>
      </rPr>
      <t xml:space="preserve">プロット名</t>
    </r>
    <r>
      <rPr>
        <u val="single"/>
        <sz val="11"/>
        <rFont val="Times New Roman"/>
        <family val="1"/>
      </rPr>
      <t xml:space="preserve">/</t>
    </r>
    <r>
      <rPr>
        <u val="single"/>
        <sz val="11"/>
        <rFont val="Noto Sans"/>
        <family val="2"/>
      </rPr>
      <t xml:space="preserve">番号：　</t>
    </r>
    <r>
      <rPr>
        <u val="single"/>
        <sz val="11"/>
        <rFont val="Times New Roman"/>
        <family val="1"/>
      </rPr>
      <t xml:space="preserve">1</t>
    </r>
    <r>
      <rPr>
        <u val="single"/>
        <sz val="11"/>
        <rFont val="Noto Sans"/>
        <family val="2"/>
      </rPr>
      <t xml:space="preserve">　　　　　　　　　　　　　　</t>
    </r>
  </si>
  <si>
    <r>
      <rPr>
        <u val="single"/>
        <sz val="11"/>
        <rFont val="Noto Sans"/>
        <family val="2"/>
      </rPr>
      <t xml:space="preserve">調査実施日：</t>
    </r>
    <r>
      <rPr>
        <u val="single"/>
        <sz val="11"/>
        <rFont val="Times New Roman"/>
        <family val="1"/>
      </rPr>
      <t xml:space="preserve">H15</t>
    </r>
    <r>
      <rPr>
        <u val="single"/>
        <sz val="11"/>
        <rFont val="Noto Sans"/>
        <family val="2"/>
      </rPr>
      <t xml:space="preserve">年</t>
    </r>
    <r>
      <rPr>
        <u val="single"/>
        <sz val="11"/>
        <rFont val="Times New Roman"/>
        <family val="1"/>
      </rPr>
      <t xml:space="preserve">9</t>
    </r>
    <r>
      <rPr>
        <u val="single"/>
        <sz val="11"/>
        <rFont val="Noto Sans"/>
        <family val="2"/>
      </rPr>
      <t xml:space="preserve">月</t>
    </r>
    <r>
      <rPr>
        <u val="single"/>
        <sz val="11"/>
        <rFont val="Times New Roman"/>
        <family val="1"/>
      </rPr>
      <t xml:space="preserve">10</t>
    </r>
    <r>
      <rPr>
        <u val="single"/>
        <sz val="11"/>
        <rFont val="Noto Sans"/>
        <family val="2"/>
      </rPr>
      <t xml:space="preserve">日～</t>
    </r>
    <r>
      <rPr>
        <u val="single"/>
        <sz val="11"/>
        <rFont val="Times New Roman"/>
        <family val="1"/>
      </rPr>
      <t xml:space="preserve">12</t>
    </r>
    <r>
      <rPr>
        <u val="single"/>
        <sz val="11"/>
        <rFont val="Noto Sans"/>
        <family val="2"/>
      </rPr>
      <t xml:space="preserve">日　　　　　　　　　　　</t>
    </r>
  </si>
  <si>
    <t xml:space="preserve">　</t>
  </si>
  <si>
    <t xml:space="preserve">株</t>
  </si>
  <si>
    <t xml:space="preserve">Alunus sieboldiana</t>
  </si>
  <si>
    <t xml:space="preserve">オオバヤシャブシ</t>
  </si>
  <si>
    <t xml:space="preserve">Eurya japonica</t>
  </si>
  <si>
    <t xml:space="preserve">ヒサカキ</t>
  </si>
  <si>
    <t xml:space="preserve">Neolitsea sericea</t>
  </si>
  <si>
    <t xml:space="preserve">シロダモ</t>
  </si>
  <si>
    <t xml:space="preserve">Ficus erecta</t>
  </si>
  <si>
    <t xml:space="preserve">イヌビワ</t>
  </si>
  <si>
    <t xml:space="preserve">Quercus serrata</t>
  </si>
  <si>
    <t xml:space="preserve">コナラ</t>
  </si>
  <si>
    <t xml:space="preserve">Cinnamomum camphora</t>
  </si>
  <si>
    <t xml:space="preserve">クスノキ</t>
  </si>
  <si>
    <t xml:space="preserve">Euscaphis japonica</t>
  </si>
  <si>
    <t xml:space="preserve">ゴンズイ</t>
  </si>
  <si>
    <t xml:space="preserve">Ligustrum japonicum</t>
  </si>
  <si>
    <t xml:space="preserve">ネズミモチ</t>
  </si>
  <si>
    <t xml:space="preserve"> </t>
  </si>
  <si>
    <t xml:space="preserve">64-(1)</t>
  </si>
  <si>
    <t xml:space="preserve">64-(2)</t>
  </si>
  <si>
    <t xml:space="preserve">二股１</t>
  </si>
  <si>
    <t xml:space="preserve">Vaccinium bracteatum</t>
  </si>
  <si>
    <t xml:space="preserve">シャシャンポ</t>
  </si>
  <si>
    <r>
      <rPr>
        <i val="true"/>
        <sz val="11"/>
        <rFont val="Times New Roman"/>
        <family val="1"/>
      </rPr>
      <t xml:space="preserve">Lyonia ovalifolia </t>
    </r>
    <r>
      <rPr>
        <sz val="11"/>
        <rFont val="Times New Roman"/>
        <family val="1"/>
      </rPr>
      <t xml:space="preserve">var.</t>
    </r>
    <r>
      <rPr>
        <i val="true"/>
        <sz val="11"/>
        <rFont val="Times New Roman"/>
        <family val="1"/>
      </rPr>
      <t xml:space="preserve"> elliptica</t>
    </r>
  </si>
  <si>
    <t xml:space="preserve">ネジキ</t>
  </si>
  <si>
    <t xml:space="preserve">symplocos lucida</t>
  </si>
  <si>
    <t xml:space="preserve">クロキ</t>
  </si>
  <si>
    <t xml:space="preserve">二又２</t>
  </si>
  <si>
    <t xml:space="preserve">Mallotus japonicus</t>
  </si>
  <si>
    <t xml:space="preserve">アカメガシワ</t>
  </si>
  <si>
    <t xml:space="preserve">Camellia japonica</t>
  </si>
  <si>
    <t xml:space="preserve">ヤブツバキ</t>
  </si>
  <si>
    <t xml:space="preserve">Prunus jamasakura</t>
  </si>
  <si>
    <t xml:space="preserve">ヤマザクラ</t>
  </si>
  <si>
    <t xml:space="preserve">Lespedeza buergeri</t>
  </si>
  <si>
    <t xml:space="preserve">キハギ</t>
  </si>
  <si>
    <t xml:space="preserve">Rhamnus crenata</t>
  </si>
  <si>
    <t xml:space="preserve">イソノキ</t>
  </si>
  <si>
    <t xml:space="preserve">Actinodaphne lancifolia</t>
  </si>
  <si>
    <t xml:space="preserve">カゴノキ</t>
  </si>
  <si>
    <r>
      <rPr>
        <i val="true"/>
        <sz val="11"/>
        <rFont val="Times New Roman"/>
        <family val="1"/>
      </rPr>
      <t xml:space="preserve">Cornus alba </t>
    </r>
    <r>
      <rPr>
        <sz val="11"/>
        <rFont val="Times New Roman"/>
        <family val="1"/>
      </rPr>
      <t xml:space="preserve">var.</t>
    </r>
    <r>
      <rPr>
        <i val="true"/>
        <sz val="11"/>
        <rFont val="Times New Roman"/>
        <family val="1"/>
      </rPr>
      <t xml:space="preserve"> sibirica</t>
    </r>
  </si>
  <si>
    <t xml:space="preserve">サンゴミズキ</t>
  </si>
  <si>
    <t xml:space="preserve">Machilos thunbergii</t>
  </si>
  <si>
    <t xml:space="preserve">タブノキ</t>
  </si>
  <si>
    <t xml:space="preserve">Pinus densiflora</t>
  </si>
  <si>
    <t xml:space="preserve">アカマツ</t>
  </si>
  <si>
    <t xml:space="preserve">調査地点名： 山口県阿東町十種ヶ峰　　　　　</t>
  </si>
  <si>
    <r>
      <rPr>
        <u val="single"/>
        <sz val="11"/>
        <rFont val="Noto Sans"/>
        <family val="2"/>
      </rPr>
      <t xml:space="preserve">プロット名</t>
    </r>
    <r>
      <rPr>
        <u val="single"/>
        <sz val="11"/>
        <rFont val="Times New Roman"/>
        <family val="1"/>
      </rPr>
      <t xml:space="preserve">/</t>
    </r>
    <r>
      <rPr>
        <u val="single"/>
        <sz val="11"/>
        <rFont val="Noto Sans"/>
        <family val="2"/>
      </rPr>
      <t xml:space="preserve">番号：　１　　　　　　　　　　　　　　</t>
    </r>
  </si>
  <si>
    <r>
      <rPr>
        <u val="single"/>
        <sz val="11"/>
        <rFont val="Noto Sans"/>
        <family val="2"/>
      </rPr>
      <t xml:space="preserve">調査実施日：</t>
    </r>
    <r>
      <rPr>
        <u val="single"/>
        <sz val="11"/>
        <rFont val="Times New Roman"/>
        <family val="1"/>
      </rPr>
      <t xml:space="preserve">H15</t>
    </r>
    <r>
      <rPr>
        <u val="single"/>
        <sz val="11"/>
        <rFont val="Noto Sans"/>
        <family val="2"/>
      </rPr>
      <t xml:space="preserve">年</t>
    </r>
    <r>
      <rPr>
        <u val="single"/>
        <sz val="11"/>
        <rFont val="Times New Roman"/>
        <family val="1"/>
      </rPr>
      <t xml:space="preserve">9</t>
    </r>
    <r>
      <rPr>
        <u val="single"/>
        <sz val="11"/>
        <rFont val="Noto Sans"/>
        <family val="2"/>
      </rPr>
      <t xml:space="preserve">月</t>
    </r>
    <r>
      <rPr>
        <u val="single"/>
        <sz val="11"/>
        <rFont val="Times New Roman"/>
        <family val="1"/>
      </rPr>
      <t xml:space="preserve">30</t>
    </r>
    <r>
      <rPr>
        <u val="single"/>
        <sz val="11"/>
        <rFont val="Noto Sans"/>
        <family val="2"/>
      </rPr>
      <t xml:space="preserve">日　　　　　　　　　　　</t>
    </r>
  </si>
  <si>
    <t xml:space="preserve">Chamaecyparis obtusa</t>
  </si>
  <si>
    <t xml:space="preserve">ヒノ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_ "/>
    <numFmt numFmtId="167" formatCode="[$-409]mmm\-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u val="single"/>
      <sz val="11"/>
      <name val="Noto Sans"/>
      <family val="2"/>
    </font>
    <font>
      <u val="single"/>
      <sz val="11"/>
      <name val="Times New Roman"/>
      <family val="1"/>
    </font>
    <font>
      <u val="single"/>
      <sz val="11"/>
      <name val="ＭＳ 明朝"/>
      <family val="1"/>
      <charset val="128"/>
    </font>
    <font>
      <sz val="11"/>
      <name val="Noto Sans"/>
      <family val="2"/>
    </font>
    <font>
      <i val="true"/>
      <sz val="11"/>
      <name val="Times New Roman"/>
      <family val="1"/>
    </font>
    <font>
      <sz val="11"/>
      <color rgb="FFFF0000"/>
      <name val="Times New Roman"/>
      <family val="1"/>
    </font>
    <font>
      <sz val="11"/>
      <name val="ＭＳ 明朝"/>
      <family val="1"/>
      <charset val="128"/>
    </font>
    <font>
      <b val="true"/>
      <sz val="11"/>
      <name val="Times New Roman"/>
      <family val="1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87"/>
    <col collapsed="false" customWidth="true" hidden="false" outlineLevel="0" max="3" min="3" style="1" width="12.99"/>
    <col collapsed="false" customWidth="false" hidden="false" outlineLevel="0" max="6" min="4" style="1" width="8.99"/>
    <col collapsed="false" customWidth="true" hidden="false" outlineLevel="0" max="7" min="7" style="1" width="22.37"/>
    <col collapsed="false" customWidth="true" hidden="false" outlineLevel="0" max="8" min="8" style="1" width="11.12"/>
    <col collapsed="false" customWidth="true" hidden="false" outlineLevel="0" max="9" min="9" style="1" width="22.37"/>
    <col collapsed="false" customWidth="false" hidden="false" outlineLevel="0" max="257" min="10" style="1" width="8.99"/>
  </cols>
  <sheetData>
    <row r="1" customFormat="false" ht="15.75" hidden="false" customHeight="false" outlineLevel="0" collapsed="false">
      <c r="A1" s="2" t="s">
        <v>0</v>
      </c>
      <c r="B1" s="3"/>
      <c r="F1" s="4"/>
      <c r="G1" s="4"/>
    </row>
    <row r="3" customFormat="false" ht="15" hidden="false" customHeight="false" outlineLevel="0" collapsed="false">
      <c r="A3" s="5" t="s">
        <v>1</v>
      </c>
      <c r="B3" s="5"/>
      <c r="F3" s="6"/>
      <c r="G3" s="6"/>
    </row>
    <row r="4" customFormat="false" ht="15" hidden="false" customHeight="false" outlineLevel="0" collapsed="false">
      <c r="A4" s="5" t="s">
        <v>2</v>
      </c>
      <c r="B4" s="5"/>
      <c r="F4" s="6"/>
      <c r="G4" s="6"/>
    </row>
    <row r="5" customFormat="false" ht="15" hidden="false" customHeight="false" outlineLevel="0" collapsed="false">
      <c r="A5" s="5" t="s">
        <v>3</v>
      </c>
      <c r="B5" s="5"/>
      <c r="F5" s="6"/>
      <c r="G5" s="6"/>
    </row>
    <row r="7" customFormat="false" ht="15" hidden="false" customHeight="false" outlineLevel="0" collapsed="false">
      <c r="A7" s="7" t="s">
        <v>4</v>
      </c>
      <c r="B7" s="8"/>
      <c r="C7" s="9"/>
    </row>
    <row r="8" customFormat="false" ht="15" hidden="false" customHeight="false" outlineLevel="0" collapsed="false">
      <c r="A8" s="10" t="s">
        <v>5</v>
      </c>
      <c r="B8" s="11" t="s">
        <v>6</v>
      </c>
      <c r="C8" s="11"/>
      <c r="D8" s="10" t="s">
        <v>7</v>
      </c>
      <c r="E8" s="10" t="s">
        <v>8</v>
      </c>
    </row>
    <row r="9" customFormat="false" ht="15" hidden="false" customHeight="false" outlineLevel="0" collapsed="false">
      <c r="A9" s="12"/>
      <c r="B9" s="13" t="s">
        <v>9</v>
      </c>
      <c r="C9" s="13" t="s">
        <v>10</v>
      </c>
      <c r="D9" s="14" t="s">
        <v>11</v>
      </c>
      <c r="E9" s="15" t="s">
        <v>12</v>
      </c>
    </row>
    <row r="10" customFormat="false" ht="15" hidden="false" customHeight="false" outlineLevel="0" collapsed="false">
      <c r="A10" s="16" t="n">
        <v>101</v>
      </c>
      <c r="B10" s="17" t="s">
        <v>13</v>
      </c>
      <c r="C10" s="18" t="s">
        <v>14</v>
      </c>
      <c r="D10" s="19" t="n">
        <v>67.9</v>
      </c>
      <c r="E10" s="19" t="n">
        <v>25.1</v>
      </c>
    </row>
    <row r="11" customFormat="false" ht="15" hidden="false" customHeight="false" outlineLevel="0" collapsed="false">
      <c r="A11" s="16" t="n">
        <v>113</v>
      </c>
      <c r="B11" s="17" t="s">
        <v>15</v>
      </c>
      <c r="C11" s="18" t="s">
        <v>16</v>
      </c>
      <c r="D11" s="19" t="n">
        <v>19.9</v>
      </c>
      <c r="E11" s="19" t="n">
        <v>13.3</v>
      </c>
    </row>
    <row r="12" customFormat="false" ht="15" hidden="false" customHeight="false" outlineLevel="0" collapsed="false">
      <c r="A12" s="9"/>
      <c r="B12" s="20"/>
      <c r="C12" s="9"/>
      <c r="D12" s="21"/>
      <c r="E12" s="22"/>
    </row>
    <row r="13" customFormat="false" ht="15" hidden="false" customHeight="false" outlineLevel="0" collapsed="false">
      <c r="A13" s="23" t="s">
        <v>17</v>
      </c>
      <c r="B13" s="23"/>
      <c r="C13" s="9"/>
    </row>
    <row r="14" customFormat="false" ht="15" hidden="false" customHeight="false" outlineLevel="0" collapsed="false">
      <c r="A14" s="10" t="s">
        <v>5</v>
      </c>
      <c r="B14" s="11" t="s">
        <v>6</v>
      </c>
      <c r="C14" s="11"/>
      <c r="D14" s="10" t="s">
        <v>7</v>
      </c>
      <c r="E14" s="10" t="s">
        <v>8</v>
      </c>
    </row>
    <row r="15" customFormat="false" ht="15" hidden="false" customHeight="false" outlineLevel="0" collapsed="false">
      <c r="A15" s="12"/>
      <c r="B15" s="13" t="s">
        <v>9</v>
      </c>
      <c r="C15" s="13" t="s">
        <v>10</v>
      </c>
      <c r="D15" s="14" t="s">
        <v>11</v>
      </c>
      <c r="E15" s="15" t="s">
        <v>12</v>
      </c>
    </row>
    <row r="16" customFormat="false" ht="15" hidden="false" customHeight="false" outlineLevel="0" collapsed="false">
      <c r="A16" s="16" t="n">
        <v>102</v>
      </c>
      <c r="B16" s="17" t="s">
        <v>18</v>
      </c>
      <c r="C16" s="18" t="s">
        <v>19</v>
      </c>
      <c r="D16" s="19" t="n">
        <v>15.4</v>
      </c>
      <c r="E16" s="19" t="n">
        <v>9.8</v>
      </c>
    </row>
    <row r="17" customFormat="false" ht="15" hidden="false" customHeight="false" outlineLevel="0" collapsed="false">
      <c r="A17" s="16" t="n">
        <v>107</v>
      </c>
      <c r="B17" s="17" t="s">
        <v>18</v>
      </c>
      <c r="C17" s="18" t="s">
        <v>19</v>
      </c>
      <c r="D17" s="19" t="n">
        <v>44.6</v>
      </c>
      <c r="E17" s="19" t="n">
        <v>15.3</v>
      </c>
    </row>
    <row r="18" customFormat="false" ht="15" hidden="false" customHeight="false" outlineLevel="0" collapsed="false">
      <c r="A18" s="16" t="n">
        <v>114</v>
      </c>
      <c r="B18" s="17" t="s">
        <v>13</v>
      </c>
      <c r="C18" s="18" t="s">
        <v>14</v>
      </c>
      <c r="D18" s="19" t="n">
        <v>60.8</v>
      </c>
      <c r="E18" s="19" t="n">
        <v>25.9</v>
      </c>
      <c r="F18" s="9"/>
      <c r="G18" s="20"/>
    </row>
    <row r="19" customFormat="false" ht="15" hidden="false" customHeight="false" outlineLevel="0" collapsed="false">
      <c r="A19" s="16" t="n">
        <v>122</v>
      </c>
      <c r="B19" s="17" t="s">
        <v>13</v>
      </c>
      <c r="C19" s="18" t="s">
        <v>14</v>
      </c>
      <c r="D19" s="19" t="n">
        <v>36.9</v>
      </c>
      <c r="E19" s="19" t="n">
        <v>21.8</v>
      </c>
    </row>
    <row r="20" customFormat="false" ht="15" hidden="false" customHeight="false" outlineLevel="0" collapsed="false">
      <c r="A20" s="16" t="n">
        <v>126</v>
      </c>
      <c r="B20" s="17" t="s">
        <v>20</v>
      </c>
      <c r="C20" s="18" t="s">
        <v>21</v>
      </c>
      <c r="D20" s="19" t="n">
        <v>29.8</v>
      </c>
      <c r="E20" s="19" t="n">
        <v>15.2</v>
      </c>
    </row>
    <row r="21" customFormat="false" ht="15" hidden="false" customHeight="false" outlineLevel="0" collapsed="false">
      <c r="A21" s="16" t="n">
        <v>130</v>
      </c>
      <c r="B21" s="17" t="s">
        <v>13</v>
      </c>
      <c r="C21" s="18" t="s">
        <v>14</v>
      </c>
      <c r="D21" s="19" t="n">
        <v>14.6</v>
      </c>
      <c r="E21" s="19" t="n">
        <v>13.7</v>
      </c>
    </row>
    <row r="22" customFormat="false" ht="15" hidden="false" customHeight="false" outlineLevel="0" collapsed="false">
      <c r="A22" s="16" t="n">
        <v>131</v>
      </c>
      <c r="B22" s="17" t="s">
        <v>13</v>
      </c>
      <c r="C22" s="18" t="s">
        <v>14</v>
      </c>
      <c r="D22" s="19" t="n">
        <v>26.3</v>
      </c>
      <c r="E22" s="19" t="n">
        <v>21.8</v>
      </c>
    </row>
    <row r="23" customFormat="false" ht="15" hidden="false" customHeight="false" outlineLevel="0" collapsed="false">
      <c r="A23" s="16" t="n">
        <v>132</v>
      </c>
      <c r="B23" s="17" t="s">
        <v>15</v>
      </c>
      <c r="C23" s="18" t="s">
        <v>16</v>
      </c>
      <c r="D23" s="19" t="n">
        <v>29.5</v>
      </c>
      <c r="E23" s="19" t="n">
        <v>18.8</v>
      </c>
    </row>
    <row r="24" customFormat="false" ht="15" hidden="false" customHeight="false" outlineLevel="0" collapsed="false">
      <c r="A24" s="9"/>
      <c r="B24" s="20"/>
      <c r="C24" s="9"/>
      <c r="D24" s="21"/>
      <c r="E24" s="21"/>
    </row>
    <row r="25" customFormat="false" ht="15" hidden="false" customHeight="false" outlineLevel="0" collapsed="false">
      <c r="A25" s="24" t="s">
        <v>22</v>
      </c>
      <c r="B25" s="8"/>
      <c r="C25" s="9"/>
    </row>
    <row r="26" customFormat="false" ht="15" hidden="false" customHeight="false" outlineLevel="0" collapsed="false">
      <c r="A26" s="10" t="s">
        <v>5</v>
      </c>
      <c r="B26" s="11" t="s">
        <v>6</v>
      </c>
      <c r="C26" s="11"/>
      <c r="D26" s="10" t="s">
        <v>7</v>
      </c>
      <c r="E26" s="10" t="s">
        <v>8</v>
      </c>
    </row>
    <row r="27" customFormat="false" ht="15" hidden="false" customHeight="false" outlineLevel="0" collapsed="false">
      <c r="A27" s="12"/>
      <c r="B27" s="13" t="s">
        <v>9</v>
      </c>
      <c r="C27" s="13" t="s">
        <v>10</v>
      </c>
      <c r="D27" s="25" t="s">
        <v>11</v>
      </c>
      <c r="E27" s="26" t="s">
        <v>12</v>
      </c>
    </row>
    <row r="28" customFormat="false" ht="15" hidden="false" customHeight="false" outlineLevel="0" collapsed="false">
      <c r="A28" s="16" t="n">
        <v>103</v>
      </c>
      <c r="B28" s="17" t="s">
        <v>15</v>
      </c>
      <c r="C28" s="27" t="s">
        <v>16</v>
      </c>
      <c r="D28" s="19" t="n">
        <v>19</v>
      </c>
      <c r="E28" s="19" t="n">
        <v>14.2</v>
      </c>
    </row>
    <row r="29" customFormat="false" ht="15" hidden="false" customHeight="false" outlineLevel="0" collapsed="false">
      <c r="A29" s="16" t="n">
        <v>105</v>
      </c>
      <c r="B29" s="17" t="s">
        <v>13</v>
      </c>
      <c r="C29" s="18" t="s">
        <v>14</v>
      </c>
      <c r="D29" s="19" t="n">
        <v>19.3</v>
      </c>
      <c r="E29" s="19" t="n">
        <v>16</v>
      </c>
    </row>
    <row r="30" customFormat="false" ht="15" hidden="false" customHeight="false" outlineLevel="0" collapsed="false">
      <c r="A30" s="16" t="n">
        <v>106</v>
      </c>
      <c r="B30" s="17" t="s">
        <v>18</v>
      </c>
      <c r="C30" s="18" t="s">
        <v>19</v>
      </c>
      <c r="D30" s="19" t="n">
        <v>40.2</v>
      </c>
      <c r="E30" s="19" t="n">
        <v>15.5</v>
      </c>
    </row>
    <row r="31" customFormat="false" ht="15" hidden="false" customHeight="false" outlineLevel="0" collapsed="false">
      <c r="A31" s="16" t="n">
        <v>109</v>
      </c>
      <c r="B31" s="17" t="s">
        <v>23</v>
      </c>
      <c r="C31" s="18" t="s">
        <v>24</v>
      </c>
      <c r="D31" s="19" t="n">
        <v>19.5</v>
      </c>
      <c r="E31" s="19" t="n">
        <v>13.1</v>
      </c>
    </row>
    <row r="32" customFormat="false" ht="15" hidden="false" customHeight="false" outlineLevel="0" collapsed="false">
      <c r="A32" s="16" t="n">
        <v>111</v>
      </c>
      <c r="B32" s="17" t="s">
        <v>18</v>
      </c>
      <c r="C32" s="18" t="s">
        <v>19</v>
      </c>
      <c r="D32" s="19" t="n">
        <v>21.7</v>
      </c>
      <c r="E32" s="19" t="n">
        <v>11.8</v>
      </c>
    </row>
    <row r="33" customFormat="false" ht="15" hidden="false" customHeight="false" outlineLevel="0" collapsed="false">
      <c r="A33" s="16" t="n">
        <v>112</v>
      </c>
      <c r="B33" s="17" t="s">
        <v>18</v>
      </c>
      <c r="C33" s="18" t="s">
        <v>19</v>
      </c>
      <c r="D33" s="19" t="n">
        <v>28.9</v>
      </c>
      <c r="E33" s="19" t="n">
        <v>20.3</v>
      </c>
    </row>
    <row r="34" customFormat="false" ht="15" hidden="false" customHeight="false" outlineLevel="0" collapsed="false">
      <c r="A34" s="16" t="n">
        <v>115</v>
      </c>
      <c r="B34" s="17" t="s">
        <v>25</v>
      </c>
      <c r="C34" s="18" t="s">
        <v>26</v>
      </c>
      <c r="D34" s="19" t="n">
        <v>34.6</v>
      </c>
      <c r="E34" s="19" t="n">
        <v>13.6</v>
      </c>
    </row>
    <row r="35" customFormat="false" ht="15" hidden="false" customHeight="false" outlineLevel="0" collapsed="false">
      <c r="A35" s="16" t="n">
        <v>116</v>
      </c>
      <c r="B35" s="17" t="s">
        <v>27</v>
      </c>
      <c r="C35" s="18" t="s">
        <v>26</v>
      </c>
      <c r="D35" s="19" t="n">
        <v>51.3</v>
      </c>
      <c r="E35" s="19" t="n">
        <v>23.9</v>
      </c>
    </row>
    <row r="36" customFormat="false" ht="15" hidden="false" customHeight="false" outlineLevel="0" collapsed="false">
      <c r="A36" s="16" t="n">
        <v>118</v>
      </c>
      <c r="B36" s="17" t="s">
        <v>13</v>
      </c>
      <c r="C36" s="18" t="s">
        <v>14</v>
      </c>
      <c r="D36" s="19" t="n">
        <v>44.8</v>
      </c>
      <c r="E36" s="19" t="n">
        <v>23.9</v>
      </c>
    </row>
    <row r="37" customFormat="false" ht="15" hidden="false" customHeight="false" outlineLevel="0" collapsed="false">
      <c r="A37" s="16" t="n">
        <v>119</v>
      </c>
      <c r="B37" s="17" t="s">
        <v>13</v>
      </c>
      <c r="C37" s="18" t="s">
        <v>14</v>
      </c>
      <c r="D37" s="19" t="n">
        <v>43.1</v>
      </c>
      <c r="E37" s="19" t="n">
        <v>24.7</v>
      </c>
    </row>
    <row r="38" customFormat="false" ht="15" hidden="false" customHeight="false" outlineLevel="0" collapsed="false">
      <c r="A38" s="16" t="n">
        <v>121</v>
      </c>
      <c r="B38" s="17" t="s">
        <v>18</v>
      </c>
      <c r="C38" s="18" t="s">
        <v>19</v>
      </c>
      <c r="D38" s="19" t="n">
        <v>19.1</v>
      </c>
      <c r="E38" s="19" t="n">
        <v>15.1</v>
      </c>
    </row>
    <row r="39" customFormat="false" ht="15" hidden="false" customHeight="false" outlineLevel="0" collapsed="false">
      <c r="A39" s="16" t="n">
        <v>123</v>
      </c>
      <c r="B39" s="17" t="s">
        <v>20</v>
      </c>
      <c r="C39" s="18" t="s">
        <v>21</v>
      </c>
      <c r="D39" s="19" t="n">
        <v>33.1</v>
      </c>
      <c r="E39" s="19" t="n">
        <v>16.8</v>
      </c>
    </row>
    <row r="40" customFormat="false" ht="15" hidden="false" customHeight="false" outlineLevel="0" collapsed="false">
      <c r="A40" s="16" t="n">
        <v>124</v>
      </c>
      <c r="B40" s="17" t="s">
        <v>15</v>
      </c>
      <c r="C40" s="18" t="s">
        <v>16</v>
      </c>
      <c r="D40" s="19" t="n">
        <v>31</v>
      </c>
      <c r="E40" s="19" t="n">
        <v>17.2</v>
      </c>
    </row>
    <row r="41" customFormat="false" ht="15" hidden="false" customHeight="false" outlineLevel="0" collapsed="false">
      <c r="A41" s="16" t="n">
        <v>125</v>
      </c>
      <c r="B41" s="17" t="s">
        <v>13</v>
      </c>
      <c r="C41" s="18" t="s">
        <v>14</v>
      </c>
      <c r="D41" s="19" t="n">
        <v>70.2</v>
      </c>
      <c r="E41" s="19" t="n">
        <v>22.1</v>
      </c>
    </row>
    <row r="42" customFormat="false" ht="15" hidden="false" customHeight="false" outlineLevel="0" collapsed="false">
      <c r="A42" s="16" t="n">
        <v>127</v>
      </c>
      <c r="B42" s="17" t="s">
        <v>13</v>
      </c>
      <c r="C42" s="18" t="s">
        <v>14</v>
      </c>
      <c r="D42" s="19" t="n">
        <v>35.2</v>
      </c>
      <c r="E42" s="19" t="n">
        <v>23.7</v>
      </c>
    </row>
    <row r="43" customFormat="false" ht="15" hidden="false" customHeight="false" outlineLevel="0" collapsed="false">
      <c r="A43" s="16" t="n">
        <v>129</v>
      </c>
      <c r="B43" s="17" t="s">
        <v>13</v>
      </c>
      <c r="C43" s="18" t="s">
        <v>14</v>
      </c>
      <c r="D43" s="19" t="n">
        <v>33.5</v>
      </c>
      <c r="E43" s="19" t="n">
        <v>23.2</v>
      </c>
    </row>
    <row r="44" customFormat="false" ht="15" hidden="false" customHeight="false" outlineLevel="0" collapsed="false">
      <c r="A44" s="9"/>
      <c r="B44" s="20"/>
      <c r="C44" s="9"/>
      <c r="D44" s="21"/>
      <c r="E44" s="22"/>
    </row>
    <row r="45" customFormat="false" ht="15" hidden="false" customHeight="false" outlineLevel="0" collapsed="false">
      <c r="A45" s="9"/>
      <c r="B45" s="20"/>
      <c r="C45" s="9"/>
      <c r="D45" s="21"/>
      <c r="E45" s="22"/>
    </row>
    <row r="46" customFormat="false" ht="15" hidden="false" customHeight="false" outlineLevel="0" collapsed="false">
      <c r="A46" s="9"/>
      <c r="B46" s="20"/>
      <c r="C46" s="9"/>
      <c r="D46" s="21"/>
      <c r="E46" s="22"/>
    </row>
    <row r="47" customFormat="false" ht="15" hidden="false" customHeight="false" outlineLevel="0" collapsed="false">
      <c r="A47" s="9"/>
      <c r="B47" s="20"/>
      <c r="C47" s="9"/>
      <c r="D47" s="21"/>
      <c r="E47" s="22"/>
    </row>
    <row r="48" customFormat="false" ht="15" hidden="false" customHeight="false" outlineLevel="0" collapsed="false">
      <c r="A48" s="9"/>
      <c r="B48" s="20"/>
      <c r="C48" s="9"/>
      <c r="D48" s="21"/>
      <c r="E48" s="22"/>
    </row>
  </sheetData>
  <mergeCells count="11">
    <mergeCell ref="F1:G1"/>
    <mergeCell ref="A3:B3"/>
    <mergeCell ref="F3:G3"/>
    <mergeCell ref="A4:B4"/>
    <mergeCell ref="F4:G4"/>
    <mergeCell ref="A5:B5"/>
    <mergeCell ref="F5:G5"/>
    <mergeCell ref="B8:C8"/>
    <mergeCell ref="A13:B13"/>
    <mergeCell ref="B14:C14"/>
    <mergeCell ref="B26:C26"/>
  </mergeCells>
  <printOptions headings="false" gridLines="false" gridLinesSet="true" horizontalCentered="true" verticalCentered="false"/>
  <pageMargins left="0.7875" right="0.7875" top="0.984027777777778" bottom="1.02361111111111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5.99"/>
    <col collapsed="false" customWidth="true" hidden="false" outlineLevel="0" max="3" min="3" style="28" width="16.49"/>
    <col collapsed="false" customWidth="true" hidden="false" outlineLevel="0" max="4" min="4" style="1" width="9.12"/>
    <col collapsed="false" customWidth="true" hidden="false" outlineLevel="0" max="5" min="5" style="1" width="6.62"/>
    <col collapsed="false" customWidth="true" hidden="false" outlineLevel="0" max="6" min="6" style="1" width="2.25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9"/>
    </row>
    <row r="3" customFormat="false" ht="15" hidden="false" customHeight="false" outlineLevel="0" collapsed="false">
      <c r="A3" s="30" t="s">
        <v>28</v>
      </c>
      <c r="B3" s="31"/>
      <c r="C3" s="32"/>
    </row>
    <row r="4" customFormat="false" ht="15" hidden="false" customHeight="false" outlineLevel="0" collapsed="false">
      <c r="A4" s="33" t="s">
        <v>29</v>
      </c>
      <c r="B4" s="34"/>
    </row>
    <row r="5" customFormat="false" ht="15" hidden="false" customHeight="false" outlineLevel="0" collapsed="false">
      <c r="A5" s="33" t="s">
        <v>30</v>
      </c>
      <c r="B5" s="34"/>
    </row>
    <row r="7" customFormat="false" ht="15" hidden="false" customHeight="false" outlineLevel="0" collapsed="false">
      <c r="A7" s="7" t="s">
        <v>4</v>
      </c>
    </row>
    <row r="8" customFormat="false" ht="15" hidden="false" customHeight="false" outlineLevel="0" collapsed="false">
      <c r="A8" s="10" t="s">
        <v>5</v>
      </c>
      <c r="B8" s="11" t="s">
        <v>6</v>
      </c>
      <c r="C8" s="11"/>
      <c r="D8" s="10" t="s">
        <v>7</v>
      </c>
      <c r="E8" s="10" t="s">
        <v>8</v>
      </c>
    </row>
    <row r="9" customFormat="false" ht="15" hidden="false" customHeight="false" outlineLevel="0" collapsed="false">
      <c r="A9" s="12"/>
      <c r="B9" s="13" t="s">
        <v>9</v>
      </c>
      <c r="C9" s="35" t="s">
        <v>10</v>
      </c>
      <c r="D9" s="14" t="s">
        <v>11</v>
      </c>
      <c r="E9" s="15" t="s">
        <v>12</v>
      </c>
    </row>
    <row r="10" customFormat="false" ht="15" hidden="false" customHeight="false" outlineLevel="0" collapsed="false">
      <c r="A10" s="36" t="n">
        <v>270</v>
      </c>
      <c r="B10" s="17" t="s">
        <v>31</v>
      </c>
      <c r="C10" s="37" t="s">
        <v>32</v>
      </c>
      <c r="D10" s="38" t="n">
        <v>13.9</v>
      </c>
      <c r="E10" s="39" t="n">
        <v>8.1</v>
      </c>
    </row>
    <row r="11" customFormat="false" ht="15" hidden="false" customHeight="false" outlineLevel="0" collapsed="false">
      <c r="A11" s="36" t="n">
        <v>271</v>
      </c>
      <c r="B11" s="17" t="s">
        <v>33</v>
      </c>
      <c r="C11" s="37" t="s">
        <v>34</v>
      </c>
      <c r="D11" s="38" t="n">
        <v>9.2</v>
      </c>
      <c r="E11" s="39" t="n">
        <v>7.7</v>
      </c>
    </row>
    <row r="12" customFormat="false" ht="15" hidden="false" customHeight="false" outlineLevel="0" collapsed="false">
      <c r="A12" s="36" t="n">
        <v>272</v>
      </c>
      <c r="B12" s="17" t="s">
        <v>31</v>
      </c>
      <c r="C12" s="37" t="s">
        <v>32</v>
      </c>
      <c r="D12" s="39" t="n">
        <v>38.8</v>
      </c>
      <c r="E12" s="39" t="n">
        <v>16.2</v>
      </c>
    </row>
    <row r="13" customFormat="false" ht="15" hidden="false" customHeight="false" outlineLevel="0" collapsed="false">
      <c r="A13" s="36" t="n">
        <v>273</v>
      </c>
      <c r="B13" s="17" t="s">
        <v>35</v>
      </c>
      <c r="C13" s="37" t="s">
        <v>36</v>
      </c>
      <c r="D13" s="39" t="n">
        <v>2.9</v>
      </c>
      <c r="E13" s="39" t="n">
        <v>3.6</v>
      </c>
    </row>
    <row r="14" customFormat="false" ht="15" hidden="false" customHeight="false" outlineLevel="0" collapsed="false">
      <c r="A14" s="36" t="n">
        <v>274</v>
      </c>
      <c r="B14" s="17" t="s">
        <v>35</v>
      </c>
      <c r="C14" s="37" t="s">
        <v>36</v>
      </c>
      <c r="D14" s="39" t="n">
        <v>1.9</v>
      </c>
      <c r="E14" s="39" t="n">
        <v>2.2</v>
      </c>
    </row>
    <row r="15" customFormat="false" ht="15" hidden="false" customHeight="false" outlineLevel="0" collapsed="false">
      <c r="A15" s="36" t="n">
        <v>275</v>
      </c>
      <c r="B15" s="17" t="s">
        <v>37</v>
      </c>
      <c r="C15" s="37" t="s">
        <v>38</v>
      </c>
      <c r="D15" s="39" t="n">
        <v>7.3</v>
      </c>
      <c r="E15" s="39" t="n">
        <v>8.4</v>
      </c>
    </row>
    <row r="16" customFormat="false" ht="15" hidden="false" customHeight="false" outlineLevel="0" collapsed="false">
      <c r="A16" s="36" t="n">
        <v>276</v>
      </c>
      <c r="B16" s="17" t="s">
        <v>39</v>
      </c>
      <c r="C16" s="37" t="s">
        <v>40</v>
      </c>
      <c r="D16" s="39" t="n">
        <v>9.5</v>
      </c>
      <c r="E16" s="39" t="n">
        <v>11.2</v>
      </c>
    </row>
    <row r="17" customFormat="false" ht="15" hidden="false" customHeight="false" outlineLevel="0" collapsed="false">
      <c r="D17" s="40"/>
    </row>
    <row r="18" customFormat="false" ht="15" hidden="false" customHeight="false" outlineLevel="0" collapsed="false">
      <c r="A18" s="7" t="s">
        <v>17</v>
      </c>
    </row>
    <row r="19" customFormat="false" ht="15" hidden="false" customHeight="false" outlineLevel="0" collapsed="false">
      <c r="A19" s="10" t="s">
        <v>5</v>
      </c>
      <c r="B19" s="11" t="s">
        <v>6</v>
      </c>
      <c r="C19" s="11"/>
      <c r="D19" s="41" t="s">
        <v>7</v>
      </c>
      <c r="E19" s="10" t="s">
        <v>8</v>
      </c>
    </row>
    <row r="20" customFormat="false" ht="15" hidden="false" customHeight="false" outlineLevel="0" collapsed="false">
      <c r="A20" s="12"/>
      <c r="B20" s="13" t="s">
        <v>9</v>
      </c>
      <c r="C20" s="35" t="s">
        <v>10</v>
      </c>
      <c r="D20" s="42" t="s">
        <v>11</v>
      </c>
      <c r="E20" s="15" t="s">
        <v>12</v>
      </c>
    </row>
    <row r="21" customFormat="false" ht="15" hidden="false" customHeight="false" outlineLevel="0" collapsed="false">
      <c r="A21" s="36" t="n">
        <v>277</v>
      </c>
      <c r="B21" s="17" t="s">
        <v>31</v>
      </c>
      <c r="C21" s="37" t="s">
        <v>32</v>
      </c>
      <c r="D21" s="39" t="n">
        <v>26.4</v>
      </c>
      <c r="E21" s="39" t="n">
        <v>18.5</v>
      </c>
    </row>
    <row r="22" customFormat="false" ht="15" hidden="false" customHeight="false" outlineLevel="0" collapsed="false">
      <c r="A22" s="36" t="n">
        <v>278</v>
      </c>
      <c r="B22" s="17" t="s">
        <v>31</v>
      </c>
      <c r="C22" s="37" t="s">
        <v>32</v>
      </c>
      <c r="D22" s="39" t="n">
        <v>23.2</v>
      </c>
      <c r="E22" s="39" t="n">
        <v>18.8</v>
      </c>
    </row>
    <row r="23" customFormat="false" ht="15" hidden="false" customHeight="false" outlineLevel="0" collapsed="false">
      <c r="A23" s="36" t="n">
        <v>279</v>
      </c>
      <c r="B23" s="17" t="s">
        <v>33</v>
      </c>
      <c r="C23" s="37" t="s">
        <v>34</v>
      </c>
      <c r="D23" s="39" t="n">
        <v>50.3</v>
      </c>
      <c r="E23" s="39" t="n">
        <v>20.8</v>
      </c>
    </row>
    <row r="24" customFormat="false" ht="15" hidden="false" customHeight="false" outlineLevel="0" collapsed="false">
      <c r="A24" s="36" t="n">
        <v>280</v>
      </c>
      <c r="B24" s="17" t="s">
        <v>33</v>
      </c>
      <c r="C24" s="37" t="s">
        <v>34</v>
      </c>
      <c r="D24" s="39" t="n">
        <v>20.4</v>
      </c>
      <c r="E24" s="39" t="n">
        <v>13.1</v>
      </c>
    </row>
    <row r="25" customFormat="false" ht="15" hidden="false" customHeight="false" outlineLevel="0" collapsed="false">
      <c r="A25" s="36" t="s">
        <v>22</v>
      </c>
      <c r="B25" s="17" t="s">
        <v>33</v>
      </c>
      <c r="C25" s="37" t="s">
        <v>34</v>
      </c>
      <c r="D25" s="39" t="n">
        <v>80.9</v>
      </c>
      <c r="E25" s="39" t="n">
        <v>20.4</v>
      </c>
    </row>
    <row r="26" customFormat="false" ht="15" hidden="false" customHeight="false" outlineLevel="0" collapsed="false">
      <c r="A26" s="36" t="n">
        <v>282</v>
      </c>
      <c r="B26" s="17" t="s">
        <v>35</v>
      </c>
      <c r="C26" s="37" t="s">
        <v>36</v>
      </c>
      <c r="D26" s="39" t="n">
        <v>4.5</v>
      </c>
      <c r="E26" s="39" t="n">
        <v>6.5</v>
      </c>
    </row>
    <row r="27" customFormat="false" ht="15" hidden="false" customHeight="false" outlineLevel="0" collapsed="false">
      <c r="A27" s="36" t="n">
        <v>283</v>
      </c>
      <c r="B27" s="17" t="s">
        <v>35</v>
      </c>
      <c r="C27" s="37" t="s">
        <v>36</v>
      </c>
      <c r="D27" s="39" t="n">
        <v>15.6</v>
      </c>
      <c r="E27" s="39" t="n">
        <v>10.3</v>
      </c>
    </row>
    <row r="28" customFormat="false" ht="15" hidden="false" customHeight="false" outlineLevel="0" collapsed="false">
      <c r="A28" s="36" t="n">
        <v>284</v>
      </c>
      <c r="B28" s="17" t="s">
        <v>35</v>
      </c>
      <c r="C28" s="37" t="s">
        <v>36</v>
      </c>
      <c r="D28" s="39" t="n">
        <v>19.1</v>
      </c>
      <c r="E28" s="39" t="n">
        <v>11.6</v>
      </c>
    </row>
    <row r="29" customFormat="false" ht="15" hidden="false" customHeight="false" outlineLevel="0" collapsed="false">
      <c r="A29" s="36" t="n">
        <v>285</v>
      </c>
      <c r="B29" s="17" t="s">
        <v>41</v>
      </c>
      <c r="C29" s="37" t="s">
        <v>19</v>
      </c>
      <c r="D29" s="39" t="n">
        <v>31.8</v>
      </c>
      <c r="E29" s="39" t="n">
        <v>19.2</v>
      </c>
    </row>
    <row r="30" customFormat="false" ht="15" hidden="false" customHeight="false" outlineLevel="0" collapsed="false">
      <c r="D30" s="40"/>
    </row>
    <row r="31" customFormat="false" ht="15" hidden="false" customHeight="false" outlineLevel="0" collapsed="false">
      <c r="A31" s="7" t="s">
        <v>42</v>
      </c>
    </row>
    <row r="32" customFormat="false" ht="15" hidden="false" customHeight="false" outlineLevel="0" collapsed="false">
      <c r="A32" s="10" t="s">
        <v>5</v>
      </c>
      <c r="B32" s="11" t="s">
        <v>6</v>
      </c>
      <c r="C32" s="11"/>
      <c r="D32" s="41" t="s">
        <v>7</v>
      </c>
      <c r="E32" s="10" t="s">
        <v>8</v>
      </c>
    </row>
    <row r="33" customFormat="false" ht="15" hidden="false" customHeight="false" outlineLevel="0" collapsed="false">
      <c r="A33" s="12"/>
      <c r="B33" s="13" t="s">
        <v>9</v>
      </c>
      <c r="C33" s="35" t="s">
        <v>10</v>
      </c>
      <c r="D33" s="42" t="s">
        <v>11</v>
      </c>
      <c r="E33" s="15" t="s">
        <v>12</v>
      </c>
    </row>
    <row r="34" customFormat="false" ht="15" hidden="false" customHeight="false" outlineLevel="0" collapsed="false">
      <c r="A34" s="36" t="n">
        <v>286</v>
      </c>
      <c r="B34" s="17" t="s">
        <v>31</v>
      </c>
      <c r="C34" s="37" t="s">
        <v>32</v>
      </c>
      <c r="D34" s="39" t="n">
        <v>31.8</v>
      </c>
      <c r="E34" s="39" t="n">
        <v>16.8</v>
      </c>
    </row>
    <row r="35" customFormat="false" ht="15" hidden="false" customHeight="false" outlineLevel="0" collapsed="false">
      <c r="A35" s="36" t="n">
        <v>287</v>
      </c>
      <c r="B35" s="17" t="s">
        <v>31</v>
      </c>
      <c r="C35" s="37" t="s">
        <v>32</v>
      </c>
      <c r="D35" s="39" t="n">
        <v>33.7</v>
      </c>
      <c r="E35" s="39" t="n">
        <v>17.7</v>
      </c>
    </row>
    <row r="36" customFormat="false" ht="15" hidden="false" customHeight="false" outlineLevel="0" collapsed="false">
      <c r="A36" s="36" t="n">
        <v>288</v>
      </c>
      <c r="B36" s="17" t="s">
        <v>31</v>
      </c>
      <c r="C36" s="37" t="s">
        <v>32</v>
      </c>
      <c r="D36" s="39" t="n">
        <v>20.7</v>
      </c>
      <c r="E36" s="39" t="n">
        <v>17.3</v>
      </c>
    </row>
    <row r="37" customFormat="false" ht="15" hidden="false" customHeight="false" outlineLevel="0" collapsed="false">
      <c r="A37" s="36" t="n">
        <v>289</v>
      </c>
      <c r="B37" s="17" t="s">
        <v>31</v>
      </c>
      <c r="C37" s="37" t="s">
        <v>32</v>
      </c>
      <c r="D37" s="39" t="n">
        <v>33.1</v>
      </c>
      <c r="E37" s="39" t="n">
        <v>18.1</v>
      </c>
    </row>
    <row r="38" customFormat="false" ht="15" hidden="false" customHeight="false" outlineLevel="0" collapsed="false">
      <c r="A38" s="36" t="n">
        <v>290</v>
      </c>
      <c r="B38" s="17" t="s">
        <v>31</v>
      </c>
      <c r="C38" s="37" t="s">
        <v>32</v>
      </c>
      <c r="D38" s="39" t="n">
        <v>33.7</v>
      </c>
      <c r="E38" s="39" t="n">
        <v>18.8</v>
      </c>
    </row>
    <row r="39" customFormat="false" ht="15" hidden="false" customHeight="false" outlineLevel="0" collapsed="false">
      <c r="A39" s="36" t="n">
        <v>291</v>
      </c>
      <c r="B39" s="17" t="s">
        <v>31</v>
      </c>
      <c r="C39" s="37" t="s">
        <v>32</v>
      </c>
      <c r="D39" s="39" t="n">
        <v>29</v>
      </c>
      <c r="E39" s="39" t="n">
        <v>19.3</v>
      </c>
    </row>
    <row r="40" customFormat="false" ht="15" hidden="false" customHeight="false" outlineLevel="0" collapsed="false">
      <c r="A40" s="36" t="n">
        <v>292</v>
      </c>
      <c r="B40" s="17" t="s">
        <v>33</v>
      </c>
      <c r="C40" s="37" t="s">
        <v>34</v>
      </c>
      <c r="D40" s="39" t="n">
        <v>25.5</v>
      </c>
      <c r="E40" s="39" t="n">
        <v>18.9</v>
      </c>
    </row>
    <row r="41" customFormat="false" ht="15" hidden="false" customHeight="false" outlineLevel="0" collapsed="false">
      <c r="A41" s="36" t="n">
        <v>293</v>
      </c>
      <c r="B41" s="17" t="s">
        <v>31</v>
      </c>
      <c r="C41" s="37" t="s">
        <v>32</v>
      </c>
      <c r="D41" s="39" t="n">
        <v>28.3</v>
      </c>
      <c r="E41" s="39" t="n">
        <v>19.4</v>
      </c>
    </row>
    <row r="42" customFormat="false" ht="15" hidden="false" customHeight="false" outlineLevel="0" collapsed="false">
      <c r="A42" s="36" t="n">
        <v>294</v>
      </c>
      <c r="B42" s="17" t="s">
        <v>31</v>
      </c>
      <c r="C42" s="37" t="s">
        <v>32</v>
      </c>
      <c r="D42" s="39" t="n">
        <v>20.7</v>
      </c>
      <c r="E42" s="39" t="n">
        <v>16.7</v>
      </c>
    </row>
    <row r="43" customFormat="false" ht="15" hidden="false" customHeight="false" outlineLevel="0" collapsed="false">
      <c r="A43" s="36" t="n">
        <v>295</v>
      </c>
      <c r="B43" s="17" t="s">
        <v>33</v>
      </c>
      <c r="C43" s="37" t="s">
        <v>34</v>
      </c>
      <c r="D43" s="39" t="n">
        <v>47.7</v>
      </c>
      <c r="E43" s="39" t="n">
        <v>19</v>
      </c>
    </row>
    <row r="44" customFormat="false" ht="15" hidden="false" customHeight="false" outlineLevel="0" collapsed="false">
      <c r="A44" s="36" t="n">
        <v>296</v>
      </c>
      <c r="B44" s="17" t="s">
        <v>33</v>
      </c>
      <c r="C44" s="37" t="s">
        <v>34</v>
      </c>
      <c r="D44" s="39" t="n">
        <v>27.4</v>
      </c>
      <c r="E44" s="39" t="n">
        <v>15.6</v>
      </c>
    </row>
    <row r="45" customFormat="false" ht="15" hidden="false" customHeight="false" outlineLevel="0" collapsed="false">
      <c r="A45" s="36" t="n">
        <v>297</v>
      </c>
      <c r="B45" s="17" t="s">
        <v>13</v>
      </c>
      <c r="C45" s="37" t="s">
        <v>14</v>
      </c>
      <c r="D45" s="39" t="n">
        <v>57.3</v>
      </c>
      <c r="E45" s="39" t="n">
        <v>16.7</v>
      </c>
    </row>
    <row r="46" customFormat="false" ht="15" hidden="false" customHeight="false" outlineLevel="0" collapsed="false">
      <c r="A46" s="36" t="n">
        <v>298</v>
      </c>
      <c r="B46" s="17" t="s">
        <v>33</v>
      </c>
      <c r="C46" s="37" t="s">
        <v>34</v>
      </c>
      <c r="D46" s="39" t="n">
        <v>25.8</v>
      </c>
      <c r="E46" s="39" t="n">
        <v>16.2</v>
      </c>
    </row>
    <row r="47" customFormat="false" ht="15" hidden="false" customHeight="false" outlineLevel="0" collapsed="false">
      <c r="A47" s="36" t="n">
        <v>299</v>
      </c>
      <c r="B47" s="17" t="s">
        <v>31</v>
      </c>
      <c r="C47" s="37" t="s">
        <v>32</v>
      </c>
      <c r="D47" s="39" t="n">
        <v>41.4</v>
      </c>
      <c r="E47" s="39" t="n">
        <v>16.1</v>
      </c>
    </row>
    <row r="48" customFormat="false" ht="15" hidden="false" customHeight="false" outlineLevel="0" collapsed="false">
      <c r="A48" s="36" t="n">
        <v>300</v>
      </c>
      <c r="B48" s="17" t="s">
        <v>13</v>
      </c>
      <c r="C48" s="37" t="s">
        <v>14</v>
      </c>
      <c r="D48" s="39" t="n">
        <v>47.4</v>
      </c>
      <c r="E48" s="39" t="n">
        <v>15.5</v>
      </c>
    </row>
    <row r="49" customFormat="false" ht="15" hidden="false" customHeight="false" outlineLevel="0" collapsed="false">
      <c r="A49" s="36" t="n">
        <v>301</v>
      </c>
      <c r="B49" s="17" t="s">
        <v>33</v>
      </c>
      <c r="C49" s="37" t="s">
        <v>34</v>
      </c>
      <c r="D49" s="39" t="n">
        <v>22.6</v>
      </c>
      <c r="E49" s="39" t="n">
        <v>14.3</v>
      </c>
    </row>
    <row r="50" customFormat="false" ht="15" hidden="false" customHeight="false" outlineLevel="0" collapsed="false">
      <c r="A50" s="36" t="n">
        <v>302</v>
      </c>
      <c r="B50" s="17" t="s">
        <v>33</v>
      </c>
      <c r="C50" s="37" t="s">
        <v>34</v>
      </c>
      <c r="D50" s="39" t="n">
        <v>63</v>
      </c>
      <c r="E50" s="39" t="n">
        <v>18.6</v>
      </c>
    </row>
    <row r="51" customFormat="false" ht="15" hidden="false" customHeight="false" outlineLevel="0" collapsed="false">
      <c r="A51" s="36" t="n">
        <v>303</v>
      </c>
      <c r="B51" s="17" t="s">
        <v>33</v>
      </c>
      <c r="C51" s="37" t="s">
        <v>34</v>
      </c>
      <c r="D51" s="39" t="n">
        <v>19.1</v>
      </c>
      <c r="E51" s="39" t="n">
        <v>11.2</v>
      </c>
    </row>
    <row r="52" customFormat="false" ht="15" hidden="false" customHeight="false" outlineLevel="0" collapsed="false">
      <c r="A52" s="36" t="n">
        <v>304</v>
      </c>
      <c r="B52" s="17" t="s">
        <v>43</v>
      </c>
      <c r="C52" s="37" t="s">
        <v>44</v>
      </c>
      <c r="D52" s="39" t="n">
        <v>30.6</v>
      </c>
      <c r="E52" s="39" t="n">
        <v>12.7</v>
      </c>
    </row>
    <row r="53" customFormat="false" ht="15" hidden="false" customHeight="false" outlineLevel="0" collapsed="false">
      <c r="A53" s="36" t="n">
        <v>305</v>
      </c>
      <c r="B53" s="17" t="s">
        <v>31</v>
      </c>
      <c r="C53" s="37" t="s">
        <v>32</v>
      </c>
      <c r="D53" s="39" t="n">
        <v>44.2</v>
      </c>
      <c r="E53" s="39" t="n">
        <v>19.8</v>
      </c>
    </row>
    <row r="54" customFormat="false" ht="15" hidden="false" customHeight="false" outlineLevel="0" collapsed="false">
      <c r="A54" s="36" t="n">
        <v>306</v>
      </c>
      <c r="B54" s="17" t="s">
        <v>45</v>
      </c>
      <c r="C54" s="37" t="s">
        <v>46</v>
      </c>
      <c r="D54" s="39" t="n">
        <v>28.3</v>
      </c>
      <c r="E54" s="39" t="n">
        <v>12.5</v>
      </c>
    </row>
    <row r="55" customFormat="false" ht="15" hidden="false" customHeight="false" outlineLevel="0" collapsed="false">
      <c r="A55" s="36" t="n">
        <v>307</v>
      </c>
      <c r="B55" s="17" t="s">
        <v>31</v>
      </c>
      <c r="C55" s="37" t="s">
        <v>32</v>
      </c>
      <c r="D55" s="39" t="n">
        <v>37.6</v>
      </c>
      <c r="E55" s="39" t="n">
        <v>18</v>
      </c>
    </row>
    <row r="56" customFormat="false" ht="15" hidden="false" customHeight="false" outlineLevel="0" collapsed="false">
      <c r="A56" s="36" t="n">
        <v>308</v>
      </c>
      <c r="B56" s="17" t="s">
        <v>33</v>
      </c>
      <c r="C56" s="37" t="s">
        <v>34</v>
      </c>
      <c r="D56" s="39" t="n">
        <v>18.1</v>
      </c>
      <c r="E56" s="39" t="n">
        <v>12.2</v>
      </c>
    </row>
    <row r="57" customFormat="false" ht="15" hidden="false" customHeight="false" outlineLevel="0" collapsed="false">
      <c r="A57" s="36" t="n">
        <v>309</v>
      </c>
      <c r="B57" s="17" t="s">
        <v>13</v>
      </c>
      <c r="C57" s="37" t="s">
        <v>14</v>
      </c>
      <c r="D57" s="39" t="n">
        <v>112.4</v>
      </c>
      <c r="E57" s="39" t="n">
        <v>22.4</v>
      </c>
    </row>
    <row r="58" customFormat="false" ht="15" hidden="false" customHeight="false" outlineLevel="0" collapsed="false">
      <c r="A58" s="36" t="n">
        <v>310</v>
      </c>
      <c r="B58" s="17" t="s">
        <v>31</v>
      </c>
      <c r="C58" s="37" t="s">
        <v>32</v>
      </c>
      <c r="D58" s="39" t="n">
        <v>23.6</v>
      </c>
      <c r="E58" s="39" t="n">
        <v>14.3</v>
      </c>
    </row>
    <row r="59" customFormat="false" ht="15" hidden="false" customHeight="false" outlineLevel="0" collapsed="false">
      <c r="A59" s="36" t="n">
        <v>311</v>
      </c>
      <c r="B59" s="17" t="s">
        <v>31</v>
      </c>
      <c r="C59" s="37" t="s">
        <v>32</v>
      </c>
      <c r="D59" s="39" t="n">
        <v>28</v>
      </c>
      <c r="E59" s="39" t="n">
        <v>14.6</v>
      </c>
    </row>
    <row r="60" customFormat="false" ht="15" hidden="false" customHeight="false" outlineLevel="0" collapsed="false">
      <c r="A60" s="36" t="n">
        <v>312</v>
      </c>
      <c r="B60" s="17" t="s">
        <v>33</v>
      </c>
      <c r="C60" s="37" t="s">
        <v>34</v>
      </c>
      <c r="D60" s="39" t="n">
        <v>18.8</v>
      </c>
      <c r="E60" s="39" t="n">
        <v>11.5</v>
      </c>
    </row>
    <row r="61" customFormat="false" ht="15" hidden="false" customHeight="false" outlineLevel="0" collapsed="false">
      <c r="A61" s="36" t="n">
        <v>313</v>
      </c>
      <c r="B61" s="17" t="s">
        <v>31</v>
      </c>
      <c r="C61" s="37" t="s">
        <v>32</v>
      </c>
      <c r="D61" s="39" t="n">
        <v>21.6</v>
      </c>
      <c r="E61" s="39" t="n">
        <v>19.9</v>
      </c>
    </row>
  </sheetData>
  <mergeCells count="3">
    <mergeCell ref="B8:C8"/>
    <mergeCell ref="B19:C19"/>
    <mergeCell ref="B32:C32"/>
  </mergeCells>
  <printOptions headings="false" gridLines="false" gridLinesSet="true" horizontalCentered="true" verticalCentered="false"/>
  <pageMargins left="0.7875" right="0.7875" top="0.984027777777778" bottom="1.023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8" width="28.62"/>
    <col collapsed="false" customWidth="true" hidden="false" outlineLevel="0" max="3" min="3" style="1" width="15.62"/>
    <col collapsed="false" customWidth="true" hidden="false" outlineLevel="0" max="5" min="4" style="1" width="10.62"/>
    <col collapsed="false" customWidth="false" hidden="false" outlineLevel="0" max="257" min="6" style="1" width="8.99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9"/>
    </row>
    <row r="3" customFormat="false" ht="15" hidden="false" customHeight="false" outlineLevel="0" collapsed="false">
      <c r="A3" s="5" t="s">
        <v>47</v>
      </c>
      <c r="B3" s="5"/>
    </row>
    <row r="4" customFormat="false" ht="15" hidden="false" customHeight="false" outlineLevel="0" collapsed="false">
      <c r="A4" s="5" t="s">
        <v>48</v>
      </c>
      <c r="B4" s="5"/>
    </row>
    <row r="5" customFormat="false" ht="15" hidden="false" customHeight="false" outlineLevel="0" collapsed="false">
      <c r="A5" s="5" t="s">
        <v>49</v>
      </c>
      <c r="B5" s="5"/>
    </row>
    <row r="7" customFormat="false" ht="15" hidden="false" customHeight="false" outlineLevel="0" collapsed="false">
      <c r="A7" s="7" t="s">
        <v>4</v>
      </c>
    </row>
    <row r="8" customFormat="false" ht="15" hidden="false" customHeight="false" outlineLevel="0" collapsed="false">
      <c r="A8" s="10" t="s">
        <v>5</v>
      </c>
      <c r="B8" s="11" t="s">
        <v>6</v>
      </c>
      <c r="C8" s="11"/>
      <c r="D8" s="10" t="s">
        <v>7</v>
      </c>
      <c r="E8" s="10" t="s">
        <v>8</v>
      </c>
    </row>
    <row r="9" customFormat="false" ht="15" hidden="false" customHeight="false" outlineLevel="0" collapsed="false">
      <c r="A9" s="12"/>
      <c r="B9" s="35" t="s">
        <v>9</v>
      </c>
      <c r="C9" s="13" t="s">
        <v>10</v>
      </c>
      <c r="D9" s="14" t="s">
        <v>11</v>
      </c>
      <c r="E9" s="15" t="s">
        <v>12</v>
      </c>
    </row>
    <row r="10" customFormat="false" ht="15" hidden="false" customHeight="false" outlineLevel="0" collapsed="false">
      <c r="A10" s="43" t="s">
        <v>50</v>
      </c>
      <c r="B10" s="17" t="s">
        <v>51</v>
      </c>
      <c r="C10" s="44" t="s">
        <v>52</v>
      </c>
      <c r="D10" s="16" t="n">
        <v>3.9</v>
      </c>
      <c r="E10" s="16"/>
    </row>
    <row r="11" customFormat="false" ht="15" hidden="false" customHeight="false" outlineLevel="0" collapsed="false">
      <c r="A11" s="16" t="n">
        <v>2</v>
      </c>
      <c r="B11" s="17" t="s">
        <v>53</v>
      </c>
      <c r="C11" s="18" t="s">
        <v>54</v>
      </c>
      <c r="D11" s="16" t="n">
        <v>7.5</v>
      </c>
      <c r="E11" s="16"/>
    </row>
    <row r="12" customFormat="false" ht="15" hidden="false" customHeight="false" outlineLevel="0" collapsed="false">
      <c r="A12" s="16" t="n">
        <f aca="false">+A11+1</f>
        <v>3</v>
      </c>
      <c r="B12" s="17" t="s">
        <v>53</v>
      </c>
      <c r="C12" s="18" t="s">
        <v>54</v>
      </c>
      <c r="D12" s="16" t="n">
        <v>3.7</v>
      </c>
      <c r="E12" s="16"/>
    </row>
    <row r="13" customFormat="false" ht="15" hidden="false" customHeight="false" outlineLevel="0" collapsed="false">
      <c r="A13" s="16" t="n">
        <f aca="false">+A12+1</f>
        <v>4</v>
      </c>
      <c r="B13" s="17" t="s">
        <v>22</v>
      </c>
      <c r="C13" s="18" t="s">
        <v>55</v>
      </c>
      <c r="D13" s="16" t="n">
        <v>13.7</v>
      </c>
      <c r="E13" s="16"/>
    </row>
    <row r="14" customFormat="false" ht="15" hidden="false" customHeight="false" outlineLevel="0" collapsed="false">
      <c r="A14" s="16" t="n">
        <f aca="false">+A13+1</f>
        <v>5</v>
      </c>
      <c r="B14" s="17" t="s">
        <v>22</v>
      </c>
      <c r="C14" s="18" t="s">
        <v>55</v>
      </c>
      <c r="D14" s="16" t="n">
        <v>11.1</v>
      </c>
      <c r="E14" s="16" t="n">
        <v>6.9</v>
      </c>
    </row>
    <row r="15" customFormat="false" ht="15" hidden="false" customHeight="false" outlineLevel="0" collapsed="false">
      <c r="A15" s="16" t="n">
        <f aca="false">+A14+1</f>
        <v>6</v>
      </c>
      <c r="B15" s="17" t="s">
        <v>56</v>
      </c>
      <c r="C15" s="18" t="s">
        <v>57</v>
      </c>
      <c r="D15" s="16" t="n">
        <v>4.7</v>
      </c>
      <c r="E15" s="16"/>
    </row>
    <row r="16" customFormat="false" ht="15" hidden="false" customHeight="false" outlineLevel="0" collapsed="false">
      <c r="A16" s="16" t="n">
        <f aca="false">+A15+1</f>
        <v>7</v>
      </c>
      <c r="B16" s="17" t="s">
        <v>51</v>
      </c>
      <c r="C16" s="18" t="s">
        <v>52</v>
      </c>
      <c r="D16" s="16" t="n">
        <v>3.8</v>
      </c>
      <c r="E16" s="16"/>
    </row>
    <row r="17" customFormat="false" ht="15" hidden="false" customHeight="false" outlineLevel="0" collapsed="false">
      <c r="A17" s="16" t="n">
        <f aca="false">+A16+1</f>
        <v>8</v>
      </c>
      <c r="B17" s="17" t="s">
        <v>56</v>
      </c>
      <c r="C17" s="18" t="s">
        <v>57</v>
      </c>
      <c r="D17" s="16" t="n">
        <v>2</v>
      </c>
      <c r="E17" s="16"/>
    </row>
    <row r="18" customFormat="false" ht="15" hidden="false" customHeight="false" outlineLevel="0" collapsed="false">
      <c r="A18" s="16" t="n">
        <f aca="false">+A17+1</f>
        <v>9</v>
      </c>
      <c r="B18" s="17" t="s">
        <v>56</v>
      </c>
      <c r="C18" s="18" t="s">
        <v>57</v>
      </c>
      <c r="D18" s="16" t="n">
        <v>1.9</v>
      </c>
      <c r="E18" s="16"/>
    </row>
    <row r="19" customFormat="false" ht="15" hidden="false" customHeight="false" outlineLevel="0" collapsed="false">
      <c r="A19" s="16" t="n">
        <f aca="false">+A18+1</f>
        <v>10</v>
      </c>
      <c r="B19" s="17" t="s">
        <v>56</v>
      </c>
      <c r="C19" s="18" t="s">
        <v>57</v>
      </c>
      <c r="D19" s="16" t="n">
        <v>1.9</v>
      </c>
      <c r="E19" s="16"/>
    </row>
    <row r="20" customFormat="false" ht="15" hidden="false" customHeight="false" outlineLevel="0" collapsed="false">
      <c r="A20" s="16" t="n">
        <f aca="false">+A19+1</f>
        <v>11</v>
      </c>
      <c r="B20" s="17" t="s">
        <v>56</v>
      </c>
      <c r="C20" s="18" t="s">
        <v>57</v>
      </c>
      <c r="D20" s="16" t="n">
        <v>2.9</v>
      </c>
      <c r="E20" s="16"/>
    </row>
    <row r="21" customFormat="false" ht="15" hidden="false" customHeight="false" outlineLevel="0" collapsed="false">
      <c r="A21" s="16" t="n">
        <f aca="false">+A20+1</f>
        <v>12</v>
      </c>
      <c r="B21" s="17" t="s">
        <v>56</v>
      </c>
      <c r="C21" s="18" t="s">
        <v>57</v>
      </c>
      <c r="D21" s="16" t="n">
        <v>2.1</v>
      </c>
      <c r="E21" s="16"/>
    </row>
    <row r="22" customFormat="false" ht="15" hidden="false" customHeight="false" outlineLevel="0" collapsed="false">
      <c r="A22" s="16" t="n">
        <f aca="false">+A21+1</f>
        <v>13</v>
      </c>
      <c r="B22" s="17" t="s">
        <v>56</v>
      </c>
      <c r="C22" s="18" t="s">
        <v>57</v>
      </c>
      <c r="D22" s="16" t="n">
        <v>2.9</v>
      </c>
      <c r="E22" s="16"/>
    </row>
    <row r="23" customFormat="false" ht="15" hidden="false" customHeight="false" outlineLevel="0" collapsed="false">
      <c r="A23" s="16" t="n">
        <f aca="false">+A22+1</f>
        <v>14</v>
      </c>
      <c r="B23" s="17" t="s">
        <v>56</v>
      </c>
      <c r="C23" s="18" t="s">
        <v>57</v>
      </c>
      <c r="D23" s="16" t="n">
        <v>3.2</v>
      </c>
      <c r="E23" s="16"/>
    </row>
    <row r="24" customFormat="false" ht="15" hidden="false" customHeight="false" outlineLevel="0" collapsed="false">
      <c r="A24" s="16" t="n">
        <f aca="false">+A23+1</f>
        <v>15</v>
      </c>
      <c r="B24" s="17" t="s">
        <v>56</v>
      </c>
      <c r="C24" s="18" t="s">
        <v>57</v>
      </c>
      <c r="D24" s="16" t="n">
        <v>3.5</v>
      </c>
      <c r="E24" s="16"/>
    </row>
    <row r="25" customFormat="false" ht="15" hidden="false" customHeight="false" outlineLevel="0" collapsed="false">
      <c r="A25" s="16" t="n">
        <f aca="false">+A24+1</f>
        <v>16</v>
      </c>
      <c r="B25" s="17" t="s">
        <v>58</v>
      </c>
      <c r="C25" s="18" t="s">
        <v>59</v>
      </c>
      <c r="D25" s="16" t="n">
        <v>3.6</v>
      </c>
      <c r="E25" s="16"/>
    </row>
    <row r="26" customFormat="false" ht="15" hidden="false" customHeight="false" outlineLevel="0" collapsed="false">
      <c r="A26" s="16" t="n">
        <f aca="false">+A25+1</f>
        <v>17</v>
      </c>
      <c r="B26" s="17" t="s">
        <v>53</v>
      </c>
      <c r="C26" s="18" t="s">
        <v>54</v>
      </c>
      <c r="D26" s="16" t="n">
        <v>11.4</v>
      </c>
      <c r="E26" s="16"/>
    </row>
    <row r="27" customFormat="false" ht="15" hidden="false" customHeight="false" outlineLevel="0" collapsed="false">
      <c r="A27" s="16" t="n">
        <f aca="false">+A26+1</f>
        <v>18</v>
      </c>
      <c r="B27" s="17" t="s">
        <v>56</v>
      </c>
      <c r="C27" s="18" t="s">
        <v>57</v>
      </c>
      <c r="D27" s="16" t="n">
        <v>1.6</v>
      </c>
      <c r="E27" s="16"/>
    </row>
    <row r="28" customFormat="false" ht="15" hidden="false" customHeight="false" outlineLevel="0" collapsed="false">
      <c r="A28" s="16" t="n">
        <f aca="false">+A27+1</f>
        <v>19</v>
      </c>
      <c r="B28" s="17" t="s">
        <v>58</v>
      </c>
      <c r="C28" s="18" t="s">
        <v>59</v>
      </c>
      <c r="D28" s="16" t="n">
        <v>2.7</v>
      </c>
      <c r="E28" s="16" t="n">
        <v>3.7</v>
      </c>
    </row>
    <row r="29" customFormat="false" ht="15" hidden="false" customHeight="false" outlineLevel="0" collapsed="false">
      <c r="A29" s="16" t="n">
        <f aca="false">+A28+1</f>
        <v>20</v>
      </c>
      <c r="B29" s="17" t="s">
        <v>58</v>
      </c>
      <c r="C29" s="18" t="s">
        <v>59</v>
      </c>
      <c r="D29" s="16" t="n">
        <v>3.1</v>
      </c>
      <c r="E29" s="16"/>
    </row>
    <row r="30" customFormat="false" ht="15" hidden="false" customHeight="false" outlineLevel="0" collapsed="false">
      <c r="A30" s="16" t="n">
        <f aca="false">+A29+1</f>
        <v>21</v>
      </c>
      <c r="B30" s="17" t="s">
        <v>51</v>
      </c>
      <c r="C30" s="18" t="s">
        <v>52</v>
      </c>
      <c r="D30" s="16" t="n">
        <v>3.1</v>
      </c>
      <c r="E30" s="16"/>
    </row>
    <row r="31" customFormat="false" ht="15" hidden="false" customHeight="false" outlineLevel="0" collapsed="false">
      <c r="A31" s="16" t="n">
        <f aca="false">+A30+1</f>
        <v>22</v>
      </c>
      <c r="B31" s="17" t="s">
        <v>51</v>
      </c>
      <c r="C31" s="18" t="s">
        <v>52</v>
      </c>
      <c r="D31" s="16" t="n">
        <v>3</v>
      </c>
      <c r="E31" s="16"/>
    </row>
    <row r="32" customFormat="false" ht="15" hidden="false" customHeight="false" outlineLevel="0" collapsed="false">
      <c r="A32" s="16" t="n">
        <f aca="false">+A31+1</f>
        <v>23</v>
      </c>
      <c r="B32" s="17" t="s">
        <v>51</v>
      </c>
      <c r="C32" s="18" t="s">
        <v>52</v>
      </c>
      <c r="D32" s="16" t="n">
        <v>1.6</v>
      </c>
      <c r="E32" s="16"/>
    </row>
    <row r="33" customFormat="false" ht="15" hidden="false" customHeight="false" outlineLevel="0" collapsed="false">
      <c r="A33" s="16" t="n">
        <f aca="false">+A32+1</f>
        <v>24</v>
      </c>
      <c r="B33" s="17" t="s">
        <v>53</v>
      </c>
      <c r="C33" s="18" t="s">
        <v>54</v>
      </c>
      <c r="D33" s="16" t="n">
        <v>5.3</v>
      </c>
      <c r="E33" s="16"/>
    </row>
    <row r="34" customFormat="false" ht="15" hidden="false" customHeight="false" outlineLevel="0" collapsed="false">
      <c r="A34" s="16" t="n">
        <f aca="false">+A33+1</f>
        <v>25</v>
      </c>
      <c r="B34" s="17" t="s">
        <v>53</v>
      </c>
      <c r="C34" s="18" t="s">
        <v>54</v>
      </c>
      <c r="D34" s="16" t="n">
        <v>2.5</v>
      </c>
      <c r="E34" s="16"/>
    </row>
    <row r="35" customFormat="false" ht="15" hidden="false" customHeight="false" outlineLevel="0" collapsed="false">
      <c r="A35" s="16" t="n">
        <f aca="false">+A34+1</f>
        <v>26</v>
      </c>
      <c r="B35" s="17" t="s">
        <v>53</v>
      </c>
      <c r="C35" s="18" t="s">
        <v>54</v>
      </c>
      <c r="D35" s="16" t="n">
        <v>6.5</v>
      </c>
      <c r="E35" s="16"/>
    </row>
    <row r="36" customFormat="false" ht="15" hidden="false" customHeight="false" outlineLevel="0" collapsed="false">
      <c r="A36" s="16" t="n">
        <f aca="false">+A35+1</f>
        <v>27</v>
      </c>
      <c r="B36" s="17" t="s">
        <v>51</v>
      </c>
      <c r="C36" s="18" t="s">
        <v>52</v>
      </c>
      <c r="D36" s="16" t="n">
        <v>2.2</v>
      </c>
      <c r="E36" s="16"/>
    </row>
    <row r="37" customFormat="false" ht="15" hidden="false" customHeight="false" outlineLevel="0" collapsed="false">
      <c r="A37" s="16" t="n">
        <f aca="false">+A36+1</f>
        <v>28</v>
      </c>
      <c r="B37" s="17" t="s">
        <v>51</v>
      </c>
      <c r="C37" s="18" t="s">
        <v>52</v>
      </c>
      <c r="D37" s="16" t="n">
        <v>4</v>
      </c>
      <c r="E37" s="16"/>
    </row>
    <row r="38" customFormat="false" ht="15" hidden="false" customHeight="false" outlineLevel="0" collapsed="false">
      <c r="A38" s="16" t="n">
        <f aca="false">+A37+1</f>
        <v>29</v>
      </c>
      <c r="B38" s="17" t="s">
        <v>58</v>
      </c>
      <c r="C38" s="18" t="s">
        <v>59</v>
      </c>
      <c r="D38" s="16" t="n">
        <v>2.3</v>
      </c>
      <c r="E38" s="16"/>
    </row>
    <row r="39" customFormat="false" ht="15" hidden="false" customHeight="false" outlineLevel="0" collapsed="false">
      <c r="A39" s="16" t="n">
        <f aca="false">+A38+1</f>
        <v>30</v>
      </c>
      <c r="B39" s="17" t="s">
        <v>56</v>
      </c>
      <c r="C39" s="18" t="s">
        <v>57</v>
      </c>
      <c r="D39" s="16" t="n">
        <v>1.7</v>
      </c>
      <c r="E39" s="16"/>
    </row>
    <row r="40" customFormat="false" ht="15" hidden="false" customHeight="false" outlineLevel="0" collapsed="false">
      <c r="A40" s="16" t="n">
        <f aca="false">+A39+1</f>
        <v>31</v>
      </c>
      <c r="B40" s="17" t="s">
        <v>56</v>
      </c>
      <c r="C40" s="18" t="s">
        <v>57</v>
      </c>
      <c r="D40" s="16" t="n">
        <v>3.1</v>
      </c>
      <c r="E40" s="16"/>
    </row>
    <row r="41" customFormat="false" ht="15" hidden="false" customHeight="false" outlineLevel="0" collapsed="false">
      <c r="A41" s="16" t="n">
        <f aca="false">+A40+1</f>
        <v>32</v>
      </c>
      <c r="B41" s="17" t="s">
        <v>60</v>
      </c>
      <c r="C41" s="18" t="s">
        <v>61</v>
      </c>
      <c r="D41" s="16" t="n">
        <v>4.4</v>
      </c>
      <c r="E41" s="16"/>
    </row>
    <row r="42" customFormat="false" ht="15" hidden="false" customHeight="false" outlineLevel="0" collapsed="false">
      <c r="A42" s="16" t="n">
        <f aca="false">+A41+1</f>
        <v>33</v>
      </c>
      <c r="B42" s="17" t="s">
        <v>56</v>
      </c>
      <c r="C42" s="18" t="s">
        <v>57</v>
      </c>
      <c r="D42" s="16" t="n">
        <v>2.3</v>
      </c>
      <c r="E42" s="16"/>
    </row>
    <row r="43" customFormat="false" ht="15" hidden="false" customHeight="false" outlineLevel="0" collapsed="false">
      <c r="A43" s="16" t="n">
        <f aca="false">+A42+1</f>
        <v>34</v>
      </c>
      <c r="B43" s="17" t="s">
        <v>56</v>
      </c>
      <c r="C43" s="18" t="s">
        <v>57</v>
      </c>
      <c r="D43" s="16" t="n">
        <v>1.8</v>
      </c>
      <c r="E43" s="16"/>
    </row>
    <row r="44" customFormat="false" ht="15" hidden="false" customHeight="false" outlineLevel="0" collapsed="false">
      <c r="A44" s="16" t="n">
        <f aca="false">+A43+1</f>
        <v>35</v>
      </c>
      <c r="B44" s="17" t="s">
        <v>56</v>
      </c>
      <c r="C44" s="18" t="s">
        <v>57</v>
      </c>
      <c r="D44" s="16" t="n">
        <v>1.7</v>
      </c>
      <c r="E44" s="16"/>
    </row>
    <row r="45" customFormat="false" ht="15" hidden="false" customHeight="false" outlineLevel="0" collapsed="false">
      <c r="A45" s="16" t="n">
        <f aca="false">+A44+1</f>
        <v>36</v>
      </c>
      <c r="B45" s="17" t="s">
        <v>56</v>
      </c>
      <c r="C45" s="18" t="s">
        <v>57</v>
      </c>
      <c r="D45" s="16" t="n">
        <v>1.5</v>
      </c>
      <c r="E45" s="16" t="n">
        <v>3.1</v>
      </c>
    </row>
    <row r="46" customFormat="false" ht="15" hidden="false" customHeight="false" outlineLevel="0" collapsed="false">
      <c r="A46" s="16" t="n">
        <f aca="false">+A45+1</f>
        <v>37</v>
      </c>
      <c r="B46" s="17" t="s">
        <v>62</v>
      </c>
      <c r="C46" s="18" t="s">
        <v>63</v>
      </c>
      <c r="D46" s="16" t="n">
        <v>18.9</v>
      </c>
      <c r="E46" s="16"/>
    </row>
    <row r="47" customFormat="false" ht="15" hidden="false" customHeight="false" outlineLevel="0" collapsed="false">
      <c r="A47" s="16" t="n">
        <f aca="false">+A46+1</f>
        <v>38</v>
      </c>
      <c r="B47" s="17" t="s">
        <v>53</v>
      </c>
      <c r="C47" s="18" t="s">
        <v>54</v>
      </c>
      <c r="D47" s="16" t="n">
        <v>2.2</v>
      </c>
      <c r="E47" s="16"/>
    </row>
    <row r="48" customFormat="false" ht="15" hidden="false" customHeight="false" outlineLevel="0" collapsed="false">
      <c r="A48" s="16" t="n">
        <f aca="false">+A47+1</f>
        <v>39</v>
      </c>
      <c r="B48" s="17" t="s">
        <v>53</v>
      </c>
      <c r="C48" s="18" t="s">
        <v>54</v>
      </c>
      <c r="D48" s="16" t="n">
        <v>8.5</v>
      </c>
      <c r="E48" s="16"/>
    </row>
    <row r="49" customFormat="false" ht="15" hidden="false" customHeight="false" outlineLevel="0" collapsed="false">
      <c r="A49" s="16" t="n">
        <f aca="false">+A48+1</f>
        <v>40</v>
      </c>
      <c r="B49" s="17" t="s">
        <v>51</v>
      </c>
      <c r="C49" s="18" t="s">
        <v>52</v>
      </c>
      <c r="D49" s="16" t="n">
        <v>3.4</v>
      </c>
      <c r="E49" s="16"/>
    </row>
    <row r="50" customFormat="false" ht="15" hidden="false" customHeight="false" outlineLevel="0" collapsed="false">
      <c r="A50" s="16" t="n">
        <f aca="false">+A49+1</f>
        <v>41</v>
      </c>
      <c r="B50" s="17" t="s">
        <v>56</v>
      </c>
      <c r="C50" s="18" t="s">
        <v>57</v>
      </c>
      <c r="D50" s="16" t="n">
        <v>2.7</v>
      </c>
      <c r="E50" s="16"/>
    </row>
    <row r="51" customFormat="false" ht="15" hidden="false" customHeight="false" outlineLevel="0" collapsed="false">
      <c r="A51" s="16" t="n">
        <f aca="false">+A50+1</f>
        <v>42</v>
      </c>
      <c r="B51" s="17" t="s">
        <v>56</v>
      </c>
      <c r="C51" s="18" t="s">
        <v>57</v>
      </c>
      <c r="D51" s="16" t="n">
        <v>2</v>
      </c>
      <c r="E51" s="16"/>
    </row>
    <row r="52" customFormat="false" ht="15" hidden="false" customHeight="false" outlineLevel="0" collapsed="false">
      <c r="A52" s="16" t="n">
        <f aca="false">+A51+1</f>
        <v>43</v>
      </c>
      <c r="B52" s="17" t="s">
        <v>56</v>
      </c>
      <c r="C52" s="18" t="s">
        <v>57</v>
      </c>
      <c r="D52" s="16" t="n">
        <v>2.5</v>
      </c>
      <c r="E52" s="16"/>
    </row>
    <row r="53" customFormat="false" ht="15" hidden="false" customHeight="false" outlineLevel="0" collapsed="false">
      <c r="A53" s="16" t="n">
        <f aca="false">+A52+1</f>
        <v>44</v>
      </c>
      <c r="B53" s="17" t="s">
        <v>56</v>
      </c>
      <c r="C53" s="18" t="s">
        <v>57</v>
      </c>
      <c r="D53" s="16" t="n">
        <v>2.5</v>
      </c>
      <c r="E53" s="16"/>
    </row>
    <row r="54" customFormat="false" ht="15" hidden="false" customHeight="false" outlineLevel="0" collapsed="false">
      <c r="A54" s="16" t="n">
        <f aca="false">+A53+1</f>
        <v>45</v>
      </c>
      <c r="B54" s="17" t="s">
        <v>58</v>
      </c>
      <c r="C54" s="18" t="s">
        <v>59</v>
      </c>
      <c r="D54" s="16" t="n">
        <v>4</v>
      </c>
      <c r="E54" s="16"/>
    </row>
    <row r="55" customFormat="false" ht="15" hidden="false" customHeight="false" outlineLevel="0" collapsed="false">
      <c r="A55" s="16" t="n">
        <f aca="false">+A54+1</f>
        <v>46</v>
      </c>
      <c r="B55" s="17" t="s">
        <v>51</v>
      </c>
      <c r="C55" s="18" t="s">
        <v>52</v>
      </c>
      <c r="D55" s="16" t="n">
        <v>2.7</v>
      </c>
      <c r="E55" s="16" t="n">
        <v>3.3</v>
      </c>
    </row>
    <row r="56" customFormat="false" ht="15" hidden="false" customHeight="false" outlineLevel="0" collapsed="false">
      <c r="A56" s="16" t="n">
        <f aca="false">+A55+1</f>
        <v>47</v>
      </c>
      <c r="B56" s="17" t="s">
        <v>53</v>
      </c>
      <c r="C56" s="18" t="s">
        <v>54</v>
      </c>
      <c r="D56" s="16" t="n">
        <v>1.7</v>
      </c>
      <c r="E56" s="16"/>
    </row>
    <row r="57" customFormat="false" ht="15" hidden="false" customHeight="false" outlineLevel="0" collapsed="false">
      <c r="A57" s="16" t="n">
        <f aca="false">+A56+1</f>
        <v>48</v>
      </c>
      <c r="B57" s="17" t="s">
        <v>22</v>
      </c>
      <c r="C57" s="18" t="s">
        <v>55</v>
      </c>
      <c r="D57" s="16" t="n">
        <v>13</v>
      </c>
      <c r="E57" s="16"/>
    </row>
    <row r="58" customFormat="false" ht="15" hidden="false" customHeight="false" outlineLevel="0" collapsed="false">
      <c r="A58" s="16" t="n">
        <f aca="false">+A57+1</f>
        <v>49</v>
      </c>
      <c r="B58" s="17" t="s">
        <v>64</v>
      </c>
      <c r="C58" s="18" t="s">
        <v>65</v>
      </c>
      <c r="D58" s="16" t="n">
        <v>2.1</v>
      </c>
      <c r="E58" s="16"/>
    </row>
    <row r="59" customFormat="false" ht="15" hidden="false" customHeight="false" outlineLevel="0" collapsed="false">
      <c r="A59" s="16" t="n">
        <f aca="false">+A58+1</f>
        <v>50</v>
      </c>
      <c r="B59" s="17" t="s">
        <v>56</v>
      </c>
      <c r="C59" s="18" t="s">
        <v>57</v>
      </c>
      <c r="D59" s="16" t="n">
        <v>2.1</v>
      </c>
      <c r="E59" s="16"/>
    </row>
    <row r="60" customFormat="false" ht="15" hidden="false" customHeight="false" outlineLevel="0" collapsed="false">
      <c r="A60" s="16" t="n">
        <f aca="false">+A59+1</f>
        <v>51</v>
      </c>
      <c r="B60" s="17" t="s">
        <v>56</v>
      </c>
      <c r="C60" s="18" t="s">
        <v>57</v>
      </c>
      <c r="D60" s="16" t="n">
        <v>2.3</v>
      </c>
      <c r="E60" s="16"/>
    </row>
    <row r="61" customFormat="false" ht="15" hidden="false" customHeight="false" outlineLevel="0" collapsed="false">
      <c r="A61" s="16" t="n">
        <f aca="false">+A60+1</f>
        <v>52</v>
      </c>
      <c r="B61" s="17" t="s">
        <v>56</v>
      </c>
      <c r="C61" s="18" t="s">
        <v>57</v>
      </c>
      <c r="D61" s="16" t="n">
        <v>2.2</v>
      </c>
      <c r="E61" s="16"/>
    </row>
    <row r="62" customFormat="false" ht="15" hidden="false" customHeight="false" outlineLevel="0" collapsed="false">
      <c r="A62" s="16" t="n">
        <f aca="false">+A61+1</f>
        <v>53</v>
      </c>
      <c r="B62" s="17" t="s">
        <v>56</v>
      </c>
      <c r="C62" s="18" t="s">
        <v>57</v>
      </c>
      <c r="D62" s="16" t="n">
        <v>2.3</v>
      </c>
      <c r="E62" s="16"/>
    </row>
    <row r="63" customFormat="false" ht="15" hidden="false" customHeight="false" outlineLevel="0" collapsed="false">
      <c r="A63" s="16" t="n">
        <f aca="false">+A62+1</f>
        <v>54</v>
      </c>
      <c r="B63" s="17" t="s">
        <v>64</v>
      </c>
      <c r="C63" s="18" t="s">
        <v>65</v>
      </c>
      <c r="D63" s="16" t="n">
        <v>2.8</v>
      </c>
      <c r="E63" s="16"/>
    </row>
    <row r="64" customFormat="false" ht="15" hidden="false" customHeight="false" outlineLevel="0" collapsed="false">
      <c r="A64" s="16" t="n">
        <f aca="false">+A63+1</f>
        <v>55</v>
      </c>
      <c r="B64" s="17" t="s">
        <v>64</v>
      </c>
      <c r="C64" s="18" t="s">
        <v>65</v>
      </c>
      <c r="D64" s="16" t="n">
        <v>1.9</v>
      </c>
      <c r="E64" s="16"/>
    </row>
    <row r="65" customFormat="false" ht="15" hidden="false" customHeight="false" outlineLevel="0" collapsed="false">
      <c r="A65" s="16" t="n">
        <f aca="false">+A64+1</f>
        <v>56</v>
      </c>
      <c r="B65" s="17" t="s">
        <v>56</v>
      </c>
      <c r="C65" s="18" t="s">
        <v>57</v>
      </c>
      <c r="D65" s="16" t="n">
        <v>2.9</v>
      </c>
      <c r="E65" s="16"/>
    </row>
    <row r="66" customFormat="false" ht="15" hidden="false" customHeight="false" outlineLevel="0" collapsed="false">
      <c r="A66" s="16" t="n">
        <f aca="false">+A65+1</f>
        <v>57</v>
      </c>
      <c r="B66" s="17" t="s">
        <v>64</v>
      </c>
      <c r="C66" s="18" t="s">
        <v>65</v>
      </c>
      <c r="D66" s="16" t="n">
        <v>1.6</v>
      </c>
      <c r="E66" s="16"/>
    </row>
    <row r="67" customFormat="false" ht="15" hidden="false" customHeight="false" outlineLevel="0" collapsed="false">
      <c r="A67" s="16" t="n">
        <f aca="false">+A66+1</f>
        <v>58</v>
      </c>
      <c r="B67" s="17" t="s">
        <v>64</v>
      </c>
      <c r="C67" s="18" t="s">
        <v>65</v>
      </c>
      <c r="D67" s="16" t="n">
        <v>1.6</v>
      </c>
      <c r="E67" s="16"/>
    </row>
    <row r="68" customFormat="false" ht="15" hidden="false" customHeight="false" outlineLevel="0" collapsed="false">
      <c r="A68" s="16" t="n">
        <f aca="false">+A67+1</f>
        <v>59</v>
      </c>
      <c r="B68" s="17" t="s">
        <v>51</v>
      </c>
      <c r="C68" s="18" t="s">
        <v>52</v>
      </c>
      <c r="D68" s="16" t="n">
        <v>2.3</v>
      </c>
      <c r="E68" s="16"/>
    </row>
    <row r="69" customFormat="false" ht="15" hidden="false" customHeight="false" outlineLevel="0" collapsed="false">
      <c r="A69" s="16" t="n">
        <f aca="false">+A68+1</f>
        <v>60</v>
      </c>
      <c r="B69" s="17"/>
      <c r="C69" s="18" t="s">
        <v>66</v>
      </c>
      <c r="D69" s="16" t="n">
        <v>2.3</v>
      </c>
      <c r="E69" s="16"/>
    </row>
    <row r="70" customFormat="false" ht="15" hidden="false" customHeight="false" outlineLevel="0" collapsed="false">
      <c r="A70" s="16" t="n">
        <f aca="false">+A69+1</f>
        <v>61</v>
      </c>
      <c r="B70" s="17"/>
      <c r="C70" s="18" t="s">
        <v>66</v>
      </c>
      <c r="D70" s="16" t="n">
        <v>2.5</v>
      </c>
      <c r="E70" s="16"/>
    </row>
    <row r="71" customFormat="false" ht="15" hidden="false" customHeight="false" outlineLevel="0" collapsed="false">
      <c r="A71" s="16" t="n">
        <f aca="false">+A70+1</f>
        <v>62</v>
      </c>
      <c r="B71" s="17" t="s">
        <v>62</v>
      </c>
      <c r="C71" s="18" t="s">
        <v>63</v>
      </c>
      <c r="D71" s="16" t="n">
        <v>5</v>
      </c>
      <c r="E71" s="16"/>
    </row>
    <row r="72" customFormat="false" ht="15" hidden="false" customHeight="false" outlineLevel="0" collapsed="false">
      <c r="A72" s="16" t="n">
        <f aca="false">+A71+1</f>
        <v>63</v>
      </c>
      <c r="B72" s="17" t="s">
        <v>56</v>
      </c>
      <c r="C72" s="18" t="s">
        <v>57</v>
      </c>
      <c r="D72" s="16" t="n">
        <v>2.4</v>
      </c>
      <c r="E72" s="16"/>
    </row>
    <row r="73" customFormat="false" ht="15" hidden="false" customHeight="false" outlineLevel="0" collapsed="false">
      <c r="A73" s="16" t="n">
        <f aca="false">+A72+1</f>
        <v>64</v>
      </c>
      <c r="B73" s="17" t="s">
        <v>62</v>
      </c>
      <c r="C73" s="18" t="s">
        <v>63</v>
      </c>
      <c r="D73" s="16" t="n">
        <v>3.7</v>
      </c>
      <c r="E73" s="16"/>
    </row>
    <row r="74" customFormat="false" ht="15" hidden="false" customHeight="false" outlineLevel="0" collapsed="false">
      <c r="A74" s="16" t="n">
        <f aca="false">+A73+1</f>
        <v>65</v>
      </c>
      <c r="B74" s="17" t="s">
        <v>51</v>
      </c>
      <c r="C74" s="18" t="s">
        <v>52</v>
      </c>
      <c r="D74" s="16" t="n">
        <v>16.8</v>
      </c>
      <c r="E74" s="16"/>
    </row>
    <row r="75" customFormat="false" ht="15" hidden="false" customHeight="false" outlineLevel="0" collapsed="false">
      <c r="A75" s="16" t="n">
        <f aca="false">+A74+1</f>
        <v>66</v>
      </c>
      <c r="B75" s="17" t="s">
        <v>22</v>
      </c>
      <c r="C75" s="18" t="s">
        <v>55</v>
      </c>
      <c r="D75" s="16" t="n">
        <v>2.6</v>
      </c>
      <c r="E75" s="16" t="n">
        <v>3.9</v>
      </c>
    </row>
    <row r="76" customFormat="false" ht="15" hidden="false" customHeight="false" outlineLevel="0" collapsed="false">
      <c r="A76" s="16" t="n">
        <f aca="false">+A75+1</f>
        <v>67</v>
      </c>
      <c r="B76" s="17" t="s">
        <v>67</v>
      </c>
      <c r="C76" s="18" t="s">
        <v>68</v>
      </c>
      <c r="D76" s="16" t="n">
        <v>22.9</v>
      </c>
      <c r="E76" s="16" t="n">
        <v>10.8</v>
      </c>
    </row>
    <row r="77" customFormat="false" ht="15" hidden="false" customHeight="false" outlineLevel="0" collapsed="false">
      <c r="A77" s="16" t="n">
        <f aca="false">+A76+1</f>
        <v>68</v>
      </c>
      <c r="B77" s="17" t="s">
        <v>56</v>
      </c>
      <c r="C77" s="18" t="s">
        <v>57</v>
      </c>
      <c r="D77" s="16" t="n">
        <v>2.2</v>
      </c>
      <c r="E77" s="16"/>
    </row>
    <row r="78" customFormat="false" ht="15" hidden="false" customHeight="false" outlineLevel="0" collapsed="false">
      <c r="A78" s="16" t="n">
        <f aca="false">+A77+1</f>
        <v>69</v>
      </c>
      <c r="B78" s="17" t="s">
        <v>56</v>
      </c>
      <c r="C78" s="18" t="s">
        <v>57</v>
      </c>
      <c r="D78" s="16" t="n">
        <v>1.7</v>
      </c>
      <c r="E78" s="16"/>
    </row>
    <row r="79" customFormat="false" ht="15" hidden="false" customHeight="false" outlineLevel="0" collapsed="false">
      <c r="A79" s="16" t="n">
        <f aca="false">+A78+1</f>
        <v>70</v>
      </c>
      <c r="B79" s="17" t="s">
        <v>56</v>
      </c>
      <c r="C79" s="18" t="s">
        <v>57</v>
      </c>
      <c r="D79" s="16" t="n">
        <v>1.5</v>
      </c>
      <c r="E79" s="16"/>
    </row>
    <row r="80" customFormat="false" ht="15" hidden="false" customHeight="false" outlineLevel="0" collapsed="false">
      <c r="A80" s="16" t="n">
        <f aca="false">+A79+1</f>
        <v>71</v>
      </c>
      <c r="B80" s="17" t="s">
        <v>56</v>
      </c>
      <c r="C80" s="18" t="s">
        <v>57</v>
      </c>
      <c r="D80" s="16" t="n">
        <v>1.7</v>
      </c>
      <c r="E80" s="16"/>
    </row>
    <row r="81" customFormat="false" ht="15" hidden="false" customHeight="false" outlineLevel="0" collapsed="false">
      <c r="A81" s="16" t="n">
        <f aca="false">+A80+1</f>
        <v>72</v>
      </c>
      <c r="B81" s="17" t="s">
        <v>56</v>
      </c>
      <c r="C81" s="18" t="s">
        <v>57</v>
      </c>
      <c r="D81" s="16" t="n">
        <v>1.1</v>
      </c>
      <c r="E81" s="16" t="n">
        <v>2.4</v>
      </c>
    </row>
    <row r="82" customFormat="false" ht="15" hidden="false" customHeight="false" outlineLevel="0" collapsed="false">
      <c r="A82" s="16" t="n">
        <f aca="false">+A81+1</f>
        <v>73</v>
      </c>
      <c r="B82" s="17" t="s">
        <v>53</v>
      </c>
      <c r="C82" s="18" t="s">
        <v>54</v>
      </c>
      <c r="D82" s="16" t="n">
        <v>4.4</v>
      </c>
      <c r="E82" s="16" t="n">
        <v>5.1</v>
      </c>
    </row>
    <row r="83" customFormat="false" ht="15" hidden="false" customHeight="false" outlineLevel="0" collapsed="false">
      <c r="A83" s="16" t="n">
        <f aca="false">+A82+1</f>
        <v>74</v>
      </c>
      <c r="B83" s="17" t="s">
        <v>53</v>
      </c>
      <c r="C83" s="18" t="s">
        <v>54</v>
      </c>
      <c r="D83" s="16" t="n">
        <v>5.9</v>
      </c>
      <c r="E83" s="16"/>
    </row>
    <row r="84" customFormat="false" ht="15" hidden="false" customHeight="false" outlineLevel="0" collapsed="false">
      <c r="A84" s="16" t="n">
        <f aca="false">+A83+1</f>
        <v>75</v>
      </c>
      <c r="B84" s="17" t="s">
        <v>53</v>
      </c>
      <c r="C84" s="18" t="s">
        <v>54</v>
      </c>
      <c r="D84" s="16" t="n">
        <v>2</v>
      </c>
      <c r="E84" s="16"/>
    </row>
    <row r="85" customFormat="false" ht="15" hidden="false" customHeight="false" outlineLevel="0" collapsed="false">
      <c r="A85" s="16" t="n">
        <f aca="false">+A84+1</f>
        <v>76</v>
      </c>
      <c r="B85" s="17" t="s">
        <v>53</v>
      </c>
      <c r="C85" s="18" t="s">
        <v>54</v>
      </c>
      <c r="D85" s="16" t="n">
        <v>1.5</v>
      </c>
      <c r="E85" s="16"/>
    </row>
    <row r="86" customFormat="false" ht="15" hidden="false" customHeight="false" outlineLevel="0" collapsed="false">
      <c r="A86" s="16" t="n">
        <f aca="false">+A85+1</f>
        <v>77</v>
      </c>
      <c r="B86" s="17"/>
      <c r="C86" s="18" t="s">
        <v>66</v>
      </c>
      <c r="D86" s="16" t="n">
        <v>1.6</v>
      </c>
      <c r="E86" s="16"/>
    </row>
    <row r="87" customFormat="false" ht="15" hidden="false" customHeight="false" outlineLevel="0" collapsed="false">
      <c r="A87" s="16" t="n">
        <f aca="false">+A86+1</f>
        <v>78</v>
      </c>
      <c r="B87" s="17"/>
      <c r="C87" s="18" t="s">
        <v>66</v>
      </c>
      <c r="D87" s="16" t="n">
        <v>1.5</v>
      </c>
      <c r="E87" s="16"/>
    </row>
    <row r="88" customFormat="false" ht="15" hidden="false" customHeight="false" outlineLevel="0" collapsed="false">
      <c r="A88" s="16" t="n">
        <f aca="false">+A87+1</f>
        <v>79</v>
      </c>
      <c r="B88" s="17" t="s">
        <v>56</v>
      </c>
      <c r="C88" s="18" t="s">
        <v>57</v>
      </c>
      <c r="D88" s="16" t="n">
        <v>3.2</v>
      </c>
      <c r="E88" s="16"/>
    </row>
    <row r="89" customFormat="false" ht="15" hidden="false" customHeight="false" outlineLevel="0" collapsed="false">
      <c r="A89" s="16" t="n">
        <f aca="false">+A88+1</f>
        <v>80</v>
      </c>
      <c r="B89" s="17" t="s">
        <v>56</v>
      </c>
      <c r="C89" s="18" t="s">
        <v>57</v>
      </c>
      <c r="D89" s="16" t="n">
        <v>2</v>
      </c>
      <c r="E89" s="16"/>
    </row>
    <row r="90" customFormat="false" ht="15" hidden="false" customHeight="false" outlineLevel="0" collapsed="false">
      <c r="A90" s="16" t="n">
        <f aca="false">+A89+1</f>
        <v>81</v>
      </c>
      <c r="B90" s="17" t="s">
        <v>67</v>
      </c>
      <c r="C90" s="18" t="s">
        <v>68</v>
      </c>
      <c r="D90" s="16" t="n">
        <v>24.3</v>
      </c>
      <c r="E90" s="16"/>
    </row>
    <row r="91" customFormat="false" ht="15" hidden="false" customHeight="false" outlineLevel="0" collapsed="false">
      <c r="A91" s="16" t="n">
        <f aca="false">+A90+1</f>
        <v>82</v>
      </c>
      <c r="B91" s="17" t="s">
        <v>56</v>
      </c>
      <c r="C91" s="18" t="s">
        <v>57</v>
      </c>
      <c r="D91" s="16" t="n">
        <v>1.5</v>
      </c>
      <c r="E91" s="16"/>
    </row>
    <row r="92" customFormat="false" ht="15" hidden="false" customHeight="false" outlineLevel="0" collapsed="false">
      <c r="A92" s="16" t="n">
        <f aca="false">+A91+1</f>
        <v>83</v>
      </c>
      <c r="B92" s="17" t="s">
        <v>56</v>
      </c>
      <c r="C92" s="18" t="s">
        <v>57</v>
      </c>
      <c r="D92" s="16" t="n">
        <v>1.5</v>
      </c>
      <c r="E92" s="16"/>
    </row>
    <row r="93" customFormat="false" ht="15" hidden="false" customHeight="false" outlineLevel="0" collapsed="false">
      <c r="A93" s="16" t="n">
        <f aca="false">+A92+1</f>
        <v>84</v>
      </c>
      <c r="B93" s="17" t="s">
        <v>51</v>
      </c>
      <c r="C93" s="18" t="s">
        <v>52</v>
      </c>
      <c r="D93" s="16" t="n">
        <v>1.6</v>
      </c>
      <c r="E93" s="16"/>
    </row>
    <row r="94" customFormat="false" ht="15" hidden="false" customHeight="false" outlineLevel="0" collapsed="false">
      <c r="A94" s="16" t="n">
        <f aca="false">+A93+1</f>
        <v>85</v>
      </c>
      <c r="B94" s="17" t="s">
        <v>51</v>
      </c>
      <c r="C94" s="18" t="s">
        <v>52</v>
      </c>
      <c r="D94" s="16" t="n">
        <v>3.2</v>
      </c>
      <c r="E94" s="16"/>
    </row>
    <row r="95" customFormat="false" ht="15" hidden="false" customHeight="false" outlineLevel="0" collapsed="false">
      <c r="A95" s="16" t="n">
        <f aca="false">+A94+1</f>
        <v>86</v>
      </c>
      <c r="B95" s="17" t="s">
        <v>58</v>
      </c>
      <c r="C95" s="18" t="s">
        <v>59</v>
      </c>
      <c r="D95" s="16" t="n">
        <v>1.5</v>
      </c>
      <c r="E95" s="16"/>
    </row>
    <row r="96" customFormat="false" ht="15" hidden="false" customHeight="false" outlineLevel="0" collapsed="false">
      <c r="A96" s="16" t="n">
        <f aca="false">+A95+1</f>
        <v>87</v>
      </c>
      <c r="B96" s="17" t="s">
        <v>51</v>
      </c>
      <c r="C96" s="18" t="s">
        <v>52</v>
      </c>
      <c r="D96" s="16" t="n">
        <v>1.7</v>
      </c>
      <c r="E96" s="16"/>
    </row>
    <row r="97" customFormat="false" ht="15" hidden="false" customHeight="false" outlineLevel="0" collapsed="false">
      <c r="A97" s="9"/>
      <c r="B97" s="45"/>
      <c r="C97" s="9"/>
      <c r="D97" s="9"/>
      <c r="E97" s="9"/>
    </row>
    <row r="98" customFormat="false" ht="15" hidden="false" customHeight="false" outlineLevel="0" collapsed="false">
      <c r="A98" s="7" t="s">
        <v>17</v>
      </c>
    </row>
    <row r="99" customFormat="false" ht="15" hidden="false" customHeight="false" outlineLevel="0" collapsed="false">
      <c r="A99" s="10" t="s">
        <v>5</v>
      </c>
      <c r="B99" s="10" t="s">
        <v>6</v>
      </c>
      <c r="C99" s="10"/>
      <c r="D99" s="10" t="s">
        <v>7</v>
      </c>
      <c r="E99" s="10" t="s">
        <v>8</v>
      </c>
    </row>
    <row r="100" customFormat="false" ht="15" hidden="false" customHeight="false" outlineLevel="0" collapsed="false">
      <c r="A100" s="12"/>
      <c r="B100" s="35" t="s">
        <v>9</v>
      </c>
      <c r="C100" s="13" t="s">
        <v>10</v>
      </c>
      <c r="D100" s="14" t="s">
        <v>11</v>
      </c>
      <c r="E100" s="15" t="s">
        <v>12</v>
      </c>
    </row>
    <row r="101" customFormat="false" ht="15" hidden="false" customHeight="false" outlineLevel="0" collapsed="false">
      <c r="A101" s="43" t="s">
        <v>69</v>
      </c>
      <c r="B101" s="17" t="s">
        <v>64</v>
      </c>
      <c r="C101" s="18" t="s">
        <v>65</v>
      </c>
      <c r="D101" s="16" t="n">
        <v>6</v>
      </c>
      <c r="E101" s="16" t="n">
        <v>4.6</v>
      </c>
    </row>
    <row r="102" customFormat="false" ht="15" hidden="false" customHeight="false" outlineLevel="0" collapsed="false">
      <c r="A102" s="16" t="n">
        <v>2</v>
      </c>
      <c r="B102" s="17" t="s">
        <v>22</v>
      </c>
      <c r="C102" s="18" t="s">
        <v>55</v>
      </c>
      <c r="D102" s="16" t="n">
        <v>7.2</v>
      </c>
      <c r="E102" s="16"/>
    </row>
    <row r="103" customFormat="false" ht="15" hidden="false" customHeight="false" outlineLevel="0" collapsed="false">
      <c r="A103" s="16" t="n">
        <f aca="false">+A102+1</f>
        <v>3</v>
      </c>
      <c r="B103" s="17" t="s">
        <v>53</v>
      </c>
      <c r="C103" s="18" t="s">
        <v>54</v>
      </c>
      <c r="D103" s="16" t="n">
        <v>22.1</v>
      </c>
      <c r="E103" s="16"/>
    </row>
    <row r="104" customFormat="false" ht="15" hidden="false" customHeight="false" outlineLevel="0" collapsed="false">
      <c r="A104" s="16" t="n">
        <f aca="false">+A103+1</f>
        <v>4</v>
      </c>
      <c r="B104" s="17" t="s">
        <v>58</v>
      </c>
      <c r="C104" s="18" t="s">
        <v>59</v>
      </c>
      <c r="D104" s="16" t="n">
        <v>7.2</v>
      </c>
      <c r="E104" s="16"/>
    </row>
    <row r="105" customFormat="false" ht="15" hidden="false" customHeight="false" outlineLevel="0" collapsed="false">
      <c r="A105" s="16" t="n">
        <f aca="false">+A104+1</f>
        <v>5</v>
      </c>
      <c r="B105" s="17" t="s">
        <v>58</v>
      </c>
      <c r="C105" s="18" t="s">
        <v>59</v>
      </c>
      <c r="D105" s="16" t="n">
        <v>11.3</v>
      </c>
      <c r="E105" s="16"/>
    </row>
    <row r="106" customFormat="false" ht="15" hidden="false" customHeight="false" outlineLevel="0" collapsed="false">
      <c r="A106" s="16" t="n">
        <f aca="false">+A105+1</f>
        <v>6</v>
      </c>
      <c r="B106" s="17" t="s">
        <v>58</v>
      </c>
      <c r="C106" s="18" t="s">
        <v>59</v>
      </c>
      <c r="D106" s="16" t="n">
        <v>4.8</v>
      </c>
      <c r="E106" s="16"/>
    </row>
    <row r="107" customFormat="false" ht="15" hidden="false" customHeight="false" outlineLevel="0" collapsed="false">
      <c r="A107" s="16" t="n">
        <f aca="false">+A106+1</f>
        <v>7</v>
      </c>
      <c r="B107" s="17" t="s">
        <v>22</v>
      </c>
      <c r="C107" s="18" t="s">
        <v>55</v>
      </c>
      <c r="D107" s="16" t="n">
        <v>18.6</v>
      </c>
      <c r="E107" s="16"/>
    </row>
    <row r="108" customFormat="false" ht="15" hidden="false" customHeight="false" outlineLevel="0" collapsed="false">
      <c r="A108" s="16" t="n">
        <f aca="false">+A107+1</f>
        <v>8</v>
      </c>
      <c r="B108" s="17" t="s">
        <v>51</v>
      </c>
      <c r="C108" s="18" t="s">
        <v>52</v>
      </c>
      <c r="D108" s="16" t="n">
        <v>6.1</v>
      </c>
      <c r="E108" s="16"/>
    </row>
    <row r="109" customFormat="false" ht="15" hidden="false" customHeight="false" outlineLevel="0" collapsed="false">
      <c r="A109" s="16" t="n">
        <f aca="false">+A108+1</f>
        <v>9</v>
      </c>
      <c r="B109" s="17" t="s">
        <v>60</v>
      </c>
      <c r="C109" s="18" t="s">
        <v>61</v>
      </c>
      <c r="D109" s="16" t="n">
        <v>6.6</v>
      </c>
      <c r="E109" s="16"/>
    </row>
    <row r="110" customFormat="false" ht="15" hidden="false" customHeight="false" outlineLevel="0" collapsed="false">
      <c r="A110" s="16" t="n">
        <f aca="false">+A109+1</f>
        <v>10</v>
      </c>
      <c r="B110" s="17" t="s">
        <v>51</v>
      </c>
      <c r="C110" s="18" t="s">
        <v>52</v>
      </c>
      <c r="D110" s="16" t="n">
        <v>6.5</v>
      </c>
      <c r="E110" s="16"/>
    </row>
    <row r="111" customFormat="false" ht="15" hidden="false" customHeight="false" outlineLevel="0" collapsed="false">
      <c r="A111" s="16" t="n">
        <f aca="false">+A110+1</f>
        <v>11</v>
      </c>
      <c r="B111" s="17" t="s">
        <v>58</v>
      </c>
      <c r="C111" s="18" t="s">
        <v>59</v>
      </c>
      <c r="D111" s="16" t="n">
        <v>7.9</v>
      </c>
      <c r="E111" s="16" t="n">
        <v>5.3</v>
      </c>
    </row>
    <row r="112" customFormat="false" ht="15" hidden="false" customHeight="false" outlineLevel="0" collapsed="false">
      <c r="A112" s="16" t="n">
        <f aca="false">+A111+1</f>
        <v>12</v>
      </c>
      <c r="B112" s="17" t="s">
        <v>51</v>
      </c>
      <c r="C112" s="18" t="s">
        <v>52</v>
      </c>
      <c r="D112" s="16" t="n">
        <v>5.3</v>
      </c>
      <c r="E112" s="16"/>
    </row>
    <row r="113" customFormat="false" ht="15" hidden="false" customHeight="false" outlineLevel="0" collapsed="false">
      <c r="A113" s="16" t="n">
        <f aca="false">+A112+1</f>
        <v>13</v>
      </c>
      <c r="B113" s="17" t="s">
        <v>51</v>
      </c>
      <c r="C113" s="18" t="s">
        <v>52</v>
      </c>
      <c r="D113" s="16" t="n">
        <v>5</v>
      </c>
      <c r="E113" s="16"/>
    </row>
    <row r="114" customFormat="false" ht="15" hidden="false" customHeight="false" outlineLevel="0" collapsed="false">
      <c r="A114" s="16" t="n">
        <f aca="false">+A113+1</f>
        <v>14</v>
      </c>
      <c r="B114" s="17" t="s">
        <v>51</v>
      </c>
      <c r="C114" s="18" t="s">
        <v>52</v>
      </c>
      <c r="D114" s="16" t="n">
        <v>4</v>
      </c>
      <c r="E114" s="16"/>
    </row>
    <row r="115" customFormat="false" ht="15" hidden="false" customHeight="false" outlineLevel="0" collapsed="false">
      <c r="A115" s="16" t="n">
        <f aca="false">+A114+1</f>
        <v>15</v>
      </c>
      <c r="B115" s="17" t="s">
        <v>22</v>
      </c>
      <c r="C115" s="18" t="s">
        <v>55</v>
      </c>
      <c r="D115" s="16" t="n">
        <v>4.7</v>
      </c>
      <c r="E115" s="16" t="n">
        <v>4.2</v>
      </c>
    </row>
    <row r="116" customFormat="false" ht="15" hidden="false" customHeight="false" outlineLevel="0" collapsed="false">
      <c r="A116" s="16" t="n">
        <f aca="false">+A115+1</f>
        <v>16</v>
      </c>
      <c r="B116" s="17" t="s">
        <v>51</v>
      </c>
      <c r="C116" s="18" t="s">
        <v>52</v>
      </c>
      <c r="D116" s="16" t="n">
        <v>5.3</v>
      </c>
      <c r="E116" s="16"/>
    </row>
    <row r="117" customFormat="false" ht="15" hidden="false" customHeight="false" outlineLevel="0" collapsed="false">
      <c r="A117" s="16" t="n">
        <f aca="false">+A116+1</f>
        <v>17</v>
      </c>
      <c r="B117" s="17" t="s">
        <v>51</v>
      </c>
      <c r="C117" s="18" t="s">
        <v>52</v>
      </c>
      <c r="D117" s="16" t="n">
        <v>4.9</v>
      </c>
      <c r="E117" s="16"/>
    </row>
    <row r="118" customFormat="false" ht="15" hidden="false" customHeight="false" outlineLevel="0" collapsed="false">
      <c r="A118" s="16" t="n">
        <f aca="false">+A117+1</f>
        <v>18</v>
      </c>
      <c r="B118" s="17" t="s">
        <v>56</v>
      </c>
      <c r="C118" s="18" t="s">
        <v>57</v>
      </c>
      <c r="D118" s="16" t="n">
        <v>5</v>
      </c>
      <c r="E118" s="16"/>
    </row>
    <row r="119" customFormat="false" ht="15" hidden="false" customHeight="false" outlineLevel="0" collapsed="false">
      <c r="A119" s="16" t="n">
        <f aca="false">+A118+1</f>
        <v>19</v>
      </c>
      <c r="B119" s="17" t="s">
        <v>53</v>
      </c>
      <c r="C119" s="18" t="s">
        <v>54</v>
      </c>
      <c r="D119" s="16" t="n">
        <v>11</v>
      </c>
      <c r="E119" s="16" t="n">
        <v>8.9</v>
      </c>
    </row>
    <row r="120" customFormat="false" ht="15" hidden="false" customHeight="false" outlineLevel="0" collapsed="false">
      <c r="A120" s="16" t="n">
        <f aca="false">+A119+1</f>
        <v>20</v>
      </c>
      <c r="B120" s="17" t="s">
        <v>22</v>
      </c>
      <c r="C120" s="18" t="s">
        <v>55</v>
      </c>
      <c r="D120" s="16" t="n">
        <v>4.7</v>
      </c>
      <c r="E120" s="16"/>
    </row>
    <row r="121" customFormat="false" ht="15" hidden="false" customHeight="false" outlineLevel="0" collapsed="false">
      <c r="A121" s="16" t="n">
        <f aca="false">+A120+1</f>
        <v>21</v>
      </c>
      <c r="B121" s="17" t="s">
        <v>67</v>
      </c>
      <c r="C121" s="18" t="s">
        <v>68</v>
      </c>
      <c r="D121" s="16" t="n">
        <v>18.4</v>
      </c>
      <c r="E121" s="16" t="n">
        <v>9.3</v>
      </c>
    </row>
    <row r="122" customFormat="false" ht="15" hidden="false" customHeight="false" outlineLevel="0" collapsed="false">
      <c r="A122" s="16" t="n">
        <f aca="false">+A121+1</f>
        <v>22</v>
      </c>
      <c r="B122" s="17" t="s">
        <v>58</v>
      </c>
      <c r="C122" s="18" t="s">
        <v>59</v>
      </c>
      <c r="D122" s="16" t="n">
        <v>4.2</v>
      </c>
      <c r="E122" s="16"/>
    </row>
    <row r="123" customFormat="false" ht="15" hidden="false" customHeight="false" outlineLevel="0" collapsed="false">
      <c r="A123" s="16" t="n">
        <f aca="false">+A122+1</f>
        <v>23</v>
      </c>
      <c r="B123" s="17" t="s">
        <v>58</v>
      </c>
      <c r="C123" s="18" t="s">
        <v>59</v>
      </c>
      <c r="D123" s="16" t="n">
        <v>10.9</v>
      </c>
      <c r="E123" s="16"/>
    </row>
    <row r="124" customFormat="false" ht="15" hidden="false" customHeight="false" outlineLevel="0" collapsed="false">
      <c r="A124" s="16" t="n">
        <f aca="false">+A123+1</f>
        <v>24</v>
      </c>
      <c r="B124" s="17" t="s">
        <v>53</v>
      </c>
      <c r="C124" s="18" t="s">
        <v>54</v>
      </c>
      <c r="D124" s="16" t="n">
        <v>5</v>
      </c>
      <c r="E124" s="16"/>
    </row>
    <row r="125" customFormat="false" ht="15" hidden="false" customHeight="false" outlineLevel="0" collapsed="false">
      <c r="A125" s="16" t="n">
        <f aca="false">+A124+1</f>
        <v>25</v>
      </c>
      <c r="B125" s="17" t="s">
        <v>31</v>
      </c>
      <c r="C125" s="18" t="s">
        <v>32</v>
      </c>
      <c r="D125" s="16" t="n">
        <v>11.6</v>
      </c>
      <c r="E125" s="16" t="n">
        <v>6.9</v>
      </c>
    </row>
    <row r="126" customFormat="false" ht="15" hidden="false" customHeight="false" outlineLevel="0" collapsed="false">
      <c r="A126" s="16" t="n">
        <f aca="false">+A125+1</f>
        <v>26</v>
      </c>
      <c r="B126" s="17" t="s">
        <v>31</v>
      </c>
      <c r="C126" s="18" t="s">
        <v>32</v>
      </c>
      <c r="D126" s="16" t="n">
        <v>36.4</v>
      </c>
      <c r="E126" s="16"/>
    </row>
    <row r="127" customFormat="false" ht="15" hidden="false" customHeight="false" outlineLevel="0" collapsed="false">
      <c r="A127" s="16" t="n">
        <f aca="false">+A126+1</f>
        <v>27</v>
      </c>
      <c r="B127" s="17" t="s">
        <v>53</v>
      </c>
      <c r="C127" s="18" t="s">
        <v>54</v>
      </c>
      <c r="D127" s="16" t="n">
        <v>10.1</v>
      </c>
      <c r="E127" s="16"/>
    </row>
    <row r="128" customFormat="false" ht="15" hidden="false" customHeight="false" outlineLevel="0" collapsed="false">
      <c r="A128" s="16" t="n">
        <f aca="false">+A127+1</f>
        <v>28</v>
      </c>
      <c r="B128" s="17" t="s">
        <v>31</v>
      </c>
      <c r="C128" s="18" t="s">
        <v>32</v>
      </c>
      <c r="D128" s="16" t="n">
        <v>28.3</v>
      </c>
      <c r="E128" s="16" t="n">
        <v>12.8</v>
      </c>
    </row>
    <row r="129" customFormat="false" ht="15" hidden="false" customHeight="false" outlineLevel="0" collapsed="false">
      <c r="A129" s="16" t="n">
        <f aca="false">+A128+1</f>
        <v>29</v>
      </c>
      <c r="B129" s="17" t="s">
        <v>58</v>
      </c>
      <c r="C129" s="18" t="s">
        <v>59</v>
      </c>
      <c r="D129" s="16" t="n">
        <v>8.4</v>
      </c>
      <c r="E129" s="16"/>
    </row>
    <row r="130" customFormat="false" ht="15" hidden="false" customHeight="false" outlineLevel="0" collapsed="false">
      <c r="A130" s="16" t="n">
        <f aca="false">+A129+1</f>
        <v>30</v>
      </c>
      <c r="B130" s="17" t="s">
        <v>70</v>
      </c>
      <c r="C130" s="18" t="s">
        <v>71</v>
      </c>
      <c r="D130" s="16" t="n">
        <v>4.5</v>
      </c>
      <c r="E130" s="16"/>
    </row>
    <row r="131" customFormat="false" ht="15" hidden="false" customHeight="false" outlineLevel="0" collapsed="false">
      <c r="A131" s="16" t="n">
        <f aca="false">+A130+1</f>
        <v>31</v>
      </c>
      <c r="B131" s="17" t="s">
        <v>70</v>
      </c>
      <c r="C131" s="18" t="s">
        <v>71</v>
      </c>
      <c r="D131" s="16" t="n">
        <v>10.2</v>
      </c>
      <c r="E131" s="16"/>
    </row>
    <row r="132" customFormat="false" ht="15" hidden="false" customHeight="false" outlineLevel="0" collapsed="false">
      <c r="A132" s="16" t="n">
        <f aca="false">+A131+1</f>
        <v>32</v>
      </c>
      <c r="B132" s="17" t="s">
        <v>70</v>
      </c>
      <c r="C132" s="18" t="s">
        <v>71</v>
      </c>
      <c r="D132" s="16" t="n">
        <v>8.5</v>
      </c>
      <c r="E132" s="16"/>
    </row>
    <row r="133" customFormat="false" ht="15" hidden="false" customHeight="false" outlineLevel="0" collapsed="false">
      <c r="A133" s="16" t="n">
        <f aca="false">+A132+1</f>
        <v>33</v>
      </c>
      <c r="B133" s="17" t="s">
        <v>70</v>
      </c>
      <c r="C133" s="18" t="s">
        <v>71</v>
      </c>
      <c r="D133" s="16" t="n">
        <v>10.4</v>
      </c>
      <c r="E133" s="16"/>
    </row>
    <row r="135" customFormat="false" ht="15" hidden="false" customHeight="false" outlineLevel="0" collapsed="false">
      <c r="A135" s="7" t="s">
        <v>42</v>
      </c>
    </row>
    <row r="136" customFormat="false" ht="15" hidden="false" customHeight="false" outlineLevel="0" collapsed="false">
      <c r="A136" s="10" t="s">
        <v>5</v>
      </c>
      <c r="B136" s="11" t="s">
        <v>6</v>
      </c>
      <c r="C136" s="11"/>
      <c r="D136" s="10" t="s">
        <v>7</v>
      </c>
      <c r="E136" s="10" t="s">
        <v>8</v>
      </c>
    </row>
    <row r="137" customFormat="false" ht="15" hidden="false" customHeight="false" outlineLevel="0" collapsed="false">
      <c r="A137" s="12"/>
      <c r="B137" s="35" t="s">
        <v>9</v>
      </c>
      <c r="C137" s="13" t="s">
        <v>10</v>
      </c>
      <c r="D137" s="14" t="s">
        <v>11</v>
      </c>
      <c r="E137" s="15" t="s">
        <v>12</v>
      </c>
    </row>
    <row r="138" customFormat="false" ht="15" hidden="false" customHeight="false" outlineLevel="0" collapsed="false">
      <c r="A138" s="43" t="s">
        <v>72</v>
      </c>
      <c r="B138" s="17" t="s">
        <v>31</v>
      </c>
      <c r="C138" s="18" t="s">
        <v>32</v>
      </c>
      <c r="D138" s="16" t="n">
        <v>85.3</v>
      </c>
      <c r="E138" s="16" t="n">
        <v>25.4</v>
      </c>
    </row>
    <row r="139" customFormat="false" ht="15" hidden="false" customHeight="false" outlineLevel="0" collapsed="false">
      <c r="A139" s="16" t="n">
        <v>2</v>
      </c>
      <c r="B139" s="17" t="s">
        <v>53</v>
      </c>
      <c r="C139" s="18" t="s">
        <v>54</v>
      </c>
      <c r="D139" s="16" t="n">
        <v>19</v>
      </c>
      <c r="E139" s="16"/>
    </row>
    <row r="140" customFormat="false" ht="15" hidden="false" customHeight="false" outlineLevel="0" collapsed="false">
      <c r="A140" s="16" t="n">
        <f aca="false">+A139+1</f>
        <v>3</v>
      </c>
      <c r="B140" s="17" t="s">
        <v>31</v>
      </c>
      <c r="C140" s="18" t="s">
        <v>32</v>
      </c>
      <c r="D140" s="16" t="n">
        <v>52.6</v>
      </c>
      <c r="E140" s="16"/>
    </row>
    <row r="141" customFormat="false" ht="15" hidden="false" customHeight="false" outlineLevel="0" collapsed="false">
      <c r="A141" s="16" t="n">
        <f aca="false">+A140+1</f>
        <v>4</v>
      </c>
      <c r="B141" s="17" t="s">
        <v>53</v>
      </c>
      <c r="C141" s="18" t="s">
        <v>54</v>
      </c>
      <c r="D141" s="16" t="n">
        <v>20.1</v>
      </c>
      <c r="E141" s="16"/>
    </row>
    <row r="142" customFormat="false" ht="15" hidden="false" customHeight="false" outlineLevel="0" collapsed="false">
      <c r="A142" s="16" t="n">
        <f aca="false">+A141+1</f>
        <v>5</v>
      </c>
      <c r="B142" s="17" t="s">
        <v>73</v>
      </c>
      <c r="C142" s="18" t="s">
        <v>74</v>
      </c>
      <c r="D142" s="16" t="n">
        <v>23.5</v>
      </c>
      <c r="E142" s="16" t="n">
        <v>10.2</v>
      </c>
    </row>
    <row r="143" customFormat="false" ht="15" hidden="false" customHeight="false" outlineLevel="0" collapsed="false">
      <c r="A143" s="16" t="n">
        <f aca="false">+A142+1</f>
        <v>6</v>
      </c>
      <c r="B143" s="17" t="s">
        <v>31</v>
      </c>
      <c r="C143" s="18" t="s">
        <v>32</v>
      </c>
      <c r="D143" s="16" t="n">
        <v>57.1</v>
      </c>
      <c r="E143" s="16"/>
    </row>
    <row r="144" customFormat="false" ht="15" hidden="false" customHeight="false" outlineLevel="0" collapsed="false">
      <c r="A144" s="16" t="n">
        <f aca="false">+A143+1</f>
        <v>7</v>
      </c>
      <c r="B144" s="17" t="s">
        <v>15</v>
      </c>
      <c r="C144" s="18" t="s">
        <v>16</v>
      </c>
      <c r="D144" s="16" t="n">
        <v>18.3</v>
      </c>
      <c r="E144" s="16"/>
    </row>
    <row r="145" customFormat="false" ht="15" hidden="false" customHeight="false" outlineLevel="0" collapsed="false">
      <c r="A145" s="16" t="n">
        <f aca="false">+A144+1</f>
        <v>8</v>
      </c>
      <c r="B145" s="17" t="s">
        <v>62</v>
      </c>
      <c r="C145" s="37" t="s">
        <v>63</v>
      </c>
      <c r="D145" s="16" t="n">
        <v>23</v>
      </c>
      <c r="E145" s="16" t="n">
        <v>8.8</v>
      </c>
    </row>
    <row r="146" customFormat="false" ht="15" hidden="false" customHeight="false" outlineLevel="0" collapsed="false">
      <c r="A146" s="16" t="n">
        <f aca="false">+A145+1</f>
        <v>9</v>
      </c>
      <c r="B146" s="17" t="s">
        <v>31</v>
      </c>
      <c r="C146" s="18" t="s">
        <v>32</v>
      </c>
      <c r="D146" s="16" t="n">
        <v>24.4</v>
      </c>
      <c r="E146" s="16" t="n">
        <v>18.1</v>
      </c>
    </row>
    <row r="147" customFormat="false" ht="15" hidden="false" customHeight="false" outlineLevel="0" collapsed="false">
      <c r="A147" s="16" t="n">
        <f aca="false">+A146+1</f>
        <v>10</v>
      </c>
      <c r="B147" s="17" t="s">
        <v>22</v>
      </c>
      <c r="C147" s="18" t="s">
        <v>55</v>
      </c>
      <c r="D147" s="16" t="n">
        <v>18.6</v>
      </c>
      <c r="E147" s="16" t="n">
        <v>10.3</v>
      </c>
    </row>
  </sheetData>
  <mergeCells count="6">
    <mergeCell ref="A3:B3"/>
    <mergeCell ref="A4:B4"/>
    <mergeCell ref="A5:B5"/>
    <mergeCell ref="B8:C8"/>
    <mergeCell ref="B99:C99"/>
    <mergeCell ref="B136:C136"/>
  </mergeCells>
  <printOptions headings="false" gridLines="false" gridLinesSet="true" horizontalCentered="true" verticalCentered="false"/>
  <pageMargins left="0.7875" right="0.7875" top="0.984027777777778" bottom="1.023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5" zeroHeight="false" outlineLevelRow="0" outlineLevelCol="0"/>
  <cols>
    <col collapsed="false" customWidth="true" hidden="false" outlineLevel="0" max="1" min="1" style="46" width="6.12"/>
    <col collapsed="false" customWidth="false" hidden="false" outlineLevel="0" max="2" min="2" style="47" width="8.99"/>
    <col collapsed="false" customWidth="true" hidden="false" outlineLevel="0" max="3" min="3" style="47" width="27.75"/>
    <col collapsed="false" customWidth="true" hidden="false" outlineLevel="0" max="4" min="4" style="47" width="18.49"/>
    <col collapsed="false" customWidth="true" hidden="false" outlineLevel="0" max="5" min="5" style="48" width="10.62"/>
    <col collapsed="false" customWidth="true" hidden="false" outlineLevel="0" max="6" min="6" style="47" width="10.62"/>
    <col collapsed="false" customWidth="true" hidden="false" outlineLevel="0" max="7" min="7" style="47" width="4.49"/>
    <col collapsed="false" customWidth="true" hidden="false" outlineLevel="0" max="8" min="8" style="47" width="9.12"/>
    <col collapsed="false" customWidth="true" hidden="false" outlineLevel="0" max="9" min="9" style="47" width="28.62"/>
    <col collapsed="false" customWidth="true" hidden="false" outlineLevel="0" max="10" min="10" style="47" width="15.99"/>
    <col collapsed="false" customWidth="true" hidden="false" outlineLevel="0" max="11" min="11" style="48" width="10.62"/>
    <col collapsed="false" customWidth="true" hidden="false" outlineLevel="0" max="12" min="12" style="47" width="10.62"/>
    <col collapsed="false" customWidth="true" hidden="false" outlineLevel="0" max="13" min="13" style="47" width="3.49"/>
    <col collapsed="false" customWidth="false" hidden="false" outlineLevel="0" max="14" min="14" style="47" width="8.99"/>
    <col collapsed="false" customWidth="true" hidden="false" outlineLevel="0" max="15" min="15" style="47" width="18.62"/>
    <col collapsed="false" customWidth="true" hidden="false" outlineLevel="0" max="16" min="16" style="47" width="15.99"/>
    <col collapsed="false" customWidth="true" hidden="false" outlineLevel="0" max="17" min="17" style="48" width="10.62"/>
    <col collapsed="false" customWidth="true" hidden="false" outlineLevel="0" max="18" min="18" style="47" width="10.62"/>
    <col collapsed="false" customWidth="false" hidden="false" outlineLevel="0" max="257" min="19" style="47" width="8.99"/>
  </cols>
  <sheetData>
    <row r="1" customFormat="false" ht="15" hidden="false" customHeight="false" outlineLevel="0" collapsed="false">
      <c r="B1" s="2" t="s">
        <v>0</v>
      </c>
      <c r="G1" s="46"/>
      <c r="H1" s="46"/>
      <c r="I1" s="46"/>
      <c r="J1" s="46"/>
      <c r="K1" s="49"/>
      <c r="L1" s="46"/>
      <c r="M1" s="46"/>
      <c r="N1" s="46"/>
      <c r="O1" s="46"/>
      <c r="P1" s="46"/>
      <c r="Q1" s="49"/>
      <c r="R1" s="46"/>
    </row>
    <row r="2" customFormat="false" ht="15" hidden="false" customHeight="false" outlineLevel="0" collapsed="false">
      <c r="B2" s="29"/>
      <c r="G2" s="46"/>
      <c r="H2" s="46"/>
      <c r="I2" s="46"/>
      <c r="J2" s="46"/>
      <c r="K2" s="49"/>
      <c r="L2" s="46"/>
      <c r="M2" s="46"/>
      <c r="N2" s="46"/>
      <c r="O2" s="46"/>
      <c r="P2" s="46"/>
      <c r="Q2" s="49"/>
      <c r="R2" s="46"/>
    </row>
    <row r="3" customFormat="false" ht="15" hidden="false" customHeight="false" outlineLevel="0" collapsed="false">
      <c r="B3" s="50" t="s">
        <v>75</v>
      </c>
      <c r="C3" s="50"/>
      <c r="D3" s="50"/>
      <c r="G3" s="51"/>
      <c r="H3" s="51"/>
      <c r="I3" s="51"/>
      <c r="J3" s="46"/>
      <c r="K3" s="49"/>
      <c r="L3" s="46"/>
      <c r="M3" s="51"/>
      <c r="N3" s="51"/>
      <c r="O3" s="51"/>
      <c r="P3" s="46"/>
      <c r="Q3" s="49"/>
      <c r="R3" s="46"/>
    </row>
    <row r="4" customFormat="false" ht="15" hidden="false" customHeight="false" outlineLevel="0" collapsed="false">
      <c r="B4" s="50" t="s">
        <v>76</v>
      </c>
      <c r="C4" s="50"/>
      <c r="G4" s="51"/>
      <c r="H4" s="51"/>
      <c r="I4" s="51"/>
      <c r="J4" s="46"/>
      <c r="K4" s="49"/>
      <c r="L4" s="46"/>
      <c r="M4" s="51"/>
      <c r="N4" s="51"/>
      <c r="O4" s="51"/>
      <c r="P4" s="46"/>
      <c r="Q4" s="49"/>
      <c r="R4" s="46"/>
    </row>
    <row r="5" customFormat="false" ht="15" hidden="false" customHeight="false" outlineLevel="0" collapsed="false">
      <c r="B5" s="50" t="s">
        <v>77</v>
      </c>
      <c r="C5" s="50"/>
      <c r="G5" s="51"/>
      <c r="H5" s="51"/>
      <c r="I5" s="51"/>
      <c r="J5" s="46"/>
      <c r="K5" s="49"/>
      <c r="L5" s="46"/>
      <c r="M5" s="51"/>
      <c r="N5" s="51"/>
      <c r="O5" s="51"/>
      <c r="P5" s="46"/>
      <c r="Q5" s="49"/>
      <c r="R5" s="46"/>
    </row>
    <row r="6" customFormat="false" ht="15" hidden="false" customHeight="false" outlineLevel="0" collapsed="false">
      <c r="F6" s="52" t="s">
        <v>78</v>
      </c>
      <c r="G6" s="46"/>
      <c r="H6" s="46"/>
      <c r="I6" s="46"/>
      <c r="J6" s="46"/>
      <c r="K6" s="49"/>
      <c r="L6" s="46"/>
      <c r="M6" s="46"/>
      <c r="N6" s="46"/>
      <c r="O6" s="46"/>
      <c r="P6" s="46"/>
      <c r="Q6" s="49"/>
      <c r="R6" s="46"/>
    </row>
    <row r="7" s="46" customFormat="true" ht="15" hidden="false" customHeight="false" outlineLevel="0" collapsed="false">
      <c r="B7" s="53" t="s">
        <v>4</v>
      </c>
      <c r="E7" s="49"/>
    </row>
    <row r="8" customFormat="false" ht="15" hidden="false" customHeight="false" outlineLevel="0" collapsed="false">
      <c r="B8" s="54" t="s">
        <v>5</v>
      </c>
      <c r="C8" s="55" t="s">
        <v>6</v>
      </c>
      <c r="D8" s="55"/>
      <c r="E8" s="56" t="s">
        <v>7</v>
      </c>
      <c r="F8" s="54" t="s">
        <v>8</v>
      </c>
    </row>
    <row r="9" customFormat="false" ht="15" hidden="false" customHeight="false" outlineLevel="0" collapsed="false">
      <c r="A9" s="57" t="s">
        <v>79</v>
      </c>
      <c r="B9" s="58"/>
      <c r="C9" s="59" t="s">
        <v>9</v>
      </c>
      <c r="D9" s="59" t="s">
        <v>10</v>
      </c>
      <c r="E9" s="60" t="s">
        <v>11</v>
      </c>
      <c r="F9" s="61" t="s">
        <v>12</v>
      </c>
    </row>
    <row r="10" customFormat="false" ht="15" hidden="false" customHeight="false" outlineLevel="0" collapsed="false">
      <c r="B10" s="62" t="n">
        <v>1</v>
      </c>
      <c r="C10" s="63" t="s">
        <v>80</v>
      </c>
      <c r="D10" s="64" t="s">
        <v>81</v>
      </c>
      <c r="E10" s="38" t="n">
        <v>11.8</v>
      </c>
      <c r="F10" s="38" t="n">
        <v>9.65</v>
      </c>
    </row>
    <row r="11" customFormat="false" ht="15" hidden="false" customHeight="false" outlineLevel="0" collapsed="false">
      <c r="A11" s="46" t="n">
        <v>1</v>
      </c>
      <c r="B11" s="62" t="n">
        <v>2</v>
      </c>
      <c r="C11" s="63" t="s">
        <v>82</v>
      </c>
      <c r="D11" s="64" t="s">
        <v>83</v>
      </c>
      <c r="E11" s="38" t="n">
        <v>2.3</v>
      </c>
      <c r="F11" s="38" t="n">
        <v>2.54</v>
      </c>
    </row>
    <row r="12" customFormat="false" ht="15" hidden="false" customHeight="false" outlineLevel="0" collapsed="false">
      <c r="A12" s="46" t="n">
        <v>1</v>
      </c>
      <c r="B12" s="62" t="n">
        <v>3</v>
      </c>
      <c r="C12" s="63" t="s">
        <v>82</v>
      </c>
      <c r="D12" s="64" t="s">
        <v>83</v>
      </c>
      <c r="E12" s="38" t="n">
        <v>3</v>
      </c>
      <c r="F12" s="38" t="n">
        <v>4.12</v>
      </c>
    </row>
    <row r="13" customFormat="false" ht="15" hidden="false" customHeight="false" outlineLevel="0" collapsed="false">
      <c r="A13" s="46" t="n">
        <v>1</v>
      </c>
      <c r="B13" s="62" t="n">
        <v>4</v>
      </c>
      <c r="C13" s="63" t="s">
        <v>82</v>
      </c>
      <c r="D13" s="64" t="s">
        <v>83</v>
      </c>
      <c r="E13" s="38" t="n">
        <v>1.6</v>
      </c>
      <c r="F13" s="38" t="n">
        <v>1.98</v>
      </c>
    </row>
    <row r="14" customFormat="false" ht="15" hidden="false" customHeight="false" outlineLevel="0" collapsed="false">
      <c r="A14" s="46" t="n">
        <v>1</v>
      </c>
      <c r="B14" s="62" t="n">
        <v>5</v>
      </c>
      <c r="C14" s="63" t="s">
        <v>82</v>
      </c>
      <c r="D14" s="64" t="s">
        <v>83</v>
      </c>
      <c r="E14" s="38" t="n">
        <v>3.3</v>
      </c>
      <c r="F14" s="38" t="n">
        <v>3.96</v>
      </c>
    </row>
    <row r="15" customFormat="false" ht="15" hidden="false" customHeight="false" outlineLevel="0" collapsed="false">
      <c r="B15" s="62" t="n">
        <v>6</v>
      </c>
      <c r="C15" s="63" t="s">
        <v>84</v>
      </c>
      <c r="D15" s="64" t="s">
        <v>85</v>
      </c>
      <c r="E15" s="38" t="n">
        <v>3.2</v>
      </c>
      <c r="F15" s="38" t="n">
        <v>3.73</v>
      </c>
    </row>
    <row r="16" customFormat="false" ht="15" hidden="false" customHeight="false" outlineLevel="0" collapsed="false">
      <c r="A16" s="46" t="n">
        <v>2</v>
      </c>
      <c r="B16" s="62" t="n">
        <v>7</v>
      </c>
      <c r="C16" s="63" t="s">
        <v>82</v>
      </c>
      <c r="D16" s="64" t="s">
        <v>83</v>
      </c>
      <c r="E16" s="38" t="n">
        <v>4.5</v>
      </c>
      <c r="F16" s="38" t="n">
        <v>4.02</v>
      </c>
    </row>
    <row r="17" customFormat="false" ht="15" hidden="false" customHeight="false" outlineLevel="0" collapsed="false">
      <c r="A17" s="46" t="n">
        <v>2</v>
      </c>
      <c r="B17" s="62" t="n">
        <v>8</v>
      </c>
      <c r="C17" s="63" t="s">
        <v>82</v>
      </c>
      <c r="D17" s="64" t="s">
        <v>83</v>
      </c>
      <c r="E17" s="38" t="n">
        <v>2.7</v>
      </c>
      <c r="F17" s="38" t="n">
        <v>3.36</v>
      </c>
    </row>
    <row r="18" customFormat="false" ht="15" hidden="false" customHeight="false" outlineLevel="0" collapsed="false">
      <c r="A18" s="46" t="n">
        <v>3</v>
      </c>
      <c r="B18" s="62" t="n">
        <v>9</v>
      </c>
      <c r="C18" s="63" t="s">
        <v>82</v>
      </c>
      <c r="D18" s="64" t="s">
        <v>83</v>
      </c>
      <c r="E18" s="38" t="n">
        <v>5.3</v>
      </c>
      <c r="F18" s="38" t="n">
        <v>5.13</v>
      </c>
    </row>
    <row r="19" customFormat="false" ht="15" hidden="false" customHeight="false" outlineLevel="0" collapsed="false">
      <c r="A19" s="46" t="n">
        <v>3</v>
      </c>
      <c r="B19" s="62" t="n">
        <v>10</v>
      </c>
      <c r="C19" s="63" t="s">
        <v>82</v>
      </c>
      <c r="D19" s="64" t="s">
        <v>83</v>
      </c>
      <c r="E19" s="38" t="n">
        <v>6.3</v>
      </c>
      <c r="F19" s="38" t="n">
        <v>5.76</v>
      </c>
    </row>
    <row r="20" customFormat="false" ht="15" hidden="false" customHeight="false" outlineLevel="0" collapsed="false">
      <c r="B20" s="62" t="n">
        <v>11</v>
      </c>
      <c r="C20" s="63" t="s">
        <v>86</v>
      </c>
      <c r="D20" s="64" t="s">
        <v>87</v>
      </c>
      <c r="E20" s="38" t="n">
        <v>2.2</v>
      </c>
      <c r="F20" s="38" t="n">
        <v>4.06</v>
      </c>
    </row>
    <row r="21" customFormat="false" ht="15" hidden="false" customHeight="false" outlineLevel="0" collapsed="false">
      <c r="B21" s="62" t="n">
        <v>12</v>
      </c>
      <c r="C21" s="63" t="s">
        <v>88</v>
      </c>
      <c r="D21" s="64" t="s">
        <v>89</v>
      </c>
      <c r="E21" s="38" t="n">
        <v>9.5</v>
      </c>
      <c r="F21" s="38" t="n">
        <v>7.66</v>
      </c>
    </row>
    <row r="22" customFormat="false" ht="15" hidden="false" customHeight="false" outlineLevel="0" collapsed="false">
      <c r="B22" s="62" t="n">
        <v>13</v>
      </c>
      <c r="C22" s="63" t="s">
        <v>90</v>
      </c>
      <c r="D22" s="64" t="s">
        <v>91</v>
      </c>
      <c r="E22" s="38" t="n">
        <v>1.1</v>
      </c>
      <c r="F22" s="38" t="n">
        <v>2.57</v>
      </c>
    </row>
    <row r="23" customFormat="false" ht="15" hidden="false" customHeight="false" outlineLevel="0" collapsed="false">
      <c r="B23" s="62" t="n">
        <v>14</v>
      </c>
      <c r="C23" s="63" t="s">
        <v>92</v>
      </c>
      <c r="D23" s="64" t="s">
        <v>93</v>
      </c>
      <c r="E23" s="38" t="n">
        <v>8.8</v>
      </c>
      <c r="F23" s="38" t="n">
        <v>7.36</v>
      </c>
      <c r="N23" s="1"/>
      <c r="O23" s="1"/>
      <c r="P23" s="1"/>
      <c r="Q23" s="1"/>
      <c r="R23" s="1"/>
    </row>
    <row r="24" customFormat="false" ht="15" hidden="false" customHeight="false" outlineLevel="0" collapsed="false">
      <c r="A24" s="46" t="n">
        <v>4</v>
      </c>
      <c r="B24" s="62" t="n">
        <v>15</v>
      </c>
      <c r="C24" s="63" t="s">
        <v>82</v>
      </c>
      <c r="D24" s="64" t="s">
        <v>83</v>
      </c>
      <c r="E24" s="38" t="n">
        <v>4.1</v>
      </c>
      <c r="F24" s="38" t="n">
        <v>4.63</v>
      </c>
      <c r="N24" s="1"/>
      <c r="O24" s="1"/>
      <c r="P24" s="1"/>
      <c r="Q24" s="1"/>
      <c r="R24" s="1"/>
    </row>
    <row r="25" customFormat="false" ht="15" hidden="false" customHeight="false" outlineLevel="0" collapsed="false">
      <c r="A25" s="46" t="s">
        <v>22</v>
      </c>
      <c r="B25" s="62" t="n">
        <v>16</v>
      </c>
      <c r="C25" s="63" t="s">
        <v>82</v>
      </c>
      <c r="D25" s="64" t="s">
        <v>83</v>
      </c>
      <c r="E25" s="38" t="n">
        <v>4.2</v>
      </c>
      <c r="F25" s="38" t="n">
        <v>5.56</v>
      </c>
      <c r="N25" s="1"/>
      <c r="O25" s="1"/>
      <c r="P25" s="1"/>
      <c r="Q25" s="1"/>
      <c r="R25" s="1"/>
    </row>
    <row r="26" customFormat="false" ht="15" hidden="false" customHeight="false" outlineLevel="0" collapsed="false">
      <c r="B26" s="62" t="n">
        <v>17</v>
      </c>
      <c r="C26" s="63" t="s">
        <v>94</v>
      </c>
      <c r="D26" s="64" t="s">
        <v>95</v>
      </c>
      <c r="E26" s="38" t="n">
        <v>2</v>
      </c>
      <c r="F26" s="38" t="n">
        <v>3.25</v>
      </c>
      <c r="N26" s="1"/>
      <c r="O26" s="1"/>
      <c r="P26" s="1"/>
      <c r="Q26" s="1"/>
      <c r="R26" s="1"/>
    </row>
    <row r="27" customFormat="false" ht="15" hidden="false" customHeight="false" outlineLevel="0" collapsed="false">
      <c r="A27" s="46" t="n">
        <v>5</v>
      </c>
      <c r="B27" s="62" t="n">
        <v>18</v>
      </c>
      <c r="C27" s="63" t="s">
        <v>82</v>
      </c>
      <c r="D27" s="64" t="s">
        <v>83</v>
      </c>
      <c r="E27" s="38" t="n">
        <v>4.7</v>
      </c>
      <c r="F27" s="38" t="n">
        <v>6.02</v>
      </c>
      <c r="N27" s="1"/>
      <c r="O27" s="1"/>
      <c r="P27" s="1"/>
      <c r="Q27" s="1"/>
      <c r="R27" s="1"/>
    </row>
    <row r="28" customFormat="false" ht="15" hidden="false" customHeight="false" outlineLevel="0" collapsed="false">
      <c r="A28" s="46" t="n">
        <v>5</v>
      </c>
      <c r="B28" s="62" t="n">
        <v>19</v>
      </c>
      <c r="C28" s="63" t="s">
        <v>82</v>
      </c>
      <c r="D28" s="64" t="s">
        <v>83</v>
      </c>
      <c r="E28" s="38" t="n">
        <v>4.9</v>
      </c>
      <c r="F28" s="38" t="n">
        <v>5.8</v>
      </c>
      <c r="N28" s="1"/>
      <c r="O28" s="1"/>
      <c r="P28" s="1"/>
      <c r="Q28" s="1"/>
      <c r="R28" s="1"/>
    </row>
    <row r="29" customFormat="false" ht="15" hidden="false" customHeight="false" outlineLevel="0" collapsed="false">
      <c r="A29" s="46" t="n">
        <v>5</v>
      </c>
      <c r="B29" s="62" t="n">
        <v>20</v>
      </c>
      <c r="C29" s="63" t="s">
        <v>82</v>
      </c>
      <c r="D29" s="64" t="s">
        <v>83</v>
      </c>
      <c r="E29" s="38" t="n">
        <v>3.5</v>
      </c>
      <c r="F29" s="38" t="n">
        <v>6.15</v>
      </c>
      <c r="N29" s="1"/>
      <c r="O29" s="1"/>
      <c r="P29" s="1"/>
      <c r="Q29" s="1"/>
      <c r="R29" s="1"/>
    </row>
    <row r="30" customFormat="false" ht="15" hidden="false" customHeight="false" outlineLevel="0" collapsed="false">
      <c r="A30" s="46" t="n">
        <v>5</v>
      </c>
      <c r="B30" s="62" t="n">
        <v>21</v>
      </c>
      <c r="C30" s="63" t="s">
        <v>82</v>
      </c>
      <c r="D30" s="64" t="s">
        <v>83</v>
      </c>
      <c r="E30" s="38" t="n">
        <v>3.7</v>
      </c>
      <c r="F30" s="38" t="n">
        <v>4.15</v>
      </c>
      <c r="N30" s="1"/>
      <c r="O30" s="1"/>
      <c r="P30" s="1"/>
      <c r="Q30" s="1"/>
      <c r="R30" s="1"/>
    </row>
    <row r="31" customFormat="false" ht="15" hidden="false" customHeight="false" outlineLevel="0" collapsed="false">
      <c r="A31" s="46" t="n">
        <v>5</v>
      </c>
      <c r="B31" s="62" t="n">
        <v>22</v>
      </c>
      <c r="C31" s="63" t="s">
        <v>82</v>
      </c>
      <c r="D31" s="64" t="s">
        <v>83</v>
      </c>
      <c r="E31" s="38" t="n">
        <v>3.8</v>
      </c>
      <c r="F31" s="38" t="n">
        <v>4.92</v>
      </c>
      <c r="N31" s="1"/>
      <c r="O31" s="1"/>
      <c r="P31" s="1"/>
      <c r="Q31" s="1"/>
      <c r="R31" s="1"/>
    </row>
    <row r="32" customFormat="false" ht="15" hidden="false" customHeight="false" outlineLevel="0" collapsed="false">
      <c r="A32" s="46" t="n">
        <v>5</v>
      </c>
      <c r="B32" s="62" t="n">
        <v>23</v>
      </c>
      <c r="C32" s="63" t="s">
        <v>82</v>
      </c>
      <c r="D32" s="64" t="s">
        <v>83</v>
      </c>
      <c r="E32" s="38" t="n">
        <v>3.3</v>
      </c>
      <c r="F32" s="38" t="n">
        <v>4.17</v>
      </c>
      <c r="L32" s="47" t="s">
        <v>96</v>
      </c>
      <c r="N32" s="1"/>
      <c r="O32" s="1"/>
      <c r="P32" s="1"/>
      <c r="Q32" s="1"/>
      <c r="R32" s="1"/>
    </row>
    <row r="33" customFormat="false" ht="15" hidden="false" customHeight="false" outlineLevel="0" collapsed="false">
      <c r="A33" s="46" t="n">
        <v>6</v>
      </c>
      <c r="B33" s="62" t="n">
        <v>24</v>
      </c>
      <c r="C33" s="63" t="s">
        <v>82</v>
      </c>
      <c r="D33" s="64" t="s">
        <v>83</v>
      </c>
      <c r="E33" s="38" t="n">
        <v>4</v>
      </c>
      <c r="F33" s="38" t="n">
        <v>5.02</v>
      </c>
      <c r="N33" s="1"/>
      <c r="O33" s="1"/>
      <c r="P33" s="1"/>
      <c r="Q33" s="1"/>
      <c r="R33" s="1"/>
    </row>
    <row r="34" customFormat="false" ht="15" hidden="false" customHeight="false" outlineLevel="0" collapsed="false">
      <c r="A34" s="46" t="n">
        <v>6</v>
      </c>
      <c r="B34" s="62" t="n">
        <v>25</v>
      </c>
      <c r="C34" s="63" t="s">
        <v>82</v>
      </c>
      <c r="D34" s="64" t="s">
        <v>83</v>
      </c>
      <c r="E34" s="38" t="n">
        <v>3.8</v>
      </c>
      <c r="F34" s="38" t="n">
        <v>4.75</v>
      </c>
      <c r="N34" s="1"/>
      <c r="O34" s="1"/>
      <c r="P34" s="1"/>
      <c r="Q34" s="1"/>
      <c r="R34" s="1"/>
    </row>
    <row r="35" customFormat="false" ht="15" hidden="false" customHeight="false" outlineLevel="0" collapsed="false">
      <c r="A35" s="46" t="n">
        <v>6</v>
      </c>
      <c r="B35" s="62" t="n">
        <v>26</v>
      </c>
      <c r="C35" s="63" t="s">
        <v>82</v>
      </c>
      <c r="D35" s="64" t="s">
        <v>83</v>
      </c>
      <c r="E35" s="38" t="n">
        <v>2.1</v>
      </c>
      <c r="F35" s="38" t="n">
        <v>2.75</v>
      </c>
      <c r="N35" s="1"/>
      <c r="O35" s="1"/>
      <c r="P35" s="1"/>
      <c r="Q35" s="1"/>
      <c r="R35" s="1"/>
    </row>
    <row r="36" customFormat="false" ht="15" hidden="false" customHeight="false" outlineLevel="0" collapsed="false">
      <c r="A36" s="46" t="n">
        <v>7</v>
      </c>
      <c r="B36" s="62" t="n">
        <v>27</v>
      </c>
      <c r="C36" s="63" t="s">
        <v>82</v>
      </c>
      <c r="D36" s="64" t="s">
        <v>83</v>
      </c>
      <c r="E36" s="38" t="n">
        <v>3.4</v>
      </c>
      <c r="F36" s="38" t="n">
        <v>4.76</v>
      </c>
      <c r="N36" s="1"/>
      <c r="O36" s="1"/>
      <c r="P36" s="1"/>
      <c r="Q36" s="1"/>
      <c r="R36" s="1"/>
    </row>
    <row r="37" customFormat="false" ht="15" hidden="false" customHeight="false" outlineLevel="0" collapsed="false">
      <c r="A37" s="46" t="n">
        <v>7</v>
      </c>
      <c r="B37" s="62" t="n">
        <v>28</v>
      </c>
      <c r="C37" s="63" t="s">
        <v>82</v>
      </c>
      <c r="D37" s="64" t="s">
        <v>83</v>
      </c>
      <c r="E37" s="38" t="n">
        <v>6.5</v>
      </c>
      <c r="F37" s="38" t="n">
        <v>6.85</v>
      </c>
      <c r="N37" s="1"/>
      <c r="O37" s="1"/>
      <c r="P37" s="1"/>
      <c r="Q37" s="1"/>
      <c r="R37" s="1"/>
    </row>
    <row r="38" customFormat="false" ht="15" hidden="false" customHeight="false" outlineLevel="0" collapsed="false">
      <c r="A38" s="46" t="n">
        <v>7</v>
      </c>
      <c r="B38" s="62" t="n">
        <v>29</v>
      </c>
      <c r="C38" s="63" t="s">
        <v>82</v>
      </c>
      <c r="D38" s="64" t="s">
        <v>83</v>
      </c>
      <c r="E38" s="38" t="n">
        <v>4.5</v>
      </c>
      <c r="F38" s="38" t="n">
        <v>5.77</v>
      </c>
      <c r="N38" s="1"/>
      <c r="O38" s="1"/>
      <c r="P38" s="1"/>
      <c r="Q38" s="1"/>
      <c r="R38" s="1"/>
    </row>
    <row r="39" customFormat="false" ht="15" hidden="false" customHeight="false" outlineLevel="0" collapsed="false">
      <c r="A39" s="46" t="n">
        <v>8</v>
      </c>
      <c r="B39" s="62" t="n">
        <v>30</v>
      </c>
      <c r="C39" s="63" t="s">
        <v>82</v>
      </c>
      <c r="D39" s="64" t="s">
        <v>83</v>
      </c>
      <c r="E39" s="38" t="n">
        <v>6.4</v>
      </c>
      <c r="F39" s="38" t="n">
        <v>5.88</v>
      </c>
      <c r="N39" s="1"/>
      <c r="O39" s="1"/>
      <c r="P39" s="1"/>
      <c r="Q39" s="1"/>
      <c r="R39" s="1"/>
    </row>
    <row r="40" customFormat="false" ht="15" hidden="false" customHeight="false" outlineLevel="0" collapsed="false">
      <c r="A40" s="46" t="n">
        <v>8</v>
      </c>
      <c r="B40" s="62" t="n">
        <v>31</v>
      </c>
      <c r="C40" s="63" t="s">
        <v>82</v>
      </c>
      <c r="D40" s="64" t="s">
        <v>83</v>
      </c>
      <c r="E40" s="38" t="n">
        <v>4.6</v>
      </c>
      <c r="F40" s="38" t="n">
        <v>6.01</v>
      </c>
      <c r="N40" s="1"/>
      <c r="O40" s="1"/>
      <c r="P40" s="1"/>
      <c r="Q40" s="1"/>
      <c r="R40" s="1"/>
    </row>
    <row r="41" customFormat="false" ht="15" hidden="false" customHeight="false" outlineLevel="0" collapsed="false">
      <c r="A41" s="46" t="n">
        <v>8</v>
      </c>
      <c r="B41" s="62" t="n">
        <v>32</v>
      </c>
      <c r="C41" s="63" t="s">
        <v>82</v>
      </c>
      <c r="D41" s="64" t="s">
        <v>83</v>
      </c>
      <c r="E41" s="38" t="n">
        <v>1.2</v>
      </c>
      <c r="F41" s="38" t="n">
        <v>2.13</v>
      </c>
      <c r="N41" s="1"/>
      <c r="O41" s="1"/>
      <c r="P41" s="1"/>
      <c r="Q41" s="1"/>
      <c r="R41" s="1"/>
    </row>
    <row r="42" customFormat="false" ht="15" hidden="false" customHeight="false" outlineLevel="0" collapsed="false">
      <c r="A42" s="46" t="n">
        <v>8</v>
      </c>
      <c r="B42" s="62" t="n">
        <v>33</v>
      </c>
      <c r="C42" s="63" t="s">
        <v>82</v>
      </c>
      <c r="D42" s="64" t="s">
        <v>83</v>
      </c>
      <c r="E42" s="38" t="n">
        <v>4.4</v>
      </c>
      <c r="F42" s="38" t="n">
        <v>5.08</v>
      </c>
      <c r="N42" s="1"/>
      <c r="O42" s="1"/>
      <c r="P42" s="1"/>
      <c r="Q42" s="1"/>
      <c r="R42" s="1"/>
    </row>
    <row r="43" customFormat="false" ht="15" hidden="false" customHeight="false" outlineLevel="0" collapsed="false">
      <c r="A43" s="46" t="n">
        <v>8</v>
      </c>
      <c r="B43" s="62" t="n">
        <v>34</v>
      </c>
      <c r="C43" s="63" t="s">
        <v>82</v>
      </c>
      <c r="D43" s="64" t="s">
        <v>83</v>
      </c>
      <c r="E43" s="38" t="n">
        <v>1.7</v>
      </c>
      <c r="F43" s="38" t="n">
        <v>2.36</v>
      </c>
      <c r="N43" s="1"/>
      <c r="O43" s="1"/>
      <c r="P43" s="1"/>
      <c r="Q43" s="1"/>
      <c r="R43" s="1"/>
    </row>
    <row r="44" customFormat="false" ht="15" hidden="false" customHeight="false" outlineLevel="0" collapsed="false">
      <c r="A44" s="46" t="n">
        <v>8</v>
      </c>
      <c r="B44" s="62" t="n">
        <v>35</v>
      </c>
      <c r="C44" s="63" t="s">
        <v>82</v>
      </c>
      <c r="D44" s="64" t="s">
        <v>83</v>
      </c>
      <c r="E44" s="38" t="n">
        <v>2</v>
      </c>
      <c r="F44" s="38" t="n">
        <v>2.3</v>
      </c>
      <c r="N44" s="1"/>
      <c r="O44" s="1"/>
      <c r="P44" s="1"/>
      <c r="Q44" s="1"/>
      <c r="R44" s="1"/>
    </row>
    <row r="45" customFormat="false" ht="15" hidden="false" customHeight="false" outlineLevel="0" collapsed="false">
      <c r="A45" s="46" t="n">
        <v>8</v>
      </c>
      <c r="B45" s="62" t="n">
        <v>36</v>
      </c>
      <c r="C45" s="63" t="s">
        <v>82</v>
      </c>
      <c r="D45" s="64" t="s">
        <v>83</v>
      </c>
      <c r="E45" s="38" t="n">
        <v>1.6</v>
      </c>
      <c r="F45" s="38" t="n">
        <v>1.96</v>
      </c>
      <c r="N45" s="1"/>
      <c r="O45" s="1"/>
      <c r="P45" s="1"/>
      <c r="Q45" s="1"/>
      <c r="R45" s="1"/>
    </row>
    <row r="46" customFormat="false" ht="15" hidden="false" customHeight="false" outlineLevel="0" collapsed="false">
      <c r="A46" s="46" t="n">
        <v>8</v>
      </c>
      <c r="B46" s="62" t="n">
        <v>37</v>
      </c>
      <c r="C46" s="63" t="s">
        <v>82</v>
      </c>
      <c r="D46" s="64" t="s">
        <v>83</v>
      </c>
      <c r="E46" s="38" t="n">
        <v>5</v>
      </c>
      <c r="F46" s="38" t="n">
        <v>4.82</v>
      </c>
      <c r="N46" s="1"/>
      <c r="O46" s="1"/>
      <c r="P46" s="1"/>
      <c r="Q46" s="1"/>
      <c r="R46" s="1"/>
    </row>
    <row r="47" customFormat="false" ht="15" hidden="false" customHeight="false" outlineLevel="0" collapsed="false">
      <c r="A47" s="46" t="n">
        <v>8</v>
      </c>
      <c r="B47" s="62" t="n">
        <v>38</v>
      </c>
      <c r="C47" s="63" t="s">
        <v>82</v>
      </c>
      <c r="D47" s="64" t="s">
        <v>83</v>
      </c>
      <c r="E47" s="38" t="n">
        <v>1.6</v>
      </c>
      <c r="F47" s="38" t="n">
        <v>1.83</v>
      </c>
      <c r="N47" s="1"/>
      <c r="O47" s="1"/>
      <c r="P47" s="1"/>
      <c r="Q47" s="1"/>
      <c r="R47" s="1"/>
    </row>
    <row r="48" customFormat="false" ht="15" hidden="false" customHeight="false" outlineLevel="0" collapsed="false">
      <c r="B48" s="62" t="n">
        <v>39</v>
      </c>
      <c r="C48" s="63" t="s">
        <v>82</v>
      </c>
      <c r="D48" s="64" t="s">
        <v>83</v>
      </c>
      <c r="E48" s="38" t="n">
        <v>1.9</v>
      </c>
      <c r="F48" s="38" t="n">
        <v>2.66</v>
      </c>
      <c r="N48" s="1"/>
      <c r="O48" s="1"/>
      <c r="P48" s="1"/>
      <c r="Q48" s="1"/>
      <c r="R48" s="1"/>
    </row>
    <row r="49" customFormat="false" ht="15" hidden="false" customHeight="false" outlineLevel="0" collapsed="false">
      <c r="B49" s="62" t="n">
        <v>40</v>
      </c>
      <c r="C49" s="63" t="s">
        <v>88</v>
      </c>
      <c r="D49" s="64" t="s">
        <v>89</v>
      </c>
      <c r="E49" s="38" t="n">
        <v>5.9</v>
      </c>
      <c r="F49" s="38" t="n">
        <v>4.81</v>
      </c>
      <c r="N49" s="1"/>
      <c r="O49" s="1"/>
      <c r="P49" s="1"/>
      <c r="Q49" s="1"/>
      <c r="R49" s="1"/>
    </row>
    <row r="50" customFormat="false" ht="15" hidden="false" customHeight="false" outlineLevel="0" collapsed="false">
      <c r="A50" s="46" t="n">
        <v>9</v>
      </c>
      <c r="B50" s="62" t="n">
        <v>41</v>
      </c>
      <c r="C50" s="63" t="s">
        <v>82</v>
      </c>
      <c r="D50" s="64" t="s">
        <v>83</v>
      </c>
      <c r="E50" s="38" t="n">
        <v>3.1</v>
      </c>
      <c r="F50" s="38" t="n">
        <v>4.1</v>
      </c>
      <c r="N50" s="1"/>
      <c r="O50" s="1"/>
      <c r="P50" s="1"/>
      <c r="Q50" s="1"/>
      <c r="R50" s="1"/>
    </row>
    <row r="51" customFormat="false" ht="15" hidden="false" customHeight="false" outlineLevel="0" collapsed="false">
      <c r="A51" s="46" t="n">
        <v>9</v>
      </c>
      <c r="B51" s="62" t="n">
        <v>42</v>
      </c>
      <c r="C51" s="63" t="s">
        <v>82</v>
      </c>
      <c r="D51" s="64" t="s">
        <v>83</v>
      </c>
      <c r="E51" s="38" t="n">
        <v>3.9</v>
      </c>
      <c r="F51" s="38" t="n">
        <v>4.5</v>
      </c>
      <c r="N51" s="1"/>
      <c r="O51" s="1"/>
      <c r="P51" s="1"/>
      <c r="Q51" s="1"/>
      <c r="R51" s="1"/>
    </row>
    <row r="52" customFormat="false" ht="15" hidden="false" customHeight="false" outlineLevel="0" collapsed="false">
      <c r="A52" s="46" t="n">
        <v>9</v>
      </c>
      <c r="B52" s="62" t="n">
        <v>43</v>
      </c>
      <c r="C52" s="63" t="s">
        <v>82</v>
      </c>
      <c r="D52" s="64" t="s">
        <v>83</v>
      </c>
      <c r="E52" s="38" t="n">
        <v>3.3</v>
      </c>
      <c r="F52" s="38" t="n">
        <v>3.07</v>
      </c>
      <c r="N52" s="1"/>
      <c r="O52" s="1"/>
      <c r="P52" s="1"/>
      <c r="Q52" s="1"/>
      <c r="R52" s="1"/>
    </row>
    <row r="53" customFormat="false" ht="15" hidden="false" customHeight="false" outlineLevel="0" collapsed="false">
      <c r="A53" s="46" t="n">
        <v>9</v>
      </c>
      <c r="B53" s="62" t="n">
        <v>44</v>
      </c>
      <c r="C53" s="63" t="s">
        <v>82</v>
      </c>
      <c r="D53" s="64" t="s">
        <v>83</v>
      </c>
      <c r="E53" s="38" t="n">
        <v>1.5</v>
      </c>
      <c r="F53" s="38" t="n">
        <v>2.32</v>
      </c>
      <c r="N53" s="1"/>
      <c r="O53" s="1"/>
      <c r="P53" s="1"/>
      <c r="Q53" s="1"/>
      <c r="R53" s="1"/>
    </row>
    <row r="54" customFormat="false" ht="15" hidden="false" customHeight="false" outlineLevel="0" collapsed="false">
      <c r="A54" s="46" t="n">
        <v>10</v>
      </c>
      <c r="B54" s="62" t="n">
        <v>45</v>
      </c>
      <c r="C54" s="63" t="s">
        <v>82</v>
      </c>
      <c r="D54" s="64" t="s">
        <v>83</v>
      </c>
      <c r="E54" s="38" t="n">
        <v>2.6</v>
      </c>
      <c r="F54" s="38" t="n">
        <v>4.13</v>
      </c>
      <c r="N54" s="1"/>
      <c r="O54" s="1"/>
      <c r="P54" s="1"/>
      <c r="Q54" s="1"/>
      <c r="R54" s="1"/>
    </row>
    <row r="55" customFormat="false" ht="15" hidden="false" customHeight="false" outlineLevel="0" collapsed="false">
      <c r="A55" s="46" t="n">
        <v>10</v>
      </c>
      <c r="B55" s="62" t="n">
        <v>46</v>
      </c>
      <c r="C55" s="63" t="s">
        <v>82</v>
      </c>
      <c r="D55" s="64" t="s">
        <v>83</v>
      </c>
      <c r="E55" s="38" t="n">
        <v>2.7</v>
      </c>
      <c r="F55" s="38" t="n">
        <v>3.19</v>
      </c>
      <c r="N55" s="1"/>
      <c r="O55" s="1"/>
      <c r="P55" s="1"/>
      <c r="Q55" s="1"/>
      <c r="R55" s="1"/>
    </row>
    <row r="56" customFormat="false" ht="15" hidden="false" customHeight="false" outlineLevel="0" collapsed="false">
      <c r="A56" s="46" t="n">
        <v>10</v>
      </c>
      <c r="B56" s="62" t="n">
        <v>47</v>
      </c>
      <c r="C56" s="63" t="s">
        <v>82</v>
      </c>
      <c r="D56" s="64" t="s">
        <v>83</v>
      </c>
      <c r="E56" s="38" t="n">
        <v>4</v>
      </c>
      <c r="F56" s="38" t="n">
        <v>4.95</v>
      </c>
      <c r="N56" s="1"/>
      <c r="O56" s="1"/>
      <c r="P56" s="1"/>
      <c r="Q56" s="1"/>
      <c r="R56" s="1"/>
    </row>
    <row r="57" customFormat="false" ht="15" hidden="false" customHeight="false" outlineLevel="0" collapsed="false">
      <c r="A57" s="46" t="n">
        <v>10</v>
      </c>
      <c r="B57" s="62" t="n">
        <v>48</v>
      </c>
      <c r="C57" s="63" t="s">
        <v>82</v>
      </c>
      <c r="D57" s="64" t="s">
        <v>83</v>
      </c>
      <c r="E57" s="38" t="n">
        <v>1.1</v>
      </c>
      <c r="F57" s="38" t="n">
        <v>1.72</v>
      </c>
      <c r="N57" s="1"/>
      <c r="O57" s="1"/>
      <c r="P57" s="1"/>
      <c r="Q57" s="1"/>
      <c r="R57" s="1"/>
    </row>
    <row r="58" customFormat="false" ht="15" hidden="false" customHeight="false" outlineLevel="0" collapsed="false">
      <c r="A58" s="46" t="n">
        <v>11</v>
      </c>
      <c r="B58" s="62" t="n">
        <v>49</v>
      </c>
      <c r="C58" s="63" t="s">
        <v>82</v>
      </c>
      <c r="D58" s="64" t="s">
        <v>83</v>
      </c>
      <c r="E58" s="38" t="n">
        <v>5.6</v>
      </c>
      <c r="F58" s="38" t="n">
        <v>4.92</v>
      </c>
      <c r="N58" s="1"/>
      <c r="O58" s="1"/>
      <c r="P58" s="1"/>
      <c r="Q58" s="1"/>
      <c r="R58" s="1"/>
    </row>
    <row r="59" customFormat="false" ht="15" hidden="false" customHeight="false" outlineLevel="0" collapsed="false">
      <c r="A59" s="46" t="n">
        <v>11</v>
      </c>
      <c r="B59" s="62" t="n">
        <v>50</v>
      </c>
      <c r="C59" s="63" t="s">
        <v>82</v>
      </c>
      <c r="D59" s="64" t="s">
        <v>83</v>
      </c>
      <c r="E59" s="38" t="n">
        <v>3.4</v>
      </c>
      <c r="F59" s="38" t="n">
        <v>3.4</v>
      </c>
      <c r="N59" s="1"/>
      <c r="O59" s="1"/>
      <c r="P59" s="1"/>
      <c r="Q59" s="1"/>
      <c r="R59" s="1"/>
    </row>
    <row r="60" customFormat="false" ht="15" hidden="false" customHeight="false" outlineLevel="0" collapsed="false">
      <c r="A60" s="46" t="n">
        <v>11</v>
      </c>
      <c r="B60" s="62" t="n">
        <v>51</v>
      </c>
      <c r="C60" s="63" t="s">
        <v>82</v>
      </c>
      <c r="D60" s="64" t="s">
        <v>83</v>
      </c>
      <c r="E60" s="38" t="n">
        <v>1.5</v>
      </c>
      <c r="F60" s="38" t="n">
        <v>2.85</v>
      </c>
    </row>
    <row r="61" customFormat="false" ht="15" hidden="false" customHeight="false" outlineLevel="0" collapsed="false">
      <c r="A61" s="46" t="n">
        <v>11</v>
      </c>
      <c r="B61" s="62" t="n">
        <v>52</v>
      </c>
      <c r="C61" s="63" t="s">
        <v>82</v>
      </c>
      <c r="D61" s="64" t="s">
        <v>83</v>
      </c>
      <c r="E61" s="38" t="n">
        <v>4</v>
      </c>
      <c r="F61" s="38" t="n">
        <v>2.88</v>
      </c>
    </row>
    <row r="62" customFormat="false" ht="15" hidden="false" customHeight="false" outlineLevel="0" collapsed="false">
      <c r="A62" s="46" t="n">
        <v>12</v>
      </c>
      <c r="B62" s="62" t="n">
        <v>53</v>
      </c>
      <c r="C62" s="63" t="s">
        <v>82</v>
      </c>
      <c r="D62" s="64" t="s">
        <v>83</v>
      </c>
      <c r="E62" s="38" t="n">
        <v>5.6</v>
      </c>
      <c r="F62" s="38" t="n">
        <v>5.24</v>
      </c>
    </row>
    <row r="63" customFormat="false" ht="15" hidden="false" customHeight="false" outlineLevel="0" collapsed="false">
      <c r="A63" s="46" t="n">
        <v>12</v>
      </c>
      <c r="B63" s="62" t="n">
        <v>54</v>
      </c>
      <c r="C63" s="63" t="s">
        <v>82</v>
      </c>
      <c r="D63" s="64" t="s">
        <v>83</v>
      </c>
      <c r="E63" s="38" t="n">
        <v>2.2</v>
      </c>
      <c r="F63" s="38" t="n">
        <v>4.88</v>
      </c>
    </row>
    <row r="64" customFormat="false" ht="15" hidden="false" customHeight="false" outlineLevel="0" collapsed="false">
      <c r="A64" s="46" t="n">
        <v>13</v>
      </c>
      <c r="B64" s="62" t="n">
        <v>55</v>
      </c>
      <c r="C64" s="63" t="s">
        <v>82</v>
      </c>
      <c r="D64" s="64" t="s">
        <v>83</v>
      </c>
      <c r="E64" s="38" t="n">
        <v>4.6</v>
      </c>
      <c r="F64" s="38" t="n">
        <v>5.26</v>
      </c>
    </row>
    <row r="65" customFormat="false" ht="15" hidden="false" customHeight="false" outlineLevel="0" collapsed="false">
      <c r="A65" s="46" t="n">
        <v>13</v>
      </c>
      <c r="B65" s="62" t="n">
        <v>56</v>
      </c>
      <c r="C65" s="63" t="s">
        <v>82</v>
      </c>
      <c r="D65" s="64" t="s">
        <v>83</v>
      </c>
      <c r="E65" s="38" t="n">
        <v>3.8</v>
      </c>
      <c r="F65" s="38" t="n">
        <v>4.52</v>
      </c>
    </row>
    <row r="66" customFormat="false" ht="15" hidden="false" customHeight="false" outlineLevel="0" collapsed="false">
      <c r="A66" s="46" t="n">
        <v>14</v>
      </c>
      <c r="B66" s="62" t="n">
        <v>57</v>
      </c>
      <c r="C66" s="63" t="s">
        <v>82</v>
      </c>
      <c r="D66" s="64" t="s">
        <v>83</v>
      </c>
      <c r="E66" s="38" t="n">
        <v>3.8</v>
      </c>
      <c r="F66" s="38" t="n">
        <v>3.57</v>
      </c>
    </row>
    <row r="67" customFormat="false" ht="15" hidden="false" customHeight="false" outlineLevel="0" collapsed="false">
      <c r="A67" s="46" t="n">
        <v>14</v>
      </c>
      <c r="B67" s="62" t="n">
        <v>58</v>
      </c>
      <c r="C67" s="63" t="s">
        <v>82</v>
      </c>
      <c r="D67" s="64" t="s">
        <v>83</v>
      </c>
      <c r="E67" s="38" t="n">
        <v>2.8</v>
      </c>
      <c r="F67" s="38" t="n">
        <v>5.25</v>
      </c>
    </row>
    <row r="68" customFormat="false" ht="15" hidden="false" customHeight="false" outlineLevel="0" collapsed="false">
      <c r="A68" s="46" t="n">
        <v>14</v>
      </c>
      <c r="B68" s="62" t="n">
        <v>59</v>
      </c>
      <c r="C68" s="63" t="s">
        <v>82</v>
      </c>
      <c r="D68" s="64" t="s">
        <v>83</v>
      </c>
      <c r="E68" s="38" t="n">
        <v>3</v>
      </c>
      <c r="F68" s="38" t="n">
        <v>4.27</v>
      </c>
    </row>
    <row r="69" customFormat="false" ht="15" hidden="false" customHeight="false" outlineLevel="0" collapsed="false">
      <c r="A69" s="46" t="n">
        <v>14</v>
      </c>
      <c r="B69" s="62" t="n">
        <v>60</v>
      </c>
      <c r="C69" s="63" t="s">
        <v>82</v>
      </c>
      <c r="D69" s="64" t="s">
        <v>83</v>
      </c>
      <c r="E69" s="38" t="n">
        <v>1.5</v>
      </c>
      <c r="F69" s="38"/>
    </row>
    <row r="70" customFormat="false" ht="15" hidden="false" customHeight="false" outlineLevel="0" collapsed="false">
      <c r="A70" s="46" t="n">
        <v>15</v>
      </c>
      <c r="B70" s="62" t="n">
        <v>61</v>
      </c>
      <c r="C70" s="63" t="s">
        <v>82</v>
      </c>
      <c r="D70" s="64" t="s">
        <v>83</v>
      </c>
      <c r="E70" s="38" t="n">
        <v>3.3</v>
      </c>
      <c r="F70" s="38" t="n">
        <v>5.19</v>
      </c>
    </row>
    <row r="71" customFormat="false" ht="15" hidden="false" customHeight="false" outlineLevel="0" collapsed="false">
      <c r="A71" s="46" t="n">
        <v>15</v>
      </c>
      <c r="B71" s="62" t="n">
        <v>62</v>
      </c>
      <c r="C71" s="63" t="s">
        <v>82</v>
      </c>
      <c r="D71" s="64" t="s">
        <v>83</v>
      </c>
      <c r="E71" s="38" t="n">
        <v>4.1</v>
      </c>
      <c r="F71" s="38" t="n">
        <v>5.02</v>
      </c>
    </row>
    <row r="72" customFormat="false" ht="15" hidden="false" customHeight="false" outlineLevel="0" collapsed="false">
      <c r="A72" s="46" t="n">
        <v>15</v>
      </c>
      <c r="B72" s="65" t="n">
        <v>63</v>
      </c>
      <c r="C72" s="63" t="s">
        <v>82</v>
      </c>
      <c r="D72" s="64" t="s">
        <v>83</v>
      </c>
      <c r="E72" s="38" t="n">
        <v>1.5</v>
      </c>
      <c r="F72" s="38"/>
    </row>
    <row r="73" customFormat="false" ht="15" hidden="false" customHeight="false" outlineLevel="0" collapsed="false">
      <c r="A73" s="46" t="n">
        <v>16</v>
      </c>
      <c r="B73" s="66" t="s">
        <v>97</v>
      </c>
      <c r="C73" s="63" t="s">
        <v>82</v>
      </c>
      <c r="D73" s="64" t="s">
        <v>83</v>
      </c>
      <c r="E73" s="38" t="n">
        <v>1.3</v>
      </c>
      <c r="F73" s="38" t="n">
        <v>2.32</v>
      </c>
    </row>
    <row r="74" customFormat="false" ht="15" hidden="false" customHeight="false" outlineLevel="0" collapsed="false">
      <c r="A74" s="46" t="n">
        <v>16</v>
      </c>
      <c r="B74" s="67" t="s">
        <v>98</v>
      </c>
      <c r="C74" s="63" t="s">
        <v>82</v>
      </c>
      <c r="D74" s="64" t="s">
        <v>83</v>
      </c>
      <c r="E74" s="38" t="n">
        <v>1.8</v>
      </c>
      <c r="F74" s="38" t="n">
        <v>2.44</v>
      </c>
    </row>
    <row r="75" customFormat="false" ht="15" hidden="false" customHeight="false" outlineLevel="0" collapsed="false">
      <c r="A75" s="46" t="n">
        <v>16</v>
      </c>
      <c r="B75" s="65" t="n">
        <v>65</v>
      </c>
      <c r="C75" s="63" t="s">
        <v>82</v>
      </c>
      <c r="D75" s="64" t="s">
        <v>83</v>
      </c>
      <c r="E75" s="38" t="n">
        <v>3.7</v>
      </c>
      <c r="F75" s="38" t="n">
        <v>2.91</v>
      </c>
    </row>
    <row r="76" customFormat="false" ht="15" hidden="false" customHeight="false" outlineLevel="0" collapsed="false">
      <c r="A76" s="46" t="n">
        <v>16</v>
      </c>
      <c r="B76" s="62" t="n">
        <v>66</v>
      </c>
      <c r="C76" s="63" t="s">
        <v>82</v>
      </c>
      <c r="D76" s="64" t="s">
        <v>83</v>
      </c>
      <c r="E76" s="38" t="n">
        <v>3.9</v>
      </c>
      <c r="F76" s="38" t="n">
        <v>4.54</v>
      </c>
    </row>
    <row r="77" customFormat="false" ht="15" hidden="false" customHeight="false" outlineLevel="0" collapsed="false">
      <c r="A77" s="46" t="n">
        <v>16</v>
      </c>
      <c r="B77" s="62" t="n">
        <v>67</v>
      </c>
      <c r="C77" s="63" t="s">
        <v>82</v>
      </c>
      <c r="D77" s="64" t="s">
        <v>83</v>
      </c>
      <c r="E77" s="38" t="n">
        <v>2.8</v>
      </c>
      <c r="F77" s="38" t="n">
        <v>3.69</v>
      </c>
    </row>
    <row r="78" customFormat="false" ht="15" hidden="false" customHeight="false" outlineLevel="0" collapsed="false">
      <c r="A78" s="46" t="n">
        <v>16</v>
      </c>
      <c r="B78" s="62" t="n">
        <v>68</v>
      </c>
      <c r="C78" s="63" t="s">
        <v>82</v>
      </c>
      <c r="D78" s="64" t="s">
        <v>83</v>
      </c>
      <c r="E78" s="38" t="n">
        <v>2.8</v>
      </c>
      <c r="F78" s="38" t="n">
        <v>4.11</v>
      </c>
    </row>
    <row r="79" customFormat="false" ht="15" hidden="false" customHeight="false" outlineLevel="0" collapsed="false">
      <c r="A79" s="46" t="n">
        <v>16</v>
      </c>
      <c r="B79" s="62" t="n">
        <v>69</v>
      </c>
      <c r="C79" s="63" t="s">
        <v>82</v>
      </c>
      <c r="D79" s="64" t="s">
        <v>83</v>
      </c>
      <c r="E79" s="38" t="n">
        <v>3.1</v>
      </c>
      <c r="F79" s="38" t="n">
        <v>4.6</v>
      </c>
    </row>
    <row r="80" customFormat="false" ht="15" hidden="false" customHeight="false" outlineLevel="0" collapsed="false">
      <c r="A80" s="46" t="n">
        <v>16</v>
      </c>
      <c r="B80" s="62" t="n">
        <v>70</v>
      </c>
      <c r="C80" s="63" t="s">
        <v>82</v>
      </c>
      <c r="D80" s="64" t="s">
        <v>83</v>
      </c>
      <c r="E80" s="38" t="n">
        <v>3.5</v>
      </c>
      <c r="F80" s="38" t="n">
        <v>4.3</v>
      </c>
    </row>
    <row r="81" customFormat="false" ht="15" hidden="false" customHeight="false" outlineLevel="0" collapsed="false">
      <c r="A81" s="46" t="n">
        <v>16</v>
      </c>
      <c r="B81" s="62" t="n">
        <v>71</v>
      </c>
      <c r="C81" s="63" t="s">
        <v>82</v>
      </c>
      <c r="D81" s="64" t="s">
        <v>83</v>
      </c>
      <c r="E81" s="38" t="n">
        <v>1.5</v>
      </c>
      <c r="F81" s="38" t="n">
        <v>1.87</v>
      </c>
    </row>
    <row r="82" customFormat="false" ht="15" hidden="false" customHeight="false" outlineLevel="0" collapsed="false">
      <c r="B82" s="62" t="n">
        <v>72</v>
      </c>
      <c r="C82" s="63" t="s">
        <v>82</v>
      </c>
      <c r="D82" s="64" t="s">
        <v>83</v>
      </c>
      <c r="E82" s="38" t="n">
        <v>3.3</v>
      </c>
      <c r="F82" s="38" t="n">
        <v>4.31</v>
      </c>
    </row>
    <row r="83" customFormat="false" ht="15" hidden="false" customHeight="false" outlineLevel="0" collapsed="false">
      <c r="A83" s="46" t="n">
        <v>17</v>
      </c>
      <c r="B83" s="62" t="n">
        <v>73</v>
      </c>
      <c r="C83" s="63" t="s">
        <v>82</v>
      </c>
      <c r="D83" s="64" t="s">
        <v>83</v>
      </c>
      <c r="E83" s="38" t="n">
        <v>6.2</v>
      </c>
      <c r="F83" s="38" t="n">
        <v>5.04</v>
      </c>
    </row>
    <row r="84" customFormat="false" ht="15" hidden="false" customHeight="false" outlineLevel="0" collapsed="false">
      <c r="A84" s="46" t="n">
        <v>17</v>
      </c>
      <c r="B84" s="62" t="n">
        <v>74</v>
      </c>
      <c r="C84" s="63" t="s">
        <v>82</v>
      </c>
      <c r="D84" s="64" t="s">
        <v>83</v>
      </c>
      <c r="E84" s="38" t="n">
        <v>4.7</v>
      </c>
      <c r="F84" s="38" t="n">
        <v>5.18</v>
      </c>
    </row>
    <row r="85" customFormat="false" ht="15" hidden="false" customHeight="false" outlineLevel="0" collapsed="false">
      <c r="A85" s="46" t="n">
        <v>17</v>
      </c>
      <c r="B85" s="62" t="n">
        <v>75</v>
      </c>
      <c r="C85" s="63" t="s">
        <v>82</v>
      </c>
      <c r="D85" s="64" t="s">
        <v>83</v>
      </c>
      <c r="E85" s="38" t="n">
        <v>6.4</v>
      </c>
      <c r="F85" s="38" t="n">
        <v>5.61</v>
      </c>
    </row>
    <row r="86" customFormat="false" ht="15" hidden="false" customHeight="false" outlineLevel="0" collapsed="false">
      <c r="A86" s="46" t="n">
        <v>18</v>
      </c>
      <c r="B86" s="62" t="n">
        <v>76</v>
      </c>
      <c r="C86" s="63" t="s">
        <v>82</v>
      </c>
      <c r="D86" s="64" t="s">
        <v>83</v>
      </c>
      <c r="E86" s="38" t="n">
        <v>3.6</v>
      </c>
      <c r="F86" s="38" t="n">
        <v>2.81</v>
      </c>
    </row>
    <row r="87" customFormat="false" ht="15" hidden="false" customHeight="false" outlineLevel="0" collapsed="false">
      <c r="A87" s="46" t="n">
        <v>18</v>
      </c>
      <c r="B87" s="62" t="n">
        <v>77</v>
      </c>
      <c r="C87" s="63" t="s">
        <v>82</v>
      </c>
      <c r="D87" s="64" t="s">
        <v>83</v>
      </c>
      <c r="E87" s="38" t="n">
        <v>2.9</v>
      </c>
      <c r="F87" s="38" t="n">
        <v>2.89</v>
      </c>
    </row>
    <row r="88" customFormat="false" ht="15" hidden="false" customHeight="false" outlineLevel="0" collapsed="false">
      <c r="A88" s="68" t="s">
        <v>99</v>
      </c>
      <c r="B88" s="62" t="n">
        <v>78</v>
      </c>
      <c r="C88" s="63" t="s">
        <v>100</v>
      </c>
      <c r="D88" s="64" t="s">
        <v>101</v>
      </c>
      <c r="E88" s="38" t="n">
        <v>5.9</v>
      </c>
      <c r="F88" s="38" t="n">
        <v>5.64</v>
      </c>
    </row>
    <row r="89" customFormat="false" ht="15" hidden="false" customHeight="false" outlineLevel="0" collapsed="false">
      <c r="A89" s="68" t="s">
        <v>99</v>
      </c>
      <c r="B89" s="62" t="n">
        <v>79</v>
      </c>
      <c r="C89" s="63" t="s">
        <v>100</v>
      </c>
      <c r="D89" s="64" t="s">
        <v>101</v>
      </c>
      <c r="E89" s="38" t="n">
        <v>6.1</v>
      </c>
      <c r="F89" s="38" t="n">
        <v>5.36</v>
      </c>
    </row>
    <row r="90" customFormat="false" ht="15" hidden="false" customHeight="false" outlineLevel="0" collapsed="false">
      <c r="A90" s="69" t="n">
        <v>19</v>
      </c>
      <c r="B90" s="62" t="n">
        <v>80</v>
      </c>
      <c r="C90" s="63" t="s">
        <v>82</v>
      </c>
      <c r="D90" s="64" t="s">
        <v>83</v>
      </c>
      <c r="E90" s="38" t="n">
        <v>4</v>
      </c>
      <c r="F90" s="38" t="n">
        <v>3.66</v>
      </c>
    </row>
    <row r="91" customFormat="false" ht="15" hidden="false" customHeight="false" outlineLevel="0" collapsed="false">
      <c r="A91" s="69" t="n">
        <v>19</v>
      </c>
      <c r="B91" s="62" t="n">
        <v>81</v>
      </c>
      <c r="C91" s="63" t="s">
        <v>82</v>
      </c>
      <c r="D91" s="64" t="s">
        <v>83</v>
      </c>
      <c r="E91" s="38" t="n">
        <v>2.5</v>
      </c>
      <c r="F91" s="38" t="n">
        <v>2.31</v>
      </c>
    </row>
    <row r="92" customFormat="false" ht="15" hidden="false" customHeight="false" outlineLevel="0" collapsed="false">
      <c r="B92" s="62" t="n">
        <v>82</v>
      </c>
      <c r="C92" s="63" t="s">
        <v>82</v>
      </c>
      <c r="D92" s="64" t="s">
        <v>83</v>
      </c>
      <c r="E92" s="38" t="n">
        <v>3.7</v>
      </c>
      <c r="F92" s="38" t="n">
        <v>3.45</v>
      </c>
    </row>
    <row r="93" customFormat="false" ht="15" hidden="false" customHeight="false" outlineLevel="0" collapsed="false">
      <c r="B93" s="62" t="n">
        <v>83</v>
      </c>
      <c r="C93" s="70" t="s">
        <v>102</v>
      </c>
      <c r="D93" s="64" t="s">
        <v>103</v>
      </c>
      <c r="E93" s="38" t="n">
        <v>5.3</v>
      </c>
      <c r="F93" s="38" t="n">
        <v>5.07</v>
      </c>
    </row>
    <row r="94" customFormat="false" ht="15" hidden="false" customHeight="false" outlineLevel="0" collapsed="false">
      <c r="B94" s="62" t="n">
        <v>84</v>
      </c>
      <c r="C94" s="63" t="s">
        <v>82</v>
      </c>
      <c r="D94" s="64" t="s">
        <v>83</v>
      </c>
      <c r="E94" s="38" t="n">
        <v>4</v>
      </c>
      <c r="F94" s="38" t="n">
        <v>4.02</v>
      </c>
    </row>
    <row r="95" customFormat="false" ht="15" hidden="false" customHeight="false" outlineLevel="0" collapsed="false">
      <c r="B95" s="62" t="n">
        <v>85</v>
      </c>
      <c r="C95" s="63" t="s">
        <v>82</v>
      </c>
      <c r="D95" s="64" t="s">
        <v>83</v>
      </c>
      <c r="E95" s="38" t="n">
        <v>3</v>
      </c>
      <c r="F95" s="38" t="n">
        <v>3.69</v>
      </c>
    </row>
    <row r="96" customFormat="false" ht="15" hidden="false" customHeight="false" outlineLevel="0" collapsed="false">
      <c r="B96" s="62" t="n">
        <v>86</v>
      </c>
      <c r="C96" s="63" t="s">
        <v>82</v>
      </c>
      <c r="D96" s="64" t="s">
        <v>83</v>
      </c>
      <c r="E96" s="38" t="n">
        <v>3.4</v>
      </c>
      <c r="F96" s="38" t="n">
        <v>3.27</v>
      </c>
    </row>
    <row r="97" customFormat="false" ht="15" hidden="false" customHeight="false" outlineLevel="0" collapsed="false">
      <c r="B97" s="62" t="n">
        <v>87</v>
      </c>
      <c r="C97" s="63" t="s">
        <v>82</v>
      </c>
      <c r="D97" s="64" t="s">
        <v>83</v>
      </c>
      <c r="E97" s="38" t="n">
        <v>6.4</v>
      </c>
      <c r="F97" s="38" t="n">
        <v>5.58</v>
      </c>
    </row>
    <row r="98" customFormat="false" ht="15" hidden="false" customHeight="false" outlineLevel="0" collapsed="false">
      <c r="B98" s="62" t="n">
        <v>88</v>
      </c>
      <c r="C98" s="63" t="s">
        <v>82</v>
      </c>
      <c r="D98" s="64" t="s">
        <v>83</v>
      </c>
      <c r="E98" s="38" t="n">
        <v>4.2</v>
      </c>
      <c r="F98" s="38" t="n">
        <v>5.15</v>
      </c>
    </row>
    <row r="99" customFormat="false" ht="15" hidden="false" customHeight="false" outlineLevel="0" collapsed="false">
      <c r="B99" s="62" t="n">
        <v>89</v>
      </c>
      <c r="C99" s="63" t="s">
        <v>82</v>
      </c>
      <c r="D99" s="64" t="s">
        <v>83</v>
      </c>
      <c r="E99" s="38" t="n">
        <v>6.8</v>
      </c>
      <c r="F99" s="38" t="n">
        <v>6.16</v>
      </c>
    </row>
    <row r="100" customFormat="false" ht="15" hidden="false" customHeight="false" outlineLevel="0" collapsed="false">
      <c r="A100" s="46" t="n">
        <v>20</v>
      </c>
      <c r="B100" s="62" t="n">
        <v>90</v>
      </c>
      <c r="C100" s="63" t="s">
        <v>82</v>
      </c>
      <c r="D100" s="64" t="s">
        <v>83</v>
      </c>
      <c r="E100" s="38" t="n">
        <v>3.1</v>
      </c>
      <c r="F100" s="38" t="n">
        <v>4.09</v>
      </c>
    </row>
    <row r="101" customFormat="false" ht="15" hidden="false" customHeight="false" outlineLevel="0" collapsed="false">
      <c r="A101" s="46" t="n">
        <v>20</v>
      </c>
      <c r="B101" s="62" t="n">
        <v>91</v>
      </c>
      <c r="C101" s="63" t="s">
        <v>82</v>
      </c>
      <c r="D101" s="64" t="s">
        <v>83</v>
      </c>
      <c r="E101" s="38" t="n">
        <v>2.2</v>
      </c>
      <c r="F101" s="38"/>
    </row>
    <row r="102" customFormat="false" ht="15" hidden="false" customHeight="false" outlineLevel="0" collapsed="false">
      <c r="A102" s="46" t="n">
        <v>20</v>
      </c>
      <c r="B102" s="62" t="n">
        <v>92</v>
      </c>
      <c r="C102" s="63" t="s">
        <v>82</v>
      </c>
      <c r="D102" s="64" t="s">
        <v>83</v>
      </c>
      <c r="E102" s="38" t="n">
        <v>3</v>
      </c>
      <c r="F102" s="38"/>
    </row>
    <row r="103" customFormat="false" ht="15" hidden="false" customHeight="false" outlineLevel="0" collapsed="false">
      <c r="B103" s="62" t="n">
        <v>93</v>
      </c>
      <c r="C103" s="63" t="s">
        <v>82</v>
      </c>
      <c r="D103" s="64" t="s">
        <v>83</v>
      </c>
      <c r="E103" s="38" t="n">
        <v>2.1</v>
      </c>
      <c r="F103" s="38" t="n">
        <v>3.02</v>
      </c>
    </row>
    <row r="104" customFormat="false" ht="15" hidden="false" customHeight="false" outlineLevel="0" collapsed="false">
      <c r="B104" s="62" t="n">
        <v>94</v>
      </c>
      <c r="C104" s="63" t="s">
        <v>82</v>
      </c>
      <c r="D104" s="64" t="s">
        <v>83</v>
      </c>
      <c r="E104" s="38" t="n">
        <v>2.8</v>
      </c>
      <c r="F104" s="38"/>
    </row>
    <row r="105" customFormat="false" ht="15" hidden="false" customHeight="false" outlineLevel="0" collapsed="false">
      <c r="A105" s="46" t="n">
        <v>21</v>
      </c>
      <c r="B105" s="62" t="n">
        <v>95</v>
      </c>
      <c r="C105" s="63" t="s">
        <v>82</v>
      </c>
      <c r="D105" s="64" t="s">
        <v>83</v>
      </c>
      <c r="E105" s="38" t="n">
        <v>4.5</v>
      </c>
      <c r="F105" s="38" t="n">
        <v>6.05</v>
      </c>
    </row>
    <row r="106" customFormat="false" ht="15" hidden="false" customHeight="false" outlineLevel="0" collapsed="false">
      <c r="A106" s="46" t="n">
        <v>21</v>
      </c>
      <c r="B106" s="62" t="n">
        <v>96</v>
      </c>
      <c r="C106" s="63" t="s">
        <v>82</v>
      </c>
      <c r="D106" s="64" t="s">
        <v>83</v>
      </c>
      <c r="E106" s="38" t="n">
        <v>2.6</v>
      </c>
      <c r="F106" s="38" t="n">
        <v>4.72</v>
      </c>
    </row>
    <row r="107" customFormat="false" ht="15" hidden="false" customHeight="false" outlineLevel="0" collapsed="false">
      <c r="A107" s="46" t="n">
        <v>21</v>
      </c>
      <c r="B107" s="62" t="n">
        <v>97</v>
      </c>
      <c r="C107" s="63" t="s">
        <v>82</v>
      </c>
      <c r="D107" s="64" t="s">
        <v>83</v>
      </c>
      <c r="E107" s="38" t="n">
        <v>1.6</v>
      </c>
      <c r="F107" s="38" t="n">
        <v>2.99</v>
      </c>
    </row>
    <row r="108" customFormat="false" ht="15" hidden="false" customHeight="false" outlineLevel="0" collapsed="false">
      <c r="A108" s="46" t="n">
        <v>22</v>
      </c>
      <c r="B108" s="62" t="n">
        <v>98</v>
      </c>
      <c r="C108" s="63" t="s">
        <v>82</v>
      </c>
      <c r="D108" s="64" t="s">
        <v>83</v>
      </c>
      <c r="E108" s="38" t="n">
        <v>1.2</v>
      </c>
      <c r="F108" s="38" t="n">
        <v>2.33</v>
      </c>
    </row>
    <row r="109" customFormat="false" ht="15" hidden="false" customHeight="false" outlineLevel="0" collapsed="false">
      <c r="A109" s="46" t="n">
        <v>22</v>
      </c>
      <c r="B109" s="62" t="n">
        <v>99</v>
      </c>
      <c r="C109" s="63" t="s">
        <v>82</v>
      </c>
      <c r="D109" s="64" t="s">
        <v>83</v>
      </c>
      <c r="E109" s="38" t="n">
        <v>1.2</v>
      </c>
      <c r="F109" s="38" t="n">
        <v>2.11</v>
      </c>
    </row>
    <row r="110" customFormat="false" ht="15" hidden="false" customHeight="false" outlineLevel="0" collapsed="false">
      <c r="B110" s="62" t="n">
        <v>100</v>
      </c>
      <c r="C110" s="63" t="s">
        <v>88</v>
      </c>
      <c r="D110" s="64" t="s">
        <v>89</v>
      </c>
      <c r="E110" s="38" t="n">
        <v>8.5</v>
      </c>
      <c r="F110" s="38" t="n">
        <v>3.93</v>
      </c>
    </row>
    <row r="111" customFormat="false" ht="15" hidden="false" customHeight="false" outlineLevel="0" collapsed="false">
      <c r="A111" s="46" t="n">
        <v>23</v>
      </c>
      <c r="B111" s="62" t="n">
        <v>101</v>
      </c>
      <c r="C111" s="63" t="s">
        <v>82</v>
      </c>
      <c r="D111" s="64" t="s">
        <v>83</v>
      </c>
      <c r="E111" s="38" t="n">
        <v>3.1</v>
      </c>
      <c r="F111" s="38" t="n">
        <v>3.77</v>
      </c>
    </row>
    <row r="112" customFormat="false" ht="15" hidden="false" customHeight="false" outlineLevel="0" collapsed="false">
      <c r="A112" s="46" t="n">
        <v>23</v>
      </c>
      <c r="B112" s="62" t="n">
        <v>102</v>
      </c>
      <c r="C112" s="63" t="s">
        <v>82</v>
      </c>
      <c r="D112" s="64" t="s">
        <v>83</v>
      </c>
      <c r="E112" s="38" t="n">
        <v>1.4</v>
      </c>
      <c r="F112" s="38" t="n">
        <v>2.66</v>
      </c>
    </row>
    <row r="113" customFormat="false" ht="15" hidden="false" customHeight="false" outlineLevel="0" collapsed="false">
      <c r="B113" s="62" t="n">
        <v>103</v>
      </c>
      <c r="C113" s="63" t="s">
        <v>82</v>
      </c>
      <c r="D113" s="64" t="s">
        <v>83</v>
      </c>
      <c r="E113" s="38" t="n">
        <v>2.9</v>
      </c>
      <c r="F113" s="38" t="n">
        <v>2.88</v>
      </c>
    </row>
    <row r="114" customFormat="false" ht="15" hidden="false" customHeight="false" outlineLevel="0" collapsed="false">
      <c r="A114" s="46" t="n">
        <v>24</v>
      </c>
      <c r="B114" s="62" t="n">
        <v>104</v>
      </c>
      <c r="C114" s="63" t="s">
        <v>82</v>
      </c>
      <c r="D114" s="64" t="s">
        <v>83</v>
      </c>
      <c r="E114" s="38" t="n">
        <v>3.4</v>
      </c>
      <c r="F114" s="38" t="n">
        <v>3.56</v>
      </c>
    </row>
    <row r="115" customFormat="false" ht="15" hidden="false" customHeight="false" outlineLevel="0" collapsed="false">
      <c r="A115" s="46" t="n">
        <v>24</v>
      </c>
      <c r="B115" s="62" t="n">
        <v>105</v>
      </c>
      <c r="C115" s="63" t="s">
        <v>82</v>
      </c>
      <c r="D115" s="64" t="s">
        <v>83</v>
      </c>
      <c r="E115" s="38" t="n">
        <v>2.5</v>
      </c>
      <c r="F115" s="38" t="n">
        <v>4.1</v>
      </c>
    </row>
    <row r="116" customFormat="false" ht="15" hidden="false" customHeight="false" outlineLevel="0" collapsed="false">
      <c r="A116" s="46" t="n">
        <v>25</v>
      </c>
      <c r="B116" s="62" t="n">
        <v>106</v>
      </c>
      <c r="C116" s="63" t="s">
        <v>82</v>
      </c>
      <c r="D116" s="64" t="s">
        <v>83</v>
      </c>
      <c r="E116" s="38" t="n">
        <v>3.4</v>
      </c>
      <c r="F116" s="38" t="n">
        <v>4.21</v>
      </c>
    </row>
    <row r="117" customFormat="false" ht="15" hidden="false" customHeight="false" outlineLevel="0" collapsed="false">
      <c r="A117" s="46" t="n">
        <v>25</v>
      </c>
      <c r="B117" s="62" t="n">
        <v>107</v>
      </c>
      <c r="C117" s="63" t="s">
        <v>82</v>
      </c>
      <c r="D117" s="64" t="s">
        <v>83</v>
      </c>
      <c r="E117" s="38" t="n">
        <v>2.5</v>
      </c>
      <c r="F117" s="38" t="n">
        <v>3.1</v>
      </c>
    </row>
    <row r="118" customFormat="false" ht="15" hidden="false" customHeight="false" outlineLevel="0" collapsed="false">
      <c r="A118" s="46" t="n">
        <v>25</v>
      </c>
      <c r="B118" s="62" t="n">
        <v>108</v>
      </c>
      <c r="C118" s="63" t="s">
        <v>82</v>
      </c>
      <c r="D118" s="64" t="s">
        <v>83</v>
      </c>
      <c r="E118" s="38" t="n">
        <v>2.1</v>
      </c>
      <c r="F118" s="38" t="n">
        <v>3.08</v>
      </c>
    </row>
    <row r="119" customFormat="false" ht="15" hidden="false" customHeight="false" outlineLevel="0" collapsed="false">
      <c r="A119" s="46" t="n">
        <v>26</v>
      </c>
      <c r="B119" s="62" t="n">
        <v>109</v>
      </c>
      <c r="C119" s="63" t="s">
        <v>82</v>
      </c>
      <c r="D119" s="64" t="s">
        <v>83</v>
      </c>
      <c r="E119" s="38" t="n">
        <v>5.1</v>
      </c>
      <c r="F119" s="38" t="n">
        <v>4.8</v>
      </c>
    </row>
    <row r="120" customFormat="false" ht="15" hidden="false" customHeight="false" outlineLevel="0" collapsed="false">
      <c r="A120" s="46" t="n">
        <v>26</v>
      </c>
      <c r="B120" s="62" t="n">
        <v>110</v>
      </c>
      <c r="C120" s="63" t="s">
        <v>82</v>
      </c>
      <c r="D120" s="64" t="s">
        <v>83</v>
      </c>
      <c r="E120" s="38" t="n">
        <v>4.4</v>
      </c>
      <c r="F120" s="38" t="n">
        <v>4.36</v>
      </c>
    </row>
    <row r="121" customFormat="false" ht="15" hidden="false" customHeight="false" outlineLevel="0" collapsed="false">
      <c r="A121" s="46" t="n">
        <v>27</v>
      </c>
      <c r="B121" s="62" t="n">
        <v>111</v>
      </c>
      <c r="C121" s="63" t="s">
        <v>82</v>
      </c>
      <c r="D121" s="64" t="s">
        <v>83</v>
      </c>
      <c r="E121" s="38" t="n">
        <v>3.5</v>
      </c>
      <c r="F121" s="38" t="n">
        <v>4.06</v>
      </c>
    </row>
    <row r="122" customFormat="false" ht="15" hidden="false" customHeight="false" outlineLevel="0" collapsed="false">
      <c r="A122" s="46" t="n">
        <v>27</v>
      </c>
      <c r="B122" s="62" t="n">
        <v>112</v>
      </c>
      <c r="C122" s="63" t="s">
        <v>82</v>
      </c>
      <c r="D122" s="64" t="s">
        <v>83</v>
      </c>
      <c r="E122" s="38" t="n">
        <v>3.9</v>
      </c>
      <c r="F122" s="38" t="n">
        <v>4.35</v>
      </c>
    </row>
    <row r="123" customFormat="false" ht="15" hidden="false" customHeight="false" outlineLevel="0" collapsed="false">
      <c r="A123" s="46" t="n">
        <v>27</v>
      </c>
      <c r="B123" s="62" t="n">
        <v>113</v>
      </c>
      <c r="C123" s="63" t="s">
        <v>82</v>
      </c>
      <c r="D123" s="64" t="s">
        <v>83</v>
      </c>
      <c r="E123" s="38" t="n">
        <v>1.5</v>
      </c>
      <c r="F123" s="38" t="n">
        <v>2.53</v>
      </c>
    </row>
    <row r="124" customFormat="false" ht="15" hidden="false" customHeight="false" outlineLevel="0" collapsed="false">
      <c r="A124" s="46" t="n">
        <v>28</v>
      </c>
      <c r="B124" s="62" t="n">
        <v>114</v>
      </c>
      <c r="C124" s="63" t="s">
        <v>82</v>
      </c>
      <c r="D124" s="64" t="s">
        <v>83</v>
      </c>
      <c r="E124" s="38" t="n">
        <v>4.5</v>
      </c>
      <c r="F124" s="38" t="n">
        <v>5.58</v>
      </c>
    </row>
    <row r="125" customFormat="false" ht="15" hidden="false" customHeight="false" outlineLevel="0" collapsed="false">
      <c r="A125" s="46" t="n">
        <v>28</v>
      </c>
      <c r="B125" s="62" t="n">
        <v>115</v>
      </c>
      <c r="C125" s="63" t="s">
        <v>82</v>
      </c>
      <c r="D125" s="64" t="s">
        <v>83</v>
      </c>
      <c r="E125" s="38" t="n">
        <v>3.4</v>
      </c>
      <c r="F125" s="38" t="n">
        <v>5.38</v>
      </c>
    </row>
    <row r="126" customFormat="false" ht="15" hidden="false" customHeight="false" outlineLevel="0" collapsed="false">
      <c r="A126" s="46" t="n">
        <v>28</v>
      </c>
      <c r="B126" s="62" t="n">
        <v>116</v>
      </c>
      <c r="C126" s="63" t="s">
        <v>82</v>
      </c>
      <c r="D126" s="64" t="s">
        <v>83</v>
      </c>
      <c r="E126" s="38" t="n">
        <v>2.1</v>
      </c>
      <c r="F126" s="38" t="n">
        <v>3.86</v>
      </c>
    </row>
    <row r="127" customFormat="false" ht="15" hidden="false" customHeight="false" outlineLevel="0" collapsed="false">
      <c r="B127" s="62" t="n">
        <v>117</v>
      </c>
      <c r="C127" s="63" t="s">
        <v>82</v>
      </c>
      <c r="D127" s="64" t="s">
        <v>83</v>
      </c>
      <c r="E127" s="38" t="n">
        <v>1.8</v>
      </c>
      <c r="F127" s="38" t="n">
        <v>2.96</v>
      </c>
    </row>
    <row r="128" customFormat="false" ht="15" hidden="false" customHeight="false" outlineLevel="0" collapsed="false">
      <c r="B128" s="62" t="n">
        <v>118</v>
      </c>
      <c r="C128" s="63" t="s">
        <v>82</v>
      </c>
      <c r="D128" s="64" t="s">
        <v>83</v>
      </c>
      <c r="E128" s="38" t="n">
        <v>1.9</v>
      </c>
      <c r="F128" s="38" t="n">
        <v>2.32</v>
      </c>
    </row>
    <row r="129" customFormat="false" ht="15" hidden="false" customHeight="false" outlineLevel="0" collapsed="false">
      <c r="A129" s="46" t="n">
        <v>29</v>
      </c>
      <c r="B129" s="62" t="n">
        <v>119</v>
      </c>
      <c r="C129" s="63" t="s">
        <v>82</v>
      </c>
      <c r="D129" s="64" t="s">
        <v>83</v>
      </c>
      <c r="E129" s="38" t="n">
        <v>5.5</v>
      </c>
      <c r="F129" s="38" t="n">
        <v>5.88</v>
      </c>
    </row>
    <row r="130" customFormat="false" ht="15" hidden="false" customHeight="false" outlineLevel="0" collapsed="false">
      <c r="A130" s="46" t="n">
        <v>29</v>
      </c>
      <c r="B130" s="62" t="n">
        <v>120</v>
      </c>
      <c r="C130" s="63" t="s">
        <v>82</v>
      </c>
      <c r="D130" s="64" t="s">
        <v>83</v>
      </c>
      <c r="E130" s="38" t="n">
        <v>2.6</v>
      </c>
      <c r="F130" s="38" t="n">
        <v>3.16</v>
      </c>
    </row>
    <row r="131" customFormat="false" ht="15" hidden="false" customHeight="false" outlineLevel="0" collapsed="false">
      <c r="A131" s="46" t="n">
        <v>29</v>
      </c>
      <c r="B131" s="62" t="n">
        <v>121</v>
      </c>
      <c r="C131" s="63" t="s">
        <v>82</v>
      </c>
      <c r="D131" s="64" t="s">
        <v>83</v>
      </c>
      <c r="E131" s="38" t="n">
        <v>1.6</v>
      </c>
      <c r="F131" s="38" t="n">
        <v>2.3</v>
      </c>
    </row>
    <row r="132" customFormat="false" ht="15" hidden="false" customHeight="false" outlineLevel="0" collapsed="false">
      <c r="A132" s="46" t="n">
        <v>30</v>
      </c>
      <c r="B132" s="62" t="n">
        <v>122</v>
      </c>
      <c r="C132" s="63" t="s">
        <v>82</v>
      </c>
      <c r="D132" s="64" t="s">
        <v>83</v>
      </c>
      <c r="E132" s="38" t="n">
        <v>1.6</v>
      </c>
      <c r="F132" s="38" t="n">
        <v>2.05</v>
      </c>
    </row>
    <row r="133" customFormat="false" ht="15" hidden="false" customHeight="false" outlineLevel="0" collapsed="false">
      <c r="A133" s="46" t="n">
        <v>30</v>
      </c>
      <c r="B133" s="62" t="n">
        <v>123</v>
      </c>
      <c r="C133" s="63" t="s">
        <v>82</v>
      </c>
      <c r="D133" s="64" t="s">
        <v>83</v>
      </c>
      <c r="E133" s="38" t="n">
        <v>1.2</v>
      </c>
      <c r="F133" s="38" t="n">
        <v>1.93</v>
      </c>
    </row>
    <row r="134" customFormat="false" ht="15" hidden="false" customHeight="false" outlineLevel="0" collapsed="false">
      <c r="B134" s="62" t="n">
        <v>124</v>
      </c>
      <c r="C134" s="63" t="s">
        <v>82</v>
      </c>
      <c r="D134" s="64" t="s">
        <v>83</v>
      </c>
      <c r="E134" s="38" t="n">
        <v>2.9</v>
      </c>
      <c r="F134" s="38" t="n">
        <v>4.41</v>
      </c>
    </row>
    <row r="135" customFormat="false" ht="15" hidden="false" customHeight="false" outlineLevel="0" collapsed="false">
      <c r="B135" s="62" t="n">
        <v>125</v>
      </c>
      <c r="C135" s="63" t="s">
        <v>82</v>
      </c>
      <c r="D135" s="64" t="s">
        <v>83</v>
      </c>
      <c r="E135" s="38" t="n">
        <v>2.9</v>
      </c>
      <c r="F135" s="38" t="n">
        <v>4.97</v>
      </c>
    </row>
    <row r="136" customFormat="false" ht="15" hidden="false" customHeight="false" outlineLevel="0" collapsed="false">
      <c r="B136" s="62" t="n">
        <v>126</v>
      </c>
      <c r="C136" s="63" t="s">
        <v>82</v>
      </c>
      <c r="D136" s="64" t="s">
        <v>83</v>
      </c>
      <c r="E136" s="38" t="n">
        <v>1</v>
      </c>
      <c r="F136" s="38" t="n">
        <v>1.96</v>
      </c>
    </row>
    <row r="137" customFormat="false" ht="15" hidden="false" customHeight="false" outlineLevel="0" collapsed="false">
      <c r="B137" s="62" t="n">
        <v>127</v>
      </c>
      <c r="C137" s="63" t="s">
        <v>88</v>
      </c>
      <c r="D137" s="64" t="s">
        <v>89</v>
      </c>
      <c r="E137" s="38" t="n">
        <v>5.8</v>
      </c>
      <c r="F137" s="38" t="n">
        <v>6.88</v>
      </c>
    </row>
    <row r="138" customFormat="false" ht="15" hidden="false" customHeight="false" outlineLevel="0" collapsed="false">
      <c r="A138" s="46" t="n">
        <v>31</v>
      </c>
      <c r="B138" s="62" t="n">
        <v>128</v>
      </c>
      <c r="C138" s="63" t="s">
        <v>82</v>
      </c>
      <c r="D138" s="64" t="s">
        <v>83</v>
      </c>
      <c r="E138" s="38" t="n">
        <v>5.4</v>
      </c>
      <c r="F138" s="38" t="n">
        <v>6.92</v>
      </c>
    </row>
    <row r="139" customFormat="false" ht="15" hidden="false" customHeight="false" outlineLevel="0" collapsed="false">
      <c r="A139" s="46" t="n">
        <v>31</v>
      </c>
      <c r="B139" s="62" t="n">
        <v>129</v>
      </c>
      <c r="C139" s="63" t="s">
        <v>82</v>
      </c>
      <c r="D139" s="64" t="s">
        <v>83</v>
      </c>
      <c r="E139" s="38" t="n">
        <v>2.4</v>
      </c>
      <c r="F139" s="38" t="n">
        <v>4.38</v>
      </c>
    </row>
    <row r="140" customFormat="false" ht="15" hidden="false" customHeight="false" outlineLevel="0" collapsed="false">
      <c r="A140" s="46" t="n">
        <v>31</v>
      </c>
      <c r="B140" s="62" t="n">
        <v>130</v>
      </c>
      <c r="C140" s="63" t="s">
        <v>82</v>
      </c>
      <c r="D140" s="64" t="s">
        <v>83</v>
      </c>
      <c r="E140" s="38" t="n">
        <v>5.1</v>
      </c>
      <c r="F140" s="38" t="n">
        <v>5.78</v>
      </c>
    </row>
    <row r="141" customFormat="false" ht="15" hidden="false" customHeight="false" outlineLevel="0" collapsed="false">
      <c r="A141" s="46" t="n">
        <v>31</v>
      </c>
      <c r="B141" s="62" t="n">
        <v>131</v>
      </c>
      <c r="C141" s="63" t="s">
        <v>82</v>
      </c>
      <c r="D141" s="64" t="s">
        <v>83</v>
      </c>
      <c r="E141" s="38" t="n">
        <v>1.4</v>
      </c>
      <c r="F141" s="38" t="n">
        <v>2.48</v>
      </c>
    </row>
    <row r="142" customFormat="false" ht="15" hidden="false" customHeight="false" outlineLevel="0" collapsed="false">
      <c r="A142" s="46" t="n">
        <v>31</v>
      </c>
      <c r="B142" s="62" t="n">
        <v>132</v>
      </c>
      <c r="C142" s="63" t="s">
        <v>82</v>
      </c>
      <c r="D142" s="64" t="s">
        <v>83</v>
      </c>
      <c r="E142" s="38" t="n">
        <v>2.8</v>
      </c>
      <c r="F142" s="38" t="n">
        <v>3.87</v>
      </c>
    </row>
    <row r="143" customFormat="false" ht="15" hidden="false" customHeight="false" outlineLevel="0" collapsed="false">
      <c r="A143" s="46" t="n">
        <v>31</v>
      </c>
      <c r="B143" s="62" t="n">
        <v>133</v>
      </c>
      <c r="C143" s="63" t="s">
        <v>82</v>
      </c>
      <c r="D143" s="64" t="s">
        <v>83</v>
      </c>
      <c r="E143" s="38" t="n">
        <v>4.4</v>
      </c>
      <c r="F143" s="38" t="n">
        <v>5.53</v>
      </c>
    </row>
    <row r="144" customFormat="false" ht="15" hidden="false" customHeight="false" outlineLevel="0" collapsed="false">
      <c r="A144" s="46" t="n">
        <v>31</v>
      </c>
      <c r="B144" s="62" t="n">
        <v>134</v>
      </c>
      <c r="C144" s="63" t="s">
        <v>82</v>
      </c>
      <c r="D144" s="64" t="s">
        <v>83</v>
      </c>
      <c r="E144" s="38" t="n">
        <v>5.5</v>
      </c>
      <c r="F144" s="38" t="n">
        <v>6.15</v>
      </c>
    </row>
    <row r="145" customFormat="false" ht="15" hidden="false" customHeight="false" outlineLevel="0" collapsed="false">
      <c r="A145" s="46" t="n">
        <v>31</v>
      </c>
      <c r="B145" s="62" t="n">
        <v>135</v>
      </c>
      <c r="C145" s="63" t="s">
        <v>82</v>
      </c>
      <c r="D145" s="64" t="s">
        <v>83</v>
      </c>
      <c r="E145" s="38" t="n">
        <v>2.2</v>
      </c>
      <c r="F145" s="38" t="n">
        <v>3.33</v>
      </c>
    </row>
    <row r="146" customFormat="false" ht="15" hidden="false" customHeight="false" outlineLevel="0" collapsed="false">
      <c r="A146" s="46" t="n">
        <v>32</v>
      </c>
      <c r="B146" s="62" t="n">
        <v>136</v>
      </c>
      <c r="C146" s="63" t="s">
        <v>82</v>
      </c>
      <c r="D146" s="64" t="s">
        <v>83</v>
      </c>
      <c r="E146" s="38" t="n">
        <v>3.9</v>
      </c>
      <c r="F146" s="38" t="n">
        <v>5.7</v>
      </c>
    </row>
    <row r="147" customFormat="false" ht="15" hidden="false" customHeight="false" outlineLevel="0" collapsed="false">
      <c r="A147" s="46" t="n">
        <v>32</v>
      </c>
      <c r="B147" s="62" t="n">
        <v>137</v>
      </c>
      <c r="C147" s="63" t="s">
        <v>82</v>
      </c>
      <c r="D147" s="64" t="s">
        <v>83</v>
      </c>
      <c r="E147" s="38" t="n">
        <v>4.2</v>
      </c>
      <c r="F147" s="38" t="n">
        <v>5.52</v>
      </c>
    </row>
    <row r="148" customFormat="false" ht="15" hidden="false" customHeight="false" outlineLevel="0" collapsed="false">
      <c r="A148" s="46" t="n">
        <v>32</v>
      </c>
      <c r="B148" s="62" t="n">
        <v>138</v>
      </c>
      <c r="C148" s="63" t="s">
        <v>82</v>
      </c>
      <c r="D148" s="64" t="s">
        <v>83</v>
      </c>
      <c r="E148" s="38" t="n">
        <v>2</v>
      </c>
      <c r="F148" s="38" t="n">
        <v>3.52</v>
      </c>
    </row>
    <row r="149" customFormat="false" ht="15" hidden="false" customHeight="false" outlineLevel="0" collapsed="false">
      <c r="A149" s="46" t="n">
        <v>32</v>
      </c>
      <c r="B149" s="62" t="n">
        <v>139</v>
      </c>
      <c r="C149" s="63" t="s">
        <v>82</v>
      </c>
      <c r="D149" s="64" t="s">
        <v>83</v>
      </c>
      <c r="E149" s="38" t="n">
        <v>3.3</v>
      </c>
      <c r="F149" s="38" t="n">
        <v>4.66</v>
      </c>
    </row>
    <row r="150" customFormat="false" ht="15" hidden="false" customHeight="false" outlineLevel="0" collapsed="false">
      <c r="A150" s="46" t="n">
        <v>32</v>
      </c>
      <c r="B150" s="62" t="n">
        <v>140</v>
      </c>
      <c r="C150" s="63" t="s">
        <v>82</v>
      </c>
      <c r="D150" s="64" t="s">
        <v>83</v>
      </c>
      <c r="E150" s="38" t="n">
        <v>1.3</v>
      </c>
      <c r="F150" s="38" t="n">
        <v>1.58</v>
      </c>
    </row>
    <row r="151" customFormat="false" ht="15" hidden="false" customHeight="false" outlineLevel="0" collapsed="false">
      <c r="A151" s="46" t="n">
        <v>33</v>
      </c>
      <c r="B151" s="62" t="n">
        <v>141</v>
      </c>
      <c r="C151" s="63" t="s">
        <v>82</v>
      </c>
      <c r="D151" s="64" t="s">
        <v>83</v>
      </c>
      <c r="E151" s="38" t="n">
        <v>3.8</v>
      </c>
      <c r="F151" s="38" t="n">
        <v>5.26</v>
      </c>
    </row>
    <row r="152" customFormat="false" ht="15" hidden="false" customHeight="false" outlineLevel="0" collapsed="false">
      <c r="A152" s="46" t="n">
        <v>33</v>
      </c>
      <c r="B152" s="62" t="n">
        <v>142</v>
      </c>
      <c r="C152" s="63" t="s">
        <v>82</v>
      </c>
      <c r="D152" s="64" t="s">
        <v>83</v>
      </c>
      <c r="E152" s="38" t="n">
        <v>2.5</v>
      </c>
      <c r="F152" s="38" t="n">
        <v>3.58</v>
      </c>
    </row>
    <row r="153" customFormat="false" ht="15" hidden="false" customHeight="false" outlineLevel="0" collapsed="false">
      <c r="A153" s="46" t="n">
        <v>33</v>
      </c>
      <c r="B153" s="62" t="n">
        <v>143</v>
      </c>
      <c r="C153" s="63" t="s">
        <v>82</v>
      </c>
      <c r="D153" s="64" t="s">
        <v>83</v>
      </c>
      <c r="E153" s="38" t="n">
        <v>4.9</v>
      </c>
      <c r="F153" s="38" t="n">
        <v>6.4</v>
      </c>
    </row>
    <row r="154" customFormat="false" ht="15" hidden="false" customHeight="false" outlineLevel="0" collapsed="false">
      <c r="A154" s="46" t="n">
        <v>34</v>
      </c>
      <c r="B154" s="62" t="n">
        <v>144</v>
      </c>
      <c r="C154" s="63" t="s">
        <v>82</v>
      </c>
      <c r="D154" s="64" t="s">
        <v>83</v>
      </c>
      <c r="E154" s="38" t="n">
        <v>4</v>
      </c>
      <c r="F154" s="38" t="n">
        <v>5.09</v>
      </c>
    </row>
    <row r="155" customFormat="false" ht="15" hidden="false" customHeight="false" outlineLevel="0" collapsed="false">
      <c r="A155" s="46" t="n">
        <v>34</v>
      </c>
      <c r="B155" s="62" t="n">
        <v>145</v>
      </c>
      <c r="C155" s="63" t="s">
        <v>82</v>
      </c>
      <c r="D155" s="64" t="s">
        <v>83</v>
      </c>
      <c r="E155" s="38" t="n">
        <v>2.6</v>
      </c>
      <c r="F155" s="38" t="n">
        <v>3.19</v>
      </c>
    </row>
    <row r="156" customFormat="false" ht="15" hidden="false" customHeight="false" outlineLevel="0" collapsed="false">
      <c r="A156" s="46" t="n">
        <v>34</v>
      </c>
      <c r="B156" s="62" t="n">
        <v>146</v>
      </c>
      <c r="C156" s="63" t="s">
        <v>82</v>
      </c>
      <c r="D156" s="64" t="s">
        <v>83</v>
      </c>
      <c r="E156" s="38" t="n">
        <v>2.1</v>
      </c>
      <c r="F156" s="38" t="n">
        <v>2.59</v>
      </c>
    </row>
    <row r="157" customFormat="false" ht="15" hidden="false" customHeight="false" outlineLevel="0" collapsed="false">
      <c r="A157" s="46" t="n">
        <v>34</v>
      </c>
      <c r="B157" s="62" t="n">
        <v>147</v>
      </c>
      <c r="C157" s="63" t="s">
        <v>82</v>
      </c>
      <c r="D157" s="64" t="s">
        <v>83</v>
      </c>
      <c r="E157" s="38" t="n">
        <v>2.1</v>
      </c>
      <c r="F157" s="38" t="n">
        <v>2.7</v>
      </c>
    </row>
    <row r="158" customFormat="false" ht="15" hidden="false" customHeight="false" outlineLevel="0" collapsed="false">
      <c r="A158" s="46" t="n">
        <v>35</v>
      </c>
      <c r="B158" s="62" t="n">
        <v>148</v>
      </c>
      <c r="C158" s="63" t="s">
        <v>82</v>
      </c>
      <c r="D158" s="64" t="s">
        <v>83</v>
      </c>
      <c r="E158" s="38" t="n">
        <v>5.5</v>
      </c>
      <c r="F158" s="38" t="n">
        <v>6.05</v>
      </c>
    </row>
    <row r="159" customFormat="false" ht="15" hidden="false" customHeight="false" outlineLevel="0" collapsed="false">
      <c r="A159" s="46" t="n">
        <v>35</v>
      </c>
      <c r="B159" s="62" t="n">
        <v>149</v>
      </c>
      <c r="C159" s="63" t="s">
        <v>82</v>
      </c>
      <c r="D159" s="64" t="s">
        <v>83</v>
      </c>
      <c r="E159" s="38" t="n">
        <v>2.8</v>
      </c>
      <c r="F159" s="38" t="n">
        <v>5.2</v>
      </c>
    </row>
    <row r="160" customFormat="false" ht="15" hidden="false" customHeight="false" outlineLevel="0" collapsed="false">
      <c r="A160" s="46" t="n">
        <v>35</v>
      </c>
      <c r="B160" s="62" t="n">
        <v>150</v>
      </c>
      <c r="C160" s="63" t="s">
        <v>82</v>
      </c>
      <c r="D160" s="64" t="s">
        <v>83</v>
      </c>
      <c r="E160" s="38" t="n">
        <v>1.9</v>
      </c>
      <c r="F160" s="38" t="n">
        <v>2.65</v>
      </c>
    </row>
    <row r="161" customFormat="false" ht="15" hidden="false" customHeight="false" outlineLevel="0" collapsed="false">
      <c r="B161" s="62" t="n">
        <v>151</v>
      </c>
      <c r="C161" s="63" t="s">
        <v>82</v>
      </c>
      <c r="D161" s="64" t="s">
        <v>83</v>
      </c>
      <c r="E161" s="38" t="n">
        <v>5.6</v>
      </c>
      <c r="F161" s="38" t="n">
        <v>5.2</v>
      </c>
    </row>
    <row r="162" customFormat="false" ht="15" hidden="false" customHeight="false" outlineLevel="0" collapsed="false">
      <c r="A162" s="46" t="n">
        <v>36</v>
      </c>
      <c r="B162" s="62" t="n">
        <v>152</v>
      </c>
      <c r="C162" s="63" t="s">
        <v>82</v>
      </c>
      <c r="D162" s="64" t="s">
        <v>83</v>
      </c>
      <c r="E162" s="38" t="n">
        <v>4.3</v>
      </c>
      <c r="F162" s="38" t="n">
        <v>4.68</v>
      </c>
    </row>
    <row r="163" customFormat="false" ht="15" hidden="false" customHeight="false" outlineLevel="0" collapsed="false">
      <c r="A163" s="46" t="n">
        <v>36</v>
      </c>
      <c r="B163" s="62" t="n">
        <v>153</v>
      </c>
      <c r="C163" s="63" t="s">
        <v>82</v>
      </c>
      <c r="D163" s="64" t="s">
        <v>83</v>
      </c>
      <c r="E163" s="38" t="n">
        <v>3.6</v>
      </c>
      <c r="F163" s="38" t="n">
        <v>5.28</v>
      </c>
    </row>
    <row r="164" customFormat="false" ht="15" hidden="false" customHeight="false" outlineLevel="0" collapsed="false">
      <c r="A164" s="46" t="n">
        <v>36</v>
      </c>
      <c r="B164" s="62" t="n">
        <v>154</v>
      </c>
      <c r="C164" s="63" t="s">
        <v>82</v>
      </c>
      <c r="D164" s="64" t="s">
        <v>83</v>
      </c>
      <c r="E164" s="38" t="n">
        <v>3.9</v>
      </c>
      <c r="F164" s="38" t="n">
        <v>4.93</v>
      </c>
    </row>
    <row r="165" customFormat="false" ht="15" hidden="false" customHeight="false" outlineLevel="0" collapsed="false">
      <c r="A165" s="46" t="n">
        <v>36</v>
      </c>
      <c r="B165" s="62" t="n">
        <v>155</v>
      </c>
      <c r="C165" s="63" t="s">
        <v>82</v>
      </c>
      <c r="D165" s="64" t="s">
        <v>83</v>
      </c>
      <c r="E165" s="38" t="n">
        <v>1</v>
      </c>
      <c r="F165" s="38" t="n">
        <v>1.5</v>
      </c>
    </row>
    <row r="166" customFormat="false" ht="15" hidden="false" customHeight="false" outlineLevel="0" collapsed="false">
      <c r="A166" s="46" t="n">
        <v>37</v>
      </c>
      <c r="B166" s="62" t="n">
        <v>156</v>
      </c>
      <c r="C166" s="63" t="s">
        <v>82</v>
      </c>
      <c r="D166" s="64" t="s">
        <v>83</v>
      </c>
      <c r="E166" s="38" t="n">
        <v>1.1</v>
      </c>
      <c r="F166" s="38" t="n">
        <v>1.62</v>
      </c>
    </row>
    <row r="167" customFormat="false" ht="15" hidden="false" customHeight="false" outlineLevel="0" collapsed="false">
      <c r="A167" s="46" t="n">
        <v>37</v>
      </c>
      <c r="B167" s="62" t="n">
        <v>157</v>
      </c>
      <c r="C167" s="63" t="s">
        <v>82</v>
      </c>
      <c r="D167" s="64" t="s">
        <v>83</v>
      </c>
      <c r="E167" s="38" t="n">
        <v>4.4</v>
      </c>
      <c r="F167" s="38" t="n">
        <v>4.5</v>
      </c>
    </row>
    <row r="168" customFormat="false" ht="15" hidden="false" customHeight="false" outlineLevel="0" collapsed="false">
      <c r="A168" s="46" t="n">
        <v>37</v>
      </c>
      <c r="B168" s="62" t="n">
        <v>158</v>
      </c>
      <c r="C168" s="63" t="s">
        <v>82</v>
      </c>
      <c r="D168" s="64" t="s">
        <v>83</v>
      </c>
      <c r="E168" s="38" t="n">
        <v>2.3</v>
      </c>
      <c r="F168" s="38" t="n">
        <v>3.41</v>
      </c>
    </row>
    <row r="169" customFormat="false" ht="15" hidden="false" customHeight="false" outlineLevel="0" collapsed="false">
      <c r="A169" s="46" t="n">
        <v>37</v>
      </c>
      <c r="B169" s="62" t="n">
        <v>159</v>
      </c>
      <c r="C169" s="63" t="s">
        <v>82</v>
      </c>
      <c r="D169" s="64" t="s">
        <v>83</v>
      </c>
      <c r="E169" s="38" t="n">
        <v>3.3</v>
      </c>
      <c r="F169" s="38" t="n">
        <v>4.03</v>
      </c>
    </row>
    <row r="170" customFormat="false" ht="15" hidden="false" customHeight="false" outlineLevel="0" collapsed="false">
      <c r="A170" s="46" t="n">
        <v>37</v>
      </c>
      <c r="B170" s="62" t="n">
        <v>160</v>
      </c>
      <c r="C170" s="63" t="s">
        <v>82</v>
      </c>
      <c r="D170" s="64" t="s">
        <v>83</v>
      </c>
      <c r="E170" s="38" t="n">
        <v>1.2</v>
      </c>
      <c r="F170" s="38" t="n">
        <v>2.12</v>
      </c>
    </row>
    <row r="171" customFormat="false" ht="15" hidden="false" customHeight="false" outlineLevel="0" collapsed="false">
      <c r="A171" s="46" t="n">
        <v>37</v>
      </c>
      <c r="B171" s="62" t="n">
        <v>161</v>
      </c>
      <c r="C171" s="63" t="s">
        <v>82</v>
      </c>
      <c r="D171" s="64" t="s">
        <v>83</v>
      </c>
      <c r="E171" s="38" t="n">
        <v>1.5</v>
      </c>
      <c r="F171" s="38" t="n">
        <v>2.48</v>
      </c>
    </row>
    <row r="172" customFormat="false" ht="15" hidden="false" customHeight="false" outlineLevel="0" collapsed="false">
      <c r="A172" s="46" t="n">
        <v>37</v>
      </c>
      <c r="B172" s="62" t="n">
        <v>162</v>
      </c>
      <c r="C172" s="63" t="s">
        <v>82</v>
      </c>
      <c r="D172" s="64" t="s">
        <v>83</v>
      </c>
      <c r="E172" s="38" t="n">
        <v>2.3</v>
      </c>
      <c r="F172" s="38" t="n">
        <v>3.06</v>
      </c>
    </row>
    <row r="173" customFormat="false" ht="15" hidden="false" customHeight="false" outlineLevel="0" collapsed="false">
      <c r="A173" s="46" t="n">
        <v>38</v>
      </c>
      <c r="B173" s="62" t="n">
        <v>163</v>
      </c>
      <c r="C173" s="63" t="s">
        <v>82</v>
      </c>
      <c r="D173" s="64" t="s">
        <v>83</v>
      </c>
      <c r="E173" s="38" t="n">
        <v>3.8</v>
      </c>
      <c r="F173" s="38" t="n">
        <v>5.55</v>
      </c>
    </row>
    <row r="174" customFormat="false" ht="15" hidden="false" customHeight="false" outlineLevel="0" collapsed="false">
      <c r="A174" s="46" t="n">
        <v>38</v>
      </c>
      <c r="B174" s="62" t="n">
        <v>164</v>
      </c>
      <c r="C174" s="63" t="s">
        <v>82</v>
      </c>
      <c r="D174" s="64" t="s">
        <v>83</v>
      </c>
      <c r="E174" s="38" t="n">
        <v>3.5</v>
      </c>
      <c r="F174" s="38" t="n">
        <v>4.2</v>
      </c>
    </row>
    <row r="175" customFormat="false" ht="15" hidden="false" customHeight="false" outlineLevel="0" collapsed="false">
      <c r="A175" s="46" t="n">
        <v>39</v>
      </c>
      <c r="B175" s="62" t="n">
        <v>165</v>
      </c>
      <c r="C175" s="63" t="s">
        <v>82</v>
      </c>
      <c r="D175" s="64" t="s">
        <v>83</v>
      </c>
      <c r="E175" s="38" t="n">
        <v>3</v>
      </c>
      <c r="F175" s="38" t="n">
        <v>3.72</v>
      </c>
    </row>
    <row r="176" customFormat="false" ht="15" hidden="false" customHeight="false" outlineLevel="0" collapsed="false">
      <c r="A176" s="46" t="n">
        <v>39</v>
      </c>
      <c r="B176" s="62" t="n">
        <v>166</v>
      </c>
      <c r="C176" s="63" t="s">
        <v>82</v>
      </c>
      <c r="D176" s="64" t="s">
        <v>83</v>
      </c>
      <c r="E176" s="38" t="n">
        <v>1.4</v>
      </c>
      <c r="F176" s="38" t="n">
        <v>2.54</v>
      </c>
    </row>
    <row r="177" customFormat="false" ht="15" hidden="false" customHeight="false" outlineLevel="0" collapsed="false">
      <c r="B177" s="62" t="n">
        <v>167</v>
      </c>
      <c r="C177" s="63" t="s">
        <v>82</v>
      </c>
      <c r="D177" s="64" t="s">
        <v>83</v>
      </c>
      <c r="E177" s="38" t="n">
        <v>1.8</v>
      </c>
      <c r="F177" s="38" t="n">
        <v>3.47</v>
      </c>
    </row>
    <row r="178" customFormat="false" ht="15" hidden="false" customHeight="false" outlineLevel="0" collapsed="false">
      <c r="B178" s="62" t="n">
        <v>168</v>
      </c>
      <c r="C178" s="63" t="s">
        <v>82</v>
      </c>
      <c r="D178" s="64" t="s">
        <v>83</v>
      </c>
      <c r="E178" s="38" t="n">
        <v>5.7</v>
      </c>
      <c r="F178" s="38" t="n">
        <v>5.49</v>
      </c>
    </row>
    <row r="179" customFormat="false" ht="15" hidden="false" customHeight="false" outlineLevel="0" collapsed="false">
      <c r="A179" s="46" t="n">
        <v>40</v>
      </c>
      <c r="B179" s="62" t="n">
        <v>169</v>
      </c>
      <c r="C179" s="63" t="s">
        <v>82</v>
      </c>
      <c r="D179" s="64" t="s">
        <v>83</v>
      </c>
      <c r="E179" s="38" t="n">
        <v>2.4</v>
      </c>
      <c r="F179" s="38" t="n">
        <v>3.02</v>
      </c>
    </row>
    <row r="180" customFormat="false" ht="15" hidden="false" customHeight="false" outlineLevel="0" collapsed="false">
      <c r="A180" s="46" t="n">
        <v>40</v>
      </c>
      <c r="B180" s="62" t="n">
        <v>170</v>
      </c>
      <c r="C180" s="63" t="s">
        <v>82</v>
      </c>
      <c r="D180" s="64" t="s">
        <v>83</v>
      </c>
      <c r="E180" s="38" t="n">
        <v>1.9</v>
      </c>
      <c r="F180" s="38" t="n">
        <v>3.85</v>
      </c>
    </row>
    <row r="181" customFormat="false" ht="15" hidden="false" customHeight="false" outlineLevel="0" collapsed="false">
      <c r="A181" s="46" t="n">
        <v>41</v>
      </c>
      <c r="B181" s="62" t="n">
        <v>171</v>
      </c>
      <c r="C181" s="63" t="s">
        <v>82</v>
      </c>
      <c r="D181" s="64" t="s">
        <v>83</v>
      </c>
      <c r="E181" s="38" t="n">
        <v>1.4</v>
      </c>
      <c r="F181" s="38"/>
    </row>
    <row r="182" customFormat="false" ht="15" hidden="false" customHeight="false" outlineLevel="0" collapsed="false">
      <c r="A182" s="46" t="n">
        <v>41</v>
      </c>
      <c r="B182" s="62" t="n">
        <v>172</v>
      </c>
      <c r="C182" s="63" t="s">
        <v>82</v>
      </c>
      <c r="D182" s="64" t="s">
        <v>83</v>
      </c>
      <c r="E182" s="38" t="n">
        <v>1.2</v>
      </c>
      <c r="F182" s="38" t="n">
        <v>1.65</v>
      </c>
    </row>
    <row r="183" customFormat="false" ht="15" hidden="false" customHeight="false" outlineLevel="0" collapsed="false">
      <c r="B183" s="62" t="n">
        <v>173</v>
      </c>
      <c r="C183" s="63" t="s">
        <v>88</v>
      </c>
      <c r="D183" s="64" t="s">
        <v>89</v>
      </c>
      <c r="E183" s="38" t="n">
        <v>18.8</v>
      </c>
      <c r="F183" s="38" t="n">
        <v>11.33</v>
      </c>
    </row>
    <row r="184" customFormat="false" ht="15" hidden="false" customHeight="false" outlineLevel="0" collapsed="false">
      <c r="A184" s="46" t="n">
        <v>42</v>
      </c>
      <c r="B184" s="62" t="n">
        <v>174</v>
      </c>
      <c r="C184" s="63" t="s">
        <v>82</v>
      </c>
      <c r="D184" s="64" t="s">
        <v>83</v>
      </c>
      <c r="E184" s="38" t="n">
        <v>1.8</v>
      </c>
      <c r="F184" s="38" t="n">
        <v>2.51</v>
      </c>
    </row>
    <row r="185" customFormat="false" ht="15" hidden="false" customHeight="false" outlineLevel="0" collapsed="false">
      <c r="A185" s="46" t="n">
        <v>42</v>
      </c>
      <c r="B185" s="62" t="n">
        <v>175</v>
      </c>
      <c r="C185" s="63" t="s">
        <v>82</v>
      </c>
      <c r="D185" s="64" t="s">
        <v>83</v>
      </c>
      <c r="E185" s="38" t="n">
        <v>2.8</v>
      </c>
      <c r="F185" s="38" t="n">
        <v>3.27</v>
      </c>
    </row>
    <row r="186" customFormat="false" ht="15" hidden="false" customHeight="false" outlineLevel="0" collapsed="false">
      <c r="A186" s="46" t="n">
        <v>42</v>
      </c>
      <c r="B186" s="62" t="n">
        <v>176</v>
      </c>
      <c r="C186" s="63" t="s">
        <v>82</v>
      </c>
      <c r="D186" s="64" t="s">
        <v>83</v>
      </c>
      <c r="E186" s="38" t="n">
        <v>3.6</v>
      </c>
      <c r="F186" s="38" t="n">
        <v>4.37</v>
      </c>
    </row>
    <row r="187" customFormat="false" ht="15" hidden="false" customHeight="false" outlineLevel="0" collapsed="false">
      <c r="A187" s="46" t="n">
        <v>42</v>
      </c>
      <c r="B187" s="62" t="n">
        <v>177</v>
      </c>
      <c r="C187" s="63" t="s">
        <v>82</v>
      </c>
      <c r="D187" s="64" t="s">
        <v>83</v>
      </c>
      <c r="E187" s="38" t="n">
        <v>1.2</v>
      </c>
      <c r="F187" s="38" t="n">
        <v>2.04</v>
      </c>
    </row>
    <row r="188" customFormat="false" ht="15" hidden="false" customHeight="false" outlineLevel="0" collapsed="false">
      <c r="B188" s="62" t="n">
        <v>178</v>
      </c>
      <c r="C188" s="63" t="s">
        <v>82</v>
      </c>
      <c r="D188" s="64" t="s">
        <v>83</v>
      </c>
      <c r="E188" s="38" t="n">
        <v>3.4</v>
      </c>
      <c r="F188" s="38" t="n">
        <v>3.87</v>
      </c>
    </row>
    <row r="189" customFormat="false" ht="15" hidden="false" customHeight="false" outlineLevel="0" collapsed="false">
      <c r="B189" s="62" t="n">
        <v>179</v>
      </c>
      <c r="C189" s="63" t="s">
        <v>82</v>
      </c>
      <c r="D189" s="64" t="s">
        <v>83</v>
      </c>
      <c r="E189" s="38" t="n">
        <v>2.4</v>
      </c>
      <c r="F189" s="38" t="n">
        <v>3.56</v>
      </c>
    </row>
    <row r="190" customFormat="false" ht="15" hidden="false" customHeight="false" outlineLevel="0" collapsed="false">
      <c r="A190" s="46" t="n">
        <v>43</v>
      </c>
      <c r="B190" s="62" t="n">
        <v>180</v>
      </c>
      <c r="C190" s="63" t="s">
        <v>104</v>
      </c>
      <c r="D190" s="71" t="s">
        <v>105</v>
      </c>
      <c r="E190" s="38" t="n">
        <v>16.2</v>
      </c>
      <c r="F190" s="38" t="n">
        <v>8.96</v>
      </c>
    </row>
    <row r="191" customFormat="false" ht="15" hidden="false" customHeight="false" outlineLevel="0" collapsed="false">
      <c r="A191" s="46" t="n">
        <v>43</v>
      </c>
      <c r="B191" s="62" t="n">
        <v>181</v>
      </c>
      <c r="C191" s="63" t="s">
        <v>104</v>
      </c>
      <c r="D191" s="71" t="s">
        <v>105</v>
      </c>
      <c r="E191" s="38" t="n">
        <v>10.6</v>
      </c>
      <c r="F191" s="38" t="n">
        <v>7.3</v>
      </c>
    </row>
    <row r="192" customFormat="false" ht="15" hidden="false" customHeight="false" outlineLevel="0" collapsed="false">
      <c r="A192" s="46" t="n">
        <v>43</v>
      </c>
      <c r="B192" s="62" t="n">
        <v>182</v>
      </c>
      <c r="C192" s="63" t="s">
        <v>104</v>
      </c>
      <c r="D192" s="71" t="s">
        <v>105</v>
      </c>
      <c r="E192" s="38" t="n">
        <v>6.8</v>
      </c>
      <c r="F192" s="38" t="n">
        <v>4.96</v>
      </c>
    </row>
    <row r="193" customFormat="false" ht="15" hidden="false" customHeight="false" outlineLevel="0" collapsed="false">
      <c r="A193" s="46" t="n">
        <v>44</v>
      </c>
      <c r="B193" s="62" t="n">
        <v>183</v>
      </c>
      <c r="C193" s="63" t="s">
        <v>82</v>
      </c>
      <c r="D193" s="64" t="s">
        <v>83</v>
      </c>
      <c r="E193" s="38" t="n">
        <v>1.9</v>
      </c>
      <c r="F193" s="38" t="n">
        <v>2.79</v>
      </c>
    </row>
    <row r="194" customFormat="false" ht="15" hidden="false" customHeight="false" outlineLevel="0" collapsed="false">
      <c r="A194" s="46" t="n">
        <v>44</v>
      </c>
      <c r="B194" s="62" t="n">
        <v>184</v>
      </c>
      <c r="C194" s="63" t="s">
        <v>82</v>
      </c>
      <c r="D194" s="64" t="s">
        <v>83</v>
      </c>
      <c r="E194" s="38" t="n">
        <v>1.4</v>
      </c>
      <c r="F194" s="38" t="n">
        <v>2.79</v>
      </c>
    </row>
    <row r="195" customFormat="false" ht="15" hidden="false" customHeight="false" outlineLevel="0" collapsed="false">
      <c r="A195" s="46" t="n">
        <v>44</v>
      </c>
      <c r="B195" s="62" t="n">
        <v>185</v>
      </c>
      <c r="C195" s="63" t="s">
        <v>82</v>
      </c>
      <c r="D195" s="64" t="s">
        <v>83</v>
      </c>
      <c r="E195" s="38" t="n">
        <v>1.3</v>
      </c>
      <c r="F195" s="38" t="n">
        <v>2.79</v>
      </c>
    </row>
    <row r="196" customFormat="false" ht="15" hidden="false" customHeight="false" outlineLevel="0" collapsed="false">
      <c r="A196" s="46" t="n">
        <v>45</v>
      </c>
      <c r="B196" s="62" t="n">
        <v>186</v>
      </c>
      <c r="C196" s="63" t="s">
        <v>82</v>
      </c>
      <c r="D196" s="64" t="s">
        <v>83</v>
      </c>
      <c r="E196" s="38" t="n">
        <v>2.6</v>
      </c>
      <c r="F196" s="38" t="n">
        <v>4.26</v>
      </c>
    </row>
    <row r="197" customFormat="false" ht="15" hidden="false" customHeight="false" outlineLevel="0" collapsed="false">
      <c r="A197" s="46" t="n">
        <v>45</v>
      </c>
      <c r="B197" s="62" t="n">
        <v>187</v>
      </c>
      <c r="C197" s="63" t="s">
        <v>82</v>
      </c>
      <c r="D197" s="64" t="s">
        <v>83</v>
      </c>
      <c r="E197" s="38" t="n">
        <v>3.3</v>
      </c>
      <c r="F197" s="38" t="n">
        <v>5.5</v>
      </c>
    </row>
    <row r="198" customFormat="false" ht="15" hidden="false" customHeight="false" outlineLevel="0" collapsed="false">
      <c r="A198" s="57" t="s">
        <v>106</v>
      </c>
      <c r="B198" s="62" t="n">
        <v>188</v>
      </c>
      <c r="C198" s="63" t="s">
        <v>88</v>
      </c>
      <c r="D198" s="64" t="s">
        <v>89</v>
      </c>
      <c r="E198" s="38" t="n">
        <v>15.1</v>
      </c>
      <c r="F198" s="38" t="n">
        <v>8.87</v>
      </c>
    </row>
    <row r="199" customFormat="false" ht="15" hidden="false" customHeight="false" outlineLevel="0" collapsed="false">
      <c r="A199" s="57" t="s">
        <v>106</v>
      </c>
      <c r="B199" s="62" t="n">
        <v>189</v>
      </c>
      <c r="C199" s="63" t="s">
        <v>88</v>
      </c>
      <c r="D199" s="64" t="s">
        <v>89</v>
      </c>
      <c r="E199" s="38" t="n">
        <v>11.9</v>
      </c>
      <c r="F199" s="38" t="n">
        <v>8.16</v>
      </c>
    </row>
    <row r="200" customFormat="false" ht="15" hidden="false" customHeight="false" outlineLevel="0" collapsed="false">
      <c r="A200" s="46" t="n">
        <v>46</v>
      </c>
      <c r="B200" s="62" t="n">
        <v>190</v>
      </c>
      <c r="C200" s="63" t="s">
        <v>82</v>
      </c>
      <c r="D200" s="64" t="s">
        <v>83</v>
      </c>
      <c r="E200" s="38" t="n">
        <v>1.8</v>
      </c>
      <c r="F200" s="38" t="n">
        <v>2.69</v>
      </c>
    </row>
    <row r="201" customFormat="false" ht="15" hidden="false" customHeight="false" outlineLevel="0" collapsed="false">
      <c r="A201" s="46" t="n">
        <v>46</v>
      </c>
      <c r="B201" s="62" t="n">
        <v>191</v>
      </c>
      <c r="C201" s="63" t="s">
        <v>82</v>
      </c>
      <c r="D201" s="64" t="s">
        <v>83</v>
      </c>
      <c r="E201" s="38" t="n">
        <v>2.9</v>
      </c>
      <c r="F201" s="38" t="n">
        <v>2.33</v>
      </c>
    </row>
    <row r="202" customFormat="false" ht="15" hidden="false" customHeight="false" outlineLevel="0" collapsed="false">
      <c r="A202" s="46" t="n">
        <v>46</v>
      </c>
      <c r="B202" s="62" t="n">
        <v>192</v>
      </c>
      <c r="C202" s="63" t="s">
        <v>82</v>
      </c>
      <c r="D202" s="64" t="s">
        <v>83</v>
      </c>
      <c r="E202" s="38" t="n">
        <v>2.5</v>
      </c>
      <c r="F202" s="38" t="n">
        <v>2.76</v>
      </c>
    </row>
    <row r="203" customFormat="false" ht="15" hidden="false" customHeight="false" outlineLevel="0" collapsed="false">
      <c r="A203" s="46" t="n">
        <v>46</v>
      </c>
      <c r="B203" s="62" t="n">
        <v>193</v>
      </c>
      <c r="C203" s="63" t="s">
        <v>82</v>
      </c>
      <c r="D203" s="64" t="s">
        <v>83</v>
      </c>
      <c r="E203" s="38" t="n">
        <v>1.8</v>
      </c>
      <c r="F203" s="38" t="n">
        <v>2.76</v>
      </c>
    </row>
    <row r="204" customFormat="false" ht="15" hidden="false" customHeight="false" outlineLevel="0" collapsed="false">
      <c r="A204" s="46" t="n">
        <v>46</v>
      </c>
      <c r="B204" s="62" t="n">
        <v>194</v>
      </c>
      <c r="C204" s="63" t="s">
        <v>82</v>
      </c>
      <c r="D204" s="64" t="s">
        <v>83</v>
      </c>
      <c r="E204" s="38" t="n">
        <v>3.9</v>
      </c>
      <c r="F204" s="38" t="n">
        <v>3.86</v>
      </c>
    </row>
    <row r="205" customFormat="false" ht="15" hidden="false" customHeight="false" outlineLevel="0" collapsed="false">
      <c r="A205" s="46" t="n">
        <v>46</v>
      </c>
      <c r="B205" s="62" t="n">
        <v>195</v>
      </c>
      <c r="C205" s="63" t="s">
        <v>82</v>
      </c>
      <c r="D205" s="64" t="s">
        <v>83</v>
      </c>
      <c r="E205" s="38" t="n">
        <v>2</v>
      </c>
      <c r="F205" s="38" t="n">
        <v>2.65</v>
      </c>
    </row>
    <row r="206" customFormat="false" ht="15" hidden="false" customHeight="false" outlineLevel="0" collapsed="false">
      <c r="A206" s="46" t="n">
        <v>46</v>
      </c>
      <c r="B206" s="62" t="n">
        <v>196</v>
      </c>
      <c r="C206" s="63" t="s">
        <v>82</v>
      </c>
      <c r="D206" s="64" t="s">
        <v>83</v>
      </c>
      <c r="E206" s="38" t="n">
        <v>1.8</v>
      </c>
      <c r="F206" s="38" t="n">
        <v>1.35</v>
      </c>
    </row>
    <row r="207" customFormat="false" ht="15" hidden="false" customHeight="false" outlineLevel="0" collapsed="false">
      <c r="A207" s="46" t="n">
        <v>47</v>
      </c>
      <c r="B207" s="62" t="n">
        <v>197</v>
      </c>
      <c r="C207" s="63" t="s">
        <v>82</v>
      </c>
      <c r="D207" s="64" t="s">
        <v>83</v>
      </c>
      <c r="E207" s="38" t="n">
        <v>4.8</v>
      </c>
      <c r="F207" s="38" t="n">
        <v>4.51</v>
      </c>
    </row>
    <row r="208" customFormat="false" ht="15" hidden="false" customHeight="false" outlineLevel="0" collapsed="false">
      <c r="A208" s="46" t="n">
        <v>47</v>
      </c>
      <c r="B208" s="62" t="n">
        <v>198</v>
      </c>
      <c r="C208" s="63" t="s">
        <v>82</v>
      </c>
      <c r="D208" s="64" t="s">
        <v>83</v>
      </c>
      <c r="E208" s="38" t="n">
        <v>3.4</v>
      </c>
      <c r="F208" s="38" t="n">
        <v>4.13</v>
      </c>
    </row>
    <row r="209" customFormat="false" ht="15" hidden="false" customHeight="false" outlineLevel="0" collapsed="false">
      <c r="A209" s="46" t="n">
        <v>48</v>
      </c>
      <c r="B209" s="62" t="n">
        <v>199</v>
      </c>
      <c r="C209" s="63" t="s">
        <v>82</v>
      </c>
      <c r="D209" s="64" t="s">
        <v>83</v>
      </c>
      <c r="E209" s="38" t="n">
        <v>1.9</v>
      </c>
      <c r="F209" s="38" t="n">
        <v>3</v>
      </c>
    </row>
    <row r="210" customFormat="false" ht="15" hidden="false" customHeight="false" outlineLevel="0" collapsed="false">
      <c r="A210" s="46" t="n">
        <v>48</v>
      </c>
      <c r="B210" s="62" t="n">
        <v>200</v>
      </c>
      <c r="C210" s="63" t="s">
        <v>82</v>
      </c>
      <c r="D210" s="64" t="s">
        <v>83</v>
      </c>
      <c r="E210" s="38" t="n">
        <v>3.1</v>
      </c>
      <c r="F210" s="38" t="n">
        <v>4.68</v>
      </c>
    </row>
    <row r="211" customFormat="false" ht="15" hidden="false" customHeight="false" outlineLevel="0" collapsed="false">
      <c r="B211" s="62" t="n">
        <v>201</v>
      </c>
      <c r="C211" s="63" t="s">
        <v>82</v>
      </c>
      <c r="D211" s="64" t="s">
        <v>83</v>
      </c>
      <c r="E211" s="38" t="n">
        <v>2.2</v>
      </c>
      <c r="F211" s="38" t="n">
        <v>2.9</v>
      </c>
    </row>
    <row r="212" customFormat="false" ht="15" hidden="false" customHeight="false" outlineLevel="0" collapsed="false">
      <c r="B212" s="62" t="n">
        <v>202</v>
      </c>
      <c r="C212" s="63" t="s">
        <v>82</v>
      </c>
      <c r="D212" s="64" t="s">
        <v>83</v>
      </c>
      <c r="E212" s="38" t="n">
        <v>3</v>
      </c>
      <c r="F212" s="38" t="n">
        <v>3.84</v>
      </c>
    </row>
    <row r="213" customFormat="false" ht="15" hidden="false" customHeight="false" outlineLevel="0" collapsed="false">
      <c r="A213" s="46" t="n">
        <v>49</v>
      </c>
      <c r="B213" s="62" t="n">
        <v>203</v>
      </c>
      <c r="C213" s="63" t="s">
        <v>82</v>
      </c>
      <c r="D213" s="64" t="s">
        <v>83</v>
      </c>
      <c r="E213" s="38" t="n">
        <v>3</v>
      </c>
      <c r="F213" s="38" t="n">
        <v>3.2</v>
      </c>
    </row>
    <row r="214" customFormat="false" ht="15" hidden="false" customHeight="false" outlineLevel="0" collapsed="false">
      <c r="A214" s="46" t="n">
        <v>49</v>
      </c>
      <c r="B214" s="62" t="n">
        <v>204</v>
      </c>
      <c r="C214" s="63" t="s">
        <v>82</v>
      </c>
      <c r="D214" s="64" t="s">
        <v>83</v>
      </c>
      <c r="E214" s="38" t="n">
        <v>2.4</v>
      </c>
      <c r="F214" s="38" t="n">
        <v>2.91</v>
      </c>
    </row>
    <row r="215" customFormat="false" ht="15" hidden="false" customHeight="false" outlineLevel="0" collapsed="false">
      <c r="A215" s="46" t="n">
        <v>49</v>
      </c>
      <c r="B215" s="62" t="n">
        <v>205</v>
      </c>
      <c r="C215" s="63" t="s">
        <v>82</v>
      </c>
      <c r="D215" s="64" t="s">
        <v>83</v>
      </c>
      <c r="E215" s="38" t="n">
        <v>3.2</v>
      </c>
      <c r="F215" s="38" t="n">
        <v>3.59</v>
      </c>
    </row>
    <row r="216" customFormat="false" ht="15" hidden="false" customHeight="false" outlineLevel="0" collapsed="false">
      <c r="A216" s="46" t="n">
        <v>49</v>
      </c>
      <c r="B216" s="62" t="n">
        <v>206</v>
      </c>
      <c r="C216" s="63" t="s">
        <v>82</v>
      </c>
      <c r="D216" s="64" t="s">
        <v>83</v>
      </c>
      <c r="E216" s="38" t="n">
        <v>3.1</v>
      </c>
      <c r="F216" s="38" t="n">
        <v>4.58</v>
      </c>
    </row>
    <row r="217" customFormat="false" ht="15" hidden="false" customHeight="false" outlineLevel="0" collapsed="false">
      <c r="A217" s="46" t="n">
        <v>49</v>
      </c>
      <c r="B217" s="62" t="n">
        <v>207</v>
      </c>
      <c r="C217" s="63" t="s">
        <v>82</v>
      </c>
      <c r="D217" s="64" t="s">
        <v>83</v>
      </c>
      <c r="E217" s="38" t="n">
        <v>4.2</v>
      </c>
      <c r="F217" s="38" t="n">
        <v>5.27</v>
      </c>
    </row>
    <row r="218" customFormat="false" ht="15" hidden="false" customHeight="false" outlineLevel="0" collapsed="false">
      <c r="A218" s="46" t="n">
        <v>49</v>
      </c>
      <c r="B218" s="62" t="n">
        <v>208</v>
      </c>
      <c r="C218" s="63" t="s">
        <v>82</v>
      </c>
      <c r="D218" s="64" t="s">
        <v>83</v>
      </c>
      <c r="E218" s="38" t="n">
        <v>2.8</v>
      </c>
      <c r="F218" s="38" t="n">
        <v>3.24</v>
      </c>
    </row>
    <row r="219" customFormat="false" ht="15" hidden="false" customHeight="false" outlineLevel="0" collapsed="false">
      <c r="A219" s="46" t="n">
        <v>49</v>
      </c>
      <c r="B219" s="62" t="n">
        <v>209</v>
      </c>
      <c r="C219" s="63" t="s">
        <v>82</v>
      </c>
      <c r="D219" s="64" t="s">
        <v>83</v>
      </c>
      <c r="E219" s="38" t="n">
        <v>1.1</v>
      </c>
      <c r="F219" s="38" t="n">
        <v>0.8</v>
      </c>
    </row>
    <row r="220" customFormat="false" ht="15" hidden="false" customHeight="false" outlineLevel="0" collapsed="false">
      <c r="B220" s="62" t="n">
        <v>210</v>
      </c>
      <c r="C220" s="63" t="s">
        <v>88</v>
      </c>
      <c r="D220" s="64" t="s">
        <v>89</v>
      </c>
      <c r="E220" s="38" t="n">
        <v>5.6</v>
      </c>
      <c r="F220" s="38" t="n">
        <v>5.93</v>
      </c>
    </row>
    <row r="221" customFormat="false" ht="15" hidden="false" customHeight="false" outlineLevel="0" collapsed="false">
      <c r="B221" s="62" t="n">
        <v>211</v>
      </c>
      <c r="C221" s="63" t="s">
        <v>107</v>
      </c>
      <c r="D221" s="64" t="s">
        <v>108</v>
      </c>
      <c r="E221" s="38" t="n">
        <v>3.6</v>
      </c>
      <c r="F221" s="38" t="n">
        <v>4.02</v>
      </c>
    </row>
    <row r="222" customFormat="false" ht="15" hidden="false" customHeight="false" outlineLevel="0" collapsed="false">
      <c r="A222" s="46" t="n">
        <v>50</v>
      </c>
      <c r="B222" s="62" t="n">
        <v>212</v>
      </c>
      <c r="C222" s="63" t="s">
        <v>94</v>
      </c>
      <c r="D222" s="64" t="s">
        <v>95</v>
      </c>
      <c r="E222" s="38" t="n">
        <v>4</v>
      </c>
      <c r="F222" s="38" t="n">
        <v>4.78</v>
      </c>
    </row>
    <row r="223" customFormat="false" ht="15" hidden="false" customHeight="false" outlineLevel="0" collapsed="false">
      <c r="A223" s="46" t="n">
        <v>50</v>
      </c>
      <c r="B223" s="62" t="n">
        <v>213</v>
      </c>
      <c r="C223" s="63" t="s">
        <v>82</v>
      </c>
      <c r="D223" s="64" t="s">
        <v>83</v>
      </c>
      <c r="E223" s="38" t="n">
        <v>2.7</v>
      </c>
      <c r="F223" s="38" t="n">
        <v>4.51</v>
      </c>
    </row>
    <row r="224" customFormat="false" ht="15" hidden="false" customHeight="false" outlineLevel="0" collapsed="false">
      <c r="A224" s="46" t="n">
        <v>50</v>
      </c>
      <c r="B224" s="62" t="n">
        <v>214</v>
      </c>
      <c r="C224" s="63" t="s">
        <v>82</v>
      </c>
      <c r="D224" s="64" t="s">
        <v>83</v>
      </c>
      <c r="E224" s="38" t="n">
        <v>3</v>
      </c>
      <c r="F224" s="38" t="n">
        <v>4.83</v>
      </c>
    </row>
    <row r="225" customFormat="false" ht="15" hidden="false" customHeight="false" outlineLevel="0" collapsed="false">
      <c r="A225" s="46" t="n">
        <v>51</v>
      </c>
      <c r="B225" s="62" t="n">
        <v>215</v>
      </c>
      <c r="C225" s="63" t="s">
        <v>82</v>
      </c>
      <c r="D225" s="64" t="s">
        <v>83</v>
      </c>
      <c r="E225" s="38" t="n">
        <v>4.2</v>
      </c>
      <c r="F225" s="38" t="n">
        <v>5.12</v>
      </c>
    </row>
    <row r="226" customFormat="false" ht="15" hidden="false" customHeight="false" outlineLevel="0" collapsed="false">
      <c r="A226" s="46" t="n">
        <v>51</v>
      </c>
      <c r="B226" s="62" t="n">
        <v>216</v>
      </c>
      <c r="C226" s="63" t="s">
        <v>82</v>
      </c>
      <c r="D226" s="64" t="s">
        <v>83</v>
      </c>
      <c r="E226" s="38" t="n">
        <v>3.2</v>
      </c>
      <c r="F226" s="38" t="n">
        <v>4.34</v>
      </c>
    </row>
    <row r="227" customFormat="false" ht="15" hidden="false" customHeight="false" outlineLevel="0" collapsed="false">
      <c r="A227" s="46" t="n">
        <v>51</v>
      </c>
      <c r="B227" s="62" t="n">
        <v>217</v>
      </c>
      <c r="C227" s="63" t="s">
        <v>82</v>
      </c>
      <c r="D227" s="64" t="s">
        <v>83</v>
      </c>
      <c r="E227" s="38" t="n">
        <v>4.2</v>
      </c>
      <c r="F227" s="38" t="n">
        <v>4.95</v>
      </c>
    </row>
    <row r="228" customFormat="false" ht="15" hidden="false" customHeight="false" outlineLevel="0" collapsed="false">
      <c r="B228" s="62" t="n">
        <v>218</v>
      </c>
      <c r="C228" s="63" t="s">
        <v>100</v>
      </c>
      <c r="D228" s="64" t="s">
        <v>101</v>
      </c>
      <c r="E228" s="38" t="n">
        <v>4.8</v>
      </c>
      <c r="F228" s="38" t="n">
        <v>5.61</v>
      </c>
    </row>
    <row r="229" customFormat="false" ht="15" hidden="false" customHeight="false" outlineLevel="0" collapsed="false">
      <c r="B229" s="62" t="n">
        <v>219</v>
      </c>
      <c r="C229" s="63" t="s">
        <v>82</v>
      </c>
      <c r="D229" s="64" t="s">
        <v>83</v>
      </c>
      <c r="E229" s="38" t="n">
        <v>2.7</v>
      </c>
      <c r="F229" s="38" t="n">
        <v>4.02</v>
      </c>
    </row>
    <row r="230" customFormat="false" ht="15" hidden="false" customHeight="false" outlineLevel="0" collapsed="false">
      <c r="B230" s="62" t="n">
        <v>220</v>
      </c>
      <c r="C230" s="63" t="s">
        <v>82</v>
      </c>
      <c r="D230" s="64" t="s">
        <v>83</v>
      </c>
      <c r="E230" s="38" t="n">
        <v>2</v>
      </c>
      <c r="F230" s="38" t="n">
        <v>3.52</v>
      </c>
    </row>
    <row r="231" customFormat="false" ht="15" hidden="false" customHeight="false" outlineLevel="0" collapsed="false">
      <c r="B231" s="62" t="n">
        <v>221</v>
      </c>
      <c r="C231" s="63" t="s">
        <v>82</v>
      </c>
      <c r="D231" s="64" t="s">
        <v>83</v>
      </c>
      <c r="E231" s="38" t="n">
        <v>3.5</v>
      </c>
      <c r="F231" s="38" t="n">
        <v>5.76</v>
      </c>
    </row>
    <row r="232" customFormat="false" ht="15" hidden="false" customHeight="false" outlineLevel="0" collapsed="false">
      <c r="A232" s="46" t="n">
        <v>52</v>
      </c>
      <c r="B232" s="62" t="n">
        <v>222</v>
      </c>
      <c r="C232" s="63" t="s">
        <v>82</v>
      </c>
      <c r="D232" s="64" t="s">
        <v>83</v>
      </c>
      <c r="E232" s="38" t="n">
        <v>4</v>
      </c>
      <c r="F232" s="38" t="n">
        <v>4.45</v>
      </c>
    </row>
    <row r="233" customFormat="false" ht="15" hidden="false" customHeight="false" outlineLevel="0" collapsed="false">
      <c r="A233" s="46" t="n">
        <v>52</v>
      </c>
      <c r="B233" s="62" t="n">
        <v>223</v>
      </c>
      <c r="C233" s="63" t="s">
        <v>82</v>
      </c>
      <c r="D233" s="64" t="s">
        <v>83</v>
      </c>
      <c r="E233" s="38" t="n">
        <v>1.9</v>
      </c>
      <c r="F233" s="38" t="n">
        <v>3</v>
      </c>
    </row>
    <row r="234" customFormat="false" ht="15" hidden="false" customHeight="false" outlineLevel="0" collapsed="false">
      <c r="A234" s="46" t="n">
        <v>52</v>
      </c>
      <c r="B234" s="62" t="n">
        <v>224</v>
      </c>
      <c r="C234" s="63" t="s">
        <v>82</v>
      </c>
      <c r="D234" s="64" t="s">
        <v>83</v>
      </c>
      <c r="E234" s="38" t="n">
        <v>1.6</v>
      </c>
      <c r="F234" s="38" t="n">
        <v>3.1</v>
      </c>
    </row>
    <row r="235" customFormat="false" ht="15" hidden="false" customHeight="false" outlineLevel="0" collapsed="false">
      <c r="A235" s="46" t="n">
        <v>53</v>
      </c>
      <c r="B235" s="62" t="n">
        <v>225</v>
      </c>
      <c r="C235" s="63" t="s">
        <v>82</v>
      </c>
      <c r="D235" s="64" t="s">
        <v>83</v>
      </c>
      <c r="E235" s="38" t="n">
        <v>1.2</v>
      </c>
      <c r="F235" s="38" t="n">
        <v>1.9</v>
      </c>
    </row>
    <row r="236" customFormat="false" ht="15" hidden="false" customHeight="false" outlineLevel="0" collapsed="false">
      <c r="A236" s="46" t="n">
        <v>53</v>
      </c>
      <c r="B236" s="62" t="n">
        <v>226</v>
      </c>
      <c r="C236" s="63" t="s">
        <v>82</v>
      </c>
      <c r="D236" s="64" t="s">
        <v>83</v>
      </c>
      <c r="E236" s="38" t="n">
        <v>1.8</v>
      </c>
      <c r="F236" s="38" t="n">
        <v>2.65</v>
      </c>
    </row>
    <row r="237" customFormat="false" ht="15" hidden="false" customHeight="false" outlineLevel="0" collapsed="false">
      <c r="A237" s="46" t="n">
        <v>53</v>
      </c>
      <c r="B237" s="62" t="n">
        <v>227</v>
      </c>
      <c r="C237" s="63" t="s">
        <v>82</v>
      </c>
      <c r="D237" s="64" t="s">
        <v>83</v>
      </c>
      <c r="E237" s="38" t="n">
        <v>1.4</v>
      </c>
      <c r="F237" s="38" t="n">
        <v>2.2</v>
      </c>
    </row>
    <row r="238" customFormat="false" ht="15" hidden="false" customHeight="false" outlineLevel="0" collapsed="false">
      <c r="A238" s="46" t="n">
        <v>53</v>
      </c>
      <c r="B238" s="62" t="n">
        <v>228</v>
      </c>
      <c r="C238" s="63" t="s">
        <v>82</v>
      </c>
      <c r="D238" s="64" t="s">
        <v>83</v>
      </c>
      <c r="E238" s="38" t="n">
        <v>1.2</v>
      </c>
      <c r="F238" s="38" t="n">
        <v>1.8</v>
      </c>
    </row>
    <row r="239" customFormat="false" ht="15" hidden="false" customHeight="false" outlineLevel="0" collapsed="false">
      <c r="A239" s="46" t="n">
        <v>53</v>
      </c>
      <c r="B239" s="62" t="n">
        <v>229</v>
      </c>
      <c r="C239" s="63" t="s">
        <v>82</v>
      </c>
      <c r="D239" s="64" t="s">
        <v>83</v>
      </c>
      <c r="E239" s="38" t="n">
        <v>1.2</v>
      </c>
      <c r="F239" s="38" t="n">
        <v>1.9</v>
      </c>
    </row>
    <row r="240" customFormat="false" ht="15" hidden="false" customHeight="false" outlineLevel="0" collapsed="false">
      <c r="A240" s="46" t="n">
        <v>53</v>
      </c>
      <c r="B240" s="62" t="n">
        <v>230</v>
      </c>
      <c r="C240" s="63" t="s">
        <v>82</v>
      </c>
      <c r="D240" s="64" t="s">
        <v>83</v>
      </c>
      <c r="E240" s="38" t="n">
        <v>1</v>
      </c>
      <c r="F240" s="38" t="n">
        <v>1.4</v>
      </c>
    </row>
    <row r="241" customFormat="false" ht="15" hidden="false" customHeight="false" outlineLevel="0" collapsed="false">
      <c r="A241" s="46" t="n">
        <v>53</v>
      </c>
      <c r="B241" s="62" t="n">
        <v>231</v>
      </c>
      <c r="C241" s="63" t="s">
        <v>82</v>
      </c>
      <c r="D241" s="64" t="s">
        <v>83</v>
      </c>
      <c r="E241" s="38" t="n">
        <v>1.9</v>
      </c>
      <c r="F241" s="38" t="n">
        <v>2.6</v>
      </c>
    </row>
    <row r="242" customFormat="false" ht="15" hidden="false" customHeight="false" outlineLevel="0" collapsed="false">
      <c r="A242" s="46" t="n">
        <v>53</v>
      </c>
      <c r="B242" s="62" t="n">
        <v>232</v>
      </c>
      <c r="C242" s="63" t="s">
        <v>82</v>
      </c>
      <c r="D242" s="64" t="s">
        <v>83</v>
      </c>
      <c r="E242" s="38" t="n">
        <v>1.2</v>
      </c>
      <c r="F242" s="38" t="n">
        <v>2.2</v>
      </c>
    </row>
    <row r="243" customFormat="false" ht="15" hidden="false" customHeight="false" outlineLevel="0" collapsed="false">
      <c r="A243" s="46" t="n">
        <v>53</v>
      </c>
      <c r="B243" s="62" t="n">
        <v>233</v>
      </c>
      <c r="C243" s="63" t="s">
        <v>82</v>
      </c>
      <c r="D243" s="64" t="s">
        <v>83</v>
      </c>
      <c r="E243" s="38" t="n">
        <v>1.6</v>
      </c>
      <c r="F243" s="38" t="n">
        <v>2.2</v>
      </c>
    </row>
    <row r="244" customFormat="false" ht="15" hidden="false" customHeight="false" outlineLevel="0" collapsed="false">
      <c r="A244" s="46" t="n">
        <v>53</v>
      </c>
      <c r="B244" s="62" t="n">
        <v>234</v>
      </c>
      <c r="C244" s="63" t="s">
        <v>82</v>
      </c>
      <c r="D244" s="64" t="s">
        <v>83</v>
      </c>
      <c r="E244" s="38" t="n">
        <v>2.5</v>
      </c>
      <c r="F244" s="38" t="n">
        <v>3</v>
      </c>
    </row>
    <row r="245" customFormat="false" ht="15" hidden="false" customHeight="false" outlineLevel="0" collapsed="false">
      <c r="B245" s="62" t="n">
        <v>235</v>
      </c>
      <c r="C245" s="63" t="s">
        <v>82</v>
      </c>
      <c r="D245" s="64" t="s">
        <v>83</v>
      </c>
      <c r="E245" s="38" t="n">
        <v>4.5</v>
      </c>
      <c r="F245" s="38" t="n">
        <v>4.89</v>
      </c>
    </row>
    <row r="246" customFormat="false" ht="15" hidden="false" customHeight="false" outlineLevel="0" collapsed="false">
      <c r="B246" s="62" t="n">
        <v>236</v>
      </c>
      <c r="C246" s="63" t="s">
        <v>82</v>
      </c>
      <c r="D246" s="64" t="s">
        <v>83</v>
      </c>
      <c r="E246" s="38" t="n">
        <v>4.5</v>
      </c>
      <c r="F246" s="38" t="n">
        <v>5.21</v>
      </c>
    </row>
    <row r="247" customFormat="false" ht="15" hidden="false" customHeight="false" outlineLevel="0" collapsed="false">
      <c r="A247" s="46" t="n">
        <v>54</v>
      </c>
      <c r="B247" s="62" t="n">
        <v>237</v>
      </c>
      <c r="C247" s="63" t="s">
        <v>82</v>
      </c>
      <c r="D247" s="64" t="s">
        <v>83</v>
      </c>
      <c r="E247" s="38" t="n">
        <v>2.2</v>
      </c>
      <c r="F247" s="38" t="n">
        <v>3.48</v>
      </c>
    </row>
    <row r="248" customFormat="false" ht="15" hidden="false" customHeight="false" outlineLevel="0" collapsed="false">
      <c r="A248" s="46" t="n">
        <v>54</v>
      </c>
      <c r="B248" s="62" t="n">
        <v>238</v>
      </c>
      <c r="C248" s="63" t="s">
        <v>82</v>
      </c>
      <c r="D248" s="64" t="s">
        <v>83</v>
      </c>
      <c r="E248" s="38" t="n">
        <v>2.4</v>
      </c>
      <c r="F248" s="38" t="n">
        <v>3.95</v>
      </c>
    </row>
    <row r="249" customFormat="false" ht="15" hidden="false" customHeight="false" outlineLevel="0" collapsed="false">
      <c r="A249" s="46" t="n">
        <v>55</v>
      </c>
      <c r="B249" s="62" t="n">
        <v>239</v>
      </c>
      <c r="C249" s="63" t="s">
        <v>82</v>
      </c>
      <c r="D249" s="64" t="s">
        <v>83</v>
      </c>
      <c r="E249" s="38" t="n">
        <v>1.6</v>
      </c>
      <c r="F249" s="38" t="n">
        <v>2.1</v>
      </c>
    </row>
    <row r="250" customFormat="false" ht="15" hidden="false" customHeight="false" outlineLevel="0" collapsed="false">
      <c r="A250" s="46" t="n">
        <v>55</v>
      </c>
      <c r="B250" s="62" t="n">
        <v>240</v>
      </c>
      <c r="C250" s="63" t="s">
        <v>82</v>
      </c>
      <c r="D250" s="64" t="s">
        <v>83</v>
      </c>
      <c r="E250" s="38" t="n">
        <v>2.4</v>
      </c>
      <c r="F250" s="38" t="n">
        <v>2.89</v>
      </c>
    </row>
    <row r="251" customFormat="false" ht="15" hidden="false" customHeight="false" outlineLevel="0" collapsed="false">
      <c r="A251" s="46" t="n">
        <v>55</v>
      </c>
      <c r="B251" s="62" t="n">
        <v>241</v>
      </c>
      <c r="C251" s="63" t="s">
        <v>82</v>
      </c>
      <c r="D251" s="64" t="s">
        <v>83</v>
      </c>
      <c r="E251" s="38" t="n">
        <v>1.8</v>
      </c>
      <c r="F251" s="38" t="n">
        <v>2.35</v>
      </c>
    </row>
    <row r="252" customFormat="false" ht="15" hidden="false" customHeight="false" outlineLevel="0" collapsed="false">
      <c r="A252" s="46" t="n">
        <v>55</v>
      </c>
      <c r="B252" s="62" t="n">
        <v>242</v>
      </c>
      <c r="C252" s="63" t="s">
        <v>82</v>
      </c>
      <c r="D252" s="64" t="s">
        <v>83</v>
      </c>
      <c r="E252" s="38" t="n">
        <v>2.5</v>
      </c>
      <c r="F252" s="38" t="n">
        <v>3.08</v>
      </c>
    </row>
    <row r="253" customFormat="false" ht="15" hidden="false" customHeight="false" outlineLevel="0" collapsed="false">
      <c r="A253" s="46" t="n">
        <v>55</v>
      </c>
      <c r="B253" s="62" t="n">
        <v>243</v>
      </c>
      <c r="C253" s="63" t="s">
        <v>82</v>
      </c>
      <c r="D253" s="64" t="s">
        <v>83</v>
      </c>
      <c r="E253" s="38" t="n">
        <v>2.1</v>
      </c>
      <c r="F253" s="38"/>
    </row>
    <row r="254" customFormat="false" ht="15" hidden="false" customHeight="false" outlineLevel="0" collapsed="false">
      <c r="A254" s="46" t="n">
        <v>56</v>
      </c>
      <c r="B254" s="62" t="n">
        <v>244</v>
      </c>
      <c r="C254" s="63" t="s">
        <v>82</v>
      </c>
      <c r="D254" s="64" t="s">
        <v>83</v>
      </c>
      <c r="E254" s="38" t="n">
        <v>4.5</v>
      </c>
      <c r="F254" s="38" t="n">
        <v>5.5</v>
      </c>
    </row>
    <row r="255" customFormat="false" ht="15" hidden="false" customHeight="false" outlineLevel="0" collapsed="false">
      <c r="A255" s="46" t="n">
        <v>56</v>
      </c>
      <c r="B255" s="62" t="n">
        <v>245</v>
      </c>
      <c r="C255" s="63" t="s">
        <v>82</v>
      </c>
      <c r="D255" s="64" t="s">
        <v>83</v>
      </c>
      <c r="E255" s="38" t="n">
        <v>4.2</v>
      </c>
      <c r="F255" s="38" t="n">
        <v>5.6</v>
      </c>
    </row>
    <row r="256" customFormat="false" ht="15" hidden="false" customHeight="false" outlineLevel="0" collapsed="false">
      <c r="B256" s="62" t="n">
        <v>246</v>
      </c>
      <c r="C256" s="63" t="s">
        <v>82</v>
      </c>
      <c r="D256" s="64" t="s">
        <v>83</v>
      </c>
      <c r="E256" s="38" t="n">
        <v>2.8</v>
      </c>
      <c r="F256" s="38" t="n">
        <v>3.59</v>
      </c>
    </row>
    <row r="257" customFormat="false" ht="15" hidden="false" customHeight="false" outlineLevel="0" collapsed="false">
      <c r="B257" s="62" t="n">
        <v>247</v>
      </c>
      <c r="C257" s="63" t="s">
        <v>82</v>
      </c>
      <c r="D257" s="64" t="s">
        <v>83</v>
      </c>
      <c r="E257" s="38" t="n">
        <v>3</v>
      </c>
      <c r="F257" s="38" t="n">
        <v>3.67</v>
      </c>
    </row>
    <row r="258" customFormat="false" ht="15" hidden="false" customHeight="false" outlineLevel="0" collapsed="false">
      <c r="B258" s="62" t="n">
        <v>248</v>
      </c>
      <c r="C258" s="63" t="s">
        <v>82</v>
      </c>
      <c r="D258" s="64" t="s">
        <v>83</v>
      </c>
      <c r="E258" s="38" t="n">
        <v>1.4</v>
      </c>
      <c r="F258" s="38" t="n">
        <v>2.6</v>
      </c>
    </row>
    <row r="259" customFormat="false" ht="15" hidden="false" customHeight="false" outlineLevel="0" collapsed="false">
      <c r="B259" s="62" t="n">
        <v>249</v>
      </c>
      <c r="C259" s="63" t="s">
        <v>82</v>
      </c>
      <c r="D259" s="64" t="s">
        <v>83</v>
      </c>
      <c r="E259" s="38" t="n">
        <v>1.5</v>
      </c>
      <c r="F259" s="38" t="n">
        <v>3</v>
      </c>
    </row>
    <row r="260" customFormat="false" ht="15" hidden="false" customHeight="false" outlineLevel="0" collapsed="false">
      <c r="B260" s="62" t="n">
        <v>250</v>
      </c>
      <c r="C260" s="63" t="s">
        <v>82</v>
      </c>
      <c r="D260" s="64" t="s">
        <v>83</v>
      </c>
      <c r="E260" s="38" t="n">
        <v>1.5</v>
      </c>
      <c r="F260" s="38" t="n">
        <v>2.5</v>
      </c>
    </row>
    <row r="261" customFormat="false" ht="15" hidden="false" customHeight="false" outlineLevel="0" collapsed="false">
      <c r="A261" s="46" t="n">
        <v>57</v>
      </c>
      <c r="B261" s="62" t="n">
        <v>251</v>
      </c>
      <c r="C261" s="63" t="s">
        <v>82</v>
      </c>
      <c r="D261" s="64" t="s">
        <v>83</v>
      </c>
      <c r="E261" s="38" t="n">
        <v>2.7</v>
      </c>
      <c r="F261" s="38" t="n">
        <v>3.24</v>
      </c>
    </row>
    <row r="262" customFormat="false" ht="15" hidden="false" customHeight="false" outlineLevel="0" collapsed="false">
      <c r="A262" s="46" t="n">
        <v>57</v>
      </c>
      <c r="B262" s="62" t="n">
        <v>252</v>
      </c>
      <c r="C262" s="63" t="s">
        <v>82</v>
      </c>
      <c r="D262" s="64" t="s">
        <v>83</v>
      </c>
      <c r="E262" s="38" t="n">
        <v>2</v>
      </c>
      <c r="F262" s="38" t="n">
        <v>2.8</v>
      </c>
    </row>
    <row r="263" customFormat="false" ht="15" hidden="false" customHeight="false" outlineLevel="0" collapsed="false">
      <c r="A263" s="46" t="n">
        <v>58</v>
      </c>
      <c r="B263" s="62" t="n">
        <v>253</v>
      </c>
      <c r="C263" s="63" t="s">
        <v>82</v>
      </c>
      <c r="D263" s="64" t="s">
        <v>83</v>
      </c>
      <c r="E263" s="38" t="n">
        <v>2</v>
      </c>
      <c r="F263" s="38"/>
    </row>
    <row r="264" customFormat="false" ht="15" hidden="false" customHeight="false" outlineLevel="0" collapsed="false">
      <c r="A264" s="46" t="n">
        <v>58</v>
      </c>
      <c r="B264" s="62" t="n">
        <v>254</v>
      </c>
      <c r="C264" s="63" t="s">
        <v>82</v>
      </c>
      <c r="D264" s="64" t="s">
        <v>83</v>
      </c>
      <c r="E264" s="38" t="n">
        <v>2.8</v>
      </c>
      <c r="F264" s="38" t="n">
        <v>3.11</v>
      </c>
    </row>
    <row r="265" customFormat="false" ht="15" hidden="false" customHeight="false" outlineLevel="0" collapsed="false">
      <c r="B265" s="62" t="n">
        <v>255</v>
      </c>
      <c r="C265" s="63" t="s">
        <v>82</v>
      </c>
      <c r="D265" s="64" t="s">
        <v>83</v>
      </c>
      <c r="E265" s="38" t="n">
        <v>3.7</v>
      </c>
      <c r="F265" s="38" t="n">
        <v>3.86</v>
      </c>
    </row>
    <row r="266" customFormat="false" ht="15" hidden="false" customHeight="false" outlineLevel="0" collapsed="false">
      <c r="B266" s="62" t="n">
        <v>256</v>
      </c>
      <c r="C266" s="63" t="s">
        <v>82</v>
      </c>
      <c r="D266" s="64" t="s">
        <v>83</v>
      </c>
      <c r="E266" s="38" t="n">
        <v>1.3</v>
      </c>
      <c r="F266" s="38" t="n">
        <v>2</v>
      </c>
    </row>
    <row r="267" customFormat="false" ht="15" hidden="false" customHeight="false" outlineLevel="0" collapsed="false">
      <c r="B267" s="62" t="n">
        <v>257</v>
      </c>
      <c r="C267" s="63" t="s">
        <v>82</v>
      </c>
      <c r="D267" s="64" t="s">
        <v>83</v>
      </c>
      <c r="E267" s="38" t="n">
        <v>2.5</v>
      </c>
      <c r="F267" s="38" t="n">
        <v>2.66</v>
      </c>
    </row>
    <row r="268" customFormat="false" ht="15" hidden="false" customHeight="false" outlineLevel="0" collapsed="false">
      <c r="A268" s="46" t="n">
        <v>59</v>
      </c>
      <c r="B268" s="62" t="n">
        <v>258</v>
      </c>
      <c r="C268" s="63" t="s">
        <v>82</v>
      </c>
      <c r="D268" s="64" t="s">
        <v>83</v>
      </c>
      <c r="E268" s="38" t="n">
        <v>3.4</v>
      </c>
      <c r="F268" s="38" t="n">
        <v>3.1</v>
      </c>
    </row>
    <row r="269" customFormat="false" ht="15" hidden="false" customHeight="false" outlineLevel="0" collapsed="false">
      <c r="A269" s="46" t="n">
        <v>59</v>
      </c>
      <c r="B269" s="62" t="n">
        <v>259</v>
      </c>
      <c r="C269" s="63" t="s">
        <v>82</v>
      </c>
      <c r="D269" s="64" t="s">
        <v>83</v>
      </c>
      <c r="E269" s="38" t="n">
        <v>1.5</v>
      </c>
      <c r="F269" s="38" t="n">
        <v>1.8</v>
      </c>
    </row>
    <row r="270" customFormat="false" ht="15" hidden="false" customHeight="false" outlineLevel="0" collapsed="false">
      <c r="A270" s="46" t="n">
        <v>59</v>
      </c>
      <c r="B270" s="62" t="n">
        <v>260</v>
      </c>
      <c r="C270" s="63" t="s">
        <v>82</v>
      </c>
      <c r="D270" s="64" t="s">
        <v>83</v>
      </c>
      <c r="E270" s="38" t="n">
        <v>2</v>
      </c>
      <c r="F270" s="38" t="n">
        <v>2.2</v>
      </c>
    </row>
    <row r="271" customFormat="false" ht="15" hidden="false" customHeight="false" outlineLevel="0" collapsed="false">
      <c r="A271" s="46" t="n">
        <v>59</v>
      </c>
      <c r="B271" s="62" t="n">
        <v>261</v>
      </c>
      <c r="C271" s="63" t="s">
        <v>82</v>
      </c>
      <c r="D271" s="64" t="s">
        <v>83</v>
      </c>
      <c r="E271" s="38" t="n">
        <v>2.6</v>
      </c>
      <c r="F271" s="38" t="n">
        <v>2.56</v>
      </c>
    </row>
    <row r="272" customFormat="false" ht="15" hidden="false" customHeight="false" outlineLevel="0" collapsed="false">
      <c r="B272" s="62" t="n">
        <v>262</v>
      </c>
      <c r="C272" s="63" t="s">
        <v>82</v>
      </c>
      <c r="D272" s="64" t="s">
        <v>83</v>
      </c>
      <c r="E272" s="38" t="n">
        <v>1.4</v>
      </c>
      <c r="F272" s="38" t="n">
        <v>2.3</v>
      </c>
    </row>
    <row r="273" customFormat="false" ht="15" hidden="false" customHeight="false" outlineLevel="0" collapsed="false">
      <c r="A273" s="46" t="n">
        <v>60</v>
      </c>
      <c r="B273" s="62" t="n">
        <v>263</v>
      </c>
      <c r="C273" s="63" t="s">
        <v>82</v>
      </c>
      <c r="D273" s="64" t="s">
        <v>83</v>
      </c>
      <c r="E273" s="38" t="n">
        <v>2.7</v>
      </c>
      <c r="F273" s="38" t="n">
        <v>2.9</v>
      </c>
    </row>
    <row r="274" customFormat="false" ht="15" hidden="false" customHeight="false" outlineLevel="0" collapsed="false">
      <c r="A274" s="46" t="n">
        <v>60</v>
      </c>
      <c r="B274" s="62" t="n">
        <v>264</v>
      </c>
      <c r="C274" s="63" t="s">
        <v>82</v>
      </c>
      <c r="D274" s="64" t="s">
        <v>83</v>
      </c>
      <c r="E274" s="38" t="n">
        <v>1.5</v>
      </c>
      <c r="F274" s="38" t="n">
        <v>1.65</v>
      </c>
    </row>
    <row r="275" customFormat="false" ht="15" hidden="false" customHeight="false" outlineLevel="0" collapsed="false">
      <c r="A275" s="46" t="n">
        <v>60</v>
      </c>
      <c r="B275" s="62" t="n">
        <v>265</v>
      </c>
      <c r="C275" s="63" t="s">
        <v>82</v>
      </c>
      <c r="D275" s="64" t="s">
        <v>83</v>
      </c>
      <c r="E275" s="38" t="n">
        <v>2.2</v>
      </c>
      <c r="F275" s="38" t="n">
        <v>2.65</v>
      </c>
    </row>
    <row r="276" customFormat="false" ht="15" hidden="false" customHeight="false" outlineLevel="0" collapsed="false">
      <c r="A276" s="46" t="n">
        <v>60</v>
      </c>
      <c r="B276" s="62" t="n">
        <v>266</v>
      </c>
      <c r="C276" s="63" t="s">
        <v>82</v>
      </c>
      <c r="D276" s="64" t="s">
        <v>83</v>
      </c>
      <c r="E276" s="38" t="n">
        <v>3.3</v>
      </c>
      <c r="F276" s="38" t="n">
        <v>3.36</v>
      </c>
    </row>
    <row r="277" customFormat="false" ht="15" hidden="false" customHeight="false" outlineLevel="0" collapsed="false">
      <c r="A277" s="46" t="n">
        <v>61</v>
      </c>
      <c r="B277" s="62" t="n">
        <v>267</v>
      </c>
      <c r="C277" s="63" t="s">
        <v>82</v>
      </c>
      <c r="D277" s="64" t="s">
        <v>83</v>
      </c>
      <c r="E277" s="38" t="n">
        <v>4</v>
      </c>
      <c r="F277" s="38" t="n">
        <v>4.36</v>
      </c>
    </row>
    <row r="278" customFormat="false" ht="15" hidden="false" customHeight="false" outlineLevel="0" collapsed="false">
      <c r="A278" s="46" t="n">
        <v>61</v>
      </c>
      <c r="B278" s="62" t="n">
        <v>268</v>
      </c>
      <c r="C278" s="63" t="s">
        <v>82</v>
      </c>
      <c r="D278" s="64" t="s">
        <v>83</v>
      </c>
      <c r="E278" s="38" t="n">
        <v>4.5</v>
      </c>
      <c r="F278" s="38" t="n">
        <v>4.83</v>
      </c>
    </row>
    <row r="279" customFormat="false" ht="15" hidden="false" customHeight="false" outlineLevel="0" collapsed="false">
      <c r="A279" s="46" t="n">
        <v>61</v>
      </c>
      <c r="B279" s="62" t="n">
        <v>269</v>
      </c>
      <c r="C279" s="63" t="s">
        <v>82</v>
      </c>
      <c r="D279" s="64" t="s">
        <v>83</v>
      </c>
      <c r="E279" s="38" t="n">
        <v>2.2</v>
      </c>
      <c r="F279" s="38" t="n">
        <v>2.3</v>
      </c>
    </row>
    <row r="280" customFormat="false" ht="15" hidden="false" customHeight="false" outlineLevel="0" collapsed="false">
      <c r="A280" s="46" t="n">
        <v>61</v>
      </c>
      <c r="B280" s="62" t="n">
        <v>270</v>
      </c>
      <c r="C280" s="63" t="s">
        <v>82</v>
      </c>
      <c r="D280" s="64" t="s">
        <v>83</v>
      </c>
      <c r="E280" s="38" t="n">
        <v>1.8</v>
      </c>
      <c r="F280" s="38" t="n">
        <v>2.2</v>
      </c>
    </row>
    <row r="281" customFormat="false" ht="15" hidden="false" customHeight="false" outlineLevel="0" collapsed="false">
      <c r="A281" s="46" t="n">
        <v>62</v>
      </c>
      <c r="B281" s="62" t="n">
        <v>271</v>
      </c>
      <c r="C281" s="63" t="s">
        <v>82</v>
      </c>
      <c r="D281" s="64" t="s">
        <v>83</v>
      </c>
      <c r="E281" s="38" t="n">
        <v>2.8</v>
      </c>
      <c r="F281" s="38" t="n">
        <v>3.24</v>
      </c>
    </row>
    <row r="282" customFormat="false" ht="15" hidden="false" customHeight="false" outlineLevel="0" collapsed="false">
      <c r="A282" s="46" t="n">
        <v>62</v>
      </c>
      <c r="B282" s="62" t="n">
        <v>272</v>
      </c>
      <c r="C282" s="63" t="s">
        <v>82</v>
      </c>
      <c r="D282" s="64" t="s">
        <v>83</v>
      </c>
      <c r="E282" s="38" t="n">
        <v>3.3</v>
      </c>
      <c r="F282" s="38" t="n">
        <v>3.9</v>
      </c>
    </row>
    <row r="283" customFormat="false" ht="15" hidden="false" customHeight="false" outlineLevel="0" collapsed="false">
      <c r="A283" s="46" t="n">
        <v>62</v>
      </c>
      <c r="B283" s="62" t="n">
        <v>273</v>
      </c>
      <c r="C283" s="63" t="s">
        <v>82</v>
      </c>
      <c r="D283" s="64" t="s">
        <v>83</v>
      </c>
      <c r="E283" s="38" t="n">
        <v>3.8</v>
      </c>
      <c r="F283" s="38" t="n">
        <v>4.51</v>
      </c>
    </row>
    <row r="284" customFormat="false" ht="15" hidden="false" customHeight="false" outlineLevel="0" collapsed="false">
      <c r="A284" s="46" t="n">
        <v>62</v>
      </c>
      <c r="B284" s="62" t="n">
        <v>274</v>
      </c>
      <c r="C284" s="63" t="s">
        <v>82</v>
      </c>
      <c r="D284" s="64" t="s">
        <v>83</v>
      </c>
      <c r="E284" s="38" t="n">
        <v>1.7</v>
      </c>
      <c r="F284" s="38" t="n">
        <v>2.5</v>
      </c>
    </row>
    <row r="285" customFormat="false" ht="15" hidden="false" customHeight="false" outlineLevel="0" collapsed="false">
      <c r="A285" s="46" t="n">
        <v>63</v>
      </c>
      <c r="B285" s="62" t="n">
        <v>275</v>
      </c>
      <c r="C285" s="63" t="s">
        <v>82</v>
      </c>
      <c r="D285" s="64" t="s">
        <v>83</v>
      </c>
      <c r="E285" s="38" t="n">
        <v>5.2</v>
      </c>
      <c r="F285" s="38" t="n">
        <v>3.9</v>
      </c>
    </row>
    <row r="286" customFormat="false" ht="15" hidden="false" customHeight="false" outlineLevel="0" collapsed="false">
      <c r="A286" s="46" t="n">
        <v>63</v>
      </c>
      <c r="B286" s="62" t="n">
        <v>276</v>
      </c>
      <c r="C286" s="63" t="s">
        <v>82</v>
      </c>
      <c r="D286" s="64" t="s">
        <v>83</v>
      </c>
      <c r="E286" s="38" t="n">
        <v>1.5</v>
      </c>
      <c r="F286" s="38" t="n">
        <v>1.8</v>
      </c>
    </row>
    <row r="287" customFormat="false" ht="15" hidden="false" customHeight="false" outlineLevel="0" collapsed="false">
      <c r="A287" s="46" t="n">
        <v>63</v>
      </c>
      <c r="B287" s="62" t="n">
        <v>277</v>
      </c>
      <c r="C287" s="63" t="s">
        <v>82</v>
      </c>
      <c r="D287" s="64" t="s">
        <v>83</v>
      </c>
      <c r="E287" s="38" t="n">
        <v>4.7</v>
      </c>
      <c r="F287" s="38" t="n">
        <v>2.74</v>
      </c>
    </row>
    <row r="288" customFormat="false" ht="15" hidden="false" customHeight="false" outlineLevel="0" collapsed="false">
      <c r="A288" s="46" t="n">
        <v>63</v>
      </c>
      <c r="B288" s="62" t="n">
        <v>278</v>
      </c>
      <c r="C288" s="63" t="s">
        <v>82</v>
      </c>
      <c r="D288" s="64" t="s">
        <v>83</v>
      </c>
      <c r="E288" s="38" t="n">
        <v>3.7</v>
      </c>
      <c r="F288" s="38" t="n">
        <v>3.25</v>
      </c>
    </row>
    <row r="289" customFormat="false" ht="15" hidden="false" customHeight="false" outlineLevel="0" collapsed="false">
      <c r="A289" s="46" t="n">
        <v>63</v>
      </c>
      <c r="B289" s="62" t="n">
        <v>279</v>
      </c>
      <c r="C289" s="63" t="s">
        <v>82</v>
      </c>
      <c r="D289" s="64" t="s">
        <v>83</v>
      </c>
      <c r="E289" s="38" t="n">
        <v>2.7</v>
      </c>
      <c r="F289" s="38" t="n">
        <v>2.42</v>
      </c>
    </row>
    <row r="290" customFormat="false" ht="15" hidden="false" customHeight="false" outlineLevel="0" collapsed="false">
      <c r="A290" s="46" t="n">
        <v>64</v>
      </c>
      <c r="B290" s="62" t="n">
        <v>280</v>
      </c>
      <c r="C290" s="63" t="s">
        <v>100</v>
      </c>
      <c r="D290" s="64" t="s">
        <v>101</v>
      </c>
      <c r="E290" s="38" t="n">
        <v>5.8</v>
      </c>
      <c r="F290" s="38" t="n">
        <v>3.77</v>
      </c>
    </row>
    <row r="291" customFormat="false" ht="15" hidden="false" customHeight="false" outlineLevel="0" collapsed="false">
      <c r="A291" s="46" t="n">
        <v>64</v>
      </c>
      <c r="B291" s="62" t="n">
        <v>281</v>
      </c>
      <c r="C291" s="63" t="s">
        <v>100</v>
      </c>
      <c r="D291" s="64" t="s">
        <v>101</v>
      </c>
      <c r="E291" s="38" t="n">
        <v>5.1</v>
      </c>
      <c r="F291" s="38" t="n">
        <v>4.63</v>
      </c>
    </row>
    <row r="292" customFormat="false" ht="15" hidden="false" customHeight="false" outlineLevel="0" collapsed="false">
      <c r="A292" s="46" t="n">
        <v>64</v>
      </c>
      <c r="B292" s="62" t="n">
        <v>282</v>
      </c>
      <c r="C292" s="63" t="s">
        <v>100</v>
      </c>
      <c r="D292" s="64" t="s">
        <v>101</v>
      </c>
      <c r="E292" s="38" t="n">
        <v>5</v>
      </c>
      <c r="F292" s="38" t="n">
        <v>3.34</v>
      </c>
    </row>
    <row r="293" customFormat="false" ht="15" hidden="false" customHeight="false" outlineLevel="0" collapsed="false">
      <c r="A293" s="46" t="n">
        <v>65</v>
      </c>
      <c r="B293" s="62" t="n">
        <v>283</v>
      </c>
      <c r="C293" s="63" t="s">
        <v>88</v>
      </c>
      <c r="D293" s="64" t="s">
        <v>89</v>
      </c>
      <c r="E293" s="38" t="n">
        <v>18.4</v>
      </c>
      <c r="F293" s="38" t="n">
        <v>10.2</v>
      </c>
    </row>
    <row r="294" customFormat="false" ht="15" hidden="false" customHeight="false" outlineLevel="0" collapsed="false">
      <c r="A294" s="46" t="n">
        <v>65</v>
      </c>
      <c r="B294" s="62" t="n">
        <v>284</v>
      </c>
      <c r="C294" s="63" t="s">
        <v>88</v>
      </c>
      <c r="D294" s="64" t="s">
        <v>89</v>
      </c>
      <c r="E294" s="38" t="n">
        <v>7.4</v>
      </c>
      <c r="F294" s="38" t="n">
        <v>5.89</v>
      </c>
    </row>
    <row r="295" customFormat="false" ht="15" hidden="false" customHeight="false" outlineLevel="0" collapsed="false">
      <c r="A295" s="46" t="n">
        <v>65</v>
      </c>
      <c r="B295" s="62" t="n">
        <v>285</v>
      </c>
      <c r="C295" s="63" t="s">
        <v>88</v>
      </c>
      <c r="D295" s="64" t="s">
        <v>89</v>
      </c>
      <c r="E295" s="38" t="n">
        <v>12.8</v>
      </c>
      <c r="F295" s="38" t="n">
        <v>9.58</v>
      </c>
    </row>
    <row r="296" customFormat="false" ht="15" hidden="false" customHeight="false" outlineLevel="0" collapsed="false">
      <c r="A296" s="46" t="n">
        <v>65</v>
      </c>
      <c r="B296" s="62" t="n">
        <v>286</v>
      </c>
      <c r="C296" s="63" t="s">
        <v>82</v>
      </c>
      <c r="D296" s="64" t="s">
        <v>83</v>
      </c>
      <c r="E296" s="38" t="n">
        <v>6</v>
      </c>
      <c r="F296" s="38"/>
    </row>
    <row r="297" customFormat="false" ht="15" hidden="false" customHeight="false" outlineLevel="0" collapsed="false">
      <c r="A297" s="46" t="n">
        <v>66</v>
      </c>
      <c r="B297" s="62" t="n">
        <v>287</v>
      </c>
      <c r="C297" s="63" t="s">
        <v>82</v>
      </c>
      <c r="D297" s="64" t="s">
        <v>83</v>
      </c>
      <c r="E297" s="38" t="n">
        <v>4.1</v>
      </c>
      <c r="F297" s="38" t="n">
        <v>3.65</v>
      </c>
    </row>
    <row r="298" customFormat="false" ht="15" hidden="false" customHeight="false" outlineLevel="0" collapsed="false">
      <c r="A298" s="46" t="n">
        <v>66</v>
      </c>
      <c r="B298" s="62" t="n">
        <v>288</v>
      </c>
      <c r="C298" s="63" t="s">
        <v>82</v>
      </c>
      <c r="D298" s="64" t="s">
        <v>83</v>
      </c>
      <c r="E298" s="38" t="n">
        <v>2.9</v>
      </c>
      <c r="F298" s="38" t="n">
        <v>2.42</v>
      </c>
    </row>
    <row r="299" customFormat="false" ht="15" hidden="false" customHeight="false" outlineLevel="0" collapsed="false">
      <c r="A299" s="46" t="n">
        <v>66</v>
      </c>
      <c r="B299" s="62" t="n">
        <v>289</v>
      </c>
      <c r="C299" s="63" t="s">
        <v>82</v>
      </c>
      <c r="D299" s="64" t="s">
        <v>83</v>
      </c>
      <c r="E299" s="38" t="n">
        <v>0.8</v>
      </c>
      <c r="F299" s="38" t="n">
        <v>1.55</v>
      </c>
    </row>
    <row r="300" customFormat="false" ht="15" hidden="false" customHeight="false" outlineLevel="0" collapsed="false">
      <c r="A300" s="46" t="n">
        <v>67</v>
      </c>
      <c r="B300" s="62" t="n">
        <v>290</v>
      </c>
      <c r="C300" s="63" t="s">
        <v>88</v>
      </c>
      <c r="D300" s="64" t="s">
        <v>89</v>
      </c>
      <c r="E300" s="38" t="n">
        <v>16.8</v>
      </c>
      <c r="F300" s="38" t="n">
        <v>9.93</v>
      </c>
    </row>
    <row r="301" customFormat="false" ht="15" hidden="false" customHeight="false" outlineLevel="0" collapsed="false">
      <c r="A301" s="46" t="n">
        <v>67</v>
      </c>
      <c r="B301" s="62" t="n">
        <v>291</v>
      </c>
      <c r="C301" s="63" t="s">
        <v>88</v>
      </c>
      <c r="D301" s="64" t="s">
        <v>89</v>
      </c>
      <c r="E301" s="38" t="n">
        <v>20.9</v>
      </c>
      <c r="F301" s="38" t="n">
        <v>12.7</v>
      </c>
    </row>
    <row r="302" customFormat="false" ht="15" hidden="false" customHeight="false" outlineLevel="0" collapsed="false">
      <c r="A302" s="46" t="n">
        <v>68</v>
      </c>
      <c r="B302" s="62" t="n">
        <v>292</v>
      </c>
      <c r="C302" s="63" t="s">
        <v>82</v>
      </c>
      <c r="D302" s="64" t="s">
        <v>83</v>
      </c>
      <c r="E302" s="38" t="n">
        <v>2.8</v>
      </c>
      <c r="F302" s="38" t="n">
        <v>3.55</v>
      </c>
    </row>
    <row r="303" customFormat="false" ht="15" hidden="false" customHeight="false" outlineLevel="0" collapsed="false">
      <c r="A303" s="46" t="n">
        <v>68</v>
      </c>
      <c r="B303" s="62" t="n">
        <v>293</v>
      </c>
      <c r="C303" s="63" t="s">
        <v>82</v>
      </c>
      <c r="D303" s="64" t="s">
        <v>83</v>
      </c>
      <c r="E303" s="38" t="n">
        <v>1</v>
      </c>
      <c r="F303" s="38" t="n">
        <v>1.8</v>
      </c>
    </row>
    <row r="304" customFormat="false" ht="15" hidden="false" customHeight="false" outlineLevel="0" collapsed="false">
      <c r="A304" s="46" t="n">
        <v>68</v>
      </c>
      <c r="B304" s="62" t="n">
        <v>294</v>
      </c>
      <c r="C304" s="63" t="s">
        <v>82</v>
      </c>
      <c r="D304" s="64" t="s">
        <v>83</v>
      </c>
      <c r="E304" s="38" t="n">
        <v>1.4</v>
      </c>
      <c r="F304" s="38" t="n">
        <v>1.7</v>
      </c>
    </row>
    <row r="305" customFormat="false" ht="15" hidden="false" customHeight="false" outlineLevel="0" collapsed="false">
      <c r="A305" s="46" t="n">
        <v>69</v>
      </c>
      <c r="B305" s="62" t="n">
        <v>295</v>
      </c>
      <c r="C305" s="63" t="s">
        <v>82</v>
      </c>
      <c r="D305" s="64" t="s">
        <v>83</v>
      </c>
      <c r="E305" s="38" t="n">
        <v>3.4</v>
      </c>
      <c r="F305" s="38" t="n">
        <v>4.68</v>
      </c>
    </row>
    <row r="306" customFormat="false" ht="15" hidden="false" customHeight="false" outlineLevel="0" collapsed="false">
      <c r="A306" s="46" t="n">
        <v>69</v>
      </c>
      <c r="B306" s="62" t="n">
        <v>296</v>
      </c>
      <c r="C306" s="63" t="s">
        <v>82</v>
      </c>
      <c r="D306" s="64" t="s">
        <v>83</v>
      </c>
      <c r="E306" s="38" t="n">
        <v>3.3</v>
      </c>
      <c r="F306" s="38" t="n">
        <v>4.37</v>
      </c>
    </row>
    <row r="307" customFormat="false" ht="15" hidden="false" customHeight="false" outlineLevel="0" collapsed="false">
      <c r="A307" s="46" t="n">
        <v>69</v>
      </c>
      <c r="B307" s="62" t="n">
        <v>297</v>
      </c>
      <c r="C307" s="63" t="s">
        <v>82</v>
      </c>
      <c r="D307" s="64" t="s">
        <v>83</v>
      </c>
      <c r="E307" s="38" t="n">
        <v>1.7</v>
      </c>
      <c r="F307" s="38" t="n">
        <v>3.67</v>
      </c>
    </row>
    <row r="308" customFormat="false" ht="15" hidden="false" customHeight="false" outlineLevel="0" collapsed="false">
      <c r="A308" s="46" t="n">
        <v>69</v>
      </c>
      <c r="B308" s="62" t="n">
        <v>298</v>
      </c>
      <c r="C308" s="63" t="s">
        <v>82</v>
      </c>
      <c r="D308" s="64" t="s">
        <v>83</v>
      </c>
      <c r="E308" s="38" t="n">
        <v>2.4</v>
      </c>
      <c r="F308" s="38" t="n">
        <v>3.43</v>
      </c>
    </row>
    <row r="309" customFormat="false" ht="15" hidden="false" customHeight="false" outlineLevel="0" collapsed="false">
      <c r="A309" s="46" t="n">
        <v>70</v>
      </c>
      <c r="B309" s="62" t="n">
        <v>299</v>
      </c>
      <c r="C309" s="63" t="s">
        <v>82</v>
      </c>
      <c r="D309" s="64" t="s">
        <v>83</v>
      </c>
      <c r="E309" s="38" t="n">
        <v>1.6</v>
      </c>
      <c r="F309" s="38" t="n">
        <v>2.6</v>
      </c>
    </row>
    <row r="310" customFormat="false" ht="15" hidden="false" customHeight="false" outlineLevel="0" collapsed="false">
      <c r="A310" s="46" t="n">
        <v>70</v>
      </c>
      <c r="B310" s="62" t="n">
        <v>300</v>
      </c>
      <c r="C310" s="63" t="s">
        <v>82</v>
      </c>
      <c r="D310" s="64" t="s">
        <v>83</v>
      </c>
      <c r="E310" s="38" t="n">
        <v>2.7</v>
      </c>
      <c r="F310" s="38" t="n">
        <v>4.2</v>
      </c>
    </row>
    <row r="311" customFormat="false" ht="15" hidden="false" customHeight="false" outlineLevel="0" collapsed="false">
      <c r="A311" s="46" t="n">
        <v>70</v>
      </c>
      <c r="B311" s="62" t="n">
        <v>301</v>
      </c>
      <c r="C311" s="63" t="s">
        <v>82</v>
      </c>
      <c r="D311" s="64" t="s">
        <v>83</v>
      </c>
      <c r="E311" s="38" t="n">
        <v>2.3</v>
      </c>
      <c r="F311" s="38" t="n">
        <v>3.43</v>
      </c>
    </row>
    <row r="312" customFormat="false" ht="15" hidden="false" customHeight="false" outlineLevel="0" collapsed="false">
      <c r="A312" s="46" t="n">
        <v>70</v>
      </c>
      <c r="B312" s="62" t="n">
        <v>302</v>
      </c>
      <c r="C312" s="63" t="s">
        <v>82</v>
      </c>
      <c r="D312" s="64" t="s">
        <v>83</v>
      </c>
      <c r="E312" s="38" t="n">
        <v>5.6</v>
      </c>
      <c r="F312" s="38" t="n">
        <v>4.06</v>
      </c>
    </row>
    <row r="313" customFormat="false" ht="15" hidden="false" customHeight="false" outlineLevel="0" collapsed="false">
      <c r="A313" s="46" t="n">
        <v>70</v>
      </c>
      <c r="B313" s="62" t="n">
        <v>303</v>
      </c>
      <c r="C313" s="63" t="s">
        <v>82</v>
      </c>
      <c r="D313" s="64" t="s">
        <v>83</v>
      </c>
      <c r="E313" s="38" t="n">
        <v>2.9</v>
      </c>
      <c r="F313" s="38" t="n">
        <v>3.36</v>
      </c>
    </row>
    <row r="314" customFormat="false" ht="15" hidden="false" customHeight="false" outlineLevel="0" collapsed="false">
      <c r="B314" s="62" t="n">
        <v>304</v>
      </c>
      <c r="C314" s="63" t="s">
        <v>109</v>
      </c>
      <c r="D314" s="64" t="s">
        <v>110</v>
      </c>
      <c r="E314" s="38" t="n">
        <v>4.9</v>
      </c>
      <c r="F314" s="38" t="n">
        <v>5.82</v>
      </c>
    </row>
    <row r="315" customFormat="false" ht="15" hidden="false" customHeight="false" outlineLevel="0" collapsed="false">
      <c r="B315" s="62" t="n">
        <v>305</v>
      </c>
      <c r="C315" s="63" t="s">
        <v>82</v>
      </c>
      <c r="D315" s="64" t="s">
        <v>83</v>
      </c>
      <c r="E315" s="38" t="n">
        <v>2.6</v>
      </c>
      <c r="F315" s="38" t="n">
        <v>3.02</v>
      </c>
    </row>
    <row r="316" customFormat="false" ht="15" hidden="false" customHeight="false" outlineLevel="0" collapsed="false">
      <c r="A316" s="46" t="n">
        <v>71</v>
      </c>
      <c r="B316" s="62" t="n">
        <v>306</v>
      </c>
      <c r="C316" s="63" t="s">
        <v>82</v>
      </c>
      <c r="D316" s="64" t="s">
        <v>83</v>
      </c>
      <c r="E316" s="38" t="n">
        <v>1.7</v>
      </c>
      <c r="F316" s="38"/>
    </row>
    <row r="317" customFormat="false" ht="15" hidden="false" customHeight="false" outlineLevel="0" collapsed="false">
      <c r="A317" s="46" t="n">
        <v>71</v>
      </c>
      <c r="B317" s="62" t="n">
        <v>307</v>
      </c>
      <c r="C317" s="63" t="s">
        <v>82</v>
      </c>
      <c r="D317" s="64" t="s">
        <v>83</v>
      </c>
      <c r="E317" s="38" t="n">
        <v>1.1</v>
      </c>
      <c r="F317" s="38" t="n">
        <v>2.5</v>
      </c>
    </row>
    <row r="318" customFormat="false" ht="15" hidden="false" customHeight="false" outlineLevel="0" collapsed="false">
      <c r="A318" s="46" t="n">
        <v>71</v>
      </c>
      <c r="B318" s="62" t="n">
        <v>308</v>
      </c>
      <c r="C318" s="63" t="s">
        <v>82</v>
      </c>
      <c r="D318" s="64" t="s">
        <v>83</v>
      </c>
      <c r="E318" s="38" t="n">
        <v>3.2</v>
      </c>
      <c r="F318" s="38" t="n">
        <v>3.48</v>
      </c>
    </row>
    <row r="319" customFormat="false" ht="15" hidden="false" customHeight="false" outlineLevel="0" collapsed="false">
      <c r="A319" s="46" t="n">
        <v>71</v>
      </c>
      <c r="B319" s="62" t="n">
        <v>309</v>
      </c>
      <c r="C319" s="63" t="s">
        <v>82</v>
      </c>
      <c r="D319" s="64" t="s">
        <v>83</v>
      </c>
      <c r="E319" s="38" t="n">
        <v>1.7</v>
      </c>
      <c r="F319" s="38" t="n">
        <v>2.6</v>
      </c>
    </row>
    <row r="320" customFormat="false" ht="15" hidden="false" customHeight="false" outlineLevel="0" collapsed="false">
      <c r="A320" s="46" t="n">
        <v>71</v>
      </c>
      <c r="B320" s="62" t="n">
        <v>310</v>
      </c>
      <c r="C320" s="63" t="s">
        <v>82</v>
      </c>
      <c r="D320" s="64" t="s">
        <v>83</v>
      </c>
      <c r="E320" s="38" t="n">
        <v>1.3</v>
      </c>
      <c r="F320" s="38" t="n">
        <v>2.45</v>
      </c>
    </row>
    <row r="321" customFormat="false" ht="15" hidden="false" customHeight="false" outlineLevel="0" collapsed="false">
      <c r="A321" s="46" t="n">
        <v>71</v>
      </c>
      <c r="B321" s="62" t="n">
        <v>311</v>
      </c>
      <c r="C321" s="63" t="s">
        <v>82</v>
      </c>
      <c r="D321" s="64" t="s">
        <v>83</v>
      </c>
      <c r="E321" s="38" t="n">
        <v>0.9</v>
      </c>
      <c r="F321" s="38" t="n">
        <v>1.65</v>
      </c>
    </row>
    <row r="322" customFormat="false" ht="15" hidden="false" customHeight="false" outlineLevel="0" collapsed="false">
      <c r="B322" s="62" t="n">
        <v>312</v>
      </c>
      <c r="C322" s="63" t="s">
        <v>82</v>
      </c>
      <c r="D322" s="64" t="s">
        <v>83</v>
      </c>
      <c r="E322" s="38" t="n">
        <v>1.3</v>
      </c>
      <c r="F322" s="38" t="n">
        <v>2.62</v>
      </c>
    </row>
    <row r="323" customFormat="false" ht="15" hidden="false" customHeight="false" outlineLevel="0" collapsed="false">
      <c r="A323" s="46" t="n">
        <v>72</v>
      </c>
      <c r="B323" s="62" t="n">
        <v>313</v>
      </c>
      <c r="C323" s="63" t="s">
        <v>82</v>
      </c>
      <c r="D323" s="64" t="s">
        <v>83</v>
      </c>
      <c r="E323" s="38" t="n">
        <v>2.5</v>
      </c>
      <c r="F323" s="38" t="n">
        <v>4.05</v>
      </c>
    </row>
    <row r="324" customFormat="false" ht="15" hidden="false" customHeight="false" outlineLevel="0" collapsed="false">
      <c r="A324" s="46" t="n">
        <v>72</v>
      </c>
      <c r="B324" s="62" t="n">
        <v>314</v>
      </c>
      <c r="C324" s="63" t="s">
        <v>82</v>
      </c>
      <c r="D324" s="64" t="s">
        <v>83</v>
      </c>
      <c r="E324" s="38" t="n">
        <v>3.3</v>
      </c>
      <c r="F324" s="38" t="n">
        <v>6.07</v>
      </c>
    </row>
    <row r="325" customFormat="false" ht="15" hidden="false" customHeight="false" outlineLevel="0" collapsed="false">
      <c r="A325" s="46" t="n">
        <v>72</v>
      </c>
      <c r="B325" s="62" t="n">
        <v>315</v>
      </c>
      <c r="C325" s="63" t="s">
        <v>82</v>
      </c>
      <c r="D325" s="64" t="s">
        <v>83</v>
      </c>
      <c r="E325" s="38" t="n">
        <v>3.5</v>
      </c>
      <c r="F325" s="38" t="n">
        <v>5.27</v>
      </c>
    </row>
    <row r="326" customFormat="false" ht="15" hidden="false" customHeight="false" outlineLevel="0" collapsed="false">
      <c r="A326" s="46" t="n">
        <v>72</v>
      </c>
      <c r="B326" s="62" t="n">
        <v>316</v>
      </c>
      <c r="C326" s="63" t="s">
        <v>82</v>
      </c>
      <c r="D326" s="64" t="s">
        <v>83</v>
      </c>
      <c r="E326" s="38" t="n">
        <v>3.2</v>
      </c>
      <c r="F326" s="38" t="n">
        <v>3.95</v>
      </c>
    </row>
    <row r="327" customFormat="false" ht="15" hidden="false" customHeight="false" outlineLevel="0" collapsed="false">
      <c r="A327" s="46" t="n">
        <v>72</v>
      </c>
      <c r="B327" s="62" t="n">
        <v>317</v>
      </c>
      <c r="C327" s="63" t="s">
        <v>82</v>
      </c>
      <c r="D327" s="64" t="s">
        <v>83</v>
      </c>
      <c r="E327" s="38" t="n">
        <v>3.2</v>
      </c>
      <c r="F327" s="38" t="n">
        <v>4.96</v>
      </c>
    </row>
    <row r="328" customFormat="false" ht="15" hidden="false" customHeight="false" outlineLevel="0" collapsed="false">
      <c r="A328" s="46" t="n">
        <v>72</v>
      </c>
      <c r="B328" s="62" t="n">
        <v>318</v>
      </c>
      <c r="C328" s="63" t="s">
        <v>82</v>
      </c>
      <c r="D328" s="64" t="s">
        <v>83</v>
      </c>
      <c r="E328" s="38" t="n">
        <v>1.1</v>
      </c>
      <c r="F328" s="38" t="n">
        <v>2.15</v>
      </c>
    </row>
    <row r="329" customFormat="false" ht="15" hidden="false" customHeight="false" outlineLevel="0" collapsed="false">
      <c r="A329" s="46" t="n">
        <v>72</v>
      </c>
      <c r="B329" s="62" t="n">
        <v>319</v>
      </c>
      <c r="C329" s="63" t="s">
        <v>82</v>
      </c>
      <c r="D329" s="64" t="s">
        <v>83</v>
      </c>
      <c r="E329" s="38" t="n">
        <v>2.4</v>
      </c>
      <c r="F329" s="38" t="n">
        <v>3.88</v>
      </c>
    </row>
    <row r="330" customFormat="false" ht="15" hidden="false" customHeight="false" outlineLevel="0" collapsed="false">
      <c r="A330" s="46" t="n">
        <v>72</v>
      </c>
      <c r="B330" s="62" t="n">
        <v>320</v>
      </c>
      <c r="C330" s="63" t="s">
        <v>82</v>
      </c>
      <c r="D330" s="64" t="s">
        <v>83</v>
      </c>
      <c r="E330" s="38" t="n">
        <v>2.3</v>
      </c>
      <c r="F330" s="38" t="n">
        <v>4.63</v>
      </c>
    </row>
    <row r="331" customFormat="false" ht="15" hidden="false" customHeight="false" outlineLevel="0" collapsed="false">
      <c r="A331" s="46" t="n">
        <v>73</v>
      </c>
      <c r="B331" s="62" t="n">
        <v>321</v>
      </c>
      <c r="C331" s="63" t="s">
        <v>82</v>
      </c>
      <c r="D331" s="64" t="s">
        <v>83</v>
      </c>
      <c r="E331" s="38" t="n">
        <v>4.6</v>
      </c>
      <c r="F331" s="38" t="n">
        <v>6.68</v>
      </c>
    </row>
    <row r="332" customFormat="false" ht="15" hidden="false" customHeight="false" outlineLevel="0" collapsed="false">
      <c r="A332" s="46" t="n">
        <v>73</v>
      </c>
      <c r="B332" s="62" t="n">
        <v>322</v>
      </c>
      <c r="C332" s="63" t="s">
        <v>82</v>
      </c>
      <c r="D332" s="64" t="s">
        <v>83</v>
      </c>
      <c r="E332" s="38" t="n">
        <v>4.2</v>
      </c>
      <c r="F332" s="38" t="n">
        <v>5.74</v>
      </c>
    </row>
    <row r="333" customFormat="false" ht="15" hidden="false" customHeight="false" outlineLevel="0" collapsed="false">
      <c r="A333" s="46" t="n">
        <v>73</v>
      </c>
      <c r="B333" s="62" t="n">
        <v>323</v>
      </c>
      <c r="C333" s="63" t="s">
        <v>82</v>
      </c>
      <c r="D333" s="64" t="s">
        <v>83</v>
      </c>
      <c r="E333" s="38" t="n">
        <v>4.2</v>
      </c>
      <c r="F333" s="38" t="n">
        <v>4.54</v>
      </c>
    </row>
    <row r="334" customFormat="false" ht="15" hidden="false" customHeight="false" outlineLevel="0" collapsed="false">
      <c r="A334" s="46" t="n">
        <v>73</v>
      </c>
      <c r="B334" s="62" t="n">
        <v>324</v>
      </c>
      <c r="C334" s="63" t="s">
        <v>82</v>
      </c>
      <c r="D334" s="64" t="s">
        <v>83</v>
      </c>
      <c r="E334" s="38" t="n">
        <v>2.1</v>
      </c>
      <c r="F334" s="38"/>
    </row>
    <row r="335" customFormat="false" ht="15" hidden="false" customHeight="false" outlineLevel="0" collapsed="false">
      <c r="A335" s="46" t="n">
        <v>73</v>
      </c>
      <c r="B335" s="62" t="n">
        <v>325</v>
      </c>
      <c r="C335" s="63" t="s">
        <v>82</v>
      </c>
      <c r="D335" s="64" t="s">
        <v>83</v>
      </c>
      <c r="E335" s="38" t="n">
        <v>4.7</v>
      </c>
      <c r="F335" s="38" t="n">
        <v>5.37</v>
      </c>
    </row>
    <row r="336" customFormat="false" ht="15" hidden="false" customHeight="false" outlineLevel="0" collapsed="false">
      <c r="A336" s="46" t="n">
        <v>73</v>
      </c>
      <c r="B336" s="62" t="n">
        <v>326</v>
      </c>
      <c r="C336" s="63" t="s">
        <v>82</v>
      </c>
      <c r="D336" s="64" t="s">
        <v>83</v>
      </c>
      <c r="E336" s="38" t="n">
        <v>2.6</v>
      </c>
      <c r="F336" s="38" t="n">
        <v>4.1</v>
      </c>
    </row>
    <row r="337" customFormat="false" ht="15" hidden="false" customHeight="false" outlineLevel="0" collapsed="false">
      <c r="A337" s="46" t="n">
        <v>73</v>
      </c>
      <c r="B337" s="62" t="n">
        <v>327</v>
      </c>
      <c r="C337" s="63" t="s">
        <v>82</v>
      </c>
      <c r="D337" s="64" t="s">
        <v>83</v>
      </c>
      <c r="E337" s="38" t="n">
        <v>3.4</v>
      </c>
      <c r="F337" s="38" t="n">
        <v>4.1</v>
      </c>
    </row>
    <row r="338" customFormat="false" ht="15" hidden="false" customHeight="false" outlineLevel="0" collapsed="false">
      <c r="A338" s="46" t="n">
        <v>73</v>
      </c>
      <c r="B338" s="62" t="n">
        <v>328</v>
      </c>
      <c r="C338" s="63" t="s">
        <v>82</v>
      </c>
      <c r="D338" s="64" t="s">
        <v>83</v>
      </c>
      <c r="E338" s="38" t="n">
        <v>2.7</v>
      </c>
      <c r="F338" s="38" t="n">
        <v>3.56</v>
      </c>
    </row>
    <row r="339" customFormat="false" ht="15" hidden="false" customHeight="false" outlineLevel="0" collapsed="false">
      <c r="B339" s="62" t="n">
        <v>329</v>
      </c>
      <c r="C339" s="63" t="s">
        <v>111</v>
      </c>
      <c r="D339" s="64" t="s">
        <v>112</v>
      </c>
      <c r="E339" s="38" t="n">
        <v>2</v>
      </c>
      <c r="F339" s="38" t="n">
        <v>2.97</v>
      </c>
    </row>
    <row r="340" customFormat="false" ht="15" hidden="false" customHeight="false" outlineLevel="0" collapsed="false">
      <c r="A340" s="46" t="n">
        <v>74</v>
      </c>
      <c r="B340" s="62" t="n">
        <v>330</v>
      </c>
      <c r="C340" s="63" t="s">
        <v>82</v>
      </c>
      <c r="D340" s="64" t="s">
        <v>83</v>
      </c>
      <c r="E340" s="38" t="n">
        <v>21.7</v>
      </c>
      <c r="F340" s="38" t="n">
        <v>11.18</v>
      </c>
    </row>
    <row r="341" customFormat="false" ht="15" hidden="false" customHeight="false" outlineLevel="0" collapsed="false">
      <c r="A341" s="46" t="n">
        <v>74</v>
      </c>
      <c r="B341" s="62" t="n">
        <v>331</v>
      </c>
      <c r="C341" s="63" t="s">
        <v>88</v>
      </c>
      <c r="D341" s="64" t="s">
        <v>89</v>
      </c>
      <c r="E341" s="38" t="n">
        <v>15.8</v>
      </c>
      <c r="F341" s="38" t="n">
        <v>7.95</v>
      </c>
    </row>
    <row r="342" customFormat="false" ht="15" hidden="false" customHeight="false" outlineLevel="0" collapsed="false">
      <c r="A342" s="46" t="n">
        <v>75</v>
      </c>
      <c r="B342" s="62" t="n">
        <v>332</v>
      </c>
      <c r="C342" s="63" t="s">
        <v>82</v>
      </c>
      <c r="D342" s="64" t="s">
        <v>83</v>
      </c>
      <c r="E342" s="38" t="n">
        <v>2.5</v>
      </c>
      <c r="F342" s="38"/>
    </row>
    <row r="343" customFormat="false" ht="15" hidden="false" customHeight="false" outlineLevel="0" collapsed="false">
      <c r="A343" s="46" t="n">
        <v>75</v>
      </c>
      <c r="B343" s="62" t="n">
        <v>333</v>
      </c>
      <c r="C343" s="63" t="s">
        <v>82</v>
      </c>
      <c r="D343" s="64" t="s">
        <v>83</v>
      </c>
      <c r="E343" s="38" t="n">
        <v>3.1</v>
      </c>
      <c r="F343" s="38" t="n">
        <v>2.26</v>
      </c>
    </row>
    <row r="344" customFormat="false" ht="15" hidden="false" customHeight="false" outlineLevel="0" collapsed="false">
      <c r="A344" s="46" t="n">
        <v>76</v>
      </c>
      <c r="B344" s="62" t="n">
        <v>334</v>
      </c>
      <c r="C344" s="63" t="s">
        <v>82</v>
      </c>
      <c r="D344" s="64" t="s">
        <v>83</v>
      </c>
      <c r="E344" s="38" t="n">
        <v>2.9</v>
      </c>
      <c r="F344" s="38" t="n">
        <v>3.28</v>
      </c>
    </row>
    <row r="345" customFormat="false" ht="15" hidden="false" customHeight="false" outlineLevel="0" collapsed="false">
      <c r="A345" s="46" t="n">
        <v>76</v>
      </c>
      <c r="B345" s="62" t="n">
        <v>335</v>
      </c>
      <c r="C345" s="63" t="s">
        <v>82</v>
      </c>
      <c r="D345" s="64" t="s">
        <v>83</v>
      </c>
      <c r="E345" s="38" t="n">
        <v>2.1</v>
      </c>
      <c r="F345" s="38" t="n">
        <v>2.86</v>
      </c>
    </row>
    <row r="346" customFormat="false" ht="15" hidden="false" customHeight="false" outlineLevel="0" collapsed="false">
      <c r="A346" s="46" t="n">
        <v>76</v>
      </c>
      <c r="B346" s="62" t="n">
        <v>336</v>
      </c>
      <c r="C346" s="63" t="s">
        <v>82</v>
      </c>
      <c r="D346" s="64" t="s">
        <v>83</v>
      </c>
      <c r="E346" s="38" t="n">
        <v>2.9</v>
      </c>
      <c r="F346" s="38" t="n">
        <v>3.9</v>
      </c>
    </row>
    <row r="347" customFormat="false" ht="15" hidden="false" customHeight="false" outlineLevel="0" collapsed="false">
      <c r="A347" s="46" t="n">
        <v>76</v>
      </c>
      <c r="B347" s="62" t="n">
        <v>337</v>
      </c>
      <c r="C347" s="63" t="s">
        <v>82</v>
      </c>
      <c r="D347" s="64" t="s">
        <v>83</v>
      </c>
      <c r="E347" s="38" t="n">
        <v>1.2</v>
      </c>
      <c r="F347" s="38" t="n">
        <v>2.15</v>
      </c>
    </row>
    <row r="348" customFormat="false" ht="15" hidden="false" customHeight="false" outlineLevel="0" collapsed="false">
      <c r="A348" s="46" t="n">
        <v>76</v>
      </c>
      <c r="B348" s="62" t="n">
        <v>338</v>
      </c>
      <c r="C348" s="63" t="s">
        <v>82</v>
      </c>
      <c r="D348" s="64" t="s">
        <v>83</v>
      </c>
      <c r="E348" s="38" t="n">
        <v>1.6</v>
      </c>
      <c r="F348" s="38" t="n">
        <v>2.2</v>
      </c>
    </row>
    <row r="349" customFormat="false" ht="15" hidden="false" customHeight="false" outlineLevel="0" collapsed="false">
      <c r="B349" s="62" t="n">
        <v>339</v>
      </c>
      <c r="C349" s="63" t="s">
        <v>100</v>
      </c>
      <c r="D349" s="64" t="s">
        <v>101</v>
      </c>
      <c r="E349" s="38" t="n">
        <v>6.7</v>
      </c>
      <c r="F349" s="38" t="n">
        <v>6.29</v>
      </c>
    </row>
    <row r="350" customFormat="false" ht="15" hidden="false" customHeight="false" outlineLevel="0" collapsed="false">
      <c r="A350" s="46" t="n">
        <v>77</v>
      </c>
      <c r="B350" s="62" t="n">
        <v>340</v>
      </c>
      <c r="C350" s="63" t="s">
        <v>82</v>
      </c>
      <c r="D350" s="64" t="s">
        <v>83</v>
      </c>
      <c r="E350" s="38" t="n">
        <v>5.2</v>
      </c>
      <c r="F350" s="38" t="n">
        <v>5.27</v>
      </c>
    </row>
    <row r="351" customFormat="false" ht="15" hidden="false" customHeight="false" outlineLevel="0" collapsed="false">
      <c r="A351" s="46" t="n">
        <v>77</v>
      </c>
      <c r="B351" s="62" t="n">
        <v>341</v>
      </c>
      <c r="C351" s="63" t="s">
        <v>82</v>
      </c>
      <c r="D351" s="64" t="s">
        <v>83</v>
      </c>
      <c r="E351" s="38" t="n">
        <v>4.4</v>
      </c>
      <c r="F351" s="38" t="n">
        <v>4.69</v>
      </c>
    </row>
    <row r="352" customFormat="false" ht="15" hidden="false" customHeight="false" outlineLevel="0" collapsed="false">
      <c r="A352" s="46" t="n">
        <v>77</v>
      </c>
      <c r="B352" s="62" t="n">
        <v>342</v>
      </c>
      <c r="C352" s="63" t="s">
        <v>82</v>
      </c>
      <c r="D352" s="64" t="s">
        <v>83</v>
      </c>
      <c r="E352" s="38" t="n">
        <v>2.5</v>
      </c>
      <c r="F352" s="38" t="n">
        <v>2.61</v>
      </c>
    </row>
    <row r="353" customFormat="false" ht="15" hidden="false" customHeight="false" outlineLevel="0" collapsed="false">
      <c r="A353" s="46" t="n">
        <v>78</v>
      </c>
      <c r="B353" s="62" t="n">
        <v>343</v>
      </c>
      <c r="C353" s="63" t="s">
        <v>82</v>
      </c>
      <c r="D353" s="64" t="s">
        <v>83</v>
      </c>
      <c r="E353" s="38" t="n">
        <v>3.5</v>
      </c>
      <c r="F353" s="38" t="n">
        <v>4.15</v>
      </c>
    </row>
    <row r="354" customFormat="false" ht="15" hidden="false" customHeight="false" outlineLevel="0" collapsed="false">
      <c r="A354" s="46" t="n">
        <v>78</v>
      </c>
      <c r="B354" s="62" t="n">
        <v>344</v>
      </c>
      <c r="C354" s="63" t="s">
        <v>82</v>
      </c>
      <c r="D354" s="64" t="s">
        <v>83</v>
      </c>
      <c r="E354" s="38" t="n">
        <v>3.2</v>
      </c>
      <c r="F354" s="38" t="n">
        <v>4.23</v>
      </c>
    </row>
    <row r="355" customFormat="false" ht="15" hidden="false" customHeight="false" outlineLevel="0" collapsed="false">
      <c r="A355" s="46" t="n">
        <v>79</v>
      </c>
      <c r="B355" s="62" t="n">
        <v>345</v>
      </c>
      <c r="C355" s="63" t="s">
        <v>82</v>
      </c>
      <c r="D355" s="64" t="s">
        <v>83</v>
      </c>
      <c r="E355" s="38" t="n">
        <v>2.9</v>
      </c>
      <c r="F355" s="38" t="n">
        <v>4.08</v>
      </c>
    </row>
    <row r="356" customFormat="false" ht="15" hidden="false" customHeight="false" outlineLevel="0" collapsed="false">
      <c r="A356" s="46" t="n">
        <v>79</v>
      </c>
      <c r="B356" s="62" t="n">
        <v>346</v>
      </c>
      <c r="C356" s="63" t="s">
        <v>82</v>
      </c>
      <c r="D356" s="64" t="s">
        <v>83</v>
      </c>
      <c r="E356" s="38" t="n">
        <v>1.8</v>
      </c>
      <c r="F356" s="38" t="n">
        <v>2.8</v>
      </c>
    </row>
    <row r="357" customFormat="false" ht="15" hidden="false" customHeight="false" outlineLevel="0" collapsed="false">
      <c r="A357" s="46" t="n">
        <v>80</v>
      </c>
      <c r="B357" s="62" t="n">
        <v>347</v>
      </c>
      <c r="C357" s="63" t="s">
        <v>82</v>
      </c>
      <c r="D357" s="64" t="s">
        <v>83</v>
      </c>
      <c r="E357" s="38" t="n">
        <v>3.7</v>
      </c>
      <c r="F357" s="38" t="n">
        <v>4.46</v>
      </c>
    </row>
    <row r="358" customFormat="false" ht="15" hidden="false" customHeight="false" outlineLevel="0" collapsed="false">
      <c r="A358" s="46" t="n">
        <v>80</v>
      </c>
      <c r="B358" s="62" t="n">
        <v>348</v>
      </c>
      <c r="C358" s="63" t="s">
        <v>82</v>
      </c>
      <c r="D358" s="64" t="s">
        <v>83</v>
      </c>
      <c r="E358" s="38" t="n">
        <v>1.5</v>
      </c>
      <c r="F358" s="38" t="n">
        <v>2.55</v>
      </c>
    </row>
    <row r="359" customFormat="false" ht="15" hidden="false" customHeight="false" outlineLevel="0" collapsed="false">
      <c r="A359" s="46" t="n">
        <v>80</v>
      </c>
      <c r="B359" s="62" t="n">
        <v>349</v>
      </c>
      <c r="C359" s="63" t="s">
        <v>82</v>
      </c>
      <c r="D359" s="64" t="s">
        <v>83</v>
      </c>
      <c r="E359" s="38" t="n">
        <v>2.3</v>
      </c>
      <c r="F359" s="38" t="n">
        <v>3.35</v>
      </c>
    </row>
    <row r="360" customFormat="false" ht="15" hidden="false" customHeight="false" outlineLevel="0" collapsed="false">
      <c r="A360" s="46" t="n">
        <v>80</v>
      </c>
      <c r="B360" s="62" t="n">
        <v>350</v>
      </c>
      <c r="C360" s="63" t="s">
        <v>82</v>
      </c>
      <c r="D360" s="64" t="s">
        <v>83</v>
      </c>
      <c r="E360" s="38" t="n">
        <v>4.5</v>
      </c>
      <c r="F360" s="38" t="n">
        <v>5.14</v>
      </c>
    </row>
    <row r="361" customFormat="false" ht="15" hidden="false" customHeight="false" outlineLevel="0" collapsed="false">
      <c r="A361" s="46" t="n">
        <v>80</v>
      </c>
      <c r="B361" s="62" t="n">
        <v>351</v>
      </c>
      <c r="C361" s="63" t="s">
        <v>82</v>
      </c>
      <c r="D361" s="64" t="s">
        <v>83</v>
      </c>
      <c r="E361" s="38" t="n">
        <v>1.5</v>
      </c>
      <c r="F361" s="38" t="n">
        <v>2.35</v>
      </c>
    </row>
    <row r="362" customFormat="false" ht="15" hidden="false" customHeight="false" outlineLevel="0" collapsed="false">
      <c r="A362" s="46" t="n">
        <v>80</v>
      </c>
      <c r="B362" s="62" t="n">
        <v>352</v>
      </c>
      <c r="C362" s="63" t="s">
        <v>82</v>
      </c>
      <c r="D362" s="64" t="s">
        <v>83</v>
      </c>
      <c r="E362" s="38" t="n">
        <v>1.6</v>
      </c>
      <c r="F362" s="38" t="n">
        <v>2.7</v>
      </c>
    </row>
    <row r="363" customFormat="false" ht="15" hidden="false" customHeight="false" outlineLevel="0" collapsed="false">
      <c r="A363" s="46" t="n">
        <v>80</v>
      </c>
      <c r="B363" s="62" t="n">
        <v>353</v>
      </c>
      <c r="C363" s="63" t="s">
        <v>82</v>
      </c>
      <c r="D363" s="64" t="s">
        <v>83</v>
      </c>
      <c r="E363" s="38" t="n">
        <v>1</v>
      </c>
      <c r="F363" s="38" t="n">
        <v>1.9</v>
      </c>
    </row>
    <row r="364" customFormat="false" ht="15" hidden="false" customHeight="false" outlineLevel="0" collapsed="false">
      <c r="A364" s="46" t="n">
        <v>81</v>
      </c>
      <c r="B364" s="62" t="n">
        <v>354</v>
      </c>
      <c r="C364" s="63" t="s">
        <v>82</v>
      </c>
      <c r="D364" s="64" t="s">
        <v>83</v>
      </c>
      <c r="E364" s="38" t="n">
        <v>5</v>
      </c>
      <c r="F364" s="38" t="n">
        <v>4.84</v>
      </c>
    </row>
    <row r="365" customFormat="false" ht="15" hidden="false" customHeight="false" outlineLevel="0" collapsed="false">
      <c r="A365" s="46" t="n">
        <v>81</v>
      </c>
      <c r="B365" s="62" t="n">
        <v>355</v>
      </c>
      <c r="C365" s="63" t="s">
        <v>82</v>
      </c>
      <c r="D365" s="64" t="s">
        <v>83</v>
      </c>
      <c r="E365" s="38" t="n">
        <v>3.7</v>
      </c>
      <c r="F365" s="38" t="n">
        <v>4.98</v>
      </c>
    </row>
    <row r="366" customFormat="false" ht="15" hidden="false" customHeight="false" outlineLevel="0" collapsed="false">
      <c r="A366" s="46" t="n">
        <v>81</v>
      </c>
      <c r="B366" s="62" t="n">
        <v>356</v>
      </c>
      <c r="C366" s="63" t="s">
        <v>82</v>
      </c>
      <c r="D366" s="64" t="s">
        <v>83</v>
      </c>
      <c r="E366" s="38" t="n">
        <v>5</v>
      </c>
      <c r="F366" s="38" t="n">
        <v>4.88</v>
      </c>
    </row>
    <row r="367" customFormat="false" ht="15" hidden="false" customHeight="false" outlineLevel="0" collapsed="false">
      <c r="A367" s="46" t="n">
        <v>81</v>
      </c>
      <c r="B367" s="62" t="n">
        <v>357</v>
      </c>
      <c r="C367" s="63" t="s">
        <v>82</v>
      </c>
      <c r="D367" s="64" t="s">
        <v>83</v>
      </c>
      <c r="E367" s="38" t="n">
        <v>2.8</v>
      </c>
      <c r="F367" s="38" t="n">
        <v>4.14</v>
      </c>
    </row>
    <row r="368" customFormat="false" ht="15" hidden="false" customHeight="false" outlineLevel="0" collapsed="false">
      <c r="A368" s="46" t="n">
        <v>81</v>
      </c>
      <c r="B368" s="62" t="n">
        <v>358</v>
      </c>
      <c r="C368" s="63" t="s">
        <v>82</v>
      </c>
      <c r="D368" s="64" t="s">
        <v>83</v>
      </c>
      <c r="E368" s="38" t="n">
        <v>2.8</v>
      </c>
      <c r="F368" s="38" t="n">
        <v>3.97</v>
      </c>
    </row>
    <row r="369" customFormat="false" ht="15" hidden="false" customHeight="false" outlineLevel="0" collapsed="false">
      <c r="A369" s="46" t="n">
        <v>81</v>
      </c>
      <c r="B369" s="62" t="n">
        <v>359</v>
      </c>
      <c r="C369" s="63" t="s">
        <v>82</v>
      </c>
      <c r="D369" s="64" t="s">
        <v>83</v>
      </c>
      <c r="E369" s="38" t="n">
        <v>3.2</v>
      </c>
      <c r="F369" s="38" t="n">
        <v>4.73</v>
      </c>
    </row>
    <row r="370" customFormat="false" ht="15" hidden="false" customHeight="false" outlineLevel="0" collapsed="false">
      <c r="A370" s="46" t="n">
        <v>81</v>
      </c>
      <c r="B370" s="62" t="n">
        <v>360</v>
      </c>
      <c r="C370" s="63" t="s">
        <v>82</v>
      </c>
      <c r="D370" s="64" t="s">
        <v>83</v>
      </c>
      <c r="E370" s="38" t="n">
        <v>2</v>
      </c>
      <c r="F370" s="38" t="n">
        <v>3.25</v>
      </c>
    </row>
    <row r="371" customFormat="false" ht="15" hidden="false" customHeight="false" outlineLevel="0" collapsed="false">
      <c r="B371" s="62" t="n">
        <v>361</v>
      </c>
      <c r="C371" s="63" t="s">
        <v>82</v>
      </c>
      <c r="D371" s="64" t="s">
        <v>83</v>
      </c>
      <c r="E371" s="38" t="n">
        <v>1.2</v>
      </c>
      <c r="F371" s="38" t="n">
        <v>2.1</v>
      </c>
    </row>
    <row r="372" customFormat="false" ht="15" hidden="false" customHeight="false" outlineLevel="0" collapsed="false">
      <c r="A372" s="46" t="n">
        <v>82</v>
      </c>
      <c r="B372" s="62" t="n">
        <v>362</v>
      </c>
      <c r="C372" s="63" t="s">
        <v>82</v>
      </c>
      <c r="D372" s="64" t="s">
        <v>83</v>
      </c>
      <c r="E372" s="38" t="n">
        <v>1</v>
      </c>
      <c r="F372" s="38" t="n">
        <v>2</v>
      </c>
    </row>
    <row r="373" customFormat="false" ht="15" hidden="false" customHeight="false" outlineLevel="0" collapsed="false">
      <c r="A373" s="46" t="n">
        <v>82</v>
      </c>
      <c r="B373" s="62" t="n">
        <v>363</v>
      </c>
      <c r="C373" s="63" t="s">
        <v>82</v>
      </c>
      <c r="D373" s="64" t="s">
        <v>83</v>
      </c>
      <c r="E373" s="38" t="n">
        <v>2</v>
      </c>
      <c r="F373" s="38" t="n">
        <v>3.71</v>
      </c>
    </row>
    <row r="374" customFormat="false" ht="15" hidden="false" customHeight="false" outlineLevel="0" collapsed="false">
      <c r="A374" s="46" t="n">
        <v>82</v>
      </c>
      <c r="B374" s="62" t="n">
        <v>364</v>
      </c>
      <c r="C374" s="63" t="s">
        <v>82</v>
      </c>
      <c r="D374" s="64" t="s">
        <v>83</v>
      </c>
      <c r="E374" s="38" t="n">
        <v>3.4</v>
      </c>
      <c r="F374" s="38" t="n">
        <v>4.2</v>
      </c>
    </row>
    <row r="375" customFormat="false" ht="15" hidden="false" customHeight="false" outlineLevel="0" collapsed="false">
      <c r="A375" s="46" t="n">
        <v>82</v>
      </c>
      <c r="B375" s="62" t="n">
        <v>365</v>
      </c>
      <c r="C375" s="63" t="s">
        <v>82</v>
      </c>
      <c r="D375" s="64" t="s">
        <v>83</v>
      </c>
      <c r="E375" s="38" t="n">
        <v>2.6</v>
      </c>
      <c r="F375" s="38" t="n">
        <v>3.56</v>
      </c>
    </row>
    <row r="376" customFormat="false" ht="15" hidden="false" customHeight="false" outlineLevel="0" collapsed="false">
      <c r="A376" s="46" t="n">
        <v>82</v>
      </c>
      <c r="B376" s="62" t="n">
        <v>366</v>
      </c>
      <c r="C376" s="63" t="s">
        <v>82</v>
      </c>
      <c r="D376" s="64" t="s">
        <v>83</v>
      </c>
      <c r="E376" s="38" t="n">
        <v>4</v>
      </c>
      <c r="F376" s="38" t="n">
        <v>4.95</v>
      </c>
    </row>
    <row r="377" customFormat="false" ht="15" hidden="false" customHeight="false" outlineLevel="0" collapsed="false">
      <c r="A377" s="46" t="n">
        <v>82</v>
      </c>
      <c r="B377" s="62" t="n">
        <v>367</v>
      </c>
      <c r="C377" s="63" t="s">
        <v>82</v>
      </c>
      <c r="D377" s="64" t="s">
        <v>83</v>
      </c>
      <c r="E377" s="38" t="n">
        <v>1.9</v>
      </c>
      <c r="F377" s="38"/>
    </row>
    <row r="378" customFormat="false" ht="15" hidden="false" customHeight="false" outlineLevel="0" collapsed="false">
      <c r="A378" s="46" t="n">
        <v>82</v>
      </c>
      <c r="B378" s="62" t="n">
        <v>368</v>
      </c>
      <c r="C378" s="63" t="s">
        <v>82</v>
      </c>
      <c r="D378" s="64" t="s">
        <v>83</v>
      </c>
      <c r="E378" s="38" t="n">
        <v>1.7</v>
      </c>
      <c r="F378" s="38"/>
    </row>
    <row r="379" customFormat="false" ht="15" hidden="false" customHeight="false" outlineLevel="0" collapsed="false">
      <c r="A379" s="46" t="n">
        <v>82</v>
      </c>
      <c r="B379" s="62" t="n">
        <v>369</v>
      </c>
      <c r="C379" s="63" t="s">
        <v>82</v>
      </c>
      <c r="D379" s="64" t="s">
        <v>83</v>
      </c>
      <c r="E379" s="38" t="n">
        <v>1.7</v>
      </c>
      <c r="F379" s="38"/>
    </row>
    <row r="380" customFormat="false" ht="15" hidden="false" customHeight="false" outlineLevel="0" collapsed="false">
      <c r="A380" s="46" t="n">
        <v>82</v>
      </c>
      <c r="B380" s="62" t="n">
        <v>370</v>
      </c>
      <c r="C380" s="63" t="s">
        <v>82</v>
      </c>
      <c r="D380" s="64" t="s">
        <v>83</v>
      </c>
      <c r="E380" s="38" t="n">
        <v>0.9</v>
      </c>
      <c r="F380" s="38"/>
    </row>
    <row r="381" customFormat="false" ht="15" hidden="false" customHeight="false" outlineLevel="0" collapsed="false">
      <c r="A381" s="46" t="n">
        <v>82</v>
      </c>
      <c r="B381" s="62" t="n">
        <v>371</v>
      </c>
      <c r="C381" s="63" t="s">
        <v>82</v>
      </c>
      <c r="D381" s="64" t="s">
        <v>83</v>
      </c>
      <c r="E381" s="38" t="n">
        <v>0.9</v>
      </c>
      <c r="F381" s="38"/>
    </row>
    <row r="382" customFormat="false" ht="15" hidden="false" customHeight="false" outlineLevel="0" collapsed="false">
      <c r="A382" s="46" t="n">
        <v>82</v>
      </c>
      <c r="B382" s="62" t="n">
        <v>372</v>
      </c>
      <c r="C382" s="63" t="s">
        <v>82</v>
      </c>
      <c r="D382" s="64" t="s">
        <v>83</v>
      </c>
      <c r="E382" s="38" t="n">
        <v>0.8</v>
      </c>
      <c r="F382" s="38" t="n">
        <v>1.45</v>
      </c>
    </row>
    <row r="383" customFormat="false" ht="15" hidden="false" customHeight="false" outlineLevel="0" collapsed="false">
      <c r="A383" s="46" t="n">
        <v>82</v>
      </c>
      <c r="B383" s="62" t="n">
        <v>373</v>
      </c>
      <c r="C383" s="63" t="s">
        <v>82</v>
      </c>
      <c r="D383" s="64" t="s">
        <v>83</v>
      </c>
      <c r="E383" s="38" t="n">
        <v>0.8</v>
      </c>
      <c r="F383" s="38" t="n">
        <v>1.75</v>
      </c>
    </row>
    <row r="384" customFormat="false" ht="15" hidden="false" customHeight="false" outlineLevel="0" collapsed="false">
      <c r="B384" s="62" t="n">
        <v>374</v>
      </c>
      <c r="C384" s="63" t="s">
        <v>82</v>
      </c>
      <c r="D384" s="64" t="s">
        <v>83</v>
      </c>
      <c r="E384" s="38" t="n">
        <v>3.5</v>
      </c>
      <c r="F384" s="38" t="n">
        <v>3.83</v>
      </c>
    </row>
    <row r="385" customFormat="false" ht="15" hidden="false" customHeight="false" outlineLevel="0" collapsed="false">
      <c r="A385" s="46" t="n">
        <v>83</v>
      </c>
      <c r="B385" s="62" t="n">
        <v>375</v>
      </c>
      <c r="C385" s="63" t="s">
        <v>82</v>
      </c>
      <c r="D385" s="64" t="s">
        <v>83</v>
      </c>
      <c r="E385" s="38" t="n">
        <v>3.6</v>
      </c>
      <c r="F385" s="38" t="n">
        <v>4.11</v>
      </c>
    </row>
    <row r="386" customFormat="false" ht="15" hidden="false" customHeight="false" outlineLevel="0" collapsed="false">
      <c r="A386" s="46" t="n">
        <v>83</v>
      </c>
      <c r="B386" s="62" t="n">
        <v>376</v>
      </c>
      <c r="C386" s="63" t="s">
        <v>82</v>
      </c>
      <c r="D386" s="64" t="s">
        <v>83</v>
      </c>
      <c r="E386" s="38" t="n">
        <v>1.8</v>
      </c>
      <c r="F386" s="38" t="n">
        <v>2.6</v>
      </c>
    </row>
    <row r="387" customFormat="false" ht="15" hidden="false" customHeight="false" outlineLevel="0" collapsed="false">
      <c r="A387" s="46" t="n">
        <v>83</v>
      </c>
      <c r="B387" s="62" t="n">
        <v>377</v>
      </c>
      <c r="C387" s="63" t="s">
        <v>82</v>
      </c>
      <c r="D387" s="64" t="s">
        <v>83</v>
      </c>
      <c r="E387" s="38" t="n">
        <v>2.3</v>
      </c>
      <c r="F387" s="38" t="n">
        <v>3.12</v>
      </c>
    </row>
    <row r="388" customFormat="false" ht="15" hidden="false" customHeight="false" outlineLevel="0" collapsed="false">
      <c r="A388" s="46" t="n">
        <v>83</v>
      </c>
      <c r="B388" s="62" t="n">
        <v>378</v>
      </c>
      <c r="C388" s="63" t="s">
        <v>82</v>
      </c>
      <c r="D388" s="64" t="s">
        <v>83</v>
      </c>
      <c r="E388" s="38" t="n">
        <v>1.2</v>
      </c>
      <c r="F388" s="38" t="n">
        <v>1.9</v>
      </c>
    </row>
    <row r="389" customFormat="false" ht="15" hidden="false" customHeight="false" outlineLevel="0" collapsed="false">
      <c r="A389" s="46" t="n">
        <v>84</v>
      </c>
      <c r="B389" s="62" t="n">
        <v>379</v>
      </c>
      <c r="C389" s="63" t="s">
        <v>88</v>
      </c>
      <c r="D389" s="64" t="s">
        <v>89</v>
      </c>
      <c r="E389" s="38" t="n">
        <v>18.4</v>
      </c>
      <c r="F389" s="38" t="n">
        <v>12.3</v>
      </c>
    </row>
    <row r="390" customFormat="false" ht="15" hidden="false" customHeight="false" outlineLevel="0" collapsed="false">
      <c r="A390" s="46" t="n">
        <v>84</v>
      </c>
      <c r="B390" s="62" t="n">
        <v>380</v>
      </c>
      <c r="C390" s="63" t="s">
        <v>88</v>
      </c>
      <c r="D390" s="64" t="s">
        <v>89</v>
      </c>
      <c r="E390" s="38" t="n">
        <v>16.1</v>
      </c>
      <c r="F390" s="38" t="n">
        <v>10.87</v>
      </c>
    </row>
    <row r="391" customFormat="false" ht="15" hidden="false" customHeight="false" outlineLevel="0" collapsed="false">
      <c r="A391" s="46" t="n">
        <v>85</v>
      </c>
      <c r="B391" s="62" t="n">
        <v>381</v>
      </c>
      <c r="C391" s="63" t="s">
        <v>82</v>
      </c>
      <c r="D391" s="64" t="s">
        <v>83</v>
      </c>
      <c r="E391" s="38" t="n">
        <v>3.4</v>
      </c>
      <c r="F391" s="38" t="n">
        <v>5.02</v>
      </c>
    </row>
    <row r="392" customFormat="false" ht="15" hidden="false" customHeight="false" outlineLevel="0" collapsed="false">
      <c r="A392" s="46" t="n">
        <v>85</v>
      </c>
      <c r="B392" s="62" t="n">
        <v>382</v>
      </c>
      <c r="C392" s="63" t="s">
        <v>82</v>
      </c>
      <c r="D392" s="64" t="s">
        <v>83</v>
      </c>
      <c r="E392" s="38" t="n">
        <v>4.1</v>
      </c>
      <c r="F392" s="38" t="n">
        <v>6.18</v>
      </c>
    </row>
    <row r="393" customFormat="false" ht="15" hidden="false" customHeight="false" outlineLevel="0" collapsed="false">
      <c r="A393" s="46" t="n">
        <v>86</v>
      </c>
      <c r="B393" s="62" t="n">
        <v>383</v>
      </c>
      <c r="C393" s="63" t="s">
        <v>82</v>
      </c>
      <c r="D393" s="64" t="s">
        <v>83</v>
      </c>
      <c r="E393" s="38" t="n">
        <v>5</v>
      </c>
      <c r="F393" s="38" t="n">
        <v>5.48</v>
      </c>
    </row>
    <row r="394" customFormat="false" ht="15" hidden="false" customHeight="false" outlineLevel="0" collapsed="false">
      <c r="A394" s="46" t="n">
        <v>86</v>
      </c>
      <c r="B394" s="62" t="n">
        <v>384</v>
      </c>
      <c r="C394" s="63" t="s">
        <v>82</v>
      </c>
      <c r="D394" s="64" t="s">
        <v>83</v>
      </c>
      <c r="E394" s="38" t="n">
        <v>3.9</v>
      </c>
      <c r="F394" s="38" t="n">
        <v>5.02</v>
      </c>
    </row>
    <row r="395" customFormat="false" ht="15" hidden="false" customHeight="false" outlineLevel="0" collapsed="false">
      <c r="A395" s="46" t="n">
        <v>86</v>
      </c>
      <c r="B395" s="62" t="n">
        <v>385</v>
      </c>
      <c r="C395" s="63" t="s">
        <v>82</v>
      </c>
      <c r="D395" s="64" t="s">
        <v>83</v>
      </c>
      <c r="E395" s="38" t="n">
        <v>3.6</v>
      </c>
      <c r="F395" s="38" t="n">
        <v>4.36</v>
      </c>
    </row>
    <row r="396" customFormat="false" ht="15" hidden="false" customHeight="false" outlineLevel="0" collapsed="false">
      <c r="A396" s="46" t="n">
        <v>86</v>
      </c>
      <c r="B396" s="62" t="n">
        <v>386</v>
      </c>
      <c r="C396" s="63" t="s">
        <v>82</v>
      </c>
      <c r="D396" s="64" t="s">
        <v>83</v>
      </c>
      <c r="E396" s="38" t="n">
        <v>4.6</v>
      </c>
      <c r="F396" s="38" t="n">
        <v>4.71</v>
      </c>
    </row>
    <row r="397" customFormat="false" ht="15" hidden="false" customHeight="false" outlineLevel="0" collapsed="false">
      <c r="A397" s="46" t="n">
        <v>86</v>
      </c>
      <c r="B397" s="62" t="n">
        <v>387</v>
      </c>
      <c r="C397" s="63" t="s">
        <v>82</v>
      </c>
      <c r="D397" s="64" t="s">
        <v>83</v>
      </c>
      <c r="E397" s="38" t="n">
        <v>1.1</v>
      </c>
      <c r="F397" s="38"/>
    </row>
    <row r="398" customFormat="false" ht="15" hidden="false" customHeight="false" outlineLevel="0" collapsed="false">
      <c r="A398" s="46" t="n">
        <v>87</v>
      </c>
      <c r="B398" s="62" t="n">
        <v>388</v>
      </c>
      <c r="C398" s="63" t="s">
        <v>82</v>
      </c>
      <c r="D398" s="64" t="s">
        <v>83</v>
      </c>
      <c r="E398" s="38" t="n">
        <v>6.3</v>
      </c>
      <c r="F398" s="38" t="n">
        <v>5.58</v>
      </c>
    </row>
    <row r="399" customFormat="false" ht="15" hidden="false" customHeight="false" outlineLevel="0" collapsed="false">
      <c r="A399" s="46" t="n">
        <v>87</v>
      </c>
      <c r="B399" s="62" t="n">
        <v>389</v>
      </c>
      <c r="C399" s="63" t="s">
        <v>82</v>
      </c>
      <c r="D399" s="64" t="s">
        <v>83</v>
      </c>
      <c r="E399" s="38" t="n">
        <v>3.1</v>
      </c>
      <c r="F399" s="38" t="n">
        <v>3.51</v>
      </c>
    </row>
    <row r="400" customFormat="false" ht="15" hidden="false" customHeight="false" outlineLevel="0" collapsed="false">
      <c r="A400" s="46" t="n">
        <v>87</v>
      </c>
      <c r="B400" s="62" t="n">
        <v>390</v>
      </c>
      <c r="C400" s="63" t="s">
        <v>82</v>
      </c>
      <c r="D400" s="64" t="s">
        <v>83</v>
      </c>
      <c r="E400" s="38" t="n">
        <v>3.5</v>
      </c>
      <c r="F400" s="38" t="n">
        <v>5.73</v>
      </c>
    </row>
    <row r="401" customFormat="false" ht="15" hidden="false" customHeight="false" outlineLevel="0" collapsed="false">
      <c r="A401" s="46" t="n">
        <v>88</v>
      </c>
      <c r="B401" s="62" t="n">
        <v>391</v>
      </c>
      <c r="C401" s="63" t="s">
        <v>82</v>
      </c>
      <c r="D401" s="64" t="s">
        <v>83</v>
      </c>
      <c r="E401" s="38" t="n">
        <v>0.8</v>
      </c>
      <c r="F401" s="38" t="n">
        <v>1.4</v>
      </c>
    </row>
    <row r="402" customFormat="false" ht="15" hidden="false" customHeight="false" outlineLevel="0" collapsed="false">
      <c r="A402" s="46" t="n">
        <v>88</v>
      </c>
      <c r="B402" s="62" t="n">
        <v>392</v>
      </c>
      <c r="C402" s="63" t="s">
        <v>82</v>
      </c>
      <c r="D402" s="64" t="s">
        <v>83</v>
      </c>
      <c r="E402" s="38" t="n">
        <v>2.4</v>
      </c>
      <c r="F402" s="38" t="n">
        <v>2.82</v>
      </c>
    </row>
    <row r="403" customFormat="false" ht="15" hidden="false" customHeight="false" outlineLevel="0" collapsed="false">
      <c r="A403" s="46" t="n">
        <v>88</v>
      </c>
      <c r="B403" s="62" t="n">
        <v>393</v>
      </c>
      <c r="C403" s="63" t="s">
        <v>82</v>
      </c>
      <c r="D403" s="64" t="s">
        <v>83</v>
      </c>
      <c r="E403" s="38" t="n">
        <v>3.5</v>
      </c>
      <c r="F403" s="38" t="n">
        <v>3.98</v>
      </c>
    </row>
    <row r="404" customFormat="false" ht="15" hidden="false" customHeight="false" outlineLevel="0" collapsed="false">
      <c r="A404" s="46" t="n">
        <v>88</v>
      </c>
      <c r="B404" s="62" t="n">
        <v>394</v>
      </c>
      <c r="C404" s="63" t="s">
        <v>82</v>
      </c>
      <c r="D404" s="64" t="s">
        <v>83</v>
      </c>
      <c r="E404" s="38" t="n">
        <v>2.9</v>
      </c>
      <c r="F404" s="38" t="n">
        <v>3.1</v>
      </c>
    </row>
    <row r="405" customFormat="false" ht="15" hidden="false" customHeight="false" outlineLevel="0" collapsed="false">
      <c r="A405" s="46" t="n">
        <v>88</v>
      </c>
      <c r="B405" s="62" t="n">
        <v>395</v>
      </c>
      <c r="C405" s="63" t="s">
        <v>82</v>
      </c>
      <c r="D405" s="64" t="s">
        <v>83</v>
      </c>
      <c r="E405" s="38" t="n">
        <v>1.5</v>
      </c>
      <c r="F405" s="38" t="n">
        <v>1.7</v>
      </c>
    </row>
    <row r="406" customFormat="false" ht="15" hidden="false" customHeight="false" outlineLevel="0" collapsed="false">
      <c r="A406" s="46" t="n">
        <v>89</v>
      </c>
      <c r="B406" s="62" t="n">
        <v>396</v>
      </c>
      <c r="C406" s="63" t="s">
        <v>82</v>
      </c>
      <c r="D406" s="64" t="s">
        <v>83</v>
      </c>
      <c r="E406" s="38" t="n">
        <v>3</v>
      </c>
      <c r="F406" s="38" t="n">
        <v>3.48</v>
      </c>
    </row>
    <row r="407" customFormat="false" ht="15" hidden="false" customHeight="false" outlineLevel="0" collapsed="false">
      <c r="A407" s="46" t="n">
        <v>89</v>
      </c>
      <c r="B407" s="62" t="n">
        <v>397</v>
      </c>
      <c r="C407" s="63" t="s">
        <v>82</v>
      </c>
      <c r="D407" s="64" t="s">
        <v>83</v>
      </c>
      <c r="E407" s="38" t="n">
        <v>2.6</v>
      </c>
      <c r="F407" s="38" t="n">
        <v>3.9</v>
      </c>
    </row>
    <row r="408" customFormat="false" ht="15" hidden="false" customHeight="false" outlineLevel="0" collapsed="false">
      <c r="A408" s="46" t="n">
        <v>89</v>
      </c>
      <c r="B408" s="62" t="n">
        <v>398</v>
      </c>
      <c r="C408" s="63" t="s">
        <v>82</v>
      </c>
      <c r="D408" s="64" t="s">
        <v>83</v>
      </c>
      <c r="E408" s="38" t="n">
        <v>3.1</v>
      </c>
      <c r="F408" s="38" t="n">
        <v>3.24</v>
      </c>
    </row>
    <row r="409" customFormat="false" ht="15" hidden="false" customHeight="false" outlineLevel="0" collapsed="false">
      <c r="A409" s="46" t="n">
        <v>89</v>
      </c>
      <c r="B409" s="62" t="n">
        <v>399</v>
      </c>
      <c r="C409" s="63" t="s">
        <v>82</v>
      </c>
      <c r="D409" s="64" t="s">
        <v>83</v>
      </c>
      <c r="E409" s="38" t="n">
        <v>2.5</v>
      </c>
      <c r="F409" s="38" t="n">
        <v>3.66</v>
      </c>
    </row>
    <row r="410" customFormat="false" ht="15" hidden="false" customHeight="false" outlineLevel="0" collapsed="false">
      <c r="A410" s="46" t="n">
        <v>89</v>
      </c>
      <c r="B410" s="62" t="n">
        <v>400</v>
      </c>
      <c r="C410" s="63" t="s">
        <v>82</v>
      </c>
      <c r="D410" s="64" t="s">
        <v>83</v>
      </c>
      <c r="E410" s="38" t="n">
        <v>1</v>
      </c>
      <c r="F410" s="38"/>
    </row>
    <row r="411" customFormat="false" ht="15" hidden="false" customHeight="false" outlineLevel="0" collapsed="false">
      <c r="A411" s="46" t="n">
        <v>89</v>
      </c>
      <c r="B411" s="62" t="n">
        <v>401</v>
      </c>
      <c r="C411" s="63" t="s">
        <v>82</v>
      </c>
      <c r="D411" s="64" t="s">
        <v>83</v>
      </c>
      <c r="E411" s="38" t="n">
        <v>2.1</v>
      </c>
      <c r="F411" s="38" t="n">
        <v>3.2</v>
      </c>
    </row>
    <row r="412" customFormat="false" ht="15" hidden="false" customHeight="false" outlineLevel="0" collapsed="false">
      <c r="A412" s="46" t="n">
        <v>89</v>
      </c>
      <c r="B412" s="62" t="n">
        <v>402</v>
      </c>
      <c r="C412" s="63" t="s">
        <v>82</v>
      </c>
      <c r="D412" s="64" t="s">
        <v>83</v>
      </c>
      <c r="E412" s="38" t="n">
        <v>2.9</v>
      </c>
      <c r="F412" s="38" t="n">
        <v>4.1</v>
      </c>
    </row>
    <row r="413" customFormat="false" ht="15" hidden="false" customHeight="false" outlineLevel="0" collapsed="false">
      <c r="A413" s="46" t="n">
        <v>89</v>
      </c>
      <c r="B413" s="62" t="n">
        <v>403</v>
      </c>
      <c r="C413" s="63" t="s">
        <v>82</v>
      </c>
      <c r="D413" s="64" t="s">
        <v>83</v>
      </c>
      <c r="E413" s="38" t="n">
        <v>2.2</v>
      </c>
      <c r="F413" s="38" t="n">
        <v>3.46</v>
      </c>
    </row>
    <row r="414" customFormat="false" ht="15" hidden="false" customHeight="false" outlineLevel="0" collapsed="false">
      <c r="A414" s="46" t="n">
        <v>89</v>
      </c>
      <c r="B414" s="62" t="n">
        <v>404</v>
      </c>
      <c r="C414" s="63" t="s">
        <v>82</v>
      </c>
      <c r="D414" s="64" t="s">
        <v>83</v>
      </c>
      <c r="E414" s="38" t="n">
        <v>2.8</v>
      </c>
      <c r="F414" s="38" t="n">
        <v>3.64</v>
      </c>
    </row>
    <row r="415" customFormat="false" ht="15" hidden="false" customHeight="false" outlineLevel="0" collapsed="false">
      <c r="A415" s="46" t="n">
        <v>89</v>
      </c>
      <c r="B415" s="62" t="n">
        <v>405</v>
      </c>
      <c r="C415" s="63" t="s">
        <v>82</v>
      </c>
      <c r="D415" s="64" t="s">
        <v>83</v>
      </c>
      <c r="E415" s="38" t="n">
        <v>3</v>
      </c>
      <c r="F415" s="38" t="n">
        <v>3.5</v>
      </c>
    </row>
    <row r="416" customFormat="false" ht="15" hidden="false" customHeight="false" outlineLevel="0" collapsed="false">
      <c r="A416" s="46" t="n">
        <v>90</v>
      </c>
      <c r="B416" s="62" t="n">
        <v>406</v>
      </c>
      <c r="C416" s="63" t="s">
        <v>82</v>
      </c>
      <c r="D416" s="64" t="s">
        <v>83</v>
      </c>
      <c r="E416" s="38" t="n">
        <v>2.7</v>
      </c>
      <c r="F416" s="38" t="n">
        <v>4.25</v>
      </c>
    </row>
    <row r="417" customFormat="false" ht="15" hidden="false" customHeight="false" outlineLevel="0" collapsed="false">
      <c r="A417" s="46" t="n">
        <v>90</v>
      </c>
      <c r="B417" s="62" t="n">
        <v>407</v>
      </c>
      <c r="C417" s="63" t="s">
        <v>82</v>
      </c>
      <c r="D417" s="64" t="s">
        <v>83</v>
      </c>
      <c r="E417" s="38" t="n">
        <v>1.8</v>
      </c>
      <c r="F417" s="38" t="n">
        <v>2.4</v>
      </c>
    </row>
    <row r="418" customFormat="false" ht="15" hidden="false" customHeight="false" outlineLevel="0" collapsed="false">
      <c r="A418" s="46" t="n">
        <v>90</v>
      </c>
      <c r="B418" s="62" t="n">
        <v>408</v>
      </c>
      <c r="C418" s="63" t="s">
        <v>82</v>
      </c>
      <c r="D418" s="64" t="s">
        <v>83</v>
      </c>
      <c r="E418" s="38" t="n">
        <v>1.6</v>
      </c>
      <c r="F418" s="38" t="n">
        <v>2.4</v>
      </c>
    </row>
    <row r="419" customFormat="false" ht="15" hidden="false" customHeight="false" outlineLevel="0" collapsed="false">
      <c r="A419" s="46" t="n">
        <v>90</v>
      </c>
      <c r="B419" s="62" t="n">
        <v>409</v>
      </c>
      <c r="C419" s="63" t="s">
        <v>82</v>
      </c>
      <c r="D419" s="64" t="s">
        <v>83</v>
      </c>
      <c r="E419" s="38" t="n">
        <v>2.4</v>
      </c>
      <c r="F419" s="38" t="n">
        <v>3.83</v>
      </c>
    </row>
    <row r="420" customFormat="false" ht="15" hidden="false" customHeight="false" outlineLevel="0" collapsed="false">
      <c r="A420" s="46" t="n">
        <v>90</v>
      </c>
      <c r="B420" s="62" t="n">
        <v>410</v>
      </c>
      <c r="C420" s="63" t="s">
        <v>82</v>
      </c>
      <c r="D420" s="64" t="s">
        <v>83</v>
      </c>
      <c r="E420" s="38" t="n">
        <v>1.3</v>
      </c>
      <c r="F420" s="38" t="n">
        <v>2.45</v>
      </c>
    </row>
    <row r="421" customFormat="false" ht="15" hidden="false" customHeight="false" outlineLevel="0" collapsed="false">
      <c r="A421" s="46" t="n">
        <v>91</v>
      </c>
      <c r="B421" s="62" t="n">
        <v>411</v>
      </c>
      <c r="C421" s="63" t="s">
        <v>82</v>
      </c>
      <c r="D421" s="64" t="s">
        <v>83</v>
      </c>
      <c r="E421" s="38" t="n">
        <v>1.5</v>
      </c>
      <c r="F421" s="38" t="n">
        <v>2.6</v>
      </c>
    </row>
    <row r="422" customFormat="false" ht="15" hidden="false" customHeight="false" outlineLevel="0" collapsed="false">
      <c r="A422" s="46" t="n">
        <v>91</v>
      </c>
      <c r="B422" s="62" t="n">
        <v>412</v>
      </c>
      <c r="C422" s="63" t="s">
        <v>82</v>
      </c>
      <c r="D422" s="64" t="s">
        <v>83</v>
      </c>
      <c r="E422" s="38" t="n">
        <v>5.6</v>
      </c>
      <c r="F422" s="38" t="n">
        <v>4.77</v>
      </c>
    </row>
    <row r="423" customFormat="false" ht="15" hidden="false" customHeight="false" outlineLevel="0" collapsed="false">
      <c r="A423" s="46" t="n">
        <v>91</v>
      </c>
      <c r="B423" s="62" t="n">
        <v>413</v>
      </c>
      <c r="C423" s="63" t="s">
        <v>82</v>
      </c>
      <c r="D423" s="64" t="s">
        <v>83</v>
      </c>
      <c r="E423" s="38" t="n">
        <v>7.6</v>
      </c>
      <c r="F423" s="38" t="n">
        <v>5.17</v>
      </c>
    </row>
    <row r="424" customFormat="false" ht="15" hidden="false" customHeight="false" outlineLevel="0" collapsed="false">
      <c r="A424" s="46" t="n">
        <v>91</v>
      </c>
      <c r="B424" s="62" t="n">
        <v>414</v>
      </c>
      <c r="C424" s="63" t="s">
        <v>82</v>
      </c>
      <c r="D424" s="64" t="s">
        <v>83</v>
      </c>
      <c r="E424" s="38" t="n">
        <v>6</v>
      </c>
      <c r="F424" s="38" t="n">
        <v>4.56</v>
      </c>
    </row>
    <row r="425" customFormat="false" ht="15" hidden="false" customHeight="false" outlineLevel="0" collapsed="false">
      <c r="A425" s="46" t="n">
        <v>91</v>
      </c>
      <c r="B425" s="62" t="n">
        <v>415</v>
      </c>
      <c r="C425" s="63" t="s">
        <v>82</v>
      </c>
      <c r="D425" s="64" t="s">
        <v>83</v>
      </c>
      <c r="E425" s="38" t="n">
        <v>2</v>
      </c>
      <c r="F425" s="38" t="n">
        <v>2.6</v>
      </c>
    </row>
    <row r="426" customFormat="false" ht="15" hidden="false" customHeight="false" outlineLevel="0" collapsed="false">
      <c r="A426" s="46" t="n">
        <v>91</v>
      </c>
      <c r="B426" s="62" t="n">
        <v>416</v>
      </c>
      <c r="C426" s="63" t="s">
        <v>82</v>
      </c>
      <c r="D426" s="64" t="s">
        <v>83</v>
      </c>
      <c r="E426" s="38" t="n">
        <v>1</v>
      </c>
      <c r="F426" s="38" t="n">
        <v>1.6</v>
      </c>
    </row>
    <row r="427" customFormat="false" ht="15" hidden="false" customHeight="false" outlineLevel="0" collapsed="false">
      <c r="B427" s="62" t="n">
        <v>417</v>
      </c>
      <c r="C427" s="63" t="s">
        <v>94</v>
      </c>
      <c r="D427" s="64" t="s">
        <v>95</v>
      </c>
      <c r="E427" s="38" t="n">
        <v>2.1</v>
      </c>
      <c r="F427" s="38" t="n">
        <v>2.61</v>
      </c>
    </row>
    <row r="428" customFormat="false" ht="15" hidden="false" customHeight="false" outlineLevel="0" collapsed="false">
      <c r="A428" s="46" t="n">
        <v>92</v>
      </c>
      <c r="B428" s="62" t="n">
        <v>418</v>
      </c>
      <c r="C428" s="63" t="s">
        <v>82</v>
      </c>
      <c r="D428" s="64" t="s">
        <v>83</v>
      </c>
      <c r="E428" s="38" t="n">
        <v>5.5</v>
      </c>
      <c r="F428" s="38" t="n">
        <v>5.72</v>
      </c>
    </row>
    <row r="429" customFormat="false" ht="15" hidden="false" customHeight="false" outlineLevel="0" collapsed="false">
      <c r="A429" s="46" t="n">
        <v>92</v>
      </c>
      <c r="B429" s="62" t="n">
        <v>419</v>
      </c>
      <c r="C429" s="63" t="s">
        <v>82</v>
      </c>
      <c r="D429" s="64" t="s">
        <v>83</v>
      </c>
      <c r="E429" s="38" t="n">
        <v>6.4</v>
      </c>
      <c r="F429" s="38" t="n">
        <v>4.91</v>
      </c>
    </row>
    <row r="430" customFormat="false" ht="15" hidden="false" customHeight="false" outlineLevel="0" collapsed="false">
      <c r="A430" s="46" t="n">
        <v>92</v>
      </c>
      <c r="B430" s="62" t="n">
        <v>420</v>
      </c>
      <c r="C430" s="63" t="s">
        <v>82</v>
      </c>
      <c r="D430" s="64" t="s">
        <v>83</v>
      </c>
      <c r="E430" s="38" t="n">
        <v>3.4</v>
      </c>
      <c r="F430" s="38" t="n">
        <v>4.93</v>
      </c>
    </row>
    <row r="431" customFormat="false" ht="15" hidden="false" customHeight="false" outlineLevel="0" collapsed="false">
      <c r="A431" s="46" t="n">
        <v>93</v>
      </c>
      <c r="B431" s="62" t="n">
        <v>421</v>
      </c>
      <c r="C431" s="63" t="s">
        <v>82</v>
      </c>
      <c r="D431" s="64" t="s">
        <v>83</v>
      </c>
      <c r="E431" s="38" t="n">
        <v>5.3</v>
      </c>
      <c r="F431" s="38" t="n">
        <v>4.59</v>
      </c>
    </row>
    <row r="432" customFormat="false" ht="15" hidden="false" customHeight="false" outlineLevel="0" collapsed="false">
      <c r="A432" s="46" t="n">
        <v>93</v>
      </c>
      <c r="B432" s="62" t="n">
        <v>422</v>
      </c>
      <c r="C432" s="63" t="s">
        <v>82</v>
      </c>
      <c r="D432" s="64" t="s">
        <v>83</v>
      </c>
      <c r="E432" s="38" t="n">
        <v>6.8</v>
      </c>
      <c r="F432" s="38" t="n">
        <v>6.02</v>
      </c>
    </row>
    <row r="433" customFormat="false" ht="15" hidden="false" customHeight="false" outlineLevel="0" collapsed="false">
      <c r="A433" s="46" t="n">
        <v>93</v>
      </c>
      <c r="B433" s="62" t="n">
        <v>423</v>
      </c>
      <c r="C433" s="63" t="s">
        <v>82</v>
      </c>
      <c r="D433" s="64" t="s">
        <v>83</v>
      </c>
      <c r="E433" s="38" t="n">
        <v>3.3</v>
      </c>
      <c r="F433" s="38" t="n">
        <v>5.15</v>
      </c>
    </row>
    <row r="434" customFormat="false" ht="15" hidden="false" customHeight="false" outlineLevel="0" collapsed="false">
      <c r="A434" s="46" t="n">
        <v>93</v>
      </c>
      <c r="B434" s="62" t="n">
        <v>424</v>
      </c>
      <c r="C434" s="63" t="s">
        <v>82</v>
      </c>
      <c r="D434" s="64" t="s">
        <v>83</v>
      </c>
      <c r="E434" s="38" t="n">
        <v>1</v>
      </c>
      <c r="F434" s="38" t="n">
        <v>2.2</v>
      </c>
    </row>
    <row r="435" customFormat="false" ht="15" hidden="false" customHeight="false" outlineLevel="0" collapsed="false">
      <c r="A435" s="46" t="n">
        <v>94</v>
      </c>
      <c r="B435" s="62" t="n">
        <v>425</v>
      </c>
      <c r="C435" s="63" t="s">
        <v>82</v>
      </c>
      <c r="D435" s="64" t="s">
        <v>83</v>
      </c>
      <c r="E435" s="38" t="n">
        <v>3.4</v>
      </c>
      <c r="F435" s="38" t="n">
        <v>4.16</v>
      </c>
    </row>
    <row r="436" customFormat="false" ht="15" hidden="false" customHeight="false" outlineLevel="0" collapsed="false">
      <c r="A436" s="46" t="n">
        <v>94</v>
      </c>
      <c r="B436" s="62" t="n">
        <v>426</v>
      </c>
      <c r="C436" s="63" t="s">
        <v>82</v>
      </c>
      <c r="D436" s="64" t="s">
        <v>83</v>
      </c>
      <c r="E436" s="38" t="n">
        <v>3</v>
      </c>
      <c r="F436" s="38" t="n">
        <v>4.5</v>
      </c>
    </row>
    <row r="437" customFormat="false" ht="15" hidden="false" customHeight="false" outlineLevel="0" collapsed="false">
      <c r="A437" s="46" t="n">
        <v>94</v>
      </c>
      <c r="B437" s="62" t="n">
        <v>427</v>
      </c>
      <c r="C437" s="63" t="s">
        <v>82</v>
      </c>
      <c r="D437" s="64" t="s">
        <v>83</v>
      </c>
      <c r="E437" s="38" t="n">
        <v>4.3</v>
      </c>
      <c r="F437" s="38" t="n">
        <v>5.52</v>
      </c>
    </row>
    <row r="438" customFormat="false" ht="15" hidden="false" customHeight="false" outlineLevel="0" collapsed="false">
      <c r="A438" s="46" t="n">
        <v>94</v>
      </c>
      <c r="B438" s="62" t="n">
        <v>428</v>
      </c>
      <c r="C438" s="63" t="s">
        <v>82</v>
      </c>
      <c r="D438" s="64" t="s">
        <v>83</v>
      </c>
      <c r="E438" s="38" t="n">
        <v>2.1</v>
      </c>
      <c r="F438" s="38" t="n">
        <v>4</v>
      </c>
    </row>
    <row r="439" customFormat="false" ht="15" hidden="false" customHeight="false" outlineLevel="0" collapsed="false">
      <c r="A439" s="46" t="n">
        <v>94</v>
      </c>
      <c r="B439" s="62" t="n">
        <v>429</v>
      </c>
      <c r="C439" s="63" t="s">
        <v>82</v>
      </c>
      <c r="D439" s="64" t="s">
        <v>83</v>
      </c>
      <c r="E439" s="38" t="n">
        <v>2.6</v>
      </c>
      <c r="F439" s="38" t="n">
        <v>3.5</v>
      </c>
    </row>
    <row r="440" customFormat="false" ht="15" hidden="false" customHeight="false" outlineLevel="0" collapsed="false">
      <c r="A440" s="46" t="n">
        <v>94</v>
      </c>
      <c r="B440" s="62" t="n">
        <v>430</v>
      </c>
      <c r="C440" s="63" t="s">
        <v>82</v>
      </c>
      <c r="D440" s="64" t="s">
        <v>83</v>
      </c>
      <c r="E440" s="38" t="n">
        <v>3.5</v>
      </c>
      <c r="F440" s="38" t="n">
        <v>3.93</v>
      </c>
    </row>
    <row r="441" customFormat="false" ht="15" hidden="false" customHeight="false" outlineLevel="0" collapsed="false">
      <c r="A441" s="46" t="n">
        <v>94</v>
      </c>
      <c r="B441" s="62" t="n">
        <v>431</v>
      </c>
      <c r="C441" s="63" t="s">
        <v>82</v>
      </c>
      <c r="D441" s="64" t="s">
        <v>83</v>
      </c>
      <c r="E441" s="38" t="n">
        <v>2.2</v>
      </c>
      <c r="F441" s="38" t="n">
        <v>3.64</v>
      </c>
    </row>
    <row r="442" customFormat="false" ht="15" hidden="false" customHeight="false" outlineLevel="0" collapsed="false">
      <c r="A442" s="46" t="n">
        <v>94</v>
      </c>
      <c r="B442" s="62" t="n">
        <v>432</v>
      </c>
      <c r="C442" s="63" t="s">
        <v>82</v>
      </c>
      <c r="D442" s="64" t="s">
        <v>83</v>
      </c>
      <c r="E442" s="38" t="n">
        <v>2.7</v>
      </c>
      <c r="F442" s="38" t="n">
        <v>3.86</v>
      </c>
    </row>
    <row r="443" customFormat="false" ht="15" hidden="false" customHeight="false" outlineLevel="0" collapsed="false">
      <c r="A443" s="46" t="n">
        <v>94</v>
      </c>
      <c r="B443" s="62" t="n">
        <v>433</v>
      </c>
      <c r="C443" s="63" t="s">
        <v>82</v>
      </c>
      <c r="D443" s="64" t="s">
        <v>83</v>
      </c>
      <c r="E443" s="38" t="n">
        <v>4.2</v>
      </c>
      <c r="F443" s="38" t="n">
        <v>5.43</v>
      </c>
    </row>
    <row r="444" customFormat="false" ht="15" hidden="false" customHeight="false" outlineLevel="0" collapsed="false">
      <c r="A444" s="46" t="n">
        <v>94</v>
      </c>
      <c r="B444" s="62" t="n">
        <v>434</v>
      </c>
      <c r="C444" s="63" t="s">
        <v>82</v>
      </c>
      <c r="D444" s="64" t="s">
        <v>83</v>
      </c>
      <c r="E444" s="38" t="n">
        <v>3.5</v>
      </c>
      <c r="F444" s="38" t="n">
        <v>4.37</v>
      </c>
    </row>
    <row r="445" customFormat="false" ht="15" hidden="false" customHeight="false" outlineLevel="0" collapsed="false">
      <c r="A445" s="46" t="n">
        <v>95</v>
      </c>
      <c r="B445" s="62" t="n">
        <v>435</v>
      </c>
      <c r="C445" s="63" t="s">
        <v>82</v>
      </c>
      <c r="D445" s="64" t="s">
        <v>83</v>
      </c>
      <c r="E445" s="38" t="n">
        <v>2.9</v>
      </c>
      <c r="F445" s="38" t="n">
        <v>3.69</v>
      </c>
    </row>
    <row r="446" customFormat="false" ht="15" hidden="false" customHeight="false" outlineLevel="0" collapsed="false">
      <c r="A446" s="46" t="n">
        <v>95</v>
      </c>
      <c r="B446" s="62" t="n">
        <v>436</v>
      </c>
      <c r="C446" s="63" t="s">
        <v>82</v>
      </c>
      <c r="D446" s="64" t="s">
        <v>83</v>
      </c>
      <c r="E446" s="38" t="n">
        <v>3.3</v>
      </c>
      <c r="F446" s="38" t="n">
        <v>3.93</v>
      </c>
    </row>
    <row r="447" customFormat="false" ht="15" hidden="false" customHeight="false" outlineLevel="0" collapsed="false">
      <c r="A447" s="46" t="n">
        <v>95</v>
      </c>
      <c r="B447" s="62" t="n">
        <v>437</v>
      </c>
      <c r="C447" s="63" t="s">
        <v>82</v>
      </c>
      <c r="D447" s="64" t="s">
        <v>83</v>
      </c>
      <c r="E447" s="38" t="n">
        <v>1.5</v>
      </c>
      <c r="F447" s="38" t="n">
        <v>2.43</v>
      </c>
    </row>
    <row r="448" customFormat="false" ht="15" hidden="false" customHeight="false" outlineLevel="0" collapsed="false">
      <c r="A448" s="46" t="n">
        <v>95</v>
      </c>
      <c r="B448" s="62" t="n">
        <v>438</v>
      </c>
      <c r="C448" s="63" t="s">
        <v>82</v>
      </c>
      <c r="D448" s="64" t="s">
        <v>83</v>
      </c>
      <c r="E448" s="38" t="n">
        <v>2</v>
      </c>
      <c r="F448" s="38" t="n">
        <v>2.8</v>
      </c>
    </row>
    <row r="449" customFormat="false" ht="15" hidden="false" customHeight="false" outlineLevel="0" collapsed="false">
      <c r="A449" s="46" t="n">
        <v>95</v>
      </c>
      <c r="B449" s="62" t="n">
        <v>439</v>
      </c>
      <c r="C449" s="63" t="s">
        <v>82</v>
      </c>
      <c r="D449" s="64" t="s">
        <v>83</v>
      </c>
      <c r="E449" s="38" t="n">
        <v>3.4</v>
      </c>
      <c r="F449" s="38" t="n">
        <v>4.39</v>
      </c>
    </row>
    <row r="450" customFormat="false" ht="15" hidden="false" customHeight="false" outlineLevel="0" collapsed="false">
      <c r="A450" s="46" t="n">
        <v>95</v>
      </c>
      <c r="B450" s="62" t="n">
        <v>440</v>
      </c>
      <c r="C450" s="63" t="s">
        <v>82</v>
      </c>
      <c r="D450" s="64" t="s">
        <v>83</v>
      </c>
      <c r="E450" s="38" t="n">
        <v>2.6</v>
      </c>
      <c r="F450" s="38" t="n">
        <v>3.2</v>
      </c>
    </row>
    <row r="451" customFormat="false" ht="15" hidden="false" customHeight="false" outlineLevel="0" collapsed="false">
      <c r="A451" s="46" t="n">
        <v>95</v>
      </c>
      <c r="B451" s="62" t="n">
        <v>441</v>
      </c>
      <c r="C451" s="63" t="s">
        <v>82</v>
      </c>
      <c r="D451" s="64" t="s">
        <v>83</v>
      </c>
      <c r="E451" s="38" t="n">
        <v>3.5</v>
      </c>
      <c r="F451" s="38" t="n">
        <v>4.63</v>
      </c>
    </row>
    <row r="452" customFormat="false" ht="15" hidden="false" customHeight="false" outlineLevel="0" collapsed="false">
      <c r="A452" s="46" t="n">
        <v>95</v>
      </c>
      <c r="B452" s="62" t="n">
        <v>442</v>
      </c>
      <c r="C452" s="63" t="s">
        <v>82</v>
      </c>
      <c r="D452" s="64" t="s">
        <v>83</v>
      </c>
      <c r="E452" s="38" t="n">
        <v>2.2</v>
      </c>
      <c r="F452" s="38" t="n">
        <v>1.84</v>
      </c>
    </row>
    <row r="453" customFormat="false" ht="15" hidden="false" customHeight="false" outlineLevel="0" collapsed="false">
      <c r="A453" s="46" t="n">
        <v>95</v>
      </c>
      <c r="B453" s="62" t="n">
        <v>443</v>
      </c>
      <c r="C453" s="63" t="s">
        <v>82</v>
      </c>
      <c r="D453" s="64" t="s">
        <v>83</v>
      </c>
      <c r="E453" s="38" t="n">
        <v>2.5</v>
      </c>
      <c r="F453" s="38" t="n">
        <v>2.22</v>
      </c>
    </row>
    <row r="454" customFormat="false" ht="15" hidden="false" customHeight="false" outlineLevel="0" collapsed="false">
      <c r="A454" s="46" t="n">
        <v>95</v>
      </c>
      <c r="B454" s="62" t="n">
        <v>444</v>
      </c>
      <c r="C454" s="63" t="s">
        <v>82</v>
      </c>
      <c r="D454" s="64" t="s">
        <v>83</v>
      </c>
      <c r="E454" s="38" t="n">
        <v>2.2</v>
      </c>
      <c r="F454" s="38" t="n">
        <v>1.63</v>
      </c>
    </row>
    <row r="455" customFormat="false" ht="15" hidden="false" customHeight="false" outlineLevel="0" collapsed="false">
      <c r="A455" s="46" t="n">
        <v>95</v>
      </c>
      <c r="B455" s="62" t="n">
        <v>445</v>
      </c>
      <c r="C455" s="63" t="s">
        <v>82</v>
      </c>
      <c r="D455" s="64" t="s">
        <v>83</v>
      </c>
      <c r="E455" s="38" t="n">
        <v>1.9</v>
      </c>
      <c r="F455" s="38" t="n">
        <v>1.94</v>
      </c>
    </row>
    <row r="456" customFormat="false" ht="15" hidden="false" customHeight="false" outlineLevel="0" collapsed="false">
      <c r="B456" s="62" t="n">
        <v>446</v>
      </c>
      <c r="C456" s="63" t="s">
        <v>100</v>
      </c>
      <c r="D456" s="64" t="s">
        <v>101</v>
      </c>
      <c r="E456" s="38" t="n">
        <v>2.9</v>
      </c>
      <c r="F456" s="38" t="n">
        <v>4.01</v>
      </c>
    </row>
    <row r="457" customFormat="false" ht="15" hidden="false" customHeight="false" outlineLevel="0" collapsed="false">
      <c r="A457" s="46" t="n">
        <v>96</v>
      </c>
      <c r="B457" s="62" t="n">
        <v>447</v>
      </c>
      <c r="C457" s="63" t="s">
        <v>82</v>
      </c>
      <c r="D457" s="64" t="s">
        <v>83</v>
      </c>
      <c r="E457" s="38" t="n">
        <v>4.4</v>
      </c>
      <c r="F457" s="38" t="n">
        <v>6.1</v>
      </c>
    </row>
    <row r="458" customFormat="false" ht="15" hidden="false" customHeight="false" outlineLevel="0" collapsed="false">
      <c r="A458" s="46" t="n">
        <v>96</v>
      </c>
      <c r="B458" s="62" t="n">
        <v>448</v>
      </c>
      <c r="C458" s="63" t="s">
        <v>82</v>
      </c>
      <c r="D458" s="64" t="s">
        <v>83</v>
      </c>
      <c r="E458" s="38" t="n">
        <v>4.4</v>
      </c>
      <c r="F458" s="38" t="n">
        <v>5.95</v>
      </c>
    </row>
    <row r="459" customFormat="false" ht="15" hidden="false" customHeight="false" outlineLevel="0" collapsed="false">
      <c r="A459" s="46" t="n">
        <v>96</v>
      </c>
      <c r="B459" s="62" t="n">
        <v>449</v>
      </c>
      <c r="C459" s="63" t="s">
        <v>82</v>
      </c>
      <c r="D459" s="64" t="s">
        <v>83</v>
      </c>
      <c r="E459" s="38" t="n">
        <v>2.1</v>
      </c>
      <c r="F459" s="38" t="n">
        <v>3</v>
      </c>
    </row>
    <row r="460" customFormat="false" ht="15" hidden="false" customHeight="false" outlineLevel="0" collapsed="false">
      <c r="A460" s="46" t="n">
        <v>97</v>
      </c>
      <c r="B460" s="62" t="n">
        <v>450</v>
      </c>
      <c r="C460" s="63" t="s">
        <v>82</v>
      </c>
      <c r="D460" s="64" t="s">
        <v>83</v>
      </c>
      <c r="E460" s="38" t="n">
        <v>1.9</v>
      </c>
      <c r="F460" s="38" t="n">
        <v>3.1</v>
      </c>
    </row>
    <row r="461" customFormat="false" ht="15" hidden="false" customHeight="false" outlineLevel="0" collapsed="false">
      <c r="A461" s="46" t="n">
        <v>97</v>
      </c>
      <c r="B461" s="62" t="n">
        <v>451</v>
      </c>
      <c r="C461" s="63" t="s">
        <v>82</v>
      </c>
      <c r="D461" s="64" t="s">
        <v>83</v>
      </c>
      <c r="E461" s="38" t="n">
        <v>2.3</v>
      </c>
      <c r="F461" s="38" t="n">
        <v>4.05</v>
      </c>
    </row>
    <row r="462" customFormat="false" ht="15" hidden="false" customHeight="false" outlineLevel="0" collapsed="false">
      <c r="A462" s="46" t="n">
        <v>97</v>
      </c>
      <c r="B462" s="62" t="n">
        <v>452</v>
      </c>
      <c r="C462" s="63" t="s">
        <v>82</v>
      </c>
      <c r="D462" s="64" t="s">
        <v>83</v>
      </c>
      <c r="E462" s="38" t="n">
        <v>1.1</v>
      </c>
      <c r="F462" s="38" t="n">
        <v>2</v>
      </c>
    </row>
    <row r="463" customFormat="false" ht="15" hidden="false" customHeight="false" outlineLevel="0" collapsed="false">
      <c r="A463" s="46" t="n">
        <v>97</v>
      </c>
      <c r="B463" s="62" t="n">
        <v>453</v>
      </c>
      <c r="C463" s="63" t="s">
        <v>82</v>
      </c>
      <c r="D463" s="64" t="s">
        <v>83</v>
      </c>
      <c r="E463" s="38" t="n">
        <v>3.6</v>
      </c>
      <c r="F463" s="38" t="n">
        <v>4.29</v>
      </c>
    </row>
    <row r="464" customFormat="false" ht="15" hidden="false" customHeight="false" outlineLevel="0" collapsed="false">
      <c r="A464" s="46" t="n">
        <v>97</v>
      </c>
      <c r="B464" s="62" t="n">
        <v>454</v>
      </c>
      <c r="C464" s="63" t="s">
        <v>82</v>
      </c>
      <c r="D464" s="64" t="s">
        <v>83</v>
      </c>
      <c r="E464" s="38" t="n">
        <v>2.8</v>
      </c>
      <c r="F464" s="38" t="n">
        <v>3.4</v>
      </c>
    </row>
    <row r="465" customFormat="false" ht="15" hidden="false" customHeight="false" outlineLevel="0" collapsed="false">
      <c r="A465" s="46" t="n">
        <v>97</v>
      </c>
      <c r="B465" s="62" t="n">
        <v>455</v>
      </c>
      <c r="C465" s="63" t="s">
        <v>82</v>
      </c>
      <c r="D465" s="64" t="s">
        <v>83</v>
      </c>
      <c r="E465" s="38" t="n">
        <v>3.8</v>
      </c>
      <c r="F465" s="38" t="n">
        <v>3.8</v>
      </c>
    </row>
    <row r="466" customFormat="false" ht="15" hidden="false" customHeight="false" outlineLevel="0" collapsed="false">
      <c r="A466" s="46" t="n">
        <v>97</v>
      </c>
      <c r="B466" s="62" t="n">
        <v>456</v>
      </c>
      <c r="C466" s="63" t="s">
        <v>82</v>
      </c>
      <c r="D466" s="64" t="s">
        <v>83</v>
      </c>
      <c r="E466" s="38" t="n">
        <v>3</v>
      </c>
      <c r="F466" s="38" t="n">
        <v>3.76</v>
      </c>
    </row>
    <row r="467" customFormat="false" ht="15" hidden="false" customHeight="false" outlineLevel="0" collapsed="false">
      <c r="A467" s="46" t="n">
        <v>97</v>
      </c>
      <c r="B467" s="62" t="n">
        <v>457</v>
      </c>
      <c r="C467" s="63" t="s">
        <v>82</v>
      </c>
      <c r="D467" s="64" t="s">
        <v>83</v>
      </c>
      <c r="E467" s="38" t="n">
        <v>4.7</v>
      </c>
      <c r="F467" s="38" t="n">
        <v>4.77</v>
      </c>
    </row>
    <row r="468" customFormat="false" ht="15" hidden="false" customHeight="false" outlineLevel="0" collapsed="false">
      <c r="A468" s="46" t="n">
        <v>98</v>
      </c>
      <c r="B468" s="62" t="n">
        <v>458</v>
      </c>
      <c r="C468" s="63" t="s">
        <v>100</v>
      </c>
      <c r="D468" s="64" t="s">
        <v>101</v>
      </c>
      <c r="E468" s="38" t="n">
        <v>3.5</v>
      </c>
      <c r="F468" s="38" t="n">
        <v>3.9</v>
      </c>
    </row>
    <row r="469" customFormat="false" ht="15" hidden="false" customHeight="false" outlineLevel="0" collapsed="false">
      <c r="A469" s="46" t="n">
        <v>98</v>
      </c>
      <c r="B469" s="62" t="n">
        <v>459</v>
      </c>
      <c r="C469" s="63" t="s">
        <v>100</v>
      </c>
      <c r="D469" s="64" t="s">
        <v>101</v>
      </c>
      <c r="E469" s="38" t="n">
        <v>6.2</v>
      </c>
      <c r="F469" s="38" t="n">
        <v>4.2</v>
      </c>
    </row>
    <row r="470" customFormat="false" ht="15" hidden="false" customHeight="false" outlineLevel="0" collapsed="false">
      <c r="A470" s="46" t="n">
        <v>98</v>
      </c>
      <c r="B470" s="62" t="n">
        <v>460</v>
      </c>
      <c r="C470" s="63" t="s">
        <v>100</v>
      </c>
      <c r="D470" s="64" t="s">
        <v>101</v>
      </c>
      <c r="E470" s="38" t="n">
        <v>4.3</v>
      </c>
      <c r="F470" s="38" t="n">
        <v>3.75</v>
      </c>
    </row>
    <row r="471" customFormat="false" ht="15" hidden="false" customHeight="false" outlineLevel="0" collapsed="false">
      <c r="A471" s="46" t="n">
        <v>99</v>
      </c>
      <c r="B471" s="62" t="n">
        <v>461</v>
      </c>
      <c r="C471" s="63" t="s">
        <v>82</v>
      </c>
      <c r="D471" s="64" t="s">
        <v>83</v>
      </c>
      <c r="E471" s="38" t="n">
        <v>3.9</v>
      </c>
      <c r="F471" s="38" t="n">
        <v>4.9</v>
      </c>
    </row>
    <row r="472" customFormat="false" ht="15" hidden="false" customHeight="false" outlineLevel="0" collapsed="false">
      <c r="A472" s="46" t="n">
        <v>99</v>
      </c>
      <c r="B472" s="62" t="n">
        <v>462</v>
      </c>
      <c r="C472" s="63" t="s">
        <v>82</v>
      </c>
      <c r="D472" s="64" t="s">
        <v>83</v>
      </c>
      <c r="E472" s="38" t="n">
        <v>4.8</v>
      </c>
      <c r="F472" s="38" t="n">
        <v>5.37</v>
      </c>
    </row>
    <row r="473" customFormat="false" ht="15" hidden="false" customHeight="false" outlineLevel="0" collapsed="false">
      <c r="B473" s="62" t="n">
        <v>463</v>
      </c>
      <c r="C473" s="63" t="s">
        <v>82</v>
      </c>
      <c r="D473" s="64" t="s">
        <v>83</v>
      </c>
      <c r="E473" s="38" t="n">
        <v>1.5</v>
      </c>
      <c r="F473" s="38" t="n">
        <v>2.1</v>
      </c>
    </row>
    <row r="474" customFormat="false" ht="15" hidden="false" customHeight="false" outlineLevel="0" collapsed="false">
      <c r="A474" s="46" t="n">
        <v>100</v>
      </c>
      <c r="B474" s="62" t="n">
        <v>464</v>
      </c>
      <c r="C474" s="63" t="s">
        <v>109</v>
      </c>
      <c r="D474" s="64" t="s">
        <v>110</v>
      </c>
      <c r="E474" s="38" t="n">
        <v>6.5</v>
      </c>
      <c r="F474" s="38" t="n">
        <v>6.61</v>
      </c>
    </row>
    <row r="475" customFormat="false" ht="15" hidden="false" customHeight="false" outlineLevel="0" collapsed="false">
      <c r="A475" s="46" t="n">
        <v>100</v>
      </c>
      <c r="B475" s="62" t="n">
        <v>465</v>
      </c>
      <c r="C475" s="63" t="s">
        <v>109</v>
      </c>
      <c r="D475" s="64" t="s">
        <v>110</v>
      </c>
      <c r="E475" s="38" t="n">
        <v>6.2</v>
      </c>
      <c r="F475" s="38" t="n">
        <v>6.43</v>
      </c>
    </row>
    <row r="476" customFormat="false" ht="15" hidden="false" customHeight="false" outlineLevel="0" collapsed="false">
      <c r="A476" s="46" t="n">
        <v>101</v>
      </c>
      <c r="B476" s="62" t="n">
        <v>466</v>
      </c>
      <c r="C476" s="63" t="s">
        <v>82</v>
      </c>
      <c r="D476" s="64" t="s">
        <v>83</v>
      </c>
      <c r="E476" s="38" t="n">
        <v>5.9</v>
      </c>
      <c r="F476" s="38" t="n">
        <v>5.44</v>
      </c>
    </row>
    <row r="477" customFormat="false" ht="15" hidden="false" customHeight="false" outlineLevel="0" collapsed="false">
      <c r="A477" s="46" t="n">
        <v>101</v>
      </c>
      <c r="B477" s="62" t="n">
        <v>467</v>
      </c>
      <c r="C477" s="63" t="s">
        <v>82</v>
      </c>
      <c r="D477" s="64" t="s">
        <v>83</v>
      </c>
      <c r="E477" s="38" t="n">
        <v>5.4</v>
      </c>
      <c r="F477" s="38" t="n">
        <v>5.02</v>
      </c>
    </row>
    <row r="478" customFormat="false" ht="15" hidden="false" customHeight="false" outlineLevel="0" collapsed="false">
      <c r="A478" s="46" t="n">
        <v>101</v>
      </c>
      <c r="B478" s="62" t="n">
        <v>468</v>
      </c>
      <c r="C478" s="63" t="s">
        <v>82</v>
      </c>
      <c r="D478" s="64" t="s">
        <v>83</v>
      </c>
      <c r="E478" s="38" t="n">
        <v>1.7</v>
      </c>
      <c r="F478" s="38" t="n">
        <v>2.5</v>
      </c>
    </row>
    <row r="479" customFormat="false" ht="15" hidden="false" customHeight="false" outlineLevel="0" collapsed="false">
      <c r="B479" s="62" t="n">
        <v>469</v>
      </c>
      <c r="C479" s="63" t="s">
        <v>100</v>
      </c>
      <c r="D479" s="64" t="s">
        <v>101</v>
      </c>
      <c r="E479" s="38" t="n">
        <v>3.5</v>
      </c>
      <c r="F479" s="38" t="n">
        <v>3.46</v>
      </c>
    </row>
    <row r="480" customFormat="false" ht="15" hidden="false" customHeight="false" outlineLevel="0" collapsed="false">
      <c r="A480" s="46" t="n">
        <v>102</v>
      </c>
      <c r="B480" s="62" t="n">
        <v>470</v>
      </c>
      <c r="C480" s="63" t="s">
        <v>82</v>
      </c>
      <c r="D480" s="64" t="s">
        <v>83</v>
      </c>
      <c r="E480" s="38" t="n">
        <v>5</v>
      </c>
      <c r="F480" s="38" t="n">
        <v>5.3</v>
      </c>
    </row>
    <row r="481" customFormat="false" ht="15" hidden="false" customHeight="false" outlineLevel="0" collapsed="false">
      <c r="A481" s="46" t="n">
        <v>102</v>
      </c>
      <c r="B481" s="62" t="n">
        <v>471</v>
      </c>
      <c r="C481" s="63" t="s">
        <v>82</v>
      </c>
      <c r="D481" s="64" t="s">
        <v>83</v>
      </c>
      <c r="E481" s="38" t="n">
        <v>6.5</v>
      </c>
      <c r="F481" s="38" t="n">
        <v>6.83</v>
      </c>
    </row>
    <row r="482" customFormat="false" ht="15" hidden="false" customHeight="false" outlineLevel="0" collapsed="false">
      <c r="A482" s="46" t="n">
        <v>102</v>
      </c>
      <c r="B482" s="62" t="n">
        <v>472</v>
      </c>
      <c r="C482" s="63" t="s">
        <v>82</v>
      </c>
      <c r="D482" s="64" t="s">
        <v>83</v>
      </c>
      <c r="E482" s="38" t="n">
        <v>5.1</v>
      </c>
      <c r="F482" s="38" t="n">
        <v>6.9</v>
      </c>
    </row>
    <row r="483" customFormat="false" ht="15" hidden="false" customHeight="false" outlineLevel="0" collapsed="false">
      <c r="A483" s="46" t="n">
        <v>102</v>
      </c>
      <c r="B483" s="62" t="n">
        <v>473</v>
      </c>
      <c r="C483" s="63" t="s">
        <v>82</v>
      </c>
      <c r="D483" s="64" t="s">
        <v>83</v>
      </c>
      <c r="E483" s="38" t="n">
        <v>4.1</v>
      </c>
      <c r="F483" s="38" t="n">
        <v>5.81</v>
      </c>
    </row>
    <row r="484" customFormat="false" ht="15" hidden="false" customHeight="false" outlineLevel="0" collapsed="false">
      <c r="B484" s="62" t="n">
        <v>474</v>
      </c>
      <c r="C484" s="63" t="s">
        <v>82</v>
      </c>
      <c r="D484" s="64" t="s">
        <v>83</v>
      </c>
      <c r="E484" s="38" t="n">
        <v>4.5</v>
      </c>
      <c r="F484" s="38" t="n">
        <v>6.01</v>
      </c>
    </row>
    <row r="485" customFormat="false" ht="15" hidden="false" customHeight="false" outlineLevel="0" collapsed="false">
      <c r="A485" s="46" t="n">
        <v>103</v>
      </c>
      <c r="B485" s="62" t="n">
        <v>475</v>
      </c>
      <c r="C485" s="63" t="s">
        <v>82</v>
      </c>
      <c r="D485" s="64" t="s">
        <v>83</v>
      </c>
      <c r="E485" s="38" t="n">
        <v>4.7</v>
      </c>
      <c r="F485" s="38" t="n">
        <v>5.34</v>
      </c>
    </row>
    <row r="486" customFormat="false" ht="15" hidden="false" customHeight="false" outlineLevel="0" collapsed="false">
      <c r="A486" s="46" t="n">
        <v>103</v>
      </c>
      <c r="B486" s="62" t="n">
        <v>476</v>
      </c>
      <c r="C486" s="63" t="s">
        <v>82</v>
      </c>
      <c r="D486" s="64" t="s">
        <v>83</v>
      </c>
      <c r="E486" s="38" t="n">
        <v>2.2</v>
      </c>
      <c r="F486" s="38" t="n">
        <v>2.84</v>
      </c>
    </row>
    <row r="487" customFormat="false" ht="15" hidden="false" customHeight="false" outlineLevel="0" collapsed="false">
      <c r="A487" s="46" t="n">
        <v>103</v>
      </c>
      <c r="B487" s="62" t="n">
        <v>477</v>
      </c>
      <c r="C487" s="63" t="s">
        <v>82</v>
      </c>
      <c r="D487" s="64" t="s">
        <v>83</v>
      </c>
      <c r="E487" s="38" t="n">
        <v>4.6</v>
      </c>
      <c r="F487" s="38" t="n">
        <v>5.6</v>
      </c>
    </row>
    <row r="488" customFormat="false" ht="15" hidden="false" customHeight="false" outlineLevel="0" collapsed="false">
      <c r="A488" s="46" t="n">
        <v>103</v>
      </c>
      <c r="B488" s="62" t="n">
        <v>478</v>
      </c>
      <c r="C488" s="63" t="s">
        <v>82</v>
      </c>
      <c r="D488" s="64" t="s">
        <v>83</v>
      </c>
      <c r="E488" s="38" t="n">
        <v>2.5</v>
      </c>
      <c r="F488" s="38" t="n">
        <v>3.58</v>
      </c>
    </row>
    <row r="489" customFormat="false" ht="15" hidden="false" customHeight="false" outlineLevel="0" collapsed="false">
      <c r="A489" s="46" t="n">
        <v>103</v>
      </c>
      <c r="B489" s="62" t="n">
        <v>479</v>
      </c>
      <c r="C489" s="63" t="s">
        <v>82</v>
      </c>
      <c r="D489" s="64" t="s">
        <v>83</v>
      </c>
      <c r="E489" s="38" t="n">
        <v>4.7</v>
      </c>
      <c r="F489" s="38" t="n">
        <v>5.05</v>
      </c>
    </row>
    <row r="490" customFormat="false" ht="15" hidden="false" customHeight="false" outlineLevel="0" collapsed="false">
      <c r="B490" s="62" t="n">
        <v>480</v>
      </c>
      <c r="C490" s="63" t="s">
        <v>92</v>
      </c>
      <c r="D490" s="64" t="s">
        <v>93</v>
      </c>
      <c r="E490" s="38" t="n">
        <v>7.6</v>
      </c>
      <c r="F490" s="38" t="n">
        <v>8.11</v>
      </c>
    </row>
    <row r="491" customFormat="false" ht="15" hidden="false" customHeight="false" outlineLevel="0" collapsed="false">
      <c r="B491" s="62" t="n">
        <v>481</v>
      </c>
      <c r="C491" s="63" t="s">
        <v>90</v>
      </c>
      <c r="D491" s="64" t="s">
        <v>91</v>
      </c>
      <c r="E491" s="38" t="n">
        <v>5.4</v>
      </c>
      <c r="F491" s="38" t="n">
        <v>1.4</v>
      </c>
    </row>
    <row r="492" customFormat="false" ht="15" hidden="false" customHeight="false" outlineLevel="0" collapsed="false">
      <c r="B492" s="62" t="n">
        <v>482</v>
      </c>
      <c r="C492" s="63" t="s">
        <v>90</v>
      </c>
      <c r="D492" s="64" t="s">
        <v>91</v>
      </c>
      <c r="E492" s="38" t="n">
        <v>3.1</v>
      </c>
      <c r="F492" s="38" t="n">
        <v>1.4</v>
      </c>
    </row>
    <row r="493" customFormat="false" ht="15" hidden="false" customHeight="false" outlineLevel="0" collapsed="false">
      <c r="B493" s="62" t="n">
        <v>483</v>
      </c>
      <c r="C493" s="63" t="s">
        <v>82</v>
      </c>
      <c r="D493" s="64" t="s">
        <v>83</v>
      </c>
      <c r="E493" s="38" t="n">
        <v>2.3</v>
      </c>
      <c r="F493" s="38" t="n">
        <v>1.4</v>
      </c>
    </row>
    <row r="494" customFormat="false" ht="15" hidden="false" customHeight="false" outlineLevel="0" collapsed="false">
      <c r="B494" s="62" t="n">
        <v>484</v>
      </c>
      <c r="C494" s="63" t="s">
        <v>90</v>
      </c>
      <c r="D494" s="64" t="s">
        <v>91</v>
      </c>
      <c r="E494" s="38" t="n">
        <v>2.8</v>
      </c>
      <c r="F494" s="38" t="n">
        <v>1.4</v>
      </c>
    </row>
    <row r="495" customFormat="false" ht="15" hidden="false" customHeight="false" outlineLevel="0" collapsed="false">
      <c r="B495" s="62" t="n">
        <v>485</v>
      </c>
      <c r="C495" s="72" t="s">
        <v>113</v>
      </c>
      <c r="D495" s="71" t="s">
        <v>114</v>
      </c>
      <c r="E495" s="38" t="n">
        <v>6.8</v>
      </c>
      <c r="F495" s="38" t="n">
        <v>2</v>
      </c>
    </row>
    <row r="496" customFormat="false" ht="15" hidden="false" customHeight="false" outlineLevel="0" collapsed="false">
      <c r="B496" s="62" t="n">
        <v>486</v>
      </c>
      <c r="C496" s="72" t="s">
        <v>113</v>
      </c>
      <c r="D496" s="71" t="s">
        <v>114</v>
      </c>
      <c r="E496" s="38" t="n">
        <v>9.2</v>
      </c>
      <c r="F496" s="38" t="n">
        <v>2.1</v>
      </c>
    </row>
    <row r="497" customFormat="false" ht="15" hidden="false" customHeight="false" outlineLevel="0" collapsed="false">
      <c r="B497" s="62" t="n">
        <v>487</v>
      </c>
      <c r="C497" s="63" t="s">
        <v>82</v>
      </c>
      <c r="D497" s="64" t="s">
        <v>83</v>
      </c>
      <c r="E497" s="38" t="n">
        <v>3</v>
      </c>
      <c r="F497" s="38" t="n">
        <v>1.5</v>
      </c>
    </row>
    <row r="498" customFormat="false" ht="15" hidden="false" customHeight="false" outlineLevel="0" collapsed="false">
      <c r="B498" s="62" t="n">
        <v>488</v>
      </c>
      <c r="C498" s="63" t="s">
        <v>82</v>
      </c>
      <c r="D498" s="64" t="s">
        <v>83</v>
      </c>
      <c r="E498" s="38" t="n">
        <v>3.3</v>
      </c>
      <c r="F498" s="38" t="n">
        <v>1.5</v>
      </c>
    </row>
    <row r="499" customFormat="false" ht="15" hidden="false" customHeight="false" outlineLevel="0" collapsed="false">
      <c r="B499" s="62" t="n">
        <v>489</v>
      </c>
      <c r="C499" s="63" t="s">
        <v>90</v>
      </c>
      <c r="D499" s="64" t="s">
        <v>91</v>
      </c>
      <c r="E499" s="38" t="n">
        <v>4.2</v>
      </c>
      <c r="F499" s="38" t="n">
        <v>1.6</v>
      </c>
    </row>
    <row r="500" customFormat="false" ht="15" hidden="false" customHeight="false" outlineLevel="0" collapsed="false">
      <c r="B500" s="62" t="n">
        <v>490</v>
      </c>
      <c r="C500" s="63" t="s">
        <v>82</v>
      </c>
      <c r="D500" s="64" t="s">
        <v>83</v>
      </c>
      <c r="E500" s="38" t="n">
        <v>9.5</v>
      </c>
      <c r="F500" s="38" t="n">
        <v>1.6</v>
      </c>
    </row>
    <row r="501" customFormat="false" ht="15" hidden="false" customHeight="false" outlineLevel="0" collapsed="false">
      <c r="B501" s="62" t="n">
        <v>491</v>
      </c>
      <c r="C501" s="63" t="s">
        <v>82</v>
      </c>
      <c r="D501" s="64" t="s">
        <v>83</v>
      </c>
      <c r="E501" s="38" t="n">
        <v>12.3</v>
      </c>
      <c r="F501" s="38" t="n">
        <v>1.8</v>
      </c>
    </row>
    <row r="502" customFormat="false" ht="15" hidden="false" customHeight="false" outlineLevel="0" collapsed="false">
      <c r="B502" s="62" t="n">
        <v>492</v>
      </c>
      <c r="C502" s="63" t="s">
        <v>82</v>
      </c>
      <c r="D502" s="64" t="s">
        <v>83</v>
      </c>
      <c r="E502" s="38" t="n">
        <v>13.1</v>
      </c>
      <c r="F502" s="38" t="n">
        <v>2.5</v>
      </c>
    </row>
    <row r="503" customFormat="false" ht="15" hidden="false" customHeight="false" outlineLevel="0" collapsed="false">
      <c r="B503" s="62" t="n">
        <v>493</v>
      </c>
      <c r="C503" s="63" t="s">
        <v>82</v>
      </c>
      <c r="D503" s="64" t="s">
        <v>83</v>
      </c>
      <c r="E503" s="38" t="n">
        <v>9.2</v>
      </c>
      <c r="F503" s="38" t="n">
        <v>1.5</v>
      </c>
    </row>
    <row r="504" customFormat="false" ht="15" hidden="false" customHeight="false" outlineLevel="0" collapsed="false">
      <c r="B504" s="62" t="n">
        <v>494</v>
      </c>
      <c r="C504" s="63" t="s">
        <v>82</v>
      </c>
      <c r="D504" s="64" t="s">
        <v>83</v>
      </c>
      <c r="E504" s="38" t="n">
        <v>7.3</v>
      </c>
      <c r="F504" s="38" t="n">
        <v>1.5</v>
      </c>
    </row>
    <row r="505" customFormat="false" ht="15" hidden="false" customHeight="false" outlineLevel="0" collapsed="false">
      <c r="B505" s="62" t="n">
        <v>495</v>
      </c>
      <c r="C505" s="63" t="s">
        <v>82</v>
      </c>
      <c r="D505" s="64" t="s">
        <v>83</v>
      </c>
      <c r="E505" s="38" t="n">
        <v>8.6</v>
      </c>
      <c r="F505" s="38" t="n">
        <v>1.6</v>
      </c>
    </row>
    <row r="506" customFormat="false" ht="15" hidden="false" customHeight="false" outlineLevel="0" collapsed="false">
      <c r="B506" s="62" t="n">
        <v>496</v>
      </c>
      <c r="C506" s="63" t="s">
        <v>82</v>
      </c>
      <c r="D506" s="64" t="s">
        <v>83</v>
      </c>
      <c r="E506" s="38" t="n">
        <v>5.1</v>
      </c>
      <c r="F506" s="38" t="n">
        <v>1.8</v>
      </c>
    </row>
    <row r="507" customFormat="false" ht="15" hidden="false" customHeight="false" outlineLevel="0" collapsed="false">
      <c r="F507" s="48"/>
    </row>
    <row r="508" customFormat="false" ht="15" hidden="false" customHeight="false" outlineLevel="0" collapsed="false">
      <c r="B508" s="53" t="s">
        <v>17</v>
      </c>
      <c r="C508" s="46"/>
      <c r="D508" s="46"/>
      <c r="E508" s="49"/>
      <c r="F508" s="49"/>
    </row>
    <row r="509" customFormat="false" ht="15" hidden="false" customHeight="false" outlineLevel="0" collapsed="false">
      <c r="A509" s="57" t="s">
        <v>79</v>
      </c>
      <c r="B509" s="54" t="s">
        <v>5</v>
      </c>
      <c r="C509" s="55" t="s">
        <v>6</v>
      </c>
      <c r="D509" s="55"/>
      <c r="E509" s="56" t="s">
        <v>7</v>
      </c>
      <c r="F509" s="56" t="s">
        <v>8</v>
      </c>
    </row>
    <row r="510" customFormat="false" ht="15" hidden="false" customHeight="false" outlineLevel="0" collapsed="false">
      <c r="B510" s="58"/>
      <c r="C510" s="59" t="s">
        <v>9</v>
      </c>
      <c r="D510" s="59" t="s">
        <v>10</v>
      </c>
      <c r="E510" s="60" t="s">
        <v>11</v>
      </c>
      <c r="F510" s="73" t="s">
        <v>12</v>
      </c>
    </row>
    <row r="511" customFormat="false" ht="15" hidden="false" customHeight="false" outlineLevel="0" collapsed="false">
      <c r="B511" s="62" t="n">
        <v>1</v>
      </c>
      <c r="C511" s="63" t="s">
        <v>82</v>
      </c>
      <c r="D511" s="64" t="s">
        <v>83</v>
      </c>
      <c r="E511" s="38" t="n">
        <v>4.5</v>
      </c>
      <c r="F511" s="38" t="n">
        <v>6.24</v>
      </c>
    </row>
    <row r="512" customFormat="false" ht="15" hidden="false" customHeight="false" outlineLevel="0" collapsed="false">
      <c r="B512" s="62" t="n">
        <v>2</v>
      </c>
      <c r="C512" s="63" t="s">
        <v>82</v>
      </c>
      <c r="D512" s="64" t="s">
        <v>83</v>
      </c>
      <c r="E512" s="38" t="n">
        <v>5.1</v>
      </c>
      <c r="F512" s="38" t="n">
        <v>6.81</v>
      </c>
    </row>
    <row r="513" customFormat="false" ht="15" hidden="false" customHeight="false" outlineLevel="0" collapsed="false">
      <c r="A513" s="46" t="n">
        <v>1</v>
      </c>
      <c r="B513" s="62" t="n">
        <v>3</v>
      </c>
      <c r="C513" s="63" t="s">
        <v>82</v>
      </c>
      <c r="D513" s="64" t="s">
        <v>83</v>
      </c>
      <c r="E513" s="38" t="n">
        <v>4.8</v>
      </c>
      <c r="F513" s="38" t="n">
        <v>5.22</v>
      </c>
    </row>
    <row r="514" customFormat="false" ht="15" hidden="false" customHeight="false" outlineLevel="0" collapsed="false">
      <c r="A514" s="46" t="n">
        <v>1</v>
      </c>
      <c r="B514" s="62" t="n">
        <v>4</v>
      </c>
      <c r="C514" s="63" t="s">
        <v>82</v>
      </c>
      <c r="D514" s="64" t="s">
        <v>83</v>
      </c>
      <c r="E514" s="38" t="n">
        <v>4.5</v>
      </c>
      <c r="F514" s="38" t="n">
        <v>4.65</v>
      </c>
    </row>
    <row r="515" customFormat="false" ht="15" hidden="false" customHeight="false" outlineLevel="0" collapsed="false">
      <c r="A515" s="46" t="n">
        <v>1</v>
      </c>
      <c r="B515" s="62" t="n">
        <v>5</v>
      </c>
      <c r="C515" s="63" t="s">
        <v>82</v>
      </c>
      <c r="D515" s="64" t="s">
        <v>83</v>
      </c>
      <c r="E515" s="38" t="n">
        <v>4.8</v>
      </c>
      <c r="F515" s="38" t="n">
        <v>4.11</v>
      </c>
    </row>
    <row r="516" customFormat="false" ht="15" hidden="false" customHeight="false" outlineLevel="0" collapsed="false">
      <c r="B516" s="62" t="n">
        <v>6</v>
      </c>
      <c r="C516" s="63" t="s">
        <v>82</v>
      </c>
      <c r="D516" s="64" t="s">
        <v>83</v>
      </c>
      <c r="E516" s="38" t="n">
        <v>4.7</v>
      </c>
      <c r="F516" s="38" t="n">
        <v>5.3</v>
      </c>
    </row>
    <row r="517" customFormat="false" ht="15" hidden="false" customHeight="false" outlineLevel="0" collapsed="false">
      <c r="A517" s="46" t="n">
        <v>2</v>
      </c>
      <c r="B517" s="62" t="n">
        <v>7</v>
      </c>
      <c r="C517" s="63" t="s">
        <v>82</v>
      </c>
      <c r="D517" s="64" t="s">
        <v>83</v>
      </c>
      <c r="E517" s="38" t="n">
        <v>4.6</v>
      </c>
      <c r="F517" s="38" t="n">
        <v>4.68</v>
      </c>
    </row>
    <row r="518" customFormat="false" ht="15" hidden="false" customHeight="false" outlineLevel="0" collapsed="false">
      <c r="A518" s="46" t="n">
        <v>2</v>
      </c>
      <c r="B518" s="62" t="n">
        <v>8</v>
      </c>
      <c r="C518" s="63" t="s">
        <v>82</v>
      </c>
      <c r="D518" s="64" t="s">
        <v>83</v>
      </c>
      <c r="E518" s="38" t="n">
        <v>5</v>
      </c>
      <c r="F518" s="38" t="n">
        <v>5.8</v>
      </c>
    </row>
    <row r="519" customFormat="false" ht="15" hidden="false" customHeight="false" outlineLevel="0" collapsed="false">
      <c r="B519" s="62" t="n">
        <v>9</v>
      </c>
      <c r="C519" s="63" t="s">
        <v>82</v>
      </c>
      <c r="D519" s="64" t="s">
        <v>83</v>
      </c>
      <c r="E519" s="38" t="n">
        <v>4.3</v>
      </c>
      <c r="F519" s="38" t="n">
        <v>6.12</v>
      </c>
    </row>
    <row r="520" customFormat="false" ht="15" hidden="false" customHeight="false" outlineLevel="0" collapsed="false">
      <c r="B520" s="62" t="n">
        <v>10</v>
      </c>
      <c r="C520" s="63" t="s">
        <v>82</v>
      </c>
      <c r="D520" s="64" t="s">
        <v>83</v>
      </c>
      <c r="E520" s="38" t="n">
        <v>6.7</v>
      </c>
      <c r="F520" s="38" t="n">
        <v>5.29</v>
      </c>
    </row>
    <row r="521" customFormat="false" ht="15" hidden="false" customHeight="false" outlineLevel="0" collapsed="false">
      <c r="B521" s="62" t="n">
        <v>11</v>
      </c>
      <c r="C521" s="63" t="s">
        <v>115</v>
      </c>
      <c r="D521" s="64" t="s">
        <v>116</v>
      </c>
      <c r="E521" s="38" t="n">
        <v>8.1</v>
      </c>
      <c r="F521" s="38" t="n">
        <v>5.77</v>
      </c>
    </row>
    <row r="522" customFormat="false" ht="15" hidden="false" customHeight="false" outlineLevel="0" collapsed="false">
      <c r="B522" s="62" t="n">
        <v>12</v>
      </c>
      <c r="C522" s="63" t="s">
        <v>82</v>
      </c>
      <c r="D522" s="64" t="s">
        <v>83</v>
      </c>
      <c r="E522" s="38" t="n">
        <v>4.4</v>
      </c>
      <c r="F522" s="38" t="n">
        <v>4.9</v>
      </c>
    </row>
    <row r="523" customFormat="false" ht="15" hidden="false" customHeight="false" outlineLevel="0" collapsed="false">
      <c r="B523" s="62" t="n">
        <v>13</v>
      </c>
      <c r="C523" s="63" t="s">
        <v>88</v>
      </c>
      <c r="D523" s="64" t="s">
        <v>89</v>
      </c>
      <c r="E523" s="38" t="n">
        <v>8.7</v>
      </c>
      <c r="F523" s="38" t="n">
        <v>7.92</v>
      </c>
    </row>
    <row r="524" customFormat="false" ht="15" hidden="false" customHeight="false" outlineLevel="0" collapsed="false">
      <c r="B524" s="62" t="n">
        <v>14</v>
      </c>
      <c r="C524" s="63" t="s">
        <v>88</v>
      </c>
      <c r="D524" s="64" t="s">
        <v>89</v>
      </c>
      <c r="E524" s="38" t="n">
        <v>11.4</v>
      </c>
      <c r="F524" s="38" t="n">
        <v>8.59</v>
      </c>
    </row>
    <row r="525" customFormat="false" ht="15" hidden="false" customHeight="false" outlineLevel="0" collapsed="false">
      <c r="B525" s="62" t="n">
        <v>15</v>
      </c>
      <c r="C525" s="63" t="s">
        <v>82</v>
      </c>
      <c r="D525" s="64" t="s">
        <v>83</v>
      </c>
      <c r="E525" s="38" t="n">
        <v>4.5</v>
      </c>
      <c r="F525" s="38" t="n">
        <v>5.95</v>
      </c>
    </row>
    <row r="526" customFormat="false" ht="15" hidden="false" customHeight="false" outlineLevel="0" collapsed="false">
      <c r="B526" s="62" t="n">
        <v>16</v>
      </c>
      <c r="C526" s="63" t="s">
        <v>82</v>
      </c>
      <c r="D526" s="64" t="s">
        <v>83</v>
      </c>
      <c r="E526" s="38" t="n">
        <v>4.5</v>
      </c>
      <c r="F526" s="38" t="n">
        <v>6.44</v>
      </c>
    </row>
    <row r="527" customFormat="false" ht="15" hidden="false" customHeight="false" outlineLevel="0" collapsed="false">
      <c r="B527" s="62" t="n">
        <v>17</v>
      </c>
      <c r="C527" s="63" t="s">
        <v>82</v>
      </c>
      <c r="D527" s="64" t="s">
        <v>83</v>
      </c>
      <c r="E527" s="38" t="n">
        <v>4.6</v>
      </c>
      <c r="F527" s="38" t="n">
        <v>6.44</v>
      </c>
    </row>
    <row r="528" customFormat="false" ht="15" hidden="false" customHeight="false" outlineLevel="0" collapsed="false">
      <c r="B528" s="62" t="n">
        <v>18</v>
      </c>
      <c r="C528" s="63" t="s">
        <v>82</v>
      </c>
      <c r="D528" s="64" t="s">
        <v>83</v>
      </c>
      <c r="E528" s="38" t="n">
        <v>4.5</v>
      </c>
      <c r="F528" s="38" t="n">
        <v>6.44</v>
      </c>
    </row>
    <row r="529" customFormat="false" ht="15" hidden="false" customHeight="false" outlineLevel="0" collapsed="false">
      <c r="B529" s="62" t="n">
        <v>19</v>
      </c>
      <c r="C529" s="63" t="s">
        <v>82</v>
      </c>
      <c r="D529" s="64" t="s">
        <v>83</v>
      </c>
      <c r="E529" s="38" t="n">
        <v>5.2</v>
      </c>
      <c r="F529" s="38" t="n">
        <v>5.17</v>
      </c>
    </row>
    <row r="530" customFormat="false" ht="15" hidden="false" customHeight="false" outlineLevel="0" collapsed="false">
      <c r="A530" s="46" t="n">
        <v>3</v>
      </c>
      <c r="B530" s="62" t="n">
        <v>20</v>
      </c>
      <c r="C530" s="63" t="s">
        <v>82</v>
      </c>
      <c r="D530" s="64" t="s">
        <v>83</v>
      </c>
      <c r="E530" s="38" t="n">
        <v>5.6</v>
      </c>
      <c r="F530" s="38" t="n">
        <v>6.11</v>
      </c>
    </row>
    <row r="531" customFormat="false" ht="15" hidden="false" customHeight="false" outlineLevel="0" collapsed="false">
      <c r="A531" s="46" t="n">
        <v>3</v>
      </c>
      <c r="B531" s="62" t="n">
        <v>21</v>
      </c>
      <c r="C531" s="63" t="s">
        <v>82</v>
      </c>
      <c r="D531" s="64" t="s">
        <v>83</v>
      </c>
      <c r="E531" s="38" t="n">
        <v>4.5</v>
      </c>
      <c r="F531" s="38" t="n">
        <v>4.5</v>
      </c>
    </row>
    <row r="532" customFormat="false" ht="15" hidden="false" customHeight="false" outlineLevel="0" collapsed="false">
      <c r="A532" s="46" t="n">
        <v>3</v>
      </c>
      <c r="B532" s="62" t="n">
        <v>22</v>
      </c>
      <c r="C532" s="63" t="s">
        <v>82</v>
      </c>
      <c r="D532" s="64" t="s">
        <v>83</v>
      </c>
      <c r="E532" s="38" t="n">
        <v>4.6</v>
      </c>
      <c r="F532" s="38" t="n">
        <v>5.42</v>
      </c>
    </row>
    <row r="533" customFormat="false" ht="15" hidden="false" customHeight="false" outlineLevel="0" collapsed="false">
      <c r="A533" s="46" t="n">
        <v>4</v>
      </c>
      <c r="B533" s="62" t="n">
        <v>23</v>
      </c>
      <c r="C533" s="63" t="s">
        <v>88</v>
      </c>
      <c r="D533" s="64" t="s">
        <v>89</v>
      </c>
      <c r="E533" s="38" t="n">
        <v>11.1</v>
      </c>
      <c r="F533" s="38" t="n">
        <v>6.94</v>
      </c>
    </row>
    <row r="534" customFormat="false" ht="15" hidden="false" customHeight="false" outlineLevel="0" collapsed="false">
      <c r="A534" s="46" t="n">
        <v>4</v>
      </c>
      <c r="B534" s="62" t="n">
        <v>24</v>
      </c>
      <c r="C534" s="63" t="s">
        <v>88</v>
      </c>
      <c r="D534" s="64" t="s">
        <v>89</v>
      </c>
      <c r="E534" s="38" t="n">
        <v>9.9</v>
      </c>
      <c r="F534" s="38" t="n">
        <v>7.08</v>
      </c>
    </row>
    <row r="535" customFormat="false" ht="15" hidden="false" customHeight="false" outlineLevel="0" collapsed="false">
      <c r="B535" s="62" t="n">
        <v>25</v>
      </c>
      <c r="C535" s="63" t="s">
        <v>100</v>
      </c>
      <c r="D535" s="64" t="s">
        <v>101</v>
      </c>
      <c r="E535" s="38" t="n">
        <v>12.5</v>
      </c>
      <c r="F535" s="38" t="n">
        <v>6.61</v>
      </c>
    </row>
    <row r="536" customFormat="false" ht="15" hidden="false" customHeight="false" outlineLevel="0" collapsed="false">
      <c r="B536" s="62" t="n">
        <v>26</v>
      </c>
      <c r="C536" s="63" t="s">
        <v>82</v>
      </c>
      <c r="D536" s="64" t="s">
        <v>83</v>
      </c>
      <c r="E536" s="38" t="n">
        <v>4.2</v>
      </c>
      <c r="F536" s="38" t="n">
        <v>4.31</v>
      </c>
    </row>
    <row r="537" customFormat="false" ht="15" hidden="false" customHeight="false" outlineLevel="0" collapsed="false">
      <c r="B537" s="62" t="n">
        <v>27</v>
      </c>
      <c r="C537" s="63" t="s">
        <v>82</v>
      </c>
      <c r="D537" s="64" t="s">
        <v>83</v>
      </c>
      <c r="E537" s="38" t="n">
        <v>4.3</v>
      </c>
      <c r="F537" s="38" t="n">
        <v>4.3</v>
      </c>
    </row>
    <row r="538" customFormat="false" ht="15" hidden="false" customHeight="false" outlineLevel="0" collapsed="false">
      <c r="A538" s="46" t="n">
        <v>5</v>
      </c>
      <c r="B538" s="62" t="n">
        <v>28</v>
      </c>
      <c r="C538" s="63" t="s">
        <v>82</v>
      </c>
      <c r="D538" s="64" t="s">
        <v>83</v>
      </c>
      <c r="E538" s="38" t="n">
        <v>4.5</v>
      </c>
      <c r="F538" s="38" t="n">
        <v>5.37</v>
      </c>
    </row>
    <row r="539" customFormat="false" ht="15" hidden="false" customHeight="false" outlineLevel="0" collapsed="false">
      <c r="A539" s="46" t="n">
        <v>5</v>
      </c>
      <c r="B539" s="62" t="n">
        <v>29</v>
      </c>
      <c r="C539" s="63" t="s">
        <v>82</v>
      </c>
      <c r="D539" s="64" t="s">
        <v>83</v>
      </c>
      <c r="E539" s="38" t="n">
        <v>4.3</v>
      </c>
      <c r="F539" s="38" t="n">
        <v>5.04</v>
      </c>
    </row>
    <row r="540" customFormat="false" ht="15" hidden="false" customHeight="false" outlineLevel="0" collapsed="false">
      <c r="B540" s="62" t="n">
        <v>30</v>
      </c>
      <c r="C540" s="63" t="s">
        <v>88</v>
      </c>
      <c r="D540" s="64" t="s">
        <v>89</v>
      </c>
      <c r="E540" s="38" t="n">
        <v>11.5</v>
      </c>
      <c r="F540" s="38" t="n">
        <v>7.7</v>
      </c>
    </row>
    <row r="541" customFormat="false" ht="15" hidden="false" customHeight="false" outlineLevel="0" collapsed="false">
      <c r="B541" s="62" t="n">
        <v>31</v>
      </c>
      <c r="C541" s="63" t="s">
        <v>82</v>
      </c>
      <c r="D541" s="64" t="s">
        <v>83</v>
      </c>
      <c r="E541" s="38" t="n">
        <v>4.2</v>
      </c>
      <c r="F541" s="38" t="n">
        <v>4.96</v>
      </c>
    </row>
    <row r="542" customFormat="false" ht="15" hidden="false" customHeight="false" outlineLevel="0" collapsed="false">
      <c r="A542" s="46" t="n">
        <v>6</v>
      </c>
      <c r="B542" s="62" t="n">
        <v>32</v>
      </c>
      <c r="C542" s="63" t="s">
        <v>88</v>
      </c>
      <c r="D542" s="64" t="s">
        <v>89</v>
      </c>
      <c r="E542" s="38" t="n">
        <v>10.2</v>
      </c>
      <c r="F542" s="38" t="n">
        <v>9.81</v>
      </c>
    </row>
    <row r="543" customFormat="false" ht="15" hidden="false" customHeight="false" outlineLevel="0" collapsed="false">
      <c r="A543" s="46" t="n">
        <v>6</v>
      </c>
      <c r="B543" s="62" t="n">
        <v>33</v>
      </c>
      <c r="C543" s="63" t="s">
        <v>88</v>
      </c>
      <c r="D543" s="64" t="s">
        <v>89</v>
      </c>
      <c r="E543" s="38" t="n">
        <v>21.8</v>
      </c>
      <c r="F543" s="38" t="n">
        <v>10.94</v>
      </c>
    </row>
    <row r="544" customFormat="false" ht="15" hidden="false" customHeight="false" outlineLevel="0" collapsed="false">
      <c r="B544" s="62" t="n">
        <v>34</v>
      </c>
      <c r="C544" s="63" t="s">
        <v>117</v>
      </c>
      <c r="D544" s="64" t="s">
        <v>118</v>
      </c>
      <c r="E544" s="38" t="n">
        <v>12.2</v>
      </c>
      <c r="F544" s="38" t="n">
        <v>7.29</v>
      </c>
    </row>
    <row r="545" customFormat="false" ht="15" hidden="false" customHeight="false" outlineLevel="0" collapsed="false">
      <c r="A545" s="46" t="n">
        <v>7</v>
      </c>
      <c r="B545" s="62" t="n">
        <v>35</v>
      </c>
      <c r="C545" s="63" t="s">
        <v>82</v>
      </c>
      <c r="D545" s="64" t="s">
        <v>83</v>
      </c>
      <c r="E545" s="38" t="n">
        <v>5.5</v>
      </c>
      <c r="F545" s="38" t="n">
        <v>5.62</v>
      </c>
    </row>
    <row r="546" customFormat="false" ht="15" hidden="false" customHeight="false" outlineLevel="0" collapsed="false">
      <c r="A546" s="46" t="n">
        <v>7</v>
      </c>
      <c r="B546" s="62" t="n">
        <v>36</v>
      </c>
      <c r="C546" s="63" t="s">
        <v>82</v>
      </c>
      <c r="D546" s="64" t="s">
        <v>83</v>
      </c>
      <c r="E546" s="38" t="n">
        <v>4.7</v>
      </c>
      <c r="F546" s="38" t="n">
        <v>5.4</v>
      </c>
    </row>
    <row r="547" customFormat="false" ht="15" hidden="false" customHeight="false" outlineLevel="0" collapsed="false">
      <c r="A547" s="46" t="n">
        <v>7</v>
      </c>
      <c r="B547" s="62" t="n">
        <v>37</v>
      </c>
      <c r="C547" s="63" t="s">
        <v>82</v>
      </c>
      <c r="D547" s="64" t="s">
        <v>83</v>
      </c>
      <c r="E547" s="38" t="n">
        <v>5.4</v>
      </c>
      <c r="F547" s="38" t="n">
        <v>5.15</v>
      </c>
    </row>
    <row r="548" customFormat="false" ht="15" hidden="false" customHeight="false" outlineLevel="0" collapsed="false">
      <c r="A548" s="46" t="n">
        <v>7</v>
      </c>
      <c r="B548" s="62" t="n">
        <v>38</v>
      </c>
      <c r="C548" s="63" t="s">
        <v>82</v>
      </c>
      <c r="D548" s="64" t="s">
        <v>83</v>
      </c>
      <c r="E548" s="38" t="n">
        <v>4.9</v>
      </c>
      <c r="F548" s="38" t="n">
        <v>5.59</v>
      </c>
    </row>
    <row r="549" customFormat="false" ht="15" hidden="false" customHeight="false" outlineLevel="0" collapsed="false">
      <c r="A549" s="46" t="n">
        <v>7</v>
      </c>
      <c r="B549" s="62" t="n">
        <v>39</v>
      </c>
      <c r="C549" s="63" t="s">
        <v>82</v>
      </c>
      <c r="D549" s="64" t="s">
        <v>83</v>
      </c>
      <c r="E549" s="38" t="n">
        <v>5.4</v>
      </c>
      <c r="F549" s="38" t="n">
        <v>5.71</v>
      </c>
    </row>
    <row r="550" customFormat="false" ht="15" hidden="false" customHeight="false" outlineLevel="0" collapsed="false">
      <c r="A550" s="46" t="n">
        <v>8</v>
      </c>
      <c r="B550" s="62" t="n">
        <v>40</v>
      </c>
      <c r="C550" s="63" t="s">
        <v>88</v>
      </c>
      <c r="D550" s="64" t="s">
        <v>89</v>
      </c>
      <c r="E550" s="38" t="n">
        <v>4.9</v>
      </c>
      <c r="F550" s="38" t="n">
        <v>5.61</v>
      </c>
    </row>
    <row r="551" customFormat="false" ht="15" hidden="false" customHeight="false" outlineLevel="0" collapsed="false">
      <c r="A551" s="46" t="n">
        <v>8</v>
      </c>
      <c r="B551" s="62" t="n">
        <v>41</v>
      </c>
      <c r="C551" s="63" t="s">
        <v>88</v>
      </c>
      <c r="D551" s="64" t="s">
        <v>89</v>
      </c>
      <c r="E551" s="38" t="n">
        <v>4.5</v>
      </c>
      <c r="F551" s="38" t="n">
        <v>4.89</v>
      </c>
    </row>
    <row r="552" customFormat="false" ht="15" hidden="false" customHeight="false" outlineLevel="0" collapsed="false">
      <c r="B552" s="62" t="n">
        <v>42</v>
      </c>
      <c r="C552" s="63" t="s">
        <v>82</v>
      </c>
      <c r="D552" s="64" t="s">
        <v>83</v>
      </c>
      <c r="E552" s="38" t="n">
        <v>4.5</v>
      </c>
      <c r="F552" s="38" t="n">
        <v>5.32</v>
      </c>
    </row>
    <row r="553" customFormat="false" ht="15" hidden="false" customHeight="false" outlineLevel="0" collapsed="false">
      <c r="B553" s="62" t="n">
        <v>43</v>
      </c>
      <c r="C553" s="63" t="s">
        <v>88</v>
      </c>
      <c r="D553" s="64" t="s">
        <v>89</v>
      </c>
      <c r="E553" s="38" t="n">
        <v>8.5</v>
      </c>
      <c r="F553" s="38" t="n">
        <v>6.56</v>
      </c>
    </row>
    <row r="554" customFormat="false" ht="15" hidden="false" customHeight="false" outlineLevel="0" collapsed="false">
      <c r="A554" s="46" t="n">
        <v>9</v>
      </c>
      <c r="B554" s="62" t="n">
        <v>44</v>
      </c>
      <c r="C554" s="63" t="s">
        <v>82</v>
      </c>
      <c r="D554" s="64" t="s">
        <v>83</v>
      </c>
      <c r="E554" s="38" t="n">
        <v>4.2</v>
      </c>
      <c r="F554" s="38" t="n">
        <v>5.01</v>
      </c>
    </row>
    <row r="555" customFormat="false" ht="15" hidden="false" customHeight="false" outlineLevel="0" collapsed="false">
      <c r="A555" s="46" t="n">
        <v>9</v>
      </c>
      <c r="B555" s="62" t="n">
        <v>45</v>
      </c>
      <c r="C555" s="63" t="s">
        <v>82</v>
      </c>
      <c r="D555" s="64" t="s">
        <v>83</v>
      </c>
      <c r="E555" s="38" t="n">
        <v>4.2</v>
      </c>
      <c r="F555" s="38" t="n">
        <v>4.69</v>
      </c>
    </row>
    <row r="556" customFormat="false" ht="15" hidden="false" customHeight="false" outlineLevel="0" collapsed="false">
      <c r="B556" s="62" t="n">
        <v>46</v>
      </c>
      <c r="C556" s="63" t="s">
        <v>82</v>
      </c>
      <c r="D556" s="64" t="s">
        <v>83</v>
      </c>
      <c r="E556" s="38" t="n">
        <v>4.3</v>
      </c>
      <c r="F556" s="38" t="n">
        <v>5.13</v>
      </c>
    </row>
    <row r="557" customFormat="false" ht="15" hidden="false" customHeight="false" outlineLevel="0" collapsed="false">
      <c r="B557" s="62" t="n">
        <v>47</v>
      </c>
      <c r="C557" s="63" t="s">
        <v>22</v>
      </c>
      <c r="D557" s="64" t="s">
        <v>55</v>
      </c>
      <c r="E557" s="38" t="n">
        <v>4.3</v>
      </c>
      <c r="F557" s="38" t="n">
        <v>4.27</v>
      </c>
    </row>
    <row r="558" customFormat="false" ht="15" hidden="false" customHeight="false" outlineLevel="0" collapsed="false">
      <c r="B558" s="62" t="n">
        <v>48</v>
      </c>
      <c r="C558" s="63" t="s">
        <v>82</v>
      </c>
      <c r="D558" s="64" t="s">
        <v>83</v>
      </c>
      <c r="E558" s="38" t="n">
        <v>4.4</v>
      </c>
      <c r="F558" s="38" t="n">
        <v>4.86</v>
      </c>
    </row>
    <row r="559" customFormat="false" ht="15" hidden="false" customHeight="false" outlineLevel="0" collapsed="false">
      <c r="B559" s="62" t="n">
        <v>49</v>
      </c>
      <c r="C559" s="63" t="s">
        <v>82</v>
      </c>
      <c r="D559" s="64" t="s">
        <v>83</v>
      </c>
      <c r="E559" s="38" t="n">
        <v>5.7</v>
      </c>
      <c r="F559" s="38" t="n">
        <v>3.64</v>
      </c>
    </row>
    <row r="560" customFormat="false" ht="15" hidden="false" customHeight="false" outlineLevel="0" collapsed="false">
      <c r="B560" s="62" t="n">
        <v>50</v>
      </c>
      <c r="C560" s="63" t="s">
        <v>82</v>
      </c>
      <c r="D560" s="64" t="s">
        <v>83</v>
      </c>
      <c r="E560" s="38" t="n">
        <v>5</v>
      </c>
      <c r="F560" s="38" t="n">
        <v>4.09</v>
      </c>
    </row>
    <row r="561" customFormat="false" ht="15" hidden="false" customHeight="false" outlineLevel="0" collapsed="false">
      <c r="A561" s="46" t="n">
        <v>10</v>
      </c>
      <c r="B561" s="62" t="n">
        <v>51</v>
      </c>
      <c r="C561" s="63" t="s">
        <v>88</v>
      </c>
      <c r="D561" s="64" t="s">
        <v>89</v>
      </c>
      <c r="E561" s="38" t="n">
        <v>7.7</v>
      </c>
      <c r="F561" s="38" t="n">
        <v>7.21</v>
      </c>
    </row>
    <row r="562" customFormat="false" ht="15" hidden="false" customHeight="false" outlineLevel="0" collapsed="false">
      <c r="A562" s="46" t="n">
        <v>10</v>
      </c>
      <c r="B562" s="62" t="n">
        <v>52</v>
      </c>
      <c r="C562" s="63" t="s">
        <v>88</v>
      </c>
      <c r="D562" s="64" t="s">
        <v>89</v>
      </c>
      <c r="E562" s="38" t="n">
        <v>8</v>
      </c>
      <c r="F562" s="38" t="n">
        <v>8.05</v>
      </c>
    </row>
    <row r="563" customFormat="false" ht="15" hidden="false" customHeight="false" outlineLevel="0" collapsed="false">
      <c r="A563" s="46" t="n">
        <v>11</v>
      </c>
      <c r="B563" s="62" t="n">
        <v>53</v>
      </c>
      <c r="C563" s="63" t="s">
        <v>88</v>
      </c>
      <c r="D563" s="64" t="s">
        <v>89</v>
      </c>
      <c r="E563" s="38" t="n">
        <v>9.5</v>
      </c>
      <c r="F563" s="38" t="n">
        <v>10.17</v>
      </c>
    </row>
    <row r="564" customFormat="false" ht="15" hidden="false" customHeight="false" outlineLevel="0" collapsed="false">
      <c r="A564" s="46" t="n">
        <v>11</v>
      </c>
      <c r="B564" s="62" t="n">
        <v>54</v>
      </c>
      <c r="C564" s="63" t="s">
        <v>88</v>
      </c>
      <c r="D564" s="64" t="s">
        <v>89</v>
      </c>
      <c r="E564" s="38" t="n">
        <v>8</v>
      </c>
      <c r="F564" s="38" t="n">
        <v>9.41</v>
      </c>
    </row>
    <row r="565" customFormat="false" ht="15" hidden="false" customHeight="false" outlineLevel="0" collapsed="false">
      <c r="A565" s="46" t="n">
        <v>11</v>
      </c>
      <c r="B565" s="62" t="n">
        <v>55</v>
      </c>
      <c r="C565" s="63" t="s">
        <v>88</v>
      </c>
      <c r="D565" s="64" t="s">
        <v>89</v>
      </c>
      <c r="E565" s="38" t="n">
        <v>7.7</v>
      </c>
      <c r="F565" s="38" t="n">
        <v>8.18</v>
      </c>
    </row>
    <row r="566" customFormat="false" ht="15" hidden="false" customHeight="false" outlineLevel="0" collapsed="false">
      <c r="A566" s="46" t="n">
        <v>11</v>
      </c>
      <c r="B566" s="62" t="n">
        <v>56</v>
      </c>
      <c r="C566" s="63" t="s">
        <v>88</v>
      </c>
      <c r="D566" s="64" t="s">
        <v>89</v>
      </c>
      <c r="E566" s="38" t="n">
        <v>8.6</v>
      </c>
      <c r="F566" s="38" t="n">
        <v>9.33</v>
      </c>
    </row>
    <row r="567" customFormat="false" ht="15" hidden="false" customHeight="false" outlineLevel="0" collapsed="false">
      <c r="B567" s="62" t="n">
        <v>57</v>
      </c>
      <c r="C567" s="63" t="s">
        <v>80</v>
      </c>
      <c r="D567" s="64" t="s">
        <v>81</v>
      </c>
      <c r="E567" s="38" t="n">
        <v>11.4</v>
      </c>
      <c r="F567" s="38" t="n">
        <v>7.07</v>
      </c>
    </row>
    <row r="568" customFormat="false" ht="15" hidden="false" customHeight="false" outlineLevel="0" collapsed="false">
      <c r="B568" s="62" t="n">
        <v>58</v>
      </c>
      <c r="C568" s="63" t="s">
        <v>82</v>
      </c>
      <c r="D568" s="64" t="s">
        <v>83</v>
      </c>
      <c r="E568" s="38" t="n">
        <v>5.2</v>
      </c>
      <c r="F568" s="38" t="n">
        <v>4.78</v>
      </c>
    </row>
    <row r="569" customFormat="false" ht="15" hidden="false" customHeight="false" outlineLevel="0" collapsed="false">
      <c r="A569" s="46" t="n">
        <v>12</v>
      </c>
      <c r="B569" s="62" t="n">
        <v>59</v>
      </c>
      <c r="C569" s="63" t="s">
        <v>82</v>
      </c>
      <c r="D569" s="64" t="s">
        <v>83</v>
      </c>
      <c r="E569" s="38" t="n">
        <v>4.4</v>
      </c>
      <c r="F569" s="38" t="n">
        <v>4.12</v>
      </c>
    </row>
    <row r="570" customFormat="false" ht="15" hidden="false" customHeight="false" outlineLevel="0" collapsed="false">
      <c r="A570" s="46" t="n">
        <v>12</v>
      </c>
      <c r="B570" s="62" t="n">
        <v>60</v>
      </c>
      <c r="C570" s="63" t="s">
        <v>82</v>
      </c>
      <c r="D570" s="64" t="s">
        <v>83</v>
      </c>
      <c r="E570" s="38" t="n">
        <v>4.7</v>
      </c>
      <c r="F570" s="38" t="n">
        <v>4.87</v>
      </c>
    </row>
    <row r="571" customFormat="false" ht="15" hidden="false" customHeight="false" outlineLevel="0" collapsed="false">
      <c r="B571" s="62" t="n">
        <v>61</v>
      </c>
      <c r="C571" s="63" t="s">
        <v>82</v>
      </c>
      <c r="D571" s="64" t="s">
        <v>83</v>
      </c>
      <c r="E571" s="38" t="n">
        <v>5.1</v>
      </c>
      <c r="F571" s="38" t="n">
        <v>5.14</v>
      </c>
    </row>
    <row r="572" customFormat="false" ht="15" hidden="false" customHeight="false" outlineLevel="0" collapsed="false">
      <c r="B572" s="62" t="n">
        <v>62</v>
      </c>
      <c r="C572" s="63" t="s">
        <v>82</v>
      </c>
      <c r="D572" s="64" t="s">
        <v>83</v>
      </c>
      <c r="E572" s="38" t="n">
        <v>4.7</v>
      </c>
      <c r="F572" s="38" t="n">
        <v>4.59</v>
      </c>
    </row>
    <row r="573" customFormat="false" ht="15" hidden="false" customHeight="false" outlineLevel="0" collapsed="false">
      <c r="B573" s="62" t="n">
        <v>63</v>
      </c>
      <c r="C573" s="63" t="s">
        <v>82</v>
      </c>
      <c r="D573" s="64" t="s">
        <v>83</v>
      </c>
      <c r="E573" s="38" t="n">
        <v>5.3</v>
      </c>
      <c r="F573" s="38" t="n">
        <v>4.12</v>
      </c>
    </row>
    <row r="574" customFormat="false" ht="15" hidden="false" customHeight="false" outlineLevel="0" collapsed="false">
      <c r="B574" s="62" t="n">
        <v>64</v>
      </c>
      <c r="C574" s="63" t="s">
        <v>82</v>
      </c>
      <c r="D574" s="64" t="s">
        <v>83</v>
      </c>
      <c r="E574" s="38" t="n">
        <v>5.3</v>
      </c>
      <c r="F574" s="38" t="n">
        <v>5.45</v>
      </c>
    </row>
    <row r="575" customFormat="false" ht="15" hidden="false" customHeight="false" outlineLevel="0" collapsed="false">
      <c r="A575" s="46" t="n">
        <v>13</v>
      </c>
      <c r="B575" s="62" t="n">
        <v>65</v>
      </c>
      <c r="C575" s="63" t="s">
        <v>88</v>
      </c>
      <c r="D575" s="64" t="s">
        <v>89</v>
      </c>
      <c r="E575" s="38" t="n">
        <v>8</v>
      </c>
      <c r="F575" s="38" t="n">
        <v>7.74</v>
      </c>
    </row>
    <row r="576" customFormat="false" ht="15" hidden="false" customHeight="false" outlineLevel="0" collapsed="false">
      <c r="A576" s="46" t="n">
        <v>13</v>
      </c>
      <c r="B576" s="62" t="n">
        <v>66</v>
      </c>
      <c r="C576" s="63" t="s">
        <v>88</v>
      </c>
      <c r="D576" s="64" t="s">
        <v>89</v>
      </c>
      <c r="E576" s="38" t="n">
        <v>8.6</v>
      </c>
      <c r="F576" s="38" t="n">
        <v>9.95</v>
      </c>
    </row>
    <row r="577" customFormat="false" ht="15" hidden="false" customHeight="false" outlineLevel="0" collapsed="false">
      <c r="A577" s="46" t="n">
        <v>14</v>
      </c>
      <c r="B577" s="62" t="n">
        <v>67</v>
      </c>
      <c r="C577" s="63" t="s">
        <v>109</v>
      </c>
      <c r="D577" s="64" t="s">
        <v>110</v>
      </c>
      <c r="E577" s="38" t="n">
        <v>5.5</v>
      </c>
      <c r="F577" s="38" t="n">
        <v>5.67</v>
      </c>
    </row>
    <row r="578" customFormat="false" ht="15" hidden="false" customHeight="false" outlineLevel="0" collapsed="false">
      <c r="A578" s="46" t="n">
        <v>14</v>
      </c>
      <c r="B578" s="62" t="n">
        <v>68</v>
      </c>
      <c r="C578" s="63" t="s">
        <v>109</v>
      </c>
      <c r="D578" s="64" t="s">
        <v>110</v>
      </c>
      <c r="E578" s="38" t="n">
        <v>5.9</v>
      </c>
      <c r="F578" s="38" t="n">
        <v>7.06</v>
      </c>
    </row>
    <row r="579" customFormat="false" ht="15" hidden="false" customHeight="false" outlineLevel="0" collapsed="false">
      <c r="A579" s="46" t="n">
        <v>14</v>
      </c>
      <c r="B579" s="62" t="n">
        <v>69</v>
      </c>
      <c r="C579" s="63" t="s">
        <v>109</v>
      </c>
      <c r="D579" s="64" t="s">
        <v>110</v>
      </c>
      <c r="E579" s="38" t="n">
        <v>5.1</v>
      </c>
      <c r="F579" s="38" t="n">
        <v>4.44</v>
      </c>
    </row>
    <row r="580" customFormat="false" ht="15" hidden="false" customHeight="false" outlineLevel="0" collapsed="false">
      <c r="A580" s="46" t="n">
        <v>14</v>
      </c>
      <c r="B580" s="62" t="n">
        <v>70</v>
      </c>
      <c r="C580" s="63" t="s">
        <v>109</v>
      </c>
      <c r="D580" s="64" t="s">
        <v>110</v>
      </c>
      <c r="E580" s="38" t="n">
        <v>7.1</v>
      </c>
      <c r="F580" s="38" t="n">
        <v>8.27</v>
      </c>
    </row>
    <row r="581" customFormat="false" ht="15" hidden="false" customHeight="false" outlineLevel="0" collapsed="false">
      <c r="A581" s="46" t="n">
        <v>14</v>
      </c>
      <c r="B581" s="62" t="n">
        <v>71</v>
      </c>
      <c r="C581" s="63" t="s">
        <v>109</v>
      </c>
      <c r="D581" s="64" t="s">
        <v>110</v>
      </c>
      <c r="E581" s="38" t="n">
        <v>5.4</v>
      </c>
      <c r="F581" s="38" t="n">
        <v>7.01</v>
      </c>
    </row>
    <row r="582" customFormat="false" ht="15" hidden="false" customHeight="false" outlineLevel="0" collapsed="false">
      <c r="A582" s="46" t="n">
        <v>14</v>
      </c>
      <c r="B582" s="62" t="n">
        <v>72</v>
      </c>
      <c r="C582" s="63" t="s">
        <v>109</v>
      </c>
      <c r="D582" s="64" t="s">
        <v>110</v>
      </c>
      <c r="E582" s="38" t="n">
        <v>9</v>
      </c>
      <c r="F582" s="38" t="n">
        <v>8.02</v>
      </c>
    </row>
    <row r="583" customFormat="false" ht="15" hidden="false" customHeight="false" outlineLevel="0" collapsed="false">
      <c r="A583" s="46" t="n">
        <v>14</v>
      </c>
      <c r="B583" s="62" t="n">
        <v>73</v>
      </c>
      <c r="C583" s="63" t="s">
        <v>109</v>
      </c>
      <c r="D583" s="64" t="s">
        <v>110</v>
      </c>
      <c r="E583" s="38" t="n">
        <v>8.5</v>
      </c>
      <c r="F583" s="38" t="n">
        <v>7.69</v>
      </c>
    </row>
    <row r="584" customFormat="false" ht="15" hidden="false" customHeight="false" outlineLevel="0" collapsed="false">
      <c r="A584" s="46" t="n">
        <v>14</v>
      </c>
      <c r="B584" s="62" t="n">
        <v>74</v>
      </c>
      <c r="C584" s="63" t="s">
        <v>109</v>
      </c>
      <c r="D584" s="64" t="s">
        <v>110</v>
      </c>
      <c r="E584" s="38" t="n">
        <v>5.8</v>
      </c>
      <c r="F584" s="38" t="n">
        <v>6.78</v>
      </c>
    </row>
    <row r="585" customFormat="false" ht="15" hidden="false" customHeight="false" outlineLevel="0" collapsed="false">
      <c r="A585" s="46" t="n">
        <v>14</v>
      </c>
      <c r="B585" s="62" t="n">
        <v>75</v>
      </c>
      <c r="C585" s="63" t="s">
        <v>109</v>
      </c>
      <c r="D585" s="64" t="s">
        <v>110</v>
      </c>
      <c r="E585" s="38" t="n">
        <v>5.7</v>
      </c>
      <c r="F585" s="38" t="n">
        <v>7.02</v>
      </c>
    </row>
    <row r="586" customFormat="false" ht="15" hidden="false" customHeight="false" outlineLevel="0" collapsed="false">
      <c r="A586" s="46" t="n">
        <v>14</v>
      </c>
      <c r="B586" s="62" t="n">
        <v>76</v>
      </c>
      <c r="C586" s="63" t="s">
        <v>109</v>
      </c>
      <c r="D586" s="64" t="s">
        <v>110</v>
      </c>
      <c r="E586" s="38" t="n">
        <v>6.8</v>
      </c>
      <c r="F586" s="38" t="n">
        <v>7.02</v>
      </c>
    </row>
    <row r="587" customFormat="false" ht="15" hidden="false" customHeight="false" outlineLevel="0" collapsed="false">
      <c r="B587" s="62" t="n">
        <v>77</v>
      </c>
      <c r="C587" s="63" t="s">
        <v>22</v>
      </c>
      <c r="D587" s="64" t="s">
        <v>55</v>
      </c>
      <c r="E587" s="38" t="n">
        <v>7.5</v>
      </c>
      <c r="F587" s="38" t="n">
        <v>6.22</v>
      </c>
    </row>
    <row r="588" customFormat="false" ht="15" hidden="false" customHeight="false" outlineLevel="0" collapsed="false">
      <c r="B588" s="62" t="n">
        <v>78</v>
      </c>
      <c r="C588" s="63" t="s">
        <v>82</v>
      </c>
      <c r="D588" s="64" t="s">
        <v>83</v>
      </c>
      <c r="E588" s="38" t="n">
        <v>5.6</v>
      </c>
      <c r="F588" s="38" t="n">
        <v>5.01</v>
      </c>
    </row>
    <row r="589" customFormat="false" ht="15" hidden="false" customHeight="false" outlineLevel="0" collapsed="false">
      <c r="A589" s="46" t="n">
        <v>15</v>
      </c>
      <c r="B589" s="62" t="n">
        <v>79</v>
      </c>
      <c r="C589" s="63" t="s">
        <v>82</v>
      </c>
      <c r="D589" s="64" t="s">
        <v>83</v>
      </c>
      <c r="E589" s="38" t="n">
        <v>6.6</v>
      </c>
      <c r="F589" s="38" t="n">
        <v>7.51</v>
      </c>
    </row>
    <row r="590" customFormat="false" ht="15" hidden="false" customHeight="false" outlineLevel="0" collapsed="false">
      <c r="A590" s="46" t="n">
        <v>15</v>
      </c>
      <c r="B590" s="62" t="n">
        <v>80</v>
      </c>
      <c r="C590" s="63" t="s">
        <v>82</v>
      </c>
      <c r="D590" s="64" t="s">
        <v>83</v>
      </c>
      <c r="E590" s="38" t="n">
        <v>7.4</v>
      </c>
      <c r="F590" s="38" t="n">
        <v>6.54</v>
      </c>
    </row>
    <row r="591" customFormat="false" ht="15" hidden="false" customHeight="false" outlineLevel="0" collapsed="false">
      <c r="B591" s="62" t="n">
        <v>81</v>
      </c>
      <c r="C591" s="63" t="s">
        <v>82</v>
      </c>
      <c r="D591" s="64" t="s">
        <v>83</v>
      </c>
      <c r="E591" s="38" t="n">
        <v>7.9</v>
      </c>
      <c r="F591" s="38" t="n">
        <v>6.8</v>
      </c>
    </row>
    <row r="592" customFormat="false" ht="15" hidden="false" customHeight="false" outlineLevel="0" collapsed="false">
      <c r="A592" s="46" t="n">
        <v>16</v>
      </c>
      <c r="B592" s="62" t="n">
        <v>82</v>
      </c>
      <c r="C592" s="63" t="s">
        <v>82</v>
      </c>
      <c r="D592" s="64" t="s">
        <v>83</v>
      </c>
      <c r="E592" s="38" t="n">
        <v>4.8</v>
      </c>
      <c r="F592" s="38" t="n">
        <v>4.82</v>
      </c>
    </row>
    <row r="593" customFormat="false" ht="15" hidden="false" customHeight="false" outlineLevel="0" collapsed="false">
      <c r="A593" s="46" t="n">
        <v>16</v>
      </c>
      <c r="B593" s="62" t="n">
        <v>83</v>
      </c>
      <c r="C593" s="63" t="s">
        <v>82</v>
      </c>
      <c r="D593" s="64" t="s">
        <v>83</v>
      </c>
      <c r="E593" s="38" t="n">
        <v>4.7</v>
      </c>
      <c r="F593" s="38" t="n">
        <v>4.5</v>
      </c>
    </row>
    <row r="594" customFormat="false" ht="15" hidden="false" customHeight="false" outlineLevel="0" collapsed="false">
      <c r="B594" s="62" t="n">
        <v>84</v>
      </c>
      <c r="C594" s="63" t="s">
        <v>82</v>
      </c>
      <c r="D594" s="64" t="s">
        <v>83</v>
      </c>
      <c r="E594" s="38" t="n">
        <v>5.1</v>
      </c>
      <c r="F594" s="38" t="n">
        <v>5.67</v>
      </c>
    </row>
    <row r="595" customFormat="false" ht="15" hidden="false" customHeight="false" outlineLevel="0" collapsed="false">
      <c r="A595" s="46" t="n">
        <v>17</v>
      </c>
      <c r="B595" s="62" t="n">
        <v>85</v>
      </c>
      <c r="C595" s="63" t="s">
        <v>82</v>
      </c>
      <c r="D595" s="64" t="s">
        <v>83</v>
      </c>
      <c r="E595" s="38" t="n">
        <v>5.4</v>
      </c>
      <c r="F595" s="38" t="n">
        <v>5.48</v>
      </c>
    </row>
    <row r="596" customFormat="false" ht="15" hidden="false" customHeight="false" outlineLevel="0" collapsed="false">
      <c r="A596" s="46" t="n">
        <v>17</v>
      </c>
      <c r="B596" s="62" t="n">
        <v>86</v>
      </c>
      <c r="C596" s="63" t="s">
        <v>82</v>
      </c>
      <c r="D596" s="64" t="s">
        <v>83</v>
      </c>
      <c r="E596" s="38" t="n">
        <v>4.3</v>
      </c>
      <c r="F596" s="38" t="n">
        <v>5.08</v>
      </c>
    </row>
    <row r="597" customFormat="false" ht="15" hidden="false" customHeight="false" outlineLevel="0" collapsed="false">
      <c r="B597" s="62" t="n">
        <v>87</v>
      </c>
      <c r="C597" s="63" t="s">
        <v>82</v>
      </c>
      <c r="D597" s="64" t="s">
        <v>83</v>
      </c>
      <c r="E597" s="38" t="n">
        <v>4.2</v>
      </c>
      <c r="F597" s="38" t="n">
        <v>4.77</v>
      </c>
    </row>
    <row r="598" customFormat="false" ht="15" hidden="false" customHeight="false" outlineLevel="0" collapsed="false">
      <c r="A598" s="46" t="n">
        <v>18</v>
      </c>
      <c r="B598" s="62" t="n">
        <v>88</v>
      </c>
      <c r="C598" s="63" t="s">
        <v>82</v>
      </c>
      <c r="D598" s="64" t="s">
        <v>83</v>
      </c>
      <c r="E598" s="38" t="n">
        <v>4.6</v>
      </c>
      <c r="F598" s="38" t="n">
        <v>5.11</v>
      </c>
    </row>
    <row r="599" customFormat="false" ht="15" hidden="false" customHeight="false" outlineLevel="0" collapsed="false">
      <c r="A599" s="46" t="n">
        <v>18</v>
      </c>
      <c r="B599" s="62" t="n">
        <v>89</v>
      </c>
      <c r="C599" s="63" t="s">
        <v>82</v>
      </c>
      <c r="D599" s="64" t="s">
        <v>83</v>
      </c>
      <c r="E599" s="38" t="n">
        <v>4.3</v>
      </c>
      <c r="F599" s="38" t="n">
        <v>5.31</v>
      </c>
    </row>
    <row r="600" customFormat="false" ht="15" hidden="false" customHeight="false" outlineLevel="0" collapsed="false">
      <c r="A600" s="46" t="n">
        <v>19</v>
      </c>
      <c r="B600" s="62" t="n">
        <v>90</v>
      </c>
      <c r="C600" s="63" t="s">
        <v>88</v>
      </c>
      <c r="D600" s="64" t="s">
        <v>89</v>
      </c>
      <c r="E600" s="38" t="n">
        <v>18.5</v>
      </c>
      <c r="F600" s="38" t="n">
        <v>10.18</v>
      </c>
    </row>
    <row r="601" customFormat="false" ht="15" hidden="false" customHeight="false" outlineLevel="0" collapsed="false">
      <c r="A601" s="46" t="n">
        <v>19</v>
      </c>
      <c r="B601" s="62" t="n">
        <v>91</v>
      </c>
      <c r="C601" s="63" t="s">
        <v>88</v>
      </c>
      <c r="D601" s="64" t="s">
        <v>89</v>
      </c>
      <c r="E601" s="38" t="n">
        <v>18.4</v>
      </c>
      <c r="F601" s="38" t="n">
        <v>12.08</v>
      </c>
    </row>
    <row r="602" customFormat="false" ht="15" hidden="false" customHeight="false" outlineLevel="0" collapsed="false">
      <c r="A602" s="46" t="n">
        <v>19</v>
      </c>
      <c r="B602" s="62" t="n">
        <v>92</v>
      </c>
      <c r="C602" s="63" t="s">
        <v>88</v>
      </c>
      <c r="D602" s="64" t="s">
        <v>89</v>
      </c>
      <c r="E602" s="38" t="n">
        <v>15.8</v>
      </c>
      <c r="F602" s="38" t="n">
        <v>9.41</v>
      </c>
    </row>
    <row r="603" customFormat="false" ht="15" hidden="false" customHeight="false" outlineLevel="0" collapsed="false">
      <c r="B603" s="62" t="n">
        <v>93</v>
      </c>
      <c r="C603" s="63" t="s">
        <v>82</v>
      </c>
      <c r="D603" s="64" t="s">
        <v>83</v>
      </c>
      <c r="E603" s="38" t="n">
        <v>4.1</v>
      </c>
      <c r="F603" s="38" t="n">
        <v>4.92</v>
      </c>
    </row>
    <row r="604" customFormat="false" ht="15" hidden="false" customHeight="false" outlineLevel="0" collapsed="false">
      <c r="A604" s="46" t="n">
        <v>20</v>
      </c>
      <c r="B604" s="62" t="n">
        <v>94</v>
      </c>
      <c r="C604" s="63" t="s">
        <v>82</v>
      </c>
      <c r="D604" s="64" t="s">
        <v>83</v>
      </c>
      <c r="E604" s="38" t="n">
        <v>5.1</v>
      </c>
      <c r="F604" s="38" t="n">
        <v>6.5</v>
      </c>
    </row>
    <row r="605" customFormat="false" ht="15" hidden="false" customHeight="false" outlineLevel="0" collapsed="false">
      <c r="A605" s="46" t="n">
        <v>20</v>
      </c>
      <c r="B605" s="62" t="n">
        <v>95</v>
      </c>
      <c r="C605" s="63" t="s">
        <v>82</v>
      </c>
      <c r="D605" s="64" t="s">
        <v>83</v>
      </c>
      <c r="E605" s="38" t="n">
        <v>5.6</v>
      </c>
      <c r="F605" s="38" t="n">
        <v>6.5</v>
      </c>
    </row>
    <row r="606" customFormat="false" ht="15" hidden="false" customHeight="false" outlineLevel="0" collapsed="false">
      <c r="B606" s="62" t="n">
        <v>96</v>
      </c>
      <c r="C606" s="63" t="s">
        <v>88</v>
      </c>
      <c r="D606" s="64" t="s">
        <v>89</v>
      </c>
      <c r="E606" s="38" t="n">
        <v>7.7</v>
      </c>
      <c r="F606" s="38" t="n">
        <v>6.84</v>
      </c>
    </row>
    <row r="607" customFormat="false" ht="15" hidden="false" customHeight="false" outlineLevel="0" collapsed="false">
      <c r="A607" s="46" t="n">
        <v>21</v>
      </c>
      <c r="B607" s="62" t="n">
        <v>97</v>
      </c>
      <c r="C607" s="63" t="s">
        <v>82</v>
      </c>
      <c r="D607" s="64" t="s">
        <v>83</v>
      </c>
      <c r="E607" s="38" t="n">
        <v>5.1</v>
      </c>
      <c r="F607" s="38" t="n">
        <v>6.17</v>
      </c>
    </row>
    <row r="608" customFormat="false" ht="15" hidden="false" customHeight="false" outlineLevel="0" collapsed="false">
      <c r="A608" s="46" t="n">
        <v>21</v>
      </c>
      <c r="B608" s="62" t="n">
        <v>98</v>
      </c>
      <c r="C608" s="63" t="s">
        <v>82</v>
      </c>
      <c r="D608" s="64" t="s">
        <v>83</v>
      </c>
      <c r="E608" s="38" t="n">
        <v>4.7</v>
      </c>
      <c r="F608" s="38" t="n">
        <v>6.17</v>
      </c>
    </row>
    <row r="609" customFormat="false" ht="15" hidden="false" customHeight="false" outlineLevel="0" collapsed="false">
      <c r="B609" s="62" t="n">
        <v>99</v>
      </c>
      <c r="C609" s="63" t="s">
        <v>82</v>
      </c>
      <c r="D609" s="64" t="s">
        <v>83</v>
      </c>
      <c r="E609" s="38" t="n">
        <v>5.2</v>
      </c>
      <c r="F609" s="38" t="n">
        <v>5.44</v>
      </c>
    </row>
    <row r="610" customFormat="false" ht="15" hidden="false" customHeight="false" outlineLevel="0" collapsed="false">
      <c r="A610" s="46" t="n">
        <v>22</v>
      </c>
      <c r="B610" s="62" t="n">
        <v>100</v>
      </c>
      <c r="C610" s="63" t="s">
        <v>82</v>
      </c>
      <c r="D610" s="64" t="s">
        <v>83</v>
      </c>
      <c r="E610" s="38" t="n">
        <v>4.8</v>
      </c>
      <c r="F610" s="38" t="n">
        <v>4.55</v>
      </c>
    </row>
    <row r="611" customFormat="false" ht="15" hidden="false" customHeight="false" outlineLevel="0" collapsed="false">
      <c r="A611" s="46" t="n">
        <v>22</v>
      </c>
      <c r="B611" s="62" t="n">
        <v>101</v>
      </c>
      <c r="C611" s="63" t="s">
        <v>82</v>
      </c>
      <c r="D611" s="64" t="s">
        <v>83</v>
      </c>
      <c r="E611" s="38" t="n">
        <v>5.4</v>
      </c>
      <c r="F611" s="38" t="n">
        <v>5.1</v>
      </c>
    </row>
    <row r="612" customFormat="false" ht="15" hidden="false" customHeight="false" outlineLevel="0" collapsed="false">
      <c r="B612" s="62" t="n">
        <v>102</v>
      </c>
      <c r="C612" s="63" t="s">
        <v>88</v>
      </c>
      <c r="D612" s="64" t="s">
        <v>89</v>
      </c>
      <c r="E612" s="38" t="n">
        <v>11.5</v>
      </c>
      <c r="F612" s="38" t="n">
        <v>8.13</v>
      </c>
    </row>
    <row r="613" customFormat="false" ht="15" hidden="false" customHeight="false" outlineLevel="0" collapsed="false">
      <c r="A613" s="46" t="n">
        <v>23</v>
      </c>
      <c r="B613" s="62" t="n">
        <v>103</v>
      </c>
      <c r="C613" s="63" t="s">
        <v>82</v>
      </c>
      <c r="D613" s="64" t="s">
        <v>83</v>
      </c>
      <c r="E613" s="38" t="n">
        <v>5.4</v>
      </c>
      <c r="F613" s="38" t="n">
        <v>6.31</v>
      </c>
    </row>
    <row r="614" customFormat="false" ht="15" hidden="false" customHeight="false" outlineLevel="0" collapsed="false">
      <c r="A614" s="46" t="n">
        <v>23</v>
      </c>
      <c r="B614" s="62" t="n">
        <v>104</v>
      </c>
      <c r="C614" s="63" t="s">
        <v>82</v>
      </c>
      <c r="D614" s="64" t="s">
        <v>83</v>
      </c>
      <c r="E614" s="38" t="n">
        <v>5.4</v>
      </c>
      <c r="F614" s="38" t="n">
        <v>5.6</v>
      </c>
    </row>
    <row r="615" customFormat="false" ht="15" hidden="false" customHeight="false" outlineLevel="0" collapsed="false">
      <c r="A615" s="46" t="n">
        <v>23</v>
      </c>
      <c r="B615" s="62" t="n">
        <v>105</v>
      </c>
      <c r="C615" s="63" t="s">
        <v>82</v>
      </c>
      <c r="D615" s="64" t="s">
        <v>83</v>
      </c>
      <c r="E615" s="38" t="n">
        <v>4</v>
      </c>
      <c r="F615" s="38" t="n">
        <v>5.13</v>
      </c>
    </row>
    <row r="616" customFormat="false" ht="15" hidden="false" customHeight="false" outlineLevel="0" collapsed="false">
      <c r="A616" s="46" t="n">
        <v>23</v>
      </c>
      <c r="B616" s="62" t="n">
        <v>106</v>
      </c>
      <c r="C616" s="63" t="s">
        <v>82</v>
      </c>
      <c r="D616" s="64" t="s">
        <v>83</v>
      </c>
      <c r="E616" s="38" t="n">
        <v>6.1</v>
      </c>
      <c r="F616" s="38" t="n">
        <v>6.02</v>
      </c>
    </row>
    <row r="617" customFormat="false" ht="15" hidden="false" customHeight="false" outlineLevel="0" collapsed="false">
      <c r="A617" s="46" t="n">
        <v>23</v>
      </c>
      <c r="B617" s="62" t="n">
        <v>107</v>
      </c>
      <c r="C617" s="63" t="s">
        <v>82</v>
      </c>
      <c r="D617" s="64" t="s">
        <v>83</v>
      </c>
      <c r="E617" s="38" t="n">
        <v>5.5</v>
      </c>
      <c r="F617" s="38" t="n">
        <v>5.05</v>
      </c>
    </row>
    <row r="618" customFormat="false" ht="15" hidden="false" customHeight="false" outlineLevel="0" collapsed="false">
      <c r="A618" s="46" t="n">
        <v>24</v>
      </c>
      <c r="B618" s="62" t="n">
        <v>108</v>
      </c>
      <c r="C618" s="63" t="s">
        <v>82</v>
      </c>
      <c r="D618" s="64" t="s">
        <v>83</v>
      </c>
      <c r="E618" s="38" t="n">
        <v>6.1</v>
      </c>
      <c r="F618" s="38" t="n">
        <v>6.04</v>
      </c>
    </row>
    <row r="619" customFormat="false" ht="15" hidden="false" customHeight="false" outlineLevel="0" collapsed="false">
      <c r="A619" s="46" t="n">
        <v>24</v>
      </c>
      <c r="B619" s="62" t="n">
        <v>109</v>
      </c>
      <c r="C619" s="63" t="s">
        <v>82</v>
      </c>
      <c r="D619" s="64" t="s">
        <v>83</v>
      </c>
      <c r="E619" s="38" t="n">
        <v>6.2</v>
      </c>
      <c r="F619" s="38" t="n">
        <v>5.64</v>
      </c>
    </row>
    <row r="620" customFormat="false" ht="15" hidden="false" customHeight="false" outlineLevel="0" collapsed="false">
      <c r="A620" s="46" t="n">
        <v>24</v>
      </c>
      <c r="B620" s="62" t="n">
        <v>110</v>
      </c>
      <c r="C620" s="63" t="s">
        <v>82</v>
      </c>
      <c r="D620" s="64" t="s">
        <v>83</v>
      </c>
      <c r="E620" s="38" t="n">
        <v>5.1</v>
      </c>
      <c r="F620" s="38" t="n">
        <v>5.18</v>
      </c>
    </row>
    <row r="621" customFormat="false" ht="15" hidden="false" customHeight="false" outlineLevel="0" collapsed="false">
      <c r="A621" s="46" t="n">
        <v>24</v>
      </c>
      <c r="B621" s="62" t="n">
        <v>111</v>
      </c>
      <c r="C621" s="63" t="s">
        <v>82</v>
      </c>
      <c r="D621" s="64" t="s">
        <v>83</v>
      </c>
      <c r="E621" s="38" t="n">
        <v>4.8</v>
      </c>
      <c r="F621" s="38" t="n">
        <v>4.5</v>
      </c>
    </row>
    <row r="622" customFormat="false" ht="15" hidden="false" customHeight="false" outlineLevel="0" collapsed="false">
      <c r="A622" s="46" t="n">
        <v>24</v>
      </c>
      <c r="B622" s="62" t="n">
        <v>112</v>
      </c>
      <c r="C622" s="63" t="s">
        <v>82</v>
      </c>
      <c r="D622" s="64" t="s">
        <v>83</v>
      </c>
      <c r="E622" s="38" t="n">
        <v>4</v>
      </c>
      <c r="F622" s="38" t="n">
        <v>5.45</v>
      </c>
    </row>
    <row r="623" customFormat="false" ht="15" hidden="false" customHeight="false" outlineLevel="0" collapsed="false">
      <c r="A623" s="46" t="n">
        <v>24</v>
      </c>
      <c r="B623" s="62" t="n">
        <v>113</v>
      </c>
      <c r="C623" s="63" t="s">
        <v>82</v>
      </c>
      <c r="D623" s="64" t="s">
        <v>83</v>
      </c>
      <c r="E623" s="38" t="n">
        <v>5.8</v>
      </c>
      <c r="F623" s="38" t="n">
        <v>6.4</v>
      </c>
    </row>
    <row r="624" customFormat="false" ht="15" hidden="false" customHeight="false" outlineLevel="0" collapsed="false">
      <c r="B624" s="62" t="n">
        <v>114</v>
      </c>
      <c r="C624" s="63" t="s">
        <v>82</v>
      </c>
      <c r="D624" s="64" t="s">
        <v>83</v>
      </c>
      <c r="E624" s="38" t="n">
        <v>4.3</v>
      </c>
      <c r="F624" s="38" t="n">
        <v>5.03</v>
      </c>
    </row>
    <row r="625" customFormat="false" ht="15" hidden="false" customHeight="false" outlineLevel="0" collapsed="false">
      <c r="B625" s="62" t="n">
        <v>115</v>
      </c>
      <c r="C625" s="63" t="s">
        <v>82</v>
      </c>
      <c r="D625" s="64" t="s">
        <v>83</v>
      </c>
      <c r="E625" s="38" t="n">
        <v>6</v>
      </c>
      <c r="F625" s="38" t="n">
        <v>5.6</v>
      </c>
    </row>
    <row r="626" customFormat="false" ht="15" hidden="false" customHeight="false" outlineLevel="0" collapsed="false">
      <c r="B626" s="62" t="n">
        <v>116</v>
      </c>
      <c r="C626" s="70" t="s">
        <v>119</v>
      </c>
      <c r="D626" s="64" t="s">
        <v>120</v>
      </c>
      <c r="E626" s="38" t="n">
        <v>4.4</v>
      </c>
      <c r="F626" s="38" t="n">
        <v>6.51</v>
      </c>
    </row>
    <row r="627" customFormat="false" ht="15" hidden="false" customHeight="false" outlineLevel="0" collapsed="false">
      <c r="B627" s="62" t="n">
        <v>117</v>
      </c>
      <c r="C627" s="63" t="s">
        <v>88</v>
      </c>
      <c r="D627" s="64" t="s">
        <v>89</v>
      </c>
      <c r="E627" s="38" t="n">
        <v>6.8</v>
      </c>
      <c r="F627" s="38" t="n">
        <v>5.61</v>
      </c>
    </row>
    <row r="628" customFormat="false" ht="15" hidden="false" customHeight="false" outlineLevel="0" collapsed="false">
      <c r="A628" s="46" t="n">
        <v>25</v>
      </c>
      <c r="B628" s="62" t="n">
        <v>118</v>
      </c>
      <c r="C628" s="63" t="s">
        <v>82</v>
      </c>
      <c r="D628" s="64" t="s">
        <v>83</v>
      </c>
      <c r="E628" s="38" t="n">
        <v>5.2</v>
      </c>
      <c r="F628" s="38" t="n">
        <v>4.94</v>
      </c>
    </row>
    <row r="629" customFormat="false" ht="15" hidden="false" customHeight="false" outlineLevel="0" collapsed="false">
      <c r="A629" s="46" t="n">
        <v>25</v>
      </c>
      <c r="B629" s="62" t="n">
        <v>119</v>
      </c>
      <c r="C629" s="63" t="s">
        <v>82</v>
      </c>
      <c r="D629" s="64" t="s">
        <v>83</v>
      </c>
      <c r="E629" s="38" t="n">
        <v>6</v>
      </c>
      <c r="F629" s="38" t="n">
        <v>6.8</v>
      </c>
    </row>
    <row r="630" customFormat="false" ht="15" hidden="false" customHeight="false" outlineLevel="0" collapsed="false">
      <c r="A630" s="46" t="n">
        <v>25</v>
      </c>
      <c r="B630" s="62" t="n">
        <v>120</v>
      </c>
      <c r="C630" s="63" t="s">
        <v>82</v>
      </c>
      <c r="D630" s="64" t="s">
        <v>83</v>
      </c>
      <c r="E630" s="38" t="n">
        <v>6.7</v>
      </c>
      <c r="F630" s="38" t="n">
        <v>6.88</v>
      </c>
    </row>
    <row r="631" customFormat="false" ht="15" hidden="false" customHeight="false" outlineLevel="0" collapsed="false">
      <c r="B631" s="62" t="n">
        <v>121</v>
      </c>
      <c r="C631" s="63" t="s">
        <v>117</v>
      </c>
      <c r="D631" s="64" t="s">
        <v>118</v>
      </c>
      <c r="E631" s="38" t="n">
        <v>9.7</v>
      </c>
      <c r="F631" s="38" t="n">
        <v>6.84</v>
      </c>
    </row>
    <row r="632" customFormat="false" ht="15" hidden="false" customHeight="false" outlineLevel="0" collapsed="false">
      <c r="A632" s="46" t="n">
        <v>26</v>
      </c>
      <c r="B632" s="62" t="n">
        <v>122</v>
      </c>
      <c r="C632" s="63" t="s">
        <v>82</v>
      </c>
      <c r="D632" s="64" t="s">
        <v>83</v>
      </c>
      <c r="E632" s="38" t="n">
        <v>4.2</v>
      </c>
      <c r="F632" s="38" t="n">
        <v>4.47</v>
      </c>
    </row>
    <row r="633" customFormat="false" ht="15" hidden="false" customHeight="false" outlineLevel="0" collapsed="false">
      <c r="A633" s="46" t="n">
        <v>26</v>
      </c>
      <c r="B633" s="62" t="n">
        <v>123</v>
      </c>
      <c r="C633" s="63" t="s">
        <v>82</v>
      </c>
      <c r="D633" s="64" t="s">
        <v>83</v>
      </c>
      <c r="E633" s="38" t="n">
        <v>5.9</v>
      </c>
      <c r="F633" s="38" t="n">
        <v>5.05</v>
      </c>
    </row>
    <row r="634" customFormat="false" ht="15" hidden="false" customHeight="false" outlineLevel="0" collapsed="false">
      <c r="A634" s="46" t="n">
        <v>27</v>
      </c>
      <c r="B634" s="62" t="n">
        <v>124</v>
      </c>
      <c r="C634" s="63" t="s">
        <v>82</v>
      </c>
      <c r="D634" s="64" t="s">
        <v>83</v>
      </c>
      <c r="E634" s="38" t="n">
        <v>4.3</v>
      </c>
      <c r="F634" s="38" t="n">
        <v>3.58</v>
      </c>
    </row>
    <row r="635" customFormat="false" ht="15" hidden="false" customHeight="false" outlineLevel="0" collapsed="false">
      <c r="A635" s="46" t="n">
        <v>27</v>
      </c>
      <c r="B635" s="62" t="n">
        <v>125</v>
      </c>
      <c r="C635" s="63" t="s">
        <v>82</v>
      </c>
      <c r="D635" s="64" t="s">
        <v>83</v>
      </c>
      <c r="E635" s="38" t="n">
        <v>4.3</v>
      </c>
      <c r="F635" s="38" t="n">
        <v>3.7</v>
      </c>
    </row>
    <row r="636" customFormat="false" ht="15" hidden="false" customHeight="false" outlineLevel="0" collapsed="false">
      <c r="A636" s="46" t="n">
        <v>27</v>
      </c>
      <c r="B636" s="62" t="n">
        <v>126</v>
      </c>
      <c r="C636" s="63" t="s">
        <v>82</v>
      </c>
      <c r="D636" s="64" t="s">
        <v>83</v>
      </c>
      <c r="E636" s="38" t="n">
        <v>4.8</v>
      </c>
      <c r="F636" s="38" t="n">
        <v>4.32</v>
      </c>
    </row>
    <row r="637" customFormat="false" ht="15" hidden="false" customHeight="false" outlineLevel="0" collapsed="false">
      <c r="B637" s="62" t="n">
        <v>127</v>
      </c>
      <c r="C637" s="63" t="s">
        <v>82</v>
      </c>
      <c r="D637" s="64" t="s">
        <v>83</v>
      </c>
      <c r="E637" s="38" t="n">
        <v>4.6</v>
      </c>
      <c r="F637" s="38" t="n">
        <v>3.41</v>
      </c>
    </row>
    <row r="638" customFormat="false" ht="15" hidden="false" customHeight="false" outlineLevel="0" collapsed="false">
      <c r="B638" s="62" t="n">
        <v>128</v>
      </c>
      <c r="C638" s="63" t="s">
        <v>80</v>
      </c>
      <c r="D638" s="64" t="s">
        <v>81</v>
      </c>
      <c r="E638" s="38" t="n">
        <v>13.5</v>
      </c>
      <c r="F638" s="38" t="n">
        <v>5.78</v>
      </c>
    </row>
    <row r="639" customFormat="false" ht="15" hidden="false" customHeight="false" outlineLevel="0" collapsed="false">
      <c r="B639" s="62" t="n">
        <v>129</v>
      </c>
      <c r="C639" s="63" t="s">
        <v>88</v>
      </c>
      <c r="D639" s="64" t="s">
        <v>89</v>
      </c>
      <c r="E639" s="38" t="n">
        <v>32.4</v>
      </c>
      <c r="F639" s="38" t="n">
        <v>7.46</v>
      </c>
    </row>
    <row r="640" customFormat="false" ht="15" hidden="false" customHeight="false" outlineLevel="0" collapsed="false">
      <c r="B640" s="62" t="n">
        <v>130</v>
      </c>
      <c r="C640" s="63" t="s">
        <v>82</v>
      </c>
      <c r="D640" s="64" t="s">
        <v>83</v>
      </c>
      <c r="E640" s="38" t="n">
        <v>4.8</v>
      </c>
      <c r="F640" s="38" t="n">
        <v>5.01</v>
      </c>
    </row>
    <row r="641" customFormat="false" ht="15" hidden="false" customHeight="false" outlineLevel="0" collapsed="false">
      <c r="A641" s="46" t="n">
        <v>28</v>
      </c>
      <c r="B641" s="62" t="n">
        <v>131</v>
      </c>
      <c r="C641" s="63" t="s">
        <v>82</v>
      </c>
      <c r="D641" s="64" t="s">
        <v>83</v>
      </c>
      <c r="E641" s="38" t="n">
        <v>5.5</v>
      </c>
      <c r="F641" s="38" t="n">
        <v>5.05</v>
      </c>
    </row>
    <row r="642" customFormat="false" ht="15" hidden="false" customHeight="false" outlineLevel="0" collapsed="false">
      <c r="A642" s="46" t="n">
        <v>28</v>
      </c>
      <c r="B642" s="62" t="n">
        <v>132</v>
      </c>
      <c r="C642" s="63" t="s">
        <v>82</v>
      </c>
      <c r="D642" s="64" t="s">
        <v>83</v>
      </c>
      <c r="E642" s="38" t="n">
        <v>4</v>
      </c>
      <c r="F642" s="38" t="n">
        <v>4.37</v>
      </c>
    </row>
    <row r="643" customFormat="false" ht="15" hidden="false" customHeight="false" outlineLevel="0" collapsed="false">
      <c r="B643" s="62" t="n">
        <v>133</v>
      </c>
      <c r="C643" s="63" t="s">
        <v>82</v>
      </c>
      <c r="D643" s="64" t="s">
        <v>83</v>
      </c>
      <c r="E643" s="38" t="n">
        <v>9.7</v>
      </c>
      <c r="F643" s="38" t="n">
        <v>3.11</v>
      </c>
    </row>
    <row r="644" customFormat="false" ht="15" hidden="false" customHeight="false" outlineLevel="0" collapsed="false">
      <c r="B644" s="62" t="n">
        <v>134</v>
      </c>
      <c r="C644" s="63" t="s">
        <v>82</v>
      </c>
      <c r="D644" s="64" t="s">
        <v>83</v>
      </c>
      <c r="E644" s="38" t="n">
        <v>4.8</v>
      </c>
      <c r="F644" s="38" t="n">
        <v>4.87</v>
      </c>
    </row>
    <row r="645" customFormat="false" ht="15" hidden="false" customHeight="false" outlineLevel="0" collapsed="false">
      <c r="B645" s="62" t="n">
        <v>135</v>
      </c>
      <c r="C645" s="63" t="s">
        <v>82</v>
      </c>
      <c r="D645" s="64" t="s">
        <v>83</v>
      </c>
      <c r="E645" s="38" t="n">
        <v>5</v>
      </c>
      <c r="F645" s="38" t="n">
        <v>4.57</v>
      </c>
    </row>
    <row r="646" customFormat="false" ht="15" hidden="false" customHeight="false" outlineLevel="0" collapsed="false">
      <c r="B646" s="62" t="n">
        <v>136</v>
      </c>
      <c r="C646" s="63" t="s">
        <v>82</v>
      </c>
      <c r="D646" s="64" t="s">
        <v>83</v>
      </c>
      <c r="E646" s="38" t="n">
        <v>4.8</v>
      </c>
      <c r="F646" s="38" t="n">
        <v>2.87</v>
      </c>
    </row>
    <row r="647" customFormat="false" ht="15" hidden="false" customHeight="false" outlineLevel="0" collapsed="false">
      <c r="B647" s="62" t="n">
        <v>137</v>
      </c>
      <c r="C647" s="63" t="s">
        <v>82</v>
      </c>
      <c r="D647" s="64" t="s">
        <v>83</v>
      </c>
      <c r="E647" s="38" t="n">
        <v>4.4</v>
      </c>
      <c r="F647" s="38" t="n">
        <v>5.05</v>
      </c>
    </row>
    <row r="648" customFormat="false" ht="15" hidden="false" customHeight="false" outlineLevel="0" collapsed="false">
      <c r="B648" s="62" t="n">
        <v>138</v>
      </c>
      <c r="C648" s="63" t="s">
        <v>88</v>
      </c>
      <c r="D648" s="64" t="s">
        <v>89</v>
      </c>
      <c r="E648" s="38" t="n">
        <v>6.5</v>
      </c>
      <c r="F648" s="38" t="n">
        <v>6.35</v>
      </c>
    </row>
    <row r="649" customFormat="false" ht="15" hidden="false" customHeight="false" outlineLevel="0" collapsed="false">
      <c r="A649" s="46" t="n">
        <v>29</v>
      </c>
      <c r="B649" s="62" t="n">
        <v>139</v>
      </c>
      <c r="C649" s="63" t="s">
        <v>88</v>
      </c>
      <c r="D649" s="64" t="s">
        <v>89</v>
      </c>
      <c r="E649" s="38" t="n">
        <v>10</v>
      </c>
      <c r="F649" s="38" t="n">
        <v>7.09</v>
      </c>
    </row>
    <row r="650" customFormat="false" ht="15" hidden="false" customHeight="false" outlineLevel="0" collapsed="false">
      <c r="A650" s="46" t="n">
        <v>29</v>
      </c>
      <c r="B650" s="62" t="n">
        <v>140</v>
      </c>
      <c r="C650" s="63" t="s">
        <v>88</v>
      </c>
      <c r="D650" s="64" t="s">
        <v>89</v>
      </c>
      <c r="E650" s="38" t="n">
        <v>9.9</v>
      </c>
      <c r="F650" s="38" t="n">
        <v>6.17</v>
      </c>
    </row>
    <row r="651" customFormat="false" ht="15" hidden="false" customHeight="false" outlineLevel="0" collapsed="false">
      <c r="A651" s="46" t="n">
        <v>30</v>
      </c>
      <c r="B651" s="62" t="n">
        <v>141</v>
      </c>
      <c r="C651" s="63" t="s">
        <v>82</v>
      </c>
      <c r="D651" s="64" t="s">
        <v>83</v>
      </c>
      <c r="E651" s="38" t="n">
        <v>5</v>
      </c>
      <c r="F651" s="38" t="n">
        <v>5.03</v>
      </c>
    </row>
    <row r="652" customFormat="false" ht="15" hidden="false" customHeight="false" outlineLevel="0" collapsed="false">
      <c r="A652" s="46" t="n">
        <v>30</v>
      </c>
      <c r="B652" s="62" t="n">
        <v>142</v>
      </c>
      <c r="C652" s="63" t="s">
        <v>82</v>
      </c>
      <c r="D652" s="64" t="s">
        <v>83</v>
      </c>
      <c r="E652" s="38" t="n">
        <v>4.3</v>
      </c>
      <c r="F652" s="38" t="n">
        <v>4.47</v>
      </c>
    </row>
    <row r="653" customFormat="false" ht="15" hidden="false" customHeight="false" outlineLevel="0" collapsed="false">
      <c r="B653" s="62" t="n">
        <v>143</v>
      </c>
      <c r="C653" s="63" t="s">
        <v>22</v>
      </c>
      <c r="D653" s="64" t="s">
        <v>55</v>
      </c>
      <c r="E653" s="38" t="n">
        <v>4.2</v>
      </c>
      <c r="F653" s="38" t="n">
        <v>5.84</v>
      </c>
    </row>
    <row r="654" customFormat="false" ht="15" hidden="false" customHeight="false" outlineLevel="0" collapsed="false">
      <c r="B654" s="62" t="n">
        <v>144</v>
      </c>
      <c r="C654" s="63" t="s">
        <v>88</v>
      </c>
      <c r="D654" s="64" t="s">
        <v>89</v>
      </c>
      <c r="E654" s="38" t="n">
        <v>24.5</v>
      </c>
      <c r="F654" s="38" t="n">
        <v>11.18</v>
      </c>
    </row>
    <row r="655" customFormat="false" ht="15" hidden="false" customHeight="false" outlineLevel="0" collapsed="false">
      <c r="B655" s="62" t="n">
        <v>145</v>
      </c>
      <c r="C655" s="63" t="s">
        <v>82</v>
      </c>
      <c r="D655" s="64" t="s">
        <v>83</v>
      </c>
      <c r="E655" s="38" t="n">
        <v>5.1</v>
      </c>
      <c r="F655" s="38" t="n">
        <v>4.56</v>
      </c>
    </row>
    <row r="656" customFormat="false" ht="15" hidden="false" customHeight="false" outlineLevel="0" collapsed="false">
      <c r="B656" s="62" t="n">
        <v>146</v>
      </c>
      <c r="C656" s="63" t="s">
        <v>82</v>
      </c>
      <c r="D656" s="64" t="s">
        <v>83</v>
      </c>
      <c r="E656" s="38" t="n">
        <v>4.7</v>
      </c>
      <c r="F656" s="38" t="n">
        <v>5.16</v>
      </c>
    </row>
    <row r="657" customFormat="false" ht="15" hidden="false" customHeight="false" outlineLevel="0" collapsed="false">
      <c r="B657" s="62" t="n">
        <v>147</v>
      </c>
      <c r="C657" s="63" t="s">
        <v>82</v>
      </c>
      <c r="D657" s="64" t="s">
        <v>83</v>
      </c>
      <c r="E657" s="38" t="n">
        <v>4.3</v>
      </c>
      <c r="F657" s="38" t="n">
        <v>6.1</v>
      </c>
    </row>
    <row r="658" customFormat="false" ht="15" hidden="false" customHeight="false" outlineLevel="0" collapsed="false">
      <c r="B658" s="62" t="n">
        <v>148</v>
      </c>
      <c r="C658" s="63" t="s">
        <v>82</v>
      </c>
      <c r="D658" s="64" t="s">
        <v>83</v>
      </c>
      <c r="E658" s="38" t="n">
        <v>5</v>
      </c>
      <c r="F658" s="38" t="n">
        <v>6.01</v>
      </c>
    </row>
    <row r="659" customFormat="false" ht="15" hidden="false" customHeight="false" outlineLevel="0" collapsed="false">
      <c r="B659" s="62" t="n">
        <v>149</v>
      </c>
      <c r="C659" s="63" t="s">
        <v>82</v>
      </c>
      <c r="D659" s="64" t="s">
        <v>83</v>
      </c>
      <c r="E659" s="38" t="n">
        <v>5.2</v>
      </c>
      <c r="F659" s="38" t="n">
        <v>5.33</v>
      </c>
    </row>
    <row r="660" customFormat="false" ht="15" hidden="false" customHeight="false" outlineLevel="0" collapsed="false">
      <c r="A660" s="46" t="n">
        <v>31</v>
      </c>
      <c r="B660" s="62" t="n">
        <v>150</v>
      </c>
      <c r="C660" s="63" t="s">
        <v>82</v>
      </c>
      <c r="D660" s="64" t="s">
        <v>83</v>
      </c>
      <c r="E660" s="38" t="n">
        <v>5.9</v>
      </c>
      <c r="F660" s="38" t="n">
        <v>5.97</v>
      </c>
    </row>
    <row r="661" customFormat="false" ht="15" hidden="false" customHeight="false" outlineLevel="0" collapsed="false">
      <c r="A661" s="46" t="n">
        <v>31</v>
      </c>
      <c r="B661" s="62" t="n">
        <v>151</v>
      </c>
      <c r="C661" s="63" t="s">
        <v>82</v>
      </c>
      <c r="D661" s="64" t="s">
        <v>83</v>
      </c>
      <c r="E661" s="38" t="n">
        <v>5.1</v>
      </c>
      <c r="F661" s="38" t="n">
        <v>5.42</v>
      </c>
    </row>
    <row r="662" customFormat="false" ht="15" hidden="false" customHeight="false" outlineLevel="0" collapsed="false">
      <c r="B662" s="62" t="n">
        <v>152</v>
      </c>
      <c r="C662" s="63" t="s">
        <v>82</v>
      </c>
      <c r="D662" s="64" t="s">
        <v>83</v>
      </c>
      <c r="E662" s="38" t="n">
        <v>5</v>
      </c>
      <c r="F662" s="38" t="n">
        <v>6.23</v>
      </c>
    </row>
    <row r="663" customFormat="false" ht="15" hidden="false" customHeight="false" outlineLevel="0" collapsed="false">
      <c r="B663" s="62" t="n">
        <v>153</v>
      </c>
      <c r="C663" s="63" t="s">
        <v>94</v>
      </c>
      <c r="D663" s="64" t="s">
        <v>95</v>
      </c>
      <c r="E663" s="38" t="n">
        <v>8.5</v>
      </c>
      <c r="F663" s="38" t="n">
        <v>5.5</v>
      </c>
    </row>
    <row r="664" customFormat="false" ht="15" hidden="false" customHeight="false" outlineLevel="0" collapsed="false">
      <c r="B664" s="62" t="n">
        <v>154</v>
      </c>
      <c r="C664" s="63" t="s">
        <v>82</v>
      </c>
      <c r="D664" s="64" t="s">
        <v>83</v>
      </c>
      <c r="E664" s="38" t="n">
        <v>4.5</v>
      </c>
      <c r="F664" s="38" t="n">
        <v>6.22</v>
      </c>
    </row>
    <row r="665" customFormat="false" ht="15" hidden="false" customHeight="false" outlineLevel="0" collapsed="false">
      <c r="B665" s="62" t="n">
        <v>155</v>
      </c>
      <c r="C665" s="63" t="s">
        <v>82</v>
      </c>
      <c r="D665" s="64" t="s">
        <v>83</v>
      </c>
      <c r="E665" s="38" t="n">
        <v>4.4</v>
      </c>
      <c r="F665" s="38" t="n">
        <v>5.67</v>
      </c>
    </row>
    <row r="666" customFormat="false" ht="15" hidden="false" customHeight="false" outlineLevel="0" collapsed="false">
      <c r="B666" s="62" t="n">
        <v>156</v>
      </c>
      <c r="C666" s="63" t="s">
        <v>82</v>
      </c>
      <c r="D666" s="64" t="s">
        <v>83</v>
      </c>
      <c r="E666" s="38" t="n">
        <v>4.2</v>
      </c>
      <c r="F666" s="38" t="n">
        <v>4.89</v>
      </c>
    </row>
    <row r="667" customFormat="false" ht="15" hidden="false" customHeight="false" outlineLevel="0" collapsed="false">
      <c r="B667" s="62" t="n">
        <v>157</v>
      </c>
      <c r="C667" s="63" t="s">
        <v>82</v>
      </c>
      <c r="D667" s="64" t="s">
        <v>83</v>
      </c>
      <c r="E667" s="38" t="n">
        <v>4.7</v>
      </c>
      <c r="F667" s="38" t="n">
        <v>4.89</v>
      </c>
    </row>
    <row r="668" customFormat="false" ht="15" hidden="false" customHeight="false" outlineLevel="0" collapsed="false">
      <c r="B668" s="62" t="n">
        <v>158</v>
      </c>
      <c r="C668" s="63" t="s">
        <v>82</v>
      </c>
      <c r="D668" s="64" t="s">
        <v>83</v>
      </c>
      <c r="E668" s="38" t="n">
        <v>4.4</v>
      </c>
      <c r="F668" s="38" t="n">
        <v>4.65</v>
      </c>
    </row>
    <row r="669" customFormat="false" ht="15" hidden="false" customHeight="false" outlineLevel="0" collapsed="false">
      <c r="B669" s="62" t="n">
        <v>159</v>
      </c>
      <c r="C669" s="63" t="s">
        <v>82</v>
      </c>
      <c r="D669" s="64" t="s">
        <v>83</v>
      </c>
      <c r="E669" s="38" t="n">
        <v>4.9</v>
      </c>
      <c r="F669" s="38" t="n">
        <v>6</v>
      </c>
    </row>
    <row r="670" customFormat="false" ht="15" hidden="false" customHeight="false" outlineLevel="0" collapsed="false">
      <c r="B670" s="62" t="n">
        <v>160</v>
      </c>
      <c r="C670" s="63" t="s">
        <v>82</v>
      </c>
      <c r="D670" s="64" t="s">
        <v>83</v>
      </c>
      <c r="E670" s="38" t="n">
        <v>4.3</v>
      </c>
      <c r="F670" s="38" t="n">
        <v>6.46</v>
      </c>
    </row>
    <row r="671" customFormat="false" ht="15" hidden="false" customHeight="false" outlineLevel="0" collapsed="false">
      <c r="F671" s="48"/>
    </row>
    <row r="672" customFormat="false" ht="15" hidden="false" customHeight="false" outlineLevel="0" collapsed="false">
      <c r="B672" s="53" t="s">
        <v>42</v>
      </c>
      <c r="C672" s="46"/>
      <c r="D672" s="46"/>
      <c r="E672" s="49"/>
      <c r="F672" s="49"/>
    </row>
    <row r="673" customFormat="false" ht="15" hidden="false" customHeight="false" outlineLevel="0" collapsed="false">
      <c r="A673" s="57" t="s">
        <v>79</v>
      </c>
      <c r="B673" s="54" t="s">
        <v>5</v>
      </c>
      <c r="C673" s="55" t="s">
        <v>6</v>
      </c>
      <c r="D673" s="55"/>
      <c r="E673" s="56" t="s">
        <v>7</v>
      </c>
      <c r="F673" s="56" t="s">
        <v>8</v>
      </c>
    </row>
    <row r="674" customFormat="false" ht="15" hidden="false" customHeight="false" outlineLevel="0" collapsed="false">
      <c r="B674" s="58"/>
      <c r="C674" s="59" t="s">
        <v>9</v>
      </c>
      <c r="D674" s="59" t="s">
        <v>10</v>
      </c>
      <c r="E674" s="60" t="s">
        <v>11</v>
      </c>
      <c r="F674" s="73" t="s">
        <v>12</v>
      </c>
    </row>
    <row r="675" customFormat="false" ht="15" hidden="false" customHeight="false" outlineLevel="0" collapsed="false">
      <c r="B675" s="62" t="n">
        <v>1</v>
      </c>
      <c r="C675" s="63" t="s">
        <v>88</v>
      </c>
      <c r="D675" s="64" t="s">
        <v>89</v>
      </c>
      <c r="E675" s="38" t="n">
        <v>25</v>
      </c>
      <c r="F675" s="38" t="n">
        <v>11.65</v>
      </c>
    </row>
    <row r="676" customFormat="false" ht="15" hidden="false" customHeight="false" outlineLevel="0" collapsed="false">
      <c r="B676" s="62" t="n">
        <v>2</v>
      </c>
      <c r="C676" s="63" t="s">
        <v>88</v>
      </c>
      <c r="D676" s="64" t="s">
        <v>89</v>
      </c>
      <c r="E676" s="38" t="n">
        <v>20.8</v>
      </c>
      <c r="F676" s="38" t="n">
        <v>12.11</v>
      </c>
    </row>
    <row r="677" customFormat="false" ht="15" hidden="false" customHeight="false" outlineLevel="0" collapsed="false">
      <c r="B677" s="62" t="n">
        <v>3</v>
      </c>
      <c r="C677" s="63" t="s">
        <v>121</v>
      </c>
      <c r="D677" s="64" t="s">
        <v>122</v>
      </c>
      <c r="E677" s="38" t="n">
        <v>20.7</v>
      </c>
      <c r="F677" s="38" t="n">
        <v>11.9</v>
      </c>
    </row>
    <row r="678" customFormat="false" ht="15" hidden="false" customHeight="false" outlineLevel="0" collapsed="false">
      <c r="A678" s="46" t="n">
        <v>1</v>
      </c>
      <c r="B678" s="62" t="n">
        <v>4</v>
      </c>
      <c r="C678" s="63" t="s">
        <v>121</v>
      </c>
      <c r="D678" s="64" t="s">
        <v>122</v>
      </c>
      <c r="E678" s="38" t="n">
        <v>31.7</v>
      </c>
      <c r="F678" s="38" t="n">
        <v>13.3</v>
      </c>
    </row>
    <row r="679" customFormat="false" ht="15" hidden="false" customHeight="false" outlineLevel="0" collapsed="false">
      <c r="A679" s="46" t="n">
        <v>1</v>
      </c>
      <c r="B679" s="62" t="n">
        <v>5</v>
      </c>
      <c r="C679" s="63" t="s">
        <v>121</v>
      </c>
      <c r="D679" s="64" t="s">
        <v>122</v>
      </c>
      <c r="E679" s="38" t="n">
        <v>31.5</v>
      </c>
      <c r="F679" s="38" t="n">
        <v>14.02</v>
      </c>
    </row>
    <row r="680" customFormat="false" ht="15" hidden="false" customHeight="false" outlineLevel="0" collapsed="false">
      <c r="B680" s="62" t="n">
        <v>6</v>
      </c>
      <c r="C680" s="63" t="s">
        <v>121</v>
      </c>
      <c r="D680" s="64" t="s">
        <v>122</v>
      </c>
      <c r="E680" s="38" t="n">
        <v>22</v>
      </c>
      <c r="F680" s="38" t="n">
        <v>11.89</v>
      </c>
    </row>
    <row r="681" customFormat="false" ht="15" hidden="false" customHeight="false" outlineLevel="0" collapsed="false">
      <c r="B681" s="62" t="n">
        <v>7</v>
      </c>
      <c r="C681" s="63" t="s">
        <v>88</v>
      </c>
      <c r="D681" s="64" t="s">
        <v>89</v>
      </c>
      <c r="E681" s="38" t="n">
        <v>25.3</v>
      </c>
      <c r="F681" s="38" t="n">
        <v>10.57</v>
      </c>
    </row>
    <row r="682" customFormat="false" ht="15" hidden="false" customHeight="false" outlineLevel="0" collapsed="false">
      <c r="B682" s="62" t="n">
        <v>8</v>
      </c>
      <c r="C682" s="63" t="s">
        <v>80</v>
      </c>
      <c r="D682" s="64" t="s">
        <v>81</v>
      </c>
      <c r="E682" s="38" t="n">
        <v>20.8</v>
      </c>
      <c r="F682" s="38" t="n">
        <v>8.43</v>
      </c>
    </row>
    <row r="683" customFormat="false" ht="15" hidden="false" customHeight="false" outlineLevel="0" collapsed="false">
      <c r="B683" s="62" t="n">
        <v>9</v>
      </c>
      <c r="C683" s="63" t="s">
        <v>123</v>
      </c>
      <c r="D683" s="64" t="s">
        <v>124</v>
      </c>
      <c r="E683" s="38" t="n">
        <v>23.3</v>
      </c>
      <c r="F683" s="38" t="n">
        <v>10.82</v>
      </c>
    </row>
    <row r="684" customFormat="false" ht="15" hidden="false" customHeight="false" outlineLevel="0" collapsed="false">
      <c r="B684" s="62" t="n">
        <v>10</v>
      </c>
      <c r="C684" s="63" t="s">
        <v>88</v>
      </c>
      <c r="D684" s="64" t="s">
        <v>89</v>
      </c>
      <c r="E684" s="38" t="n">
        <v>19.8</v>
      </c>
      <c r="F684" s="38" t="n">
        <v>11.84</v>
      </c>
    </row>
    <row r="685" customFormat="false" ht="15" hidden="false" customHeight="false" outlineLevel="0" collapsed="false">
      <c r="B685" s="62" t="n">
        <v>11</v>
      </c>
      <c r="C685" s="63" t="s">
        <v>88</v>
      </c>
      <c r="D685" s="64" t="s">
        <v>89</v>
      </c>
      <c r="E685" s="38" t="n">
        <v>19.2</v>
      </c>
      <c r="F685" s="38" t="n">
        <v>9.87</v>
      </c>
    </row>
    <row r="686" customFormat="false" ht="15" hidden="false" customHeight="false" outlineLevel="0" collapsed="false">
      <c r="B686" s="62" t="n">
        <v>12</v>
      </c>
      <c r="C686" s="63" t="s">
        <v>88</v>
      </c>
      <c r="D686" s="64" t="s">
        <v>89</v>
      </c>
      <c r="E686" s="38" t="n">
        <v>18.3</v>
      </c>
      <c r="F686" s="38" t="n">
        <v>10.2</v>
      </c>
    </row>
    <row r="687" customFormat="false" ht="15" hidden="false" customHeight="false" outlineLevel="0" collapsed="false">
      <c r="B687" s="62" t="n">
        <v>13</v>
      </c>
      <c r="C687" s="63" t="s">
        <v>88</v>
      </c>
      <c r="D687" s="64" t="s">
        <v>89</v>
      </c>
      <c r="E687" s="38" t="n">
        <v>18.4</v>
      </c>
      <c r="F687" s="38" t="n">
        <v>9.67</v>
      </c>
    </row>
  </sheetData>
  <mergeCells count="12">
    <mergeCell ref="B3:D3"/>
    <mergeCell ref="G3:I3"/>
    <mergeCell ref="M3:O3"/>
    <mergeCell ref="B4:C4"/>
    <mergeCell ref="G4:I4"/>
    <mergeCell ref="M4:O4"/>
    <mergeCell ref="B5:C5"/>
    <mergeCell ref="G5:I5"/>
    <mergeCell ref="M5:O5"/>
    <mergeCell ref="C8:D8"/>
    <mergeCell ref="C509:D509"/>
    <mergeCell ref="C673:D673"/>
  </mergeCells>
  <printOptions headings="false" gridLines="false" gridLinesSet="true" horizontalCentered="true" verticalCentered="false"/>
  <pageMargins left="0.7875" right="0.7875" top="0.984027777777778" bottom="1.02361111111111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46" width="6.12"/>
    <col collapsed="false" customWidth="false" hidden="false" outlineLevel="0" max="2" min="2" style="46" width="8.99"/>
    <col collapsed="false" customWidth="true" hidden="false" outlineLevel="0" max="3" min="3" style="46" width="23.24"/>
    <col collapsed="false" customWidth="true" hidden="false" outlineLevel="0" max="4" min="4" style="46" width="11.75"/>
    <col collapsed="false" customWidth="true" hidden="false" outlineLevel="0" max="5" min="5" style="49" width="10.62"/>
    <col collapsed="false" customWidth="true" hidden="false" outlineLevel="0" max="6" min="6" style="46" width="10.62"/>
    <col collapsed="false" customWidth="true" hidden="false" outlineLevel="0" max="7" min="7" style="46" width="3.49"/>
    <col collapsed="false" customWidth="false" hidden="false" outlineLevel="0" max="8" min="8" style="46" width="8.99"/>
    <col collapsed="false" customWidth="true" hidden="false" outlineLevel="0" max="9" min="9" style="46" width="21.49"/>
    <col collapsed="false" customWidth="true" hidden="false" outlineLevel="0" max="10" min="10" style="46" width="9.99"/>
    <col collapsed="false" customWidth="true" hidden="false" outlineLevel="0" max="11" min="11" style="49" width="10.62"/>
    <col collapsed="false" customWidth="true" hidden="false" outlineLevel="0" max="12" min="12" style="46" width="10.62"/>
    <col collapsed="false" customWidth="true" hidden="false" outlineLevel="0" max="13" min="13" style="46" width="3.49"/>
    <col collapsed="false" customWidth="false" hidden="false" outlineLevel="0" max="14" min="14" style="46" width="8.99"/>
    <col collapsed="false" customWidth="true" hidden="false" outlineLevel="0" max="15" min="15" style="46" width="21.49"/>
    <col collapsed="false" customWidth="true" hidden="false" outlineLevel="0" max="16" min="16" style="46" width="6.12"/>
    <col collapsed="false" customWidth="true" hidden="false" outlineLevel="0" max="17" min="17" style="49" width="10.62"/>
    <col collapsed="false" customWidth="true" hidden="false" outlineLevel="0" max="18" min="18" style="46" width="10.62"/>
    <col collapsed="false" customWidth="false" hidden="false" outlineLevel="0" max="232" min="19" style="46" width="8.99"/>
    <col collapsed="false" customWidth="false" hidden="false" outlineLevel="0" max="257" min="233" style="74" width="8.99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B2" s="29"/>
    </row>
    <row r="3" customFormat="false" ht="15" hidden="false" customHeight="false" outlineLevel="0" collapsed="false">
      <c r="B3" s="50" t="s">
        <v>125</v>
      </c>
      <c r="C3" s="50"/>
      <c r="D3" s="50"/>
      <c r="H3" s="51"/>
      <c r="I3" s="51"/>
      <c r="N3" s="51"/>
      <c r="O3" s="51"/>
    </row>
    <row r="4" customFormat="false" ht="15" hidden="false" customHeight="false" outlineLevel="0" collapsed="false">
      <c r="B4" s="50" t="s">
        <v>126</v>
      </c>
      <c r="C4" s="50"/>
      <c r="H4" s="51"/>
      <c r="I4" s="51"/>
      <c r="N4" s="51"/>
      <c r="O4" s="51"/>
    </row>
    <row r="5" customFormat="false" ht="15" hidden="false" customHeight="false" outlineLevel="0" collapsed="false">
      <c r="B5" s="50" t="s">
        <v>127</v>
      </c>
      <c r="C5" s="50"/>
      <c r="H5" s="51"/>
      <c r="I5" s="51"/>
      <c r="N5" s="51"/>
      <c r="O5" s="51"/>
    </row>
    <row r="7" customFormat="false" ht="15" hidden="false" customHeight="false" outlineLevel="0" collapsed="false">
      <c r="B7" s="53" t="s">
        <v>4</v>
      </c>
    </row>
    <row r="8" customFormat="false" ht="15" hidden="false" customHeight="false" outlineLevel="0" collapsed="false">
      <c r="B8" s="54" t="s">
        <v>5</v>
      </c>
      <c r="C8" s="55" t="s">
        <v>6</v>
      </c>
      <c r="D8" s="55"/>
      <c r="E8" s="56" t="s">
        <v>7</v>
      </c>
      <c r="F8" s="54" t="s">
        <v>8</v>
      </c>
    </row>
    <row r="9" customFormat="false" ht="15" hidden="false" customHeight="false" outlineLevel="0" collapsed="false">
      <c r="A9" s="57" t="s">
        <v>79</v>
      </c>
      <c r="B9" s="58"/>
      <c r="C9" s="59" t="s">
        <v>9</v>
      </c>
      <c r="D9" s="59" t="s">
        <v>10</v>
      </c>
      <c r="E9" s="60" t="s">
        <v>11</v>
      </c>
      <c r="F9" s="61" t="s">
        <v>12</v>
      </c>
    </row>
    <row r="10" customFormat="false" ht="15" hidden="false" customHeight="false" outlineLevel="0" collapsed="false">
      <c r="B10" s="62" t="n">
        <v>1</v>
      </c>
      <c r="C10" s="63" t="s">
        <v>128</v>
      </c>
      <c r="D10" s="64" t="s">
        <v>129</v>
      </c>
      <c r="E10" s="38" t="n">
        <v>22.3</v>
      </c>
      <c r="F10" s="38" t="n">
        <v>11.15</v>
      </c>
    </row>
    <row r="11" customFormat="false" ht="15" hidden="false" customHeight="false" outlineLevel="0" collapsed="false">
      <c r="B11" s="62" t="n">
        <v>2</v>
      </c>
      <c r="C11" s="63" t="s">
        <v>128</v>
      </c>
      <c r="D11" s="64" t="s">
        <v>129</v>
      </c>
      <c r="E11" s="38" t="n">
        <v>17.9</v>
      </c>
      <c r="F11" s="38" t="n">
        <v>9.26</v>
      </c>
    </row>
    <row r="12" customFormat="false" ht="15" hidden="false" customHeight="false" outlineLevel="0" collapsed="false">
      <c r="B12" s="62" t="n">
        <v>3</v>
      </c>
      <c r="C12" s="63" t="s">
        <v>128</v>
      </c>
      <c r="D12" s="64" t="s">
        <v>129</v>
      </c>
      <c r="E12" s="38" t="n">
        <v>18</v>
      </c>
      <c r="F12" s="38" t="n">
        <v>8.61</v>
      </c>
    </row>
    <row r="13" customFormat="false" ht="15" hidden="false" customHeight="false" outlineLevel="0" collapsed="false">
      <c r="B13" s="62" t="n">
        <v>4</v>
      </c>
      <c r="C13" s="63" t="s">
        <v>128</v>
      </c>
      <c r="D13" s="64" t="s">
        <v>129</v>
      </c>
      <c r="E13" s="38" t="n">
        <v>20.4</v>
      </c>
      <c r="F13" s="38" t="n">
        <v>8.81</v>
      </c>
    </row>
    <row r="14" customFormat="false" ht="15" hidden="false" customHeight="false" outlineLevel="0" collapsed="false">
      <c r="B14" s="62" t="n">
        <v>5</v>
      </c>
      <c r="C14" s="63" t="s">
        <v>128</v>
      </c>
      <c r="D14" s="64" t="s">
        <v>129</v>
      </c>
      <c r="E14" s="38" t="n">
        <v>18.3</v>
      </c>
      <c r="F14" s="38" t="n">
        <v>9.39</v>
      </c>
    </row>
    <row r="15" customFormat="false" ht="15" hidden="false" customHeight="false" outlineLevel="0" collapsed="false">
      <c r="B15" s="62" t="n">
        <v>6</v>
      </c>
      <c r="C15" s="63" t="s">
        <v>128</v>
      </c>
      <c r="D15" s="64" t="s">
        <v>129</v>
      </c>
      <c r="E15" s="38" t="n">
        <v>17.2</v>
      </c>
      <c r="F15" s="38" t="n">
        <v>9.03</v>
      </c>
    </row>
    <row r="16" customFormat="false" ht="15" hidden="false" customHeight="false" outlineLevel="0" collapsed="false">
      <c r="B16" s="62" t="n">
        <v>7</v>
      </c>
      <c r="C16" s="63" t="s">
        <v>128</v>
      </c>
      <c r="D16" s="64" t="s">
        <v>129</v>
      </c>
      <c r="E16" s="38" t="n">
        <v>14.4</v>
      </c>
      <c r="F16" s="38" t="n">
        <v>8.14</v>
      </c>
    </row>
    <row r="17" customFormat="false" ht="15" hidden="false" customHeight="false" outlineLevel="0" collapsed="false">
      <c r="B17" s="62" t="n">
        <v>8</v>
      </c>
      <c r="C17" s="63" t="s">
        <v>128</v>
      </c>
      <c r="D17" s="64" t="s">
        <v>129</v>
      </c>
      <c r="E17" s="38" t="n">
        <v>20.4</v>
      </c>
      <c r="F17" s="38" t="n">
        <v>8.77</v>
      </c>
    </row>
    <row r="18" customFormat="false" ht="15" hidden="false" customHeight="false" outlineLevel="0" collapsed="false">
      <c r="B18" s="62" t="n">
        <v>9</v>
      </c>
      <c r="C18" s="63" t="s">
        <v>128</v>
      </c>
      <c r="D18" s="64" t="s">
        <v>129</v>
      </c>
      <c r="E18" s="38" t="n">
        <v>16.5</v>
      </c>
      <c r="F18" s="38" t="n">
        <v>8.43</v>
      </c>
    </row>
    <row r="19" customFormat="false" ht="15" hidden="false" customHeight="false" outlineLevel="0" collapsed="false">
      <c r="B19" s="62" t="n">
        <v>10</v>
      </c>
      <c r="C19" s="63" t="s">
        <v>128</v>
      </c>
      <c r="D19" s="64" t="s">
        <v>129</v>
      </c>
      <c r="E19" s="38" t="n">
        <v>14.2</v>
      </c>
      <c r="F19" s="38" t="n">
        <v>8.22</v>
      </c>
    </row>
    <row r="20" customFormat="false" ht="15" hidden="false" customHeight="false" outlineLevel="0" collapsed="false">
      <c r="B20" s="62" t="n">
        <v>11</v>
      </c>
      <c r="C20" s="63" t="s">
        <v>128</v>
      </c>
      <c r="D20" s="64" t="s">
        <v>129</v>
      </c>
      <c r="E20" s="38" t="n">
        <v>21.2</v>
      </c>
      <c r="F20" s="38" t="n">
        <v>8.61</v>
      </c>
    </row>
    <row r="21" customFormat="false" ht="15" hidden="false" customHeight="false" outlineLevel="0" collapsed="false">
      <c r="B21" s="62" t="n">
        <v>12</v>
      </c>
      <c r="C21" s="63" t="s">
        <v>128</v>
      </c>
      <c r="D21" s="64" t="s">
        <v>129</v>
      </c>
      <c r="E21" s="38" t="n">
        <v>21.6</v>
      </c>
      <c r="F21" s="38" t="n">
        <v>9.7</v>
      </c>
    </row>
    <row r="22" customFormat="false" ht="15" hidden="false" customHeight="false" outlineLevel="0" collapsed="false">
      <c r="B22" s="62" t="n">
        <v>13</v>
      </c>
      <c r="C22" s="63" t="s">
        <v>128</v>
      </c>
      <c r="D22" s="64" t="s">
        <v>129</v>
      </c>
      <c r="E22" s="38" t="n">
        <v>17.7</v>
      </c>
      <c r="F22" s="38" t="n">
        <v>9.03</v>
      </c>
    </row>
    <row r="23" customFormat="false" ht="15" hidden="false" customHeight="false" outlineLevel="0" collapsed="false">
      <c r="B23" s="62" t="n">
        <v>14</v>
      </c>
      <c r="C23" s="63" t="s">
        <v>128</v>
      </c>
      <c r="D23" s="64" t="s">
        <v>129</v>
      </c>
      <c r="E23" s="38" t="n">
        <v>19.5</v>
      </c>
      <c r="F23" s="38" t="n">
        <v>8.7</v>
      </c>
    </row>
    <row r="24" customFormat="false" ht="15" hidden="false" customHeight="false" outlineLevel="0" collapsed="false">
      <c r="B24" s="62" t="n">
        <v>15</v>
      </c>
      <c r="C24" s="63" t="s">
        <v>128</v>
      </c>
      <c r="D24" s="64" t="s">
        <v>129</v>
      </c>
      <c r="E24" s="38" t="n">
        <v>16</v>
      </c>
      <c r="F24" s="38" t="n">
        <v>9.1</v>
      </c>
    </row>
    <row r="25" customFormat="false" ht="15" hidden="false" customHeight="false" outlineLevel="0" collapsed="false">
      <c r="A25" s="46" t="s">
        <v>22</v>
      </c>
      <c r="B25" s="62" t="n">
        <v>16</v>
      </c>
      <c r="C25" s="63" t="s">
        <v>128</v>
      </c>
      <c r="D25" s="64" t="s">
        <v>129</v>
      </c>
      <c r="E25" s="38" t="n">
        <v>14.2</v>
      </c>
      <c r="F25" s="38" t="n">
        <v>8.14</v>
      </c>
    </row>
    <row r="26" customFormat="false" ht="15" hidden="false" customHeight="false" outlineLevel="0" collapsed="false">
      <c r="B26" s="62" t="n">
        <v>17</v>
      </c>
      <c r="C26" s="63" t="s">
        <v>128</v>
      </c>
      <c r="D26" s="64" t="s">
        <v>129</v>
      </c>
      <c r="E26" s="38" t="n">
        <v>18.8</v>
      </c>
      <c r="F26" s="38" t="n">
        <v>8.64</v>
      </c>
    </row>
    <row r="27" customFormat="false" ht="15" hidden="false" customHeight="false" outlineLevel="0" collapsed="false">
      <c r="B27" s="62" t="n">
        <v>18</v>
      </c>
      <c r="C27" s="63" t="s">
        <v>128</v>
      </c>
      <c r="D27" s="64" t="s">
        <v>129</v>
      </c>
      <c r="E27" s="38" t="n">
        <v>13.5</v>
      </c>
      <c r="F27" s="38" t="n">
        <v>7.56</v>
      </c>
    </row>
    <row r="28" customFormat="false" ht="15" hidden="false" customHeight="false" outlineLevel="0" collapsed="false">
      <c r="B28" s="62" t="n">
        <v>19</v>
      </c>
      <c r="C28" s="63" t="s">
        <v>128</v>
      </c>
      <c r="D28" s="64" t="s">
        <v>129</v>
      </c>
      <c r="E28" s="38" t="n">
        <v>19.9</v>
      </c>
      <c r="F28" s="38" t="n">
        <v>9.37</v>
      </c>
    </row>
    <row r="29" customFormat="false" ht="15" hidden="false" customHeight="false" outlineLevel="0" collapsed="false">
      <c r="B29" s="62" t="n">
        <v>20</v>
      </c>
      <c r="C29" s="63" t="s">
        <v>128</v>
      </c>
      <c r="D29" s="64" t="s">
        <v>129</v>
      </c>
      <c r="E29" s="38" t="n">
        <v>19.5</v>
      </c>
      <c r="F29" s="38" t="n">
        <v>9.9</v>
      </c>
    </row>
    <row r="30" customFormat="false" ht="15" hidden="false" customHeight="false" outlineLevel="0" collapsed="false">
      <c r="B30" s="62" t="n">
        <v>21</v>
      </c>
      <c r="C30" s="63" t="s">
        <v>128</v>
      </c>
      <c r="D30" s="64" t="s">
        <v>129</v>
      </c>
      <c r="E30" s="38" t="n">
        <v>18</v>
      </c>
      <c r="F30" s="38" t="n">
        <v>8.58</v>
      </c>
    </row>
    <row r="31" customFormat="false" ht="15" hidden="false" customHeight="false" outlineLevel="0" collapsed="false">
      <c r="B31" s="62" t="n">
        <v>22</v>
      </c>
      <c r="C31" s="63" t="s">
        <v>128</v>
      </c>
      <c r="D31" s="64" t="s">
        <v>129</v>
      </c>
      <c r="E31" s="38" t="n">
        <v>17.5</v>
      </c>
      <c r="F31" s="38" t="n">
        <v>9.02</v>
      </c>
    </row>
    <row r="32" customFormat="false" ht="15" hidden="false" customHeight="false" outlineLevel="0" collapsed="false">
      <c r="B32" s="62" t="n">
        <v>23</v>
      </c>
      <c r="C32" s="63" t="s">
        <v>128</v>
      </c>
      <c r="D32" s="64" t="s">
        <v>129</v>
      </c>
      <c r="E32" s="38" t="n">
        <v>17.8</v>
      </c>
      <c r="F32" s="38" t="n">
        <v>9.62</v>
      </c>
    </row>
    <row r="33" customFormat="false" ht="15" hidden="false" customHeight="false" outlineLevel="0" collapsed="false">
      <c r="B33" s="62" t="n">
        <v>24</v>
      </c>
      <c r="C33" s="63" t="s">
        <v>128</v>
      </c>
      <c r="D33" s="64" t="s">
        <v>129</v>
      </c>
      <c r="E33" s="38" t="n">
        <v>19.4</v>
      </c>
      <c r="F33" s="38" t="n">
        <v>10.2</v>
      </c>
    </row>
    <row r="34" customFormat="false" ht="15" hidden="false" customHeight="false" outlineLevel="0" collapsed="false">
      <c r="B34" s="62" t="n">
        <v>25</v>
      </c>
      <c r="C34" s="63" t="s">
        <v>128</v>
      </c>
      <c r="D34" s="64" t="s">
        <v>129</v>
      </c>
      <c r="E34" s="38" t="n">
        <v>18.2</v>
      </c>
      <c r="F34" s="38" t="n">
        <v>9.1</v>
      </c>
    </row>
    <row r="35" customFormat="false" ht="15" hidden="false" customHeight="false" outlineLevel="0" collapsed="false">
      <c r="B35" s="62" t="n">
        <v>26</v>
      </c>
      <c r="C35" s="63" t="s">
        <v>128</v>
      </c>
      <c r="D35" s="64" t="s">
        <v>129</v>
      </c>
      <c r="E35" s="38" t="n">
        <v>20.7</v>
      </c>
      <c r="F35" s="38" t="n">
        <v>9.98</v>
      </c>
    </row>
    <row r="36" customFormat="false" ht="15" hidden="false" customHeight="false" outlineLevel="0" collapsed="false">
      <c r="F36" s="49"/>
    </row>
    <row r="37" customFormat="false" ht="15" hidden="false" customHeight="false" outlineLevel="0" collapsed="false">
      <c r="B37" s="53" t="s">
        <v>17</v>
      </c>
      <c r="F37" s="49"/>
    </row>
    <row r="38" customFormat="false" ht="15" hidden="false" customHeight="false" outlineLevel="0" collapsed="false">
      <c r="A38" s="57" t="s">
        <v>79</v>
      </c>
      <c r="B38" s="54" t="s">
        <v>5</v>
      </c>
      <c r="C38" s="55" t="s">
        <v>6</v>
      </c>
      <c r="D38" s="55"/>
      <c r="E38" s="56" t="s">
        <v>7</v>
      </c>
      <c r="F38" s="56" t="s">
        <v>8</v>
      </c>
    </row>
    <row r="39" customFormat="false" ht="15" hidden="false" customHeight="false" outlineLevel="0" collapsed="false">
      <c r="B39" s="58"/>
      <c r="C39" s="59" t="s">
        <v>9</v>
      </c>
      <c r="D39" s="59" t="s">
        <v>10</v>
      </c>
      <c r="E39" s="60" t="s">
        <v>11</v>
      </c>
      <c r="F39" s="73" t="s">
        <v>12</v>
      </c>
    </row>
    <row r="40" customFormat="false" ht="15" hidden="false" customHeight="false" outlineLevel="0" collapsed="false">
      <c r="B40" s="62" t="n">
        <v>1</v>
      </c>
      <c r="C40" s="63" t="s">
        <v>128</v>
      </c>
      <c r="D40" s="64" t="s">
        <v>129</v>
      </c>
      <c r="E40" s="38" t="n">
        <v>18.7</v>
      </c>
      <c r="F40" s="38" t="n">
        <v>9.71</v>
      </c>
    </row>
    <row r="41" customFormat="false" ht="15" hidden="false" customHeight="false" outlineLevel="0" collapsed="false">
      <c r="B41" s="62" t="n">
        <v>2</v>
      </c>
      <c r="C41" s="63" t="s">
        <v>128</v>
      </c>
      <c r="D41" s="64" t="s">
        <v>129</v>
      </c>
      <c r="E41" s="38" t="n">
        <v>18</v>
      </c>
      <c r="F41" s="38" t="n">
        <v>9.7</v>
      </c>
    </row>
    <row r="42" customFormat="false" ht="15" hidden="false" customHeight="false" outlineLevel="0" collapsed="false">
      <c r="B42" s="62" t="n">
        <v>3</v>
      </c>
      <c r="C42" s="63" t="s">
        <v>128</v>
      </c>
      <c r="D42" s="64" t="s">
        <v>129</v>
      </c>
      <c r="E42" s="38" t="n">
        <v>21.5</v>
      </c>
      <c r="F42" s="38" t="n">
        <v>9.61</v>
      </c>
      <c r="I42" s="75"/>
      <c r="J42" s="75"/>
    </row>
    <row r="43" customFormat="false" ht="15" hidden="false" customHeight="false" outlineLevel="0" collapsed="false">
      <c r="B43" s="62" t="n">
        <v>4</v>
      </c>
      <c r="C43" s="63" t="s">
        <v>128</v>
      </c>
      <c r="D43" s="64" t="s">
        <v>129</v>
      </c>
      <c r="E43" s="38" t="n">
        <v>16.3</v>
      </c>
      <c r="F43" s="38" t="n">
        <v>9.73</v>
      </c>
      <c r="I43" s="75"/>
      <c r="J43" s="75"/>
    </row>
    <row r="44" customFormat="false" ht="15" hidden="false" customHeight="false" outlineLevel="0" collapsed="false">
      <c r="B44" s="62" t="n">
        <v>5</v>
      </c>
      <c r="C44" s="63" t="s">
        <v>128</v>
      </c>
      <c r="D44" s="64" t="s">
        <v>129</v>
      </c>
      <c r="E44" s="38" t="n">
        <v>21.2</v>
      </c>
      <c r="F44" s="38" t="n">
        <v>9.71</v>
      </c>
      <c r="I44" s="75"/>
      <c r="J44" s="75"/>
    </row>
    <row r="45" customFormat="false" ht="15" hidden="false" customHeight="false" outlineLevel="0" collapsed="false">
      <c r="B45" s="62" t="n">
        <v>6</v>
      </c>
      <c r="C45" s="63" t="s">
        <v>128</v>
      </c>
      <c r="D45" s="64" t="s">
        <v>129</v>
      </c>
      <c r="E45" s="38" t="n">
        <v>17.9</v>
      </c>
      <c r="F45" s="38" t="n">
        <v>9.27</v>
      </c>
      <c r="H45" s="47"/>
      <c r="I45" s="47"/>
      <c r="J45" s="75"/>
    </row>
    <row r="46" customFormat="false" ht="15" hidden="false" customHeight="false" outlineLevel="0" collapsed="false">
      <c r="B46" s="62" t="n">
        <v>7</v>
      </c>
      <c r="C46" s="63" t="s">
        <v>128</v>
      </c>
      <c r="D46" s="64" t="s">
        <v>129</v>
      </c>
      <c r="E46" s="38" t="n">
        <v>17.4</v>
      </c>
      <c r="F46" s="38" t="n">
        <v>8.46</v>
      </c>
      <c r="H46" s="47"/>
      <c r="I46" s="47"/>
      <c r="J46" s="75"/>
    </row>
    <row r="47" customFormat="false" ht="15" hidden="false" customHeight="false" outlineLevel="0" collapsed="false">
      <c r="B47" s="62" t="n">
        <v>8</v>
      </c>
      <c r="C47" s="63" t="s">
        <v>128</v>
      </c>
      <c r="D47" s="64" t="s">
        <v>129</v>
      </c>
      <c r="E47" s="38" t="n">
        <v>20.9</v>
      </c>
      <c r="F47" s="38" t="n">
        <v>8.2</v>
      </c>
      <c r="H47" s="47"/>
      <c r="I47" s="47"/>
      <c r="J47" s="75"/>
    </row>
    <row r="48" customFormat="false" ht="15" hidden="false" customHeight="false" outlineLevel="0" collapsed="false">
      <c r="B48" s="62" t="n">
        <v>9</v>
      </c>
      <c r="C48" s="63" t="s">
        <v>128</v>
      </c>
      <c r="D48" s="64" t="s">
        <v>129</v>
      </c>
      <c r="E48" s="38" t="n">
        <v>19.9</v>
      </c>
      <c r="F48" s="38" t="n">
        <v>9.85</v>
      </c>
      <c r="H48" s="47"/>
      <c r="I48" s="47"/>
      <c r="J48" s="75"/>
    </row>
    <row r="49" customFormat="false" ht="15" hidden="false" customHeight="false" outlineLevel="0" collapsed="false">
      <c r="B49" s="62" t="n">
        <v>10</v>
      </c>
      <c r="C49" s="63" t="s">
        <v>128</v>
      </c>
      <c r="D49" s="64" t="s">
        <v>129</v>
      </c>
      <c r="E49" s="38" t="n">
        <v>19.3</v>
      </c>
      <c r="F49" s="38" t="n">
        <v>8.87</v>
      </c>
      <c r="H49" s="47"/>
      <c r="I49" s="47"/>
      <c r="J49" s="75"/>
    </row>
    <row r="50" customFormat="false" ht="15" hidden="false" customHeight="false" outlineLevel="0" collapsed="false">
      <c r="B50" s="62" t="n">
        <v>11</v>
      </c>
      <c r="C50" s="63" t="s">
        <v>128</v>
      </c>
      <c r="D50" s="64" t="s">
        <v>129</v>
      </c>
      <c r="E50" s="38" t="n">
        <v>18.2</v>
      </c>
      <c r="F50" s="38" t="n">
        <v>9.37</v>
      </c>
      <c r="H50" s="47"/>
      <c r="I50" s="47"/>
      <c r="J50" s="75"/>
    </row>
    <row r="51" customFormat="false" ht="15" hidden="false" customHeight="false" outlineLevel="0" collapsed="false">
      <c r="B51" s="62" t="n">
        <v>12</v>
      </c>
      <c r="C51" s="63" t="s">
        <v>128</v>
      </c>
      <c r="D51" s="64" t="s">
        <v>129</v>
      </c>
      <c r="E51" s="38" t="n">
        <v>17.4</v>
      </c>
      <c r="F51" s="38" t="n">
        <v>8.28</v>
      </c>
      <c r="H51" s="47"/>
      <c r="I51" s="47"/>
      <c r="J51" s="75"/>
    </row>
    <row r="52" customFormat="false" ht="15" hidden="false" customHeight="false" outlineLevel="0" collapsed="false">
      <c r="B52" s="62" t="n">
        <v>13</v>
      </c>
      <c r="C52" s="63" t="s">
        <v>128</v>
      </c>
      <c r="D52" s="64" t="s">
        <v>129</v>
      </c>
      <c r="E52" s="38" t="n">
        <v>16.8</v>
      </c>
      <c r="F52" s="38" t="n">
        <v>9.08</v>
      </c>
      <c r="H52" s="47"/>
      <c r="I52" s="47"/>
      <c r="J52" s="75"/>
    </row>
    <row r="53" customFormat="false" ht="15" hidden="false" customHeight="false" outlineLevel="0" collapsed="false">
      <c r="B53" s="62" t="n">
        <v>14</v>
      </c>
      <c r="C53" s="63" t="s">
        <v>128</v>
      </c>
      <c r="D53" s="64" t="s">
        <v>129</v>
      </c>
      <c r="E53" s="38" t="n">
        <v>18.8</v>
      </c>
      <c r="F53" s="38" t="n">
        <v>8.26</v>
      </c>
      <c r="H53" s="47"/>
      <c r="I53" s="47"/>
      <c r="J53" s="75"/>
    </row>
    <row r="54" customFormat="false" ht="15" hidden="false" customHeight="false" outlineLevel="0" collapsed="false">
      <c r="A54" s="46" t="n">
        <v>1</v>
      </c>
      <c r="B54" s="62" t="n">
        <v>15</v>
      </c>
      <c r="C54" s="63" t="s">
        <v>111</v>
      </c>
      <c r="D54" s="64" t="s">
        <v>112</v>
      </c>
      <c r="E54" s="38" t="n">
        <v>8.4</v>
      </c>
      <c r="F54" s="38" t="n">
        <v>6.43</v>
      </c>
      <c r="H54" s="47"/>
      <c r="I54" s="47"/>
      <c r="J54" s="75"/>
    </row>
    <row r="55" customFormat="false" ht="15" hidden="false" customHeight="false" outlineLevel="0" collapsed="false">
      <c r="B55" s="62" t="n">
        <v>16</v>
      </c>
      <c r="C55" s="63" t="s">
        <v>111</v>
      </c>
      <c r="D55" s="64" t="s">
        <v>112</v>
      </c>
      <c r="E55" s="38" t="n">
        <v>5.3</v>
      </c>
      <c r="F55" s="38" t="n">
        <v>6.01</v>
      </c>
      <c r="H55" s="47"/>
      <c r="I55" s="47"/>
      <c r="J55" s="75"/>
      <c r="O55" s="75"/>
      <c r="P55" s="75"/>
    </row>
    <row r="56" customFormat="false" ht="15" hidden="false" customHeight="false" outlineLevel="0" collapsed="false">
      <c r="B56" s="62" t="n">
        <v>17</v>
      </c>
      <c r="C56" s="63" t="s">
        <v>111</v>
      </c>
      <c r="D56" s="64" t="s">
        <v>112</v>
      </c>
      <c r="E56" s="38" t="n">
        <v>8.5</v>
      </c>
      <c r="F56" s="38" t="n">
        <v>6.77</v>
      </c>
      <c r="H56" s="47"/>
      <c r="I56" s="47"/>
      <c r="J56" s="75"/>
      <c r="O56" s="75"/>
      <c r="P56" s="75"/>
    </row>
    <row r="57" customFormat="false" ht="15" hidden="false" customHeight="false" outlineLevel="0" collapsed="false">
      <c r="B57" s="62" t="n">
        <v>18</v>
      </c>
      <c r="C57" s="63" t="s">
        <v>128</v>
      </c>
      <c r="D57" s="64" t="s">
        <v>129</v>
      </c>
      <c r="E57" s="38" t="n">
        <v>15.3</v>
      </c>
      <c r="F57" s="38" t="n">
        <v>9.1</v>
      </c>
      <c r="H57" s="47"/>
      <c r="I57" s="47"/>
      <c r="J57" s="75"/>
      <c r="O57" s="75"/>
      <c r="P57" s="75"/>
    </row>
    <row r="58" customFormat="false" ht="15" hidden="false" customHeight="false" outlineLevel="0" collapsed="false">
      <c r="B58" s="62" t="n">
        <v>19</v>
      </c>
      <c r="C58" s="63" t="s">
        <v>128</v>
      </c>
      <c r="D58" s="64" t="s">
        <v>129</v>
      </c>
      <c r="E58" s="38" t="n">
        <v>17.8</v>
      </c>
      <c r="F58" s="38" t="n">
        <v>8.58</v>
      </c>
      <c r="H58" s="47"/>
      <c r="I58" s="47"/>
      <c r="J58" s="75"/>
      <c r="O58" s="75"/>
      <c r="P58" s="75"/>
    </row>
    <row r="59" customFormat="false" ht="15" hidden="false" customHeight="false" outlineLevel="0" collapsed="false">
      <c r="B59" s="62" t="n">
        <v>20</v>
      </c>
      <c r="C59" s="63" t="s">
        <v>128</v>
      </c>
      <c r="D59" s="64" t="s">
        <v>129</v>
      </c>
      <c r="E59" s="38" t="n">
        <v>16.7</v>
      </c>
      <c r="F59" s="38" t="n">
        <v>8.14</v>
      </c>
      <c r="H59" s="47"/>
      <c r="I59" s="47"/>
      <c r="J59" s="75"/>
      <c r="O59" s="75"/>
      <c r="P59" s="75"/>
    </row>
    <row r="60" customFormat="false" ht="15" hidden="false" customHeight="false" outlineLevel="0" collapsed="false">
      <c r="B60" s="62" t="n">
        <v>21</v>
      </c>
      <c r="C60" s="63" t="s">
        <v>128</v>
      </c>
      <c r="D60" s="64" t="s">
        <v>129</v>
      </c>
      <c r="E60" s="38" t="n">
        <v>16</v>
      </c>
      <c r="F60" s="38" t="n">
        <v>7.88</v>
      </c>
      <c r="K60" s="46"/>
    </row>
    <row r="61" customFormat="false" ht="15" hidden="false" customHeight="false" outlineLevel="0" collapsed="false">
      <c r="B61" s="62" t="n">
        <v>22</v>
      </c>
      <c r="C61" s="63" t="s">
        <v>128</v>
      </c>
      <c r="D61" s="64" t="s">
        <v>129</v>
      </c>
      <c r="E61" s="38" t="n">
        <v>16.5</v>
      </c>
      <c r="F61" s="38" t="n">
        <v>7.32</v>
      </c>
      <c r="K61" s="46"/>
    </row>
    <row r="62" customFormat="false" ht="15" hidden="false" customHeight="false" outlineLevel="0" collapsed="false">
      <c r="B62" s="62" t="n">
        <v>23</v>
      </c>
      <c r="C62" s="63" t="s">
        <v>128</v>
      </c>
      <c r="D62" s="64" t="s">
        <v>129</v>
      </c>
      <c r="E62" s="38" t="n">
        <v>15.2</v>
      </c>
      <c r="F62" s="38" t="n">
        <v>8.51</v>
      </c>
      <c r="K62" s="46"/>
    </row>
    <row r="63" customFormat="false" ht="15" hidden="false" customHeight="false" outlineLevel="0" collapsed="false">
      <c r="B63" s="62" t="n">
        <v>24</v>
      </c>
      <c r="C63" s="63" t="s">
        <v>128</v>
      </c>
      <c r="D63" s="64" t="s">
        <v>129</v>
      </c>
      <c r="E63" s="38" t="n">
        <v>23.1</v>
      </c>
      <c r="F63" s="38" t="n">
        <v>9.02</v>
      </c>
      <c r="K63" s="46"/>
    </row>
    <row r="64" customFormat="false" ht="15" hidden="false" customHeight="false" outlineLevel="0" collapsed="false">
      <c r="B64" s="62" t="n">
        <v>25</v>
      </c>
      <c r="C64" s="63" t="s">
        <v>128</v>
      </c>
      <c r="D64" s="64" t="s">
        <v>129</v>
      </c>
      <c r="E64" s="38" t="n">
        <v>21.1</v>
      </c>
      <c r="F64" s="38" t="n">
        <v>8.76</v>
      </c>
      <c r="K64" s="46"/>
    </row>
    <row r="65" customFormat="false" ht="15" hidden="false" customHeight="false" outlineLevel="0" collapsed="false">
      <c r="B65" s="62" t="n">
        <v>26</v>
      </c>
      <c r="C65" s="63" t="s">
        <v>128</v>
      </c>
      <c r="D65" s="64" t="s">
        <v>129</v>
      </c>
      <c r="E65" s="38" t="n">
        <v>17.4</v>
      </c>
      <c r="F65" s="38" t="n">
        <v>8.71</v>
      </c>
      <c r="K65" s="46"/>
    </row>
    <row r="66" customFormat="false" ht="15" hidden="false" customHeight="false" outlineLevel="0" collapsed="false">
      <c r="B66" s="62" t="n">
        <v>27</v>
      </c>
      <c r="C66" s="63" t="s">
        <v>128</v>
      </c>
      <c r="D66" s="64" t="s">
        <v>129</v>
      </c>
      <c r="E66" s="38" t="n">
        <v>15.6</v>
      </c>
      <c r="F66" s="38" t="n">
        <v>9.38</v>
      </c>
      <c r="K66" s="46"/>
    </row>
    <row r="67" customFormat="false" ht="15" hidden="false" customHeight="false" outlineLevel="0" collapsed="false">
      <c r="B67" s="62" t="n">
        <v>28</v>
      </c>
      <c r="C67" s="63" t="s">
        <v>128</v>
      </c>
      <c r="D67" s="64" t="s">
        <v>129</v>
      </c>
      <c r="E67" s="38" t="n">
        <v>20.5</v>
      </c>
      <c r="F67" s="38" t="n">
        <v>8.8</v>
      </c>
      <c r="K67" s="46"/>
    </row>
    <row r="68" customFormat="false" ht="15" hidden="false" customHeight="false" outlineLevel="0" collapsed="false">
      <c r="B68" s="62" t="n">
        <v>29</v>
      </c>
      <c r="C68" s="63" t="s">
        <v>128</v>
      </c>
      <c r="D68" s="64" t="s">
        <v>129</v>
      </c>
      <c r="E68" s="38" t="n">
        <v>24.6</v>
      </c>
      <c r="F68" s="38" t="n">
        <v>8.7</v>
      </c>
      <c r="K68" s="46"/>
    </row>
    <row r="69" customFormat="false" ht="15" hidden="false" customHeight="false" outlineLevel="0" collapsed="false">
      <c r="B69" s="62" t="n">
        <v>30</v>
      </c>
      <c r="C69" s="63" t="s">
        <v>128</v>
      </c>
      <c r="D69" s="64" t="s">
        <v>129</v>
      </c>
      <c r="E69" s="38" t="n">
        <v>20.8</v>
      </c>
      <c r="F69" s="38" t="n">
        <v>9.3</v>
      </c>
      <c r="K69" s="46"/>
    </row>
    <row r="70" customFormat="false" ht="15" hidden="false" customHeight="false" outlineLevel="0" collapsed="false">
      <c r="B70" s="62" t="n">
        <v>31</v>
      </c>
      <c r="C70" s="63" t="s">
        <v>128</v>
      </c>
      <c r="D70" s="64" t="s">
        <v>129</v>
      </c>
      <c r="E70" s="38" t="n">
        <v>17.4</v>
      </c>
      <c r="F70" s="38" t="n">
        <v>9.6</v>
      </c>
      <c r="K70" s="46"/>
    </row>
    <row r="71" customFormat="false" ht="15" hidden="false" customHeight="false" outlineLevel="0" collapsed="false">
      <c r="B71" s="62" t="n">
        <v>32</v>
      </c>
      <c r="C71" s="63" t="s">
        <v>128</v>
      </c>
      <c r="D71" s="64" t="s">
        <v>129</v>
      </c>
      <c r="E71" s="38" t="n">
        <v>19.5</v>
      </c>
      <c r="F71" s="38" t="n">
        <v>10.2</v>
      </c>
      <c r="K71" s="46"/>
    </row>
    <row r="72" customFormat="false" ht="15" hidden="false" customHeight="false" outlineLevel="0" collapsed="false">
      <c r="F72" s="49"/>
      <c r="K72" s="46"/>
    </row>
    <row r="73" customFormat="false" ht="15" hidden="false" customHeight="false" outlineLevel="0" collapsed="false">
      <c r="B73" s="53" t="s">
        <v>42</v>
      </c>
      <c r="F73" s="49"/>
      <c r="K73" s="46"/>
    </row>
    <row r="74" customFormat="false" ht="15" hidden="false" customHeight="false" outlineLevel="0" collapsed="false">
      <c r="A74" s="57" t="s">
        <v>79</v>
      </c>
      <c r="B74" s="54" t="s">
        <v>5</v>
      </c>
      <c r="C74" s="55" t="s">
        <v>6</v>
      </c>
      <c r="D74" s="55"/>
      <c r="E74" s="56" t="s">
        <v>7</v>
      </c>
      <c r="F74" s="56" t="s">
        <v>8</v>
      </c>
      <c r="K74" s="46"/>
    </row>
    <row r="75" customFormat="false" ht="15" hidden="false" customHeight="false" outlineLevel="0" collapsed="false">
      <c r="B75" s="58"/>
      <c r="C75" s="59" t="s">
        <v>9</v>
      </c>
      <c r="D75" s="59" t="s">
        <v>10</v>
      </c>
      <c r="E75" s="60" t="s">
        <v>11</v>
      </c>
      <c r="F75" s="73" t="s">
        <v>12</v>
      </c>
      <c r="K75" s="46"/>
    </row>
    <row r="76" customFormat="false" ht="15" hidden="false" customHeight="false" outlineLevel="0" collapsed="false">
      <c r="B76" s="62" t="n">
        <v>1</v>
      </c>
      <c r="C76" s="63" t="s">
        <v>128</v>
      </c>
      <c r="D76" s="64" t="s">
        <v>129</v>
      </c>
      <c r="E76" s="38" t="n">
        <v>23.1</v>
      </c>
      <c r="F76" s="38" t="n">
        <v>10</v>
      </c>
      <c r="K76" s="46"/>
    </row>
    <row r="77" customFormat="false" ht="15" hidden="false" customHeight="false" outlineLevel="0" collapsed="false">
      <c r="B77" s="62" t="n">
        <v>2</v>
      </c>
      <c r="C77" s="63" t="s">
        <v>128</v>
      </c>
      <c r="D77" s="64" t="s">
        <v>129</v>
      </c>
      <c r="E77" s="38" t="n">
        <v>20.8</v>
      </c>
      <c r="F77" s="38" t="n">
        <v>10.8</v>
      </c>
      <c r="K77" s="46"/>
    </row>
    <row r="78" customFormat="false" ht="15" hidden="false" customHeight="false" outlineLevel="0" collapsed="false">
      <c r="B78" s="62" t="n">
        <v>3</v>
      </c>
      <c r="C78" s="63" t="s">
        <v>128</v>
      </c>
      <c r="D78" s="64" t="s">
        <v>129</v>
      </c>
      <c r="E78" s="38" t="n">
        <v>20.7</v>
      </c>
      <c r="F78" s="38" t="n">
        <v>10.6</v>
      </c>
      <c r="K78" s="46"/>
    </row>
    <row r="79" customFormat="false" ht="15" hidden="false" customHeight="false" outlineLevel="0" collapsed="false">
      <c r="B79" s="62" t="n">
        <v>4</v>
      </c>
      <c r="C79" s="63" t="s">
        <v>128</v>
      </c>
      <c r="D79" s="64" t="s">
        <v>129</v>
      </c>
      <c r="E79" s="38" t="n">
        <v>21.8</v>
      </c>
      <c r="F79" s="38" t="n">
        <v>10.4</v>
      </c>
      <c r="K79" s="46"/>
    </row>
    <row r="80" customFormat="false" ht="15" hidden="false" customHeight="false" outlineLevel="0" collapsed="false">
      <c r="B80" s="62" t="n">
        <v>5</v>
      </c>
      <c r="C80" s="63" t="s">
        <v>128</v>
      </c>
      <c r="D80" s="64" t="s">
        <v>129</v>
      </c>
      <c r="E80" s="38" t="n">
        <v>21.1</v>
      </c>
      <c r="F80" s="38" t="n">
        <v>9.8</v>
      </c>
      <c r="K80" s="46"/>
    </row>
    <row r="81" customFormat="false" ht="15" hidden="false" customHeight="false" outlineLevel="0" collapsed="false">
      <c r="B81" s="62" t="n">
        <v>6</v>
      </c>
      <c r="C81" s="63" t="s">
        <v>128</v>
      </c>
      <c r="D81" s="64" t="s">
        <v>129</v>
      </c>
      <c r="E81" s="38" t="n">
        <v>20.5</v>
      </c>
      <c r="F81" s="38" t="n">
        <v>9.9</v>
      </c>
      <c r="K81" s="46"/>
    </row>
    <row r="82" customFormat="false" ht="15" hidden="false" customHeight="false" outlineLevel="0" collapsed="false">
      <c r="B82" s="62" t="n">
        <v>7</v>
      </c>
      <c r="C82" s="63" t="s">
        <v>128</v>
      </c>
      <c r="D82" s="64" t="s">
        <v>129</v>
      </c>
      <c r="E82" s="38" t="n">
        <v>21.2</v>
      </c>
      <c r="F82" s="38" t="n">
        <v>9.9</v>
      </c>
      <c r="K82" s="46"/>
    </row>
    <row r="83" customFormat="false" ht="15" hidden="false" customHeight="false" outlineLevel="0" collapsed="false">
      <c r="B83" s="62" t="n">
        <v>8</v>
      </c>
      <c r="C83" s="63" t="s">
        <v>128</v>
      </c>
      <c r="D83" s="64" t="s">
        <v>129</v>
      </c>
      <c r="E83" s="38" t="n">
        <v>20.4</v>
      </c>
      <c r="F83" s="38" t="n">
        <v>9.1</v>
      </c>
      <c r="K83" s="46"/>
    </row>
    <row r="84" customFormat="false" ht="15" hidden="false" customHeight="false" outlineLevel="0" collapsed="false">
      <c r="B84" s="62" t="n">
        <v>9</v>
      </c>
      <c r="C84" s="63" t="s">
        <v>128</v>
      </c>
      <c r="D84" s="64" t="s">
        <v>129</v>
      </c>
      <c r="E84" s="38" t="n">
        <v>20.6</v>
      </c>
      <c r="F84" s="38" t="n">
        <v>9.8</v>
      </c>
      <c r="K84" s="46"/>
    </row>
    <row r="85" customFormat="false" ht="15" hidden="false" customHeight="false" outlineLevel="0" collapsed="false">
      <c r="B85" s="62" t="n">
        <v>10</v>
      </c>
      <c r="C85" s="63" t="s">
        <v>128</v>
      </c>
      <c r="D85" s="64" t="s">
        <v>129</v>
      </c>
      <c r="E85" s="38" t="n">
        <v>23.1</v>
      </c>
      <c r="F85" s="38" t="n">
        <v>9.3</v>
      </c>
      <c r="K85" s="46"/>
    </row>
    <row r="86" customFormat="false" ht="15" hidden="false" customHeight="false" outlineLevel="0" collapsed="false">
      <c r="B86" s="62" t="n">
        <v>11</v>
      </c>
      <c r="C86" s="63" t="s">
        <v>128</v>
      </c>
      <c r="D86" s="64" t="s">
        <v>129</v>
      </c>
      <c r="E86" s="38" t="n">
        <v>21.6</v>
      </c>
      <c r="F86" s="38" t="n">
        <v>8.7</v>
      </c>
      <c r="K86" s="46"/>
    </row>
    <row r="87" customFormat="false" ht="15" hidden="false" customHeight="false" outlineLevel="0" collapsed="false">
      <c r="B87" s="62" t="n">
        <v>12</v>
      </c>
      <c r="C87" s="63" t="s">
        <v>128</v>
      </c>
      <c r="D87" s="64" t="s">
        <v>129</v>
      </c>
      <c r="E87" s="38" t="n">
        <v>21.7</v>
      </c>
      <c r="F87" s="38" t="n">
        <v>9.4</v>
      </c>
      <c r="K87" s="46"/>
    </row>
    <row r="88" customFormat="false" ht="15" hidden="false" customHeight="false" outlineLevel="0" collapsed="false">
      <c r="B88" s="62" t="n">
        <v>13</v>
      </c>
      <c r="C88" s="63" t="s">
        <v>128</v>
      </c>
      <c r="D88" s="64" t="s">
        <v>129</v>
      </c>
      <c r="E88" s="38" t="n">
        <v>21.5</v>
      </c>
      <c r="F88" s="38" t="n">
        <v>9.6</v>
      </c>
      <c r="K88" s="46"/>
    </row>
    <row r="89" customFormat="false" ht="15" hidden="false" customHeight="false" outlineLevel="0" collapsed="false">
      <c r="B89" s="62" t="n">
        <v>14</v>
      </c>
      <c r="C89" s="63" t="s">
        <v>128</v>
      </c>
      <c r="D89" s="64" t="s">
        <v>129</v>
      </c>
      <c r="E89" s="38" t="n">
        <v>22.6</v>
      </c>
      <c r="F89" s="38" t="n">
        <v>9.7</v>
      </c>
      <c r="K89" s="46"/>
    </row>
    <row r="90" customFormat="false" ht="15" hidden="false" customHeight="false" outlineLevel="0" collapsed="false">
      <c r="B90" s="62" t="n">
        <v>15</v>
      </c>
      <c r="C90" s="63" t="s">
        <v>128</v>
      </c>
      <c r="D90" s="64" t="s">
        <v>129</v>
      </c>
      <c r="E90" s="38" t="n">
        <v>21.1</v>
      </c>
      <c r="F90" s="38" t="n">
        <v>10</v>
      </c>
      <c r="K90" s="46"/>
    </row>
    <row r="91" customFormat="false" ht="15" hidden="false" customHeight="false" outlineLevel="0" collapsed="false">
      <c r="B91" s="62" t="n">
        <v>16</v>
      </c>
      <c r="C91" s="63" t="s">
        <v>128</v>
      </c>
      <c r="D91" s="64" t="s">
        <v>129</v>
      </c>
      <c r="E91" s="38" t="n">
        <v>19.8</v>
      </c>
      <c r="F91" s="38" t="n">
        <v>9.4</v>
      </c>
      <c r="K91" s="46"/>
    </row>
    <row r="92" customFormat="false" ht="15" hidden="false" customHeight="false" outlineLevel="0" collapsed="false">
      <c r="B92" s="62" t="n">
        <v>17</v>
      </c>
      <c r="C92" s="63" t="s">
        <v>128</v>
      </c>
      <c r="D92" s="64" t="s">
        <v>129</v>
      </c>
      <c r="E92" s="38" t="n">
        <v>17.8</v>
      </c>
      <c r="F92" s="38" t="n">
        <v>8.1</v>
      </c>
      <c r="K92" s="46"/>
    </row>
    <row r="93" customFormat="false" ht="15" hidden="false" customHeight="false" outlineLevel="0" collapsed="false">
      <c r="B93" s="62" t="n">
        <v>18</v>
      </c>
      <c r="C93" s="63" t="s">
        <v>128</v>
      </c>
      <c r="D93" s="64" t="s">
        <v>129</v>
      </c>
      <c r="E93" s="38" t="n">
        <v>15.9</v>
      </c>
      <c r="F93" s="38" t="n">
        <v>8.5</v>
      </c>
      <c r="K93" s="46"/>
    </row>
    <row r="94" customFormat="false" ht="15" hidden="false" customHeight="false" outlineLevel="0" collapsed="false">
      <c r="B94" s="62" t="n">
        <v>19</v>
      </c>
      <c r="C94" s="63" t="s">
        <v>128</v>
      </c>
      <c r="D94" s="64" t="s">
        <v>129</v>
      </c>
      <c r="E94" s="38" t="n">
        <v>18.9</v>
      </c>
      <c r="F94" s="38" t="n">
        <v>8.8</v>
      </c>
      <c r="K94" s="46"/>
    </row>
    <row r="95" customFormat="false" ht="15" hidden="false" customHeight="false" outlineLevel="0" collapsed="false">
      <c r="B95" s="62" t="n">
        <v>20</v>
      </c>
      <c r="C95" s="63" t="s">
        <v>128</v>
      </c>
      <c r="D95" s="64" t="s">
        <v>129</v>
      </c>
      <c r="E95" s="38" t="n">
        <v>19.1</v>
      </c>
      <c r="F95" s="38" t="n">
        <v>8.6</v>
      </c>
      <c r="K95" s="46"/>
    </row>
    <row r="96" customFormat="false" ht="15" hidden="false" customHeight="false" outlineLevel="0" collapsed="false">
      <c r="B96" s="62" t="n">
        <v>21</v>
      </c>
      <c r="C96" s="63" t="s">
        <v>128</v>
      </c>
      <c r="D96" s="64" t="s">
        <v>129</v>
      </c>
      <c r="E96" s="38" t="n">
        <v>18.5</v>
      </c>
      <c r="F96" s="38" t="n">
        <v>8.9</v>
      </c>
      <c r="K96" s="46"/>
    </row>
    <row r="97" customFormat="false" ht="15" hidden="false" customHeight="false" outlineLevel="0" collapsed="false">
      <c r="B97" s="62" t="n">
        <v>22</v>
      </c>
      <c r="C97" s="63" t="s">
        <v>128</v>
      </c>
      <c r="D97" s="64" t="s">
        <v>129</v>
      </c>
      <c r="E97" s="38" t="n">
        <v>20.4</v>
      </c>
      <c r="F97" s="38" t="n">
        <v>8.6</v>
      </c>
      <c r="K97" s="46"/>
    </row>
    <row r="98" customFormat="false" ht="15" hidden="false" customHeight="false" outlineLevel="0" collapsed="false">
      <c r="B98" s="62" t="n">
        <v>23</v>
      </c>
      <c r="C98" s="63" t="s">
        <v>128</v>
      </c>
      <c r="D98" s="64" t="s">
        <v>129</v>
      </c>
      <c r="E98" s="38" t="n">
        <v>20.4</v>
      </c>
      <c r="F98" s="38" t="n">
        <v>9.7</v>
      </c>
      <c r="K98" s="46"/>
    </row>
    <row r="99" customFormat="false" ht="15" hidden="false" customHeight="false" outlineLevel="0" collapsed="false">
      <c r="B99" s="62" t="n">
        <v>24</v>
      </c>
      <c r="C99" s="63" t="s">
        <v>128</v>
      </c>
      <c r="D99" s="64" t="s">
        <v>129</v>
      </c>
      <c r="E99" s="38" t="n">
        <v>20.7</v>
      </c>
      <c r="F99" s="38" t="n">
        <v>8.9</v>
      </c>
      <c r="K99" s="46"/>
    </row>
    <row r="100" customFormat="false" ht="15" hidden="false" customHeight="false" outlineLevel="0" collapsed="false">
      <c r="B100" s="62" t="n">
        <v>25</v>
      </c>
      <c r="C100" s="63" t="s">
        <v>128</v>
      </c>
      <c r="D100" s="64" t="s">
        <v>129</v>
      </c>
      <c r="E100" s="38" t="n">
        <v>21</v>
      </c>
      <c r="F100" s="38" t="n">
        <v>9.6</v>
      </c>
      <c r="K100" s="46"/>
    </row>
    <row r="101" customFormat="false" ht="15" hidden="false" customHeight="false" outlineLevel="0" collapsed="false">
      <c r="B101" s="62" t="n">
        <v>26</v>
      </c>
      <c r="C101" s="63" t="s">
        <v>128</v>
      </c>
      <c r="D101" s="64" t="s">
        <v>129</v>
      </c>
      <c r="E101" s="38" t="n">
        <v>19.4</v>
      </c>
      <c r="F101" s="38" t="n">
        <v>8.9</v>
      </c>
      <c r="K101" s="46"/>
    </row>
    <row r="102" customFormat="false" ht="15" hidden="false" customHeight="false" outlineLevel="0" collapsed="false">
      <c r="B102" s="62" t="n">
        <v>27</v>
      </c>
      <c r="C102" s="63" t="s">
        <v>128</v>
      </c>
      <c r="D102" s="64" t="s">
        <v>129</v>
      </c>
      <c r="E102" s="38" t="n">
        <v>18.5</v>
      </c>
      <c r="F102" s="38" t="n">
        <v>8.3</v>
      </c>
      <c r="K102" s="46"/>
    </row>
    <row r="103" customFormat="false" ht="15" hidden="false" customHeight="false" outlineLevel="0" collapsed="false">
      <c r="B103" s="62" t="n">
        <v>28</v>
      </c>
      <c r="C103" s="63" t="s">
        <v>128</v>
      </c>
      <c r="D103" s="64" t="s">
        <v>129</v>
      </c>
      <c r="E103" s="38" t="n">
        <v>20</v>
      </c>
      <c r="F103" s="38" t="n">
        <v>9.7</v>
      </c>
      <c r="K103" s="46"/>
    </row>
    <row r="104" customFormat="false" ht="15" hidden="false" customHeight="false" outlineLevel="0" collapsed="false">
      <c r="B104" s="62" t="n">
        <v>29</v>
      </c>
      <c r="C104" s="63" t="s">
        <v>128</v>
      </c>
      <c r="D104" s="64" t="s">
        <v>129</v>
      </c>
      <c r="E104" s="38" t="n">
        <v>22.1</v>
      </c>
      <c r="F104" s="38" t="n">
        <v>9.8</v>
      </c>
      <c r="K104" s="46"/>
    </row>
    <row r="105" customFormat="false" ht="15" hidden="false" customHeight="false" outlineLevel="0" collapsed="false">
      <c r="B105" s="62" t="n">
        <v>30</v>
      </c>
      <c r="C105" s="63" t="s">
        <v>128</v>
      </c>
      <c r="D105" s="64" t="s">
        <v>129</v>
      </c>
      <c r="E105" s="38" t="n">
        <v>18.3</v>
      </c>
      <c r="F105" s="38" t="n">
        <v>9.5</v>
      </c>
      <c r="K105" s="46"/>
    </row>
    <row r="106" customFormat="false" ht="15" hidden="false" customHeight="false" outlineLevel="0" collapsed="false">
      <c r="B106" s="62" t="n">
        <v>31</v>
      </c>
      <c r="C106" s="63" t="s">
        <v>128</v>
      </c>
      <c r="D106" s="64" t="s">
        <v>129</v>
      </c>
      <c r="E106" s="38" t="n">
        <v>17.9</v>
      </c>
      <c r="F106" s="38" t="n">
        <v>10.3</v>
      </c>
      <c r="K106" s="46"/>
    </row>
    <row r="107" customFormat="false" ht="15" hidden="false" customHeight="false" outlineLevel="0" collapsed="false">
      <c r="B107" s="62" t="n">
        <v>32</v>
      </c>
      <c r="C107" s="63" t="s">
        <v>128</v>
      </c>
      <c r="D107" s="64" t="s">
        <v>129</v>
      </c>
      <c r="E107" s="38" t="n">
        <v>23.2</v>
      </c>
      <c r="F107" s="38" t="n">
        <v>10.8</v>
      </c>
      <c r="K107" s="46"/>
    </row>
    <row r="108" customFormat="false" ht="15" hidden="false" customHeight="false" outlineLevel="0" collapsed="false">
      <c r="B108" s="62" t="n">
        <v>33</v>
      </c>
      <c r="C108" s="63" t="s">
        <v>128</v>
      </c>
      <c r="D108" s="64" t="s">
        <v>129</v>
      </c>
      <c r="E108" s="38" t="n">
        <v>18.2</v>
      </c>
      <c r="F108" s="38" t="n">
        <v>10.1</v>
      </c>
      <c r="K108" s="46"/>
    </row>
    <row r="109" customFormat="false" ht="15" hidden="false" customHeight="false" outlineLevel="0" collapsed="false">
      <c r="B109" s="62" t="n">
        <v>34</v>
      </c>
      <c r="C109" s="63" t="s">
        <v>128</v>
      </c>
      <c r="D109" s="64" t="s">
        <v>129</v>
      </c>
      <c r="E109" s="38" t="n">
        <v>18.6</v>
      </c>
      <c r="F109" s="38" t="n">
        <v>9.6</v>
      </c>
      <c r="K109" s="46"/>
    </row>
    <row r="110" customFormat="false" ht="15" hidden="false" customHeight="false" outlineLevel="0" collapsed="false">
      <c r="B110" s="62" t="n">
        <v>35</v>
      </c>
      <c r="C110" s="63" t="s">
        <v>128</v>
      </c>
      <c r="D110" s="64" t="s">
        <v>129</v>
      </c>
      <c r="E110" s="38" t="n">
        <v>18.4</v>
      </c>
      <c r="F110" s="38" t="n">
        <v>9.8</v>
      </c>
      <c r="K110" s="46"/>
    </row>
    <row r="111" customFormat="false" ht="15" hidden="false" customHeight="false" outlineLevel="0" collapsed="false">
      <c r="B111" s="62" t="n">
        <v>36</v>
      </c>
      <c r="C111" s="63" t="s">
        <v>128</v>
      </c>
      <c r="D111" s="64" t="s">
        <v>129</v>
      </c>
      <c r="E111" s="38" t="n">
        <v>18.3</v>
      </c>
      <c r="F111" s="38" t="n">
        <v>9.3</v>
      </c>
      <c r="K111" s="46"/>
    </row>
    <row r="112" customFormat="false" ht="15" hidden="false" customHeight="false" outlineLevel="0" collapsed="false">
      <c r="B112" s="62" t="n">
        <v>37</v>
      </c>
      <c r="C112" s="63" t="s">
        <v>128</v>
      </c>
      <c r="D112" s="64" t="s">
        <v>129</v>
      </c>
      <c r="E112" s="38" t="n">
        <v>19.1</v>
      </c>
      <c r="F112" s="38" t="n">
        <v>9.3</v>
      </c>
      <c r="K112" s="46"/>
    </row>
    <row r="113" customFormat="false" ht="15" hidden="false" customHeight="false" outlineLevel="0" collapsed="false">
      <c r="B113" s="62" t="n">
        <v>38</v>
      </c>
      <c r="C113" s="63" t="s">
        <v>128</v>
      </c>
      <c r="D113" s="64" t="s">
        <v>129</v>
      </c>
      <c r="E113" s="38" t="n">
        <v>18.6</v>
      </c>
      <c r="F113" s="38" t="n">
        <v>8.9</v>
      </c>
      <c r="K113" s="46"/>
    </row>
    <row r="114" customFormat="false" ht="15" hidden="false" customHeight="false" outlineLevel="0" collapsed="false">
      <c r="B114" s="62" t="n">
        <v>39</v>
      </c>
      <c r="C114" s="63" t="s">
        <v>128</v>
      </c>
      <c r="D114" s="64" t="s">
        <v>129</v>
      </c>
      <c r="E114" s="38" t="n">
        <v>18.4</v>
      </c>
      <c r="F114" s="38" t="n">
        <v>8.6</v>
      </c>
      <c r="K114" s="46"/>
    </row>
    <row r="115" customFormat="false" ht="15" hidden="false" customHeight="false" outlineLevel="0" collapsed="false">
      <c r="B115" s="62" t="n">
        <v>40</v>
      </c>
      <c r="C115" s="63" t="s">
        <v>128</v>
      </c>
      <c r="D115" s="64" t="s">
        <v>129</v>
      </c>
      <c r="E115" s="38" t="n">
        <v>18.6</v>
      </c>
      <c r="F115" s="38" t="n">
        <v>9.1</v>
      </c>
      <c r="K115" s="46"/>
    </row>
    <row r="116" customFormat="false" ht="15" hidden="false" customHeight="false" outlineLevel="0" collapsed="false">
      <c r="B116" s="62" t="n">
        <v>41</v>
      </c>
      <c r="C116" s="63" t="s">
        <v>128</v>
      </c>
      <c r="D116" s="64" t="s">
        <v>129</v>
      </c>
      <c r="E116" s="38" t="n">
        <v>18.9</v>
      </c>
      <c r="F116" s="38" t="n">
        <v>9.2</v>
      </c>
      <c r="K116" s="46"/>
    </row>
    <row r="117" customFormat="false" ht="15" hidden="false" customHeight="false" outlineLevel="0" collapsed="false">
      <c r="B117" s="62" t="n">
        <v>42</v>
      </c>
      <c r="C117" s="63" t="s">
        <v>128</v>
      </c>
      <c r="D117" s="64" t="s">
        <v>129</v>
      </c>
      <c r="E117" s="38" t="n">
        <v>18.6</v>
      </c>
      <c r="F117" s="38" t="n">
        <v>9.3</v>
      </c>
      <c r="K117" s="46"/>
    </row>
    <row r="118" customFormat="false" ht="15" hidden="false" customHeight="false" outlineLevel="0" collapsed="false">
      <c r="B118" s="62" t="n">
        <v>43</v>
      </c>
      <c r="C118" s="63" t="s">
        <v>128</v>
      </c>
      <c r="D118" s="64" t="s">
        <v>129</v>
      </c>
      <c r="E118" s="38" t="n">
        <v>18.6</v>
      </c>
      <c r="F118" s="38" t="n">
        <v>8.8</v>
      </c>
      <c r="K118" s="46"/>
    </row>
    <row r="119" customFormat="false" ht="15" hidden="false" customHeight="false" outlineLevel="0" collapsed="false">
      <c r="B119" s="62" t="n">
        <v>44</v>
      </c>
      <c r="C119" s="63" t="s">
        <v>128</v>
      </c>
      <c r="D119" s="64" t="s">
        <v>129</v>
      </c>
      <c r="E119" s="38" t="n">
        <v>18.9</v>
      </c>
      <c r="F119" s="38" t="n">
        <v>8.3</v>
      </c>
      <c r="K119" s="46"/>
    </row>
    <row r="120" customFormat="false" ht="15" hidden="false" customHeight="false" outlineLevel="0" collapsed="false">
      <c r="B120" s="62" t="n">
        <v>45</v>
      </c>
      <c r="C120" s="63" t="s">
        <v>128</v>
      </c>
      <c r="D120" s="64" t="s">
        <v>129</v>
      </c>
      <c r="E120" s="38" t="n">
        <v>19.2</v>
      </c>
      <c r="F120" s="38" t="n">
        <v>9</v>
      </c>
      <c r="K120" s="46"/>
    </row>
    <row r="121" customFormat="false" ht="15" hidden="false" customHeight="false" outlineLevel="0" collapsed="false">
      <c r="E121" s="46"/>
      <c r="K121" s="46"/>
    </row>
    <row r="122" customFormat="false" ht="15" hidden="false" customHeight="false" outlineLevel="0" collapsed="false">
      <c r="E122" s="46"/>
      <c r="K122" s="46"/>
    </row>
    <row r="123" customFormat="false" ht="15" hidden="false" customHeight="false" outlineLevel="0" collapsed="false">
      <c r="E123" s="46"/>
      <c r="K123" s="46"/>
    </row>
    <row r="124" customFormat="false" ht="15" hidden="false" customHeight="false" outlineLevel="0" collapsed="false">
      <c r="E124" s="46"/>
      <c r="K124" s="46"/>
    </row>
    <row r="125" customFormat="false" ht="15" hidden="false" customHeight="false" outlineLevel="0" collapsed="false">
      <c r="E125" s="46"/>
      <c r="K125" s="46"/>
    </row>
    <row r="126" customFormat="false" ht="15" hidden="false" customHeight="false" outlineLevel="0" collapsed="false">
      <c r="E126" s="46"/>
      <c r="K126" s="46"/>
    </row>
    <row r="127" customFormat="false" ht="15" hidden="false" customHeight="false" outlineLevel="0" collapsed="false">
      <c r="E127" s="46"/>
      <c r="K127" s="46"/>
    </row>
    <row r="128" customFormat="false" ht="15" hidden="false" customHeight="false" outlineLevel="0" collapsed="false">
      <c r="E128" s="46"/>
      <c r="K128" s="46"/>
    </row>
    <row r="129" customFormat="false" ht="15" hidden="false" customHeight="false" outlineLevel="0" collapsed="false">
      <c r="E129" s="46"/>
      <c r="K129" s="46"/>
    </row>
    <row r="130" customFormat="false" ht="15" hidden="false" customHeight="false" outlineLevel="0" collapsed="false">
      <c r="E130" s="46"/>
      <c r="K130" s="46"/>
    </row>
    <row r="131" customFormat="false" ht="15" hidden="false" customHeight="false" outlineLevel="0" collapsed="false">
      <c r="E131" s="46"/>
      <c r="K131" s="46"/>
    </row>
    <row r="132" customFormat="false" ht="15" hidden="false" customHeight="false" outlineLevel="0" collapsed="false">
      <c r="E132" s="46"/>
      <c r="K132" s="46"/>
    </row>
    <row r="133" customFormat="false" ht="15" hidden="false" customHeight="false" outlineLevel="0" collapsed="false">
      <c r="E133" s="46"/>
      <c r="K133" s="46"/>
    </row>
    <row r="134" customFormat="false" ht="15" hidden="false" customHeight="false" outlineLevel="0" collapsed="false">
      <c r="E134" s="46"/>
      <c r="K134" s="46"/>
    </row>
    <row r="135" customFormat="false" ht="15" hidden="false" customHeight="false" outlineLevel="0" collapsed="false">
      <c r="E135" s="46"/>
      <c r="K135" s="46"/>
    </row>
    <row r="136" customFormat="false" ht="15" hidden="false" customHeight="false" outlineLevel="0" collapsed="false">
      <c r="E136" s="46"/>
      <c r="K136" s="46"/>
    </row>
    <row r="137" customFormat="false" ht="15" hidden="false" customHeight="false" outlineLevel="0" collapsed="false">
      <c r="E137" s="46"/>
      <c r="K137" s="46"/>
    </row>
    <row r="138" customFormat="false" ht="15" hidden="false" customHeight="false" outlineLevel="0" collapsed="false">
      <c r="E138" s="46"/>
      <c r="K138" s="46"/>
    </row>
    <row r="139" customFormat="false" ht="15" hidden="false" customHeight="false" outlineLevel="0" collapsed="false">
      <c r="E139" s="46"/>
      <c r="K139" s="46"/>
    </row>
    <row r="140" customFormat="false" ht="15" hidden="false" customHeight="false" outlineLevel="0" collapsed="false">
      <c r="E140" s="46"/>
      <c r="K140" s="46"/>
    </row>
    <row r="141" customFormat="false" ht="15" hidden="false" customHeight="false" outlineLevel="0" collapsed="false">
      <c r="E141" s="46"/>
      <c r="K141" s="46"/>
    </row>
    <row r="142" customFormat="false" ht="15" hidden="false" customHeight="false" outlineLevel="0" collapsed="false">
      <c r="E142" s="46"/>
      <c r="K142" s="46"/>
    </row>
    <row r="143" customFormat="false" ht="15" hidden="false" customHeight="false" outlineLevel="0" collapsed="false">
      <c r="E143" s="46"/>
      <c r="K143" s="46"/>
    </row>
    <row r="144" customFormat="false" ht="15" hidden="false" customHeight="false" outlineLevel="0" collapsed="false">
      <c r="E144" s="46"/>
      <c r="K144" s="46"/>
    </row>
    <row r="145" customFormat="false" ht="15" hidden="false" customHeight="false" outlineLevel="0" collapsed="false">
      <c r="E145" s="46"/>
      <c r="K145" s="46"/>
    </row>
    <row r="146" customFormat="false" ht="15" hidden="false" customHeight="false" outlineLevel="0" collapsed="false">
      <c r="E146" s="46"/>
      <c r="K146" s="46"/>
    </row>
    <row r="147" customFormat="false" ht="15" hidden="false" customHeight="false" outlineLevel="0" collapsed="false">
      <c r="E147" s="46"/>
      <c r="K147" s="46"/>
    </row>
    <row r="148" customFormat="false" ht="15" hidden="false" customHeight="false" outlineLevel="0" collapsed="false">
      <c r="E148" s="46"/>
      <c r="K148" s="46"/>
    </row>
    <row r="149" customFormat="false" ht="15" hidden="false" customHeight="false" outlineLevel="0" collapsed="false">
      <c r="E149" s="46"/>
      <c r="K149" s="46"/>
    </row>
    <row r="150" customFormat="false" ht="15" hidden="false" customHeight="false" outlineLevel="0" collapsed="false">
      <c r="E150" s="46"/>
      <c r="K150" s="46"/>
    </row>
    <row r="151" customFormat="false" ht="15" hidden="false" customHeight="false" outlineLevel="0" collapsed="false">
      <c r="E151" s="46"/>
      <c r="K151" s="46"/>
    </row>
    <row r="152" customFormat="false" ht="15" hidden="false" customHeight="false" outlineLevel="0" collapsed="false">
      <c r="E152" s="46"/>
      <c r="K152" s="46"/>
    </row>
    <row r="153" customFormat="false" ht="15" hidden="false" customHeight="false" outlineLevel="0" collapsed="false">
      <c r="E153" s="46"/>
      <c r="K153" s="46"/>
    </row>
    <row r="154" customFormat="false" ht="15" hidden="false" customHeight="false" outlineLevel="0" collapsed="false">
      <c r="E154" s="46"/>
      <c r="K154" s="46"/>
    </row>
    <row r="155" customFormat="false" ht="15" hidden="false" customHeight="false" outlineLevel="0" collapsed="false">
      <c r="E155" s="46"/>
      <c r="K155" s="46"/>
    </row>
    <row r="156" customFormat="false" ht="15" hidden="false" customHeight="false" outlineLevel="0" collapsed="false">
      <c r="E156" s="46"/>
      <c r="K156" s="46"/>
    </row>
    <row r="157" customFormat="false" ht="15" hidden="false" customHeight="false" outlineLevel="0" collapsed="false">
      <c r="E157" s="46"/>
      <c r="K157" s="46"/>
    </row>
    <row r="158" customFormat="false" ht="15" hidden="false" customHeight="false" outlineLevel="0" collapsed="false">
      <c r="E158" s="46"/>
      <c r="K158" s="46"/>
    </row>
    <row r="159" customFormat="false" ht="15" hidden="false" customHeight="false" outlineLevel="0" collapsed="false">
      <c r="E159" s="46"/>
      <c r="K159" s="46"/>
    </row>
    <row r="160" customFormat="false" ht="15" hidden="false" customHeight="false" outlineLevel="0" collapsed="false">
      <c r="E160" s="46"/>
      <c r="K160" s="46"/>
    </row>
    <row r="161" customFormat="false" ht="15" hidden="false" customHeight="false" outlineLevel="0" collapsed="false">
      <c r="E161" s="46"/>
      <c r="K161" s="46"/>
    </row>
    <row r="162" customFormat="false" ht="15" hidden="false" customHeight="false" outlineLevel="0" collapsed="false">
      <c r="E162" s="46"/>
      <c r="K162" s="46"/>
    </row>
    <row r="163" customFormat="false" ht="15" hidden="false" customHeight="false" outlineLevel="0" collapsed="false">
      <c r="E163" s="46"/>
      <c r="K163" s="46"/>
    </row>
    <row r="164" customFormat="false" ht="15" hidden="false" customHeight="false" outlineLevel="0" collapsed="false">
      <c r="E164" s="46"/>
      <c r="K164" s="46"/>
    </row>
    <row r="165" customFormat="false" ht="15" hidden="false" customHeight="false" outlineLevel="0" collapsed="false">
      <c r="E165" s="46"/>
      <c r="K165" s="46"/>
    </row>
    <row r="166" customFormat="false" ht="15" hidden="false" customHeight="false" outlineLevel="0" collapsed="false">
      <c r="E166" s="46"/>
      <c r="K166" s="46"/>
    </row>
    <row r="167" customFormat="false" ht="15" hidden="false" customHeight="false" outlineLevel="0" collapsed="false">
      <c r="E167" s="46"/>
      <c r="K167" s="46"/>
    </row>
    <row r="168" customFormat="false" ht="15" hidden="false" customHeight="false" outlineLevel="0" collapsed="false">
      <c r="E168" s="46"/>
      <c r="K168" s="46"/>
    </row>
    <row r="169" customFormat="false" ht="15" hidden="false" customHeight="false" outlineLevel="0" collapsed="false">
      <c r="E169" s="46"/>
      <c r="K169" s="46"/>
    </row>
    <row r="170" customFormat="false" ht="15" hidden="false" customHeight="false" outlineLevel="0" collapsed="false">
      <c r="E170" s="46"/>
      <c r="K170" s="46"/>
    </row>
    <row r="171" customFormat="false" ht="15" hidden="false" customHeight="false" outlineLevel="0" collapsed="false">
      <c r="E171" s="46"/>
      <c r="K171" s="46"/>
    </row>
    <row r="172" customFormat="false" ht="15" hidden="false" customHeight="false" outlineLevel="0" collapsed="false">
      <c r="E172" s="46"/>
      <c r="K172" s="46"/>
    </row>
    <row r="173" customFormat="false" ht="15" hidden="false" customHeight="false" outlineLevel="0" collapsed="false">
      <c r="E173" s="46"/>
      <c r="K173" s="46"/>
    </row>
    <row r="174" customFormat="false" ht="15" hidden="false" customHeight="false" outlineLevel="0" collapsed="false">
      <c r="E174" s="46"/>
    </row>
    <row r="175" customFormat="false" ht="15" hidden="false" customHeight="false" outlineLevel="0" collapsed="false">
      <c r="E175" s="46"/>
    </row>
    <row r="176" customFormat="false" ht="15" hidden="false" customHeight="false" outlineLevel="0" collapsed="false">
      <c r="E176" s="46"/>
    </row>
    <row r="177" customFormat="false" ht="15" hidden="false" customHeight="false" outlineLevel="0" collapsed="false">
      <c r="E177" s="46"/>
    </row>
    <row r="178" customFormat="false" ht="15" hidden="false" customHeight="false" outlineLevel="0" collapsed="false">
      <c r="E178" s="46"/>
    </row>
    <row r="179" customFormat="false" ht="15" hidden="false" customHeight="false" outlineLevel="0" collapsed="false">
      <c r="E179" s="46"/>
    </row>
    <row r="180" customFormat="false" ht="15" hidden="false" customHeight="false" outlineLevel="0" collapsed="false">
      <c r="E180" s="46"/>
    </row>
    <row r="181" customFormat="false" ht="15" hidden="false" customHeight="false" outlineLevel="0" collapsed="false">
      <c r="E181" s="46"/>
    </row>
    <row r="182" customFormat="false" ht="15" hidden="false" customHeight="false" outlineLevel="0" collapsed="false">
      <c r="E182" s="46"/>
    </row>
    <row r="183" customFormat="false" ht="15" hidden="false" customHeight="false" outlineLevel="0" collapsed="false">
      <c r="E183" s="46"/>
    </row>
    <row r="184" customFormat="false" ht="15" hidden="false" customHeight="false" outlineLevel="0" collapsed="false">
      <c r="E184" s="46"/>
    </row>
    <row r="185" customFormat="false" ht="15" hidden="false" customHeight="false" outlineLevel="0" collapsed="false">
      <c r="E185" s="46"/>
    </row>
    <row r="186" customFormat="false" ht="15" hidden="false" customHeight="false" outlineLevel="0" collapsed="false">
      <c r="E186" s="46"/>
    </row>
    <row r="187" customFormat="false" ht="15" hidden="false" customHeight="false" outlineLevel="0" collapsed="false">
      <c r="E187" s="46"/>
    </row>
    <row r="188" customFormat="false" ht="15" hidden="false" customHeight="false" outlineLevel="0" collapsed="false">
      <c r="E188" s="46"/>
    </row>
    <row r="189" customFormat="false" ht="15" hidden="false" customHeight="false" outlineLevel="0" collapsed="false">
      <c r="E189" s="46"/>
    </row>
    <row r="190" customFormat="false" ht="15" hidden="false" customHeight="false" outlineLevel="0" collapsed="false">
      <c r="E190" s="46"/>
    </row>
    <row r="191" customFormat="false" ht="15" hidden="false" customHeight="false" outlineLevel="0" collapsed="false">
      <c r="E191" s="46"/>
    </row>
    <row r="192" customFormat="false" ht="15" hidden="false" customHeight="false" outlineLevel="0" collapsed="false">
      <c r="E192" s="46"/>
    </row>
    <row r="193" customFormat="false" ht="15" hidden="false" customHeight="false" outlineLevel="0" collapsed="false">
      <c r="E193" s="46"/>
    </row>
    <row r="194" customFormat="false" ht="15" hidden="false" customHeight="false" outlineLevel="0" collapsed="false">
      <c r="E194" s="46"/>
    </row>
    <row r="195" customFormat="false" ht="15" hidden="false" customHeight="false" outlineLevel="0" collapsed="false">
      <c r="E195" s="46"/>
    </row>
    <row r="196" customFormat="false" ht="15" hidden="false" customHeight="false" outlineLevel="0" collapsed="false">
      <c r="E196" s="46"/>
    </row>
    <row r="197" customFormat="false" ht="15" hidden="false" customHeight="false" outlineLevel="0" collapsed="false">
      <c r="E197" s="46"/>
    </row>
    <row r="198" customFormat="false" ht="15" hidden="false" customHeight="false" outlineLevel="0" collapsed="false">
      <c r="E198" s="46"/>
    </row>
    <row r="199" customFormat="false" ht="15" hidden="false" customHeight="false" outlineLevel="0" collapsed="false">
      <c r="E199" s="46"/>
    </row>
    <row r="200" customFormat="false" ht="15" hidden="false" customHeight="false" outlineLevel="0" collapsed="false">
      <c r="E200" s="46"/>
    </row>
    <row r="201" customFormat="false" ht="15" hidden="false" customHeight="false" outlineLevel="0" collapsed="false">
      <c r="E201" s="46"/>
    </row>
    <row r="202" customFormat="false" ht="15" hidden="false" customHeight="false" outlineLevel="0" collapsed="false">
      <c r="E202" s="46"/>
    </row>
    <row r="203" customFormat="false" ht="15" hidden="false" customHeight="false" outlineLevel="0" collapsed="false">
      <c r="E203" s="46"/>
    </row>
    <row r="204" customFormat="false" ht="15" hidden="false" customHeight="false" outlineLevel="0" collapsed="false">
      <c r="E204" s="46"/>
    </row>
    <row r="205" customFormat="false" ht="15" hidden="false" customHeight="false" outlineLevel="0" collapsed="false">
      <c r="E205" s="46"/>
    </row>
    <row r="206" customFormat="false" ht="15" hidden="false" customHeight="false" outlineLevel="0" collapsed="false">
      <c r="E206" s="46"/>
    </row>
    <row r="207" customFormat="false" ht="15" hidden="false" customHeight="false" outlineLevel="0" collapsed="false">
      <c r="E207" s="46"/>
    </row>
    <row r="208" customFormat="false" ht="15" hidden="false" customHeight="false" outlineLevel="0" collapsed="false">
      <c r="E208" s="46"/>
    </row>
    <row r="209" customFormat="false" ht="15" hidden="false" customHeight="false" outlineLevel="0" collapsed="false">
      <c r="E209" s="46"/>
    </row>
    <row r="210" customFormat="false" ht="15" hidden="false" customHeight="false" outlineLevel="0" collapsed="false">
      <c r="E210" s="46"/>
    </row>
    <row r="211" customFormat="false" ht="15" hidden="false" customHeight="false" outlineLevel="0" collapsed="false">
      <c r="E211" s="46"/>
    </row>
    <row r="212" customFormat="false" ht="15" hidden="false" customHeight="false" outlineLevel="0" collapsed="false">
      <c r="E212" s="46"/>
    </row>
    <row r="213" customFormat="false" ht="15" hidden="false" customHeight="false" outlineLevel="0" collapsed="false">
      <c r="E213" s="46"/>
    </row>
    <row r="214" customFormat="false" ht="15" hidden="false" customHeight="false" outlineLevel="0" collapsed="false">
      <c r="E214" s="46"/>
    </row>
    <row r="215" customFormat="false" ht="15" hidden="false" customHeight="false" outlineLevel="0" collapsed="false">
      <c r="E215" s="46"/>
    </row>
    <row r="216" customFormat="false" ht="15" hidden="false" customHeight="false" outlineLevel="0" collapsed="false">
      <c r="E216" s="46"/>
    </row>
    <row r="217" customFormat="false" ht="15" hidden="false" customHeight="false" outlineLevel="0" collapsed="false">
      <c r="E217" s="46"/>
    </row>
    <row r="218" customFormat="false" ht="15" hidden="false" customHeight="false" outlineLevel="0" collapsed="false">
      <c r="E218" s="46"/>
    </row>
    <row r="219" customFormat="false" ht="15" hidden="false" customHeight="false" outlineLevel="0" collapsed="false">
      <c r="E219" s="46"/>
    </row>
    <row r="220" customFormat="false" ht="15" hidden="false" customHeight="false" outlineLevel="0" collapsed="false">
      <c r="E220" s="46"/>
    </row>
    <row r="221" customFormat="false" ht="15" hidden="false" customHeight="false" outlineLevel="0" collapsed="false">
      <c r="E221" s="46"/>
    </row>
    <row r="222" customFormat="false" ht="15" hidden="false" customHeight="false" outlineLevel="0" collapsed="false">
      <c r="E222" s="46"/>
    </row>
    <row r="223" customFormat="false" ht="15" hidden="false" customHeight="false" outlineLevel="0" collapsed="false">
      <c r="E223" s="46"/>
    </row>
    <row r="224" customFormat="false" ht="15" hidden="false" customHeight="false" outlineLevel="0" collapsed="false">
      <c r="E224" s="46"/>
    </row>
    <row r="225" customFormat="false" ht="15" hidden="false" customHeight="false" outlineLevel="0" collapsed="false">
      <c r="E225" s="46"/>
    </row>
    <row r="226" customFormat="false" ht="15" hidden="false" customHeight="false" outlineLevel="0" collapsed="false">
      <c r="E226" s="46"/>
    </row>
    <row r="227" customFormat="false" ht="15" hidden="false" customHeight="false" outlineLevel="0" collapsed="false">
      <c r="E227" s="46"/>
    </row>
    <row r="228" customFormat="false" ht="15" hidden="false" customHeight="false" outlineLevel="0" collapsed="false">
      <c r="E228" s="46"/>
    </row>
    <row r="229" customFormat="false" ht="15" hidden="false" customHeight="false" outlineLevel="0" collapsed="false">
      <c r="E229" s="46"/>
    </row>
    <row r="230" customFormat="false" ht="15" hidden="false" customHeight="false" outlineLevel="0" collapsed="false">
      <c r="E230" s="46"/>
    </row>
    <row r="231" customFormat="false" ht="15" hidden="false" customHeight="false" outlineLevel="0" collapsed="false">
      <c r="E231" s="46"/>
    </row>
    <row r="232" customFormat="false" ht="15" hidden="false" customHeight="false" outlineLevel="0" collapsed="false">
      <c r="E232" s="46"/>
    </row>
    <row r="233" customFormat="false" ht="15" hidden="false" customHeight="false" outlineLevel="0" collapsed="false">
      <c r="E233" s="46"/>
    </row>
    <row r="234" customFormat="false" ht="15" hidden="false" customHeight="false" outlineLevel="0" collapsed="false">
      <c r="E234" s="46"/>
    </row>
    <row r="235" customFormat="false" ht="15" hidden="false" customHeight="false" outlineLevel="0" collapsed="false">
      <c r="E235" s="46"/>
    </row>
    <row r="236" customFormat="false" ht="15" hidden="false" customHeight="false" outlineLevel="0" collapsed="false">
      <c r="E236" s="46"/>
    </row>
    <row r="237" customFormat="false" ht="15" hidden="false" customHeight="false" outlineLevel="0" collapsed="false">
      <c r="E237" s="46"/>
    </row>
    <row r="238" customFormat="false" ht="15" hidden="false" customHeight="false" outlineLevel="0" collapsed="false">
      <c r="E238" s="46"/>
    </row>
    <row r="239" customFormat="false" ht="15" hidden="false" customHeight="false" outlineLevel="0" collapsed="false">
      <c r="E239" s="46"/>
    </row>
    <row r="240" customFormat="false" ht="15" hidden="false" customHeight="false" outlineLevel="0" collapsed="false">
      <c r="E240" s="46"/>
    </row>
    <row r="241" customFormat="false" ht="15" hidden="false" customHeight="false" outlineLevel="0" collapsed="false">
      <c r="E241" s="46"/>
    </row>
    <row r="242" customFormat="false" ht="15" hidden="false" customHeight="false" outlineLevel="0" collapsed="false">
      <c r="E242" s="46"/>
    </row>
    <row r="243" customFormat="false" ht="15" hidden="false" customHeight="false" outlineLevel="0" collapsed="false">
      <c r="E243" s="46"/>
    </row>
    <row r="244" customFormat="false" ht="15" hidden="false" customHeight="false" outlineLevel="0" collapsed="false">
      <c r="E244" s="46"/>
    </row>
    <row r="245" customFormat="false" ht="15" hidden="false" customHeight="false" outlineLevel="0" collapsed="false">
      <c r="E245" s="46"/>
    </row>
    <row r="246" customFormat="false" ht="15" hidden="false" customHeight="false" outlineLevel="0" collapsed="false">
      <c r="E246" s="46"/>
    </row>
    <row r="247" customFormat="false" ht="15" hidden="false" customHeight="false" outlineLevel="0" collapsed="false">
      <c r="E247" s="46"/>
    </row>
    <row r="248" customFormat="false" ht="15" hidden="false" customHeight="false" outlineLevel="0" collapsed="false">
      <c r="E248" s="46"/>
    </row>
    <row r="249" customFormat="false" ht="15" hidden="false" customHeight="false" outlineLevel="0" collapsed="false">
      <c r="E249" s="46"/>
    </row>
    <row r="250" customFormat="false" ht="15" hidden="false" customHeight="false" outlineLevel="0" collapsed="false">
      <c r="E250" s="46"/>
    </row>
    <row r="251" customFormat="false" ht="15" hidden="false" customHeight="false" outlineLevel="0" collapsed="false">
      <c r="E251" s="46"/>
    </row>
    <row r="252" customFormat="false" ht="15" hidden="false" customHeight="false" outlineLevel="0" collapsed="false">
      <c r="E252" s="46"/>
    </row>
    <row r="253" customFormat="false" ht="15" hidden="false" customHeight="false" outlineLevel="0" collapsed="false">
      <c r="E253" s="46"/>
    </row>
    <row r="254" customFormat="false" ht="15" hidden="false" customHeight="false" outlineLevel="0" collapsed="false">
      <c r="E254" s="46"/>
    </row>
    <row r="255" customFormat="false" ht="15" hidden="false" customHeight="false" outlineLevel="0" collapsed="false">
      <c r="E255" s="46"/>
    </row>
    <row r="256" customFormat="false" ht="15" hidden="false" customHeight="false" outlineLevel="0" collapsed="false">
      <c r="E256" s="46"/>
    </row>
    <row r="257" customFormat="false" ht="15" hidden="false" customHeight="false" outlineLevel="0" collapsed="false">
      <c r="E257" s="46"/>
    </row>
    <row r="258" customFormat="false" ht="15" hidden="false" customHeight="false" outlineLevel="0" collapsed="false">
      <c r="E258" s="46"/>
    </row>
    <row r="259" customFormat="false" ht="15" hidden="false" customHeight="false" outlineLevel="0" collapsed="false">
      <c r="E259" s="46"/>
    </row>
    <row r="260" customFormat="false" ht="15" hidden="false" customHeight="false" outlineLevel="0" collapsed="false">
      <c r="E260" s="46"/>
    </row>
    <row r="261" customFormat="false" ht="15" hidden="false" customHeight="false" outlineLevel="0" collapsed="false">
      <c r="E261" s="46"/>
    </row>
    <row r="262" customFormat="false" ht="15" hidden="false" customHeight="false" outlineLevel="0" collapsed="false">
      <c r="E262" s="46"/>
    </row>
    <row r="263" customFormat="false" ht="15" hidden="false" customHeight="false" outlineLevel="0" collapsed="false">
      <c r="E263" s="46"/>
    </row>
    <row r="264" customFormat="false" ht="15" hidden="false" customHeight="false" outlineLevel="0" collapsed="false">
      <c r="E264" s="46"/>
    </row>
    <row r="265" customFormat="false" ht="15" hidden="false" customHeight="false" outlineLevel="0" collapsed="false">
      <c r="E265" s="46"/>
    </row>
    <row r="266" customFormat="false" ht="15" hidden="false" customHeight="false" outlineLevel="0" collapsed="false">
      <c r="E266" s="46"/>
    </row>
    <row r="267" customFormat="false" ht="15" hidden="false" customHeight="false" outlineLevel="0" collapsed="false">
      <c r="E267" s="46"/>
    </row>
    <row r="268" customFormat="false" ht="15" hidden="false" customHeight="false" outlineLevel="0" collapsed="false">
      <c r="E268" s="46"/>
    </row>
    <row r="269" customFormat="false" ht="15" hidden="false" customHeight="false" outlineLevel="0" collapsed="false">
      <c r="E269" s="46"/>
    </row>
    <row r="270" customFormat="false" ht="15" hidden="false" customHeight="false" outlineLevel="0" collapsed="false">
      <c r="E270" s="46"/>
    </row>
    <row r="271" customFormat="false" ht="15" hidden="false" customHeight="false" outlineLevel="0" collapsed="false">
      <c r="E271" s="46"/>
    </row>
    <row r="272" customFormat="false" ht="15" hidden="false" customHeight="false" outlineLevel="0" collapsed="false">
      <c r="E272" s="46"/>
    </row>
    <row r="273" customFormat="false" ht="15" hidden="false" customHeight="false" outlineLevel="0" collapsed="false">
      <c r="E273" s="46"/>
    </row>
    <row r="274" customFormat="false" ht="15" hidden="false" customHeight="false" outlineLevel="0" collapsed="false">
      <c r="E274" s="46"/>
    </row>
    <row r="275" customFormat="false" ht="15" hidden="false" customHeight="false" outlineLevel="0" collapsed="false">
      <c r="E275" s="46"/>
    </row>
    <row r="276" customFormat="false" ht="15" hidden="false" customHeight="false" outlineLevel="0" collapsed="false">
      <c r="E276" s="46"/>
    </row>
    <row r="277" customFormat="false" ht="15" hidden="false" customHeight="false" outlineLevel="0" collapsed="false">
      <c r="E277" s="46"/>
    </row>
    <row r="278" customFormat="false" ht="15" hidden="false" customHeight="false" outlineLevel="0" collapsed="false">
      <c r="E278" s="46"/>
    </row>
    <row r="279" customFormat="false" ht="15" hidden="false" customHeight="false" outlineLevel="0" collapsed="false">
      <c r="E279" s="46"/>
    </row>
    <row r="280" customFormat="false" ht="15" hidden="false" customHeight="false" outlineLevel="0" collapsed="false">
      <c r="E280" s="46"/>
    </row>
    <row r="281" customFormat="false" ht="15" hidden="false" customHeight="false" outlineLevel="0" collapsed="false">
      <c r="E281" s="46"/>
    </row>
    <row r="282" customFormat="false" ht="15" hidden="false" customHeight="false" outlineLevel="0" collapsed="false">
      <c r="E282" s="46"/>
    </row>
    <row r="283" customFormat="false" ht="15" hidden="false" customHeight="false" outlineLevel="0" collapsed="false">
      <c r="E283" s="46"/>
    </row>
    <row r="284" customFormat="false" ht="15" hidden="false" customHeight="false" outlineLevel="0" collapsed="false">
      <c r="E284" s="46"/>
    </row>
    <row r="285" customFormat="false" ht="15" hidden="false" customHeight="false" outlineLevel="0" collapsed="false">
      <c r="E285" s="46"/>
    </row>
    <row r="286" customFormat="false" ht="15" hidden="false" customHeight="false" outlineLevel="0" collapsed="false">
      <c r="E286" s="46"/>
    </row>
    <row r="287" customFormat="false" ht="15" hidden="false" customHeight="false" outlineLevel="0" collapsed="false">
      <c r="E287" s="46"/>
    </row>
    <row r="288" customFormat="false" ht="15" hidden="false" customHeight="false" outlineLevel="0" collapsed="false">
      <c r="E288" s="46"/>
    </row>
    <row r="289" customFormat="false" ht="15" hidden="false" customHeight="false" outlineLevel="0" collapsed="false">
      <c r="E289" s="46"/>
    </row>
    <row r="290" customFormat="false" ht="15" hidden="false" customHeight="false" outlineLevel="0" collapsed="false">
      <c r="E290" s="46"/>
    </row>
    <row r="291" customFormat="false" ht="15" hidden="false" customHeight="false" outlineLevel="0" collapsed="false">
      <c r="E291" s="46"/>
    </row>
    <row r="292" customFormat="false" ht="15" hidden="false" customHeight="false" outlineLevel="0" collapsed="false">
      <c r="E292" s="46"/>
    </row>
    <row r="293" customFormat="false" ht="15" hidden="false" customHeight="false" outlineLevel="0" collapsed="false">
      <c r="E293" s="46"/>
    </row>
    <row r="294" customFormat="false" ht="15" hidden="false" customHeight="false" outlineLevel="0" collapsed="false">
      <c r="E294" s="46"/>
    </row>
    <row r="295" customFormat="false" ht="15" hidden="false" customHeight="false" outlineLevel="0" collapsed="false">
      <c r="E295" s="46"/>
    </row>
    <row r="296" customFormat="false" ht="15" hidden="false" customHeight="false" outlineLevel="0" collapsed="false">
      <c r="E296" s="46"/>
    </row>
    <row r="297" customFormat="false" ht="15" hidden="false" customHeight="false" outlineLevel="0" collapsed="false">
      <c r="E297" s="46"/>
    </row>
    <row r="298" customFormat="false" ht="15" hidden="false" customHeight="false" outlineLevel="0" collapsed="false">
      <c r="E298" s="46"/>
    </row>
    <row r="299" customFormat="false" ht="15" hidden="false" customHeight="false" outlineLevel="0" collapsed="false">
      <c r="E299" s="46"/>
    </row>
    <row r="300" customFormat="false" ht="15" hidden="false" customHeight="false" outlineLevel="0" collapsed="false">
      <c r="E300" s="46"/>
    </row>
    <row r="301" customFormat="false" ht="15" hidden="false" customHeight="false" outlineLevel="0" collapsed="false">
      <c r="E301" s="46"/>
    </row>
    <row r="302" customFormat="false" ht="15" hidden="false" customHeight="false" outlineLevel="0" collapsed="false">
      <c r="E302" s="46"/>
    </row>
    <row r="303" customFormat="false" ht="15" hidden="false" customHeight="false" outlineLevel="0" collapsed="false">
      <c r="E303" s="46"/>
    </row>
    <row r="304" customFormat="false" ht="15" hidden="false" customHeight="false" outlineLevel="0" collapsed="false">
      <c r="E304" s="46"/>
    </row>
    <row r="305" customFormat="false" ht="15" hidden="false" customHeight="false" outlineLevel="0" collapsed="false">
      <c r="E305" s="46"/>
    </row>
    <row r="306" customFormat="false" ht="15" hidden="false" customHeight="false" outlineLevel="0" collapsed="false">
      <c r="E306" s="46"/>
    </row>
    <row r="307" customFormat="false" ht="15" hidden="false" customHeight="false" outlineLevel="0" collapsed="false">
      <c r="E307" s="46"/>
    </row>
    <row r="308" customFormat="false" ht="15" hidden="false" customHeight="false" outlineLevel="0" collapsed="false">
      <c r="E308" s="46"/>
    </row>
    <row r="309" customFormat="false" ht="15" hidden="false" customHeight="false" outlineLevel="0" collapsed="false">
      <c r="E309" s="46"/>
    </row>
    <row r="310" customFormat="false" ht="15" hidden="false" customHeight="false" outlineLevel="0" collapsed="false">
      <c r="E310" s="46"/>
    </row>
    <row r="311" customFormat="false" ht="15" hidden="false" customHeight="false" outlineLevel="0" collapsed="false">
      <c r="E311" s="46"/>
    </row>
    <row r="312" customFormat="false" ht="15" hidden="false" customHeight="false" outlineLevel="0" collapsed="false">
      <c r="E312" s="46"/>
    </row>
    <row r="313" customFormat="false" ht="15" hidden="false" customHeight="false" outlineLevel="0" collapsed="false">
      <c r="E313" s="46"/>
    </row>
    <row r="314" customFormat="false" ht="15" hidden="false" customHeight="false" outlineLevel="0" collapsed="false">
      <c r="E314" s="46"/>
    </row>
    <row r="315" customFormat="false" ht="15" hidden="false" customHeight="false" outlineLevel="0" collapsed="false">
      <c r="E315" s="46"/>
    </row>
    <row r="316" customFormat="false" ht="15" hidden="false" customHeight="false" outlineLevel="0" collapsed="false">
      <c r="E316" s="46"/>
    </row>
    <row r="317" customFormat="false" ht="15" hidden="false" customHeight="false" outlineLevel="0" collapsed="false">
      <c r="E317" s="46"/>
    </row>
    <row r="318" customFormat="false" ht="15" hidden="false" customHeight="false" outlineLevel="0" collapsed="false">
      <c r="E318" s="46"/>
    </row>
    <row r="319" customFormat="false" ht="15" hidden="false" customHeight="false" outlineLevel="0" collapsed="false">
      <c r="E319" s="46"/>
    </row>
    <row r="320" customFormat="false" ht="15" hidden="false" customHeight="false" outlineLevel="0" collapsed="false">
      <c r="E320" s="46"/>
    </row>
    <row r="321" customFormat="false" ht="15" hidden="false" customHeight="false" outlineLevel="0" collapsed="false">
      <c r="E321" s="46"/>
    </row>
    <row r="322" customFormat="false" ht="15" hidden="false" customHeight="false" outlineLevel="0" collapsed="false">
      <c r="E322" s="46"/>
    </row>
    <row r="323" customFormat="false" ht="15" hidden="false" customHeight="false" outlineLevel="0" collapsed="false">
      <c r="E323" s="46"/>
    </row>
    <row r="324" customFormat="false" ht="15" hidden="false" customHeight="false" outlineLevel="0" collapsed="false">
      <c r="E324" s="46"/>
    </row>
    <row r="325" customFormat="false" ht="15" hidden="false" customHeight="false" outlineLevel="0" collapsed="false">
      <c r="E325" s="46"/>
    </row>
    <row r="326" customFormat="false" ht="15" hidden="false" customHeight="false" outlineLevel="0" collapsed="false">
      <c r="E326" s="46"/>
    </row>
    <row r="327" customFormat="false" ht="15" hidden="false" customHeight="false" outlineLevel="0" collapsed="false">
      <c r="E327" s="46"/>
    </row>
    <row r="328" customFormat="false" ht="15" hidden="false" customHeight="false" outlineLevel="0" collapsed="false">
      <c r="E328" s="46"/>
    </row>
    <row r="329" customFormat="false" ht="15" hidden="false" customHeight="false" outlineLevel="0" collapsed="false">
      <c r="E329" s="46"/>
    </row>
    <row r="330" customFormat="false" ht="15" hidden="false" customHeight="false" outlineLevel="0" collapsed="false">
      <c r="E330" s="46"/>
    </row>
    <row r="331" customFormat="false" ht="15" hidden="false" customHeight="false" outlineLevel="0" collapsed="false">
      <c r="E331" s="46"/>
    </row>
    <row r="332" customFormat="false" ht="15" hidden="false" customHeight="false" outlineLevel="0" collapsed="false">
      <c r="E332" s="46"/>
    </row>
    <row r="333" customFormat="false" ht="15" hidden="false" customHeight="false" outlineLevel="0" collapsed="false">
      <c r="E333" s="46"/>
    </row>
    <row r="334" customFormat="false" ht="15" hidden="false" customHeight="false" outlineLevel="0" collapsed="false">
      <c r="E334" s="46"/>
    </row>
    <row r="335" customFormat="false" ht="15" hidden="false" customHeight="false" outlineLevel="0" collapsed="false">
      <c r="E335" s="46"/>
    </row>
    <row r="336" customFormat="false" ht="15" hidden="false" customHeight="false" outlineLevel="0" collapsed="false">
      <c r="E336" s="46"/>
    </row>
    <row r="337" customFormat="false" ht="15" hidden="false" customHeight="false" outlineLevel="0" collapsed="false">
      <c r="E337" s="46"/>
    </row>
    <row r="338" customFormat="false" ht="15" hidden="false" customHeight="false" outlineLevel="0" collapsed="false">
      <c r="E338" s="46"/>
    </row>
    <row r="339" customFormat="false" ht="15" hidden="false" customHeight="false" outlineLevel="0" collapsed="false">
      <c r="E339" s="46"/>
    </row>
    <row r="340" customFormat="false" ht="15" hidden="false" customHeight="false" outlineLevel="0" collapsed="false">
      <c r="E340" s="46"/>
    </row>
    <row r="341" customFormat="false" ht="15" hidden="false" customHeight="false" outlineLevel="0" collapsed="false">
      <c r="E341" s="46"/>
    </row>
    <row r="342" customFormat="false" ht="15" hidden="false" customHeight="false" outlineLevel="0" collapsed="false">
      <c r="E342" s="46"/>
    </row>
    <row r="343" customFormat="false" ht="15" hidden="false" customHeight="false" outlineLevel="0" collapsed="false">
      <c r="E343" s="46"/>
    </row>
    <row r="344" customFormat="false" ht="15" hidden="false" customHeight="false" outlineLevel="0" collapsed="false">
      <c r="E344" s="46"/>
    </row>
    <row r="345" customFormat="false" ht="15" hidden="false" customHeight="false" outlineLevel="0" collapsed="false">
      <c r="E345" s="46"/>
    </row>
    <row r="346" customFormat="false" ht="15" hidden="false" customHeight="false" outlineLevel="0" collapsed="false">
      <c r="E346" s="46"/>
    </row>
    <row r="347" customFormat="false" ht="15" hidden="false" customHeight="false" outlineLevel="0" collapsed="false">
      <c r="E347" s="46"/>
    </row>
    <row r="348" customFormat="false" ht="15" hidden="false" customHeight="false" outlineLevel="0" collapsed="false">
      <c r="E348" s="46"/>
    </row>
    <row r="349" customFormat="false" ht="15" hidden="false" customHeight="false" outlineLevel="0" collapsed="false">
      <c r="E349" s="46"/>
    </row>
    <row r="350" customFormat="false" ht="15" hidden="false" customHeight="false" outlineLevel="0" collapsed="false">
      <c r="E350" s="46"/>
    </row>
    <row r="351" customFormat="false" ht="15" hidden="false" customHeight="false" outlineLevel="0" collapsed="false">
      <c r="E351" s="46"/>
    </row>
    <row r="352" customFormat="false" ht="15" hidden="false" customHeight="false" outlineLevel="0" collapsed="false">
      <c r="E352" s="46"/>
    </row>
    <row r="353" customFormat="false" ht="15" hidden="false" customHeight="false" outlineLevel="0" collapsed="false">
      <c r="E353" s="46"/>
    </row>
    <row r="354" customFormat="false" ht="15" hidden="false" customHeight="false" outlineLevel="0" collapsed="false">
      <c r="E354" s="46"/>
    </row>
    <row r="355" customFormat="false" ht="15" hidden="false" customHeight="false" outlineLevel="0" collapsed="false">
      <c r="E355" s="46"/>
    </row>
    <row r="356" customFormat="false" ht="15" hidden="false" customHeight="false" outlineLevel="0" collapsed="false">
      <c r="E356" s="46"/>
    </row>
    <row r="357" customFormat="false" ht="15" hidden="false" customHeight="false" outlineLevel="0" collapsed="false">
      <c r="E357" s="46"/>
    </row>
    <row r="358" customFormat="false" ht="15" hidden="false" customHeight="false" outlineLevel="0" collapsed="false">
      <c r="E358" s="46"/>
    </row>
    <row r="359" customFormat="false" ht="15" hidden="false" customHeight="false" outlineLevel="0" collapsed="false">
      <c r="E359" s="46"/>
    </row>
    <row r="360" customFormat="false" ht="15" hidden="false" customHeight="false" outlineLevel="0" collapsed="false">
      <c r="E360" s="46"/>
    </row>
    <row r="361" customFormat="false" ht="15" hidden="false" customHeight="false" outlineLevel="0" collapsed="false">
      <c r="E361" s="46"/>
    </row>
    <row r="362" customFormat="false" ht="15" hidden="false" customHeight="false" outlineLevel="0" collapsed="false">
      <c r="E362" s="46"/>
    </row>
    <row r="363" customFormat="false" ht="15" hidden="false" customHeight="false" outlineLevel="0" collapsed="false">
      <c r="E363" s="46"/>
    </row>
    <row r="364" customFormat="false" ht="15" hidden="false" customHeight="false" outlineLevel="0" collapsed="false">
      <c r="E364" s="46"/>
    </row>
    <row r="365" customFormat="false" ht="15" hidden="false" customHeight="false" outlineLevel="0" collapsed="false">
      <c r="E365" s="46"/>
    </row>
    <row r="366" customFormat="false" ht="15" hidden="false" customHeight="false" outlineLevel="0" collapsed="false">
      <c r="E366" s="46"/>
    </row>
    <row r="367" customFormat="false" ht="15" hidden="false" customHeight="false" outlineLevel="0" collapsed="false">
      <c r="E367" s="46"/>
    </row>
    <row r="368" customFormat="false" ht="15" hidden="false" customHeight="false" outlineLevel="0" collapsed="false">
      <c r="E368" s="46"/>
    </row>
    <row r="369" customFormat="false" ht="15" hidden="false" customHeight="false" outlineLevel="0" collapsed="false">
      <c r="E369" s="46"/>
    </row>
    <row r="370" customFormat="false" ht="15" hidden="false" customHeight="false" outlineLevel="0" collapsed="false">
      <c r="E370" s="46"/>
    </row>
    <row r="371" customFormat="false" ht="15" hidden="false" customHeight="false" outlineLevel="0" collapsed="false">
      <c r="E371" s="46"/>
    </row>
    <row r="372" customFormat="false" ht="15" hidden="false" customHeight="false" outlineLevel="0" collapsed="false">
      <c r="E372" s="46"/>
    </row>
    <row r="373" customFormat="false" ht="15" hidden="false" customHeight="false" outlineLevel="0" collapsed="false">
      <c r="E373" s="46"/>
    </row>
    <row r="374" customFormat="false" ht="15" hidden="false" customHeight="false" outlineLevel="0" collapsed="false">
      <c r="E374" s="46"/>
    </row>
    <row r="375" customFormat="false" ht="15" hidden="false" customHeight="false" outlineLevel="0" collapsed="false">
      <c r="E375" s="46"/>
    </row>
    <row r="376" customFormat="false" ht="15" hidden="false" customHeight="false" outlineLevel="0" collapsed="false">
      <c r="E376" s="46"/>
    </row>
    <row r="377" customFormat="false" ht="15" hidden="false" customHeight="false" outlineLevel="0" collapsed="false">
      <c r="E377" s="46"/>
    </row>
    <row r="378" customFormat="false" ht="15" hidden="false" customHeight="false" outlineLevel="0" collapsed="false">
      <c r="E378" s="46"/>
    </row>
    <row r="379" customFormat="false" ht="15" hidden="false" customHeight="false" outlineLevel="0" collapsed="false">
      <c r="E379" s="46"/>
    </row>
    <row r="380" customFormat="false" ht="15" hidden="false" customHeight="false" outlineLevel="0" collapsed="false">
      <c r="E380" s="46"/>
    </row>
    <row r="381" customFormat="false" ht="15" hidden="false" customHeight="false" outlineLevel="0" collapsed="false">
      <c r="E381" s="46"/>
    </row>
    <row r="382" customFormat="false" ht="15" hidden="false" customHeight="false" outlineLevel="0" collapsed="false">
      <c r="E382" s="46"/>
    </row>
    <row r="383" customFormat="false" ht="15" hidden="false" customHeight="false" outlineLevel="0" collapsed="false">
      <c r="E383" s="46"/>
    </row>
    <row r="384" customFormat="false" ht="15" hidden="false" customHeight="false" outlineLevel="0" collapsed="false">
      <c r="E384" s="46"/>
    </row>
    <row r="385" customFormat="false" ht="15" hidden="false" customHeight="false" outlineLevel="0" collapsed="false">
      <c r="E385" s="46"/>
    </row>
    <row r="386" customFormat="false" ht="15" hidden="false" customHeight="false" outlineLevel="0" collapsed="false">
      <c r="E386" s="46"/>
    </row>
    <row r="387" customFormat="false" ht="15" hidden="false" customHeight="false" outlineLevel="0" collapsed="false">
      <c r="E387" s="46"/>
    </row>
    <row r="388" customFormat="false" ht="15" hidden="false" customHeight="false" outlineLevel="0" collapsed="false">
      <c r="E388" s="46"/>
    </row>
    <row r="389" customFormat="false" ht="15" hidden="false" customHeight="false" outlineLevel="0" collapsed="false">
      <c r="E389" s="46"/>
    </row>
    <row r="390" customFormat="false" ht="15" hidden="false" customHeight="false" outlineLevel="0" collapsed="false">
      <c r="E390" s="46"/>
    </row>
    <row r="391" customFormat="false" ht="15" hidden="false" customHeight="false" outlineLevel="0" collapsed="false">
      <c r="E391" s="46"/>
    </row>
    <row r="392" customFormat="false" ht="15" hidden="false" customHeight="false" outlineLevel="0" collapsed="false">
      <c r="E392" s="46"/>
    </row>
    <row r="393" customFormat="false" ht="15" hidden="false" customHeight="false" outlineLevel="0" collapsed="false">
      <c r="E393" s="46"/>
    </row>
    <row r="394" customFormat="false" ht="15" hidden="false" customHeight="false" outlineLevel="0" collapsed="false">
      <c r="E394" s="46"/>
    </row>
    <row r="395" customFormat="false" ht="15" hidden="false" customHeight="false" outlineLevel="0" collapsed="false">
      <c r="E395" s="46"/>
    </row>
    <row r="396" customFormat="false" ht="15" hidden="false" customHeight="false" outlineLevel="0" collapsed="false">
      <c r="E396" s="46"/>
    </row>
    <row r="397" customFormat="false" ht="15" hidden="false" customHeight="false" outlineLevel="0" collapsed="false">
      <c r="E397" s="46"/>
    </row>
    <row r="398" customFormat="false" ht="15" hidden="false" customHeight="false" outlineLevel="0" collapsed="false">
      <c r="E398" s="46"/>
    </row>
    <row r="399" customFormat="false" ht="15" hidden="false" customHeight="false" outlineLevel="0" collapsed="false">
      <c r="E399" s="46"/>
    </row>
    <row r="400" customFormat="false" ht="15" hidden="false" customHeight="false" outlineLevel="0" collapsed="false">
      <c r="E400" s="46"/>
    </row>
    <row r="401" customFormat="false" ht="15" hidden="false" customHeight="false" outlineLevel="0" collapsed="false">
      <c r="E401" s="46"/>
    </row>
    <row r="402" customFormat="false" ht="15" hidden="false" customHeight="false" outlineLevel="0" collapsed="false">
      <c r="E402" s="46"/>
    </row>
    <row r="403" customFormat="false" ht="15" hidden="false" customHeight="false" outlineLevel="0" collapsed="false">
      <c r="E403" s="46"/>
    </row>
    <row r="404" customFormat="false" ht="15" hidden="false" customHeight="false" outlineLevel="0" collapsed="false">
      <c r="E404" s="46"/>
    </row>
    <row r="405" customFormat="false" ht="15" hidden="false" customHeight="false" outlineLevel="0" collapsed="false">
      <c r="E405" s="46"/>
    </row>
    <row r="406" customFormat="false" ht="15" hidden="false" customHeight="false" outlineLevel="0" collapsed="false">
      <c r="E406" s="46"/>
    </row>
    <row r="407" customFormat="false" ht="15" hidden="false" customHeight="false" outlineLevel="0" collapsed="false">
      <c r="E407" s="46"/>
    </row>
    <row r="408" customFormat="false" ht="15" hidden="false" customHeight="false" outlineLevel="0" collapsed="false">
      <c r="E408" s="46"/>
    </row>
    <row r="409" customFormat="false" ht="15" hidden="false" customHeight="false" outlineLevel="0" collapsed="false">
      <c r="E409" s="46"/>
    </row>
    <row r="410" customFormat="false" ht="15" hidden="false" customHeight="false" outlineLevel="0" collapsed="false">
      <c r="E410" s="46"/>
    </row>
    <row r="411" customFormat="false" ht="15" hidden="false" customHeight="false" outlineLevel="0" collapsed="false">
      <c r="E411" s="46"/>
    </row>
    <row r="412" customFormat="false" ht="15" hidden="false" customHeight="false" outlineLevel="0" collapsed="false">
      <c r="E412" s="46"/>
    </row>
    <row r="413" customFormat="false" ht="15" hidden="false" customHeight="false" outlineLevel="0" collapsed="false">
      <c r="E413" s="46"/>
    </row>
    <row r="414" customFormat="false" ht="15" hidden="false" customHeight="false" outlineLevel="0" collapsed="false">
      <c r="E414" s="46"/>
    </row>
    <row r="415" customFormat="false" ht="15" hidden="false" customHeight="false" outlineLevel="0" collapsed="false">
      <c r="E415" s="46"/>
    </row>
    <row r="416" customFormat="false" ht="15" hidden="false" customHeight="false" outlineLevel="0" collapsed="false">
      <c r="E416" s="46"/>
    </row>
    <row r="417" customFormat="false" ht="15" hidden="false" customHeight="false" outlineLevel="0" collapsed="false">
      <c r="E417" s="46"/>
    </row>
    <row r="418" customFormat="false" ht="15" hidden="false" customHeight="false" outlineLevel="0" collapsed="false">
      <c r="E418" s="46"/>
    </row>
    <row r="419" customFormat="false" ht="15" hidden="false" customHeight="false" outlineLevel="0" collapsed="false">
      <c r="E419" s="46"/>
    </row>
    <row r="420" customFormat="false" ht="15" hidden="false" customHeight="false" outlineLevel="0" collapsed="false">
      <c r="E420" s="46"/>
    </row>
    <row r="421" customFormat="false" ht="15" hidden="false" customHeight="false" outlineLevel="0" collapsed="false">
      <c r="E421" s="46"/>
    </row>
    <row r="422" customFormat="false" ht="15" hidden="false" customHeight="false" outlineLevel="0" collapsed="false">
      <c r="E422" s="46"/>
    </row>
    <row r="423" customFormat="false" ht="15" hidden="false" customHeight="false" outlineLevel="0" collapsed="false">
      <c r="E423" s="46"/>
    </row>
    <row r="424" customFormat="false" ht="15" hidden="false" customHeight="false" outlineLevel="0" collapsed="false">
      <c r="E424" s="46"/>
    </row>
    <row r="425" customFormat="false" ht="15" hidden="false" customHeight="false" outlineLevel="0" collapsed="false">
      <c r="E425" s="46"/>
    </row>
    <row r="426" customFormat="false" ht="15" hidden="false" customHeight="false" outlineLevel="0" collapsed="false">
      <c r="E426" s="46"/>
    </row>
    <row r="427" customFormat="false" ht="15" hidden="false" customHeight="false" outlineLevel="0" collapsed="false">
      <c r="E427" s="46"/>
    </row>
    <row r="428" customFormat="false" ht="15" hidden="false" customHeight="false" outlineLevel="0" collapsed="false">
      <c r="E428" s="46"/>
    </row>
    <row r="429" customFormat="false" ht="15" hidden="false" customHeight="false" outlineLevel="0" collapsed="false">
      <c r="E429" s="46"/>
    </row>
    <row r="430" customFormat="false" ht="15" hidden="false" customHeight="false" outlineLevel="0" collapsed="false">
      <c r="E430" s="46"/>
    </row>
    <row r="431" customFormat="false" ht="15" hidden="false" customHeight="false" outlineLevel="0" collapsed="false">
      <c r="E431" s="46"/>
    </row>
    <row r="432" customFormat="false" ht="15" hidden="false" customHeight="false" outlineLevel="0" collapsed="false">
      <c r="E432" s="46"/>
    </row>
    <row r="433" customFormat="false" ht="15" hidden="false" customHeight="false" outlineLevel="0" collapsed="false">
      <c r="E433" s="46"/>
    </row>
    <row r="434" customFormat="false" ht="15" hidden="false" customHeight="false" outlineLevel="0" collapsed="false">
      <c r="E434" s="46"/>
    </row>
    <row r="435" customFormat="false" ht="15" hidden="false" customHeight="false" outlineLevel="0" collapsed="false">
      <c r="E435" s="46"/>
    </row>
    <row r="436" customFormat="false" ht="15" hidden="false" customHeight="false" outlineLevel="0" collapsed="false">
      <c r="E436" s="46"/>
    </row>
    <row r="437" customFormat="false" ht="15" hidden="false" customHeight="false" outlineLevel="0" collapsed="false">
      <c r="E437" s="46"/>
    </row>
    <row r="438" customFormat="false" ht="15" hidden="false" customHeight="false" outlineLevel="0" collapsed="false">
      <c r="E438" s="46"/>
    </row>
    <row r="439" customFormat="false" ht="15" hidden="false" customHeight="false" outlineLevel="0" collapsed="false">
      <c r="E439" s="46"/>
    </row>
    <row r="440" customFormat="false" ht="15" hidden="false" customHeight="false" outlineLevel="0" collapsed="false">
      <c r="E440" s="46"/>
    </row>
    <row r="441" customFormat="false" ht="15" hidden="false" customHeight="false" outlineLevel="0" collapsed="false">
      <c r="E441" s="46"/>
    </row>
    <row r="442" customFormat="false" ht="15" hidden="false" customHeight="false" outlineLevel="0" collapsed="false">
      <c r="E442" s="46"/>
    </row>
    <row r="443" customFormat="false" ht="15" hidden="false" customHeight="false" outlineLevel="0" collapsed="false">
      <c r="E443" s="46"/>
    </row>
    <row r="444" customFormat="false" ht="15" hidden="false" customHeight="false" outlineLevel="0" collapsed="false">
      <c r="E444" s="46"/>
    </row>
    <row r="445" customFormat="false" ht="15" hidden="false" customHeight="false" outlineLevel="0" collapsed="false">
      <c r="E445" s="46"/>
    </row>
    <row r="446" customFormat="false" ht="15" hidden="false" customHeight="false" outlineLevel="0" collapsed="false">
      <c r="E446" s="46"/>
    </row>
    <row r="447" customFormat="false" ht="15" hidden="false" customHeight="false" outlineLevel="0" collapsed="false">
      <c r="E447" s="46"/>
    </row>
    <row r="448" customFormat="false" ht="15" hidden="false" customHeight="false" outlineLevel="0" collapsed="false">
      <c r="E448" s="46"/>
    </row>
    <row r="449" customFormat="false" ht="15" hidden="false" customHeight="false" outlineLevel="0" collapsed="false">
      <c r="E449" s="46"/>
    </row>
    <row r="450" customFormat="false" ht="15" hidden="false" customHeight="false" outlineLevel="0" collapsed="false">
      <c r="E450" s="46"/>
    </row>
    <row r="451" customFormat="false" ht="15" hidden="false" customHeight="false" outlineLevel="0" collapsed="false">
      <c r="E451" s="46"/>
    </row>
    <row r="452" customFormat="false" ht="15" hidden="false" customHeight="false" outlineLevel="0" collapsed="false">
      <c r="E452" s="46"/>
    </row>
    <row r="453" customFormat="false" ht="15" hidden="false" customHeight="false" outlineLevel="0" collapsed="false">
      <c r="E453" s="46"/>
    </row>
    <row r="454" customFormat="false" ht="15" hidden="false" customHeight="false" outlineLevel="0" collapsed="false">
      <c r="E454" s="46"/>
    </row>
    <row r="455" customFormat="false" ht="15" hidden="false" customHeight="false" outlineLevel="0" collapsed="false">
      <c r="E455" s="46"/>
    </row>
    <row r="456" customFormat="false" ht="15" hidden="false" customHeight="false" outlineLevel="0" collapsed="false">
      <c r="E456" s="46"/>
    </row>
    <row r="457" customFormat="false" ht="15" hidden="false" customHeight="false" outlineLevel="0" collapsed="false">
      <c r="E457" s="46"/>
    </row>
    <row r="458" customFormat="false" ht="15" hidden="false" customHeight="false" outlineLevel="0" collapsed="false">
      <c r="E458" s="46"/>
    </row>
    <row r="459" customFormat="false" ht="15" hidden="false" customHeight="false" outlineLevel="0" collapsed="false">
      <c r="E459" s="46"/>
    </row>
    <row r="460" customFormat="false" ht="15" hidden="false" customHeight="false" outlineLevel="0" collapsed="false">
      <c r="E460" s="46"/>
    </row>
    <row r="461" customFormat="false" ht="15" hidden="false" customHeight="false" outlineLevel="0" collapsed="false">
      <c r="E461" s="46"/>
    </row>
    <row r="462" customFormat="false" ht="15" hidden="false" customHeight="false" outlineLevel="0" collapsed="false">
      <c r="E462" s="46"/>
    </row>
    <row r="463" customFormat="false" ht="15" hidden="false" customHeight="false" outlineLevel="0" collapsed="false">
      <c r="E463" s="46"/>
    </row>
    <row r="464" customFormat="false" ht="15" hidden="false" customHeight="false" outlineLevel="0" collapsed="false">
      <c r="E464" s="46"/>
    </row>
    <row r="465" customFormat="false" ht="15" hidden="false" customHeight="false" outlineLevel="0" collapsed="false">
      <c r="E465" s="46"/>
    </row>
    <row r="466" customFormat="false" ht="15" hidden="false" customHeight="false" outlineLevel="0" collapsed="false">
      <c r="E466" s="46"/>
    </row>
    <row r="467" customFormat="false" ht="15" hidden="false" customHeight="false" outlineLevel="0" collapsed="false">
      <c r="E467" s="46"/>
    </row>
    <row r="468" customFormat="false" ht="15" hidden="false" customHeight="false" outlineLevel="0" collapsed="false">
      <c r="E468" s="46"/>
    </row>
    <row r="469" customFormat="false" ht="15" hidden="false" customHeight="false" outlineLevel="0" collapsed="false">
      <c r="E469" s="46"/>
    </row>
    <row r="470" customFormat="false" ht="15" hidden="false" customHeight="false" outlineLevel="0" collapsed="false">
      <c r="E470" s="46"/>
    </row>
    <row r="471" customFormat="false" ht="15" hidden="false" customHeight="false" outlineLevel="0" collapsed="false">
      <c r="E471" s="46"/>
    </row>
    <row r="472" customFormat="false" ht="15" hidden="false" customHeight="false" outlineLevel="0" collapsed="false">
      <c r="E472" s="46"/>
    </row>
    <row r="473" customFormat="false" ht="15" hidden="false" customHeight="false" outlineLevel="0" collapsed="false">
      <c r="E473" s="46"/>
    </row>
    <row r="474" customFormat="false" ht="15" hidden="false" customHeight="false" outlineLevel="0" collapsed="false">
      <c r="E474" s="46"/>
    </row>
    <row r="475" customFormat="false" ht="15" hidden="false" customHeight="false" outlineLevel="0" collapsed="false">
      <c r="E475" s="46"/>
    </row>
    <row r="476" customFormat="false" ht="15" hidden="false" customHeight="false" outlineLevel="0" collapsed="false">
      <c r="E476" s="46"/>
    </row>
    <row r="477" customFormat="false" ht="15" hidden="false" customHeight="false" outlineLevel="0" collapsed="false">
      <c r="E477" s="46"/>
    </row>
    <row r="478" customFormat="false" ht="15" hidden="false" customHeight="false" outlineLevel="0" collapsed="false">
      <c r="E478" s="46"/>
    </row>
    <row r="479" customFormat="false" ht="15" hidden="false" customHeight="false" outlineLevel="0" collapsed="false">
      <c r="E479" s="46"/>
    </row>
    <row r="480" customFormat="false" ht="15" hidden="false" customHeight="false" outlineLevel="0" collapsed="false">
      <c r="E480" s="46"/>
    </row>
    <row r="481" customFormat="false" ht="15" hidden="false" customHeight="false" outlineLevel="0" collapsed="false">
      <c r="E481" s="46"/>
    </row>
    <row r="482" customFormat="false" ht="15" hidden="false" customHeight="false" outlineLevel="0" collapsed="false">
      <c r="E482" s="46"/>
    </row>
    <row r="483" customFormat="false" ht="15" hidden="false" customHeight="false" outlineLevel="0" collapsed="false">
      <c r="E483" s="46"/>
    </row>
    <row r="484" customFormat="false" ht="15" hidden="false" customHeight="false" outlineLevel="0" collapsed="false">
      <c r="E484" s="46"/>
    </row>
    <row r="485" customFormat="false" ht="15" hidden="false" customHeight="false" outlineLevel="0" collapsed="false">
      <c r="E485" s="46"/>
    </row>
    <row r="486" customFormat="false" ht="15" hidden="false" customHeight="false" outlineLevel="0" collapsed="false">
      <c r="E486" s="46"/>
    </row>
    <row r="487" customFormat="false" ht="15" hidden="false" customHeight="false" outlineLevel="0" collapsed="false">
      <c r="E487" s="46"/>
    </row>
    <row r="488" customFormat="false" ht="15" hidden="false" customHeight="false" outlineLevel="0" collapsed="false">
      <c r="E488" s="46"/>
    </row>
    <row r="489" customFormat="false" ht="15" hidden="false" customHeight="false" outlineLevel="0" collapsed="false">
      <c r="E489" s="46"/>
    </row>
    <row r="490" customFormat="false" ht="15" hidden="false" customHeight="false" outlineLevel="0" collapsed="false">
      <c r="E490" s="46"/>
    </row>
    <row r="491" customFormat="false" ht="15" hidden="false" customHeight="false" outlineLevel="0" collapsed="false">
      <c r="E491" s="46"/>
    </row>
    <row r="492" customFormat="false" ht="15" hidden="false" customHeight="false" outlineLevel="0" collapsed="false">
      <c r="E492" s="46"/>
    </row>
    <row r="493" customFormat="false" ht="15" hidden="false" customHeight="false" outlineLevel="0" collapsed="false">
      <c r="E493" s="46"/>
    </row>
    <row r="494" customFormat="false" ht="15" hidden="false" customHeight="false" outlineLevel="0" collapsed="false">
      <c r="E494" s="46"/>
    </row>
    <row r="495" customFormat="false" ht="15" hidden="false" customHeight="false" outlineLevel="0" collapsed="false">
      <c r="E495" s="46"/>
    </row>
    <row r="496" customFormat="false" ht="15" hidden="false" customHeight="false" outlineLevel="0" collapsed="false">
      <c r="E496" s="46"/>
    </row>
  </sheetData>
  <mergeCells count="12">
    <mergeCell ref="B3:D3"/>
    <mergeCell ref="H3:I3"/>
    <mergeCell ref="N3:O3"/>
    <mergeCell ref="B4:C4"/>
    <mergeCell ref="H4:I4"/>
    <mergeCell ref="N4:O4"/>
    <mergeCell ref="B5:C5"/>
    <mergeCell ref="H5:I5"/>
    <mergeCell ref="N5:O5"/>
    <mergeCell ref="C8:D8"/>
    <mergeCell ref="C38:D38"/>
    <mergeCell ref="C74:D74"/>
  </mergeCells>
  <printOptions headings="false" gridLines="false" gridLinesSet="true" horizontalCentered="true" verticalCentered="false"/>
  <pageMargins left="0.7875" right="0.7875" top="0.984027777777778" bottom="1.023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09:23:34Z</dcterms:created>
  <dc:creator>sase</dc:creator>
  <dc:description/>
  <dc:language>en-US</dc:language>
  <cp:lastModifiedBy> 環境省</cp:lastModifiedBy>
  <cp:lastPrinted>2005-05-18T07:32:10Z</cp:lastPrinted>
  <dcterms:modified xsi:type="dcterms:W3CDTF">2006-01-19T09:21:06Z</dcterms:modified>
  <cp:revision>0</cp:revision>
  <dc:subject/>
  <dc:title/>
</cp:coreProperties>
</file>