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笏洞爺D" sheetId="1" state="visible" r:id="rId2"/>
    <sheet name="日光D" sheetId="2" state="visible" r:id="rId3"/>
    <sheet name="大山隠岐D" sheetId="3" state="visible" r:id="rId4"/>
    <sheet name="山口D" sheetId="4" state="visible" r:id="rId5"/>
  </sheets>
  <definedNames>
    <definedName function="false" hidden="false" localSheetId="2" name="_xlnm.Print_Area" vbProcedure="false">大山隠岐D!$A$1:$R$54</definedName>
    <definedName function="false" hidden="false" localSheetId="3" name="_xlnm.Print_Area" vbProcedure="false">山口D!$A$1:$R$108</definedName>
    <definedName function="false" hidden="false" localSheetId="0" name="_xlnm.Print_Area" vbProcedure="false">支笏洞爺D!$A$1:$R$56</definedName>
    <definedName function="false" hidden="false" localSheetId="1" name="_xlnm.Print_Area" vbProcedure="false">日光D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89">
  <si>
    <t xml:space="preserve">　土壌化学分析結果</t>
  </si>
  <si>
    <r>
      <rPr>
        <u val="single"/>
        <sz val="11"/>
        <rFont val="Noto Sans"/>
        <family val="2"/>
      </rPr>
      <t xml:space="preserve">土壌化学分析の期間：</t>
    </r>
    <r>
      <rPr>
        <u val="single"/>
        <sz val="11"/>
        <rFont val="Times New Roman"/>
        <family val="1"/>
      </rPr>
      <t xml:space="preserve">H1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4</t>
    </r>
    <r>
      <rPr>
        <u val="single"/>
        <sz val="11"/>
        <rFont val="Noto Sans"/>
        <family val="2"/>
      </rPr>
      <t xml:space="preserve">日－</t>
    </r>
    <r>
      <rPr>
        <u val="single"/>
        <sz val="11"/>
        <rFont val="Times New Roman"/>
        <family val="1"/>
      </rPr>
      <t xml:space="preserve">H16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分析機関名：北海道環境科学研究センター</t>
  </si>
  <si>
    <t xml:space="preserve">試料</t>
  </si>
  <si>
    <t xml:space="preserve">調査地点名</t>
  </si>
  <si>
    <t xml:space="preserve">土壌種</t>
  </si>
  <si>
    <t xml:space="preserve">Plot No.</t>
  </si>
  <si>
    <t xml:space="preserve">Subplot No.</t>
  </si>
  <si>
    <t xml:space="preserve">土壌層</t>
  </si>
  <si>
    <t xml:space="preserve">分析回数</t>
  </si>
  <si>
    <t xml:space="preserve">水分</t>
  </si>
  <si>
    <t xml:space="preserve">ｐＨ</t>
  </si>
  <si>
    <t xml:space="preserve">交換性陽イオン（塩基性）</t>
  </si>
  <si>
    <t xml:space="preserve">交換性</t>
  </si>
  <si>
    <t xml:space="preserve">交換性陽イオン</t>
  </si>
  <si>
    <t xml:space="preserve">有効陽イオン　　　　交換容量</t>
  </si>
  <si>
    <t xml:space="preserve">含量</t>
  </si>
  <si>
    <t xml:space="preserve">(B)</t>
  </si>
  <si>
    <t xml:space="preserve">酸度</t>
  </si>
  <si>
    <t xml:space="preserve">（酸性）</t>
  </si>
  <si>
    <t xml:space="preserve">Ca</t>
  </si>
  <si>
    <t xml:space="preserve">Mg</t>
  </si>
  <si>
    <t xml:space="preserve">K</t>
  </si>
  <si>
    <t xml:space="preserve">Na</t>
  </si>
  <si>
    <t xml:space="preserve">(A)</t>
  </si>
  <si>
    <t xml:space="preserve">Al</t>
  </si>
  <si>
    <t xml:space="preserve">H</t>
  </si>
  <si>
    <t xml:space="preserve">(A)+(B)</t>
  </si>
  <si>
    <t xml:space="preserve"> №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ｗｔ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</si>
  <si>
    <r>
      <rPr>
        <sz val="11"/>
        <rFont val="Times New Roman"/>
        <family val="1"/>
      </rPr>
      <t xml:space="preserve">KC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（ｃｍｏｌ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　ｋ</t>
    </r>
    <r>
      <rPr>
        <sz val="11"/>
        <rFont val="Times New Roman"/>
        <family val="1"/>
      </rPr>
      <t xml:space="preserve">g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Noto Sans"/>
        <family val="2"/>
      </rPr>
      <t xml:space="preserve">）</t>
    </r>
  </si>
  <si>
    <t xml:space="preserve">A1-1(1)</t>
  </si>
  <si>
    <t xml:space="preserve">支笏洞爺国立公園</t>
  </si>
  <si>
    <r>
      <rPr>
        <sz val="11"/>
        <rFont val="Noto Sans"/>
        <family val="2"/>
      </rPr>
      <t xml:space="preserve">暗色系褐色森林土（</t>
    </r>
    <r>
      <rPr>
        <sz val="11"/>
        <rFont val="ＭＳ 明朝"/>
        <family val="1"/>
        <charset val="128"/>
      </rPr>
      <t xml:space="preserve">Cambisol)</t>
    </r>
  </si>
  <si>
    <t xml:space="preserve">A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</si>
  <si>
    <t xml:space="preserve">A2-1(1)</t>
  </si>
  <si>
    <t xml:space="preserve">A3-1(1)</t>
  </si>
  <si>
    <t xml:space="preserve">A4-1(1)</t>
  </si>
  <si>
    <t xml:space="preserve">A5-1(1)</t>
  </si>
  <si>
    <t xml:space="preserve">B1-1(1)</t>
  </si>
  <si>
    <t xml:space="preserve">B</t>
  </si>
  <si>
    <t xml:space="preserve">B2-1(1)</t>
  </si>
  <si>
    <t xml:space="preserve">B3-1(1)</t>
  </si>
  <si>
    <t xml:space="preserve">B4-1(1)</t>
  </si>
  <si>
    <t xml:space="preserve">B5-1(1)</t>
  </si>
  <si>
    <t xml:space="preserve">A1-2(1)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</t>
    </r>
  </si>
  <si>
    <t xml:space="preserve">A2-2(1)</t>
  </si>
  <si>
    <t xml:space="preserve">A3-2(1)</t>
  </si>
  <si>
    <t xml:space="preserve">A4-2(1)</t>
  </si>
  <si>
    <t xml:space="preserve">A5-2(1)</t>
  </si>
  <si>
    <t xml:space="preserve">B1-2(1)</t>
  </si>
  <si>
    <t xml:space="preserve">B2-2(1)</t>
  </si>
  <si>
    <t xml:space="preserve">B3-2(1)</t>
  </si>
  <si>
    <t xml:space="preserve">B4-2(1)</t>
  </si>
  <si>
    <t xml:space="preserve">B5-2(1)</t>
  </si>
  <si>
    <r>
      <rPr>
        <sz val="11"/>
        <rFont val="Noto Sans"/>
        <family val="2"/>
      </rPr>
      <t xml:space="preserve">注．網掛けデータは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回の繰り返し分析が著しく異なる。</t>
    </r>
  </si>
  <si>
    <r>
      <rPr>
        <b val="true"/>
        <u val="single"/>
        <sz val="11"/>
        <rFont val="Noto Sans"/>
        <family val="2"/>
      </rPr>
      <t xml:space="preserve">表</t>
    </r>
    <r>
      <rPr>
        <b val="true"/>
        <u val="single"/>
        <sz val="11"/>
        <rFont val="Times New Roman"/>
        <family val="1"/>
      </rPr>
      <t xml:space="preserve">3-3-1b)</t>
    </r>
    <r>
      <rPr>
        <b val="true"/>
        <u val="single"/>
        <sz val="11"/>
        <rFont val="Noto Sans"/>
        <family val="2"/>
      </rPr>
      <t xml:space="preserve">　土壌化学分析結果</t>
    </r>
  </si>
  <si>
    <t xml:space="preserve">A1-1(2)</t>
  </si>
  <si>
    <t xml:space="preserve">A2-1(2)</t>
  </si>
  <si>
    <t xml:space="preserve">A3-1(2)</t>
  </si>
  <si>
    <t xml:space="preserve">A4-1(2)</t>
  </si>
  <si>
    <t xml:space="preserve">A5-1(2)</t>
  </si>
  <si>
    <t xml:space="preserve">B1-1(2)</t>
  </si>
  <si>
    <t xml:space="preserve">B2-1(2)</t>
  </si>
  <si>
    <t xml:space="preserve">※</t>
  </si>
  <si>
    <t xml:space="preserve">B3-1(2)</t>
  </si>
  <si>
    <t xml:space="preserve">B4-1(2)</t>
  </si>
  <si>
    <t xml:space="preserve">B5-1(2)</t>
  </si>
  <si>
    <t xml:space="preserve">A1-2(2)</t>
  </si>
  <si>
    <t xml:space="preserve">A2-2(2)</t>
  </si>
  <si>
    <t xml:space="preserve">A3-2(2)</t>
  </si>
  <si>
    <t xml:space="preserve">A4-2(2)</t>
  </si>
  <si>
    <t xml:space="preserve">A5-2(2)</t>
  </si>
  <si>
    <t xml:space="preserve">B1-2(2)</t>
  </si>
  <si>
    <t xml:space="preserve">B2-2(2)</t>
  </si>
  <si>
    <t xml:space="preserve">B3-2(2)</t>
  </si>
  <si>
    <t xml:space="preserve">B4-2(2)</t>
  </si>
  <si>
    <t xml:space="preserve">B5-2(2)</t>
  </si>
  <si>
    <r>
      <rPr>
        <sz val="11"/>
        <rFont val="Noto Sans"/>
        <family val="2"/>
      </rPr>
      <t xml:space="preserve">注．※印はサンプル量不足のため欠測。網掛けデータは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の繰り返し分析が著しく異なる。</t>
    </r>
  </si>
  <si>
    <t xml:space="preserve">土壌化学分析の期間：</t>
  </si>
  <si>
    <r>
      <rPr>
        <u val="single"/>
        <sz val="11"/>
        <rFont val="Times New Roman"/>
        <family val="1"/>
      </rPr>
      <t xml:space="preserve">H1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14</t>
    </r>
    <r>
      <rPr>
        <u val="single"/>
        <sz val="11"/>
        <rFont val="Noto Sans"/>
        <family val="2"/>
      </rPr>
      <t xml:space="preserve">日～</t>
    </r>
    <r>
      <rPr>
        <u val="single"/>
        <sz val="11"/>
        <rFont val="Times New Roman"/>
        <family val="1"/>
      </rPr>
      <t xml:space="preserve">H16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2</t>
    </r>
    <r>
      <rPr>
        <u val="single"/>
        <sz val="11"/>
        <rFont val="Noto Sans"/>
        <family val="2"/>
      </rPr>
      <t xml:space="preserve">日</t>
    </r>
  </si>
  <si>
    <t xml:space="preserve">分析機関名：保健環境センター・農業試験場　　　　　　　　　　　　　　　　　　　　　　　　</t>
  </si>
  <si>
    <r>
      <rPr>
        <sz val="11"/>
        <rFont val="Noto Sans"/>
        <family val="2"/>
      </rPr>
      <t xml:space="preserve">試料 </t>
    </r>
    <r>
      <rPr>
        <sz val="11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土壌層（</t>
    </r>
    <r>
      <rPr>
        <sz val="11"/>
        <rFont val="Times New Roman"/>
        <family val="1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分含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imes New Roman"/>
        <family val="1"/>
      </rPr>
      <t xml:space="preserve">)</t>
    </r>
  </si>
  <si>
    <t xml:space="preserve">pH</t>
  </si>
  <si>
    <r>
      <rPr>
        <sz val="11"/>
        <rFont val="Noto Sans"/>
        <family val="2"/>
      </rPr>
      <t xml:space="preserve">交換性酸度 </t>
    </r>
    <r>
      <rPr>
        <sz val="11"/>
        <rFont val="Times New Roman"/>
        <family val="1"/>
      </rPr>
      <t xml:space="preserve">(A)</t>
    </r>
  </si>
  <si>
    <t xml:space="preserve">交換性陽イオン（酸性）</t>
  </si>
  <si>
    <t xml:space="preserve">(wt%)</t>
  </si>
  <si>
    <t xml:space="preserve">KCl</t>
  </si>
  <si>
    <r>
      <rPr>
        <sz val="11"/>
        <rFont val="Times New Roman"/>
        <family val="1"/>
      </rPr>
      <t xml:space="preserve">(cmol(+)kg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t xml:space="preserve">日光国立公園</t>
  </si>
  <si>
    <r>
      <rPr>
        <sz val="11"/>
        <rFont val="Noto Sans"/>
        <family val="2"/>
      </rPr>
      <t xml:space="preserve">褐色森林土
日光２統
（</t>
    </r>
    <r>
      <rPr>
        <sz val="11"/>
        <rFont val="Times New Roman"/>
        <family val="1"/>
      </rPr>
      <t xml:space="preserve">Cambisols</t>
    </r>
    <r>
      <rPr>
        <sz val="11"/>
        <rFont val="Noto Sans"/>
        <family val="2"/>
      </rPr>
      <t xml:space="preserve">）</t>
    </r>
  </si>
  <si>
    <t xml:space="preserve">0-10</t>
  </si>
  <si>
    <t xml:space="preserve">5.5(4.8)</t>
  </si>
  <si>
    <t xml:space="preserve">6.4(4.6)</t>
  </si>
  <si>
    <t xml:space="preserve">4.6(6.0)</t>
  </si>
  <si>
    <t xml:space="preserve">5.9(5.0)</t>
  </si>
  <si>
    <t xml:space="preserve">8.8(7.2)</t>
  </si>
  <si>
    <t xml:space="preserve">8.0(6.8)</t>
  </si>
  <si>
    <t xml:space="preserve">7.1(7.2)</t>
  </si>
  <si>
    <t xml:space="preserve">5.1(6.3)</t>
  </si>
  <si>
    <t xml:space="preserve">5.8(3.6)</t>
  </si>
  <si>
    <t xml:space="preserve">7.2(7.2)</t>
  </si>
  <si>
    <t xml:space="preserve">10-20</t>
  </si>
  <si>
    <t xml:space="preserve">4.6(4.6)</t>
  </si>
  <si>
    <t xml:space="preserve">6.0(4.6)</t>
  </si>
  <si>
    <t xml:space="preserve">5.6(4.5)</t>
  </si>
  <si>
    <t xml:space="preserve">5.6(4.8)</t>
  </si>
  <si>
    <t xml:space="preserve">7.3(5.3)</t>
  </si>
  <si>
    <t xml:space="preserve">6.1(4.5)</t>
  </si>
  <si>
    <t xml:space="preserve">5.7(4.9)</t>
  </si>
  <si>
    <t xml:space="preserve">6.0(5.0)</t>
  </si>
  <si>
    <t xml:space="preserve">6.0(4.4)</t>
  </si>
  <si>
    <t xml:space="preserve">5.4(10.5)</t>
  </si>
  <si>
    <r>
      <rPr>
        <sz val="11"/>
        <rFont val="Noto Sans"/>
        <family val="2"/>
      </rPr>
      <t xml:space="preserve">注：交換性陽イオン（塩基性）と交換性酸度は異なる分析機関でそれぞれ実施された。括弧内の水分含量値は交換性陽イオン（塩基性）の値の算出に用いた水分含量値である。網掛けデータは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繰り返し分析が著しく異なる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3-2b)</t>
    </r>
    <r>
      <rPr>
        <b val="true"/>
        <sz val="11"/>
        <rFont val="Noto Sans"/>
        <family val="2"/>
      </rPr>
      <t xml:space="preserve">　土壌化学分析結果</t>
    </r>
  </si>
  <si>
    <r>
      <rPr>
        <u val="single"/>
        <sz val="11"/>
        <rFont val="Times New Roman"/>
        <family val="1"/>
      </rPr>
      <t xml:space="preserve">H1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25</t>
    </r>
    <r>
      <rPr>
        <u val="single"/>
        <sz val="11"/>
        <rFont val="Noto Sans"/>
        <family val="2"/>
      </rPr>
      <t xml:space="preserve">日～</t>
    </r>
    <r>
      <rPr>
        <u val="single"/>
        <sz val="11"/>
        <rFont val="Times New Roman"/>
        <family val="1"/>
      </rPr>
      <t xml:space="preserve">H16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日</t>
    </r>
  </si>
  <si>
    <t xml:space="preserve">水分含量</t>
  </si>
  <si>
    <r>
      <rPr>
        <sz val="11"/>
        <rFont val="Noto Sans"/>
        <family val="2"/>
      </rPr>
      <t xml:space="preserve">土壌化学分析の期間：</t>
    </r>
    <r>
      <rPr>
        <sz val="11"/>
        <rFont val="Times New Roman"/>
        <family val="1"/>
      </rPr>
      <t xml:space="preserve">H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t xml:space="preserve">分析機関名：鳥取県衛生環境研究所　　　　　　　　　　　　　　　　　　　　　　　　</t>
  </si>
  <si>
    <r>
      <rPr>
        <sz val="11"/>
        <rFont val="ＭＳ Ｐ明朝"/>
        <family val="1"/>
        <charset val="128"/>
      </rPr>
      <t xml:space="preserve">Ⅰ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①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大山隠岐国立公園内ブナ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鳥取県西伯郡大山町大字大山字大休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黒色土（</t>
    </r>
    <r>
      <rPr>
        <sz val="11"/>
        <rFont val="ＭＳ Ｐ明朝"/>
        <family val="1"/>
        <charset val="128"/>
      </rPr>
      <t xml:space="preserve">Andosol</t>
    </r>
    <r>
      <rPr>
        <sz val="11"/>
        <rFont val="Noto Sans"/>
        <family val="2"/>
      </rPr>
      <t xml:space="preserve">）</t>
    </r>
  </si>
  <si>
    <t xml:space="preserve">０～１０</t>
  </si>
  <si>
    <r>
      <rPr>
        <sz val="11"/>
        <rFont val="ＭＳ Ｐ明朝"/>
        <family val="1"/>
        <charset val="128"/>
      </rPr>
      <t xml:space="preserve">Ⅰ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②</t>
    </r>
    <r>
      <rPr>
        <sz val="11"/>
        <rFont val="Noto Sans"/>
        <family val="2"/>
      </rPr>
      <t xml:space="preserve">表</t>
    </r>
  </si>
  <si>
    <t xml:space="preserve">〃</t>
  </si>
  <si>
    <r>
      <rPr>
        <sz val="11"/>
        <rFont val="ＭＳ Ｐ明朝"/>
        <family val="1"/>
        <charset val="128"/>
      </rPr>
      <t xml:space="preserve">Ⅰ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③</t>
    </r>
    <r>
      <rPr>
        <sz val="11"/>
        <rFont val="Noto Sans"/>
        <family val="2"/>
      </rPr>
      <t xml:space="preserve">表</t>
    </r>
  </si>
  <si>
    <t xml:space="preserve">Ⅰ</t>
  </si>
  <si>
    <r>
      <rPr>
        <sz val="11"/>
        <rFont val="ＭＳ Ｐ明朝"/>
        <family val="1"/>
        <charset val="128"/>
      </rPr>
      <t xml:space="preserve">Ⅰ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④</t>
    </r>
    <r>
      <rPr>
        <sz val="11"/>
        <rFont val="Noto Sans"/>
        <family val="2"/>
      </rPr>
      <t xml:space="preserve">表</t>
    </r>
  </si>
  <si>
    <t xml:space="preserve">Ⅰ中心表</t>
  </si>
  <si>
    <r>
      <rPr>
        <sz val="11"/>
        <rFont val="ＭＳ Ｐ明朝"/>
        <family val="1"/>
        <charset val="128"/>
      </rPr>
      <t xml:space="preserve">Ⅰ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①</t>
    </r>
    <r>
      <rPr>
        <sz val="11"/>
        <rFont val="Noto Sans"/>
        <family val="2"/>
      </rPr>
      <t xml:space="preserve">次</t>
    </r>
  </si>
  <si>
    <t xml:space="preserve">１０～２０</t>
  </si>
  <si>
    <r>
      <rPr>
        <sz val="11"/>
        <rFont val="ＭＳ Ｐ明朝"/>
        <family val="1"/>
        <charset val="128"/>
      </rPr>
      <t xml:space="preserve">Ⅰ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②</t>
    </r>
    <r>
      <rPr>
        <sz val="11"/>
        <rFont val="Noto Sans"/>
        <family val="2"/>
      </rPr>
      <t xml:space="preserve">次</t>
    </r>
  </si>
  <si>
    <r>
      <rPr>
        <sz val="11"/>
        <rFont val="ＭＳ Ｐ明朝"/>
        <family val="1"/>
        <charset val="128"/>
      </rPr>
      <t xml:space="preserve">Ⅰ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③</t>
    </r>
    <r>
      <rPr>
        <sz val="11"/>
        <rFont val="Noto Sans"/>
        <family val="2"/>
      </rPr>
      <t xml:space="preserve">次</t>
    </r>
  </si>
  <si>
    <r>
      <rPr>
        <sz val="11"/>
        <rFont val="ＭＳ Ｐ明朝"/>
        <family val="1"/>
        <charset val="128"/>
      </rPr>
      <t xml:space="preserve">Ⅰ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④</t>
    </r>
    <r>
      <rPr>
        <sz val="11"/>
        <rFont val="Noto Sans"/>
        <family val="2"/>
      </rPr>
      <t xml:space="preserve">次</t>
    </r>
  </si>
  <si>
    <t xml:space="preserve">Ⅰ中心次</t>
  </si>
  <si>
    <r>
      <rPr>
        <sz val="11"/>
        <rFont val="ＭＳ Ｐ明朝"/>
        <family val="1"/>
        <charset val="128"/>
      </rPr>
      <t xml:space="preserve">Ⅱ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①</t>
    </r>
    <r>
      <rPr>
        <sz val="11"/>
        <rFont val="Noto Sans"/>
        <family val="2"/>
      </rPr>
      <t xml:space="preserve">表</t>
    </r>
  </si>
  <si>
    <r>
      <rPr>
        <sz val="11"/>
        <rFont val="ＭＳ Ｐ明朝"/>
        <family val="1"/>
        <charset val="128"/>
      </rPr>
      <t xml:space="preserve">Ⅱ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②</t>
    </r>
    <r>
      <rPr>
        <sz val="11"/>
        <rFont val="Noto Sans"/>
        <family val="2"/>
      </rPr>
      <t xml:space="preserve">表</t>
    </r>
  </si>
  <si>
    <r>
      <rPr>
        <sz val="11"/>
        <rFont val="ＭＳ Ｐ明朝"/>
        <family val="1"/>
        <charset val="128"/>
      </rPr>
      <t xml:space="preserve">Ⅱ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③</t>
    </r>
    <r>
      <rPr>
        <sz val="11"/>
        <rFont val="Noto Sans"/>
        <family val="2"/>
      </rPr>
      <t xml:space="preserve">表</t>
    </r>
  </si>
  <si>
    <t xml:space="preserve">Ⅱ</t>
  </si>
  <si>
    <r>
      <rPr>
        <sz val="11"/>
        <rFont val="ＭＳ Ｐ明朝"/>
        <family val="1"/>
        <charset val="128"/>
      </rPr>
      <t xml:space="preserve">Ⅱ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④</t>
    </r>
    <r>
      <rPr>
        <sz val="11"/>
        <rFont val="Noto Sans"/>
        <family val="2"/>
      </rPr>
      <t xml:space="preserve">表</t>
    </r>
  </si>
  <si>
    <t xml:space="preserve">Ⅱ中心表</t>
  </si>
  <si>
    <r>
      <rPr>
        <sz val="11"/>
        <rFont val="ＭＳ Ｐ明朝"/>
        <family val="1"/>
        <charset val="128"/>
      </rPr>
      <t xml:space="preserve">Ⅱ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①</t>
    </r>
    <r>
      <rPr>
        <sz val="11"/>
        <rFont val="Noto Sans"/>
        <family val="2"/>
      </rPr>
      <t xml:space="preserve">次</t>
    </r>
  </si>
  <si>
    <r>
      <rPr>
        <sz val="11"/>
        <rFont val="ＭＳ Ｐ明朝"/>
        <family val="1"/>
        <charset val="128"/>
      </rPr>
      <t xml:space="preserve">Ⅱ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②</t>
    </r>
    <r>
      <rPr>
        <sz val="11"/>
        <rFont val="Noto Sans"/>
        <family val="2"/>
      </rPr>
      <t xml:space="preserve">次</t>
    </r>
  </si>
  <si>
    <r>
      <rPr>
        <sz val="11"/>
        <rFont val="ＭＳ Ｐ明朝"/>
        <family val="1"/>
        <charset val="128"/>
      </rPr>
      <t xml:space="preserve">Ⅱ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③</t>
    </r>
    <r>
      <rPr>
        <sz val="11"/>
        <rFont val="Noto Sans"/>
        <family val="2"/>
      </rPr>
      <t xml:space="preserve">次</t>
    </r>
  </si>
  <si>
    <r>
      <rPr>
        <sz val="11"/>
        <rFont val="ＭＳ Ｐ明朝"/>
        <family val="1"/>
        <charset val="128"/>
      </rPr>
      <t xml:space="preserve">Ⅱ</t>
    </r>
    <r>
      <rPr>
        <sz val="11"/>
        <rFont val="Times New Roman"/>
        <family val="1"/>
      </rPr>
      <t xml:space="preserve">-</t>
    </r>
    <r>
      <rPr>
        <sz val="11"/>
        <rFont val="ＭＳ Ｐ明朝"/>
        <family val="1"/>
        <charset val="128"/>
      </rPr>
      <t xml:space="preserve">④</t>
    </r>
    <r>
      <rPr>
        <sz val="11"/>
        <rFont val="Noto Sans"/>
        <family val="2"/>
      </rPr>
      <t xml:space="preserve">次</t>
    </r>
  </si>
  <si>
    <t xml:space="preserve">Ⅱ中心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3-3b)</t>
    </r>
    <r>
      <rPr>
        <b val="true"/>
        <sz val="11"/>
        <rFont val="Noto Sans"/>
        <family val="2"/>
      </rPr>
      <t xml:space="preserve">　土壌化学分析結果</t>
    </r>
  </si>
  <si>
    <r>
      <rPr>
        <sz val="11"/>
        <rFont val="Noto Sans"/>
        <family val="2"/>
      </rPr>
      <t xml:space="preserve">土壌化学分析の期間：</t>
    </r>
    <r>
      <rPr>
        <sz val="11"/>
        <rFont val="Times New Roman"/>
        <family val="1"/>
      </rPr>
      <t xml:space="preserve">H16</t>
    </r>
    <r>
      <rPr>
        <sz val="11"/>
        <rFont val="Noto Sans"/>
        <family val="2"/>
      </rPr>
      <t xml:space="preserve">年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r>
      <rPr>
        <u val="single"/>
        <sz val="11"/>
        <rFont val="ＭＳ Ｐ明朝"/>
        <family val="1"/>
        <charset val="128"/>
      </rPr>
      <t xml:space="preserve">H16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明朝"/>
        <family val="1"/>
        <charset val="128"/>
      </rPr>
      <t xml:space="preserve">2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明朝"/>
        <family val="1"/>
        <charset val="128"/>
      </rPr>
      <t xml:space="preserve">24</t>
    </r>
    <r>
      <rPr>
        <u val="single"/>
        <sz val="11"/>
        <rFont val="Noto Sans"/>
        <family val="2"/>
      </rPr>
      <t xml:space="preserve">日</t>
    </r>
    <r>
      <rPr>
        <u val="single"/>
        <sz val="11"/>
        <rFont val="ＭＳ Ｐ明朝"/>
        <family val="1"/>
        <charset val="128"/>
      </rPr>
      <t xml:space="preserve">-3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明朝"/>
        <family val="1"/>
        <charset val="128"/>
      </rPr>
      <t xml:space="preserve">6</t>
    </r>
    <r>
      <rPr>
        <u val="single"/>
        <sz val="11"/>
        <rFont val="Noto Sans"/>
        <family val="2"/>
      </rPr>
      <t xml:space="preserve">日</t>
    </r>
  </si>
  <si>
    <t xml:space="preserve">分析機関名：山口県環境保健研究センター　　　　　　　　　　　　　　　　　　　　　　　　</t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1-1</t>
    </r>
  </si>
  <si>
    <t xml:space="preserve">霜降岳男山</t>
  </si>
  <si>
    <t xml:space="preserve">黄色土</t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1-2</t>
    </r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1-3</t>
    </r>
  </si>
  <si>
    <t xml:space="preserve">S1</t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1-4</t>
    </r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1-5</t>
    </r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2-1</t>
    </r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2-2</t>
    </r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2-3</t>
    </r>
  </si>
  <si>
    <t xml:space="preserve">S2</t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2-4</t>
    </r>
  </si>
  <si>
    <r>
      <rPr>
        <sz val="11"/>
        <rFont val="Noto Sans"/>
        <family val="2"/>
      </rPr>
      <t xml:space="preserve">霜降</t>
    </r>
    <r>
      <rPr>
        <sz val="11"/>
        <rFont val="Times New Roman"/>
        <family val="1"/>
      </rPr>
      <t xml:space="preserve">2-5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3-4b)</t>
    </r>
    <r>
      <rPr>
        <b val="true"/>
        <sz val="11"/>
        <rFont val="Noto Sans"/>
        <family val="2"/>
      </rPr>
      <t xml:space="preserve">　土壌化学分析結果</t>
    </r>
  </si>
  <si>
    <t xml:space="preserve">報告者名：　三浦　泉　　　　　　　　　　　　　　　　　　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3-4c)</t>
    </r>
    <r>
      <rPr>
        <b val="true"/>
        <sz val="11"/>
        <rFont val="Noto Sans"/>
        <family val="2"/>
      </rPr>
      <t xml:space="preserve">　土壌化学分析結果</t>
    </r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1-1</t>
    </r>
  </si>
  <si>
    <t xml:space="preserve">十種ケ峰</t>
  </si>
  <si>
    <r>
      <rPr>
        <sz val="11"/>
        <rFont val="Noto Sans"/>
        <family val="2"/>
      </rPr>
      <t xml:space="preserve">黒色土（</t>
    </r>
    <r>
      <rPr>
        <sz val="11"/>
        <rFont val="ＭＳ Ｐ明朝"/>
        <family val="1"/>
        <charset val="128"/>
      </rPr>
      <t xml:space="preserve">Andosol)</t>
    </r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1-2</t>
    </r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1-3</t>
    </r>
  </si>
  <si>
    <t xml:space="preserve">T1</t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1-4</t>
    </r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1-5</t>
    </r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2-1</t>
    </r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2-2</t>
    </r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2-3</t>
    </r>
  </si>
  <si>
    <t xml:space="preserve">T2</t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2-4</t>
    </r>
  </si>
  <si>
    <r>
      <rPr>
        <sz val="11"/>
        <rFont val="Noto Sans"/>
        <family val="2"/>
      </rPr>
      <t xml:space="preserve">十種</t>
    </r>
    <r>
      <rPr>
        <sz val="11"/>
        <rFont val="Times New Roman"/>
        <family val="1"/>
      </rPr>
      <t xml:space="preserve">2-5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3-4d)</t>
    </r>
    <r>
      <rPr>
        <b val="true"/>
        <sz val="11"/>
        <rFont val="Noto Sans"/>
        <family val="2"/>
      </rPr>
      <t xml:space="preserve">　土壌化学分析結果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\\#,##0;[RED]&quot;\-&quot;#,##0"/>
    <numFmt numFmtId="168" formatCode="0.00"/>
    <numFmt numFmtId="169" formatCode="0.0"/>
    <numFmt numFmtId="170" formatCode="[$-409]m/d/yyyy"/>
    <numFmt numFmtId="171" formatCode="@"/>
    <numFmt numFmtId="172" formatCode="[$-409]#,##0_);[RED]\(#,##0\)"/>
    <numFmt numFmtId="173" formatCode="#,##0.0;[RED]\-#,##0.0"/>
    <numFmt numFmtId="174" formatCode="[$-409]0.00"/>
    <numFmt numFmtId="175" formatCode="[$-409]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11"/>
      <name val="Noto Sans"/>
      <family val="2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ＭＳ 明朝"/>
      <family val="1"/>
      <charset val="128"/>
    </font>
    <font>
      <b val="true"/>
      <u val="single"/>
      <sz val="11"/>
      <name val="Times New Roman"/>
      <family val="1"/>
    </font>
    <font>
      <b val="true"/>
      <sz val="11"/>
      <name val="Noto Sans"/>
      <family val="2"/>
    </font>
    <font>
      <u val="single"/>
      <sz val="12"/>
      <name val="Times New Roman"/>
      <family val="1"/>
    </font>
    <font>
      <sz val="11"/>
      <name val="ＭＳ Ｐ明朝"/>
      <family val="1"/>
      <charset val="128"/>
    </font>
    <font>
      <b val="true"/>
      <sz val="11"/>
      <name val="Times New Roman"/>
      <family val="1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土壌２回分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1" width="9.25"/>
    <col collapsed="false" customWidth="true" hidden="false" outlineLevel="0" max="6" min="6" style="1" width="7.62"/>
    <col collapsed="false" customWidth="true" hidden="false" outlineLevel="0" max="7" min="7" style="1" width="5.25"/>
    <col collapsed="false" customWidth="true" hidden="false" outlineLevel="0" max="8" min="8" style="2" width="7.62"/>
    <col collapsed="false" customWidth="true" hidden="false" outlineLevel="0" max="13" min="9" style="1" width="5.62"/>
    <col collapsed="false" customWidth="true" hidden="false" outlineLevel="0" max="14" min="14" style="1" width="6.49"/>
    <col collapsed="false" customWidth="true" hidden="false" outlineLevel="0" max="15" min="15" style="3" width="8.12"/>
    <col collapsed="false" customWidth="true" hidden="false" outlineLevel="0" max="17" min="16" style="3" width="7.12"/>
    <col collapsed="false" customWidth="true" hidden="false" outlineLevel="0" max="18" min="18" style="1" width="12.86"/>
    <col collapsed="false" customWidth="false" hidden="false" outlineLevel="0" max="257" min="19" style="1" width="8.9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6"/>
      <c r="J3" s="6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9" t="s">
        <v>11</v>
      </c>
      <c r="J4" s="9"/>
      <c r="K4" s="16" t="s">
        <v>12</v>
      </c>
      <c r="L4" s="16"/>
      <c r="M4" s="16"/>
      <c r="N4" s="16"/>
      <c r="O4" s="17" t="s">
        <v>13</v>
      </c>
      <c r="P4" s="18" t="s">
        <v>14</v>
      </c>
      <c r="Q4" s="18"/>
      <c r="R4" s="19" t="s">
        <v>15</v>
      </c>
    </row>
    <row r="5" customFormat="false" ht="15" hidden="false" customHeight="false" outlineLevel="0" collapsed="false">
      <c r="A5" s="20"/>
      <c r="B5" s="21"/>
      <c r="C5" s="10"/>
      <c r="D5" s="10"/>
      <c r="E5" s="12"/>
      <c r="F5" s="22"/>
      <c r="G5" s="14"/>
      <c r="H5" s="23" t="s">
        <v>16</v>
      </c>
      <c r="I5" s="24"/>
      <c r="J5" s="25"/>
      <c r="K5" s="26" t="s">
        <v>17</v>
      </c>
      <c r="L5" s="26"/>
      <c r="M5" s="26"/>
      <c r="N5" s="26"/>
      <c r="O5" s="27" t="s">
        <v>18</v>
      </c>
      <c r="P5" s="28" t="s">
        <v>19</v>
      </c>
      <c r="Q5" s="28"/>
      <c r="R5" s="19"/>
    </row>
    <row r="6" customFormat="false" ht="15" hidden="false" customHeight="false" outlineLevel="0" collapsed="false">
      <c r="A6" s="20"/>
      <c r="B6" s="21"/>
      <c r="C6" s="10"/>
      <c r="D6" s="10"/>
      <c r="E6" s="12"/>
      <c r="F6" s="22"/>
      <c r="G6" s="14"/>
      <c r="H6" s="29"/>
      <c r="I6" s="30"/>
      <c r="J6" s="31"/>
      <c r="K6" s="32" t="s">
        <v>20</v>
      </c>
      <c r="L6" s="32" t="s">
        <v>21</v>
      </c>
      <c r="M6" s="32" t="s">
        <v>22</v>
      </c>
      <c r="N6" s="33" t="s">
        <v>23</v>
      </c>
      <c r="O6" s="34" t="s">
        <v>24</v>
      </c>
      <c r="P6" s="34" t="s">
        <v>25</v>
      </c>
      <c r="Q6" s="35" t="s">
        <v>26</v>
      </c>
      <c r="R6" s="36" t="s">
        <v>27</v>
      </c>
    </row>
    <row r="7" customFormat="false" ht="18.75" hidden="false" customHeight="false" outlineLevel="0" collapsed="false">
      <c r="A7" s="37" t="s">
        <v>28</v>
      </c>
      <c r="B7" s="38"/>
      <c r="C7" s="10"/>
      <c r="D7" s="10"/>
      <c r="E7" s="12"/>
      <c r="F7" s="39" t="s">
        <v>29</v>
      </c>
      <c r="G7" s="14"/>
      <c r="H7" s="40" t="s">
        <v>30</v>
      </c>
      <c r="I7" s="41" t="s">
        <v>31</v>
      </c>
      <c r="J7" s="41" t="s">
        <v>32</v>
      </c>
      <c r="K7" s="42" t="s">
        <v>33</v>
      </c>
      <c r="L7" s="42"/>
      <c r="M7" s="42"/>
      <c r="N7" s="42"/>
      <c r="O7" s="42"/>
      <c r="P7" s="42"/>
      <c r="Q7" s="42"/>
      <c r="R7" s="42"/>
    </row>
    <row r="8" customFormat="false" ht="15" hidden="false" customHeight="true" outlineLevel="0" collapsed="false">
      <c r="A8" s="20" t="s">
        <v>34</v>
      </c>
      <c r="B8" s="43" t="s">
        <v>35</v>
      </c>
      <c r="C8" s="44" t="s">
        <v>36</v>
      </c>
      <c r="D8" s="45" t="s">
        <v>37</v>
      </c>
      <c r="E8" s="46" t="n">
        <v>1</v>
      </c>
      <c r="F8" s="47" t="s">
        <v>38</v>
      </c>
      <c r="G8" s="48" t="n">
        <v>1</v>
      </c>
      <c r="H8" s="49" t="n">
        <v>7.05128205128193</v>
      </c>
      <c r="I8" s="50" t="n">
        <v>4.78</v>
      </c>
      <c r="J8" s="50" t="n">
        <v>3.81</v>
      </c>
      <c r="K8" s="51" t="n">
        <v>3.63782051282051</v>
      </c>
      <c r="L8" s="51" t="n">
        <v>1.48902606310014</v>
      </c>
      <c r="M8" s="51" t="n">
        <v>0.570164437012262</v>
      </c>
      <c r="N8" s="51" t="n">
        <v>0.0616708472686733</v>
      </c>
      <c r="O8" s="51" t="n">
        <v>2.83685897435897</v>
      </c>
      <c r="P8" s="51" t="n">
        <v>2.05538461538461</v>
      </c>
      <c r="Q8" s="51" t="n">
        <v>0.781474358974358</v>
      </c>
      <c r="R8" s="52" t="n">
        <v>8.59554083456055</v>
      </c>
    </row>
    <row r="9" customFormat="false" ht="15" hidden="false" customHeight="false" outlineLevel="0" collapsed="false">
      <c r="A9" s="20" t="s">
        <v>39</v>
      </c>
      <c r="B9" s="43"/>
      <c r="C9" s="44"/>
      <c r="D9" s="45"/>
      <c r="E9" s="53" t="n">
        <v>2</v>
      </c>
      <c r="F9" s="22"/>
      <c r="G9" s="48"/>
      <c r="H9" s="54" t="n">
        <v>8.76420975430879</v>
      </c>
      <c r="I9" s="55" t="n">
        <v>5.22</v>
      </c>
      <c r="J9" s="55" t="n">
        <v>4.21</v>
      </c>
      <c r="K9" s="56" t="n">
        <v>4.78692779457587</v>
      </c>
      <c r="L9" s="56" t="n">
        <v>1.65831850674779</v>
      </c>
      <c r="M9" s="56" t="n">
        <v>0.390132491510021</v>
      </c>
      <c r="N9" s="56" t="n">
        <v>0.094577573699399</v>
      </c>
      <c r="O9" s="56" t="n">
        <v>1.30517051705171</v>
      </c>
      <c r="P9" s="56" t="n">
        <v>0.761349468280162</v>
      </c>
      <c r="Q9" s="56" t="n">
        <v>0.543821048771544</v>
      </c>
      <c r="R9" s="57" t="n">
        <v>8.23512688358479</v>
      </c>
    </row>
    <row r="10" customFormat="false" ht="15" hidden="false" customHeight="false" outlineLevel="0" collapsed="false">
      <c r="A10" s="20" t="s">
        <v>40</v>
      </c>
      <c r="B10" s="43"/>
      <c r="C10" s="44"/>
      <c r="D10" s="45"/>
      <c r="E10" s="53" t="n">
        <v>3</v>
      </c>
      <c r="F10" s="22"/>
      <c r="G10" s="48"/>
      <c r="H10" s="54" t="n">
        <v>7.99565846599132</v>
      </c>
      <c r="I10" s="55" t="n">
        <v>4.8</v>
      </c>
      <c r="J10" s="55" t="n">
        <v>3.93</v>
      </c>
      <c r="K10" s="56" t="n">
        <v>2.60693112689238</v>
      </c>
      <c r="L10" s="56" t="n">
        <v>1.09551151489164</v>
      </c>
      <c r="M10" s="56" t="n">
        <v>0.539287783004727</v>
      </c>
      <c r="N10" s="56" t="n">
        <v>0.0469546341156484</v>
      </c>
      <c r="O10" s="56" t="n">
        <v>2.96988060781476</v>
      </c>
      <c r="P10" s="56" t="n">
        <v>2.26790882778582</v>
      </c>
      <c r="Q10" s="56" t="n">
        <v>0.701971780028944</v>
      </c>
      <c r="R10" s="57" t="n">
        <v>7.25856566671916</v>
      </c>
    </row>
    <row r="11" customFormat="false" ht="15" hidden="false" customHeight="false" outlineLevel="0" collapsed="false">
      <c r="A11" s="20" t="s">
        <v>41</v>
      </c>
      <c r="B11" s="43"/>
      <c r="C11" s="44"/>
      <c r="D11" s="45"/>
      <c r="E11" s="53" t="n">
        <v>4</v>
      </c>
      <c r="F11" s="22"/>
      <c r="G11" s="48"/>
      <c r="H11" s="54" t="n">
        <v>8.00291014914511</v>
      </c>
      <c r="I11" s="55" t="n">
        <v>4.89</v>
      </c>
      <c r="J11" s="55" t="n">
        <v>3.96</v>
      </c>
      <c r="K11" s="56" t="n">
        <v>2.97223577581106</v>
      </c>
      <c r="L11" s="56" t="n">
        <v>1.26003395174003</v>
      </c>
      <c r="M11" s="56" t="n">
        <v>0.598021228830944</v>
      </c>
      <c r="N11" s="56" t="n">
        <v>0.00939155740427349</v>
      </c>
      <c r="O11" s="56" t="n">
        <v>2.86207711895235</v>
      </c>
      <c r="P11" s="56" t="n">
        <v>2.24646053110222</v>
      </c>
      <c r="Q11" s="56" t="n">
        <v>0.615616587850127</v>
      </c>
      <c r="R11" s="57" t="n">
        <v>7.70175963273865</v>
      </c>
    </row>
    <row r="12" customFormat="false" ht="15" hidden="false" customHeight="false" outlineLevel="0" collapsed="false">
      <c r="A12" s="37" t="s">
        <v>42</v>
      </c>
      <c r="B12" s="43"/>
      <c r="C12" s="44"/>
      <c r="D12" s="58"/>
      <c r="E12" s="59" t="n">
        <v>5</v>
      </c>
      <c r="F12" s="60"/>
      <c r="G12" s="48"/>
      <c r="H12" s="61" t="n">
        <v>8.54978354978348</v>
      </c>
      <c r="I12" s="62" t="n">
        <v>4.81</v>
      </c>
      <c r="J12" s="62" t="n">
        <v>3.92</v>
      </c>
      <c r="K12" s="63" t="n">
        <v>4.3116580691431</v>
      </c>
      <c r="L12" s="63" t="n">
        <v>1.63271382252864</v>
      </c>
      <c r="M12" s="63" t="n">
        <v>0.491389045736872</v>
      </c>
      <c r="N12" s="63" t="n">
        <v>0.0401162243553548</v>
      </c>
      <c r="O12" s="63" t="n">
        <v>2.86571428571428</v>
      </c>
      <c r="P12" s="63" t="n">
        <v>2.18185064935065</v>
      </c>
      <c r="Q12" s="63" t="n">
        <v>0.683863636363636</v>
      </c>
      <c r="R12" s="64" t="n">
        <v>9.34159144747824</v>
      </c>
    </row>
    <row r="13" customFormat="false" ht="15" hidden="false" customHeight="false" outlineLevel="0" collapsed="false">
      <c r="A13" s="20" t="s">
        <v>43</v>
      </c>
      <c r="B13" s="43"/>
      <c r="C13" s="44"/>
      <c r="D13" s="45" t="s">
        <v>44</v>
      </c>
      <c r="E13" s="46" t="n">
        <v>1</v>
      </c>
      <c r="F13" s="22" t="s">
        <v>38</v>
      </c>
      <c r="G13" s="48" t="n">
        <v>1</v>
      </c>
      <c r="H13" s="49" t="n">
        <v>7.58414997869624</v>
      </c>
      <c r="I13" s="50" t="n">
        <v>4.96</v>
      </c>
      <c r="J13" s="50" t="n">
        <v>4.01</v>
      </c>
      <c r="K13" s="51" t="n">
        <v>4.07735338866366</v>
      </c>
      <c r="L13" s="51" t="n">
        <v>1.76429151302512</v>
      </c>
      <c r="M13" s="51" t="n">
        <v>0.498023814479387</v>
      </c>
      <c r="N13" s="51" t="n">
        <v>0.0537920749893481</v>
      </c>
      <c r="O13" s="51" t="n">
        <v>1.29100979974436</v>
      </c>
      <c r="P13" s="51" t="n">
        <v>1.17266723476779</v>
      </c>
      <c r="Q13" s="51" t="n">
        <v>0.118342564976566</v>
      </c>
      <c r="R13" s="52" t="n">
        <v>7.68447059090187</v>
      </c>
    </row>
    <row r="14" customFormat="false" ht="15" hidden="false" customHeight="false" outlineLevel="0" collapsed="false">
      <c r="A14" s="20" t="s">
        <v>45</v>
      </c>
      <c r="B14" s="43"/>
      <c r="C14" s="44"/>
      <c r="D14" s="45"/>
      <c r="E14" s="53" t="n">
        <v>2</v>
      </c>
      <c r="F14" s="22"/>
      <c r="G14" s="48"/>
      <c r="H14" s="54" t="n">
        <v>9.73386802770686</v>
      </c>
      <c r="I14" s="55" t="n">
        <v>4.86</v>
      </c>
      <c r="J14" s="55" t="n">
        <v>3.79</v>
      </c>
      <c r="K14" s="56" t="n">
        <v>9.16091622806156</v>
      </c>
      <c r="L14" s="56" t="n">
        <v>3.41620045938108</v>
      </c>
      <c r="M14" s="56" t="n">
        <v>0.473595658047968</v>
      </c>
      <c r="N14" s="56" t="n">
        <v>0.0906497170663666</v>
      </c>
      <c r="O14" s="56" t="n">
        <v>0.512091384129299</v>
      </c>
      <c r="P14" s="56" t="n">
        <v>0.329201604083121</v>
      </c>
      <c r="Q14" s="56" t="n">
        <v>0.182889780046178</v>
      </c>
      <c r="R14" s="57" t="n">
        <v>13.6534534466863</v>
      </c>
    </row>
    <row r="15" customFormat="false" ht="15" hidden="false" customHeight="false" outlineLevel="0" collapsed="false">
      <c r="A15" s="20" t="s">
        <v>46</v>
      </c>
      <c r="B15" s="43"/>
      <c r="C15" s="44"/>
      <c r="D15" s="45"/>
      <c r="E15" s="53" t="n">
        <v>3</v>
      </c>
      <c r="F15" s="22"/>
      <c r="G15" s="48"/>
      <c r="H15" s="54" t="n">
        <v>8.73750462791561</v>
      </c>
      <c r="I15" s="55" t="n">
        <v>4.59</v>
      </c>
      <c r="J15" s="55" t="n">
        <v>3.58</v>
      </c>
      <c r="K15" s="56" t="n">
        <v>6.91004052613027</v>
      </c>
      <c r="L15" s="56" t="n">
        <v>3.08089596445761</v>
      </c>
      <c r="M15" s="56" t="n">
        <v>0.98795392631885</v>
      </c>
      <c r="N15" s="56" t="n">
        <v>0.179653268515687</v>
      </c>
      <c r="O15" s="56" t="n">
        <v>0.815531284709367</v>
      </c>
      <c r="P15" s="56" t="n">
        <v>0.407765642354684</v>
      </c>
      <c r="Q15" s="56" t="n">
        <v>0.407765642354684</v>
      </c>
      <c r="R15" s="57" t="n">
        <v>11.9740749701318</v>
      </c>
    </row>
    <row r="16" customFormat="false" ht="15" hidden="false" customHeight="false" outlineLevel="0" collapsed="false">
      <c r="A16" s="20" t="s">
        <v>47</v>
      </c>
      <c r="B16" s="43"/>
      <c r="C16" s="44"/>
      <c r="D16" s="45"/>
      <c r="E16" s="53" t="n">
        <v>4</v>
      </c>
      <c r="F16" s="22"/>
      <c r="G16" s="48"/>
      <c r="H16" s="54" t="n">
        <v>7.25259021078954</v>
      </c>
      <c r="I16" s="55" t="n">
        <v>4.82</v>
      </c>
      <c r="J16" s="55" t="n">
        <v>3.83</v>
      </c>
      <c r="K16" s="56" t="n">
        <v>4.98130480731998</v>
      </c>
      <c r="L16" s="56" t="n">
        <v>2.18036129893539</v>
      </c>
      <c r="M16" s="56" t="n">
        <v>0.581522995516301</v>
      </c>
      <c r="N16" s="56" t="n">
        <v>0.131734159715426</v>
      </c>
      <c r="O16" s="56" t="n">
        <v>2.46680957484816</v>
      </c>
      <c r="P16" s="56" t="n">
        <v>1.96272240085745</v>
      </c>
      <c r="Q16" s="56" t="n">
        <v>0.504087173990711</v>
      </c>
      <c r="R16" s="57" t="n">
        <v>10.3417328363353</v>
      </c>
    </row>
    <row r="17" customFormat="false" ht="15" hidden="false" customHeight="false" outlineLevel="0" collapsed="false">
      <c r="A17" s="37" t="s">
        <v>48</v>
      </c>
      <c r="B17" s="43"/>
      <c r="C17" s="44"/>
      <c r="D17" s="58"/>
      <c r="E17" s="59" t="n">
        <v>5</v>
      </c>
      <c r="F17" s="60"/>
      <c r="G17" s="48"/>
      <c r="H17" s="61" t="n">
        <v>8.54670032455831</v>
      </c>
      <c r="I17" s="62" t="n">
        <v>5.16</v>
      </c>
      <c r="J17" s="62" t="n">
        <v>4.06</v>
      </c>
      <c r="K17" s="65" t="n">
        <v>4.14633229034179</v>
      </c>
      <c r="L17" s="65" t="n">
        <v>1.40038644245881</v>
      </c>
      <c r="M17" s="65" t="n">
        <v>0.276919011697562</v>
      </c>
      <c r="N17" s="65" t="n">
        <v>0.042474795779175</v>
      </c>
      <c r="O17" s="63" t="n">
        <v>1.3025604038947</v>
      </c>
      <c r="P17" s="63" t="n">
        <v>0.955210962856113</v>
      </c>
      <c r="Q17" s="63" t="n">
        <v>0.347349441038587</v>
      </c>
      <c r="R17" s="66" t="n">
        <v>7.16867294417203</v>
      </c>
    </row>
    <row r="18" customFormat="false" ht="15" hidden="false" customHeight="false" outlineLevel="0" collapsed="false">
      <c r="A18" s="20" t="s">
        <v>49</v>
      </c>
      <c r="B18" s="43"/>
      <c r="C18" s="44"/>
      <c r="D18" s="45" t="s">
        <v>37</v>
      </c>
      <c r="E18" s="46" t="n">
        <v>1</v>
      </c>
      <c r="F18" s="67" t="s">
        <v>50</v>
      </c>
      <c r="G18" s="48" t="n">
        <v>1</v>
      </c>
      <c r="H18" s="49" t="n">
        <v>7.40610740610735</v>
      </c>
      <c r="I18" s="50" t="n">
        <v>4.96</v>
      </c>
      <c r="J18" s="50" t="n">
        <v>4.03</v>
      </c>
      <c r="K18" s="51" t="n">
        <v>0.73828299876204</v>
      </c>
      <c r="L18" s="51" t="n">
        <v>0.344760344760345</v>
      </c>
      <c r="M18" s="51" t="n">
        <v>0.181299311734094</v>
      </c>
      <c r="N18" s="51" t="n">
        <v>0.0466983075678728</v>
      </c>
      <c r="O18" s="51" t="n">
        <v>3.44773604773605</v>
      </c>
      <c r="P18" s="51" t="n">
        <v>2.87848367848368</v>
      </c>
      <c r="Q18" s="51" t="n">
        <v>0.569252369252369</v>
      </c>
      <c r="R18" s="52" t="n">
        <v>4.7587770105604</v>
      </c>
    </row>
    <row r="19" customFormat="false" ht="15" hidden="false" customHeight="false" outlineLevel="0" collapsed="false">
      <c r="A19" s="20" t="s">
        <v>51</v>
      </c>
      <c r="B19" s="43"/>
      <c r="C19" s="44"/>
      <c r="D19" s="45"/>
      <c r="E19" s="53" t="n">
        <v>2</v>
      </c>
      <c r="F19" s="22"/>
      <c r="G19" s="48"/>
      <c r="H19" s="54" t="n">
        <v>10.5400372439479</v>
      </c>
      <c r="I19" s="55" t="n">
        <v>5.34</v>
      </c>
      <c r="J19" s="55" t="n">
        <v>4.45</v>
      </c>
      <c r="K19" s="56" t="n">
        <v>0.945988841683486</v>
      </c>
      <c r="L19" s="56" t="n">
        <v>0.43897586806753</v>
      </c>
      <c r="M19" s="56" t="n">
        <v>0.171746988812528</v>
      </c>
      <c r="N19" s="56" t="n">
        <v>0.0732928507813133</v>
      </c>
      <c r="O19" s="56" t="n">
        <v>0.729564245810056</v>
      </c>
      <c r="P19" s="56" t="n">
        <v>0.464268156424581</v>
      </c>
      <c r="Q19" s="56" t="n">
        <v>0.265296089385475</v>
      </c>
      <c r="R19" s="57" t="n">
        <v>2.35956879515491</v>
      </c>
    </row>
    <row r="20" customFormat="false" ht="15" hidden="false" customHeight="false" outlineLevel="0" collapsed="false">
      <c r="A20" s="20" t="s">
        <v>52</v>
      </c>
      <c r="B20" s="43"/>
      <c r="C20" s="44"/>
      <c r="D20" s="45"/>
      <c r="E20" s="53" t="n">
        <v>3</v>
      </c>
      <c r="F20" s="22"/>
      <c r="G20" s="48"/>
      <c r="H20" s="54" t="n">
        <v>9.02173913043473</v>
      </c>
      <c r="I20" s="55" t="n">
        <v>5.06</v>
      </c>
      <c r="J20" s="55" t="n">
        <v>4.27</v>
      </c>
      <c r="K20" s="56" t="n">
        <v>0.523619879805606</v>
      </c>
      <c r="L20" s="56" t="n">
        <v>0.293865181606727</v>
      </c>
      <c r="M20" s="56" t="n">
        <v>0.26976606805293</v>
      </c>
      <c r="N20" s="56" t="n">
        <v>0.0509558128544423</v>
      </c>
      <c r="O20" s="56" t="n">
        <v>1.64622826086956</v>
      </c>
      <c r="P20" s="56" t="n">
        <v>1.30826086956522</v>
      </c>
      <c r="Q20" s="56" t="n">
        <v>0.337967391304348</v>
      </c>
      <c r="R20" s="57" t="n">
        <v>2.78443520318927</v>
      </c>
    </row>
    <row r="21" customFormat="false" ht="15" hidden="false" customHeight="false" outlineLevel="0" collapsed="false">
      <c r="A21" s="20" t="s">
        <v>53</v>
      </c>
      <c r="B21" s="43"/>
      <c r="C21" s="44"/>
      <c r="D21" s="45"/>
      <c r="E21" s="53" t="n">
        <v>4</v>
      </c>
      <c r="F21" s="22"/>
      <c r="G21" s="48"/>
      <c r="H21" s="54" t="n">
        <v>9.32142857142854</v>
      </c>
      <c r="I21" s="55" t="n">
        <v>5.06</v>
      </c>
      <c r="J21" s="55" t="n">
        <v>4.21</v>
      </c>
      <c r="K21" s="56" t="n">
        <v>0.425502566295979</v>
      </c>
      <c r="L21" s="56" t="n">
        <v>0.27217886537331</v>
      </c>
      <c r="M21" s="56" t="n">
        <v>0.281691404822799</v>
      </c>
      <c r="N21" s="56" t="n">
        <v>0</v>
      </c>
      <c r="O21" s="56" t="n">
        <v>2.19736071428571</v>
      </c>
      <c r="P21" s="56" t="n">
        <v>1.79287142857143</v>
      </c>
      <c r="Q21" s="56" t="n">
        <v>0.404489285714286</v>
      </c>
      <c r="R21" s="57" t="n">
        <v>3.1767335507778</v>
      </c>
    </row>
    <row r="22" customFormat="false" ht="15" hidden="false" customHeight="false" outlineLevel="0" collapsed="false">
      <c r="A22" s="37" t="s">
        <v>54</v>
      </c>
      <c r="B22" s="43"/>
      <c r="C22" s="44"/>
      <c r="D22" s="58"/>
      <c r="E22" s="59" t="n">
        <v>5</v>
      </c>
      <c r="F22" s="60"/>
      <c r="G22" s="48"/>
      <c r="H22" s="61" t="n">
        <v>11.0321615557217</v>
      </c>
      <c r="I22" s="62" t="n">
        <v>5.16</v>
      </c>
      <c r="J22" s="62" t="n">
        <v>4.39</v>
      </c>
      <c r="K22" s="63" t="n">
        <v>0.440471898387219</v>
      </c>
      <c r="L22" s="63" t="n">
        <v>0.281007322455839</v>
      </c>
      <c r="M22" s="63" t="n">
        <v>0.134175693951607</v>
      </c>
      <c r="N22" s="63" t="n">
        <v>0.0193099411401255</v>
      </c>
      <c r="O22" s="63" t="n">
        <v>0.222064323111443</v>
      </c>
      <c r="P22" s="63" t="n">
        <v>0</v>
      </c>
      <c r="Q22" s="63" t="n">
        <v>0.222064323111443</v>
      </c>
      <c r="R22" s="64" t="n">
        <v>1.09702917904623</v>
      </c>
    </row>
    <row r="23" customFormat="false" ht="15" hidden="false" customHeight="false" outlineLevel="0" collapsed="false">
      <c r="A23" s="20" t="s">
        <v>55</v>
      </c>
      <c r="B23" s="43"/>
      <c r="C23" s="44"/>
      <c r="D23" s="45" t="s">
        <v>44</v>
      </c>
      <c r="E23" s="46" t="n">
        <v>1</v>
      </c>
      <c r="F23" s="68" t="s">
        <v>50</v>
      </c>
      <c r="G23" s="48" t="n">
        <v>1</v>
      </c>
      <c r="H23" s="49" t="n">
        <v>8.45735027223233</v>
      </c>
      <c r="I23" s="50" t="n">
        <v>5.17</v>
      </c>
      <c r="J23" s="50" t="n">
        <v>4.21</v>
      </c>
      <c r="K23" s="51" t="n">
        <v>0.849690818001022</v>
      </c>
      <c r="L23" s="51" t="n">
        <v>0.401693889897157</v>
      </c>
      <c r="M23" s="51" t="n">
        <v>0.149787644877252</v>
      </c>
      <c r="N23" s="51" t="n">
        <v>0.0707330545253689</v>
      </c>
      <c r="O23" s="51" t="n">
        <v>1.91969509981851</v>
      </c>
      <c r="P23" s="51" t="n">
        <v>1.52924863883848</v>
      </c>
      <c r="Q23" s="51" t="n">
        <v>0.390446460980036</v>
      </c>
      <c r="R23" s="52" t="n">
        <v>3.39160050711931</v>
      </c>
    </row>
    <row r="24" customFormat="false" ht="15" hidden="false" customHeight="false" outlineLevel="0" collapsed="false">
      <c r="A24" s="20" t="s">
        <v>56</v>
      </c>
      <c r="B24" s="43"/>
      <c r="C24" s="44"/>
      <c r="D24" s="45"/>
      <c r="E24" s="53" t="n">
        <v>2</v>
      </c>
      <c r="F24" s="22"/>
      <c r="G24" s="48"/>
      <c r="H24" s="54" t="n">
        <v>8.05926996747376</v>
      </c>
      <c r="I24" s="55" t="n">
        <v>4.97</v>
      </c>
      <c r="J24" s="55" t="n">
        <v>4.01</v>
      </c>
      <c r="K24" s="56" t="n">
        <v>1.83199286284677</v>
      </c>
      <c r="L24" s="56" t="n">
        <v>0.900493916395615</v>
      </c>
      <c r="M24" s="56" t="n">
        <v>0.245966113225196</v>
      </c>
      <c r="N24" s="56" t="n">
        <v>0.0775207806288399</v>
      </c>
      <c r="O24" s="56" t="n">
        <v>2.72309360318034</v>
      </c>
      <c r="P24" s="56" t="n">
        <v>2.16118539934948</v>
      </c>
      <c r="Q24" s="56" t="n">
        <v>0.561908203830864</v>
      </c>
      <c r="R24" s="57" t="n">
        <v>5.77906727627676</v>
      </c>
    </row>
    <row r="25" customFormat="false" ht="15" hidden="false" customHeight="false" outlineLevel="0" collapsed="false">
      <c r="A25" s="20" t="s">
        <v>57</v>
      </c>
      <c r="B25" s="43"/>
      <c r="C25" s="44"/>
      <c r="D25" s="45"/>
      <c r="E25" s="53" t="n">
        <v>3</v>
      </c>
      <c r="F25" s="22"/>
      <c r="G25" s="48"/>
      <c r="H25" s="54" t="n">
        <v>8.59006886553107</v>
      </c>
      <c r="I25" s="55" t="n">
        <v>5.09</v>
      </c>
      <c r="J25" s="55" t="n">
        <v>4.11</v>
      </c>
      <c r="K25" s="56" t="n">
        <v>1.36821319304125</v>
      </c>
      <c r="L25" s="56" t="n">
        <v>0.650199795059044</v>
      </c>
      <c r="M25" s="56" t="n">
        <v>0.227039338356961</v>
      </c>
      <c r="N25" s="56" t="n">
        <v>0.110950722536521</v>
      </c>
      <c r="O25" s="56" t="n">
        <v>2.34554548749547</v>
      </c>
      <c r="P25" s="56" t="n">
        <v>1.94376223269301</v>
      </c>
      <c r="Q25" s="56" t="n">
        <v>0.401783254802465</v>
      </c>
      <c r="R25" s="57" t="n">
        <v>4.70194853648924</v>
      </c>
    </row>
    <row r="26" customFormat="false" ht="15" hidden="false" customHeight="false" outlineLevel="0" collapsed="false">
      <c r="A26" s="20" t="s">
        <v>58</v>
      </c>
      <c r="B26" s="43"/>
      <c r="C26" s="44"/>
      <c r="D26" s="45"/>
      <c r="E26" s="53" t="n">
        <v>4</v>
      </c>
      <c r="F26" s="22"/>
      <c r="G26" s="48"/>
      <c r="H26" s="54" t="n">
        <v>8.00865800865792</v>
      </c>
      <c r="I26" s="55" t="n">
        <v>5.08</v>
      </c>
      <c r="J26" s="55" t="n">
        <v>4.05</v>
      </c>
      <c r="K26" s="56" t="n">
        <v>0.862344574919425</v>
      </c>
      <c r="L26" s="56" t="n">
        <v>0.528931288190547</v>
      </c>
      <c r="M26" s="56" t="n">
        <v>0.226514321143477</v>
      </c>
      <c r="N26" s="56" t="n">
        <v>0.0892245435723696</v>
      </c>
      <c r="O26" s="56" t="n">
        <v>3.07824675324675</v>
      </c>
      <c r="P26" s="56" t="n">
        <v>2.4625974025974</v>
      </c>
      <c r="Q26" s="56" t="n">
        <v>0.615649350649351</v>
      </c>
      <c r="R26" s="57" t="n">
        <v>4.78526148107257</v>
      </c>
    </row>
    <row r="27" customFormat="false" ht="15" hidden="false" customHeight="false" outlineLevel="0" collapsed="false">
      <c r="A27" s="37" t="s">
        <v>59</v>
      </c>
      <c r="B27" s="43"/>
      <c r="C27" s="44"/>
      <c r="D27" s="58"/>
      <c r="E27" s="59" t="n">
        <v>5</v>
      </c>
      <c r="F27" s="60"/>
      <c r="G27" s="48"/>
      <c r="H27" s="61" t="n">
        <v>8.33935018050548</v>
      </c>
      <c r="I27" s="62" t="n">
        <v>5.5</v>
      </c>
      <c r="J27" s="62" t="n">
        <v>4.36</v>
      </c>
      <c r="K27" s="63" t="n">
        <v>2.08677590667042</v>
      </c>
      <c r="L27" s="63" t="n">
        <v>0.940724398686694</v>
      </c>
      <c r="M27" s="63" t="n">
        <v>0.144775730100548</v>
      </c>
      <c r="N27" s="63" t="n">
        <v>0.137779390990425</v>
      </c>
      <c r="O27" s="63" t="n">
        <v>0.79087725631769</v>
      </c>
      <c r="P27" s="63" t="n">
        <v>0.368353790613719</v>
      </c>
      <c r="Q27" s="63" t="n">
        <v>0.422523465703971</v>
      </c>
      <c r="R27" s="64" t="n">
        <v>4.10093268276577</v>
      </c>
    </row>
    <row r="28" customFormat="false" ht="15" hidden="false" customHeight="false" outlineLevel="0" collapsed="false">
      <c r="A28" s="69" t="s">
        <v>60</v>
      </c>
    </row>
    <row r="29" customFormat="false" ht="15" hidden="false" customHeight="false" outlineLevel="0" collapsed="false">
      <c r="A29" s="4" t="s">
        <v>61</v>
      </c>
    </row>
    <row r="30" customFormat="false" ht="15" hidden="false" customHeight="false" outlineLevel="0" collapsed="false">
      <c r="A30" s="5" t="s">
        <v>1</v>
      </c>
      <c r="B30" s="6"/>
      <c r="C30" s="6"/>
      <c r="D30" s="6"/>
      <c r="E30" s="6"/>
      <c r="F30" s="6"/>
      <c r="G30" s="6"/>
      <c r="H30" s="7"/>
      <c r="I30" s="6"/>
    </row>
    <row r="31" customFormat="false" ht="15" hidden="false" customHeight="false" outlineLevel="0" collapsed="false">
      <c r="A31" s="5" t="s">
        <v>2</v>
      </c>
      <c r="B31" s="6"/>
      <c r="C31" s="6"/>
      <c r="D31" s="6"/>
      <c r="E31" s="6"/>
      <c r="F31" s="6"/>
      <c r="G31" s="6"/>
      <c r="H31" s="7"/>
      <c r="I31" s="6"/>
      <c r="J31" s="6"/>
    </row>
    <row r="32" customFormat="false" ht="15" hidden="false" customHeight="true" outlineLevel="0" collapsed="false">
      <c r="A32" s="8" t="s">
        <v>3</v>
      </c>
      <c r="B32" s="9" t="s">
        <v>4</v>
      </c>
      <c r="C32" s="10" t="s">
        <v>5</v>
      </c>
      <c r="D32" s="11" t="s">
        <v>6</v>
      </c>
      <c r="E32" s="12" t="s">
        <v>7</v>
      </c>
      <c r="F32" s="13" t="s">
        <v>8</v>
      </c>
      <c r="G32" s="10" t="s">
        <v>9</v>
      </c>
      <c r="H32" s="15" t="s">
        <v>10</v>
      </c>
      <c r="I32" s="9" t="s">
        <v>11</v>
      </c>
      <c r="J32" s="9"/>
      <c r="K32" s="16" t="s">
        <v>12</v>
      </c>
      <c r="L32" s="16"/>
      <c r="M32" s="16"/>
      <c r="N32" s="16"/>
      <c r="O32" s="17" t="s">
        <v>13</v>
      </c>
      <c r="P32" s="18" t="s">
        <v>14</v>
      </c>
      <c r="Q32" s="18"/>
      <c r="R32" s="19" t="s">
        <v>15</v>
      </c>
    </row>
    <row r="33" customFormat="false" ht="15" hidden="false" customHeight="false" outlineLevel="0" collapsed="false">
      <c r="A33" s="20"/>
      <c r="B33" s="21"/>
      <c r="C33" s="10"/>
      <c r="D33" s="10"/>
      <c r="E33" s="12"/>
      <c r="F33" s="22"/>
      <c r="G33" s="10"/>
      <c r="H33" s="23" t="s">
        <v>16</v>
      </c>
      <c r="I33" s="24"/>
      <c r="J33" s="25"/>
      <c r="K33" s="26" t="s">
        <v>17</v>
      </c>
      <c r="L33" s="26"/>
      <c r="M33" s="26"/>
      <c r="N33" s="26"/>
      <c r="O33" s="27" t="s">
        <v>18</v>
      </c>
      <c r="P33" s="28" t="s">
        <v>19</v>
      </c>
      <c r="Q33" s="28"/>
      <c r="R33" s="19"/>
    </row>
    <row r="34" customFormat="false" ht="15" hidden="false" customHeight="false" outlineLevel="0" collapsed="false">
      <c r="A34" s="20"/>
      <c r="B34" s="21"/>
      <c r="C34" s="10"/>
      <c r="D34" s="10"/>
      <c r="E34" s="12"/>
      <c r="F34" s="22"/>
      <c r="G34" s="10"/>
      <c r="H34" s="29"/>
      <c r="I34" s="30"/>
      <c r="J34" s="31"/>
      <c r="K34" s="32" t="s">
        <v>20</v>
      </c>
      <c r="L34" s="32" t="s">
        <v>21</v>
      </c>
      <c r="M34" s="32" t="s">
        <v>22</v>
      </c>
      <c r="N34" s="33" t="s">
        <v>23</v>
      </c>
      <c r="O34" s="34" t="s">
        <v>24</v>
      </c>
      <c r="P34" s="34" t="s">
        <v>25</v>
      </c>
      <c r="Q34" s="35" t="s">
        <v>26</v>
      </c>
      <c r="R34" s="36" t="s">
        <v>27</v>
      </c>
    </row>
    <row r="35" customFormat="false" ht="18.75" hidden="false" customHeight="false" outlineLevel="0" collapsed="false">
      <c r="A35" s="37" t="s">
        <v>28</v>
      </c>
      <c r="B35" s="38"/>
      <c r="C35" s="10"/>
      <c r="D35" s="10"/>
      <c r="E35" s="12"/>
      <c r="F35" s="39" t="s">
        <v>29</v>
      </c>
      <c r="G35" s="10"/>
      <c r="H35" s="40" t="s">
        <v>30</v>
      </c>
      <c r="I35" s="41" t="s">
        <v>31</v>
      </c>
      <c r="J35" s="41" t="s">
        <v>32</v>
      </c>
      <c r="K35" s="42" t="s">
        <v>33</v>
      </c>
      <c r="L35" s="42"/>
      <c r="M35" s="42"/>
      <c r="N35" s="42"/>
      <c r="O35" s="42"/>
      <c r="P35" s="42"/>
      <c r="Q35" s="42"/>
      <c r="R35" s="42"/>
    </row>
    <row r="36" customFormat="false" ht="15" hidden="false" customHeight="true" outlineLevel="0" collapsed="false">
      <c r="A36" s="20" t="s">
        <v>62</v>
      </c>
      <c r="B36" s="43" t="s">
        <v>35</v>
      </c>
      <c r="C36" s="44" t="s">
        <v>36</v>
      </c>
      <c r="D36" s="45" t="s">
        <v>37</v>
      </c>
      <c r="E36" s="46" t="n">
        <v>1</v>
      </c>
      <c r="F36" s="47" t="s">
        <v>38</v>
      </c>
      <c r="G36" s="70" t="n">
        <v>2</v>
      </c>
      <c r="H36" s="49" t="n">
        <v>6.91622103386819</v>
      </c>
      <c r="I36" s="50" t="n">
        <v>4.8</v>
      </c>
      <c r="J36" s="50" t="n">
        <v>3.78</v>
      </c>
      <c r="K36" s="51" t="n">
        <v>3.97467987376406</v>
      </c>
      <c r="L36" s="51" t="n">
        <v>1.52894595922918</v>
      </c>
      <c r="M36" s="51" t="n">
        <v>0.588586101727369</v>
      </c>
      <c r="N36" s="51" t="n">
        <v>0.0825114314500505</v>
      </c>
      <c r="O36" s="51" t="n">
        <v>2.96157932263815</v>
      </c>
      <c r="P36" s="51" t="n">
        <v>2.34146524064171</v>
      </c>
      <c r="Q36" s="51" t="n">
        <v>0.620114081996436</v>
      </c>
      <c r="R36" s="52" t="n">
        <v>9.13630268880882</v>
      </c>
    </row>
    <row r="37" customFormat="false" ht="15" hidden="false" customHeight="false" outlineLevel="0" collapsed="false">
      <c r="A37" s="20" t="s">
        <v>63</v>
      </c>
      <c r="B37" s="43"/>
      <c r="C37" s="44"/>
      <c r="D37" s="45"/>
      <c r="E37" s="53" t="n">
        <v>2</v>
      </c>
      <c r="F37" s="22"/>
      <c r="G37" s="70"/>
      <c r="H37" s="54" t="n">
        <v>8.54863221884503</v>
      </c>
      <c r="I37" s="55" t="n">
        <v>5.21</v>
      </c>
      <c r="J37" s="55" t="n">
        <v>4.2</v>
      </c>
      <c r="K37" s="56" t="n">
        <v>4.96024999772492</v>
      </c>
      <c r="L37" s="56" t="n">
        <v>1.6818337461068</v>
      </c>
      <c r="M37" s="56" t="n">
        <v>0.409486528191295</v>
      </c>
      <c r="N37" s="56" t="n">
        <v>0.133326037399234</v>
      </c>
      <c r="O37" s="56" t="n">
        <v>1.2591641337386</v>
      </c>
      <c r="P37" s="56" t="n">
        <v>0.846679331306991</v>
      </c>
      <c r="Q37" s="56" t="n">
        <v>0.412484802431611</v>
      </c>
      <c r="R37" s="57" t="n">
        <v>8.44406044316085</v>
      </c>
    </row>
    <row r="38" customFormat="false" ht="15" hidden="false" customHeight="false" outlineLevel="0" collapsed="false">
      <c r="A38" s="20" t="s">
        <v>64</v>
      </c>
      <c r="B38" s="43"/>
      <c r="C38" s="44"/>
      <c r="D38" s="45"/>
      <c r="E38" s="53" t="n">
        <v>3</v>
      </c>
      <c r="F38" s="22"/>
      <c r="G38" s="70"/>
      <c r="H38" s="54" t="n">
        <v>7.69230769230772</v>
      </c>
      <c r="I38" s="55" t="n">
        <v>4.8</v>
      </c>
      <c r="J38" s="55" t="n">
        <v>3.89</v>
      </c>
      <c r="K38" s="56" t="n">
        <v>2.78500690925841</v>
      </c>
      <c r="L38" s="56" t="n">
        <v>1.12788857233302</v>
      </c>
      <c r="M38" s="56" t="n">
        <v>0.577021444029117</v>
      </c>
      <c r="N38" s="56" t="n">
        <v>0.078428093645485</v>
      </c>
      <c r="O38" s="56" t="n">
        <v>2.87538461538462</v>
      </c>
      <c r="P38" s="56" t="n">
        <v>2.15384615384615</v>
      </c>
      <c r="Q38" s="56" t="n">
        <v>0.721538461538463</v>
      </c>
      <c r="R38" s="57" t="n">
        <v>7.44372963465064</v>
      </c>
    </row>
    <row r="39" customFormat="false" ht="15" hidden="false" customHeight="false" outlineLevel="0" collapsed="false">
      <c r="A39" s="20" t="s">
        <v>65</v>
      </c>
      <c r="B39" s="43"/>
      <c r="C39" s="44"/>
      <c r="D39" s="45"/>
      <c r="E39" s="53" t="n">
        <v>4</v>
      </c>
      <c r="F39" s="22"/>
      <c r="G39" s="70"/>
      <c r="H39" s="54" t="n">
        <v>7.73361976369499</v>
      </c>
      <c r="I39" s="55" t="n">
        <v>4.9</v>
      </c>
      <c r="J39" s="55" t="n">
        <v>3.91</v>
      </c>
      <c r="K39" s="56" t="n">
        <v>3.14491854100607</v>
      </c>
      <c r="L39" s="56" t="n">
        <v>1.30787727696667</v>
      </c>
      <c r="M39" s="56" t="n">
        <v>0.606173819642274</v>
      </c>
      <c r="N39" s="56" t="n">
        <v>0.0374725633960678</v>
      </c>
      <c r="O39" s="56" t="n">
        <v>2.88726100966703</v>
      </c>
      <c r="P39" s="56" t="n">
        <v>2.27317937701396</v>
      </c>
      <c r="Q39" s="56" t="n">
        <v>0.614081632653061</v>
      </c>
      <c r="R39" s="57" t="n">
        <v>7.9837032106781</v>
      </c>
    </row>
    <row r="40" customFormat="false" ht="15" hidden="false" customHeight="false" outlineLevel="0" collapsed="false">
      <c r="A40" s="37" t="s">
        <v>66</v>
      </c>
      <c r="B40" s="43"/>
      <c r="C40" s="44"/>
      <c r="D40" s="58"/>
      <c r="E40" s="59" t="n">
        <v>5</v>
      </c>
      <c r="F40" s="60"/>
      <c r="G40" s="70"/>
      <c r="H40" s="61" t="n">
        <v>8.22807650667634</v>
      </c>
      <c r="I40" s="62" t="n">
        <v>4.8</v>
      </c>
      <c r="J40" s="62" t="n">
        <v>3.86</v>
      </c>
      <c r="K40" s="63" t="n">
        <v>3.92758825546309</v>
      </c>
      <c r="L40" s="63" t="n">
        <v>1.58779050512881</v>
      </c>
      <c r="M40" s="63" t="n">
        <v>0.493392701721613</v>
      </c>
      <c r="N40" s="63" t="n">
        <v>0.0694071360205859</v>
      </c>
      <c r="O40" s="63" t="n">
        <v>1.47911704559124</v>
      </c>
      <c r="P40" s="63" t="n">
        <v>0.685444484542284</v>
      </c>
      <c r="Q40" s="63" t="n">
        <v>0.79367256104896</v>
      </c>
      <c r="R40" s="64" t="n">
        <v>7.55729564392535</v>
      </c>
    </row>
    <row r="41" customFormat="false" ht="15" hidden="false" customHeight="false" outlineLevel="0" collapsed="false">
      <c r="A41" s="20" t="s">
        <v>67</v>
      </c>
      <c r="B41" s="43"/>
      <c r="C41" s="44"/>
      <c r="D41" s="45" t="s">
        <v>44</v>
      </c>
      <c r="E41" s="46" t="n">
        <v>1</v>
      </c>
      <c r="F41" s="22" t="s">
        <v>38</v>
      </c>
      <c r="G41" s="70" t="n">
        <v>2</v>
      </c>
      <c r="H41" s="49" t="n">
        <v>7.36464968152861</v>
      </c>
      <c r="I41" s="50" t="n">
        <v>4.98</v>
      </c>
      <c r="J41" s="50" t="n">
        <v>3.98</v>
      </c>
      <c r="K41" s="51" t="n">
        <v>3.80115863019184</v>
      </c>
      <c r="L41" s="51" t="n">
        <v>1.74743699378784</v>
      </c>
      <c r="M41" s="51" t="n">
        <v>0.505245410266017</v>
      </c>
      <c r="N41" s="51" t="n">
        <v>0.0700204237053448</v>
      </c>
      <c r="O41" s="51" t="n">
        <v>1.55678742038216</v>
      </c>
      <c r="P41" s="51" t="n">
        <v>1.25258757961783</v>
      </c>
      <c r="Q41" s="51" t="n">
        <v>0.304199840764331</v>
      </c>
      <c r="R41" s="52" t="n">
        <v>7.68064887833321</v>
      </c>
    </row>
    <row r="42" customFormat="false" ht="15" hidden="false" customHeight="false" outlineLevel="0" collapsed="false">
      <c r="A42" s="20" t="s">
        <v>68</v>
      </c>
      <c r="B42" s="43"/>
      <c r="C42" s="44"/>
      <c r="D42" s="45"/>
      <c r="E42" s="53" t="n">
        <v>2</v>
      </c>
      <c r="F42" s="22"/>
      <c r="G42" s="70"/>
      <c r="H42" s="54" t="n">
        <v>9.59503830718708</v>
      </c>
      <c r="I42" s="71" t="s">
        <v>69</v>
      </c>
      <c r="J42" s="55" t="n">
        <v>3.8</v>
      </c>
      <c r="K42" s="56" t="n">
        <v>8.77881413386288</v>
      </c>
      <c r="L42" s="56" t="n">
        <v>3.35099232354897</v>
      </c>
      <c r="M42" s="56" t="n">
        <v>0.479303108709181</v>
      </c>
      <c r="N42" s="56" t="n">
        <v>0.158436305378868</v>
      </c>
      <c r="O42" s="56" t="n">
        <v>0.401848473793019</v>
      </c>
      <c r="P42" s="56" t="n">
        <v>0.273987595767968</v>
      </c>
      <c r="Q42" s="56" t="n">
        <v>0.127860878025052</v>
      </c>
      <c r="R42" s="57" t="n">
        <v>13.1693943452929</v>
      </c>
    </row>
    <row r="43" customFormat="false" ht="15" hidden="false" customHeight="false" outlineLevel="0" collapsed="false">
      <c r="A43" s="20" t="s">
        <v>70</v>
      </c>
      <c r="B43" s="43"/>
      <c r="C43" s="44"/>
      <c r="D43" s="45"/>
      <c r="E43" s="53" t="n">
        <v>3</v>
      </c>
      <c r="F43" s="22"/>
      <c r="G43" s="70"/>
      <c r="H43" s="54" t="n">
        <v>8.55872545387173</v>
      </c>
      <c r="I43" s="71" t="s">
        <v>69</v>
      </c>
      <c r="J43" s="55" t="n">
        <v>3.59</v>
      </c>
      <c r="K43" s="56" t="n">
        <v>8.16763564386602</v>
      </c>
      <c r="L43" s="56" t="n">
        <v>3.36844769515306</v>
      </c>
      <c r="M43" s="56" t="n">
        <v>1.09738711600109</v>
      </c>
      <c r="N43" s="56" t="n">
        <v>0.233637256955072</v>
      </c>
      <c r="O43" s="56" t="n">
        <v>0.65135235272323</v>
      </c>
      <c r="P43" s="56" t="n">
        <v>0.271396813634679</v>
      </c>
      <c r="Q43" s="56" t="n">
        <v>0.379955539088551</v>
      </c>
      <c r="R43" s="57" t="n">
        <v>13.5184600646985</v>
      </c>
    </row>
    <row r="44" customFormat="false" ht="15" hidden="false" customHeight="false" outlineLevel="0" collapsed="false">
      <c r="A44" s="20" t="s">
        <v>71</v>
      </c>
      <c r="B44" s="43"/>
      <c r="C44" s="44"/>
      <c r="D44" s="45"/>
      <c r="E44" s="53" t="n">
        <v>4</v>
      </c>
      <c r="F44" s="22"/>
      <c r="G44" s="70"/>
      <c r="H44" s="54" t="n">
        <v>7.04375667022401</v>
      </c>
      <c r="I44" s="55" t="n">
        <v>4.81</v>
      </c>
      <c r="J44" s="55" t="n">
        <v>3.8</v>
      </c>
      <c r="K44" s="56" t="n">
        <v>4.99163625790042</v>
      </c>
      <c r="L44" s="56" t="n">
        <v>2.23338208361332</v>
      </c>
      <c r="M44" s="56" t="n">
        <v>0.585181662103846</v>
      </c>
      <c r="N44" s="56" t="n">
        <v>0.1931441696441</v>
      </c>
      <c r="O44" s="56" t="n">
        <v>1.92678762006403</v>
      </c>
      <c r="P44" s="56" t="n">
        <v>1.50931696905016</v>
      </c>
      <c r="Q44" s="56" t="n">
        <v>0.417470651013874</v>
      </c>
      <c r="R44" s="57" t="n">
        <v>9.93013179332571</v>
      </c>
    </row>
    <row r="45" customFormat="false" ht="15" hidden="false" customHeight="false" outlineLevel="0" collapsed="false">
      <c r="A45" s="37" t="s">
        <v>72</v>
      </c>
      <c r="B45" s="43"/>
      <c r="C45" s="44"/>
      <c r="D45" s="58"/>
      <c r="E45" s="59" t="n">
        <v>5</v>
      </c>
      <c r="F45" s="60"/>
      <c r="G45" s="70"/>
      <c r="H45" s="61" t="n">
        <v>8.36639019112871</v>
      </c>
      <c r="I45" s="62" t="n">
        <v>5</v>
      </c>
      <c r="J45" s="62" t="n">
        <v>4.01</v>
      </c>
      <c r="K45" s="65" t="n">
        <v>6.48900540066639</v>
      </c>
      <c r="L45" s="65" t="n">
        <v>2.39922295978713</v>
      </c>
      <c r="M45" s="65" t="n">
        <v>0.546682109084402</v>
      </c>
      <c r="N45" s="65" t="n">
        <v>0.184929600652252</v>
      </c>
      <c r="O45" s="63" t="n">
        <v>1.44669130905157</v>
      </c>
      <c r="P45" s="63" t="n">
        <v>1.08366390191129</v>
      </c>
      <c r="Q45" s="63" t="n">
        <v>0.363027407140281</v>
      </c>
      <c r="R45" s="66" t="n">
        <v>11.0665313792417</v>
      </c>
    </row>
    <row r="46" customFormat="false" ht="15" hidden="false" customHeight="false" outlineLevel="0" collapsed="false">
      <c r="A46" s="20" t="s">
        <v>73</v>
      </c>
      <c r="B46" s="43"/>
      <c r="C46" s="44"/>
      <c r="D46" s="45" t="s">
        <v>37</v>
      </c>
      <c r="E46" s="46" t="n">
        <v>1</v>
      </c>
      <c r="F46" s="67" t="s">
        <v>50</v>
      </c>
      <c r="G46" s="70" t="n">
        <v>2</v>
      </c>
      <c r="H46" s="49" t="n">
        <v>7.17966334592923</v>
      </c>
      <c r="I46" s="50" t="n">
        <v>5.01</v>
      </c>
      <c r="J46" s="50" t="n">
        <v>4</v>
      </c>
      <c r="K46" s="51" t="n">
        <v>0.557558877435785</v>
      </c>
      <c r="L46" s="51" t="n">
        <v>0.321980058611228</v>
      </c>
      <c r="M46" s="51" t="n">
        <v>0.193252334165934</v>
      </c>
      <c r="N46" s="51" t="n">
        <v>0.0757247621465804</v>
      </c>
      <c r="O46" s="51" t="n">
        <v>3.59051872208863</v>
      </c>
      <c r="P46" s="51" t="n">
        <v>3.0331844726898</v>
      </c>
      <c r="Q46" s="51" t="n">
        <v>0.557334249398831</v>
      </c>
      <c r="R46" s="52" t="n">
        <v>4.73903475444816</v>
      </c>
    </row>
    <row r="47" customFormat="false" ht="15" hidden="false" customHeight="false" outlineLevel="0" collapsed="false">
      <c r="A47" s="20" t="s">
        <v>74</v>
      </c>
      <c r="B47" s="43"/>
      <c r="C47" s="44"/>
      <c r="D47" s="45"/>
      <c r="E47" s="53" t="n">
        <v>2</v>
      </c>
      <c r="F47" s="22"/>
      <c r="G47" s="70"/>
      <c r="H47" s="54" t="n">
        <v>10.3423160961399</v>
      </c>
      <c r="I47" s="55" t="n">
        <v>5.39</v>
      </c>
      <c r="J47" s="55" t="n">
        <v>4.45</v>
      </c>
      <c r="K47" s="56" t="n">
        <v>0.971827284978478</v>
      </c>
      <c r="L47" s="56" t="n">
        <v>0.445001933227231</v>
      </c>
      <c r="M47" s="56" t="n">
        <v>0.17990595015675</v>
      </c>
      <c r="N47" s="56" t="n">
        <v>0.10554482409196</v>
      </c>
      <c r="O47" s="56" t="n">
        <v>0.673088128186454</v>
      </c>
      <c r="P47" s="56" t="n">
        <v>0.38619810633649</v>
      </c>
      <c r="Q47" s="56" t="n">
        <v>0.286890021849964</v>
      </c>
      <c r="R47" s="57" t="n">
        <v>2.37536812064087</v>
      </c>
    </row>
    <row r="48" customFormat="false" ht="15" hidden="false" customHeight="false" outlineLevel="0" collapsed="false">
      <c r="A48" s="20" t="s">
        <v>75</v>
      </c>
      <c r="B48" s="43"/>
      <c r="C48" s="44"/>
      <c r="D48" s="45"/>
      <c r="E48" s="53" t="n">
        <v>3</v>
      </c>
      <c r="F48" s="22"/>
      <c r="G48" s="70"/>
      <c r="H48" s="54" t="n">
        <v>8.69250271640717</v>
      </c>
      <c r="I48" s="55" t="n">
        <v>5.1</v>
      </c>
      <c r="J48" s="55" t="n">
        <v>4.24</v>
      </c>
      <c r="K48" s="56" t="n">
        <v>0.47864837149316</v>
      </c>
      <c r="L48" s="56" t="n">
        <v>0.308633032404613</v>
      </c>
      <c r="M48" s="56" t="n">
        <v>0.286325518664704</v>
      </c>
      <c r="N48" s="56" t="n">
        <v>0.0720678550619656</v>
      </c>
      <c r="O48" s="56" t="n">
        <v>1.71734154291923</v>
      </c>
      <c r="P48" s="56" t="n">
        <v>1.35865628395509</v>
      </c>
      <c r="Q48" s="56" t="n">
        <v>0.358685258964143</v>
      </c>
      <c r="R48" s="57" t="n">
        <v>2.86301632054368</v>
      </c>
    </row>
    <row r="49" customFormat="false" ht="15" hidden="false" customHeight="false" outlineLevel="0" collapsed="false">
      <c r="A49" s="20" t="s">
        <v>76</v>
      </c>
      <c r="B49" s="43"/>
      <c r="C49" s="44"/>
      <c r="D49" s="45"/>
      <c r="E49" s="53" t="n">
        <v>4</v>
      </c>
      <c r="F49" s="22"/>
      <c r="G49" s="70"/>
      <c r="H49" s="54" t="n">
        <v>8.94639556377082</v>
      </c>
      <c r="I49" s="55" t="n">
        <v>5.03</v>
      </c>
      <c r="J49" s="55" t="n">
        <v>4.17</v>
      </c>
      <c r="K49" s="56" t="n">
        <v>0.406374404610373</v>
      </c>
      <c r="L49" s="56" t="n">
        <v>0.269003445836471</v>
      </c>
      <c r="M49" s="56" t="n">
        <v>0.286297753048017</v>
      </c>
      <c r="N49" s="56" t="n">
        <v>0.0177629992767018</v>
      </c>
      <c r="O49" s="56" t="n">
        <v>2.56024029574861</v>
      </c>
      <c r="P49" s="56" t="n">
        <v>1.87387800369686</v>
      </c>
      <c r="Q49" s="56" t="n">
        <v>0.686362292051757</v>
      </c>
      <c r="R49" s="57" t="n">
        <v>3.53967889852018</v>
      </c>
    </row>
    <row r="50" customFormat="false" ht="15" hidden="false" customHeight="false" outlineLevel="0" collapsed="false">
      <c r="A50" s="37" t="s">
        <v>77</v>
      </c>
      <c r="B50" s="43"/>
      <c r="C50" s="44"/>
      <c r="D50" s="58"/>
      <c r="E50" s="59" t="n">
        <v>5</v>
      </c>
      <c r="F50" s="60"/>
      <c r="G50" s="70"/>
      <c r="H50" s="61" t="n">
        <v>10.7868489102327</v>
      </c>
      <c r="I50" s="62" t="n">
        <v>5.2</v>
      </c>
      <c r="J50" s="62" t="n">
        <v>4.38</v>
      </c>
      <c r="K50" s="63" t="n">
        <v>0.474050513675272</v>
      </c>
      <c r="L50" s="63" t="n">
        <v>0.255311256747861</v>
      </c>
      <c r="M50" s="63" t="n">
        <v>0.149463076215212</v>
      </c>
      <c r="N50" s="63" t="n">
        <v>0.0421471707810668</v>
      </c>
      <c r="O50" s="63" t="n">
        <v>0.295431597093954</v>
      </c>
      <c r="P50" s="63" t="n">
        <v>0</v>
      </c>
      <c r="Q50" s="63" t="n">
        <v>0.295431597093954</v>
      </c>
      <c r="R50" s="64" t="n">
        <v>1.21640361451337</v>
      </c>
    </row>
    <row r="51" customFormat="false" ht="15" hidden="false" customHeight="false" outlineLevel="0" collapsed="false">
      <c r="A51" s="20" t="s">
        <v>78</v>
      </c>
      <c r="B51" s="43"/>
      <c r="C51" s="44"/>
      <c r="D51" s="45" t="s">
        <v>44</v>
      </c>
      <c r="E51" s="46" t="n">
        <v>1</v>
      </c>
      <c r="F51" s="68" t="s">
        <v>50</v>
      </c>
      <c r="G51" s="70" t="n">
        <v>2</v>
      </c>
      <c r="H51" s="49" t="n">
        <v>8.23699421965323</v>
      </c>
      <c r="I51" s="50" t="n">
        <v>5.16</v>
      </c>
      <c r="J51" s="50" t="n">
        <v>4.18</v>
      </c>
      <c r="K51" s="51" t="n">
        <v>0.838512642345368</v>
      </c>
      <c r="L51" s="51" t="n">
        <v>0.378606769904137</v>
      </c>
      <c r="M51" s="51" t="n">
        <v>0.15294357878864</v>
      </c>
      <c r="N51" s="51" t="n">
        <v>0.0858837019351596</v>
      </c>
      <c r="O51" s="51" t="n">
        <v>1.92661849710983</v>
      </c>
      <c r="P51" s="51" t="n">
        <v>1.46119942196532</v>
      </c>
      <c r="Q51" s="51" t="n">
        <v>0.465419075144509</v>
      </c>
      <c r="R51" s="52" t="n">
        <v>3.38256519008313</v>
      </c>
    </row>
    <row r="52" customFormat="false" ht="15" hidden="false" customHeight="false" outlineLevel="0" collapsed="false">
      <c r="A52" s="20" t="s">
        <v>79</v>
      </c>
      <c r="B52" s="43"/>
      <c r="C52" s="44"/>
      <c r="D52" s="45"/>
      <c r="E52" s="53" t="n">
        <v>2</v>
      </c>
      <c r="F52" s="22"/>
      <c r="G52" s="70"/>
      <c r="H52" s="54" t="n">
        <v>7.85791173304633</v>
      </c>
      <c r="I52" s="55" t="n">
        <v>4.97</v>
      </c>
      <c r="J52" s="55" t="n">
        <v>3.98</v>
      </c>
      <c r="K52" s="56" t="n">
        <v>1.85414424111948</v>
      </c>
      <c r="L52" s="56" t="n">
        <v>0.885500139536739</v>
      </c>
      <c r="M52" s="56" t="n">
        <v>0.25861072186632</v>
      </c>
      <c r="N52" s="56" t="n">
        <v>0.128960546637338</v>
      </c>
      <c r="O52" s="56" t="n">
        <v>2.69644779332616</v>
      </c>
      <c r="P52" s="56" t="n">
        <v>1.94144241119483</v>
      </c>
      <c r="Q52" s="56" t="n">
        <v>0.755005382131324</v>
      </c>
      <c r="R52" s="57" t="n">
        <v>5.82366344248604</v>
      </c>
    </row>
    <row r="53" customFormat="false" ht="15" hidden="false" customHeight="false" outlineLevel="0" collapsed="false">
      <c r="A53" s="20" t="s">
        <v>80</v>
      </c>
      <c r="B53" s="43"/>
      <c r="C53" s="44"/>
      <c r="D53" s="45"/>
      <c r="E53" s="53" t="n">
        <v>3</v>
      </c>
      <c r="F53" s="22"/>
      <c r="G53" s="70"/>
      <c r="H53" s="54" t="n">
        <v>8.39612486544665</v>
      </c>
      <c r="I53" s="55" t="n">
        <v>5.1</v>
      </c>
      <c r="J53" s="55" t="n">
        <v>4.09</v>
      </c>
      <c r="K53" s="56" t="n">
        <v>1.24947628961668</v>
      </c>
      <c r="L53" s="56" t="n">
        <v>0.611122185455399</v>
      </c>
      <c r="M53" s="56" t="n">
        <v>0.221782352665875</v>
      </c>
      <c r="N53" s="56" t="n">
        <v>0.121356531099359</v>
      </c>
      <c r="O53" s="56" t="n">
        <v>2.43891280947255</v>
      </c>
      <c r="P53" s="56" t="n">
        <v>2.00532831001076</v>
      </c>
      <c r="Q53" s="56" t="n">
        <v>0.433584499461786</v>
      </c>
      <c r="R53" s="57" t="n">
        <v>4.64265016830986</v>
      </c>
    </row>
    <row r="54" customFormat="false" ht="15" hidden="false" customHeight="false" outlineLevel="0" collapsed="false">
      <c r="A54" s="20" t="s">
        <v>81</v>
      </c>
      <c r="B54" s="43"/>
      <c r="C54" s="44"/>
      <c r="D54" s="45"/>
      <c r="E54" s="53" t="n">
        <v>4</v>
      </c>
      <c r="F54" s="22"/>
      <c r="G54" s="70"/>
      <c r="H54" s="54" t="n">
        <v>7.74471136608094</v>
      </c>
      <c r="I54" s="55" t="n">
        <v>5.09</v>
      </c>
      <c r="J54" s="55" t="n">
        <v>4.03</v>
      </c>
      <c r="K54" s="56" t="n">
        <v>0.907281439272762</v>
      </c>
      <c r="L54" s="56" t="n">
        <v>0.503252046915645</v>
      </c>
      <c r="M54" s="56" t="n">
        <v>0.241116681445833</v>
      </c>
      <c r="N54" s="56" t="n">
        <v>0.156932514381031</v>
      </c>
      <c r="O54" s="56" t="n">
        <v>3.08149874506991</v>
      </c>
      <c r="P54" s="56" t="n">
        <v>2.60742201505916</v>
      </c>
      <c r="Q54" s="56" t="n">
        <v>0.474076730010756</v>
      </c>
      <c r="R54" s="57" t="n">
        <v>4.89008142708519</v>
      </c>
    </row>
    <row r="55" customFormat="false" ht="15" hidden="false" customHeight="false" outlineLevel="0" collapsed="false">
      <c r="A55" s="37" t="s">
        <v>82</v>
      </c>
      <c r="B55" s="43"/>
      <c r="C55" s="44"/>
      <c r="D55" s="58"/>
      <c r="E55" s="59" t="n">
        <v>5</v>
      </c>
      <c r="F55" s="60"/>
      <c r="G55" s="70"/>
      <c r="H55" s="61" t="n">
        <v>8.19848975188787</v>
      </c>
      <c r="I55" s="62" t="n">
        <v>5.49</v>
      </c>
      <c r="J55" s="62" t="n">
        <v>4.35</v>
      </c>
      <c r="K55" s="63" t="n">
        <v>2.08811207143426</v>
      </c>
      <c r="L55" s="63" t="n">
        <v>0.897201468518741</v>
      </c>
      <c r="M55" s="63" t="n">
        <v>0.158423619905258</v>
      </c>
      <c r="N55" s="63" t="n">
        <v>0.195227709769711</v>
      </c>
      <c r="O55" s="63" t="n">
        <v>0.811488673139159</v>
      </c>
      <c r="P55" s="63" t="n">
        <v>0.432793959007552</v>
      </c>
      <c r="Q55" s="63" t="n">
        <v>0.378694714131608</v>
      </c>
      <c r="R55" s="64" t="n">
        <v>4.15045354276713</v>
      </c>
    </row>
    <row r="56" customFormat="false" ht="15" hidden="false" customHeight="false" outlineLevel="0" collapsed="false">
      <c r="A56" s="72" t="s">
        <v>83</v>
      </c>
    </row>
  </sheetData>
  <mergeCells count="34">
    <mergeCell ref="C4:C7"/>
    <mergeCell ref="D4:D7"/>
    <mergeCell ref="E4:E7"/>
    <mergeCell ref="G4:G7"/>
    <mergeCell ref="I4:J4"/>
    <mergeCell ref="K4:N4"/>
    <mergeCell ref="P4:Q4"/>
    <mergeCell ref="R4:R5"/>
    <mergeCell ref="K5:N5"/>
    <mergeCell ref="P5:Q5"/>
    <mergeCell ref="K7:R7"/>
    <mergeCell ref="B8:B27"/>
    <mergeCell ref="C8:C27"/>
    <mergeCell ref="G8:G12"/>
    <mergeCell ref="G13:G17"/>
    <mergeCell ref="G18:G22"/>
    <mergeCell ref="G23:G27"/>
    <mergeCell ref="C32:C35"/>
    <mergeCell ref="D32:D35"/>
    <mergeCell ref="E32:E35"/>
    <mergeCell ref="G32:G35"/>
    <mergeCell ref="I32:J32"/>
    <mergeCell ref="K32:N32"/>
    <mergeCell ref="P32:Q32"/>
    <mergeCell ref="R32:R33"/>
    <mergeCell ref="K33:N33"/>
    <mergeCell ref="P33:Q33"/>
    <mergeCell ref="K35:R35"/>
    <mergeCell ref="B36:B55"/>
    <mergeCell ref="C36:C55"/>
    <mergeCell ref="G36:G40"/>
    <mergeCell ref="G41:G45"/>
    <mergeCell ref="G46:G50"/>
    <mergeCell ref="G51:G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73" width="7.87"/>
    <col collapsed="false" customWidth="true" hidden="false" outlineLevel="0" max="2" min="2" style="73" width="12.62"/>
    <col collapsed="false" customWidth="true" hidden="false" outlineLevel="0" max="3" min="3" style="73" width="11.37"/>
    <col collapsed="false" customWidth="true" hidden="false" outlineLevel="0" max="4" min="4" style="73" width="10.49"/>
    <col collapsed="false" customWidth="true" hidden="false" outlineLevel="0" max="5" min="5" style="73" width="7.87"/>
    <col collapsed="false" customWidth="true" hidden="false" outlineLevel="0" max="6" min="6" style="73" width="8.99"/>
    <col collapsed="false" customWidth="true" hidden="false" outlineLevel="0" max="7" min="7" style="73" width="8.62"/>
    <col collapsed="false" customWidth="true" hidden="false" outlineLevel="0" max="8" min="8" style="73" width="10.25"/>
    <col collapsed="false" customWidth="false" hidden="false" outlineLevel="0" max="10" min="9" style="74" width="7.62"/>
    <col collapsed="false" customWidth="true" hidden="false" outlineLevel="0" max="14" min="11" style="73" width="9.62"/>
    <col collapsed="false" customWidth="true" hidden="false" outlineLevel="0" max="15" min="15" style="73" width="11.62"/>
    <col collapsed="false" customWidth="true" hidden="false" outlineLevel="0" max="17" min="16" style="75" width="10.12"/>
    <col collapsed="false" customWidth="true" hidden="false" outlineLevel="0" max="18" min="18" style="73" width="15.12"/>
    <col collapsed="false" customWidth="false" hidden="false" outlineLevel="0" max="257" min="19" style="76" width="7.62"/>
  </cols>
  <sheetData>
    <row r="1" customFormat="false" ht="15.75" hidden="false" customHeight="true" outlineLevel="0" collapsed="false">
      <c r="A1" s="77" t="s">
        <v>0</v>
      </c>
      <c r="B1" s="78"/>
      <c r="C1" s="78"/>
      <c r="D1" s="78"/>
      <c r="E1" s="78"/>
      <c r="F1" s="78"/>
      <c r="G1" s="78"/>
    </row>
    <row r="2" customFormat="false" ht="13.5" hidden="false" customHeight="true" outlineLevel="0" collapsed="false">
      <c r="A2" s="79" t="s">
        <v>84</v>
      </c>
      <c r="B2" s="79"/>
      <c r="C2" s="80" t="s">
        <v>85</v>
      </c>
      <c r="D2" s="81"/>
      <c r="E2" s="76"/>
      <c r="F2" s="76"/>
    </row>
    <row r="3" customFormat="false" ht="13.5" hidden="false" customHeight="true" outlineLevel="0" collapsed="false">
      <c r="A3" s="82" t="s">
        <v>86</v>
      </c>
      <c r="B3" s="82"/>
      <c r="C3" s="82"/>
      <c r="D3" s="82"/>
      <c r="E3" s="83"/>
      <c r="F3" s="83"/>
      <c r="G3" s="83"/>
      <c r="H3" s="83"/>
    </row>
    <row r="4" customFormat="false" ht="13.5" hidden="false" customHeight="true" outlineLevel="0" collapsed="false">
      <c r="A4" s="10" t="s">
        <v>87</v>
      </c>
      <c r="B4" s="10" t="s">
        <v>4</v>
      </c>
      <c r="C4" s="10" t="s">
        <v>5</v>
      </c>
      <c r="D4" s="11" t="s">
        <v>6</v>
      </c>
      <c r="E4" s="84" t="s">
        <v>7</v>
      </c>
      <c r="F4" s="10" t="s">
        <v>88</v>
      </c>
      <c r="G4" s="10" t="s">
        <v>9</v>
      </c>
      <c r="H4" s="85" t="s">
        <v>89</v>
      </c>
      <c r="I4" s="86" t="s">
        <v>90</v>
      </c>
      <c r="J4" s="86"/>
      <c r="K4" s="87" t="s">
        <v>12</v>
      </c>
      <c r="L4" s="87"/>
      <c r="M4" s="87"/>
      <c r="N4" s="87"/>
      <c r="O4" s="19" t="s">
        <v>91</v>
      </c>
      <c r="P4" s="88" t="s">
        <v>92</v>
      </c>
      <c r="Q4" s="88"/>
      <c r="R4" s="19" t="s">
        <v>15</v>
      </c>
    </row>
    <row r="5" customFormat="false" ht="13.5" hidden="false" customHeight="true" outlineLevel="0" collapsed="false">
      <c r="A5" s="10"/>
      <c r="B5" s="10"/>
      <c r="C5" s="10"/>
      <c r="D5" s="10"/>
      <c r="E5" s="84"/>
      <c r="F5" s="10"/>
      <c r="G5" s="10"/>
      <c r="H5" s="10"/>
      <c r="I5" s="86"/>
      <c r="J5" s="86"/>
      <c r="K5" s="36" t="s">
        <v>17</v>
      </c>
      <c r="L5" s="36"/>
      <c r="M5" s="36"/>
      <c r="N5" s="36"/>
      <c r="O5" s="19"/>
      <c r="P5" s="89"/>
      <c r="Q5" s="89"/>
      <c r="R5" s="19"/>
    </row>
    <row r="6" customFormat="false" ht="15" hidden="false" customHeight="true" outlineLevel="0" collapsed="false">
      <c r="A6" s="10"/>
      <c r="B6" s="10"/>
      <c r="C6" s="10"/>
      <c r="D6" s="10"/>
      <c r="E6" s="84"/>
      <c r="F6" s="10"/>
      <c r="G6" s="10"/>
      <c r="H6" s="85"/>
      <c r="I6" s="86"/>
      <c r="J6" s="86"/>
      <c r="K6" s="90" t="s">
        <v>20</v>
      </c>
      <c r="L6" s="91" t="s">
        <v>21</v>
      </c>
      <c r="M6" s="91" t="s">
        <v>22</v>
      </c>
      <c r="N6" s="92" t="s">
        <v>23</v>
      </c>
      <c r="O6" s="93"/>
      <c r="P6" s="90" t="s">
        <v>25</v>
      </c>
      <c r="Q6" s="90" t="s">
        <v>26</v>
      </c>
      <c r="R6" s="36" t="s">
        <v>27</v>
      </c>
    </row>
    <row r="7" customFormat="false" ht="19.5" hidden="false" customHeight="true" outlineLevel="0" collapsed="false">
      <c r="A7" s="10"/>
      <c r="B7" s="10"/>
      <c r="C7" s="10"/>
      <c r="D7" s="10"/>
      <c r="E7" s="84"/>
      <c r="F7" s="10"/>
      <c r="G7" s="10"/>
      <c r="H7" s="94" t="s">
        <v>93</v>
      </c>
      <c r="I7" s="86" t="s">
        <v>31</v>
      </c>
      <c r="J7" s="86" t="s">
        <v>94</v>
      </c>
      <c r="K7" s="94" t="s">
        <v>95</v>
      </c>
      <c r="L7" s="94"/>
      <c r="M7" s="94"/>
      <c r="N7" s="94"/>
      <c r="O7" s="94"/>
      <c r="P7" s="94"/>
      <c r="Q7" s="94"/>
      <c r="R7" s="94"/>
    </row>
    <row r="8" customFormat="false" ht="19.5" hidden="false" customHeight="true" outlineLevel="0" collapsed="false">
      <c r="A8" s="95" t="n">
        <v>1</v>
      </c>
      <c r="B8" s="96" t="s">
        <v>96</v>
      </c>
      <c r="C8" s="97" t="s">
        <v>97</v>
      </c>
      <c r="D8" s="36" t="s">
        <v>37</v>
      </c>
      <c r="E8" s="98" t="n">
        <v>1</v>
      </c>
      <c r="F8" s="99" t="s">
        <v>98</v>
      </c>
      <c r="G8" s="86" t="n">
        <v>1</v>
      </c>
      <c r="H8" s="100" t="s">
        <v>99</v>
      </c>
      <c r="I8" s="101" t="n">
        <v>4.6</v>
      </c>
      <c r="J8" s="101" t="n">
        <v>4</v>
      </c>
      <c r="K8" s="102" t="n">
        <v>0.48</v>
      </c>
      <c r="L8" s="102" t="n">
        <v>0.19</v>
      </c>
      <c r="M8" s="102" t="n">
        <v>0.2</v>
      </c>
      <c r="N8" s="102" t="n">
        <v>0.056</v>
      </c>
      <c r="O8" s="102" t="n">
        <v>3.28</v>
      </c>
      <c r="P8" s="102" t="n">
        <v>2.533</v>
      </c>
      <c r="Q8" s="102" t="n">
        <v>0.825</v>
      </c>
      <c r="R8" s="103" t="n">
        <f aca="false">O8+K8+L8+M8+N8</f>
        <v>4.206</v>
      </c>
    </row>
    <row r="9" customFormat="false" ht="19.5" hidden="false" customHeight="true" outlineLevel="0" collapsed="false">
      <c r="A9" s="104" t="n">
        <v>2</v>
      </c>
      <c r="B9" s="96"/>
      <c r="C9" s="97"/>
      <c r="D9" s="36"/>
      <c r="E9" s="105" t="n">
        <v>2</v>
      </c>
      <c r="F9" s="106" t="s">
        <v>98</v>
      </c>
      <c r="G9" s="86"/>
      <c r="H9" s="107" t="s">
        <v>100</v>
      </c>
      <c r="I9" s="108" t="n">
        <v>4.5</v>
      </c>
      <c r="J9" s="108" t="n">
        <v>3.9</v>
      </c>
      <c r="K9" s="109" t="n">
        <v>0.78</v>
      </c>
      <c r="L9" s="109" t="n">
        <v>0.23</v>
      </c>
      <c r="M9" s="109" t="n">
        <v>0.29</v>
      </c>
      <c r="N9" s="109" t="n">
        <v>0.065</v>
      </c>
      <c r="O9" s="109" t="n">
        <v>3.981</v>
      </c>
      <c r="P9" s="109" t="n">
        <v>3.708</v>
      </c>
      <c r="Q9" s="109" t="n">
        <v>0.352</v>
      </c>
      <c r="R9" s="110" t="n">
        <f aca="false">O9+K9+L9+M9+N9</f>
        <v>5.346</v>
      </c>
    </row>
    <row r="10" customFormat="false" ht="19.5" hidden="false" customHeight="true" outlineLevel="0" collapsed="false">
      <c r="A10" s="104" t="n">
        <v>3</v>
      </c>
      <c r="B10" s="96"/>
      <c r="C10" s="97"/>
      <c r="D10" s="36"/>
      <c r="E10" s="105" t="n">
        <v>3</v>
      </c>
      <c r="F10" s="106" t="s">
        <v>98</v>
      </c>
      <c r="G10" s="86"/>
      <c r="H10" s="107" t="s">
        <v>101</v>
      </c>
      <c r="I10" s="108" t="n">
        <v>4.7</v>
      </c>
      <c r="J10" s="108" t="n">
        <v>4.3</v>
      </c>
      <c r="K10" s="109" t="n">
        <v>0.44</v>
      </c>
      <c r="L10" s="109" t="n">
        <v>0.21</v>
      </c>
      <c r="M10" s="109" t="n">
        <v>0.23</v>
      </c>
      <c r="N10" s="109" t="n">
        <v>0.056</v>
      </c>
      <c r="O10" s="109" t="n">
        <v>2.006</v>
      </c>
      <c r="P10" s="109" t="n">
        <v>1.757</v>
      </c>
      <c r="Q10" s="109" t="n">
        <v>0.389</v>
      </c>
      <c r="R10" s="110" t="n">
        <f aca="false">O10+K10+L10+M10+N10</f>
        <v>2.942</v>
      </c>
    </row>
    <row r="11" customFormat="false" ht="19.5" hidden="false" customHeight="true" outlineLevel="0" collapsed="false">
      <c r="A11" s="104" t="n">
        <v>4</v>
      </c>
      <c r="B11" s="96"/>
      <c r="C11" s="97"/>
      <c r="D11" s="36"/>
      <c r="E11" s="105" t="n">
        <v>4</v>
      </c>
      <c r="F11" s="106" t="s">
        <v>98</v>
      </c>
      <c r="G11" s="86"/>
      <c r="H11" s="107" t="s">
        <v>102</v>
      </c>
      <c r="I11" s="108" t="n">
        <v>4.3</v>
      </c>
      <c r="J11" s="108" t="n">
        <v>3.8</v>
      </c>
      <c r="K11" s="109" t="n">
        <v>0.6</v>
      </c>
      <c r="L11" s="109" t="n">
        <v>0.2</v>
      </c>
      <c r="M11" s="109" t="n">
        <v>0.21</v>
      </c>
      <c r="N11" s="109" t="n">
        <v>0.053</v>
      </c>
      <c r="O11" s="109" t="n">
        <v>4.461</v>
      </c>
      <c r="P11" s="109" t="n">
        <v>4.273</v>
      </c>
      <c r="Q11" s="109" t="n">
        <v>0.266</v>
      </c>
      <c r="R11" s="110" t="n">
        <f aca="false">O11+K11+L11+M11+N11</f>
        <v>5.524</v>
      </c>
    </row>
    <row r="12" customFormat="false" ht="19.5" hidden="false" customHeight="true" outlineLevel="0" collapsed="false">
      <c r="A12" s="111" t="n">
        <v>5</v>
      </c>
      <c r="B12" s="96"/>
      <c r="C12" s="97"/>
      <c r="D12" s="112"/>
      <c r="E12" s="94" t="n">
        <v>5</v>
      </c>
      <c r="F12" s="113" t="s">
        <v>98</v>
      </c>
      <c r="G12" s="86"/>
      <c r="H12" s="114" t="s">
        <v>103</v>
      </c>
      <c r="I12" s="115" t="n">
        <v>4.7</v>
      </c>
      <c r="J12" s="115" t="n">
        <v>4.1</v>
      </c>
      <c r="K12" s="116" t="n">
        <v>0.69</v>
      </c>
      <c r="L12" s="116" t="n">
        <v>0.25</v>
      </c>
      <c r="M12" s="116" t="n">
        <v>0.28</v>
      </c>
      <c r="N12" s="116" t="n">
        <v>0.063</v>
      </c>
      <c r="O12" s="117" t="n">
        <v>4.784</v>
      </c>
      <c r="P12" s="117" t="n">
        <v>3.569</v>
      </c>
      <c r="Q12" s="117" t="n">
        <v>1.295</v>
      </c>
      <c r="R12" s="118" t="n">
        <f aca="false">O12+K12+L12+M12+N12</f>
        <v>6.067</v>
      </c>
    </row>
    <row r="13" customFormat="false" ht="19.5" hidden="false" customHeight="true" outlineLevel="0" collapsed="false">
      <c r="A13" s="95" t="n">
        <v>6</v>
      </c>
      <c r="B13" s="96"/>
      <c r="C13" s="97"/>
      <c r="D13" s="36" t="s">
        <v>44</v>
      </c>
      <c r="E13" s="98" t="n">
        <v>1</v>
      </c>
      <c r="F13" s="99" t="s">
        <v>98</v>
      </c>
      <c r="G13" s="86" t="n">
        <v>1</v>
      </c>
      <c r="H13" s="100" t="s">
        <v>104</v>
      </c>
      <c r="I13" s="101" t="n">
        <v>4.7</v>
      </c>
      <c r="J13" s="101" t="n">
        <v>4.1</v>
      </c>
      <c r="K13" s="102" t="n">
        <v>0.64</v>
      </c>
      <c r="L13" s="102" t="n">
        <v>0.16</v>
      </c>
      <c r="M13" s="102" t="n">
        <v>0.21</v>
      </c>
      <c r="N13" s="102" t="n">
        <v>0.073</v>
      </c>
      <c r="O13" s="102" t="n">
        <v>3.847</v>
      </c>
      <c r="P13" s="102" t="n">
        <v>3.438</v>
      </c>
      <c r="Q13" s="102" t="n">
        <v>0.553</v>
      </c>
      <c r="R13" s="103" t="n">
        <f aca="false">O13+K13+L13+M13+N13</f>
        <v>4.93</v>
      </c>
    </row>
    <row r="14" customFormat="false" ht="19.5" hidden="false" customHeight="true" outlineLevel="0" collapsed="false">
      <c r="A14" s="104" t="n">
        <v>7</v>
      </c>
      <c r="B14" s="96"/>
      <c r="C14" s="97"/>
      <c r="D14" s="36"/>
      <c r="E14" s="105" t="n">
        <v>2</v>
      </c>
      <c r="F14" s="106" t="s">
        <v>98</v>
      </c>
      <c r="G14" s="86"/>
      <c r="H14" s="107" t="s">
        <v>105</v>
      </c>
      <c r="I14" s="108" t="n">
        <v>4.8</v>
      </c>
      <c r="J14" s="108" t="n">
        <v>4.1</v>
      </c>
      <c r="K14" s="109" t="n">
        <v>0.91</v>
      </c>
      <c r="L14" s="109" t="n">
        <v>0.2</v>
      </c>
      <c r="M14" s="109" t="n">
        <v>0.22</v>
      </c>
      <c r="N14" s="109" t="n">
        <v>0.053</v>
      </c>
      <c r="O14" s="109" t="n">
        <v>3.943</v>
      </c>
      <c r="P14" s="109" t="n">
        <v>3.615</v>
      </c>
      <c r="Q14" s="109" t="n">
        <v>0.472</v>
      </c>
      <c r="R14" s="110" t="n">
        <f aca="false">O14+K14+L14+M14+N14</f>
        <v>5.326</v>
      </c>
    </row>
    <row r="15" customFormat="false" ht="19.5" hidden="false" customHeight="true" outlineLevel="0" collapsed="false">
      <c r="A15" s="104" t="n">
        <v>8</v>
      </c>
      <c r="B15" s="96"/>
      <c r="C15" s="97"/>
      <c r="D15" s="36"/>
      <c r="E15" s="105" t="n">
        <v>3</v>
      </c>
      <c r="F15" s="106" t="s">
        <v>98</v>
      </c>
      <c r="G15" s="86"/>
      <c r="H15" s="107" t="s">
        <v>106</v>
      </c>
      <c r="I15" s="108" t="n">
        <v>5</v>
      </c>
      <c r="J15" s="108" t="n">
        <v>4.4</v>
      </c>
      <c r="K15" s="109" t="n">
        <v>0.61</v>
      </c>
      <c r="L15" s="109" t="n">
        <v>0.11</v>
      </c>
      <c r="M15" s="109" t="n">
        <v>0.18</v>
      </c>
      <c r="N15" s="109" t="n">
        <v>0.1</v>
      </c>
      <c r="O15" s="109" t="n">
        <v>1.561</v>
      </c>
      <c r="P15" s="109" t="n">
        <v>1.302</v>
      </c>
      <c r="Q15" s="109" t="n">
        <v>0.336</v>
      </c>
      <c r="R15" s="110" t="n">
        <f aca="false">O15+K15+L15+M15+N15</f>
        <v>2.561</v>
      </c>
    </row>
    <row r="16" customFormat="false" ht="19.5" hidden="false" customHeight="true" outlineLevel="0" collapsed="false">
      <c r="A16" s="104" t="n">
        <v>9</v>
      </c>
      <c r="B16" s="96"/>
      <c r="C16" s="97"/>
      <c r="D16" s="36"/>
      <c r="E16" s="105" t="n">
        <v>4</v>
      </c>
      <c r="F16" s="106" t="s">
        <v>98</v>
      </c>
      <c r="G16" s="86"/>
      <c r="H16" s="107" t="s">
        <v>107</v>
      </c>
      <c r="I16" s="108" t="n">
        <v>4.7</v>
      </c>
      <c r="J16" s="108" t="n">
        <v>3.9</v>
      </c>
      <c r="K16" s="109" t="n">
        <v>2.45</v>
      </c>
      <c r="L16" s="109" t="n">
        <v>0.32</v>
      </c>
      <c r="M16" s="109" t="n">
        <v>0.31</v>
      </c>
      <c r="N16" s="109" t="n">
        <v>0.059</v>
      </c>
      <c r="O16" s="109" t="n">
        <v>4.241</v>
      </c>
      <c r="P16" s="109" t="n">
        <v>3.513</v>
      </c>
      <c r="Q16" s="109" t="n">
        <v>0.806</v>
      </c>
      <c r="R16" s="110" t="n">
        <f aca="false">O16+K16+L16+M16+N16</f>
        <v>7.38</v>
      </c>
    </row>
    <row r="17" customFormat="false" ht="19.5" hidden="false" customHeight="true" outlineLevel="0" collapsed="false">
      <c r="A17" s="111" t="n">
        <v>10</v>
      </c>
      <c r="B17" s="96"/>
      <c r="C17" s="97"/>
      <c r="D17" s="112"/>
      <c r="E17" s="94" t="n">
        <v>5</v>
      </c>
      <c r="F17" s="113" t="s">
        <v>98</v>
      </c>
      <c r="G17" s="86"/>
      <c r="H17" s="114" t="s">
        <v>108</v>
      </c>
      <c r="I17" s="115" t="n">
        <v>4.7</v>
      </c>
      <c r="J17" s="115" t="n">
        <v>4.1</v>
      </c>
      <c r="K17" s="116" t="n">
        <v>0.83</v>
      </c>
      <c r="L17" s="116" t="n">
        <v>0.19</v>
      </c>
      <c r="M17" s="116" t="n">
        <v>0.23</v>
      </c>
      <c r="N17" s="116" t="n">
        <v>0.073</v>
      </c>
      <c r="O17" s="116" t="n">
        <v>4.189</v>
      </c>
      <c r="P17" s="116" t="n">
        <v>4.203</v>
      </c>
      <c r="Q17" s="116" t="n">
        <v>0.065</v>
      </c>
      <c r="R17" s="119" t="n">
        <f aca="false">O17+K17+L17+M17+N17</f>
        <v>5.512</v>
      </c>
    </row>
    <row r="18" customFormat="false" ht="19.5" hidden="false" customHeight="true" outlineLevel="0" collapsed="false">
      <c r="A18" s="95" t="n">
        <v>11</v>
      </c>
      <c r="B18" s="96"/>
      <c r="C18" s="97"/>
      <c r="D18" s="36" t="s">
        <v>37</v>
      </c>
      <c r="E18" s="98" t="n">
        <v>1</v>
      </c>
      <c r="F18" s="99" t="s">
        <v>109</v>
      </c>
      <c r="G18" s="86" t="n">
        <v>1</v>
      </c>
      <c r="H18" s="100" t="s">
        <v>110</v>
      </c>
      <c r="I18" s="101" t="n">
        <v>4.8</v>
      </c>
      <c r="J18" s="101" t="n">
        <v>4.3</v>
      </c>
      <c r="K18" s="102" t="n">
        <v>0.33</v>
      </c>
      <c r="L18" s="102" t="n">
        <v>0.1</v>
      </c>
      <c r="M18" s="102" t="n">
        <v>0.21</v>
      </c>
      <c r="N18" s="102" t="n">
        <v>0.061</v>
      </c>
      <c r="O18" s="102" t="n">
        <v>2.047</v>
      </c>
      <c r="P18" s="102" t="n">
        <v>1.379</v>
      </c>
      <c r="Q18" s="102" t="n">
        <v>0.745</v>
      </c>
      <c r="R18" s="103" t="n">
        <f aca="false">O18+K18+L18+M18+N18</f>
        <v>2.748</v>
      </c>
    </row>
    <row r="19" customFormat="false" ht="19.5" hidden="false" customHeight="true" outlineLevel="0" collapsed="false">
      <c r="A19" s="104" t="n">
        <v>12</v>
      </c>
      <c r="B19" s="96"/>
      <c r="C19" s="97"/>
      <c r="D19" s="36"/>
      <c r="E19" s="105" t="n">
        <v>2</v>
      </c>
      <c r="F19" s="106" t="s">
        <v>109</v>
      </c>
      <c r="G19" s="86"/>
      <c r="H19" s="107" t="s">
        <v>111</v>
      </c>
      <c r="I19" s="108" t="n">
        <v>4.8</v>
      </c>
      <c r="J19" s="108" t="n">
        <v>4.2</v>
      </c>
      <c r="K19" s="109" t="n">
        <v>0.52</v>
      </c>
      <c r="L19" s="109" t="n">
        <v>0.14</v>
      </c>
      <c r="M19" s="109" t="n">
        <v>0.27</v>
      </c>
      <c r="N19" s="109" t="n">
        <v>0.049</v>
      </c>
      <c r="O19" s="109" t="n">
        <v>2.332</v>
      </c>
      <c r="P19" s="109" t="n">
        <v>1.823</v>
      </c>
      <c r="Q19" s="109" t="n">
        <v>0.587</v>
      </c>
      <c r="R19" s="110" t="n">
        <f aca="false">O19+K19+L19+M19+N19</f>
        <v>3.311</v>
      </c>
    </row>
    <row r="20" customFormat="false" ht="19.5" hidden="false" customHeight="true" outlineLevel="0" collapsed="false">
      <c r="A20" s="104" t="n">
        <v>13</v>
      </c>
      <c r="B20" s="96"/>
      <c r="C20" s="97"/>
      <c r="D20" s="36"/>
      <c r="E20" s="105" t="n">
        <v>3</v>
      </c>
      <c r="F20" s="106" t="s">
        <v>109</v>
      </c>
      <c r="G20" s="86"/>
      <c r="H20" s="107" t="s">
        <v>112</v>
      </c>
      <c r="I20" s="108" t="n">
        <v>4.4</v>
      </c>
      <c r="J20" s="108" t="n">
        <v>3.9</v>
      </c>
      <c r="K20" s="109" t="n">
        <v>0.31</v>
      </c>
      <c r="L20" s="109" t="n">
        <v>0.11</v>
      </c>
      <c r="M20" s="109" t="n">
        <v>0.24</v>
      </c>
      <c r="N20" s="109" t="n">
        <v>0.076</v>
      </c>
      <c r="O20" s="109" t="n">
        <v>4.973</v>
      </c>
      <c r="P20" s="109" t="n">
        <v>4.515</v>
      </c>
      <c r="Q20" s="109" t="n">
        <v>0.536</v>
      </c>
      <c r="R20" s="110" t="n">
        <f aca="false">O20+K20+L20+M20+N20</f>
        <v>5.709</v>
      </c>
    </row>
    <row r="21" customFormat="false" ht="19.5" hidden="false" customHeight="true" outlineLevel="0" collapsed="false">
      <c r="A21" s="104" t="n">
        <v>14</v>
      </c>
      <c r="B21" s="96"/>
      <c r="C21" s="97"/>
      <c r="D21" s="36"/>
      <c r="E21" s="105" t="n">
        <v>4</v>
      </c>
      <c r="F21" s="106" t="s">
        <v>109</v>
      </c>
      <c r="G21" s="86"/>
      <c r="H21" s="107" t="s">
        <v>113</v>
      </c>
      <c r="I21" s="108" t="n">
        <v>4.6</v>
      </c>
      <c r="J21" s="108" t="n">
        <v>4.1</v>
      </c>
      <c r="K21" s="109" t="n">
        <v>0.6</v>
      </c>
      <c r="L21" s="109" t="n">
        <v>0.12</v>
      </c>
      <c r="M21" s="109" t="n">
        <v>0.21</v>
      </c>
      <c r="N21" s="109" t="n">
        <v>0.066</v>
      </c>
      <c r="O21" s="109" t="n">
        <v>3.441</v>
      </c>
      <c r="P21" s="109" t="n">
        <v>2.579</v>
      </c>
      <c r="Q21" s="109" t="n">
        <v>0.94</v>
      </c>
      <c r="R21" s="110" t="n">
        <f aca="false">O21+K21+L21+M21+N21</f>
        <v>4.437</v>
      </c>
    </row>
    <row r="22" customFormat="false" ht="19.5" hidden="false" customHeight="true" outlineLevel="0" collapsed="false">
      <c r="A22" s="111" t="n">
        <v>15</v>
      </c>
      <c r="B22" s="96"/>
      <c r="C22" s="97"/>
      <c r="D22" s="112"/>
      <c r="E22" s="94" t="n">
        <v>5</v>
      </c>
      <c r="F22" s="113" t="s">
        <v>109</v>
      </c>
      <c r="G22" s="86"/>
      <c r="H22" s="114" t="s">
        <v>114</v>
      </c>
      <c r="I22" s="115" t="n">
        <v>4.9</v>
      </c>
      <c r="J22" s="115" t="n">
        <v>4.3</v>
      </c>
      <c r="K22" s="116" t="n">
        <v>0.42</v>
      </c>
      <c r="L22" s="116" t="n">
        <v>0.13</v>
      </c>
      <c r="M22" s="116" t="n">
        <v>0.27</v>
      </c>
      <c r="N22" s="116" t="n">
        <v>0.063</v>
      </c>
      <c r="O22" s="116" t="n">
        <v>2.104</v>
      </c>
      <c r="P22" s="116" t="n">
        <v>2.062</v>
      </c>
      <c r="Q22" s="116" t="n">
        <v>0.121</v>
      </c>
      <c r="R22" s="119" t="n">
        <f aca="false">O22+K22+L22+M22+N22</f>
        <v>2.987</v>
      </c>
    </row>
    <row r="23" customFormat="false" ht="19.5" hidden="false" customHeight="true" outlineLevel="0" collapsed="false">
      <c r="A23" s="95" t="n">
        <v>16</v>
      </c>
      <c r="B23" s="96"/>
      <c r="C23" s="97"/>
      <c r="D23" s="36" t="s">
        <v>44</v>
      </c>
      <c r="E23" s="98" t="n">
        <v>1</v>
      </c>
      <c r="F23" s="99" t="s">
        <v>109</v>
      </c>
      <c r="G23" s="86" t="n">
        <v>1</v>
      </c>
      <c r="H23" s="100" t="s">
        <v>115</v>
      </c>
      <c r="I23" s="101" t="n">
        <v>4.9</v>
      </c>
      <c r="J23" s="101" t="n">
        <v>4.5</v>
      </c>
      <c r="K23" s="102" t="n">
        <v>0.46</v>
      </c>
      <c r="L23" s="102" t="n">
        <v>0.05</v>
      </c>
      <c r="M23" s="102" t="n">
        <v>0.2</v>
      </c>
      <c r="N23" s="102" t="n">
        <v>0.057</v>
      </c>
      <c r="O23" s="102" t="n">
        <v>1.066</v>
      </c>
      <c r="P23" s="102" t="n">
        <v>0.934</v>
      </c>
      <c r="Q23" s="102" t="n">
        <v>0.211</v>
      </c>
      <c r="R23" s="103" t="n">
        <f aca="false">O23+K23+L23+M23+N23</f>
        <v>1.833</v>
      </c>
    </row>
    <row r="24" customFormat="false" ht="19.5" hidden="false" customHeight="true" outlineLevel="0" collapsed="false">
      <c r="A24" s="104" t="n">
        <v>17</v>
      </c>
      <c r="B24" s="96"/>
      <c r="C24" s="97"/>
      <c r="D24" s="36"/>
      <c r="E24" s="105" t="n">
        <v>2</v>
      </c>
      <c r="F24" s="106" t="s">
        <v>109</v>
      </c>
      <c r="G24" s="86"/>
      <c r="H24" s="107" t="s">
        <v>116</v>
      </c>
      <c r="I24" s="108" t="n">
        <v>5.1</v>
      </c>
      <c r="J24" s="108" t="n">
        <v>4.5</v>
      </c>
      <c r="K24" s="109" t="n">
        <v>0.56</v>
      </c>
      <c r="L24" s="109" t="n">
        <v>0.08</v>
      </c>
      <c r="M24" s="109" t="n">
        <v>0.23</v>
      </c>
      <c r="N24" s="109" t="n">
        <v>0.04</v>
      </c>
      <c r="O24" s="109" t="n">
        <v>1.492</v>
      </c>
      <c r="P24" s="109" t="n">
        <v>1.441</v>
      </c>
      <c r="Q24" s="109" t="n">
        <v>0.129</v>
      </c>
      <c r="R24" s="110" t="n">
        <f aca="false">O24+K24+L24+M24+N24</f>
        <v>2.402</v>
      </c>
    </row>
    <row r="25" customFormat="false" ht="19.5" hidden="false" customHeight="true" outlineLevel="0" collapsed="false">
      <c r="A25" s="104" t="n">
        <v>18</v>
      </c>
      <c r="B25" s="96"/>
      <c r="C25" s="97"/>
      <c r="D25" s="36"/>
      <c r="E25" s="105" t="n">
        <v>3</v>
      </c>
      <c r="F25" s="106" t="s">
        <v>109</v>
      </c>
      <c r="G25" s="86"/>
      <c r="H25" s="107" t="s">
        <v>117</v>
      </c>
      <c r="I25" s="108" t="n">
        <v>5</v>
      </c>
      <c r="J25" s="108" t="n">
        <v>4.6</v>
      </c>
      <c r="K25" s="109" t="n">
        <v>0.42</v>
      </c>
      <c r="L25" s="109" t="n">
        <v>0.04</v>
      </c>
      <c r="M25" s="109" t="n">
        <v>0.13</v>
      </c>
      <c r="N25" s="109" t="n">
        <v>0.042</v>
      </c>
      <c r="O25" s="109" t="n">
        <v>0.785</v>
      </c>
      <c r="P25" s="109" t="n">
        <v>0.678</v>
      </c>
      <c r="Q25" s="109" t="n">
        <v>0.185</v>
      </c>
      <c r="R25" s="110" t="n">
        <f aca="false">O25+K25+L25+M25+N25</f>
        <v>1.417</v>
      </c>
    </row>
    <row r="26" customFormat="false" ht="19.5" hidden="false" customHeight="true" outlineLevel="0" collapsed="false">
      <c r="A26" s="104" t="n">
        <v>19</v>
      </c>
      <c r="B26" s="96"/>
      <c r="C26" s="97"/>
      <c r="D26" s="36"/>
      <c r="E26" s="105" t="n">
        <v>4</v>
      </c>
      <c r="F26" s="106" t="s">
        <v>109</v>
      </c>
      <c r="G26" s="86"/>
      <c r="H26" s="107" t="s">
        <v>118</v>
      </c>
      <c r="I26" s="108" t="n">
        <v>5.2</v>
      </c>
      <c r="J26" s="108" t="n">
        <v>4.3</v>
      </c>
      <c r="K26" s="109" t="n">
        <v>4.73</v>
      </c>
      <c r="L26" s="109" t="n">
        <v>0.27</v>
      </c>
      <c r="M26" s="109" t="n">
        <v>0.31</v>
      </c>
      <c r="N26" s="109" t="n">
        <v>0.067</v>
      </c>
      <c r="O26" s="109" t="n">
        <v>1.8</v>
      </c>
      <c r="P26" s="109" t="n">
        <v>1.571</v>
      </c>
      <c r="Q26" s="109" t="n">
        <v>0.307</v>
      </c>
      <c r="R26" s="110" t="n">
        <f aca="false">O26+K26+L26+M26+N26</f>
        <v>7.177</v>
      </c>
    </row>
    <row r="27" customFormat="false" ht="19.5" hidden="false" customHeight="true" outlineLevel="0" collapsed="false">
      <c r="A27" s="111" t="n">
        <v>20</v>
      </c>
      <c r="B27" s="96"/>
      <c r="C27" s="97"/>
      <c r="D27" s="112"/>
      <c r="E27" s="94" t="n">
        <v>5</v>
      </c>
      <c r="F27" s="113" t="s">
        <v>109</v>
      </c>
      <c r="G27" s="86"/>
      <c r="H27" s="114" t="s">
        <v>119</v>
      </c>
      <c r="I27" s="115" t="n">
        <v>4.9</v>
      </c>
      <c r="J27" s="115" t="n">
        <v>4.4</v>
      </c>
      <c r="K27" s="116" t="n">
        <v>0.55</v>
      </c>
      <c r="L27" s="116" t="n">
        <v>0.09</v>
      </c>
      <c r="M27" s="116" t="n">
        <v>0.22</v>
      </c>
      <c r="N27" s="116" t="n">
        <v>0.065</v>
      </c>
      <c r="O27" s="116" t="n">
        <v>1.583</v>
      </c>
      <c r="P27" s="116" t="n">
        <v>1.138</v>
      </c>
      <c r="Q27" s="116" t="n">
        <v>0.522</v>
      </c>
      <c r="R27" s="119" t="n">
        <f aca="false">O27+K27+L27+M27+N27</f>
        <v>2.508</v>
      </c>
    </row>
    <row r="28" customFormat="false" ht="31.5" hidden="false" customHeight="true" outlineLevel="0" collapsed="false">
      <c r="A28" s="120" t="s">
        <v>120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</row>
    <row r="29" customFormat="false" ht="15" hidden="false" customHeight="true" outlineLevel="0" collapsed="false">
      <c r="A29" s="121" t="s">
        <v>121</v>
      </c>
      <c r="B29" s="121"/>
      <c r="C29" s="121"/>
      <c r="D29" s="121"/>
      <c r="E29" s="121"/>
      <c r="F29" s="121"/>
      <c r="G29" s="121"/>
    </row>
    <row r="30" customFormat="false" ht="13.5" hidden="false" customHeight="true" outlineLevel="0" collapsed="false">
      <c r="A30" s="122" t="s">
        <v>84</v>
      </c>
      <c r="B30" s="122"/>
      <c r="C30" s="80" t="s">
        <v>122</v>
      </c>
      <c r="D30" s="81"/>
      <c r="E30" s="81"/>
      <c r="F30" s="123"/>
    </row>
    <row r="31" customFormat="false" ht="13.5" hidden="false" customHeight="true" outlineLevel="0" collapsed="false">
      <c r="A31" s="82" t="s">
        <v>86</v>
      </c>
      <c r="B31" s="82"/>
      <c r="C31" s="82"/>
      <c r="D31" s="82"/>
      <c r="E31" s="83"/>
      <c r="F31" s="83"/>
      <c r="G31" s="83"/>
      <c r="H31" s="83"/>
    </row>
    <row r="32" customFormat="false" ht="13.5" hidden="false" customHeight="true" outlineLevel="0" collapsed="false">
      <c r="A32" s="10" t="s">
        <v>87</v>
      </c>
      <c r="B32" s="10" t="s">
        <v>4</v>
      </c>
      <c r="C32" s="10" t="s">
        <v>5</v>
      </c>
      <c r="D32" s="11" t="s">
        <v>6</v>
      </c>
      <c r="E32" s="84" t="s">
        <v>7</v>
      </c>
      <c r="F32" s="10" t="s">
        <v>88</v>
      </c>
      <c r="G32" s="10" t="s">
        <v>9</v>
      </c>
      <c r="H32" s="85" t="s">
        <v>123</v>
      </c>
      <c r="I32" s="86" t="s">
        <v>90</v>
      </c>
      <c r="J32" s="86"/>
      <c r="K32" s="87" t="s">
        <v>12</v>
      </c>
      <c r="L32" s="87"/>
      <c r="M32" s="87"/>
      <c r="N32" s="87"/>
      <c r="O32" s="19" t="s">
        <v>91</v>
      </c>
      <c r="P32" s="88" t="s">
        <v>92</v>
      </c>
      <c r="Q32" s="88"/>
      <c r="R32" s="19" t="s">
        <v>15</v>
      </c>
    </row>
    <row r="33" customFormat="false" ht="13.5" hidden="false" customHeight="true" outlineLevel="0" collapsed="false">
      <c r="A33" s="10"/>
      <c r="B33" s="10"/>
      <c r="C33" s="10"/>
      <c r="D33" s="10"/>
      <c r="E33" s="84"/>
      <c r="F33" s="10"/>
      <c r="G33" s="10"/>
      <c r="H33" s="10"/>
      <c r="I33" s="86"/>
      <c r="J33" s="86"/>
      <c r="K33" s="36" t="s">
        <v>17</v>
      </c>
      <c r="L33" s="36"/>
      <c r="M33" s="36"/>
      <c r="N33" s="36"/>
      <c r="O33" s="19"/>
      <c r="P33" s="89"/>
      <c r="Q33" s="89"/>
      <c r="R33" s="19"/>
    </row>
    <row r="34" customFormat="false" ht="15" hidden="false" customHeight="true" outlineLevel="0" collapsed="false">
      <c r="A34" s="10"/>
      <c r="B34" s="10"/>
      <c r="C34" s="10"/>
      <c r="D34" s="10"/>
      <c r="E34" s="84"/>
      <c r="F34" s="10"/>
      <c r="G34" s="10"/>
      <c r="H34" s="85"/>
      <c r="I34" s="86"/>
      <c r="J34" s="86"/>
      <c r="K34" s="90" t="s">
        <v>20</v>
      </c>
      <c r="L34" s="91" t="s">
        <v>21</v>
      </c>
      <c r="M34" s="91" t="s">
        <v>22</v>
      </c>
      <c r="N34" s="92" t="s">
        <v>23</v>
      </c>
      <c r="O34" s="93"/>
      <c r="P34" s="90" t="s">
        <v>25</v>
      </c>
      <c r="Q34" s="90" t="s">
        <v>26</v>
      </c>
      <c r="R34" s="36" t="s">
        <v>27</v>
      </c>
    </row>
    <row r="35" customFormat="false" ht="19.5" hidden="false" customHeight="true" outlineLevel="0" collapsed="false">
      <c r="A35" s="10"/>
      <c r="B35" s="10"/>
      <c r="C35" s="10"/>
      <c r="D35" s="10"/>
      <c r="E35" s="84"/>
      <c r="F35" s="10"/>
      <c r="G35" s="10"/>
      <c r="H35" s="94" t="s">
        <v>93</v>
      </c>
      <c r="I35" s="86" t="s">
        <v>31</v>
      </c>
      <c r="J35" s="86" t="s">
        <v>94</v>
      </c>
      <c r="K35" s="94" t="s">
        <v>95</v>
      </c>
      <c r="L35" s="94"/>
      <c r="M35" s="94"/>
      <c r="N35" s="94"/>
      <c r="O35" s="94"/>
      <c r="P35" s="94"/>
      <c r="Q35" s="94"/>
      <c r="R35" s="94"/>
    </row>
    <row r="36" customFormat="false" ht="19.5" hidden="false" customHeight="true" outlineLevel="0" collapsed="false">
      <c r="A36" s="95" t="n">
        <v>1</v>
      </c>
      <c r="B36" s="96" t="s">
        <v>96</v>
      </c>
      <c r="C36" s="97" t="s">
        <v>97</v>
      </c>
      <c r="D36" s="36" t="s">
        <v>37</v>
      </c>
      <c r="E36" s="98" t="n">
        <v>1</v>
      </c>
      <c r="F36" s="99" t="s">
        <v>98</v>
      </c>
      <c r="G36" s="86" t="n">
        <v>2</v>
      </c>
      <c r="H36" s="100" t="s">
        <v>99</v>
      </c>
      <c r="I36" s="101" t="n">
        <v>4.6</v>
      </c>
      <c r="J36" s="101" t="n">
        <v>4</v>
      </c>
      <c r="K36" s="124" t="n">
        <v>0.5</v>
      </c>
      <c r="L36" s="124" t="n">
        <v>0.19</v>
      </c>
      <c r="M36" s="124" t="n">
        <v>0.21</v>
      </c>
      <c r="N36" s="124" t="n">
        <v>0.046</v>
      </c>
      <c r="O36" s="124" t="n">
        <v>3.088</v>
      </c>
      <c r="P36" s="124" t="n">
        <v>2.547</v>
      </c>
      <c r="Q36" s="124" t="n">
        <v>0.608</v>
      </c>
      <c r="R36" s="125" t="n">
        <f aca="false">O36+K36+L36+M36+N36</f>
        <v>4.034</v>
      </c>
    </row>
    <row r="37" customFormat="false" ht="19.5" hidden="false" customHeight="true" outlineLevel="0" collapsed="false">
      <c r="A37" s="104" t="n">
        <v>2</v>
      </c>
      <c r="B37" s="96"/>
      <c r="C37" s="97"/>
      <c r="D37" s="36"/>
      <c r="E37" s="105" t="n">
        <v>2</v>
      </c>
      <c r="F37" s="106" t="s">
        <v>98</v>
      </c>
      <c r="G37" s="86"/>
      <c r="H37" s="107" t="s">
        <v>100</v>
      </c>
      <c r="I37" s="108" t="n">
        <v>4.5</v>
      </c>
      <c r="J37" s="108" t="n">
        <v>4</v>
      </c>
      <c r="K37" s="126" t="n">
        <v>0.8</v>
      </c>
      <c r="L37" s="126" t="n">
        <v>0.23</v>
      </c>
      <c r="M37" s="126" t="n">
        <v>0.27</v>
      </c>
      <c r="N37" s="126" t="n">
        <v>0.056</v>
      </c>
      <c r="O37" s="126" t="n">
        <v>4.353</v>
      </c>
      <c r="P37" s="126" t="n">
        <v>3.649</v>
      </c>
      <c r="Q37" s="126" t="n">
        <v>0.759</v>
      </c>
      <c r="R37" s="127" t="n">
        <f aca="false">O37+K37+L37+M37+N37</f>
        <v>5.709</v>
      </c>
    </row>
    <row r="38" customFormat="false" ht="19.5" hidden="false" customHeight="true" outlineLevel="0" collapsed="false">
      <c r="A38" s="104" t="n">
        <v>3</v>
      </c>
      <c r="B38" s="96"/>
      <c r="C38" s="97"/>
      <c r="D38" s="36"/>
      <c r="E38" s="105" t="n">
        <v>3</v>
      </c>
      <c r="F38" s="106" t="s">
        <v>98</v>
      </c>
      <c r="G38" s="86"/>
      <c r="H38" s="107" t="s">
        <v>101</v>
      </c>
      <c r="I38" s="108" t="n">
        <v>4.7</v>
      </c>
      <c r="J38" s="108" t="n">
        <v>4.1</v>
      </c>
      <c r="K38" s="126" t="n">
        <v>0.43</v>
      </c>
      <c r="L38" s="126" t="n">
        <v>0.21</v>
      </c>
      <c r="M38" s="126" t="n">
        <v>0.24</v>
      </c>
      <c r="N38" s="126" t="n">
        <v>0.075</v>
      </c>
      <c r="O38" s="126" t="n">
        <v>2.22</v>
      </c>
      <c r="P38" s="126" t="n">
        <v>1.753</v>
      </c>
      <c r="Q38" s="126" t="n">
        <v>0.533</v>
      </c>
      <c r="R38" s="127" t="n">
        <f aca="false">O38+K38+L38+M38+N38</f>
        <v>3.175</v>
      </c>
    </row>
    <row r="39" customFormat="false" ht="19.5" hidden="false" customHeight="true" outlineLevel="0" collapsed="false">
      <c r="A39" s="104" t="n">
        <v>4</v>
      </c>
      <c r="B39" s="96"/>
      <c r="C39" s="97"/>
      <c r="D39" s="36"/>
      <c r="E39" s="105" t="n">
        <v>4</v>
      </c>
      <c r="F39" s="106" t="s">
        <v>98</v>
      </c>
      <c r="G39" s="86"/>
      <c r="H39" s="107" t="s">
        <v>102</v>
      </c>
      <c r="I39" s="108" t="n">
        <v>4.3</v>
      </c>
      <c r="J39" s="108" t="n">
        <v>4.1</v>
      </c>
      <c r="K39" s="126" t="n">
        <v>0.55</v>
      </c>
      <c r="L39" s="126" t="n">
        <v>0.19</v>
      </c>
      <c r="M39" s="126" t="n">
        <v>0.21</v>
      </c>
      <c r="N39" s="126" t="n">
        <v>0.054</v>
      </c>
      <c r="O39" s="126" t="n">
        <v>4.847</v>
      </c>
      <c r="P39" s="126" t="n">
        <v>4.146</v>
      </c>
      <c r="Q39" s="126" t="n">
        <v>0.768</v>
      </c>
      <c r="R39" s="127" t="n">
        <f aca="false">O39+K39+L39+M39+N39</f>
        <v>5.851</v>
      </c>
    </row>
    <row r="40" customFormat="false" ht="19.5" hidden="false" customHeight="true" outlineLevel="0" collapsed="false">
      <c r="A40" s="111" t="n">
        <v>5</v>
      </c>
      <c r="B40" s="96"/>
      <c r="C40" s="97"/>
      <c r="D40" s="112"/>
      <c r="E40" s="94" t="n">
        <v>5</v>
      </c>
      <c r="F40" s="113" t="s">
        <v>98</v>
      </c>
      <c r="G40" s="86"/>
      <c r="H40" s="114" t="s">
        <v>103</v>
      </c>
      <c r="I40" s="115" t="n">
        <v>4.7</v>
      </c>
      <c r="J40" s="115" t="n">
        <v>4</v>
      </c>
      <c r="K40" s="128" t="n">
        <v>0.7</v>
      </c>
      <c r="L40" s="128" t="n">
        <v>0.25</v>
      </c>
      <c r="M40" s="128" t="n">
        <v>0.27</v>
      </c>
      <c r="N40" s="128" t="n">
        <v>0.052</v>
      </c>
      <c r="O40" s="129" t="n">
        <v>3.272</v>
      </c>
      <c r="P40" s="129" t="n">
        <v>2.43</v>
      </c>
      <c r="Q40" s="129" t="n">
        <v>0.911</v>
      </c>
      <c r="R40" s="130" t="n">
        <f aca="false">O40+K40+L40+M40+N40</f>
        <v>4.544</v>
      </c>
    </row>
    <row r="41" customFormat="false" ht="19.5" hidden="false" customHeight="true" outlineLevel="0" collapsed="false">
      <c r="A41" s="95" t="n">
        <v>6</v>
      </c>
      <c r="B41" s="96"/>
      <c r="C41" s="97"/>
      <c r="D41" s="36" t="s">
        <v>44</v>
      </c>
      <c r="E41" s="98" t="n">
        <v>1</v>
      </c>
      <c r="F41" s="99" t="s">
        <v>98</v>
      </c>
      <c r="G41" s="86" t="n">
        <v>2</v>
      </c>
      <c r="H41" s="100" t="s">
        <v>104</v>
      </c>
      <c r="I41" s="101" t="n">
        <v>4.7</v>
      </c>
      <c r="J41" s="101" t="n">
        <v>4.2</v>
      </c>
      <c r="K41" s="124" t="n">
        <v>0.65</v>
      </c>
      <c r="L41" s="124" t="n">
        <v>0.16</v>
      </c>
      <c r="M41" s="124" t="n">
        <v>0.2</v>
      </c>
      <c r="N41" s="124" t="n">
        <v>0.072</v>
      </c>
      <c r="O41" s="124" t="n">
        <v>3.881</v>
      </c>
      <c r="P41" s="124" t="n">
        <v>3.377</v>
      </c>
      <c r="Q41" s="124" t="n">
        <v>0.572</v>
      </c>
      <c r="R41" s="125" t="n">
        <f aca="false">O41+K41+L41+M41+N41</f>
        <v>4.963</v>
      </c>
    </row>
    <row r="42" customFormat="false" ht="19.5" hidden="false" customHeight="true" outlineLevel="0" collapsed="false">
      <c r="A42" s="104" t="n">
        <v>7</v>
      </c>
      <c r="B42" s="96"/>
      <c r="C42" s="97"/>
      <c r="D42" s="36"/>
      <c r="E42" s="105" t="n">
        <v>2</v>
      </c>
      <c r="F42" s="106" t="s">
        <v>98</v>
      </c>
      <c r="G42" s="86"/>
      <c r="H42" s="107" t="s">
        <v>105</v>
      </c>
      <c r="I42" s="108" t="n">
        <v>4.8</v>
      </c>
      <c r="J42" s="108" t="n">
        <v>4</v>
      </c>
      <c r="K42" s="126" t="n">
        <v>0.86</v>
      </c>
      <c r="L42" s="126" t="n">
        <v>0.19</v>
      </c>
      <c r="M42" s="126" t="n">
        <v>0.23</v>
      </c>
      <c r="N42" s="126" t="n">
        <v>0.057</v>
      </c>
      <c r="O42" s="126" t="n">
        <v>4.015</v>
      </c>
      <c r="P42" s="126" t="n">
        <v>3.554</v>
      </c>
      <c r="Q42" s="126" t="n">
        <v>0.529</v>
      </c>
      <c r="R42" s="127" t="n">
        <f aca="false">O42+K42+L42+M42+N42</f>
        <v>5.352</v>
      </c>
    </row>
    <row r="43" customFormat="false" ht="19.5" hidden="false" customHeight="true" outlineLevel="0" collapsed="false">
      <c r="A43" s="104" t="n">
        <v>8</v>
      </c>
      <c r="B43" s="96"/>
      <c r="C43" s="97"/>
      <c r="D43" s="36"/>
      <c r="E43" s="105" t="n">
        <v>3</v>
      </c>
      <c r="F43" s="106" t="s">
        <v>98</v>
      </c>
      <c r="G43" s="86"/>
      <c r="H43" s="107" t="s">
        <v>106</v>
      </c>
      <c r="I43" s="108" t="n">
        <v>5</v>
      </c>
      <c r="J43" s="108" t="n">
        <v>4.3</v>
      </c>
      <c r="K43" s="126" t="n">
        <v>0.65</v>
      </c>
      <c r="L43" s="126" t="n">
        <v>0.12</v>
      </c>
      <c r="M43" s="126" t="n">
        <v>0.13</v>
      </c>
      <c r="N43" s="126" t="n">
        <v>0.035</v>
      </c>
      <c r="O43" s="126" t="n">
        <v>1.602</v>
      </c>
      <c r="P43" s="126" t="n">
        <v>0.68</v>
      </c>
      <c r="Q43" s="126" t="n">
        <v>0.988</v>
      </c>
      <c r="R43" s="127" t="n">
        <f aca="false">O43+K43+L43+M43+N43</f>
        <v>2.537</v>
      </c>
    </row>
    <row r="44" customFormat="false" ht="19.5" hidden="false" customHeight="true" outlineLevel="0" collapsed="false">
      <c r="A44" s="104" t="n">
        <v>9</v>
      </c>
      <c r="B44" s="96"/>
      <c r="C44" s="97"/>
      <c r="D44" s="36"/>
      <c r="E44" s="105" t="n">
        <v>4</v>
      </c>
      <c r="F44" s="106" t="s">
        <v>98</v>
      </c>
      <c r="G44" s="86"/>
      <c r="H44" s="107" t="s">
        <v>107</v>
      </c>
      <c r="I44" s="108" t="n">
        <v>4.7</v>
      </c>
      <c r="J44" s="108" t="n">
        <v>3.8</v>
      </c>
      <c r="K44" s="126" t="n">
        <v>2.56</v>
      </c>
      <c r="L44" s="126" t="n">
        <v>0.34</v>
      </c>
      <c r="M44" s="126" t="n">
        <v>0.31</v>
      </c>
      <c r="N44" s="126" t="n">
        <v>0.057</v>
      </c>
      <c r="O44" s="126" t="n">
        <v>3.904</v>
      </c>
      <c r="P44" s="126" t="n">
        <v>3.046</v>
      </c>
      <c r="Q44" s="126" t="n">
        <v>0.925</v>
      </c>
      <c r="R44" s="127" t="n">
        <f aca="false">O44+K44+L44+M44+N44</f>
        <v>7.171</v>
      </c>
    </row>
    <row r="45" customFormat="false" ht="19.5" hidden="false" customHeight="true" outlineLevel="0" collapsed="false">
      <c r="A45" s="111" t="n">
        <v>10</v>
      </c>
      <c r="B45" s="96"/>
      <c r="C45" s="97"/>
      <c r="D45" s="112"/>
      <c r="E45" s="94" t="n">
        <v>5</v>
      </c>
      <c r="F45" s="113" t="s">
        <v>98</v>
      </c>
      <c r="G45" s="86"/>
      <c r="H45" s="114" t="s">
        <v>108</v>
      </c>
      <c r="I45" s="115" t="n">
        <v>4.6</v>
      </c>
      <c r="J45" s="115" t="n">
        <v>4</v>
      </c>
      <c r="K45" s="128" t="n">
        <v>0.85</v>
      </c>
      <c r="L45" s="128" t="n">
        <v>0.19</v>
      </c>
      <c r="M45" s="128" t="n">
        <v>0.22</v>
      </c>
      <c r="N45" s="128" t="n">
        <v>0.053</v>
      </c>
      <c r="O45" s="128" t="n">
        <v>4.101</v>
      </c>
      <c r="P45" s="128" t="n">
        <v>3.556</v>
      </c>
      <c r="Q45" s="128" t="n">
        <v>0.612</v>
      </c>
      <c r="R45" s="131" t="n">
        <f aca="false">O45+K45+L45+M45+N45</f>
        <v>5.414</v>
      </c>
    </row>
    <row r="46" customFormat="false" ht="19.5" hidden="false" customHeight="true" outlineLevel="0" collapsed="false">
      <c r="A46" s="95" t="n">
        <v>11</v>
      </c>
      <c r="B46" s="96"/>
      <c r="C46" s="97"/>
      <c r="D46" s="36" t="s">
        <v>37</v>
      </c>
      <c r="E46" s="98" t="n">
        <v>1</v>
      </c>
      <c r="F46" s="99" t="s">
        <v>109</v>
      </c>
      <c r="G46" s="86" t="n">
        <v>2</v>
      </c>
      <c r="H46" s="100" t="s">
        <v>110</v>
      </c>
      <c r="I46" s="101" t="n">
        <v>4.8</v>
      </c>
      <c r="J46" s="101" t="n">
        <v>4.2</v>
      </c>
      <c r="K46" s="124" t="n">
        <v>0.36</v>
      </c>
      <c r="L46" s="124" t="n">
        <v>0.1</v>
      </c>
      <c r="M46" s="124" t="n">
        <v>0.11</v>
      </c>
      <c r="N46" s="124" t="n">
        <v>0.044</v>
      </c>
      <c r="O46" s="124" t="n">
        <v>1.951</v>
      </c>
      <c r="P46" s="124" t="n">
        <v>1.254</v>
      </c>
      <c r="Q46" s="124" t="n">
        <v>0.763</v>
      </c>
      <c r="R46" s="125" t="n">
        <f aca="false">O46+K46+L46+M46+N46</f>
        <v>2.565</v>
      </c>
    </row>
    <row r="47" customFormat="false" ht="19.5" hidden="false" customHeight="true" outlineLevel="0" collapsed="false">
      <c r="A47" s="104" t="n">
        <v>12</v>
      </c>
      <c r="B47" s="96"/>
      <c r="C47" s="97"/>
      <c r="D47" s="36"/>
      <c r="E47" s="105" t="n">
        <v>2</v>
      </c>
      <c r="F47" s="106" t="s">
        <v>109</v>
      </c>
      <c r="G47" s="86"/>
      <c r="H47" s="107" t="s">
        <v>111</v>
      </c>
      <c r="I47" s="108" t="n">
        <v>4.7</v>
      </c>
      <c r="J47" s="108" t="n">
        <v>3.8</v>
      </c>
      <c r="K47" s="126" t="n">
        <v>0.49</v>
      </c>
      <c r="L47" s="126" t="n">
        <v>0.14</v>
      </c>
      <c r="M47" s="126" t="n">
        <v>0.16</v>
      </c>
      <c r="N47" s="126" t="n">
        <v>0.033</v>
      </c>
      <c r="O47" s="126" t="n">
        <v>2.26</v>
      </c>
      <c r="P47" s="126" t="n">
        <v>1.867</v>
      </c>
      <c r="Q47" s="126" t="n">
        <v>0.461</v>
      </c>
      <c r="R47" s="127" t="n">
        <f aca="false">O47+K47+L47+M47+N47</f>
        <v>3.083</v>
      </c>
    </row>
    <row r="48" customFormat="false" ht="19.5" hidden="false" customHeight="true" outlineLevel="0" collapsed="false">
      <c r="A48" s="104" t="n">
        <v>13</v>
      </c>
      <c r="B48" s="96"/>
      <c r="C48" s="97"/>
      <c r="D48" s="36"/>
      <c r="E48" s="105" t="n">
        <v>3</v>
      </c>
      <c r="F48" s="106" t="s">
        <v>109</v>
      </c>
      <c r="G48" s="86"/>
      <c r="H48" s="107" t="s">
        <v>112</v>
      </c>
      <c r="I48" s="108" t="n">
        <v>4.4</v>
      </c>
      <c r="J48" s="108" t="n">
        <v>4.2</v>
      </c>
      <c r="K48" s="126" t="n">
        <v>0.29</v>
      </c>
      <c r="L48" s="126" t="n">
        <v>0.1</v>
      </c>
      <c r="M48" s="126" t="n">
        <v>0.14</v>
      </c>
      <c r="N48" s="126" t="n">
        <v>0.076</v>
      </c>
      <c r="O48" s="126" t="n">
        <v>4.863</v>
      </c>
      <c r="P48" s="126" t="n">
        <v>4.32</v>
      </c>
      <c r="Q48" s="126" t="n">
        <v>0.61</v>
      </c>
      <c r="R48" s="127" t="n">
        <f aca="false">O48+K48+L48+M48+N48</f>
        <v>5.469</v>
      </c>
    </row>
    <row r="49" customFormat="false" ht="19.5" hidden="false" customHeight="true" outlineLevel="0" collapsed="false">
      <c r="A49" s="104" t="n">
        <v>14</v>
      </c>
      <c r="B49" s="96"/>
      <c r="C49" s="97"/>
      <c r="D49" s="36"/>
      <c r="E49" s="105" t="n">
        <v>4</v>
      </c>
      <c r="F49" s="106" t="s">
        <v>109</v>
      </c>
      <c r="G49" s="86"/>
      <c r="H49" s="107" t="s">
        <v>113</v>
      </c>
      <c r="I49" s="108" t="n">
        <v>4.5</v>
      </c>
      <c r="J49" s="108" t="n">
        <v>3.8</v>
      </c>
      <c r="K49" s="126" t="n">
        <v>0.37</v>
      </c>
      <c r="L49" s="126" t="n">
        <v>0.12</v>
      </c>
      <c r="M49" s="126" t="n">
        <v>0.14</v>
      </c>
      <c r="N49" s="126" t="n">
        <v>0.059</v>
      </c>
      <c r="O49" s="126" t="n">
        <v>3.017</v>
      </c>
      <c r="P49" s="126" t="n">
        <v>2.669</v>
      </c>
      <c r="Q49" s="126" t="n">
        <v>0.415</v>
      </c>
      <c r="R49" s="127" t="n">
        <f aca="false">O49+K49+L49+M49+N49</f>
        <v>3.706</v>
      </c>
    </row>
    <row r="50" customFormat="false" ht="19.5" hidden="false" customHeight="true" outlineLevel="0" collapsed="false">
      <c r="A50" s="111" t="n">
        <v>15</v>
      </c>
      <c r="B50" s="96"/>
      <c r="C50" s="97"/>
      <c r="D50" s="112"/>
      <c r="E50" s="94" t="n">
        <v>5</v>
      </c>
      <c r="F50" s="113" t="s">
        <v>109</v>
      </c>
      <c r="G50" s="86"/>
      <c r="H50" s="114" t="s">
        <v>114</v>
      </c>
      <c r="I50" s="115" t="n">
        <v>4.9</v>
      </c>
      <c r="J50" s="115" t="n">
        <v>4</v>
      </c>
      <c r="K50" s="128" t="n">
        <v>0.44</v>
      </c>
      <c r="L50" s="128" t="n">
        <v>0.13</v>
      </c>
      <c r="M50" s="128" t="n">
        <v>0.14</v>
      </c>
      <c r="N50" s="128" t="n">
        <v>0.044</v>
      </c>
      <c r="O50" s="128" t="n">
        <v>1.939</v>
      </c>
      <c r="P50" s="128" t="n">
        <v>1.442</v>
      </c>
      <c r="Q50" s="128" t="n">
        <v>0.565</v>
      </c>
      <c r="R50" s="131" t="n">
        <f aca="false">O50+K50+L50+M50+N50</f>
        <v>2.693</v>
      </c>
    </row>
    <row r="51" customFormat="false" ht="19.5" hidden="false" customHeight="true" outlineLevel="0" collapsed="false">
      <c r="A51" s="95" t="n">
        <v>16</v>
      </c>
      <c r="B51" s="96"/>
      <c r="C51" s="97"/>
      <c r="D51" s="36" t="s">
        <v>44</v>
      </c>
      <c r="E51" s="98" t="n">
        <v>1</v>
      </c>
      <c r="F51" s="99" t="s">
        <v>109</v>
      </c>
      <c r="G51" s="86" t="n">
        <v>2</v>
      </c>
      <c r="H51" s="100" t="s">
        <v>115</v>
      </c>
      <c r="I51" s="101" t="n">
        <v>4.9</v>
      </c>
      <c r="J51" s="101" t="n">
        <v>4.4</v>
      </c>
      <c r="K51" s="124" t="n">
        <v>0.5</v>
      </c>
      <c r="L51" s="124" t="n">
        <v>0.06</v>
      </c>
      <c r="M51" s="124" t="n">
        <v>0.11</v>
      </c>
      <c r="N51" s="124" t="n">
        <v>0.059</v>
      </c>
      <c r="O51" s="124" t="n">
        <v>0.854</v>
      </c>
      <c r="P51" s="124" t="n">
        <v>0.56</v>
      </c>
      <c r="Q51" s="124" t="n">
        <v>0.361</v>
      </c>
      <c r="R51" s="125" t="n">
        <f aca="false">O51+K51+L51+M51+N51</f>
        <v>1.583</v>
      </c>
    </row>
    <row r="52" customFormat="false" ht="19.5" hidden="false" customHeight="true" outlineLevel="0" collapsed="false">
      <c r="A52" s="104" t="n">
        <v>17</v>
      </c>
      <c r="B52" s="96"/>
      <c r="C52" s="97"/>
      <c r="D52" s="36"/>
      <c r="E52" s="105" t="n">
        <v>2</v>
      </c>
      <c r="F52" s="106" t="s">
        <v>109</v>
      </c>
      <c r="G52" s="86"/>
      <c r="H52" s="107" t="s">
        <v>116</v>
      </c>
      <c r="I52" s="108" t="n">
        <v>5</v>
      </c>
      <c r="J52" s="108" t="n">
        <v>4.4</v>
      </c>
      <c r="K52" s="126" t="n">
        <v>0.65</v>
      </c>
      <c r="L52" s="126" t="n">
        <v>0.09</v>
      </c>
      <c r="M52" s="126" t="n">
        <v>0.09</v>
      </c>
      <c r="N52" s="126" t="n">
        <v>0.034</v>
      </c>
      <c r="O52" s="126" t="n">
        <v>1.421</v>
      </c>
      <c r="P52" s="126" t="n">
        <v>0.289</v>
      </c>
      <c r="Q52" s="126" t="n">
        <v>1.199</v>
      </c>
      <c r="R52" s="127" t="n">
        <f aca="false">O52+K52+L52+M52+N52</f>
        <v>2.285</v>
      </c>
    </row>
    <row r="53" customFormat="false" ht="19.5" hidden="false" customHeight="true" outlineLevel="0" collapsed="false">
      <c r="A53" s="104" t="n">
        <v>18</v>
      </c>
      <c r="B53" s="96"/>
      <c r="C53" s="97"/>
      <c r="D53" s="36"/>
      <c r="E53" s="105" t="n">
        <v>3</v>
      </c>
      <c r="F53" s="106" t="s">
        <v>109</v>
      </c>
      <c r="G53" s="86"/>
      <c r="H53" s="107" t="s">
        <v>117</v>
      </c>
      <c r="I53" s="108" t="n">
        <v>5</v>
      </c>
      <c r="J53" s="108" t="n">
        <v>4.6</v>
      </c>
      <c r="K53" s="126" t="n">
        <v>0.48</v>
      </c>
      <c r="L53" s="126" t="n">
        <v>0.05</v>
      </c>
      <c r="M53" s="126" t="n">
        <v>0.08</v>
      </c>
      <c r="N53" s="126" t="n">
        <v>0.032</v>
      </c>
      <c r="O53" s="126" t="n">
        <v>0.639</v>
      </c>
      <c r="P53" s="126" t="n">
        <v>0.415</v>
      </c>
      <c r="Q53" s="126" t="n">
        <v>0.292</v>
      </c>
      <c r="R53" s="127" t="n">
        <f aca="false">O53+K53+L53+M53+N53</f>
        <v>1.281</v>
      </c>
    </row>
    <row r="54" customFormat="false" ht="19.5" hidden="false" customHeight="true" outlineLevel="0" collapsed="false">
      <c r="A54" s="104" t="n">
        <v>19</v>
      </c>
      <c r="B54" s="96"/>
      <c r="C54" s="97"/>
      <c r="D54" s="36"/>
      <c r="E54" s="105" t="n">
        <v>4</v>
      </c>
      <c r="F54" s="106" t="s">
        <v>109</v>
      </c>
      <c r="G54" s="86"/>
      <c r="H54" s="107" t="s">
        <v>118</v>
      </c>
      <c r="I54" s="108" t="n">
        <v>5.2</v>
      </c>
      <c r="J54" s="108" t="n">
        <v>4.2</v>
      </c>
      <c r="K54" s="126" t="n">
        <v>4.55</v>
      </c>
      <c r="L54" s="126" t="n">
        <v>0.27</v>
      </c>
      <c r="M54" s="126" t="n">
        <v>0.2</v>
      </c>
      <c r="N54" s="126" t="n">
        <v>0.037</v>
      </c>
      <c r="O54" s="126" t="n">
        <v>1.628</v>
      </c>
      <c r="P54" s="126" t="n">
        <v>1.283</v>
      </c>
      <c r="Q54" s="126" t="n">
        <v>0.413</v>
      </c>
      <c r="R54" s="127" t="n">
        <f aca="false">O54+K54+L54+M54+N54</f>
        <v>6.685</v>
      </c>
    </row>
    <row r="55" customFormat="false" ht="19.5" hidden="false" customHeight="true" outlineLevel="0" collapsed="false">
      <c r="A55" s="111" t="n">
        <v>20</v>
      </c>
      <c r="B55" s="96"/>
      <c r="C55" s="97"/>
      <c r="D55" s="112"/>
      <c r="E55" s="94" t="n">
        <v>5</v>
      </c>
      <c r="F55" s="113" t="s">
        <v>109</v>
      </c>
      <c r="G55" s="86"/>
      <c r="H55" s="114" t="s">
        <v>119</v>
      </c>
      <c r="I55" s="115" t="n">
        <v>5</v>
      </c>
      <c r="J55" s="115" t="n">
        <v>4.3</v>
      </c>
      <c r="K55" s="128" t="n">
        <v>0.6</v>
      </c>
      <c r="L55" s="128" t="n">
        <v>0.1</v>
      </c>
      <c r="M55" s="128" t="n">
        <v>0.11</v>
      </c>
      <c r="N55" s="128" t="n">
        <v>0.049</v>
      </c>
      <c r="O55" s="128" t="n">
        <v>1.357</v>
      </c>
      <c r="P55" s="128" t="n">
        <v>1.097</v>
      </c>
      <c r="Q55" s="128" t="n">
        <v>0.327</v>
      </c>
      <c r="R55" s="131" t="n">
        <f aca="false">O55+K55+L55+M55+N55</f>
        <v>2.216</v>
      </c>
    </row>
    <row r="56" customFormat="false" ht="40.5" hidden="false" customHeight="true" outlineLevel="0" collapsed="false">
      <c r="A56" s="120" t="s">
        <v>120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</sheetData>
  <mergeCells count="53">
    <mergeCell ref="A2:B2"/>
    <mergeCell ref="A3:D3"/>
    <mergeCell ref="E3:H3"/>
    <mergeCell ref="A4:A7"/>
    <mergeCell ref="B4:B7"/>
    <mergeCell ref="C4:C7"/>
    <mergeCell ref="D4:D7"/>
    <mergeCell ref="E4:E7"/>
    <mergeCell ref="F4:F7"/>
    <mergeCell ref="G4:G7"/>
    <mergeCell ref="H4:H6"/>
    <mergeCell ref="I4:J6"/>
    <mergeCell ref="K4:N4"/>
    <mergeCell ref="O4:O5"/>
    <mergeCell ref="P4:Q4"/>
    <mergeCell ref="R4:R5"/>
    <mergeCell ref="K5:N5"/>
    <mergeCell ref="P5:Q5"/>
    <mergeCell ref="K7:R7"/>
    <mergeCell ref="B8:B27"/>
    <mergeCell ref="C8:C27"/>
    <mergeCell ref="G8:G12"/>
    <mergeCell ref="G13:G17"/>
    <mergeCell ref="G18:G22"/>
    <mergeCell ref="G23:G27"/>
    <mergeCell ref="A28:R28"/>
    <mergeCell ref="A29:G29"/>
    <mergeCell ref="A30:B30"/>
    <mergeCell ref="A31:D31"/>
    <mergeCell ref="E31:H31"/>
    <mergeCell ref="A32:A35"/>
    <mergeCell ref="B32:B35"/>
    <mergeCell ref="C32:C35"/>
    <mergeCell ref="D32:D35"/>
    <mergeCell ref="E32:E35"/>
    <mergeCell ref="F32:F35"/>
    <mergeCell ref="G32:G35"/>
    <mergeCell ref="H32:H34"/>
    <mergeCell ref="I32:J34"/>
    <mergeCell ref="K32:N32"/>
    <mergeCell ref="O32:O33"/>
    <mergeCell ref="P32:Q32"/>
    <mergeCell ref="R32:R33"/>
    <mergeCell ref="K33:N33"/>
    <mergeCell ref="P33:Q33"/>
    <mergeCell ref="K35:R35"/>
    <mergeCell ref="B36:B55"/>
    <mergeCell ref="C36:C55"/>
    <mergeCell ref="G36:G40"/>
    <mergeCell ref="G41:G45"/>
    <mergeCell ref="G46:G50"/>
    <mergeCell ref="G51:G55"/>
    <mergeCell ref="A56:R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8.36"/>
    <col collapsed="false" customWidth="true" hidden="false" outlineLevel="0" max="2" min="2" style="73" width="10.62"/>
    <col collapsed="false" customWidth="true" hidden="false" outlineLevel="0" max="3" min="3" style="73" width="10.25"/>
    <col collapsed="false" customWidth="true" hidden="false" outlineLevel="0" max="4" min="4" style="73" width="10.49"/>
    <col collapsed="false" customWidth="true" hidden="false" outlineLevel="0" max="5" min="5" style="73" width="7.87"/>
    <col collapsed="false" customWidth="false" hidden="false" outlineLevel="0" max="6" min="6" style="73" width="8.99"/>
    <col collapsed="false" customWidth="true" hidden="false" outlineLevel="0" max="7" min="7" style="73" width="8.62"/>
    <col collapsed="false" customWidth="true" hidden="false" outlineLevel="0" max="8" min="8" style="73" width="10.25"/>
    <col collapsed="false" customWidth="true" hidden="false" outlineLevel="0" max="10" min="9" style="74" width="7.62"/>
    <col collapsed="false" customWidth="true" hidden="false" outlineLevel="0" max="14" min="11" style="73" width="9.62"/>
    <col collapsed="false" customWidth="true" hidden="false" outlineLevel="0" max="15" min="15" style="73" width="11.62"/>
    <col collapsed="false" customWidth="true" hidden="false" outlineLevel="0" max="17" min="16" style="75" width="10.12"/>
    <col collapsed="false" customWidth="true" hidden="false" outlineLevel="0" max="18" min="18" style="73" width="15.12"/>
    <col collapsed="false" customWidth="false" hidden="false" outlineLevel="0" max="257" min="19" style="76" width="8.99"/>
  </cols>
  <sheetData>
    <row r="1" customFormat="false" ht="15" hidden="false" customHeight="true" outlineLevel="0" collapsed="false">
      <c r="A1" s="77" t="s">
        <v>0</v>
      </c>
      <c r="B1" s="132"/>
      <c r="C1" s="132"/>
      <c r="D1" s="132"/>
      <c r="E1" s="132"/>
      <c r="F1" s="132"/>
      <c r="G1" s="132"/>
    </row>
    <row r="2" customFormat="false" ht="13.5" hidden="false" customHeight="true" outlineLevel="0" collapsed="false">
      <c r="A2" s="79" t="s">
        <v>124</v>
      </c>
      <c r="B2" s="79"/>
      <c r="C2" s="79"/>
      <c r="D2" s="79"/>
      <c r="E2" s="79"/>
      <c r="F2" s="79"/>
    </row>
    <row r="3" customFormat="false" ht="13.5" hidden="false" customHeight="true" outlineLevel="0" collapsed="false">
      <c r="A3" s="82" t="s">
        <v>125</v>
      </c>
      <c r="B3" s="82"/>
      <c r="C3" s="82"/>
      <c r="D3" s="82"/>
      <c r="E3" s="83"/>
      <c r="F3" s="83"/>
      <c r="G3" s="83"/>
      <c r="H3" s="83"/>
    </row>
    <row r="4" customFormat="false" ht="13.5" hidden="false" customHeight="true" outlineLevel="0" collapsed="false">
      <c r="A4" s="133" t="s">
        <v>87</v>
      </c>
      <c r="B4" s="134" t="s">
        <v>4</v>
      </c>
      <c r="C4" s="134" t="s">
        <v>5</v>
      </c>
      <c r="D4" s="135" t="s">
        <v>6</v>
      </c>
      <c r="E4" s="136" t="s">
        <v>7</v>
      </c>
      <c r="F4" s="134" t="s">
        <v>88</v>
      </c>
      <c r="G4" s="134" t="s">
        <v>9</v>
      </c>
      <c r="H4" s="137" t="s">
        <v>123</v>
      </c>
      <c r="I4" s="138" t="s">
        <v>90</v>
      </c>
      <c r="J4" s="138"/>
      <c r="K4" s="139" t="s">
        <v>12</v>
      </c>
      <c r="L4" s="139"/>
      <c r="M4" s="139"/>
      <c r="N4" s="139"/>
      <c r="O4" s="140" t="s">
        <v>91</v>
      </c>
      <c r="P4" s="141" t="s">
        <v>92</v>
      </c>
      <c r="Q4" s="141"/>
      <c r="R4" s="140" t="s">
        <v>15</v>
      </c>
    </row>
    <row r="5" customFormat="false" ht="13.5" hidden="false" customHeight="true" outlineLevel="0" collapsed="false">
      <c r="A5" s="133"/>
      <c r="B5" s="134"/>
      <c r="C5" s="134"/>
      <c r="D5" s="134"/>
      <c r="E5" s="136"/>
      <c r="F5" s="134"/>
      <c r="G5" s="134"/>
      <c r="H5" s="134"/>
      <c r="I5" s="138"/>
      <c r="J5" s="138"/>
      <c r="K5" s="36" t="s">
        <v>17</v>
      </c>
      <c r="L5" s="36"/>
      <c r="M5" s="36"/>
      <c r="N5" s="36"/>
      <c r="O5" s="140"/>
      <c r="P5" s="89"/>
      <c r="Q5" s="89"/>
      <c r="R5" s="140"/>
    </row>
    <row r="6" customFormat="false" ht="15" hidden="false" customHeight="true" outlineLevel="0" collapsed="false">
      <c r="A6" s="133"/>
      <c r="B6" s="134"/>
      <c r="C6" s="134"/>
      <c r="D6" s="134"/>
      <c r="E6" s="136"/>
      <c r="F6" s="134"/>
      <c r="G6" s="134"/>
      <c r="H6" s="137"/>
      <c r="I6" s="138"/>
      <c r="J6" s="138"/>
      <c r="K6" s="90" t="s">
        <v>20</v>
      </c>
      <c r="L6" s="91" t="s">
        <v>21</v>
      </c>
      <c r="M6" s="91" t="s">
        <v>22</v>
      </c>
      <c r="N6" s="92" t="s">
        <v>23</v>
      </c>
      <c r="O6" s="93"/>
      <c r="P6" s="90" t="s">
        <v>25</v>
      </c>
      <c r="Q6" s="90" t="s">
        <v>26</v>
      </c>
      <c r="R6" s="36" t="s">
        <v>27</v>
      </c>
    </row>
    <row r="7" customFormat="false" ht="19.5" hidden="false" customHeight="true" outlineLevel="0" collapsed="false">
      <c r="A7" s="133"/>
      <c r="B7" s="134"/>
      <c r="C7" s="134"/>
      <c r="D7" s="134"/>
      <c r="E7" s="136"/>
      <c r="F7" s="134"/>
      <c r="G7" s="134"/>
      <c r="H7" s="142" t="s">
        <v>93</v>
      </c>
      <c r="I7" s="143" t="s">
        <v>31</v>
      </c>
      <c r="J7" s="143" t="s">
        <v>94</v>
      </c>
      <c r="K7" s="142" t="s">
        <v>95</v>
      </c>
      <c r="L7" s="142"/>
      <c r="M7" s="142"/>
      <c r="N7" s="142"/>
      <c r="O7" s="142"/>
      <c r="P7" s="142"/>
      <c r="Q7" s="142"/>
      <c r="R7" s="142"/>
    </row>
    <row r="8" customFormat="false" ht="19.5" hidden="false" customHeight="true" outlineLevel="0" collapsed="false">
      <c r="A8" s="144" t="s">
        <v>126</v>
      </c>
      <c r="B8" s="145" t="s">
        <v>127</v>
      </c>
      <c r="C8" s="146" t="s">
        <v>128</v>
      </c>
      <c r="D8" s="36"/>
      <c r="E8" s="147" t="n">
        <v>1</v>
      </c>
      <c r="F8" s="148" t="s">
        <v>129</v>
      </c>
      <c r="G8" s="112" t="n">
        <v>1</v>
      </c>
      <c r="H8" s="149" t="n">
        <v>14.4707581732187</v>
      </c>
      <c r="I8" s="150" t="n">
        <v>4.5</v>
      </c>
      <c r="J8" s="150" t="n">
        <v>3.8</v>
      </c>
      <c r="K8" s="151" t="n">
        <v>1.34750973961669</v>
      </c>
      <c r="L8" s="151" t="n">
        <v>0.946821245452429</v>
      </c>
      <c r="M8" s="151" t="n">
        <v>0.575337241892186</v>
      </c>
      <c r="N8" s="151" t="n">
        <v>0.159554277659016</v>
      </c>
      <c r="O8" s="151" t="n">
        <v>8.81108714573689</v>
      </c>
      <c r="P8" s="151" t="n">
        <v>7.58717207189938</v>
      </c>
      <c r="Q8" s="152" t="n">
        <v>1.31569723160561</v>
      </c>
      <c r="R8" s="153" t="n">
        <v>11.8403096503572</v>
      </c>
    </row>
    <row r="9" customFormat="false" ht="19.5" hidden="false" customHeight="true" outlineLevel="0" collapsed="false">
      <c r="A9" s="154" t="s">
        <v>130</v>
      </c>
      <c r="B9" s="145"/>
      <c r="C9" s="146"/>
      <c r="D9" s="36"/>
      <c r="E9" s="105" t="n">
        <v>2</v>
      </c>
      <c r="F9" s="155" t="s">
        <v>131</v>
      </c>
      <c r="G9" s="112"/>
      <c r="H9" s="156" t="n">
        <v>13.575799666709</v>
      </c>
      <c r="I9" s="157" t="n">
        <v>4</v>
      </c>
      <c r="J9" s="157" t="n">
        <v>3.3</v>
      </c>
      <c r="K9" s="109" t="n">
        <v>5.19255782553753</v>
      </c>
      <c r="L9" s="109" t="n">
        <v>0.998782410210344</v>
      </c>
      <c r="M9" s="109" t="n">
        <v>0.446429577773268</v>
      </c>
      <c r="N9" s="109" t="n">
        <v>0.214106548807741</v>
      </c>
      <c r="O9" s="109" t="n">
        <v>11.8360180840051</v>
      </c>
      <c r="P9" s="109" t="n">
        <v>9.8982798310676</v>
      </c>
      <c r="Q9" s="158" t="n">
        <v>2.16535398532226</v>
      </c>
      <c r="R9" s="159" t="n">
        <v>18.687894446334</v>
      </c>
    </row>
    <row r="10" customFormat="false" ht="19.5" hidden="false" customHeight="true" outlineLevel="0" collapsed="false">
      <c r="A10" s="154" t="s">
        <v>132</v>
      </c>
      <c r="B10" s="145"/>
      <c r="C10" s="146"/>
      <c r="D10" s="160" t="s">
        <v>133</v>
      </c>
      <c r="E10" s="105" t="n">
        <v>3</v>
      </c>
      <c r="F10" s="155" t="s">
        <v>131</v>
      </c>
      <c r="G10" s="112"/>
      <c r="H10" s="156" t="n">
        <v>10.7474238562105</v>
      </c>
      <c r="I10" s="157" t="n">
        <v>4.2</v>
      </c>
      <c r="J10" s="157" t="n">
        <v>3.6</v>
      </c>
      <c r="K10" s="109" t="n">
        <v>0.454224782105895</v>
      </c>
      <c r="L10" s="109" t="n">
        <v>0.545614263740388</v>
      </c>
      <c r="M10" s="109" t="n">
        <v>0.496564797319737</v>
      </c>
      <c r="N10" s="109" t="n">
        <v>0.147933691923231</v>
      </c>
      <c r="O10" s="109" t="n">
        <v>11.1940939711934</v>
      </c>
      <c r="P10" s="109" t="n">
        <v>9.97513235496261</v>
      </c>
      <c r="Q10" s="158" t="n">
        <v>1.52867963124399</v>
      </c>
      <c r="R10" s="159" t="n">
        <v>12.8384315062826</v>
      </c>
    </row>
    <row r="11" customFormat="false" ht="19.5" hidden="false" customHeight="true" outlineLevel="0" collapsed="false">
      <c r="A11" s="154" t="s">
        <v>134</v>
      </c>
      <c r="B11" s="145"/>
      <c r="C11" s="146"/>
      <c r="D11" s="36"/>
      <c r="E11" s="105" t="n">
        <v>4</v>
      </c>
      <c r="F11" s="155" t="s">
        <v>131</v>
      </c>
      <c r="G11" s="112"/>
      <c r="H11" s="156" t="n">
        <v>11.4840033210575</v>
      </c>
      <c r="I11" s="157" t="n">
        <v>4.6</v>
      </c>
      <c r="J11" s="157" t="n">
        <v>3.8</v>
      </c>
      <c r="K11" s="109" t="n">
        <v>1.61897929341056</v>
      </c>
      <c r="L11" s="109" t="n">
        <v>0.853196474430073</v>
      </c>
      <c r="M11" s="109" t="n">
        <v>0.535281313741371</v>
      </c>
      <c r="N11" s="109" t="n">
        <v>0.280357405835936</v>
      </c>
      <c r="O11" s="109" t="n">
        <v>8.59118532970411</v>
      </c>
      <c r="P11" s="109" t="n">
        <v>7.2702794567837</v>
      </c>
      <c r="Q11" s="158" t="n">
        <v>1.18736413204418</v>
      </c>
      <c r="R11" s="159" t="n">
        <v>11.8789998171221</v>
      </c>
    </row>
    <row r="12" customFormat="false" ht="19.5" hidden="false" customHeight="true" outlineLevel="0" collapsed="false">
      <c r="A12" s="161" t="s">
        <v>135</v>
      </c>
      <c r="B12" s="145"/>
      <c r="C12" s="146"/>
      <c r="D12" s="112"/>
      <c r="E12" s="112" t="n">
        <v>5</v>
      </c>
      <c r="F12" s="162" t="s">
        <v>131</v>
      </c>
      <c r="G12" s="112"/>
      <c r="H12" s="163" t="n">
        <v>34.2630104883706</v>
      </c>
      <c r="I12" s="164" t="n">
        <v>4.6</v>
      </c>
      <c r="J12" s="165" t="n">
        <v>3.9</v>
      </c>
      <c r="K12" s="166" t="n">
        <v>2.40130627360924</v>
      </c>
      <c r="L12" s="166" t="n">
        <v>0.697545817224257</v>
      </c>
      <c r="M12" s="166" t="n">
        <v>0.347912246910501</v>
      </c>
      <c r="N12" s="166" t="n">
        <v>0.154647544193831</v>
      </c>
      <c r="O12" s="166" t="n">
        <v>8.04949893435244</v>
      </c>
      <c r="P12" s="166" t="n">
        <v>6.99018487459166</v>
      </c>
      <c r="Q12" s="167" t="n">
        <v>1.22030403844783</v>
      </c>
      <c r="R12" s="131" t="n">
        <v>11.6509108162903</v>
      </c>
    </row>
    <row r="13" customFormat="false" ht="19.5" hidden="false" customHeight="true" outlineLevel="0" collapsed="false">
      <c r="A13" s="168" t="s">
        <v>136</v>
      </c>
      <c r="B13" s="145"/>
      <c r="C13" s="146"/>
      <c r="D13" s="36"/>
      <c r="E13" s="98" t="n">
        <v>1</v>
      </c>
      <c r="F13" s="169" t="s">
        <v>137</v>
      </c>
      <c r="G13" s="143" t="n">
        <v>1</v>
      </c>
      <c r="H13" s="170" t="n">
        <v>9.03434578072916</v>
      </c>
      <c r="I13" s="171" t="n">
        <v>4.9</v>
      </c>
      <c r="J13" s="172" t="n">
        <v>4.2</v>
      </c>
      <c r="K13" s="102" t="n">
        <v>0.164983591789562</v>
      </c>
      <c r="L13" s="102" t="n">
        <v>0.242126451807406</v>
      </c>
      <c r="M13" s="102" t="n">
        <v>0.218306079462388</v>
      </c>
      <c r="N13" s="102" t="n">
        <v>0.0873008398230998</v>
      </c>
      <c r="O13" s="102" t="n">
        <v>5.50601058671072</v>
      </c>
      <c r="P13" s="102" t="n">
        <v>4.86023420218365</v>
      </c>
      <c r="Q13" s="173" t="n">
        <v>0.77687187468685</v>
      </c>
      <c r="R13" s="159" t="n">
        <v>6.21872754959318</v>
      </c>
    </row>
    <row r="14" customFormat="false" ht="19.5" hidden="false" customHeight="true" outlineLevel="0" collapsed="false">
      <c r="A14" s="154" t="s">
        <v>138</v>
      </c>
      <c r="B14" s="145"/>
      <c r="C14" s="146"/>
      <c r="D14" s="36"/>
      <c r="E14" s="105" t="n">
        <v>2</v>
      </c>
      <c r="F14" s="155" t="s">
        <v>131</v>
      </c>
      <c r="G14" s="143"/>
      <c r="H14" s="156" t="n">
        <v>10.7399285775853</v>
      </c>
      <c r="I14" s="157" t="n">
        <v>4.8</v>
      </c>
      <c r="J14" s="157" t="n">
        <v>4.1</v>
      </c>
      <c r="K14" s="109" t="n">
        <v>0.375966300548043</v>
      </c>
      <c r="L14" s="109" t="n">
        <v>0.212522479769156</v>
      </c>
      <c r="M14" s="109" t="n">
        <v>0.17316310384676</v>
      </c>
      <c r="N14" s="109" t="n">
        <v>0.0925205970989413</v>
      </c>
      <c r="O14" s="109" t="n">
        <v>6.87108865344543</v>
      </c>
      <c r="P14" s="109" t="n">
        <v>5.95204729884394</v>
      </c>
      <c r="Q14" s="158" t="n">
        <v>1.00770056303304</v>
      </c>
      <c r="R14" s="159" t="n">
        <v>7.72526113470833</v>
      </c>
    </row>
    <row r="15" customFormat="false" ht="19.5" hidden="false" customHeight="true" outlineLevel="0" collapsed="false">
      <c r="A15" s="154" t="s">
        <v>139</v>
      </c>
      <c r="B15" s="145"/>
      <c r="C15" s="146"/>
      <c r="D15" s="160" t="s">
        <v>133</v>
      </c>
      <c r="E15" s="105" t="n">
        <v>3</v>
      </c>
      <c r="F15" s="155" t="s">
        <v>131</v>
      </c>
      <c r="G15" s="143"/>
      <c r="H15" s="156" t="n">
        <v>10.1476779889148</v>
      </c>
      <c r="I15" s="157" t="n">
        <v>4.8</v>
      </c>
      <c r="J15" s="157" t="n">
        <v>4.2</v>
      </c>
      <c r="K15" s="109" t="n">
        <v>0.0838823158872074</v>
      </c>
      <c r="L15" s="109" t="n">
        <v>0.205524900944537</v>
      </c>
      <c r="M15" s="109" t="n">
        <v>0.198959127798556</v>
      </c>
      <c r="N15" s="109" t="n">
        <v>0.0694628764619685</v>
      </c>
      <c r="O15" s="109" t="n">
        <v>6.09044205177845</v>
      </c>
      <c r="P15" s="109" t="n">
        <v>6.19106674654696</v>
      </c>
      <c r="Q15" s="158" t="n">
        <v>0</v>
      </c>
      <c r="R15" s="159" t="n">
        <v>6.64827127287072</v>
      </c>
    </row>
    <row r="16" customFormat="false" ht="19.5" hidden="false" customHeight="true" outlineLevel="0" collapsed="false">
      <c r="A16" s="154" t="s">
        <v>140</v>
      </c>
      <c r="B16" s="145"/>
      <c r="C16" s="146"/>
      <c r="D16" s="36"/>
      <c r="E16" s="105" t="n">
        <v>4</v>
      </c>
      <c r="F16" s="155" t="s">
        <v>131</v>
      </c>
      <c r="G16" s="143"/>
      <c r="H16" s="156" t="n">
        <v>8.54196854442598</v>
      </c>
      <c r="I16" s="157" t="n">
        <v>5</v>
      </c>
      <c r="J16" s="157" t="n">
        <v>4.3</v>
      </c>
      <c r="K16" s="109" t="n">
        <v>0.162123837899394</v>
      </c>
      <c r="L16" s="109" t="n">
        <v>0.176941269680571</v>
      </c>
      <c r="M16" s="109" t="n">
        <v>0.171921931998096</v>
      </c>
      <c r="N16" s="109" t="n">
        <v>0.182323541021358</v>
      </c>
      <c r="O16" s="109" t="n">
        <v>4.34532455175186</v>
      </c>
      <c r="P16" s="109" t="n">
        <v>3.48321216068429</v>
      </c>
      <c r="Q16" s="158" t="n">
        <v>1.12283186417268</v>
      </c>
      <c r="R16" s="159" t="n">
        <v>5.03863513235128</v>
      </c>
    </row>
    <row r="17" customFormat="false" ht="19.5" hidden="false" customHeight="true" outlineLevel="0" collapsed="false">
      <c r="A17" s="174" t="s">
        <v>141</v>
      </c>
      <c r="B17" s="145"/>
      <c r="C17" s="146"/>
      <c r="D17" s="175"/>
      <c r="E17" s="175" t="n">
        <v>5</v>
      </c>
      <c r="F17" s="176" t="s">
        <v>131</v>
      </c>
      <c r="G17" s="143"/>
      <c r="H17" s="177" t="n">
        <v>22.3953994008921</v>
      </c>
      <c r="I17" s="178" t="n">
        <v>5</v>
      </c>
      <c r="J17" s="178" t="n">
        <v>4.3</v>
      </c>
      <c r="K17" s="179" t="n">
        <v>0.255291837047982</v>
      </c>
      <c r="L17" s="179" t="n">
        <v>0.150261561822759</v>
      </c>
      <c r="M17" s="179" t="n">
        <v>0.120900990663529</v>
      </c>
      <c r="N17" s="179" t="n">
        <v>0.11705269534564</v>
      </c>
      <c r="O17" s="179" t="n">
        <v>4.31103118046477</v>
      </c>
      <c r="P17" s="180" t="n">
        <v>3.58334871279859</v>
      </c>
      <c r="Q17" s="181" t="n">
        <v>0.874649439727478</v>
      </c>
      <c r="R17" s="159" t="n">
        <v>4.95453826534468</v>
      </c>
    </row>
    <row r="18" customFormat="false" ht="19.5" hidden="false" customHeight="true" outlineLevel="0" collapsed="false">
      <c r="A18" s="144" t="s">
        <v>142</v>
      </c>
      <c r="B18" s="145"/>
      <c r="C18" s="146"/>
      <c r="D18" s="36"/>
      <c r="E18" s="147" t="n">
        <v>1</v>
      </c>
      <c r="F18" s="148" t="s">
        <v>129</v>
      </c>
      <c r="G18" s="112" t="n">
        <v>1</v>
      </c>
      <c r="H18" s="149" t="n">
        <v>13.3092139780688</v>
      </c>
      <c r="I18" s="150" t="n">
        <v>4.2</v>
      </c>
      <c r="J18" s="150" t="n">
        <v>3.5</v>
      </c>
      <c r="K18" s="151" t="n">
        <v>0.674981859593753</v>
      </c>
      <c r="L18" s="151" t="n">
        <v>0.707416734318701</v>
      </c>
      <c r="M18" s="151" t="n">
        <v>0.4181877537931</v>
      </c>
      <c r="N18" s="151" t="n">
        <v>0.249344654361137</v>
      </c>
      <c r="O18" s="151" t="n">
        <v>13.5042355968187</v>
      </c>
      <c r="P18" s="182" t="n">
        <v>11.8115541864589</v>
      </c>
      <c r="Q18" s="183" t="n">
        <v>1.78301074545554</v>
      </c>
      <c r="R18" s="153" t="n">
        <v>15.5541665988854</v>
      </c>
    </row>
    <row r="19" customFormat="false" ht="19.5" hidden="false" customHeight="true" outlineLevel="0" collapsed="false">
      <c r="A19" s="154" t="s">
        <v>143</v>
      </c>
      <c r="B19" s="145"/>
      <c r="C19" s="146"/>
      <c r="D19" s="36"/>
      <c r="E19" s="105" t="n">
        <v>2</v>
      </c>
      <c r="F19" s="155" t="s">
        <v>131</v>
      </c>
      <c r="G19" s="112"/>
      <c r="H19" s="156" t="n">
        <v>36.1193019213538</v>
      </c>
      <c r="I19" s="157" t="n">
        <v>4.2</v>
      </c>
      <c r="J19" s="157" t="n">
        <v>3.3</v>
      </c>
      <c r="K19" s="109" t="n">
        <v>3.48689530557664</v>
      </c>
      <c r="L19" s="109" t="n">
        <v>1.89337423523134</v>
      </c>
      <c r="M19" s="109" t="n">
        <v>0.705361219611655</v>
      </c>
      <c r="N19" s="109" t="n">
        <v>0.445641886177353</v>
      </c>
      <c r="O19" s="109" t="n">
        <v>9.21086300700046</v>
      </c>
      <c r="P19" s="109" t="n">
        <v>7.86400592635552</v>
      </c>
      <c r="Q19" s="158" t="n">
        <v>1.56486567252661</v>
      </c>
      <c r="R19" s="159" t="n">
        <v>15.7421356535975</v>
      </c>
    </row>
    <row r="20" customFormat="false" ht="19.5" hidden="false" customHeight="true" outlineLevel="0" collapsed="false">
      <c r="A20" s="154" t="s">
        <v>144</v>
      </c>
      <c r="B20" s="145"/>
      <c r="C20" s="146"/>
      <c r="D20" s="160" t="s">
        <v>145</v>
      </c>
      <c r="E20" s="105" t="n">
        <v>3</v>
      </c>
      <c r="F20" s="155" t="s">
        <v>131</v>
      </c>
      <c r="G20" s="112"/>
      <c r="H20" s="156" t="n">
        <v>11.5300250625689</v>
      </c>
      <c r="I20" s="157" t="n">
        <v>4.1</v>
      </c>
      <c r="J20" s="157" t="n">
        <v>3.5</v>
      </c>
      <c r="K20" s="109" t="n">
        <v>0.598881006261816</v>
      </c>
      <c r="L20" s="109" t="n">
        <v>0.519033279334158</v>
      </c>
      <c r="M20" s="109" t="n">
        <v>0.492262052889135</v>
      </c>
      <c r="N20" s="109" t="n">
        <v>0.188993273579412</v>
      </c>
      <c r="O20" s="109" t="n">
        <v>12.6738561245963</v>
      </c>
      <c r="P20" s="109" t="n">
        <v>11.268307629877</v>
      </c>
      <c r="Q20" s="158" t="n">
        <v>1.62867976451854</v>
      </c>
      <c r="R20" s="159" t="n">
        <v>14.4730257366608</v>
      </c>
    </row>
    <row r="21" customFormat="false" ht="19.5" hidden="false" customHeight="true" outlineLevel="0" collapsed="false">
      <c r="A21" s="154" t="s">
        <v>146</v>
      </c>
      <c r="B21" s="145"/>
      <c r="C21" s="146"/>
      <c r="D21" s="36"/>
      <c r="E21" s="105" t="n">
        <v>4</v>
      </c>
      <c r="F21" s="155" t="s">
        <v>131</v>
      </c>
      <c r="G21" s="112"/>
      <c r="H21" s="156" t="n">
        <v>12.166149299739</v>
      </c>
      <c r="I21" s="157" t="n">
        <v>4.4</v>
      </c>
      <c r="J21" s="157" t="n">
        <v>3.6</v>
      </c>
      <c r="K21" s="109" t="n">
        <v>0.571406894667583</v>
      </c>
      <c r="L21" s="109" t="n">
        <v>0.4740471255155</v>
      </c>
      <c r="M21" s="109" t="n">
        <v>0.304236159497296</v>
      </c>
      <c r="N21" s="109" t="n">
        <v>0.187577019419867</v>
      </c>
      <c r="O21" s="109" t="n">
        <v>12.1028088015089</v>
      </c>
      <c r="P21" s="109" t="n">
        <v>10.9143129772007</v>
      </c>
      <c r="Q21" s="158" t="n">
        <v>1.32297147765827</v>
      </c>
      <c r="R21" s="159" t="n">
        <v>13.6400760006091</v>
      </c>
    </row>
    <row r="22" customFormat="false" ht="19.5" hidden="false" customHeight="true" outlineLevel="0" collapsed="false">
      <c r="A22" s="161" t="s">
        <v>147</v>
      </c>
      <c r="B22" s="145"/>
      <c r="C22" s="146"/>
      <c r="D22" s="112"/>
      <c r="E22" s="112" t="n">
        <v>5</v>
      </c>
      <c r="F22" s="162" t="s">
        <v>131</v>
      </c>
      <c r="G22" s="112"/>
      <c r="H22" s="184" t="n">
        <v>21.1808380604114</v>
      </c>
      <c r="I22" s="165" t="n">
        <v>4.1</v>
      </c>
      <c r="J22" s="165" t="n">
        <v>3.3</v>
      </c>
      <c r="K22" s="166" t="n">
        <v>5.49010934514084</v>
      </c>
      <c r="L22" s="166" t="n">
        <v>1.32107987662469</v>
      </c>
      <c r="M22" s="166" t="n">
        <v>0.524633089810108</v>
      </c>
      <c r="N22" s="166" t="n">
        <v>0.337235787131787</v>
      </c>
      <c r="O22" s="166" t="n">
        <v>9.16994704495355</v>
      </c>
      <c r="P22" s="166" t="n">
        <v>7.34090649627282</v>
      </c>
      <c r="Q22" s="167" t="n">
        <v>1.73200407201456</v>
      </c>
      <c r="R22" s="131" t="n">
        <v>16.843005143661</v>
      </c>
    </row>
    <row r="23" customFormat="false" ht="19.5" hidden="false" customHeight="true" outlineLevel="0" collapsed="false">
      <c r="A23" s="168" t="s">
        <v>148</v>
      </c>
      <c r="B23" s="145"/>
      <c r="C23" s="146"/>
      <c r="D23" s="36"/>
      <c r="E23" s="98" t="n">
        <v>1</v>
      </c>
      <c r="F23" s="169" t="s">
        <v>137</v>
      </c>
      <c r="G23" s="143" t="n">
        <v>1</v>
      </c>
      <c r="H23" s="170" t="n">
        <v>19.3651167610471</v>
      </c>
      <c r="I23" s="172" t="n">
        <v>4.8</v>
      </c>
      <c r="J23" s="172" t="n">
        <v>4</v>
      </c>
      <c r="K23" s="102" t="n">
        <v>0.172795582692104</v>
      </c>
      <c r="L23" s="102" t="n">
        <v>0.228323929779457</v>
      </c>
      <c r="M23" s="102" t="n">
        <v>0.16788513688839</v>
      </c>
      <c r="N23" s="102" t="n">
        <v>0.134687550693206</v>
      </c>
      <c r="O23" s="102" t="n">
        <v>8.01091588131691</v>
      </c>
      <c r="P23" s="102" t="n">
        <v>7.16690867239245</v>
      </c>
      <c r="Q23" s="173" t="n">
        <v>0.98705927823369</v>
      </c>
      <c r="R23" s="159" t="n">
        <v>8.71460808137006</v>
      </c>
    </row>
    <row r="24" customFormat="false" ht="19.5" hidden="false" customHeight="true" outlineLevel="0" collapsed="false">
      <c r="A24" s="154" t="s">
        <v>149</v>
      </c>
      <c r="B24" s="145"/>
      <c r="C24" s="146"/>
      <c r="D24" s="36"/>
      <c r="E24" s="105" t="n">
        <v>2</v>
      </c>
      <c r="F24" s="155" t="s">
        <v>131</v>
      </c>
      <c r="G24" s="143"/>
      <c r="H24" s="156" t="n">
        <v>10.9260584053841</v>
      </c>
      <c r="I24" s="157" t="n">
        <v>4.9</v>
      </c>
      <c r="J24" s="157" t="n">
        <v>4.2</v>
      </c>
      <c r="K24" s="109" t="n">
        <v>0.165303464169359</v>
      </c>
      <c r="L24" s="109" t="n">
        <v>0.218985485902835</v>
      </c>
      <c r="M24" s="109" t="n">
        <v>0.168406158346741</v>
      </c>
      <c r="N24" s="109" t="n">
        <v>0.109712364424503</v>
      </c>
      <c r="O24" s="109" t="n">
        <v>5.58430475486826</v>
      </c>
      <c r="P24" s="109" t="n">
        <v>5.06257113919914</v>
      </c>
      <c r="Q24" s="158" t="n">
        <v>0.610373373682902</v>
      </c>
      <c r="R24" s="159" t="n">
        <v>6.2467122277117</v>
      </c>
    </row>
    <row r="25" customFormat="false" ht="19.5" hidden="false" customHeight="true" outlineLevel="0" collapsed="false">
      <c r="A25" s="154" t="s">
        <v>150</v>
      </c>
      <c r="B25" s="145"/>
      <c r="C25" s="146"/>
      <c r="D25" s="160" t="s">
        <v>145</v>
      </c>
      <c r="E25" s="105" t="n">
        <v>3</v>
      </c>
      <c r="F25" s="155" t="s">
        <v>131</v>
      </c>
      <c r="G25" s="143"/>
      <c r="H25" s="156" t="n">
        <v>22.7778805687118</v>
      </c>
      <c r="I25" s="157" t="n">
        <v>5</v>
      </c>
      <c r="J25" s="157" t="n">
        <v>4.3</v>
      </c>
      <c r="K25" s="109" t="n">
        <v>0.0874796446740846</v>
      </c>
      <c r="L25" s="109" t="n">
        <v>0.151439463861134</v>
      </c>
      <c r="M25" s="109" t="n">
        <v>0.185509423989106</v>
      </c>
      <c r="N25" s="109" t="n">
        <v>0.0978600044248851</v>
      </c>
      <c r="O25" s="109" t="n">
        <v>4.52659738395447</v>
      </c>
      <c r="P25" s="109" t="n">
        <v>4.28914782987877</v>
      </c>
      <c r="Q25" s="158" t="n">
        <v>0.385055990508996</v>
      </c>
      <c r="R25" s="159" t="n">
        <v>5.04888592090368</v>
      </c>
    </row>
    <row r="26" customFormat="false" ht="19.5" hidden="false" customHeight="true" outlineLevel="0" collapsed="false">
      <c r="A26" s="154" t="s">
        <v>151</v>
      </c>
      <c r="B26" s="145"/>
      <c r="C26" s="146"/>
      <c r="D26" s="36"/>
      <c r="E26" s="105" t="n">
        <v>4</v>
      </c>
      <c r="F26" s="155" t="s">
        <v>131</v>
      </c>
      <c r="G26" s="143"/>
      <c r="H26" s="156" t="n">
        <v>17.669871858877</v>
      </c>
      <c r="I26" s="157" t="n">
        <v>5</v>
      </c>
      <c r="J26" s="157" t="n">
        <v>4.3</v>
      </c>
      <c r="K26" s="109" t="n">
        <v>0.069531037135991</v>
      </c>
      <c r="L26" s="109" t="n">
        <v>0.157624658846749</v>
      </c>
      <c r="M26" s="109" t="n">
        <v>0.157311367599352</v>
      </c>
      <c r="N26" s="109" t="n">
        <v>0.110178588510607</v>
      </c>
      <c r="O26" s="109" t="n">
        <v>5.60041098782706</v>
      </c>
      <c r="P26" s="109" t="n">
        <v>5.18720419393528</v>
      </c>
      <c r="Q26" s="158" t="n">
        <v>0.695580457143561</v>
      </c>
      <c r="R26" s="159" t="n">
        <v>6.09505663991976</v>
      </c>
    </row>
    <row r="27" customFormat="false" ht="19.5" hidden="false" customHeight="true" outlineLevel="0" collapsed="false">
      <c r="A27" s="174" t="s">
        <v>152</v>
      </c>
      <c r="B27" s="145"/>
      <c r="C27" s="146"/>
      <c r="D27" s="175"/>
      <c r="E27" s="175" t="n">
        <v>5</v>
      </c>
      <c r="F27" s="176" t="s">
        <v>131</v>
      </c>
      <c r="G27" s="143"/>
      <c r="H27" s="177" t="n">
        <v>24.9241820112976</v>
      </c>
      <c r="I27" s="178" t="n">
        <v>5.1</v>
      </c>
      <c r="J27" s="178" t="n">
        <v>4.3</v>
      </c>
      <c r="K27" s="179" t="n">
        <v>0.338486976451295</v>
      </c>
      <c r="L27" s="179" t="n">
        <v>0.14006335051899</v>
      </c>
      <c r="M27" s="179" t="n">
        <v>0.117471157454072</v>
      </c>
      <c r="N27" s="179" t="n">
        <v>0.129399261811027</v>
      </c>
      <c r="O27" s="179" t="n">
        <v>4.68122841712265</v>
      </c>
      <c r="P27" s="179" t="n">
        <v>4.54089116521359</v>
      </c>
      <c r="Q27" s="185" t="n">
        <v>0.289738158838505</v>
      </c>
      <c r="R27" s="186" t="n">
        <v>5.40664916335803</v>
      </c>
    </row>
    <row r="28" customFormat="false" ht="20.1" hidden="false" customHeight="true" outlineLevel="0" collapsed="false">
      <c r="A28" s="121" t="s">
        <v>153</v>
      </c>
      <c r="B28" s="121"/>
      <c r="C28" s="121"/>
      <c r="D28" s="121"/>
      <c r="E28" s="121"/>
      <c r="F28" s="121"/>
      <c r="G28" s="121"/>
    </row>
    <row r="29" customFormat="false" ht="13.5" hidden="false" customHeight="true" outlineLevel="0" collapsed="false">
      <c r="A29" s="79" t="s">
        <v>154</v>
      </c>
      <c r="B29" s="79"/>
      <c r="C29" s="79"/>
      <c r="D29" s="79"/>
      <c r="E29" s="79"/>
      <c r="F29" s="79"/>
    </row>
    <row r="30" customFormat="false" ht="13.5" hidden="false" customHeight="true" outlineLevel="0" collapsed="false">
      <c r="A30" s="82" t="s">
        <v>125</v>
      </c>
      <c r="B30" s="82"/>
      <c r="C30" s="82"/>
      <c r="D30" s="82"/>
      <c r="E30" s="83"/>
      <c r="F30" s="83"/>
      <c r="G30" s="83"/>
      <c r="H30" s="83"/>
    </row>
    <row r="31" customFormat="false" ht="13.5" hidden="false" customHeight="true" outlineLevel="0" collapsed="false">
      <c r="A31" s="133" t="s">
        <v>87</v>
      </c>
      <c r="B31" s="134" t="s">
        <v>4</v>
      </c>
      <c r="C31" s="134" t="s">
        <v>5</v>
      </c>
      <c r="D31" s="135" t="s">
        <v>6</v>
      </c>
      <c r="E31" s="136" t="s">
        <v>7</v>
      </c>
      <c r="F31" s="134" t="s">
        <v>88</v>
      </c>
      <c r="G31" s="134" t="s">
        <v>9</v>
      </c>
      <c r="H31" s="137" t="s">
        <v>123</v>
      </c>
      <c r="I31" s="138" t="s">
        <v>90</v>
      </c>
      <c r="J31" s="138"/>
      <c r="K31" s="139" t="s">
        <v>12</v>
      </c>
      <c r="L31" s="139"/>
      <c r="M31" s="139"/>
      <c r="N31" s="139"/>
      <c r="O31" s="140" t="s">
        <v>91</v>
      </c>
      <c r="P31" s="141" t="s">
        <v>92</v>
      </c>
      <c r="Q31" s="141"/>
      <c r="R31" s="140" t="s">
        <v>15</v>
      </c>
    </row>
    <row r="32" customFormat="false" ht="13.5" hidden="false" customHeight="true" outlineLevel="0" collapsed="false">
      <c r="A32" s="133"/>
      <c r="B32" s="134"/>
      <c r="C32" s="134"/>
      <c r="D32" s="134"/>
      <c r="E32" s="136"/>
      <c r="F32" s="134"/>
      <c r="G32" s="134"/>
      <c r="H32" s="134"/>
      <c r="I32" s="138"/>
      <c r="J32" s="138"/>
      <c r="K32" s="36" t="s">
        <v>17</v>
      </c>
      <c r="L32" s="36"/>
      <c r="M32" s="36"/>
      <c r="N32" s="36"/>
      <c r="O32" s="140"/>
      <c r="P32" s="89"/>
      <c r="Q32" s="89"/>
      <c r="R32" s="140"/>
    </row>
    <row r="33" customFormat="false" ht="15" hidden="false" customHeight="true" outlineLevel="0" collapsed="false">
      <c r="A33" s="133"/>
      <c r="B33" s="134"/>
      <c r="C33" s="134"/>
      <c r="D33" s="134"/>
      <c r="E33" s="136"/>
      <c r="F33" s="134"/>
      <c r="G33" s="134"/>
      <c r="H33" s="137"/>
      <c r="I33" s="138"/>
      <c r="J33" s="138"/>
      <c r="K33" s="187" t="s">
        <v>20</v>
      </c>
      <c r="L33" s="86" t="s">
        <v>21</v>
      </c>
      <c r="M33" s="86" t="s">
        <v>22</v>
      </c>
      <c r="N33" s="188" t="s">
        <v>23</v>
      </c>
      <c r="O33" s="188"/>
      <c r="P33" s="187" t="s">
        <v>25</v>
      </c>
      <c r="Q33" s="187" t="s">
        <v>26</v>
      </c>
      <c r="R33" s="86" t="s">
        <v>27</v>
      </c>
    </row>
    <row r="34" customFormat="false" ht="19.5" hidden="false" customHeight="true" outlineLevel="0" collapsed="false">
      <c r="A34" s="133"/>
      <c r="B34" s="134"/>
      <c r="C34" s="134"/>
      <c r="D34" s="134"/>
      <c r="E34" s="136"/>
      <c r="F34" s="134"/>
      <c r="G34" s="134"/>
      <c r="H34" s="142" t="s">
        <v>93</v>
      </c>
      <c r="I34" s="143" t="s">
        <v>31</v>
      </c>
      <c r="J34" s="143" t="s">
        <v>94</v>
      </c>
      <c r="K34" s="175" t="s">
        <v>95</v>
      </c>
      <c r="L34" s="175"/>
      <c r="M34" s="175"/>
      <c r="N34" s="175"/>
      <c r="O34" s="175"/>
      <c r="P34" s="175"/>
      <c r="Q34" s="175"/>
      <c r="R34" s="175"/>
    </row>
    <row r="35" customFormat="false" ht="19.5" hidden="false" customHeight="true" outlineLevel="0" collapsed="false">
      <c r="A35" s="144" t="s">
        <v>126</v>
      </c>
      <c r="B35" s="145" t="s">
        <v>127</v>
      </c>
      <c r="C35" s="146" t="s">
        <v>128</v>
      </c>
      <c r="D35" s="36"/>
      <c r="E35" s="147" t="n">
        <v>1</v>
      </c>
      <c r="F35" s="148" t="s">
        <v>129</v>
      </c>
      <c r="G35" s="112" t="n">
        <v>2</v>
      </c>
      <c r="H35" s="149" t="n">
        <v>14.4707581732187</v>
      </c>
      <c r="I35" s="153" t="n">
        <v>4.5</v>
      </c>
      <c r="J35" s="153" t="n">
        <v>3.7</v>
      </c>
      <c r="K35" s="151" t="n">
        <v>1.33878950000105</v>
      </c>
      <c r="L35" s="151" t="n">
        <v>0.979430781675308</v>
      </c>
      <c r="M35" s="151" t="n">
        <v>0.583356873196567</v>
      </c>
      <c r="N35" s="151" t="n">
        <v>0.184618729202412</v>
      </c>
      <c r="O35" s="151" t="n">
        <v>8.74416296158924</v>
      </c>
      <c r="P35" s="151" t="n">
        <v>7.79832837108436</v>
      </c>
      <c r="Q35" s="151" t="n">
        <v>0.991615548418968</v>
      </c>
      <c r="R35" s="153" t="n">
        <v>11.8303588456646</v>
      </c>
    </row>
    <row r="36" customFormat="false" ht="18.6" hidden="false" customHeight="true" outlineLevel="0" collapsed="false">
      <c r="A36" s="154" t="s">
        <v>130</v>
      </c>
      <c r="B36" s="145"/>
      <c r="C36" s="146"/>
      <c r="D36" s="36"/>
      <c r="E36" s="105" t="n">
        <v>2</v>
      </c>
      <c r="F36" s="155" t="s">
        <v>131</v>
      </c>
      <c r="G36" s="112"/>
      <c r="H36" s="156" t="n">
        <v>13.575799666709</v>
      </c>
      <c r="I36" s="127" t="n">
        <v>4</v>
      </c>
      <c r="J36" s="127" t="n">
        <v>3.2</v>
      </c>
      <c r="K36" s="109" t="n">
        <v>5.22012541407628</v>
      </c>
      <c r="L36" s="109" t="n">
        <v>1.04204162346101</v>
      </c>
      <c r="M36" s="109" t="n">
        <v>0.467797590254879</v>
      </c>
      <c r="N36" s="109" t="n">
        <v>0.228214863553899</v>
      </c>
      <c r="O36" s="109" t="n">
        <v>10.8477483367399</v>
      </c>
      <c r="P36" s="109" t="n">
        <v>9.27768427621894</v>
      </c>
      <c r="Q36" s="109" t="n">
        <v>1.66084019723006</v>
      </c>
      <c r="R36" s="127" t="n">
        <v>17.8059278280859</v>
      </c>
    </row>
    <row r="37" customFormat="false" ht="19.5" hidden="false" customHeight="true" outlineLevel="0" collapsed="false">
      <c r="A37" s="154" t="s">
        <v>132</v>
      </c>
      <c r="B37" s="145"/>
      <c r="C37" s="146"/>
      <c r="D37" s="160" t="s">
        <v>133</v>
      </c>
      <c r="E37" s="105" t="n">
        <v>3</v>
      </c>
      <c r="F37" s="155" t="s">
        <v>131</v>
      </c>
      <c r="G37" s="112"/>
      <c r="H37" s="156" t="n">
        <v>10.7474238562105</v>
      </c>
      <c r="I37" s="127" t="n">
        <v>4.2</v>
      </c>
      <c r="J37" s="127" t="n">
        <v>3.5</v>
      </c>
      <c r="K37" s="109" t="n">
        <v>0.441818502636892</v>
      </c>
      <c r="L37" s="109" t="n">
        <v>0.605821337915651</v>
      </c>
      <c r="M37" s="109" t="n">
        <v>0.531812045899682</v>
      </c>
      <c r="N37" s="109" t="n">
        <v>0.174259904492672</v>
      </c>
      <c r="O37" s="109" t="n">
        <v>10.8940599519025</v>
      </c>
      <c r="P37" s="109" t="n">
        <v>9.62902045358521</v>
      </c>
      <c r="Q37" s="109" t="n">
        <v>1.30932429486971</v>
      </c>
      <c r="R37" s="127" t="n">
        <v>12.6477717428474</v>
      </c>
    </row>
    <row r="38" customFormat="false" ht="19.5" hidden="false" customHeight="true" outlineLevel="0" collapsed="false">
      <c r="A38" s="154" t="s">
        <v>134</v>
      </c>
      <c r="B38" s="145"/>
      <c r="C38" s="146"/>
      <c r="D38" s="36"/>
      <c r="E38" s="105" t="n">
        <v>4</v>
      </c>
      <c r="F38" s="155" t="s">
        <v>131</v>
      </c>
      <c r="G38" s="112"/>
      <c r="H38" s="156" t="n">
        <v>11.4840033210575</v>
      </c>
      <c r="I38" s="127" t="n">
        <v>4.5</v>
      </c>
      <c r="J38" s="127" t="n">
        <v>3.8</v>
      </c>
      <c r="K38" s="109" t="n">
        <v>1.781026422687</v>
      </c>
      <c r="L38" s="109" t="n">
        <v>0.973530356297136</v>
      </c>
      <c r="M38" s="109" t="n">
        <v>0.536763647053241</v>
      </c>
      <c r="N38" s="109" t="n">
        <v>0.219778074518047</v>
      </c>
      <c r="O38" s="109" t="n">
        <v>7.73160612443362</v>
      </c>
      <c r="P38" s="109" t="n">
        <v>6.94564837081879</v>
      </c>
      <c r="Q38" s="109" t="n">
        <v>1.14143389726696</v>
      </c>
      <c r="R38" s="127" t="n">
        <v>11.242704624989</v>
      </c>
    </row>
    <row r="39" customFormat="false" ht="19.5" hidden="false" customHeight="true" outlineLevel="0" collapsed="false">
      <c r="A39" s="161" t="s">
        <v>135</v>
      </c>
      <c r="B39" s="145"/>
      <c r="C39" s="146"/>
      <c r="D39" s="112"/>
      <c r="E39" s="112" t="n">
        <v>5</v>
      </c>
      <c r="F39" s="162" t="s">
        <v>131</v>
      </c>
      <c r="G39" s="112"/>
      <c r="H39" s="163" t="n">
        <v>34.2630104883706</v>
      </c>
      <c r="I39" s="189" t="n">
        <v>4.6</v>
      </c>
      <c r="J39" s="190" t="n">
        <v>3.8</v>
      </c>
      <c r="K39" s="166" t="n">
        <v>2.22875802219119</v>
      </c>
      <c r="L39" s="166" t="n">
        <v>0.742662076176541</v>
      </c>
      <c r="M39" s="166" t="n">
        <v>0.351727005514113</v>
      </c>
      <c r="N39" s="166" t="n">
        <v>0.162523569306152</v>
      </c>
      <c r="O39" s="166" t="n">
        <v>7.94717510000928</v>
      </c>
      <c r="P39" s="166" t="n">
        <v>6.77936993734035</v>
      </c>
      <c r="Q39" s="166" t="n">
        <v>1.22150229172305</v>
      </c>
      <c r="R39" s="131" t="n">
        <v>11.4328457731973</v>
      </c>
    </row>
    <row r="40" customFormat="false" ht="19.5" hidden="false" customHeight="true" outlineLevel="0" collapsed="false">
      <c r="A40" s="168" t="s">
        <v>136</v>
      </c>
      <c r="B40" s="145"/>
      <c r="C40" s="146"/>
      <c r="D40" s="36"/>
      <c r="E40" s="98" t="n">
        <v>1</v>
      </c>
      <c r="F40" s="169" t="s">
        <v>137</v>
      </c>
      <c r="G40" s="143" t="n">
        <v>2</v>
      </c>
      <c r="H40" s="170" t="n">
        <v>9.03434578072916</v>
      </c>
      <c r="I40" s="159" t="n">
        <v>4.9</v>
      </c>
      <c r="J40" s="159" t="n">
        <v>4.1</v>
      </c>
      <c r="K40" s="102" t="n">
        <v>0.126079044511967</v>
      </c>
      <c r="L40" s="102" t="n">
        <v>0.234230681348266</v>
      </c>
      <c r="M40" s="102" t="n">
        <v>0.220021656579107</v>
      </c>
      <c r="N40" s="102" t="n">
        <v>0.0844361362189543</v>
      </c>
      <c r="O40" s="102" t="n">
        <v>5.1391216004096</v>
      </c>
      <c r="P40" s="102" t="n">
        <v>4.7130100263553</v>
      </c>
      <c r="Q40" s="102" t="n">
        <v>0.513215329993446</v>
      </c>
      <c r="R40" s="159" t="n">
        <v>5.8038891190679</v>
      </c>
    </row>
    <row r="41" customFormat="false" ht="19.5" hidden="false" customHeight="true" outlineLevel="0" collapsed="false">
      <c r="A41" s="154" t="s">
        <v>138</v>
      </c>
      <c r="B41" s="145"/>
      <c r="C41" s="146"/>
      <c r="D41" s="36"/>
      <c r="E41" s="105" t="n">
        <v>2</v>
      </c>
      <c r="F41" s="155" t="s">
        <v>131</v>
      </c>
      <c r="G41" s="143"/>
      <c r="H41" s="156" t="n">
        <v>10.7399285775853</v>
      </c>
      <c r="I41" s="127" t="n">
        <v>4.8</v>
      </c>
      <c r="J41" s="127" t="n">
        <v>4</v>
      </c>
      <c r="K41" s="109" t="n">
        <v>0.290128289103699</v>
      </c>
      <c r="L41" s="109" t="n">
        <v>0.179619951159666</v>
      </c>
      <c r="M41" s="109" t="n">
        <v>0.162659617397048</v>
      </c>
      <c r="N41" s="109" t="n">
        <v>0.0923859169950755</v>
      </c>
      <c r="O41" s="109" t="n">
        <v>6.94023097999297</v>
      </c>
      <c r="P41" s="109" t="n">
        <v>6.37829329707787</v>
      </c>
      <c r="Q41" s="109" t="n">
        <v>0.606142975781298</v>
      </c>
      <c r="R41" s="127" t="n">
        <v>7.66502475464846</v>
      </c>
    </row>
    <row r="42" customFormat="false" ht="19.5" hidden="false" customHeight="true" outlineLevel="0" collapsed="false">
      <c r="A42" s="154" t="s">
        <v>139</v>
      </c>
      <c r="B42" s="145"/>
      <c r="C42" s="146"/>
      <c r="D42" s="160" t="s">
        <v>133</v>
      </c>
      <c r="E42" s="105" t="n">
        <v>3</v>
      </c>
      <c r="F42" s="155" t="s">
        <v>131</v>
      </c>
      <c r="G42" s="143"/>
      <c r="H42" s="156" t="n">
        <v>10.1476779889148</v>
      </c>
      <c r="I42" s="127" t="n">
        <v>4.8</v>
      </c>
      <c r="J42" s="127" t="n">
        <v>4.1</v>
      </c>
      <c r="K42" s="109" t="n">
        <v>0.0615373020948663</v>
      </c>
      <c r="L42" s="109" t="n">
        <v>0.199362633012991</v>
      </c>
      <c r="M42" s="109" t="n">
        <v>0.206270518471522</v>
      </c>
      <c r="N42" s="109" t="n">
        <v>0.0954810530877074</v>
      </c>
      <c r="O42" s="109" t="n">
        <v>5.68287896057361</v>
      </c>
      <c r="P42" s="109" t="n">
        <v>5.34111326308423</v>
      </c>
      <c r="Q42" s="109" t="n">
        <v>0.562032323868202</v>
      </c>
      <c r="R42" s="127" t="n">
        <v>6.2455304672407</v>
      </c>
    </row>
    <row r="43" customFormat="false" ht="19.5" hidden="false" customHeight="true" outlineLevel="0" collapsed="false">
      <c r="A43" s="154" t="s">
        <v>140</v>
      </c>
      <c r="B43" s="145"/>
      <c r="C43" s="146"/>
      <c r="D43" s="36"/>
      <c r="E43" s="105" t="n">
        <v>4</v>
      </c>
      <c r="F43" s="155" t="s">
        <v>131</v>
      </c>
      <c r="G43" s="143"/>
      <c r="H43" s="156" t="n">
        <v>8.54196854442598</v>
      </c>
      <c r="I43" s="127" t="n">
        <v>5</v>
      </c>
      <c r="J43" s="127" t="n">
        <v>4.2</v>
      </c>
      <c r="K43" s="109" t="n">
        <v>0.130536919784102</v>
      </c>
      <c r="L43" s="109" t="n">
        <v>0.174044868377678</v>
      </c>
      <c r="M43" s="109" t="n">
        <v>0.144426117723012</v>
      </c>
      <c r="N43" s="109" t="n">
        <v>0.0925136630581402</v>
      </c>
      <c r="O43" s="109" t="n">
        <v>3.95084475911165</v>
      </c>
      <c r="P43" s="109" t="n">
        <v>3.48021665813616</v>
      </c>
      <c r="Q43" s="109" t="n">
        <v>0.514043977449253</v>
      </c>
      <c r="R43" s="127" t="n">
        <v>4.49236632805459</v>
      </c>
    </row>
    <row r="44" customFormat="false" ht="19.5" hidden="false" customHeight="true" outlineLevel="0" collapsed="false">
      <c r="A44" s="174" t="s">
        <v>141</v>
      </c>
      <c r="B44" s="145"/>
      <c r="C44" s="146"/>
      <c r="D44" s="175"/>
      <c r="E44" s="175" t="n">
        <v>5</v>
      </c>
      <c r="F44" s="176" t="s">
        <v>131</v>
      </c>
      <c r="G44" s="143"/>
      <c r="H44" s="177" t="n">
        <v>22.3953994008921</v>
      </c>
      <c r="I44" s="186" t="n">
        <v>5</v>
      </c>
      <c r="J44" s="186" t="n">
        <v>4.2</v>
      </c>
      <c r="K44" s="179" t="n">
        <v>0.226610289372853</v>
      </c>
      <c r="L44" s="179" t="n">
        <v>0.129996971825577</v>
      </c>
      <c r="M44" s="179" t="n">
        <v>0.105166927147116</v>
      </c>
      <c r="N44" s="179" t="n">
        <v>0.0779305962283309</v>
      </c>
      <c r="O44" s="179" t="n">
        <v>4.01472705416544</v>
      </c>
      <c r="P44" s="179" t="n">
        <v>3.63029245868609</v>
      </c>
      <c r="Q44" s="179" t="n">
        <v>0.48235476753217</v>
      </c>
      <c r="R44" s="159" t="n">
        <v>4.55443183873932</v>
      </c>
    </row>
    <row r="45" customFormat="false" ht="19.5" hidden="false" customHeight="true" outlineLevel="0" collapsed="false">
      <c r="A45" s="144" t="s">
        <v>142</v>
      </c>
      <c r="B45" s="145"/>
      <c r="C45" s="146"/>
      <c r="D45" s="36"/>
      <c r="E45" s="147" t="n">
        <v>1</v>
      </c>
      <c r="F45" s="148" t="s">
        <v>129</v>
      </c>
      <c r="G45" s="112" t="n">
        <v>2</v>
      </c>
      <c r="H45" s="149" t="n">
        <v>13.3092139780688</v>
      </c>
      <c r="I45" s="153" t="n">
        <v>4.2</v>
      </c>
      <c r="J45" s="153" t="n">
        <v>3.4</v>
      </c>
      <c r="K45" s="151" t="n">
        <v>0.631503130352684</v>
      </c>
      <c r="L45" s="151" t="n">
        <v>0.794532049672822</v>
      </c>
      <c r="M45" s="151" t="n">
        <v>0.404237603735169</v>
      </c>
      <c r="N45" s="151" t="n">
        <v>0.219797898508657</v>
      </c>
      <c r="O45" s="151" t="n">
        <v>13.0991894455114</v>
      </c>
      <c r="P45" s="151" t="n">
        <v>11.9938888740229</v>
      </c>
      <c r="Q45" s="151" t="n">
        <v>1.15047019026612</v>
      </c>
      <c r="R45" s="153" t="n">
        <v>15.1492601277807</v>
      </c>
    </row>
    <row r="46" customFormat="false" ht="19.5" hidden="false" customHeight="true" outlineLevel="0" collapsed="false">
      <c r="A46" s="154" t="s">
        <v>143</v>
      </c>
      <c r="B46" s="145"/>
      <c r="C46" s="146"/>
      <c r="D46" s="36"/>
      <c r="E46" s="105" t="n">
        <v>2</v>
      </c>
      <c r="F46" s="155" t="s">
        <v>131</v>
      </c>
      <c r="G46" s="112"/>
      <c r="H46" s="156" t="n">
        <v>36.1193019213538</v>
      </c>
      <c r="I46" s="127" t="n">
        <v>4.2</v>
      </c>
      <c r="J46" s="127" t="n">
        <v>3.3</v>
      </c>
      <c r="K46" s="109" t="n">
        <v>3.63713880125786</v>
      </c>
      <c r="L46" s="109" t="n">
        <v>1.95806241697012</v>
      </c>
      <c r="M46" s="109" t="n">
        <v>0.771120097226617</v>
      </c>
      <c r="N46" s="109" t="n">
        <v>0.535539439761027</v>
      </c>
      <c r="O46" s="109" t="n">
        <v>8.89986635857077</v>
      </c>
      <c r="P46" s="109" t="n">
        <v>7.77576982350105</v>
      </c>
      <c r="Q46" s="109" t="n">
        <v>1.50396887964287</v>
      </c>
      <c r="R46" s="127" t="n">
        <v>15.8017271137864</v>
      </c>
    </row>
    <row r="47" customFormat="false" ht="19.5" hidden="false" customHeight="true" outlineLevel="0" collapsed="false">
      <c r="A47" s="154" t="s">
        <v>144</v>
      </c>
      <c r="B47" s="145"/>
      <c r="C47" s="146"/>
      <c r="D47" s="160" t="s">
        <v>145</v>
      </c>
      <c r="E47" s="105" t="n">
        <v>3</v>
      </c>
      <c r="F47" s="155" t="s">
        <v>131</v>
      </c>
      <c r="G47" s="112"/>
      <c r="H47" s="156" t="n">
        <v>11.5300250625689</v>
      </c>
      <c r="I47" s="127" t="n">
        <v>4.1</v>
      </c>
      <c r="J47" s="127" t="n">
        <v>3.4</v>
      </c>
      <c r="K47" s="109" t="n">
        <v>0.550969900399415</v>
      </c>
      <c r="L47" s="109" t="n">
        <v>0.598282083310349</v>
      </c>
      <c r="M47" s="109" t="n">
        <v>0.537270725514539</v>
      </c>
      <c r="N47" s="109" t="n">
        <v>0.245103965291151</v>
      </c>
      <c r="O47" s="109" t="n">
        <v>12.6206450848473</v>
      </c>
      <c r="P47" s="109" t="n">
        <v>11.3053330490435</v>
      </c>
      <c r="Q47" s="109" t="n">
        <v>1.44909979288702</v>
      </c>
      <c r="R47" s="127" t="n">
        <v>14.5522717593627</v>
      </c>
    </row>
    <row r="48" customFormat="false" ht="19.5" hidden="false" customHeight="true" outlineLevel="0" collapsed="false">
      <c r="A48" s="154" t="s">
        <v>146</v>
      </c>
      <c r="B48" s="145"/>
      <c r="C48" s="146"/>
      <c r="D48" s="36"/>
      <c r="E48" s="105" t="n">
        <v>4</v>
      </c>
      <c r="F48" s="155" t="s">
        <v>131</v>
      </c>
      <c r="G48" s="112"/>
      <c r="H48" s="156" t="n">
        <v>12.166149299739</v>
      </c>
      <c r="I48" s="127" t="n">
        <v>4.4</v>
      </c>
      <c r="J48" s="127" t="n">
        <v>3.5</v>
      </c>
      <c r="K48" s="109" t="n">
        <v>0.53429031876135</v>
      </c>
      <c r="L48" s="109" t="n">
        <v>0.499941844611012</v>
      </c>
      <c r="M48" s="109" t="n">
        <v>0.30410749164938</v>
      </c>
      <c r="N48" s="109" t="n">
        <v>0.196914745167813</v>
      </c>
      <c r="O48" s="109" t="n">
        <v>12.0525649146894</v>
      </c>
      <c r="P48" s="109" t="n">
        <v>10.6849348349274</v>
      </c>
      <c r="Q48" s="109" t="n">
        <v>1.41243515379431</v>
      </c>
      <c r="R48" s="127" t="n">
        <v>13.587819314879</v>
      </c>
    </row>
    <row r="49" customFormat="false" ht="19.5" hidden="false" customHeight="true" outlineLevel="0" collapsed="false">
      <c r="A49" s="161" t="s">
        <v>147</v>
      </c>
      <c r="B49" s="145"/>
      <c r="C49" s="146"/>
      <c r="D49" s="112"/>
      <c r="E49" s="112" t="n">
        <v>5</v>
      </c>
      <c r="F49" s="162" t="s">
        <v>131</v>
      </c>
      <c r="G49" s="112"/>
      <c r="H49" s="184" t="n">
        <v>21.1808380604114</v>
      </c>
      <c r="I49" s="191" t="n">
        <v>4.1</v>
      </c>
      <c r="J49" s="191" t="n">
        <v>3.2</v>
      </c>
      <c r="K49" s="166" t="n">
        <v>5.84528407615467</v>
      </c>
      <c r="L49" s="166" t="n">
        <v>1.38977769818798</v>
      </c>
      <c r="M49" s="166" t="n">
        <v>0.54759553719248</v>
      </c>
      <c r="N49" s="166" t="n">
        <v>0.330998838506525</v>
      </c>
      <c r="O49" s="166" t="n">
        <v>8.76224275647919</v>
      </c>
      <c r="P49" s="166" t="n">
        <v>7.32455720188295</v>
      </c>
      <c r="Q49" s="166" t="n">
        <v>1.48609573557126</v>
      </c>
      <c r="R49" s="131" t="n">
        <v>16.8758989065208</v>
      </c>
    </row>
    <row r="50" customFormat="false" ht="19.5" hidden="false" customHeight="true" outlineLevel="0" collapsed="false">
      <c r="A50" s="168" t="s">
        <v>148</v>
      </c>
      <c r="B50" s="145"/>
      <c r="C50" s="146"/>
      <c r="D50" s="36"/>
      <c r="E50" s="98" t="n">
        <v>1</v>
      </c>
      <c r="F50" s="169" t="s">
        <v>137</v>
      </c>
      <c r="G50" s="143" t="n">
        <v>2</v>
      </c>
      <c r="H50" s="170" t="n">
        <v>19.3651167610471</v>
      </c>
      <c r="I50" s="125" t="n">
        <v>4.8</v>
      </c>
      <c r="J50" s="125" t="n">
        <v>4</v>
      </c>
      <c r="K50" s="102" t="n">
        <v>0.124404205408185</v>
      </c>
      <c r="L50" s="102" t="n">
        <v>0.214529517818064</v>
      </c>
      <c r="M50" s="102" t="n">
        <v>0.156128610658762</v>
      </c>
      <c r="N50" s="102" t="n">
        <v>0.112837333083281</v>
      </c>
      <c r="O50" s="102" t="n">
        <v>7.67344924597301</v>
      </c>
      <c r="P50" s="102" t="n">
        <v>7.11571817096446</v>
      </c>
      <c r="Q50" s="102" t="n">
        <v>0.605392250449375</v>
      </c>
      <c r="R50" s="159" t="n">
        <v>8.2813489129413</v>
      </c>
    </row>
    <row r="51" customFormat="false" ht="19.5" hidden="false" customHeight="true" outlineLevel="0" collapsed="false">
      <c r="A51" s="154" t="s">
        <v>149</v>
      </c>
      <c r="B51" s="145"/>
      <c r="C51" s="146"/>
      <c r="D51" s="36"/>
      <c r="E51" s="105" t="n">
        <v>2</v>
      </c>
      <c r="F51" s="155" t="s">
        <v>131</v>
      </c>
      <c r="G51" s="143"/>
      <c r="H51" s="156" t="n">
        <v>10.9260584053841</v>
      </c>
      <c r="I51" s="127" t="n">
        <v>4.9</v>
      </c>
      <c r="J51" s="127" t="n">
        <v>4.1</v>
      </c>
      <c r="K51" s="109" t="n">
        <v>0.121205877170505</v>
      </c>
      <c r="L51" s="109" t="n">
        <v>0.201830969665313</v>
      </c>
      <c r="M51" s="109" t="n">
        <v>0.176270854130051</v>
      </c>
      <c r="N51" s="109" t="n">
        <v>0.119916318338147</v>
      </c>
      <c r="O51" s="109" t="n">
        <v>5.74929479005327</v>
      </c>
      <c r="P51" s="109" t="n">
        <v>5.45059681303773</v>
      </c>
      <c r="Q51" s="109" t="n">
        <v>0.475599355171022</v>
      </c>
      <c r="R51" s="127" t="n">
        <v>6.36851880935728</v>
      </c>
    </row>
    <row r="52" customFormat="false" ht="19.5" hidden="false" customHeight="true" outlineLevel="0" collapsed="false">
      <c r="A52" s="154" t="s">
        <v>150</v>
      </c>
      <c r="B52" s="145"/>
      <c r="C52" s="146"/>
      <c r="D52" s="160" t="s">
        <v>145</v>
      </c>
      <c r="E52" s="105" t="n">
        <v>3</v>
      </c>
      <c r="F52" s="155" t="s">
        <v>131</v>
      </c>
      <c r="G52" s="143"/>
      <c r="H52" s="156" t="n">
        <v>22.7778805687118</v>
      </c>
      <c r="I52" s="127" t="n">
        <v>5</v>
      </c>
      <c r="J52" s="127" t="n">
        <v>4.2</v>
      </c>
      <c r="K52" s="109" t="n">
        <v>0.0246984902114989</v>
      </c>
      <c r="L52" s="109" t="n">
        <v>0.114017415281582</v>
      </c>
      <c r="M52" s="109" t="n">
        <v>0.178669437673502</v>
      </c>
      <c r="N52" s="109" t="n">
        <v>0.0999572899692363</v>
      </c>
      <c r="O52" s="109" t="n">
        <v>4.60328004089446</v>
      </c>
      <c r="P52" s="109" t="n">
        <v>4.36714156900943</v>
      </c>
      <c r="Q52" s="109" t="n">
        <v>0.432022728944371</v>
      </c>
      <c r="R52" s="127" t="n">
        <v>5.02062267403028</v>
      </c>
    </row>
    <row r="53" customFormat="false" ht="19.5" hidden="false" customHeight="true" outlineLevel="0" collapsed="false">
      <c r="A53" s="154" t="s">
        <v>151</v>
      </c>
      <c r="B53" s="145"/>
      <c r="C53" s="146"/>
      <c r="D53" s="36"/>
      <c r="E53" s="105" t="n">
        <v>4</v>
      </c>
      <c r="F53" s="155" t="s">
        <v>131</v>
      </c>
      <c r="G53" s="143"/>
      <c r="H53" s="156" t="n">
        <v>17.669871858877</v>
      </c>
      <c r="I53" s="127" t="n">
        <v>5</v>
      </c>
      <c r="J53" s="127" t="n">
        <v>4.2</v>
      </c>
      <c r="K53" s="109" t="n">
        <v>0.0336543805943353</v>
      </c>
      <c r="L53" s="109" t="n">
        <v>0.146483356476484</v>
      </c>
      <c r="M53" s="109" t="n">
        <v>0.158172834470667</v>
      </c>
      <c r="N53" s="109" t="n">
        <v>0.113236816800629</v>
      </c>
      <c r="O53" s="109" t="n">
        <v>5.54663808381223</v>
      </c>
      <c r="P53" s="109" t="n">
        <v>4.89833950371106</v>
      </c>
      <c r="Q53" s="109" t="n">
        <v>0.554287765121303</v>
      </c>
      <c r="R53" s="127" t="n">
        <v>5.99818547215435</v>
      </c>
    </row>
    <row r="54" customFormat="false" ht="19.5" hidden="false" customHeight="true" outlineLevel="0" collapsed="false">
      <c r="A54" s="174" t="s">
        <v>152</v>
      </c>
      <c r="B54" s="145"/>
      <c r="C54" s="146"/>
      <c r="D54" s="175"/>
      <c r="E54" s="175" t="n">
        <v>5</v>
      </c>
      <c r="F54" s="176" t="s">
        <v>131</v>
      </c>
      <c r="G54" s="143"/>
      <c r="H54" s="177" t="n">
        <v>24.9241820112976</v>
      </c>
      <c r="I54" s="186" t="n">
        <v>5.1</v>
      </c>
      <c r="J54" s="186" t="n">
        <v>4.2</v>
      </c>
      <c r="K54" s="179" t="n">
        <v>0.307094702005437</v>
      </c>
      <c r="L54" s="179" t="n">
        <v>0.131072345014616</v>
      </c>
      <c r="M54" s="179" t="n">
        <v>0.10679382133674</v>
      </c>
      <c r="N54" s="179" t="n">
        <v>0.131843252265535</v>
      </c>
      <c r="O54" s="179" t="n">
        <v>4.24504076087575</v>
      </c>
      <c r="P54" s="179" t="n">
        <v>3.95328160646357</v>
      </c>
      <c r="Q54" s="179" t="n">
        <v>0.341700810422493</v>
      </c>
      <c r="R54" s="192" t="n">
        <v>4.92184488149808</v>
      </c>
    </row>
  </sheetData>
  <mergeCells count="51">
    <mergeCell ref="A2:F2"/>
    <mergeCell ref="A3:D3"/>
    <mergeCell ref="E3:H3"/>
    <mergeCell ref="A4:A7"/>
    <mergeCell ref="B4:B7"/>
    <mergeCell ref="C4:C7"/>
    <mergeCell ref="D4:D7"/>
    <mergeCell ref="E4:E7"/>
    <mergeCell ref="F4:F7"/>
    <mergeCell ref="G4:G7"/>
    <mergeCell ref="H4:H6"/>
    <mergeCell ref="I4:J6"/>
    <mergeCell ref="K4:N4"/>
    <mergeCell ref="O4:O5"/>
    <mergeCell ref="P4:Q4"/>
    <mergeCell ref="R4:R5"/>
    <mergeCell ref="K5:N5"/>
    <mergeCell ref="P5:Q5"/>
    <mergeCell ref="K7:R7"/>
    <mergeCell ref="B8:B27"/>
    <mergeCell ref="C8:C27"/>
    <mergeCell ref="G8:G12"/>
    <mergeCell ref="G13:G17"/>
    <mergeCell ref="G18:G22"/>
    <mergeCell ref="G23:G27"/>
    <mergeCell ref="A28:G28"/>
    <mergeCell ref="A29:F29"/>
    <mergeCell ref="A30:D30"/>
    <mergeCell ref="E30:H30"/>
    <mergeCell ref="A31:A34"/>
    <mergeCell ref="B31:B34"/>
    <mergeCell ref="C31:C34"/>
    <mergeCell ref="D31:D34"/>
    <mergeCell ref="E31:E34"/>
    <mergeCell ref="F31:F34"/>
    <mergeCell ref="G31:G34"/>
    <mergeCell ref="H31:H33"/>
    <mergeCell ref="I31:J33"/>
    <mergeCell ref="K31:N31"/>
    <mergeCell ref="O31:O32"/>
    <mergeCell ref="P31:Q31"/>
    <mergeCell ref="R31:R32"/>
    <mergeCell ref="K32:N32"/>
    <mergeCell ref="P32:Q32"/>
    <mergeCell ref="K34:R34"/>
    <mergeCell ref="B35:B54"/>
    <mergeCell ref="C35:C54"/>
    <mergeCell ref="G35:G39"/>
    <mergeCell ref="G40:G44"/>
    <mergeCell ref="G45:G49"/>
    <mergeCell ref="G50:G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A7"/>
    </sheetView>
  </sheetViews>
  <sheetFormatPr defaultColWidth="8.9921875" defaultRowHeight="15" zeroHeight="false" outlineLevelRow="0" outlineLevelCol="0"/>
  <cols>
    <col collapsed="false" customWidth="false" hidden="false" outlineLevel="0" max="18" min="1" style="1" width="8.99"/>
    <col collapsed="false" customWidth="false" hidden="false" outlineLevel="0" max="257" min="19" style="193" width="8.99"/>
  </cols>
  <sheetData>
    <row r="1" s="76" customFormat="true" ht="20.1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73"/>
      <c r="I1" s="74"/>
      <c r="J1" s="74"/>
      <c r="K1" s="73"/>
      <c r="L1" s="73"/>
      <c r="M1" s="73"/>
      <c r="N1" s="73"/>
      <c r="O1" s="73"/>
      <c r="P1" s="75"/>
      <c r="Q1" s="75"/>
      <c r="R1" s="73"/>
    </row>
    <row r="2" s="76" customFormat="true" ht="13.5" hidden="false" customHeight="true" outlineLevel="0" collapsed="false">
      <c r="A2" s="122" t="s">
        <v>84</v>
      </c>
      <c r="B2" s="122"/>
      <c r="C2" s="194" t="s">
        <v>155</v>
      </c>
      <c r="D2" s="81"/>
      <c r="E2" s="81"/>
      <c r="F2" s="123"/>
      <c r="G2" s="73"/>
      <c r="H2" s="73"/>
      <c r="I2" s="74"/>
      <c r="J2" s="74"/>
      <c r="K2" s="73"/>
      <c r="L2" s="73"/>
      <c r="M2" s="73"/>
      <c r="N2" s="73"/>
      <c r="O2" s="73"/>
      <c r="P2" s="75"/>
      <c r="Q2" s="75"/>
      <c r="R2" s="73"/>
    </row>
    <row r="3" s="76" customFormat="true" ht="13.5" hidden="false" customHeight="true" outlineLevel="0" collapsed="false">
      <c r="A3" s="82" t="s">
        <v>156</v>
      </c>
      <c r="B3" s="82"/>
      <c r="C3" s="82"/>
      <c r="D3" s="82"/>
      <c r="E3" s="83"/>
      <c r="F3" s="83"/>
      <c r="G3" s="83"/>
      <c r="H3" s="83"/>
      <c r="I3" s="74"/>
      <c r="J3" s="74"/>
      <c r="K3" s="73"/>
      <c r="L3" s="73"/>
      <c r="M3" s="73"/>
      <c r="N3" s="73"/>
      <c r="O3" s="73"/>
      <c r="P3" s="75"/>
      <c r="Q3" s="75"/>
      <c r="R3" s="73"/>
    </row>
    <row r="4" s="76" customFormat="true" ht="13.5" hidden="false" customHeight="true" outlineLevel="0" collapsed="false">
      <c r="A4" s="10" t="s">
        <v>87</v>
      </c>
      <c r="B4" s="10" t="s">
        <v>4</v>
      </c>
      <c r="C4" s="10" t="s">
        <v>5</v>
      </c>
      <c r="D4" s="11" t="s">
        <v>6</v>
      </c>
      <c r="E4" s="84" t="s">
        <v>7</v>
      </c>
      <c r="F4" s="10" t="s">
        <v>88</v>
      </c>
      <c r="G4" s="10" t="s">
        <v>9</v>
      </c>
      <c r="H4" s="85" t="s">
        <v>123</v>
      </c>
      <c r="I4" s="86" t="s">
        <v>90</v>
      </c>
      <c r="J4" s="86"/>
      <c r="K4" s="87" t="s">
        <v>12</v>
      </c>
      <c r="L4" s="87"/>
      <c r="M4" s="87"/>
      <c r="N4" s="87"/>
      <c r="O4" s="19" t="s">
        <v>91</v>
      </c>
      <c r="P4" s="88" t="s">
        <v>92</v>
      </c>
      <c r="Q4" s="88"/>
      <c r="R4" s="19" t="s">
        <v>15</v>
      </c>
    </row>
    <row r="5" s="76" customFormat="true" ht="13.5" hidden="false" customHeight="true" outlineLevel="0" collapsed="false">
      <c r="A5" s="10"/>
      <c r="B5" s="10"/>
      <c r="C5" s="10"/>
      <c r="D5" s="10"/>
      <c r="E5" s="84"/>
      <c r="F5" s="10"/>
      <c r="G5" s="10"/>
      <c r="H5" s="10"/>
      <c r="I5" s="86"/>
      <c r="J5" s="86"/>
      <c r="K5" s="36" t="s">
        <v>17</v>
      </c>
      <c r="L5" s="36"/>
      <c r="M5" s="36"/>
      <c r="N5" s="36"/>
      <c r="O5" s="19"/>
      <c r="P5" s="89"/>
      <c r="Q5" s="89"/>
      <c r="R5" s="19"/>
    </row>
    <row r="6" s="76" customFormat="true" ht="15" hidden="false" customHeight="true" outlineLevel="0" collapsed="false">
      <c r="A6" s="10"/>
      <c r="B6" s="10"/>
      <c r="C6" s="10"/>
      <c r="D6" s="10"/>
      <c r="E6" s="84"/>
      <c r="F6" s="10"/>
      <c r="G6" s="10"/>
      <c r="H6" s="85"/>
      <c r="I6" s="86"/>
      <c r="J6" s="86"/>
      <c r="K6" s="90" t="s">
        <v>20</v>
      </c>
      <c r="L6" s="91" t="s">
        <v>21</v>
      </c>
      <c r="M6" s="91" t="s">
        <v>22</v>
      </c>
      <c r="N6" s="92" t="s">
        <v>23</v>
      </c>
      <c r="O6" s="93"/>
      <c r="P6" s="90" t="s">
        <v>25</v>
      </c>
      <c r="Q6" s="90" t="s">
        <v>26</v>
      </c>
      <c r="R6" s="36" t="s">
        <v>27</v>
      </c>
    </row>
    <row r="7" s="76" customFormat="true" ht="19.5" hidden="false" customHeight="true" outlineLevel="0" collapsed="false">
      <c r="A7" s="10"/>
      <c r="B7" s="10"/>
      <c r="C7" s="10"/>
      <c r="D7" s="10"/>
      <c r="E7" s="84"/>
      <c r="F7" s="10"/>
      <c r="G7" s="10"/>
      <c r="H7" s="94" t="s">
        <v>93</v>
      </c>
      <c r="I7" s="86" t="s">
        <v>31</v>
      </c>
      <c r="J7" s="86" t="s">
        <v>94</v>
      </c>
      <c r="K7" s="94" t="s">
        <v>95</v>
      </c>
      <c r="L7" s="94"/>
      <c r="M7" s="94"/>
      <c r="N7" s="94"/>
      <c r="O7" s="94"/>
      <c r="P7" s="94"/>
      <c r="Q7" s="94"/>
      <c r="R7" s="94"/>
    </row>
    <row r="8" s="76" customFormat="true" ht="19.5" hidden="false" customHeight="true" outlineLevel="0" collapsed="false">
      <c r="A8" s="195" t="s">
        <v>157</v>
      </c>
      <c r="B8" s="96" t="s">
        <v>158</v>
      </c>
      <c r="C8" s="97" t="s">
        <v>159</v>
      </c>
      <c r="D8" s="36"/>
      <c r="E8" s="98" t="n">
        <v>1</v>
      </c>
      <c r="F8" s="196" t="s">
        <v>98</v>
      </c>
      <c r="G8" s="86" t="n">
        <v>1</v>
      </c>
      <c r="H8" s="100" t="n">
        <v>2.93298091658785</v>
      </c>
      <c r="I8" s="101" t="n">
        <v>4.87</v>
      </c>
      <c r="J8" s="101" t="n">
        <v>3.81</v>
      </c>
      <c r="K8" s="197" t="n">
        <v>1.09698188940967</v>
      </c>
      <c r="L8" s="197" t="n">
        <v>0.714842311723163</v>
      </c>
      <c r="M8" s="197" t="n">
        <v>0.260056207821566</v>
      </c>
      <c r="N8" s="197" t="n">
        <v>0.0832984816502413</v>
      </c>
      <c r="O8" s="198" t="n">
        <v>4.53098840959655</v>
      </c>
      <c r="P8" s="198" t="n">
        <v>3.86644344285572</v>
      </c>
      <c r="Q8" s="198" t="n">
        <v>0.714889282403011</v>
      </c>
      <c r="R8" s="172" t="n">
        <f aca="false">K8+L8+M8+N8+O8</f>
        <v>6.68616730020119</v>
      </c>
    </row>
    <row r="9" s="76" customFormat="true" ht="19.5" hidden="false" customHeight="true" outlineLevel="0" collapsed="false">
      <c r="A9" s="155" t="s">
        <v>160</v>
      </c>
      <c r="B9" s="96"/>
      <c r="C9" s="97"/>
      <c r="D9" s="36"/>
      <c r="E9" s="105" t="n">
        <v>2</v>
      </c>
      <c r="F9" s="199" t="s">
        <v>98</v>
      </c>
      <c r="G9" s="86"/>
      <c r="H9" s="107" t="n">
        <v>2.10982639877346</v>
      </c>
      <c r="I9" s="108" t="n">
        <v>5.18</v>
      </c>
      <c r="J9" s="108" t="n">
        <v>4.08</v>
      </c>
      <c r="K9" s="200" t="n">
        <v>1.62482435171671</v>
      </c>
      <c r="L9" s="200" t="n">
        <v>0.587341105090832</v>
      </c>
      <c r="M9" s="200" t="n">
        <v>0.336852823816156</v>
      </c>
      <c r="N9" s="200" t="n">
        <v>0.0513049332588652</v>
      </c>
      <c r="O9" s="201" t="n">
        <v>3.1513055831143</v>
      </c>
      <c r="P9" s="201" t="n">
        <v>2.6339270545433</v>
      </c>
      <c r="Q9" s="201" t="n">
        <v>0.564412940259278</v>
      </c>
      <c r="R9" s="157" t="n">
        <f aca="false">K9+L9+M9+N9+O9</f>
        <v>5.75162879699687</v>
      </c>
    </row>
    <row r="10" s="76" customFormat="true" ht="19.5" hidden="false" customHeight="true" outlineLevel="0" collapsed="false">
      <c r="A10" s="202" t="s">
        <v>161</v>
      </c>
      <c r="B10" s="96"/>
      <c r="C10" s="97"/>
      <c r="D10" s="36" t="s">
        <v>162</v>
      </c>
      <c r="E10" s="105" t="n">
        <v>3</v>
      </c>
      <c r="F10" s="199" t="s">
        <v>98</v>
      </c>
      <c r="G10" s="86"/>
      <c r="H10" s="107" t="n">
        <v>2.20697321657719</v>
      </c>
      <c r="I10" s="108" t="n">
        <v>4.72</v>
      </c>
      <c r="J10" s="108" t="n">
        <v>3.72</v>
      </c>
      <c r="K10" s="200" t="n">
        <v>0.308856108551116</v>
      </c>
      <c r="L10" s="200" t="n">
        <v>0.244126588930967</v>
      </c>
      <c r="M10" s="200" t="n">
        <v>0.187448120964117</v>
      </c>
      <c r="N10" s="200" t="n">
        <v>0.0394658442418428</v>
      </c>
      <c r="O10" s="201" t="n">
        <v>2.43947025616455</v>
      </c>
      <c r="P10" s="201" t="n">
        <v>1.60029248804394</v>
      </c>
      <c r="Q10" s="201" t="n">
        <v>0.887967173243895</v>
      </c>
      <c r="R10" s="157" t="n">
        <f aca="false">K10+L10+M10+N10+O10</f>
        <v>3.21936691885259</v>
      </c>
    </row>
    <row r="11" s="76" customFormat="true" ht="19.5" hidden="false" customHeight="true" outlineLevel="0" collapsed="false">
      <c r="A11" s="155" t="s">
        <v>163</v>
      </c>
      <c r="B11" s="96"/>
      <c r="C11" s="97"/>
      <c r="D11" s="36"/>
      <c r="E11" s="105" t="n">
        <v>4</v>
      </c>
      <c r="F11" s="199" t="s">
        <v>98</v>
      </c>
      <c r="G11" s="86"/>
      <c r="H11" s="107" t="n">
        <v>1.76232453035432</v>
      </c>
      <c r="I11" s="108" t="n">
        <v>4.99</v>
      </c>
      <c r="J11" s="108" t="n">
        <v>3.93</v>
      </c>
      <c r="K11" s="200" t="n">
        <v>0.188639097957167</v>
      </c>
      <c r="L11" s="200" t="n">
        <v>0.238996099114754</v>
      </c>
      <c r="M11" s="200" t="n">
        <v>0.236337443871964</v>
      </c>
      <c r="N11" s="200" t="n">
        <v>0.0401115183117616</v>
      </c>
      <c r="O11" s="201" t="n">
        <v>3.11368354869615</v>
      </c>
      <c r="P11" s="201" t="n">
        <v>2.73595800344448</v>
      </c>
      <c r="Q11" s="201" t="n">
        <v>0.42876953785324</v>
      </c>
      <c r="R11" s="157" t="n">
        <f aca="false">K11+L11+M11+N11+O11</f>
        <v>3.8177677079518</v>
      </c>
    </row>
    <row r="12" s="76" customFormat="true" ht="19.5" hidden="false" customHeight="true" outlineLevel="0" collapsed="false">
      <c r="A12" s="203" t="s">
        <v>164</v>
      </c>
      <c r="B12" s="96"/>
      <c r="C12" s="97"/>
      <c r="D12" s="112"/>
      <c r="E12" s="94" t="n">
        <v>5</v>
      </c>
      <c r="F12" s="204" t="s">
        <v>98</v>
      </c>
      <c r="G12" s="86"/>
      <c r="H12" s="114" t="n">
        <v>1.85553128557856</v>
      </c>
      <c r="I12" s="115" t="n">
        <v>5.11</v>
      </c>
      <c r="J12" s="115" t="n">
        <v>4.06</v>
      </c>
      <c r="K12" s="205" t="n">
        <v>2.14216215992325</v>
      </c>
      <c r="L12" s="205" t="n">
        <v>0.654601843796865</v>
      </c>
      <c r="M12" s="205" t="n">
        <v>0.248891213952573</v>
      </c>
      <c r="N12" s="205" t="n">
        <v>0.0587939325254132</v>
      </c>
      <c r="O12" s="206" t="n">
        <v>2.19086394653903</v>
      </c>
      <c r="P12" s="206" t="n">
        <v>1.61167002963791</v>
      </c>
      <c r="Q12" s="206" t="n">
        <v>0.629558605327307</v>
      </c>
      <c r="R12" s="207" t="n">
        <f aca="false">K12+L12+M12+N12+O12</f>
        <v>5.29531309673713</v>
      </c>
    </row>
    <row r="13" s="76" customFormat="true" ht="19.5" hidden="false" customHeight="true" outlineLevel="0" collapsed="false">
      <c r="A13" s="195" t="s">
        <v>157</v>
      </c>
      <c r="B13" s="96"/>
      <c r="C13" s="97"/>
      <c r="D13" s="36"/>
      <c r="E13" s="98" t="n">
        <v>1</v>
      </c>
      <c r="F13" s="99" t="s">
        <v>109</v>
      </c>
      <c r="G13" s="86" t="n">
        <v>1</v>
      </c>
      <c r="H13" s="100" t="n">
        <v>2.65836313719989</v>
      </c>
      <c r="I13" s="101" t="n">
        <v>5.23</v>
      </c>
      <c r="J13" s="101" t="n">
        <v>4.14</v>
      </c>
      <c r="K13" s="197" t="n">
        <v>0.352686267471122</v>
      </c>
      <c r="L13" s="197" t="n">
        <v>0.342755751966376</v>
      </c>
      <c r="M13" s="197" t="n">
        <v>0.158694704193925</v>
      </c>
      <c r="N13" s="197" t="n">
        <v>0.0263739370749833</v>
      </c>
      <c r="O13" s="198" t="n">
        <v>5.1877444242489</v>
      </c>
      <c r="P13" s="198" t="n">
        <v>4.34241512227655</v>
      </c>
      <c r="Q13" s="198" t="n">
        <v>0.899937138017072</v>
      </c>
      <c r="R13" s="172" t="n">
        <f aca="false">K13+L13+M13+N13+O13</f>
        <v>6.06825508495531</v>
      </c>
    </row>
    <row r="14" s="76" customFormat="true" ht="19.5" hidden="false" customHeight="true" outlineLevel="0" collapsed="false">
      <c r="A14" s="155" t="s">
        <v>160</v>
      </c>
      <c r="B14" s="96"/>
      <c r="C14" s="97"/>
      <c r="D14" s="36"/>
      <c r="E14" s="105" t="n">
        <v>2</v>
      </c>
      <c r="F14" s="106" t="s">
        <v>109</v>
      </c>
      <c r="G14" s="86"/>
      <c r="H14" s="107" t="n">
        <v>2.30421888410144</v>
      </c>
      <c r="I14" s="108" t="n">
        <v>5.2</v>
      </c>
      <c r="J14" s="108" t="n">
        <v>4.3</v>
      </c>
      <c r="K14" s="200" t="n">
        <v>0.482231410108749</v>
      </c>
      <c r="L14" s="200" t="n">
        <v>0.317888079483689</v>
      </c>
      <c r="M14" s="200" t="n">
        <v>0.202590225081859</v>
      </c>
      <c r="N14" s="200" t="n">
        <v>0.0461486366153622</v>
      </c>
      <c r="O14" s="201" t="n">
        <v>3.88622123679255</v>
      </c>
      <c r="P14" s="201" t="n">
        <v>3.06456303244212</v>
      </c>
      <c r="Q14" s="201" t="n">
        <v>0.877175650590318</v>
      </c>
      <c r="R14" s="157" t="n">
        <f aca="false">K14+L14+M14+N14+O14</f>
        <v>4.93507958808221</v>
      </c>
    </row>
    <row r="15" s="76" customFormat="true" ht="19.5" hidden="false" customHeight="true" outlineLevel="0" collapsed="false">
      <c r="A15" s="202" t="s">
        <v>161</v>
      </c>
      <c r="B15" s="96"/>
      <c r="C15" s="97"/>
      <c r="D15" s="36" t="s">
        <v>162</v>
      </c>
      <c r="E15" s="105" t="n">
        <v>3</v>
      </c>
      <c r="F15" s="106" t="s">
        <v>109</v>
      </c>
      <c r="G15" s="86"/>
      <c r="H15" s="107" t="n">
        <v>2.04881293197099</v>
      </c>
      <c r="I15" s="108" t="n">
        <v>4.91</v>
      </c>
      <c r="J15" s="108" t="n">
        <v>3.89</v>
      </c>
      <c r="K15" s="200" t="n">
        <v>0.0770306406118715</v>
      </c>
      <c r="L15" s="200" t="n">
        <v>0.1254025099903</v>
      </c>
      <c r="M15" s="200" t="n">
        <v>0.113874442333557</v>
      </c>
      <c r="N15" s="200" t="n">
        <v>0.0573235497966685</v>
      </c>
      <c r="O15" s="201" t="n">
        <v>3.03704449123638</v>
      </c>
      <c r="P15" s="201" t="n">
        <v>2.30609480012525</v>
      </c>
      <c r="Q15" s="201" t="n">
        <v>0.782425021471067</v>
      </c>
      <c r="R15" s="157" t="n">
        <f aca="false">K15+L15+M15+N15+O15</f>
        <v>3.41067563396877</v>
      </c>
    </row>
    <row r="16" s="76" customFormat="true" ht="19.5" hidden="false" customHeight="true" outlineLevel="0" collapsed="false">
      <c r="A16" s="155" t="s">
        <v>163</v>
      </c>
      <c r="B16" s="96"/>
      <c r="C16" s="97"/>
      <c r="D16" s="36"/>
      <c r="E16" s="105" t="n">
        <v>4</v>
      </c>
      <c r="F16" s="106" t="s">
        <v>109</v>
      </c>
      <c r="G16" s="86"/>
      <c r="H16" s="107" t="n">
        <v>1.74825592064263</v>
      </c>
      <c r="I16" s="108" t="n">
        <v>4.65</v>
      </c>
      <c r="J16" s="108" t="n">
        <v>4.2</v>
      </c>
      <c r="K16" s="200" t="n">
        <v>0.195936937689083</v>
      </c>
      <c r="L16" s="200" t="n">
        <v>0.271412632361187</v>
      </c>
      <c r="M16" s="200" t="n">
        <v>0.299877231687179</v>
      </c>
      <c r="N16" s="200" t="n">
        <v>0.0564682683991233</v>
      </c>
      <c r="O16" s="201" t="n">
        <v>2.37136968382018</v>
      </c>
      <c r="P16" s="201" t="n">
        <v>1.84760629278511</v>
      </c>
      <c r="Q16" s="201" t="n">
        <v>0.575314905900721</v>
      </c>
      <c r="R16" s="157" t="n">
        <f aca="false">K16+L16+M16+N16+O16</f>
        <v>3.19506475395675</v>
      </c>
    </row>
    <row r="17" s="76" customFormat="true" ht="19.5" hidden="false" customHeight="true" outlineLevel="0" collapsed="false">
      <c r="A17" s="203" t="s">
        <v>164</v>
      </c>
      <c r="B17" s="96"/>
      <c r="C17" s="97"/>
      <c r="D17" s="112"/>
      <c r="E17" s="94" t="n">
        <v>5</v>
      </c>
      <c r="F17" s="113" t="s">
        <v>109</v>
      </c>
      <c r="G17" s="86"/>
      <c r="H17" s="114" t="n">
        <v>1.66236933652499</v>
      </c>
      <c r="I17" s="115" t="n">
        <v>5.23</v>
      </c>
      <c r="J17" s="115" t="n">
        <v>4.05</v>
      </c>
      <c r="K17" s="205" t="n">
        <v>1.81696840171033</v>
      </c>
      <c r="L17" s="205" t="n">
        <v>0.838000833200582</v>
      </c>
      <c r="M17" s="205" t="n">
        <v>0.173106455667794</v>
      </c>
      <c r="N17" s="205" t="n">
        <v>0.060787324340578</v>
      </c>
      <c r="O17" s="206" t="n">
        <v>1.87481560099582</v>
      </c>
      <c r="P17" s="206" t="n">
        <v>1.34197327229175</v>
      </c>
      <c r="Q17" s="206" t="n">
        <v>0.58217958136186</v>
      </c>
      <c r="R17" s="207" t="n">
        <f aca="false">K17+L17+M17+N17+O17</f>
        <v>4.76367861591511</v>
      </c>
    </row>
    <row r="18" s="76" customFormat="true" ht="19.5" hidden="false" customHeight="true" outlineLevel="0" collapsed="false">
      <c r="A18" s="208" t="s">
        <v>165</v>
      </c>
      <c r="B18" s="96"/>
      <c r="C18" s="97"/>
      <c r="D18" s="36"/>
      <c r="E18" s="98" t="n">
        <v>1</v>
      </c>
      <c r="F18" s="196" t="s">
        <v>98</v>
      </c>
      <c r="G18" s="86" t="n">
        <v>1</v>
      </c>
      <c r="H18" s="100" t="n">
        <v>2.09315668777987</v>
      </c>
      <c r="I18" s="101" t="n">
        <v>4.82</v>
      </c>
      <c r="J18" s="101" t="n">
        <v>3.76</v>
      </c>
      <c r="K18" s="197" t="n">
        <v>0.834621838548409</v>
      </c>
      <c r="L18" s="197" t="n">
        <v>0.484067480348286</v>
      </c>
      <c r="M18" s="197" t="n">
        <v>0.290671225999741</v>
      </c>
      <c r="N18" s="197" t="n">
        <v>0.0594972822284659</v>
      </c>
      <c r="O18" s="198" t="n">
        <v>2.04321260440595</v>
      </c>
      <c r="P18" s="198" t="n">
        <v>1.71059659903754</v>
      </c>
      <c r="Q18" s="198" t="n">
        <v>0.380132577563898</v>
      </c>
      <c r="R18" s="172" t="n">
        <f aca="false">K18+L18+M18+N18+O18</f>
        <v>3.71207043153085</v>
      </c>
    </row>
    <row r="19" s="76" customFormat="true" ht="19.5" hidden="false" customHeight="true" outlineLevel="0" collapsed="false">
      <c r="A19" s="209" t="s">
        <v>166</v>
      </c>
      <c r="B19" s="96"/>
      <c r="C19" s="97"/>
      <c r="D19" s="36"/>
      <c r="E19" s="105" t="n">
        <v>2</v>
      </c>
      <c r="F19" s="199" t="s">
        <v>98</v>
      </c>
      <c r="G19" s="86"/>
      <c r="H19" s="107" t="n">
        <v>2.49584745518721</v>
      </c>
      <c r="I19" s="108" t="n">
        <v>4.953</v>
      </c>
      <c r="J19" s="108" t="n">
        <v>3.96</v>
      </c>
      <c r="K19" s="200" t="n">
        <v>1.903145295616</v>
      </c>
      <c r="L19" s="200" t="n">
        <v>0.487036810780757</v>
      </c>
      <c r="M19" s="200" t="n">
        <v>0.170050358686082</v>
      </c>
      <c r="N19" s="200" t="n">
        <v>0.0253538546435938</v>
      </c>
      <c r="O19" s="201" t="n">
        <v>1.96323736635567</v>
      </c>
      <c r="P19" s="201" t="n">
        <v>1.27345126466314</v>
      </c>
      <c r="Q19" s="201" t="n">
        <v>0.742846571053498</v>
      </c>
      <c r="R19" s="157" t="n">
        <f aca="false">K19+L19+M19+N19+O19</f>
        <v>4.54882368608211</v>
      </c>
    </row>
    <row r="20" s="76" customFormat="true" ht="19.5" hidden="false" customHeight="true" outlineLevel="0" collapsed="false">
      <c r="A20" s="209" t="s">
        <v>167</v>
      </c>
      <c r="B20" s="96"/>
      <c r="C20" s="97"/>
      <c r="D20" s="36" t="s">
        <v>168</v>
      </c>
      <c r="E20" s="105" t="n">
        <v>3</v>
      </c>
      <c r="F20" s="199" t="s">
        <v>98</v>
      </c>
      <c r="G20" s="86"/>
      <c r="H20" s="107" t="n">
        <v>1.49523416774209</v>
      </c>
      <c r="I20" s="108" t="n">
        <v>4.8</v>
      </c>
      <c r="J20" s="108" t="n">
        <v>3.9</v>
      </c>
      <c r="K20" s="200" t="n">
        <v>0.352463130978169</v>
      </c>
      <c r="L20" s="200" t="n">
        <v>0.234247886374005</v>
      </c>
      <c r="M20" s="200" t="n">
        <v>0.115357834322407</v>
      </c>
      <c r="N20" s="200" t="n">
        <v>0.0249991518056757</v>
      </c>
      <c r="O20" s="201" t="n">
        <v>3.1680060606253</v>
      </c>
      <c r="P20" s="201" t="n">
        <v>2.45760470157599</v>
      </c>
      <c r="Q20" s="201" t="n">
        <v>0.758401450876965</v>
      </c>
      <c r="R20" s="157" t="n">
        <f aca="false">K20+L20+M20+N20+O20</f>
        <v>3.89507406410556</v>
      </c>
    </row>
    <row r="21" s="76" customFormat="true" ht="19.5" hidden="false" customHeight="true" outlineLevel="0" collapsed="false">
      <c r="A21" s="209" t="s">
        <v>169</v>
      </c>
      <c r="B21" s="96"/>
      <c r="C21" s="97"/>
      <c r="D21" s="36"/>
      <c r="E21" s="105" t="n">
        <v>4</v>
      </c>
      <c r="F21" s="199" t="s">
        <v>98</v>
      </c>
      <c r="G21" s="86"/>
      <c r="H21" s="107" t="n">
        <v>1.7519846297847</v>
      </c>
      <c r="I21" s="108" t="n">
        <v>5.29</v>
      </c>
      <c r="J21" s="108" t="n">
        <v>4.14</v>
      </c>
      <c r="K21" s="200" t="n">
        <v>0.29957839126758</v>
      </c>
      <c r="L21" s="200" t="n">
        <v>0.16967973018151</v>
      </c>
      <c r="M21" s="200" t="n">
        <v>0.103009181115671</v>
      </c>
      <c r="N21" s="200" t="n">
        <v>0.0199452307738052</v>
      </c>
      <c r="O21" s="201" t="n">
        <v>3.82494693251169</v>
      </c>
      <c r="P21" s="201" t="n">
        <v>2.94800787969194</v>
      </c>
      <c r="Q21" s="201" t="n">
        <v>0.923584747118676</v>
      </c>
      <c r="R21" s="157" t="n">
        <f aca="false">K21+L21+M21+N21+O21</f>
        <v>4.41715946585025</v>
      </c>
    </row>
    <row r="22" s="76" customFormat="true" ht="19.5" hidden="false" customHeight="true" outlineLevel="0" collapsed="false">
      <c r="A22" s="210" t="s">
        <v>170</v>
      </c>
      <c r="B22" s="96"/>
      <c r="C22" s="97"/>
      <c r="D22" s="112"/>
      <c r="E22" s="94" t="n">
        <v>5</v>
      </c>
      <c r="F22" s="204" t="s">
        <v>98</v>
      </c>
      <c r="G22" s="86"/>
      <c r="H22" s="114" t="n">
        <v>2.11097193388277</v>
      </c>
      <c r="I22" s="115" t="n">
        <v>5.34</v>
      </c>
      <c r="J22" s="115" t="n">
        <v>4.05</v>
      </c>
      <c r="K22" s="205" t="n">
        <v>1.10052474711723</v>
      </c>
      <c r="L22" s="205" t="n">
        <v>0.359321172839498</v>
      </c>
      <c r="M22" s="205" t="n">
        <v>0.206901121474744</v>
      </c>
      <c r="N22" s="205" t="n">
        <v>0.0262657931095769</v>
      </c>
      <c r="O22" s="206" t="n">
        <v>2.18449665564069</v>
      </c>
      <c r="P22" s="206" t="n">
        <v>1.61842708748336</v>
      </c>
      <c r="Q22" s="206" t="n">
        <v>0.613558625888646</v>
      </c>
      <c r="R22" s="207" t="n">
        <f aca="false">K22+L22+M22+N22+O22</f>
        <v>3.87750949018174</v>
      </c>
    </row>
    <row r="23" s="76" customFormat="true" ht="19.5" hidden="false" customHeight="true" outlineLevel="0" collapsed="false">
      <c r="A23" s="208" t="s">
        <v>165</v>
      </c>
      <c r="B23" s="96"/>
      <c r="C23" s="97"/>
      <c r="D23" s="36"/>
      <c r="E23" s="98" t="n">
        <v>1</v>
      </c>
      <c r="F23" s="99" t="s">
        <v>109</v>
      </c>
      <c r="G23" s="86" t="n">
        <v>1</v>
      </c>
      <c r="H23" s="100" t="n">
        <v>1.71215987501177</v>
      </c>
      <c r="I23" s="101" t="n">
        <v>5.03</v>
      </c>
      <c r="J23" s="101" t="n">
        <v>4.13</v>
      </c>
      <c r="K23" s="197" t="n">
        <v>0.463989340922817</v>
      </c>
      <c r="L23" s="197" t="n">
        <v>0.293817478645267</v>
      </c>
      <c r="M23" s="197" t="n">
        <v>0.210144002547437</v>
      </c>
      <c r="N23" s="197" t="n">
        <v>0.105786572865363</v>
      </c>
      <c r="O23" s="198" t="n">
        <v>2.27017068604775</v>
      </c>
      <c r="P23" s="198" t="n">
        <v>1.82370378445836</v>
      </c>
      <c r="Q23" s="198" t="n">
        <v>0.493762124215385</v>
      </c>
      <c r="R23" s="172" t="n">
        <f aca="false">K23+L23+M23+N23+O23</f>
        <v>3.34390808102863</v>
      </c>
    </row>
    <row r="24" s="76" customFormat="true" ht="19.5" hidden="false" customHeight="true" outlineLevel="0" collapsed="false">
      <c r="A24" s="209" t="s">
        <v>166</v>
      </c>
      <c r="B24" s="96"/>
      <c r="C24" s="97"/>
      <c r="D24" s="36"/>
      <c r="E24" s="105" t="n">
        <v>2</v>
      </c>
      <c r="F24" s="106" t="s">
        <v>109</v>
      </c>
      <c r="G24" s="86"/>
      <c r="H24" s="107" t="n">
        <v>2.17940105267567</v>
      </c>
      <c r="I24" s="108" t="n">
        <v>5.24</v>
      </c>
      <c r="J24" s="108" t="n">
        <v>4.18</v>
      </c>
      <c r="K24" s="200" t="n">
        <v>1.36989151892687</v>
      </c>
      <c r="L24" s="200" t="n">
        <v>0.502557936813521</v>
      </c>
      <c r="M24" s="200" t="n">
        <v>0.186695855255322</v>
      </c>
      <c r="N24" s="200" t="n">
        <v>0.046426593823799</v>
      </c>
      <c r="O24" s="201" t="n">
        <v>2.0214794198199</v>
      </c>
      <c r="P24" s="201" t="n">
        <v>1.49802264374022</v>
      </c>
      <c r="Q24" s="201" t="n">
        <v>0.576653602917046</v>
      </c>
      <c r="R24" s="157" t="n">
        <f aca="false">K24+L24+M24+N24+O24</f>
        <v>4.12705132463941</v>
      </c>
    </row>
    <row r="25" s="76" customFormat="true" ht="19.5" hidden="false" customHeight="true" outlineLevel="0" collapsed="false">
      <c r="A25" s="209" t="s">
        <v>167</v>
      </c>
      <c r="B25" s="96"/>
      <c r="C25" s="97"/>
      <c r="D25" s="36" t="s">
        <v>168</v>
      </c>
      <c r="E25" s="105" t="n">
        <v>3</v>
      </c>
      <c r="F25" s="106" t="s">
        <v>109</v>
      </c>
      <c r="G25" s="86"/>
      <c r="H25" s="107" t="n">
        <v>1.39526596681243</v>
      </c>
      <c r="I25" s="108" t="n">
        <v>5</v>
      </c>
      <c r="J25" s="108" t="n">
        <v>4.07</v>
      </c>
      <c r="K25" s="200" t="n">
        <v>0.308706393864535</v>
      </c>
      <c r="L25" s="200" t="n">
        <v>0.225627953614199</v>
      </c>
      <c r="M25" s="211" t="n">
        <v>0.118164346233449</v>
      </c>
      <c r="N25" s="200" t="n">
        <v>0.0187011570322933</v>
      </c>
      <c r="O25" s="201" t="n">
        <v>2.75424105972515</v>
      </c>
      <c r="P25" s="201" t="n">
        <v>2.20339284778012</v>
      </c>
      <c r="Q25" s="201" t="n">
        <v>0.603814386170514</v>
      </c>
      <c r="R25" s="157" t="n">
        <f aca="false">K25+L25+M25+N25+O25</f>
        <v>3.42544091046963</v>
      </c>
    </row>
    <row r="26" s="76" customFormat="true" ht="19.5" hidden="false" customHeight="true" outlineLevel="0" collapsed="false">
      <c r="A26" s="209" t="s">
        <v>169</v>
      </c>
      <c r="B26" s="96"/>
      <c r="C26" s="97"/>
      <c r="D26" s="36"/>
      <c r="E26" s="105" t="n">
        <v>4</v>
      </c>
      <c r="F26" s="106" t="s">
        <v>109</v>
      </c>
      <c r="G26" s="86"/>
      <c r="H26" s="107" t="n">
        <v>1.33075203062287</v>
      </c>
      <c r="I26" s="108" t="n">
        <v>4.95</v>
      </c>
      <c r="J26" s="108" t="n">
        <v>4.09</v>
      </c>
      <c r="K26" s="200" t="n">
        <v>0.295474263219232</v>
      </c>
      <c r="L26" s="200" t="n">
        <v>0.161901295686005</v>
      </c>
      <c r="M26" s="200" t="n">
        <v>0.116467755405279</v>
      </c>
      <c r="N26" s="200" t="n">
        <v>0.0127938087529469</v>
      </c>
      <c r="O26" s="201" t="n">
        <v>2.79542923723178</v>
      </c>
      <c r="P26" s="201" t="n">
        <v>1.93545355188702</v>
      </c>
      <c r="Q26" s="201" t="n">
        <v>0.910801671476246</v>
      </c>
      <c r="R26" s="157" t="n">
        <f aca="false">K26+L26+M26+N26+O26</f>
        <v>3.38206636029524</v>
      </c>
    </row>
    <row r="27" s="76" customFormat="true" ht="19.5" hidden="false" customHeight="true" outlineLevel="0" collapsed="false">
      <c r="A27" s="210" t="s">
        <v>170</v>
      </c>
      <c r="B27" s="96"/>
      <c r="C27" s="97"/>
      <c r="D27" s="112"/>
      <c r="E27" s="94" t="n">
        <v>5</v>
      </c>
      <c r="F27" s="113" t="s">
        <v>109</v>
      </c>
      <c r="G27" s="86"/>
      <c r="H27" s="114" t="n">
        <v>1.58207152640444</v>
      </c>
      <c r="I27" s="115" t="n">
        <v>5.32</v>
      </c>
      <c r="J27" s="115" t="n">
        <v>4.16</v>
      </c>
      <c r="K27" s="205" t="n">
        <v>1.50799812079346</v>
      </c>
      <c r="L27" s="205" t="n">
        <v>0.568949363266351</v>
      </c>
      <c r="M27" s="205" t="n">
        <v>0.161787100226175</v>
      </c>
      <c r="N27" s="205" t="n">
        <v>0.0296934677996587</v>
      </c>
      <c r="O27" s="206" t="n">
        <v>1.76482070874532</v>
      </c>
      <c r="P27" s="206" t="n">
        <v>1.13755300540841</v>
      </c>
      <c r="Q27" s="206" t="n">
        <v>0.677691152158205</v>
      </c>
      <c r="R27" s="207" t="n">
        <f aca="false">K27+L27+M27+N27+O27</f>
        <v>4.03324876083097</v>
      </c>
    </row>
    <row r="28" s="76" customFormat="true" ht="15" hidden="false" customHeight="false" outlineLevel="0" collapsed="false">
      <c r="A28" s="121" t="s">
        <v>171</v>
      </c>
      <c r="B28" s="121"/>
      <c r="C28" s="121"/>
      <c r="D28" s="121"/>
      <c r="E28" s="121"/>
      <c r="F28" s="121"/>
      <c r="G28" s="121"/>
      <c r="H28" s="73"/>
      <c r="I28" s="74"/>
      <c r="J28" s="74"/>
      <c r="K28" s="73"/>
      <c r="L28" s="73"/>
      <c r="M28" s="73"/>
      <c r="N28" s="73"/>
      <c r="O28" s="73"/>
      <c r="P28" s="75"/>
      <c r="Q28" s="75"/>
      <c r="R28" s="73"/>
    </row>
    <row r="29" s="76" customFormat="true" ht="15" hidden="false" customHeight="false" outlineLevel="0" collapsed="false">
      <c r="A29" s="122" t="s">
        <v>84</v>
      </c>
      <c r="B29" s="122"/>
      <c r="C29" s="194" t="s">
        <v>155</v>
      </c>
      <c r="D29" s="81"/>
      <c r="E29" s="81"/>
      <c r="F29" s="123"/>
      <c r="G29" s="73"/>
      <c r="H29" s="73"/>
      <c r="I29" s="74"/>
      <c r="J29" s="74"/>
      <c r="K29" s="73"/>
      <c r="L29" s="73"/>
      <c r="M29" s="73"/>
      <c r="N29" s="73"/>
      <c r="O29" s="73"/>
      <c r="P29" s="75"/>
      <c r="Q29" s="75"/>
      <c r="R29" s="73"/>
    </row>
    <row r="30" s="76" customFormat="true" ht="15" hidden="false" customHeight="false" outlineLevel="0" collapsed="false">
      <c r="A30" s="82" t="s">
        <v>156</v>
      </c>
      <c r="B30" s="82"/>
      <c r="C30" s="82"/>
      <c r="D30" s="82"/>
      <c r="E30" s="212" t="s">
        <v>172</v>
      </c>
      <c r="F30" s="212"/>
      <c r="G30" s="212"/>
      <c r="H30" s="212"/>
      <c r="I30" s="74"/>
      <c r="J30" s="74"/>
      <c r="K30" s="73"/>
      <c r="L30" s="73"/>
      <c r="M30" s="73"/>
      <c r="N30" s="73"/>
      <c r="O30" s="73"/>
      <c r="P30" s="75"/>
      <c r="Q30" s="75"/>
      <c r="R30" s="73"/>
    </row>
    <row r="31" s="76" customFormat="true" ht="13.5" hidden="false" customHeight="true" outlineLevel="0" collapsed="false">
      <c r="A31" s="10" t="s">
        <v>87</v>
      </c>
      <c r="B31" s="10" t="s">
        <v>4</v>
      </c>
      <c r="C31" s="10" t="s">
        <v>5</v>
      </c>
      <c r="D31" s="11" t="s">
        <v>6</v>
      </c>
      <c r="E31" s="84" t="s">
        <v>7</v>
      </c>
      <c r="F31" s="10" t="s">
        <v>88</v>
      </c>
      <c r="G31" s="10" t="s">
        <v>9</v>
      </c>
      <c r="H31" s="85" t="s">
        <v>123</v>
      </c>
      <c r="I31" s="86" t="s">
        <v>90</v>
      </c>
      <c r="J31" s="86"/>
      <c r="K31" s="87" t="s">
        <v>12</v>
      </c>
      <c r="L31" s="87"/>
      <c r="M31" s="87"/>
      <c r="N31" s="87"/>
      <c r="O31" s="19" t="s">
        <v>91</v>
      </c>
      <c r="P31" s="88" t="s">
        <v>92</v>
      </c>
      <c r="Q31" s="88"/>
      <c r="R31" s="19" t="s">
        <v>15</v>
      </c>
    </row>
    <row r="32" s="76" customFormat="true" ht="13.5" hidden="false" customHeight="true" outlineLevel="0" collapsed="false">
      <c r="A32" s="10"/>
      <c r="B32" s="10"/>
      <c r="C32" s="10"/>
      <c r="D32" s="10"/>
      <c r="E32" s="84"/>
      <c r="F32" s="10"/>
      <c r="G32" s="10"/>
      <c r="H32" s="10"/>
      <c r="I32" s="86"/>
      <c r="J32" s="86"/>
      <c r="K32" s="36" t="s">
        <v>17</v>
      </c>
      <c r="L32" s="36"/>
      <c r="M32" s="36"/>
      <c r="N32" s="36"/>
      <c r="O32" s="19"/>
      <c r="P32" s="89"/>
      <c r="Q32" s="89"/>
      <c r="R32" s="19"/>
    </row>
    <row r="33" s="76" customFormat="true" ht="15" hidden="false" customHeight="true" outlineLevel="0" collapsed="false">
      <c r="A33" s="10"/>
      <c r="B33" s="10"/>
      <c r="C33" s="10"/>
      <c r="D33" s="10"/>
      <c r="E33" s="84"/>
      <c r="F33" s="10"/>
      <c r="G33" s="10"/>
      <c r="H33" s="85"/>
      <c r="I33" s="86"/>
      <c r="J33" s="86"/>
      <c r="K33" s="90" t="s">
        <v>20</v>
      </c>
      <c r="L33" s="91" t="s">
        <v>21</v>
      </c>
      <c r="M33" s="91" t="s">
        <v>22</v>
      </c>
      <c r="N33" s="92" t="s">
        <v>23</v>
      </c>
      <c r="O33" s="93"/>
      <c r="P33" s="90" t="s">
        <v>25</v>
      </c>
      <c r="Q33" s="90" t="s">
        <v>26</v>
      </c>
      <c r="R33" s="36" t="s">
        <v>27</v>
      </c>
    </row>
    <row r="34" s="76" customFormat="true" ht="19.5" hidden="false" customHeight="true" outlineLevel="0" collapsed="false">
      <c r="A34" s="10"/>
      <c r="B34" s="10"/>
      <c r="C34" s="10"/>
      <c r="D34" s="10"/>
      <c r="E34" s="84"/>
      <c r="F34" s="10"/>
      <c r="G34" s="10"/>
      <c r="H34" s="94" t="s">
        <v>93</v>
      </c>
      <c r="I34" s="86" t="s">
        <v>31</v>
      </c>
      <c r="J34" s="86" t="s">
        <v>94</v>
      </c>
      <c r="K34" s="94" t="s">
        <v>95</v>
      </c>
      <c r="L34" s="94"/>
      <c r="M34" s="94"/>
      <c r="N34" s="94"/>
      <c r="O34" s="94"/>
      <c r="P34" s="94"/>
      <c r="Q34" s="94"/>
      <c r="R34" s="94"/>
    </row>
    <row r="35" s="76" customFormat="true" ht="19.5" hidden="false" customHeight="true" outlineLevel="0" collapsed="false">
      <c r="A35" s="195" t="s">
        <v>157</v>
      </c>
      <c r="B35" s="96" t="s">
        <v>158</v>
      </c>
      <c r="C35" s="97" t="s">
        <v>159</v>
      </c>
      <c r="D35" s="36"/>
      <c r="E35" s="98" t="n">
        <v>1</v>
      </c>
      <c r="F35" s="196" t="s">
        <v>98</v>
      </c>
      <c r="G35" s="86" t="n">
        <v>2</v>
      </c>
      <c r="H35" s="100" t="n">
        <v>2.93298091658785</v>
      </c>
      <c r="I35" s="101" t="n">
        <v>4.81</v>
      </c>
      <c r="J35" s="101" t="n">
        <v>3.81</v>
      </c>
      <c r="K35" s="197" t="n">
        <v>0.992151001932703</v>
      </c>
      <c r="L35" s="197" t="n">
        <v>0.674561816105964</v>
      </c>
      <c r="M35" s="197" t="n">
        <v>0.230905989149321</v>
      </c>
      <c r="N35" s="197" t="n">
        <v>0.0425059509506959</v>
      </c>
      <c r="O35" s="102" t="n">
        <v>4.21129119153754</v>
      </c>
      <c r="P35" s="102" t="n">
        <v>3.59363515011203</v>
      </c>
      <c r="Q35" s="102" t="n">
        <v>0.667790460372381</v>
      </c>
      <c r="R35" s="125" t="n">
        <f aca="false">K35+L35+M35+N35+O35</f>
        <v>6.15141594967622</v>
      </c>
    </row>
    <row r="36" s="76" customFormat="true" ht="19.5" hidden="false" customHeight="true" outlineLevel="0" collapsed="false">
      <c r="A36" s="155" t="s">
        <v>160</v>
      </c>
      <c r="B36" s="96"/>
      <c r="C36" s="97"/>
      <c r="D36" s="36"/>
      <c r="E36" s="105" t="n">
        <v>2</v>
      </c>
      <c r="F36" s="199" t="s">
        <v>98</v>
      </c>
      <c r="G36" s="86"/>
      <c r="H36" s="107" t="n">
        <v>2.10982639877346</v>
      </c>
      <c r="I36" s="108" t="n">
        <v>5.06</v>
      </c>
      <c r="J36" s="108" t="n">
        <v>4.07</v>
      </c>
      <c r="K36" s="200" t="n">
        <v>1.48175552646312</v>
      </c>
      <c r="L36" s="200" t="n">
        <v>0.557790351016828</v>
      </c>
      <c r="M36" s="200" t="n">
        <v>0.330420239723716</v>
      </c>
      <c r="N36" s="200" t="n">
        <v>0.0345184828804895</v>
      </c>
      <c r="O36" s="109" t="n">
        <v>2.87747392055993</v>
      </c>
      <c r="P36" s="109" t="n">
        <v>2.30197913644795</v>
      </c>
      <c r="Q36" s="109" t="n">
        <v>0.62878133819643</v>
      </c>
      <c r="R36" s="127" t="n">
        <f aca="false">K36+L36+M36+N36+O36</f>
        <v>5.28195852064409</v>
      </c>
    </row>
    <row r="37" s="76" customFormat="true" ht="19.5" hidden="false" customHeight="true" outlineLevel="0" collapsed="false">
      <c r="A37" s="202" t="s">
        <v>161</v>
      </c>
      <c r="B37" s="96"/>
      <c r="C37" s="97"/>
      <c r="D37" s="36" t="s">
        <v>162</v>
      </c>
      <c r="E37" s="105" t="n">
        <v>3</v>
      </c>
      <c r="F37" s="199" t="s">
        <v>98</v>
      </c>
      <c r="G37" s="86"/>
      <c r="H37" s="107" t="n">
        <v>2.20697321657719</v>
      </c>
      <c r="I37" s="108" t="n">
        <v>4.57</v>
      </c>
      <c r="J37" s="108" t="n">
        <v>3.69</v>
      </c>
      <c r="K37" s="200" t="n">
        <v>0.351712489932013</v>
      </c>
      <c r="L37" s="200" t="n">
        <v>0.257785761858691</v>
      </c>
      <c r="M37" s="200" t="n">
        <v>0.195607492705215</v>
      </c>
      <c r="N37" s="200" t="n">
        <v>0.0336190284627097</v>
      </c>
      <c r="O37" s="109" t="n">
        <v>2.87292466806642</v>
      </c>
      <c r="P37" s="109" t="n">
        <v>2.07240125208317</v>
      </c>
      <c r="Q37" s="109" t="n">
        <v>0.849217054425057</v>
      </c>
      <c r="R37" s="127" t="n">
        <f aca="false">K37+L37+M37+N37+O37</f>
        <v>3.71164944102505</v>
      </c>
    </row>
    <row r="38" s="76" customFormat="true" ht="19.5" hidden="false" customHeight="true" outlineLevel="0" collapsed="false">
      <c r="A38" s="155" t="s">
        <v>163</v>
      </c>
      <c r="B38" s="96"/>
      <c r="C38" s="97"/>
      <c r="D38" s="36"/>
      <c r="E38" s="105" t="n">
        <v>4</v>
      </c>
      <c r="F38" s="199" t="s">
        <v>98</v>
      </c>
      <c r="G38" s="86"/>
      <c r="H38" s="107" t="n">
        <v>1.76232453035432</v>
      </c>
      <c r="I38" s="108" t="n">
        <v>4.87</v>
      </c>
      <c r="J38" s="108" t="n">
        <v>3.92</v>
      </c>
      <c r="K38" s="200" t="n">
        <v>0.181041070106444</v>
      </c>
      <c r="L38" s="200" t="n">
        <v>0.232278943309768</v>
      </c>
      <c r="M38" s="200" t="n">
        <v>0.235061371434263</v>
      </c>
      <c r="N38" s="200" t="n">
        <v>0.0447271752608195</v>
      </c>
      <c r="O38" s="109" t="n">
        <v>3.00964500676179</v>
      </c>
      <c r="P38" s="109" t="n">
        <v>2.34959872252024</v>
      </c>
      <c r="Q38" s="109" t="n">
        <v>0.711936715392617</v>
      </c>
      <c r="R38" s="127" t="n">
        <f aca="false">K38+L38+M38+N38+O38</f>
        <v>3.70275356687309</v>
      </c>
    </row>
    <row r="39" s="76" customFormat="true" ht="19.5" hidden="false" customHeight="true" outlineLevel="0" collapsed="false">
      <c r="A39" s="203" t="s">
        <v>164</v>
      </c>
      <c r="B39" s="96"/>
      <c r="C39" s="97"/>
      <c r="D39" s="112"/>
      <c r="E39" s="94" t="n">
        <v>5</v>
      </c>
      <c r="F39" s="204" t="s">
        <v>98</v>
      </c>
      <c r="G39" s="86"/>
      <c r="H39" s="114" t="n">
        <v>1.85553128557856</v>
      </c>
      <c r="I39" s="115" t="n">
        <v>5.12</v>
      </c>
      <c r="J39" s="115" t="n">
        <v>4.05</v>
      </c>
      <c r="K39" s="205" t="n">
        <v>2.24331548019501</v>
      </c>
      <c r="L39" s="205" t="n">
        <v>0.665722991384846</v>
      </c>
      <c r="M39" s="205" t="n">
        <v>0.257967281130122</v>
      </c>
      <c r="N39" s="205" t="n">
        <v>0.063476013248096</v>
      </c>
      <c r="O39" s="116" t="n">
        <v>1.89518251306638</v>
      </c>
      <c r="P39" s="116" t="n">
        <v>1.47403084349607</v>
      </c>
      <c r="Q39" s="116" t="n">
        <v>0.473795628266595</v>
      </c>
      <c r="R39" s="131" t="n">
        <f aca="false">K39+L39+M39+N39+O39</f>
        <v>5.12566427902445</v>
      </c>
    </row>
    <row r="40" s="76" customFormat="true" ht="19.5" hidden="false" customHeight="true" outlineLevel="0" collapsed="false">
      <c r="A40" s="195" t="s">
        <v>157</v>
      </c>
      <c r="B40" s="96"/>
      <c r="C40" s="97"/>
      <c r="D40" s="36"/>
      <c r="E40" s="98" t="n">
        <v>1</v>
      </c>
      <c r="F40" s="99" t="s">
        <v>109</v>
      </c>
      <c r="G40" s="86" t="n">
        <v>2</v>
      </c>
      <c r="H40" s="100" t="n">
        <v>2.65836313719989</v>
      </c>
      <c r="I40" s="101" t="n">
        <v>4.73</v>
      </c>
      <c r="J40" s="101" t="n">
        <v>3.74</v>
      </c>
      <c r="K40" s="197" t="n">
        <v>0.32826121942417</v>
      </c>
      <c r="L40" s="197" t="n">
        <v>0.330690703226542</v>
      </c>
      <c r="M40" s="197" t="n">
        <v>0.152790470922382</v>
      </c>
      <c r="N40" s="197" t="n">
        <v>0.0312690889204709</v>
      </c>
      <c r="O40" s="102" t="n">
        <v>5.05300580578335</v>
      </c>
      <c r="P40" s="102" t="n">
        <v>3.93011562672038</v>
      </c>
      <c r="Q40" s="102" t="n">
        <v>1.16967726985726</v>
      </c>
      <c r="R40" s="125" t="n">
        <f aca="false">K40+L40+M40+N40+O40</f>
        <v>5.89601728827691</v>
      </c>
    </row>
    <row r="41" s="76" customFormat="true" ht="19.5" hidden="false" customHeight="true" outlineLevel="0" collapsed="false">
      <c r="A41" s="155" t="s">
        <v>160</v>
      </c>
      <c r="B41" s="96"/>
      <c r="C41" s="97"/>
      <c r="D41" s="36"/>
      <c r="E41" s="105" t="n">
        <v>2</v>
      </c>
      <c r="F41" s="106" t="s">
        <v>109</v>
      </c>
      <c r="G41" s="86"/>
      <c r="H41" s="107" t="n">
        <v>2.30421888410144</v>
      </c>
      <c r="I41" s="108" t="n">
        <v>4.86</v>
      </c>
      <c r="J41" s="108" t="n">
        <v>3.95</v>
      </c>
      <c r="K41" s="200" t="n">
        <v>0.475445916906926</v>
      </c>
      <c r="L41" s="200" t="n">
        <v>0.311159554379221</v>
      </c>
      <c r="M41" s="200" t="n">
        <v>0.198805823329505</v>
      </c>
      <c r="N41" s="200" t="n">
        <v>0.0488643148703809</v>
      </c>
      <c r="O41" s="109" t="n">
        <v>4.36526825200624</v>
      </c>
      <c r="P41" s="109" t="n">
        <v>3.11804875143303</v>
      </c>
      <c r="Q41" s="109" t="n">
        <v>1.29918697976376</v>
      </c>
      <c r="R41" s="127" t="n">
        <f aca="false">K41+L41+M41+N41+O41</f>
        <v>5.39954386149227</v>
      </c>
    </row>
    <row r="42" s="76" customFormat="true" ht="19.5" hidden="false" customHeight="true" outlineLevel="0" collapsed="false">
      <c r="A42" s="202" t="s">
        <v>161</v>
      </c>
      <c r="B42" s="96"/>
      <c r="C42" s="97"/>
      <c r="D42" s="36" t="s">
        <v>162</v>
      </c>
      <c r="E42" s="105" t="n">
        <v>3</v>
      </c>
      <c r="F42" s="106" t="s">
        <v>109</v>
      </c>
      <c r="G42" s="86"/>
      <c r="H42" s="107" t="n">
        <v>2.04881293197099</v>
      </c>
      <c r="I42" s="108" t="n">
        <v>4.79</v>
      </c>
      <c r="J42" s="108" t="n">
        <v>3.88</v>
      </c>
      <c r="K42" s="200" t="n">
        <v>0.052366830177111</v>
      </c>
      <c r="L42" s="200" t="n">
        <v>0.106582021013364</v>
      </c>
      <c r="M42" s="200" t="n">
        <v>0.101921212760657</v>
      </c>
      <c r="N42" s="200" t="n">
        <v>0.0509930627936374</v>
      </c>
      <c r="O42" s="109" t="n">
        <v>3.3604451716097</v>
      </c>
      <c r="P42" s="109" t="n">
        <v>2.23766113780128</v>
      </c>
      <c r="Q42" s="109" t="n">
        <v>1.17220234515562</v>
      </c>
      <c r="R42" s="127" t="n">
        <f aca="false">K42+L42+M42+N42+O42</f>
        <v>3.67230829835447</v>
      </c>
    </row>
    <row r="43" s="76" customFormat="true" ht="19.5" hidden="false" customHeight="true" outlineLevel="0" collapsed="false">
      <c r="A43" s="155" t="s">
        <v>163</v>
      </c>
      <c r="B43" s="96"/>
      <c r="C43" s="97"/>
      <c r="D43" s="36"/>
      <c r="E43" s="105" t="n">
        <v>4</v>
      </c>
      <c r="F43" s="106" t="s">
        <v>109</v>
      </c>
      <c r="G43" s="86"/>
      <c r="H43" s="107" t="n">
        <v>1.74825592064263</v>
      </c>
      <c r="I43" s="108" t="n">
        <v>5.21</v>
      </c>
      <c r="J43" s="108" t="n">
        <v>4.13</v>
      </c>
      <c r="K43" s="200" t="n">
        <v>0.265737582938913</v>
      </c>
      <c r="L43" s="200" t="n">
        <v>0.281501209787535</v>
      </c>
      <c r="M43" s="200" t="n">
        <v>0.288147409293172</v>
      </c>
      <c r="N43" s="200" t="n">
        <v>0.095265449374663</v>
      </c>
      <c r="O43" s="109" t="n">
        <v>2.28363186861535</v>
      </c>
      <c r="P43" s="109" t="n">
        <v>1.49474085945732</v>
      </c>
      <c r="Q43" s="109" t="n">
        <v>0.840791733444742</v>
      </c>
      <c r="R43" s="127" t="n">
        <f aca="false">K43+L43+M43+N43+O43</f>
        <v>3.21428352000963</v>
      </c>
    </row>
    <row r="44" s="76" customFormat="true" ht="19.5" hidden="false" customHeight="true" outlineLevel="0" collapsed="false">
      <c r="A44" s="203" t="s">
        <v>164</v>
      </c>
      <c r="B44" s="96"/>
      <c r="C44" s="97"/>
      <c r="D44" s="112"/>
      <c r="E44" s="94" t="n">
        <v>5</v>
      </c>
      <c r="F44" s="113" t="s">
        <v>109</v>
      </c>
      <c r="G44" s="86"/>
      <c r="H44" s="114" t="n">
        <v>1.66236933652499</v>
      </c>
      <c r="I44" s="115" t="n">
        <v>5.33</v>
      </c>
      <c r="J44" s="115" t="n">
        <v>4.04</v>
      </c>
      <c r="K44" s="205" t="n">
        <v>1.86564345360296</v>
      </c>
      <c r="L44" s="205" t="n">
        <v>0.877471178612254</v>
      </c>
      <c r="M44" s="205" t="n">
        <v>0.188989131294529</v>
      </c>
      <c r="N44" s="205" t="n">
        <v>0.0801291922745593</v>
      </c>
      <c r="O44" s="116" t="n">
        <v>1.9768145339303</v>
      </c>
      <c r="P44" s="116" t="n">
        <v>1.03210527245203</v>
      </c>
      <c r="Q44" s="116" t="n">
        <v>0.996730696581699</v>
      </c>
      <c r="R44" s="131" t="n">
        <f aca="false">K44+L44+M44+N44+O44</f>
        <v>4.9890474897146</v>
      </c>
    </row>
    <row r="45" s="76" customFormat="true" ht="19.5" hidden="false" customHeight="true" outlineLevel="0" collapsed="false">
      <c r="A45" s="208" t="s">
        <v>165</v>
      </c>
      <c r="B45" s="96"/>
      <c r="C45" s="97"/>
      <c r="D45" s="36"/>
      <c r="E45" s="98" t="n">
        <v>1</v>
      </c>
      <c r="F45" s="196" t="s">
        <v>98</v>
      </c>
      <c r="G45" s="86" t="n">
        <v>2</v>
      </c>
      <c r="H45" s="100" t="n">
        <v>2.09315668777987</v>
      </c>
      <c r="I45" s="101" t="n">
        <v>5.14</v>
      </c>
      <c r="J45" s="101" t="n">
        <v>4.12</v>
      </c>
      <c r="K45" s="197" t="n">
        <v>0.837151135404727</v>
      </c>
      <c r="L45" s="197" t="n">
        <v>0.482000313064299</v>
      </c>
      <c r="M45" s="197" t="n">
        <v>0.295896388188002</v>
      </c>
      <c r="N45" s="197" t="n">
        <v>0.0818836804037724</v>
      </c>
      <c r="O45" s="102" t="n">
        <v>1.99677798864359</v>
      </c>
      <c r="P45" s="102" t="n">
        <v>1.32838283033974</v>
      </c>
      <c r="Q45" s="102" t="n">
        <v>0.720941947478687</v>
      </c>
      <c r="R45" s="125" t="n">
        <f aca="false">K45+L45+M45+N45+O45</f>
        <v>3.69370950570439</v>
      </c>
    </row>
    <row r="46" s="76" customFormat="true" ht="19.5" hidden="false" customHeight="true" outlineLevel="0" collapsed="false">
      <c r="A46" s="209" t="s">
        <v>166</v>
      </c>
      <c r="B46" s="96"/>
      <c r="C46" s="97"/>
      <c r="D46" s="36"/>
      <c r="E46" s="105" t="n">
        <v>2</v>
      </c>
      <c r="F46" s="199" t="s">
        <v>98</v>
      </c>
      <c r="G46" s="86"/>
      <c r="H46" s="107" t="n">
        <v>2.49584745518721</v>
      </c>
      <c r="I46" s="108" t="n">
        <v>5.2</v>
      </c>
      <c r="J46" s="108" t="n">
        <v>4.27</v>
      </c>
      <c r="K46" s="200" t="n">
        <v>2.30311054287264</v>
      </c>
      <c r="L46" s="200" t="n">
        <v>0.570367735408658</v>
      </c>
      <c r="M46" s="200" t="n">
        <v>0.203410584568224</v>
      </c>
      <c r="N46" s="200" t="n">
        <v>0.0430789207963105</v>
      </c>
      <c r="O46" s="109" t="n">
        <v>1.91677191866904</v>
      </c>
      <c r="P46" s="109" t="n">
        <v>1.24287526515803</v>
      </c>
      <c r="Q46" s="109" t="n">
        <v>0.724338019791774</v>
      </c>
      <c r="R46" s="127" t="n">
        <f aca="false">K46+L46+M46+N46+O46</f>
        <v>5.03673970231488</v>
      </c>
    </row>
    <row r="47" s="76" customFormat="true" ht="19.5" hidden="false" customHeight="true" outlineLevel="0" collapsed="false">
      <c r="A47" s="209" t="s">
        <v>167</v>
      </c>
      <c r="B47" s="96"/>
      <c r="C47" s="97"/>
      <c r="D47" s="36" t="s">
        <v>168</v>
      </c>
      <c r="E47" s="105" t="n">
        <v>3</v>
      </c>
      <c r="F47" s="199" t="s">
        <v>98</v>
      </c>
      <c r="G47" s="86"/>
      <c r="H47" s="107" t="n">
        <v>1.49523416774209</v>
      </c>
      <c r="I47" s="108" t="n">
        <v>4.86</v>
      </c>
      <c r="J47" s="108" t="n">
        <v>4.02</v>
      </c>
      <c r="K47" s="200" t="n">
        <v>0.342705594060104</v>
      </c>
      <c r="L47" s="200" t="n">
        <v>0.22382784340448</v>
      </c>
      <c r="M47" s="200" t="n">
        <v>0.11601470666969</v>
      </c>
      <c r="N47" s="200" t="n">
        <v>0.0193163416944589</v>
      </c>
      <c r="O47" s="109" t="n">
        <v>2.84884622996018</v>
      </c>
      <c r="P47" s="109" t="n">
        <v>2.05116928557133</v>
      </c>
      <c r="Q47" s="109" t="n">
        <v>0.848549198495283</v>
      </c>
      <c r="R47" s="127" t="n">
        <f aca="false">K47+L47+M47+N47+O47</f>
        <v>3.55071071578892</v>
      </c>
    </row>
    <row r="48" s="76" customFormat="true" ht="19.5" hidden="false" customHeight="true" outlineLevel="0" collapsed="false">
      <c r="A48" s="209" t="s">
        <v>169</v>
      </c>
      <c r="B48" s="96"/>
      <c r="C48" s="97"/>
      <c r="D48" s="36"/>
      <c r="E48" s="105" t="n">
        <v>4</v>
      </c>
      <c r="F48" s="199" t="s">
        <v>98</v>
      </c>
      <c r="G48" s="86"/>
      <c r="H48" s="107" t="n">
        <v>1.7519846297847</v>
      </c>
      <c r="I48" s="108" t="n">
        <v>4.61</v>
      </c>
      <c r="J48" s="108" t="n">
        <v>3.89</v>
      </c>
      <c r="K48" s="200" t="n">
        <v>0.282679030139446</v>
      </c>
      <c r="L48" s="200" t="n">
        <v>0.162509284692409</v>
      </c>
      <c r="M48" s="200" t="n">
        <v>0.0926809656207555</v>
      </c>
      <c r="N48" s="200" t="n">
        <v>0.0194323623768783</v>
      </c>
      <c r="O48" s="109" t="n">
        <v>3.44834312055527</v>
      </c>
      <c r="P48" s="109" t="n">
        <v>2.60349905601923</v>
      </c>
      <c r="Q48" s="109" t="n">
        <v>0.898724425794718</v>
      </c>
      <c r="R48" s="127" t="n">
        <f aca="false">K48+L48+M48+N48+O48</f>
        <v>4.00564476338476</v>
      </c>
    </row>
    <row r="49" s="76" customFormat="true" ht="19.5" hidden="false" customHeight="true" outlineLevel="0" collapsed="false">
      <c r="A49" s="210" t="s">
        <v>170</v>
      </c>
      <c r="B49" s="96"/>
      <c r="C49" s="97"/>
      <c r="D49" s="112"/>
      <c r="E49" s="94" t="n">
        <v>5</v>
      </c>
      <c r="F49" s="204" t="s">
        <v>98</v>
      </c>
      <c r="G49" s="86"/>
      <c r="H49" s="114" t="n">
        <v>2.11097193388277</v>
      </c>
      <c r="I49" s="115" t="n">
        <v>5.17</v>
      </c>
      <c r="J49" s="115" t="n">
        <v>4.2</v>
      </c>
      <c r="K49" s="205" t="n">
        <v>1.01993299514951</v>
      </c>
      <c r="L49" s="205" t="n">
        <v>0.341484981336124</v>
      </c>
      <c r="M49" s="205" t="n">
        <v>0.200113961815744</v>
      </c>
      <c r="N49" s="205" t="n">
        <v>0.0295234938773842</v>
      </c>
      <c r="O49" s="116" t="n">
        <v>2.20066749857506</v>
      </c>
      <c r="P49" s="116" t="n">
        <v>1.42519418955337</v>
      </c>
      <c r="Q49" s="116" t="n">
        <v>0.827870154225856</v>
      </c>
      <c r="R49" s="131" t="n">
        <f aca="false">K49+L49+M49+N49+O49</f>
        <v>3.79172293075382</v>
      </c>
    </row>
    <row r="50" s="76" customFormat="true" ht="19.5" hidden="false" customHeight="true" outlineLevel="0" collapsed="false">
      <c r="A50" s="208" t="s">
        <v>165</v>
      </c>
      <c r="B50" s="96"/>
      <c r="C50" s="97"/>
      <c r="D50" s="36"/>
      <c r="E50" s="98" t="n">
        <v>1</v>
      </c>
      <c r="F50" s="99" t="s">
        <v>109</v>
      </c>
      <c r="G50" s="86" t="n">
        <v>2</v>
      </c>
      <c r="H50" s="100" t="n">
        <v>1.71215987501177</v>
      </c>
      <c r="I50" s="101" t="n">
        <v>5.01</v>
      </c>
      <c r="J50" s="101" t="n">
        <v>4.1</v>
      </c>
      <c r="K50" s="197" t="n">
        <v>0.396517568167477</v>
      </c>
      <c r="L50" s="197" t="n">
        <v>0.276913857321102</v>
      </c>
      <c r="M50" s="197" t="n">
        <v>0.211090609737081</v>
      </c>
      <c r="N50" s="197" t="n">
        <v>0.0728146913114497</v>
      </c>
      <c r="O50" s="102" t="n">
        <v>2.47583508511231</v>
      </c>
      <c r="P50" s="102" t="n">
        <v>1.53793049992859</v>
      </c>
      <c r="Q50" s="102" t="n">
        <v>0.986450371166315</v>
      </c>
      <c r="R50" s="125" t="n">
        <f aca="false">K50+L50+M50+N50+O50</f>
        <v>3.43317181164941</v>
      </c>
    </row>
    <row r="51" s="76" customFormat="true" ht="19.5" hidden="false" customHeight="true" outlineLevel="0" collapsed="false">
      <c r="A51" s="209" t="s">
        <v>166</v>
      </c>
      <c r="B51" s="96"/>
      <c r="C51" s="97"/>
      <c r="D51" s="36"/>
      <c r="E51" s="105" t="n">
        <v>2</v>
      </c>
      <c r="F51" s="106" t="s">
        <v>109</v>
      </c>
      <c r="G51" s="86"/>
      <c r="H51" s="107" t="n">
        <v>2.17940105267567</v>
      </c>
      <c r="I51" s="108" t="n">
        <v>5.21</v>
      </c>
      <c r="J51" s="108" t="n">
        <v>4.14</v>
      </c>
      <c r="K51" s="200" t="n">
        <v>1.22092119416087</v>
      </c>
      <c r="L51" s="200" t="n">
        <v>0.453578039240365</v>
      </c>
      <c r="M51" s="200" t="n">
        <v>0.17158978842089</v>
      </c>
      <c r="N51" s="200" t="n">
        <v>0.0432823041590172</v>
      </c>
      <c r="O51" s="109" t="n">
        <v>2.16824014711092</v>
      </c>
      <c r="P51" s="109" t="n">
        <v>1.40501961532788</v>
      </c>
      <c r="Q51" s="109" t="n">
        <v>0.817426535460817</v>
      </c>
      <c r="R51" s="127" t="n">
        <f aca="false">K51+L51+M51+N51+O51</f>
        <v>4.05761147309206</v>
      </c>
    </row>
    <row r="52" s="76" customFormat="true" ht="19.5" hidden="false" customHeight="true" outlineLevel="0" collapsed="false">
      <c r="A52" s="209" t="s">
        <v>167</v>
      </c>
      <c r="B52" s="96"/>
      <c r="C52" s="97"/>
      <c r="D52" s="36" t="s">
        <v>168</v>
      </c>
      <c r="E52" s="105" t="n">
        <v>3</v>
      </c>
      <c r="F52" s="106" t="s">
        <v>109</v>
      </c>
      <c r="G52" s="86"/>
      <c r="H52" s="107" t="n">
        <v>1.39526596681243</v>
      </c>
      <c r="I52" s="108" t="n">
        <v>4.86</v>
      </c>
      <c r="J52" s="108" t="n">
        <v>4.04</v>
      </c>
      <c r="K52" s="200" t="n">
        <v>0.316022754999971</v>
      </c>
      <c r="L52" s="200" t="n">
        <v>0.228278566585374</v>
      </c>
      <c r="M52" s="211" t="n">
        <v>0.12255247884818</v>
      </c>
      <c r="N52" s="200" t="n">
        <v>0.0486613358382508</v>
      </c>
      <c r="O52" s="109" t="n">
        <v>3.17210459361834</v>
      </c>
      <c r="P52" s="109" t="n">
        <v>2.26699741623924</v>
      </c>
      <c r="Q52" s="109" t="n">
        <v>0.957975587272739</v>
      </c>
      <c r="R52" s="127" t="n">
        <f aca="false">K52+L52+M52+N52+O52</f>
        <v>3.88761972989012</v>
      </c>
    </row>
    <row r="53" s="76" customFormat="true" ht="19.5" hidden="false" customHeight="true" outlineLevel="0" collapsed="false">
      <c r="A53" s="209" t="s">
        <v>169</v>
      </c>
      <c r="B53" s="96"/>
      <c r="C53" s="97"/>
      <c r="D53" s="36"/>
      <c r="E53" s="105" t="n">
        <v>4</v>
      </c>
      <c r="F53" s="106" t="s">
        <v>109</v>
      </c>
      <c r="G53" s="86"/>
      <c r="H53" s="107" t="n">
        <v>1.33075203062287</v>
      </c>
      <c r="I53" s="108" t="n">
        <v>4.92</v>
      </c>
      <c r="J53" s="108" t="n">
        <v>4.06</v>
      </c>
      <c r="K53" s="200" t="n">
        <v>0.305485539481097</v>
      </c>
      <c r="L53" s="200" t="n">
        <v>0.169144054630554</v>
      </c>
      <c r="M53" s="200" t="n">
        <v>0.124529248564315</v>
      </c>
      <c r="N53" s="200" t="n">
        <v>0.0304574274203614</v>
      </c>
      <c r="O53" s="109" t="n">
        <v>3.11041090741359</v>
      </c>
      <c r="P53" s="109" t="n">
        <v>2.12795008286502</v>
      </c>
      <c r="Q53" s="109" t="n">
        <v>1.03608859881432</v>
      </c>
      <c r="R53" s="127" t="n">
        <f aca="false">K53+L53+M53+N53+O53</f>
        <v>3.74002717750992</v>
      </c>
    </row>
    <row r="54" s="76" customFormat="true" ht="19.5" hidden="false" customHeight="true" outlineLevel="0" collapsed="false">
      <c r="A54" s="210" t="s">
        <v>170</v>
      </c>
      <c r="B54" s="96"/>
      <c r="C54" s="97"/>
      <c r="D54" s="112"/>
      <c r="E54" s="94" t="n">
        <v>5</v>
      </c>
      <c r="F54" s="113" t="s">
        <v>109</v>
      </c>
      <c r="G54" s="86"/>
      <c r="H54" s="114" t="n">
        <v>1.58207152640444</v>
      </c>
      <c r="I54" s="115" t="n">
        <v>5.38</v>
      </c>
      <c r="J54" s="115" t="n">
        <v>4.13</v>
      </c>
      <c r="K54" s="205" t="n">
        <v>1.86783979445905</v>
      </c>
      <c r="L54" s="205" t="n">
        <v>0.55863950606716</v>
      </c>
      <c r="M54" s="205" t="n">
        <v>0.170914661633711</v>
      </c>
      <c r="N54" s="205" t="n">
        <v>0.0427843002811233</v>
      </c>
      <c r="O54" s="116" t="n">
        <v>2.03847030605337</v>
      </c>
      <c r="P54" s="116" t="n">
        <v>1.23938994608045</v>
      </c>
      <c r="Q54" s="116" t="n">
        <v>0.850042117624254</v>
      </c>
      <c r="R54" s="131" t="n">
        <f aca="false">K54+L54+M54+N54+O54</f>
        <v>4.67864856849441</v>
      </c>
    </row>
    <row r="55" s="76" customFormat="true" ht="15.75" hidden="false" customHeight="false" outlineLevel="0" collapsed="false">
      <c r="A55" s="77" t="s">
        <v>173</v>
      </c>
      <c r="B55" s="78"/>
      <c r="C55" s="78"/>
      <c r="D55" s="78"/>
      <c r="E55" s="78"/>
      <c r="F55" s="78"/>
      <c r="G55" s="78"/>
      <c r="H55" s="73"/>
      <c r="I55" s="74"/>
      <c r="J55" s="74"/>
      <c r="K55" s="73"/>
      <c r="L55" s="73"/>
      <c r="M55" s="73"/>
      <c r="N55" s="73"/>
      <c r="O55" s="73"/>
      <c r="P55" s="75"/>
      <c r="Q55" s="75"/>
      <c r="R55" s="73"/>
    </row>
    <row r="56" s="76" customFormat="true" ht="13.5" hidden="false" customHeight="true" outlineLevel="0" collapsed="false">
      <c r="A56" s="122" t="s">
        <v>84</v>
      </c>
      <c r="B56" s="122"/>
      <c r="C56" s="194" t="s">
        <v>155</v>
      </c>
      <c r="D56" s="81"/>
      <c r="E56" s="81"/>
      <c r="F56" s="123"/>
      <c r="G56" s="73"/>
      <c r="H56" s="73"/>
      <c r="I56" s="74"/>
      <c r="J56" s="74"/>
      <c r="K56" s="73"/>
      <c r="L56" s="73"/>
      <c r="M56" s="73"/>
      <c r="N56" s="73"/>
      <c r="O56" s="73"/>
      <c r="P56" s="75"/>
      <c r="Q56" s="75"/>
      <c r="R56" s="73"/>
    </row>
    <row r="57" s="76" customFormat="true" ht="13.5" hidden="false" customHeight="true" outlineLevel="0" collapsed="false">
      <c r="A57" s="82" t="s">
        <v>156</v>
      </c>
      <c r="B57" s="82"/>
      <c r="C57" s="82"/>
      <c r="D57" s="82"/>
      <c r="E57" s="83"/>
      <c r="F57" s="83"/>
      <c r="G57" s="83"/>
      <c r="H57" s="83"/>
      <c r="I57" s="74"/>
      <c r="J57" s="74"/>
      <c r="K57" s="73"/>
      <c r="L57" s="73"/>
      <c r="M57" s="73"/>
      <c r="N57" s="73"/>
      <c r="O57" s="73"/>
      <c r="P57" s="75"/>
      <c r="Q57" s="75"/>
      <c r="R57" s="73"/>
    </row>
    <row r="58" s="76" customFormat="true" ht="13.5" hidden="false" customHeight="true" outlineLevel="0" collapsed="false">
      <c r="A58" s="10" t="s">
        <v>87</v>
      </c>
      <c r="B58" s="10" t="s">
        <v>4</v>
      </c>
      <c r="C58" s="10" t="s">
        <v>5</v>
      </c>
      <c r="D58" s="11" t="s">
        <v>6</v>
      </c>
      <c r="E58" s="84" t="s">
        <v>7</v>
      </c>
      <c r="F58" s="10" t="s">
        <v>88</v>
      </c>
      <c r="G58" s="10" t="s">
        <v>9</v>
      </c>
      <c r="H58" s="85" t="s">
        <v>123</v>
      </c>
      <c r="I58" s="86" t="s">
        <v>90</v>
      </c>
      <c r="J58" s="86"/>
      <c r="K58" s="87" t="s">
        <v>12</v>
      </c>
      <c r="L58" s="87"/>
      <c r="M58" s="87"/>
      <c r="N58" s="87"/>
      <c r="O58" s="19" t="s">
        <v>91</v>
      </c>
      <c r="P58" s="88" t="s">
        <v>92</v>
      </c>
      <c r="Q58" s="88"/>
      <c r="R58" s="19" t="s">
        <v>15</v>
      </c>
    </row>
    <row r="59" s="76" customFormat="true" ht="13.5" hidden="false" customHeight="true" outlineLevel="0" collapsed="false">
      <c r="A59" s="10"/>
      <c r="B59" s="10"/>
      <c r="C59" s="10"/>
      <c r="D59" s="10"/>
      <c r="E59" s="84"/>
      <c r="F59" s="10"/>
      <c r="G59" s="10"/>
      <c r="H59" s="10"/>
      <c r="I59" s="86"/>
      <c r="J59" s="86"/>
      <c r="K59" s="36" t="s">
        <v>17</v>
      </c>
      <c r="L59" s="36"/>
      <c r="M59" s="36"/>
      <c r="N59" s="36"/>
      <c r="O59" s="19"/>
      <c r="P59" s="89"/>
      <c r="Q59" s="89"/>
      <c r="R59" s="19"/>
    </row>
    <row r="60" s="76" customFormat="true" ht="15" hidden="false" customHeight="true" outlineLevel="0" collapsed="false">
      <c r="A60" s="10"/>
      <c r="B60" s="10"/>
      <c r="C60" s="10"/>
      <c r="D60" s="10"/>
      <c r="E60" s="84"/>
      <c r="F60" s="10"/>
      <c r="G60" s="10"/>
      <c r="H60" s="85"/>
      <c r="I60" s="86"/>
      <c r="J60" s="86"/>
      <c r="K60" s="90" t="s">
        <v>20</v>
      </c>
      <c r="L60" s="91" t="s">
        <v>21</v>
      </c>
      <c r="M60" s="91" t="s">
        <v>22</v>
      </c>
      <c r="N60" s="92" t="s">
        <v>23</v>
      </c>
      <c r="O60" s="93"/>
      <c r="P60" s="90" t="s">
        <v>25</v>
      </c>
      <c r="Q60" s="90" t="s">
        <v>26</v>
      </c>
      <c r="R60" s="36" t="s">
        <v>27</v>
      </c>
    </row>
    <row r="61" s="76" customFormat="true" ht="19.5" hidden="false" customHeight="true" outlineLevel="0" collapsed="false">
      <c r="A61" s="10"/>
      <c r="B61" s="10"/>
      <c r="C61" s="10"/>
      <c r="D61" s="10"/>
      <c r="E61" s="84"/>
      <c r="F61" s="10"/>
      <c r="G61" s="10"/>
      <c r="H61" s="94" t="s">
        <v>93</v>
      </c>
      <c r="I61" s="86" t="s">
        <v>31</v>
      </c>
      <c r="J61" s="86" t="s">
        <v>94</v>
      </c>
      <c r="K61" s="213" t="s">
        <v>95</v>
      </c>
      <c r="L61" s="213"/>
      <c r="M61" s="213"/>
      <c r="N61" s="213"/>
      <c r="O61" s="213"/>
      <c r="P61" s="213"/>
      <c r="Q61" s="213"/>
      <c r="R61" s="213"/>
    </row>
    <row r="62" s="76" customFormat="true" ht="19.5" hidden="false" customHeight="true" outlineLevel="0" collapsed="false">
      <c r="A62" s="195" t="s">
        <v>174</v>
      </c>
      <c r="B62" s="96" t="s">
        <v>175</v>
      </c>
      <c r="C62" s="97" t="s">
        <v>176</v>
      </c>
      <c r="D62" s="36"/>
      <c r="E62" s="98" t="n">
        <v>1</v>
      </c>
      <c r="F62" s="196" t="s">
        <v>98</v>
      </c>
      <c r="G62" s="86" t="n">
        <v>1</v>
      </c>
      <c r="H62" s="100" t="n">
        <v>8.63680048303375</v>
      </c>
      <c r="I62" s="101" t="n">
        <v>4.37</v>
      </c>
      <c r="J62" s="101" t="n">
        <v>3.83</v>
      </c>
      <c r="K62" s="197" t="n">
        <v>0.190404260028327</v>
      </c>
      <c r="L62" s="197" t="n">
        <v>0.324213691279147</v>
      </c>
      <c r="M62" s="197" t="n">
        <v>0.348215753093861</v>
      </c>
      <c r="N62" s="197" t="n">
        <v>0.0541519237685749</v>
      </c>
      <c r="O62" s="102" t="n">
        <v>10.6653590638645</v>
      </c>
      <c r="P62" s="102" t="n">
        <v>8.50603405954981</v>
      </c>
      <c r="Q62" s="102" t="n">
        <v>2.21401915336019</v>
      </c>
      <c r="R62" s="125" t="n">
        <f aca="false">K62+L62+M62+N62+O62</f>
        <v>11.5823446920345</v>
      </c>
    </row>
    <row r="63" s="76" customFormat="true" ht="19.5" hidden="false" customHeight="true" outlineLevel="0" collapsed="false">
      <c r="A63" s="202" t="s">
        <v>177</v>
      </c>
      <c r="B63" s="96"/>
      <c r="C63" s="97"/>
      <c r="D63" s="36"/>
      <c r="E63" s="105" t="n">
        <v>2</v>
      </c>
      <c r="F63" s="199" t="s">
        <v>98</v>
      </c>
      <c r="G63" s="86"/>
      <c r="H63" s="107" t="n">
        <v>8.77077053448456</v>
      </c>
      <c r="I63" s="108" t="n">
        <v>4.46</v>
      </c>
      <c r="J63" s="108" t="n">
        <v>3.77</v>
      </c>
      <c r="K63" s="200" t="n">
        <v>0.0796846922469913</v>
      </c>
      <c r="L63" s="200" t="n">
        <v>0.282152171438747</v>
      </c>
      <c r="M63" s="200" t="n">
        <v>0.288791677170118</v>
      </c>
      <c r="N63" s="200" t="n">
        <v>0.056661824979726</v>
      </c>
      <c r="O63" s="109" t="n">
        <v>10.816850568874</v>
      </c>
      <c r="P63" s="109" t="n">
        <v>9.05354085804853</v>
      </c>
      <c r="Q63" s="109" t="n">
        <v>1.81766574383491</v>
      </c>
      <c r="R63" s="127" t="n">
        <f aca="false">K63+L63+M63+N63+O63</f>
        <v>11.5241409347096</v>
      </c>
    </row>
    <row r="64" s="76" customFormat="true" ht="19.5" hidden="false" customHeight="true" outlineLevel="0" collapsed="false">
      <c r="A64" s="202" t="s">
        <v>178</v>
      </c>
      <c r="B64" s="96"/>
      <c r="C64" s="97"/>
      <c r="D64" s="36" t="s">
        <v>179</v>
      </c>
      <c r="E64" s="105" t="n">
        <v>3</v>
      </c>
      <c r="F64" s="199" t="s">
        <v>98</v>
      </c>
      <c r="G64" s="86"/>
      <c r="H64" s="107" t="n">
        <v>8.39452395803488</v>
      </c>
      <c r="I64" s="108" t="n">
        <v>4.7</v>
      </c>
      <c r="J64" s="108" t="n">
        <v>3.94</v>
      </c>
      <c r="K64" s="200" t="n">
        <v>1.82322752428853</v>
      </c>
      <c r="L64" s="200" t="n">
        <v>0.868537178638834</v>
      </c>
      <c r="M64" s="200" t="n">
        <v>0.565128825481733</v>
      </c>
      <c r="N64" s="200" t="n">
        <v>0.121394796626584</v>
      </c>
      <c r="O64" s="109" t="n">
        <v>6.81621579777689</v>
      </c>
      <c r="P64" s="109" t="n">
        <v>5.80908513704414</v>
      </c>
      <c r="Q64" s="109" t="n">
        <v>1.05349947568361</v>
      </c>
      <c r="R64" s="127" t="n">
        <f aca="false">K64+L64+M64+N64+O64</f>
        <v>10.1945041228126</v>
      </c>
    </row>
    <row r="65" s="76" customFormat="true" ht="19.5" hidden="false" customHeight="true" outlineLevel="0" collapsed="false">
      <c r="A65" s="202" t="s">
        <v>180</v>
      </c>
      <c r="B65" s="96"/>
      <c r="C65" s="97"/>
      <c r="D65" s="36"/>
      <c r="E65" s="105" t="n">
        <v>4</v>
      </c>
      <c r="F65" s="199" t="s">
        <v>98</v>
      </c>
      <c r="G65" s="86"/>
      <c r="H65" s="107" t="n">
        <v>8.97598557108434</v>
      </c>
      <c r="I65" s="108" t="n">
        <v>4.44</v>
      </c>
      <c r="J65" s="108" t="n">
        <v>3.79</v>
      </c>
      <c r="K65" s="200" t="n">
        <v>0.269126136045437</v>
      </c>
      <c r="L65" s="200" t="n">
        <v>0.40754747268998</v>
      </c>
      <c r="M65" s="200" t="n">
        <v>0.492858444555788</v>
      </c>
      <c r="N65" s="200" t="n">
        <v>0.0715525864823951</v>
      </c>
      <c r="O65" s="109" t="n">
        <v>10.7788804689665</v>
      </c>
      <c r="P65" s="109" t="n">
        <v>8.93594258041206</v>
      </c>
      <c r="Q65" s="109" t="n">
        <v>1.8930722163171</v>
      </c>
      <c r="R65" s="127" t="n">
        <f aca="false">K65+L65+M65+N65+O65</f>
        <v>12.0199651087401</v>
      </c>
    </row>
    <row r="66" s="76" customFormat="true" ht="19.5" hidden="false" customHeight="true" outlineLevel="0" collapsed="false">
      <c r="A66" s="203" t="s">
        <v>181</v>
      </c>
      <c r="B66" s="96"/>
      <c r="C66" s="97"/>
      <c r="D66" s="112"/>
      <c r="E66" s="94" t="n">
        <v>5</v>
      </c>
      <c r="F66" s="204" t="s">
        <v>98</v>
      </c>
      <c r="G66" s="86"/>
      <c r="H66" s="114" t="n">
        <v>8.8710805334171</v>
      </c>
      <c r="I66" s="115" t="n">
        <v>4.44</v>
      </c>
      <c r="J66" s="115" t="n">
        <v>3.82</v>
      </c>
      <c r="K66" s="205" t="n">
        <v>0.121976461003991</v>
      </c>
      <c r="L66" s="205" t="n">
        <v>0.298734269066325</v>
      </c>
      <c r="M66" s="205" t="n">
        <v>0.364452582114442</v>
      </c>
      <c r="N66" s="205" t="n">
        <v>0.0569197343534391</v>
      </c>
      <c r="O66" s="116" t="n">
        <v>10.3704599416713</v>
      </c>
      <c r="P66" s="116" t="n">
        <v>8.77446373369886</v>
      </c>
      <c r="Q66" s="116" t="n">
        <v>1.65458637713445</v>
      </c>
      <c r="R66" s="131" t="n">
        <f aca="false">K66+L66+M66+N66+O66</f>
        <v>11.2125429882095</v>
      </c>
    </row>
    <row r="67" s="76" customFormat="true" ht="19.5" hidden="false" customHeight="true" outlineLevel="0" collapsed="false">
      <c r="A67" s="195" t="s">
        <v>174</v>
      </c>
      <c r="B67" s="96"/>
      <c r="C67" s="97"/>
      <c r="D67" s="36"/>
      <c r="E67" s="98" t="n">
        <v>1</v>
      </c>
      <c r="F67" s="99" t="s">
        <v>109</v>
      </c>
      <c r="G67" s="86" t="n">
        <v>1</v>
      </c>
      <c r="H67" s="100" t="n">
        <v>8.00528718526927</v>
      </c>
      <c r="I67" s="101" t="n">
        <v>4.77</v>
      </c>
      <c r="J67" s="101" t="n">
        <v>3.9</v>
      </c>
      <c r="K67" s="197" t="n">
        <v>0.0766273044397736</v>
      </c>
      <c r="L67" s="197" t="n">
        <v>0.194413904525145</v>
      </c>
      <c r="M67" s="197" t="n">
        <v>0.243128575524036</v>
      </c>
      <c r="N67" s="197" t="n">
        <v>0.064783981007709</v>
      </c>
      <c r="O67" s="102" t="n">
        <v>9.51093060325079</v>
      </c>
      <c r="P67" s="102" t="n">
        <v>5.82636455960468</v>
      </c>
      <c r="Q67" s="102" t="n">
        <v>3.73711262156462</v>
      </c>
      <c r="R67" s="125" t="n">
        <f aca="false">K67+L67+M67+N67+O67</f>
        <v>10.0898843687475</v>
      </c>
    </row>
    <row r="68" s="76" customFormat="true" ht="19.5" hidden="false" customHeight="true" outlineLevel="0" collapsed="false">
      <c r="A68" s="202" t="s">
        <v>177</v>
      </c>
      <c r="B68" s="96"/>
      <c r="C68" s="97"/>
      <c r="D68" s="36" t="s">
        <v>179</v>
      </c>
      <c r="E68" s="105" t="n">
        <v>2</v>
      </c>
      <c r="F68" s="106" t="s">
        <v>109</v>
      </c>
      <c r="G68" s="86"/>
      <c r="H68" s="107" t="n">
        <v>8.12981637335066</v>
      </c>
      <c r="I68" s="108" t="n">
        <v>4.52</v>
      </c>
      <c r="J68" s="108" t="n">
        <v>3.8</v>
      </c>
      <c r="K68" s="200" t="n">
        <v>0.12438207823798</v>
      </c>
      <c r="L68" s="200" t="n">
        <v>0.285970852127167</v>
      </c>
      <c r="M68" s="200" t="n">
        <v>0.300846684383903</v>
      </c>
      <c r="N68" s="200" t="n">
        <v>0.0722559758024154</v>
      </c>
      <c r="O68" s="109" t="n">
        <v>10.0955191788389</v>
      </c>
      <c r="P68" s="109" t="n">
        <v>8.30328094259561</v>
      </c>
      <c r="Q68" s="109" t="n">
        <v>1.84895463612443</v>
      </c>
      <c r="R68" s="127" t="n">
        <f aca="false">K68+L68+M68+N68+O68</f>
        <v>10.8789747693904</v>
      </c>
    </row>
    <row r="69" s="76" customFormat="true" ht="19.5" hidden="false" customHeight="true" outlineLevel="0" collapsed="false">
      <c r="A69" s="202" t="s">
        <v>178</v>
      </c>
      <c r="B69" s="96"/>
      <c r="C69" s="97"/>
      <c r="D69" s="36"/>
      <c r="E69" s="105" t="n">
        <v>3</v>
      </c>
      <c r="F69" s="106" t="s">
        <v>109</v>
      </c>
      <c r="G69" s="86"/>
      <c r="H69" s="107" t="n">
        <v>7.9363593402159</v>
      </c>
      <c r="I69" s="108" t="n">
        <v>4.58</v>
      </c>
      <c r="J69" s="108" t="n">
        <v>3.81</v>
      </c>
      <c r="K69" s="200" t="n">
        <v>0.753093053545127</v>
      </c>
      <c r="L69" s="200" t="n">
        <v>0.590574134796343</v>
      </c>
      <c r="M69" s="200" t="n">
        <v>0.468511484068216</v>
      </c>
      <c r="N69" s="200" t="n">
        <v>0.107779531691427</v>
      </c>
      <c r="O69" s="109" t="n">
        <v>7.71129351017315</v>
      </c>
      <c r="P69" s="109" t="n">
        <v>6.05830854235142</v>
      </c>
      <c r="Q69" s="109" t="n">
        <v>1.70241633647669</v>
      </c>
      <c r="R69" s="127" t="n">
        <f aca="false">K69+L69+M69+N69+O69</f>
        <v>9.63125171427426</v>
      </c>
    </row>
    <row r="70" s="76" customFormat="true" ht="19.5" hidden="false" customHeight="true" outlineLevel="0" collapsed="false">
      <c r="A70" s="202" t="s">
        <v>180</v>
      </c>
      <c r="B70" s="96"/>
      <c r="C70" s="97"/>
      <c r="D70" s="36"/>
      <c r="E70" s="105" t="n">
        <v>4</v>
      </c>
      <c r="F70" s="106" t="s">
        <v>109</v>
      </c>
      <c r="G70" s="86"/>
      <c r="H70" s="107" t="n">
        <v>8.19572413528613</v>
      </c>
      <c r="I70" s="108" t="n">
        <v>4.36</v>
      </c>
      <c r="J70" s="108" t="n">
        <v>3.67</v>
      </c>
      <c r="K70" s="200" t="n">
        <v>0.72867457456036</v>
      </c>
      <c r="L70" s="200" t="n">
        <v>0.498021990127304</v>
      </c>
      <c r="M70" s="200" t="n">
        <v>0.435027117870433</v>
      </c>
      <c r="N70" s="200" t="n">
        <v>0.0901105967608554</v>
      </c>
      <c r="O70" s="109" t="n">
        <v>8.9611260092957</v>
      </c>
      <c r="P70" s="109" t="n">
        <v>6.58566819937392</v>
      </c>
      <c r="Q70" s="109" t="n">
        <v>2.42608564048277</v>
      </c>
      <c r="R70" s="127" t="n">
        <f aca="false">K70+L70+M70+N70+O70</f>
        <v>10.7129602886147</v>
      </c>
    </row>
    <row r="71" s="76" customFormat="true" ht="19.5" hidden="false" customHeight="true" outlineLevel="0" collapsed="false">
      <c r="A71" s="203" t="s">
        <v>181</v>
      </c>
      <c r="B71" s="96"/>
      <c r="C71" s="97"/>
      <c r="D71" s="112"/>
      <c r="E71" s="94" t="n">
        <v>5</v>
      </c>
      <c r="F71" s="113" t="s">
        <v>109</v>
      </c>
      <c r="G71" s="86"/>
      <c r="H71" s="114" t="n">
        <v>7.74531726951018</v>
      </c>
      <c r="I71" s="115" t="n">
        <v>4.34</v>
      </c>
      <c r="J71" s="115" t="n">
        <v>3.56</v>
      </c>
      <c r="K71" s="205" t="n">
        <v>0.0803898598004902</v>
      </c>
      <c r="L71" s="205" t="n">
        <v>0.230325665034419</v>
      </c>
      <c r="M71" s="205" t="n">
        <v>0.337476695918789</v>
      </c>
      <c r="N71" s="205" t="n">
        <v>0.0592294342879134</v>
      </c>
      <c r="O71" s="116" t="n">
        <v>9.35664800398826</v>
      </c>
      <c r="P71" s="116" t="n">
        <v>7.48531840319061</v>
      </c>
      <c r="Q71" s="116" t="n">
        <v>1.92541427134094</v>
      </c>
      <c r="R71" s="131" t="n">
        <f aca="false">K71+L71+M71+N71+O71</f>
        <v>10.0640696590299</v>
      </c>
    </row>
    <row r="72" s="76" customFormat="true" ht="19.5" hidden="false" customHeight="true" outlineLevel="0" collapsed="false">
      <c r="A72" s="208" t="s">
        <v>182</v>
      </c>
      <c r="B72" s="96"/>
      <c r="C72" s="97"/>
      <c r="D72" s="36"/>
      <c r="E72" s="98" t="n">
        <v>1</v>
      </c>
      <c r="F72" s="196" t="s">
        <v>98</v>
      </c>
      <c r="G72" s="86" t="n">
        <v>1</v>
      </c>
      <c r="H72" s="100" t="n">
        <v>8.36096164384232</v>
      </c>
      <c r="I72" s="101" t="n">
        <v>4.73</v>
      </c>
      <c r="J72" s="101" t="n">
        <v>3.93</v>
      </c>
      <c r="K72" s="197" t="n">
        <v>0.786832248707544</v>
      </c>
      <c r="L72" s="197" t="n">
        <v>0.480568831975687</v>
      </c>
      <c r="M72" s="197" t="n">
        <v>0.377817019651216</v>
      </c>
      <c r="N72" s="197" t="n">
        <v>0.138761567683062</v>
      </c>
      <c r="O72" s="102" t="n">
        <v>9.80279269774469</v>
      </c>
      <c r="P72" s="102" t="n">
        <v>8.33237379308299</v>
      </c>
      <c r="Q72" s="102" t="n">
        <v>1.52611659044434</v>
      </c>
      <c r="R72" s="125" t="n">
        <f aca="false">K72+L72+M72+N72+O72</f>
        <v>11.5867723657622</v>
      </c>
    </row>
    <row r="73" s="76" customFormat="true" ht="19.5" hidden="false" customHeight="true" outlineLevel="0" collapsed="false">
      <c r="A73" s="209" t="s">
        <v>183</v>
      </c>
      <c r="B73" s="96"/>
      <c r="C73" s="97"/>
      <c r="D73" s="36"/>
      <c r="E73" s="105" t="n">
        <v>2</v>
      </c>
      <c r="F73" s="199" t="s">
        <v>98</v>
      </c>
      <c r="G73" s="86"/>
      <c r="H73" s="107" t="n">
        <v>8.98392140506335</v>
      </c>
      <c r="I73" s="108" t="n">
        <v>4.63</v>
      </c>
      <c r="J73" s="108" t="n">
        <v>3.89</v>
      </c>
      <c r="K73" s="200" t="n">
        <v>0.0533984093467917</v>
      </c>
      <c r="L73" s="200" t="n">
        <v>0.202479586078862</v>
      </c>
      <c r="M73" s="200" t="n">
        <v>0.290208215899352</v>
      </c>
      <c r="N73" s="200" t="n">
        <v>0.0594698573096058</v>
      </c>
      <c r="O73" s="109" t="n">
        <v>12.2755331467083</v>
      </c>
      <c r="P73" s="109" t="n">
        <v>10.5156779522244</v>
      </c>
      <c r="Q73" s="109" t="n">
        <v>1.81417171283211</v>
      </c>
      <c r="R73" s="127" t="n">
        <f aca="false">K73+L73+M73+N73+O73</f>
        <v>12.8810892153429</v>
      </c>
    </row>
    <row r="74" s="76" customFormat="true" ht="19.5" hidden="false" customHeight="true" outlineLevel="0" collapsed="false">
      <c r="A74" s="209" t="s">
        <v>184</v>
      </c>
      <c r="B74" s="96"/>
      <c r="C74" s="97"/>
      <c r="D74" s="36" t="s">
        <v>185</v>
      </c>
      <c r="E74" s="105" t="n">
        <v>3</v>
      </c>
      <c r="F74" s="199" t="s">
        <v>98</v>
      </c>
      <c r="G74" s="86"/>
      <c r="H74" s="107" t="n">
        <v>8.60749564941843</v>
      </c>
      <c r="I74" s="108" t="n">
        <v>4.65</v>
      </c>
      <c r="J74" s="108" t="n">
        <v>3.88</v>
      </c>
      <c r="K74" s="200" t="n">
        <v>0.230691057225987</v>
      </c>
      <c r="L74" s="200" t="n">
        <v>0.386705385426265</v>
      </c>
      <c r="M74" s="200" t="n">
        <v>0.369732040250234</v>
      </c>
      <c r="N74" s="200" t="n">
        <v>0.0742228159311422</v>
      </c>
      <c r="O74" s="109" t="n">
        <v>10.8543014650616</v>
      </c>
      <c r="P74" s="109" t="n">
        <v>9.13050943041222</v>
      </c>
      <c r="Q74" s="109" t="n">
        <v>1.77752620031801</v>
      </c>
      <c r="R74" s="127" t="n">
        <f aca="false">K74+L74+M74+N74+O74</f>
        <v>11.9156527638952</v>
      </c>
    </row>
    <row r="75" s="76" customFormat="true" ht="19.5" hidden="false" customHeight="true" outlineLevel="0" collapsed="false">
      <c r="A75" s="209" t="s">
        <v>186</v>
      </c>
      <c r="B75" s="96"/>
      <c r="C75" s="97"/>
      <c r="D75" s="36"/>
      <c r="E75" s="105" t="n">
        <v>4</v>
      </c>
      <c r="F75" s="199" t="s">
        <v>98</v>
      </c>
      <c r="G75" s="86"/>
      <c r="H75" s="107" t="n">
        <v>9.01957684115198</v>
      </c>
      <c r="I75" s="108" t="n">
        <v>4.9</v>
      </c>
      <c r="J75" s="108" t="n">
        <v>4.05</v>
      </c>
      <c r="K75" s="200" t="n">
        <v>0.0345535238703088</v>
      </c>
      <c r="L75" s="200" t="n">
        <v>0.279912252552013</v>
      </c>
      <c r="M75" s="200" t="n">
        <v>0.273932385190795</v>
      </c>
      <c r="N75" s="200" t="n">
        <v>0.0837544631959399</v>
      </c>
      <c r="O75" s="109" t="n">
        <v>13.1829284818473</v>
      </c>
      <c r="P75" s="109" t="n">
        <v>11.0909490112853</v>
      </c>
      <c r="Q75" s="109" t="n">
        <v>2.1460078659794</v>
      </c>
      <c r="R75" s="127" t="n">
        <f aca="false">K75+L75+M75+N75+O75</f>
        <v>13.8550811066563</v>
      </c>
    </row>
    <row r="76" s="76" customFormat="true" ht="19.5" hidden="false" customHeight="true" outlineLevel="0" collapsed="false">
      <c r="A76" s="210" t="s">
        <v>187</v>
      </c>
      <c r="B76" s="96"/>
      <c r="C76" s="97"/>
      <c r="D76" s="112"/>
      <c r="E76" s="94" t="n">
        <v>5</v>
      </c>
      <c r="F76" s="204" t="s">
        <v>98</v>
      </c>
      <c r="G76" s="86"/>
      <c r="H76" s="114" t="n">
        <v>9.15319822211325</v>
      </c>
      <c r="I76" s="115" t="n">
        <v>4.71</v>
      </c>
      <c r="J76" s="115" t="n">
        <v>3.98</v>
      </c>
      <c r="K76" s="205" t="n">
        <v>0.132066886180871</v>
      </c>
      <c r="L76" s="205" t="n">
        <v>0.488149294810602</v>
      </c>
      <c r="M76" s="205" t="n">
        <v>0.359166860042153</v>
      </c>
      <c r="N76" s="205" t="n">
        <v>0.0902664229394452</v>
      </c>
      <c r="O76" s="116" t="n">
        <v>4.96160013222888</v>
      </c>
      <c r="P76" s="116" t="n">
        <v>4.01739259191381</v>
      </c>
      <c r="Q76" s="116" t="n">
        <v>0.994324713367889</v>
      </c>
      <c r="R76" s="131" t="n">
        <f aca="false">K76+L76+M76+N76+O76</f>
        <v>6.03124959620195</v>
      </c>
    </row>
    <row r="77" s="76" customFormat="true" ht="19.5" hidden="false" customHeight="true" outlineLevel="0" collapsed="false">
      <c r="A77" s="208" t="s">
        <v>182</v>
      </c>
      <c r="B77" s="96"/>
      <c r="C77" s="97"/>
      <c r="D77" s="36"/>
      <c r="E77" s="98" t="n">
        <v>1</v>
      </c>
      <c r="F77" s="99" t="s">
        <v>109</v>
      </c>
      <c r="G77" s="86" t="n">
        <v>1</v>
      </c>
      <c r="H77" s="100" t="n">
        <v>7.59606531477906</v>
      </c>
      <c r="I77" s="101" t="n">
        <v>4.84</v>
      </c>
      <c r="J77" s="101" t="n">
        <v>3.95</v>
      </c>
      <c r="K77" s="197" t="n">
        <v>0.1093720734407</v>
      </c>
      <c r="L77" s="197" t="n">
        <v>0.225648442751178</v>
      </c>
      <c r="M77" s="197" t="n">
        <v>0.232935836002772</v>
      </c>
      <c r="N77" s="197" t="n">
        <v>0.103064803873647</v>
      </c>
      <c r="O77" s="102" t="n">
        <v>9.37424511784597</v>
      </c>
      <c r="P77" s="102" t="n">
        <v>7.72640484091434</v>
      </c>
      <c r="Q77" s="102" t="n">
        <v>1.69851187216323</v>
      </c>
      <c r="R77" s="125" t="n">
        <f aca="false">K77+L77+M77+N77+O77</f>
        <v>10.0452662739143</v>
      </c>
    </row>
    <row r="78" s="76" customFormat="true" ht="19.5" hidden="false" customHeight="true" outlineLevel="0" collapsed="false">
      <c r="A78" s="209" t="s">
        <v>183</v>
      </c>
      <c r="B78" s="96"/>
      <c r="C78" s="97"/>
      <c r="D78" s="36"/>
      <c r="E78" s="105" t="n">
        <v>2</v>
      </c>
      <c r="F78" s="106" t="s">
        <v>109</v>
      </c>
      <c r="G78" s="86"/>
      <c r="H78" s="107" t="n">
        <v>8.11377910471272</v>
      </c>
      <c r="I78" s="108" t="n">
        <v>4.71</v>
      </c>
      <c r="J78" s="108" t="n">
        <v>3.96</v>
      </c>
      <c r="K78" s="200" t="n">
        <v>0.0421707969993514</v>
      </c>
      <c r="L78" s="200" t="n">
        <v>0.121118091009412</v>
      </c>
      <c r="M78" s="200" t="n">
        <v>0.231836514903056</v>
      </c>
      <c r="N78" s="200" t="n">
        <v>0.0596437501207743</v>
      </c>
      <c r="O78" s="109" t="n">
        <v>10.3373665803992</v>
      </c>
      <c r="P78" s="109" t="n">
        <v>7.94254332260673</v>
      </c>
      <c r="Q78" s="109" t="n">
        <v>2.44866370873207</v>
      </c>
      <c r="R78" s="127" t="n">
        <f aca="false">K78+L78+M78+N78+O78</f>
        <v>10.7921357334318</v>
      </c>
    </row>
    <row r="79" s="76" customFormat="true" ht="19.5" hidden="false" customHeight="true" outlineLevel="0" collapsed="false">
      <c r="A79" s="209" t="s">
        <v>184</v>
      </c>
      <c r="B79" s="96"/>
      <c r="C79" s="97"/>
      <c r="D79" s="36" t="s">
        <v>185</v>
      </c>
      <c r="E79" s="105" t="n">
        <v>3</v>
      </c>
      <c r="F79" s="106" t="s">
        <v>109</v>
      </c>
      <c r="G79" s="86"/>
      <c r="H79" s="107" t="n">
        <v>7.74891355832106</v>
      </c>
      <c r="I79" s="108" t="n">
        <v>4.72</v>
      </c>
      <c r="J79" s="108" t="n">
        <v>3.95</v>
      </c>
      <c r="K79" s="200" t="n">
        <v>0.081123784184596</v>
      </c>
      <c r="L79" s="200" t="n">
        <v>0.204676349823764</v>
      </c>
      <c r="M79" s="200" t="n">
        <v>0.262810785660928</v>
      </c>
      <c r="N79" s="200" t="n">
        <v>0.0895990286903709</v>
      </c>
      <c r="O79" s="109" t="n">
        <v>10.0204131864959</v>
      </c>
      <c r="P79" s="109" t="n">
        <v>8.2735390160159</v>
      </c>
      <c r="Q79" s="109" t="n">
        <v>1.80045926773403</v>
      </c>
      <c r="R79" s="127" t="n">
        <f aca="false">K79+L79+M79+N79+O79</f>
        <v>10.6586231348556</v>
      </c>
    </row>
    <row r="80" s="76" customFormat="true" ht="19.5" hidden="false" customHeight="true" outlineLevel="0" collapsed="false">
      <c r="A80" s="209" t="s">
        <v>186</v>
      </c>
      <c r="B80" s="96"/>
      <c r="C80" s="97"/>
      <c r="D80" s="36"/>
      <c r="E80" s="105" t="n">
        <v>4</v>
      </c>
      <c r="F80" s="106" t="s">
        <v>109</v>
      </c>
      <c r="G80" s="86"/>
      <c r="H80" s="107" t="n">
        <v>8.21590260169383</v>
      </c>
      <c r="I80" s="108" t="n">
        <v>4.51</v>
      </c>
      <c r="J80" s="108" t="n">
        <v>3.83</v>
      </c>
      <c r="K80" s="200" t="n">
        <v>0.0293234624241308</v>
      </c>
      <c r="L80" s="200" t="n">
        <v>0.186883504533594</v>
      </c>
      <c r="M80" s="200" t="n">
        <v>0.229817003263157</v>
      </c>
      <c r="N80" s="200" t="n">
        <v>0.0798542980450694</v>
      </c>
      <c r="O80" s="109" t="n">
        <v>12.3641080584782</v>
      </c>
      <c r="P80" s="109" t="n">
        <v>10.379314676756</v>
      </c>
      <c r="Q80" s="109" t="n">
        <v>2.03926081810319</v>
      </c>
      <c r="R80" s="127" t="n">
        <f aca="false">K80+L80+M80+N80+O80</f>
        <v>12.8899863267442</v>
      </c>
    </row>
    <row r="81" s="76" customFormat="true" ht="19.5" hidden="false" customHeight="true" outlineLevel="0" collapsed="false">
      <c r="A81" s="210" t="s">
        <v>187</v>
      </c>
      <c r="B81" s="96"/>
      <c r="C81" s="97"/>
      <c r="D81" s="112"/>
      <c r="E81" s="94" t="n">
        <v>5</v>
      </c>
      <c r="F81" s="113" t="s">
        <v>109</v>
      </c>
      <c r="G81" s="86"/>
      <c r="H81" s="114" t="n">
        <v>7.79281967926697</v>
      </c>
      <c r="I81" s="115" t="n">
        <v>4.64</v>
      </c>
      <c r="J81" s="115" t="n">
        <v>3.91</v>
      </c>
      <c r="K81" s="205" t="n">
        <v>0.0613601046836217</v>
      </c>
      <c r="L81" s="205" t="n">
        <v>0.190261248515147</v>
      </c>
      <c r="M81" s="205" t="n">
        <v>0.277890221617286</v>
      </c>
      <c r="N81" s="205" t="n">
        <v>0.0791213357789557</v>
      </c>
      <c r="O81" s="116" t="n">
        <v>10.4080975330785</v>
      </c>
      <c r="P81" s="116" t="n">
        <v>9.05051959398134</v>
      </c>
      <c r="Q81" s="116" t="n">
        <v>1.41414368655958</v>
      </c>
      <c r="R81" s="131" t="n">
        <f aca="false">K81+L81+M81+N81+O81</f>
        <v>11.0167304436735</v>
      </c>
    </row>
    <row r="82" s="76" customFormat="true" ht="15" hidden="false" customHeight="false" outlineLevel="0" collapsed="false">
      <c r="A82" s="121" t="s">
        <v>188</v>
      </c>
      <c r="B82" s="121"/>
      <c r="C82" s="121"/>
      <c r="D82" s="121"/>
      <c r="E82" s="121"/>
      <c r="F82" s="121"/>
      <c r="G82" s="121"/>
      <c r="H82" s="73"/>
      <c r="I82" s="74"/>
      <c r="J82" s="74"/>
      <c r="K82" s="73"/>
      <c r="L82" s="73"/>
      <c r="M82" s="73"/>
      <c r="N82" s="73"/>
      <c r="O82" s="73"/>
      <c r="P82" s="75"/>
      <c r="Q82" s="75"/>
      <c r="R82" s="73"/>
    </row>
    <row r="83" s="76" customFormat="true" ht="13.5" hidden="false" customHeight="true" outlineLevel="0" collapsed="false">
      <c r="A83" s="122" t="s">
        <v>84</v>
      </c>
      <c r="B83" s="122"/>
      <c r="C83" s="194" t="s">
        <v>155</v>
      </c>
      <c r="D83" s="81"/>
      <c r="E83" s="81"/>
      <c r="F83" s="123"/>
      <c r="G83" s="73"/>
      <c r="H83" s="73"/>
      <c r="I83" s="74"/>
      <c r="J83" s="74"/>
      <c r="K83" s="73"/>
      <c r="L83" s="73"/>
      <c r="M83" s="73"/>
      <c r="N83" s="73"/>
      <c r="O83" s="73"/>
      <c r="P83" s="75"/>
      <c r="Q83" s="75"/>
      <c r="R83" s="73"/>
    </row>
    <row r="84" s="76" customFormat="true" ht="13.5" hidden="false" customHeight="true" outlineLevel="0" collapsed="false">
      <c r="A84" s="82" t="s">
        <v>156</v>
      </c>
      <c r="B84" s="82"/>
      <c r="C84" s="82"/>
      <c r="D84" s="82"/>
      <c r="E84" s="83"/>
      <c r="F84" s="83"/>
      <c r="G84" s="83"/>
      <c r="H84" s="83"/>
      <c r="I84" s="74"/>
      <c r="J84" s="74"/>
      <c r="K84" s="73"/>
      <c r="L84" s="73"/>
      <c r="M84" s="73"/>
      <c r="N84" s="73"/>
      <c r="O84" s="73"/>
      <c r="P84" s="75"/>
      <c r="Q84" s="75"/>
      <c r="R84" s="73"/>
    </row>
    <row r="85" s="76" customFormat="true" ht="13.5" hidden="false" customHeight="true" outlineLevel="0" collapsed="false">
      <c r="A85" s="10" t="s">
        <v>87</v>
      </c>
      <c r="B85" s="10" t="s">
        <v>4</v>
      </c>
      <c r="C85" s="10" t="s">
        <v>5</v>
      </c>
      <c r="D85" s="11" t="s">
        <v>6</v>
      </c>
      <c r="E85" s="84" t="s">
        <v>7</v>
      </c>
      <c r="F85" s="10" t="s">
        <v>88</v>
      </c>
      <c r="G85" s="10" t="s">
        <v>9</v>
      </c>
      <c r="H85" s="85" t="s">
        <v>123</v>
      </c>
      <c r="I85" s="86" t="s">
        <v>90</v>
      </c>
      <c r="J85" s="86"/>
      <c r="K85" s="87" t="s">
        <v>12</v>
      </c>
      <c r="L85" s="87"/>
      <c r="M85" s="87"/>
      <c r="N85" s="87"/>
      <c r="O85" s="19" t="s">
        <v>91</v>
      </c>
      <c r="P85" s="88" t="s">
        <v>92</v>
      </c>
      <c r="Q85" s="88"/>
      <c r="R85" s="19" t="s">
        <v>15</v>
      </c>
    </row>
    <row r="86" s="76" customFormat="true" ht="13.5" hidden="false" customHeight="true" outlineLevel="0" collapsed="false">
      <c r="A86" s="10"/>
      <c r="B86" s="10"/>
      <c r="C86" s="10"/>
      <c r="D86" s="10"/>
      <c r="E86" s="84"/>
      <c r="F86" s="10"/>
      <c r="G86" s="10"/>
      <c r="H86" s="10"/>
      <c r="I86" s="86"/>
      <c r="J86" s="86"/>
      <c r="K86" s="36" t="s">
        <v>17</v>
      </c>
      <c r="L86" s="36"/>
      <c r="M86" s="36"/>
      <c r="N86" s="36"/>
      <c r="O86" s="19"/>
      <c r="P86" s="89"/>
      <c r="Q86" s="89"/>
      <c r="R86" s="19"/>
    </row>
    <row r="87" s="76" customFormat="true" ht="15" hidden="false" customHeight="true" outlineLevel="0" collapsed="false">
      <c r="A87" s="10"/>
      <c r="B87" s="10"/>
      <c r="C87" s="10"/>
      <c r="D87" s="10"/>
      <c r="E87" s="84"/>
      <c r="F87" s="10"/>
      <c r="G87" s="10"/>
      <c r="H87" s="85"/>
      <c r="I87" s="86"/>
      <c r="J87" s="86"/>
      <c r="K87" s="90" t="s">
        <v>20</v>
      </c>
      <c r="L87" s="91" t="s">
        <v>21</v>
      </c>
      <c r="M87" s="91" t="s">
        <v>22</v>
      </c>
      <c r="N87" s="92" t="s">
        <v>23</v>
      </c>
      <c r="O87" s="93"/>
      <c r="P87" s="90" t="s">
        <v>25</v>
      </c>
      <c r="Q87" s="90" t="s">
        <v>26</v>
      </c>
      <c r="R87" s="36" t="s">
        <v>27</v>
      </c>
    </row>
    <row r="88" s="76" customFormat="true" ht="19.5" hidden="false" customHeight="true" outlineLevel="0" collapsed="false">
      <c r="A88" s="10"/>
      <c r="B88" s="10"/>
      <c r="C88" s="10"/>
      <c r="D88" s="10"/>
      <c r="E88" s="84"/>
      <c r="F88" s="10"/>
      <c r="G88" s="10"/>
      <c r="H88" s="94" t="s">
        <v>93</v>
      </c>
      <c r="I88" s="86" t="s">
        <v>31</v>
      </c>
      <c r="J88" s="86" t="s">
        <v>94</v>
      </c>
      <c r="K88" s="213" t="s">
        <v>95</v>
      </c>
      <c r="L88" s="213"/>
      <c r="M88" s="213"/>
      <c r="N88" s="213"/>
      <c r="O88" s="213"/>
      <c r="P88" s="213"/>
      <c r="Q88" s="213"/>
      <c r="R88" s="213"/>
    </row>
    <row r="89" s="76" customFormat="true" ht="19.5" hidden="false" customHeight="true" outlineLevel="0" collapsed="false">
      <c r="A89" s="195" t="s">
        <v>174</v>
      </c>
      <c r="B89" s="96" t="s">
        <v>175</v>
      </c>
      <c r="C89" s="97" t="s">
        <v>176</v>
      </c>
      <c r="D89" s="36"/>
      <c r="E89" s="98" t="n">
        <v>1</v>
      </c>
      <c r="F89" s="196" t="s">
        <v>98</v>
      </c>
      <c r="G89" s="86" t="n">
        <v>2</v>
      </c>
      <c r="H89" s="100" t="n">
        <v>8.63680048303375</v>
      </c>
      <c r="I89" s="101" t="n">
        <v>4.53</v>
      </c>
      <c r="J89" s="101" t="n">
        <v>3.87</v>
      </c>
      <c r="K89" s="197" t="n">
        <v>0.199198779195215</v>
      </c>
      <c r="L89" s="197" t="n">
        <v>0.333990068025591</v>
      </c>
      <c r="M89" s="197" t="n">
        <v>0.351619614306079</v>
      </c>
      <c r="N89" s="197" t="n">
        <v>0.0558435087486931</v>
      </c>
      <c r="O89" s="102" t="n">
        <v>10.1277315552859</v>
      </c>
      <c r="P89" s="102" t="n">
        <v>7.89309659276478</v>
      </c>
      <c r="Q89" s="102" t="n">
        <v>2.28908513217323</v>
      </c>
      <c r="R89" s="125" t="n">
        <f aca="false">K89+L89+M89+N89+O89</f>
        <v>11.0683835255615</v>
      </c>
    </row>
    <row r="90" s="76" customFormat="true" ht="19.5" hidden="false" customHeight="true" outlineLevel="0" collapsed="false">
      <c r="A90" s="202" t="s">
        <v>177</v>
      </c>
      <c r="B90" s="96"/>
      <c r="C90" s="97"/>
      <c r="D90" s="36"/>
      <c r="E90" s="105" t="n">
        <v>2</v>
      </c>
      <c r="F90" s="199" t="s">
        <v>98</v>
      </c>
      <c r="G90" s="86"/>
      <c r="H90" s="107" t="n">
        <v>8.77077053448456</v>
      </c>
      <c r="I90" s="108" t="n">
        <v>4.49</v>
      </c>
      <c r="J90" s="108" t="n">
        <v>3.8</v>
      </c>
      <c r="K90" s="200" t="n">
        <v>0.0859180934457385</v>
      </c>
      <c r="L90" s="200" t="n">
        <v>0.291208461395177</v>
      </c>
      <c r="M90" s="200" t="n">
        <v>0.286775872175695</v>
      </c>
      <c r="N90" s="200" t="n">
        <v>0.0635198939184928</v>
      </c>
      <c r="O90" s="109" t="n">
        <v>11.0229361069853</v>
      </c>
      <c r="P90" s="109" t="n">
        <v>8.57784846143586</v>
      </c>
      <c r="Q90" s="109" t="n">
        <v>2.5007590400292</v>
      </c>
      <c r="R90" s="127" t="n">
        <f aca="false">K90+L90+M90+N90+O90</f>
        <v>11.7503584279204</v>
      </c>
    </row>
    <row r="91" s="76" customFormat="true" ht="19.5" hidden="false" customHeight="true" outlineLevel="0" collapsed="false">
      <c r="A91" s="202" t="s">
        <v>178</v>
      </c>
      <c r="B91" s="96"/>
      <c r="C91" s="97"/>
      <c r="D91" s="36" t="s">
        <v>179</v>
      </c>
      <c r="E91" s="105" t="n">
        <v>3</v>
      </c>
      <c r="F91" s="199" t="s">
        <v>98</v>
      </c>
      <c r="G91" s="86"/>
      <c r="H91" s="107" t="n">
        <v>8.39452395803488</v>
      </c>
      <c r="I91" s="108" t="n">
        <v>4.74</v>
      </c>
      <c r="J91" s="108" t="n">
        <v>3.95</v>
      </c>
      <c r="K91" s="200" t="n">
        <v>2.12592105007649</v>
      </c>
      <c r="L91" s="200" t="n">
        <v>0.918107527804144</v>
      </c>
      <c r="M91" s="200" t="n">
        <v>0.540196405036356</v>
      </c>
      <c r="N91" s="200" t="n">
        <v>0.0953709122229011</v>
      </c>
      <c r="O91" s="109" t="n">
        <v>7.7055052834427</v>
      </c>
      <c r="P91" s="109" t="n">
        <v>6.08341205443185</v>
      </c>
      <c r="Q91" s="109" t="n">
        <v>1.67833779312358</v>
      </c>
      <c r="R91" s="127" t="n">
        <f aca="false">K91+L91+M91+N91+O91</f>
        <v>11.3851011785826</v>
      </c>
    </row>
    <row r="92" s="76" customFormat="true" ht="19.5" hidden="false" customHeight="true" outlineLevel="0" collapsed="false">
      <c r="A92" s="202" t="s">
        <v>180</v>
      </c>
      <c r="B92" s="96"/>
      <c r="C92" s="97"/>
      <c r="D92" s="36"/>
      <c r="E92" s="105" t="n">
        <v>4</v>
      </c>
      <c r="F92" s="199" t="s">
        <v>98</v>
      </c>
      <c r="G92" s="86"/>
      <c r="H92" s="107" t="n">
        <v>8.97598557108434</v>
      </c>
      <c r="I92" s="108" t="n">
        <v>4.49</v>
      </c>
      <c r="J92" s="108" t="n">
        <v>3.85</v>
      </c>
      <c r="K92" s="200" t="n">
        <v>0.276259770307328</v>
      </c>
      <c r="L92" s="200" t="n">
        <v>0.414896429412163</v>
      </c>
      <c r="M92" s="200" t="n">
        <v>0.494109402292226</v>
      </c>
      <c r="N92" s="200" t="n">
        <v>0.0813628933743115</v>
      </c>
      <c r="O92" s="109" t="n">
        <v>10.5383900063215</v>
      </c>
      <c r="P92" s="109" t="n">
        <v>8.69567723950188</v>
      </c>
      <c r="Q92" s="109" t="n">
        <v>1.89289557637356</v>
      </c>
      <c r="R92" s="127" t="n">
        <f aca="false">K92+L92+M92+N92+O92</f>
        <v>11.8050185017076</v>
      </c>
    </row>
    <row r="93" s="76" customFormat="true" ht="19.5" hidden="false" customHeight="true" outlineLevel="0" collapsed="false">
      <c r="A93" s="203" t="s">
        <v>181</v>
      </c>
      <c r="B93" s="96"/>
      <c r="C93" s="97"/>
      <c r="D93" s="112"/>
      <c r="E93" s="94" t="n">
        <v>5</v>
      </c>
      <c r="F93" s="204" t="s">
        <v>98</v>
      </c>
      <c r="G93" s="86"/>
      <c r="H93" s="114" t="n">
        <v>8.8710805334171</v>
      </c>
      <c r="I93" s="115" t="n">
        <v>4.48</v>
      </c>
      <c r="J93" s="115" t="n">
        <v>3.88</v>
      </c>
      <c r="K93" s="205" t="n">
        <v>0.130896316567731</v>
      </c>
      <c r="L93" s="205" t="n">
        <v>0.316079855731215</v>
      </c>
      <c r="M93" s="205" t="n">
        <v>0.37357431620981</v>
      </c>
      <c r="N93" s="205" t="n">
        <v>0.0626981221222941</v>
      </c>
      <c r="O93" s="116" t="n">
        <v>10.9064083990951</v>
      </c>
      <c r="P93" s="116" t="n">
        <v>8.14954244355419</v>
      </c>
      <c r="Q93" s="116" t="n">
        <v>2.81396757019584</v>
      </c>
      <c r="R93" s="131" t="n">
        <f aca="false">K93+L93+M93+N93+O93</f>
        <v>11.7896570097261</v>
      </c>
    </row>
    <row r="94" s="76" customFormat="true" ht="19.5" hidden="false" customHeight="true" outlineLevel="0" collapsed="false">
      <c r="A94" s="195" t="s">
        <v>174</v>
      </c>
      <c r="B94" s="96"/>
      <c r="C94" s="97"/>
      <c r="D94" s="36"/>
      <c r="E94" s="98" t="n">
        <v>1</v>
      </c>
      <c r="F94" s="99" t="s">
        <v>109</v>
      </c>
      <c r="G94" s="86" t="n">
        <v>2</v>
      </c>
      <c r="H94" s="100" t="n">
        <v>8.00528718526927</v>
      </c>
      <c r="I94" s="101" t="n">
        <v>4.8</v>
      </c>
      <c r="J94" s="101" t="n">
        <v>3.97</v>
      </c>
      <c r="K94" s="197" t="n">
        <v>0.0672999124021767</v>
      </c>
      <c r="L94" s="197" t="n">
        <v>0.198417453225914</v>
      </c>
      <c r="M94" s="197" t="n">
        <v>0.239427702607959</v>
      </c>
      <c r="N94" s="197" t="n">
        <v>0.0701252331414867</v>
      </c>
      <c r="O94" s="102" t="n">
        <v>10.8549096876484</v>
      </c>
      <c r="P94" s="102" t="n">
        <v>7.91769883099058</v>
      </c>
      <c r="Q94" s="102" t="n">
        <v>2.99042119826392</v>
      </c>
      <c r="R94" s="125" t="n">
        <f aca="false">K94+L94+M94+N94+O94</f>
        <v>11.4301799890259</v>
      </c>
    </row>
    <row r="95" s="76" customFormat="true" ht="19.5" hidden="false" customHeight="true" outlineLevel="0" collapsed="false">
      <c r="A95" s="202" t="s">
        <v>177</v>
      </c>
      <c r="B95" s="96"/>
      <c r="C95" s="97"/>
      <c r="D95" s="36" t="s">
        <v>179</v>
      </c>
      <c r="E95" s="105" t="n">
        <v>2</v>
      </c>
      <c r="F95" s="106" t="s">
        <v>109</v>
      </c>
      <c r="G95" s="86"/>
      <c r="H95" s="107" t="n">
        <v>8.12981637335066</v>
      </c>
      <c r="I95" s="108" t="n">
        <v>4.7</v>
      </c>
      <c r="J95" s="108" t="n">
        <v>3.91</v>
      </c>
      <c r="K95" s="200" t="n">
        <v>0.140678699530089</v>
      </c>
      <c r="L95" s="200" t="n">
        <v>0.298367007331861</v>
      </c>
      <c r="M95" s="200" t="n">
        <v>0.308658981365996</v>
      </c>
      <c r="N95" s="200" t="n">
        <v>0.0803321131955048</v>
      </c>
      <c r="O95" s="109" t="n">
        <v>10.3229773938079</v>
      </c>
      <c r="P95" s="109" t="n">
        <v>7.3453949696643</v>
      </c>
      <c r="Q95" s="109" t="n">
        <v>3.02945668240392</v>
      </c>
      <c r="R95" s="127" t="n">
        <f aca="false">K95+L95+M95+N95+O95</f>
        <v>11.1510141952313</v>
      </c>
    </row>
    <row r="96" s="76" customFormat="true" ht="19.5" hidden="false" customHeight="true" outlineLevel="0" collapsed="false">
      <c r="A96" s="202" t="s">
        <v>178</v>
      </c>
      <c r="B96" s="96"/>
      <c r="C96" s="97"/>
      <c r="D96" s="36"/>
      <c r="E96" s="105" t="n">
        <v>3</v>
      </c>
      <c r="F96" s="106" t="s">
        <v>109</v>
      </c>
      <c r="G96" s="86"/>
      <c r="H96" s="107" t="n">
        <v>7.9363593402159</v>
      </c>
      <c r="I96" s="108" t="n">
        <v>4.96</v>
      </c>
      <c r="J96" s="108" t="n">
        <v>4.04</v>
      </c>
      <c r="K96" s="200" t="n">
        <v>0.741053576244765</v>
      </c>
      <c r="L96" s="200" t="n">
        <v>0.584309656028238</v>
      </c>
      <c r="M96" s="200" t="n">
        <v>0.485674602759458</v>
      </c>
      <c r="N96" s="200" t="n">
        <v>0.140760001673865</v>
      </c>
      <c r="O96" s="109" t="n">
        <v>8.62029529424227</v>
      </c>
      <c r="P96" s="109" t="n">
        <v>5.95210865554823</v>
      </c>
      <c r="Q96" s="109" t="n">
        <v>2.71949792020738</v>
      </c>
      <c r="R96" s="127" t="n">
        <f aca="false">K96+L96+M96+N96+O96</f>
        <v>10.5720931309486</v>
      </c>
    </row>
    <row r="97" s="76" customFormat="true" ht="19.5" hidden="false" customHeight="true" outlineLevel="0" collapsed="false">
      <c r="A97" s="202" t="s">
        <v>180</v>
      </c>
      <c r="B97" s="96"/>
      <c r="C97" s="97"/>
      <c r="D97" s="36"/>
      <c r="E97" s="105" t="n">
        <v>4</v>
      </c>
      <c r="F97" s="106" t="s">
        <v>109</v>
      </c>
      <c r="G97" s="86"/>
      <c r="H97" s="107" t="n">
        <v>8.19572413528613</v>
      </c>
      <c r="I97" s="108" t="n">
        <v>4.99</v>
      </c>
      <c r="J97" s="108" t="n">
        <v>4</v>
      </c>
      <c r="K97" s="200" t="n">
        <v>0.672785478788041</v>
      </c>
      <c r="L97" s="200" t="n">
        <v>0.488617235556373</v>
      </c>
      <c r="M97" s="200" t="n">
        <v>0.438070755302924</v>
      </c>
      <c r="N97" s="200" t="n">
        <v>0.0990895582424036</v>
      </c>
      <c r="O97" s="109" t="n">
        <v>9.20927884484689</v>
      </c>
      <c r="P97" s="109" t="n">
        <v>6.31142576833507</v>
      </c>
      <c r="Q97" s="109" t="n">
        <v>2.94901573676097</v>
      </c>
      <c r="R97" s="127" t="n">
        <f aca="false">K97+L97+M97+N97+O97</f>
        <v>10.9078418727366</v>
      </c>
    </row>
    <row r="98" s="76" customFormat="true" ht="19.5" hidden="false" customHeight="true" outlineLevel="0" collapsed="false">
      <c r="A98" s="203" t="s">
        <v>181</v>
      </c>
      <c r="B98" s="96"/>
      <c r="C98" s="97"/>
      <c r="D98" s="112"/>
      <c r="E98" s="94" t="n">
        <v>5</v>
      </c>
      <c r="F98" s="113" t="s">
        <v>109</v>
      </c>
      <c r="G98" s="86"/>
      <c r="H98" s="114" t="n">
        <v>7.74531726951018</v>
      </c>
      <c r="I98" s="115" t="n">
        <v>4.75</v>
      </c>
      <c r="J98" s="115" t="n">
        <v>4</v>
      </c>
      <c r="K98" s="205" t="n">
        <v>0.0896983655298787</v>
      </c>
      <c r="L98" s="205" t="n">
        <v>0.234906762197427</v>
      </c>
      <c r="M98" s="205" t="n">
        <v>0.336144402204365</v>
      </c>
      <c r="N98" s="205" t="n">
        <v>0.069404571614471</v>
      </c>
      <c r="O98" s="116" t="n">
        <v>10.8802418663472</v>
      </c>
      <c r="P98" s="116" t="n">
        <v>7.65052796496836</v>
      </c>
      <c r="Q98" s="116" t="n">
        <v>3.28697833225437</v>
      </c>
      <c r="R98" s="131" t="n">
        <f aca="false">K98+L98+M98+N98+O98</f>
        <v>11.6103959678934</v>
      </c>
    </row>
    <row r="99" s="76" customFormat="true" ht="19.5" hidden="false" customHeight="true" outlineLevel="0" collapsed="false">
      <c r="A99" s="208" t="s">
        <v>182</v>
      </c>
      <c r="B99" s="96"/>
      <c r="C99" s="97"/>
      <c r="D99" s="36"/>
      <c r="E99" s="98" t="n">
        <v>1</v>
      </c>
      <c r="F99" s="196" t="s">
        <v>98</v>
      </c>
      <c r="G99" s="86" t="n">
        <v>2</v>
      </c>
      <c r="H99" s="100" t="n">
        <v>8.36096164384232</v>
      </c>
      <c r="I99" s="101" t="n">
        <v>4.8</v>
      </c>
      <c r="J99" s="101" t="n">
        <v>3.92</v>
      </c>
      <c r="K99" s="197" t="n">
        <v>0.681434909356999</v>
      </c>
      <c r="L99" s="197" t="n">
        <v>0.45071911598748</v>
      </c>
      <c r="M99" s="197" t="n">
        <v>0.368852855128405</v>
      </c>
      <c r="N99" s="197" t="n">
        <v>0.109313945979178</v>
      </c>
      <c r="O99" s="102" t="n">
        <v>8.7362397564771</v>
      </c>
      <c r="P99" s="102" t="n">
        <v>7.14693512281291</v>
      </c>
      <c r="Q99" s="102" t="n">
        <v>1.63866192042395</v>
      </c>
      <c r="R99" s="125" t="n">
        <f aca="false">K99+L99+M99+N99+O99</f>
        <v>10.3465605829292</v>
      </c>
    </row>
    <row r="100" s="76" customFormat="true" ht="19.5" hidden="false" customHeight="true" outlineLevel="0" collapsed="false">
      <c r="A100" s="209" t="s">
        <v>183</v>
      </c>
      <c r="B100" s="96"/>
      <c r="C100" s="97"/>
      <c r="D100" s="36"/>
      <c r="E100" s="105" t="n">
        <v>2</v>
      </c>
      <c r="F100" s="199" t="s">
        <v>98</v>
      </c>
      <c r="G100" s="86"/>
      <c r="H100" s="107" t="n">
        <v>8.98392140506335</v>
      </c>
      <c r="I100" s="108" t="n">
        <v>4.57</v>
      </c>
      <c r="J100" s="108" t="n">
        <v>3.9</v>
      </c>
      <c r="K100" s="200" t="n">
        <v>0.0537361514245708</v>
      </c>
      <c r="L100" s="200" t="n">
        <v>0.209511673514388</v>
      </c>
      <c r="M100" s="200" t="n">
        <v>0.298592188314636</v>
      </c>
      <c r="N100" s="200" t="n">
        <v>0.0611931367691222</v>
      </c>
      <c r="O100" s="109" t="n">
        <v>11.6803159771777</v>
      </c>
      <c r="P100" s="109" t="n">
        <v>9.42515540322907</v>
      </c>
      <c r="Q100" s="109" t="n">
        <v>2.30572471237793</v>
      </c>
      <c r="R100" s="127" t="n">
        <f aca="false">K100+L100+M100+N100+O100</f>
        <v>12.3033491272004</v>
      </c>
    </row>
    <row r="101" s="76" customFormat="true" ht="19.5" hidden="false" customHeight="true" outlineLevel="0" collapsed="false">
      <c r="A101" s="209" t="s">
        <v>184</v>
      </c>
      <c r="B101" s="96"/>
      <c r="C101" s="97"/>
      <c r="D101" s="36" t="s">
        <v>185</v>
      </c>
      <c r="E101" s="105" t="n">
        <v>3</v>
      </c>
      <c r="F101" s="199" t="s">
        <v>98</v>
      </c>
      <c r="G101" s="86"/>
      <c r="H101" s="107" t="n">
        <v>8.60749564941843</v>
      </c>
      <c r="I101" s="108" t="n">
        <v>4.63</v>
      </c>
      <c r="J101" s="108" t="n">
        <v>3.9</v>
      </c>
      <c r="K101" s="200" t="n">
        <v>0.244467267897826</v>
      </c>
      <c r="L101" s="200" t="n">
        <v>0.398896761683794</v>
      </c>
      <c r="M101" s="200" t="n">
        <v>0.367563384729029</v>
      </c>
      <c r="N101" s="200" t="n">
        <v>0.0786053727045707</v>
      </c>
      <c r="O101" s="109" t="n">
        <v>11.1830139179426</v>
      </c>
      <c r="P101" s="109" t="n">
        <v>9.26469691509548</v>
      </c>
      <c r="Q101" s="109" t="n">
        <v>1.97208149283718</v>
      </c>
      <c r="R101" s="127" t="n">
        <f aca="false">K101+L101+M101+N101+O101</f>
        <v>12.2725467049578</v>
      </c>
    </row>
    <row r="102" s="76" customFormat="true" ht="19.5" hidden="false" customHeight="true" outlineLevel="0" collapsed="false">
      <c r="A102" s="209" t="s">
        <v>186</v>
      </c>
      <c r="B102" s="96"/>
      <c r="C102" s="97"/>
      <c r="D102" s="36"/>
      <c r="E102" s="105" t="n">
        <v>4</v>
      </c>
      <c r="F102" s="199" t="s">
        <v>98</v>
      </c>
      <c r="G102" s="86"/>
      <c r="H102" s="107" t="n">
        <v>9.01957684115198</v>
      </c>
      <c r="I102" s="108" t="n">
        <v>4.41</v>
      </c>
      <c r="J102" s="108" t="n">
        <v>3.72</v>
      </c>
      <c r="K102" s="200" t="n">
        <v>0.0374008597878513</v>
      </c>
      <c r="L102" s="200" t="n">
        <v>0.288070131354405</v>
      </c>
      <c r="M102" s="200" t="n">
        <v>0.276119224640818</v>
      </c>
      <c r="N102" s="200" t="n">
        <v>0.0881148899899988</v>
      </c>
      <c r="O102" s="109" t="n">
        <v>14.1705611107942</v>
      </c>
      <c r="P102" s="109" t="n">
        <v>10.3336091792561</v>
      </c>
      <c r="Q102" s="109" t="n">
        <v>3.89145408965658</v>
      </c>
      <c r="R102" s="127" t="n">
        <f aca="false">K102+L102+M102+N102+O102</f>
        <v>14.8602662165673</v>
      </c>
    </row>
    <row r="103" s="76" customFormat="true" ht="19.5" hidden="false" customHeight="true" outlineLevel="0" collapsed="false">
      <c r="A103" s="210" t="s">
        <v>187</v>
      </c>
      <c r="B103" s="96"/>
      <c r="C103" s="97"/>
      <c r="D103" s="112"/>
      <c r="E103" s="94" t="n">
        <v>5</v>
      </c>
      <c r="F103" s="204" t="s">
        <v>98</v>
      </c>
      <c r="G103" s="86"/>
      <c r="H103" s="114" t="n">
        <v>9.15319822211325</v>
      </c>
      <c r="I103" s="115" t="n">
        <v>4.42</v>
      </c>
      <c r="J103" s="115" t="n">
        <v>3.65</v>
      </c>
      <c r="K103" s="205" t="n">
        <v>0.143918254636421</v>
      </c>
      <c r="L103" s="205" t="n">
        <v>0.505114842755474</v>
      </c>
      <c r="M103" s="205" t="n">
        <v>0.358823730934141</v>
      </c>
      <c r="N103" s="205" t="n">
        <v>0.113091104083347</v>
      </c>
      <c r="O103" s="116" t="n">
        <v>6.69745057982058</v>
      </c>
      <c r="P103" s="116" t="n">
        <v>4.48674738030257</v>
      </c>
      <c r="Q103" s="116" t="n">
        <v>2.26515401724013</v>
      </c>
      <c r="R103" s="131" t="n">
        <f aca="false">K103+L103+M103+N103+O103</f>
        <v>7.81839851222996</v>
      </c>
    </row>
    <row r="104" s="76" customFormat="true" ht="19.5" hidden="false" customHeight="true" outlineLevel="0" collapsed="false">
      <c r="A104" s="208" t="s">
        <v>182</v>
      </c>
      <c r="B104" s="96"/>
      <c r="C104" s="97"/>
      <c r="D104" s="36"/>
      <c r="E104" s="98" t="n">
        <v>1</v>
      </c>
      <c r="F104" s="99" t="s">
        <v>109</v>
      </c>
      <c r="G104" s="86" t="n">
        <v>2</v>
      </c>
      <c r="H104" s="100" t="n">
        <v>7.59606531477906</v>
      </c>
      <c r="I104" s="101" t="n">
        <v>4.89</v>
      </c>
      <c r="J104" s="101" t="n">
        <v>4</v>
      </c>
      <c r="K104" s="197" t="n">
        <v>0.112647128009678</v>
      </c>
      <c r="L104" s="197" t="n">
        <v>0.269862507336249</v>
      </c>
      <c r="M104" s="197" t="n">
        <v>0.278530142092438</v>
      </c>
      <c r="N104" s="197" t="n">
        <v>0.130003646994959</v>
      </c>
      <c r="O104" s="102" t="n">
        <v>10.7782186749459</v>
      </c>
      <c r="P104" s="102" t="n">
        <v>7.84864626241911</v>
      </c>
      <c r="Q104" s="102" t="n">
        <v>2.9821490889899</v>
      </c>
      <c r="R104" s="125" t="n">
        <f aca="false">K104+L104+M104+N104+O104</f>
        <v>11.5692620993792</v>
      </c>
    </row>
    <row r="105" s="76" customFormat="true" ht="19.5" hidden="false" customHeight="true" outlineLevel="0" collapsed="false">
      <c r="A105" s="209" t="s">
        <v>183</v>
      </c>
      <c r="B105" s="96"/>
      <c r="C105" s="97"/>
      <c r="D105" s="36"/>
      <c r="E105" s="105" t="n">
        <v>2</v>
      </c>
      <c r="F105" s="106" t="s">
        <v>109</v>
      </c>
      <c r="G105" s="86"/>
      <c r="H105" s="107" t="n">
        <v>8.11377910471272</v>
      </c>
      <c r="I105" s="108" t="n">
        <v>4.75</v>
      </c>
      <c r="J105" s="108" t="n">
        <v>4.03</v>
      </c>
      <c r="K105" s="200" t="n">
        <v>0.0463004776769653</v>
      </c>
      <c r="L105" s="200" t="n">
        <v>0.145386234094809</v>
      </c>
      <c r="M105" s="200" t="n">
        <v>0.267324292053403</v>
      </c>
      <c r="N105" s="200" t="n">
        <v>0.0764161788937054</v>
      </c>
      <c r="O105" s="109" t="n">
        <v>11.7605957219384</v>
      </c>
      <c r="P105" s="109" t="n">
        <v>7.76411220273552</v>
      </c>
      <c r="Q105" s="109" t="n">
        <v>4.04945917560796</v>
      </c>
      <c r="R105" s="127" t="n">
        <f aca="false">K105+L105+M105+N105+O105</f>
        <v>12.2960229046572</v>
      </c>
    </row>
    <row r="106" s="76" customFormat="true" ht="19.5" hidden="false" customHeight="true" outlineLevel="0" collapsed="false">
      <c r="A106" s="209" t="s">
        <v>184</v>
      </c>
      <c r="B106" s="96"/>
      <c r="C106" s="97"/>
      <c r="D106" s="36" t="s">
        <v>185</v>
      </c>
      <c r="E106" s="105" t="n">
        <v>3</v>
      </c>
      <c r="F106" s="106" t="s">
        <v>109</v>
      </c>
      <c r="G106" s="86"/>
      <c r="H106" s="107" t="n">
        <v>7.74891355832106</v>
      </c>
      <c r="I106" s="108" t="n">
        <v>4.76</v>
      </c>
      <c r="J106" s="108" t="n">
        <v>4.01</v>
      </c>
      <c r="K106" s="200" t="n">
        <v>0.0602911198715929</v>
      </c>
      <c r="L106" s="200" t="n">
        <v>0.219321294621091</v>
      </c>
      <c r="M106" s="200" t="n">
        <v>0.278955796062369</v>
      </c>
      <c r="N106" s="200" t="n">
        <v>0.0888142901790571</v>
      </c>
      <c r="O106" s="109" t="n">
        <v>12.4340833006591</v>
      </c>
      <c r="P106" s="109" t="n">
        <v>8.11147027678768</v>
      </c>
      <c r="Q106" s="109" t="n">
        <v>4.37315807793912</v>
      </c>
      <c r="R106" s="127" t="n">
        <f aca="false">K106+L106+M106+N106+O106</f>
        <v>13.0814658013932</v>
      </c>
    </row>
    <row r="107" s="76" customFormat="true" ht="19.5" hidden="false" customHeight="true" outlineLevel="0" collapsed="false">
      <c r="A107" s="209" t="s">
        <v>186</v>
      </c>
      <c r="B107" s="96"/>
      <c r="C107" s="97"/>
      <c r="D107" s="36"/>
      <c r="E107" s="105" t="n">
        <v>4</v>
      </c>
      <c r="F107" s="106" t="s">
        <v>109</v>
      </c>
      <c r="G107" s="86"/>
      <c r="H107" s="107" t="n">
        <v>8.21590260169383</v>
      </c>
      <c r="I107" s="108" t="n">
        <v>4.57</v>
      </c>
      <c r="J107" s="108" t="n">
        <v>3.88</v>
      </c>
      <c r="K107" s="200" t="n">
        <v>0.0306150176439193</v>
      </c>
      <c r="L107" s="200" t="n">
        <v>0.172642688714408</v>
      </c>
      <c r="M107" s="200" t="n">
        <v>0.219406759435693</v>
      </c>
      <c r="N107" s="200" t="n">
        <v>0.080175653328583</v>
      </c>
      <c r="O107" s="109" t="n">
        <v>12.3924853017536</v>
      </c>
      <c r="P107" s="109" t="n">
        <v>9.99982363743232</v>
      </c>
      <c r="Q107" s="109" t="n">
        <v>2.44630878683966</v>
      </c>
      <c r="R107" s="127" t="n">
        <f aca="false">K107+L107+M107+N107+O107</f>
        <v>12.8953254208762</v>
      </c>
    </row>
    <row r="108" s="76" customFormat="true" ht="19.5" hidden="false" customHeight="true" outlineLevel="0" collapsed="false">
      <c r="A108" s="210" t="s">
        <v>187</v>
      </c>
      <c r="B108" s="96"/>
      <c r="C108" s="97"/>
      <c r="D108" s="112"/>
      <c r="E108" s="94" t="n">
        <v>5</v>
      </c>
      <c r="F108" s="113" t="s">
        <v>109</v>
      </c>
      <c r="G108" s="86"/>
      <c r="H108" s="114" t="n">
        <v>7.79281967926697</v>
      </c>
      <c r="I108" s="115" t="n">
        <v>4.73</v>
      </c>
      <c r="J108" s="115" t="n">
        <v>3.97</v>
      </c>
      <c r="K108" s="205" t="n">
        <v>0.0412703847430116</v>
      </c>
      <c r="L108" s="205" t="n">
        <v>0.189722852504467</v>
      </c>
      <c r="M108" s="205" t="n">
        <v>0.266891900555915</v>
      </c>
      <c r="N108" s="205" t="n">
        <v>0.0818891291763223</v>
      </c>
      <c r="O108" s="116" t="n">
        <v>10.0019709029139</v>
      </c>
      <c r="P108" s="116" t="n">
        <v>8.0858038457241</v>
      </c>
      <c r="Q108" s="116" t="n">
        <v>1.96880900931043</v>
      </c>
      <c r="R108" s="131" t="n">
        <f aca="false">K108+L108+M108+N108+O108</f>
        <v>10.5817451698936</v>
      </c>
    </row>
  </sheetData>
  <mergeCells count="103">
    <mergeCell ref="A1:G1"/>
    <mergeCell ref="A2:B2"/>
    <mergeCell ref="A3:D3"/>
    <mergeCell ref="E3:H3"/>
    <mergeCell ref="A4:A7"/>
    <mergeCell ref="B4:B7"/>
    <mergeCell ref="C4:C7"/>
    <mergeCell ref="D4:D7"/>
    <mergeCell ref="E4:E7"/>
    <mergeCell ref="F4:F7"/>
    <mergeCell ref="G4:G7"/>
    <mergeCell ref="H4:H6"/>
    <mergeCell ref="I4:J6"/>
    <mergeCell ref="K4:N4"/>
    <mergeCell ref="O4:O5"/>
    <mergeCell ref="P4:Q4"/>
    <mergeCell ref="R4:R5"/>
    <mergeCell ref="K5:N5"/>
    <mergeCell ref="P5:Q5"/>
    <mergeCell ref="K7:R7"/>
    <mergeCell ref="B8:B27"/>
    <mergeCell ref="C8:C27"/>
    <mergeCell ref="G8:G12"/>
    <mergeCell ref="G13:G17"/>
    <mergeCell ref="G18:G22"/>
    <mergeCell ref="G23:G27"/>
    <mergeCell ref="A28:G28"/>
    <mergeCell ref="A29:B29"/>
    <mergeCell ref="A30:D30"/>
    <mergeCell ref="E30:H30"/>
    <mergeCell ref="A31:A34"/>
    <mergeCell ref="B31:B34"/>
    <mergeCell ref="C31:C34"/>
    <mergeCell ref="D31:D34"/>
    <mergeCell ref="E31:E34"/>
    <mergeCell ref="F31:F34"/>
    <mergeCell ref="G31:G34"/>
    <mergeCell ref="H31:H33"/>
    <mergeCell ref="I31:J33"/>
    <mergeCell ref="K31:N31"/>
    <mergeCell ref="O31:O32"/>
    <mergeCell ref="P31:Q31"/>
    <mergeCell ref="R31:R32"/>
    <mergeCell ref="K32:N32"/>
    <mergeCell ref="P32:Q32"/>
    <mergeCell ref="K34:R34"/>
    <mergeCell ref="B35:B54"/>
    <mergeCell ref="C35:C54"/>
    <mergeCell ref="G35:G39"/>
    <mergeCell ref="G40:G44"/>
    <mergeCell ref="G45:G49"/>
    <mergeCell ref="G50:G54"/>
    <mergeCell ref="A56:B56"/>
    <mergeCell ref="A57:D57"/>
    <mergeCell ref="E57:H57"/>
    <mergeCell ref="A58:A61"/>
    <mergeCell ref="B58:B61"/>
    <mergeCell ref="C58:C61"/>
    <mergeCell ref="D58:D61"/>
    <mergeCell ref="E58:E61"/>
    <mergeCell ref="F58:F61"/>
    <mergeCell ref="G58:G61"/>
    <mergeCell ref="H58:H60"/>
    <mergeCell ref="I58:J60"/>
    <mergeCell ref="K58:N58"/>
    <mergeCell ref="O58:O59"/>
    <mergeCell ref="P58:Q58"/>
    <mergeCell ref="R58:R59"/>
    <mergeCell ref="K59:N59"/>
    <mergeCell ref="P59:Q59"/>
    <mergeCell ref="K61:R61"/>
    <mergeCell ref="B62:B81"/>
    <mergeCell ref="C62:C81"/>
    <mergeCell ref="G62:G66"/>
    <mergeCell ref="G67:G71"/>
    <mergeCell ref="G72:G76"/>
    <mergeCell ref="G77:G81"/>
    <mergeCell ref="A82:G82"/>
    <mergeCell ref="A83:B83"/>
    <mergeCell ref="A84:D84"/>
    <mergeCell ref="E84:H84"/>
    <mergeCell ref="A85:A88"/>
    <mergeCell ref="B85:B88"/>
    <mergeCell ref="C85:C88"/>
    <mergeCell ref="D85:D88"/>
    <mergeCell ref="E85:E88"/>
    <mergeCell ref="F85:F88"/>
    <mergeCell ref="G85:G88"/>
    <mergeCell ref="H85:H87"/>
    <mergeCell ref="I85:J87"/>
    <mergeCell ref="K85:N85"/>
    <mergeCell ref="O85:O86"/>
    <mergeCell ref="P85:Q85"/>
    <mergeCell ref="R85:R86"/>
    <mergeCell ref="K86:N86"/>
    <mergeCell ref="P86:Q86"/>
    <mergeCell ref="K88:R88"/>
    <mergeCell ref="B89:B108"/>
    <mergeCell ref="C89:C108"/>
    <mergeCell ref="G89:G93"/>
    <mergeCell ref="G94:G98"/>
    <mergeCell ref="G99:G103"/>
    <mergeCell ref="G104:G10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2:20:11Z</dcterms:created>
  <dc:creator>Hirohide Aga</dc:creator>
  <dc:description/>
  <dc:language>en-US</dc:language>
  <cp:lastModifiedBy> 環境省</cp:lastModifiedBy>
  <cp:lastPrinted>2005-05-18T07:18:43Z</cp:lastPrinted>
  <dcterms:modified xsi:type="dcterms:W3CDTF">2006-01-20T09:34:33Z</dcterms:modified>
  <cp:revision>0</cp:revision>
  <dc:subject/>
  <dc:title/>
</cp:coreProperties>
</file>