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水量" sheetId="1" state="visible" r:id="rId2"/>
  </sheets>
  <definedNames>
    <definedName function="false" hidden="false" localSheetId="0" name="_xlnm.Print_Area" vbProcedure="false">降水量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降水量　月・年間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m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間値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全国平均</t>
  </si>
  <si>
    <t xml:space="preserve">標準偏差</t>
  </si>
  <si>
    <t xml:space="preserve">網掛けの数値：参考値（月間値または年間値が有効判定基準で棄却されたもの）を表す。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月間・年間降水量の最大値、最小値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全国平均、標準偏差は参考値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nc2003_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7421875" defaultRowHeight="12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9.64"/>
    <col collapsed="false" customWidth="true" hidden="false" outlineLevel="0" max="14" min="3" style="1" width="6.66"/>
    <col collapsed="false" customWidth="true" hidden="false" outlineLevel="0" max="15" min="15" style="1" width="7.66"/>
    <col collapsed="false" customWidth="false" hidden="false" outlineLevel="0" max="257" min="16" style="1" width="9.07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1" hidden="false" customHeight="true" outlineLevel="0" collapsed="false">
      <c r="N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</row>
    <row r="5" s="2" customFormat="true" ht="20.1" hidden="false" customHeight="true" outlineLevel="0" collapsed="false">
      <c r="B5" s="9" t="s">
        <v>15</v>
      </c>
      <c r="C5" s="10" t="n">
        <v>30.5</v>
      </c>
      <c r="D5" s="10" t="n">
        <v>19</v>
      </c>
      <c r="E5" s="10" t="n">
        <v>27.5</v>
      </c>
      <c r="F5" s="10" t="n">
        <v>25.1045353050578</v>
      </c>
      <c r="G5" s="10" t="n">
        <v>140.923352148624</v>
      </c>
      <c r="H5" s="10" t="n">
        <v>84.5</v>
      </c>
      <c r="I5" s="10" t="n">
        <v>158.5</v>
      </c>
      <c r="J5" s="10" t="n">
        <v>60.2070720110214</v>
      </c>
      <c r="K5" s="10" t="n">
        <v>66.5</v>
      </c>
      <c r="L5" s="10" t="n">
        <v>128.5</v>
      </c>
      <c r="M5" s="10" t="n">
        <v>64.9549296585514</v>
      </c>
      <c r="N5" s="10" t="n">
        <v>45.5</v>
      </c>
      <c r="O5" s="11" t="n">
        <v>851.689889123255</v>
      </c>
    </row>
    <row r="6" s="2" customFormat="true" ht="20.1" hidden="false" customHeight="true" outlineLevel="0" collapsed="false">
      <c r="B6" s="9" t="s">
        <v>16</v>
      </c>
      <c r="C6" s="10" t="n">
        <v>52</v>
      </c>
      <c r="D6" s="10" t="n">
        <v>66</v>
      </c>
      <c r="E6" s="10" t="n">
        <v>38</v>
      </c>
      <c r="F6" s="10" t="n">
        <v>31</v>
      </c>
      <c r="G6" s="10" t="n">
        <v>77</v>
      </c>
      <c r="H6" s="10" t="n">
        <v>90.5</v>
      </c>
      <c r="I6" s="10" t="n">
        <v>158.5</v>
      </c>
      <c r="J6" s="10" t="n">
        <v>71.5</v>
      </c>
      <c r="K6" s="10" t="n">
        <v>79</v>
      </c>
      <c r="L6" s="10" t="n">
        <v>147.5</v>
      </c>
      <c r="M6" s="10" t="n">
        <v>150</v>
      </c>
      <c r="N6" s="10" t="n">
        <v>30</v>
      </c>
      <c r="O6" s="11" t="n">
        <v>991</v>
      </c>
    </row>
    <row r="7" s="2" customFormat="true" ht="20.1" hidden="false" customHeight="true" outlineLevel="0" collapsed="false">
      <c r="B7" s="9" t="s">
        <v>17</v>
      </c>
      <c r="C7" s="10" t="n">
        <v>66.7511139401655</v>
      </c>
      <c r="D7" s="10" t="n">
        <v>50.5152768936983</v>
      </c>
      <c r="E7" s="10" t="n">
        <v>190</v>
      </c>
      <c r="F7" s="10" t="n">
        <v>91.5</v>
      </c>
      <c r="G7" s="10" t="n">
        <v>62.5</v>
      </c>
      <c r="H7" s="10" t="n">
        <v>140.5</v>
      </c>
      <c r="I7" s="10" t="n">
        <v>30.5</v>
      </c>
      <c r="J7" s="10" t="n">
        <v>64.8742838956079</v>
      </c>
      <c r="K7" s="10" t="n">
        <v>39.9901336728199</v>
      </c>
      <c r="L7" s="10" t="n">
        <v>35.0392817783901</v>
      </c>
      <c r="M7" s="10" t="n">
        <v>38</v>
      </c>
      <c r="N7" s="10" t="n">
        <v>17.1049184461387</v>
      </c>
      <c r="O7" s="11" t="n">
        <v>827.27500862682</v>
      </c>
    </row>
    <row r="8" s="2" customFormat="true" ht="20.1" hidden="false" customHeight="true" outlineLevel="0" collapsed="false">
      <c r="B8" s="9" t="s">
        <v>18</v>
      </c>
      <c r="C8" s="10" t="n">
        <v>146.5</v>
      </c>
      <c r="D8" s="10" t="n">
        <v>82.1273239544735</v>
      </c>
      <c r="E8" s="10" t="n">
        <v>128.636873251059</v>
      </c>
      <c r="F8" s="10" t="n">
        <v>84.0286478897565</v>
      </c>
      <c r="G8" s="10" t="n">
        <v>133.531830988618</v>
      </c>
      <c r="H8" s="10" t="n">
        <v>139.5</v>
      </c>
      <c r="I8" s="10" t="n">
        <v>106.124140855612</v>
      </c>
      <c r="J8" s="10" t="n">
        <v>101.21276066636</v>
      </c>
      <c r="K8" s="10" t="n">
        <v>94</v>
      </c>
      <c r="L8" s="10" t="n">
        <v>78.5572957795131</v>
      </c>
      <c r="M8" s="10" t="n">
        <v>104.5</v>
      </c>
      <c r="N8" s="10" t="n">
        <v>20</v>
      </c>
      <c r="O8" s="11" t="n">
        <v>1218.71887338539</v>
      </c>
    </row>
    <row r="9" s="2" customFormat="true" ht="20.1" hidden="false" customHeight="true" outlineLevel="0" collapsed="false">
      <c r="B9" s="9" t="s">
        <v>19</v>
      </c>
      <c r="C9" s="10" t="n">
        <v>198.188584152864</v>
      </c>
      <c r="D9" s="10" t="n">
        <v>73.6912532996484</v>
      </c>
      <c r="E9" s="10" t="n">
        <v>186.723698672296</v>
      </c>
      <c r="F9" s="10" t="n">
        <v>224.325295386313</v>
      </c>
      <c r="G9" s="10" t="n">
        <v>316.339690694679</v>
      </c>
      <c r="H9" s="10" t="n">
        <v>239</v>
      </c>
      <c r="I9" s="10" t="n">
        <v>139.511771216222</v>
      </c>
      <c r="J9" s="10" t="n">
        <v>199.021719115832</v>
      </c>
      <c r="K9" s="10" t="n">
        <v>144.915736861444</v>
      </c>
      <c r="L9" s="12" t="n">
        <v>111</v>
      </c>
      <c r="M9" s="12" t="n">
        <v>131</v>
      </c>
      <c r="N9" s="12" t="n">
        <v>103</v>
      </c>
      <c r="O9" s="11" t="n">
        <v>2066.7177493993</v>
      </c>
    </row>
    <row r="10" s="2" customFormat="true" ht="20.1" hidden="false" customHeight="true" outlineLevel="0" collapsed="false">
      <c r="B10" s="9" t="s">
        <v>20</v>
      </c>
      <c r="C10" s="10" t="n">
        <v>76</v>
      </c>
      <c r="D10" s="10" t="n">
        <v>51</v>
      </c>
      <c r="E10" s="10" t="n">
        <v>103</v>
      </c>
      <c r="F10" s="10" t="n">
        <v>384.064798130007</v>
      </c>
      <c r="G10" s="10" t="n">
        <v>158.46791553269</v>
      </c>
      <c r="H10" s="10" t="n">
        <v>72.5</v>
      </c>
      <c r="I10" s="10" t="n">
        <v>75.4512396023066</v>
      </c>
      <c r="J10" s="10" t="n">
        <v>185.720535612106</v>
      </c>
      <c r="K10" s="10" t="n">
        <v>28.9074366543153</v>
      </c>
      <c r="L10" s="10" t="n">
        <v>30.6140846016433</v>
      </c>
      <c r="M10" s="10" t="n">
        <v>32.3721690881436</v>
      </c>
      <c r="N10" s="10" t="n">
        <v>12.550676103098</v>
      </c>
      <c r="O10" s="11" t="n">
        <v>1210.64885532431</v>
      </c>
    </row>
    <row r="11" s="2" customFormat="true" ht="20.1" hidden="false" customHeight="true" outlineLevel="0" collapsed="false">
      <c r="B11" s="9" t="s">
        <v>21</v>
      </c>
      <c r="C11" s="10" t="n">
        <v>75</v>
      </c>
      <c r="D11" s="10" t="n">
        <v>48.5</v>
      </c>
      <c r="E11" s="10" t="n">
        <v>83</v>
      </c>
      <c r="F11" s="10" t="n">
        <v>219.495641996616</v>
      </c>
      <c r="G11" s="10" t="n">
        <v>207</v>
      </c>
      <c r="H11" s="10" t="n">
        <v>66.5</v>
      </c>
      <c r="I11" s="10" t="n">
        <v>79</v>
      </c>
      <c r="J11" s="10" t="n">
        <v>137.5</v>
      </c>
      <c r="K11" s="10" t="n">
        <v>156</v>
      </c>
      <c r="L11" s="10" t="n">
        <v>176.47042588679</v>
      </c>
      <c r="M11" s="10" t="n">
        <v>140.5</v>
      </c>
      <c r="N11" s="10" t="n">
        <v>32.5</v>
      </c>
      <c r="O11" s="11" t="n">
        <v>1421.46606788341</v>
      </c>
    </row>
    <row r="12" s="2" customFormat="true" ht="20.1" hidden="false" customHeight="true" outlineLevel="0" collapsed="false">
      <c r="B12" s="9" t="s">
        <v>22</v>
      </c>
      <c r="C12" s="10" t="n">
        <v>117.136619772368</v>
      </c>
      <c r="D12" s="10" t="n">
        <v>160</v>
      </c>
      <c r="E12" s="10" t="n">
        <v>97.6199438419841</v>
      </c>
      <c r="F12" s="10" t="n">
        <v>176.5</v>
      </c>
      <c r="G12" s="10" t="n">
        <v>239.774648292757</v>
      </c>
      <c r="H12" s="10" t="n">
        <v>120.5</v>
      </c>
      <c r="I12" s="10" t="n">
        <v>116</v>
      </c>
      <c r="J12" s="10" t="n">
        <v>153.309803734802</v>
      </c>
      <c r="K12" s="10" t="n">
        <v>50.8108176495673</v>
      </c>
      <c r="L12" s="10" t="n">
        <v>6.93901416424218</v>
      </c>
      <c r="M12" s="10" t="n">
        <v>11.5</v>
      </c>
      <c r="N12" s="10" t="n">
        <v>129</v>
      </c>
      <c r="O12" s="11" t="n">
        <v>1379.09084745572</v>
      </c>
    </row>
    <row r="13" s="2" customFormat="true" ht="20.1" hidden="false" customHeight="true" outlineLevel="0" collapsed="false">
      <c r="B13" s="9" t="s">
        <v>23</v>
      </c>
      <c r="C13" s="10" t="n">
        <v>104.233521486244</v>
      </c>
      <c r="D13" s="10" t="n">
        <v>142.115156977284</v>
      </c>
      <c r="E13" s="10" t="n">
        <v>187.694943859515</v>
      </c>
      <c r="F13" s="10" t="n">
        <v>221.664375466731</v>
      </c>
      <c r="G13" s="10" t="n">
        <v>362.309803734802</v>
      </c>
      <c r="H13" s="10" t="n">
        <v>182</v>
      </c>
      <c r="I13" s="10" t="n">
        <v>81.5</v>
      </c>
      <c r="J13" s="10" t="n">
        <v>175.5</v>
      </c>
      <c r="K13" s="10" t="n">
        <v>28.5</v>
      </c>
      <c r="L13" s="10" t="n">
        <v>3.5</v>
      </c>
      <c r="M13" s="10" t="n">
        <v>29</v>
      </c>
      <c r="N13" s="10" t="n">
        <v>45</v>
      </c>
      <c r="O13" s="11" t="n">
        <v>1563.01780152458</v>
      </c>
    </row>
    <row r="14" s="2" customFormat="true" ht="20.1" hidden="false" customHeight="true" outlineLevel="0" collapsed="false">
      <c r="B14" s="9" t="s">
        <v>24</v>
      </c>
      <c r="C14" s="10" t="n">
        <v>105.5</v>
      </c>
      <c r="D14" s="10" t="n">
        <v>107.5</v>
      </c>
      <c r="E14" s="10" t="n">
        <v>202.5</v>
      </c>
      <c r="F14" s="10" t="n">
        <v>114</v>
      </c>
      <c r="G14" s="10" t="n">
        <v>62.5</v>
      </c>
      <c r="H14" s="10" t="n">
        <v>266.426905647928</v>
      </c>
      <c r="I14" s="10" t="n">
        <v>184</v>
      </c>
      <c r="J14" s="10" t="n">
        <v>41.5</v>
      </c>
      <c r="K14" s="10" t="n">
        <v>77</v>
      </c>
      <c r="L14" s="10" t="n">
        <v>82</v>
      </c>
      <c r="M14" s="10" t="n">
        <v>62.5</v>
      </c>
      <c r="N14" s="10" t="n">
        <v>161.5</v>
      </c>
      <c r="O14" s="11" t="n">
        <v>1466.92690564793</v>
      </c>
    </row>
    <row r="15" s="2" customFormat="true" ht="20.1" hidden="false" customHeight="true" outlineLevel="0" collapsed="false">
      <c r="B15" s="9" t="s">
        <v>25</v>
      </c>
      <c r="C15" s="10" t="n">
        <v>134.199954972469</v>
      </c>
      <c r="D15" s="10" t="n">
        <v>50.540312707186</v>
      </c>
      <c r="E15" s="10" t="n">
        <v>71.4106197531771</v>
      </c>
      <c r="F15" s="10" t="n">
        <v>231.16090965874</v>
      </c>
      <c r="G15" s="10" t="n">
        <v>153.311690209769</v>
      </c>
      <c r="H15" s="10" t="n">
        <v>103.012478916756</v>
      </c>
      <c r="I15" s="10" t="n">
        <v>94.6843662552951</v>
      </c>
      <c r="J15" s="10" t="n">
        <v>123.152788745368</v>
      </c>
      <c r="K15" s="10" t="n">
        <v>117.864535496963</v>
      </c>
      <c r="L15" s="10" t="n">
        <v>70.7992112930128</v>
      </c>
      <c r="M15" s="10" t="n">
        <v>61.5</v>
      </c>
      <c r="N15" s="10" t="n">
        <v>66</v>
      </c>
      <c r="O15" s="11" t="n">
        <v>1277.63686800874</v>
      </c>
    </row>
    <row r="16" s="2" customFormat="true" ht="20.1" hidden="false" customHeight="true" outlineLevel="0" collapsed="false">
      <c r="B16" s="9" t="s">
        <v>26</v>
      </c>
      <c r="C16" s="10" t="n">
        <v>155.301026566465</v>
      </c>
      <c r="D16" s="10" t="n">
        <v>37.1345271116413</v>
      </c>
      <c r="E16" s="10" t="n">
        <v>112.099760656765</v>
      </c>
      <c r="F16" s="10" t="n">
        <v>266.833164172795</v>
      </c>
      <c r="G16" s="10" t="n">
        <v>247.814554998744</v>
      </c>
      <c r="H16" s="10" t="n">
        <v>75.1439408997498</v>
      </c>
      <c r="I16" s="10" t="n">
        <v>133.5</v>
      </c>
      <c r="J16" s="10" t="n">
        <v>172.76913022242</v>
      </c>
      <c r="K16" s="10" t="n">
        <v>134.456167297339</v>
      </c>
      <c r="L16" s="10" t="n">
        <v>149.142872273267</v>
      </c>
      <c r="M16" s="10" t="n">
        <v>96.9982182303754</v>
      </c>
      <c r="N16" s="10" t="n">
        <v>48.7367630459812</v>
      </c>
      <c r="O16" s="11" t="n">
        <v>1629.93012547554</v>
      </c>
    </row>
    <row r="17" s="2" customFormat="true" ht="20.1" hidden="false" customHeight="true" outlineLevel="0" collapsed="false">
      <c r="B17" s="9" t="s">
        <v>27</v>
      </c>
      <c r="C17" s="10" t="n">
        <v>329.729441394367</v>
      </c>
      <c r="D17" s="10" t="n">
        <v>91</v>
      </c>
      <c r="E17" s="10" t="n">
        <v>235</v>
      </c>
      <c r="F17" s="10" t="n">
        <v>227.750957852702</v>
      </c>
      <c r="G17" s="10" t="n">
        <v>435.926535247486</v>
      </c>
      <c r="H17" s="10" t="n">
        <v>159</v>
      </c>
      <c r="I17" s="10" t="n">
        <v>95</v>
      </c>
      <c r="J17" s="10" t="n">
        <v>309.5</v>
      </c>
      <c r="K17" s="10" t="n">
        <v>256</v>
      </c>
      <c r="L17" s="10" t="n">
        <v>141</v>
      </c>
      <c r="M17" s="10" t="n">
        <v>259</v>
      </c>
      <c r="N17" s="10" t="n">
        <v>88.5</v>
      </c>
      <c r="O17" s="11" t="n">
        <v>2627.40693449456</v>
      </c>
    </row>
    <row r="18" s="2" customFormat="true" ht="20.1" hidden="false" customHeight="true" outlineLevel="0" collapsed="false">
      <c r="B18" s="9" t="s">
        <v>28</v>
      </c>
      <c r="C18" s="10" t="n">
        <v>163.718254303883</v>
      </c>
      <c r="D18" s="10" t="n">
        <v>52.7177765769371</v>
      </c>
      <c r="E18" s="10" t="n">
        <v>180.179472064091</v>
      </c>
      <c r="F18" s="10" t="n">
        <v>300.398588888229</v>
      </c>
      <c r="G18" s="10" t="n">
        <v>185.097198815874</v>
      </c>
      <c r="H18" s="10" t="n">
        <v>57.989695064963</v>
      </c>
      <c r="I18" s="10" t="n">
        <v>113.932657561764</v>
      </c>
      <c r="J18" s="10" t="n">
        <v>201.286439627182</v>
      </c>
      <c r="K18" s="10" t="n">
        <v>244.439710897118</v>
      </c>
      <c r="L18" s="10" t="n">
        <v>185.498269272466</v>
      </c>
      <c r="M18" s="10" t="n">
        <v>160.04621077321</v>
      </c>
      <c r="N18" s="10" t="n">
        <v>111.637643282379</v>
      </c>
      <c r="O18" s="11" t="n">
        <v>1956.9419171281</v>
      </c>
    </row>
    <row r="19" s="2" customFormat="true" ht="20.1" hidden="false" customHeight="true" outlineLevel="0" collapsed="false">
      <c r="B19" s="9" t="s">
        <v>29</v>
      </c>
      <c r="C19" s="10" t="n">
        <v>443</v>
      </c>
      <c r="D19" s="10" t="n">
        <v>217.5</v>
      </c>
      <c r="E19" s="10" t="n">
        <v>329</v>
      </c>
      <c r="F19" s="10" t="n">
        <v>604.5</v>
      </c>
      <c r="G19" s="10" t="n">
        <v>432.5</v>
      </c>
      <c r="H19" s="10" t="n">
        <v>180</v>
      </c>
      <c r="I19" s="10" t="n">
        <v>84</v>
      </c>
      <c r="J19" s="10" t="n">
        <v>230</v>
      </c>
      <c r="K19" s="10" t="n">
        <v>85</v>
      </c>
      <c r="L19" s="10" t="n">
        <v>62</v>
      </c>
      <c r="M19" s="10" t="n">
        <v>171.5</v>
      </c>
      <c r="N19" s="10" t="n">
        <v>43.5</v>
      </c>
      <c r="O19" s="11" t="n">
        <v>2882.5</v>
      </c>
    </row>
    <row r="20" s="2" customFormat="true" ht="20.1" hidden="false" customHeight="true" outlineLevel="0" collapsed="false">
      <c r="B20" s="9" t="s">
        <v>30</v>
      </c>
      <c r="C20" s="10" t="n">
        <v>219.5</v>
      </c>
      <c r="D20" s="10" t="n">
        <v>109</v>
      </c>
      <c r="E20" s="10" t="n">
        <v>154.999746521309</v>
      </c>
      <c r="F20" s="10" t="n">
        <v>402.9</v>
      </c>
      <c r="G20" s="10" t="n">
        <v>268.457831007809</v>
      </c>
      <c r="H20" s="10" t="n">
        <v>178.5</v>
      </c>
      <c r="I20" s="10" t="n">
        <v>94</v>
      </c>
      <c r="J20" s="10" t="n">
        <v>185.168704239677</v>
      </c>
      <c r="K20" s="10" t="n">
        <v>41.6140846016433</v>
      </c>
      <c r="L20" s="10" t="n">
        <v>20.6799157629761</v>
      </c>
      <c r="M20" s="10" t="n">
        <v>57.4223382338586</v>
      </c>
      <c r="N20" s="10" t="n">
        <v>63.4051553460922</v>
      </c>
      <c r="O20" s="11" t="n">
        <v>1795.64777571337</v>
      </c>
    </row>
    <row r="21" s="2" customFormat="true" ht="20.1" hidden="false" customHeight="true" outlineLevel="0" collapsed="false">
      <c r="B21" s="9" t="s">
        <v>31</v>
      </c>
      <c r="C21" s="10" t="n">
        <v>107.81194368846</v>
      </c>
      <c r="D21" s="10" t="n">
        <v>289.744741487255</v>
      </c>
      <c r="E21" s="10" t="n">
        <v>399.5</v>
      </c>
      <c r="F21" s="10" t="n">
        <v>250.427311133201</v>
      </c>
      <c r="G21" s="10" t="n">
        <v>352.572957795131</v>
      </c>
      <c r="H21" s="12" t="n">
        <v>280.026322907159</v>
      </c>
      <c r="I21" s="10" t="n">
        <v>180.378645398002</v>
      </c>
      <c r="J21" s="10" t="n">
        <v>436.936452350827</v>
      </c>
      <c r="K21" s="10" t="n">
        <v>25.5</v>
      </c>
      <c r="L21" s="10" t="n">
        <v>28.5729577951308</v>
      </c>
      <c r="M21" s="10" t="n">
        <v>127.838476924873</v>
      </c>
      <c r="N21" s="10" t="n">
        <v>195.464392694064</v>
      </c>
      <c r="O21" s="11" t="n">
        <v>2674.7742021741</v>
      </c>
    </row>
    <row r="22" s="2" customFormat="true" ht="20.1" hidden="false" customHeight="true" outlineLevel="0" collapsed="false">
      <c r="B22" s="9" t="s">
        <v>32</v>
      </c>
      <c r="C22" s="10" t="n">
        <v>163</v>
      </c>
      <c r="D22" s="10" t="n">
        <v>120.5</v>
      </c>
      <c r="E22" s="10" t="n">
        <v>246.5</v>
      </c>
      <c r="F22" s="10" t="n">
        <v>190</v>
      </c>
      <c r="G22" s="10" t="n">
        <v>304</v>
      </c>
      <c r="H22" s="10" t="n">
        <v>153.5</v>
      </c>
      <c r="I22" s="10" t="n">
        <v>84.2766761222885</v>
      </c>
      <c r="J22" s="10" t="n">
        <v>212</v>
      </c>
      <c r="K22" s="10" t="n">
        <v>21.9</v>
      </c>
      <c r="L22" s="10" t="n">
        <v>20.0536057232683</v>
      </c>
      <c r="M22" s="10" t="n">
        <v>57</v>
      </c>
      <c r="N22" s="10" t="n">
        <v>83</v>
      </c>
      <c r="O22" s="11" t="n">
        <v>1655.73028184556</v>
      </c>
    </row>
    <row r="23" s="2" customFormat="true" ht="20.1" hidden="false" customHeight="true" outlineLevel="0" collapsed="false">
      <c r="B23" s="9" t="s">
        <v>33</v>
      </c>
      <c r="C23" s="10" t="n">
        <v>128.5</v>
      </c>
      <c r="D23" s="10" t="n">
        <v>99.5</v>
      </c>
      <c r="E23" s="10" t="n">
        <v>153.5</v>
      </c>
      <c r="F23" s="10" t="n">
        <v>184.5</v>
      </c>
      <c r="G23" s="10" t="n">
        <v>300.5</v>
      </c>
      <c r="H23" s="10" t="n">
        <v>146.5</v>
      </c>
      <c r="I23" s="10" t="n">
        <v>74.7610847839529</v>
      </c>
      <c r="J23" s="10" t="n">
        <v>154.5</v>
      </c>
      <c r="K23" s="10" t="n">
        <v>19.5</v>
      </c>
      <c r="L23" s="10" t="n">
        <v>13.5</v>
      </c>
      <c r="M23" s="10" t="n">
        <v>49.5</v>
      </c>
      <c r="N23" s="10" t="n">
        <v>64.5198468128381</v>
      </c>
      <c r="O23" s="11" t="n">
        <v>1389.28093159679</v>
      </c>
    </row>
    <row r="24" s="2" customFormat="true" ht="20.1" hidden="false" customHeight="true" outlineLevel="0" collapsed="false">
      <c r="B24" s="9" t="s">
        <v>34</v>
      </c>
      <c r="C24" s="10" t="n">
        <v>244.792845095289</v>
      </c>
      <c r="D24" s="10" t="n">
        <v>226</v>
      </c>
      <c r="E24" s="10" t="n">
        <v>213.50292962017</v>
      </c>
      <c r="F24" s="10" t="n">
        <v>321.00292962017</v>
      </c>
      <c r="G24" s="10" t="n">
        <v>164.152788745368</v>
      </c>
      <c r="H24" s="10" t="n">
        <v>99.8692394679732</v>
      </c>
      <c r="I24" s="10" t="n">
        <v>20.471098631552</v>
      </c>
      <c r="J24" s="10" t="n">
        <v>229.910619753177</v>
      </c>
      <c r="K24" s="10" t="n">
        <v>41.6029015411624</v>
      </c>
      <c r="L24" s="10" t="n">
        <v>9.64273249139981</v>
      </c>
      <c r="M24" s="10" t="n">
        <v>60.158647985709</v>
      </c>
      <c r="N24" s="10" t="n">
        <v>73.2069014260195</v>
      </c>
      <c r="O24" s="11" t="n">
        <v>1704.31363437799</v>
      </c>
    </row>
    <row r="25" s="2" customFormat="true" ht="20.1" hidden="false" customHeight="true" outlineLevel="0" collapsed="false">
      <c r="B25" s="9" t="s">
        <v>35</v>
      </c>
      <c r="C25" s="10" t="n">
        <v>158.684112776604</v>
      </c>
      <c r="D25" s="10" t="n">
        <v>153.00292962017</v>
      </c>
      <c r="E25" s="10" t="n">
        <v>126.473243382833</v>
      </c>
      <c r="F25" s="10" t="n">
        <v>283.754647908947</v>
      </c>
      <c r="G25" s="10" t="n">
        <v>189.771353069768</v>
      </c>
      <c r="H25" s="10" t="n">
        <v>117.567188165152</v>
      </c>
      <c r="I25" s="10" t="n">
        <v>56.697352129434</v>
      </c>
      <c r="J25" s="10" t="n">
        <v>126.458366236105</v>
      </c>
      <c r="K25" s="10" t="n">
        <v>68.4389312705526</v>
      </c>
      <c r="L25" s="10" t="n">
        <v>76.5388795263497</v>
      </c>
      <c r="M25" s="10" t="n">
        <v>43.1000848127387</v>
      </c>
      <c r="N25" s="10" t="n">
        <v>137.575809319235</v>
      </c>
      <c r="O25" s="11" t="n">
        <v>1538.06289821789</v>
      </c>
    </row>
    <row r="26" s="2" customFormat="true" ht="20.1" hidden="false" customHeight="true" outlineLevel="0" collapsed="false">
      <c r="B26" s="9" t="s">
        <v>36</v>
      </c>
      <c r="C26" s="10" t="n">
        <v>182.985892884591</v>
      </c>
      <c r="D26" s="10" t="n">
        <v>205</v>
      </c>
      <c r="E26" s="10" t="n">
        <v>95</v>
      </c>
      <c r="F26" s="10" t="n">
        <v>369.5</v>
      </c>
      <c r="G26" s="10" t="n">
        <v>260.5</v>
      </c>
      <c r="H26" s="10" t="n">
        <v>51</v>
      </c>
      <c r="I26" s="10" t="n">
        <v>16.1398028712294</v>
      </c>
      <c r="J26" s="10" t="n">
        <v>167</v>
      </c>
      <c r="K26" s="10" t="n">
        <v>70</v>
      </c>
      <c r="L26" s="10" t="n">
        <v>38.5</v>
      </c>
      <c r="M26" s="10" t="n">
        <v>42</v>
      </c>
      <c r="N26" s="10" t="n">
        <v>91.5</v>
      </c>
      <c r="O26" s="11" t="n">
        <v>1589.12569575582</v>
      </c>
    </row>
    <row r="27" s="2" customFormat="true" ht="20.1" hidden="false" customHeight="true" outlineLevel="0" collapsed="false">
      <c r="B27" s="9" t="s">
        <v>37</v>
      </c>
      <c r="C27" s="10" t="n">
        <v>247.934651363235</v>
      </c>
      <c r="D27" s="10" t="n">
        <v>586.5</v>
      </c>
      <c r="E27" s="10" t="n">
        <v>371.531577509927</v>
      </c>
      <c r="F27" s="10" t="n">
        <v>258</v>
      </c>
      <c r="G27" s="10" t="n">
        <v>323.100908507311</v>
      </c>
      <c r="H27" s="10" t="n">
        <v>208</v>
      </c>
      <c r="I27" s="10" t="n">
        <v>149</v>
      </c>
      <c r="J27" s="10" t="n">
        <v>270.215134463519</v>
      </c>
      <c r="K27" s="10" t="n">
        <v>56</v>
      </c>
      <c r="L27" s="10" t="n">
        <v>57.471098631552</v>
      </c>
      <c r="M27" s="10" t="n">
        <v>95.4297183463481</v>
      </c>
      <c r="N27" s="10" t="n">
        <v>131.018060245591</v>
      </c>
      <c r="O27" s="11" t="n">
        <v>2754.20114906748</v>
      </c>
    </row>
    <row r="28" s="2" customFormat="true" ht="20.1" hidden="false" customHeight="true" outlineLevel="0" collapsed="false">
      <c r="B28" s="9" t="s">
        <v>38</v>
      </c>
      <c r="C28" s="10" t="n">
        <v>233</v>
      </c>
      <c r="D28" s="10" t="n">
        <v>184.041126806512</v>
      </c>
      <c r="E28" s="10" t="n">
        <v>276.5</v>
      </c>
      <c r="F28" s="10" t="n">
        <v>382.305070533354</v>
      </c>
      <c r="G28" s="10" t="n">
        <v>228</v>
      </c>
      <c r="H28" s="10" t="n">
        <v>57.3050705333535</v>
      </c>
      <c r="I28" s="10" t="n">
        <v>10</v>
      </c>
      <c r="J28" s="10" t="n">
        <v>147</v>
      </c>
      <c r="K28" s="10" t="n">
        <v>39</v>
      </c>
      <c r="L28" s="10" t="n">
        <v>35.5</v>
      </c>
      <c r="M28" s="10" t="n">
        <v>112</v>
      </c>
      <c r="N28" s="10" t="n">
        <v>110.314366351248</v>
      </c>
      <c r="O28" s="11" t="n">
        <v>1814.96563422447</v>
      </c>
    </row>
    <row r="29" s="2" customFormat="true" ht="20.1" hidden="false" customHeight="true" outlineLevel="0" collapsed="false">
      <c r="B29" s="9" t="s">
        <v>39</v>
      </c>
      <c r="C29" s="10" t="n">
        <v>155</v>
      </c>
      <c r="D29" s="10" t="n">
        <v>220</v>
      </c>
      <c r="E29" s="10" t="n">
        <v>237.5</v>
      </c>
      <c r="F29" s="10" t="n">
        <v>544.836935105332</v>
      </c>
      <c r="G29" s="10" t="n">
        <v>461.231025080313</v>
      </c>
      <c r="H29" s="10" t="n">
        <v>92.7301433695661</v>
      </c>
      <c r="I29" s="12" t="n">
        <v>40.807327408762</v>
      </c>
      <c r="J29" s="10" t="n">
        <v>146.5</v>
      </c>
      <c r="K29" s="10" t="n">
        <v>26</v>
      </c>
      <c r="L29" s="12" t="n">
        <v>7</v>
      </c>
      <c r="M29" s="12" t="n">
        <v>85.6067677476516</v>
      </c>
      <c r="N29" s="10" t="n">
        <v>74.2380304394384</v>
      </c>
      <c r="O29" s="11" t="n">
        <v>2091.45022915106</v>
      </c>
    </row>
    <row r="30" s="2" customFormat="true" ht="20.1" hidden="false" customHeight="true" outlineLevel="0" collapsed="false">
      <c r="B30" s="9" t="s">
        <v>40</v>
      </c>
      <c r="C30" s="10" t="n">
        <v>235.5</v>
      </c>
      <c r="D30" s="10" t="n">
        <v>454.5</v>
      </c>
      <c r="E30" s="10" t="n">
        <v>347.625104184031</v>
      </c>
      <c r="F30" s="10" t="n">
        <v>852.374895815969</v>
      </c>
      <c r="G30" s="10" t="n">
        <v>410.5</v>
      </c>
      <c r="H30" s="12" t="n">
        <v>205</v>
      </c>
      <c r="I30" s="10" t="n">
        <v>8.5</v>
      </c>
      <c r="J30" s="10" t="n">
        <v>185.5</v>
      </c>
      <c r="K30" s="10" t="n">
        <v>23.5</v>
      </c>
      <c r="L30" s="10" t="n">
        <v>21.5</v>
      </c>
      <c r="M30" s="10" t="n">
        <v>68</v>
      </c>
      <c r="N30" s="10" t="n">
        <v>108.5</v>
      </c>
      <c r="O30" s="11" t="n">
        <v>2921</v>
      </c>
    </row>
    <row r="31" s="2" customFormat="true" ht="20.1" hidden="false" customHeight="true" outlineLevel="0" collapsed="false">
      <c r="B31" s="9" t="s">
        <v>41</v>
      </c>
      <c r="C31" s="10" t="n">
        <v>154</v>
      </c>
      <c r="D31" s="10" t="n">
        <v>271</v>
      </c>
      <c r="E31" s="10" t="n">
        <v>265.481695870964</v>
      </c>
      <c r="F31" s="10" t="n">
        <v>374.22071099473</v>
      </c>
      <c r="G31" s="10" t="n">
        <v>169.230143369566</v>
      </c>
      <c r="H31" s="10" t="n">
        <v>333</v>
      </c>
      <c r="I31" s="10" t="n">
        <v>7.5</v>
      </c>
      <c r="J31" s="10" t="n">
        <v>177.5</v>
      </c>
      <c r="K31" s="10" t="n">
        <v>40</v>
      </c>
      <c r="L31" s="10" t="n">
        <v>67.5</v>
      </c>
      <c r="M31" s="10" t="n">
        <v>20.372422566835</v>
      </c>
      <c r="N31" s="10" t="n">
        <v>136.55794409146</v>
      </c>
      <c r="O31" s="11" t="n">
        <v>2016.36291689356</v>
      </c>
    </row>
    <row r="32" s="2" customFormat="true" ht="20.1" hidden="false" customHeight="true" outlineLevel="0" collapsed="false">
      <c r="B32" s="9" t="s">
        <v>42</v>
      </c>
      <c r="C32" s="12" t="n">
        <v>253.608225361303</v>
      </c>
      <c r="D32" s="10" t="n">
        <v>294.541380285204</v>
      </c>
      <c r="E32" s="10" t="n">
        <v>809.576394372684</v>
      </c>
      <c r="F32" s="10" t="n">
        <v>798</v>
      </c>
      <c r="G32" s="10" t="n">
        <v>410.066845076099</v>
      </c>
      <c r="H32" s="10" t="n">
        <v>87.5700281749604</v>
      </c>
      <c r="I32" s="10" t="n">
        <v>77</v>
      </c>
      <c r="J32" s="10" t="n">
        <v>210.254140951564</v>
      </c>
      <c r="K32" s="10" t="n">
        <v>51.2512113313938</v>
      </c>
      <c r="L32" s="10" t="n">
        <v>57.3912676813146</v>
      </c>
      <c r="M32" s="10" t="n">
        <v>88.7454934456174</v>
      </c>
      <c r="N32" s="10" t="n">
        <v>173.896873442964</v>
      </c>
      <c r="O32" s="11" t="n">
        <v>3311.9018601231</v>
      </c>
    </row>
    <row r="33" s="2" customFormat="true" ht="20.1" hidden="false" customHeight="true" outlineLevel="0" collapsed="false">
      <c r="B33" s="9" t="s">
        <v>43</v>
      </c>
      <c r="C33" s="10" t="n">
        <v>144.1</v>
      </c>
      <c r="D33" s="10" t="n">
        <v>482.5</v>
      </c>
      <c r="E33" s="10" t="n">
        <v>954.5</v>
      </c>
      <c r="F33" s="10" t="n">
        <v>196.264197205533</v>
      </c>
      <c r="G33" s="10" t="n">
        <v>476</v>
      </c>
      <c r="H33" s="10" t="n">
        <v>245</v>
      </c>
      <c r="I33" s="10" t="n">
        <v>292</v>
      </c>
      <c r="J33" s="10" t="n">
        <v>304</v>
      </c>
      <c r="K33" s="10" t="n">
        <v>61.6</v>
      </c>
      <c r="L33" s="10" t="n">
        <v>249.7</v>
      </c>
      <c r="M33" s="10" t="n">
        <v>54</v>
      </c>
      <c r="N33" s="10" t="n">
        <v>186.5</v>
      </c>
      <c r="O33" s="11" t="n">
        <v>3646.16419720553</v>
      </c>
    </row>
    <row r="34" s="2" customFormat="true" ht="20.1" hidden="false" customHeight="true" outlineLevel="0" collapsed="false">
      <c r="B34" s="13" t="s">
        <v>44</v>
      </c>
      <c r="C34" s="14" t="n">
        <v>72.5789876204735</v>
      </c>
      <c r="D34" s="14" t="n">
        <v>194</v>
      </c>
      <c r="E34" s="14" t="n">
        <v>246.071690401674</v>
      </c>
      <c r="F34" s="14" t="n">
        <v>33.4958322168098</v>
      </c>
      <c r="G34" s="14" t="n">
        <v>74.5233248372361</v>
      </c>
      <c r="H34" s="14" t="n">
        <v>225.695728728404</v>
      </c>
      <c r="I34" s="14" t="n">
        <v>175.767380304394</v>
      </c>
      <c r="J34" s="14" t="n">
        <v>152.5</v>
      </c>
      <c r="K34" s="14" t="n">
        <v>17.5</v>
      </c>
      <c r="L34" s="14" t="n">
        <v>65.3216343396101</v>
      </c>
      <c r="M34" s="14" t="n">
        <v>100.5</v>
      </c>
      <c r="N34" s="14" t="n">
        <v>108.601352206196</v>
      </c>
      <c r="O34" s="15" t="n">
        <v>1466.5559306548</v>
      </c>
    </row>
    <row r="35" s="2" customFormat="true" ht="20.1" hidden="false" customHeight="true" outlineLevel="0" collapsed="false">
      <c r="B35" s="16" t="s">
        <v>45</v>
      </c>
      <c r="C35" s="17" t="n">
        <f aca="false">MAX(C5:C34)</f>
        <v>443</v>
      </c>
      <c r="D35" s="18" t="n">
        <f aca="false">MAX(D5:D34)</f>
        <v>586.5</v>
      </c>
      <c r="E35" s="18" t="n">
        <f aca="false">MAX(E5:E34)</f>
        <v>954.5</v>
      </c>
      <c r="F35" s="18" t="n">
        <f aca="false">MAX(F5:F34)</f>
        <v>852.374895815969</v>
      </c>
      <c r="G35" s="18" t="n">
        <f aca="false">MAX(G5:G34)</f>
        <v>476</v>
      </c>
      <c r="H35" s="18" t="n">
        <f aca="false">MAX(H5:H34)</f>
        <v>333</v>
      </c>
      <c r="I35" s="18" t="n">
        <f aca="false">MAX(I5:I34)</f>
        <v>292</v>
      </c>
      <c r="J35" s="18" t="n">
        <f aca="false">MAX(J5:J34)</f>
        <v>436.936452350827</v>
      </c>
      <c r="K35" s="18" t="n">
        <f aca="false">MAX(K5:K34)</f>
        <v>256</v>
      </c>
      <c r="L35" s="18" t="n">
        <f aca="false">MAX(L5:L34)</f>
        <v>249.7</v>
      </c>
      <c r="M35" s="18" t="n">
        <f aca="false">MAX(M5:M34)</f>
        <v>259</v>
      </c>
      <c r="N35" s="19" t="n">
        <f aca="false">MAX(N5:N34)</f>
        <v>195.464392694064</v>
      </c>
      <c r="O35" s="20" t="n">
        <f aca="false">MAX(O5:O34)</f>
        <v>3646.16419720553</v>
      </c>
    </row>
    <row r="36" s="2" customFormat="true" ht="20.1" hidden="false" customHeight="true" outlineLevel="0" collapsed="false">
      <c r="B36" s="9" t="s">
        <v>46</v>
      </c>
      <c r="C36" s="21" t="n">
        <f aca="false">MIN(C5:C34)</f>
        <v>30.5</v>
      </c>
      <c r="D36" s="22" t="n">
        <f aca="false">MIN(D5:D34)</f>
        <v>19</v>
      </c>
      <c r="E36" s="22" t="n">
        <f aca="false">MIN(E5:E34)</f>
        <v>27.5</v>
      </c>
      <c r="F36" s="22" t="n">
        <f aca="false">MIN(F5:F34)</f>
        <v>25.1045353050578</v>
      </c>
      <c r="G36" s="22" t="n">
        <f aca="false">MIN(G5:G34)</f>
        <v>62.5</v>
      </c>
      <c r="H36" s="22" t="n">
        <f aca="false">MIN(H5:H34)</f>
        <v>51</v>
      </c>
      <c r="I36" s="22" t="n">
        <f aca="false">MIN(I5:I34)</f>
        <v>7.5</v>
      </c>
      <c r="J36" s="22" t="n">
        <f aca="false">MIN(J5:J34)</f>
        <v>41.5</v>
      </c>
      <c r="K36" s="22" t="n">
        <f aca="false">MIN(K5:K34)</f>
        <v>17.5</v>
      </c>
      <c r="L36" s="22" t="n">
        <f aca="false">MIN(L5:L34)</f>
        <v>3.5</v>
      </c>
      <c r="M36" s="22" t="n">
        <f aca="false">MIN(M5:M34)</f>
        <v>11.5</v>
      </c>
      <c r="N36" s="23" t="n">
        <f aca="false">MIN(N5:N34)</f>
        <v>12.550676103098</v>
      </c>
      <c r="O36" s="24" t="n">
        <f aca="false">MIN(O5:O34)</f>
        <v>827.27500862682</v>
      </c>
    </row>
    <row r="37" s="2" customFormat="true" ht="20.1" hidden="false" customHeight="true" outlineLevel="0" collapsed="false">
      <c r="B37" s="9" t="s">
        <v>47</v>
      </c>
      <c r="C37" s="25" t="n">
        <f aca="false">AVERAGE(C5:C34)</f>
        <v>163.291839179293</v>
      </c>
      <c r="D37" s="26" t="n">
        <f aca="false">AVERAGE(D5:D34)</f>
        <v>171.305726857334</v>
      </c>
      <c r="E37" s="26" t="n">
        <f aca="false">AVERAGE(E5:E34)</f>
        <v>235.687589798749</v>
      </c>
      <c r="F37" s="26" t="n">
        <f aca="false">AVERAGE(F5:F34)</f>
        <v>288.1303148427</v>
      </c>
      <c r="G37" s="26" t="n">
        <f aca="false">AVERAGE(G5:G34)</f>
        <v>253.586813271755</v>
      </c>
      <c r="H37" s="26" t="n">
        <f aca="false">AVERAGE(H5:H34)</f>
        <v>148.611224729199</v>
      </c>
      <c r="I37" s="26" t="n">
        <f aca="false">AVERAGE(I5:I34)</f>
        <v>97.9167847713605</v>
      </c>
      <c r="J37" s="26" t="n">
        <f aca="false">AVERAGE(J5:J34)</f>
        <v>177.749931720852</v>
      </c>
      <c r="K37" s="26" t="n">
        <f aca="false">AVERAGE(K5:K34)</f>
        <v>73.5597222424773</v>
      </c>
      <c r="L37" s="26" t="n">
        <f aca="false">AVERAGE(L5:L34)</f>
        <v>72.5810849000309</v>
      </c>
      <c r="M37" s="26" t="n">
        <f aca="false">AVERAGE(M5:M34)</f>
        <v>85.8348492604637</v>
      </c>
      <c r="N37" s="27" t="n">
        <f aca="false">AVERAGE(N5:N34)</f>
        <v>89.7609577750914</v>
      </c>
      <c r="O37" s="28" t="n">
        <f aca="false">AVERAGE(O5:O34)</f>
        <v>1858.01683934931</v>
      </c>
    </row>
    <row r="38" s="2" customFormat="true" ht="20.1" hidden="false" customHeight="true" outlineLevel="0" collapsed="false">
      <c r="B38" s="13" t="s">
        <v>48</v>
      </c>
      <c r="C38" s="29" t="n">
        <f aca="false">STDEV(C5:C34)</f>
        <v>87.2388094225987</v>
      </c>
      <c r="D38" s="30" t="n">
        <f aca="false">STDEV(D5:D34)</f>
        <v>139.445500489902</v>
      </c>
      <c r="E38" s="30" t="n">
        <f aca="false">STDEV(E5:E34)</f>
        <v>200.681690103798</v>
      </c>
      <c r="F38" s="30" t="n">
        <f aca="false">STDEV(F5:F34)</f>
        <v>200.497407072861</v>
      </c>
      <c r="G38" s="30" t="n">
        <f aca="false">STDEV(G5:G34)</f>
        <v>124.811627546729</v>
      </c>
      <c r="H38" s="30" t="n">
        <f aca="false">STDEV(H5:H34)</f>
        <v>74.9924990807384</v>
      </c>
      <c r="I38" s="30" t="n">
        <f aca="false">STDEV(I5:I34)</f>
        <v>64.3661875968412</v>
      </c>
      <c r="J38" s="30" t="n">
        <f aca="false">STDEV(J5:J34)</f>
        <v>81.2049678664952</v>
      </c>
      <c r="K38" s="30" t="n">
        <f aca="false">STDEV(K5:K34)</f>
        <v>60.8883200168151</v>
      </c>
      <c r="L38" s="30" t="n">
        <f aca="false">STDEV(L5:L34)</f>
        <v>62.4239101820771</v>
      </c>
      <c r="M38" s="30" t="n">
        <f aca="false">STDEV(M5:M34)</f>
        <v>53.7146782415529</v>
      </c>
      <c r="N38" s="31" t="n">
        <f aca="false">STDEV(N5:N34)</f>
        <v>51.0111140477758</v>
      </c>
      <c r="O38" s="32" t="n">
        <f aca="false">STDEV(O5:O34)</f>
        <v>719.367280047859</v>
      </c>
    </row>
    <row r="39" s="2" customFormat="true" ht="20.1" hidden="false" customHeight="true" outlineLevel="0" collapsed="false">
      <c r="B39" s="4" t="s">
        <v>49</v>
      </c>
    </row>
    <row r="40" s="2" customFormat="true" ht="20.1" hidden="false" customHeight="true" outlineLevel="0" collapsed="false">
      <c r="B40" s="4" t="s">
        <v>50</v>
      </c>
    </row>
    <row r="41" s="2" customFormat="true" ht="20.1" hidden="false" customHeight="true" outlineLevel="0" collapsed="false">
      <c r="B41" s="2" t="s">
        <v>51</v>
      </c>
    </row>
  </sheetData>
  <mergeCells count="1">
    <mergeCell ref="B2:O2"/>
  </mergeCells>
  <printOptions headings="false" gridLines="false" gridLinesSet="true" horizontalCentered="true" verticalCentered="false"/>
  <pageMargins left="0.390277777777778" right="0.409722222222222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7:46Z</dcterms:created>
  <dc:creator>dat2</dc:creator>
  <dc:description/>
  <dc:language>en-US</dc:language>
  <cp:lastModifiedBy> 環境省</cp:lastModifiedBy>
  <cp:lastPrinted>2006-01-13T08:15:47Z</cp:lastPrinted>
  <dcterms:modified xsi:type="dcterms:W3CDTF">2006-01-19T12:19:23Z</dcterms:modified>
  <cp:revision>0</cp:revision>
  <dc:subject/>
  <dc:title/>
</cp:coreProperties>
</file>