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4" sheetId="1" state="visible" r:id="rId2"/>
    <sheet name="nssSO4" sheetId="2" state="visible" r:id="rId3"/>
    <sheet name="NO3" sheetId="3" state="visible" r:id="rId4"/>
    <sheet name="Cl" sheetId="4" state="visible" r:id="rId5"/>
    <sheet name="NH4" sheetId="5" state="visible" r:id="rId6"/>
    <sheet name="Na" sheetId="6" state="visible" r:id="rId7"/>
    <sheet name="K" sheetId="7" state="visible" r:id="rId8"/>
    <sheet name="Ca" sheetId="8" state="visible" r:id="rId9"/>
    <sheet name="nssCa" sheetId="9" state="visible" r:id="rId10"/>
    <sheet name="Mg" sheetId="10" state="visible" r:id="rId11"/>
    <sheet name="H" sheetId="11" state="visible" r:id="rId12"/>
  </sheets>
  <definedNames>
    <definedName function="false" hidden="false" localSheetId="7" name="_xlnm.Print_Area" vbProcedure="false">Ca!$B$2:$O$43</definedName>
    <definedName function="false" hidden="false" localSheetId="3" name="_xlnm.Print_Area" vbProcedure="false">Cl!$B$2:$O$43</definedName>
    <definedName function="false" hidden="false" localSheetId="10" name="_xlnm.Print_Area" vbProcedure="false">H!$B$2:$O$43</definedName>
    <definedName function="false" hidden="false" localSheetId="6" name="_xlnm.Print_Area" vbProcedure="false">K!$B$2:$O$43</definedName>
    <definedName function="false" hidden="false" localSheetId="9" name="_xlnm.Print_Area" vbProcedure="false">Mg!$B$2:$O$43</definedName>
    <definedName function="false" hidden="false" localSheetId="5" name="_xlnm.Print_Area" vbProcedure="false">Na!$B$2:$O$43</definedName>
    <definedName function="false" hidden="false" localSheetId="4" name="_xlnm.Print_Area" vbProcedure="false">NH4!$B$2:$O$43</definedName>
    <definedName function="false" hidden="false" localSheetId="2" name="_xlnm.Print_Area" vbProcedure="false">NO3!$B$2:$O$43</definedName>
    <definedName function="false" hidden="false" localSheetId="8" name="_xlnm.Print_Area" vbProcedure="false">nssCa!$B$2:$O$43</definedName>
    <definedName function="false" hidden="false" localSheetId="1" name="_xlnm.Print_Area" vbProcedure="false">nssSO4!$B$2:$O$43</definedName>
    <definedName function="false" hidden="false" localSheetId="0" name="_xlnm.Print_Area" vbProcedure="false">SO4!$B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65"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ＳＯ</t>
    </r>
    <r>
      <rPr>
        <vertAlign val="subscript"/>
        <sz val="10"/>
        <rFont val="Noto Sans"/>
        <family val="2"/>
      </rPr>
      <t xml:space="preserve">４</t>
    </r>
    <r>
      <rPr>
        <vertAlign val="superscript"/>
        <sz val="10"/>
        <rFont val="Noto Sans"/>
        <family val="2"/>
      </rPr>
      <t xml:space="preserve">２－</t>
    </r>
    <r>
      <rPr>
        <sz val="10"/>
        <rFont val="Noto Sans"/>
        <family val="2"/>
      </rPr>
      <t xml:space="preserve">湿性沈着量　月間・年間沈着量</t>
    </r>
  </si>
  <si>
    <r>
      <rPr>
        <sz val="10"/>
        <rFont val="Noto Sans"/>
        <family val="2"/>
      </rPr>
      <t xml:space="preserve">単位：月間沈着量　</t>
    </r>
    <r>
      <rPr>
        <sz val="10"/>
        <rFont val="ＭＳ 明朝"/>
        <family val="1"/>
        <charset val="128"/>
      </rPr>
      <t xml:space="preserve">mmol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/month</t>
    </r>
    <r>
      <rPr>
        <sz val="10"/>
        <rFont val="Noto Sans"/>
        <family val="2"/>
      </rPr>
      <t xml:space="preserve">　年間沈着量　</t>
    </r>
    <r>
      <rPr>
        <sz val="10"/>
        <rFont val="ＭＳ 明朝"/>
        <family val="1"/>
        <charset val="128"/>
      </rPr>
      <t xml:space="preserve">mmol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/y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年間値</t>
  </si>
  <si>
    <t xml:space="preserve">利尻</t>
  </si>
  <si>
    <t xml:space="preserve">札幌</t>
  </si>
  <si>
    <t xml:space="preserve">落石岬</t>
  </si>
  <si>
    <t xml:space="preserve">竜飛岬</t>
  </si>
  <si>
    <t xml:space="preserve">八幡平</t>
  </si>
  <si>
    <t xml:space="preserve">＊</t>
  </si>
  <si>
    <t xml:space="preserve">箟岳</t>
  </si>
  <si>
    <t xml:space="preserve">尾花沢</t>
  </si>
  <si>
    <t xml:space="preserve">筑波</t>
  </si>
  <si>
    <t xml:space="preserve">赤城</t>
  </si>
  <si>
    <t xml:space="preserve">小笠原</t>
  </si>
  <si>
    <t xml:space="preserve">佐渡関岬</t>
  </si>
  <si>
    <t xml:space="preserve">新潟巻</t>
  </si>
  <si>
    <t xml:space="preserve">八方尾根</t>
  </si>
  <si>
    <t xml:space="preserve">越前岬</t>
  </si>
  <si>
    <t xml:space="preserve">伊自良湖</t>
  </si>
  <si>
    <t xml:space="preserve">犬山</t>
  </si>
  <si>
    <t xml:space="preserve">潮岬</t>
  </si>
  <si>
    <t xml:space="preserve">京都八幡</t>
  </si>
  <si>
    <t xml:space="preserve">尼崎</t>
  </si>
  <si>
    <t xml:space="preserve">倉橋島</t>
  </si>
  <si>
    <t xml:space="preserve">隠岐</t>
  </si>
  <si>
    <t xml:space="preserve">蟠竜湖</t>
  </si>
  <si>
    <t xml:space="preserve">梼原</t>
  </si>
  <si>
    <t xml:space="preserve">筑後小郡</t>
  </si>
  <si>
    <t xml:space="preserve">大分久住</t>
  </si>
  <si>
    <t xml:space="preserve">対馬</t>
  </si>
  <si>
    <t xml:space="preserve">五島</t>
  </si>
  <si>
    <t xml:space="preserve">えびの</t>
  </si>
  <si>
    <t xml:space="preserve">屋久島</t>
  </si>
  <si>
    <t xml:space="preserve">辺戸岬</t>
  </si>
  <si>
    <t xml:space="preserve">最大値</t>
  </si>
  <si>
    <t xml:space="preserve">最小値</t>
  </si>
  <si>
    <t xml:space="preserve">全国平均</t>
  </si>
  <si>
    <t xml:space="preserve">標準偏差</t>
  </si>
  <si>
    <t xml:space="preserve">月間・年間沈着量は個別に算出しているため、月間沈着量の総和＝年間沈着量とはならない場合がある。</t>
  </si>
  <si>
    <t xml:space="preserve">網掛けの数値：参考値（月間値または年間値が有効判定基準で棄却されたもの）を表す。</t>
  </si>
  <si>
    <t xml:space="preserve">「＊」：欠測（該当する月間に測定データが１つもない）を表す。</t>
  </si>
  <si>
    <r>
      <rPr>
        <sz val="10"/>
        <rFont val="Noto Sans"/>
        <family val="2"/>
      </rPr>
      <t xml:space="preserve">最大値、最小値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月間・年間沈着量の最大値、最小値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最大値、最小値、全国平均、標準偏差は参考値を含む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</t>
    </r>
    <r>
      <rPr>
        <sz val="10"/>
        <rFont val="ＭＳ 明朝"/>
        <family val="1"/>
        <charset val="128"/>
      </rPr>
      <t xml:space="preserve">nss-</t>
    </r>
    <r>
      <rPr>
        <sz val="10"/>
        <rFont val="Noto Sans"/>
        <family val="2"/>
      </rPr>
      <t xml:space="preserve">ＳＯ</t>
    </r>
    <r>
      <rPr>
        <vertAlign val="subscript"/>
        <sz val="10"/>
        <rFont val="Noto Sans"/>
        <family val="2"/>
      </rPr>
      <t xml:space="preserve">４</t>
    </r>
    <r>
      <rPr>
        <vertAlign val="superscript"/>
        <sz val="10"/>
        <rFont val="Noto Sans"/>
        <family val="2"/>
      </rPr>
      <t xml:space="preserve">２－</t>
    </r>
    <r>
      <rPr>
        <sz val="10"/>
        <rFont val="Noto Sans"/>
        <family val="2"/>
      </rPr>
      <t xml:space="preserve">湿性沈着量　月間・年間沈着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ＮＯ</t>
    </r>
    <r>
      <rPr>
        <vertAlign val="subscript"/>
        <sz val="10"/>
        <rFont val="Noto Sans"/>
        <family val="2"/>
      </rPr>
      <t xml:space="preserve">３</t>
    </r>
    <r>
      <rPr>
        <vertAlign val="superscript"/>
        <sz val="10"/>
        <rFont val="Noto Sans"/>
        <family val="2"/>
      </rPr>
      <t xml:space="preserve">－</t>
    </r>
    <r>
      <rPr>
        <sz val="10"/>
        <rFont val="Noto Sans"/>
        <family val="2"/>
      </rPr>
      <t xml:space="preserve">湿性沈着量　月間・年間沈着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Ｃｌ</t>
    </r>
    <r>
      <rPr>
        <vertAlign val="superscript"/>
        <sz val="10"/>
        <rFont val="Noto Sans"/>
        <family val="2"/>
      </rPr>
      <t xml:space="preserve">－</t>
    </r>
    <r>
      <rPr>
        <sz val="10"/>
        <rFont val="Noto Sans"/>
        <family val="2"/>
      </rPr>
      <t xml:space="preserve">湿性沈着量　月間・年間沈着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ＮＨ</t>
    </r>
    <r>
      <rPr>
        <vertAlign val="subscript"/>
        <sz val="10"/>
        <rFont val="Noto Sans"/>
        <family val="2"/>
      </rPr>
      <t xml:space="preserve">４</t>
    </r>
    <r>
      <rPr>
        <vertAlign val="superscript"/>
        <sz val="10"/>
        <rFont val="Noto Sans"/>
        <family val="2"/>
      </rPr>
      <t xml:space="preserve">＋</t>
    </r>
    <r>
      <rPr>
        <sz val="10"/>
        <rFont val="Noto Sans"/>
        <family val="2"/>
      </rPr>
      <t xml:space="preserve">湿性沈着量　月間・年間沈着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Ｎａ</t>
    </r>
    <r>
      <rPr>
        <vertAlign val="superscript"/>
        <sz val="10"/>
        <rFont val="Noto Sans"/>
        <family val="2"/>
      </rPr>
      <t xml:space="preserve">＋</t>
    </r>
    <r>
      <rPr>
        <sz val="10"/>
        <rFont val="Noto Sans"/>
        <family val="2"/>
      </rPr>
      <t xml:space="preserve">湿性沈着量　月間・年間沈着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Ｋ</t>
    </r>
    <r>
      <rPr>
        <vertAlign val="superscript"/>
        <sz val="10"/>
        <rFont val="Noto Sans"/>
        <family val="2"/>
      </rPr>
      <t xml:space="preserve">＋</t>
    </r>
    <r>
      <rPr>
        <sz val="10"/>
        <rFont val="Noto Sans"/>
        <family val="2"/>
      </rPr>
      <t xml:space="preserve">湿性沈着量　月間・年間沈着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Ｃａ</t>
    </r>
    <r>
      <rPr>
        <vertAlign val="superscript"/>
        <sz val="10"/>
        <rFont val="Noto Sans"/>
        <family val="2"/>
      </rPr>
      <t xml:space="preserve">２＋</t>
    </r>
    <r>
      <rPr>
        <sz val="10"/>
        <rFont val="Noto Sans"/>
        <family val="2"/>
      </rPr>
      <t xml:space="preserve">湿性沈着量　月間・年間沈着量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</t>
    </r>
    <r>
      <rPr>
        <sz val="10"/>
        <rFont val="ＭＳ 明朝"/>
        <family val="1"/>
        <charset val="128"/>
      </rPr>
      <t xml:space="preserve">nss-</t>
    </r>
    <r>
      <rPr>
        <sz val="10"/>
        <rFont val="Noto Sans"/>
        <family val="2"/>
      </rPr>
      <t xml:space="preserve">Ｃａ</t>
    </r>
    <r>
      <rPr>
        <vertAlign val="superscript"/>
        <sz val="10"/>
        <rFont val="Noto Sans"/>
        <family val="2"/>
      </rPr>
      <t xml:space="preserve">２＋</t>
    </r>
    <r>
      <rPr>
        <sz val="10"/>
        <rFont val="Noto Sans"/>
        <family val="2"/>
      </rPr>
      <t xml:space="preserve">湿性沈着量　月間・年間沈着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Ｍｇ</t>
    </r>
    <r>
      <rPr>
        <vertAlign val="superscript"/>
        <sz val="10"/>
        <rFont val="Noto Sans"/>
        <family val="2"/>
      </rPr>
      <t xml:space="preserve">２＋</t>
    </r>
    <r>
      <rPr>
        <sz val="10"/>
        <rFont val="Noto Sans"/>
        <family val="2"/>
      </rPr>
      <t xml:space="preserve">湿性沈着量　月間・年間沈着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Ｈ</t>
    </r>
    <r>
      <rPr>
        <vertAlign val="superscript"/>
        <sz val="10"/>
        <rFont val="Noto Sans"/>
        <family val="2"/>
      </rPr>
      <t xml:space="preserve">＋</t>
    </r>
    <r>
      <rPr>
        <sz val="10"/>
        <rFont val="Noto Sans"/>
        <family val="2"/>
      </rPr>
      <t xml:space="preserve">湿性沈着量　月間・年間沈着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vertAlign val="subscript"/>
      <sz val="10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1"/>
    <col collapsed="false" customWidth="true" hidden="false" outlineLevel="0" max="14" min="3" style="2" width="6.71"/>
    <col collapsed="false" customWidth="true" hidden="false" outlineLevel="0" max="15" min="15" style="2" width="7.7"/>
    <col collapsed="false" customWidth="false" hidden="false" outlineLevel="0" max="257" min="16" style="1" width="9.13"/>
  </cols>
  <sheetData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6" t="s">
        <v>1</v>
      </c>
      <c r="H3" s="6"/>
      <c r="I3" s="5"/>
      <c r="J3" s="5"/>
      <c r="K3" s="5"/>
      <c r="L3" s="5"/>
      <c r="M3" s="5"/>
      <c r="N3" s="5"/>
      <c r="O3" s="5"/>
    </row>
    <row r="4" s="3" customFormat="true" ht="20.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10" t="s">
        <v>14</v>
      </c>
    </row>
    <row r="5" s="3" customFormat="true" ht="20.1" hidden="false" customHeight="true" outlineLevel="0" collapsed="false">
      <c r="B5" s="11" t="s">
        <v>15</v>
      </c>
      <c r="C5" s="12" t="n">
        <v>0.897465412134472</v>
      </c>
      <c r="D5" s="12" t="n">
        <v>0.734118312734364</v>
      </c>
      <c r="E5" s="12" t="n">
        <v>0.280442454242452</v>
      </c>
      <c r="F5" s="12" t="n">
        <v>0.222145499059669</v>
      </c>
      <c r="G5" s="12" t="n">
        <v>1.41720807838825</v>
      </c>
      <c r="H5" s="12" t="n">
        <v>0.70074671916194</v>
      </c>
      <c r="I5" s="12" t="n">
        <v>3.4035755146454</v>
      </c>
      <c r="J5" s="12" t="n">
        <v>3.13433852839747</v>
      </c>
      <c r="K5" s="12" t="n">
        <v>1.84780950350657</v>
      </c>
      <c r="L5" s="12" t="n">
        <v>4.51560349067829</v>
      </c>
      <c r="M5" s="13" t="n">
        <v>2.54215237762093</v>
      </c>
      <c r="N5" s="13" t="n">
        <v>3.67980253696354</v>
      </c>
      <c r="O5" s="14" t="n">
        <v>22.0678074064282</v>
      </c>
      <c r="P5" s="15"/>
      <c r="Q5" s="15"/>
      <c r="R5" s="15"/>
    </row>
    <row r="6" s="3" customFormat="true" ht="20.1" hidden="false" customHeight="true" outlineLevel="0" collapsed="false">
      <c r="B6" s="11" t="s">
        <v>16</v>
      </c>
      <c r="C6" s="13" t="n">
        <v>0.869121062460538</v>
      </c>
      <c r="D6" s="13" t="n">
        <v>1.24041427165329</v>
      </c>
      <c r="E6" s="13" t="n">
        <v>0.87252302049299</v>
      </c>
      <c r="F6" s="13" t="n">
        <v>0.498190783169717</v>
      </c>
      <c r="G6" s="12" t="n">
        <v>0.652812513453945</v>
      </c>
      <c r="H6" s="12" t="n">
        <v>1.34898967869906</v>
      </c>
      <c r="I6" s="12" t="n">
        <v>2.1496477319546</v>
      </c>
      <c r="J6" s="12" t="n">
        <v>1.92770649783724</v>
      </c>
      <c r="K6" s="12" t="n">
        <v>1.54995263146013</v>
      </c>
      <c r="L6" s="13" t="n">
        <v>4.14669634159128</v>
      </c>
      <c r="M6" s="12" t="n">
        <v>3.71131433814484</v>
      </c>
      <c r="N6" s="12" t="n">
        <v>2.02936640218517</v>
      </c>
      <c r="O6" s="14" t="n">
        <v>20.8155016080355</v>
      </c>
      <c r="P6" s="15"/>
      <c r="Q6" s="15"/>
      <c r="R6" s="15"/>
    </row>
    <row r="7" s="3" customFormat="true" ht="20.1" hidden="false" customHeight="true" outlineLevel="0" collapsed="false">
      <c r="B7" s="11" t="s">
        <v>17</v>
      </c>
      <c r="C7" s="16" t="n">
        <v>1.52575046825317</v>
      </c>
      <c r="D7" s="12" t="n">
        <v>1.22766346276257</v>
      </c>
      <c r="E7" s="12" t="n">
        <v>0.899707206138555</v>
      </c>
      <c r="F7" s="12" t="n">
        <v>0.682045569072535</v>
      </c>
      <c r="G7" s="12" t="n">
        <v>1.01308760683761</v>
      </c>
      <c r="H7" s="12" t="n">
        <v>1.2223</v>
      </c>
      <c r="I7" s="12" t="n">
        <v>0.6369</v>
      </c>
      <c r="J7" s="12" t="n">
        <v>1.88305249048939</v>
      </c>
      <c r="K7" s="12" t="n">
        <v>0.930621378826315</v>
      </c>
      <c r="L7" s="12" t="n">
        <v>4.49396319220747</v>
      </c>
      <c r="M7" s="12" t="n">
        <v>1.35497866666667</v>
      </c>
      <c r="N7" s="13" t="n">
        <v>0.908379366698651</v>
      </c>
      <c r="O7" s="14" t="n">
        <v>16.5892060405357</v>
      </c>
      <c r="P7" s="15"/>
      <c r="Q7" s="15"/>
      <c r="R7" s="15"/>
    </row>
    <row r="8" s="3" customFormat="true" ht="20.1" hidden="false" customHeight="true" outlineLevel="0" collapsed="false">
      <c r="B8" s="11" t="s">
        <v>18</v>
      </c>
      <c r="C8" s="12" t="n">
        <v>3.65439642827586</v>
      </c>
      <c r="D8" s="12" t="n">
        <v>1.7486266300438</v>
      </c>
      <c r="E8" s="12" t="n">
        <v>0.990618778384272</v>
      </c>
      <c r="F8" s="12" t="n">
        <v>0.748112722807452</v>
      </c>
      <c r="G8" s="13" t="n">
        <v>2.48250886294916</v>
      </c>
      <c r="H8" s="13" t="n">
        <v>2.30031660550459</v>
      </c>
      <c r="I8" s="12" t="n">
        <v>1.82442219938179</v>
      </c>
      <c r="J8" s="13" t="n">
        <v>0.880207283921334</v>
      </c>
      <c r="K8" s="12" t="n">
        <v>3.10725891891892</v>
      </c>
      <c r="L8" s="13" t="n">
        <v>3.49207163613423</v>
      </c>
      <c r="M8" s="12" t="n">
        <v>4.85808616087113</v>
      </c>
      <c r="N8" s="13" t="n">
        <v>4.762</v>
      </c>
      <c r="O8" s="17" t="n">
        <v>29.7775417349466</v>
      </c>
      <c r="P8" s="15"/>
      <c r="Q8" s="15"/>
      <c r="R8" s="15"/>
    </row>
    <row r="9" s="3" customFormat="true" ht="20.1" hidden="false" customHeight="true" outlineLevel="0" collapsed="false">
      <c r="B9" s="11" t="s">
        <v>19</v>
      </c>
      <c r="C9" s="12" t="n">
        <v>3.60610276745218</v>
      </c>
      <c r="D9" s="12" t="n">
        <v>0.798825753236329</v>
      </c>
      <c r="E9" s="12" t="n">
        <v>1.68520104473815</v>
      </c>
      <c r="F9" s="12" t="n">
        <v>1.51088061173813</v>
      </c>
      <c r="G9" s="12" t="n">
        <v>2.56984464803104</v>
      </c>
      <c r="H9" s="12" t="n">
        <v>3.3173929956652</v>
      </c>
      <c r="I9" s="12" t="n">
        <v>1.35800535544034</v>
      </c>
      <c r="J9" s="12" t="n">
        <v>3.38252646646488</v>
      </c>
      <c r="K9" s="12" t="n">
        <v>2.28576236340285</v>
      </c>
      <c r="L9" s="13" t="n">
        <v>1.40456478947368</v>
      </c>
      <c r="M9" s="18" t="s">
        <v>20</v>
      </c>
      <c r="N9" s="18" t="s">
        <v>20</v>
      </c>
      <c r="O9" s="14" t="n">
        <v>24.6996424220039</v>
      </c>
      <c r="P9" s="15"/>
      <c r="Q9" s="15"/>
      <c r="R9" s="15"/>
    </row>
    <row r="10" s="3" customFormat="true" ht="20.1" hidden="false" customHeight="true" outlineLevel="0" collapsed="false">
      <c r="B10" s="11" t="s">
        <v>21</v>
      </c>
      <c r="C10" s="12" t="n">
        <v>1.24499072847682</v>
      </c>
      <c r="D10" s="12" t="n">
        <v>0.551017021276596</v>
      </c>
      <c r="E10" s="12" t="n">
        <v>1.07697804878049</v>
      </c>
      <c r="F10" s="12" t="n">
        <v>4.55130087737223</v>
      </c>
      <c r="G10" s="12" t="n">
        <v>2.03050964750973</v>
      </c>
      <c r="H10" s="12" t="n">
        <v>0.4693</v>
      </c>
      <c r="I10" s="12" t="n">
        <v>0.836871983363691</v>
      </c>
      <c r="J10" s="12" t="n">
        <v>1.32454666440191</v>
      </c>
      <c r="K10" s="12" t="n">
        <v>0.314626161741417</v>
      </c>
      <c r="L10" s="12" t="n">
        <v>0.267375288979946</v>
      </c>
      <c r="M10" s="12" t="n">
        <v>0.570204082263273</v>
      </c>
      <c r="N10" s="12" t="n">
        <v>0.252537849121786</v>
      </c>
      <c r="O10" s="14" t="n">
        <v>13.5788895659362</v>
      </c>
      <c r="P10" s="15"/>
      <c r="Q10" s="15"/>
      <c r="R10" s="15"/>
    </row>
    <row r="11" s="3" customFormat="true" ht="20.1" hidden="false" customHeight="true" outlineLevel="0" collapsed="false">
      <c r="B11" s="11" t="s">
        <v>22</v>
      </c>
      <c r="C11" s="12" t="n">
        <v>0.9655</v>
      </c>
      <c r="D11" s="12" t="n">
        <v>0.53795</v>
      </c>
      <c r="E11" s="12" t="n">
        <v>0.6313</v>
      </c>
      <c r="F11" s="12" t="n">
        <v>1.35205031389368</v>
      </c>
      <c r="G11" s="12" t="n">
        <v>1.7878</v>
      </c>
      <c r="H11" s="12" t="n">
        <v>0.9338</v>
      </c>
      <c r="I11" s="12" t="n">
        <v>0.894683338859416</v>
      </c>
      <c r="J11" s="12" t="n">
        <v>2.5187</v>
      </c>
      <c r="K11" s="12" t="n">
        <v>3.8431</v>
      </c>
      <c r="L11" s="12" t="n">
        <v>4.37779964550184</v>
      </c>
      <c r="M11" s="12" t="n">
        <v>4.4772</v>
      </c>
      <c r="N11" s="12" t="n">
        <v>1.08785</v>
      </c>
      <c r="O11" s="14" t="n">
        <v>23.4077332982549</v>
      </c>
      <c r="P11" s="15"/>
      <c r="Q11" s="15"/>
      <c r="R11" s="15"/>
    </row>
    <row r="12" s="3" customFormat="true" ht="20.1" hidden="false" customHeight="true" outlineLevel="0" collapsed="false">
      <c r="B12" s="11" t="s">
        <v>23</v>
      </c>
      <c r="C12" s="12" t="n">
        <v>1.98024001949971</v>
      </c>
      <c r="D12" s="12" t="n">
        <v>2.71004060318259</v>
      </c>
      <c r="E12" s="12" t="n">
        <v>3.48827596414852</v>
      </c>
      <c r="F12" s="12" t="n">
        <v>5.09812861861278</v>
      </c>
      <c r="G12" s="12" t="n">
        <v>1.99576142535977</v>
      </c>
      <c r="H12" s="12" t="n">
        <v>1.54762966492247</v>
      </c>
      <c r="I12" s="12" t="n">
        <v>1.1394</v>
      </c>
      <c r="J12" s="12" t="n">
        <v>1.76146813447809</v>
      </c>
      <c r="K12" s="12" t="n">
        <v>0.873074402970024</v>
      </c>
      <c r="L12" s="12" t="n">
        <v>0.204228568834165</v>
      </c>
      <c r="M12" s="12" t="n">
        <v>1.3084</v>
      </c>
      <c r="N12" s="12" t="n">
        <v>1.1870259345914</v>
      </c>
      <c r="O12" s="14" t="n">
        <v>23.3090480534157</v>
      </c>
      <c r="P12" s="15"/>
      <c r="Q12" s="15"/>
      <c r="R12" s="15"/>
    </row>
    <row r="13" s="3" customFormat="true" ht="20.1" hidden="false" customHeight="true" outlineLevel="0" collapsed="false">
      <c r="B13" s="11" t="s">
        <v>24</v>
      </c>
      <c r="C13" s="12" t="n">
        <v>1.7157430066249</v>
      </c>
      <c r="D13" s="12" t="n">
        <v>2.16351588284653</v>
      </c>
      <c r="E13" s="12" t="n">
        <v>2.31674743130646</v>
      </c>
      <c r="F13" s="12" t="n">
        <v>3.38678698462153</v>
      </c>
      <c r="G13" s="12" t="n">
        <v>4.10566168903057</v>
      </c>
      <c r="H13" s="12" t="n">
        <v>1.72273273422938</v>
      </c>
      <c r="I13" s="12" t="n">
        <v>0.666288291139241</v>
      </c>
      <c r="J13" s="12" t="n">
        <v>1.61102939396199</v>
      </c>
      <c r="K13" s="13" t="n">
        <v>0.636816666666667</v>
      </c>
      <c r="L13" s="18" t="s">
        <v>20</v>
      </c>
      <c r="M13" s="12" t="n">
        <v>0.803595918367347</v>
      </c>
      <c r="N13" s="12" t="n">
        <v>0.660130370003326</v>
      </c>
      <c r="O13" s="14" t="n">
        <v>19.5326242924313</v>
      </c>
      <c r="P13" s="15"/>
      <c r="Q13" s="15"/>
      <c r="R13" s="15"/>
    </row>
    <row r="14" s="3" customFormat="true" ht="20.1" hidden="false" customHeight="true" outlineLevel="0" collapsed="false">
      <c r="B14" s="11" t="s">
        <v>25</v>
      </c>
      <c r="C14" s="12" t="n">
        <v>1.49355815846599</v>
      </c>
      <c r="D14" s="12" t="n">
        <v>1.41683995327103</v>
      </c>
      <c r="E14" s="12" t="n">
        <v>1.17945</v>
      </c>
      <c r="F14" s="12" t="n">
        <v>0.728113413988054</v>
      </c>
      <c r="G14" s="12" t="n">
        <v>0.1535</v>
      </c>
      <c r="H14" s="19" t="n">
        <v>13.5756847260006</v>
      </c>
      <c r="I14" s="12" t="n">
        <v>1.04367581595648</v>
      </c>
      <c r="J14" s="12" t="n">
        <v>0.85484746835443</v>
      </c>
      <c r="K14" s="12" t="n">
        <v>1.61975</v>
      </c>
      <c r="L14" s="12" t="n">
        <v>1.21183926380368</v>
      </c>
      <c r="M14" s="12" t="n">
        <v>0.8234</v>
      </c>
      <c r="N14" s="12" t="n">
        <v>1.9866</v>
      </c>
      <c r="O14" s="14" t="n">
        <v>26.0911405378278</v>
      </c>
      <c r="P14" s="15"/>
      <c r="Q14" s="15"/>
      <c r="R14" s="15"/>
    </row>
    <row r="15" s="3" customFormat="true" ht="20.1" hidden="false" customHeight="true" outlineLevel="0" collapsed="false">
      <c r="B15" s="11" t="s">
        <v>26</v>
      </c>
      <c r="C15" s="12" t="n">
        <v>1.97822685512204</v>
      </c>
      <c r="D15" s="12" t="n">
        <v>0.670623151379601</v>
      </c>
      <c r="E15" s="12" t="n">
        <v>1.31944150959706</v>
      </c>
      <c r="F15" s="13" t="n">
        <v>2.14970131115374</v>
      </c>
      <c r="G15" s="12" t="n">
        <v>1.77037841462074</v>
      </c>
      <c r="H15" s="12" t="n">
        <v>1.33245077990269</v>
      </c>
      <c r="I15" s="12" t="n">
        <v>2.3794605099016</v>
      </c>
      <c r="J15" s="13" t="n">
        <v>4.3472934427115</v>
      </c>
      <c r="K15" s="20" t="n">
        <v>12.4057044287995</v>
      </c>
      <c r="L15" s="13" t="n">
        <v>4.22241764725254</v>
      </c>
      <c r="M15" s="18" t="s">
        <v>20</v>
      </c>
      <c r="N15" s="18" t="s">
        <v>20</v>
      </c>
      <c r="O15" s="17" t="n">
        <v>22.5633435087926</v>
      </c>
      <c r="P15" s="15"/>
      <c r="Q15" s="15"/>
      <c r="R15" s="15"/>
    </row>
    <row r="16" s="3" customFormat="true" ht="20.1" hidden="false" customHeight="true" outlineLevel="0" collapsed="false">
      <c r="B16" s="11" t="s">
        <v>27</v>
      </c>
      <c r="C16" s="12" t="n">
        <v>1.87736994254091</v>
      </c>
      <c r="D16" s="12" t="n">
        <v>0.672766316387592</v>
      </c>
      <c r="E16" s="12" t="n">
        <v>0.753842712420091</v>
      </c>
      <c r="F16" s="12" t="n">
        <v>2.95212201974423</v>
      </c>
      <c r="G16" s="12" t="n">
        <v>1.93048930679348</v>
      </c>
      <c r="H16" s="12" t="n">
        <v>1.29569962882089</v>
      </c>
      <c r="I16" s="12" t="n">
        <v>2.86710285171103</v>
      </c>
      <c r="J16" s="12" t="n">
        <v>2.76600051355756</v>
      </c>
      <c r="K16" s="12" t="n">
        <v>7.91043224872414</v>
      </c>
      <c r="L16" s="12" t="n">
        <v>8.25307329808767</v>
      </c>
      <c r="M16" s="12" t="n">
        <v>4.25542580899306</v>
      </c>
      <c r="N16" s="12" t="n">
        <v>2.84914262677951</v>
      </c>
      <c r="O16" s="14" t="n">
        <v>38.3256596187905</v>
      </c>
      <c r="P16" s="15"/>
      <c r="Q16" s="15"/>
      <c r="R16" s="15"/>
    </row>
    <row r="17" s="3" customFormat="true" ht="20.1" hidden="false" customHeight="true" outlineLevel="0" collapsed="false">
      <c r="B17" s="11" t="s">
        <v>28</v>
      </c>
      <c r="C17" s="12" t="n">
        <v>1.34619608800683</v>
      </c>
      <c r="D17" s="12" t="n">
        <v>0.573189907101244</v>
      </c>
      <c r="E17" s="12" t="n">
        <v>0.900637829614605</v>
      </c>
      <c r="F17" s="12" t="n">
        <v>1.58124280811776</v>
      </c>
      <c r="G17" s="12" t="n">
        <v>2.21967025031932</v>
      </c>
      <c r="H17" s="12" t="n">
        <v>1.0148</v>
      </c>
      <c r="I17" s="12" t="n">
        <v>0.681989417989418</v>
      </c>
      <c r="J17" s="12" t="n">
        <v>2.38933511348251</v>
      </c>
      <c r="K17" s="12" t="n">
        <v>3.58858925967161</v>
      </c>
      <c r="L17" s="13" t="n">
        <v>2.613640625</v>
      </c>
      <c r="M17" s="13" t="n">
        <v>5.003775</v>
      </c>
      <c r="N17" s="13" t="n">
        <v>0.770881578947368</v>
      </c>
      <c r="O17" s="14" t="n">
        <v>19.2576273949399</v>
      </c>
      <c r="P17" s="15"/>
      <c r="Q17" s="15"/>
      <c r="R17" s="15"/>
    </row>
    <row r="18" s="3" customFormat="true" ht="20.1" hidden="false" customHeight="true" outlineLevel="0" collapsed="false">
      <c r="B18" s="11" t="s">
        <v>29</v>
      </c>
      <c r="C18" s="12" t="n">
        <v>2.32678524226753</v>
      </c>
      <c r="D18" s="12" t="n">
        <v>0.606388509685203</v>
      </c>
      <c r="E18" s="12" t="n">
        <v>2.68951697487874</v>
      </c>
      <c r="F18" s="12" t="n">
        <v>4.19993247212464</v>
      </c>
      <c r="G18" s="12" t="n">
        <v>3.12556078973569</v>
      </c>
      <c r="H18" s="12" t="n">
        <v>0.906397617591624</v>
      </c>
      <c r="I18" s="12" t="n">
        <v>2.5128661540443</v>
      </c>
      <c r="J18" s="12" t="n">
        <v>3.38053317856616</v>
      </c>
      <c r="K18" s="19" t="n">
        <v>13.0586460681993</v>
      </c>
      <c r="L18" s="19" t="n">
        <v>12.2572130268423</v>
      </c>
      <c r="M18" s="12" t="n">
        <v>9.44055437990175</v>
      </c>
      <c r="N18" s="12" t="n">
        <v>3.58941156394504</v>
      </c>
      <c r="O18" s="14" t="n">
        <v>58.0896339086813</v>
      </c>
      <c r="P18" s="15"/>
      <c r="Q18" s="15"/>
      <c r="R18" s="15"/>
    </row>
    <row r="19" s="3" customFormat="true" ht="20.1" hidden="false" customHeight="true" outlineLevel="0" collapsed="false">
      <c r="B19" s="11" t="s">
        <v>30</v>
      </c>
      <c r="C19" s="12" t="n">
        <v>6.9937</v>
      </c>
      <c r="D19" s="12" t="n">
        <v>5.7566</v>
      </c>
      <c r="E19" s="12" t="n">
        <v>6.9385</v>
      </c>
      <c r="F19" s="19" t="n">
        <v>18.16835</v>
      </c>
      <c r="G19" s="12" t="n">
        <v>7.68415</v>
      </c>
      <c r="H19" s="12" t="n">
        <v>1.53525</v>
      </c>
      <c r="I19" s="12" t="n">
        <v>0.837709090909091</v>
      </c>
      <c r="J19" s="12" t="n">
        <v>2.7265</v>
      </c>
      <c r="K19" s="12" t="n">
        <v>1.35433333333333</v>
      </c>
      <c r="L19" s="12" t="n">
        <v>1.79675</v>
      </c>
      <c r="M19" s="12" t="n">
        <v>4.13964</v>
      </c>
      <c r="N19" s="12" t="n">
        <v>1.02718341176471</v>
      </c>
      <c r="O19" s="14" t="n">
        <v>58.9893802851182</v>
      </c>
      <c r="P19" s="15"/>
      <c r="Q19" s="15"/>
      <c r="R19" s="15"/>
    </row>
    <row r="20" s="3" customFormat="true" ht="20.1" hidden="false" customHeight="true" outlineLevel="0" collapsed="false">
      <c r="B20" s="11" t="s">
        <v>31</v>
      </c>
      <c r="C20" s="12" t="n">
        <v>4.1726689255682</v>
      </c>
      <c r="D20" s="12" t="n">
        <v>1.99026575157516</v>
      </c>
      <c r="E20" s="12" t="n">
        <v>3.00043840186629</v>
      </c>
      <c r="F20" s="12" t="n">
        <v>7.84638690696279</v>
      </c>
      <c r="G20" s="12" t="n">
        <v>3.25360448225346</v>
      </c>
      <c r="H20" s="12" t="n">
        <v>0.911971943682428</v>
      </c>
      <c r="I20" s="12" t="n">
        <v>0.644151876019576</v>
      </c>
      <c r="J20" s="12" t="n">
        <v>2.10755930567986</v>
      </c>
      <c r="K20" s="12" t="n">
        <v>0.796026851504913</v>
      </c>
      <c r="L20" s="12" t="n">
        <v>0.375393297065779</v>
      </c>
      <c r="M20" s="12" t="n">
        <v>1.60099349030631</v>
      </c>
      <c r="N20" s="12" t="n">
        <v>0.900577186755796</v>
      </c>
      <c r="O20" s="14" t="n">
        <v>27.5850621470484</v>
      </c>
      <c r="P20" s="15"/>
      <c r="Q20" s="15"/>
      <c r="R20" s="15"/>
    </row>
    <row r="21" s="3" customFormat="true" ht="20.1" hidden="false" customHeight="true" outlineLevel="0" collapsed="false">
      <c r="B21" s="11" t="s">
        <v>32</v>
      </c>
      <c r="C21" s="12" t="n">
        <v>4.04216577536622</v>
      </c>
      <c r="D21" s="12" t="n">
        <v>5.20164065966316</v>
      </c>
      <c r="E21" s="13" t="n">
        <v>3.1161</v>
      </c>
      <c r="F21" s="18" t="s">
        <v>20</v>
      </c>
      <c r="G21" s="18" t="s">
        <v>20</v>
      </c>
      <c r="H21" s="13" t="n">
        <v>3.03326794544931</v>
      </c>
      <c r="I21" s="12" t="n">
        <v>3.73594688182542</v>
      </c>
      <c r="J21" s="12" t="n">
        <v>9.27763877930046</v>
      </c>
      <c r="K21" s="12" t="n">
        <v>0.4516</v>
      </c>
      <c r="L21" s="12" t="n">
        <v>0.345398603903678</v>
      </c>
      <c r="M21" s="12" t="n">
        <v>5.04180542420297</v>
      </c>
      <c r="N21" s="12" t="n">
        <v>4.28947580273973</v>
      </c>
      <c r="O21" s="14" t="n">
        <v>58.3516661928007</v>
      </c>
      <c r="P21" s="15"/>
      <c r="Q21" s="15"/>
      <c r="R21" s="15"/>
    </row>
    <row r="22" s="3" customFormat="true" ht="20.1" hidden="false" customHeight="true" outlineLevel="0" collapsed="false">
      <c r="B22" s="11" t="s">
        <v>33</v>
      </c>
      <c r="C22" s="12" t="n">
        <v>2.9926192853889</v>
      </c>
      <c r="D22" s="13" t="n">
        <v>1.86700206896552</v>
      </c>
      <c r="E22" s="12" t="n">
        <v>3.67609677935433</v>
      </c>
      <c r="F22" s="12" t="n">
        <v>3.805638345705</v>
      </c>
      <c r="G22" s="12" t="n">
        <v>3.0763708001489</v>
      </c>
      <c r="H22" s="12" t="n">
        <v>1.12604695093275</v>
      </c>
      <c r="I22" s="12" t="n">
        <v>0.702192558501243</v>
      </c>
      <c r="J22" s="12" t="n">
        <v>2.46657540925113</v>
      </c>
      <c r="K22" s="12" t="n">
        <v>0.324843014354067</v>
      </c>
      <c r="L22" s="12" t="n">
        <v>0.318711290404252</v>
      </c>
      <c r="M22" s="12" t="n">
        <v>1.22127291533376</v>
      </c>
      <c r="N22" s="12" t="n">
        <v>1.36718606060606</v>
      </c>
      <c r="O22" s="14" t="n">
        <v>22.7432020809183</v>
      </c>
      <c r="P22" s="15"/>
      <c r="Q22" s="15"/>
      <c r="R22" s="15"/>
    </row>
    <row r="23" s="3" customFormat="true" ht="20.1" hidden="false" customHeight="true" outlineLevel="0" collapsed="false">
      <c r="B23" s="11" t="s">
        <v>34</v>
      </c>
      <c r="C23" s="12" t="n">
        <v>2.53936387723108</v>
      </c>
      <c r="D23" s="12" t="n">
        <v>1.2391801497006</v>
      </c>
      <c r="E23" s="12" t="n">
        <v>2.61540595962944</v>
      </c>
      <c r="F23" s="12" t="n">
        <v>3.68792815573771</v>
      </c>
      <c r="G23" s="12" t="n">
        <v>1.69663600620978</v>
      </c>
      <c r="H23" s="12" t="n">
        <v>1.04715776630362</v>
      </c>
      <c r="I23" s="12" t="n">
        <v>0.663275459837428</v>
      </c>
      <c r="J23" s="12" t="n">
        <v>1.5430466388072</v>
      </c>
      <c r="K23" s="12" t="n">
        <v>0.19071</v>
      </c>
      <c r="L23" s="13" t="n">
        <v>0.167265</v>
      </c>
      <c r="M23" s="12" t="n">
        <v>1.02656005434783</v>
      </c>
      <c r="N23" s="12" t="n">
        <v>0.79228581188764</v>
      </c>
      <c r="O23" s="14" t="n">
        <v>17.1655597683665</v>
      </c>
      <c r="P23" s="15"/>
      <c r="Q23" s="15"/>
      <c r="R23" s="15"/>
    </row>
    <row r="24" s="3" customFormat="true" ht="20.1" hidden="false" customHeight="true" outlineLevel="0" collapsed="false">
      <c r="B24" s="11" t="s">
        <v>35</v>
      </c>
      <c r="C24" s="12" t="n">
        <v>5.20862089473898</v>
      </c>
      <c r="D24" s="12" t="n">
        <v>2.86573011086474</v>
      </c>
      <c r="E24" s="13" t="n">
        <v>4.46123435244962</v>
      </c>
      <c r="F24" s="12" t="n">
        <v>5.59683023091614</v>
      </c>
      <c r="G24" s="12" t="n">
        <v>2.5141382178506</v>
      </c>
      <c r="H24" s="12" t="n">
        <v>1.38518625104969</v>
      </c>
      <c r="I24" s="12" t="n">
        <v>0.358931082588995</v>
      </c>
      <c r="J24" s="12" t="n">
        <v>4.09188434553825</v>
      </c>
      <c r="K24" s="12" t="n">
        <v>0.602003030521631</v>
      </c>
      <c r="L24" s="12" t="n">
        <v>0.243611157564933</v>
      </c>
      <c r="M24" s="12" t="n">
        <v>1.51451342456662</v>
      </c>
      <c r="N24" s="12" t="n">
        <v>1.28353164752325</v>
      </c>
      <c r="O24" s="14" t="n">
        <v>29.7472222255456</v>
      </c>
      <c r="P24" s="15"/>
      <c r="Q24" s="15"/>
      <c r="R24" s="15"/>
    </row>
    <row r="25" s="3" customFormat="true" ht="20.1" hidden="false" customHeight="true" outlineLevel="0" collapsed="false">
      <c r="B25" s="11" t="s">
        <v>36</v>
      </c>
      <c r="C25" s="12" t="n">
        <v>2.11502718888512</v>
      </c>
      <c r="D25" s="13" t="n">
        <v>2.8549491214524</v>
      </c>
      <c r="E25" s="12" t="n">
        <v>1.10702687094009</v>
      </c>
      <c r="F25" s="12" t="n">
        <v>2.45022967291192</v>
      </c>
      <c r="G25" s="12" t="n">
        <v>1.32567591157126</v>
      </c>
      <c r="H25" s="12" t="n">
        <v>1.24371945347733</v>
      </c>
      <c r="I25" s="12" t="n">
        <v>1.78325716109045</v>
      </c>
      <c r="J25" s="12" t="n">
        <v>2.4615560603916</v>
      </c>
      <c r="K25" s="12" t="n">
        <v>7.7064935496979</v>
      </c>
      <c r="L25" s="12" t="n">
        <v>9.52267954534909</v>
      </c>
      <c r="M25" s="12" t="n">
        <v>3.45097858098321</v>
      </c>
      <c r="N25" s="12" t="n">
        <v>5.16254769460382</v>
      </c>
      <c r="O25" s="14" t="n">
        <v>41.6533242744154</v>
      </c>
      <c r="P25" s="15"/>
      <c r="Q25" s="15"/>
      <c r="R25" s="15"/>
    </row>
    <row r="26" s="3" customFormat="true" ht="20.1" hidden="false" customHeight="true" outlineLevel="0" collapsed="false">
      <c r="B26" s="11" t="s">
        <v>37</v>
      </c>
      <c r="C26" s="12" t="n">
        <v>3.00413108172732</v>
      </c>
      <c r="D26" s="12" t="n">
        <v>2.18715</v>
      </c>
      <c r="E26" s="12" t="n">
        <v>0.75705</v>
      </c>
      <c r="F26" s="12" t="n">
        <v>3.86145</v>
      </c>
      <c r="G26" s="12" t="n">
        <v>2.9384</v>
      </c>
      <c r="H26" s="12" t="n">
        <v>1.2935</v>
      </c>
      <c r="I26" s="12" t="n">
        <v>0.294547209770875</v>
      </c>
      <c r="J26" s="12" t="n">
        <v>2.72825</v>
      </c>
      <c r="K26" s="12" t="n">
        <v>2.52995</v>
      </c>
      <c r="L26" s="12" t="n">
        <v>3.28305</v>
      </c>
      <c r="M26" s="12" t="n">
        <v>1.69475</v>
      </c>
      <c r="N26" s="12" t="n">
        <v>2.27095</v>
      </c>
      <c r="O26" s="14" t="n">
        <v>26.8431782914982</v>
      </c>
      <c r="P26" s="15"/>
      <c r="Q26" s="15"/>
      <c r="R26" s="15"/>
    </row>
    <row r="27" s="3" customFormat="true" ht="20.1" hidden="false" customHeight="true" outlineLevel="0" collapsed="false">
      <c r="B27" s="11" t="s">
        <v>38</v>
      </c>
      <c r="C27" s="12" t="n">
        <v>2.52513718268228</v>
      </c>
      <c r="D27" s="12" t="n">
        <v>3.70825179225585</v>
      </c>
      <c r="E27" s="12" t="n">
        <v>3.81545365445549</v>
      </c>
      <c r="F27" s="12" t="n">
        <v>3.6762</v>
      </c>
      <c r="G27" s="12" t="n">
        <v>1.49337794234176</v>
      </c>
      <c r="H27" s="12" t="n">
        <v>0.653465568156713</v>
      </c>
      <c r="I27" s="12" t="n">
        <v>1.18498038674033</v>
      </c>
      <c r="J27" s="12" t="n">
        <v>2.19639605374224</v>
      </c>
      <c r="K27" s="12" t="n">
        <v>1.09071666666667</v>
      </c>
      <c r="L27" s="13" t="n">
        <v>1.72977377764139</v>
      </c>
      <c r="M27" s="12" t="n">
        <v>2.91377641474505</v>
      </c>
      <c r="N27" s="12" t="n">
        <v>1.96697115569076</v>
      </c>
      <c r="O27" s="14" t="n">
        <v>25.790138318975</v>
      </c>
      <c r="P27" s="15"/>
      <c r="Q27" s="15"/>
      <c r="R27" s="15"/>
    </row>
    <row r="28" s="3" customFormat="true" ht="20.1" hidden="false" customHeight="true" outlineLevel="0" collapsed="false">
      <c r="B28" s="11" t="s">
        <v>39</v>
      </c>
      <c r="C28" s="12" t="n">
        <v>3.55499774707311</v>
      </c>
      <c r="D28" s="12" t="n">
        <v>1.6892791441051</v>
      </c>
      <c r="E28" s="12" t="n">
        <v>4.20042941787741</v>
      </c>
      <c r="F28" s="12" t="n">
        <v>7.28621057017871</v>
      </c>
      <c r="G28" s="12" t="n">
        <v>2.89142120141263</v>
      </c>
      <c r="H28" s="12" t="n">
        <v>0.546334435007156</v>
      </c>
      <c r="I28" s="12" t="n">
        <v>0.25602850877193</v>
      </c>
      <c r="J28" s="12" t="n">
        <v>2.11520615534732</v>
      </c>
      <c r="K28" s="12" t="n">
        <v>0.97461</v>
      </c>
      <c r="L28" s="13" t="n">
        <v>0.692356345315904</v>
      </c>
      <c r="M28" s="13" t="n">
        <v>2.27181440087819</v>
      </c>
      <c r="N28" s="13" t="n">
        <v>2.72997552195624</v>
      </c>
      <c r="O28" s="14" t="n">
        <v>28.8825600530658</v>
      </c>
      <c r="P28" s="15"/>
      <c r="Q28" s="15"/>
      <c r="R28" s="15"/>
    </row>
    <row r="29" s="3" customFormat="true" ht="20.1" hidden="false" customHeight="true" outlineLevel="0" collapsed="false">
      <c r="B29" s="11" t="s">
        <v>40</v>
      </c>
      <c r="C29" s="12" t="n">
        <v>1.5719342077868</v>
      </c>
      <c r="D29" s="12" t="n">
        <v>2.44967728503019</v>
      </c>
      <c r="E29" s="12" t="n">
        <v>4.40797105975432</v>
      </c>
      <c r="F29" s="19" t="n">
        <v>10.5080875566141</v>
      </c>
      <c r="G29" s="12" t="n">
        <v>3.25009162762656</v>
      </c>
      <c r="H29" s="12" t="n">
        <v>1.56455562049084</v>
      </c>
      <c r="I29" s="13" t="n">
        <v>0.605333780907027</v>
      </c>
      <c r="J29" s="13" t="n">
        <v>1.20259373028673</v>
      </c>
      <c r="K29" s="18" t="s">
        <v>20</v>
      </c>
      <c r="L29" s="18" t="s">
        <v>20</v>
      </c>
      <c r="M29" s="13" t="n">
        <v>1.39011232684969</v>
      </c>
      <c r="N29" s="13" t="n">
        <v>1.37279435801158</v>
      </c>
      <c r="O29" s="14" t="n">
        <v>29.1179823908532</v>
      </c>
      <c r="P29" s="15"/>
      <c r="Q29" s="15"/>
      <c r="R29" s="15"/>
    </row>
    <row r="30" s="3" customFormat="true" ht="20.1" hidden="false" customHeight="true" outlineLevel="0" collapsed="false">
      <c r="B30" s="11" t="s">
        <v>41</v>
      </c>
      <c r="C30" s="12" t="n">
        <v>4.37610438299335</v>
      </c>
      <c r="D30" s="12" t="n">
        <v>4.35300723073175</v>
      </c>
      <c r="E30" s="12" t="n">
        <v>5.23430667591636</v>
      </c>
      <c r="F30" s="19" t="n">
        <v>13.5957705983457</v>
      </c>
      <c r="G30" s="13" t="n">
        <v>3.90036793278379</v>
      </c>
      <c r="H30" s="13" t="n">
        <v>6.95988561629913</v>
      </c>
      <c r="I30" s="12" t="n">
        <v>0.37545</v>
      </c>
      <c r="J30" s="12" t="n">
        <v>3.68521616209861</v>
      </c>
      <c r="K30" s="12" t="n">
        <v>0.52715</v>
      </c>
      <c r="L30" s="12" t="n">
        <v>0.68445</v>
      </c>
      <c r="M30" s="12" t="n">
        <v>1.9186</v>
      </c>
      <c r="N30" s="12" t="n">
        <v>2.23377162573354</v>
      </c>
      <c r="O30" s="14" t="n">
        <v>48.4156559841013</v>
      </c>
      <c r="P30" s="15"/>
      <c r="Q30" s="15"/>
      <c r="R30" s="15"/>
    </row>
    <row r="31" s="3" customFormat="true" ht="20.1" hidden="false" customHeight="true" outlineLevel="0" collapsed="false">
      <c r="B31" s="11" t="s">
        <v>42</v>
      </c>
      <c r="C31" s="12" t="n">
        <v>2.83755</v>
      </c>
      <c r="D31" s="12" t="n">
        <v>3.71450666666667</v>
      </c>
      <c r="E31" s="12" t="n">
        <v>3.46702106842492</v>
      </c>
      <c r="F31" s="12" t="n">
        <v>4.83071157372441</v>
      </c>
      <c r="G31" s="12" t="n">
        <v>2.99253626523914</v>
      </c>
      <c r="H31" s="12" t="n">
        <v>2.70538351145038</v>
      </c>
      <c r="I31" s="12" t="n">
        <v>0.405692307692308</v>
      </c>
      <c r="J31" s="12" t="n">
        <v>2.35142372881356</v>
      </c>
      <c r="K31" s="12" t="n">
        <v>2.3391</v>
      </c>
      <c r="L31" s="13" t="n">
        <v>3.33061363636364</v>
      </c>
      <c r="M31" s="12" t="n">
        <v>1.51501297064576</v>
      </c>
      <c r="N31" s="12" t="n">
        <v>2.52236151475689</v>
      </c>
      <c r="O31" s="14" t="n">
        <v>31.8658980050799</v>
      </c>
      <c r="P31" s="15"/>
      <c r="Q31" s="15"/>
      <c r="R31" s="15"/>
    </row>
    <row r="32" s="3" customFormat="true" ht="20.1" hidden="false" customHeight="true" outlineLevel="0" collapsed="false">
      <c r="B32" s="11" t="s">
        <v>43</v>
      </c>
      <c r="C32" s="13" t="n">
        <v>4.891673011928</v>
      </c>
      <c r="D32" s="12" t="n">
        <v>2.90189100562149</v>
      </c>
      <c r="E32" s="13" t="n">
        <v>7.18375951792459</v>
      </c>
      <c r="F32" s="18" t="s">
        <v>20</v>
      </c>
      <c r="G32" s="13" t="n">
        <v>3.59775586360842</v>
      </c>
      <c r="H32" s="13" t="n">
        <v>0.688361503491069</v>
      </c>
      <c r="I32" s="12" t="n">
        <v>1.07942483864252</v>
      </c>
      <c r="J32" s="12" t="n">
        <v>2.13471471114835</v>
      </c>
      <c r="K32" s="12" t="n">
        <v>1.01590911451206</v>
      </c>
      <c r="L32" s="12" t="n">
        <v>1.16466921734715</v>
      </c>
      <c r="M32" s="12" t="n">
        <v>3.26135050104267</v>
      </c>
      <c r="N32" s="12" t="n">
        <v>3.07152428534889</v>
      </c>
      <c r="O32" s="17" t="n">
        <v>42.8710157791582</v>
      </c>
      <c r="P32" s="15"/>
      <c r="Q32" s="15"/>
      <c r="R32" s="15"/>
    </row>
    <row r="33" s="3" customFormat="true" ht="20.1" hidden="false" customHeight="true" outlineLevel="0" collapsed="false">
      <c r="B33" s="11" t="s">
        <v>44</v>
      </c>
      <c r="C33" s="12" t="n">
        <v>3.35179054757443</v>
      </c>
      <c r="D33" s="12" t="n">
        <v>8.09306683322923</v>
      </c>
      <c r="E33" s="19" t="n">
        <v>10.4565896314803</v>
      </c>
      <c r="F33" s="12" t="n">
        <v>5.45271869859698</v>
      </c>
      <c r="G33" s="19" t="n">
        <v>12.8886633354154</v>
      </c>
      <c r="H33" s="12" t="n">
        <v>3.47387049760566</v>
      </c>
      <c r="I33" s="12" t="n">
        <v>6.69888611284614</v>
      </c>
      <c r="J33" s="12" t="n">
        <v>5.79611701020196</v>
      </c>
      <c r="K33" s="12" t="n">
        <v>2.44183843431189</v>
      </c>
      <c r="L33" s="19" t="n">
        <v>11.0898188632105</v>
      </c>
      <c r="M33" s="12" t="n">
        <v>2.23605038517593</v>
      </c>
      <c r="N33" s="12" t="n">
        <v>8.06985217572351</v>
      </c>
      <c r="O33" s="14" t="n">
        <v>80.0492625253719</v>
      </c>
      <c r="P33" s="15"/>
      <c r="Q33" s="15"/>
      <c r="R33" s="15"/>
    </row>
    <row r="34" s="3" customFormat="true" ht="20.1" hidden="false" customHeight="true" outlineLevel="0" collapsed="false">
      <c r="B34" s="21" t="s">
        <v>45</v>
      </c>
      <c r="C34" s="22" t="n">
        <v>1.23004268275834</v>
      </c>
      <c r="D34" s="22" t="n">
        <v>2.9294788806252</v>
      </c>
      <c r="E34" s="22" t="n">
        <v>4.84678464077883</v>
      </c>
      <c r="F34" s="22" t="n">
        <v>0.283622075852626</v>
      </c>
      <c r="G34" s="23" t="n">
        <v>56.2297455837283</v>
      </c>
      <c r="H34" s="22" t="n">
        <v>9.61703589035366</v>
      </c>
      <c r="I34" s="22" t="n">
        <v>2.44730894126508</v>
      </c>
      <c r="J34" s="22" t="n">
        <v>3.6677</v>
      </c>
      <c r="K34" s="22" t="n">
        <v>1.81555</v>
      </c>
      <c r="L34" s="22" t="n">
        <v>6.73397914707958</v>
      </c>
      <c r="M34" s="22" t="n">
        <v>2.66505</v>
      </c>
      <c r="N34" s="22" t="n">
        <v>4.55167016248153</v>
      </c>
      <c r="O34" s="24" t="n">
        <v>52.2099548065842</v>
      </c>
      <c r="P34" s="15"/>
      <c r="Q34" s="15"/>
      <c r="R34" s="15"/>
    </row>
    <row r="35" s="3" customFormat="true" ht="20.1" hidden="false" customHeight="true" outlineLevel="0" collapsed="false">
      <c r="B35" s="25" t="s">
        <v>46</v>
      </c>
      <c r="C35" s="26" t="n">
        <f aca="false">MAX(C5:C34)</f>
        <v>6.9937</v>
      </c>
      <c r="D35" s="27" t="n">
        <f aca="false">MAX(D5:D34)</f>
        <v>8.09306683322923</v>
      </c>
      <c r="E35" s="28" t="n">
        <f aca="false">MAX(E5:E34)</f>
        <v>10.4565896314803</v>
      </c>
      <c r="F35" s="28" t="n">
        <f aca="false">MAX(F5:F34)</f>
        <v>18.16835</v>
      </c>
      <c r="G35" s="28" t="n">
        <f aca="false">MAX(G5:G34)</f>
        <v>56.2297455837283</v>
      </c>
      <c r="H35" s="28" t="n">
        <f aca="false">MAX(H5:H34)</f>
        <v>13.5756847260006</v>
      </c>
      <c r="I35" s="27" t="n">
        <f aca="false">MAX(I5:I34)</f>
        <v>6.69888611284614</v>
      </c>
      <c r="J35" s="27" t="n">
        <f aca="false">MAX(J5:J34)</f>
        <v>9.27763877930046</v>
      </c>
      <c r="K35" s="28" t="n">
        <f aca="false">MAX(K5:K34)</f>
        <v>13.0586460681993</v>
      </c>
      <c r="L35" s="28" t="n">
        <f aca="false">MAX(L5:L34)</f>
        <v>12.2572130268423</v>
      </c>
      <c r="M35" s="27" t="n">
        <f aca="false">MAX(M5:M34)</f>
        <v>9.44055437990175</v>
      </c>
      <c r="N35" s="29" t="n">
        <f aca="false">MAX(N5:N34)</f>
        <v>8.06985217572351</v>
      </c>
      <c r="O35" s="30" t="n">
        <f aca="false">MAX(O5:O34)</f>
        <v>80.0492625253719</v>
      </c>
      <c r="P35" s="15"/>
      <c r="Q35" s="15"/>
      <c r="R35" s="15"/>
    </row>
    <row r="36" s="3" customFormat="true" ht="20.1" hidden="false" customHeight="true" outlineLevel="0" collapsed="false">
      <c r="B36" s="11" t="s">
        <v>47</v>
      </c>
      <c r="C36" s="31" t="n">
        <f aca="false">MIN(C5:C34)</f>
        <v>0.869121062460538</v>
      </c>
      <c r="D36" s="32" t="n">
        <f aca="false">MIN(D5:D34)</f>
        <v>0.53795</v>
      </c>
      <c r="E36" s="32" t="n">
        <f aca="false">MIN(E5:E34)</f>
        <v>0.280442454242452</v>
      </c>
      <c r="F36" s="32" t="n">
        <f aca="false">MIN(F5:F34)</f>
        <v>0.222145499059669</v>
      </c>
      <c r="G36" s="32" t="n">
        <f aca="false">MIN(G5:G34)</f>
        <v>0.1535</v>
      </c>
      <c r="H36" s="32" t="n">
        <f aca="false">MIN(H5:H34)</f>
        <v>0.4693</v>
      </c>
      <c r="I36" s="32" t="n">
        <f aca="false">MIN(I5:I34)</f>
        <v>0.25602850877193</v>
      </c>
      <c r="J36" s="32" t="n">
        <f aca="false">MIN(J5:J34)</f>
        <v>0.85484746835443</v>
      </c>
      <c r="K36" s="32" t="n">
        <f aca="false">MIN(K5:K34)</f>
        <v>0.19071</v>
      </c>
      <c r="L36" s="32" t="n">
        <f aca="false">MIN(L5:L34)</f>
        <v>0.167265</v>
      </c>
      <c r="M36" s="32" t="n">
        <f aca="false">MIN(M5:M34)</f>
        <v>0.570204082263273</v>
      </c>
      <c r="N36" s="33" t="n">
        <f aca="false">MIN(N5:N34)</f>
        <v>0.252537849121786</v>
      </c>
      <c r="O36" s="34" t="n">
        <f aca="false">MIN(O5:O34)</f>
        <v>13.5788895659362</v>
      </c>
      <c r="P36" s="15"/>
      <c r="Q36" s="15"/>
      <c r="R36" s="15"/>
    </row>
    <row r="37" s="3" customFormat="true" ht="20.1" hidden="false" customHeight="true" outlineLevel="0" collapsed="false">
      <c r="B37" s="11" t="s">
        <v>48</v>
      </c>
      <c r="C37" s="31" t="n">
        <f aca="false">AVERAGE(C5:C34)</f>
        <v>2.69629909904277</v>
      </c>
      <c r="D37" s="32" t="n">
        <f aca="false">AVERAGE(D5:D34)</f>
        <v>2.31512188253493</v>
      </c>
      <c r="E37" s="32" t="n">
        <f aca="false">AVERAGE(E5:E34)</f>
        <v>2.94562836685315</v>
      </c>
      <c r="F37" s="32" t="n">
        <f aca="false">AVERAGE(F5:F34)</f>
        <v>4.31110315682223</v>
      </c>
      <c r="G37" s="32" t="n">
        <f aca="false">AVERAGE(G5:G34)</f>
        <v>4.7237147725248</v>
      </c>
      <c r="H37" s="32" t="n">
        <f aca="false">AVERAGE(H5:H34)</f>
        <v>2.31577447014161</v>
      </c>
      <c r="I37" s="32" t="n">
        <f aca="false">AVERAGE(I5:I34)</f>
        <v>1.48226684539319</v>
      </c>
      <c r="J37" s="32" t="n">
        <f aca="false">AVERAGE(J5:J34)</f>
        <v>2.75713210890772</v>
      </c>
      <c r="K37" s="32" t="n">
        <f aca="false">AVERAGE(K5:K34)</f>
        <v>2.69424062164793</v>
      </c>
      <c r="L37" s="32" t="n">
        <f aca="false">AVERAGE(L5:L34)</f>
        <v>3.31925023912975</v>
      </c>
      <c r="M37" s="32" t="n">
        <f aca="false">AVERAGE(M5:M34)</f>
        <v>2.75040598649668</v>
      </c>
      <c r="N37" s="33" t="n">
        <f aca="false">AVERAGE(N5:N34)</f>
        <v>2.40627809445785</v>
      </c>
      <c r="O37" s="34" t="n">
        <f aca="false">AVERAGE(O5:O34)</f>
        <v>32.679548750664</v>
      </c>
      <c r="P37" s="15"/>
      <c r="Q37" s="15"/>
      <c r="R37" s="15"/>
    </row>
    <row r="38" s="3" customFormat="true" ht="20.1" hidden="false" customHeight="true" outlineLevel="0" collapsed="false">
      <c r="B38" s="21" t="s">
        <v>49</v>
      </c>
      <c r="C38" s="35" t="n">
        <f aca="false">STDEV(C5:C34)</f>
        <v>1.46741549102775</v>
      </c>
      <c r="D38" s="36" t="n">
        <f aca="false">STDEV(D5:D34)</f>
        <v>1.77033229868029</v>
      </c>
      <c r="E38" s="36" t="n">
        <f aca="false">STDEV(E5:E34)</f>
        <v>2.35185974716825</v>
      </c>
      <c r="F38" s="36" t="n">
        <f aca="false">STDEV(F5:F34)</f>
        <v>4.14644760349891</v>
      </c>
      <c r="G38" s="36" t="n">
        <f aca="false">STDEV(G5:G34)</f>
        <v>10.1835496019203</v>
      </c>
      <c r="H38" s="36" t="n">
        <f aca="false">STDEV(H5:H34)</f>
        <v>2.8715679476211</v>
      </c>
      <c r="I38" s="36" t="n">
        <f aca="false">STDEV(I5:I34)</f>
        <v>1.37009957681137</v>
      </c>
      <c r="J38" s="36" t="n">
        <f aca="false">STDEV(J5:J34)</f>
        <v>1.63562296569466</v>
      </c>
      <c r="K38" s="36" t="n">
        <f aca="false">STDEV(K5:K34)</f>
        <v>3.36336597095973</v>
      </c>
      <c r="L38" s="36" t="n">
        <f aca="false">STDEV(L5:L34)</f>
        <v>3.42689546616612</v>
      </c>
      <c r="M38" s="36" t="n">
        <f aca="false">STDEV(M5:M34)</f>
        <v>1.91075226621967</v>
      </c>
      <c r="N38" s="37" t="n">
        <f aca="false">STDEV(N5:N34)</f>
        <v>1.76091905366248</v>
      </c>
      <c r="O38" s="38" t="n">
        <f aca="false">STDEV(O5:O34)</f>
        <v>15.7470600225505</v>
      </c>
      <c r="P38" s="15"/>
      <c r="Q38" s="15"/>
      <c r="R38" s="15"/>
    </row>
    <row r="39" s="3" customFormat="true" ht="20.1" hidden="false" customHeight="true" outlineLevel="0" collapsed="false">
      <c r="B39" s="39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3" customFormat="true" ht="20.1" hidden="false" customHeight="true" outlineLevel="0" collapsed="false">
      <c r="B40" s="39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3" customFormat="true" ht="20.1" hidden="false" customHeight="true" outlineLevel="0" collapsed="false">
      <c r="B41" s="39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20.1" hidden="false" customHeight="true" outlineLevel="0" collapsed="false">
      <c r="B42" s="39" t="s">
        <v>5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s="3" customFormat="true" ht="20.1" hidden="false" customHeight="true" outlineLevel="0" collapsed="false">
      <c r="B43" s="3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1">
    <mergeCell ref="B2:O2"/>
  </mergeCells>
  <printOptions headings="false" gridLines="false" gridLinesSet="true" horizontalCentered="true" verticalCentered="false"/>
  <pageMargins left="0.7875" right="0.7875" top="0.8" bottom="0.579861111111111" header="0.511811023622047" footer="0.511811023622047"/>
  <pageSetup paperSize="9" scale="9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1"/>
    <col collapsed="false" customWidth="true" hidden="false" outlineLevel="0" max="14" min="3" style="2" width="6.71"/>
    <col collapsed="false" customWidth="true" hidden="false" outlineLevel="0" max="15" min="15" style="2" width="7.7"/>
    <col collapsed="false" customWidth="false" hidden="false" outlineLevel="0" max="257" min="16" style="1" width="9.13"/>
  </cols>
  <sheetData>
    <row r="2" s="3" customFormat="true" ht="20.1" hidden="false" customHeight="true" outlineLevel="0" collapsed="false">
      <c r="B2" s="4" t="s">
        <v>6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40" t="s">
        <v>1</v>
      </c>
      <c r="H3" s="5"/>
      <c r="I3" s="5"/>
      <c r="J3" s="5"/>
      <c r="K3" s="5"/>
      <c r="L3" s="5"/>
      <c r="M3" s="5"/>
      <c r="N3" s="5"/>
      <c r="O3" s="5"/>
    </row>
    <row r="4" s="3" customFormat="true" ht="20.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10" t="s">
        <v>14</v>
      </c>
    </row>
    <row r="5" s="3" customFormat="true" ht="20.1" hidden="false" customHeight="true" outlineLevel="0" collapsed="false">
      <c r="B5" s="11" t="s">
        <v>15</v>
      </c>
      <c r="C5" s="12" t="n">
        <v>0.209378689344043</v>
      </c>
      <c r="D5" s="12" t="n">
        <v>0.122297525036551</v>
      </c>
      <c r="E5" s="12" t="n">
        <v>0.114166338540253</v>
      </c>
      <c r="F5" s="12" t="n">
        <v>0.0222396995515495</v>
      </c>
      <c r="G5" s="12" t="n">
        <v>0.774634492360656</v>
      </c>
      <c r="H5" s="12" t="n">
        <v>0.45560487856383</v>
      </c>
      <c r="I5" s="12" t="n">
        <v>3.87322161827026</v>
      </c>
      <c r="J5" s="12" t="n">
        <v>3.86167465886766</v>
      </c>
      <c r="K5" s="12" t="n">
        <v>1.38196594480481</v>
      </c>
      <c r="L5" s="12" t="n">
        <v>3.63256823225479</v>
      </c>
      <c r="M5" s="13" t="n">
        <v>2.51743467454026</v>
      </c>
      <c r="N5" s="13" t="n">
        <v>2.54782159703151</v>
      </c>
      <c r="O5" s="14" t="n">
        <v>18.3613532481819</v>
      </c>
      <c r="P5" s="15"/>
      <c r="Q5" s="15"/>
      <c r="R5" s="15"/>
    </row>
    <row r="6" s="3" customFormat="true" ht="20.1" hidden="false" customHeight="true" outlineLevel="0" collapsed="false">
      <c r="B6" s="11" t="s">
        <v>16</v>
      </c>
      <c r="C6" s="13" t="n">
        <v>0.0759162236227508</v>
      </c>
      <c r="D6" s="13" t="n">
        <v>0.340332834706226</v>
      </c>
      <c r="E6" s="13" t="n">
        <v>0.02277998192811</v>
      </c>
      <c r="F6" s="13" t="n">
        <v>0.0280097768862833</v>
      </c>
      <c r="G6" s="12" t="n">
        <v>0.0363466070398397</v>
      </c>
      <c r="H6" s="12" t="n">
        <v>0.388657230629154</v>
      </c>
      <c r="I6" s="12" t="n">
        <v>1.34027428175961</v>
      </c>
      <c r="J6" s="12" t="n">
        <v>0.726791512402795</v>
      </c>
      <c r="K6" s="12" t="n">
        <v>1.1292703644423</v>
      </c>
      <c r="L6" s="13" t="n">
        <v>5.56268471719071</v>
      </c>
      <c r="M6" s="12" t="n">
        <v>1.31274936178747</v>
      </c>
      <c r="N6" s="12" t="n">
        <v>1.31326466731852</v>
      </c>
      <c r="O6" s="14" t="n">
        <v>11.7580309446922</v>
      </c>
      <c r="P6" s="15"/>
      <c r="Q6" s="15"/>
      <c r="R6" s="15"/>
    </row>
    <row r="7" s="3" customFormat="true" ht="20.1" hidden="false" customHeight="true" outlineLevel="0" collapsed="false">
      <c r="B7" s="11" t="s">
        <v>17</v>
      </c>
      <c r="C7" s="16" t="n">
        <v>0.935561146317069</v>
      </c>
      <c r="D7" s="12" t="n">
        <v>0.241377148313176</v>
      </c>
      <c r="E7" s="12" t="n">
        <v>0.397652103703925</v>
      </c>
      <c r="F7" s="12" t="n">
        <v>0.541169917688734</v>
      </c>
      <c r="G7" s="12" t="n">
        <v>0.306891025641026</v>
      </c>
      <c r="H7" s="12" t="n">
        <v>0.8262</v>
      </c>
      <c r="I7" s="12" t="n">
        <v>0.90175</v>
      </c>
      <c r="J7" s="12" t="n">
        <v>3.03029212504063</v>
      </c>
      <c r="K7" s="12" t="n">
        <v>1.44380184846586</v>
      </c>
      <c r="L7" s="12" t="n">
        <v>8.56994007208847</v>
      </c>
      <c r="M7" s="12" t="n">
        <v>1.14086133333333</v>
      </c>
      <c r="N7" s="13" t="n">
        <v>1.31804494884252</v>
      </c>
      <c r="O7" s="14" t="n">
        <v>19.3875419033922</v>
      </c>
      <c r="P7" s="15"/>
      <c r="Q7" s="15"/>
      <c r="R7" s="15"/>
    </row>
    <row r="8" s="3" customFormat="true" ht="20.1" hidden="false" customHeight="true" outlineLevel="0" collapsed="false">
      <c r="B8" s="11" t="s">
        <v>18</v>
      </c>
      <c r="C8" s="12" t="n">
        <v>2.0493366187931</v>
      </c>
      <c r="D8" s="12" t="n">
        <v>0.229039695295428</v>
      </c>
      <c r="E8" s="12" t="n">
        <v>0.645940870682104</v>
      </c>
      <c r="F8" s="12" t="n">
        <v>0.506130837412043</v>
      </c>
      <c r="G8" s="13" t="n">
        <v>0.336364991983988</v>
      </c>
      <c r="H8" s="13" t="n">
        <v>0.669727981651376</v>
      </c>
      <c r="I8" s="12" t="n">
        <v>1.75309966225927</v>
      </c>
      <c r="J8" s="13" t="n">
        <v>0.904743623586466</v>
      </c>
      <c r="K8" s="12" t="n">
        <v>3.65554313513514</v>
      </c>
      <c r="L8" s="13" t="n">
        <v>4.76016555577788</v>
      </c>
      <c r="M8" s="12" t="n">
        <v>3.75010359991575</v>
      </c>
      <c r="N8" s="13" t="n">
        <v>7.3254</v>
      </c>
      <c r="O8" s="17" t="n">
        <v>24.0153505733861</v>
      </c>
      <c r="P8" s="15"/>
      <c r="Q8" s="15"/>
      <c r="R8" s="15"/>
    </row>
    <row r="9" s="3" customFormat="true" ht="20.1" hidden="false" customHeight="true" outlineLevel="0" collapsed="false">
      <c r="B9" s="11" t="s">
        <v>19</v>
      </c>
      <c r="C9" s="12" t="n">
        <v>0.505029812747683</v>
      </c>
      <c r="D9" s="12" t="n">
        <v>0.190221209314622</v>
      </c>
      <c r="E9" s="12" t="n">
        <v>0.108466950029957</v>
      </c>
      <c r="F9" s="12" t="n">
        <v>0.168948697652208</v>
      </c>
      <c r="G9" s="12" t="n">
        <v>0.32243387930566</v>
      </c>
      <c r="H9" s="12" t="n">
        <v>0.211104294900872</v>
      </c>
      <c r="I9" s="12" t="n">
        <v>0.856742998505711</v>
      </c>
      <c r="J9" s="12" t="n">
        <v>1.07621423889114</v>
      </c>
      <c r="K9" s="12" t="n">
        <v>1.11390840265084</v>
      </c>
      <c r="L9" s="13" t="n">
        <v>0.521395679425837</v>
      </c>
      <c r="M9" s="18" t="s">
        <v>20</v>
      </c>
      <c r="N9" s="18" t="s">
        <v>20</v>
      </c>
      <c r="O9" s="41" t="n">
        <v>5.69572801089472</v>
      </c>
      <c r="P9" s="15"/>
      <c r="Q9" s="15"/>
      <c r="R9" s="15"/>
    </row>
    <row r="10" s="3" customFormat="true" ht="20.1" hidden="false" customHeight="true" outlineLevel="0" collapsed="false">
      <c r="B10" s="11" t="s">
        <v>21</v>
      </c>
      <c r="C10" s="12" t="n">
        <v>0.328662251655629</v>
      </c>
      <c r="D10" s="12" t="n">
        <v>0.127554255319149</v>
      </c>
      <c r="E10" s="12" t="n">
        <v>0.156509756097561</v>
      </c>
      <c r="F10" s="12" t="n">
        <v>0.344765266798493</v>
      </c>
      <c r="G10" s="12" t="n">
        <v>0.728804028082811</v>
      </c>
      <c r="H10" s="12" t="n">
        <v>0.158</v>
      </c>
      <c r="I10" s="12" t="n">
        <v>0.330252479204613</v>
      </c>
      <c r="J10" s="12" t="n">
        <v>0.54064174477961</v>
      </c>
      <c r="K10" s="12" t="n">
        <v>0.121548659774339</v>
      </c>
      <c r="L10" s="12" t="n">
        <v>0.170450778578212</v>
      </c>
      <c r="M10" s="12" t="n">
        <v>0.210351493180489</v>
      </c>
      <c r="N10" s="12" t="n">
        <v>0.116352375849618</v>
      </c>
      <c r="O10" s="41" t="n">
        <v>3.32840094051346</v>
      </c>
      <c r="P10" s="15"/>
      <c r="Q10" s="15"/>
      <c r="R10" s="15"/>
    </row>
    <row r="11" s="3" customFormat="true" ht="20.1" hidden="false" customHeight="true" outlineLevel="0" collapsed="false">
      <c r="B11" s="11" t="s">
        <v>22</v>
      </c>
      <c r="C11" s="12" t="n">
        <v>0.1224</v>
      </c>
      <c r="D11" s="12" t="n">
        <v>0.0363</v>
      </c>
      <c r="E11" s="12" t="n">
        <v>0.0213</v>
      </c>
      <c r="F11" s="12" t="n">
        <v>0.0621289749243039</v>
      </c>
      <c r="G11" s="12" t="n">
        <v>0.1047</v>
      </c>
      <c r="H11" s="12" t="n">
        <v>0.06975</v>
      </c>
      <c r="I11" s="12" t="n">
        <v>0.400408604111406</v>
      </c>
      <c r="J11" s="12" t="n">
        <v>1.0638218156793</v>
      </c>
      <c r="K11" s="12" t="n">
        <v>2.71835</v>
      </c>
      <c r="L11" s="12" t="n">
        <v>2.89805556032448</v>
      </c>
      <c r="M11" s="12" t="n">
        <v>2.2129</v>
      </c>
      <c r="N11" s="12" t="n">
        <v>0.33005</v>
      </c>
      <c r="O11" s="14" t="n">
        <v>10.0401649550395</v>
      </c>
      <c r="P11" s="15"/>
      <c r="Q11" s="15"/>
      <c r="R11" s="15"/>
    </row>
    <row r="12" s="3" customFormat="true" ht="20.1" hidden="false" customHeight="true" outlineLevel="0" collapsed="false">
      <c r="B12" s="11" t="s">
        <v>23</v>
      </c>
      <c r="C12" s="12" t="n">
        <v>0.525849492045021</v>
      </c>
      <c r="D12" s="12" t="n">
        <v>0.553357733002513</v>
      </c>
      <c r="E12" s="12" t="n">
        <v>0.348237535180797</v>
      </c>
      <c r="F12" s="12" t="n">
        <v>0.324749232562658</v>
      </c>
      <c r="G12" s="12" t="n">
        <v>0.48194710134372</v>
      </c>
      <c r="H12" s="12" t="n">
        <v>0.260036443281648</v>
      </c>
      <c r="I12" s="12" t="n">
        <v>0.3354</v>
      </c>
      <c r="J12" s="12" t="n">
        <v>0.48259448427623</v>
      </c>
      <c r="K12" s="12" t="n">
        <v>0.227785144709394</v>
      </c>
      <c r="L12" s="12" t="n">
        <v>0.0557312849832021</v>
      </c>
      <c r="M12" s="12" t="n">
        <v>0.73775</v>
      </c>
      <c r="N12" s="12" t="n">
        <v>0.276310410288441</v>
      </c>
      <c r="O12" s="41" t="n">
        <v>4.6097992038071</v>
      </c>
      <c r="P12" s="15"/>
      <c r="Q12" s="15"/>
      <c r="R12" s="15"/>
    </row>
    <row r="13" s="3" customFormat="true" ht="20.1" hidden="false" customHeight="true" outlineLevel="0" collapsed="false">
      <c r="B13" s="11" t="s">
        <v>24</v>
      </c>
      <c r="C13" s="12" t="n">
        <v>0.218573288503977</v>
      </c>
      <c r="D13" s="12" t="n">
        <v>0.225080066096192</v>
      </c>
      <c r="E13" s="12" t="n">
        <v>0.166323422456122</v>
      </c>
      <c r="F13" s="12" t="n">
        <v>0.286879995014301</v>
      </c>
      <c r="G13" s="12" t="n">
        <v>0.416192998016355</v>
      </c>
      <c r="H13" s="12" t="n">
        <v>0.224804811024919</v>
      </c>
      <c r="I13" s="12" t="n">
        <v>0.0751037974683544</v>
      </c>
      <c r="J13" s="12" t="n">
        <v>0.164021807755092</v>
      </c>
      <c r="K13" s="13" t="n">
        <v>0.0641777777777778</v>
      </c>
      <c r="L13" s="18" t="s">
        <v>20</v>
      </c>
      <c r="M13" s="12" t="n">
        <v>0.100967346938776</v>
      </c>
      <c r="N13" s="12" t="n">
        <v>0.0811454394413466</v>
      </c>
      <c r="O13" s="41" t="n">
        <v>1.9880373378687</v>
      </c>
      <c r="P13" s="15"/>
      <c r="Q13" s="15"/>
      <c r="R13" s="15"/>
    </row>
    <row r="14" s="3" customFormat="true" ht="20.1" hidden="false" customHeight="true" outlineLevel="0" collapsed="false">
      <c r="B14" s="11" t="s">
        <v>25</v>
      </c>
      <c r="C14" s="12" t="n">
        <v>1.05693263386397</v>
      </c>
      <c r="D14" s="12" t="n">
        <v>1.23338668224299</v>
      </c>
      <c r="E14" s="12" t="n">
        <v>0.559398275862069</v>
      </c>
      <c r="F14" s="12" t="n">
        <v>0.369700157487173</v>
      </c>
      <c r="G14" s="12" t="n">
        <v>0.32265</v>
      </c>
      <c r="H14" s="19" t="n">
        <v>30.4086819201863</v>
      </c>
      <c r="I14" s="12" t="n">
        <v>1.76101928830462</v>
      </c>
      <c r="J14" s="12" t="n">
        <v>1.4684170886076</v>
      </c>
      <c r="K14" s="12" t="n">
        <v>2.4205</v>
      </c>
      <c r="L14" s="12" t="n">
        <v>1.24509202453988</v>
      </c>
      <c r="M14" s="12" t="n">
        <v>0.47465</v>
      </c>
      <c r="N14" s="12" t="n">
        <v>2.7153</v>
      </c>
      <c r="O14" s="14" t="n">
        <v>44.0551236781497</v>
      </c>
      <c r="P14" s="15"/>
      <c r="Q14" s="15"/>
      <c r="R14" s="15"/>
    </row>
    <row r="15" s="3" customFormat="true" ht="20.1" hidden="false" customHeight="true" outlineLevel="0" collapsed="false">
      <c r="B15" s="11" t="s">
        <v>26</v>
      </c>
      <c r="C15" s="12" t="n">
        <v>1.31097396020922</v>
      </c>
      <c r="D15" s="12" t="n">
        <v>0.425531654354792</v>
      </c>
      <c r="E15" s="12" t="n">
        <v>0.828259675292609</v>
      </c>
      <c r="F15" s="13" t="n">
        <v>0.479190893659425</v>
      </c>
      <c r="G15" s="12" t="n">
        <v>0.360403877942835</v>
      </c>
      <c r="H15" s="12" t="n">
        <v>0.832238642790505</v>
      </c>
      <c r="I15" s="12" t="n">
        <v>2.82235858601452</v>
      </c>
      <c r="J15" s="13" t="n">
        <v>3.12808083413235</v>
      </c>
      <c r="K15" s="20" t="n">
        <v>18.0383345286511</v>
      </c>
      <c r="L15" s="13" t="n">
        <v>3.54508435176822</v>
      </c>
      <c r="M15" s="18" t="s">
        <v>20</v>
      </c>
      <c r="N15" s="18" t="s">
        <v>20</v>
      </c>
      <c r="O15" s="17" t="n">
        <v>16.2039022053233</v>
      </c>
      <c r="P15" s="15"/>
      <c r="Q15" s="15"/>
      <c r="R15" s="15"/>
    </row>
    <row r="16" s="3" customFormat="true" ht="20.1" hidden="false" customHeight="true" outlineLevel="0" collapsed="false">
      <c r="B16" s="11" t="s">
        <v>27</v>
      </c>
      <c r="C16" s="12" t="n">
        <v>0.613251430409973</v>
      </c>
      <c r="D16" s="12" t="n">
        <v>0.168380912991869</v>
      </c>
      <c r="E16" s="12" t="n">
        <v>0.1388732985685</v>
      </c>
      <c r="F16" s="12" t="n">
        <v>0.280626733583602</v>
      </c>
      <c r="G16" s="12" t="n">
        <v>0.411465586359658</v>
      </c>
      <c r="H16" s="12" t="n">
        <v>0.311684351699842</v>
      </c>
      <c r="I16" s="12" t="n">
        <v>2.9515174904943</v>
      </c>
      <c r="J16" s="12" t="n">
        <v>1.53578919987842</v>
      </c>
      <c r="K16" s="12" t="n">
        <v>9.91668033351751</v>
      </c>
      <c r="L16" s="12" t="n">
        <v>7.55017561746486</v>
      </c>
      <c r="M16" s="12" t="n">
        <v>3.55965931208457</v>
      </c>
      <c r="N16" s="12" t="n">
        <v>1.89794317692249</v>
      </c>
      <c r="O16" s="14" t="n">
        <v>29.3172067401193</v>
      </c>
      <c r="P16" s="15"/>
      <c r="Q16" s="15"/>
      <c r="R16" s="15"/>
    </row>
    <row r="17" s="3" customFormat="true" ht="20.1" hidden="false" customHeight="true" outlineLevel="0" collapsed="false">
      <c r="B17" s="11" t="s">
        <v>28</v>
      </c>
      <c r="C17" s="12" t="n">
        <v>0.27513056358829</v>
      </c>
      <c r="D17" s="12" t="n">
        <v>0.0537</v>
      </c>
      <c r="E17" s="12" t="n">
        <v>0.17375</v>
      </c>
      <c r="F17" s="12" t="n">
        <v>0.259469924075887</v>
      </c>
      <c r="G17" s="12" t="n">
        <v>0.302309531418475</v>
      </c>
      <c r="H17" s="12" t="n">
        <v>0.1565</v>
      </c>
      <c r="I17" s="12" t="n">
        <v>0.105354497354497</v>
      </c>
      <c r="J17" s="12" t="n">
        <v>0.366312130932541</v>
      </c>
      <c r="K17" s="12" t="n">
        <v>0.840322077022201</v>
      </c>
      <c r="L17" s="13" t="n">
        <v>0.582946875</v>
      </c>
      <c r="M17" s="13" t="n">
        <v>1.0647</v>
      </c>
      <c r="N17" s="13" t="n">
        <v>0.171410526315789</v>
      </c>
      <c r="O17" s="41" t="n">
        <v>3.52386346837678</v>
      </c>
      <c r="P17" s="15"/>
      <c r="Q17" s="15"/>
      <c r="R17" s="15"/>
    </row>
    <row r="18" s="3" customFormat="true" ht="20.1" hidden="false" customHeight="true" outlineLevel="0" collapsed="false">
      <c r="B18" s="11" t="s">
        <v>29</v>
      </c>
      <c r="C18" s="12" t="n">
        <v>0.915189086036672</v>
      </c>
      <c r="D18" s="12" t="n">
        <v>0.173611575118128</v>
      </c>
      <c r="E18" s="12" t="n">
        <v>0.486966274637868</v>
      </c>
      <c r="F18" s="12" t="n">
        <v>0.692337180479033</v>
      </c>
      <c r="G18" s="12" t="n">
        <v>0.354202216216506</v>
      </c>
      <c r="H18" s="12" t="n">
        <v>0.179588869476916</v>
      </c>
      <c r="I18" s="12" t="n">
        <v>1.4346784860379</v>
      </c>
      <c r="J18" s="12" t="n">
        <v>1.63905851992496</v>
      </c>
      <c r="K18" s="19" t="n">
        <v>14.7963025209573</v>
      </c>
      <c r="L18" s="19" t="n">
        <v>12.2883296155006</v>
      </c>
      <c r="M18" s="12" t="n">
        <v>8.71730026737086</v>
      </c>
      <c r="N18" s="12" t="n">
        <v>2.39835644872367</v>
      </c>
      <c r="O18" s="14" t="n">
        <v>44.0712538195308</v>
      </c>
      <c r="P18" s="15"/>
      <c r="Q18" s="15"/>
      <c r="R18" s="15"/>
    </row>
    <row r="19" s="3" customFormat="true" ht="20.1" hidden="false" customHeight="true" outlineLevel="0" collapsed="false">
      <c r="B19" s="11" t="s">
        <v>30</v>
      </c>
      <c r="C19" s="12" t="n">
        <v>1.47385</v>
      </c>
      <c r="D19" s="12" t="n">
        <v>0.6192</v>
      </c>
      <c r="E19" s="12" t="n">
        <v>0.2707</v>
      </c>
      <c r="F19" s="12" t="n">
        <v>0.78015</v>
      </c>
      <c r="G19" s="12" t="n">
        <v>0.9015</v>
      </c>
      <c r="H19" s="12" t="n">
        <v>0.1098</v>
      </c>
      <c r="I19" s="12" t="n">
        <v>0.151505454545455</v>
      </c>
      <c r="J19" s="12" t="n">
        <v>0.2398</v>
      </c>
      <c r="K19" s="12" t="n">
        <v>0.680944444444445</v>
      </c>
      <c r="L19" s="12" t="n">
        <v>0.86505</v>
      </c>
      <c r="M19" s="12" t="n">
        <v>1.98062</v>
      </c>
      <c r="N19" s="12" t="n">
        <v>0.294193058823529</v>
      </c>
      <c r="O19" s="41" t="n">
        <v>8.34461700278164</v>
      </c>
      <c r="P19" s="15"/>
      <c r="Q19" s="15"/>
      <c r="R19" s="15"/>
    </row>
    <row r="20" s="3" customFormat="true" ht="20.1" hidden="false" customHeight="true" outlineLevel="0" collapsed="false">
      <c r="B20" s="11" t="s">
        <v>31</v>
      </c>
      <c r="C20" s="12" t="n">
        <v>0.862836527403846</v>
      </c>
      <c r="D20" s="12" t="n">
        <v>0.185</v>
      </c>
      <c r="E20" s="12" t="n">
        <v>0.118021450488467</v>
      </c>
      <c r="F20" s="12" t="n">
        <v>0.214656480056241</v>
      </c>
      <c r="G20" s="12" t="n">
        <v>0.190317868543345</v>
      </c>
      <c r="H20" s="12" t="n">
        <v>0.0619522550544324</v>
      </c>
      <c r="I20" s="12" t="n">
        <v>0.0449402732463295</v>
      </c>
      <c r="J20" s="12" t="n">
        <v>0.0997718530674254</v>
      </c>
      <c r="K20" s="12" t="n">
        <v>0.25832281931914</v>
      </c>
      <c r="L20" s="12" t="n">
        <v>0.153963276057191</v>
      </c>
      <c r="M20" s="12" t="n">
        <v>0.443253539363847</v>
      </c>
      <c r="N20" s="12" t="n">
        <v>0.214917732324295</v>
      </c>
      <c r="O20" s="41" t="n">
        <v>2.83460896564991</v>
      </c>
      <c r="P20" s="15"/>
      <c r="Q20" s="15"/>
      <c r="R20" s="15"/>
    </row>
    <row r="21" s="3" customFormat="true" ht="20.1" hidden="false" customHeight="true" outlineLevel="0" collapsed="false">
      <c r="B21" s="11" t="s">
        <v>32</v>
      </c>
      <c r="C21" s="12" t="n">
        <v>3.82784021815735</v>
      </c>
      <c r="D21" s="12" t="n">
        <v>5.19304082284291</v>
      </c>
      <c r="E21" s="13" t="n">
        <v>3.31585</v>
      </c>
      <c r="F21" s="18" t="s">
        <v>20</v>
      </c>
      <c r="G21" s="18" t="s">
        <v>20</v>
      </c>
      <c r="H21" s="13" t="n">
        <v>2.45589639690796</v>
      </c>
      <c r="I21" s="12" t="n">
        <v>1.93144694670071</v>
      </c>
      <c r="J21" s="12" t="n">
        <v>5.78674398043328</v>
      </c>
      <c r="K21" s="12" t="n">
        <v>0.1581</v>
      </c>
      <c r="L21" s="12" t="n">
        <v>0.106141420248292</v>
      </c>
      <c r="M21" s="12" t="n">
        <v>4.56025053279708</v>
      </c>
      <c r="N21" s="12" t="n">
        <v>3.34710772237443</v>
      </c>
      <c r="O21" s="14" t="n">
        <v>44.9932986449255</v>
      </c>
      <c r="P21" s="15"/>
      <c r="Q21" s="15"/>
      <c r="R21" s="15"/>
    </row>
    <row r="22" s="3" customFormat="true" ht="20.1" hidden="false" customHeight="true" outlineLevel="0" collapsed="false">
      <c r="B22" s="11" t="s">
        <v>33</v>
      </c>
      <c r="C22" s="12" t="n">
        <v>0.564930012506299</v>
      </c>
      <c r="D22" s="13" t="n">
        <v>0.188312413793103</v>
      </c>
      <c r="E22" s="12" t="n">
        <v>0.216468552410326</v>
      </c>
      <c r="F22" s="12" t="n">
        <v>0.181756854799336</v>
      </c>
      <c r="G22" s="12" t="n">
        <v>0.139541234792935</v>
      </c>
      <c r="H22" s="12" t="n">
        <v>0.087</v>
      </c>
      <c r="I22" s="12" t="n">
        <v>0.0915441149399824</v>
      </c>
      <c r="J22" s="12" t="n">
        <v>0.086776082340495</v>
      </c>
      <c r="K22" s="12" t="n">
        <v>0.0395038277511962</v>
      </c>
      <c r="L22" s="12" t="n">
        <v>0.0577544238752467</v>
      </c>
      <c r="M22" s="12" t="n">
        <v>0.218109721333618</v>
      </c>
      <c r="N22" s="12" t="n">
        <v>0.235267272727273</v>
      </c>
      <c r="O22" s="41" t="n">
        <v>2.03793820032063</v>
      </c>
      <c r="P22" s="15"/>
      <c r="Q22" s="15"/>
      <c r="R22" s="15"/>
    </row>
    <row r="23" s="3" customFormat="true" ht="20.1" hidden="false" customHeight="true" outlineLevel="0" collapsed="false">
      <c r="B23" s="11" t="s">
        <v>34</v>
      </c>
      <c r="C23" s="12" t="n">
        <v>0.486740731225297</v>
      </c>
      <c r="D23" s="12" t="n">
        <v>0.223886916167665</v>
      </c>
      <c r="E23" s="12" t="n">
        <v>0.203398167100837</v>
      </c>
      <c r="F23" s="12" t="n">
        <v>0.219338237704918</v>
      </c>
      <c r="G23" s="12" t="n">
        <v>0.257727662771286</v>
      </c>
      <c r="H23" s="12" t="n">
        <v>0.09886</v>
      </c>
      <c r="I23" s="12" t="n">
        <v>0.0971373748416226</v>
      </c>
      <c r="J23" s="12" t="n">
        <v>0.0895221075906978</v>
      </c>
      <c r="K23" s="12" t="n">
        <v>0.01599</v>
      </c>
      <c r="L23" s="13" t="n">
        <v>0.022275</v>
      </c>
      <c r="M23" s="12" t="n">
        <v>0.287272173913044</v>
      </c>
      <c r="N23" s="12" t="n">
        <v>0.12406470571644</v>
      </c>
      <c r="O23" s="41" t="n">
        <v>2.09707997679027</v>
      </c>
      <c r="P23" s="15"/>
      <c r="Q23" s="15"/>
      <c r="R23" s="15"/>
    </row>
    <row r="24" s="3" customFormat="true" ht="20.1" hidden="false" customHeight="true" outlineLevel="0" collapsed="false">
      <c r="B24" s="11" t="s">
        <v>35</v>
      </c>
      <c r="C24" s="12" t="n">
        <v>0.639891506827181</v>
      </c>
      <c r="D24" s="12" t="n">
        <v>0.545568610199557</v>
      </c>
      <c r="E24" s="13" t="n">
        <v>0.261491237864821</v>
      </c>
      <c r="F24" s="12" t="n">
        <v>0.242203273655344</v>
      </c>
      <c r="G24" s="12" t="n">
        <v>0.202417904083811</v>
      </c>
      <c r="H24" s="12" t="n">
        <v>0.0741618935179675</v>
      </c>
      <c r="I24" s="12" t="n">
        <v>0.0420661629334694</v>
      </c>
      <c r="J24" s="12" t="n">
        <v>0.320173321257104</v>
      </c>
      <c r="K24" s="12" t="n">
        <v>0.0307314175857125</v>
      </c>
      <c r="L24" s="12" t="n">
        <v>0.0548788893209221</v>
      </c>
      <c r="M24" s="12" t="n">
        <v>0.180883436011573</v>
      </c>
      <c r="N24" s="12" t="n">
        <v>0.250236599381151</v>
      </c>
      <c r="O24" s="41" t="n">
        <v>2.94366542298064</v>
      </c>
      <c r="P24" s="15"/>
      <c r="Q24" s="15"/>
      <c r="R24" s="15"/>
    </row>
    <row r="25" s="3" customFormat="true" ht="20.1" hidden="false" customHeight="true" outlineLevel="0" collapsed="false">
      <c r="B25" s="11" t="s">
        <v>36</v>
      </c>
      <c r="C25" s="12" t="n">
        <v>0.85645717378247</v>
      </c>
      <c r="D25" s="13" t="n">
        <v>2.3206243918139</v>
      </c>
      <c r="E25" s="12" t="n">
        <v>1.20258461006471</v>
      </c>
      <c r="F25" s="12" t="n">
        <v>0.828250372861303</v>
      </c>
      <c r="G25" s="12" t="n">
        <v>0.584623092154378</v>
      </c>
      <c r="H25" s="12" t="n">
        <v>0.694141132254996</v>
      </c>
      <c r="I25" s="12" t="n">
        <v>1.70598820332114</v>
      </c>
      <c r="J25" s="12" t="n">
        <v>2.56135259322331</v>
      </c>
      <c r="K25" s="19" t="n">
        <v>11.5353010246363</v>
      </c>
      <c r="L25" s="19" t="n">
        <v>15.3995011899214</v>
      </c>
      <c r="M25" s="12" t="n">
        <v>3.65687558658086</v>
      </c>
      <c r="N25" s="12" t="n">
        <v>5.66066906688137</v>
      </c>
      <c r="O25" s="14" t="n">
        <v>47.9599249801287</v>
      </c>
      <c r="P25" s="15"/>
      <c r="Q25" s="15"/>
      <c r="R25" s="15"/>
    </row>
    <row r="26" s="3" customFormat="true" ht="20.1" hidden="false" customHeight="true" outlineLevel="0" collapsed="false">
      <c r="B26" s="11" t="s">
        <v>37</v>
      </c>
      <c r="C26" s="12" t="n">
        <v>0.744953330067755</v>
      </c>
      <c r="D26" s="12" t="n">
        <v>2.0384</v>
      </c>
      <c r="E26" s="12" t="n">
        <v>0.05635</v>
      </c>
      <c r="F26" s="12" t="n">
        <v>0.3052</v>
      </c>
      <c r="G26" s="12" t="n">
        <v>0.4434</v>
      </c>
      <c r="H26" s="12" t="n">
        <v>0.1085</v>
      </c>
      <c r="I26" s="12" t="n">
        <v>0.242376482108467</v>
      </c>
      <c r="J26" s="12" t="n">
        <v>1.5024</v>
      </c>
      <c r="K26" s="12" t="n">
        <v>1.73235</v>
      </c>
      <c r="L26" s="12" t="n">
        <v>1.6749</v>
      </c>
      <c r="M26" s="12" t="n">
        <v>0.9467</v>
      </c>
      <c r="N26" s="12" t="n">
        <v>1.3344</v>
      </c>
      <c r="O26" s="14" t="n">
        <v>11.1299298121762</v>
      </c>
      <c r="P26" s="15"/>
      <c r="Q26" s="15"/>
      <c r="R26" s="15"/>
    </row>
    <row r="27" s="3" customFormat="true" ht="20.1" hidden="false" customHeight="true" outlineLevel="0" collapsed="false">
      <c r="B27" s="11" t="s">
        <v>38</v>
      </c>
      <c r="C27" s="12" t="n">
        <v>0.368187952254355</v>
      </c>
      <c r="D27" s="12" t="n">
        <v>0.93155</v>
      </c>
      <c r="E27" s="12" t="n">
        <v>0.45612577236813</v>
      </c>
      <c r="F27" s="12" t="n">
        <v>0.14475</v>
      </c>
      <c r="G27" s="12" t="n">
        <v>0.843700933826289</v>
      </c>
      <c r="H27" s="12" t="n">
        <v>0.15866227262685</v>
      </c>
      <c r="I27" s="12" t="n">
        <v>0.1604</v>
      </c>
      <c r="J27" s="12" t="n">
        <v>0.428340861924699</v>
      </c>
      <c r="K27" s="12" t="n">
        <v>0.180658333333333</v>
      </c>
      <c r="L27" s="13" t="n">
        <v>0.95982806597173</v>
      </c>
      <c r="M27" s="12" t="n">
        <v>0.636954001036287</v>
      </c>
      <c r="N27" s="12" t="n">
        <v>0.603914394388974</v>
      </c>
      <c r="O27" s="41" t="n">
        <v>5.08551186384289</v>
      </c>
      <c r="P27" s="15"/>
      <c r="Q27" s="15"/>
      <c r="R27" s="15"/>
    </row>
    <row r="28" s="3" customFormat="true" ht="20.1" hidden="false" customHeight="true" outlineLevel="0" collapsed="false">
      <c r="B28" s="11" t="s">
        <v>39</v>
      </c>
      <c r="C28" s="12" t="n">
        <v>0.277642727515243</v>
      </c>
      <c r="D28" s="12" t="n">
        <v>0.0666754388174963</v>
      </c>
      <c r="E28" s="12" t="n">
        <v>0.378734894662145</v>
      </c>
      <c r="F28" s="12" t="n">
        <v>0.574286150735905</v>
      </c>
      <c r="G28" s="12" t="n">
        <v>0.345834269464642</v>
      </c>
      <c r="H28" s="12" t="n">
        <v>0.0237800785940389</v>
      </c>
      <c r="I28" s="12" t="n">
        <v>0.024726616454141</v>
      </c>
      <c r="J28" s="12" t="n">
        <v>0.16661113971901</v>
      </c>
      <c r="K28" s="12" t="n">
        <v>0.187804480208786</v>
      </c>
      <c r="L28" s="13" t="n">
        <v>0.316570859168664</v>
      </c>
      <c r="M28" s="13" t="n">
        <v>0.14811098130687</v>
      </c>
      <c r="N28" s="13" t="n">
        <v>0.866705058133141</v>
      </c>
      <c r="O28" s="41" t="n">
        <v>3.17024992652312</v>
      </c>
      <c r="P28" s="15"/>
      <c r="Q28" s="15"/>
      <c r="R28" s="15"/>
    </row>
    <row r="29" s="3" customFormat="true" ht="20.1" hidden="false" customHeight="true" outlineLevel="0" collapsed="false">
      <c r="B29" s="11" t="s">
        <v>40</v>
      </c>
      <c r="C29" s="12" t="n">
        <v>0.175555098684211</v>
      </c>
      <c r="D29" s="12" t="n">
        <v>0.186862664473684</v>
      </c>
      <c r="E29" s="12" t="n">
        <v>0.220061677631579</v>
      </c>
      <c r="F29" s="12" t="n">
        <v>0.803393448725323</v>
      </c>
      <c r="G29" s="12" t="n">
        <v>0.898938923394843</v>
      </c>
      <c r="H29" s="12" t="n">
        <v>0.176535949880221</v>
      </c>
      <c r="I29" s="13" t="n">
        <v>0.0394391446109685</v>
      </c>
      <c r="J29" s="13" t="n">
        <v>0.166478498748036</v>
      </c>
      <c r="K29" s="18" t="s">
        <v>20</v>
      </c>
      <c r="L29" s="18" t="s">
        <v>20</v>
      </c>
      <c r="M29" s="13" t="n">
        <v>0.179989576806965</v>
      </c>
      <c r="N29" s="13" t="n">
        <v>0.297749483095307</v>
      </c>
      <c r="O29" s="41" t="n">
        <v>3.16032504411983</v>
      </c>
      <c r="P29" s="15"/>
      <c r="Q29" s="15"/>
      <c r="R29" s="15"/>
    </row>
    <row r="30" s="3" customFormat="true" ht="20.1" hidden="false" customHeight="true" outlineLevel="0" collapsed="false">
      <c r="B30" s="11" t="s">
        <v>41</v>
      </c>
      <c r="C30" s="12" t="n">
        <v>0.920086777821706</v>
      </c>
      <c r="D30" s="12" t="n">
        <v>1.39115498986204</v>
      </c>
      <c r="E30" s="12" t="n">
        <v>3.22111898453974</v>
      </c>
      <c r="F30" s="12" t="n">
        <v>1.28289862720641</v>
      </c>
      <c r="G30" s="13" t="n">
        <v>0.679621002995194</v>
      </c>
      <c r="H30" s="13" t="n">
        <v>8.37973081149365</v>
      </c>
      <c r="I30" s="12" t="n">
        <v>0.2452</v>
      </c>
      <c r="J30" s="12" t="n">
        <v>1.67769273275039</v>
      </c>
      <c r="K30" s="12" t="n">
        <v>0.09895</v>
      </c>
      <c r="L30" s="12" t="n">
        <v>0.41785</v>
      </c>
      <c r="M30" s="12" t="n">
        <v>0.4961</v>
      </c>
      <c r="N30" s="12" t="n">
        <v>1.22533919800043</v>
      </c>
      <c r="O30" s="14" t="n">
        <v>20.3177103191277</v>
      </c>
      <c r="P30" s="15"/>
      <c r="Q30" s="15"/>
      <c r="R30" s="15"/>
    </row>
    <row r="31" s="3" customFormat="true" ht="20.1" hidden="false" customHeight="true" outlineLevel="0" collapsed="false">
      <c r="B31" s="11" t="s">
        <v>42</v>
      </c>
      <c r="C31" s="12" t="n">
        <v>1.83685</v>
      </c>
      <c r="D31" s="12" t="n">
        <v>3.16101425925926</v>
      </c>
      <c r="E31" s="12" t="n">
        <v>2.99840515928904</v>
      </c>
      <c r="F31" s="12" t="n">
        <v>0.936293675639993</v>
      </c>
      <c r="G31" s="12" t="n">
        <v>0.689691960576093</v>
      </c>
      <c r="H31" s="12" t="n">
        <v>1.45838748091603</v>
      </c>
      <c r="I31" s="12" t="n">
        <v>0.212884615384615</v>
      </c>
      <c r="J31" s="12" t="n">
        <v>1.2003813559322</v>
      </c>
      <c r="K31" s="12" t="n">
        <v>1.19505</v>
      </c>
      <c r="L31" s="13" t="n">
        <v>1.68514772727273</v>
      </c>
      <c r="M31" s="12" t="n">
        <v>0.740823584364789</v>
      </c>
      <c r="N31" s="12" t="n">
        <v>1.36160866023955</v>
      </c>
      <c r="O31" s="14" t="n">
        <v>16.9296680956135</v>
      </c>
      <c r="P31" s="15"/>
      <c r="Q31" s="15"/>
      <c r="R31" s="15"/>
    </row>
    <row r="32" s="3" customFormat="true" ht="20.1" hidden="false" customHeight="true" outlineLevel="0" collapsed="false">
      <c r="B32" s="11" t="s">
        <v>43</v>
      </c>
      <c r="C32" s="13" t="n">
        <v>0.630602730929675</v>
      </c>
      <c r="D32" s="12" t="n">
        <v>0.2544140625</v>
      </c>
      <c r="E32" s="13" t="n">
        <v>0.25611252050077</v>
      </c>
      <c r="F32" s="18" t="s">
        <v>20</v>
      </c>
      <c r="G32" s="13" t="n">
        <v>0.373047824833404</v>
      </c>
      <c r="H32" s="13" t="n">
        <v>0.0492942326629059</v>
      </c>
      <c r="I32" s="12" t="n">
        <v>0.0745682565789474</v>
      </c>
      <c r="J32" s="12" t="n">
        <v>0.174846912728889</v>
      </c>
      <c r="K32" s="12" t="n">
        <v>0.399401984446949</v>
      </c>
      <c r="L32" s="12" t="n">
        <v>0.415144837434168</v>
      </c>
      <c r="M32" s="12" t="n">
        <v>0.887686578177357</v>
      </c>
      <c r="N32" s="12" t="n">
        <v>0.63459300052508</v>
      </c>
      <c r="O32" s="42" t="n">
        <v>6.28292938630533</v>
      </c>
      <c r="P32" s="15"/>
      <c r="Q32" s="15"/>
      <c r="R32" s="15"/>
    </row>
    <row r="33" s="3" customFormat="true" ht="20.1" hidden="false" customHeight="true" outlineLevel="0" collapsed="false">
      <c r="B33" s="11" t="s">
        <v>44</v>
      </c>
      <c r="C33" s="12" t="n">
        <v>0.887294407894737</v>
      </c>
      <c r="D33" s="12" t="n">
        <v>4.50205592105263</v>
      </c>
      <c r="E33" s="12" t="n">
        <v>2.93873355263158</v>
      </c>
      <c r="F33" s="12" t="n">
        <v>0.886243085865957</v>
      </c>
      <c r="G33" s="19" t="n">
        <v>16.1227384868421</v>
      </c>
      <c r="H33" s="12" t="n">
        <v>3.45045230263158</v>
      </c>
      <c r="I33" s="12" t="n">
        <v>5.1272615131579</v>
      </c>
      <c r="J33" s="12" t="n">
        <v>3.34292763157895</v>
      </c>
      <c r="K33" s="12" t="n">
        <v>2.27956414473684</v>
      </c>
      <c r="L33" s="12" t="n">
        <v>7.57902960526316</v>
      </c>
      <c r="M33" s="12" t="n">
        <v>1.11615953947368</v>
      </c>
      <c r="N33" s="12" t="n">
        <v>2.21875</v>
      </c>
      <c r="O33" s="14" t="n">
        <v>50.4512101911291</v>
      </c>
      <c r="P33" s="15"/>
      <c r="Q33" s="15"/>
      <c r="R33" s="15"/>
    </row>
    <row r="34" s="3" customFormat="true" ht="20.1" hidden="false" customHeight="true" outlineLevel="0" collapsed="false">
      <c r="B34" s="21" t="s">
        <v>45</v>
      </c>
      <c r="C34" s="22" t="n">
        <v>0.861668731418051</v>
      </c>
      <c r="D34" s="22" t="n">
        <v>0.99111901375612</v>
      </c>
      <c r="E34" s="22" t="n">
        <v>4.00072124127165</v>
      </c>
      <c r="F34" s="22" t="n">
        <v>0.163740414098663</v>
      </c>
      <c r="G34" s="23" t="n">
        <v>84.870775451581</v>
      </c>
      <c r="H34" s="48" t="n">
        <v>20.5425668929657</v>
      </c>
      <c r="I34" s="22" t="n">
        <v>3.01497811504078</v>
      </c>
      <c r="J34" s="22" t="n">
        <v>4.37</v>
      </c>
      <c r="K34" s="22" t="n">
        <v>3.0988</v>
      </c>
      <c r="L34" s="22" t="n">
        <v>7.31907213394116</v>
      </c>
      <c r="M34" s="22" t="n">
        <v>1.80745</v>
      </c>
      <c r="N34" s="22" t="n">
        <v>2.87517284288452</v>
      </c>
      <c r="O34" s="24" t="n">
        <v>65.7885310694354</v>
      </c>
      <c r="P34" s="15"/>
      <c r="Q34" s="15"/>
      <c r="R34" s="15"/>
    </row>
    <row r="35" s="3" customFormat="true" ht="20.1" hidden="false" customHeight="true" outlineLevel="0" collapsed="false">
      <c r="B35" s="25" t="s">
        <v>46</v>
      </c>
      <c r="C35" s="26" t="n">
        <f aca="false">MAX(C5:C34)</f>
        <v>3.82784021815735</v>
      </c>
      <c r="D35" s="27" t="n">
        <f aca="false">MAX(D5:D34)</f>
        <v>5.19304082284291</v>
      </c>
      <c r="E35" s="27" t="n">
        <f aca="false">MAX(E5:E34)</f>
        <v>4.00072124127165</v>
      </c>
      <c r="F35" s="27" t="n">
        <f aca="false">MAX(F5:F34)</f>
        <v>1.28289862720641</v>
      </c>
      <c r="G35" s="28" t="n">
        <f aca="false">MAX(G5:G34)</f>
        <v>84.870775451581</v>
      </c>
      <c r="H35" s="28" t="n">
        <f aca="false">MAX(H5:H34)</f>
        <v>30.4086819201863</v>
      </c>
      <c r="I35" s="27" t="n">
        <f aca="false">MAX(I5:I34)</f>
        <v>5.1272615131579</v>
      </c>
      <c r="J35" s="27" t="n">
        <f aca="false">MAX(J5:J34)</f>
        <v>5.78674398043328</v>
      </c>
      <c r="K35" s="28" t="n">
        <f aca="false">MAX(K5:K34)</f>
        <v>18.0383345286511</v>
      </c>
      <c r="L35" s="28" t="n">
        <f aca="false">MAX(L5:L34)</f>
        <v>15.3995011899214</v>
      </c>
      <c r="M35" s="27" t="n">
        <f aca="false">MAX(M5:M34)</f>
        <v>8.71730026737086</v>
      </c>
      <c r="N35" s="29" t="n">
        <f aca="false">MAX(N5:N34)</f>
        <v>7.3254</v>
      </c>
      <c r="O35" s="30" t="n">
        <f aca="false">MAX(O5:O34)</f>
        <v>65.7885310694354</v>
      </c>
      <c r="P35" s="15"/>
      <c r="Q35" s="15"/>
      <c r="R35" s="15"/>
    </row>
    <row r="36" s="3" customFormat="true" ht="20.1" hidden="false" customHeight="true" outlineLevel="0" collapsed="false">
      <c r="B36" s="11" t="s">
        <v>47</v>
      </c>
      <c r="C36" s="31" t="n">
        <f aca="false">MIN(C5:C34)</f>
        <v>0.0759162236227508</v>
      </c>
      <c r="D36" s="32" t="n">
        <f aca="false">MIN(D5:D34)</f>
        <v>0.0363</v>
      </c>
      <c r="E36" s="32" t="n">
        <f aca="false">MIN(E5:E34)</f>
        <v>0.0213</v>
      </c>
      <c r="F36" s="32" t="n">
        <f aca="false">MIN(F5:F34)</f>
        <v>0.0222396995515495</v>
      </c>
      <c r="G36" s="32" t="n">
        <f aca="false">MIN(G5:G34)</f>
        <v>0.0363466070398397</v>
      </c>
      <c r="H36" s="32" t="n">
        <f aca="false">MIN(H5:H34)</f>
        <v>0.0237800785940389</v>
      </c>
      <c r="I36" s="32" t="n">
        <f aca="false">MIN(I5:I34)</f>
        <v>0.024726616454141</v>
      </c>
      <c r="J36" s="32" t="n">
        <f aca="false">MIN(J5:J34)</f>
        <v>0.086776082340495</v>
      </c>
      <c r="K36" s="32" t="n">
        <f aca="false">MIN(K5:K34)</f>
        <v>0.01599</v>
      </c>
      <c r="L36" s="32" t="n">
        <f aca="false">MIN(L5:L34)</f>
        <v>0.022275</v>
      </c>
      <c r="M36" s="32" t="n">
        <f aca="false">MIN(M5:M34)</f>
        <v>0.100967346938776</v>
      </c>
      <c r="N36" s="33" t="n">
        <f aca="false">MIN(N5:N34)</f>
        <v>0.0811454394413466</v>
      </c>
      <c r="O36" s="33" t="n">
        <f aca="false">MIN(O5:O34)</f>
        <v>1.9880373378687</v>
      </c>
      <c r="P36" s="15"/>
      <c r="Q36" s="15"/>
      <c r="R36" s="15"/>
    </row>
    <row r="37" s="3" customFormat="true" ht="20.1" hidden="false" customHeight="true" outlineLevel="0" collapsed="false">
      <c r="B37" s="11" t="s">
        <v>48</v>
      </c>
      <c r="C37" s="31" t="n">
        <f aca="false">AVERAGE(C5:C34)</f>
        <v>0.818585770787519</v>
      </c>
      <c r="D37" s="32" t="n">
        <f aca="false">AVERAGE(D5:D34)</f>
        <v>0.897301693211</v>
      </c>
      <c r="E37" s="32" t="n">
        <f aca="false">AVERAGE(E5:E34)</f>
        <v>0.809450076793456</v>
      </c>
      <c r="F37" s="32" t="n">
        <f aca="false">AVERAGE(F5:F34)</f>
        <v>0.426053853897325</v>
      </c>
      <c r="G37" s="32" t="n">
        <f aca="false">AVERAGE(G5:G34)</f>
        <v>3.88976630867486</v>
      </c>
      <c r="H37" s="32" t="n">
        <f aca="false">AVERAGE(H5:H34)</f>
        <v>2.43607670412372</v>
      </c>
      <c r="I37" s="32" t="n">
        <f aca="false">AVERAGE(I5:I34)</f>
        <v>1.07158816878832</v>
      </c>
      <c r="J37" s="32" t="n">
        <f aca="false">AVERAGE(J5:J34)</f>
        <v>1.40674242853498</v>
      </c>
      <c r="K37" s="32" t="n">
        <f aca="false">AVERAGE(K5:K34)</f>
        <v>2.75034355911625</v>
      </c>
      <c r="L37" s="32" t="n">
        <f aca="false">AVERAGE(L5:L34)</f>
        <v>3.1574902783347</v>
      </c>
      <c r="M37" s="32" t="n">
        <f aca="false">AVERAGE(M5:M34)</f>
        <v>1.57452380858277</v>
      </c>
      <c r="N37" s="33" t="n">
        <f aca="false">AVERAGE(N5:N34)</f>
        <v>1.50128887093676</v>
      </c>
      <c r="O37" s="34" t="n">
        <f aca="false">AVERAGE(O5:O34)</f>
        <v>17.6627651977042</v>
      </c>
      <c r="P37" s="15"/>
      <c r="Q37" s="15"/>
      <c r="R37" s="15"/>
    </row>
    <row r="38" s="3" customFormat="true" ht="20.1" hidden="false" customHeight="true" outlineLevel="0" collapsed="false">
      <c r="B38" s="21" t="s">
        <v>49</v>
      </c>
      <c r="C38" s="35" t="n">
        <f aca="false">STDEV(C5:C34)</f>
        <v>0.744269576357968</v>
      </c>
      <c r="D38" s="36" t="n">
        <f aca="false">STDEV(D5:D34)</f>
        <v>1.30938605659598</v>
      </c>
      <c r="E38" s="36" t="n">
        <f aca="false">STDEV(E5:E34)</f>
        <v>1.16804248657681</v>
      </c>
      <c r="F38" s="36" t="n">
        <f aca="false">STDEV(F5:F34)</f>
        <v>0.316404132252599</v>
      </c>
      <c r="G38" s="57" t="n">
        <f aca="false">STDEV(G5:G34)</f>
        <v>15.8462747934838</v>
      </c>
      <c r="H38" s="36" t="n">
        <f aca="false">STDEV(H5:H34)</f>
        <v>6.59690428963594</v>
      </c>
      <c r="I38" s="36" t="n">
        <f aca="false">STDEV(I5:I34)</f>
        <v>1.33218691269504</v>
      </c>
      <c r="J38" s="36" t="n">
        <f aca="false">STDEV(J5:J34)</f>
        <v>1.47769159024394</v>
      </c>
      <c r="K38" s="36" t="n">
        <f aca="false">STDEV(K5:K34)</f>
        <v>4.66855226339855</v>
      </c>
      <c r="L38" s="36" t="n">
        <f aca="false">STDEV(L5:L34)</f>
        <v>4.07438502020326</v>
      </c>
      <c r="M38" s="36" t="n">
        <f aca="false">STDEV(M5:M34)</f>
        <v>1.88000992678585</v>
      </c>
      <c r="N38" s="37" t="n">
        <f aca="false">STDEV(N5:N34)</f>
        <v>1.73112681695965</v>
      </c>
      <c r="O38" s="38" t="n">
        <f aca="false">STDEV(O5:O34)</f>
        <v>18.0588213722477</v>
      </c>
      <c r="P38" s="15"/>
      <c r="Q38" s="15"/>
      <c r="R38" s="15"/>
    </row>
    <row r="39" s="3" customFormat="true" ht="20.1" hidden="false" customHeight="true" outlineLevel="0" collapsed="false">
      <c r="B39" s="39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3" customFormat="true" ht="20.1" hidden="false" customHeight="true" outlineLevel="0" collapsed="false">
      <c r="B40" s="39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3" customFormat="true" ht="20.1" hidden="false" customHeight="true" outlineLevel="0" collapsed="false">
      <c r="B41" s="39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20.1" hidden="false" customHeight="true" outlineLevel="0" collapsed="false">
      <c r="B42" s="39" t="s">
        <v>5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s="3" customFormat="true" ht="20.1" hidden="false" customHeight="true" outlineLevel="0" collapsed="false">
      <c r="B43" s="3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1">
    <mergeCell ref="B2:O2"/>
  </mergeCells>
  <printOptions headings="false" gridLines="false" gridLinesSet="true" horizontalCentered="true" verticalCentered="false"/>
  <pageMargins left="0.7875" right="0.7875" top="0.8" bottom="0.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1"/>
    <col collapsed="false" customWidth="true" hidden="false" outlineLevel="0" max="14" min="3" style="2" width="6.71"/>
    <col collapsed="false" customWidth="true" hidden="false" outlineLevel="0" max="15" min="15" style="2" width="7.7"/>
    <col collapsed="false" customWidth="false" hidden="false" outlineLevel="0" max="257" min="16" style="1" width="9.13"/>
  </cols>
  <sheetData>
    <row r="2" s="3" customFormat="true" ht="20.1" hidden="false" customHeight="true" outlineLevel="0" collapsed="false">
      <c r="B2" s="4" t="s">
        <v>6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5"/>
      <c r="C3" s="5"/>
      <c r="D3" s="5"/>
      <c r="E3" s="5"/>
      <c r="G3" s="40" t="s">
        <v>1</v>
      </c>
      <c r="I3" s="5"/>
      <c r="J3" s="5"/>
      <c r="K3" s="5"/>
      <c r="L3" s="5"/>
      <c r="M3" s="5"/>
      <c r="N3" s="5"/>
      <c r="O3" s="5"/>
    </row>
    <row r="4" s="3" customFormat="true" ht="20.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10" t="s">
        <v>14</v>
      </c>
    </row>
    <row r="5" s="3" customFormat="true" ht="20.1" hidden="false" customHeight="true" outlineLevel="0" collapsed="false">
      <c r="B5" s="11" t="s">
        <v>15</v>
      </c>
      <c r="C5" s="12" t="n">
        <v>0.213554943983434</v>
      </c>
      <c r="D5" s="12" t="n">
        <v>0.467316141489035</v>
      </c>
      <c r="E5" s="12" t="n">
        <v>0.282423915679603</v>
      </c>
      <c r="F5" s="12" t="n">
        <v>0.27599249803662</v>
      </c>
      <c r="G5" s="12" t="n">
        <v>1.4124916048128</v>
      </c>
      <c r="H5" s="12" t="n">
        <v>0.699225728738106</v>
      </c>
      <c r="I5" s="12" t="n">
        <v>1.63896971205377</v>
      </c>
      <c r="J5" s="12" t="n">
        <v>1.24974563412993</v>
      </c>
      <c r="K5" s="12" t="n">
        <v>1.41165763766041</v>
      </c>
      <c r="L5" s="12" t="n">
        <v>3.06503268461809</v>
      </c>
      <c r="M5" s="13" t="n">
        <v>1.23035472851176</v>
      </c>
      <c r="N5" s="13" t="n">
        <v>0.210347677686506</v>
      </c>
      <c r="O5" s="14" t="n">
        <v>12.0370711723748</v>
      </c>
      <c r="P5" s="15"/>
      <c r="Q5" s="15"/>
      <c r="R5" s="15"/>
    </row>
    <row r="6" s="3" customFormat="true" ht="20.1" hidden="false" customHeight="true" outlineLevel="0" collapsed="false">
      <c r="B6" s="11" t="s">
        <v>16</v>
      </c>
      <c r="C6" s="13" t="n">
        <v>0.878738391634632</v>
      </c>
      <c r="D6" s="13" t="n">
        <v>1.65784504479633</v>
      </c>
      <c r="E6" s="13" t="n">
        <v>0.890671027228399</v>
      </c>
      <c r="F6" s="13" t="n">
        <v>0.379333408131664</v>
      </c>
      <c r="G6" s="12" t="n">
        <v>0.938103271487212</v>
      </c>
      <c r="H6" s="12" t="n">
        <v>1.74005690611931</v>
      </c>
      <c r="I6" s="12" t="n">
        <v>1.89201360749486</v>
      </c>
      <c r="J6" s="12" t="n">
        <v>2.21637146024769</v>
      </c>
      <c r="K6" s="12" t="n">
        <v>1.50362322651488</v>
      </c>
      <c r="L6" s="13" t="n">
        <v>1.77750194473229</v>
      </c>
      <c r="M6" s="12" t="n">
        <v>3.34623113623224</v>
      </c>
      <c r="N6" s="12" t="n">
        <v>0.120010720786494</v>
      </c>
      <c r="O6" s="14" t="n">
        <v>17.3838480394654</v>
      </c>
      <c r="P6" s="15"/>
      <c r="Q6" s="15"/>
      <c r="R6" s="15"/>
    </row>
    <row r="7" s="3" customFormat="true" ht="20.1" hidden="false" customHeight="true" outlineLevel="0" collapsed="false">
      <c r="B7" s="11" t="s">
        <v>17</v>
      </c>
      <c r="C7" s="16" t="n">
        <v>1.02031745861248</v>
      </c>
      <c r="D7" s="12" t="n">
        <v>1.3388552441182</v>
      </c>
      <c r="E7" s="12" t="n">
        <v>1.43698810207928</v>
      </c>
      <c r="F7" s="12" t="n">
        <v>0.962410379905377</v>
      </c>
      <c r="G7" s="12" t="n">
        <v>1.61852977781507</v>
      </c>
      <c r="H7" s="12" t="n">
        <v>1.36130058596725</v>
      </c>
      <c r="I7" s="12" t="n">
        <v>0.406712215532561</v>
      </c>
      <c r="J7" s="12" t="n">
        <v>0.77027231268129</v>
      </c>
      <c r="K7" s="12" t="n">
        <v>0.341873042573535</v>
      </c>
      <c r="L7" s="12" t="n">
        <v>0.234001254207279</v>
      </c>
      <c r="M7" s="12" t="n">
        <v>1.16183467180969</v>
      </c>
      <c r="N7" s="13" t="n">
        <v>0.174278039171795</v>
      </c>
      <c r="O7" s="14" t="n">
        <v>10.7895274719586</v>
      </c>
      <c r="P7" s="15"/>
      <c r="Q7" s="15"/>
      <c r="R7" s="15"/>
    </row>
    <row r="8" s="3" customFormat="true" ht="20.1" hidden="false" customHeight="true" outlineLevel="0" collapsed="false">
      <c r="B8" s="11" t="s">
        <v>18</v>
      </c>
      <c r="C8" s="12" t="n">
        <v>3.50129212030837</v>
      </c>
      <c r="D8" s="12" t="n">
        <v>3.4413918331464</v>
      </c>
      <c r="E8" s="12" t="n">
        <v>1.59231755018888</v>
      </c>
      <c r="F8" s="12" t="n">
        <v>1.49687584919254</v>
      </c>
      <c r="G8" s="13" t="n">
        <v>5.91791075250687</v>
      </c>
      <c r="H8" s="13" t="n">
        <v>4.14399437103587</v>
      </c>
      <c r="I8" s="12" t="n">
        <v>2.54392305105117</v>
      </c>
      <c r="J8" s="13" t="n">
        <v>1.09849581877655</v>
      </c>
      <c r="K8" s="12" t="n">
        <v>2.64584556845338</v>
      </c>
      <c r="L8" s="13" t="n">
        <v>2.51345929460409</v>
      </c>
      <c r="M8" s="12" t="n">
        <v>3.83596556798547</v>
      </c>
      <c r="N8" s="13" t="n">
        <v>0.479766583803898</v>
      </c>
      <c r="O8" s="17" t="n">
        <v>33.3826394811578</v>
      </c>
      <c r="P8" s="15"/>
      <c r="Q8" s="15"/>
      <c r="R8" s="15"/>
    </row>
    <row r="9" s="3" customFormat="true" ht="20.1" hidden="false" customHeight="true" outlineLevel="0" collapsed="false">
      <c r="B9" s="11" t="s">
        <v>19</v>
      </c>
      <c r="C9" s="12" t="n">
        <v>3.60001212875676</v>
      </c>
      <c r="D9" s="12" t="n">
        <v>0.862799327955979</v>
      </c>
      <c r="E9" s="12" t="n">
        <v>3.61333684065598</v>
      </c>
      <c r="F9" s="12" t="n">
        <v>2.49353160282997</v>
      </c>
      <c r="G9" s="12" t="n">
        <v>4.38642503385619</v>
      </c>
      <c r="H9" s="12" t="n">
        <v>6.55431810491537</v>
      </c>
      <c r="I9" s="12" t="n">
        <v>1.56951086282409</v>
      </c>
      <c r="J9" s="12" t="n">
        <v>4.1509687682954</v>
      </c>
      <c r="K9" s="12" t="n">
        <v>2.72359648444104</v>
      </c>
      <c r="L9" s="13" t="n">
        <v>2.35989611885465</v>
      </c>
      <c r="M9" s="18" t="s">
        <v>20</v>
      </c>
      <c r="N9" s="18" t="s">
        <v>20</v>
      </c>
      <c r="O9" s="14" t="n">
        <v>36.4312173048698</v>
      </c>
      <c r="P9" s="15"/>
      <c r="Q9" s="15"/>
      <c r="R9" s="15"/>
    </row>
    <row r="10" s="3" customFormat="true" ht="20.1" hidden="false" customHeight="true" outlineLevel="0" collapsed="false">
      <c r="B10" s="11" t="s">
        <v>21</v>
      </c>
      <c r="C10" s="12" t="n">
        <v>1.51245410958752</v>
      </c>
      <c r="D10" s="12" t="n">
        <v>0.494998014851317</v>
      </c>
      <c r="E10" s="12" t="n">
        <v>1.36289082480203</v>
      </c>
      <c r="F10" s="12" t="n">
        <v>8.08054479283063</v>
      </c>
      <c r="G10" s="12" t="n">
        <v>3.0131650793872</v>
      </c>
      <c r="H10" s="12" t="n">
        <v>0.911950300942531</v>
      </c>
      <c r="I10" s="12" t="n">
        <v>1.2076682030084</v>
      </c>
      <c r="J10" s="12" t="n">
        <v>2.06875702499681</v>
      </c>
      <c r="K10" s="12" t="n">
        <v>0.522048057504306</v>
      </c>
      <c r="L10" s="12" t="n">
        <v>0.334032759628409</v>
      </c>
      <c r="M10" s="12" t="n">
        <v>0.599403931664612</v>
      </c>
      <c r="N10" s="12" t="n">
        <v>0.337933810700381</v>
      </c>
      <c r="O10" s="14" t="n">
        <v>20.5820036339634</v>
      </c>
      <c r="P10" s="15"/>
      <c r="Q10" s="15"/>
      <c r="R10" s="15"/>
    </row>
    <row r="11" s="3" customFormat="true" ht="20.1" hidden="false" customHeight="true" outlineLevel="0" collapsed="false">
      <c r="B11" s="11" t="s">
        <v>22</v>
      </c>
      <c r="C11" s="12" t="n">
        <v>0.828754627334208</v>
      </c>
      <c r="D11" s="12" t="n">
        <v>0.523502904515722</v>
      </c>
      <c r="E11" s="12" t="n">
        <v>0.788243199641114</v>
      </c>
      <c r="F11" s="12" t="n">
        <v>2.31283270701828</v>
      </c>
      <c r="G11" s="12" t="n">
        <v>2.93552541851789</v>
      </c>
      <c r="H11" s="12" t="n">
        <v>1.59060409675548</v>
      </c>
      <c r="I11" s="12" t="n">
        <v>1.06472562168235</v>
      </c>
      <c r="J11" s="12" t="n">
        <v>2.76050217115424</v>
      </c>
      <c r="K11" s="12" t="n">
        <v>4.81177155715526</v>
      </c>
      <c r="L11" s="12" t="n">
        <v>5.32421080528029</v>
      </c>
      <c r="M11" s="12" t="n">
        <v>3.74096639205008</v>
      </c>
      <c r="N11" s="12" t="n">
        <v>0.4919818988515</v>
      </c>
      <c r="O11" s="14" t="n">
        <v>27.1736213999564</v>
      </c>
      <c r="P11" s="15"/>
      <c r="Q11" s="15"/>
      <c r="R11" s="15"/>
    </row>
    <row r="12" s="3" customFormat="true" ht="20.1" hidden="false" customHeight="true" outlineLevel="0" collapsed="false">
      <c r="B12" s="11" t="s">
        <v>23</v>
      </c>
      <c r="C12" s="12" t="n">
        <v>2.2021704014013</v>
      </c>
      <c r="D12" s="12" t="n">
        <v>3.27421997816103</v>
      </c>
      <c r="E12" s="12" t="n">
        <v>5.05538004120013</v>
      </c>
      <c r="F12" s="12" t="n">
        <v>9.66196112983049</v>
      </c>
      <c r="G12" s="12" t="n">
        <v>2.80290212625719</v>
      </c>
      <c r="H12" s="12" t="n">
        <v>2.54691284284156</v>
      </c>
      <c r="I12" s="12" t="n">
        <v>1.38157709772263</v>
      </c>
      <c r="J12" s="12" t="n">
        <v>3.19548499876044</v>
      </c>
      <c r="K12" s="12" t="n">
        <v>1.54763662668415</v>
      </c>
      <c r="L12" s="12" t="n">
        <v>0.329899672708415</v>
      </c>
      <c r="M12" s="12" t="n">
        <v>0.549576755534073</v>
      </c>
      <c r="N12" s="12" t="n">
        <v>1.00478015559066</v>
      </c>
      <c r="O12" s="14" t="n">
        <v>33.5704475644788</v>
      </c>
      <c r="P12" s="15"/>
      <c r="Q12" s="15"/>
      <c r="R12" s="15"/>
    </row>
    <row r="13" s="3" customFormat="true" ht="20.1" hidden="false" customHeight="true" outlineLevel="0" collapsed="false">
      <c r="B13" s="11" t="s">
        <v>24</v>
      </c>
      <c r="C13" s="12" t="n">
        <v>2.44644973167279</v>
      </c>
      <c r="D13" s="12" t="n">
        <v>4.54288986581109</v>
      </c>
      <c r="E13" s="12" t="n">
        <v>5.83796016751939</v>
      </c>
      <c r="F13" s="12" t="n">
        <v>8.5405901749215</v>
      </c>
      <c r="G13" s="12" t="n">
        <v>8.30936558554018</v>
      </c>
      <c r="H13" s="12" t="n">
        <v>4.21602289184011</v>
      </c>
      <c r="I13" s="12" t="n">
        <v>1.1991363442377</v>
      </c>
      <c r="J13" s="12" t="n">
        <v>3.336468274636</v>
      </c>
      <c r="K13" s="13" t="n">
        <v>0.78707193230362</v>
      </c>
      <c r="L13" s="18" t="s">
        <v>20</v>
      </c>
      <c r="M13" s="12" t="n">
        <v>0.643762594627389</v>
      </c>
      <c r="N13" s="12" t="n">
        <v>0.591978097235248</v>
      </c>
      <c r="O13" s="14" t="n">
        <v>40.5368118702098</v>
      </c>
      <c r="P13" s="15"/>
      <c r="Q13" s="15"/>
      <c r="R13" s="15"/>
    </row>
    <row r="14" s="3" customFormat="true" ht="20.1" hidden="false" customHeight="true" outlineLevel="0" collapsed="false">
      <c r="B14" s="11" t="s">
        <v>25</v>
      </c>
      <c r="C14" s="12" t="n">
        <v>1.45238401813069</v>
      </c>
      <c r="D14" s="12" t="n">
        <v>2.21323157471111</v>
      </c>
      <c r="E14" s="12" t="n">
        <v>2.33209782861895</v>
      </c>
      <c r="F14" s="12" t="n">
        <v>1.22845826001493</v>
      </c>
      <c r="G14" s="12" t="n">
        <v>0.386551807129172</v>
      </c>
      <c r="H14" s="12" t="n">
        <v>0.744319401843318</v>
      </c>
      <c r="I14" s="12" t="n">
        <v>0.857696991894725</v>
      </c>
      <c r="J14" s="12" t="n">
        <v>0.288714318922835</v>
      </c>
      <c r="K14" s="12" t="n">
        <v>1.05565034778607</v>
      </c>
      <c r="L14" s="12" t="n">
        <v>1.0835208748786</v>
      </c>
      <c r="M14" s="12" t="n">
        <v>0.768678442368499</v>
      </c>
      <c r="N14" s="12" t="n">
        <v>1.02657178476767</v>
      </c>
      <c r="O14" s="14" t="n">
        <v>13.408573650404</v>
      </c>
      <c r="P14" s="15"/>
      <c r="Q14" s="15"/>
      <c r="R14" s="15"/>
    </row>
    <row r="15" s="3" customFormat="true" ht="20.1" hidden="false" customHeight="true" outlineLevel="0" collapsed="false">
      <c r="B15" s="11" t="s">
        <v>26</v>
      </c>
      <c r="C15" s="12" t="n">
        <v>2.72962800114948</v>
      </c>
      <c r="D15" s="12" t="n">
        <v>1.08028948049114</v>
      </c>
      <c r="E15" s="12" t="n">
        <v>1.68773277484528</v>
      </c>
      <c r="F15" s="13" t="n">
        <v>4.23576009153102</v>
      </c>
      <c r="G15" s="12" t="n">
        <v>3.64303444491767</v>
      </c>
      <c r="H15" s="12" t="n">
        <v>2.10155641672644</v>
      </c>
      <c r="I15" s="12" t="n">
        <v>1.79842905583488</v>
      </c>
      <c r="J15" s="18" t="s">
        <v>20</v>
      </c>
      <c r="K15" s="13" t="n">
        <v>2.61456308664552</v>
      </c>
      <c r="L15" s="13" t="n">
        <v>3.36584743556163</v>
      </c>
      <c r="M15" s="18" t="s">
        <v>20</v>
      </c>
      <c r="N15" s="18" t="s">
        <v>20</v>
      </c>
      <c r="O15" s="17" t="n">
        <v>28.5389579904292</v>
      </c>
      <c r="P15" s="15"/>
      <c r="Q15" s="15"/>
      <c r="R15" s="15"/>
    </row>
    <row r="16" s="3" customFormat="true" ht="20.1" hidden="false" customHeight="true" outlineLevel="0" collapsed="false">
      <c r="B16" s="11" t="s">
        <v>27</v>
      </c>
      <c r="C16" s="12" t="n">
        <v>3.79961464472907</v>
      </c>
      <c r="D16" s="12" t="n">
        <v>1.01479576187113</v>
      </c>
      <c r="E16" s="12" t="n">
        <v>1.59095878593328</v>
      </c>
      <c r="F16" s="12" t="n">
        <v>6.27694750784858</v>
      </c>
      <c r="G16" s="12" t="n">
        <v>3.88401800074174</v>
      </c>
      <c r="H16" s="12" t="n">
        <v>2.22424883981403</v>
      </c>
      <c r="I16" s="12" t="n">
        <v>2.52669695310714</v>
      </c>
      <c r="J16" s="12" t="n">
        <v>3.77672414311786</v>
      </c>
      <c r="K16" s="12" t="n">
        <v>4.68166863114095</v>
      </c>
      <c r="L16" s="12" t="n">
        <v>7.20732662484628</v>
      </c>
      <c r="M16" s="12" t="n">
        <v>3.09205313404689</v>
      </c>
      <c r="N16" s="12" t="n">
        <v>1.28765629205714</v>
      </c>
      <c r="O16" s="14" t="n">
        <v>41.3902535077224</v>
      </c>
      <c r="P16" s="15"/>
      <c r="Q16" s="15"/>
      <c r="R16" s="15"/>
    </row>
    <row r="17" s="3" customFormat="true" ht="20.1" hidden="false" customHeight="true" outlineLevel="0" collapsed="false">
      <c r="B17" s="11" t="s">
        <v>28</v>
      </c>
      <c r="C17" s="12" t="n">
        <v>2.17650597198853</v>
      </c>
      <c r="D17" s="12" t="n">
        <v>0.97842043479689</v>
      </c>
      <c r="E17" s="12" t="n">
        <v>1.99786677829859</v>
      </c>
      <c r="F17" s="12" t="n">
        <v>2.66717863508336</v>
      </c>
      <c r="G17" s="12" t="n">
        <v>4.64117842861759</v>
      </c>
      <c r="H17" s="12" t="n">
        <v>2.41698991066503</v>
      </c>
      <c r="I17" s="12" t="n">
        <v>1.27899738010981</v>
      </c>
      <c r="J17" s="12" t="n">
        <v>4.03872545245819</v>
      </c>
      <c r="K17" s="12" t="n">
        <v>5.43279602595781</v>
      </c>
      <c r="L17" s="13" t="n">
        <v>4.49995259128712</v>
      </c>
      <c r="M17" s="13" t="n">
        <v>6.40425799599507</v>
      </c>
      <c r="N17" s="13" t="n">
        <v>0.596260431014332</v>
      </c>
      <c r="O17" s="14" t="n">
        <v>33.1724439633694</v>
      </c>
      <c r="P17" s="15"/>
      <c r="Q17" s="15"/>
      <c r="R17" s="15"/>
    </row>
    <row r="18" s="3" customFormat="true" ht="20.1" hidden="false" customHeight="true" outlineLevel="0" collapsed="false">
      <c r="B18" s="11" t="s">
        <v>29</v>
      </c>
      <c r="C18" s="12" t="n">
        <v>2.68651534398893</v>
      </c>
      <c r="D18" s="12" t="n">
        <v>0.594440115257708</v>
      </c>
      <c r="E18" s="12" t="n">
        <v>3.97784959686629</v>
      </c>
      <c r="F18" s="12" t="n">
        <v>7.3042113288238</v>
      </c>
      <c r="G18" s="12" t="n">
        <v>5.1778501311587</v>
      </c>
      <c r="H18" s="12" t="n">
        <v>1.54340420016115</v>
      </c>
      <c r="I18" s="12" t="n">
        <v>3.43725673859444</v>
      </c>
      <c r="J18" s="12" t="n">
        <v>5.36819273997719</v>
      </c>
      <c r="K18" s="12" t="n">
        <v>8.33222499904193</v>
      </c>
      <c r="L18" s="12" t="n">
        <v>8.93222988019802</v>
      </c>
      <c r="M18" s="12" t="n">
        <v>6.05034747948042</v>
      </c>
      <c r="N18" s="12" t="n">
        <v>3.09844613781331</v>
      </c>
      <c r="O18" s="14" t="n">
        <v>56.4667217213996</v>
      </c>
      <c r="P18" s="15"/>
      <c r="Q18" s="15"/>
      <c r="R18" s="15"/>
    </row>
    <row r="19" s="3" customFormat="true" ht="20.1" hidden="false" customHeight="true" outlineLevel="0" collapsed="false">
      <c r="B19" s="11" t="s">
        <v>30</v>
      </c>
      <c r="C19" s="19" t="n">
        <v>10.085424952024</v>
      </c>
      <c r="D19" s="12" t="n">
        <v>9.45337512711078</v>
      </c>
      <c r="E19" s="19" t="n">
        <v>16.717204380244</v>
      </c>
      <c r="F19" s="19" t="n">
        <v>40.7093480416002</v>
      </c>
      <c r="G19" s="19" t="n">
        <v>14.6312976334241</v>
      </c>
      <c r="H19" s="12" t="n">
        <v>3.20272388779924</v>
      </c>
      <c r="I19" s="12" t="n">
        <v>2.06529230921743</v>
      </c>
      <c r="J19" s="12" t="n">
        <v>7.39517167811685</v>
      </c>
      <c r="K19" s="12" t="n">
        <v>2.27432802815347</v>
      </c>
      <c r="L19" s="12" t="n">
        <v>3.03600909206407</v>
      </c>
      <c r="M19" s="12" t="n">
        <v>3.94219835402942</v>
      </c>
      <c r="N19" s="12" t="n">
        <v>0.94410406434102</v>
      </c>
      <c r="O19" s="44" t="n">
        <v>114.549173481251</v>
      </c>
      <c r="P19" s="15"/>
      <c r="Q19" s="15"/>
      <c r="R19" s="15"/>
    </row>
    <row r="20" s="3" customFormat="true" ht="20.1" hidden="false" customHeight="true" outlineLevel="0" collapsed="false">
      <c r="B20" s="11" t="s">
        <v>31</v>
      </c>
      <c r="C20" s="12" t="n">
        <v>5.10711332694466</v>
      </c>
      <c r="D20" s="12" t="n">
        <v>2.84206804892233</v>
      </c>
      <c r="E20" s="12" t="n">
        <v>5.55822739857099</v>
      </c>
      <c r="F20" s="19" t="n">
        <v>12.7824142106957</v>
      </c>
      <c r="G20" s="12" t="n">
        <v>5.12373927892217</v>
      </c>
      <c r="H20" s="12" t="n">
        <v>1.82379333464658</v>
      </c>
      <c r="I20" s="12" t="n">
        <v>1.25911309386633</v>
      </c>
      <c r="J20" s="12" t="n">
        <v>4.01888290913153</v>
      </c>
      <c r="K20" s="12" t="n">
        <v>1.36544295000555</v>
      </c>
      <c r="L20" s="12" t="n">
        <v>0.503866862430563</v>
      </c>
      <c r="M20" s="12" t="n">
        <v>0.690120720210863</v>
      </c>
      <c r="N20" s="12" t="n">
        <v>0.569554124336962</v>
      </c>
      <c r="O20" s="14" t="n">
        <v>41.6470194674295</v>
      </c>
      <c r="P20" s="15"/>
      <c r="Q20" s="15"/>
      <c r="R20" s="15"/>
    </row>
    <row r="21" s="3" customFormat="true" ht="20.1" hidden="false" customHeight="true" outlineLevel="0" collapsed="false">
      <c r="B21" s="11" t="s">
        <v>32</v>
      </c>
      <c r="C21" s="12" t="n">
        <v>3.73024057256077</v>
      </c>
      <c r="D21" s="12" t="n">
        <v>4.53118882170486</v>
      </c>
      <c r="E21" s="13" t="n">
        <v>3.32289626555517</v>
      </c>
      <c r="F21" s="18" t="s">
        <v>20</v>
      </c>
      <c r="G21" s="18" t="s">
        <v>20</v>
      </c>
      <c r="H21" s="13" t="n">
        <v>4.12659044788017</v>
      </c>
      <c r="I21" s="12" t="n">
        <v>5.23409414118357</v>
      </c>
      <c r="J21" s="12" t="n">
        <v>6.32035775818882</v>
      </c>
      <c r="K21" s="12" t="n">
        <v>1.17285131581669</v>
      </c>
      <c r="L21" s="12" t="n">
        <v>0.801829079139169</v>
      </c>
      <c r="M21" s="12" t="n">
        <v>1.98503127406814</v>
      </c>
      <c r="N21" s="12" t="n">
        <v>2.27989699001029</v>
      </c>
      <c r="O21" s="14" t="n">
        <v>48.6400834838904</v>
      </c>
      <c r="P21" s="15"/>
      <c r="Q21" s="15"/>
      <c r="R21" s="15"/>
    </row>
    <row r="22" s="3" customFormat="true" ht="20.1" hidden="false" customHeight="true" outlineLevel="0" collapsed="false">
      <c r="B22" s="11" t="s">
        <v>33</v>
      </c>
      <c r="C22" s="12" t="n">
        <v>3.01693204669565</v>
      </c>
      <c r="D22" s="13" t="n">
        <v>3.04259378957653</v>
      </c>
      <c r="E22" s="12" t="n">
        <v>5.64384742066573</v>
      </c>
      <c r="F22" s="12" t="n">
        <v>5.57340727917123</v>
      </c>
      <c r="G22" s="12" t="n">
        <v>5.5760538479363</v>
      </c>
      <c r="H22" s="12" t="n">
        <v>2.1319837960458</v>
      </c>
      <c r="I22" s="12" t="n">
        <v>1.2494566164865</v>
      </c>
      <c r="J22" s="12" t="n">
        <v>6.02320415951188</v>
      </c>
      <c r="K22" s="12" t="n">
        <v>0.556332287813914</v>
      </c>
      <c r="L22" s="13" t="n">
        <v>0.382113579592108</v>
      </c>
      <c r="M22" s="12" t="n">
        <v>0.230886975092416</v>
      </c>
      <c r="N22" s="12" t="n">
        <v>1.63935977807234</v>
      </c>
      <c r="O22" s="14" t="n">
        <v>35.0749404608308</v>
      </c>
      <c r="P22" s="15"/>
      <c r="Q22" s="15"/>
      <c r="R22" s="15"/>
    </row>
    <row r="23" s="3" customFormat="true" ht="20.1" hidden="false" customHeight="true" outlineLevel="0" collapsed="false">
      <c r="B23" s="11" t="s">
        <v>34</v>
      </c>
      <c r="C23" s="12" t="n">
        <v>3.79108345612203</v>
      </c>
      <c r="D23" s="12" t="n">
        <v>1.55545718485828</v>
      </c>
      <c r="E23" s="12" t="n">
        <v>4.45016908102221</v>
      </c>
      <c r="F23" s="12" t="n">
        <v>6.43278837634013</v>
      </c>
      <c r="G23" s="12" t="n">
        <v>3.02408976666348</v>
      </c>
      <c r="H23" s="12" t="n">
        <v>1.95524243432294</v>
      </c>
      <c r="I23" s="12" t="n">
        <v>1.14005335833331</v>
      </c>
      <c r="J23" s="12" t="n">
        <v>2.55901290982905</v>
      </c>
      <c r="K23" s="12" t="n">
        <v>0.302019240687934</v>
      </c>
      <c r="L23" s="13" t="n">
        <v>0.331385703617479</v>
      </c>
      <c r="M23" s="12" t="n">
        <v>0.548240382490922</v>
      </c>
      <c r="N23" s="12" t="n">
        <v>1.06319128996298</v>
      </c>
      <c r="O23" s="14" t="n">
        <v>27.2158991888923</v>
      </c>
      <c r="P23" s="15"/>
      <c r="Q23" s="15"/>
      <c r="R23" s="15"/>
    </row>
    <row r="24" s="3" customFormat="true" ht="20.1" hidden="false" customHeight="true" outlineLevel="0" collapsed="false">
      <c r="B24" s="11" t="s">
        <v>35</v>
      </c>
      <c r="C24" s="12" t="n">
        <v>8.72565787276845</v>
      </c>
      <c r="D24" s="12" t="n">
        <v>4.97603552120694</v>
      </c>
      <c r="E24" s="13" t="n">
        <v>9.94953563038722</v>
      </c>
      <c r="F24" s="12" t="n">
        <v>9.56219223984896</v>
      </c>
      <c r="G24" s="12" t="n">
        <v>5.4334129334344</v>
      </c>
      <c r="H24" s="12" t="n">
        <v>3.29386887079494</v>
      </c>
      <c r="I24" s="12" t="n">
        <v>0.726947063961532</v>
      </c>
      <c r="J24" s="12" t="n">
        <v>9.6144670493261</v>
      </c>
      <c r="K24" s="12" t="n">
        <v>1.29958647287312</v>
      </c>
      <c r="L24" s="12" t="n">
        <v>0.462319220397599</v>
      </c>
      <c r="M24" s="12" t="n">
        <v>1.78353661669835</v>
      </c>
      <c r="N24" s="12" t="n">
        <v>1.70974931437789</v>
      </c>
      <c r="O24" s="14" t="n">
        <v>56.2290585406431</v>
      </c>
      <c r="P24" s="15"/>
      <c r="Q24" s="15"/>
      <c r="R24" s="15"/>
    </row>
    <row r="25" s="3" customFormat="true" ht="20.1" hidden="false" customHeight="true" outlineLevel="0" collapsed="false">
      <c r="B25" s="11" t="s">
        <v>36</v>
      </c>
      <c r="C25" s="12" t="n">
        <v>2.93031765488603</v>
      </c>
      <c r="D25" s="13" t="n">
        <v>2.22379009205339</v>
      </c>
      <c r="E25" s="12" t="n">
        <v>0.96613845379228</v>
      </c>
      <c r="F25" s="12" t="n">
        <v>3.12729995901638</v>
      </c>
      <c r="G25" s="12" t="n">
        <v>2.09356818069316</v>
      </c>
      <c r="H25" s="12" t="n">
        <v>1.31652589912799</v>
      </c>
      <c r="I25" s="12" t="n">
        <v>1.17006397349224</v>
      </c>
      <c r="J25" s="12" t="n">
        <v>2.46039047903585</v>
      </c>
      <c r="K25" s="12" t="n">
        <v>2.365901729494</v>
      </c>
      <c r="L25" s="12" t="n">
        <v>2.7700510064981</v>
      </c>
      <c r="M25" s="12" t="n">
        <v>0.921539702060378</v>
      </c>
      <c r="N25" s="12" t="n">
        <v>1.97396744626444</v>
      </c>
      <c r="O25" s="14" t="n">
        <v>24.3319587669857</v>
      </c>
      <c r="P25" s="15"/>
      <c r="Q25" s="15"/>
      <c r="R25" s="15"/>
    </row>
    <row r="26" s="3" customFormat="true" ht="20.1" hidden="false" customHeight="true" outlineLevel="0" collapsed="false">
      <c r="B26" s="11" t="s">
        <v>37</v>
      </c>
      <c r="C26" s="12" t="n">
        <v>4.15363853966121</v>
      </c>
      <c r="D26" s="12" t="n">
        <v>1.79229362353322</v>
      </c>
      <c r="E26" s="12" t="n">
        <v>1.1857504809652</v>
      </c>
      <c r="F26" s="12" t="n">
        <v>6.26720125264889</v>
      </c>
      <c r="G26" s="12" t="n">
        <v>4.9373768332947</v>
      </c>
      <c r="H26" s="12" t="n">
        <v>2.45356400229821</v>
      </c>
      <c r="I26" s="12" t="n">
        <v>0.313274757958657</v>
      </c>
      <c r="J26" s="12" t="n">
        <v>4.67669514862675</v>
      </c>
      <c r="K26" s="12" t="n">
        <v>3.2271348288207</v>
      </c>
      <c r="L26" s="12" t="n">
        <v>4.35808968986175</v>
      </c>
      <c r="M26" s="12" t="n">
        <v>1.4352670585324</v>
      </c>
      <c r="N26" s="12" t="n">
        <v>1.1550904229767</v>
      </c>
      <c r="O26" s="14" t="n">
        <v>35.9496012523576</v>
      </c>
      <c r="P26" s="15"/>
      <c r="Q26" s="15"/>
      <c r="R26" s="15"/>
    </row>
    <row r="27" s="3" customFormat="true" ht="20.1" hidden="false" customHeight="true" outlineLevel="0" collapsed="false">
      <c r="B27" s="11" t="s">
        <v>38</v>
      </c>
      <c r="C27" s="12" t="n">
        <v>4.2493465889413</v>
      </c>
      <c r="D27" s="12" t="n">
        <v>7.319833647303</v>
      </c>
      <c r="E27" s="12" t="n">
        <v>8.05482280417047</v>
      </c>
      <c r="F27" s="12" t="n">
        <v>7.78831917839578</v>
      </c>
      <c r="G27" s="12" t="n">
        <v>3.06994741443659</v>
      </c>
      <c r="H27" s="12" t="n">
        <v>1.7755870184862</v>
      </c>
      <c r="I27" s="12" t="n">
        <v>3.21314909657782</v>
      </c>
      <c r="J27" s="12" t="n">
        <v>4.6487385638245</v>
      </c>
      <c r="K27" s="12" t="n">
        <v>2.49279316742297</v>
      </c>
      <c r="L27" s="13" t="n">
        <v>4.13853684028738</v>
      </c>
      <c r="M27" s="12" t="n">
        <v>2.49865032989839</v>
      </c>
      <c r="N27" s="12" t="n">
        <v>1.98241097967715</v>
      </c>
      <c r="O27" s="14" t="n">
        <v>48.1978081578759</v>
      </c>
      <c r="P27" s="15"/>
      <c r="Q27" s="15"/>
      <c r="R27" s="15"/>
    </row>
    <row r="28" s="3" customFormat="true" ht="20.1" hidden="false" customHeight="true" outlineLevel="0" collapsed="false">
      <c r="B28" s="11" t="s">
        <v>39</v>
      </c>
      <c r="C28" s="12" t="n">
        <v>3.44851269090337</v>
      </c>
      <c r="D28" s="12" t="n">
        <v>1.57478724333355</v>
      </c>
      <c r="E28" s="12" t="n">
        <v>3.5218449310899</v>
      </c>
      <c r="F28" s="12" t="n">
        <v>7.4071751617841</v>
      </c>
      <c r="G28" s="12" t="n">
        <v>3.15555697305847</v>
      </c>
      <c r="H28" s="12" t="n">
        <v>0.766529818641229</v>
      </c>
      <c r="I28" s="12" t="n">
        <v>0.14956697229231</v>
      </c>
      <c r="J28" s="12" t="n">
        <v>1.87293523804313</v>
      </c>
      <c r="K28" s="12" t="n">
        <v>1.09691660955865</v>
      </c>
      <c r="L28" s="13" t="n">
        <v>0.206277817554493</v>
      </c>
      <c r="M28" s="13" t="n">
        <v>1.22129570619599</v>
      </c>
      <c r="N28" s="13" t="n">
        <v>1.20697541681385</v>
      </c>
      <c r="O28" s="14" t="n">
        <v>25.8577768990396</v>
      </c>
      <c r="P28" s="15"/>
      <c r="Q28" s="15"/>
      <c r="R28" s="15"/>
    </row>
    <row r="29" s="3" customFormat="true" ht="20.1" hidden="false" customHeight="true" outlineLevel="0" collapsed="false">
      <c r="B29" s="11" t="s">
        <v>40</v>
      </c>
      <c r="C29" s="12" t="n">
        <v>2.21133471331624</v>
      </c>
      <c r="D29" s="12" t="n">
        <v>3.53690729195513</v>
      </c>
      <c r="E29" s="12" t="n">
        <v>7.64902435587719</v>
      </c>
      <c r="F29" s="19" t="n">
        <v>23.7303234564533</v>
      </c>
      <c r="G29" s="12" t="n">
        <v>5.99501521349074</v>
      </c>
      <c r="H29" s="12" t="n">
        <v>2.58819189012915</v>
      </c>
      <c r="I29" s="13" t="n">
        <v>0.944593560766553</v>
      </c>
      <c r="J29" s="13" t="n">
        <v>4.21677066108646</v>
      </c>
      <c r="K29" s="18" t="s">
        <v>20</v>
      </c>
      <c r="L29" s="18" t="s">
        <v>20</v>
      </c>
      <c r="M29" s="13" t="n">
        <v>1.53053205094794</v>
      </c>
      <c r="N29" s="13" t="n">
        <v>0.184616211036064</v>
      </c>
      <c r="O29" s="14" t="n">
        <v>53.79286624399</v>
      </c>
      <c r="P29" s="15"/>
      <c r="Q29" s="15"/>
      <c r="R29" s="15"/>
    </row>
    <row r="30" s="3" customFormat="true" ht="20.1" hidden="false" customHeight="true" outlineLevel="0" collapsed="false">
      <c r="B30" s="11" t="s">
        <v>41</v>
      </c>
      <c r="C30" s="12" t="n">
        <v>4.45475241183365</v>
      </c>
      <c r="D30" s="12" t="n">
        <v>5.13101857662659</v>
      </c>
      <c r="E30" s="12" t="n">
        <v>3.48251460785304</v>
      </c>
      <c r="F30" s="19" t="n">
        <v>14.3066150281003</v>
      </c>
      <c r="G30" s="13" t="n">
        <v>5.79580098008007</v>
      </c>
      <c r="H30" s="13" t="n">
        <v>1.9421113040519</v>
      </c>
      <c r="I30" s="12" t="n">
        <v>0.1645616992668</v>
      </c>
      <c r="J30" s="12" t="n">
        <v>4.87796208100526</v>
      </c>
      <c r="K30" s="12" t="n">
        <v>0.830275750146741</v>
      </c>
      <c r="L30" s="12" t="n">
        <v>0.918433555737776</v>
      </c>
      <c r="M30" s="12" t="n">
        <v>0.729177922992984</v>
      </c>
      <c r="N30" s="12" t="n">
        <v>0.531871019958668</v>
      </c>
      <c r="O30" s="14" t="n">
        <v>43.2755065196395</v>
      </c>
      <c r="P30" s="15"/>
      <c r="Q30" s="15"/>
      <c r="R30" s="15"/>
    </row>
    <row r="31" s="3" customFormat="true" ht="20.1" hidden="false" customHeight="true" outlineLevel="0" collapsed="false">
      <c r="B31" s="11" t="s">
        <v>42</v>
      </c>
      <c r="C31" s="12" t="n">
        <v>2.18938657267066</v>
      </c>
      <c r="D31" s="12" t="n">
        <v>2.92464165250382</v>
      </c>
      <c r="E31" s="12" t="n">
        <v>2.52325269403335</v>
      </c>
      <c r="F31" s="12" t="n">
        <v>6.09025817683249</v>
      </c>
      <c r="G31" s="12" t="n">
        <v>4.24677342047623</v>
      </c>
      <c r="H31" s="12" t="n">
        <v>2.85843055402378</v>
      </c>
      <c r="I31" s="12" t="n">
        <v>0.276481348631853</v>
      </c>
      <c r="J31" s="12" t="n">
        <v>3.07736331509187</v>
      </c>
      <c r="K31" s="12" t="n">
        <v>2.83699029230237</v>
      </c>
      <c r="L31" s="13" t="n">
        <v>3.86508641391401</v>
      </c>
      <c r="M31" s="12" t="n">
        <v>0.363329339679811</v>
      </c>
      <c r="N31" s="12" t="n">
        <v>0.873026602347585</v>
      </c>
      <c r="O31" s="14" t="n">
        <v>30.6091777976894</v>
      </c>
      <c r="P31" s="15"/>
      <c r="Q31" s="15"/>
      <c r="R31" s="15"/>
    </row>
    <row r="32" s="3" customFormat="true" ht="20.1" hidden="false" customHeight="true" outlineLevel="0" collapsed="false">
      <c r="B32" s="11" t="s">
        <v>43</v>
      </c>
      <c r="C32" s="13" t="n">
        <v>6.20251470689443</v>
      </c>
      <c r="D32" s="12" t="n">
        <v>4.0810252617959</v>
      </c>
      <c r="E32" s="20" t="n">
        <v>12.7306913348817</v>
      </c>
      <c r="F32" s="18" t="s">
        <v>20</v>
      </c>
      <c r="G32" s="13" t="n">
        <v>6.58243833688481</v>
      </c>
      <c r="H32" s="13" t="n">
        <v>0.502983705508836</v>
      </c>
      <c r="I32" s="12" t="n">
        <v>2.12511953428297</v>
      </c>
      <c r="J32" s="12" t="n">
        <v>4.25635493412948</v>
      </c>
      <c r="K32" s="12" t="n">
        <v>1.76931565934124</v>
      </c>
      <c r="L32" s="12" t="n">
        <v>1.51719342349656</v>
      </c>
      <c r="M32" s="12" t="n">
        <v>2.70848076411291</v>
      </c>
      <c r="N32" s="12" t="n">
        <v>2.9121018412448</v>
      </c>
      <c r="O32" s="17" t="n">
        <v>61.0916445293057</v>
      </c>
      <c r="P32" s="15"/>
      <c r="Q32" s="15"/>
      <c r="R32" s="15"/>
    </row>
    <row r="33" s="3" customFormat="true" ht="20.1" hidden="false" customHeight="true" outlineLevel="0" collapsed="false">
      <c r="B33" s="11" t="s">
        <v>44</v>
      </c>
      <c r="C33" s="12" t="n">
        <v>4.47340705480537</v>
      </c>
      <c r="D33" s="12" t="n">
        <v>6.38758583229028</v>
      </c>
      <c r="E33" s="19" t="n">
        <v>12.0013834744214</v>
      </c>
      <c r="F33" s="12" t="n">
        <v>4.81281157303904</v>
      </c>
      <c r="G33" s="12" t="n">
        <v>5.84269922815606</v>
      </c>
      <c r="H33" s="12" t="n">
        <v>2.14326710762828</v>
      </c>
      <c r="I33" s="12" t="n">
        <v>7.6595232769779</v>
      </c>
      <c r="J33" s="12" t="n">
        <v>7.28403674671699</v>
      </c>
      <c r="K33" s="12" t="n">
        <v>2.84516370000185</v>
      </c>
      <c r="L33" s="19" t="n">
        <v>12.5779104407456</v>
      </c>
      <c r="M33" s="12" t="n">
        <v>2.40842363179153</v>
      </c>
      <c r="N33" s="12" t="n">
        <v>9.36451445831492</v>
      </c>
      <c r="O33" s="14" t="n">
        <v>77.7998851503237</v>
      </c>
      <c r="P33" s="15"/>
      <c r="Q33" s="15"/>
      <c r="R33" s="15"/>
    </row>
    <row r="34" s="3" customFormat="true" ht="20.1" hidden="false" customHeight="true" outlineLevel="0" collapsed="false">
      <c r="B34" s="21" t="s">
        <v>45</v>
      </c>
      <c r="C34" s="22" t="n">
        <v>0.803760471944299</v>
      </c>
      <c r="D34" s="22" t="n">
        <v>3.05440319183767</v>
      </c>
      <c r="E34" s="22" t="n">
        <v>2.28754897894647</v>
      </c>
      <c r="F34" s="22" t="n">
        <v>0.502487093587066</v>
      </c>
      <c r="G34" s="43" t="n">
        <v>0.228339026422006</v>
      </c>
      <c r="H34" s="22" t="n">
        <v>1.95608266907108</v>
      </c>
      <c r="I34" s="22" t="n">
        <v>1.82509594619512</v>
      </c>
      <c r="J34" s="22" t="n">
        <v>2.90236308490745</v>
      </c>
      <c r="K34" s="22" t="n">
        <v>0.432830428897386</v>
      </c>
      <c r="L34" s="22" t="n">
        <v>2.53405147278655</v>
      </c>
      <c r="M34" s="22" t="n">
        <v>1.92224636816156</v>
      </c>
      <c r="N34" s="22" t="n">
        <v>2.62984977097531</v>
      </c>
      <c r="O34" s="24" t="n">
        <v>21.8527677399486</v>
      </c>
      <c r="P34" s="15"/>
      <c r="Q34" s="15"/>
      <c r="R34" s="15"/>
    </row>
    <row r="35" s="3" customFormat="true" ht="20.1" hidden="false" customHeight="true" outlineLevel="0" collapsed="false">
      <c r="B35" s="25" t="s">
        <v>46</v>
      </c>
      <c r="C35" s="52" t="n">
        <f aca="false">MAX(C5:C34)</f>
        <v>10.085424952024</v>
      </c>
      <c r="D35" s="27" t="n">
        <f aca="false">MAX(D5:D34)</f>
        <v>9.45337512711078</v>
      </c>
      <c r="E35" s="28" t="n">
        <f aca="false">MAX(E5:E34)</f>
        <v>16.717204380244</v>
      </c>
      <c r="F35" s="28" t="n">
        <f aca="false">MAX(F5:F34)</f>
        <v>40.7093480416002</v>
      </c>
      <c r="G35" s="28" t="n">
        <f aca="false">MAX(G5:G34)</f>
        <v>14.6312976334241</v>
      </c>
      <c r="H35" s="27" t="n">
        <f aca="false">MAX(H5:H34)</f>
        <v>6.55431810491537</v>
      </c>
      <c r="I35" s="27" t="n">
        <f aca="false">MAX(I5:I34)</f>
        <v>7.6595232769779</v>
      </c>
      <c r="J35" s="27" t="n">
        <f aca="false">MAX(J5:J34)</f>
        <v>9.6144670493261</v>
      </c>
      <c r="K35" s="27" t="n">
        <f aca="false">MAX(K5:K34)</f>
        <v>8.33222499904193</v>
      </c>
      <c r="L35" s="28" t="n">
        <f aca="false">MAX(L5:L34)</f>
        <v>12.5779104407456</v>
      </c>
      <c r="M35" s="27" t="n">
        <f aca="false">MAX(M5:M34)</f>
        <v>6.40425799599507</v>
      </c>
      <c r="N35" s="29" t="n">
        <f aca="false">MAX(N5:N34)</f>
        <v>9.36451445831492</v>
      </c>
      <c r="O35" s="54" t="n">
        <f aca="false">MAX(O5:O34)</f>
        <v>114.549173481251</v>
      </c>
      <c r="P35" s="15"/>
      <c r="Q35" s="15"/>
      <c r="R35" s="15"/>
    </row>
    <row r="36" s="3" customFormat="true" ht="20.1" hidden="false" customHeight="true" outlineLevel="0" collapsed="false">
      <c r="B36" s="11" t="s">
        <v>47</v>
      </c>
      <c r="C36" s="31" t="n">
        <f aca="false">MIN(C5:C34)</f>
        <v>0.213554943983434</v>
      </c>
      <c r="D36" s="32" t="n">
        <f aca="false">MIN(D5:D34)</f>
        <v>0.467316141489035</v>
      </c>
      <c r="E36" s="32" t="n">
        <f aca="false">MIN(E5:E34)</f>
        <v>0.282423915679603</v>
      </c>
      <c r="F36" s="32" t="n">
        <f aca="false">MIN(F5:F34)</f>
        <v>0.27599249803662</v>
      </c>
      <c r="G36" s="32" t="n">
        <f aca="false">MIN(G5:G34)</f>
        <v>0.228339026422006</v>
      </c>
      <c r="H36" s="32" t="n">
        <f aca="false">MIN(H5:H34)</f>
        <v>0.502983705508836</v>
      </c>
      <c r="I36" s="32" t="n">
        <f aca="false">MIN(I5:I34)</f>
        <v>0.14956697229231</v>
      </c>
      <c r="J36" s="32" t="n">
        <f aca="false">MIN(J5:J34)</f>
        <v>0.288714318922835</v>
      </c>
      <c r="K36" s="32" t="n">
        <f aca="false">MIN(K5:K34)</f>
        <v>0.302019240687934</v>
      </c>
      <c r="L36" s="32" t="n">
        <f aca="false">MIN(L5:L34)</f>
        <v>0.206277817554493</v>
      </c>
      <c r="M36" s="32" t="n">
        <f aca="false">MIN(M5:M34)</f>
        <v>0.230886975092416</v>
      </c>
      <c r="N36" s="33" t="n">
        <f aca="false">MIN(N5:N34)</f>
        <v>0.120010720786494</v>
      </c>
      <c r="O36" s="34" t="n">
        <f aca="false">MIN(O5:O34)</f>
        <v>10.7895274719586</v>
      </c>
      <c r="P36" s="15"/>
      <c r="Q36" s="15"/>
      <c r="R36" s="15"/>
    </row>
    <row r="37" s="3" customFormat="true" ht="20.1" hidden="false" customHeight="true" outlineLevel="0" collapsed="false">
      <c r="B37" s="11" t="s">
        <v>48</v>
      </c>
      <c r="C37" s="31" t="n">
        <f aca="false">AVERAGE(C5:C34)</f>
        <v>3.28739385087501</v>
      </c>
      <c r="D37" s="32" t="n">
        <f aca="false">AVERAGE(D5:D34)</f>
        <v>2.89706668761951</v>
      </c>
      <c r="E37" s="32" t="n">
        <f aca="false">AVERAGE(E5:E34)</f>
        <v>4.41638565753445</v>
      </c>
      <c r="F37" s="32" t="n">
        <f aca="false">AVERAGE(F5:F34)</f>
        <v>7.32175962119687</v>
      </c>
      <c r="G37" s="32" t="n">
        <f aca="false">AVERAGE(G5:G34)</f>
        <v>4.30355725965927</v>
      </c>
      <c r="H37" s="32" t="n">
        <f aca="false">AVERAGE(H5:H34)</f>
        <v>2.25441271129406</v>
      </c>
      <c r="I37" s="32" t="n">
        <f aca="false">AVERAGE(I5:I34)</f>
        <v>1.74399001948798</v>
      </c>
      <c r="J37" s="32" t="n">
        <f aca="false">AVERAGE(J5:J34)</f>
        <v>3.81117689085263</v>
      </c>
      <c r="K37" s="32" t="n">
        <f aca="false">AVERAGE(K5:K34)</f>
        <v>2.18206585121377</v>
      </c>
      <c r="L37" s="32" t="n">
        <f aca="false">AVERAGE(L5:L34)</f>
        <v>2.83678807641173</v>
      </c>
      <c r="M37" s="32" t="n">
        <f aca="false">AVERAGE(M5:M34)</f>
        <v>2.01222821525965</v>
      </c>
      <c r="N37" s="33" t="n">
        <f aca="false">AVERAGE(N5:N34)</f>
        <v>1.44429612000678</v>
      </c>
      <c r="O37" s="34" t="n">
        <f aca="false">AVERAGE(O5:O34)</f>
        <v>38.3659768817284</v>
      </c>
      <c r="P37" s="15"/>
      <c r="Q37" s="15"/>
      <c r="R37" s="15"/>
    </row>
    <row r="38" s="3" customFormat="true" ht="20.1" hidden="false" customHeight="true" outlineLevel="0" collapsed="false">
      <c r="B38" s="21" t="s">
        <v>49</v>
      </c>
      <c r="C38" s="35" t="n">
        <f aca="false">STDEV(C5:C34)</f>
        <v>2.18458568986912</v>
      </c>
      <c r="D38" s="36" t="n">
        <f aca="false">STDEV(D5:D34)</f>
        <v>2.18653397265709</v>
      </c>
      <c r="E38" s="36" t="n">
        <f aca="false">STDEV(E5:E34)</f>
        <v>4.00929469131865</v>
      </c>
      <c r="F38" s="36" t="n">
        <f aca="false">STDEV(F5:F34)</f>
        <v>8.2602314727638</v>
      </c>
      <c r="G38" s="36" t="n">
        <f aca="false">STDEV(G5:G34)</f>
        <v>2.78663635013817</v>
      </c>
      <c r="H38" s="36" t="n">
        <f aca="false">STDEV(H5:H34)</f>
        <v>1.27891654031943</v>
      </c>
      <c r="I38" s="36" t="n">
        <f aca="false">STDEV(I5:I34)</f>
        <v>1.55170313930443</v>
      </c>
      <c r="J38" s="36" t="n">
        <f aca="false">STDEV(J5:J34)</f>
        <v>2.12750817994186</v>
      </c>
      <c r="K38" s="36" t="n">
        <f aca="false">STDEV(K5:K34)</f>
        <v>1.79324168918601</v>
      </c>
      <c r="L38" s="36" t="n">
        <f aca="false">STDEV(L5:L34)</f>
        <v>2.9145159690091</v>
      </c>
      <c r="M38" s="36" t="n">
        <f aca="false">STDEV(M5:M34)</f>
        <v>1.63547876117853</v>
      </c>
      <c r="N38" s="37" t="n">
        <f aca="false">STDEV(N5:N34)</f>
        <v>1.76632630787173</v>
      </c>
      <c r="O38" s="38" t="n">
        <f aca="false">STDEV(O5:O34)</f>
        <v>21.1495004714429</v>
      </c>
      <c r="P38" s="15"/>
      <c r="Q38" s="15"/>
      <c r="R38" s="15"/>
    </row>
    <row r="39" s="3" customFormat="true" ht="20.1" hidden="false" customHeight="true" outlineLevel="0" collapsed="false">
      <c r="B39" s="39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3" customFormat="true" ht="20.1" hidden="false" customHeight="true" outlineLevel="0" collapsed="false">
      <c r="B40" s="39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3" customFormat="true" ht="20.1" hidden="false" customHeight="true" outlineLevel="0" collapsed="false">
      <c r="B41" s="39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20.1" hidden="false" customHeight="true" outlineLevel="0" collapsed="false">
      <c r="B42" s="39" t="s">
        <v>5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s="3" customFormat="true" ht="20.1" hidden="false" customHeight="true" outlineLevel="0" collapsed="false">
      <c r="B43" s="3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1">
    <mergeCell ref="B2:O2"/>
  </mergeCells>
  <printOptions headings="false" gridLines="false" gridLinesSet="true" horizontalCentered="true" verticalCentered="false"/>
  <pageMargins left="0.7875" right="0.7875" top="0.8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1"/>
    <col collapsed="false" customWidth="true" hidden="false" outlineLevel="0" max="14" min="3" style="2" width="6.71"/>
    <col collapsed="false" customWidth="true" hidden="false" outlineLevel="0" max="15" min="15" style="2" width="7.7"/>
    <col collapsed="false" customWidth="false" hidden="false" outlineLevel="0" max="257" min="16" style="1" width="9.13"/>
  </cols>
  <sheetData>
    <row r="2" s="3" customFormat="true" ht="20.1" hidden="false" customHeight="true" outlineLevel="0" collapsed="false"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40" t="s">
        <v>1</v>
      </c>
      <c r="H3" s="5"/>
      <c r="I3" s="5"/>
      <c r="J3" s="5"/>
      <c r="K3" s="5"/>
      <c r="L3" s="5"/>
      <c r="M3" s="5"/>
      <c r="N3" s="5"/>
      <c r="O3" s="5"/>
    </row>
    <row r="4" s="3" customFormat="true" ht="20.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10" t="s">
        <v>14</v>
      </c>
    </row>
    <row r="5" s="3" customFormat="true" ht="20.1" hidden="false" customHeight="true" outlineLevel="0" collapsed="false">
      <c r="B5" s="11" t="s">
        <v>15</v>
      </c>
      <c r="C5" s="12" t="n">
        <v>0.827611160676671</v>
      </c>
      <c r="D5" s="12" t="n">
        <v>0.693577009885619</v>
      </c>
      <c r="E5" s="12" t="n">
        <v>0.226817247233451</v>
      </c>
      <c r="F5" s="12" t="n">
        <v>0.214399065824803</v>
      </c>
      <c r="G5" s="12" t="n">
        <v>1.01070500601956</v>
      </c>
      <c r="H5" s="12" t="n">
        <v>0.434682621536081</v>
      </c>
      <c r="I5" s="12" t="n">
        <v>1.26269878709214</v>
      </c>
      <c r="J5" s="12" t="n">
        <v>1.09342033493158</v>
      </c>
      <c r="K5" s="12" t="n">
        <v>1.13077573532506</v>
      </c>
      <c r="L5" s="12" t="n">
        <v>2.5872482933739</v>
      </c>
      <c r="M5" s="13" t="n">
        <v>1.32805664218647</v>
      </c>
      <c r="N5" s="13" t="n">
        <v>2.39744161088461</v>
      </c>
      <c r="O5" s="14" t="n">
        <v>12.408093115463</v>
      </c>
      <c r="P5" s="15"/>
      <c r="Q5" s="15"/>
      <c r="R5" s="15"/>
    </row>
    <row r="6" s="3" customFormat="true" ht="20.1" hidden="false" customHeight="true" outlineLevel="0" collapsed="false">
      <c r="B6" s="11" t="s">
        <v>16</v>
      </c>
      <c r="C6" s="13" t="n">
        <v>0.853191374084592</v>
      </c>
      <c r="D6" s="13" t="n">
        <v>1.08551352709972</v>
      </c>
      <c r="E6" s="13" t="n">
        <v>0.867472168619527</v>
      </c>
      <c r="F6" s="13" t="n">
        <v>0.491003234695203</v>
      </c>
      <c r="G6" s="12" t="n">
        <v>0.64422461426872</v>
      </c>
      <c r="H6" s="12" t="n">
        <v>1.18537638025418</v>
      </c>
      <c r="I6" s="12" t="n">
        <v>1.39093056898291</v>
      </c>
      <c r="J6" s="12" t="n">
        <v>1.54163729917274</v>
      </c>
      <c r="K6" s="12" t="n">
        <v>0.954012168933387</v>
      </c>
      <c r="L6" s="13" t="n">
        <v>1.0647688817239</v>
      </c>
      <c r="M6" s="12" t="n">
        <v>3.04566785425384</v>
      </c>
      <c r="N6" s="12" t="n">
        <v>1.30716004278044</v>
      </c>
      <c r="O6" s="14" t="n">
        <v>14.5352312293585</v>
      </c>
      <c r="P6" s="15"/>
      <c r="Q6" s="15"/>
      <c r="R6" s="15"/>
    </row>
    <row r="7" s="3" customFormat="true" ht="20.1" hidden="false" customHeight="true" outlineLevel="0" collapsed="false">
      <c r="B7" s="11" t="s">
        <v>17</v>
      </c>
      <c r="C7" s="16" t="n">
        <v>1.08176338462973</v>
      </c>
      <c r="D7" s="12" t="n">
        <v>1.11578333574666</v>
      </c>
      <c r="E7" s="12" t="n">
        <v>0.645899748735445</v>
      </c>
      <c r="F7" s="12" t="n">
        <v>0.37094787915616</v>
      </c>
      <c r="G7" s="12" t="n">
        <v>0.847774858974359</v>
      </c>
      <c r="H7" s="12" t="n">
        <v>0.721499788</v>
      </c>
      <c r="I7" s="13" t="n">
        <v>0.132256938</v>
      </c>
      <c r="J7" s="13" t="n">
        <v>0.40152933265585</v>
      </c>
      <c r="K7" s="13" t="n">
        <v>0.218921251777991</v>
      </c>
      <c r="L7" s="13" t="n">
        <v>0.158191907185827</v>
      </c>
      <c r="M7" s="12" t="n">
        <v>0.78501279168</v>
      </c>
      <c r="N7" s="13" t="n">
        <v>0.274041251921945</v>
      </c>
      <c r="O7" s="41" t="n">
        <v>6.68798920072567</v>
      </c>
      <c r="P7" s="15"/>
      <c r="Q7" s="15"/>
      <c r="R7" s="15"/>
    </row>
    <row r="8" s="3" customFormat="true" ht="20.1" hidden="false" customHeight="true" outlineLevel="0" collapsed="false">
      <c r="B8" s="11" t="s">
        <v>18</v>
      </c>
      <c r="C8" s="12" t="n">
        <v>2.6823016878756</v>
      </c>
      <c r="D8" s="12" t="n">
        <v>1.64406234929269</v>
      </c>
      <c r="E8" s="12" t="n">
        <v>0.676683208966096</v>
      </c>
      <c r="F8" s="12" t="n">
        <v>0.48532274188402</v>
      </c>
      <c r="G8" s="13" t="n">
        <v>2.35071433179</v>
      </c>
      <c r="H8" s="13" t="n">
        <v>1.96684723073394</v>
      </c>
      <c r="I8" s="12" t="n">
        <v>0.921611998450106</v>
      </c>
      <c r="J8" s="13" t="n">
        <v>0.443599422567723</v>
      </c>
      <c r="K8" s="12" t="n">
        <v>1.21075478528432</v>
      </c>
      <c r="L8" s="13" t="n">
        <v>1.03281049840838</v>
      </c>
      <c r="M8" s="12" t="n">
        <v>3.05716777804025</v>
      </c>
      <c r="N8" s="13" t="n">
        <v>0.9185472</v>
      </c>
      <c r="O8" s="17" t="n">
        <v>17.718705192467</v>
      </c>
      <c r="P8" s="15"/>
      <c r="Q8" s="15"/>
      <c r="R8" s="15"/>
    </row>
    <row r="9" s="3" customFormat="true" ht="20.1" hidden="false" customHeight="true" outlineLevel="0" collapsed="false">
      <c r="B9" s="11" t="s">
        <v>19</v>
      </c>
      <c r="C9" s="12" t="n">
        <v>3.52872028310253</v>
      </c>
      <c r="D9" s="12" t="n">
        <v>0.765693914141426</v>
      </c>
      <c r="E9" s="12" t="n">
        <v>1.66351353867339</v>
      </c>
      <c r="F9" s="12" t="n">
        <v>1.49219966828424</v>
      </c>
      <c r="G9" s="12" t="n">
        <v>2.47372806686099</v>
      </c>
      <c r="H9" s="12" t="n">
        <v>3.24135304305686</v>
      </c>
      <c r="I9" s="12" t="n">
        <v>1.01199957352731</v>
      </c>
      <c r="J9" s="12" t="n">
        <v>2.8774068270779</v>
      </c>
      <c r="K9" s="12" t="n">
        <v>1.79058520855916</v>
      </c>
      <c r="L9" s="13" t="n">
        <v>1.15248456133263</v>
      </c>
      <c r="M9" s="18" t="s">
        <v>20</v>
      </c>
      <c r="N9" s="18" t="s">
        <v>20</v>
      </c>
      <c r="O9" s="14" t="n">
        <v>22.5473605959973</v>
      </c>
      <c r="P9" s="15"/>
      <c r="Q9" s="15"/>
      <c r="R9" s="15"/>
    </row>
    <row r="10" s="3" customFormat="true" ht="20.1" hidden="false" customHeight="true" outlineLevel="0" collapsed="false">
      <c r="B10" s="11" t="s">
        <v>21</v>
      </c>
      <c r="C10" s="12" t="n">
        <v>1.12066207078146</v>
      </c>
      <c r="D10" s="12" t="n">
        <v>0.509180649191489</v>
      </c>
      <c r="E10" s="12" t="n">
        <v>1.04765415176585</v>
      </c>
      <c r="F10" s="12" t="n">
        <v>4.43353729870473</v>
      </c>
      <c r="G10" s="12" t="n">
        <v>1.6946245144857</v>
      </c>
      <c r="H10" s="12" t="n">
        <v>0.428562776</v>
      </c>
      <c r="I10" s="12" t="n">
        <v>0.695835594735038</v>
      </c>
      <c r="J10" s="12" t="n">
        <v>1.09034311847658</v>
      </c>
      <c r="K10" s="12" t="n">
        <v>0.272650064201562</v>
      </c>
      <c r="L10" s="12" t="n">
        <v>0.162668853583568</v>
      </c>
      <c r="M10" s="12" t="n">
        <v>0.504392170993733</v>
      </c>
      <c r="N10" s="12" t="n">
        <v>0.219364355815978</v>
      </c>
      <c r="O10" s="14" t="n">
        <v>12.2758524304125</v>
      </c>
      <c r="P10" s="15"/>
      <c r="Q10" s="15"/>
      <c r="R10" s="15"/>
    </row>
    <row r="11" s="3" customFormat="true" ht="20.1" hidden="false" customHeight="true" outlineLevel="0" collapsed="false">
      <c r="B11" s="11" t="s">
        <v>22</v>
      </c>
      <c r="C11" s="12" t="n">
        <v>0.913978684</v>
      </c>
      <c r="D11" s="12" t="n">
        <v>0.517855662</v>
      </c>
      <c r="E11" s="12" t="n">
        <v>0.607169916</v>
      </c>
      <c r="F11" s="12" t="n">
        <v>1.29592350808868</v>
      </c>
      <c r="G11" s="12" t="n">
        <v>1.699402394</v>
      </c>
      <c r="H11" s="12" t="n">
        <v>0.885006354</v>
      </c>
      <c r="I11" s="12" t="n">
        <v>0.66739134301061</v>
      </c>
      <c r="J11" s="12" t="n">
        <v>1.95380953645742</v>
      </c>
      <c r="K11" s="12" t="n">
        <v>2.412321046</v>
      </c>
      <c r="L11" s="12" t="n">
        <v>2.66641765019243</v>
      </c>
      <c r="M11" s="12" t="n">
        <v>3.224931224</v>
      </c>
      <c r="N11" s="12" t="n">
        <v>0.92982598</v>
      </c>
      <c r="O11" s="14" t="n">
        <v>17.7740332977491</v>
      </c>
      <c r="P11" s="15"/>
      <c r="Q11" s="15"/>
      <c r="R11" s="15"/>
    </row>
    <row r="12" s="3" customFormat="true" ht="20.1" hidden="false" customHeight="true" outlineLevel="0" collapsed="false">
      <c r="B12" s="11" t="s">
        <v>23</v>
      </c>
      <c r="C12" s="12" t="n">
        <v>1.83742535970467</v>
      </c>
      <c r="D12" s="12" t="n">
        <v>2.53204571117175</v>
      </c>
      <c r="E12" s="12" t="n">
        <v>3.39736044789144</v>
      </c>
      <c r="F12" s="12" t="n">
        <v>5.04356316261278</v>
      </c>
      <c r="G12" s="12" t="n">
        <v>1.84376774100288</v>
      </c>
      <c r="H12" s="12" t="n">
        <v>1.47756530099486</v>
      </c>
      <c r="I12" s="12" t="n">
        <v>1.021736454</v>
      </c>
      <c r="J12" s="12" t="n">
        <v>1.53866675350525</v>
      </c>
      <c r="K12" s="12" t="n">
        <v>0.784862521528238</v>
      </c>
      <c r="L12" s="12" t="n">
        <v>0.194709367422742</v>
      </c>
      <c r="M12" s="12" t="n">
        <v>1.00716577</v>
      </c>
      <c r="N12" s="12" t="n">
        <v>1.09167399711064</v>
      </c>
      <c r="O12" s="14" t="n">
        <v>21.7854186592549</v>
      </c>
      <c r="P12" s="15"/>
      <c r="Q12" s="15"/>
      <c r="R12" s="15"/>
    </row>
    <row r="13" s="3" customFormat="true" ht="20.1" hidden="false" customHeight="true" outlineLevel="0" collapsed="false">
      <c r="B13" s="11" t="s">
        <v>24</v>
      </c>
      <c r="C13" s="12" t="n">
        <v>1.66229407238775</v>
      </c>
      <c r="D13" s="12" t="n">
        <v>2.09164829443906</v>
      </c>
      <c r="E13" s="12" t="n">
        <v>2.29652220956657</v>
      </c>
      <c r="F13" s="12" t="n">
        <v>3.36556891464207</v>
      </c>
      <c r="G13" s="12" t="n">
        <v>3.89656920765626</v>
      </c>
      <c r="H13" s="12" t="n">
        <v>1.67272788825307</v>
      </c>
      <c r="I13" s="12" t="n">
        <v>0.645545618848101</v>
      </c>
      <c r="J13" s="12" t="n">
        <v>1.56883371009966</v>
      </c>
      <c r="K13" s="13" t="n">
        <v>0.621093968222222</v>
      </c>
      <c r="L13" s="18" t="s">
        <v>20</v>
      </c>
      <c r="M13" s="12" t="n">
        <v>0.76793070277551</v>
      </c>
      <c r="N13" s="12" t="n">
        <v>0.647094788522579</v>
      </c>
      <c r="O13" s="14" t="n">
        <v>18.9928194546487</v>
      </c>
      <c r="P13" s="15"/>
      <c r="Q13" s="15"/>
      <c r="R13" s="15"/>
    </row>
    <row r="14" s="3" customFormat="true" ht="20.1" hidden="false" customHeight="true" outlineLevel="0" collapsed="false">
      <c r="B14" s="11" t="s">
        <v>25</v>
      </c>
      <c r="C14" s="12" t="n">
        <v>1.01360527631693</v>
      </c>
      <c r="D14" s="12" t="n">
        <v>0.854188437476635</v>
      </c>
      <c r="E14" s="12" t="n">
        <v>0.984230206</v>
      </c>
      <c r="F14" s="12" t="n">
        <v>0.574921655192156</v>
      </c>
      <c r="G14" s="12" t="n">
        <v>0.039180502</v>
      </c>
      <c r="H14" s="13" t="n">
        <v>0.0502500956601097</v>
      </c>
      <c r="I14" s="12" t="n">
        <v>0.265108019992747</v>
      </c>
      <c r="J14" s="13" t="n">
        <v>0.0917520369113924</v>
      </c>
      <c r="K14" s="12" t="n">
        <v>0.53808568</v>
      </c>
      <c r="L14" s="12" t="n">
        <v>0.508522770601227</v>
      </c>
      <c r="M14" s="12" t="n">
        <v>0.37116437</v>
      </c>
      <c r="N14" s="12" t="n">
        <v>0.894685164</v>
      </c>
      <c r="O14" s="42" t="n">
        <v>6.18643759563783</v>
      </c>
      <c r="P14" s="15"/>
      <c r="Q14" s="15"/>
      <c r="R14" s="15"/>
    </row>
    <row r="15" s="3" customFormat="true" ht="20.1" hidden="false" customHeight="true" outlineLevel="0" collapsed="false">
      <c r="B15" s="11" t="s">
        <v>26</v>
      </c>
      <c r="C15" s="12" t="n">
        <v>1.33587334261609</v>
      </c>
      <c r="D15" s="12" t="n">
        <v>0.455826690892153</v>
      </c>
      <c r="E15" s="12" t="n">
        <v>0.910370605072293</v>
      </c>
      <c r="F15" s="13" t="n">
        <v>1.96701033487527</v>
      </c>
      <c r="G15" s="12" t="n">
        <v>1.61660560783169</v>
      </c>
      <c r="H15" s="12" t="n">
        <v>0.917004832506878</v>
      </c>
      <c r="I15" s="12" t="n">
        <v>0.881517900802525</v>
      </c>
      <c r="J15" s="13" t="n">
        <v>2.76902543026715</v>
      </c>
      <c r="K15" s="13" t="n">
        <v>2.91469254576494</v>
      </c>
      <c r="L15" s="13" t="n">
        <v>2.43609222544454</v>
      </c>
      <c r="M15" s="18" t="s">
        <v>20</v>
      </c>
      <c r="N15" s="18" t="s">
        <v>20</v>
      </c>
      <c r="O15" s="17" t="n">
        <v>14.389644726633</v>
      </c>
      <c r="P15" s="15"/>
      <c r="Q15" s="15"/>
      <c r="R15" s="15"/>
    </row>
    <row r="16" s="3" customFormat="true" ht="20.1" hidden="false" customHeight="true" outlineLevel="0" collapsed="false">
      <c r="B16" s="11" t="s">
        <v>27</v>
      </c>
      <c r="C16" s="12" t="n">
        <v>1.59562343731123</v>
      </c>
      <c r="D16" s="12" t="n">
        <v>0.610146418642307</v>
      </c>
      <c r="E16" s="12" t="n">
        <v>0.710890152423886</v>
      </c>
      <c r="F16" s="12" t="n">
        <v>2.88087184972787</v>
      </c>
      <c r="G16" s="12" t="n">
        <v>1.77654050843802</v>
      </c>
      <c r="H16" s="12" t="n">
        <v>1.1592343583611</v>
      </c>
      <c r="I16" s="12" t="n">
        <v>1.36173179838023</v>
      </c>
      <c r="J16" s="12" t="n">
        <v>1.98005215228277</v>
      </c>
      <c r="K16" s="12" t="n">
        <v>2.7366073342557</v>
      </c>
      <c r="L16" s="12" t="n">
        <v>4.32805465756419</v>
      </c>
      <c r="M16" s="12" t="n">
        <v>2.41019822542619</v>
      </c>
      <c r="N16" s="12" t="n">
        <v>1.91810124274517</v>
      </c>
      <c r="O16" s="14" t="n">
        <v>23.4163747443577</v>
      </c>
      <c r="P16" s="15"/>
      <c r="Q16" s="15"/>
      <c r="R16" s="15"/>
    </row>
    <row r="17" s="3" customFormat="true" ht="20.1" hidden="false" customHeight="true" outlineLevel="0" collapsed="false">
      <c r="B17" s="11" t="s">
        <v>28</v>
      </c>
      <c r="C17" s="12" t="n">
        <v>1.33324940385214</v>
      </c>
      <c r="D17" s="12" t="n">
        <v>0.567988295501811</v>
      </c>
      <c r="E17" s="12" t="n">
        <v>0.887604205395538</v>
      </c>
      <c r="F17" s="12" t="n">
        <v>1.57028229026377</v>
      </c>
      <c r="G17" s="12" t="n">
        <v>2.19995007669363</v>
      </c>
      <c r="H17" s="12" t="n">
        <v>0.987444936</v>
      </c>
      <c r="I17" s="12" t="n">
        <v>0.65550465047619</v>
      </c>
      <c r="J17" s="12" t="n">
        <v>2.30460436856455</v>
      </c>
      <c r="K17" s="12" t="n">
        <v>3.19171733646457</v>
      </c>
      <c r="L17" s="13" t="n">
        <v>2.348819847625</v>
      </c>
      <c r="M17" s="13" t="n">
        <v>4.554377051</v>
      </c>
      <c r="N17" s="13" t="n">
        <v>0.751401208610526</v>
      </c>
      <c r="O17" s="14" t="n">
        <v>18.3393592593155</v>
      </c>
      <c r="P17" s="15"/>
      <c r="Q17" s="15"/>
      <c r="R17" s="15"/>
    </row>
    <row r="18" s="3" customFormat="true" ht="20.1" hidden="false" customHeight="true" outlineLevel="0" collapsed="false">
      <c r="B18" s="11" t="s">
        <v>29</v>
      </c>
      <c r="C18" s="12" t="n">
        <v>1.75155284036875</v>
      </c>
      <c r="D18" s="12" t="n">
        <v>0.419710115838808</v>
      </c>
      <c r="E18" s="12" t="n">
        <v>2.34390592108491</v>
      </c>
      <c r="F18" s="12" t="n">
        <v>3.82471933337062</v>
      </c>
      <c r="G18" s="12" t="n">
        <v>2.89940450330293</v>
      </c>
      <c r="H18" s="12" t="n">
        <v>0.801826780280029</v>
      </c>
      <c r="I18" s="12" t="n">
        <v>1.72512249492905</v>
      </c>
      <c r="J18" s="12" t="n">
        <v>2.44078341933626</v>
      </c>
      <c r="K18" s="12" t="n">
        <v>4.47327608657927</v>
      </c>
      <c r="L18" s="12" t="n">
        <v>5.19124575814829</v>
      </c>
      <c r="M18" s="12" t="n">
        <v>4.28770618753343</v>
      </c>
      <c r="N18" s="12" t="n">
        <v>2.23940697246061</v>
      </c>
      <c r="O18" s="14" t="n">
        <v>32.3971881331111</v>
      </c>
      <c r="P18" s="15"/>
      <c r="Q18" s="15"/>
      <c r="R18" s="15"/>
    </row>
    <row r="19" s="3" customFormat="true" ht="20.1" hidden="false" customHeight="true" outlineLevel="0" collapsed="false">
      <c r="B19" s="11" t="s">
        <v>30</v>
      </c>
      <c r="C19" s="12" t="n">
        <v>6.52967963</v>
      </c>
      <c r="D19" s="12" t="n">
        <v>5.563104214</v>
      </c>
      <c r="E19" s="12" t="n">
        <v>6.832732712</v>
      </c>
      <c r="F19" s="19" t="n">
        <v>17.894787304</v>
      </c>
      <c r="G19" s="12" t="n">
        <v>7.382002528</v>
      </c>
      <c r="H19" s="12" t="n">
        <v>1.499410526</v>
      </c>
      <c r="I19" s="12" t="n">
        <v>0.783369849309091</v>
      </c>
      <c r="J19" s="12" t="n">
        <v>2.618309456</v>
      </c>
      <c r="K19" s="12" t="n">
        <v>1.08994525333333</v>
      </c>
      <c r="L19" s="12" t="n">
        <v>1.47046943</v>
      </c>
      <c r="M19" s="12" t="n">
        <v>3.4462807532</v>
      </c>
      <c r="N19" s="12" t="n">
        <v>0.909581415190588</v>
      </c>
      <c r="O19" s="14" t="n">
        <v>56.0598972036808</v>
      </c>
      <c r="P19" s="15"/>
      <c r="Q19" s="15"/>
      <c r="R19" s="15"/>
    </row>
    <row r="20" s="3" customFormat="true" ht="20.1" hidden="false" customHeight="true" outlineLevel="0" collapsed="false">
      <c r="B20" s="11" t="s">
        <v>31</v>
      </c>
      <c r="C20" s="12" t="n">
        <v>3.76009270687778</v>
      </c>
      <c r="D20" s="12" t="n">
        <v>1.90972106153555</v>
      </c>
      <c r="E20" s="12" t="n">
        <v>2.95424976977733</v>
      </c>
      <c r="F20" s="12" t="n">
        <v>7.7450818546771</v>
      </c>
      <c r="G20" s="12" t="n">
        <v>3.15299225273609</v>
      </c>
      <c r="H20" s="12" t="n">
        <v>0.880973160234013</v>
      </c>
      <c r="I20" s="12" t="n">
        <v>0.618778069590538</v>
      </c>
      <c r="J20" s="12" t="n">
        <v>2.05186310660066</v>
      </c>
      <c r="K20" s="12" t="n">
        <v>0.646134471878894</v>
      </c>
      <c r="L20" s="12" t="n">
        <v>0.295094328173323</v>
      </c>
      <c r="M20" s="12" t="n">
        <v>1.40385298437808</v>
      </c>
      <c r="N20" s="12" t="n">
        <v>0.81119329684573</v>
      </c>
      <c r="O20" s="14" t="n">
        <v>26.2222001165336</v>
      </c>
      <c r="P20" s="15"/>
      <c r="Q20" s="15"/>
      <c r="R20" s="15"/>
    </row>
    <row r="21" s="3" customFormat="true" ht="20.1" hidden="false" customHeight="true" outlineLevel="0" collapsed="false">
      <c r="B21" s="11" t="s">
        <v>32</v>
      </c>
      <c r="C21" s="12" t="n">
        <v>2.06367414994777</v>
      </c>
      <c r="D21" s="12" t="n">
        <v>2.48981290676229</v>
      </c>
      <c r="E21" s="13" t="n">
        <v>1.464084404</v>
      </c>
      <c r="F21" s="18" t="s">
        <v>20</v>
      </c>
      <c r="G21" s="18" t="s">
        <v>20</v>
      </c>
      <c r="H21" s="13" t="n">
        <v>1.76694703222488</v>
      </c>
      <c r="I21" s="12" t="n">
        <v>2.73999790303755</v>
      </c>
      <c r="J21" s="12" t="n">
        <v>6.25196964566812</v>
      </c>
      <c r="K21" s="12" t="n">
        <v>0.371077976</v>
      </c>
      <c r="L21" s="12" t="n">
        <v>0.29404527695463</v>
      </c>
      <c r="M21" s="12" t="n">
        <v>2.72802194680527</v>
      </c>
      <c r="N21" s="12" t="n">
        <v>2.62208882364015</v>
      </c>
      <c r="O21" s="14" t="n">
        <v>35.1880153896993</v>
      </c>
      <c r="P21" s="15"/>
      <c r="Q21" s="15"/>
      <c r="R21" s="15"/>
    </row>
    <row r="22" s="3" customFormat="true" ht="20.1" hidden="false" customHeight="true" outlineLevel="0" collapsed="false">
      <c r="B22" s="11" t="s">
        <v>33</v>
      </c>
      <c r="C22" s="12" t="n">
        <v>2.85079873335887</v>
      </c>
      <c r="D22" s="13" t="n">
        <v>1.76020505306207</v>
      </c>
      <c r="E22" s="12" t="n">
        <v>3.59978176138404</v>
      </c>
      <c r="F22" s="12" t="n">
        <v>3.74717029446118</v>
      </c>
      <c r="G22" s="12" t="n">
        <v>3.00107355618222</v>
      </c>
      <c r="H22" s="12" t="n">
        <v>1.09835733293275</v>
      </c>
      <c r="I22" s="12" t="n">
        <v>0.653841781655268</v>
      </c>
      <c r="J22" s="12" t="n">
        <v>2.41640951999394</v>
      </c>
      <c r="K22" s="12" t="n">
        <v>0.301392037911962</v>
      </c>
      <c r="L22" s="12" t="n">
        <v>0.292101383372441</v>
      </c>
      <c r="M22" s="12" t="n">
        <v>1.14202200453508</v>
      </c>
      <c r="N22" s="12" t="n">
        <v>1.28180652807273</v>
      </c>
      <c r="O22" s="14" t="n">
        <v>21.9754582791516</v>
      </c>
      <c r="P22" s="15"/>
      <c r="Q22" s="15"/>
      <c r="R22" s="15"/>
    </row>
    <row r="23" s="3" customFormat="true" ht="20.1" hidden="false" customHeight="true" outlineLevel="0" collapsed="false">
      <c r="B23" s="11" t="s">
        <v>34</v>
      </c>
      <c r="C23" s="12" t="n">
        <v>2.32475411387248</v>
      </c>
      <c r="D23" s="12" t="n">
        <v>1.14106157357179</v>
      </c>
      <c r="E23" s="12" t="n">
        <v>2.52361061938623</v>
      </c>
      <c r="F23" s="12" t="n">
        <v>3.56821230217938</v>
      </c>
      <c r="G23" s="12" t="n">
        <v>1.53159767942777</v>
      </c>
      <c r="H23" s="12" t="n">
        <v>0.994814277729441</v>
      </c>
      <c r="I23" s="12" t="n">
        <v>0.627958234534685</v>
      </c>
      <c r="J23" s="12" t="n">
        <v>1.50968813843241</v>
      </c>
      <c r="K23" s="12" t="n">
        <v>0.1825287984</v>
      </c>
      <c r="L23" s="13" t="n">
        <v>0.1623090798</v>
      </c>
      <c r="M23" s="12" t="n">
        <v>0.900155636432609</v>
      </c>
      <c r="N23" s="12" t="n">
        <v>0.741264782849081</v>
      </c>
      <c r="O23" s="14" t="n">
        <v>16.1746666979682</v>
      </c>
      <c r="P23" s="15"/>
      <c r="Q23" s="15"/>
      <c r="R23" s="15"/>
    </row>
    <row r="24" s="3" customFormat="true" ht="20.1" hidden="false" customHeight="true" outlineLevel="0" collapsed="false">
      <c r="B24" s="11" t="s">
        <v>35</v>
      </c>
      <c r="C24" s="12" t="n">
        <v>4.88650108367641</v>
      </c>
      <c r="D24" s="12" t="n">
        <v>2.57161014116718</v>
      </c>
      <c r="E24" s="13" t="n">
        <v>4.32378377449583</v>
      </c>
      <c r="F24" s="12" t="n">
        <v>5.38575515946632</v>
      </c>
      <c r="G24" s="12" t="n">
        <v>2.38957482048727</v>
      </c>
      <c r="H24" s="12" t="n">
        <v>1.34196243783149</v>
      </c>
      <c r="I24" s="12" t="n">
        <v>0.334216975188975</v>
      </c>
      <c r="J24" s="12" t="n">
        <v>3.90753613552573</v>
      </c>
      <c r="K24" s="12" t="n">
        <v>0.587180814451954</v>
      </c>
      <c r="L24" s="12" t="n">
        <v>0.214933179108845</v>
      </c>
      <c r="M24" s="12" t="n">
        <v>1.43933646168288</v>
      </c>
      <c r="N24" s="12" t="n">
        <v>1.17225453029847</v>
      </c>
      <c r="O24" s="14" t="n">
        <v>28.1295772357613</v>
      </c>
      <c r="P24" s="15"/>
      <c r="Q24" s="15"/>
      <c r="R24" s="15"/>
    </row>
    <row r="25" s="3" customFormat="true" ht="20.1" hidden="false" customHeight="true" outlineLevel="0" collapsed="false">
      <c r="B25" s="11" t="s">
        <v>36</v>
      </c>
      <c r="C25" s="12" t="n">
        <v>1.70784016143355</v>
      </c>
      <c r="D25" s="13" t="n">
        <v>1.64397966040014</v>
      </c>
      <c r="E25" s="12" t="n">
        <v>0.540494503970828</v>
      </c>
      <c r="F25" s="12" t="n">
        <v>2.00395698178313</v>
      </c>
      <c r="G25" s="12" t="n">
        <v>0.985347609832379</v>
      </c>
      <c r="H25" s="12" t="n">
        <v>0.901816750276904</v>
      </c>
      <c r="I25" s="12" t="n">
        <v>0.887056311391875</v>
      </c>
      <c r="J25" s="12" t="n">
        <v>1.11702113857606</v>
      </c>
      <c r="K25" s="13" t="n">
        <v>1.41019368081251</v>
      </c>
      <c r="L25" s="13" t="n">
        <v>1.54126424026436</v>
      </c>
      <c r="M25" s="12" t="n">
        <v>1.6517214893828</v>
      </c>
      <c r="N25" s="12" t="n">
        <v>2.35907550815851</v>
      </c>
      <c r="O25" s="14" t="n">
        <v>16.7275718281224</v>
      </c>
      <c r="P25" s="15"/>
      <c r="Q25" s="15"/>
      <c r="R25" s="15"/>
    </row>
    <row r="26" s="3" customFormat="true" ht="20.1" hidden="false" customHeight="true" outlineLevel="0" collapsed="false">
      <c r="B26" s="11" t="s">
        <v>37</v>
      </c>
      <c r="C26" s="12" t="n">
        <v>2.6463909237432</v>
      </c>
      <c r="D26" s="12" t="n">
        <v>1.075424044</v>
      </c>
      <c r="E26" s="12" t="n">
        <v>0.7204299</v>
      </c>
      <c r="F26" s="12" t="n">
        <v>3.624055304</v>
      </c>
      <c r="G26" s="12" t="n">
        <v>2.691800548</v>
      </c>
      <c r="H26" s="12" t="n">
        <v>1.241595906</v>
      </c>
      <c r="I26" s="12" t="n">
        <v>0.168058303916896</v>
      </c>
      <c r="J26" s="12" t="n">
        <v>1.942045086</v>
      </c>
      <c r="K26" s="12" t="n">
        <v>1.614218436</v>
      </c>
      <c r="L26" s="12" t="n">
        <v>2.452319264</v>
      </c>
      <c r="M26" s="12" t="n">
        <v>1.230027368</v>
      </c>
      <c r="N26" s="12" t="n">
        <v>1.648233488</v>
      </c>
      <c r="O26" s="14" t="n">
        <v>21.0545985716601</v>
      </c>
      <c r="P26" s="15"/>
      <c r="Q26" s="15"/>
      <c r="R26" s="15"/>
    </row>
    <row r="27" s="3" customFormat="true" ht="20.1" hidden="false" customHeight="true" outlineLevel="0" collapsed="false">
      <c r="B27" s="11" t="s">
        <v>38</v>
      </c>
      <c r="C27" s="12" t="n">
        <v>2.40147096642852</v>
      </c>
      <c r="D27" s="12" t="n">
        <v>3.33003645258293</v>
      </c>
      <c r="E27" s="12" t="n">
        <v>3.61713188670046</v>
      </c>
      <c r="F27" s="12" t="n">
        <v>3.624045744</v>
      </c>
      <c r="G27" s="12" t="n">
        <v>1.03989455170799</v>
      </c>
      <c r="H27" s="12" t="n">
        <v>0.57378277191428</v>
      </c>
      <c r="I27" s="12" t="n">
        <v>1.08687098446041</v>
      </c>
      <c r="J27" s="12" t="n">
        <v>1.94144992844537</v>
      </c>
      <c r="K27" s="12" t="n">
        <v>1.003564345</v>
      </c>
      <c r="L27" s="13" t="n">
        <v>1.26958608828814</v>
      </c>
      <c r="M27" s="12" t="n">
        <v>2.64503205591902</v>
      </c>
      <c r="N27" s="12" t="n">
        <v>1.71235815030128</v>
      </c>
      <c r="O27" s="14" t="n">
        <v>23.4607960851347</v>
      </c>
      <c r="P27" s="15"/>
      <c r="Q27" s="15"/>
      <c r="R27" s="15"/>
    </row>
    <row r="28" s="3" customFormat="true" ht="20.1" hidden="false" customHeight="true" outlineLevel="0" collapsed="false">
      <c r="B28" s="11" t="s">
        <v>39</v>
      </c>
      <c r="C28" s="12" t="n">
        <v>3.43057076829449</v>
      </c>
      <c r="D28" s="12" t="n">
        <v>1.63115105165294</v>
      </c>
      <c r="E28" s="12" t="n">
        <v>3.93839250548196</v>
      </c>
      <c r="F28" s="12" t="n">
        <v>6.97777430725357</v>
      </c>
      <c r="G28" s="12" t="n">
        <v>2.65385484232983</v>
      </c>
      <c r="H28" s="12" t="n">
        <v>0.523671700554406</v>
      </c>
      <c r="I28" s="12" t="n">
        <v>0.240841259344012</v>
      </c>
      <c r="J28" s="12" t="n">
        <v>1.97736310957623</v>
      </c>
      <c r="K28" s="12" t="n">
        <v>0.855107333664597</v>
      </c>
      <c r="L28" s="13" t="n">
        <v>0.471703537984276</v>
      </c>
      <c r="M28" s="13" t="n">
        <v>2.17152119854458</v>
      </c>
      <c r="N28" s="13" t="n">
        <v>2.40368139190447</v>
      </c>
      <c r="O28" s="14" t="n">
        <v>27.0529570362018</v>
      </c>
      <c r="P28" s="15"/>
      <c r="Q28" s="15"/>
      <c r="R28" s="15"/>
    </row>
    <row r="29" s="3" customFormat="true" ht="20.1" hidden="false" customHeight="true" outlineLevel="0" collapsed="false">
      <c r="B29" s="11" t="s">
        <v>40</v>
      </c>
      <c r="C29" s="12" t="n">
        <v>1.54293740395905</v>
      </c>
      <c r="D29" s="12" t="n">
        <v>2.36704596445603</v>
      </c>
      <c r="E29" s="12" t="n">
        <v>4.33118865592657</v>
      </c>
      <c r="F29" s="19" t="n">
        <v>10.3119242509252</v>
      </c>
      <c r="G29" s="12" t="n">
        <v>3.13369775001943</v>
      </c>
      <c r="H29" s="12" t="n">
        <v>1.48122391229157</v>
      </c>
      <c r="I29" s="13" t="n">
        <v>0.585876857006738</v>
      </c>
      <c r="J29" s="13" t="n">
        <v>1.14696678368957</v>
      </c>
      <c r="K29" s="18" t="s">
        <v>20</v>
      </c>
      <c r="L29" s="18" t="s">
        <v>20</v>
      </c>
      <c r="M29" s="13" t="n">
        <v>1.33326295155659</v>
      </c>
      <c r="N29" s="13" t="n">
        <v>1.26415031196482</v>
      </c>
      <c r="O29" s="14" t="n">
        <v>28.3074025053585</v>
      </c>
      <c r="P29" s="15"/>
      <c r="Q29" s="15"/>
      <c r="R29" s="15"/>
    </row>
    <row r="30" s="3" customFormat="true" ht="20.1" hidden="false" customHeight="true" outlineLevel="0" collapsed="false">
      <c r="B30" s="11" t="s">
        <v>41</v>
      </c>
      <c r="C30" s="12" t="n">
        <v>3.93217821108792</v>
      </c>
      <c r="D30" s="12" t="n">
        <v>3.66806770591655</v>
      </c>
      <c r="E30" s="12" t="n">
        <v>3.41410788282308</v>
      </c>
      <c r="F30" s="19" t="n">
        <v>13.029895115727</v>
      </c>
      <c r="G30" s="13" t="n">
        <v>3.5405220356783</v>
      </c>
      <c r="H30" s="13" t="n">
        <v>2.25472832477621</v>
      </c>
      <c r="I30" s="12" t="n">
        <v>0.20698812</v>
      </c>
      <c r="J30" s="12" t="n">
        <v>2.82043753668499</v>
      </c>
      <c r="K30" s="12" t="n">
        <v>0.485348834</v>
      </c>
      <c r="L30" s="12" t="n">
        <v>0.4690997</v>
      </c>
      <c r="M30" s="12" t="n">
        <v>1.706950892</v>
      </c>
      <c r="N30" s="12" t="n">
        <v>1.64564393757183</v>
      </c>
      <c r="O30" s="14" t="n">
        <v>37.6034532876635</v>
      </c>
      <c r="P30" s="15"/>
      <c r="Q30" s="15"/>
      <c r="R30" s="15"/>
    </row>
    <row r="31" s="3" customFormat="true" ht="20.1" hidden="false" customHeight="true" outlineLevel="0" collapsed="false">
      <c r="B31" s="11" t="s">
        <v>42</v>
      </c>
      <c r="C31" s="12" t="n">
        <v>1.867216812</v>
      </c>
      <c r="D31" s="12" t="n">
        <v>2.00666604174074</v>
      </c>
      <c r="E31" s="12" t="n">
        <v>1.84635202256463</v>
      </c>
      <c r="F31" s="12" t="n">
        <v>4.33518636508736</v>
      </c>
      <c r="G31" s="12" t="n">
        <v>2.62768927870277</v>
      </c>
      <c r="H31" s="12" t="n">
        <v>1.65383074481221</v>
      </c>
      <c r="I31" s="12" t="n">
        <v>0.311634641538462</v>
      </c>
      <c r="J31" s="12" t="n">
        <v>1.70178570053672</v>
      </c>
      <c r="K31" s="12" t="n">
        <v>1.721220958</v>
      </c>
      <c r="L31" s="13" t="n">
        <v>2.50082929636364</v>
      </c>
      <c r="M31" s="12" t="n">
        <v>1.16237941759797</v>
      </c>
      <c r="N31" s="12" t="n">
        <v>1.86839893965612</v>
      </c>
      <c r="O31" s="14" t="n">
        <v>22.7104178874523</v>
      </c>
      <c r="P31" s="15"/>
      <c r="Q31" s="15"/>
      <c r="R31" s="15"/>
    </row>
    <row r="32" s="3" customFormat="true" ht="20.1" hidden="false" customHeight="true" outlineLevel="0" collapsed="false">
      <c r="B32" s="11" t="s">
        <v>43</v>
      </c>
      <c r="C32" s="13" t="n">
        <v>4.60661677774266</v>
      </c>
      <c r="D32" s="12" t="n">
        <v>2.80246505825307</v>
      </c>
      <c r="E32" s="13" t="n">
        <v>7.04207727416426</v>
      </c>
      <c r="F32" s="18" t="s">
        <v>20</v>
      </c>
      <c r="G32" s="13" t="n">
        <v>3.40872284127775</v>
      </c>
      <c r="H32" s="13" t="n">
        <v>0.667878688086919</v>
      </c>
      <c r="I32" s="12" t="n">
        <v>1.03788617644156</v>
      </c>
      <c r="J32" s="12" t="n">
        <v>2.03906386689101</v>
      </c>
      <c r="K32" s="12" t="n">
        <v>0.807071293299209</v>
      </c>
      <c r="L32" s="12" t="n">
        <v>0.954977980719867</v>
      </c>
      <c r="M32" s="12" t="n">
        <v>2.89150277815716</v>
      </c>
      <c r="N32" s="12" t="n">
        <v>2.80651771443253</v>
      </c>
      <c r="O32" s="17" t="n">
        <v>39.980159546974</v>
      </c>
      <c r="P32" s="15"/>
      <c r="Q32" s="15"/>
      <c r="R32" s="15"/>
    </row>
    <row r="33" s="3" customFormat="true" ht="20.1" hidden="false" customHeight="true" outlineLevel="0" collapsed="false">
      <c r="B33" s="11" t="s">
        <v>44</v>
      </c>
      <c r="C33" s="12" t="n">
        <v>2.93334141838783</v>
      </c>
      <c r="D33" s="12" t="n">
        <v>5.49314769447325</v>
      </c>
      <c r="E33" s="12" t="n">
        <v>9.02485441616932</v>
      </c>
      <c r="F33" s="12" t="n">
        <v>5.15123988276982</v>
      </c>
      <c r="G33" s="12" t="n">
        <v>3.69551759378857</v>
      </c>
      <c r="H33" s="12" t="n">
        <v>1.55731260286882</v>
      </c>
      <c r="I33" s="12" t="n">
        <v>4.04064037121934</v>
      </c>
      <c r="J33" s="12" t="n">
        <v>4.07049385230722</v>
      </c>
      <c r="K33" s="12" t="n">
        <v>1.2543984725894</v>
      </c>
      <c r="L33" s="12" t="n">
        <v>7.3009888153636</v>
      </c>
      <c r="M33" s="12" t="n">
        <v>1.69558866268789</v>
      </c>
      <c r="N33" s="12" t="n">
        <v>7.02600394605843</v>
      </c>
      <c r="O33" s="14" t="n">
        <v>53.2435277286835</v>
      </c>
      <c r="P33" s="15"/>
      <c r="Q33" s="15"/>
      <c r="R33" s="15"/>
    </row>
    <row r="34" s="3" customFormat="true" ht="20.1" hidden="false" customHeight="true" outlineLevel="0" collapsed="false">
      <c r="B34" s="21" t="s">
        <v>45</v>
      </c>
      <c r="C34" s="22" t="n">
        <v>0.79984603736636</v>
      </c>
      <c r="D34" s="22" t="n">
        <v>2.39647799802919</v>
      </c>
      <c r="E34" s="22" t="n">
        <v>2.76442148906325</v>
      </c>
      <c r="F34" s="22" t="n">
        <v>0.202137607655437</v>
      </c>
      <c r="G34" s="23" t="n">
        <v>14.7495814656564</v>
      </c>
      <c r="H34" s="22" t="n">
        <v>0.48680061768294</v>
      </c>
      <c r="I34" s="22" t="n">
        <v>0.922671792380608</v>
      </c>
      <c r="J34" s="22" t="n">
        <v>1.532211678</v>
      </c>
      <c r="K34" s="43" t="n">
        <v>0.14997588</v>
      </c>
      <c r="L34" s="22" t="n">
        <v>2.38256237588624</v>
      </c>
      <c r="M34" s="22" t="n">
        <v>1.35127754</v>
      </c>
      <c r="N34" s="22" t="n">
        <v>2.43790193144212</v>
      </c>
      <c r="O34" s="24" t="n">
        <v>18.6008805384624</v>
      </c>
      <c r="P34" s="15"/>
      <c r="Q34" s="15"/>
      <c r="R34" s="15"/>
    </row>
    <row r="35" s="3" customFormat="true" ht="20.1" hidden="false" customHeight="true" outlineLevel="0" collapsed="false">
      <c r="B35" s="25" t="s">
        <v>46</v>
      </c>
      <c r="C35" s="26" t="n">
        <f aca="false">MAX(C5:C34)</f>
        <v>6.52967963</v>
      </c>
      <c r="D35" s="27" t="n">
        <f aca="false">MAX(D5:D34)</f>
        <v>5.563104214</v>
      </c>
      <c r="E35" s="27" t="n">
        <f aca="false">MAX(E5:E34)</f>
        <v>9.02485441616932</v>
      </c>
      <c r="F35" s="28" t="n">
        <f aca="false">MAX(F5:F34)</f>
        <v>17.894787304</v>
      </c>
      <c r="G35" s="28" t="n">
        <f aca="false">MAX(G5:G34)</f>
        <v>14.7495814656564</v>
      </c>
      <c r="H35" s="27" t="n">
        <f aca="false">MAX(H5:H34)</f>
        <v>3.24135304305686</v>
      </c>
      <c r="I35" s="27" t="n">
        <f aca="false">MAX(I5:I34)</f>
        <v>4.04064037121934</v>
      </c>
      <c r="J35" s="27" t="n">
        <f aca="false">MAX(J5:J34)</f>
        <v>6.25196964566812</v>
      </c>
      <c r="K35" s="27" t="n">
        <f aca="false">MAX(K5:K34)</f>
        <v>4.47327608657927</v>
      </c>
      <c r="L35" s="27" t="n">
        <f aca="false">MAX(L5:L34)</f>
        <v>7.3009888153636</v>
      </c>
      <c r="M35" s="27" t="n">
        <f aca="false">MAX(M5:M34)</f>
        <v>4.554377051</v>
      </c>
      <c r="N35" s="29" t="n">
        <f aca="false">MAX(N5:N34)</f>
        <v>7.02600394605843</v>
      </c>
      <c r="O35" s="30" t="n">
        <f aca="false">MAX(O5:O34)</f>
        <v>56.0598972036808</v>
      </c>
      <c r="P35" s="15"/>
      <c r="Q35" s="15"/>
      <c r="R35" s="15"/>
    </row>
    <row r="36" s="3" customFormat="true" ht="20.1" hidden="false" customHeight="true" outlineLevel="0" collapsed="false">
      <c r="B36" s="11" t="s">
        <v>47</v>
      </c>
      <c r="C36" s="31" t="n">
        <f aca="false">MIN(C5:C34)</f>
        <v>0.79984603736636</v>
      </c>
      <c r="D36" s="32" t="n">
        <f aca="false">MIN(D5:D34)</f>
        <v>0.419710115838808</v>
      </c>
      <c r="E36" s="32" t="n">
        <f aca="false">MIN(E5:E34)</f>
        <v>0.226817247233451</v>
      </c>
      <c r="F36" s="32" t="n">
        <f aca="false">MIN(F5:F34)</f>
        <v>0.202137607655437</v>
      </c>
      <c r="G36" s="32" t="n">
        <f aca="false">MIN(G5:G34)</f>
        <v>0.039180502</v>
      </c>
      <c r="H36" s="32" t="n">
        <f aca="false">MIN(H5:H34)</f>
        <v>0.0502500956601097</v>
      </c>
      <c r="I36" s="32" t="n">
        <f aca="false">MIN(I5:I34)</f>
        <v>0.132256938</v>
      </c>
      <c r="J36" s="32" t="n">
        <f aca="false">MIN(J5:J34)</f>
        <v>0.0917520369113924</v>
      </c>
      <c r="K36" s="32" t="n">
        <f aca="false">MIN(K5:K34)</f>
        <v>0.14997588</v>
      </c>
      <c r="L36" s="32" t="n">
        <f aca="false">MIN(L5:L34)</f>
        <v>0.158191907185827</v>
      </c>
      <c r="M36" s="32" t="n">
        <f aca="false">MIN(M5:M34)</f>
        <v>0.37116437</v>
      </c>
      <c r="N36" s="33" t="n">
        <f aca="false">MIN(N5:N34)</f>
        <v>0.219364355815978</v>
      </c>
      <c r="O36" s="33" t="n">
        <f aca="false">MIN(O5:O34)</f>
        <v>6.18643759563783</v>
      </c>
      <c r="P36" s="15"/>
      <c r="Q36" s="15"/>
      <c r="R36" s="15"/>
    </row>
    <row r="37" s="3" customFormat="true" ht="20.1" hidden="false" customHeight="true" outlineLevel="0" collapsed="false">
      <c r="B37" s="11" t="s">
        <v>48</v>
      </c>
      <c r="C37" s="31" t="n">
        <f aca="false">AVERAGE(C5:C34)</f>
        <v>2.32739207586284</v>
      </c>
      <c r="D37" s="32" t="n">
        <f aca="false">AVERAGE(D5:D34)</f>
        <v>1.85710656776413</v>
      </c>
      <c r="E37" s="32" t="n">
        <f aca="false">AVERAGE(E5:E34)</f>
        <v>2.54012624351121</v>
      </c>
      <c r="F37" s="32" t="n">
        <f aca="false">AVERAGE(F5:F34)</f>
        <v>4.12898190754671</v>
      </c>
      <c r="G37" s="32" t="n">
        <f aca="false">AVERAGE(G5:G34)</f>
        <v>2.79231245817764</v>
      </c>
      <c r="H37" s="32" t="n">
        <f aca="false">AVERAGE(H5:H34)</f>
        <v>1.16181630572847</v>
      </c>
      <c r="I37" s="32" t="n">
        <f aca="false">AVERAGE(I5:I34)</f>
        <v>0.929522645741432</v>
      </c>
      <c r="J37" s="32" t="n">
        <f aca="false">AVERAGE(J5:J34)</f>
        <v>2.0380026141745</v>
      </c>
      <c r="K37" s="32" t="n">
        <f aca="false">AVERAGE(K5:K34)</f>
        <v>1.23205911442201</v>
      </c>
      <c r="L37" s="32" t="n">
        <f aca="false">AVERAGE(L5:L34)</f>
        <v>1.6394399731745</v>
      </c>
      <c r="M37" s="32" t="n">
        <f aca="false">AVERAGE(M5:M34)</f>
        <v>1.93723946102748</v>
      </c>
      <c r="N37" s="33" t="n">
        <f aca="false">AVERAGE(N5:N34)</f>
        <v>1.65353208968712</v>
      </c>
      <c r="O37" s="34" t="n">
        <f aca="false">AVERAGE(O5:O34)</f>
        <v>23.7315362524547</v>
      </c>
      <c r="P37" s="15"/>
      <c r="Q37" s="15"/>
      <c r="R37" s="15"/>
    </row>
    <row r="38" s="3" customFormat="true" ht="20.1" hidden="false" customHeight="true" outlineLevel="0" collapsed="false">
      <c r="B38" s="21" t="s">
        <v>49</v>
      </c>
      <c r="C38" s="35" t="n">
        <f aca="false">STDEV(C5:C34)</f>
        <v>1.38781210638917</v>
      </c>
      <c r="D38" s="36" t="n">
        <f aca="false">STDEV(D5:D34)</f>
        <v>1.34065314883254</v>
      </c>
      <c r="E38" s="36" t="n">
        <f aca="false">STDEV(E5:E34)</f>
        <v>2.15947341597717</v>
      </c>
      <c r="F38" s="36" t="n">
        <f aca="false">STDEV(F5:F34)</f>
        <v>4.08098011428392</v>
      </c>
      <c r="G38" s="36" t="n">
        <f aca="false">STDEV(G5:G34)</f>
        <v>2.67910019947838</v>
      </c>
      <c r="H38" s="36" t="n">
        <f aca="false">STDEV(H5:H34)</f>
        <v>0.642495132879624</v>
      </c>
      <c r="I38" s="36" t="n">
        <f aca="false">STDEV(I5:I34)</f>
        <v>0.792812834305468</v>
      </c>
      <c r="J38" s="36" t="n">
        <f aca="false">STDEV(J5:J34)</f>
        <v>1.20036369453906</v>
      </c>
      <c r="K38" s="36" t="n">
        <f aca="false">STDEV(K5:K34)</f>
        <v>1.03931134390267</v>
      </c>
      <c r="L38" s="36" t="n">
        <f aca="false">STDEV(L5:L34)</f>
        <v>1.70663331066944</v>
      </c>
      <c r="M38" s="36" t="n">
        <f aca="false">STDEV(M5:M34)</f>
        <v>1.11863797134379</v>
      </c>
      <c r="N38" s="37" t="n">
        <f aca="false">STDEV(N5:N34)</f>
        <v>1.28093936737037</v>
      </c>
      <c r="O38" s="38" t="n">
        <f aca="false">STDEV(O5:O34)</f>
        <v>11.6534966994997</v>
      </c>
      <c r="P38" s="15"/>
      <c r="Q38" s="15"/>
      <c r="R38" s="15"/>
    </row>
    <row r="39" s="3" customFormat="true" ht="20.1" hidden="false" customHeight="true" outlineLevel="0" collapsed="false">
      <c r="B39" s="39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3" customFormat="true" ht="20.1" hidden="false" customHeight="true" outlineLevel="0" collapsed="false">
      <c r="B40" s="39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3" customFormat="true" ht="20.1" hidden="false" customHeight="true" outlineLevel="0" collapsed="false">
      <c r="B41" s="39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20.1" hidden="false" customHeight="true" outlineLevel="0" collapsed="false">
      <c r="B42" s="39" t="s">
        <v>5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s="3" customFormat="true" ht="20.1" hidden="false" customHeight="true" outlineLevel="0" collapsed="false">
      <c r="B43" s="3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1">
    <mergeCell ref="B2:O2"/>
  </mergeCells>
  <printOptions headings="false" gridLines="false" gridLinesSet="true" horizontalCentered="true" verticalCentered="false"/>
  <pageMargins left="0.7875" right="0.7875" top="0.8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1"/>
    <col collapsed="false" customWidth="true" hidden="false" outlineLevel="0" max="14" min="3" style="2" width="6.71"/>
    <col collapsed="false" customWidth="true" hidden="false" outlineLevel="0" max="15" min="15" style="2" width="7.7"/>
    <col collapsed="false" customWidth="false" hidden="false" outlineLevel="0" max="257" min="16" style="1" width="9.13"/>
  </cols>
  <sheetData>
    <row r="2" s="3" customFormat="true" ht="20.1" hidden="false" customHeight="true" outlineLevel="0" collapsed="false">
      <c r="B2" s="4" t="s">
        <v>5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40" t="s">
        <v>1</v>
      </c>
      <c r="H3" s="5"/>
      <c r="I3" s="5"/>
      <c r="J3" s="5"/>
      <c r="K3" s="5"/>
      <c r="L3" s="5"/>
      <c r="M3" s="5"/>
      <c r="N3" s="5"/>
      <c r="O3" s="5"/>
    </row>
    <row r="4" s="3" customFormat="true" ht="20.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10" t="s">
        <v>14</v>
      </c>
    </row>
    <row r="5" s="3" customFormat="true" ht="20.1" hidden="false" customHeight="true" outlineLevel="0" collapsed="false">
      <c r="B5" s="11" t="s">
        <v>15</v>
      </c>
      <c r="C5" s="12" t="n">
        <v>0.959261947327648</v>
      </c>
      <c r="D5" s="12" t="n">
        <v>0.776879763659634</v>
      </c>
      <c r="E5" s="12" t="n">
        <v>0.44177226967151</v>
      </c>
      <c r="F5" s="12" t="n">
        <v>0.265741878938763</v>
      </c>
      <c r="G5" s="12" t="n">
        <v>0.992193784435303</v>
      </c>
      <c r="H5" s="12" t="n">
        <v>0.480918700845456</v>
      </c>
      <c r="I5" s="12" t="n">
        <v>1.3480766602252</v>
      </c>
      <c r="J5" s="12" t="n">
        <v>1.25081654684512</v>
      </c>
      <c r="K5" s="12" t="n">
        <v>0.674650886523102</v>
      </c>
      <c r="L5" s="12" t="n">
        <v>1.38594439795404</v>
      </c>
      <c r="M5" s="13" t="n">
        <v>0.620265332163595</v>
      </c>
      <c r="N5" s="13" t="n">
        <v>2.51257605827842</v>
      </c>
      <c r="O5" s="14" t="n">
        <v>11.3317775318526</v>
      </c>
      <c r="P5" s="15"/>
      <c r="Q5" s="15"/>
      <c r="R5" s="15"/>
    </row>
    <row r="6" s="3" customFormat="true" ht="20.1" hidden="false" customHeight="true" outlineLevel="0" collapsed="false">
      <c r="B6" s="11" t="s">
        <v>16</v>
      </c>
      <c r="C6" s="13" t="n">
        <v>0.620239648410029</v>
      </c>
      <c r="D6" s="13" t="n">
        <v>1.37913110278581</v>
      </c>
      <c r="E6" s="13" t="n">
        <v>0.793275833802435</v>
      </c>
      <c r="F6" s="13" t="n">
        <v>0.425121476674386</v>
      </c>
      <c r="G6" s="12" t="n">
        <v>0.592370286629113</v>
      </c>
      <c r="H6" s="12" t="n">
        <v>0.964741809183254</v>
      </c>
      <c r="I6" s="12" t="n">
        <v>1.12864498810198</v>
      </c>
      <c r="J6" s="12" t="n">
        <v>1.04254891185273</v>
      </c>
      <c r="K6" s="12" t="n">
        <v>0.825321325173087</v>
      </c>
      <c r="L6" s="13" t="n">
        <v>1.36454959121628</v>
      </c>
      <c r="M6" s="12" t="n">
        <v>2.87152005928538</v>
      </c>
      <c r="N6" s="12" t="n">
        <v>1.0323323431481</v>
      </c>
      <c r="O6" s="14" t="n">
        <v>12.8513213872063</v>
      </c>
      <c r="P6" s="15"/>
      <c r="Q6" s="15"/>
      <c r="R6" s="15"/>
    </row>
    <row r="7" s="3" customFormat="true" ht="20.1" hidden="false" customHeight="true" outlineLevel="0" collapsed="false">
      <c r="B7" s="11" t="s">
        <v>17</v>
      </c>
      <c r="C7" s="16" t="n">
        <v>1.01601867305034</v>
      </c>
      <c r="D7" s="12" t="n">
        <v>0.888857352005093</v>
      </c>
      <c r="E7" s="12" t="n">
        <v>0.839098137186163</v>
      </c>
      <c r="F7" s="12" t="n">
        <v>0.402777071501957</v>
      </c>
      <c r="G7" s="12" t="n">
        <v>0.892521367521368</v>
      </c>
      <c r="H7" s="12" t="n">
        <v>0.62365</v>
      </c>
      <c r="I7" s="12" t="n">
        <v>0.3081</v>
      </c>
      <c r="J7" s="12" t="n">
        <v>0.339787304937578</v>
      </c>
      <c r="K7" s="12" t="n">
        <v>0.270148729813793</v>
      </c>
      <c r="L7" s="12" t="n">
        <v>0.233737496313513</v>
      </c>
      <c r="M7" s="12" t="n">
        <v>0.702594666666667</v>
      </c>
      <c r="N7" s="13" t="n">
        <v>0.738097427029386</v>
      </c>
      <c r="O7" s="41" t="n">
        <v>7.05806647373953</v>
      </c>
      <c r="P7" s="15"/>
      <c r="Q7" s="15"/>
      <c r="R7" s="15"/>
    </row>
    <row r="8" s="3" customFormat="true" ht="20.1" hidden="false" customHeight="true" outlineLevel="0" collapsed="false">
      <c r="B8" s="11" t="s">
        <v>18</v>
      </c>
      <c r="C8" s="12" t="n">
        <v>3.17099507637931</v>
      </c>
      <c r="D8" s="12" t="n">
        <v>1.30869060700273</v>
      </c>
      <c r="E8" s="12" t="n">
        <v>0.798122885912151</v>
      </c>
      <c r="F8" s="12" t="n">
        <v>0.694808660281067</v>
      </c>
      <c r="G8" s="13" t="n">
        <v>2.93296750799305</v>
      </c>
      <c r="H8" s="13" t="n">
        <v>1.74592568807339</v>
      </c>
      <c r="I8" s="12" t="n">
        <v>1.50244511325963</v>
      </c>
      <c r="J8" s="13" t="n">
        <v>0.591476187774779</v>
      </c>
      <c r="K8" s="12" t="n">
        <v>1.90862172972973</v>
      </c>
      <c r="L8" s="13" t="n">
        <v>1.34830505322904</v>
      </c>
      <c r="M8" s="12" t="n">
        <v>3.31283908320852</v>
      </c>
      <c r="N8" s="13" t="n">
        <v>1.6572</v>
      </c>
      <c r="O8" s="17" t="n">
        <v>21.2132012360463</v>
      </c>
      <c r="P8" s="15"/>
      <c r="Q8" s="15"/>
      <c r="R8" s="15"/>
    </row>
    <row r="9" s="3" customFormat="true" ht="20.1" hidden="false" customHeight="true" outlineLevel="0" collapsed="false">
      <c r="B9" s="11" t="s">
        <v>19</v>
      </c>
      <c r="C9" s="12" t="n">
        <v>3.14043819237581</v>
      </c>
      <c r="D9" s="12" t="n">
        <v>0.769904309683533</v>
      </c>
      <c r="E9" s="12" t="n">
        <v>2.41430734408925</v>
      </c>
      <c r="F9" s="12" t="n">
        <v>1.57173705361844</v>
      </c>
      <c r="G9" s="12" t="n">
        <v>2.49981941265361</v>
      </c>
      <c r="H9" s="12" t="n">
        <v>3.2603910641543</v>
      </c>
      <c r="I9" s="12" t="n">
        <v>0.908376134391722</v>
      </c>
      <c r="J9" s="12" t="n">
        <v>1.97304686364071</v>
      </c>
      <c r="K9" s="12" t="n">
        <v>2.07429150668578</v>
      </c>
      <c r="L9" s="13" t="n">
        <v>1.55370948803828</v>
      </c>
      <c r="M9" s="18" t="s">
        <v>20</v>
      </c>
      <c r="N9" s="18" t="s">
        <v>20</v>
      </c>
      <c r="O9" s="14" t="n">
        <v>22.7122836136955</v>
      </c>
      <c r="P9" s="15"/>
      <c r="Q9" s="15"/>
      <c r="R9" s="15"/>
    </row>
    <row r="10" s="3" customFormat="true" ht="20.1" hidden="false" customHeight="true" outlineLevel="0" collapsed="false">
      <c r="B10" s="11" t="s">
        <v>21</v>
      </c>
      <c r="C10" s="12" t="n">
        <v>1.76566622516556</v>
      </c>
      <c r="D10" s="12" t="n">
        <v>0.448854255319149</v>
      </c>
      <c r="E10" s="12" t="n">
        <v>1.27031658536585</v>
      </c>
      <c r="F10" s="12" t="n">
        <v>3.94707786011236</v>
      </c>
      <c r="G10" s="12" t="n">
        <v>2.62369130106771</v>
      </c>
      <c r="H10" s="12" t="n">
        <v>0.83025</v>
      </c>
      <c r="I10" s="12" t="n">
        <v>0.701107355244383</v>
      </c>
      <c r="J10" s="12" t="n">
        <v>1.3045740853653</v>
      </c>
      <c r="K10" s="12" t="n">
        <v>0.347232029138415</v>
      </c>
      <c r="L10" s="12" t="n">
        <v>0.266700423853225</v>
      </c>
      <c r="M10" s="12" t="n">
        <v>0.718552386467147</v>
      </c>
      <c r="N10" s="12" t="n">
        <v>0.461614552031231</v>
      </c>
      <c r="O10" s="14" t="n">
        <v>14.835869048925</v>
      </c>
      <c r="P10" s="15"/>
      <c r="Q10" s="15"/>
      <c r="R10" s="15"/>
    </row>
    <row r="11" s="3" customFormat="true" ht="20.1" hidden="false" customHeight="true" outlineLevel="0" collapsed="false">
      <c r="B11" s="11" t="s">
        <v>22</v>
      </c>
      <c r="C11" s="12" t="n">
        <v>1.0127</v>
      </c>
      <c r="D11" s="12" t="n">
        <v>0.42425</v>
      </c>
      <c r="E11" s="12" t="n">
        <v>0.722</v>
      </c>
      <c r="F11" s="12" t="n">
        <v>1.80492188021223</v>
      </c>
      <c r="G11" s="12" t="n">
        <v>2.09895</v>
      </c>
      <c r="H11" s="12" t="n">
        <v>1.08475</v>
      </c>
      <c r="I11" s="12" t="n">
        <v>0.766090865384616</v>
      </c>
      <c r="J11" s="12" t="n">
        <v>1.35056544703791</v>
      </c>
      <c r="K11" s="12" t="n">
        <v>2.00355</v>
      </c>
      <c r="L11" s="12" t="n">
        <v>2.802160449683</v>
      </c>
      <c r="M11" s="12" t="n">
        <v>3.81435</v>
      </c>
      <c r="N11" s="12" t="n">
        <v>0.86695</v>
      </c>
      <c r="O11" s="14" t="n">
        <v>18.7512386423178</v>
      </c>
      <c r="P11" s="15"/>
      <c r="Q11" s="15"/>
      <c r="R11" s="15"/>
    </row>
    <row r="12" s="3" customFormat="true" ht="20.1" hidden="false" customHeight="true" outlineLevel="0" collapsed="false">
      <c r="B12" s="11" t="s">
        <v>23</v>
      </c>
      <c r="C12" s="12" t="n">
        <v>3.57390980225052</v>
      </c>
      <c r="D12" s="12" t="n">
        <v>3.07010067491231</v>
      </c>
      <c r="E12" s="12" t="n">
        <v>3.5668679509285</v>
      </c>
      <c r="F12" s="12" t="n">
        <v>3.99341984651253</v>
      </c>
      <c r="G12" s="12" t="n">
        <v>2.61438833067824</v>
      </c>
      <c r="H12" s="12" t="n">
        <v>2.00314745811531</v>
      </c>
      <c r="I12" s="12" t="n">
        <v>0.7101</v>
      </c>
      <c r="J12" s="12" t="n">
        <v>1.55421101343996</v>
      </c>
      <c r="K12" s="12" t="n">
        <v>1.46255017712379</v>
      </c>
      <c r="L12" s="12" t="n">
        <v>0.459669745021131</v>
      </c>
      <c r="M12" s="12" t="n">
        <v>3.6978</v>
      </c>
      <c r="N12" s="12" t="n">
        <v>1.39916596766432</v>
      </c>
      <c r="O12" s="14" t="n">
        <v>28.1047294586459</v>
      </c>
      <c r="P12" s="15"/>
      <c r="Q12" s="15"/>
      <c r="R12" s="15"/>
    </row>
    <row r="13" s="3" customFormat="true" ht="20.1" hidden="false" customHeight="true" outlineLevel="0" collapsed="false">
      <c r="B13" s="11" t="s">
        <v>24</v>
      </c>
      <c r="C13" s="12" t="n">
        <v>3.62450221492164</v>
      </c>
      <c r="D13" s="12" t="n">
        <v>2.83910102606511</v>
      </c>
      <c r="E13" s="12" t="n">
        <v>3.40798012781791</v>
      </c>
      <c r="F13" s="12" t="n">
        <v>5.71578111445144</v>
      </c>
      <c r="G13" s="12" t="n">
        <v>4.66299689719596</v>
      </c>
      <c r="H13" s="12" t="n">
        <v>4.03050246857851</v>
      </c>
      <c r="I13" s="12" t="n">
        <v>0.738400316455696</v>
      </c>
      <c r="J13" s="12" t="n">
        <v>2.1131451222435</v>
      </c>
      <c r="K13" s="13" t="n">
        <v>1.20797777777778</v>
      </c>
      <c r="L13" s="18" t="s">
        <v>20</v>
      </c>
      <c r="M13" s="12" t="n">
        <v>0.950785714285714</v>
      </c>
      <c r="N13" s="12" t="n">
        <v>0.992746481905178</v>
      </c>
      <c r="O13" s="14" t="n">
        <v>29.8466058775403</v>
      </c>
      <c r="P13" s="15"/>
      <c r="Q13" s="15"/>
      <c r="R13" s="15"/>
    </row>
    <row r="14" s="3" customFormat="true" ht="20.1" hidden="false" customHeight="true" outlineLevel="0" collapsed="false">
      <c r="B14" s="11" t="s">
        <v>25</v>
      </c>
      <c r="C14" s="12" t="n">
        <v>3.016822105644</v>
      </c>
      <c r="D14" s="12" t="n">
        <v>0.452504672897196</v>
      </c>
      <c r="E14" s="12" t="n">
        <v>0.332</v>
      </c>
      <c r="F14" s="12" t="n">
        <v>0.643110859357423</v>
      </c>
      <c r="G14" s="12" t="n">
        <v>0.06095</v>
      </c>
      <c r="H14" s="12" t="n">
        <v>0.132752028639618</v>
      </c>
      <c r="I14" s="12" t="n">
        <v>0.3939</v>
      </c>
      <c r="J14" s="12" t="n">
        <v>0.159486075949367</v>
      </c>
      <c r="K14" s="12" t="n">
        <v>0.31775</v>
      </c>
      <c r="L14" s="12" t="n">
        <v>0.440737423312883</v>
      </c>
      <c r="M14" s="12" t="n">
        <v>0.245</v>
      </c>
      <c r="N14" s="12" t="n">
        <v>1.089</v>
      </c>
      <c r="O14" s="41" t="n">
        <v>7.28609852797887</v>
      </c>
      <c r="P14" s="15"/>
      <c r="Q14" s="15"/>
      <c r="R14" s="15"/>
    </row>
    <row r="15" s="3" customFormat="true" ht="20.1" hidden="false" customHeight="true" outlineLevel="0" collapsed="false">
      <c r="B15" s="11" t="s">
        <v>26</v>
      </c>
      <c r="C15" s="12" t="n">
        <v>2.06525291614058</v>
      </c>
      <c r="D15" s="12" t="n">
        <v>0.546204344827798</v>
      </c>
      <c r="E15" s="12" t="n">
        <v>1.08438174266705</v>
      </c>
      <c r="F15" s="13" t="n">
        <v>2.54247144674069</v>
      </c>
      <c r="G15" s="12" t="n">
        <v>2.05260503498818</v>
      </c>
      <c r="H15" s="12" t="n">
        <v>1.16581849857691</v>
      </c>
      <c r="I15" s="12" t="n">
        <v>1.08425589405729</v>
      </c>
      <c r="J15" s="13" t="n">
        <v>2.20443491854209</v>
      </c>
      <c r="K15" s="13" t="n">
        <v>5.69524792634913</v>
      </c>
      <c r="L15" s="13" t="n">
        <v>2.77751469025557</v>
      </c>
      <c r="M15" s="18" t="s">
        <v>20</v>
      </c>
      <c r="N15" s="18" t="s">
        <v>20</v>
      </c>
      <c r="O15" s="17" t="n">
        <v>18.5709544177171</v>
      </c>
      <c r="P15" s="15"/>
      <c r="Q15" s="15"/>
      <c r="R15" s="15"/>
    </row>
    <row r="16" s="3" customFormat="true" ht="20.1" hidden="false" customHeight="true" outlineLevel="0" collapsed="false">
      <c r="B16" s="11" t="s">
        <v>27</v>
      </c>
      <c r="C16" s="12" t="n">
        <v>2.68852825529225</v>
      </c>
      <c r="D16" s="12" t="n">
        <v>0.675643969903599</v>
      </c>
      <c r="E16" s="12" t="n">
        <v>1.1692432109454</v>
      </c>
      <c r="F16" s="12" t="n">
        <v>3.92814021372665</v>
      </c>
      <c r="G16" s="12" t="n">
        <v>2.54747502136296</v>
      </c>
      <c r="H16" s="12" t="n">
        <v>1.64070170604793</v>
      </c>
      <c r="I16" s="12" t="n">
        <v>1.94448079847909</v>
      </c>
      <c r="J16" s="12" t="n">
        <v>1.89873911461028</v>
      </c>
      <c r="K16" s="12" t="n">
        <v>3.68432355285393</v>
      </c>
      <c r="L16" s="12" t="n">
        <v>4.55747132397778</v>
      </c>
      <c r="M16" s="12" t="n">
        <v>3.33783344283661</v>
      </c>
      <c r="N16" s="12" t="n">
        <v>2.34448381393698</v>
      </c>
      <c r="O16" s="14" t="n">
        <v>30.3512431939893</v>
      </c>
      <c r="P16" s="15"/>
      <c r="Q16" s="15"/>
      <c r="R16" s="15"/>
    </row>
    <row r="17" s="3" customFormat="true" ht="20.1" hidden="false" customHeight="true" outlineLevel="0" collapsed="false">
      <c r="B17" s="11" t="s">
        <v>28</v>
      </c>
      <c r="C17" s="12" t="n">
        <v>1.52822382688208</v>
      </c>
      <c r="D17" s="12" t="n">
        <v>0.610819721303732</v>
      </c>
      <c r="E17" s="12" t="n">
        <v>1.24407647058824</v>
      </c>
      <c r="F17" s="12" t="n">
        <v>1.69367421296923</v>
      </c>
      <c r="G17" s="12" t="n">
        <v>2.40926452790712</v>
      </c>
      <c r="H17" s="12" t="n">
        <v>1.0752</v>
      </c>
      <c r="I17" s="12" t="n">
        <v>0.528984126984127</v>
      </c>
      <c r="J17" s="12" t="n">
        <v>1.660423129179</v>
      </c>
      <c r="K17" s="12" t="n">
        <v>2.50906058852902</v>
      </c>
      <c r="L17" s="13" t="n">
        <v>1.993975</v>
      </c>
      <c r="M17" s="13" t="n">
        <v>4.346125</v>
      </c>
      <c r="N17" s="13" t="n">
        <v>0.921145263157895</v>
      </c>
      <c r="O17" s="14" t="n">
        <v>17.785886048381</v>
      </c>
      <c r="P17" s="15"/>
      <c r="Q17" s="15"/>
      <c r="R17" s="15"/>
    </row>
    <row r="18" s="3" customFormat="true" ht="20.1" hidden="false" customHeight="true" outlineLevel="0" collapsed="false">
      <c r="B18" s="11" t="s">
        <v>29</v>
      </c>
      <c r="C18" s="12" t="n">
        <v>2.39058277000889</v>
      </c>
      <c r="D18" s="12" t="n">
        <v>0.101398391891526</v>
      </c>
      <c r="E18" s="12" t="n">
        <v>1.70136363838245</v>
      </c>
      <c r="F18" s="12" t="n">
        <v>3.8160904298974</v>
      </c>
      <c r="G18" s="12" t="n">
        <v>2.68556449319192</v>
      </c>
      <c r="H18" s="12" t="n">
        <v>0.983106748420025</v>
      </c>
      <c r="I18" s="12" t="n">
        <v>2.49586400230481</v>
      </c>
      <c r="J18" s="12" t="n">
        <v>2.94449036492044</v>
      </c>
      <c r="K18" s="12" t="n">
        <v>6.3988816395491</v>
      </c>
      <c r="L18" s="12" t="n">
        <v>7.01504091801032</v>
      </c>
      <c r="M18" s="12" t="n">
        <v>6.44704062787771</v>
      </c>
      <c r="N18" s="12" t="n">
        <v>2.85953590760242</v>
      </c>
      <c r="O18" s="14" t="n">
        <v>39.83659243737</v>
      </c>
      <c r="P18" s="15"/>
      <c r="Q18" s="15"/>
      <c r="R18" s="15"/>
    </row>
    <row r="19" s="3" customFormat="true" ht="20.1" hidden="false" customHeight="true" outlineLevel="0" collapsed="false">
      <c r="B19" s="11" t="s">
        <v>30</v>
      </c>
      <c r="C19" s="12" t="n">
        <v>8.68865</v>
      </c>
      <c r="D19" s="12" t="n">
        <v>4.6458</v>
      </c>
      <c r="E19" s="12" t="n">
        <v>9.61365</v>
      </c>
      <c r="F19" s="19" t="n">
        <v>17.47915</v>
      </c>
      <c r="G19" s="19" t="n">
        <v>10.47495</v>
      </c>
      <c r="H19" s="12" t="n">
        <v>1.73145</v>
      </c>
      <c r="I19" s="12" t="n">
        <v>0.880574545454545</v>
      </c>
      <c r="J19" s="12" t="n">
        <v>3.5408</v>
      </c>
      <c r="K19" s="12" t="n">
        <v>1.38738888888889</v>
      </c>
      <c r="L19" s="12" t="n">
        <v>2.2158</v>
      </c>
      <c r="M19" s="12" t="n">
        <v>4.27533</v>
      </c>
      <c r="N19" s="12" t="n">
        <v>1.544424</v>
      </c>
      <c r="O19" s="14" t="n">
        <v>66.5114324148122</v>
      </c>
      <c r="P19" s="15"/>
      <c r="Q19" s="15"/>
      <c r="R19" s="15"/>
    </row>
    <row r="20" s="3" customFormat="true" ht="20.1" hidden="false" customHeight="true" outlineLevel="0" collapsed="false">
      <c r="B20" s="11" t="s">
        <v>31</v>
      </c>
      <c r="C20" s="12" t="n">
        <v>4.98262484546865</v>
      </c>
      <c r="D20" s="12" t="n">
        <v>1.30343424842484</v>
      </c>
      <c r="E20" s="12" t="n">
        <v>4.15854955663184</v>
      </c>
      <c r="F20" s="12" t="n">
        <v>8.12279458449394</v>
      </c>
      <c r="G20" s="12" t="n">
        <v>5.40966021110152</v>
      </c>
      <c r="H20" s="12" t="n">
        <v>1.28212544962892</v>
      </c>
      <c r="I20" s="12" t="n">
        <v>0.501568313552924</v>
      </c>
      <c r="J20" s="12" t="n">
        <v>2.45339133540074</v>
      </c>
      <c r="K20" s="12" t="n">
        <v>1.03783190048403</v>
      </c>
      <c r="L20" s="12" t="n">
        <v>0.704779871275415</v>
      </c>
      <c r="M20" s="12" t="n">
        <v>1.67661632846959</v>
      </c>
      <c r="N20" s="12" t="n">
        <v>0.96736392385784</v>
      </c>
      <c r="O20" s="14" t="n">
        <v>32.5536194256337</v>
      </c>
      <c r="P20" s="15"/>
      <c r="Q20" s="15"/>
      <c r="R20" s="15"/>
    </row>
    <row r="21" s="3" customFormat="true" ht="20.1" hidden="false" customHeight="true" outlineLevel="0" collapsed="false">
      <c r="B21" s="11" t="s">
        <v>32</v>
      </c>
      <c r="C21" s="12" t="n">
        <v>1.66002533582548</v>
      </c>
      <c r="D21" s="12" t="n">
        <v>1.73463097277387</v>
      </c>
      <c r="E21" s="13" t="n">
        <v>3.9151</v>
      </c>
      <c r="F21" s="18" t="s">
        <v>20</v>
      </c>
      <c r="G21" s="18" t="s">
        <v>20</v>
      </c>
      <c r="H21" s="13" t="n">
        <v>1.58589444971246</v>
      </c>
      <c r="I21" s="12" t="n">
        <v>1.74908623741265</v>
      </c>
      <c r="J21" s="12" t="n">
        <v>2.99988598389425</v>
      </c>
      <c r="K21" s="12" t="n">
        <v>0.76515</v>
      </c>
      <c r="L21" s="12" t="n">
        <v>0.421093246254395</v>
      </c>
      <c r="M21" s="12" t="n">
        <v>1.97270432611958</v>
      </c>
      <c r="N21" s="12" t="n">
        <v>2.47006014977169</v>
      </c>
      <c r="O21" s="14" t="n">
        <v>25.3087836336674</v>
      </c>
      <c r="P21" s="15"/>
      <c r="Q21" s="15"/>
      <c r="R21" s="15"/>
    </row>
    <row r="22" s="3" customFormat="true" ht="20.1" hidden="false" customHeight="true" outlineLevel="0" collapsed="false">
      <c r="B22" s="11" t="s">
        <v>33</v>
      </c>
      <c r="C22" s="12" t="n">
        <v>3.41692088899845</v>
      </c>
      <c r="D22" s="13" t="n">
        <v>2.4675075862069</v>
      </c>
      <c r="E22" s="12" t="n">
        <v>5.69969786035482</v>
      </c>
      <c r="F22" s="12" t="n">
        <v>3.76916358154031</v>
      </c>
      <c r="G22" s="12" t="n">
        <v>3.79184874715413</v>
      </c>
      <c r="H22" s="12" t="n">
        <v>1.47140304906725</v>
      </c>
      <c r="I22" s="12" t="n">
        <v>0.850811302704009</v>
      </c>
      <c r="J22" s="12" t="n">
        <v>3.01341190426309</v>
      </c>
      <c r="K22" s="12" t="n">
        <v>0.583095358851675</v>
      </c>
      <c r="L22" s="12" t="n">
        <v>0.61063057949662</v>
      </c>
      <c r="M22" s="12" t="n">
        <v>1.25994930155684</v>
      </c>
      <c r="N22" s="12" t="n">
        <v>1.54933333333333</v>
      </c>
      <c r="O22" s="14" t="n">
        <v>28.2021738272555</v>
      </c>
      <c r="P22" s="15"/>
      <c r="Q22" s="15"/>
      <c r="R22" s="15"/>
    </row>
    <row r="23" s="3" customFormat="true" ht="20.1" hidden="false" customHeight="true" outlineLevel="0" collapsed="false">
      <c r="B23" s="11" t="s">
        <v>34</v>
      </c>
      <c r="C23" s="12" t="n">
        <v>2.46597285821229</v>
      </c>
      <c r="D23" s="12" t="n">
        <v>0.872133769377836</v>
      </c>
      <c r="E23" s="12" t="n">
        <v>3.51801765361465</v>
      </c>
      <c r="F23" s="12" t="n">
        <v>3.80560176600645</v>
      </c>
      <c r="G23" s="12" t="n">
        <v>1.89956919511828</v>
      </c>
      <c r="H23" s="12" t="n">
        <v>1.04300744763725</v>
      </c>
      <c r="I23" s="12" t="n">
        <v>0.701373600639149</v>
      </c>
      <c r="J23" s="12" t="n">
        <v>1.76757163760114</v>
      </c>
      <c r="K23" s="12" t="n">
        <v>0.35217</v>
      </c>
      <c r="L23" s="13" t="n">
        <v>0.259065</v>
      </c>
      <c r="M23" s="12" t="n">
        <v>0.734321739130435</v>
      </c>
      <c r="N23" s="12" t="n">
        <v>0.99219884207158</v>
      </c>
      <c r="O23" s="14" t="n">
        <v>18.41616960457</v>
      </c>
      <c r="P23" s="15"/>
      <c r="Q23" s="15"/>
      <c r="R23" s="15"/>
    </row>
    <row r="24" s="3" customFormat="true" ht="20.1" hidden="false" customHeight="true" outlineLevel="0" collapsed="false">
      <c r="B24" s="11" t="s">
        <v>35</v>
      </c>
      <c r="C24" s="12" t="n">
        <v>4.24378494453638</v>
      </c>
      <c r="D24" s="12" t="n">
        <v>2.81606022172949</v>
      </c>
      <c r="E24" s="13" t="n">
        <v>3.95710559533045</v>
      </c>
      <c r="F24" s="12" t="n">
        <v>3.23442199856049</v>
      </c>
      <c r="G24" s="12" t="n">
        <v>3.00954920801088</v>
      </c>
      <c r="H24" s="12" t="n">
        <v>1.74402902503054</v>
      </c>
      <c r="I24" s="12" t="n">
        <v>0.374146226646896</v>
      </c>
      <c r="J24" s="12" t="n">
        <v>5.09730764706944</v>
      </c>
      <c r="K24" s="12" t="n">
        <v>0.665870992943777</v>
      </c>
      <c r="L24" s="12" t="n">
        <v>0.509255051321422</v>
      </c>
      <c r="M24" s="12" t="n">
        <v>1.11811648457985</v>
      </c>
      <c r="N24" s="12" t="n">
        <v>1.22950397798141</v>
      </c>
      <c r="O24" s="14" t="n">
        <v>28.0538839561559</v>
      </c>
      <c r="P24" s="15"/>
      <c r="Q24" s="15"/>
      <c r="R24" s="15"/>
    </row>
    <row r="25" s="3" customFormat="true" ht="20.1" hidden="false" customHeight="true" outlineLevel="0" collapsed="false">
      <c r="B25" s="11" t="s">
        <v>36</v>
      </c>
      <c r="C25" s="12" t="n">
        <v>2.17896523979825</v>
      </c>
      <c r="D25" s="13" t="n">
        <v>1.10469002694289</v>
      </c>
      <c r="E25" s="12" t="n">
        <v>0.856118767439039</v>
      </c>
      <c r="F25" s="12" t="n">
        <v>2.43983349377257</v>
      </c>
      <c r="G25" s="12" t="n">
        <v>1.3324891473667</v>
      </c>
      <c r="H25" s="12" t="n">
        <v>1.10246887122869</v>
      </c>
      <c r="I25" s="12" t="n">
        <v>1.22140145388213</v>
      </c>
      <c r="J25" s="12" t="n">
        <v>1.32443498947255</v>
      </c>
      <c r="K25" s="12" t="n">
        <v>2.14031511033375</v>
      </c>
      <c r="L25" s="12" t="n">
        <v>2.83288091720294</v>
      </c>
      <c r="M25" s="12" t="n">
        <v>2.11068709536314</v>
      </c>
      <c r="N25" s="12" t="n">
        <v>2.50564674023183</v>
      </c>
      <c r="O25" s="14" t="n">
        <v>21.6181144193488</v>
      </c>
      <c r="P25" s="15"/>
      <c r="Q25" s="15"/>
      <c r="R25" s="15"/>
    </row>
    <row r="26" s="3" customFormat="true" ht="20.1" hidden="false" customHeight="true" outlineLevel="0" collapsed="false">
      <c r="B26" s="11" t="s">
        <v>37</v>
      </c>
      <c r="C26" s="12" t="n">
        <v>3.27564965835707</v>
      </c>
      <c r="D26" s="12" t="n">
        <v>0.881</v>
      </c>
      <c r="E26" s="12" t="n">
        <v>1.3191</v>
      </c>
      <c r="F26" s="12" t="n">
        <v>4.05805</v>
      </c>
      <c r="G26" s="12" t="n">
        <v>2.5879</v>
      </c>
      <c r="H26" s="12" t="n">
        <v>1.04235</v>
      </c>
      <c r="I26" s="12" t="n">
        <v>0.245771387186768</v>
      </c>
      <c r="J26" s="12" t="n">
        <v>2.59165</v>
      </c>
      <c r="K26" s="12" t="n">
        <v>2.3364</v>
      </c>
      <c r="L26" s="12" t="n">
        <v>3.6682</v>
      </c>
      <c r="M26" s="12" t="n">
        <v>1.55235</v>
      </c>
      <c r="N26" s="12" t="n">
        <v>1.90405</v>
      </c>
      <c r="O26" s="14" t="n">
        <v>25.4624710455438</v>
      </c>
      <c r="P26" s="15"/>
      <c r="Q26" s="15"/>
      <c r="R26" s="15"/>
    </row>
    <row r="27" s="3" customFormat="true" ht="20.1" hidden="false" customHeight="true" outlineLevel="0" collapsed="false">
      <c r="B27" s="11" t="s">
        <v>38</v>
      </c>
      <c r="C27" s="12" t="n">
        <v>1.80536177956486</v>
      </c>
      <c r="D27" s="12" t="n">
        <v>2.72580012366079</v>
      </c>
      <c r="E27" s="12" t="n">
        <v>2.2840273034487</v>
      </c>
      <c r="F27" s="12" t="n">
        <v>1.8955</v>
      </c>
      <c r="G27" s="12" t="n">
        <v>1.4039319019332</v>
      </c>
      <c r="H27" s="12" t="n">
        <v>0.637706591059725</v>
      </c>
      <c r="I27" s="12" t="n">
        <v>0.733260128913444</v>
      </c>
      <c r="J27" s="12" t="n">
        <v>1.81535350792488</v>
      </c>
      <c r="K27" s="12" t="n">
        <v>1.24156666666667</v>
      </c>
      <c r="L27" s="13" t="n">
        <v>4.56247942210432</v>
      </c>
      <c r="M27" s="12" t="n">
        <v>2.47832554602295</v>
      </c>
      <c r="N27" s="12" t="n">
        <v>1.86590764749502</v>
      </c>
      <c r="O27" s="14" t="n">
        <v>19.5608044740409</v>
      </c>
      <c r="P27" s="15"/>
      <c r="Q27" s="15"/>
      <c r="R27" s="15"/>
    </row>
    <row r="28" s="3" customFormat="true" ht="20.1" hidden="false" customHeight="true" outlineLevel="0" collapsed="false">
      <c r="B28" s="11" t="s">
        <v>39</v>
      </c>
      <c r="C28" s="12" t="n">
        <v>3.41589704887633</v>
      </c>
      <c r="D28" s="12" t="n">
        <v>1.43788948036482</v>
      </c>
      <c r="E28" s="12" t="n">
        <v>3.10047030302741</v>
      </c>
      <c r="F28" s="12" t="n">
        <v>6.2460224606832</v>
      </c>
      <c r="G28" s="12" t="n">
        <v>2.83719561163631</v>
      </c>
      <c r="H28" s="12" t="n">
        <v>0.544337700162354</v>
      </c>
      <c r="I28" s="12" t="n">
        <v>0.204382061940167</v>
      </c>
      <c r="J28" s="12" t="n">
        <v>1.49983429365425</v>
      </c>
      <c r="K28" s="12" t="n">
        <v>0.707453678690609</v>
      </c>
      <c r="L28" s="13" t="n">
        <v>0.567996902876835</v>
      </c>
      <c r="M28" s="13" t="n">
        <v>1.39306222191238</v>
      </c>
      <c r="N28" s="13" t="n">
        <v>2.57373119331387</v>
      </c>
      <c r="O28" s="14" t="n">
        <v>24.306381188079</v>
      </c>
      <c r="P28" s="15"/>
      <c r="Q28" s="15"/>
      <c r="R28" s="15"/>
    </row>
    <row r="29" s="3" customFormat="true" ht="20.1" hidden="false" customHeight="true" outlineLevel="0" collapsed="false">
      <c r="B29" s="11" t="s">
        <v>40</v>
      </c>
      <c r="C29" s="12" t="n">
        <v>0.837340751491695</v>
      </c>
      <c r="D29" s="12" t="n">
        <v>1.63192227060152</v>
      </c>
      <c r="E29" s="12" t="n">
        <v>2.36731494920174</v>
      </c>
      <c r="F29" s="12" t="n">
        <v>7.1997954571897</v>
      </c>
      <c r="G29" s="12" t="n">
        <v>2.10782532622205</v>
      </c>
      <c r="H29" s="12" t="n">
        <v>0.96736587463104</v>
      </c>
      <c r="I29" s="13" t="n">
        <v>0.376412194471542</v>
      </c>
      <c r="J29" s="13" t="n">
        <v>0.989113984985571</v>
      </c>
      <c r="K29" s="18" t="s">
        <v>20</v>
      </c>
      <c r="L29" s="18" t="s">
        <v>20</v>
      </c>
      <c r="M29" s="13" t="n">
        <v>1.05534165625942</v>
      </c>
      <c r="N29" s="13" t="n">
        <v>1.10446804595894</v>
      </c>
      <c r="O29" s="14" t="n">
        <v>18.9691547648954</v>
      </c>
      <c r="P29" s="15"/>
      <c r="Q29" s="15"/>
      <c r="R29" s="15"/>
    </row>
    <row r="30" s="3" customFormat="true" ht="20.1" hidden="false" customHeight="true" outlineLevel="0" collapsed="false">
      <c r="B30" s="11" t="s">
        <v>41</v>
      </c>
      <c r="C30" s="12" t="n">
        <v>3.47030242409708</v>
      </c>
      <c r="D30" s="12" t="n">
        <v>3.65007379376704</v>
      </c>
      <c r="E30" s="12" t="n">
        <v>3.46678896799028</v>
      </c>
      <c r="F30" s="19" t="n">
        <v>10.6634138884022</v>
      </c>
      <c r="G30" s="13" t="n">
        <v>2.77139337219887</v>
      </c>
      <c r="H30" s="13" t="n">
        <v>1.9590657528476</v>
      </c>
      <c r="I30" s="12" t="n">
        <v>0.2721</v>
      </c>
      <c r="J30" s="12" t="n">
        <v>3.64456180836211</v>
      </c>
      <c r="K30" s="12" t="n">
        <v>0.73555</v>
      </c>
      <c r="L30" s="12" t="n">
        <v>0.7584</v>
      </c>
      <c r="M30" s="12" t="n">
        <v>1.3077</v>
      </c>
      <c r="N30" s="12" t="n">
        <v>1.54200944359922</v>
      </c>
      <c r="O30" s="14" t="n">
        <v>34.7624317792784</v>
      </c>
      <c r="P30" s="15"/>
      <c r="Q30" s="15"/>
      <c r="R30" s="15"/>
    </row>
    <row r="31" s="3" customFormat="true" ht="20.1" hidden="false" customHeight="true" outlineLevel="0" collapsed="false">
      <c r="B31" s="11" t="s">
        <v>42</v>
      </c>
      <c r="C31" s="12" t="n">
        <v>1.7126</v>
      </c>
      <c r="D31" s="12" t="n">
        <v>1.5870562962963</v>
      </c>
      <c r="E31" s="12" t="n">
        <v>1.80173069525107</v>
      </c>
      <c r="F31" s="12" t="n">
        <v>4.16101029617921</v>
      </c>
      <c r="G31" s="12" t="n">
        <v>2.56388229391306</v>
      </c>
      <c r="H31" s="12" t="n">
        <v>1.11521954198473</v>
      </c>
      <c r="I31" s="12" t="n">
        <v>0.429692307692308</v>
      </c>
      <c r="J31" s="12" t="n">
        <v>1.97742019774011</v>
      </c>
      <c r="K31" s="12" t="n">
        <v>2.0306</v>
      </c>
      <c r="L31" s="13" t="n">
        <v>2.45648863636364</v>
      </c>
      <c r="M31" s="12" t="n">
        <v>0.949322421112006</v>
      </c>
      <c r="N31" s="12" t="n">
        <v>1.62038973927601</v>
      </c>
      <c r="O31" s="14" t="n">
        <v>21.5077483525418</v>
      </c>
      <c r="P31" s="15"/>
      <c r="Q31" s="15"/>
      <c r="R31" s="15"/>
    </row>
    <row r="32" s="3" customFormat="true" ht="20.1" hidden="false" customHeight="true" outlineLevel="0" collapsed="false">
      <c r="B32" s="11" t="s">
        <v>43</v>
      </c>
      <c r="C32" s="13" t="n">
        <v>3.14876168833871</v>
      </c>
      <c r="D32" s="12" t="n">
        <v>1.95588937268183</v>
      </c>
      <c r="E32" s="13" t="n">
        <v>1.68230414287859</v>
      </c>
      <c r="F32" s="18" t="s">
        <v>20</v>
      </c>
      <c r="G32" s="13" t="n">
        <v>3.07609197603721</v>
      </c>
      <c r="H32" s="13" t="n">
        <v>0.618514363032068</v>
      </c>
      <c r="I32" s="12" t="n">
        <v>0.524286405418481</v>
      </c>
      <c r="J32" s="12" t="n">
        <v>0.845898704276989</v>
      </c>
      <c r="K32" s="12" t="n">
        <v>0.834432605098504</v>
      </c>
      <c r="L32" s="12" t="n">
        <v>0.83253387287346</v>
      </c>
      <c r="M32" s="12" t="n">
        <v>2.2719238618975</v>
      </c>
      <c r="N32" s="12" t="n">
        <v>1.96345964054106</v>
      </c>
      <c r="O32" s="17" t="n">
        <v>23.7901947280025</v>
      </c>
      <c r="P32" s="15"/>
      <c r="Q32" s="15"/>
      <c r="R32" s="15"/>
    </row>
    <row r="33" s="3" customFormat="true" ht="20.1" hidden="false" customHeight="true" outlineLevel="0" collapsed="false">
      <c r="B33" s="11" t="s">
        <v>44</v>
      </c>
      <c r="C33" s="12" t="n">
        <v>1.59179164650863</v>
      </c>
      <c r="D33" s="12" t="n">
        <v>3.93710691823899</v>
      </c>
      <c r="E33" s="12" t="n">
        <v>4.59232381873891</v>
      </c>
      <c r="F33" s="12" t="n">
        <v>3.89194660354528</v>
      </c>
      <c r="G33" s="12" t="n">
        <v>4.14900822447992</v>
      </c>
      <c r="H33" s="12" t="n">
        <v>2.48008385744235</v>
      </c>
      <c r="I33" s="12" t="n">
        <v>3.46331236897275</v>
      </c>
      <c r="J33" s="12" t="n">
        <v>4.14731494920174</v>
      </c>
      <c r="K33" s="12" t="n">
        <v>0.891307853572005</v>
      </c>
      <c r="L33" s="12" t="n">
        <v>3.63189808095469</v>
      </c>
      <c r="M33" s="12" t="n">
        <v>1.5062893081761</v>
      </c>
      <c r="N33" s="12" t="n">
        <v>5.19295274955652</v>
      </c>
      <c r="O33" s="14" t="n">
        <v>39.4753363793879</v>
      </c>
      <c r="P33" s="15"/>
      <c r="Q33" s="15"/>
      <c r="R33" s="15"/>
    </row>
    <row r="34" s="3" customFormat="true" ht="20.1" hidden="false" customHeight="true" outlineLevel="0" collapsed="false">
      <c r="B34" s="21" t="s">
        <v>45</v>
      </c>
      <c r="C34" s="22" t="n">
        <v>1.38600894051352</v>
      </c>
      <c r="D34" s="22" t="n">
        <v>2.08241492593548</v>
      </c>
      <c r="E34" s="22" t="n">
        <v>0.86147469107783</v>
      </c>
      <c r="F34" s="22" t="n">
        <v>0.311267491291117</v>
      </c>
      <c r="G34" s="43" t="n">
        <v>0.746606744113407</v>
      </c>
      <c r="H34" s="22" t="n">
        <v>0.679188782093464</v>
      </c>
      <c r="I34" s="22" t="n">
        <v>1.16043411131547</v>
      </c>
      <c r="J34" s="22" t="n">
        <v>1.8921128320943</v>
      </c>
      <c r="K34" s="22" t="n">
        <v>0.552144301812577</v>
      </c>
      <c r="L34" s="22" t="n">
        <v>2.22286199464792</v>
      </c>
      <c r="M34" s="22" t="n">
        <v>0.75555</v>
      </c>
      <c r="N34" s="22" t="n">
        <v>2.51593428955812</v>
      </c>
      <c r="O34" s="24" t="n">
        <v>15.0965227585309</v>
      </c>
      <c r="P34" s="15"/>
      <c r="Q34" s="15"/>
      <c r="R34" s="15"/>
    </row>
    <row r="35" s="3" customFormat="true" ht="20.1" hidden="false" customHeight="true" outlineLevel="0" collapsed="false">
      <c r="B35" s="25" t="s">
        <v>46</v>
      </c>
      <c r="C35" s="26" t="n">
        <f aca="false">MAX(C5:C34)</f>
        <v>8.68865</v>
      </c>
      <c r="D35" s="27" t="n">
        <f aca="false">MAX(D5:D34)</f>
        <v>4.6458</v>
      </c>
      <c r="E35" s="27" t="n">
        <f aca="false">MAX(E5:E34)</f>
        <v>9.61365</v>
      </c>
      <c r="F35" s="28" t="n">
        <f aca="false">MAX(F5:F34)</f>
        <v>17.47915</v>
      </c>
      <c r="G35" s="28" t="n">
        <f aca="false">MAX(G5:G34)</f>
        <v>10.47495</v>
      </c>
      <c r="H35" s="27" t="n">
        <f aca="false">MAX(H5:H34)</f>
        <v>4.03050246857851</v>
      </c>
      <c r="I35" s="27" t="n">
        <f aca="false">MAX(I5:I34)</f>
        <v>3.46331236897275</v>
      </c>
      <c r="J35" s="27" t="n">
        <f aca="false">MAX(J5:J34)</f>
        <v>5.09730764706944</v>
      </c>
      <c r="K35" s="27" t="n">
        <f aca="false">MAX(K5:K34)</f>
        <v>6.3988816395491</v>
      </c>
      <c r="L35" s="27" t="n">
        <f aca="false">MAX(L5:L34)</f>
        <v>7.01504091801032</v>
      </c>
      <c r="M35" s="27" t="n">
        <f aca="false">MAX(M5:M34)</f>
        <v>6.44704062787771</v>
      </c>
      <c r="N35" s="29" t="n">
        <f aca="false">MAX(N5:N34)</f>
        <v>5.19295274955652</v>
      </c>
      <c r="O35" s="30" t="n">
        <f aca="false">MAX(O5:O34)</f>
        <v>66.5114324148122</v>
      </c>
      <c r="P35" s="15"/>
      <c r="Q35" s="15"/>
      <c r="R35" s="15"/>
    </row>
    <row r="36" s="3" customFormat="true" ht="20.1" hidden="false" customHeight="true" outlineLevel="0" collapsed="false">
      <c r="B36" s="11" t="s">
        <v>47</v>
      </c>
      <c r="C36" s="31" t="n">
        <f aca="false">MIN(C5:C34)</f>
        <v>0.620239648410029</v>
      </c>
      <c r="D36" s="32" t="n">
        <f aca="false">MIN(D5:D34)</f>
        <v>0.101398391891526</v>
      </c>
      <c r="E36" s="32" t="n">
        <f aca="false">MIN(E5:E34)</f>
        <v>0.332</v>
      </c>
      <c r="F36" s="32" t="n">
        <f aca="false">MIN(F5:F34)</f>
        <v>0.265741878938763</v>
      </c>
      <c r="G36" s="32" t="n">
        <f aca="false">MIN(G5:G34)</f>
        <v>0.06095</v>
      </c>
      <c r="H36" s="32" t="n">
        <f aca="false">MIN(H5:H34)</f>
        <v>0.132752028639618</v>
      </c>
      <c r="I36" s="32" t="n">
        <f aca="false">MIN(I5:I34)</f>
        <v>0.204382061940167</v>
      </c>
      <c r="J36" s="32" t="n">
        <f aca="false">MIN(J5:J34)</f>
        <v>0.159486075949367</v>
      </c>
      <c r="K36" s="32" t="n">
        <f aca="false">MIN(K5:K34)</f>
        <v>0.270148729813793</v>
      </c>
      <c r="L36" s="32" t="n">
        <f aca="false">MIN(L5:L34)</f>
        <v>0.233737496313513</v>
      </c>
      <c r="M36" s="32" t="n">
        <f aca="false">MIN(M5:M34)</f>
        <v>0.245</v>
      </c>
      <c r="N36" s="33" t="n">
        <f aca="false">MIN(N5:N34)</f>
        <v>0.461614552031231</v>
      </c>
      <c r="O36" s="33" t="n">
        <f aca="false">MIN(O5:O34)</f>
        <v>7.05806647373953</v>
      </c>
      <c r="P36" s="15"/>
      <c r="Q36" s="15"/>
      <c r="R36" s="15"/>
    </row>
    <row r="37" s="3" customFormat="true" ht="20.1" hidden="false" customHeight="true" outlineLevel="0" collapsed="false">
      <c r="B37" s="11" t="s">
        <v>48</v>
      </c>
      <c r="C37" s="31" t="n">
        <f aca="false">AVERAGE(C5:C34)</f>
        <v>2.62845999014787</v>
      </c>
      <c r="D37" s="32" t="n">
        <f aca="false">AVERAGE(D5:D34)</f>
        <v>1.63752500664199</v>
      </c>
      <c r="E37" s="32" t="n">
        <f aca="false">AVERAGE(E5:E34)</f>
        <v>2.43261935007808</v>
      </c>
      <c r="F37" s="32" t="n">
        <f aca="false">AVERAGE(F5:F34)</f>
        <v>3.88295877238068</v>
      </c>
      <c r="G37" s="32" t="n">
        <f aca="false">AVERAGE(G5:G34)</f>
        <v>2.6837124112038</v>
      </c>
      <c r="H37" s="32" t="n">
        <f aca="false">AVERAGE(H5:H34)</f>
        <v>1.3342022308731</v>
      </c>
      <c r="I37" s="32" t="n">
        <f aca="false">AVERAGE(I5:I34)</f>
        <v>0.941581296703059</v>
      </c>
      <c r="J37" s="32" t="n">
        <f aca="false">AVERAGE(J5:J34)</f>
        <v>1.99959362874266</v>
      </c>
      <c r="K37" s="32" t="n">
        <f aca="false">AVERAGE(K5:K34)</f>
        <v>1.57382362850307</v>
      </c>
      <c r="L37" s="32" t="n">
        <f aca="false">AVERAGE(L5:L34)</f>
        <v>1.87335284200845</v>
      </c>
      <c r="M37" s="32" t="n">
        <f aca="false">AVERAGE(M5:M34)</f>
        <v>2.05293916440683</v>
      </c>
      <c r="N37" s="33" t="n">
        <f aca="false">AVERAGE(N5:N34)</f>
        <v>1.72915291183216</v>
      </c>
      <c r="O37" s="34" t="n">
        <f aca="false">AVERAGE(O5:O34)</f>
        <v>24.1377030215717</v>
      </c>
      <c r="P37" s="15"/>
      <c r="Q37" s="15"/>
      <c r="R37" s="15"/>
    </row>
    <row r="38" s="3" customFormat="true" ht="20.1" hidden="false" customHeight="true" outlineLevel="0" collapsed="false">
      <c r="B38" s="21" t="s">
        <v>49</v>
      </c>
      <c r="C38" s="35" t="n">
        <f aca="false">STDEV(C5:C34)</f>
        <v>1.5863833913213</v>
      </c>
      <c r="D38" s="36" t="n">
        <f aca="false">STDEV(D5:D34)</f>
        <v>1.16114279040916</v>
      </c>
      <c r="E38" s="36" t="n">
        <f aca="false">STDEV(E5:E34)</f>
        <v>1.9689984787168</v>
      </c>
      <c r="F38" s="36" t="n">
        <f aca="false">STDEV(F5:F34)</f>
        <v>3.66249880756362</v>
      </c>
      <c r="G38" s="36" t="n">
        <f aca="false">STDEV(G5:G34)</f>
        <v>1.91016959022013</v>
      </c>
      <c r="H38" s="36" t="n">
        <f aca="false">STDEV(H5:H34)</f>
        <v>0.822310229179654</v>
      </c>
      <c r="I38" s="36" t="n">
        <f aca="false">STDEV(I5:I34)</f>
        <v>0.719441396232263</v>
      </c>
      <c r="J38" s="36" t="n">
        <f aca="false">STDEV(J5:J34)</f>
        <v>1.1266176921076</v>
      </c>
      <c r="K38" s="36" t="n">
        <f aca="false">STDEV(K5:K34)</f>
        <v>1.48138108969626</v>
      </c>
      <c r="L38" s="36" t="n">
        <f aca="false">STDEV(L5:L34)</f>
        <v>1.6571140051128</v>
      </c>
      <c r="M38" s="36" t="n">
        <f aca="false">STDEV(M5:M34)</f>
        <v>1.47096241309588</v>
      </c>
      <c r="N38" s="37" t="n">
        <f aca="false">STDEV(N5:N34)</f>
        <v>0.948095975367249</v>
      </c>
      <c r="O38" s="38" t="n">
        <f aca="false">STDEV(O5:O34)</f>
        <v>11.4815293295211</v>
      </c>
      <c r="P38" s="15"/>
      <c r="Q38" s="15"/>
      <c r="R38" s="15"/>
    </row>
    <row r="39" s="3" customFormat="true" ht="20.1" hidden="false" customHeight="true" outlineLevel="0" collapsed="false">
      <c r="B39" s="39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3" customFormat="true" ht="20.1" hidden="false" customHeight="true" outlineLevel="0" collapsed="false">
      <c r="B40" s="39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3" customFormat="true" ht="20.1" hidden="false" customHeight="true" outlineLevel="0" collapsed="false">
      <c r="B41" s="39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20.1" hidden="false" customHeight="true" outlineLevel="0" collapsed="false">
      <c r="B42" s="39" t="s">
        <v>5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s="3" customFormat="true" ht="20.1" hidden="false" customHeight="true" outlineLevel="0" collapsed="false">
      <c r="B43" s="3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1">
    <mergeCell ref="B2:O2"/>
  </mergeCells>
  <printOptions headings="false" gridLines="false" gridLinesSet="true" horizontalCentered="true" verticalCentered="false"/>
  <pageMargins left="0.7875" right="0.7875" top="0.779861111111111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1"/>
    <col collapsed="false" customWidth="true" hidden="false" outlineLevel="0" max="14" min="3" style="2" width="6.71"/>
    <col collapsed="false" customWidth="true" hidden="false" outlineLevel="0" max="15" min="15" style="2" width="7.7"/>
    <col collapsed="false" customWidth="false" hidden="false" outlineLevel="0" max="257" min="16" style="1" width="9.13"/>
  </cols>
  <sheetData>
    <row r="2" s="3" customFormat="true" ht="20.1" hidden="false" customHeight="true" outlineLevel="0" collapsed="false">
      <c r="B2" s="4" t="s">
        <v>5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40" t="s">
        <v>1</v>
      </c>
      <c r="H3" s="5"/>
      <c r="I3" s="5"/>
      <c r="J3" s="5"/>
      <c r="K3" s="5"/>
      <c r="L3" s="5"/>
      <c r="M3" s="5"/>
      <c r="N3" s="5"/>
      <c r="O3" s="5"/>
    </row>
    <row r="4" s="3" customFormat="true" ht="20.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10" t="s">
        <v>14</v>
      </c>
    </row>
    <row r="5" s="3" customFormat="true" ht="20.1" hidden="false" customHeight="true" outlineLevel="0" collapsed="false">
      <c r="B5" s="11" t="s">
        <v>15</v>
      </c>
      <c r="C5" s="12" t="n">
        <v>1.06960838594151</v>
      </c>
      <c r="D5" s="12" t="n">
        <v>0.632482229928151</v>
      </c>
      <c r="E5" s="12" t="n">
        <v>0.986456193990887</v>
      </c>
      <c r="F5" s="12" t="n">
        <v>0.185464320047128</v>
      </c>
      <c r="G5" s="12" t="n">
        <v>7.55201685670726</v>
      </c>
      <c r="H5" s="12" t="n">
        <v>4.98854161850775</v>
      </c>
      <c r="I5" s="19" t="n">
        <v>41.1730151488368</v>
      </c>
      <c r="J5" s="19" t="n">
        <v>39.859332489684</v>
      </c>
      <c r="K5" s="19" t="n">
        <v>13.3415578426882</v>
      </c>
      <c r="L5" s="19" t="n">
        <v>35.7297985202718</v>
      </c>
      <c r="M5" s="20" t="n">
        <v>23.3130255711206</v>
      </c>
      <c r="N5" s="20" t="n">
        <v>24.3889692249454</v>
      </c>
      <c r="O5" s="44" t="n">
        <v>183.426200242328</v>
      </c>
      <c r="P5" s="15"/>
      <c r="Q5" s="15"/>
      <c r="R5" s="15"/>
    </row>
    <row r="6" s="3" customFormat="true" ht="20.1" hidden="false" customHeight="true" outlineLevel="0" collapsed="false">
      <c r="B6" s="11" t="s">
        <v>16</v>
      </c>
      <c r="C6" s="13" t="n">
        <v>0.546547887744331</v>
      </c>
      <c r="D6" s="13" t="n">
        <v>3.17106015857798</v>
      </c>
      <c r="E6" s="13" t="n">
        <v>0.280840081818084</v>
      </c>
      <c r="F6" s="13" t="n">
        <v>0.234700664554082</v>
      </c>
      <c r="G6" s="12" t="n">
        <v>0.333728961815151</v>
      </c>
      <c r="H6" s="12" t="n">
        <v>3.69463325681881</v>
      </c>
      <c r="I6" s="19" t="n">
        <v>14.396676886069</v>
      </c>
      <c r="J6" s="12" t="n">
        <v>7.34360764281486</v>
      </c>
      <c r="K6" s="19" t="n">
        <v>11.5620913198359</v>
      </c>
      <c r="L6" s="20" t="n">
        <v>59.325301993718</v>
      </c>
      <c r="M6" s="19" t="n">
        <v>13.1982400794159</v>
      </c>
      <c r="N6" s="19" t="n">
        <v>13.8056954732514</v>
      </c>
      <c r="O6" s="44" t="n">
        <v>122.302246499262</v>
      </c>
      <c r="P6" s="15"/>
      <c r="Q6" s="15"/>
      <c r="R6" s="15"/>
    </row>
    <row r="7" s="3" customFormat="true" ht="20.1" hidden="false" customHeight="true" outlineLevel="0" collapsed="false">
      <c r="B7" s="11" t="s">
        <v>17</v>
      </c>
      <c r="C7" s="16" t="n">
        <v>8.11459365235401</v>
      </c>
      <c r="D7" s="12" t="n">
        <v>1.92245289624443</v>
      </c>
      <c r="E7" s="12" t="n">
        <v>4.45461788504037</v>
      </c>
      <c r="F7" s="12" t="n">
        <v>5.80142116492217</v>
      </c>
      <c r="G7" s="12" t="n">
        <v>3.17986111111111</v>
      </c>
      <c r="H7" s="12" t="n">
        <v>9.06825</v>
      </c>
      <c r="I7" s="12" t="n">
        <v>9.2534</v>
      </c>
      <c r="J7" s="19" t="n">
        <v>28.867188115566</v>
      </c>
      <c r="K7" s="19" t="n">
        <v>13.5710193142111</v>
      </c>
      <c r="L7" s="19" t="n">
        <v>82.8774882665537</v>
      </c>
      <c r="M7" s="19" t="n">
        <v>11.079584</v>
      </c>
      <c r="N7" s="20" t="n">
        <v>11.3372895500238</v>
      </c>
      <c r="O7" s="44" t="n">
        <v>187.365423830535</v>
      </c>
      <c r="P7" s="15"/>
      <c r="Q7" s="15"/>
      <c r="R7" s="15"/>
    </row>
    <row r="8" s="3" customFormat="true" ht="20.1" hidden="false" customHeight="true" outlineLevel="0" collapsed="false">
      <c r="B8" s="11" t="s">
        <v>18</v>
      </c>
      <c r="C8" s="19" t="n">
        <v>18.9352900903448</v>
      </c>
      <c r="D8" s="12" t="n">
        <v>2.07407690174292</v>
      </c>
      <c r="E8" s="12" t="n">
        <v>5.7444403711176</v>
      </c>
      <c r="F8" s="12" t="n">
        <v>4.75096944142329</v>
      </c>
      <c r="G8" s="13" t="n">
        <v>2.51639890359881</v>
      </c>
      <c r="H8" s="13" t="n">
        <v>6.17908211009174</v>
      </c>
      <c r="I8" s="19" t="n">
        <v>16.8188680651138</v>
      </c>
      <c r="J8" s="13" t="n">
        <v>8.40469516929538</v>
      </c>
      <c r="K8" s="19" t="n">
        <v>33.5827194594595</v>
      </c>
      <c r="L8" s="20" t="n">
        <v>44.5233052307683</v>
      </c>
      <c r="M8" s="19" t="n">
        <v>35.0530642885522</v>
      </c>
      <c r="N8" s="20" t="n">
        <v>70.784</v>
      </c>
      <c r="O8" s="45" t="n">
        <v>223.830750148625</v>
      </c>
      <c r="P8" s="15"/>
      <c r="Q8" s="15"/>
      <c r="R8" s="15"/>
    </row>
    <row r="9" s="3" customFormat="true" ht="20.1" hidden="false" customHeight="true" outlineLevel="0" collapsed="false">
      <c r="B9" s="11" t="s">
        <v>19</v>
      </c>
      <c r="C9" s="12" t="n">
        <v>1.4733939523108</v>
      </c>
      <c r="D9" s="12" t="n">
        <v>0.678995523257742</v>
      </c>
      <c r="E9" s="12" t="n">
        <v>0.665535429450448</v>
      </c>
      <c r="F9" s="12" t="n">
        <v>0.653766021251511</v>
      </c>
      <c r="G9" s="12" t="n">
        <v>2.03726736436138</v>
      </c>
      <c r="H9" s="12" t="n">
        <v>1.68445196924843</v>
      </c>
      <c r="I9" s="12" t="n">
        <v>6.53399405150322</v>
      </c>
      <c r="J9" s="12" t="n">
        <v>9.50291790333973</v>
      </c>
      <c r="K9" s="12" t="n">
        <v>9.71864562808818</v>
      </c>
      <c r="L9" s="13" t="n">
        <v>4.76653810047847</v>
      </c>
      <c r="M9" s="18" t="s">
        <v>20</v>
      </c>
      <c r="N9" s="18" t="s">
        <v>20</v>
      </c>
      <c r="O9" s="14" t="n">
        <v>42.2605039847406</v>
      </c>
      <c r="P9" s="15"/>
      <c r="Q9" s="15"/>
      <c r="R9" s="15"/>
    </row>
    <row r="10" s="3" customFormat="true" ht="20.1" hidden="false" customHeight="true" outlineLevel="0" collapsed="false">
      <c r="B10" s="11" t="s">
        <v>21</v>
      </c>
      <c r="C10" s="12" t="n">
        <v>2.65994966887417</v>
      </c>
      <c r="D10" s="12" t="n">
        <v>0.76755</v>
      </c>
      <c r="E10" s="12" t="n">
        <v>0.686633170731707</v>
      </c>
      <c r="F10" s="12" t="n">
        <v>2.41917946742992</v>
      </c>
      <c r="G10" s="12" t="n">
        <v>5.73882723037459</v>
      </c>
      <c r="H10" s="12" t="n">
        <v>0.8238</v>
      </c>
      <c r="I10" s="12" t="n">
        <v>2.64119289186399</v>
      </c>
      <c r="J10" s="12" t="n">
        <v>4.66016289643378</v>
      </c>
      <c r="K10" s="12" t="n">
        <v>0.832866868285022</v>
      </c>
      <c r="L10" s="12" t="n">
        <v>1.81659599711189</v>
      </c>
      <c r="M10" s="12" t="n">
        <v>1.22675545449897</v>
      </c>
      <c r="N10" s="12" t="n">
        <v>0.557382168666876</v>
      </c>
      <c r="O10" s="14" t="n">
        <v>24.6771983525111</v>
      </c>
      <c r="P10" s="15"/>
      <c r="Q10" s="15"/>
      <c r="R10" s="15"/>
    </row>
    <row r="11" s="3" customFormat="true" ht="20.1" hidden="false" customHeight="true" outlineLevel="0" collapsed="false">
      <c r="B11" s="11" t="s">
        <v>22</v>
      </c>
      <c r="C11" s="12" t="n">
        <v>0.731</v>
      </c>
      <c r="D11" s="12" t="n">
        <v>0.2275</v>
      </c>
      <c r="E11" s="12" t="n">
        <v>0.1965</v>
      </c>
      <c r="F11" s="12" t="n">
        <v>0.603541388218813</v>
      </c>
      <c r="G11" s="12" t="n">
        <v>0.83355</v>
      </c>
      <c r="H11" s="12" t="n">
        <v>0.68545</v>
      </c>
      <c r="I11" s="12" t="n">
        <v>4.12083872679045</v>
      </c>
      <c r="J11" s="19" t="n">
        <v>10.4844118569708</v>
      </c>
      <c r="K11" s="19" t="n">
        <v>28.83985</v>
      </c>
      <c r="L11" s="19" t="n">
        <v>31.7531608875768</v>
      </c>
      <c r="M11" s="19" t="n">
        <v>22.38945</v>
      </c>
      <c r="N11" s="12" t="n">
        <v>2.41555</v>
      </c>
      <c r="O11" s="44" t="n">
        <v>103.280802859557</v>
      </c>
      <c r="P11" s="15"/>
      <c r="Q11" s="15"/>
      <c r="R11" s="15"/>
    </row>
    <row r="12" s="3" customFormat="true" ht="20.1" hidden="false" customHeight="true" outlineLevel="0" collapsed="false">
      <c r="B12" s="11" t="s">
        <v>23</v>
      </c>
      <c r="C12" s="12" t="n">
        <v>2.64289570228554</v>
      </c>
      <c r="D12" s="12" t="n">
        <v>3.63254689846336</v>
      </c>
      <c r="E12" s="12" t="n">
        <v>2.28263211900598</v>
      </c>
      <c r="F12" s="12" t="n">
        <v>2.19402631630076</v>
      </c>
      <c r="G12" s="12" t="n">
        <v>2.97653984908663</v>
      </c>
      <c r="H12" s="12" t="n">
        <v>1.24396949738371</v>
      </c>
      <c r="I12" s="12" t="n">
        <v>1.9862</v>
      </c>
      <c r="J12" s="12" t="n">
        <v>4.03166584616969</v>
      </c>
      <c r="K12" s="12" t="n">
        <v>1.74719329590167</v>
      </c>
      <c r="L12" s="12" t="n">
        <v>0.243894940501179</v>
      </c>
      <c r="M12" s="12" t="n">
        <v>7.2194</v>
      </c>
      <c r="N12" s="12" t="n">
        <v>1.66621543726898</v>
      </c>
      <c r="O12" s="14" t="n">
        <v>31.8889245586577</v>
      </c>
      <c r="P12" s="15"/>
      <c r="Q12" s="15"/>
      <c r="R12" s="15"/>
    </row>
    <row r="13" s="3" customFormat="true" ht="20.1" hidden="false" customHeight="true" outlineLevel="0" collapsed="false">
      <c r="B13" s="11" t="s">
        <v>24</v>
      </c>
      <c r="C13" s="12" t="n">
        <v>1.78610965259049</v>
      </c>
      <c r="D13" s="12" t="n">
        <v>1.82950004564182</v>
      </c>
      <c r="E13" s="12" t="n">
        <v>1.18321439577581</v>
      </c>
      <c r="F13" s="12" t="n">
        <v>1.24546567979831</v>
      </c>
      <c r="G13" s="12" t="n">
        <v>4.67962532697936</v>
      </c>
      <c r="H13" s="12" t="n">
        <v>1.23754608276404</v>
      </c>
      <c r="I13" s="12" t="n">
        <v>0.666081962025316</v>
      </c>
      <c r="J13" s="12" t="n">
        <v>1.49633113741309</v>
      </c>
      <c r="K13" s="13" t="n">
        <v>0.494422222222222</v>
      </c>
      <c r="L13" s="18" t="s">
        <v>20</v>
      </c>
      <c r="M13" s="12" t="n">
        <v>0.825197959183673</v>
      </c>
      <c r="N13" s="12" t="n">
        <v>0.344080824127323</v>
      </c>
      <c r="O13" s="14" t="n">
        <v>15.4607059131418</v>
      </c>
      <c r="P13" s="15"/>
      <c r="Q13" s="15"/>
      <c r="R13" s="15"/>
    </row>
    <row r="14" s="3" customFormat="true" ht="20.1" hidden="false" customHeight="true" outlineLevel="0" collapsed="false">
      <c r="B14" s="11" t="s">
        <v>25</v>
      </c>
      <c r="C14" s="12" t="n">
        <v>8.98974211287988</v>
      </c>
      <c r="D14" s="19" t="n">
        <v>10.0119170560748</v>
      </c>
      <c r="E14" s="12" t="n">
        <v>4.32423448275862</v>
      </c>
      <c r="F14" s="12" t="n">
        <v>2.79517279173229</v>
      </c>
      <c r="G14" s="12" t="n">
        <v>2.2606</v>
      </c>
      <c r="H14" s="46" t="n">
        <v>284.560816288174</v>
      </c>
      <c r="I14" s="19" t="n">
        <v>15.5082758159565</v>
      </c>
      <c r="J14" s="19" t="n">
        <v>14.6528620253165</v>
      </c>
      <c r="K14" s="19" t="n">
        <v>20.81835</v>
      </c>
      <c r="L14" s="19" t="n">
        <v>13.4856797546012</v>
      </c>
      <c r="M14" s="12" t="n">
        <v>8.59585</v>
      </c>
      <c r="N14" s="19" t="n">
        <v>23.8904</v>
      </c>
      <c r="O14" s="44" t="n">
        <v>410.024977072552</v>
      </c>
      <c r="P14" s="15"/>
      <c r="Q14" s="15"/>
      <c r="R14" s="15"/>
    </row>
    <row r="15" s="3" customFormat="true" ht="20.1" hidden="false" customHeight="true" outlineLevel="0" collapsed="false">
      <c r="B15" s="11" t="s">
        <v>26</v>
      </c>
      <c r="C15" s="19" t="n">
        <v>12.105301121</v>
      </c>
      <c r="D15" s="12" t="n">
        <v>3.97089334468093</v>
      </c>
      <c r="E15" s="12" t="n">
        <v>7.87613922661714</v>
      </c>
      <c r="F15" s="13" t="n">
        <v>3.61172702269164</v>
      </c>
      <c r="G15" s="12" t="n">
        <v>2.91336327929508</v>
      </c>
      <c r="H15" s="12" t="n">
        <v>7.82913831658606</v>
      </c>
      <c r="I15" s="19" t="n">
        <v>28.3123773446752</v>
      </c>
      <c r="J15" s="20" t="n">
        <v>29.4704623467666</v>
      </c>
      <c r="K15" s="47" t="n">
        <v>182.816632804743</v>
      </c>
      <c r="L15" s="20" t="n">
        <v>30.4963979038096</v>
      </c>
      <c r="M15" s="18" t="s">
        <v>20</v>
      </c>
      <c r="N15" s="18" t="s">
        <v>20</v>
      </c>
      <c r="O15" s="45" t="n">
        <v>151.77571907208</v>
      </c>
      <c r="P15" s="15"/>
      <c r="Q15" s="15"/>
      <c r="R15" s="15"/>
    </row>
    <row r="16" s="3" customFormat="true" ht="20.1" hidden="false" customHeight="true" outlineLevel="0" collapsed="false">
      <c r="B16" s="11" t="s">
        <v>27</v>
      </c>
      <c r="C16" s="12" t="n">
        <v>5.43312408346081</v>
      </c>
      <c r="D16" s="12" t="n">
        <v>1.22891474643343</v>
      </c>
      <c r="E16" s="12" t="n">
        <v>0.891737708592398</v>
      </c>
      <c r="F16" s="12" t="n">
        <v>1.64632735808948</v>
      </c>
      <c r="G16" s="12" t="n">
        <v>3.11765397322902</v>
      </c>
      <c r="H16" s="12" t="n">
        <v>2.63645921538025</v>
      </c>
      <c r="I16" s="19" t="n">
        <v>28.7219412547529</v>
      </c>
      <c r="J16" s="19" t="n">
        <v>14.7344269978805</v>
      </c>
      <c r="K16" s="19" t="n">
        <v>98.7262529903396</v>
      </c>
      <c r="L16" s="19" t="n">
        <v>75.6139751043547</v>
      </c>
      <c r="M16" s="19" t="n">
        <v>35.0872314698108</v>
      </c>
      <c r="N16" s="19" t="n">
        <v>17.5237729561216</v>
      </c>
      <c r="O16" s="44" t="n">
        <v>285.265249635664</v>
      </c>
      <c r="P16" s="15"/>
      <c r="Q16" s="15"/>
      <c r="R16" s="15"/>
    </row>
    <row r="17" s="3" customFormat="true" ht="20.1" hidden="false" customHeight="true" outlineLevel="0" collapsed="false">
      <c r="B17" s="11" t="s">
        <v>28</v>
      </c>
      <c r="C17" s="12" t="n">
        <v>0.67412564577918</v>
      </c>
      <c r="D17" s="12" t="n">
        <v>0.203190371595024</v>
      </c>
      <c r="E17" s="12" t="n">
        <v>0.52446247464503</v>
      </c>
      <c r="F17" s="12" t="n">
        <v>0.657871965692597</v>
      </c>
      <c r="G17" s="12" t="n">
        <v>1.10795212956053</v>
      </c>
      <c r="H17" s="12" t="n">
        <v>0.85455</v>
      </c>
      <c r="I17" s="12" t="n">
        <v>0.644994708994709</v>
      </c>
      <c r="J17" s="12" t="n">
        <v>2.14067585525302</v>
      </c>
      <c r="K17" s="12" t="n">
        <v>8.36950361576848</v>
      </c>
      <c r="L17" s="13" t="n">
        <v>5.955046875</v>
      </c>
      <c r="M17" s="13" t="n">
        <v>9.101925</v>
      </c>
      <c r="N17" s="13" t="n">
        <v>0.472217368421053</v>
      </c>
      <c r="O17" s="14" t="n">
        <v>22.3829453039484</v>
      </c>
      <c r="P17" s="15"/>
      <c r="Q17" s="15"/>
      <c r="R17" s="15"/>
    </row>
    <row r="18" s="3" customFormat="true" ht="20.1" hidden="false" customHeight="true" outlineLevel="0" collapsed="false">
      <c r="B18" s="11" t="s">
        <v>29</v>
      </c>
      <c r="C18" s="19" t="n">
        <v>10.7511892212167</v>
      </c>
      <c r="D18" s="12" t="n">
        <v>3.63882166635027</v>
      </c>
      <c r="E18" s="12" t="n">
        <v>6.29969513947169</v>
      </c>
      <c r="F18" s="12" t="n">
        <v>6.67556246543807</v>
      </c>
      <c r="G18" s="12" t="n">
        <v>4.13799310375919</v>
      </c>
      <c r="H18" s="12" t="n">
        <v>1.78204870860586</v>
      </c>
      <c r="I18" s="19" t="n">
        <v>14.0587197453916</v>
      </c>
      <c r="J18" s="19" t="n">
        <v>16.766779862695</v>
      </c>
      <c r="K18" s="46" t="n">
        <v>162.356151374581</v>
      </c>
      <c r="L18" s="46" t="n">
        <v>133.309549194924</v>
      </c>
      <c r="M18" s="19" t="n">
        <v>88.2073129337646</v>
      </c>
      <c r="N18" s="19" t="n">
        <v>22.5086813591821</v>
      </c>
      <c r="O18" s="44" t="n">
        <v>470.442437425559</v>
      </c>
      <c r="P18" s="15"/>
      <c r="Q18" s="15"/>
      <c r="R18" s="15"/>
    </row>
    <row r="19" s="3" customFormat="true" ht="20.1" hidden="false" customHeight="true" outlineLevel="0" collapsed="false">
      <c r="B19" s="11" t="s">
        <v>30</v>
      </c>
      <c r="C19" s="19" t="n">
        <v>11.53105</v>
      </c>
      <c r="D19" s="12" t="n">
        <v>4.7501</v>
      </c>
      <c r="E19" s="12" t="n">
        <v>2.5982</v>
      </c>
      <c r="F19" s="12" t="n">
        <v>7.48925</v>
      </c>
      <c r="G19" s="12" t="n">
        <v>7.1635</v>
      </c>
      <c r="H19" s="12" t="n">
        <v>1.0344</v>
      </c>
      <c r="I19" s="12" t="n">
        <v>1.46088727272727</v>
      </c>
      <c r="J19" s="12" t="n">
        <v>2.9133</v>
      </c>
      <c r="K19" s="12" t="n">
        <v>6.7575</v>
      </c>
      <c r="L19" s="12" t="n">
        <v>8.18895</v>
      </c>
      <c r="M19" s="19" t="n">
        <v>17.07791</v>
      </c>
      <c r="N19" s="12" t="n">
        <v>2.30805882352941</v>
      </c>
      <c r="O19" s="14" t="n">
        <v>73.0406657510431</v>
      </c>
      <c r="P19" s="15"/>
      <c r="Q19" s="15"/>
      <c r="R19" s="15"/>
    </row>
    <row r="20" s="3" customFormat="true" ht="20.1" hidden="false" customHeight="true" outlineLevel="0" collapsed="false">
      <c r="B20" s="11" t="s">
        <v>31</v>
      </c>
      <c r="C20" s="12" t="n">
        <v>7.5903701674809</v>
      </c>
      <c r="D20" s="12" t="n">
        <v>1.5410602610261</v>
      </c>
      <c r="E20" s="12" t="n">
        <v>1.12686087440314</v>
      </c>
      <c r="F20" s="12" t="n">
        <v>2.69888868078662</v>
      </c>
      <c r="G20" s="12" t="n">
        <v>2.62424867220254</v>
      </c>
      <c r="H20" s="12" t="n">
        <v>0.517802342962987</v>
      </c>
      <c r="I20" s="12" t="n">
        <v>0.540602137596364</v>
      </c>
      <c r="J20" s="12" t="n">
        <v>1.14197291148409</v>
      </c>
      <c r="K20" s="12" t="n">
        <v>2.8397779593479</v>
      </c>
      <c r="L20" s="12" t="n">
        <v>1.44675207567423</v>
      </c>
      <c r="M20" s="12" t="n">
        <v>3.54102795031195</v>
      </c>
      <c r="N20" s="12" t="n">
        <v>1.51316439504548</v>
      </c>
      <c r="O20" s="14" t="n">
        <v>26.996261968206</v>
      </c>
      <c r="P20" s="15"/>
      <c r="Q20" s="15"/>
      <c r="R20" s="15"/>
    </row>
    <row r="21" s="3" customFormat="true" ht="20.1" hidden="false" customHeight="true" outlineLevel="0" collapsed="false">
      <c r="B21" s="11" t="s">
        <v>32</v>
      </c>
      <c r="C21" s="19" t="n">
        <v>42.4180052691111</v>
      </c>
      <c r="D21" s="19" t="n">
        <v>55.2398080343476</v>
      </c>
      <c r="E21" s="20" t="n">
        <v>31.28085</v>
      </c>
      <c r="F21" s="18" t="s">
        <v>20</v>
      </c>
      <c r="G21" s="18" t="s">
        <v>20</v>
      </c>
      <c r="H21" s="20" t="n">
        <v>24.4943452088724</v>
      </c>
      <c r="I21" s="19" t="n">
        <v>17.7819772201753</v>
      </c>
      <c r="J21" s="19" t="n">
        <v>51.8197713448752</v>
      </c>
      <c r="K21" s="12" t="n">
        <v>1.3972</v>
      </c>
      <c r="L21" s="12" t="n">
        <v>1.11067296307252</v>
      </c>
      <c r="M21" s="19" t="n">
        <v>47.0510824542229</v>
      </c>
      <c r="N21" s="19" t="n">
        <v>33.1741171013699</v>
      </c>
      <c r="O21" s="44" t="n">
        <v>450.959339390731</v>
      </c>
      <c r="P21" s="15"/>
      <c r="Q21" s="15"/>
      <c r="R21" s="15"/>
    </row>
    <row r="22" s="3" customFormat="true" ht="20.1" hidden="false" customHeight="true" outlineLevel="0" collapsed="false">
      <c r="B22" s="11" t="s">
        <v>33</v>
      </c>
      <c r="C22" s="12" t="n">
        <v>2.85364994962439</v>
      </c>
      <c r="D22" s="13" t="n">
        <v>1.78896793103448</v>
      </c>
      <c r="E22" s="12" t="n">
        <v>1.82290067177291</v>
      </c>
      <c r="F22" s="12" t="n">
        <v>1.30112741919734</v>
      </c>
      <c r="G22" s="12" t="n">
        <v>1.59408555324203</v>
      </c>
      <c r="H22" s="12" t="n">
        <v>0.612986737733187</v>
      </c>
      <c r="I22" s="12" t="n">
        <v>1.06054931622161</v>
      </c>
      <c r="J22" s="12" t="n">
        <v>1.13961056350855</v>
      </c>
      <c r="K22" s="12" t="n">
        <v>0.465705071770335</v>
      </c>
      <c r="L22" s="12" t="n">
        <v>0.501696576680469</v>
      </c>
      <c r="M22" s="12" t="n">
        <v>1.24507359955925</v>
      </c>
      <c r="N22" s="12" t="n">
        <v>1.62705151515152</v>
      </c>
      <c r="O22" s="14" t="n">
        <v>15.5366052659743</v>
      </c>
      <c r="P22" s="15"/>
      <c r="Q22" s="15"/>
      <c r="R22" s="15"/>
    </row>
    <row r="23" s="3" customFormat="true" ht="20.1" hidden="false" customHeight="true" outlineLevel="0" collapsed="false">
      <c r="B23" s="11" t="s">
        <v>34</v>
      </c>
      <c r="C23" s="12" t="n">
        <v>3.98504243270155</v>
      </c>
      <c r="D23" s="12" t="n">
        <v>1.99222832335329</v>
      </c>
      <c r="E23" s="12" t="n">
        <v>2.01270820506058</v>
      </c>
      <c r="F23" s="12" t="n">
        <v>2.49274166547162</v>
      </c>
      <c r="G23" s="12" t="n">
        <v>3.57129242034498</v>
      </c>
      <c r="H23" s="12" t="n">
        <v>1.23320467235386</v>
      </c>
      <c r="I23" s="12" t="n">
        <v>0.826086322468729</v>
      </c>
      <c r="J23" s="12" t="n">
        <v>0.852767704230584</v>
      </c>
      <c r="K23" s="12" t="n">
        <v>0.21996</v>
      </c>
      <c r="L23" s="13" t="n">
        <v>0.11043</v>
      </c>
      <c r="M23" s="12" t="n">
        <v>2.62707798913043</v>
      </c>
      <c r="N23" s="12" t="n">
        <v>1.03630090591589</v>
      </c>
      <c r="O23" s="14" t="n">
        <v>20.761199667453</v>
      </c>
      <c r="P23" s="15"/>
      <c r="Q23" s="15"/>
      <c r="R23" s="15"/>
    </row>
    <row r="24" s="3" customFormat="true" ht="20.1" hidden="false" customHeight="true" outlineLevel="0" collapsed="false">
      <c r="B24" s="11" t="s">
        <v>35</v>
      </c>
      <c r="C24" s="12" t="n">
        <v>6.59221312995296</v>
      </c>
      <c r="D24" s="12" t="n">
        <v>5.87023725055432</v>
      </c>
      <c r="E24" s="13" t="n">
        <v>3.6429642328945</v>
      </c>
      <c r="F24" s="12" t="n">
        <v>4.09381736633264</v>
      </c>
      <c r="G24" s="12" t="n">
        <v>2.81681455992317</v>
      </c>
      <c r="H24" s="12" t="n">
        <v>1.04471048410351</v>
      </c>
      <c r="I24" s="12" t="n">
        <v>0.566581411601527</v>
      </c>
      <c r="J24" s="12" t="n">
        <v>4.22582383978194</v>
      </c>
      <c r="K24" s="12" t="n">
        <v>0.405509519283804</v>
      </c>
      <c r="L24" s="12" t="n">
        <v>0.571662929449673</v>
      </c>
      <c r="M24" s="12" t="n">
        <v>1.67385060286796</v>
      </c>
      <c r="N24" s="12" t="n">
        <v>2.29016340706063</v>
      </c>
      <c r="O24" s="14" t="n">
        <v>34.4798930551577</v>
      </c>
      <c r="P24" s="15"/>
      <c r="Q24" s="15"/>
      <c r="R24" s="15"/>
    </row>
    <row r="25" s="3" customFormat="true" ht="20.1" hidden="false" customHeight="true" outlineLevel="0" collapsed="false">
      <c r="B25" s="11" t="s">
        <v>36</v>
      </c>
      <c r="C25" s="12" t="n">
        <v>7.16736632644995</v>
      </c>
      <c r="D25" s="20" t="n">
        <v>15.1942646638209</v>
      </c>
      <c r="E25" s="19" t="n">
        <v>10.3761734898787</v>
      </c>
      <c r="F25" s="12" t="n">
        <v>7.99553014131458</v>
      </c>
      <c r="G25" s="12" t="n">
        <v>6.51121590198529</v>
      </c>
      <c r="H25" s="12" t="n">
        <v>6.35451114024371</v>
      </c>
      <c r="I25" s="19" t="n">
        <v>16.3960714414659</v>
      </c>
      <c r="J25" s="19" t="n">
        <v>25.3734910370796</v>
      </c>
      <c r="K25" s="46" t="n">
        <v>115.795526006176</v>
      </c>
      <c r="L25" s="46" t="n">
        <v>145.781733940094</v>
      </c>
      <c r="M25" s="19" t="n">
        <v>36.4479765787092</v>
      </c>
      <c r="N25" s="19" t="n">
        <v>51.4040864572583</v>
      </c>
      <c r="O25" s="44" t="n">
        <v>455.777933165751</v>
      </c>
      <c r="P25" s="15"/>
      <c r="Q25" s="15"/>
      <c r="R25" s="15"/>
    </row>
    <row r="26" s="3" customFormat="true" ht="20.1" hidden="false" customHeight="true" outlineLevel="0" collapsed="false">
      <c r="B26" s="11" t="s">
        <v>37</v>
      </c>
      <c r="C26" s="12" t="n">
        <v>6.69218101635051</v>
      </c>
      <c r="D26" s="19" t="n">
        <v>21.2312</v>
      </c>
      <c r="E26" s="12" t="n">
        <v>0.8054</v>
      </c>
      <c r="F26" s="12" t="n">
        <v>5.0857</v>
      </c>
      <c r="G26" s="12" t="n">
        <v>4.59425</v>
      </c>
      <c r="H26" s="12" t="n">
        <v>1.2055</v>
      </c>
      <c r="I26" s="12" t="n">
        <v>2.35937830854986</v>
      </c>
      <c r="J26" s="19" t="n">
        <v>14.4264</v>
      </c>
      <c r="K26" s="19" t="n">
        <v>16.49175</v>
      </c>
      <c r="L26" s="19" t="n">
        <v>15.5744</v>
      </c>
      <c r="M26" s="12" t="n">
        <v>8.6761</v>
      </c>
      <c r="N26" s="19" t="n">
        <v>11.91165</v>
      </c>
      <c r="O26" s="44" t="n">
        <v>109.0539093249</v>
      </c>
      <c r="P26" s="15"/>
      <c r="Q26" s="15"/>
      <c r="R26" s="15"/>
    </row>
    <row r="27" s="3" customFormat="true" ht="20.1" hidden="false" customHeight="true" outlineLevel="0" collapsed="false">
      <c r="B27" s="11" t="s">
        <v>38</v>
      </c>
      <c r="C27" s="12" t="n">
        <v>2.45665759451527</v>
      </c>
      <c r="D27" s="12" t="n">
        <v>6.49635</v>
      </c>
      <c r="E27" s="12" t="n">
        <v>3.24438730071756</v>
      </c>
      <c r="F27" s="12" t="n">
        <v>1.26875</v>
      </c>
      <c r="G27" s="12" t="n">
        <v>8.57633443185842</v>
      </c>
      <c r="H27" s="12" t="n">
        <v>1.60210329552986</v>
      </c>
      <c r="I27" s="12" t="n">
        <v>1.80833167587477</v>
      </c>
      <c r="J27" s="12" t="n">
        <v>4.55678044358683</v>
      </c>
      <c r="K27" s="12" t="n">
        <v>1.81154166666667</v>
      </c>
      <c r="L27" s="13" t="n">
        <v>9.39581731175455</v>
      </c>
      <c r="M27" s="12" t="n">
        <v>5.07518807572438</v>
      </c>
      <c r="N27" s="12" t="n">
        <v>5.31482617514363</v>
      </c>
      <c r="O27" s="14" t="n">
        <v>43.7598925927573</v>
      </c>
      <c r="P27" s="15"/>
      <c r="Q27" s="15"/>
      <c r="R27" s="15"/>
    </row>
    <row r="28" s="3" customFormat="true" ht="20.1" hidden="false" customHeight="true" outlineLevel="0" collapsed="false">
      <c r="B28" s="11" t="s">
        <v>39</v>
      </c>
      <c r="C28" s="12" t="n">
        <v>2.40025740511042</v>
      </c>
      <c r="D28" s="12" t="n">
        <v>0.912517926295907</v>
      </c>
      <c r="E28" s="12" t="n">
        <v>4.95642264627333</v>
      </c>
      <c r="F28" s="12" t="n">
        <v>6.0994662900837</v>
      </c>
      <c r="G28" s="12" t="n">
        <v>4.60727053948491</v>
      </c>
      <c r="H28" s="12" t="n">
        <v>0.524464938802372</v>
      </c>
      <c r="I28" s="12" t="n">
        <v>0.310565805061555</v>
      </c>
      <c r="J28" s="12" t="n">
        <v>2.73155142302808</v>
      </c>
      <c r="K28" s="12" t="n">
        <v>2.04342687239434</v>
      </c>
      <c r="L28" s="13" t="n">
        <v>4.00351841671248</v>
      </c>
      <c r="M28" s="13" t="n">
        <v>2.05246540637111</v>
      </c>
      <c r="N28" s="13" t="n">
        <v>6.5097104247467</v>
      </c>
      <c r="O28" s="14" t="n">
        <v>35.158724484785</v>
      </c>
      <c r="P28" s="15"/>
      <c r="Q28" s="15"/>
      <c r="R28" s="15"/>
    </row>
    <row r="29" s="3" customFormat="true" ht="20.1" hidden="false" customHeight="true" outlineLevel="0" collapsed="false">
      <c r="B29" s="11" t="s">
        <v>40</v>
      </c>
      <c r="C29" s="12" t="n">
        <v>1.1823246359086</v>
      </c>
      <c r="D29" s="12" t="n">
        <v>2.40313591753614</v>
      </c>
      <c r="E29" s="12" t="n">
        <v>4.80155022182003</v>
      </c>
      <c r="F29" s="12" t="n">
        <v>5.74866798392442</v>
      </c>
      <c r="G29" s="12" t="n">
        <v>3.80440519004774</v>
      </c>
      <c r="H29" s="12" t="n">
        <v>2.25142914196358</v>
      </c>
      <c r="I29" s="13" t="n">
        <v>0.574203468770041</v>
      </c>
      <c r="J29" s="13" t="n">
        <v>2.61036705681746</v>
      </c>
      <c r="K29" s="18" t="s">
        <v>20</v>
      </c>
      <c r="L29" s="18" t="s">
        <v>20</v>
      </c>
      <c r="M29" s="13" t="n">
        <v>1.66266344298636</v>
      </c>
      <c r="N29" s="13" t="n">
        <v>1.85938684179993</v>
      </c>
      <c r="O29" s="14" t="n">
        <v>26.5907325089805</v>
      </c>
      <c r="P29" s="15"/>
      <c r="Q29" s="15"/>
      <c r="R29" s="15"/>
    </row>
    <row r="30" s="3" customFormat="true" ht="20.1" hidden="false" customHeight="true" outlineLevel="0" collapsed="false">
      <c r="B30" s="11" t="s">
        <v>41</v>
      </c>
      <c r="C30" s="12" t="n">
        <v>8.14172613537933</v>
      </c>
      <c r="D30" s="19" t="n">
        <v>11.9503905855582</v>
      </c>
      <c r="E30" s="19" t="n">
        <v>34.4516253274937</v>
      </c>
      <c r="F30" s="19" t="n">
        <v>10.7184502719252</v>
      </c>
      <c r="G30" s="13" t="n">
        <v>6.74430397450809</v>
      </c>
      <c r="H30" s="20" t="n">
        <v>88.2046924968836</v>
      </c>
      <c r="I30" s="12" t="n">
        <v>3.27485</v>
      </c>
      <c r="J30" s="19" t="n">
        <v>15.9266458740539</v>
      </c>
      <c r="K30" s="12" t="n">
        <v>0.7649</v>
      </c>
      <c r="L30" s="12" t="n">
        <v>4.111</v>
      </c>
      <c r="M30" s="12" t="n">
        <v>3.8972</v>
      </c>
      <c r="N30" s="19" t="n">
        <v>11.1500581721365</v>
      </c>
      <c r="O30" s="44" t="n">
        <v>201.974169047025</v>
      </c>
      <c r="P30" s="15"/>
      <c r="Q30" s="15"/>
      <c r="R30" s="15"/>
    </row>
    <row r="31" s="3" customFormat="true" ht="20.1" hidden="false" customHeight="true" outlineLevel="0" collapsed="false">
      <c r="B31" s="11" t="s">
        <v>42</v>
      </c>
      <c r="C31" s="19" t="n">
        <v>17.7236</v>
      </c>
      <c r="D31" s="19" t="n">
        <v>33.4994642592593</v>
      </c>
      <c r="E31" s="19" t="n">
        <v>31.1396167796155</v>
      </c>
      <c r="F31" s="12" t="n">
        <v>8.8772146314386</v>
      </c>
      <c r="G31" s="12" t="n">
        <v>6.6399164480544</v>
      </c>
      <c r="H31" s="19" t="n">
        <v>18.6301044274809</v>
      </c>
      <c r="I31" s="12" t="n">
        <v>1.82042307692308</v>
      </c>
      <c r="J31" s="19" t="n">
        <v>11.8259625706215</v>
      </c>
      <c r="K31" s="19" t="n">
        <v>11.63725</v>
      </c>
      <c r="L31" s="20" t="n">
        <v>15.0495340909091</v>
      </c>
      <c r="M31" s="12" t="n">
        <v>6.44826336936103</v>
      </c>
      <c r="N31" s="19" t="n">
        <v>11.5899041991127</v>
      </c>
      <c r="O31" s="44" t="n">
        <v>170.372121634389</v>
      </c>
      <c r="P31" s="15"/>
      <c r="Q31" s="15"/>
      <c r="R31" s="15"/>
    </row>
    <row r="32" s="3" customFormat="true" ht="20.1" hidden="false" customHeight="true" outlineLevel="0" collapsed="false">
      <c r="B32" s="11" t="s">
        <v>43</v>
      </c>
      <c r="C32" s="13" t="n">
        <v>6.04513401685477</v>
      </c>
      <c r="D32" s="12" t="n">
        <v>1.91765303244006</v>
      </c>
      <c r="E32" s="13" t="n">
        <v>3.57357785924694</v>
      </c>
      <c r="F32" s="18" t="s">
        <v>20</v>
      </c>
      <c r="G32" s="13" t="n">
        <v>4.20332592659775</v>
      </c>
      <c r="H32" s="13" t="n">
        <v>0.41863000943263</v>
      </c>
      <c r="I32" s="12" t="n">
        <v>1.04966882933709</v>
      </c>
      <c r="J32" s="12" t="n">
        <v>2.24792006230203</v>
      </c>
      <c r="K32" s="12" t="n">
        <v>3.88292359407048</v>
      </c>
      <c r="L32" s="12" t="n">
        <v>4.09707257515882</v>
      </c>
      <c r="M32" s="12" t="n">
        <v>7.45424660469029</v>
      </c>
      <c r="N32" s="12" t="n">
        <v>4.70420998109347</v>
      </c>
      <c r="O32" s="17" t="n">
        <v>58.4893123933801</v>
      </c>
      <c r="P32" s="15"/>
      <c r="Q32" s="15"/>
      <c r="R32" s="15"/>
    </row>
    <row r="33" s="3" customFormat="true" ht="20.1" hidden="false" customHeight="true" outlineLevel="0" collapsed="false">
      <c r="B33" s="11" t="s">
        <v>44</v>
      </c>
      <c r="C33" s="19" t="n">
        <v>10.2407616361072</v>
      </c>
      <c r="D33" s="19" t="n">
        <v>54.1410437235543</v>
      </c>
      <c r="E33" s="19" t="n">
        <v>30.738928067701</v>
      </c>
      <c r="F33" s="12" t="n">
        <v>6.25154838349131</v>
      </c>
      <c r="G33" s="46" t="n">
        <v>199.389703808181</v>
      </c>
      <c r="H33" s="19" t="n">
        <v>36.2527503526093</v>
      </c>
      <c r="I33" s="19" t="n">
        <v>53.1110014104372</v>
      </c>
      <c r="J33" s="19" t="n">
        <v>34.8970380818054</v>
      </c>
      <c r="K33" s="19" t="n">
        <v>26.5594076163611</v>
      </c>
      <c r="L33" s="19" t="n">
        <v>80.3690267983075</v>
      </c>
      <c r="M33" s="19" t="n">
        <v>10.9124118476728</v>
      </c>
      <c r="N33" s="19" t="n">
        <v>19.5483779971791</v>
      </c>
      <c r="O33" s="44" t="n">
        <v>562.411999723407</v>
      </c>
      <c r="P33" s="15"/>
      <c r="Q33" s="15"/>
      <c r="R33" s="15"/>
    </row>
    <row r="34" s="3" customFormat="true" ht="20.1" hidden="false" customHeight="true" outlineLevel="0" collapsed="false">
      <c r="B34" s="21" t="s">
        <v>45</v>
      </c>
      <c r="C34" s="22" t="n">
        <v>8.49883199468971</v>
      </c>
      <c r="D34" s="48" t="n">
        <v>10.3121026728051</v>
      </c>
      <c r="E34" s="48" t="n">
        <v>37.183639479327</v>
      </c>
      <c r="F34" s="22" t="n">
        <v>1.58699413830697</v>
      </c>
      <c r="G34" s="49" t="n">
        <v>675.040255973569</v>
      </c>
      <c r="H34" s="50" t="n">
        <v>189.197300615779</v>
      </c>
      <c r="I34" s="48" t="n">
        <v>26.8233066929219</v>
      </c>
      <c r="J34" s="48" t="n">
        <v>37.5004</v>
      </c>
      <c r="K34" s="48" t="n">
        <v>32.5376</v>
      </c>
      <c r="L34" s="48" t="n">
        <v>75.9561036731114</v>
      </c>
      <c r="M34" s="48" t="n">
        <v>24.40065</v>
      </c>
      <c r="N34" s="48" t="n">
        <v>39.3998495120363</v>
      </c>
      <c r="O34" s="51" t="n">
        <v>621.00488542293</v>
      </c>
      <c r="P34" s="15"/>
      <c r="Q34" s="15"/>
      <c r="R34" s="15"/>
    </row>
    <row r="35" s="3" customFormat="true" ht="20.1" hidden="false" customHeight="true" outlineLevel="0" collapsed="false">
      <c r="B35" s="25" t="s">
        <v>46</v>
      </c>
      <c r="C35" s="52" t="n">
        <f aca="false">MAX(C5:C34)</f>
        <v>42.4180052691111</v>
      </c>
      <c r="D35" s="28" t="n">
        <f aca="false">MAX(D5:D34)</f>
        <v>55.2398080343476</v>
      </c>
      <c r="E35" s="28" t="n">
        <f aca="false">MAX(E5:E34)</f>
        <v>37.183639479327</v>
      </c>
      <c r="F35" s="28" t="n">
        <f aca="false">MAX(F5:F34)</f>
        <v>10.7184502719252</v>
      </c>
      <c r="G35" s="53" t="n">
        <f aca="false">MAX(G5:G34)</f>
        <v>675.040255973569</v>
      </c>
      <c r="H35" s="53" t="n">
        <f aca="false">MAX(H5:H34)</f>
        <v>284.560816288174</v>
      </c>
      <c r="I35" s="28" t="n">
        <f aca="false">MAX(I5:I34)</f>
        <v>53.1110014104372</v>
      </c>
      <c r="J35" s="28" t="n">
        <f aca="false">MAX(J5:J34)</f>
        <v>51.8197713448752</v>
      </c>
      <c r="K35" s="53" t="n">
        <f aca="false">MAX(K5:K34)</f>
        <v>182.816632804743</v>
      </c>
      <c r="L35" s="53" t="n">
        <f aca="false">MAX(L5:L34)</f>
        <v>145.781733940094</v>
      </c>
      <c r="M35" s="28" t="n">
        <f aca="false">MAX(M5:M34)</f>
        <v>88.2073129337646</v>
      </c>
      <c r="N35" s="30" t="n">
        <f aca="false">MAX(N5:N34)</f>
        <v>70.784</v>
      </c>
      <c r="O35" s="54" t="n">
        <f aca="false">MAX(O5:O34)</f>
        <v>621.00488542293</v>
      </c>
      <c r="P35" s="15"/>
      <c r="Q35" s="15"/>
      <c r="R35" s="15"/>
    </row>
    <row r="36" s="3" customFormat="true" ht="20.1" hidden="false" customHeight="true" outlineLevel="0" collapsed="false">
      <c r="B36" s="11" t="s">
        <v>47</v>
      </c>
      <c r="C36" s="31" t="n">
        <f aca="false">MIN(C5:C34)</f>
        <v>0.546547887744331</v>
      </c>
      <c r="D36" s="32" t="n">
        <f aca="false">MIN(D5:D34)</f>
        <v>0.203190371595024</v>
      </c>
      <c r="E36" s="32" t="n">
        <f aca="false">MIN(E5:E34)</f>
        <v>0.1965</v>
      </c>
      <c r="F36" s="32" t="n">
        <f aca="false">MIN(F5:F34)</f>
        <v>0.185464320047128</v>
      </c>
      <c r="G36" s="32" t="n">
        <f aca="false">MIN(G5:G34)</f>
        <v>0.333728961815151</v>
      </c>
      <c r="H36" s="32" t="n">
        <f aca="false">MIN(H5:H34)</f>
        <v>0.41863000943263</v>
      </c>
      <c r="I36" s="32" t="n">
        <f aca="false">MIN(I5:I34)</f>
        <v>0.310565805061555</v>
      </c>
      <c r="J36" s="32" t="n">
        <f aca="false">MIN(J5:J34)</f>
        <v>0.852767704230584</v>
      </c>
      <c r="K36" s="32" t="n">
        <f aca="false">MIN(K5:K34)</f>
        <v>0.21996</v>
      </c>
      <c r="L36" s="32" t="n">
        <f aca="false">MIN(L5:L34)</f>
        <v>0.11043</v>
      </c>
      <c r="M36" s="32" t="n">
        <f aca="false">MIN(M5:M34)</f>
        <v>0.825197959183673</v>
      </c>
      <c r="N36" s="33" t="n">
        <f aca="false">MIN(N5:N34)</f>
        <v>0.344080824127323</v>
      </c>
      <c r="O36" s="34" t="n">
        <f aca="false">MIN(O5:O34)</f>
        <v>15.4607059131418</v>
      </c>
      <c r="P36" s="15"/>
      <c r="Q36" s="15"/>
      <c r="R36" s="15"/>
    </row>
    <row r="37" s="3" customFormat="true" ht="20.1" hidden="false" customHeight="true" outlineLevel="0" collapsed="false">
      <c r="B37" s="11" t="s">
        <v>48</v>
      </c>
      <c r="C37" s="31" t="n">
        <f aca="false">AVERAGE(C5:C34)</f>
        <v>7.38106809623396</v>
      </c>
      <c r="D37" s="32" t="n">
        <f aca="false">AVERAGE(D5:D34)</f>
        <v>8.77434754735255</v>
      </c>
      <c r="E37" s="32" t="n">
        <f aca="false">AVERAGE(E5:E34)</f>
        <v>8.00509812784069</v>
      </c>
      <c r="F37" s="32" t="n">
        <f aca="false">AVERAGE(F5:F34)</f>
        <v>3.75654796570939</v>
      </c>
      <c r="G37" s="55" t="n">
        <f aca="false">AVERAGE(G5:G34)</f>
        <v>33.8367690168923</v>
      </c>
      <c r="H37" s="55" t="n">
        <f aca="false">AVERAGE(H5:H34)</f>
        <v>23.3615890976104</v>
      </c>
      <c r="I37" s="55" t="n">
        <f aca="false">AVERAGE(I5:I34)</f>
        <v>10.4867020330702</v>
      </c>
      <c r="J37" s="55" t="n">
        <f aca="false">AVERAGE(J5:J34)</f>
        <v>13.5535107686258</v>
      </c>
      <c r="K37" s="55" t="n">
        <f aca="false">AVERAGE(K5:K34)</f>
        <v>27.9443874152481</v>
      </c>
      <c r="L37" s="55" t="n">
        <f aca="false">AVERAGE(L5:L34)</f>
        <v>31.6487537185927</v>
      </c>
      <c r="M37" s="55" t="n">
        <f aca="false">AVERAGE(M5:M34)</f>
        <v>15.5550080242127</v>
      </c>
      <c r="N37" s="34" t="n">
        <f aca="false">AVERAGE(N5:N34)</f>
        <v>14.1083989382353</v>
      </c>
      <c r="O37" s="56" t="n">
        <f aca="false">AVERAGE(O5:O34)</f>
        <v>172.691724343201</v>
      </c>
      <c r="P37" s="15"/>
      <c r="Q37" s="15"/>
      <c r="R37" s="15"/>
    </row>
    <row r="38" s="3" customFormat="true" ht="20.1" hidden="false" customHeight="true" outlineLevel="0" collapsed="false">
      <c r="B38" s="21" t="s">
        <v>49</v>
      </c>
      <c r="C38" s="35" t="n">
        <f aca="false">STDEV(C5:C34)</f>
        <v>8.18968863994355</v>
      </c>
      <c r="D38" s="57" t="n">
        <f aca="false">STDEV(D5:D34)</f>
        <v>14.3982284241676</v>
      </c>
      <c r="E38" s="57" t="n">
        <f aca="false">STDEV(E5:E34)</f>
        <v>11.6426416358032</v>
      </c>
      <c r="F38" s="36" t="n">
        <f aca="false">STDEV(F5:F34)</f>
        <v>2.90431989722014</v>
      </c>
      <c r="G38" s="58" t="n">
        <f aca="false">STDEV(G5:G34)</f>
        <v>128.560428492828</v>
      </c>
      <c r="H38" s="57" t="n">
        <f aca="false">STDEV(H5:H34)</f>
        <v>61.7925776959714</v>
      </c>
      <c r="I38" s="57" t="n">
        <f aca="false">STDEV(I5:I34)</f>
        <v>13.4706059016405</v>
      </c>
      <c r="J38" s="57" t="n">
        <f aca="false">STDEV(J5:J34)</f>
        <v>13.7549602622825</v>
      </c>
      <c r="K38" s="57" t="n">
        <f aca="false">STDEV(K5:K34)</f>
        <v>48.4027583322253</v>
      </c>
      <c r="L38" s="57" t="n">
        <f aca="false">STDEV(L5:L34)</f>
        <v>41.0196639569971</v>
      </c>
      <c r="M38" s="57" t="n">
        <f aca="false">STDEV(M5:M34)</f>
        <v>19.0621077815844</v>
      </c>
      <c r="N38" s="38" t="n">
        <f aca="false">STDEV(N5:N34)</f>
        <v>17.1436974495098</v>
      </c>
      <c r="O38" s="59" t="n">
        <f aca="false">STDEV(O5:O34)</f>
        <v>181.732357122994</v>
      </c>
      <c r="P38" s="15"/>
      <c r="Q38" s="15"/>
      <c r="R38" s="15"/>
    </row>
    <row r="39" s="3" customFormat="true" ht="20.1" hidden="false" customHeight="true" outlineLevel="0" collapsed="false">
      <c r="B39" s="39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3" customFormat="true" ht="20.1" hidden="false" customHeight="true" outlineLevel="0" collapsed="false">
      <c r="B40" s="39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3" customFormat="true" ht="20.1" hidden="false" customHeight="true" outlineLevel="0" collapsed="false">
      <c r="B41" s="39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20.1" hidden="false" customHeight="true" outlineLevel="0" collapsed="false">
      <c r="B42" s="39" t="s">
        <v>5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s="3" customFormat="true" ht="20.1" hidden="false" customHeight="true" outlineLevel="0" collapsed="false">
      <c r="B43" s="3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1">
    <mergeCell ref="B2:O2"/>
  </mergeCells>
  <printOptions headings="false" gridLines="false" gridLinesSet="true" horizontalCentered="true" verticalCentered="false"/>
  <pageMargins left="0.7875" right="0.7875" top="0.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1"/>
    <col collapsed="false" customWidth="true" hidden="false" outlineLevel="0" max="14" min="3" style="2" width="6.71"/>
    <col collapsed="false" customWidth="true" hidden="false" outlineLevel="0" max="15" min="15" style="2" width="7.7"/>
    <col collapsed="false" customWidth="false" hidden="false" outlineLevel="0" max="257" min="16" style="1" width="9.13"/>
  </cols>
  <sheetData>
    <row r="2" s="3" customFormat="true" ht="20.1" hidden="false" customHeight="true" outlineLevel="0" collapsed="false"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40" t="s">
        <v>1</v>
      </c>
      <c r="H3" s="5"/>
      <c r="I3" s="5"/>
      <c r="J3" s="5"/>
      <c r="K3" s="5"/>
      <c r="L3" s="5"/>
      <c r="M3" s="5"/>
      <c r="N3" s="5"/>
      <c r="O3" s="5"/>
    </row>
    <row r="4" s="3" customFormat="true" ht="20.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10" t="s">
        <v>14</v>
      </c>
    </row>
    <row r="5" s="3" customFormat="true" ht="20.1" hidden="false" customHeight="true" outlineLevel="0" collapsed="false">
      <c r="B5" s="11" t="s">
        <v>15</v>
      </c>
      <c r="C5" s="12" t="n">
        <v>1.07322249743444</v>
      </c>
      <c r="D5" s="12" t="n">
        <v>1.34274525691842</v>
      </c>
      <c r="E5" s="12" t="n">
        <v>0.772473910681264</v>
      </c>
      <c r="F5" s="12" t="n">
        <v>0.391341872642231</v>
      </c>
      <c r="G5" s="12" t="n">
        <v>1.44752212519552</v>
      </c>
      <c r="H5" s="12" t="n">
        <v>0.681077110398027</v>
      </c>
      <c r="I5" s="12" t="n">
        <v>2.26729858805269</v>
      </c>
      <c r="J5" s="12" t="n">
        <v>1.58031374255317</v>
      </c>
      <c r="K5" s="12" t="n">
        <v>0.95412371337251</v>
      </c>
      <c r="L5" s="12" t="n">
        <v>2.30706748663448</v>
      </c>
      <c r="M5" s="13" t="n">
        <v>1.12252068893553</v>
      </c>
      <c r="N5" s="13" t="n">
        <v>2.51806589758396</v>
      </c>
      <c r="O5" s="14" t="n">
        <v>16.0399972914713</v>
      </c>
      <c r="P5" s="15"/>
      <c r="Q5" s="15"/>
      <c r="R5" s="15"/>
    </row>
    <row r="6" s="3" customFormat="true" ht="20.1" hidden="false" customHeight="true" outlineLevel="0" collapsed="false">
      <c r="B6" s="11" t="s">
        <v>16</v>
      </c>
      <c r="C6" s="13" t="n">
        <v>1.19122639470082</v>
      </c>
      <c r="D6" s="13" t="n">
        <v>1.90725132764323</v>
      </c>
      <c r="E6" s="13" t="n">
        <v>1.72535448800812</v>
      </c>
      <c r="F6" s="13" t="n">
        <v>0.843555235153485</v>
      </c>
      <c r="G6" s="12" t="n">
        <v>1.19411394601713</v>
      </c>
      <c r="H6" s="12" t="n">
        <v>1.89492807622141</v>
      </c>
      <c r="I6" s="12" t="n">
        <v>2.02923098018589</v>
      </c>
      <c r="J6" s="12" t="n">
        <v>2.21339961408244</v>
      </c>
      <c r="K6" s="12" t="n">
        <v>1.63510505645321</v>
      </c>
      <c r="L6" s="13" t="n">
        <v>2.43403463644532</v>
      </c>
      <c r="M6" s="12" t="n">
        <v>4.01236771146181</v>
      </c>
      <c r="N6" s="12" t="n">
        <v>1.21944554352646</v>
      </c>
      <c r="O6" s="14" t="n">
        <v>21.9536587447292</v>
      </c>
      <c r="P6" s="15"/>
      <c r="Q6" s="15"/>
      <c r="R6" s="15"/>
    </row>
    <row r="7" s="3" customFormat="true" ht="20.1" hidden="false" customHeight="true" outlineLevel="0" collapsed="false">
      <c r="B7" s="11" t="s">
        <v>17</v>
      </c>
      <c r="C7" s="16" t="n">
        <v>1.31358178935887</v>
      </c>
      <c r="D7" s="12" t="n">
        <v>1.17382307447486</v>
      </c>
      <c r="E7" s="12" t="n">
        <v>0.676670696552918</v>
      </c>
      <c r="F7" s="12" t="n">
        <v>0.329164454729333</v>
      </c>
      <c r="G7" s="12" t="n">
        <v>0.832799145299145</v>
      </c>
      <c r="H7" s="12" t="n">
        <v>0.6964</v>
      </c>
      <c r="I7" s="12" t="n">
        <v>0.158</v>
      </c>
      <c r="J7" s="12" t="n">
        <v>0.198673485172356</v>
      </c>
      <c r="K7" s="12" t="n">
        <v>0.209391141328073</v>
      </c>
      <c r="L7" s="12" t="n">
        <v>0.397528675294854</v>
      </c>
      <c r="M7" s="12" t="n">
        <v>0.81624</v>
      </c>
      <c r="N7" s="13" t="n">
        <v>0.281999289265482</v>
      </c>
      <c r="O7" s="41" t="n">
        <v>7.01671046986789</v>
      </c>
      <c r="P7" s="15"/>
      <c r="Q7" s="15"/>
      <c r="R7" s="15"/>
    </row>
    <row r="8" s="3" customFormat="true" ht="20.1" hidden="false" customHeight="true" outlineLevel="0" collapsed="false">
      <c r="B8" s="11" t="s">
        <v>18</v>
      </c>
      <c r="C8" s="12" t="n">
        <v>2.68858527689655</v>
      </c>
      <c r="D8" s="12" t="n">
        <v>1.44471695781381</v>
      </c>
      <c r="E8" s="12" t="n">
        <v>1.35953095417213</v>
      </c>
      <c r="F8" s="12" t="n">
        <v>0.866062137759454</v>
      </c>
      <c r="G8" s="13" t="n">
        <v>3.00886091573215</v>
      </c>
      <c r="H8" s="13" t="n">
        <v>2.51291972477064</v>
      </c>
      <c r="I8" s="12" t="n">
        <v>1.32157163341477</v>
      </c>
      <c r="J8" s="13" t="n">
        <v>0.283015833859017</v>
      </c>
      <c r="K8" s="12" t="n">
        <v>1.37792313513514</v>
      </c>
      <c r="L8" s="13" t="n">
        <v>0.805584395246333</v>
      </c>
      <c r="M8" s="12" t="n">
        <v>4.08088346008423</v>
      </c>
      <c r="N8" s="13" t="n">
        <v>1.6766</v>
      </c>
      <c r="O8" s="17" t="n">
        <v>21.5137789161893</v>
      </c>
      <c r="P8" s="15"/>
      <c r="Q8" s="15"/>
      <c r="R8" s="15"/>
    </row>
    <row r="9" s="3" customFormat="true" ht="20.1" hidden="false" customHeight="true" outlineLevel="0" collapsed="false">
      <c r="B9" s="11" t="s">
        <v>19</v>
      </c>
      <c r="C9" s="12" t="n">
        <v>3.66659664503429</v>
      </c>
      <c r="D9" s="12" t="n">
        <v>0.969832489451034</v>
      </c>
      <c r="E9" s="12" t="n">
        <v>2.15610032818086</v>
      </c>
      <c r="F9" s="12" t="n">
        <v>1.86706129668031</v>
      </c>
      <c r="G9" s="12" t="n">
        <v>2.94443452507102</v>
      </c>
      <c r="H9" s="12" t="n">
        <v>2.81469018629943</v>
      </c>
      <c r="I9" s="12" t="n">
        <v>1.06431617626496</v>
      </c>
      <c r="J9" s="12" t="n">
        <v>2.43850529463693</v>
      </c>
      <c r="K9" s="12" t="n">
        <v>1.68809150325847</v>
      </c>
      <c r="L9" s="13" t="n">
        <v>0.989707866028708</v>
      </c>
      <c r="M9" s="18" t="s">
        <v>20</v>
      </c>
      <c r="N9" s="18" t="s">
        <v>20</v>
      </c>
      <c r="O9" s="14" t="n">
        <v>23.2390378182158</v>
      </c>
      <c r="P9" s="15"/>
      <c r="Q9" s="15"/>
      <c r="R9" s="15"/>
    </row>
    <row r="10" s="3" customFormat="true" ht="20.1" hidden="false" customHeight="true" outlineLevel="0" collapsed="false">
      <c r="B10" s="11" t="s">
        <v>21</v>
      </c>
      <c r="C10" s="12" t="n">
        <v>1.01120264900662</v>
      </c>
      <c r="D10" s="12" t="n">
        <v>0.677323404255319</v>
      </c>
      <c r="E10" s="12" t="n">
        <v>1.90002341463415</v>
      </c>
      <c r="F10" s="12" t="n">
        <v>5.12425446995481</v>
      </c>
      <c r="G10" s="12" t="n">
        <v>3.17644933985738</v>
      </c>
      <c r="H10" s="12" t="n">
        <v>0.65035</v>
      </c>
      <c r="I10" s="12" t="n">
        <v>0.488691569892225</v>
      </c>
      <c r="J10" s="12" t="n">
        <v>0.938876958167861</v>
      </c>
      <c r="K10" s="12" t="n">
        <v>0.182639027839822</v>
      </c>
      <c r="L10" s="12" t="n">
        <v>0.132977959053641</v>
      </c>
      <c r="M10" s="12" t="n">
        <v>0.609767577937644</v>
      </c>
      <c r="N10" s="12" t="n">
        <v>0.12189662581036</v>
      </c>
      <c r="O10" s="14" t="n">
        <v>15.0266067528109</v>
      </c>
      <c r="P10" s="15"/>
      <c r="Q10" s="15"/>
      <c r="R10" s="15"/>
    </row>
    <row r="11" s="3" customFormat="true" ht="20.1" hidden="false" customHeight="true" outlineLevel="0" collapsed="false">
      <c r="B11" s="11" t="s">
        <v>22</v>
      </c>
      <c r="C11" s="12" t="n">
        <v>0.9826</v>
      </c>
      <c r="D11" s="12" t="n">
        <v>0.5173</v>
      </c>
      <c r="E11" s="12" t="n">
        <v>0.6991</v>
      </c>
      <c r="F11" s="12" t="n">
        <v>1.50075400874755</v>
      </c>
      <c r="G11" s="12" t="n">
        <v>2.19015</v>
      </c>
      <c r="H11" s="12" t="n">
        <v>1.2823</v>
      </c>
      <c r="I11" s="12" t="n">
        <v>1.03695323275862</v>
      </c>
      <c r="J11" s="12" t="n">
        <v>2.57993001376384</v>
      </c>
      <c r="K11" s="12" t="n">
        <v>2.39205</v>
      </c>
      <c r="L11" s="12" t="n">
        <v>3.07435453486036</v>
      </c>
      <c r="M11" s="12" t="n">
        <v>2.96805</v>
      </c>
      <c r="N11" s="12" t="n">
        <v>0.98975</v>
      </c>
      <c r="O11" s="14" t="n">
        <v>20.2132917901304</v>
      </c>
      <c r="P11" s="15"/>
      <c r="Q11" s="15"/>
      <c r="R11" s="15"/>
    </row>
    <row r="12" s="3" customFormat="true" ht="20.1" hidden="false" customHeight="true" outlineLevel="0" collapsed="false">
      <c r="B12" s="11" t="s">
        <v>23</v>
      </c>
      <c r="C12" s="12" t="n">
        <v>2.91553185876408</v>
      </c>
      <c r="D12" s="12" t="n">
        <v>4.29313488034143</v>
      </c>
      <c r="E12" s="12" t="n">
        <v>5.82297579137963</v>
      </c>
      <c r="F12" s="12" t="n">
        <v>4.83180076743734</v>
      </c>
      <c r="G12" s="12" t="n">
        <v>2.82915381571476</v>
      </c>
      <c r="H12" s="12" t="n">
        <v>2.22884237434593</v>
      </c>
      <c r="I12" s="12" t="n">
        <v>0.98135</v>
      </c>
      <c r="J12" s="12" t="n">
        <v>1.10015277522684</v>
      </c>
      <c r="K12" s="12" t="n">
        <v>1.01369200062812</v>
      </c>
      <c r="L12" s="12" t="n">
        <v>0.276348905368006</v>
      </c>
      <c r="M12" s="12" t="n">
        <v>2.5687</v>
      </c>
      <c r="N12" s="12" t="n">
        <v>1.61170813921342</v>
      </c>
      <c r="O12" s="14" t="n">
        <v>30.4846796118369</v>
      </c>
      <c r="P12" s="15"/>
      <c r="Q12" s="15"/>
      <c r="R12" s="15"/>
    </row>
    <row r="13" s="3" customFormat="true" ht="20.1" hidden="false" customHeight="true" outlineLevel="0" collapsed="false">
      <c r="B13" s="11" t="s">
        <v>24</v>
      </c>
      <c r="C13" s="12" t="n">
        <v>3.18085431627521</v>
      </c>
      <c r="D13" s="12" t="n">
        <v>2.88808049571714</v>
      </c>
      <c r="E13" s="12" t="n">
        <v>2.64365578960895</v>
      </c>
      <c r="F13" s="12" t="n">
        <v>4.30901288540618</v>
      </c>
      <c r="G13" s="12" t="n">
        <v>5.24280310778702</v>
      </c>
      <c r="H13" s="12" t="n">
        <v>3.21228426937205</v>
      </c>
      <c r="I13" s="12" t="n">
        <v>0.6615253125</v>
      </c>
      <c r="J13" s="12" t="n">
        <v>2.14207027534412</v>
      </c>
      <c r="K13" s="13" t="n">
        <v>1.28809444444444</v>
      </c>
      <c r="L13" s="18" t="s">
        <v>20</v>
      </c>
      <c r="M13" s="12" t="n">
        <v>1.08377142857143</v>
      </c>
      <c r="N13" s="12" t="n">
        <v>1.26838928571429</v>
      </c>
      <c r="O13" s="14" t="n">
        <v>27.2919780502175</v>
      </c>
      <c r="P13" s="15"/>
      <c r="Q13" s="15"/>
      <c r="R13" s="15"/>
    </row>
    <row r="14" s="3" customFormat="true" ht="20.1" hidden="false" customHeight="true" outlineLevel="0" collapsed="false">
      <c r="B14" s="11" t="s">
        <v>25</v>
      </c>
      <c r="C14" s="12" t="n">
        <v>1.26926635311143</v>
      </c>
      <c r="D14" s="12" t="n">
        <v>0.525293224299065</v>
      </c>
      <c r="E14" s="12" t="n">
        <v>0.329484482758621</v>
      </c>
      <c r="F14" s="12" t="n">
        <v>0.518679109362866</v>
      </c>
      <c r="G14" s="12" t="n">
        <v>0.06395</v>
      </c>
      <c r="H14" s="12" t="n">
        <v>0.345942546516411</v>
      </c>
      <c r="I14" s="12" t="n">
        <v>0.280504895738894</v>
      </c>
      <c r="J14" s="12" t="n">
        <v>0.140259493670886</v>
      </c>
      <c r="K14" s="12" t="n">
        <v>0.3232</v>
      </c>
      <c r="L14" s="12" t="n">
        <v>0.425393865030675</v>
      </c>
      <c r="M14" s="12" t="n">
        <v>0.25625</v>
      </c>
      <c r="N14" s="12" t="n">
        <v>1.25365</v>
      </c>
      <c r="O14" s="41" t="n">
        <v>5.73147744203795</v>
      </c>
      <c r="P14" s="15"/>
      <c r="Q14" s="15"/>
      <c r="R14" s="15"/>
    </row>
    <row r="15" s="3" customFormat="true" ht="20.1" hidden="false" customHeight="true" outlineLevel="0" collapsed="false">
      <c r="B15" s="11" t="s">
        <v>26</v>
      </c>
      <c r="C15" s="12" t="n">
        <v>1.42576334006774</v>
      </c>
      <c r="D15" s="12" t="n">
        <v>0.580922778320469</v>
      </c>
      <c r="E15" s="12" t="n">
        <v>1.40164932526317</v>
      </c>
      <c r="F15" s="13" t="n">
        <v>3.2108809268356</v>
      </c>
      <c r="G15" s="12" t="n">
        <v>2.57299166791951</v>
      </c>
      <c r="H15" s="12" t="n">
        <v>1.31333733516219</v>
      </c>
      <c r="I15" s="12" t="n">
        <v>1.25990088973639</v>
      </c>
      <c r="J15" s="13" t="n">
        <v>4.85221987656751</v>
      </c>
      <c r="K15" s="13" t="n">
        <v>6.13017815958805</v>
      </c>
      <c r="L15" s="13" t="n">
        <v>3.00190300859949</v>
      </c>
      <c r="M15" s="18" t="s">
        <v>20</v>
      </c>
      <c r="N15" s="18" t="s">
        <v>20</v>
      </c>
      <c r="O15" s="17" t="n">
        <v>20.3776592973338</v>
      </c>
      <c r="P15" s="15"/>
      <c r="Q15" s="15"/>
      <c r="R15" s="15"/>
    </row>
    <row r="16" s="3" customFormat="true" ht="20.1" hidden="false" customHeight="true" outlineLevel="0" collapsed="false">
      <c r="B16" s="11" t="s">
        <v>27</v>
      </c>
      <c r="C16" s="12" t="n">
        <v>1.63838967206066</v>
      </c>
      <c r="D16" s="12" t="n">
        <v>0.673965561151412</v>
      </c>
      <c r="E16" s="12" t="n">
        <v>0.891631635992735</v>
      </c>
      <c r="F16" s="12" t="n">
        <v>3.31381938473091</v>
      </c>
      <c r="G16" s="12" t="n">
        <v>2.53828911762777</v>
      </c>
      <c r="H16" s="12" t="n">
        <v>1.33767128069799</v>
      </c>
      <c r="I16" s="12" t="n">
        <v>1.51773764258555</v>
      </c>
      <c r="J16" s="12" t="n">
        <v>1.8292719474736</v>
      </c>
      <c r="K16" s="12" t="n">
        <v>2.54093133691986</v>
      </c>
      <c r="L16" s="12" t="n">
        <v>4.20798231019299</v>
      </c>
      <c r="M16" s="12" t="n">
        <v>2.54947525445318</v>
      </c>
      <c r="N16" s="12" t="n">
        <v>1.79127777543453</v>
      </c>
      <c r="O16" s="14" t="n">
        <v>24.7906116564636</v>
      </c>
      <c r="P16" s="15"/>
      <c r="Q16" s="15"/>
      <c r="R16" s="15"/>
    </row>
    <row r="17" s="3" customFormat="true" ht="20.1" hidden="false" customHeight="true" outlineLevel="0" collapsed="false">
      <c r="B17" s="11" t="s">
        <v>28</v>
      </c>
      <c r="C17" s="12" t="n">
        <v>1.2059118310409</v>
      </c>
      <c r="D17" s="12" t="n">
        <v>0.742920650291293</v>
      </c>
      <c r="E17" s="12" t="n">
        <v>1.07991146044625</v>
      </c>
      <c r="F17" s="12" t="n">
        <v>1.94091700591016</v>
      </c>
      <c r="G17" s="12" t="n">
        <v>2.04024841307992</v>
      </c>
      <c r="H17" s="12" t="n">
        <v>0.6179</v>
      </c>
      <c r="I17" s="12" t="n">
        <v>0.440166666666667</v>
      </c>
      <c r="J17" s="12" t="n">
        <v>1.57333092154604</v>
      </c>
      <c r="K17" s="12" t="n">
        <v>2.31480181171603</v>
      </c>
      <c r="L17" s="13" t="n">
        <v>1.93316875</v>
      </c>
      <c r="M17" s="13" t="n">
        <v>4.73025</v>
      </c>
      <c r="N17" s="13" t="n">
        <v>0.639994736842105</v>
      </c>
      <c r="O17" s="14" t="n">
        <v>16.2347066664448</v>
      </c>
      <c r="P17" s="15"/>
      <c r="Q17" s="15"/>
      <c r="R17" s="15"/>
    </row>
    <row r="18" s="3" customFormat="true" ht="20.1" hidden="false" customHeight="true" outlineLevel="0" collapsed="false">
      <c r="B18" s="11" t="s">
        <v>29</v>
      </c>
      <c r="C18" s="12" t="n">
        <v>1.51376518091608</v>
      </c>
      <c r="D18" s="12" t="n">
        <v>0.11881383408778</v>
      </c>
      <c r="E18" s="12" t="n">
        <v>2.53742195203375</v>
      </c>
      <c r="F18" s="12" t="n">
        <v>2.33088716693827</v>
      </c>
      <c r="G18" s="12" t="n">
        <v>2.48185789207321</v>
      </c>
      <c r="H18" s="12" t="n">
        <v>0.657050537355096</v>
      </c>
      <c r="I18" s="12" t="n">
        <v>1.39311746957359</v>
      </c>
      <c r="J18" s="12" t="n">
        <v>1.57590708691746</v>
      </c>
      <c r="K18" s="12" t="n">
        <v>7.68428550622301</v>
      </c>
      <c r="L18" s="12" t="n">
        <v>9.40011579865086</v>
      </c>
      <c r="M18" s="12" t="n">
        <v>8.76174955184557</v>
      </c>
      <c r="N18" s="12" t="n">
        <v>3.22366904838146</v>
      </c>
      <c r="O18" s="14" t="n">
        <v>41.6748588785887</v>
      </c>
      <c r="P18" s="15"/>
      <c r="Q18" s="15"/>
      <c r="R18" s="15"/>
    </row>
    <row r="19" s="3" customFormat="true" ht="20.1" hidden="false" customHeight="true" outlineLevel="0" collapsed="false">
      <c r="B19" s="11" t="s">
        <v>30</v>
      </c>
      <c r="C19" s="12" t="n">
        <v>7.3824</v>
      </c>
      <c r="D19" s="12" t="n">
        <v>4.96215</v>
      </c>
      <c r="E19" s="12" t="n">
        <v>7.8105</v>
      </c>
      <c r="F19" s="19" t="n">
        <v>15.5144</v>
      </c>
      <c r="G19" s="19" t="n">
        <v>10.8809</v>
      </c>
      <c r="H19" s="12" t="n">
        <v>1.5302</v>
      </c>
      <c r="I19" s="12" t="n">
        <v>0.604443636363636</v>
      </c>
      <c r="J19" s="12" t="n">
        <v>1.2739</v>
      </c>
      <c r="K19" s="12" t="n">
        <v>0.665833333333333</v>
      </c>
      <c r="L19" s="12" t="n">
        <v>1.3775</v>
      </c>
      <c r="M19" s="12" t="n">
        <v>3.92668</v>
      </c>
      <c r="N19" s="12" t="n">
        <v>1.39012694117647</v>
      </c>
      <c r="O19" s="14" t="n">
        <v>57.3743283640473</v>
      </c>
      <c r="P19" s="15"/>
      <c r="Q19" s="15"/>
      <c r="R19" s="15"/>
    </row>
    <row r="20" s="3" customFormat="true" ht="20.1" hidden="false" customHeight="true" outlineLevel="0" collapsed="false">
      <c r="B20" s="11" t="s">
        <v>31</v>
      </c>
      <c r="C20" s="12" t="n">
        <v>5.57032855087837</v>
      </c>
      <c r="D20" s="12" t="n">
        <v>1.56436462646265</v>
      </c>
      <c r="E20" s="12" t="n">
        <v>3.3218579971626</v>
      </c>
      <c r="F20" s="12" t="n">
        <v>8.85313322822246</v>
      </c>
      <c r="G20" s="12" t="n">
        <v>5.15556469501813</v>
      </c>
      <c r="H20" s="12" t="n">
        <v>1.36286461389953</v>
      </c>
      <c r="I20" s="12" t="n">
        <v>0.45332351141925</v>
      </c>
      <c r="J20" s="12" t="n">
        <v>1.72023586209652</v>
      </c>
      <c r="K20" s="12" t="n">
        <v>0.688815024258441</v>
      </c>
      <c r="L20" s="12" t="n">
        <v>0.395786932904066</v>
      </c>
      <c r="M20" s="12" t="n">
        <v>1.77264019743767</v>
      </c>
      <c r="N20" s="12" t="n">
        <v>1.00097114508802</v>
      </c>
      <c r="O20" s="14" t="n">
        <v>31.8485808824022</v>
      </c>
      <c r="P20" s="15"/>
      <c r="Q20" s="15"/>
      <c r="R20" s="15"/>
    </row>
    <row r="21" s="3" customFormat="true" ht="20.1" hidden="false" customHeight="true" outlineLevel="0" collapsed="false">
      <c r="B21" s="11" t="s">
        <v>32</v>
      </c>
      <c r="C21" s="12" t="n">
        <v>1.47394481880536</v>
      </c>
      <c r="D21" s="12" t="n">
        <v>2.20973361851932</v>
      </c>
      <c r="E21" s="13" t="n">
        <v>2.7965</v>
      </c>
      <c r="F21" s="18" t="s">
        <v>20</v>
      </c>
      <c r="G21" s="18" t="s">
        <v>20</v>
      </c>
      <c r="H21" s="13" t="n">
        <v>0.968654150878394</v>
      </c>
      <c r="I21" s="12" t="n">
        <v>0.896306427023806</v>
      </c>
      <c r="J21" s="12" t="n">
        <v>1.49805090391998</v>
      </c>
      <c r="K21" s="12" t="n">
        <v>0.1937</v>
      </c>
      <c r="L21" s="12" t="n">
        <v>0.240805849467215</v>
      </c>
      <c r="M21" s="12" t="n">
        <v>2.96902650129215</v>
      </c>
      <c r="N21" s="12" t="n">
        <v>1.78322258356164</v>
      </c>
      <c r="O21" s="14" t="n">
        <v>20.2697282972246</v>
      </c>
      <c r="P21" s="15"/>
      <c r="Q21" s="15"/>
      <c r="R21" s="15"/>
    </row>
    <row r="22" s="3" customFormat="true" ht="20.1" hidden="false" customHeight="true" outlineLevel="0" collapsed="false">
      <c r="B22" s="11" t="s">
        <v>33</v>
      </c>
      <c r="C22" s="12" t="n">
        <v>3.76593169115364</v>
      </c>
      <c r="D22" s="13" t="n">
        <v>1.96589517241379</v>
      </c>
      <c r="E22" s="12" t="n">
        <v>5.10001526189253</v>
      </c>
      <c r="F22" s="12" t="n">
        <v>4.69442806918664</v>
      </c>
      <c r="G22" s="12" t="n">
        <v>4.57820336842288</v>
      </c>
      <c r="H22" s="12" t="n">
        <v>1.37856021319956</v>
      </c>
      <c r="I22" s="12" t="n">
        <v>0.433392088696708</v>
      </c>
      <c r="J22" s="12" t="n">
        <v>1.5651675089796</v>
      </c>
      <c r="K22" s="12" t="n">
        <v>0.31885980861244</v>
      </c>
      <c r="L22" s="12" t="n">
        <v>0.433935442325498</v>
      </c>
      <c r="M22" s="12" t="n">
        <v>1.41933532025307</v>
      </c>
      <c r="N22" s="12" t="n">
        <v>1.45179575757576</v>
      </c>
      <c r="O22" s="14" t="n">
        <v>26.9416522452363</v>
      </c>
      <c r="P22" s="15"/>
      <c r="Q22" s="15"/>
      <c r="R22" s="15"/>
    </row>
    <row r="23" s="3" customFormat="true" ht="20.1" hidden="false" customHeight="true" outlineLevel="0" collapsed="false">
      <c r="B23" s="11" t="s">
        <v>34</v>
      </c>
      <c r="C23" s="12" t="n">
        <v>2.92505218556716</v>
      </c>
      <c r="D23" s="12" t="n">
        <v>1.53287793413174</v>
      </c>
      <c r="E23" s="12" t="n">
        <v>3.99654504295793</v>
      </c>
      <c r="F23" s="12" t="n">
        <v>5.17212007143191</v>
      </c>
      <c r="G23" s="12" t="n">
        <v>2.2475130832347</v>
      </c>
      <c r="H23" s="12" t="n">
        <v>1.00003678336519</v>
      </c>
      <c r="I23" s="12" t="n">
        <v>0.659029450187114</v>
      </c>
      <c r="J23" s="12" t="n">
        <v>1.81200543659079</v>
      </c>
      <c r="K23" s="12" t="n">
        <v>0.25935</v>
      </c>
      <c r="L23" s="13" t="n">
        <v>0.172125</v>
      </c>
      <c r="M23" s="12" t="n">
        <v>1.00186385869565</v>
      </c>
      <c r="N23" s="12" t="n">
        <v>0.71756767341263</v>
      </c>
      <c r="O23" s="14" t="n">
        <v>21.4836014541947</v>
      </c>
      <c r="P23" s="15"/>
      <c r="Q23" s="15"/>
      <c r="R23" s="15"/>
    </row>
    <row r="24" s="3" customFormat="true" ht="20.1" hidden="false" customHeight="true" outlineLevel="0" collapsed="false">
      <c r="B24" s="11" t="s">
        <v>35</v>
      </c>
      <c r="C24" s="12" t="n">
        <v>4.34345591295217</v>
      </c>
      <c r="D24" s="12" t="n">
        <v>2.56666035210643</v>
      </c>
      <c r="E24" s="13" t="n">
        <v>2.89484654340184</v>
      </c>
      <c r="F24" s="12" t="n">
        <v>4.52937753030233</v>
      </c>
      <c r="G24" s="12" t="n">
        <v>1.74903651285876</v>
      </c>
      <c r="H24" s="12" t="n">
        <v>0.927418127377718</v>
      </c>
      <c r="I24" s="12" t="n">
        <v>0.211329548391834</v>
      </c>
      <c r="J24" s="12" t="n">
        <v>2.62196030729356</v>
      </c>
      <c r="K24" s="12" t="n">
        <v>0.353250465034702</v>
      </c>
      <c r="L24" s="12" t="n">
        <v>0.242199745137971</v>
      </c>
      <c r="M24" s="12" t="n">
        <v>1.54895782387138</v>
      </c>
      <c r="N24" s="12" t="n">
        <v>1.00227658866308</v>
      </c>
      <c r="O24" s="14" t="n">
        <v>22.9358508040225</v>
      </c>
      <c r="P24" s="15"/>
      <c r="Q24" s="15"/>
      <c r="R24" s="15"/>
    </row>
    <row r="25" s="3" customFormat="true" ht="20.1" hidden="false" customHeight="true" outlineLevel="0" collapsed="false">
      <c r="B25" s="11" t="s">
        <v>36</v>
      </c>
      <c r="C25" s="12" t="n">
        <v>1.41171511594381</v>
      </c>
      <c r="D25" s="13" t="n">
        <v>1.72122495702879</v>
      </c>
      <c r="E25" s="12" t="n">
        <v>0.30215566504972</v>
      </c>
      <c r="F25" s="12" t="n">
        <v>2.21711688475032</v>
      </c>
      <c r="G25" s="12" t="n">
        <v>0.843814563167481</v>
      </c>
      <c r="H25" s="12" t="n">
        <v>0.490672940803393</v>
      </c>
      <c r="I25" s="12" t="n">
        <v>0.871734332652023</v>
      </c>
      <c r="J25" s="12" t="n">
        <v>0.560568577253701</v>
      </c>
      <c r="K25" s="12" t="n">
        <v>1.23310146145737</v>
      </c>
      <c r="L25" s="12" t="n">
        <v>1.81736623509545</v>
      </c>
      <c r="M25" s="12" t="n">
        <v>1.53549037063246</v>
      </c>
      <c r="N25" s="12" t="n">
        <v>2.3510541204538</v>
      </c>
      <c r="O25" s="14" t="n">
        <v>15.2318634271945</v>
      </c>
      <c r="P25" s="15"/>
      <c r="Q25" s="15"/>
      <c r="R25" s="15"/>
    </row>
    <row r="26" s="3" customFormat="true" ht="20.1" hidden="false" customHeight="true" outlineLevel="0" collapsed="false">
      <c r="B26" s="11" t="s">
        <v>37</v>
      </c>
      <c r="C26" s="12" t="n">
        <v>2.98639069101301</v>
      </c>
      <c r="D26" s="12" t="n">
        <v>0.81265</v>
      </c>
      <c r="E26" s="12" t="n">
        <v>1.0199</v>
      </c>
      <c r="F26" s="12" t="n">
        <v>3.5774</v>
      </c>
      <c r="G26" s="12" t="n">
        <v>1.8614</v>
      </c>
      <c r="H26" s="12" t="n">
        <v>0.7706</v>
      </c>
      <c r="I26" s="12" t="n">
        <v>0.15756563274071</v>
      </c>
      <c r="J26" s="12" t="n">
        <v>1.08185</v>
      </c>
      <c r="K26" s="12" t="n">
        <v>1.59235</v>
      </c>
      <c r="L26" s="12" t="n">
        <v>3.0102</v>
      </c>
      <c r="M26" s="12" t="n">
        <v>1.37535</v>
      </c>
      <c r="N26" s="12" t="n">
        <v>1.86435</v>
      </c>
      <c r="O26" s="14" t="n">
        <v>20.1100063237537</v>
      </c>
      <c r="P26" s="15"/>
      <c r="Q26" s="15"/>
      <c r="R26" s="15"/>
    </row>
    <row r="27" s="3" customFormat="true" ht="20.1" hidden="false" customHeight="true" outlineLevel="0" collapsed="false">
      <c r="B27" s="11" t="s">
        <v>38</v>
      </c>
      <c r="C27" s="12" t="n">
        <v>1.81060274421985</v>
      </c>
      <c r="D27" s="12" t="n">
        <v>2.60810913373381</v>
      </c>
      <c r="E27" s="12" t="n">
        <v>2.58318996176406</v>
      </c>
      <c r="F27" s="12" t="n">
        <v>2.6722</v>
      </c>
      <c r="G27" s="12" t="n">
        <v>0.895832793681655</v>
      </c>
      <c r="H27" s="12" t="n">
        <v>0.281</v>
      </c>
      <c r="I27" s="12" t="n">
        <v>0.240994290976059</v>
      </c>
      <c r="J27" s="12" t="n">
        <v>0.902097596745787</v>
      </c>
      <c r="K27" s="12" t="n">
        <v>0.803016666666667</v>
      </c>
      <c r="L27" s="13" t="n">
        <v>1.6830318149636</v>
      </c>
      <c r="M27" s="12" t="n">
        <v>2.6453827979568</v>
      </c>
      <c r="N27" s="12" t="n">
        <v>1.14768524502209</v>
      </c>
      <c r="O27" s="14" t="n">
        <v>17.0061884203093</v>
      </c>
      <c r="P27" s="15"/>
      <c r="Q27" s="15"/>
      <c r="R27" s="15"/>
    </row>
    <row r="28" s="3" customFormat="true" ht="20.1" hidden="false" customHeight="true" outlineLevel="0" collapsed="false">
      <c r="B28" s="11" t="s">
        <v>39</v>
      </c>
      <c r="C28" s="12" t="n">
        <v>5.22467288685683</v>
      </c>
      <c r="D28" s="12" t="n">
        <v>2.74233378090363</v>
      </c>
      <c r="E28" s="12" t="n">
        <v>6.07804959574499</v>
      </c>
      <c r="F28" s="19" t="n">
        <v>10.8235030512661</v>
      </c>
      <c r="G28" s="12" t="n">
        <v>4.38166177164563</v>
      </c>
      <c r="H28" s="12" t="n">
        <v>0.794836485193319</v>
      </c>
      <c r="I28" s="12" t="n">
        <v>0.416042478882391</v>
      </c>
      <c r="J28" s="12" t="n">
        <v>3.52923360568133</v>
      </c>
      <c r="K28" s="12" t="n">
        <v>0.996705357142857</v>
      </c>
      <c r="L28" s="13" t="n">
        <v>0.950093886165577</v>
      </c>
      <c r="M28" s="13" t="n">
        <v>3.44982309903605</v>
      </c>
      <c r="N28" s="13" t="n">
        <v>3.38266861732934</v>
      </c>
      <c r="O28" s="14" t="n">
        <v>42.4346807155005</v>
      </c>
      <c r="P28" s="15"/>
      <c r="Q28" s="15"/>
      <c r="R28" s="15"/>
    </row>
    <row r="29" s="3" customFormat="true" ht="20.1" hidden="false" customHeight="true" outlineLevel="0" collapsed="false">
      <c r="B29" s="11" t="s">
        <v>40</v>
      </c>
      <c r="C29" s="12" t="n">
        <v>1.19645232815965</v>
      </c>
      <c r="D29" s="12" t="n">
        <v>1.75011086474501</v>
      </c>
      <c r="E29" s="12" t="n">
        <v>6.51691796008869</v>
      </c>
      <c r="F29" s="19" t="n">
        <v>13.63156814097</v>
      </c>
      <c r="G29" s="12" t="n">
        <v>3.10222397754633</v>
      </c>
      <c r="H29" s="12" t="n">
        <v>1.32291187843442</v>
      </c>
      <c r="I29" s="13" t="n">
        <v>0.739211542735438</v>
      </c>
      <c r="J29" s="13" t="n">
        <v>0.685914241155641</v>
      </c>
      <c r="K29" s="18" t="s">
        <v>20</v>
      </c>
      <c r="L29" s="18" t="s">
        <v>20</v>
      </c>
      <c r="M29" s="13" t="n">
        <v>1.5048444582009</v>
      </c>
      <c r="N29" s="13" t="n">
        <v>1.41859657581884</v>
      </c>
      <c r="O29" s="14" t="n">
        <v>33.1980585658674</v>
      </c>
      <c r="P29" s="15"/>
      <c r="Q29" s="15"/>
      <c r="R29" s="15"/>
    </row>
    <row r="30" s="3" customFormat="true" ht="20.1" hidden="false" customHeight="true" outlineLevel="0" collapsed="false">
      <c r="B30" s="11" t="s">
        <v>41</v>
      </c>
      <c r="C30" s="12" t="n">
        <v>5.06901318521229</v>
      </c>
      <c r="D30" s="12" t="n">
        <v>4.99814399019553</v>
      </c>
      <c r="E30" s="12" t="n">
        <v>6.82818827082309</v>
      </c>
      <c r="F30" s="19" t="n">
        <v>18.1233809951072</v>
      </c>
      <c r="G30" s="13" t="n">
        <v>4.31883962234916</v>
      </c>
      <c r="H30" s="13" t="n">
        <v>3.6511324738706</v>
      </c>
      <c r="I30" s="12" t="n">
        <v>0.3243</v>
      </c>
      <c r="J30" s="12" t="n">
        <v>2.72989424645455</v>
      </c>
      <c r="K30" s="12" t="n">
        <v>0.54055</v>
      </c>
      <c r="L30" s="12" t="n">
        <v>0.47715</v>
      </c>
      <c r="M30" s="12" t="n">
        <v>1.9189</v>
      </c>
      <c r="N30" s="12" t="n">
        <v>1.80479051293197</v>
      </c>
      <c r="O30" s="14" t="n">
        <v>51.4790565797321</v>
      </c>
      <c r="P30" s="15"/>
      <c r="Q30" s="15"/>
      <c r="R30" s="15"/>
    </row>
    <row r="31" s="3" customFormat="true" ht="20.1" hidden="false" customHeight="true" outlineLevel="0" collapsed="false">
      <c r="B31" s="11" t="s">
        <v>42</v>
      </c>
      <c r="C31" s="12" t="n">
        <v>1.9032</v>
      </c>
      <c r="D31" s="12" t="n">
        <v>2.92514388888889</v>
      </c>
      <c r="E31" s="12" t="n">
        <v>2.59838441759213</v>
      </c>
      <c r="F31" s="12" t="n">
        <v>5.58771402034567</v>
      </c>
      <c r="G31" s="12" t="n">
        <v>3.09989105018479</v>
      </c>
      <c r="H31" s="12" t="n">
        <v>3.61317709923664</v>
      </c>
      <c r="I31" s="12" t="n">
        <v>0.491942307692308</v>
      </c>
      <c r="J31" s="12" t="n">
        <v>1.54274576271186</v>
      </c>
      <c r="K31" s="12" t="n">
        <v>1.41635</v>
      </c>
      <c r="L31" s="13" t="n">
        <v>1.93469318181818</v>
      </c>
      <c r="M31" s="12" t="n">
        <v>1.25489711451645</v>
      </c>
      <c r="N31" s="12" t="n">
        <v>1.96951684208453</v>
      </c>
      <c r="O31" s="14" t="n">
        <v>27.7744726112403</v>
      </c>
      <c r="P31" s="15"/>
      <c r="Q31" s="15"/>
      <c r="R31" s="15"/>
    </row>
    <row r="32" s="3" customFormat="true" ht="20.1" hidden="false" customHeight="true" outlineLevel="0" collapsed="false">
      <c r="B32" s="11" t="s">
        <v>43</v>
      </c>
      <c r="C32" s="13" t="n">
        <v>5.86643436828459</v>
      </c>
      <c r="D32" s="12" t="n">
        <v>3.53057095343681</v>
      </c>
      <c r="E32" s="13" t="n">
        <v>3.70939565903265</v>
      </c>
      <c r="F32" s="18" t="s">
        <v>20</v>
      </c>
      <c r="G32" s="13" t="n">
        <v>3.71862673049861</v>
      </c>
      <c r="H32" s="13" t="n">
        <v>2.01133368811391</v>
      </c>
      <c r="I32" s="12" t="n">
        <v>0.693464523281597</v>
      </c>
      <c r="J32" s="12" t="n">
        <v>1.45582537910567</v>
      </c>
      <c r="K32" s="12" t="n">
        <v>0.51640118473782</v>
      </c>
      <c r="L32" s="12" t="n">
        <v>0.914345671753657</v>
      </c>
      <c r="M32" s="12" t="n">
        <v>3.04894952232062</v>
      </c>
      <c r="N32" s="12" t="n">
        <v>2.8729154497389</v>
      </c>
      <c r="O32" s="17" t="n">
        <v>37.7559961636169</v>
      </c>
      <c r="P32" s="15"/>
      <c r="Q32" s="15"/>
      <c r="R32" s="15"/>
    </row>
    <row r="33" s="3" customFormat="true" ht="20.1" hidden="false" customHeight="true" outlineLevel="0" collapsed="false">
      <c r="B33" s="11" t="s">
        <v>44</v>
      </c>
      <c r="C33" s="12" t="n">
        <v>2.34162971175166</v>
      </c>
      <c r="D33" s="12" t="n">
        <v>4.65327050997783</v>
      </c>
      <c r="E33" s="12" t="n">
        <v>4.09811529933481</v>
      </c>
      <c r="F33" s="12" t="n">
        <v>6.51041302892329</v>
      </c>
      <c r="G33" s="12" t="n">
        <v>4.52716186252772</v>
      </c>
      <c r="H33" s="12" t="n">
        <v>1.80875831485588</v>
      </c>
      <c r="I33" s="12" t="n">
        <v>2.46147450110865</v>
      </c>
      <c r="J33" s="12" t="n">
        <v>2.8190133037694</v>
      </c>
      <c r="K33" s="12" t="n">
        <v>1.19052106430155</v>
      </c>
      <c r="L33" s="12" t="n">
        <v>7.48536585365854</v>
      </c>
      <c r="M33" s="12" t="n">
        <v>1.64578713968958</v>
      </c>
      <c r="N33" s="12" t="n">
        <v>6.13137472283814</v>
      </c>
      <c r="O33" s="14" t="n">
        <v>45.672885312737</v>
      </c>
      <c r="P33" s="15"/>
      <c r="Q33" s="15"/>
      <c r="R33" s="15"/>
    </row>
    <row r="34" s="3" customFormat="true" ht="20.1" hidden="false" customHeight="true" outlineLevel="0" collapsed="false">
      <c r="B34" s="21" t="s">
        <v>45</v>
      </c>
      <c r="C34" s="22" t="n">
        <v>1.50656168412378</v>
      </c>
      <c r="D34" s="22" t="n">
        <v>2.36544245473317</v>
      </c>
      <c r="E34" s="22" t="n">
        <v>1.81480261022633</v>
      </c>
      <c r="F34" s="22" t="n">
        <v>0.175884995980515</v>
      </c>
      <c r="G34" s="43" t="n">
        <v>0.121440427690982</v>
      </c>
      <c r="H34" s="22" t="n">
        <v>0.679443471799117</v>
      </c>
      <c r="I34" s="22" t="n">
        <v>0.450679756578156</v>
      </c>
      <c r="J34" s="22" t="n">
        <v>1.3688</v>
      </c>
      <c r="K34" s="22" t="n">
        <v>0.0975</v>
      </c>
      <c r="L34" s="22" t="n">
        <v>1.77797568435429</v>
      </c>
      <c r="M34" s="22" t="n">
        <v>1.3163</v>
      </c>
      <c r="N34" s="22" t="n">
        <v>2.82328737695001</v>
      </c>
      <c r="O34" s="24" t="n">
        <v>14.9343256065206</v>
      </c>
      <c r="P34" s="15"/>
      <c r="Q34" s="15"/>
      <c r="R34" s="15"/>
    </row>
    <row r="35" s="3" customFormat="true" ht="20.1" hidden="false" customHeight="true" outlineLevel="0" collapsed="false">
      <c r="B35" s="25" t="s">
        <v>46</v>
      </c>
      <c r="C35" s="26" t="n">
        <f aca="false">MAX(C5:C34)</f>
        <v>7.3824</v>
      </c>
      <c r="D35" s="27" t="n">
        <f aca="false">MAX(D5:D34)</f>
        <v>4.99814399019553</v>
      </c>
      <c r="E35" s="27" t="n">
        <f aca="false">MAX(E5:E34)</f>
        <v>7.8105</v>
      </c>
      <c r="F35" s="28" t="n">
        <f aca="false">MAX(F5:F34)</f>
        <v>18.1233809951072</v>
      </c>
      <c r="G35" s="28" t="n">
        <f aca="false">MAX(G5:G34)</f>
        <v>10.8809</v>
      </c>
      <c r="H35" s="27" t="n">
        <f aca="false">MAX(H5:H34)</f>
        <v>3.6511324738706</v>
      </c>
      <c r="I35" s="27" t="n">
        <f aca="false">MAX(I5:I34)</f>
        <v>2.46147450110865</v>
      </c>
      <c r="J35" s="27" t="n">
        <f aca="false">MAX(J5:J34)</f>
        <v>4.85221987656751</v>
      </c>
      <c r="K35" s="27" t="n">
        <f aca="false">MAX(K5:K34)</f>
        <v>7.68428550622301</v>
      </c>
      <c r="L35" s="27" t="n">
        <f aca="false">MAX(L5:L34)</f>
        <v>9.40011579865086</v>
      </c>
      <c r="M35" s="27" t="n">
        <f aca="false">MAX(M5:M34)</f>
        <v>8.76174955184557</v>
      </c>
      <c r="N35" s="29" t="n">
        <f aca="false">MAX(N5:N34)</f>
        <v>6.13137472283814</v>
      </c>
      <c r="O35" s="30" t="n">
        <f aca="false">MAX(O5:O34)</f>
        <v>57.3743283640473</v>
      </c>
      <c r="P35" s="15"/>
      <c r="Q35" s="15"/>
      <c r="R35" s="15"/>
    </row>
    <row r="36" s="3" customFormat="true" ht="20.1" hidden="false" customHeight="true" outlineLevel="0" collapsed="false">
      <c r="B36" s="11" t="s">
        <v>47</v>
      </c>
      <c r="C36" s="31" t="n">
        <f aca="false">MIN(C5:C34)</f>
        <v>0.9826</v>
      </c>
      <c r="D36" s="32" t="n">
        <f aca="false">MIN(D5:D34)</f>
        <v>0.11881383408778</v>
      </c>
      <c r="E36" s="32" t="n">
        <f aca="false">MIN(E5:E34)</f>
        <v>0.30215566504972</v>
      </c>
      <c r="F36" s="32" t="n">
        <f aca="false">MIN(F5:F34)</f>
        <v>0.175884995980515</v>
      </c>
      <c r="G36" s="32" t="n">
        <f aca="false">MIN(G5:G34)</f>
        <v>0.06395</v>
      </c>
      <c r="H36" s="32" t="n">
        <f aca="false">MIN(H5:H34)</f>
        <v>0.281</v>
      </c>
      <c r="I36" s="32" t="n">
        <f aca="false">MIN(I5:I34)</f>
        <v>0.15756563274071</v>
      </c>
      <c r="J36" s="32" t="n">
        <f aca="false">MIN(J5:J34)</f>
        <v>0.140259493670886</v>
      </c>
      <c r="K36" s="32" t="n">
        <f aca="false">MIN(K5:K34)</f>
        <v>0.0975</v>
      </c>
      <c r="L36" s="32" t="n">
        <f aca="false">MIN(L5:L34)</f>
        <v>0.132977959053641</v>
      </c>
      <c r="M36" s="32" t="n">
        <f aca="false">MIN(M5:M34)</f>
        <v>0.25625</v>
      </c>
      <c r="N36" s="33" t="n">
        <f aca="false">MIN(N5:N34)</f>
        <v>0.12189662581036</v>
      </c>
      <c r="O36" s="33" t="n">
        <f aca="false">MIN(O5:O34)</f>
        <v>5.73147744203795</v>
      </c>
      <c r="P36" s="15"/>
      <c r="Q36" s="15"/>
      <c r="R36" s="15"/>
    </row>
    <row r="37" s="3" customFormat="true" ht="20.1" hidden="false" customHeight="true" outlineLevel="0" collapsed="false">
      <c r="B37" s="11" t="s">
        <v>48</v>
      </c>
      <c r="C37" s="31" t="n">
        <f aca="false">AVERAGE(C5:C34)</f>
        <v>2.66180945598633</v>
      </c>
      <c r="D37" s="32" t="n">
        <f aca="false">AVERAGE(D5:D34)</f>
        <v>2.02549353906809</v>
      </c>
      <c r="E37" s="32" t="n">
        <f aca="false">AVERAGE(E5:E34)</f>
        <v>2.8488449504928</v>
      </c>
      <c r="F37" s="32" t="n">
        <f aca="false">AVERAGE(F5:F34)</f>
        <v>4.76645824067053</v>
      </c>
      <c r="G37" s="32" t="n">
        <f aca="false">AVERAGE(G5:G34)</f>
        <v>2.89812877483453</v>
      </c>
      <c r="H37" s="32" t="n">
        <f aca="false">AVERAGE(H5:H34)</f>
        <v>1.42790978940556</v>
      </c>
      <c r="I37" s="32" t="n">
        <f aca="false">AVERAGE(I5:I34)</f>
        <v>0.833519969536664</v>
      </c>
      <c r="J37" s="32" t="n">
        <f aca="false">AVERAGE(J5:J34)</f>
        <v>1.68710633502468</v>
      </c>
      <c r="K37" s="32" t="n">
        <f aca="false">AVERAGE(K5:K34)</f>
        <v>1.40002797249834</v>
      </c>
      <c r="L37" s="32" t="n">
        <f aca="false">AVERAGE(L5:L34)</f>
        <v>1.86781226746606</v>
      </c>
      <c r="M37" s="32" t="n">
        <f aca="false">AVERAGE(M5:M34)</f>
        <v>2.35336620989972</v>
      </c>
      <c r="N37" s="33" t="n">
        <f aca="false">AVERAGE(N5:N34)</f>
        <v>1.77530880337205</v>
      </c>
      <c r="O37" s="34" t="n">
        <f aca="false">AVERAGE(O5:O34)</f>
        <v>25.9346776386646</v>
      </c>
      <c r="P37" s="15"/>
      <c r="Q37" s="15"/>
      <c r="R37" s="15"/>
    </row>
    <row r="38" s="3" customFormat="true" ht="20.1" hidden="false" customHeight="true" outlineLevel="0" collapsed="false">
      <c r="B38" s="21" t="s">
        <v>49</v>
      </c>
      <c r="C38" s="35" t="n">
        <f aca="false">STDEV(C5:C34)</f>
        <v>1.73006014195629</v>
      </c>
      <c r="D38" s="36" t="n">
        <f aca="false">STDEV(D5:D34)</f>
        <v>1.37608226823933</v>
      </c>
      <c r="E38" s="36" t="n">
        <f aca="false">STDEV(E5:E34)</f>
        <v>2.0941720622527</v>
      </c>
      <c r="F38" s="36" t="n">
        <f aca="false">STDEV(F5:F34)</f>
        <v>4.66886550828982</v>
      </c>
      <c r="G38" s="36" t="n">
        <f aca="false">STDEV(G5:G34)</f>
        <v>2.09229637092737</v>
      </c>
      <c r="H38" s="36" t="n">
        <f aca="false">STDEV(H5:H34)</f>
        <v>0.94262949993299</v>
      </c>
      <c r="I38" s="36" t="n">
        <f aca="false">STDEV(I5:I34)</f>
        <v>0.611168956288681</v>
      </c>
      <c r="J38" s="36" t="n">
        <f aca="false">STDEV(J5:J34)</f>
        <v>1.01213890225025</v>
      </c>
      <c r="K38" s="36" t="n">
        <f aca="false">STDEV(K5:K34)</f>
        <v>1.68456688966795</v>
      </c>
      <c r="L38" s="36" t="n">
        <f aca="false">STDEV(L5:L34)</f>
        <v>2.16350756615901</v>
      </c>
      <c r="M38" s="36" t="n">
        <f aca="false">STDEV(M5:M34)</f>
        <v>1.7156126745191</v>
      </c>
      <c r="N38" s="37" t="n">
        <f aca="false">STDEV(N5:N34)</f>
        <v>1.18202922922736</v>
      </c>
      <c r="O38" s="38" t="n">
        <f aca="false">STDEV(O5:O34)</f>
        <v>12.3172245143385</v>
      </c>
      <c r="P38" s="15"/>
      <c r="Q38" s="15"/>
      <c r="R38" s="15"/>
    </row>
    <row r="39" s="3" customFormat="true" ht="20.1" hidden="false" customHeight="true" outlineLevel="0" collapsed="false">
      <c r="B39" s="39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3" customFormat="true" ht="20.1" hidden="false" customHeight="true" outlineLevel="0" collapsed="false">
      <c r="B40" s="39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3" customFormat="true" ht="20.1" hidden="false" customHeight="true" outlineLevel="0" collapsed="false">
      <c r="B41" s="39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20.1" hidden="false" customHeight="true" outlineLevel="0" collapsed="false">
      <c r="B42" s="39" t="s">
        <v>5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s="3" customFormat="true" ht="20.1" hidden="false" customHeight="true" outlineLevel="0" collapsed="false">
      <c r="B43" s="3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1">
    <mergeCell ref="B2:O2"/>
  </mergeCells>
  <printOptions headings="false" gridLines="false" gridLinesSet="true" horizontalCentered="true" verticalCentered="false"/>
  <pageMargins left="0.7875" right="0.7875" top="0.779861111111111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1"/>
    <col collapsed="false" customWidth="true" hidden="false" outlineLevel="0" max="14" min="3" style="2" width="6.71"/>
    <col collapsed="false" customWidth="true" hidden="false" outlineLevel="0" max="15" min="15" style="2" width="7.7"/>
    <col collapsed="false" customWidth="false" hidden="false" outlineLevel="0" max="257" min="16" style="1" width="9.13"/>
  </cols>
  <sheetData>
    <row r="2" s="3" customFormat="true" ht="20.1" hidden="false" customHeight="true" outlineLevel="0" collapsed="false">
      <c r="B2" s="4" t="s">
        <v>5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40" t="s">
        <v>1</v>
      </c>
      <c r="H3" s="5"/>
      <c r="I3" s="5"/>
      <c r="J3" s="5"/>
      <c r="K3" s="5"/>
      <c r="L3" s="5"/>
      <c r="M3" s="5"/>
      <c r="N3" s="5"/>
      <c r="O3" s="5"/>
    </row>
    <row r="4" s="3" customFormat="true" ht="20.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10" t="s">
        <v>14</v>
      </c>
    </row>
    <row r="5" s="3" customFormat="true" ht="20.1" hidden="false" customHeight="true" outlineLevel="0" collapsed="false">
      <c r="B5" s="11" t="s">
        <v>15</v>
      </c>
      <c r="C5" s="12" t="n">
        <v>1.15882965258462</v>
      </c>
      <c r="D5" s="12" t="n">
        <v>0.672549815009051</v>
      </c>
      <c r="E5" s="12" t="n">
        <v>0.889601974270105</v>
      </c>
      <c r="F5" s="12" t="n">
        <v>0.128507518826569</v>
      </c>
      <c r="G5" s="12" t="n">
        <v>6.74358116072823</v>
      </c>
      <c r="H5" s="12" t="n">
        <v>4.41380387567783</v>
      </c>
      <c r="I5" s="19" t="n">
        <v>35.5155396077184</v>
      </c>
      <c r="J5" s="19" t="n">
        <v>33.857302479527</v>
      </c>
      <c r="K5" s="19" t="n">
        <v>11.8950525577555</v>
      </c>
      <c r="L5" s="19" t="n">
        <v>31.9899667767815</v>
      </c>
      <c r="M5" s="20" t="n">
        <v>20.1409378804654</v>
      </c>
      <c r="N5" s="20" t="n">
        <v>21.2734062056889</v>
      </c>
      <c r="O5" s="44" t="n">
        <v>160.247416903869</v>
      </c>
      <c r="P5" s="15"/>
      <c r="Q5" s="15"/>
      <c r="R5" s="15"/>
    </row>
    <row r="6" s="3" customFormat="true" ht="20.1" hidden="false" customHeight="true" outlineLevel="0" collapsed="false">
      <c r="B6" s="11" t="s">
        <v>16</v>
      </c>
      <c r="C6" s="13" t="n">
        <v>0.264261585533277</v>
      </c>
      <c r="D6" s="13" t="n">
        <v>2.56968720228208</v>
      </c>
      <c r="E6" s="13" t="n">
        <v>0.0837898452797343</v>
      </c>
      <c r="F6" s="13" t="n">
        <v>0.119236039723193</v>
      </c>
      <c r="G6" s="12" t="n">
        <v>0.142466807983168</v>
      </c>
      <c r="H6" s="12" t="n">
        <v>2.71422193836894</v>
      </c>
      <c r="I6" s="19" t="n">
        <v>12.5865488216936</v>
      </c>
      <c r="J6" s="12" t="n">
        <v>6.4045985179911</v>
      </c>
      <c r="K6" s="12" t="n">
        <v>9.88620541683386</v>
      </c>
      <c r="L6" s="20" t="n">
        <v>51.1268656248735</v>
      </c>
      <c r="M6" s="19" t="n">
        <v>11.0425760433145</v>
      </c>
      <c r="N6" s="19" t="n">
        <v>11.9808619675636</v>
      </c>
      <c r="O6" s="44" t="n">
        <v>104.184976421317</v>
      </c>
      <c r="P6" s="15"/>
      <c r="Q6" s="15"/>
      <c r="R6" s="15"/>
    </row>
    <row r="7" s="3" customFormat="true" ht="20.1" hidden="false" customHeight="true" outlineLevel="0" collapsed="false">
      <c r="B7" s="11" t="s">
        <v>17</v>
      </c>
      <c r="C7" s="16" t="n">
        <v>7.36541280065428</v>
      </c>
      <c r="D7" s="12" t="n">
        <v>1.85600741565882</v>
      </c>
      <c r="E7" s="12" t="n">
        <v>4.21047540482929</v>
      </c>
      <c r="F7" s="12" t="n">
        <v>5.16087740405401</v>
      </c>
      <c r="G7" s="12" t="n">
        <v>2.74241452991453</v>
      </c>
      <c r="H7" s="12" t="n">
        <v>8.3079</v>
      </c>
      <c r="I7" s="12" t="n">
        <v>8.37165</v>
      </c>
      <c r="J7" s="19" t="n">
        <v>24.5773582918637</v>
      </c>
      <c r="K7" s="19" t="n">
        <v>11.8065714507021</v>
      </c>
      <c r="L7" s="19" t="n">
        <v>72.6551612743234</v>
      </c>
      <c r="M7" s="12" t="n">
        <v>9.761744</v>
      </c>
      <c r="N7" s="20" t="n">
        <v>10.5231936757914</v>
      </c>
      <c r="O7" s="44" t="n">
        <v>165.292583138061</v>
      </c>
      <c r="P7" s="15"/>
      <c r="Q7" s="15"/>
      <c r="R7" s="15"/>
    </row>
    <row r="8" s="3" customFormat="true" ht="20.1" hidden="false" customHeight="true" outlineLevel="0" collapsed="false">
      <c r="B8" s="11" t="s">
        <v>18</v>
      </c>
      <c r="C8" s="19" t="n">
        <v>16.1263228334483</v>
      </c>
      <c r="D8" s="12" t="n">
        <v>1.73464301179672</v>
      </c>
      <c r="E8" s="12" t="n">
        <v>5.20795569705002</v>
      </c>
      <c r="F8" s="12" t="n">
        <v>4.35948873462893</v>
      </c>
      <c r="G8" s="13" t="n">
        <v>2.18637244789592</v>
      </c>
      <c r="H8" s="13" t="n">
        <v>5.53200688073394</v>
      </c>
      <c r="I8" s="19" t="n">
        <v>14.9769442755753</v>
      </c>
      <c r="J8" s="13" t="n">
        <v>7.24299703639036</v>
      </c>
      <c r="K8" s="19" t="n">
        <v>31.4615815135135</v>
      </c>
      <c r="L8" s="20" t="n">
        <v>40.7972982369917</v>
      </c>
      <c r="M8" s="19" t="n">
        <v>29.8758855811359</v>
      </c>
      <c r="N8" s="20" t="n">
        <v>63.76</v>
      </c>
      <c r="O8" s="45" t="n">
        <v>200.047056112801</v>
      </c>
      <c r="P8" s="15"/>
      <c r="Q8" s="15"/>
      <c r="R8" s="15"/>
    </row>
    <row r="9" s="3" customFormat="true" ht="20.1" hidden="false" customHeight="true" outlineLevel="0" collapsed="false">
      <c r="B9" s="11" t="s">
        <v>19</v>
      </c>
      <c r="C9" s="12" t="n">
        <v>1.28371739133454</v>
      </c>
      <c r="D9" s="12" t="n">
        <v>0.549632367201443</v>
      </c>
      <c r="E9" s="12" t="n">
        <v>0.3597794635827</v>
      </c>
      <c r="F9" s="12" t="n">
        <v>0.309902844291531</v>
      </c>
      <c r="G9" s="12" t="n">
        <v>1.59450201012024</v>
      </c>
      <c r="H9" s="12" t="n">
        <v>1.26144579642232</v>
      </c>
      <c r="I9" s="12" t="n">
        <v>5.73997647500052</v>
      </c>
      <c r="J9" s="12" t="n">
        <v>8.379556061496</v>
      </c>
      <c r="K9" s="12" t="n">
        <v>8.21461769813688</v>
      </c>
      <c r="L9" s="13" t="n">
        <v>4.18182196650718</v>
      </c>
      <c r="M9" s="18" t="s">
        <v>20</v>
      </c>
      <c r="N9" s="18" t="s">
        <v>20</v>
      </c>
      <c r="O9" s="14" t="n">
        <v>35.7047416391271</v>
      </c>
      <c r="P9" s="15"/>
      <c r="Q9" s="15"/>
      <c r="R9" s="15"/>
    </row>
    <row r="10" s="3" customFormat="true" ht="20.1" hidden="false" customHeight="true" outlineLevel="0" collapsed="false">
      <c r="B10" s="11" t="s">
        <v>21</v>
      </c>
      <c r="C10" s="12" t="n">
        <v>2.06251920529801</v>
      </c>
      <c r="D10" s="12" t="n">
        <v>0.694034042553192</v>
      </c>
      <c r="E10" s="12" t="n">
        <v>0.486461463414634</v>
      </c>
      <c r="F10" s="12" t="n">
        <v>1.95360946694585</v>
      </c>
      <c r="G10" s="12" t="n">
        <v>5.57208249873979</v>
      </c>
      <c r="H10" s="12" t="n">
        <v>0.6758</v>
      </c>
      <c r="I10" s="12" t="n">
        <v>2.33968793345476</v>
      </c>
      <c r="J10" s="12" t="n">
        <v>3.8852612130944</v>
      </c>
      <c r="K10" s="12" t="n">
        <v>0.696351983076557</v>
      </c>
      <c r="L10" s="12" t="n">
        <v>1.73700125076938</v>
      </c>
      <c r="M10" s="12" t="n">
        <v>1.09177025994593</v>
      </c>
      <c r="N10" s="12" t="n">
        <v>0.550323379326603</v>
      </c>
      <c r="O10" s="14" t="n">
        <v>21.6164090166512</v>
      </c>
      <c r="P10" s="15"/>
      <c r="Q10" s="15"/>
      <c r="R10" s="15"/>
    </row>
    <row r="11" s="3" customFormat="true" ht="20.1" hidden="false" customHeight="true" outlineLevel="0" collapsed="false">
      <c r="B11" s="11" t="s">
        <v>22</v>
      </c>
      <c r="C11" s="12" t="n">
        <v>0.8547</v>
      </c>
      <c r="D11" s="12" t="n">
        <v>0.33335</v>
      </c>
      <c r="E11" s="12" t="n">
        <v>0.4003</v>
      </c>
      <c r="F11" s="12" t="n">
        <v>0.931101622511629</v>
      </c>
      <c r="G11" s="12" t="n">
        <v>1.46645</v>
      </c>
      <c r="H11" s="12" t="n">
        <v>0.80945</v>
      </c>
      <c r="I11" s="12" t="n">
        <v>3.77060377984085</v>
      </c>
      <c r="J11" s="12" t="n">
        <v>9.37110921603487</v>
      </c>
      <c r="K11" s="19" t="n">
        <v>23.73555</v>
      </c>
      <c r="L11" s="19" t="n">
        <v>28.390544049592</v>
      </c>
      <c r="M11" s="19" t="n">
        <v>20.7742</v>
      </c>
      <c r="N11" s="12" t="n">
        <v>2.6215</v>
      </c>
      <c r="O11" s="14" t="n">
        <v>93.4588586679793</v>
      </c>
      <c r="P11" s="15"/>
      <c r="Q11" s="15"/>
      <c r="R11" s="15"/>
    </row>
    <row r="12" s="3" customFormat="true" ht="20.1" hidden="false" customHeight="true" outlineLevel="0" collapsed="false">
      <c r="B12" s="11" t="s">
        <v>23</v>
      </c>
      <c r="C12" s="12" t="n">
        <v>2.36918811869666</v>
      </c>
      <c r="D12" s="12" t="n">
        <v>2.95280179181888</v>
      </c>
      <c r="E12" s="12" t="n">
        <v>1.50822024314986</v>
      </c>
      <c r="F12" s="12" t="n">
        <v>0.9052</v>
      </c>
      <c r="G12" s="12" t="n">
        <v>2.52146125343228</v>
      </c>
      <c r="H12" s="12" t="n">
        <v>1.16231526090922</v>
      </c>
      <c r="I12" s="12" t="n">
        <v>1.95195</v>
      </c>
      <c r="J12" s="12" t="n">
        <v>3.69610784626479</v>
      </c>
      <c r="K12" s="12" t="n">
        <v>1.46336896884184</v>
      </c>
      <c r="L12" s="12" t="n">
        <v>0.157916413593621</v>
      </c>
      <c r="M12" s="12" t="n">
        <v>4.99725</v>
      </c>
      <c r="N12" s="12" t="n">
        <v>1.58181714467096</v>
      </c>
      <c r="O12" s="14" t="n">
        <v>25.2758691798412</v>
      </c>
      <c r="P12" s="15"/>
      <c r="Q12" s="15"/>
      <c r="R12" s="15"/>
    </row>
    <row r="13" s="3" customFormat="true" ht="20.1" hidden="false" customHeight="true" outlineLevel="0" collapsed="false">
      <c r="B13" s="11" t="s">
        <v>24</v>
      </c>
      <c r="C13" s="12" t="n">
        <v>0.886677741160288</v>
      </c>
      <c r="D13" s="12" t="n">
        <v>1.19222940291091</v>
      </c>
      <c r="E13" s="12" t="n">
        <v>0.335521263103646</v>
      </c>
      <c r="F13" s="12" t="n">
        <v>0.351991870926713</v>
      </c>
      <c r="G13" s="12" t="n">
        <v>3.46868748132567</v>
      </c>
      <c r="H13" s="12" t="n">
        <v>0.829542899407947</v>
      </c>
      <c r="I13" s="12" t="n">
        <v>0.344105379746835</v>
      </c>
      <c r="J13" s="12" t="n">
        <v>0.699994755513008</v>
      </c>
      <c r="K13" s="13" t="n">
        <v>0.260827777777778</v>
      </c>
      <c r="L13" s="18" t="s">
        <v>20</v>
      </c>
      <c r="M13" s="12" t="n">
        <v>0.59165918367347</v>
      </c>
      <c r="N13" s="12" t="n">
        <v>0.216250522241984</v>
      </c>
      <c r="O13" s="41" t="n">
        <v>8.95495749473568</v>
      </c>
      <c r="P13" s="15"/>
      <c r="Q13" s="15"/>
      <c r="R13" s="15"/>
    </row>
    <row r="14" s="3" customFormat="true" ht="20.1" hidden="false" customHeight="true" outlineLevel="0" collapsed="false">
      <c r="B14" s="11" t="s">
        <v>25</v>
      </c>
      <c r="C14" s="12" t="n">
        <v>7.96205842981187</v>
      </c>
      <c r="D14" s="12" t="n">
        <v>9.35109345794393</v>
      </c>
      <c r="E14" s="12" t="n">
        <v>3.81638448275862</v>
      </c>
      <c r="F14" s="12" t="n">
        <v>2.54133641001822</v>
      </c>
      <c r="G14" s="12" t="n">
        <v>1.89655</v>
      </c>
      <c r="H14" s="46" t="n">
        <v>250.552031772433</v>
      </c>
      <c r="I14" s="19" t="n">
        <v>12.91585593835</v>
      </c>
      <c r="J14" s="19" t="n">
        <v>12.6591810126582</v>
      </c>
      <c r="K14" s="19" t="n">
        <v>17.944</v>
      </c>
      <c r="L14" s="19" t="n">
        <v>11.6674932515337</v>
      </c>
      <c r="M14" s="12" t="n">
        <v>7.50225</v>
      </c>
      <c r="N14" s="19" t="n">
        <v>21.1891</v>
      </c>
      <c r="O14" s="44" t="n">
        <v>360.120697300361</v>
      </c>
      <c r="P14" s="15"/>
      <c r="Q14" s="15"/>
      <c r="R14" s="15"/>
    </row>
    <row r="15" s="3" customFormat="true" ht="20.1" hidden="false" customHeight="true" outlineLevel="0" collapsed="false">
      <c r="B15" s="11" t="s">
        <v>26</v>
      </c>
      <c r="C15" s="19" t="n">
        <v>10.6706075238334</v>
      </c>
      <c r="D15" s="12" t="n">
        <v>3.56331221777451</v>
      </c>
      <c r="E15" s="12" t="n">
        <v>6.78617957074923</v>
      </c>
      <c r="F15" s="13" t="n">
        <v>3.03070630853462</v>
      </c>
      <c r="G15" s="12" t="n">
        <v>2.55097556053494</v>
      </c>
      <c r="H15" s="12" t="n">
        <v>6.89193675175538</v>
      </c>
      <c r="I15" s="19" t="n">
        <v>24.8497446764943</v>
      </c>
      <c r="J15" s="20" t="n">
        <v>26.1822828872653</v>
      </c>
      <c r="K15" s="47" t="n">
        <v>157.448770455119</v>
      </c>
      <c r="L15" s="20" t="n">
        <v>29.6337993000664</v>
      </c>
      <c r="M15" s="18" t="s">
        <v>20</v>
      </c>
      <c r="N15" s="18" t="s">
        <v>20</v>
      </c>
      <c r="O15" s="45" t="n">
        <v>135.619061430318</v>
      </c>
      <c r="P15" s="15"/>
      <c r="Q15" s="15"/>
      <c r="R15" s="15"/>
    </row>
    <row r="16" s="3" customFormat="true" ht="20.1" hidden="false" customHeight="true" outlineLevel="0" collapsed="false">
      <c r="B16" s="11" t="s">
        <v>27</v>
      </c>
      <c r="C16" s="12" t="n">
        <v>4.67396325862102</v>
      </c>
      <c r="D16" s="12" t="n">
        <v>1.03881714905913</v>
      </c>
      <c r="E16" s="12" t="n">
        <v>0.712550763042545</v>
      </c>
      <c r="F16" s="12" t="n">
        <v>1.18198689476378</v>
      </c>
      <c r="G16" s="12" t="n">
        <v>2.55389512865731</v>
      </c>
      <c r="H16" s="12" t="n">
        <v>2.26385651061367</v>
      </c>
      <c r="I16" s="19" t="n">
        <v>24.9729769961977</v>
      </c>
      <c r="J16" s="19" t="n">
        <v>13.0382939826607</v>
      </c>
      <c r="K16" s="19" t="n">
        <v>85.8298758206443</v>
      </c>
      <c r="L16" s="19" t="n">
        <v>65.1131161334353</v>
      </c>
      <c r="M16" s="19" t="n">
        <v>30.610941996796</v>
      </c>
      <c r="N16" s="19" t="n">
        <v>15.4452784345445</v>
      </c>
      <c r="O16" s="44" t="n">
        <v>247.333856576522</v>
      </c>
      <c r="P16" s="15"/>
      <c r="Q16" s="15"/>
      <c r="R16" s="15"/>
    </row>
    <row r="17" s="3" customFormat="true" ht="20.1" hidden="false" customHeight="true" outlineLevel="0" collapsed="false">
      <c r="B17" s="11" t="s">
        <v>28</v>
      </c>
      <c r="C17" s="12" t="n">
        <v>0.214775782260924</v>
      </c>
      <c r="D17" s="12" t="n">
        <v>0.0862908360888049</v>
      </c>
      <c r="E17" s="12" t="n">
        <v>0.216218052738337</v>
      </c>
      <c r="F17" s="12" t="n">
        <v>0.181826772627512</v>
      </c>
      <c r="G17" s="12" t="n">
        <v>0.327142893591461</v>
      </c>
      <c r="H17" s="12" t="n">
        <v>0.4538</v>
      </c>
      <c r="I17" s="12" t="n">
        <v>0.439362433862434</v>
      </c>
      <c r="J17" s="12" t="n">
        <v>1.40561952418644</v>
      </c>
      <c r="K17" s="12" t="n">
        <v>6.58380761790046</v>
      </c>
      <c r="L17" s="13" t="n">
        <v>4.393178125</v>
      </c>
      <c r="M17" s="13" t="n">
        <v>7.455175</v>
      </c>
      <c r="N17" s="13" t="n">
        <v>0.323164736842105</v>
      </c>
      <c r="O17" s="14" t="n">
        <v>15.2333798212408</v>
      </c>
      <c r="P17" s="15"/>
      <c r="Q17" s="15"/>
      <c r="R17" s="15"/>
    </row>
    <row r="18" s="3" customFormat="true" ht="20.1" hidden="false" customHeight="true" outlineLevel="0" collapsed="false">
      <c r="B18" s="11" t="s">
        <v>29</v>
      </c>
      <c r="C18" s="12" t="n">
        <v>9.54267421862603</v>
      </c>
      <c r="D18" s="12" t="n">
        <v>3.09685457608485</v>
      </c>
      <c r="E18" s="12" t="n">
        <v>5.73342823148344</v>
      </c>
      <c r="F18" s="12" t="n">
        <v>6.22450462432019</v>
      </c>
      <c r="G18" s="12" t="n">
        <v>3.75176321222245</v>
      </c>
      <c r="H18" s="12" t="n">
        <v>1.7347517802189</v>
      </c>
      <c r="I18" s="19" t="n">
        <v>13.0680766276584</v>
      </c>
      <c r="J18" s="19" t="n">
        <v>15.5897438492021</v>
      </c>
      <c r="K18" s="46" t="n">
        <v>142.424850391839</v>
      </c>
      <c r="L18" s="46" t="n">
        <v>117.219098684373</v>
      </c>
      <c r="M18" s="19" t="n">
        <v>85.481887730065</v>
      </c>
      <c r="N18" s="19" t="n">
        <v>22.3955638932388</v>
      </c>
      <c r="O18" s="44" t="n">
        <v>426.218410344563</v>
      </c>
      <c r="P18" s="15"/>
      <c r="Q18" s="15"/>
      <c r="R18" s="15"/>
    </row>
    <row r="19" s="3" customFormat="true" ht="20.1" hidden="false" customHeight="true" outlineLevel="0" collapsed="false">
      <c r="B19" s="11" t="s">
        <v>30</v>
      </c>
      <c r="C19" s="12" t="n">
        <v>7.69775</v>
      </c>
      <c r="D19" s="12" t="n">
        <v>3.20995</v>
      </c>
      <c r="E19" s="12" t="n">
        <v>1.7546</v>
      </c>
      <c r="F19" s="12" t="n">
        <v>4.5382</v>
      </c>
      <c r="G19" s="12" t="n">
        <v>5.0124</v>
      </c>
      <c r="H19" s="12" t="n">
        <v>0.59455</v>
      </c>
      <c r="I19" s="12" t="n">
        <v>0.901447272727273</v>
      </c>
      <c r="J19" s="12" t="n">
        <v>1.7948</v>
      </c>
      <c r="K19" s="12" t="n">
        <v>4.386</v>
      </c>
      <c r="L19" s="12" t="n">
        <v>5.41275</v>
      </c>
      <c r="M19" s="19" t="n">
        <v>11.50231</v>
      </c>
      <c r="N19" s="12" t="n">
        <v>1.95092894117647</v>
      </c>
      <c r="O19" s="14" t="n">
        <v>48.5979276947149</v>
      </c>
      <c r="P19" s="15"/>
      <c r="Q19" s="15"/>
      <c r="R19" s="15"/>
    </row>
    <row r="20" s="3" customFormat="true" ht="20.1" hidden="false" customHeight="true" outlineLevel="0" collapsed="false">
      <c r="B20" s="11" t="s">
        <v>31</v>
      </c>
      <c r="C20" s="12" t="n">
        <v>6.84433010435331</v>
      </c>
      <c r="D20" s="12" t="n">
        <v>1.33617601260126</v>
      </c>
      <c r="E20" s="12" t="n">
        <v>0.766234772544139</v>
      </c>
      <c r="F20" s="12" t="n">
        <v>1.68057485543611</v>
      </c>
      <c r="G20" s="12" t="n">
        <v>1.66908144521183</v>
      </c>
      <c r="H20" s="12" t="n">
        <v>0.514246573464074</v>
      </c>
      <c r="I20" s="12" t="n">
        <v>0.420932422512235</v>
      </c>
      <c r="J20" s="12" t="n">
        <v>0.923958179814168</v>
      </c>
      <c r="K20" s="12" t="n">
        <v>2.48660218357696</v>
      </c>
      <c r="L20" s="12" t="n">
        <v>1.33209968302019</v>
      </c>
      <c r="M20" s="12" t="n">
        <v>3.27041317067413</v>
      </c>
      <c r="N20" s="12" t="n">
        <v>1.48281171051868</v>
      </c>
      <c r="O20" s="14" t="n">
        <v>22.6088591658069</v>
      </c>
      <c r="P20" s="15"/>
      <c r="Q20" s="15"/>
      <c r="R20" s="15"/>
    </row>
    <row r="21" s="3" customFormat="true" ht="20.1" hidden="false" customHeight="true" outlineLevel="0" collapsed="false">
      <c r="B21" s="11" t="s">
        <v>32</v>
      </c>
      <c r="C21" s="19" t="n">
        <v>32.82169252519</v>
      </c>
      <c r="D21" s="19" t="n">
        <v>44.9871889996827</v>
      </c>
      <c r="E21" s="20" t="n">
        <v>27.4057</v>
      </c>
      <c r="F21" s="18" t="s">
        <v>20</v>
      </c>
      <c r="G21" s="18" t="s">
        <v>20</v>
      </c>
      <c r="H21" s="20" t="n">
        <v>21.0073144197816</v>
      </c>
      <c r="I21" s="19" t="n">
        <v>16.5220467615771</v>
      </c>
      <c r="J21" s="19" t="n">
        <v>50.193582177046</v>
      </c>
      <c r="K21" s="12" t="n">
        <v>1.3358</v>
      </c>
      <c r="L21" s="12" t="n">
        <v>0.851913187608627</v>
      </c>
      <c r="M21" s="19" t="n">
        <v>38.3839329362591</v>
      </c>
      <c r="N21" s="19" t="n">
        <v>27.6606997196347</v>
      </c>
      <c r="O21" s="44" t="n">
        <v>384.267597928026</v>
      </c>
      <c r="P21" s="15"/>
      <c r="Q21" s="15"/>
      <c r="R21" s="15"/>
    </row>
    <row r="22" s="3" customFormat="true" ht="20.1" hidden="false" customHeight="true" outlineLevel="0" collapsed="false">
      <c r="B22" s="11" t="s">
        <v>33</v>
      </c>
      <c r="C22" s="12" t="n">
        <v>2.35269661629105</v>
      </c>
      <c r="D22" s="13" t="n">
        <v>1.7716824137931</v>
      </c>
      <c r="E22" s="12" t="n">
        <v>1.26600892452367</v>
      </c>
      <c r="F22" s="12" t="n">
        <v>0.969941128796016</v>
      </c>
      <c r="G22" s="12" t="n">
        <v>1.24912481696539</v>
      </c>
      <c r="H22" s="12" t="n">
        <v>0.45935</v>
      </c>
      <c r="I22" s="12" t="n">
        <v>0.802103132813126</v>
      </c>
      <c r="J22" s="12" t="n">
        <v>0.832214486681915</v>
      </c>
      <c r="K22" s="12" t="n">
        <v>0.389034114832536</v>
      </c>
      <c r="L22" s="12" t="n">
        <v>0.44143840464185</v>
      </c>
      <c r="M22" s="12" t="n">
        <v>1.3147131851141</v>
      </c>
      <c r="N22" s="12" t="n">
        <v>1.41638242424242</v>
      </c>
      <c r="O22" s="14" t="n">
        <v>12.7362939908212</v>
      </c>
      <c r="P22" s="15"/>
      <c r="Q22" s="15"/>
      <c r="R22" s="15"/>
    </row>
    <row r="23" s="3" customFormat="true" ht="20.1" hidden="false" customHeight="true" outlineLevel="0" collapsed="false">
      <c r="B23" s="11" t="s">
        <v>34</v>
      </c>
      <c r="C23" s="12" t="n">
        <v>3.56021505239891</v>
      </c>
      <c r="D23" s="12" t="n">
        <v>1.62771360532204</v>
      </c>
      <c r="E23" s="12" t="n">
        <v>1.52281586335788</v>
      </c>
      <c r="F23" s="12" t="n">
        <v>1.98599624350241</v>
      </c>
      <c r="G23" s="12" t="n">
        <v>2.73786208994712</v>
      </c>
      <c r="H23" s="12" t="n">
        <v>0.86833922651256</v>
      </c>
      <c r="I23" s="12" t="n">
        <v>0.585886285712386</v>
      </c>
      <c r="J23" s="12" t="n">
        <v>0.553392507876376</v>
      </c>
      <c r="K23" s="12" t="n">
        <v>0.13572</v>
      </c>
      <c r="L23" s="13" t="n">
        <v>0.082215</v>
      </c>
      <c r="M23" s="12" t="n">
        <v>2.09695451086957</v>
      </c>
      <c r="N23" s="12" t="n">
        <v>0.846400614441929</v>
      </c>
      <c r="O23" s="14" t="n">
        <v>16.4381730324872</v>
      </c>
      <c r="P23" s="15"/>
      <c r="Q23" s="15"/>
      <c r="R23" s="15"/>
    </row>
    <row r="24" s="3" customFormat="true" ht="20.1" hidden="false" customHeight="true" outlineLevel="0" collapsed="false">
      <c r="B24" s="11" t="s">
        <v>35</v>
      </c>
      <c r="C24" s="12" t="n">
        <v>5.343726129107</v>
      </c>
      <c r="D24" s="12" t="n">
        <v>4.87922975609756</v>
      </c>
      <c r="E24" s="13" t="n">
        <v>2.28020202312195</v>
      </c>
      <c r="F24" s="12" t="n">
        <v>3.50157716406465</v>
      </c>
      <c r="G24" s="12" t="n">
        <v>2.0664133603738</v>
      </c>
      <c r="H24" s="12" t="n">
        <v>0.717050650600626</v>
      </c>
      <c r="I24" s="12" t="n">
        <v>0.409988510285668</v>
      </c>
      <c r="J24" s="12" t="n">
        <v>3.05819857353221</v>
      </c>
      <c r="K24" s="12" t="n">
        <v>0.245889450392793</v>
      </c>
      <c r="L24" s="12" t="n">
        <v>0.475746158860117</v>
      </c>
      <c r="M24" s="12" t="n">
        <v>1.24712944399031</v>
      </c>
      <c r="N24" s="12" t="n">
        <v>1.84600393538121</v>
      </c>
      <c r="O24" s="14" t="n">
        <v>26.8355174151338</v>
      </c>
      <c r="P24" s="15"/>
      <c r="Q24" s="15"/>
      <c r="R24" s="15"/>
    </row>
    <row r="25" s="3" customFormat="true" ht="20.1" hidden="false" customHeight="true" outlineLevel="0" collapsed="false">
      <c r="B25" s="11" t="s">
        <v>36</v>
      </c>
      <c r="C25" s="12" t="n">
        <v>6.75492746270026</v>
      </c>
      <c r="D25" s="20" t="n">
        <v>14.8181344524783</v>
      </c>
      <c r="E25" s="12" t="n">
        <v>9.39834716272832</v>
      </c>
      <c r="F25" s="12" t="n">
        <v>7.40332931534172</v>
      </c>
      <c r="G25" s="12" t="n">
        <v>5.64579133607962</v>
      </c>
      <c r="H25" s="12" t="n">
        <v>5.67190947578682</v>
      </c>
      <c r="I25" s="19" t="n">
        <v>14.8673000945351</v>
      </c>
      <c r="J25" s="19" t="n">
        <v>22.4989211136404</v>
      </c>
      <c r="K25" s="46" t="n">
        <v>107.715001715135</v>
      </c>
      <c r="L25" s="46" t="n">
        <v>136.217979139846</v>
      </c>
      <c r="M25" s="19" t="n">
        <v>29.8483260053154</v>
      </c>
      <c r="N25" s="19" t="n">
        <v>46.5075014340629</v>
      </c>
      <c r="O25" s="44" t="n">
        <v>417.521269471973</v>
      </c>
      <c r="P25" s="15"/>
      <c r="Q25" s="15"/>
      <c r="R25" s="15"/>
    </row>
    <row r="26" s="3" customFormat="true" ht="20.1" hidden="false" customHeight="true" outlineLevel="0" collapsed="false">
      <c r="B26" s="11" t="s">
        <v>37</v>
      </c>
      <c r="C26" s="12" t="n">
        <v>5.93464097518451</v>
      </c>
      <c r="D26" s="19" t="n">
        <v>18.4427</v>
      </c>
      <c r="E26" s="12" t="n">
        <v>0.6075</v>
      </c>
      <c r="F26" s="12" t="n">
        <v>3.9382</v>
      </c>
      <c r="G26" s="12" t="n">
        <v>4.0909</v>
      </c>
      <c r="H26" s="12" t="n">
        <v>0.86105</v>
      </c>
      <c r="I26" s="12" t="n">
        <v>2.09835610242167</v>
      </c>
      <c r="J26" s="19" t="n">
        <v>13.04255</v>
      </c>
      <c r="K26" s="19" t="n">
        <v>15.1913</v>
      </c>
      <c r="L26" s="19" t="n">
        <v>13.7812</v>
      </c>
      <c r="M26" s="12" t="n">
        <v>7.7094</v>
      </c>
      <c r="N26" s="19" t="n">
        <v>10.3304</v>
      </c>
      <c r="O26" s="14" t="n">
        <v>96.0281970776062</v>
      </c>
      <c r="P26" s="15"/>
      <c r="Q26" s="15"/>
      <c r="R26" s="15"/>
    </row>
    <row r="27" s="3" customFormat="true" ht="20.1" hidden="false" customHeight="true" outlineLevel="0" collapsed="false">
      <c r="B27" s="11" t="s">
        <v>38</v>
      </c>
      <c r="C27" s="12" t="n">
        <v>2.05152979850304</v>
      </c>
      <c r="D27" s="12" t="n">
        <v>6.27430888641223</v>
      </c>
      <c r="E27" s="12" t="n">
        <v>3.2900094186302</v>
      </c>
      <c r="F27" s="12" t="n">
        <v>0.8652</v>
      </c>
      <c r="G27" s="12" t="n">
        <v>7.52294941330064</v>
      </c>
      <c r="H27" s="12" t="n">
        <v>1.32187784078356</v>
      </c>
      <c r="I27" s="12" t="n">
        <v>1.62756141804788</v>
      </c>
      <c r="J27" s="12" t="n">
        <v>4.2293650513748</v>
      </c>
      <c r="K27" s="12" t="n">
        <v>1.44579166666667</v>
      </c>
      <c r="L27" s="13" t="n">
        <v>7.63416870194498</v>
      </c>
      <c r="M27" s="12" t="n">
        <v>4.45826739923747</v>
      </c>
      <c r="N27" s="12" t="n">
        <v>4.22383884189594</v>
      </c>
      <c r="O27" s="14" t="n">
        <v>38.6420410391561</v>
      </c>
      <c r="P27" s="15"/>
      <c r="Q27" s="15"/>
      <c r="R27" s="15"/>
    </row>
    <row r="28" s="3" customFormat="true" ht="20.1" hidden="false" customHeight="true" outlineLevel="0" collapsed="false">
      <c r="B28" s="11" t="s">
        <v>39</v>
      </c>
      <c r="C28" s="12" t="n">
        <v>2.06415027834464</v>
      </c>
      <c r="D28" s="12" t="n">
        <v>0.964301467355043</v>
      </c>
      <c r="E28" s="12" t="n">
        <v>4.34699589242613</v>
      </c>
      <c r="F28" s="12" t="n">
        <v>5.11672632589816</v>
      </c>
      <c r="G28" s="12" t="n">
        <v>3.94104776182485</v>
      </c>
      <c r="H28" s="12" t="n">
        <v>0.375957771279866</v>
      </c>
      <c r="I28" s="12" t="n">
        <v>0.251945080091533</v>
      </c>
      <c r="J28" s="12" t="n">
        <v>2.28671276992509</v>
      </c>
      <c r="K28" s="12" t="n">
        <v>1.98245962732919</v>
      </c>
      <c r="L28" s="13" t="n">
        <v>3.66046462063086</v>
      </c>
      <c r="M28" s="13" t="n">
        <v>1.66378902345061</v>
      </c>
      <c r="N28" s="13" t="n">
        <v>5.41297495109121</v>
      </c>
      <c r="O28" s="14" t="n">
        <v>30.3517421510298</v>
      </c>
      <c r="P28" s="15"/>
      <c r="Q28" s="15"/>
      <c r="R28" s="15"/>
    </row>
    <row r="29" s="3" customFormat="true" ht="20.1" hidden="false" customHeight="true" outlineLevel="0" collapsed="false">
      <c r="B29" s="11" t="s">
        <v>40</v>
      </c>
      <c r="C29" s="12" t="n">
        <v>0.481035232709874</v>
      </c>
      <c r="D29" s="12" t="n">
        <v>1.37079164854284</v>
      </c>
      <c r="E29" s="12" t="n">
        <v>1.27376250543715</v>
      </c>
      <c r="F29" s="12" t="n">
        <v>3.25420215144266</v>
      </c>
      <c r="G29" s="12" t="n">
        <v>1.930887153403</v>
      </c>
      <c r="H29" s="12" t="n">
        <v>1.38241055406888</v>
      </c>
      <c r="I29" s="13" t="n">
        <v>0.322775778040623</v>
      </c>
      <c r="J29" s="13" t="n">
        <v>0.922809333064993</v>
      </c>
      <c r="K29" s="18" t="s">
        <v>20</v>
      </c>
      <c r="L29" s="18" t="s">
        <v>20</v>
      </c>
      <c r="M29" s="13" t="n">
        <v>0.943088508511884</v>
      </c>
      <c r="N29" s="13" t="n">
        <v>1.80232325890442</v>
      </c>
      <c r="O29" s="14" t="n">
        <v>13.4469124999131</v>
      </c>
      <c r="P29" s="15"/>
      <c r="Q29" s="15"/>
      <c r="R29" s="15"/>
    </row>
    <row r="30" s="3" customFormat="true" ht="20.1" hidden="false" customHeight="true" outlineLevel="0" collapsed="false">
      <c r="B30" s="11" t="s">
        <v>41</v>
      </c>
      <c r="C30" s="12" t="n">
        <v>7.36440232092615</v>
      </c>
      <c r="D30" s="19" t="n">
        <v>11.3626331256669</v>
      </c>
      <c r="E30" s="19" t="n">
        <v>30.1957331302799</v>
      </c>
      <c r="F30" s="12" t="n">
        <v>9.3874499439067</v>
      </c>
      <c r="G30" s="13" t="n">
        <v>5.96957360825301</v>
      </c>
      <c r="H30" s="20" t="n">
        <v>78.0550313789468</v>
      </c>
      <c r="I30" s="12" t="n">
        <v>2.9331</v>
      </c>
      <c r="J30" s="19" t="n">
        <v>14.3460289551032</v>
      </c>
      <c r="K30" s="12" t="n">
        <v>0.69345</v>
      </c>
      <c r="L30" s="12" t="n">
        <v>3.5725</v>
      </c>
      <c r="M30" s="12" t="n">
        <v>3.5111</v>
      </c>
      <c r="N30" s="12" t="n">
        <v>9.75659734840252</v>
      </c>
      <c r="O30" s="44" t="n">
        <v>179.509941246702</v>
      </c>
      <c r="P30" s="15"/>
      <c r="Q30" s="15"/>
      <c r="R30" s="15"/>
    </row>
    <row r="31" s="3" customFormat="true" ht="20.1" hidden="false" customHeight="true" outlineLevel="0" collapsed="false">
      <c r="B31" s="11" t="s">
        <v>42</v>
      </c>
      <c r="C31" s="19" t="n">
        <v>16.0971</v>
      </c>
      <c r="D31" s="19" t="n">
        <v>28.3317953703704</v>
      </c>
      <c r="E31" s="19" t="n">
        <v>26.8856842378947</v>
      </c>
      <c r="F31" s="12" t="n">
        <v>8.2203916495862</v>
      </c>
      <c r="G31" s="12" t="n">
        <v>6.05253793192397</v>
      </c>
      <c r="H31" s="19" t="n">
        <v>17.4444719083969</v>
      </c>
      <c r="I31" s="12" t="n">
        <v>1.56034615384615</v>
      </c>
      <c r="J31" s="19" t="n">
        <v>10.7770077683616</v>
      </c>
      <c r="K31" s="19" t="n">
        <v>10.25015</v>
      </c>
      <c r="L31" s="20" t="n">
        <v>13.7655</v>
      </c>
      <c r="M31" s="12" t="n">
        <v>5.84992622839729</v>
      </c>
      <c r="N31" s="19" t="n">
        <v>10.848748757478</v>
      </c>
      <c r="O31" s="44" t="n">
        <v>151.882550060179</v>
      </c>
      <c r="P31" s="15"/>
      <c r="Q31" s="15"/>
      <c r="R31" s="15"/>
    </row>
    <row r="32" s="3" customFormat="true" ht="20.1" hidden="false" customHeight="true" outlineLevel="0" collapsed="false">
      <c r="B32" s="11" t="s">
        <v>43</v>
      </c>
      <c r="C32" s="13" t="n">
        <v>4.72886918024794</v>
      </c>
      <c r="D32" s="12" t="n">
        <v>1.6494019138756</v>
      </c>
      <c r="E32" s="13" t="n">
        <v>2.35040218580507</v>
      </c>
      <c r="F32" s="18" t="s">
        <v>20</v>
      </c>
      <c r="G32" s="13" t="n">
        <v>3.1359160970583</v>
      </c>
      <c r="H32" s="13" t="n">
        <v>0.339794548841235</v>
      </c>
      <c r="I32" s="12" t="n">
        <v>0.689095258808178</v>
      </c>
      <c r="J32" s="12" t="n">
        <v>1.58677578396371</v>
      </c>
      <c r="K32" s="12" t="n">
        <v>3.46446286019996</v>
      </c>
      <c r="L32" s="12" t="n">
        <v>3.47862038200533</v>
      </c>
      <c r="M32" s="12" t="n">
        <v>6.13549639823332</v>
      </c>
      <c r="N32" s="12" t="n">
        <v>4.39626030053679</v>
      </c>
      <c r="O32" s="17" t="n">
        <v>47.9571372293336</v>
      </c>
      <c r="P32" s="15"/>
      <c r="Q32" s="15"/>
      <c r="R32" s="15"/>
    </row>
    <row r="33" s="3" customFormat="true" ht="20.1" hidden="false" customHeight="true" outlineLevel="0" collapsed="false">
      <c r="B33" s="11" t="s">
        <v>44</v>
      </c>
      <c r="C33" s="12" t="n">
        <v>6.94175728577643</v>
      </c>
      <c r="D33" s="19" t="n">
        <v>43.1307090039147</v>
      </c>
      <c r="E33" s="19" t="n">
        <v>23.7514136581122</v>
      </c>
      <c r="F33" s="12" t="n">
        <v>5.00130749547372</v>
      </c>
      <c r="G33" s="46" t="n">
        <v>152.507394519356</v>
      </c>
      <c r="H33" s="19" t="n">
        <v>31.7942583732057</v>
      </c>
      <c r="I33" s="19" t="n">
        <v>44.0983036102653</v>
      </c>
      <c r="J33" s="19" t="n">
        <v>28.6267942583732</v>
      </c>
      <c r="K33" s="19" t="n">
        <v>19.6987385819922</v>
      </c>
      <c r="L33" s="19" t="n">
        <v>62.8538494997825</v>
      </c>
      <c r="M33" s="12" t="n">
        <v>8.96585471944324</v>
      </c>
      <c r="N33" s="19" t="n">
        <v>17.3166594171379</v>
      </c>
      <c r="O33" s="44" t="n">
        <v>444.687040422834</v>
      </c>
      <c r="P33" s="15"/>
      <c r="Q33" s="15"/>
      <c r="R33" s="15"/>
    </row>
    <row r="34" s="3" customFormat="true" ht="20.1" hidden="false" customHeight="true" outlineLevel="0" collapsed="false">
      <c r="B34" s="21" t="s">
        <v>45</v>
      </c>
      <c r="C34" s="22" t="n">
        <v>7.13663977093533</v>
      </c>
      <c r="D34" s="22" t="n">
        <v>8.84208498002665</v>
      </c>
      <c r="E34" s="48" t="n">
        <v>34.5448432600461</v>
      </c>
      <c r="F34" s="22" t="n">
        <v>1.35176622755788</v>
      </c>
      <c r="G34" s="49" t="n">
        <v>688.124819476972</v>
      </c>
      <c r="H34" s="50" t="n">
        <v>185.418796648759</v>
      </c>
      <c r="I34" s="48" t="n">
        <v>26.4905700961946</v>
      </c>
      <c r="J34" s="48" t="n">
        <v>35.42615</v>
      </c>
      <c r="K34" s="48" t="n">
        <v>29.281</v>
      </c>
      <c r="L34" s="48" t="n">
        <v>72.1867413933865</v>
      </c>
      <c r="M34" s="48" t="n">
        <v>21.7945</v>
      </c>
      <c r="N34" s="48" t="n">
        <v>35.0658299774289</v>
      </c>
      <c r="O34" s="51" t="n">
        <v>596.239001143812</v>
      </c>
      <c r="P34" s="15"/>
      <c r="Q34" s="15"/>
      <c r="R34" s="15"/>
    </row>
    <row r="35" s="3" customFormat="true" ht="20.1" hidden="false" customHeight="true" outlineLevel="0" collapsed="false">
      <c r="B35" s="25" t="s">
        <v>46</v>
      </c>
      <c r="C35" s="52" t="n">
        <f aca="false">MAX(C5:C34)</f>
        <v>32.82169252519</v>
      </c>
      <c r="D35" s="28" t="n">
        <f aca="false">MAX(D5:D34)</f>
        <v>44.9871889996827</v>
      </c>
      <c r="E35" s="28" t="n">
        <f aca="false">MAX(E5:E34)</f>
        <v>34.5448432600461</v>
      </c>
      <c r="F35" s="27" t="n">
        <f aca="false">MAX(F5:F34)</f>
        <v>9.3874499439067</v>
      </c>
      <c r="G35" s="53" t="n">
        <f aca="false">MAX(G5:G34)</f>
        <v>688.124819476972</v>
      </c>
      <c r="H35" s="53" t="n">
        <f aca="false">MAX(H5:H34)</f>
        <v>250.552031772433</v>
      </c>
      <c r="I35" s="28" t="n">
        <f aca="false">MAX(I5:I34)</f>
        <v>44.0983036102653</v>
      </c>
      <c r="J35" s="28" t="n">
        <f aca="false">MAX(J5:J34)</f>
        <v>50.193582177046</v>
      </c>
      <c r="K35" s="53" t="n">
        <f aca="false">MAX(K5:K34)</f>
        <v>157.448770455119</v>
      </c>
      <c r="L35" s="53" t="n">
        <f aca="false">MAX(L5:L34)</f>
        <v>136.217979139846</v>
      </c>
      <c r="M35" s="28" t="n">
        <f aca="false">MAX(M5:M34)</f>
        <v>85.481887730065</v>
      </c>
      <c r="N35" s="30" t="n">
        <f aca="false">MAX(N5:N34)</f>
        <v>63.76</v>
      </c>
      <c r="O35" s="54" t="n">
        <f aca="false">MAX(O5:O34)</f>
        <v>596.239001143812</v>
      </c>
      <c r="P35" s="15"/>
      <c r="Q35" s="15"/>
      <c r="R35" s="15"/>
    </row>
    <row r="36" s="3" customFormat="true" ht="20.1" hidden="false" customHeight="true" outlineLevel="0" collapsed="false">
      <c r="B36" s="11" t="s">
        <v>47</v>
      </c>
      <c r="C36" s="31" t="n">
        <f aca="false">MIN(C5:C34)</f>
        <v>0.214775782260924</v>
      </c>
      <c r="D36" s="32" t="n">
        <f aca="false">MIN(D5:D34)</f>
        <v>0.0862908360888049</v>
      </c>
      <c r="E36" s="32" t="n">
        <f aca="false">MIN(E5:E34)</f>
        <v>0.0837898452797343</v>
      </c>
      <c r="F36" s="32" t="n">
        <f aca="false">MIN(F5:F34)</f>
        <v>0.119236039723193</v>
      </c>
      <c r="G36" s="32" t="n">
        <f aca="false">MIN(G5:G34)</f>
        <v>0.142466807983168</v>
      </c>
      <c r="H36" s="32" t="n">
        <f aca="false">MIN(H5:H34)</f>
        <v>0.339794548841235</v>
      </c>
      <c r="I36" s="32" t="n">
        <f aca="false">MIN(I5:I34)</f>
        <v>0.251945080091533</v>
      </c>
      <c r="J36" s="32" t="n">
        <f aca="false">MIN(J5:J34)</f>
        <v>0.553392507876376</v>
      </c>
      <c r="K36" s="32" t="n">
        <f aca="false">MIN(K5:K34)</f>
        <v>0.13572</v>
      </c>
      <c r="L36" s="32" t="n">
        <f aca="false">MIN(L5:L34)</f>
        <v>0.082215</v>
      </c>
      <c r="M36" s="32" t="n">
        <f aca="false">MIN(M5:M34)</f>
        <v>0.59165918367347</v>
      </c>
      <c r="N36" s="33" t="n">
        <f aca="false">MIN(N5:N34)</f>
        <v>0.216250522241984</v>
      </c>
      <c r="O36" s="33" t="n">
        <f aca="false">MIN(O5:O34)</f>
        <v>8.95495749473568</v>
      </c>
      <c r="P36" s="15"/>
      <c r="Q36" s="15"/>
      <c r="R36" s="15"/>
    </row>
    <row r="37" s="3" customFormat="true" ht="20.1" hidden="false" customHeight="true" outlineLevel="0" collapsed="false">
      <c r="B37" s="11" t="s">
        <v>48</v>
      </c>
      <c r="C37" s="31" t="n">
        <f aca="false">AVERAGE(C5:C34)</f>
        <v>6.12037237581772</v>
      </c>
      <c r="D37" s="32" t="n">
        <f aca="false">AVERAGE(D5:D34)</f>
        <v>7.42300349741072</v>
      </c>
      <c r="E37" s="32" t="n">
        <f aca="false">AVERAGE(E5:E34)</f>
        <v>6.74623731634532</v>
      </c>
      <c r="F37" s="32" t="n">
        <f aca="false">AVERAGE(F5:F34)</f>
        <v>3.02125496475639</v>
      </c>
      <c r="G37" s="55" t="n">
        <f aca="false">AVERAGE(G5:G34)</f>
        <v>32.0405187584764</v>
      </c>
      <c r="H37" s="55" t="n">
        <f aca="false">AVERAGE(H5:H34)</f>
        <v>21.147642427899</v>
      </c>
      <c r="I37" s="32" t="n">
        <f aca="false">AVERAGE(I5:I34)</f>
        <v>9.21415936411573</v>
      </c>
      <c r="J37" s="55" t="n">
        <f aca="false">AVERAGE(J5:J34)</f>
        <v>11.9362889210969</v>
      </c>
      <c r="K37" s="55" t="n">
        <f aca="false">AVERAGE(K5:K34)</f>
        <v>24.4259597190437</v>
      </c>
      <c r="L37" s="55" t="n">
        <f aca="false">AVERAGE(L5:L34)</f>
        <v>28.0289445449845</v>
      </c>
      <c r="M37" s="55" t="n">
        <f aca="false">AVERAGE(M5:M34)</f>
        <v>13.5007671144605</v>
      </c>
      <c r="N37" s="34" t="n">
        <f aca="false">AVERAGE(N5:N34)</f>
        <v>12.5973150568658</v>
      </c>
      <c r="O37" s="56" t="n">
        <f aca="false">AVERAGE(O5:O34)</f>
        <v>150.90194918723</v>
      </c>
      <c r="P37" s="15"/>
      <c r="Q37" s="15"/>
      <c r="R37" s="15"/>
    </row>
    <row r="38" s="3" customFormat="true" ht="20.1" hidden="false" customHeight="true" outlineLevel="0" collapsed="false">
      <c r="B38" s="21" t="s">
        <v>49</v>
      </c>
      <c r="C38" s="35" t="n">
        <f aca="false">STDEV(C5:C34)</f>
        <v>6.56455052406273</v>
      </c>
      <c r="D38" s="36" t="n">
        <f aca="false">STDEV(D5:D34)</f>
        <v>11.7776985975124</v>
      </c>
      <c r="E38" s="36" t="n">
        <f aca="false">STDEV(E5:E34)</f>
        <v>10.2701070293903</v>
      </c>
      <c r="F38" s="36" t="n">
        <f aca="false">STDEV(F5:F34)</f>
        <v>2.60036388854763</v>
      </c>
      <c r="G38" s="58" t="n">
        <f aca="false">STDEV(G5:G34)</f>
        <v>129.199950807878</v>
      </c>
      <c r="H38" s="57" t="n">
        <f aca="false">STDEV(H5:H34)</f>
        <v>56.2674725981327</v>
      </c>
      <c r="I38" s="57" t="n">
        <f aca="false">STDEV(I5:I34)</f>
        <v>11.6913793167167</v>
      </c>
      <c r="J38" s="57" t="n">
        <f aca="false">STDEV(J5:J34)</f>
        <v>12.6637277833847</v>
      </c>
      <c r="K38" s="57" t="n">
        <f aca="false">STDEV(K5:K34)</f>
        <v>42.5678373344646</v>
      </c>
      <c r="L38" s="57" t="n">
        <f aca="false">STDEV(L5:L34)</f>
        <v>36.8421696565912</v>
      </c>
      <c r="M38" s="57" t="n">
        <f aca="false">STDEV(M5:M34)</f>
        <v>17.7048665572909</v>
      </c>
      <c r="N38" s="38" t="n">
        <f aca="false">STDEV(N5:N34)</f>
        <v>15.3800125560778</v>
      </c>
      <c r="O38" s="59" t="n">
        <f aca="false">STDEV(O5:O34)</f>
        <v>163.131312752639</v>
      </c>
      <c r="P38" s="15"/>
      <c r="Q38" s="15"/>
      <c r="R38" s="15"/>
    </row>
    <row r="39" s="3" customFormat="true" ht="20.1" hidden="false" customHeight="true" outlineLevel="0" collapsed="false">
      <c r="B39" s="39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3" customFormat="true" ht="20.1" hidden="false" customHeight="true" outlineLevel="0" collapsed="false">
      <c r="B40" s="39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3" customFormat="true" ht="20.1" hidden="false" customHeight="true" outlineLevel="0" collapsed="false">
      <c r="B41" s="39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20.1" hidden="false" customHeight="true" outlineLevel="0" collapsed="false">
      <c r="B42" s="39" t="s">
        <v>5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s="3" customFormat="true" ht="20.1" hidden="false" customHeight="true" outlineLevel="0" collapsed="false">
      <c r="B43" s="3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1">
    <mergeCell ref="B2:O2"/>
  </mergeCells>
  <printOptions headings="false" gridLines="false" gridLinesSet="true" horizontalCentered="true" verticalCentered="false"/>
  <pageMargins left="0.7875" right="0.7875" top="0.8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1"/>
    <col collapsed="false" customWidth="true" hidden="false" outlineLevel="0" max="14" min="3" style="2" width="6.71"/>
    <col collapsed="false" customWidth="true" hidden="false" outlineLevel="0" max="15" min="15" style="2" width="7.7"/>
    <col collapsed="false" customWidth="false" hidden="false" outlineLevel="0" max="257" min="16" style="1" width="9.13"/>
  </cols>
  <sheetData>
    <row r="2" s="3" customFormat="true" ht="20.1" hidden="false" customHeight="true" outlineLevel="0" collapsed="false"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40" t="s">
        <v>1</v>
      </c>
      <c r="H3" s="5"/>
      <c r="I3" s="5"/>
      <c r="J3" s="5"/>
      <c r="K3" s="5"/>
      <c r="L3" s="5"/>
      <c r="M3" s="5"/>
      <c r="N3" s="5"/>
      <c r="O3" s="5"/>
    </row>
    <row r="4" s="3" customFormat="true" ht="20.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10" t="s">
        <v>14</v>
      </c>
    </row>
    <row r="5" s="3" customFormat="true" ht="20.1" hidden="false" customHeight="true" outlineLevel="0" collapsed="false">
      <c r="B5" s="11" t="s">
        <v>15</v>
      </c>
      <c r="C5" s="12" t="n">
        <v>0.105455465533549</v>
      </c>
      <c r="D5" s="12" t="n">
        <v>0.0712698656267582</v>
      </c>
      <c r="E5" s="12" t="n">
        <v>0.053378725086758</v>
      </c>
      <c r="F5" s="12" t="n">
        <v>0.0112563897917511</v>
      </c>
      <c r="G5" s="12" t="n">
        <v>0.228921149201227</v>
      </c>
      <c r="H5" s="12" t="n">
        <v>0.103491018952854</v>
      </c>
      <c r="I5" s="12" t="n">
        <v>0.966994068335347</v>
      </c>
      <c r="J5" s="12" t="n">
        <v>0.86970978733699</v>
      </c>
      <c r="K5" s="12" t="n">
        <v>0.320391909069314</v>
      </c>
      <c r="L5" s="12" t="n">
        <v>0.841305058297939</v>
      </c>
      <c r="M5" s="13" t="n">
        <v>0.569106591369797</v>
      </c>
      <c r="N5" s="13" t="n">
        <v>0.628064176082617</v>
      </c>
      <c r="O5" s="41" t="n">
        <v>4.52008362339431</v>
      </c>
      <c r="P5" s="15"/>
      <c r="Q5" s="15"/>
      <c r="R5" s="15"/>
    </row>
    <row r="6" s="3" customFormat="true" ht="20.1" hidden="false" customHeight="true" outlineLevel="0" collapsed="false">
      <c r="B6" s="11" t="s">
        <v>16</v>
      </c>
      <c r="C6" s="13" t="n">
        <v>0.0509404958273619</v>
      </c>
      <c r="D6" s="13" t="n">
        <v>0.172392792686913</v>
      </c>
      <c r="E6" s="13" t="n">
        <v>0.0485062828816316</v>
      </c>
      <c r="F6" s="13" t="n">
        <v>0.0401875132126841</v>
      </c>
      <c r="G6" s="12" t="n">
        <v>0.0341453906793965</v>
      </c>
      <c r="H6" s="12" t="n">
        <v>0.172972466664022</v>
      </c>
      <c r="I6" s="12" t="n">
        <v>0.366873579442883</v>
      </c>
      <c r="J6" s="12" t="n">
        <v>0.302762714419658</v>
      </c>
      <c r="K6" s="12" t="n">
        <v>0.303672086043732</v>
      </c>
      <c r="L6" s="13" t="n">
        <v>1.21018898762851</v>
      </c>
      <c r="M6" s="12" t="n">
        <v>0.46331821980837</v>
      </c>
      <c r="N6" s="12" t="n">
        <v>0.386368042288159</v>
      </c>
      <c r="O6" s="41" t="n">
        <v>3.4584373796436</v>
      </c>
      <c r="P6" s="15"/>
      <c r="Q6" s="15"/>
      <c r="R6" s="15"/>
    </row>
    <row r="7" s="3" customFormat="true" ht="20.1" hidden="false" customHeight="true" outlineLevel="0" collapsed="false">
      <c r="B7" s="11" t="s">
        <v>17</v>
      </c>
      <c r="C7" s="16" t="n">
        <v>0.226179546233794</v>
      </c>
      <c r="D7" s="12" t="n">
        <v>0.107592043284532</v>
      </c>
      <c r="E7" s="12" t="n">
        <v>0.119096889065122</v>
      </c>
      <c r="F7" s="12" t="n">
        <v>0.149941681928121</v>
      </c>
      <c r="G7" s="12" t="n">
        <v>0.164102564102564</v>
      </c>
      <c r="H7" s="12" t="n">
        <v>0.21355</v>
      </c>
      <c r="I7" s="12" t="n">
        <v>0.17805</v>
      </c>
      <c r="J7" s="12" t="n">
        <v>0.559477640990682</v>
      </c>
      <c r="K7" s="12" t="n">
        <v>0.259176695128859</v>
      </c>
      <c r="L7" s="12" t="n">
        <v>1.53888222580112</v>
      </c>
      <c r="M7" s="12" t="n">
        <v>0.230381333333333</v>
      </c>
      <c r="N7" s="13" t="n">
        <v>0.242554651781824</v>
      </c>
      <c r="O7" s="41" t="n">
        <v>3.93776281784571</v>
      </c>
      <c r="P7" s="15"/>
      <c r="Q7" s="15"/>
      <c r="R7" s="15"/>
    </row>
    <row r="8" s="3" customFormat="true" ht="20.1" hidden="false" customHeight="true" outlineLevel="0" collapsed="false">
      <c r="B8" s="11" t="s">
        <v>18</v>
      </c>
      <c r="C8" s="12" t="n">
        <v>0.408881651551724</v>
      </c>
      <c r="D8" s="12" t="n">
        <v>0.0538411664589568</v>
      </c>
      <c r="E8" s="12" t="n">
        <v>0.265600686958102</v>
      </c>
      <c r="F8" s="12" t="n">
        <v>0.0759608666659854</v>
      </c>
      <c r="G8" s="13" t="n">
        <v>0.0941568436103922</v>
      </c>
      <c r="H8" s="13" t="n">
        <v>0.173389541284404</v>
      </c>
      <c r="I8" s="12" t="n">
        <v>0.338500436991684</v>
      </c>
      <c r="J8" s="13" t="n">
        <v>0.142755401415924</v>
      </c>
      <c r="K8" s="12" t="n">
        <v>0.72234172972973</v>
      </c>
      <c r="L8" s="13" t="n">
        <v>0.875314331736938</v>
      </c>
      <c r="M8" s="12" t="n">
        <v>0.843752630938254</v>
      </c>
      <c r="N8" s="13" t="n">
        <v>1.1188</v>
      </c>
      <c r="O8" s="42" t="n">
        <v>4.85686890907036</v>
      </c>
      <c r="P8" s="15"/>
      <c r="Q8" s="15"/>
      <c r="R8" s="15"/>
    </row>
    <row r="9" s="3" customFormat="true" ht="20.1" hidden="false" customHeight="true" outlineLevel="0" collapsed="false">
      <c r="B9" s="11" t="s">
        <v>19</v>
      </c>
      <c r="C9" s="12" t="n">
        <v>0.186773205435178</v>
      </c>
      <c r="D9" s="12" t="n">
        <v>0.0672182147069808</v>
      </c>
      <c r="E9" s="12" t="n">
        <v>0.124951211771447</v>
      </c>
      <c r="F9" s="12" t="n">
        <v>0.0892072386867669</v>
      </c>
      <c r="G9" s="12" t="n">
        <v>0.17619169098885</v>
      </c>
      <c r="H9" s="12" t="n">
        <v>0.141780070402493</v>
      </c>
      <c r="I9" s="12" t="n">
        <v>0.230528525763123</v>
      </c>
      <c r="J9" s="12" t="n">
        <v>0.343108927510002</v>
      </c>
      <c r="K9" s="12" t="n">
        <v>0.284794816389298</v>
      </c>
      <c r="L9" s="13" t="n">
        <v>0.141887741626794</v>
      </c>
      <c r="M9" s="18" t="s">
        <v>20</v>
      </c>
      <c r="N9" s="18" t="s">
        <v>20</v>
      </c>
      <c r="O9" s="41" t="n">
        <v>2.00944051873235</v>
      </c>
      <c r="P9" s="15"/>
      <c r="Q9" s="15"/>
      <c r="R9" s="15"/>
    </row>
    <row r="10" s="3" customFormat="true" ht="20.1" hidden="false" customHeight="true" outlineLevel="0" collapsed="false">
      <c r="B10" s="11" t="s">
        <v>21</v>
      </c>
      <c r="C10" s="12" t="n">
        <v>0.0494251655629139</v>
      </c>
      <c r="D10" s="12" t="n">
        <v>0.0531159574468085</v>
      </c>
      <c r="E10" s="12" t="n">
        <v>0.0665731707317073</v>
      </c>
      <c r="F10" s="12" t="n">
        <v>0.269879616939702</v>
      </c>
      <c r="G10" s="12" t="n">
        <v>0.193900718490001</v>
      </c>
      <c r="H10" s="12" t="n">
        <v>0.04785</v>
      </c>
      <c r="I10" s="12" t="n">
        <v>0.0658878510853053</v>
      </c>
      <c r="J10" s="12" t="n">
        <v>0.129834663559407</v>
      </c>
      <c r="K10" s="12" t="n">
        <v>0.0385312567404695</v>
      </c>
      <c r="L10" s="12" t="n">
        <v>0.0436263984817539</v>
      </c>
      <c r="M10" s="12" t="n">
        <v>0.0532930115440378</v>
      </c>
      <c r="N10" s="12" t="n">
        <v>0.0192773663608429</v>
      </c>
      <c r="O10" s="41" t="n">
        <v>1.03092802178302</v>
      </c>
      <c r="P10" s="15"/>
      <c r="Q10" s="15"/>
      <c r="R10" s="15"/>
    </row>
    <row r="11" s="3" customFormat="true" ht="20.1" hidden="false" customHeight="true" outlineLevel="0" collapsed="false">
      <c r="B11" s="11" t="s">
        <v>22</v>
      </c>
      <c r="C11" s="12" t="n">
        <v>0.242</v>
      </c>
      <c r="D11" s="12" t="n">
        <v>0.1157</v>
      </c>
      <c r="E11" s="12" t="n">
        <v>0.18</v>
      </c>
      <c r="F11" s="12" t="n">
        <v>0.583938669191202</v>
      </c>
      <c r="G11" s="12" t="n">
        <v>0.42405</v>
      </c>
      <c r="H11" s="12" t="n">
        <v>0.1492</v>
      </c>
      <c r="I11" s="12" t="n">
        <v>0.152438710212202</v>
      </c>
      <c r="J11" s="12" t="n">
        <v>0.482368156793026</v>
      </c>
      <c r="K11" s="12" t="n">
        <v>0.9846</v>
      </c>
      <c r="L11" s="12" t="n">
        <v>1.05307551273206</v>
      </c>
      <c r="M11" s="12" t="n">
        <v>1.3314</v>
      </c>
      <c r="N11" s="12" t="n">
        <v>0.12255</v>
      </c>
      <c r="O11" s="41" t="n">
        <v>5.82132104892849</v>
      </c>
      <c r="P11" s="15"/>
      <c r="Q11" s="15"/>
      <c r="R11" s="15"/>
    </row>
    <row r="12" s="3" customFormat="true" ht="20.1" hidden="false" customHeight="true" outlineLevel="0" collapsed="false">
      <c r="B12" s="11" t="s">
        <v>23</v>
      </c>
      <c r="C12" s="12" t="n">
        <v>0.48378718140084</v>
      </c>
      <c r="D12" s="12" t="n">
        <v>0.575175729305687</v>
      </c>
      <c r="E12" s="12" t="n">
        <v>0.195711407259769</v>
      </c>
      <c r="F12" s="12" t="n">
        <v>0.116008772100253</v>
      </c>
      <c r="G12" s="12" t="n">
        <v>0.259835686624105</v>
      </c>
      <c r="H12" s="12" t="n">
        <v>0.175995763525515</v>
      </c>
      <c r="I12" s="12" t="n">
        <v>0.1086</v>
      </c>
      <c r="J12" s="12" t="n">
        <v>0.130227393244862</v>
      </c>
      <c r="K12" s="12" t="n">
        <v>0.0834608176495673</v>
      </c>
      <c r="L12" s="12" t="n">
        <v>0.0140230991496953</v>
      </c>
      <c r="M12" s="12" t="n">
        <v>0.38995</v>
      </c>
      <c r="N12" s="12" t="n">
        <v>0.122485739737669</v>
      </c>
      <c r="O12" s="41" t="n">
        <v>2.65195833228031</v>
      </c>
      <c r="P12" s="15"/>
      <c r="Q12" s="15"/>
      <c r="R12" s="15"/>
    </row>
    <row r="13" s="3" customFormat="true" ht="20.1" hidden="false" customHeight="true" outlineLevel="0" collapsed="false">
      <c r="B13" s="11" t="s">
        <v>24</v>
      </c>
      <c r="C13" s="12" t="n">
        <v>0.16146286681877</v>
      </c>
      <c r="D13" s="12" t="n">
        <v>0.130855435439727</v>
      </c>
      <c r="E13" s="12" t="n">
        <v>0.203278748054888</v>
      </c>
      <c r="F13" s="12" t="n">
        <v>0.262892473956444</v>
      </c>
      <c r="G13" s="12" t="n">
        <v>0.471790468337926</v>
      </c>
      <c r="H13" s="12" t="n">
        <v>0.181539260924443</v>
      </c>
      <c r="I13" s="12" t="n">
        <v>0.0364583544303798</v>
      </c>
      <c r="J13" s="12" t="n">
        <v>0.115413768514278</v>
      </c>
      <c r="K13" s="13" t="n">
        <v>0.0431722222222222</v>
      </c>
      <c r="L13" s="18" t="s">
        <v>20</v>
      </c>
      <c r="M13" s="12" t="n">
        <v>0.0780632653061224</v>
      </c>
      <c r="N13" s="12" t="n">
        <v>0.0597336614285175</v>
      </c>
      <c r="O13" s="41" t="n">
        <v>1.73496662006194</v>
      </c>
      <c r="P13" s="15"/>
      <c r="Q13" s="15"/>
      <c r="R13" s="15"/>
    </row>
    <row r="14" s="3" customFormat="true" ht="20.1" hidden="false" customHeight="true" outlineLevel="0" collapsed="false">
      <c r="B14" s="11" t="s">
        <v>25</v>
      </c>
      <c r="C14" s="12" t="n">
        <v>0.262879214905933</v>
      </c>
      <c r="D14" s="12" t="n">
        <v>0.215753504672897</v>
      </c>
      <c r="E14" s="12" t="n">
        <v>0.109470689655172</v>
      </c>
      <c r="F14" s="12" t="n">
        <v>0.110537614758798</v>
      </c>
      <c r="G14" s="12" t="n">
        <v>0.03745</v>
      </c>
      <c r="H14" s="12" t="n">
        <v>5.18529397022338</v>
      </c>
      <c r="I14" s="12" t="n">
        <v>0.460424184043518</v>
      </c>
      <c r="J14" s="12" t="n">
        <v>0.278732911392405</v>
      </c>
      <c r="K14" s="12" t="n">
        <v>0.4531</v>
      </c>
      <c r="L14" s="12" t="n">
        <v>0.29600490797546</v>
      </c>
      <c r="M14" s="12" t="n">
        <v>0.1748</v>
      </c>
      <c r="N14" s="12" t="n">
        <v>0.5736</v>
      </c>
      <c r="O14" s="41" t="n">
        <v>8.16079202193331</v>
      </c>
      <c r="P14" s="15"/>
      <c r="Q14" s="15"/>
      <c r="R14" s="15"/>
    </row>
    <row r="15" s="3" customFormat="true" ht="20.1" hidden="false" customHeight="true" outlineLevel="0" collapsed="false">
      <c r="B15" s="11" t="s">
        <v>26</v>
      </c>
      <c r="C15" s="12" t="n">
        <v>0.323697772080953</v>
      </c>
      <c r="D15" s="12" t="n">
        <v>0.0862229150681299</v>
      </c>
      <c r="E15" s="12" t="n">
        <v>0.212437709039281</v>
      </c>
      <c r="F15" s="13" t="n">
        <v>0.110446334805351</v>
      </c>
      <c r="G15" s="12" t="n">
        <v>0.100836069043834</v>
      </c>
      <c r="H15" s="12" t="n">
        <v>0.174149369054931</v>
      </c>
      <c r="I15" s="12" t="n">
        <v>0.531970128550411</v>
      </c>
      <c r="J15" s="13" t="n">
        <v>1.24384316632822</v>
      </c>
      <c r="K15" s="13" t="n">
        <v>3.7456261028512</v>
      </c>
      <c r="L15" s="13" t="n">
        <v>0.724253801919137</v>
      </c>
      <c r="M15" s="18" t="s">
        <v>20</v>
      </c>
      <c r="N15" s="18" t="s">
        <v>20</v>
      </c>
      <c r="O15" s="42" t="n">
        <v>3.46704920924512</v>
      </c>
      <c r="P15" s="15"/>
      <c r="Q15" s="15"/>
      <c r="R15" s="15"/>
    </row>
    <row r="16" s="3" customFormat="true" ht="20.1" hidden="false" customHeight="true" outlineLevel="0" collapsed="false">
      <c r="B16" s="11" t="s">
        <v>27</v>
      </c>
      <c r="C16" s="12" t="n">
        <v>0.155917277577934</v>
      </c>
      <c r="D16" s="12" t="n">
        <v>0.0528752708287915</v>
      </c>
      <c r="E16" s="12" t="n">
        <v>0.0490589672966759</v>
      </c>
      <c r="F16" s="12" t="n">
        <v>0.139607650066377</v>
      </c>
      <c r="G16" s="12" t="n">
        <v>0.110885289800369</v>
      </c>
      <c r="H16" s="12" t="n">
        <v>0.0774655952785944</v>
      </c>
      <c r="I16" s="12" t="n">
        <v>0.572273384030418</v>
      </c>
      <c r="J16" s="12" t="n">
        <v>0.322959519008761</v>
      </c>
      <c r="K16" s="12" t="n">
        <v>1.93119456333761</v>
      </c>
      <c r="L16" s="12" t="n">
        <v>1.60817675516068</v>
      </c>
      <c r="M16" s="12" t="n">
        <v>0.760693973623727</v>
      </c>
      <c r="N16" s="12" t="n">
        <v>0.443742542884223</v>
      </c>
      <c r="O16" s="41" t="n">
        <v>6.21892077941806</v>
      </c>
      <c r="P16" s="15"/>
      <c r="Q16" s="15"/>
      <c r="R16" s="15"/>
    </row>
    <row r="17" s="3" customFormat="true" ht="20.1" hidden="false" customHeight="true" outlineLevel="0" collapsed="false">
      <c r="B17" s="11" t="s">
        <v>28</v>
      </c>
      <c r="C17" s="12" t="n">
        <v>0.0660505581328835</v>
      </c>
      <c r="D17" s="12" t="n">
        <v>0.0191701857975122</v>
      </c>
      <c r="E17" s="12" t="n">
        <v>0.0517896551724138</v>
      </c>
      <c r="F17" s="12" t="n">
        <v>0.0826690615694434</v>
      </c>
      <c r="G17" s="12" t="n">
        <v>0.0635675664401613</v>
      </c>
      <c r="H17" s="12" t="n">
        <v>0.0252</v>
      </c>
      <c r="I17" s="12" t="n">
        <v>0.0266402116402116</v>
      </c>
      <c r="J17" s="12" t="n">
        <v>0.0945308556092622</v>
      </c>
      <c r="K17" s="12" t="n">
        <v>0.296974697405341</v>
      </c>
      <c r="L17" s="13" t="n">
        <v>0.1791875</v>
      </c>
      <c r="M17" s="13" t="n">
        <v>0.437675</v>
      </c>
      <c r="N17" s="13" t="n">
        <v>0.0378221052631579</v>
      </c>
      <c r="O17" s="41" t="n">
        <v>1.04784226031092</v>
      </c>
      <c r="P17" s="15"/>
      <c r="Q17" s="15"/>
      <c r="R17" s="15"/>
    </row>
    <row r="18" s="3" customFormat="true" ht="20.1" hidden="false" customHeight="true" outlineLevel="0" collapsed="false">
      <c r="B18" s="11" t="s">
        <v>29</v>
      </c>
      <c r="C18" s="12" t="n">
        <v>0.400372294903918</v>
      </c>
      <c r="D18" s="12" t="n">
        <v>0.083918661788838</v>
      </c>
      <c r="E18" s="12" t="n">
        <v>0.297670632418901</v>
      </c>
      <c r="F18" s="12" t="n">
        <v>0.558347689664874</v>
      </c>
      <c r="G18" s="12" t="n">
        <v>0.318233741277991</v>
      </c>
      <c r="H18" s="12" t="n">
        <v>0.0863599449911532</v>
      </c>
      <c r="I18" s="12" t="n">
        <v>0.456880641530624</v>
      </c>
      <c r="J18" s="12" t="n">
        <v>0.682027371865561</v>
      </c>
      <c r="K18" s="12" t="n">
        <v>4.8895004131917</v>
      </c>
      <c r="L18" s="12" t="n">
        <v>4.82831386828251</v>
      </c>
      <c r="M18" s="12" t="n">
        <v>2.9035108451141</v>
      </c>
      <c r="N18" s="12" t="n">
        <v>0.938479403633394</v>
      </c>
      <c r="O18" s="14" t="n">
        <v>16.4419279998915</v>
      </c>
      <c r="P18" s="15"/>
      <c r="Q18" s="15"/>
      <c r="R18" s="15"/>
    </row>
    <row r="19" s="3" customFormat="true" ht="20.1" hidden="false" customHeight="true" outlineLevel="0" collapsed="false">
      <c r="B19" s="11" t="s">
        <v>30</v>
      </c>
      <c r="C19" s="12" t="n">
        <v>0.68705</v>
      </c>
      <c r="D19" s="12" t="n">
        <v>0.45875</v>
      </c>
      <c r="E19" s="12" t="n">
        <v>0.4231</v>
      </c>
      <c r="F19" s="12" t="n">
        <v>0.48425</v>
      </c>
      <c r="G19" s="12" t="n">
        <v>0.6657</v>
      </c>
      <c r="H19" s="12" t="n">
        <v>0.0501</v>
      </c>
      <c r="I19" s="12" t="n">
        <v>0.0452072727272727</v>
      </c>
      <c r="J19" s="12" t="n">
        <v>0.1233</v>
      </c>
      <c r="K19" s="12" t="n">
        <v>0.184166666666667</v>
      </c>
      <c r="L19" s="12" t="n">
        <v>0.1921</v>
      </c>
      <c r="M19" s="12" t="n">
        <v>0.56657</v>
      </c>
      <c r="N19" s="12" t="n">
        <v>0.0891187058823529</v>
      </c>
      <c r="O19" s="41" t="n">
        <v>3.96683516168289</v>
      </c>
      <c r="P19" s="15"/>
      <c r="Q19" s="15"/>
      <c r="R19" s="15"/>
    </row>
    <row r="20" s="3" customFormat="true" ht="20.1" hidden="false" customHeight="true" outlineLevel="0" collapsed="false">
      <c r="B20" s="11" t="s">
        <v>31</v>
      </c>
      <c r="C20" s="12" t="n">
        <v>0.359515087293123</v>
      </c>
      <c r="D20" s="12" t="n">
        <v>0.1037</v>
      </c>
      <c r="E20" s="12" t="n">
        <v>0.0889257428190156</v>
      </c>
      <c r="F20" s="12" t="n">
        <v>0.202937046054105</v>
      </c>
      <c r="G20" s="12" t="n">
        <v>0.173006799902312</v>
      </c>
      <c r="H20" s="12" t="n">
        <v>0.0356</v>
      </c>
      <c r="I20" s="12" t="n">
        <v>0.0165921139663485</v>
      </c>
      <c r="J20" s="12" t="n">
        <v>0.0826528727789383</v>
      </c>
      <c r="K20" s="12" t="n">
        <v>0.0655925077633835</v>
      </c>
      <c r="L20" s="12" t="n">
        <v>0.0435094462578276</v>
      </c>
      <c r="M20" s="12" t="n">
        <v>0.152819967706096</v>
      </c>
      <c r="N20" s="12" t="n">
        <v>0.0595337055350356</v>
      </c>
      <c r="O20" s="41" t="n">
        <v>1.38127168704709</v>
      </c>
      <c r="P20" s="15"/>
      <c r="Q20" s="15"/>
      <c r="R20" s="15"/>
    </row>
    <row r="21" s="3" customFormat="true" ht="20.1" hidden="false" customHeight="true" outlineLevel="0" collapsed="false">
      <c r="B21" s="11" t="s">
        <v>32</v>
      </c>
      <c r="C21" s="12" t="n">
        <v>0.745126762070697</v>
      </c>
      <c r="D21" s="12" t="n">
        <v>0.98522757323769</v>
      </c>
      <c r="E21" s="13" t="n">
        <v>0.59925</v>
      </c>
      <c r="F21" s="18" t="s">
        <v>20</v>
      </c>
      <c r="G21" s="18" t="s">
        <v>20</v>
      </c>
      <c r="H21" s="13" t="n">
        <v>0.554293371466791</v>
      </c>
      <c r="I21" s="12" t="n">
        <v>0.386263072393492</v>
      </c>
      <c r="J21" s="12" t="n">
        <v>1.12675714466908</v>
      </c>
      <c r="K21" s="12" t="n">
        <v>0.04655</v>
      </c>
      <c r="L21" s="12" t="n">
        <v>0.0313759834404526</v>
      </c>
      <c r="M21" s="12" t="n">
        <v>0.873038947105115</v>
      </c>
      <c r="N21" s="12" t="n">
        <v>0.468254756164384</v>
      </c>
      <c r="O21" s="41" t="n">
        <v>8.50195621326222</v>
      </c>
      <c r="P21" s="15"/>
      <c r="Q21" s="15"/>
      <c r="R21" s="15"/>
    </row>
    <row r="22" s="3" customFormat="true" ht="20.1" hidden="false" customHeight="true" outlineLevel="0" collapsed="false">
      <c r="B22" s="11" t="s">
        <v>33</v>
      </c>
      <c r="C22" s="12" t="n">
        <v>0.493438784436123</v>
      </c>
      <c r="D22" s="13" t="n">
        <v>0.110028965517241</v>
      </c>
      <c r="E22" s="12" t="n">
        <v>0.256833100655879</v>
      </c>
      <c r="F22" s="12" t="n">
        <v>0.2002</v>
      </c>
      <c r="G22" s="12" t="n">
        <v>0.220596301435502</v>
      </c>
      <c r="H22" s="12" t="n">
        <v>0.05115</v>
      </c>
      <c r="I22" s="12" t="n">
        <v>0.019068102337426</v>
      </c>
      <c r="J22" s="12" t="n">
        <v>0.0478311456429667</v>
      </c>
      <c r="K22" s="12" t="n">
        <v>0.0173628229665072</v>
      </c>
      <c r="L22" s="12" t="n">
        <v>0.0118362448580111</v>
      </c>
      <c r="M22" s="12" t="n">
        <v>0.103740276889173</v>
      </c>
      <c r="N22" s="12" t="n">
        <v>0.0754042424242424</v>
      </c>
      <c r="O22" s="41" t="n">
        <v>1.56518726006493</v>
      </c>
      <c r="P22" s="15"/>
      <c r="Q22" s="15"/>
      <c r="R22" s="15"/>
    </row>
    <row r="23" s="3" customFormat="true" ht="20.1" hidden="false" customHeight="true" outlineLevel="0" collapsed="false">
      <c r="B23" s="11" t="s">
        <v>34</v>
      </c>
      <c r="C23" s="12" t="n">
        <v>0.231178670502164</v>
      </c>
      <c r="D23" s="12" t="n">
        <v>0.062423444172632</v>
      </c>
      <c r="E23" s="12" t="n">
        <v>0.101652201709539</v>
      </c>
      <c r="F23" s="12" t="n">
        <v>0.162672540983607</v>
      </c>
      <c r="G23" s="12" t="n">
        <v>0.0639804169348459</v>
      </c>
      <c r="H23" s="12" t="n">
        <v>0.015045</v>
      </c>
      <c r="I23" s="12" t="n">
        <v>0</v>
      </c>
      <c r="J23" s="12" t="n">
        <v>0.015399674267101</v>
      </c>
      <c r="K23" s="12" t="n">
        <v>0.01989</v>
      </c>
      <c r="L23" s="13" t="n">
        <v>0.00351</v>
      </c>
      <c r="M23" s="12" t="n">
        <v>0.0998554891304348</v>
      </c>
      <c r="N23" s="12" t="n">
        <v>0.0350425104560593</v>
      </c>
      <c r="O23" s="41" t="n">
        <v>0.803511101411605</v>
      </c>
      <c r="P23" s="15"/>
      <c r="Q23" s="15"/>
      <c r="R23" s="15"/>
    </row>
    <row r="24" s="3" customFormat="true" ht="20.1" hidden="false" customHeight="true" outlineLevel="0" collapsed="false">
      <c r="B24" s="11" t="s">
        <v>35</v>
      </c>
      <c r="C24" s="12" t="n">
        <v>0.28062013398631</v>
      </c>
      <c r="D24" s="12" t="n">
        <v>0.196009599556541</v>
      </c>
      <c r="E24" s="13" t="n">
        <v>0.220946427276376</v>
      </c>
      <c r="F24" s="12" t="n">
        <v>0.281991825445652</v>
      </c>
      <c r="G24" s="12" t="n">
        <v>0.108975637258478</v>
      </c>
      <c r="H24" s="12" t="n">
        <v>0.0355837111357237</v>
      </c>
      <c r="I24" s="12" t="n">
        <v>0.0231391992716953</v>
      </c>
      <c r="J24" s="12" t="n">
        <v>0.144607729774506</v>
      </c>
      <c r="K24" s="12" t="n">
        <v>0.021578092969285</v>
      </c>
      <c r="L24" s="12" t="n">
        <v>0.0185565878503615</v>
      </c>
      <c r="M24" s="12" t="n">
        <v>0.114789053355731</v>
      </c>
      <c r="N24" s="12" t="n">
        <v>0.0848666801669172</v>
      </c>
      <c r="O24" s="41" t="n">
        <v>1.51522178214802</v>
      </c>
      <c r="P24" s="15"/>
      <c r="Q24" s="15"/>
      <c r="R24" s="15"/>
    </row>
    <row r="25" s="3" customFormat="true" ht="20.1" hidden="false" customHeight="true" outlineLevel="0" collapsed="false">
      <c r="B25" s="11" t="s">
        <v>36</v>
      </c>
      <c r="C25" s="12" t="n">
        <v>0.334103207085016</v>
      </c>
      <c r="D25" s="13" t="n">
        <v>0.944282588183523</v>
      </c>
      <c r="E25" s="12" t="n">
        <v>0.541957176812961</v>
      </c>
      <c r="F25" s="12" t="n">
        <v>0.410216072399135</v>
      </c>
      <c r="G25" s="12" t="n">
        <v>0.170282028659277</v>
      </c>
      <c r="H25" s="12" t="n">
        <v>0.269420052273123</v>
      </c>
      <c r="I25" s="12" t="n">
        <v>0.448661701541061</v>
      </c>
      <c r="J25" s="12" t="n">
        <v>0.591230648518202</v>
      </c>
      <c r="K25" s="12" t="n">
        <v>2.48310684143821</v>
      </c>
      <c r="L25" s="12" t="n">
        <v>3.3319885725689</v>
      </c>
      <c r="M25" s="12" t="n">
        <v>0.909442730260394</v>
      </c>
      <c r="N25" s="12" t="n">
        <v>1.3134585797926</v>
      </c>
      <c r="O25" s="14" t="n">
        <v>11.8106687158309</v>
      </c>
      <c r="P25" s="15"/>
      <c r="Q25" s="15"/>
      <c r="R25" s="15"/>
    </row>
    <row r="26" s="3" customFormat="true" ht="20.1" hidden="false" customHeight="true" outlineLevel="0" collapsed="false">
      <c r="B26" s="11" t="s">
        <v>37</v>
      </c>
      <c r="C26" s="12" t="n">
        <v>0.293795681870764</v>
      </c>
      <c r="D26" s="12" t="n">
        <v>0.4506</v>
      </c>
      <c r="E26" s="12" t="n">
        <v>0.0571</v>
      </c>
      <c r="F26" s="12" t="n">
        <v>0.3923</v>
      </c>
      <c r="G26" s="12" t="n">
        <v>0.1601</v>
      </c>
      <c r="H26" s="12" t="n">
        <v>0.05805</v>
      </c>
      <c r="I26" s="12" t="n">
        <v>0.0537430932076553</v>
      </c>
      <c r="J26" s="12" t="n">
        <v>0.32555</v>
      </c>
      <c r="K26" s="12" t="n">
        <v>0.4479</v>
      </c>
      <c r="L26" s="12" t="n">
        <v>0.5494</v>
      </c>
      <c r="M26" s="12" t="n">
        <v>0.2622</v>
      </c>
      <c r="N26" s="12" t="n">
        <v>0.3137</v>
      </c>
      <c r="O26" s="41" t="n">
        <v>3.36443877507842</v>
      </c>
      <c r="P26" s="15"/>
      <c r="Q26" s="15"/>
      <c r="R26" s="15"/>
    </row>
    <row r="27" s="3" customFormat="true" ht="20.1" hidden="false" customHeight="true" outlineLevel="0" collapsed="false">
      <c r="B27" s="11" t="s">
        <v>38</v>
      </c>
      <c r="C27" s="12" t="n">
        <v>0.110339843677935</v>
      </c>
      <c r="D27" s="12" t="n">
        <v>0.1043</v>
      </c>
      <c r="E27" s="12" t="n">
        <v>0.109158397909824</v>
      </c>
      <c r="F27" s="12" t="n">
        <v>0.0628</v>
      </c>
      <c r="G27" s="12" t="n">
        <v>0.169665020639974</v>
      </c>
      <c r="H27" s="12" t="n">
        <v>0</v>
      </c>
      <c r="I27" s="12" t="n">
        <v>0.0129</v>
      </c>
      <c r="J27" s="12" t="n">
        <v>0.185256501825697</v>
      </c>
      <c r="K27" s="12" t="n">
        <v>0.064225</v>
      </c>
      <c r="L27" s="13" t="n">
        <v>0.25620633733084</v>
      </c>
      <c r="M27" s="12" t="n">
        <v>0.314807014989433</v>
      </c>
      <c r="N27" s="12" t="n">
        <v>0.182771197861614</v>
      </c>
      <c r="O27" s="41" t="n">
        <v>1.35951963533806</v>
      </c>
      <c r="P27" s="15"/>
      <c r="Q27" s="15"/>
      <c r="R27" s="15"/>
    </row>
    <row r="28" s="3" customFormat="true" ht="20.1" hidden="false" customHeight="true" outlineLevel="0" collapsed="false">
      <c r="B28" s="11" t="s">
        <v>39</v>
      </c>
      <c r="C28" s="12" t="n">
        <v>0.48511314506537</v>
      </c>
      <c r="D28" s="12" t="n">
        <v>0.231667737152031</v>
      </c>
      <c r="E28" s="12" t="n">
        <v>0.576002229437118</v>
      </c>
      <c r="F28" s="12" t="n">
        <v>0.89091212887608</v>
      </c>
      <c r="G28" s="12" t="n">
        <v>0.413016964921262</v>
      </c>
      <c r="H28" s="12" t="n">
        <v>0.110241214242014</v>
      </c>
      <c r="I28" s="12" t="n">
        <v>0.0193048034211044</v>
      </c>
      <c r="J28" s="12" t="n">
        <v>0.211714474515452</v>
      </c>
      <c r="K28" s="12" t="n">
        <v>0.0819020825721593</v>
      </c>
      <c r="L28" s="13" t="n">
        <v>0.10148256587703</v>
      </c>
      <c r="M28" s="13" t="n">
        <v>0.320778322496755</v>
      </c>
      <c r="N28" s="13" t="n">
        <v>0.288956310125804</v>
      </c>
      <c r="O28" s="41" t="n">
        <v>3.68840768405935</v>
      </c>
      <c r="P28" s="15"/>
      <c r="Q28" s="15"/>
      <c r="R28" s="15"/>
    </row>
    <row r="29" s="3" customFormat="true" ht="20.1" hidden="false" customHeight="true" outlineLevel="0" collapsed="false">
      <c r="B29" s="11" t="s">
        <v>40</v>
      </c>
      <c r="C29" s="12" t="n">
        <v>0.0207033248081841</v>
      </c>
      <c r="D29" s="12" t="n">
        <v>0.0665728900255754</v>
      </c>
      <c r="E29" s="12" t="n">
        <v>0.0791253196930946</v>
      </c>
      <c r="F29" s="12" t="n">
        <v>0.382518841910093</v>
      </c>
      <c r="G29" s="12" t="n">
        <v>0.0240545397033064</v>
      </c>
      <c r="H29" s="12" t="n">
        <v>0.0339782975369734</v>
      </c>
      <c r="I29" s="13" t="n">
        <v>0.0138828699515842</v>
      </c>
      <c r="J29" s="13" t="n">
        <v>0.0546166450356911</v>
      </c>
      <c r="K29" s="18" t="s">
        <v>20</v>
      </c>
      <c r="L29" s="18" t="s">
        <v>20</v>
      </c>
      <c r="M29" s="13" t="n">
        <v>0.14732698718766</v>
      </c>
      <c r="N29" s="13" t="n">
        <v>0.124111974684686</v>
      </c>
      <c r="O29" s="41" t="n">
        <v>0.935045244276991</v>
      </c>
      <c r="P29" s="15"/>
      <c r="Q29" s="15"/>
      <c r="R29" s="15"/>
    </row>
    <row r="30" s="3" customFormat="true" ht="20.1" hidden="false" customHeight="true" outlineLevel="0" collapsed="false">
      <c r="B30" s="11" t="s">
        <v>41</v>
      </c>
      <c r="C30" s="12" t="n">
        <v>0.657552523895798</v>
      </c>
      <c r="D30" s="12" t="n">
        <v>1.16572475787222</v>
      </c>
      <c r="E30" s="12" t="n">
        <v>1.88227987736614</v>
      </c>
      <c r="F30" s="12" t="n">
        <v>1.99111496184831</v>
      </c>
      <c r="G30" s="13" t="n">
        <v>0.725017145188345</v>
      </c>
      <c r="H30" s="13" t="n">
        <v>2.30320726887599</v>
      </c>
      <c r="I30" s="12" t="n">
        <v>0.07785</v>
      </c>
      <c r="J30" s="12" t="n">
        <v>0.680642732750386</v>
      </c>
      <c r="K30" s="12" t="n">
        <v>0.0888</v>
      </c>
      <c r="L30" s="12" t="n">
        <v>0.1473</v>
      </c>
      <c r="M30" s="12" t="n">
        <v>0.2576</v>
      </c>
      <c r="N30" s="12" t="n">
        <v>0.360090534666377</v>
      </c>
      <c r="O30" s="14" t="n">
        <v>10.4615034115974</v>
      </c>
      <c r="P30" s="15"/>
      <c r="Q30" s="15"/>
      <c r="R30" s="15"/>
    </row>
    <row r="31" s="3" customFormat="true" ht="20.1" hidden="false" customHeight="true" outlineLevel="0" collapsed="false">
      <c r="B31" s="11" t="s">
        <v>42</v>
      </c>
      <c r="C31" s="12" t="n">
        <v>0.6072</v>
      </c>
      <c r="D31" s="12" t="n">
        <v>0.806777037037037</v>
      </c>
      <c r="E31" s="12" t="n">
        <v>0.860426433481094</v>
      </c>
      <c r="F31" s="12" t="n">
        <v>0.735554253530831</v>
      </c>
      <c r="G31" s="12" t="n">
        <v>0.362175358423915</v>
      </c>
      <c r="H31" s="12" t="n">
        <v>0.620345954198473</v>
      </c>
      <c r="I31" s="12" t="n">
        <v>0.0665769230769231</v>
      </c>
      <c r="J31" s="12" t="n">
        <v>0.415520480225989</v>
      </c>
      <c r="K31" s="12" t="n">
        <v>0.3392</v>
      </c>
      <c r="L31" s="13" t="n">
        <v>0.576102272727273</v>
      </c>
      <c r="M31" s="12" t="n">
        <v>0.261051048548827</v>
      </c>
      <c r="N31" s="12" t="n">
        <v>0.541527742109227</v>
      </c>
      <c r="O31" s="41" t="n">
        <v>6.00290856169068</v>
      </c>
      <c r="P31" s="15"/>
      <c r="Q31" s="15"/>
      <c r="R31" s="15"/>
    </row>
    <row r="32" s="3" customFormat="true" ht="20.1" hidden="false" customHeight="true" outlineLevel="0" collapsed="false">
      <c r="B32" s="11" t="s">
        <v>43</v>
      </c>
      <c r="C32" s="13" t="n">
        <v>0.287395632020054</v>
      </c>
      <c r="D32" s="12" t="n">
        <v>0.225593350383632</v>
      </c>
      <c r="E32" s="13" t="n">
        <v>0.0265962165847599</v>
      </c>
      <c r="F32" s="18" t="s">
        <v>20</v>
      </c>
      <c r="G32" s="13" t="n">
        <v>0.248501985696916</v>
      </c>
      <c r="H32" s="13" t="n">
        <v>0.0296921265908454</v>
      </c>
      <c r="I32" s="12" t="n">
        <v>0.038349104859335</v>
      </c>
      <c r="J32" s="12" t="n">
        <v>0.0860316922775823</v>
      </c>
      <c r="K32" s="12" t="n">
        <v>0.110188638710616</v>
      </c>
      <c r="L32" s="12" t="n">
        <v>0.140455156188687</v>
      </c>
      <c r="M32" s="12" t="n">
        <v>0.389904247139594</v>
      </c>
      <c r="N32" s="12" t="n">
        <v>0.275497562433076</v>
      </c>
      <c r="O32" s="42" t="n">
        <v>2.73133336314176</v>
      </c>
      <c r="P32" s="15"/>
      <c r="Q32" s="15"/>
      <c r="R32" s="15"/>
    </row>
    <row r="33" s="3" customFormat="true" ht="20.1" hidden="false" customHeight="true" outlineLevel="0" collapsed="false">
      <c r="B33" s="11" t="s">
        <v>44</v>
      </c>
      <c r="C33" s="12" t="n">
        <v>0.282966751918159</v>
      </c>
      <c r="D33" s="12" t="n">
        <v>1.15166240409207</v>
      </c>
      <c r="E33" s="12" t="n">
        <v>1.13478260869565</v>
      </c>
      <c r="F33" s="12" t="n">
        <v>0.443319751085171</v>
      </c>
      <c r="G33" s="12" t="n">
        <v>3.21611253196931</v>
      </c>
      <c r="H33" s="12" t="n">
        <v>1.02084398976982</v>
      </c>
      <c r="I33" s="12" t="n">
        <v>1.14271099744246</v>
      </c>
      <c r="J33" s="12" t="n">
        <v>0.870204603580563</v>
      </c>
      <c r="K33" s="12" t="n">
        <v>0.527902813299233</v>
      </c>
      <c r="L33" s="12" t="n">
        <v>2.38230179028133</v>
      </c>
      <c r="M33" s="12" t="n">
        <v>0.375447570332481</v>
      </c>
      <c r="N33" s="12" t="n">
        <v>0.763938618925831</v>
      </c>
      <c r="O33" s="14" t="n">
        <v>13.3121944313921</v>
      </c>
      <c r="P33" s="15"/>
      <c r="Q33" s="15"/>
      <c r="R33" s="15"/>
    </row>
    <row r="34" s="3" customFormat="true" ht="20.1" hidden="false" customHeight="true" outlineLevel="0" collapsed="false">
      <c r="B34" s="21" t="s">
        <v>45</v>
      </c>
      <c r="C34" s="22" t="n">
        <v>0.28051853847165</v>
      </c>
      <c r="D34" s="22" t="n">
        <v>0.271710685319263</v>
      </c>
      <c r="E34" s="22" t="n">
        <v>0.686240703923898</v>
      </c>
      <c r="F34" s="22" t="n">
        <v>0.0431974993300859</v>
      </c>
      <c r="G34" s="43" t="n">
        <v>8.45344803863014</v>
      </c>
      <c r="H34" s="22" t="n">
        <v>5.30278039003679</v>
      </c>
      <c r="I34" s="22" t="n">
        <v>0.699549881355495</v>
      </c>
      <c r="J34" s="22" t="n">
        <v>0.7438</v>
      </c>
      <c r="K34" s="22" t="n">
        <v>0.76525</v>
      </c>
      <c r="L34" s="22" t="n">
        <v>2.03515807293676</v>
      </c>
      <c r="M34" s="22" t="n">
        <v>0.68315</v>
      </c>
      <c r="N34" s="22" t="n">
        <v>0.94721750256022</v>
      </c>
      <c r="O34" s="24" t="n">
        <v>14.4799420442111</v>
      </c>
      <c r="P34" s="15"/>
      <c r="Q34" s="15"/>
      <c r="R34" s="15"/>
    </row>
    <row r="35" s="3" customFormat="true" ht="20.1" hidden="false" customHeight="true" outlineLevel="0" collapsed="false">
      <c r="B35" s="25" t="s">
        <v>46</v>
      </c>
      <c r="C35" s="26" t="n">
        <f aca="false">MAX(C5:C34)</f>
        <v>0.745126762070697</v>
      </c>
      <c r="D35" s="27" t="n">
        <f aca="false">MAX(D5:D34)</f>
        <v>1.16572475787222</v>
      </c>
      <c r="E35" s="27" t="n">
        <f aca="false">MAX(E5:E34)</f>
        <v>1.88227987736614</v>
      </c>
      <c r="F35" s="27" t="n">
        <f aca="false">MAX(F5:F34)</f>
        <v>1.99111496184831</v>
      </c>
      <c r="G35" s="27" t="n">
        <f aca="false">MAX(G5:G34)</f>
        <v>8.45344803863014</v>
      </c>
      <c r="H35" s="27" t="n">
        <f aca="false">MAX(H5:H34)</f>
        <v>5.30278039003679</v>
      </c>
      <c r="I35" s="27" t="n">
        <f aca="false">MAX(I5:I34)</f>
        <v>1.14271099744246</v>
      </c>
      <c r="J35" s="27" t="n">
        <f aca="false">MAX(J5:J34)</f>
        <v>1.24384316632822</v>
      </c>
      <c r="K35" s="27" t="n">
        <f aca="false">MAX(K5:K34)</f>
        <v>4.8895004131917</v>
      </c>
      <c r="L35" s="27" t="n">
        <f aca="false">MAX(L5:L34)</f>
        <v>4.82831386828251</v>
      </c>
      <c r="M35" s="27" t="n">
        <f aca="false">MAX(M5:M34)</f>
        <v>2.9035108451141</v>
      </c>
      <c r="N35" s="29" t="n">
        <f aca="false">MAX(N5:N34)</f>
        <v>1.3134585797926</v>
      </c>
      <c r="O35" s="30" t="n">
        <f aca="false">MAX(O5:O34)</f>
        <v>16.4419279998915</v>
      </c>
      <c r="P35" s="15"/>
      <c r="Q35" s="15"/>
      <c r="R35" s="15"/>
    </row>
    <row r="36" s="3" customFormat="true" ht="20.1" hidden="false" customHeight="true" outlineLevel="0" collapsed="false">
      <c r="B36" s="11" t="s">
        <v>47</v>
      </c>
      <c r="C36" s="31" t="n">
        <f aca="false">MIN(C5:C34)</f>
        <v>0.0207033248081841</v>
      </c>
      <c r="D36" s="32" t="n">
        <f aca="false">MIN(D5:D34)</f>
        <v>0.0191701857975122</v>
      </c>
      <c r="E36" s="32" t="n">
        <f aca="false">MIN(E5:E34)</f>
        <v>0.0265962165847599</v>
      </c>
      <c r="F36" s="32" t="n">
        <f aca="false">MIN(F5:F34)</f>
        <v>0.0112563897917511</v>
      </c>
      <c r="G36" s="32" t="n">
        <f aca="false">MIN(G5:G34)</f>
        <v>0.0240545397033064</v>
      </c>
      <c r="H36" s="32" t="n">
        <f aca="false">MIN(H5:H34)</f>
        <v>0</v>
      </c>
      <c r="I36" s="32" t="n">
        <f aca="false">MIN(I5:I34)</f>
        <v>0</v>
      </c>
      <c r="J36" s="32" t="n">
        <f aca="false">MIN(J5:J34)</f>
        <v>0.015399674267101</v>
      </c>
      <c r="K36" s="32" t="n">
        <f aca="false">MIN(K5:K34)</f>
        <v>0.0173628229665072</v>
      </c>
      <c r="L36" s="32" t="n">
        <f aca="false">MIN(L5:L34)</f>
        <v>0.00351</v>
      </c>
      <c r="M36" s="32" t="n">
        <f aca="false">MIN(M5:M34)</f>
        <v>0.0532930115440378</v>
      </c>
      <c r="N36" s="33" t="n">
        <f aca="false">MIN(N5:N34)</f>
        <v>0.0192773663608429</v>
      </c>
      <c r="O36" s="33" t="n">
        <f aca="false">MIN(O5:O34)</f>
        <v>0.803511101411605</v>
      </c>
      <c r="P36" s="15"/>
      <c r="Q36" s="15"/>
      <c r="R36" s="15"/>
    </row>
    <row r="37" s="3" customFormat="true" ht="20.1" hidden="false" customHeight="true" outlineLevel="0" collapsed="false">
      <c r="B37" s="11" t="s">
        <v>48</v>
      </c>
      <c r="C37" s="31" t="n">
        <f aca="false">AVERAGE(C5:C34)</f>
        <v>0.309348026102237</v>
      </c>
      <c r="D37" s="32" t="n">
        <f aca="false">AVERAGE(D5:D34)</f>
        <v>0.304671092522066</v>
      </c>
      <c r="E37" s="32" t="n">
        <f aca="false">AVERAGE(E5:E34)</f>
        <v>0.320730040391907</v>
      </c>
      <c r="F37" s="32" t="n">
        <f aca="false">AVERAGE(F5:F34)</f>
        <v>0.331602374814315</v>
      </c>
      <c r="G37" s="32" t="n">
        <f aca="false">AVERAGE(G5:G34)</f>
        <v>0.615610343033117</v>
      </c>
      <c r="H37" s="32" t="n">
        <f aca="false">AVERAGE(H5:H34)</f>
        <v>0.579952279247611</v>
      </c>
      <c r="I37" s="32" t="n">
        <f aca="false">AVERAGE(I5:I34)</f>
        <v>0.251877307053598</v>
      </c>
      <c r="J37" s="32" t="n">
        <f aca="false">AVERAGE(J5:J34)</f>
        <v>0.38009562079504</v>
      </c>
      <c r="K37" s="32" t="n">
        <f aca="false">AVERAGE(K5:K34)</f>
        <v>0.676556992280866</v>
      </c>
      <c r="L37" s="32" t="n">
        <f aca="false">AVERAGE(L5:L34)</f>
        <v>0.827697257825359</v>
      </c>
      <c r="M37" s="32" t="n">
        <f aca="false">AVERAGE(M5:M34)</f>
        <v>0.502445233077837</v>
      </c>
      <c r="N37" s="33" t="n">
        <f aca="false">AVERAGE(N5:N34)</f>
        <v>0.379177439758887</v>
      </c>
      <c r="O37" s="33" t="n">
        <f aca="false">AVERAGE(O5:O34)</f>
        <v>5.04127482049242</v>
      </c>
      <c r="P37" s="15"/>
      <c r="Q37" s="15"/>
      <c r="R37" s="15"/>
    </row>
    <row r="38" s="3" customFormat="true" ht="20.1" hidden="false" customHeight="true" outlineLevel="0" collapsed="false">
      <c r="B38" s="21" t="s">
        <v>49</v>
      </c>
      <c r="C38" s="35" t="n">
        <f aca="false">STDEV(C5:C34)</f>
        <v>0.194804785415477</v>
      </c>
      <c r="D38" s="36" t="n">
        <f aca="false">STDEV(D5:D34)</f>
        <v>0.350774799336188</v>
      </c>
      <c r="E38" s="36" t="n">
        <f aca="false">STDEV(E5:E34)</f>
        <v>0.400324118056651</v>
      </c>
      <c r="F38" s="36" t="n">
        <f aca="false">STDEV(F5:F34)</f>
        <v>0.394866967810605</v>
      </c>
      <c r="G38" s="36" t="n">
        <f aca="false">STDEV(G5:G34)</f>
        <v>1.61556969390943</v>
      </c>
      <c r="H38" s="36" t="n">
        <f aca="false">STDEV(H5:H34)</f>
        <v>1.3432167412505</v>
      </c>
      <c r="I38" s="36" t="n">
        <f aca="false">STDEV(I5:I34)</f>
        <v>0.299593060740817</v>
      </c>
      <c r="J38" s="36" t="n">
        <f aca="false">STDEV(J5:J34)</f>
        <v>0.335003568943548</v>
      </c>
      <c r="K38" s="36" t="n">
        <f aca="false">STDEV(K5:K34)</f>
        <v>1.16417735601521</v>
      </c>
      <c r="L38" s="36" t="n">
        <f aca="false">STDEV(L5:L34)</f>
        <v>1.14680620158815</v>
      </c>
      <c r="M38" s="36" t="n">
        <f aca="false">STDEV(M5:M34)</f>
        <v>0.562858519896333</v>
      </c>
      <c r="N38" s="37" t="n">
        <f aca="false">STDEV(N5:N34)</f>
        <v>0.35751334266937</v>
      </c>
      <c r="O38" s="37" t="n">
        <f aca="false">STDEV(O5:O34)</f>
        <v>4.35134484417339</v>
      </c>
      <c r="P38" s="15"/>
      <c r="Q38" s="15"/>
      <c r="R38" s="15"/>
    </row>
    <row r="39" s="3" customFormat="true" ht="20.1" hidden="false" customHeight="true" outlineLevel="0" collapsed="false">
      <c r="B39" s="39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3" customFormat="true" ht="20.1" hidden="false" customHeight="true" outlineLevel="0" collapsed="false">
      <c r="B40" s="39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3" customFormat="true" ht="20.1" hidden="false" customHeight="true" outlineLevel="0" collapsed="false">
      <c r="B41" s="39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20.1" hidden="false" customHeight="true" outlineLevel="0" collapsed="false">
      <c r="B42" s="39" t="s">
        <v>5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s="3" customFormat="true" ht="20.1" hidden="false" customHeight="true" outlineLevel="0" collapsed="false">
      <c r="B43" s="3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1">
    <mergeCell ref="B2:O2"/>
  </mergeCells>
  <printOptions headings="false" gridLines="false" gridLinesSet="true" horizontalCentered="true" verticalCentered="false"/>
  <pageMargins left="0.7875" right="0.7875" top="0.779861111111111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1"/>
    <col collapsed="false" customWidth="true" hidden="false" outlineLevel="0" max="14" min="3" style="2" width="6.71"/>
    <col collapsed="false" customWidth="true" hidden="false" outlineLevel="0" max="15" min="15" style="2" width="7.7"/>
    <col collapsed="false" customWidth="false" hidden="false" outlineLevel="0" max="257" min="16" style="1" width="9.13"/>
  </cols>
  <sheetData>
    <row r="2" s="3" customFormat="true" ht="20.1" hidden="false" customHeight="true" outlineLevel="0" collapsed="false">
      <c r="B2" s="4" t="s">
        <v>6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5"/>
      <c r="H3" s="40" t="s">
        <v>1</v>
      </c>
      <c r="I3" s="5"/>
      <c r="J3" s="5"/>
      <c r="K3" s="5"/>
      <c r="L3" s="5"/>
      <c r="M3" s="5"/>
      <c r="N3" s="5"/>
      <c r="O3" s="5"/>
    </row>
    <row r="4" s="3" customFormat="true" ht="20.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10" t="s">
        <v>14</v>
      </c>
    </row>
    <row r="5" s="3" customFormat="true" ht="20.1" hidden="false" customHeight="true" outlineLevel="0" collapsed="false">
      <c r="B5" s="11" t="s">
        <v>15</v>
      </c>
      <c r="C5" s="12" t="n">
        <v>0.768994894710791</v>
      </c>
      <c r="D5" s="12" t="n">
        <v>0.230837887518106</v>
      </c>
      <c r="E5" s="12" t="n">
        <v>0.0919405309897027</v>
      </c>
      <c r="F5" s="12" t="n">
        <v>0.0430279056588372</v>
      </c>
      <c r="G5" s="12" t="n">
        <v>0.291272700640381</v>
      </c>
      <c r="H5" s="12" t="n">
        <v>0.169755959993139</v>
      </c>
      <c r="I5" s="12" t="n">
        <v>1.03324001661553</v>
      </c>
      <c r="J5" s="12" t="n">
        <v>1.13922566002166</v>
      </c>
      <c r="K5" s="12" t="n">
        <v>0.402453072924982</v>
      </c>
      <c r="L5" s="12" t="n">
        <v>0.891532493945446</v>
      </c>
      <c r="M5" s="13" t="n">
        <v>0.657386159492183</v>
      </c>
      <c r="N5" s="13" t="n">
        <v>2.47157370413338</v>
      </c>
      <c r="O5" s="41" t="n">
        <v>7.56459722024677</v>
      </c>
      <c r="P5" s="15"/>
      <c r="Q5" s="15"/>
      <c r="R5" s="15"/>
    </row>
    <row r="6" s="3" customFormat="true" ht="20.1" hidden="false" customHeight="true" outlineLevel="0" collapsed="false">
      <c r="B6" s="11" t="s">
        <v>16</v>
      </c>
      <c r="C6" s="13" t="n">
        <v>0.290711070869021</v>
      </c>
      <c r="D6" s="13" t="n">
        <v>0.346282062402863</v>
      </c>
      <c r="E6" s="13" t="n">
        <v>0.161680676688446</v>
      </c>
      <c r="F6" s="13" t="n">
        <v>0.160896930814129</v>
      </c>
      <c r="G6" s="12" t="n">
        <v>0.135711287377832</v>
      </c>
      <c r="H6" s="12" t="n">
        <v>0.329157101869572</v>
      </c>
      <c r="I6" s="12" t="n">
        <v>0.491073674471564</v>
      </c>
      <c r="J6" s="12" t="n">
        <v>0.366682048809152</v>
      </c>
      <c r="K6" s="12" t="n">
        <v>0.372322399855262</v>
      </c>
      <c r="L6" s="13" t="n">
        <v>1.75519396840547</v>
      </c>
      <c r="M6" s="12" t="n">
        <v>1.18600074625922</v>
      </c>
      <c r="N6" s="12" t="n">
        <v>2.06427161717315</v>
      </c>
      <c r="O6" s="41" t="n">
        <v>7.59460962897376</v>
      </c>
      <c r="P6" s="15"/>
      <c r="Q6" s="15"/>
      <c r="R6" s="15"/>
    </row>
    <row r="7" s="3" customFormat="true" ht="20.1" hidden="false" customHeight="true" outlineLevel="0" collapsed="false">
      <c r="B7" s="11" t="s">
        <v>17</v>
      </c>
      <c r="C7" s="16" t="n">
        <v>0.622467266707724</v>
      </c>
      <c r="D7" s="12" t="n">
        <v>0.173389560789306</v>
      </c>
      <c r="E7" s="12" t="n">
        <v>0.115130801192332</v>
      </c>
      <c r="F7" s="12" t="n">
        <v>0.134071593666388</v>
      </c>
      <c r="G7" s="12" t="n">
        <v>0.116826923076923</v>
      </c>
      <c r="H7" s="12" t="n">
        <v>0.1809</v>
      </c>
      <c r="I7" s="12" t="n">
        <v>0.18915</v>
      </c>
      <c r="J7" s="12" t="n">
        <v>0.732519298648623</v>
      </c>
      <c r="K7" s="12" t="n">
        <v>0.358344994262659</v>
      </c>
      <c r="L7" s="12" t="n">
        <v>1.87894662693918</v>
      </c>
      <c r="M7" s="12" t="n">
        <v>0.394693333333333</v>
      </c>
      <c r="N7" s="13" t="n">
        <v>0.5571457144491</v>
      </c>
      <c r="O7" s="41" t="n">
        <v>5.32036305104985</v>
      </c>
      <c r="P7" s="15"/>
      <c r="Q7" s="15"/>
      <c r="R7" s="15"/>
    </row>
    <row r="8" s="3" customFormat="true" ht="20.1" hidden="false" customHeight="true" outlineLevel="0" collapsed="false">
      <c r="B8" s="11" t="s">
        <v>18</v>
      </c>
      <c r="C8" s="12" t="n">
        <v>2.07477674793103</v>
      </c>
      <c r="D8" s="12" t="n">
        <v>0.171569855326514</v>
      </c>
      <c r="E8" s="12" t="n">
        <v>0.181814437818238</v>
      </c>
      <c r="F8" s="12" t="n">
        <v>0.120681634791362</v>
      </c>
      <c r="G8" s="13" t="n">
        <v>0.201142884653742</v>
      </c>
      <c r="H8" s="13" t="n">
        <v>0.260826605504587</v>
      </c>
      <c r="I8" s="12" t="n">
        <v>0.551898890955756</v>
      </c>
      <c r="J8" s="13" t="n">
        <v>0.33328485174223</v>
      </c>
      <c r="K8" s="12" t="n">
        <v>0.979911891891892</v>
      </c>
      <c r="L8" s="13" t="n">
        <v>1.13905322483951</v>
      </c>
      <c r="M8" s="12" t="n">
        <v>2.0281742555638</v>
      </c>
      <c r="N8" s="13" t="n">
        <v>2.0338</v>
      </c>
      <c r="O8" s="17" t="n">
        <v>10.0081949707978</v>
      </c>
      <c r="P8" s="15"/>
      <c r="Q8" s="15"/>
      <c r="R8" s="15"/>
    </row>
    <row r="9" s="3" customFormat="true" ht="20.1" hidden="false" customHeight="true" outlineLevel="0" collapsed="false">
      <c r="B9" s="11" t="s">
        <v>19</v>
      </c>
      <c r="C9" s="12" t="n">
        <v>3.08257057510027</v>
      </c>
      <c r="D9" s="12" t="n">
        <v>0.224099356949399</v>
      </c>
      <c r="E9" s="12" t="n">
        <v>0.135448371530996</v>
      </c>
      <c r="F9" s="12" t="n">
        <v>0.161273879879302</v>
      </c>
      <c r="G9" s="12" t="n">
        <v>0.235364863944973</v>
      </c>
      <c r="H9" s="12" t="n">
        <v>0.170580329072479</v>
      </c>
      <c r="I9" s="12" t="n">
        <v>0.449691907343224</v>
      </c>
      <c r="J9" s="12" t="n">
        <v>0.540544449757866</v>
      </c>
      <c r="K9" s="12" t="n">
        <v>0.581684500263298</v>
      </c>
      <c r="L9" s="13" t="n">
        <v>0.275391</v>
      </c>
      <c r="M9" s="18" t="s">
        <v>20</v>
      </c>
      <c r="N9" s="18" t="s">
        <v>20</v>
      </c>
      <c r="O9" s="41" t="n">
        <v>6.60666581793552</v>
      </c>
      <c r="P9" s="15"/>
      <c r="Q9" s="15"/>
      <c r="R9" s="15"/>
    </row>
    <row r="10" s="3" customFormat="true" ht="20.1" hidden="false" customHeight="true" outlineLevel="0" collapsed="false">
      <c r="B10" s="11" t="s">
        <v>21</v>
      </c>
      <c r="C10" s="12" t="n">
        <v>0.519668874172186</v>
      </c>
      <c r="D10" s="12" t="n">
        <v>0.108402127659574</v>
      </c>
      <c r="E10" s="12" t="n">
        <v>0.124504390243902</v>
      </c>
      <c r="F10" s="12" t="n">
        <v>0.357457502569757</v>
      </c>
      <c r="G10" s="12" t="n">
        <v>0.280157756623974</v>
      </c>
      <c r="H10" s="12" t="n">
        <v>0.09525</v>
      </c>
      <c r="I10" s="12" t="n">
        <v>0.133451239602307</v>
      </c>
      <c r="J10" s="12" t="n">
        <v>0.215362160866286</v>
      </c>
      <c r="K10" s="12" t="n">
        <v>0.0535051035083892</v>
      </c>
      <c r="L10" s="12" t="n">
        <v>0.0873038559489237</v>
      </c>
      <c r="M10" s="12" t="n">
        <v>0.284446129739088</v>
      </c>
      <c r="N10" s="12" t="n">
        <v>0.191015215482629</v>
      </c>
      <c r="O10" s="41" t="n">
        <v>2.46985616532102</v>
      </c>
      <c r="P10" s="15"/>
      <c r="Q10" s="15"/>
      <c r="R10" s="15"/>
    </row>
    <row r="11" s="3" customFormat="true" ht="20.1" hidden="false" customHeight="true" outlineLevel="0" collapsed="false">
      <c r="B11" s="11" t="s">
        <v>22</v>
      </c>
      <c r="C11" s="12" t="n">
        <v>0.3103</v>
      </c>
      <c r="D11" s="12" t="n">
        <v>0.0552</v>
      </c>
      <c r="E11" s="12" t="n">
        <v>0.0492</v>
      </c>
      <c r="F11" s="12" t="n">
        <v>0.191978974924304</v>
      </c>
      <c r="G11" s="12" t="n">
        <v>0.2263</v>
      </c>
      <c r="H11" s="12" t="n">
        <v>0.12815</v>
      </c>
      <c r="I11" s="12" t="n">
        <v>0.127023657161804</v>
      </c>
      <c r="J11" s="12" t="n">
        <v>0.290315447037908</v>
      </c>
      <c r="K11" s="12" t="n">
        <v>0.68915</v>
      </c>
      <c r="L11" s="12" t="n">
        <v>0.796093533192444</v>
      </c>
      <c r="M11" s="12" t="n">
        <v>1.7308</v>
      </c>
      <c r="N11" s="12" t="n">
        <v>0.61405</v>
      </c>
      <c r="O11" s="41" t="n">
        <v>5.20856161231646</v>
      </c>
      <c r="P11" s="15"/>
      <c r="Q11" s="15"/>
      <c r="R11" s="15"/>
    </row>
    <row r="12" s="3" customFormat="true" ht="20.1" hidden="false" customHeight="true" outlineLevel="0" collapsed="false">
      <c r="B12" s="11" t="s">
        <v>23</v>
      </c>
      <c r="C12" s="12" t="n">
        <v>1.09100277451104</v>
      </c>
      <c r="D12" s="12" t="n">
        <v>0.633780312032731</v>
      </c>
      <c r="E12" s="12" t="n">
        <v>0.428600986770734</v>
      </c>
      <c r="F12" s="12" t="n">
        <v>0.528617544200505</v>
      </c>
      <c r="G12" s="12" t="n">
        <v>0.788059834866717</v>
      </c>
      <c r="H12" s="12" t="n">
        <v>0.43276865008881</v>
      </c>
      <c r="I12" s="12" t="n">
        <v>0.4042</v>
      </c>
      <c r="J12" s="12" t="n">
        <v>0.402530341096279</v>
      </c>
      <c r="K12" s="12" t="n">
        <v>0.224727044123918</v>
      </c>
      <c r="L12" s="12" t="n">
        <v>0.0910396385231372</v>
      </c>
      <c r="M12" s="12" t="n">
        <v>1.2049</v>
      </c>
      <c r="N12" s="12" t="n">
        <v>0.640554550341481</v>
      </c>
      <c r="O12" s="41" t="n">
        <v>6.86263507673273</v>
      </c>
      <c r="P12" s="15"/>
      <c r="Q12" s="15"/>
      <c r="R12" s="15"/>
    </row>
    <row r="13" s="3" customFormat="true" ht="20.1" hidden="false" customHeight="true" outlineLevel="0" collapsed="false">
      <c r="B13" s="11" t="s">
        <v>24</v>
      </c>
      <c r="C13" s="12" t="n">
        <v>0.739805801405977</v>
      </c>
      <c r="D13" s="12" t="n">
        <v>0.399468891996015</v>
      </c>
      <c r="E13" s="12" t="n">
        <v>0.35188105577347</v>
      </c>
      <c r="F13" s="12" t="n">
        <v>0.508971893791117</v>
      </c>
      <c r="G13" s="12" t="n">
        <v>0.506066489443502</v>
      </c>
      <c r="H13" s="12" t="n">
        <v>0.593812167715028</v>
      </c>
      <c r="I13" s="12" t="n">
        <v>0.12885253164557</v>
      </c>
      <c r="J13" s="12" t="n">
        <v>0.325639579118079</v>
      </c>
      <c r="K13" s="13" t="n">
        <v>0.20615</v>
      </c>
      <c r="L13" s="18" t="s">
        <v>20</v>
      </c>
      <c r="M13" s="12" t="n">
        <v>0.232059183673469</v>
      </c>
      <c r="N13" s="12" t="n">
        <v>0.233077067780677</v>
      </c>
      <c r="O13" s="41" t="n">
        <v>4.09910719348552</v>
      </c>
      <c r="P13" s="15"/>
      <c r="Q13" s="15"/>
      <c r="R13" s="15"/>
    </row>
    <row r="14" s="3" customFormat="true" ht="20.1" hidden="false" customHeight="true" outlineLevel="0" collapsed="false">
      <c r="B14" s="11" t="s">
        <v>25</v>
      </c>
      <c r="C14" s="12" t="n">
        <v>0.374682633863965</v>
      </c>
      <c r="D14" s="12" t="n">
        <v>0.291154205607477</v>
      </c>
      <c r="E14" s="12" t="n">
        <v>0.119970689655172</v>
      </c>
      <c r="F14" s="12" t="n">
        <v>0.207399515200778</v>
      </c>
      <c r="G14" s="12" t="n">
        <v>0.03475</v>
      </c>
      <c r="H14" s="12" t="n">
        <v>7.94548954109354</v>
      </c>
      <c r="I14" s="12" t="n">
        <v>0.408225815956482</v>
      </c>
      <c r="J14" s="12" t="n">
        <v>0.335834810126582</v>
      </c>
      <c r="K14" s="12" t="n">
        <v>0.4838</v>
      </c>
      <c r="L14" s="12" t="n">
        <v>0.32060490797546</v>
      </c>
      <c r="M14" s="12" t="n">
        <v>0.55475</v>
      </c>
      <c r="N14" s="12" t="n">
        <v>0.9628</v>
      </c>
      <c r="O14" s="14" t="n">
        <v>12.0478038894245</v>
      </c>
      <c r="P14" s="15"/>
      <c r="Q14" s="15"/>
      <c r="R14" s="15"/>
    </row>
    <row r="15" s="3" customFormat="true" ht="20.1" hidden="false" customHeight="true" outlineLevel="0" collapsed="false">
      <c r="B15" s="11" t="s">
        <v>26</v>
      </c>
      <c r="C15" s="12" t="n">
        <v>0.942728574605726</v>
      </c>
      <c r="D15" s="12" t="n">
        <v>0.183079887196275</v>
      </c>
      <c r="E15" s="12" t="n">
        <v>0.361408024803218</v>
      </c>
      <c r="F15" s="13" t="n">
        <v>0.468191046001479</v>
      </c>
      <c r="G15" s="12" t="n">
        <v>0.228125224394671</v>
      </c>
      <c r="H15" s="12" t="n">
        <v>0.351836441270299</v>
      </c>
      <c r="I15" s="12" t="n">
        <v>0.790153392017884</v>
      </c>
      <c r="J15" s="13" t="n">
        <v>2.30295714953839</v>
      </c>
      <c r="K15" s="13" t="n">
        <v>5.0178458371371</v>
      </c>
      <c r="L15" s="13" t="n">
        <v>1.29580358963275</v>
      </c>
      <c r="M15" s="18" t="s">
        <v>20</v>
      </c>
      <c r="N15" s="18" t="s">
        <v>20</v>
      </c>
      <c r="O15" s="42" t="n">
        <v>6.79822825776773</v>
      </c>
      <c r="P15" s="15"/>
      <c r="Q15" s="15"/>
      <c r="R15" s="15"/>
    </row>
    <row r="16" s="3" customFormat="true" ht="20.1" hidden="false" customHeight="true" outlineLevel="0" collapsed="false">
      <c r="B16" s="11" t="s">
        <v>27</v>
      </c>
      <c r="C16" s="12" t="n">
        <v>0.727518052466909</v>
      </c>
      <c r="D16" s="12" t="n">
        <v>0.111346927586425</v>
      </c>
      <c r="E16" s="12" t="n">
        <v>0.0978936202226425</v>
      </c>
      <c r="F16" s="12" t="n">
        <v>0.341095484434082</v>
      </c>
      <c r="G16" s="12" t="n">
        <v>0.212591876387428</v>
      </c>
      <c r="H16" s="12" t="n">
        <v>0.141826327923887</v>
      </c>
      <c r="I16" s="12" t="n">
        <v>0.763234220532319</v>
      </c>
      <c r="J16" s="12" t="n">
        <v>0.490087790031532</v>
      </c>
      <c r="K16" s="12" t="n">
        <v>2.26872649580535</v>
      </c>
      <c r="L16" s="12" t="n">
        <v>1.93155681846869</v>
      </c>
      <c r="M16" s="12" t="n">
        <v>1.50732073041586</v>
      </c>
      <c r="N16" s="12" t="n">
        <v>2.36729287221813</v>
      </c>
      <c r="O16" s="14" t="n">
        <v>10.85783752335</v>
      </c>
      <c r="P16" s="15"/>
      <c r="Q16" s="15"/>
      <c r="R16" s="15"/>
    </row>
    <row r="17" s="3" customFormat="true" ht="20.1" hidden="false" customHeight="true" outlineLevel="0" collapsed="false">
      <c r="B17" s="11" t="s">
        <v>28</v>
      </c>
      <c r="C17" s="12" t="n">
        <v>0.753397849751888</v>
      </c>
      <c r="D17" s="12" t="n">
        <v>0.151830278696268</v>
      </c>
      <c r="E17" s="12" t="n">
        <v>0.231514097363083</v>
      </c>
      <c r="F17" s="12" t="n">
        <v>0.315310089551766</v>
      </c>
      <c r="G17" s="12" t="n">
        <v>0.475619405924294</v>
      </c>
      <c r="H17" s="12" t="n">
        <v>0.154</v>
      </c>
      <c r="I17" s="12" t="n">
        <v>0.117568783068783</v>
      </c>
      <c r="J17" s="12" t="n">
        <v>0.616952973354447</v>
      </c>
      <c r="K17" s="12" t="n">
        <v>0.598434738204369</v>
      </c>
      <c r="L17" s="13" t="n">
        <v>0.39039375</v>
      </c>
      <c r="M17" s="13" t="n">
        <v>1.42975</v>
      </c>
      <c r="N17" s="13" t="n">
        <v>0.660675789473684</v>
      </c>
      <c r="O17" s="41" t="n">
        <v>4.8982490937071</v>
      </c>
      <c r="P17" s="15"/>
      <c r="Q17" s="15"/>
      <c r="R17" s="15"/>
    </row>
    <row r="18" s="3" customFormat="true" ht="20.1" hidden="false" customHeight="true" outlineLevel="0" collapsed="false">
      <c r="B18" s="11" t="s">
        <v>29</v>
      </c>
      <c r="C18" s="12" t="n">
        <v>0.454599970504849</v>
      </c>
      <c r="D18" s="12" t="n">
        <v>0.177515114046682</v>
      </c>
      <c r="E18" s="12" t="n">
        <v>0.222569993863541</v>
      </c>
      <c r="F18" s="12" t="n">
        <v>0.511944047921753</v>
      </c>
      <c r="G18" s="12" t="n">
        <v>0.205371539593936</v>
      </c>
      <c r="H18" s="12" t="n">
        <v>0.0872437553865792</v>
      </c>
      <c r="I18" s="12" t="n">
        <v>0.505464527103947</v>
      </c>
      <c r="J18" s="12" t="n">
        <v>0.644300526577529</v>
      </c>
      <c r="K18" s="12" t="n">
        <v>3.69312323529268</v>
      </c>
      <c r="L18" s="12" t="n">
        <v>3.7268715971385</v>
      </c>
      <c r="M18" s="12" t="n">
        <v>3.56308369764372</v>
      </c>
      <c r="N18" s="12" t="n">
        <v>1.32992194109757</v>
      </c>
      <c r="O18" s="14" t="n">
        <v>15.1206993165394</v>
      </c>
      <c r="P18" s="15"/>
      <c r="Q18" s="15"/>
      <c r="R18" s="15"/>
    </row>
    <row r="19" s="3" customFormat="true" ht="20.1" hidden="false" customHeight="true" outlineLevel="0" collapsed="false">
      <c r="B19" s="11" t="s">
        <v>30</v>
      </c>
      <c r="C19" s="12" t="n">
        <v>1.97105</v>
      </c>
      <c r="D19" s="12" t="n">
        <v>0.84085</v>
      </c>
      <c r="E19" s="12" t="n">
        <v>0.82975</v>
      </c>
      <c r="F19" s="12" t="n">
        <v>1.2907</v>
      </c>
      <c r="G19" s="12" t="n">
        <v>0.97745</v>
      </c>
      <c r="H19" s="12" t="n">
        <v>0.2202</v>
      </c>
      <c r="I19" s="12" t="n">
        <v>0.112763636363636</v>
      </c>
      <c r="J19" s="12" t="n">
        <v>0.3329</v>
      </c>
      <c r="K19" s="12" t="n">
        <v>0.376833333333333</v>
      </c>
      <c r="L19" s="12" t="n">
        <v>0.3732</v>
      </c>
      <c r="M19" s="12" t="n">
        <v>1.72817</v>
      </c>
      <c r="N19" s="12" t="n">
        <v>0.436924235294118</v>
      </c>
      <c r="O19" s="41" t="n">
        <v>9.48238264951321</v>
      </c>
      <c r="P19" s="15"/>
      <c r="Q19" s="15"/>
      <c r="R19" s="15"/>
    </row>
    <row r="20" s="3" customFormat="true" ht="20.1" hidden="false" customHeight="true" outlineLevel="0" collapsed="false">
      <c r="B20" s="11" t="s">
        <v>31</v>
      </c>
      <c r="C20" s="12" t="n">
        <v>1.20685184830241</v>
      </c>
      <c r="D20" s="12" t="n">
        <v>0.361552745274527</v>
      </c>
      <c r="E20" s="12" t="n">
        <v>0.372195044194979</v>
      </c>
      <c r="F20" s="12" t="n">
        <v>0.647878057599457</v>
      </c>
      <c r="G20" s="12" t="n">
        <v>0.413883225985984</v>
      </c>
      <c r="H20" s="12" t="n">
        <v>0.183943966775423</v>
      </c>
      <c r="I20" s="12" t="n">
        <v>0.164983788743883</v>
      </c>
      <c r="J20" s="12" t="n">
        <v>0.27880490226765</v>
      </c>
      <c r="K20" s="12" t="n">
        <v>0.191062060130448</v>
      </c>
      <c r="L20" s="12" t="n">
        <v>0.190318762929733</v>
      </c>
      <c r="M20" s="12" t="n">
        <v>0.953633410232702</v>
      </c>
      <c r="N20" s="12" t="n">
        <v>0.52862149487459</v>
      </c>
      <c r="O20" s="41" t="n">
        <v>5.48039323994487</v>
      </c>
      <c r="P20" s="15"/>
      <c r="Q20" s="15"/>
      <c r="R20" s="15"/>
    </row>
    <row r="21" s="3" customFormat="true" ht="20.1" hidden="false" customHeight="true" outlineLevel="0" collapsed="false">
      <c r="B21" s="11" t="s">
        <v>32</v>
      </c>
      <c r="C21" s="12" t="n">
        <v>1.06410899322118</v>
      </c>
      <c r="D21" s="12" t="n">
        <v>1.32977687523156</v>
      </c>
      <c r="E21" s="13" t="n">
        <v>1.23845</v>
      </c>
      <c r="F21" s="18" t="s">
        <v>20</v>
      </c>
      <c r="G21" s="18" t="s">
        <v>20</v>
      </c>
      <c r="H21" s="13" t="n">
        <v>0.609109978106567</v>
      </c>
      <c r="I21" s="12" t="n">
        <v>0.493669904065437</v>
      </c>
      <c r="J21" s="12" t="n">
        <v>1.34528172560942</v>
      </c>
      <c r="K21" s="12" t="n">
        <v>0.0843</v>
      </c>
      <c r="L21" s="12" t="n">
        <v>0.0625129751414884</v>
      </c>
      <c r="M21" s="12" t="n">
        <v>2.04495484752832</v>
      </c>
      <c r="N21" s="12" t="n">
        <v>2.77255398721461</v>
      </c>
      <c r="O21" s="14" t="n">
        <v>16.3367668381073</v>
      </c>
      <c r="P21" s="15"/>
      <c r="Q21" s="15"/>
      <c r="R21" s="15"/>
    </row>
    <row r="22" s="3" customFormat="true" ht="20.1" hidden="false" customHeight="true" outlineLevel="0" collapsed="false">
      <c r="B22" s="11" t="s">
        <v>33</v>
      </c>
      <c r="C22" s="12" t="n">
        <v>0.795166691679264</v>
      </c>
      <c r="D22" s="13" t="n">
        <v>0.164378620689655</v>
      </c>
      <c r="E22" s="12" t="n">
        <v>0.519199215513186</v>
      </c>
      <c r="F22" s="12" t="n">
        <v>0.31835</v>
      </c>
      <c r="G22" s="12" t="n">
        <v>0.291601507574693</v>
      </c>
      <c r="H22" s="12" t="n">
        <v>0.157786737733187</v>
      </c>
      <c r="I22" s="12" t="n">
        <v>0.0823894573103341</v>
      </c>
      <c r="J22" s="12" t="n">
        <v>0.109839052820772</v>
      </c>
      <c r="K22" s="12" t="n">
        <v>0.0694512918660287</v>
      </c>
      <c r="L22" s="12" t="n">
        <v>0.127363483749168</v>
      </c>
      <c r="M22" s="12" t="n">
        <v>0.763888874671216</v>
      </c>
      <c r="N22" s="12" t="n">
        <v>0.704242424242424</v>
      </c>
      <c r="O22" s="41" t="n">
        <v>4.0733207575214</v>
      </c>
      <c r="P22" s="15"/>
      <c r="Q22" s="15"/>
      <c r="R22" s="15"/>
    </row>
    <row r="23" s="3" customFormat="true" ht="20.1" hidden="false" customHeight="true" outlineLevel="0" collapsed="false">
      <c r="B23" s="11" t="s">
        <v>34</v>
      </c>
      <c r="C23" s="12" t="n">
        <v>0.569468887893469</v>
      </c>
      <c r="D23" s="12" t="n">
        <v>0.240474221556886</v>
      </c>
      <c r="E23" s="12" t="n">
        <v>0.390628056686052</v>
      </c>
      <c r="F23" s="12" t="n">
        <v>0.38047793360822</v>
      </c>
      <c r="G23" s="12" t="n">
        <v>0.216445728143943</v>
      </c>
      <c r="H23" s="12" t="n">
        <v>0.157567775283395</v>
      </c>
      <c r="I23" s="12" t="n">
        <v>0.18270369574078</v>
      </c>
      <c r="J23" s="12" t="n">
        <v>0.256668017675601</v>
      </c>
      <c r="K23" s="12" t="n">
        <v>0.05343</v>
      </c>
      <c r="L23" s="13" t="n">
        <v>0.053865</v>
      </c>
      <c r="M23" s="12" t="n">
        <v>0.474183097826087</v>
      </c>
      <c r="N23" s="12" t="n">
        <v>0.328863108026736</v>
      </c>
      <c r="O23" s="41" t="n">
        <v>3.25953119661159</v>
      </c>
      <c r="P23" s="15"/>
      <c r="Q23" s="15"/>
      <c r="R23" s="15"/>
    </row>
    <row r="24" s="3" customFormat="true" ht="20.1" hidden="false" customHeight="true" outlineLevel="0" collapsed="false">
      <c r="B24" s="11" t="s">
        <v>35</v>
      </c>
      <c r="C24" s="12" t="n">
        <v>0.694924550102317</v>
      </c>
      <c r="D24" s="12" t="n">
        <v>0.438411035920177</v>
      </c>
      <c r="E24" s="13" t="n">
        <v>0.395240953796809</v>
      </c>
      <c r="F24" s="12" t="n">
        <v>0.287256512155311</v>
      </c>
      <c r="G24" s="12" t="n">
        <v>0.195672163314421</v>
      </c>
      <c r="H24" s="12" t="n">
        <v>0.0757193517981931</v>
      </c>
      <c r="I24" s="12" t="n">
        <v>0.0500073626923676</v>
      </c>
      <c r="J24" s="12" t="n">
        <v>0.235923340482862</v>
      </c>
      <c r="K24" s="12" t="n">
        <v>0.0656679038583987</v>
      </c>
      <c r="L24" s="12" t="n">
        <v>0.0528076871037252</v>
      </c>
      <c r="M24" s="12" t="n">
        <v>0.355809489708006</v>
      </c>
      <c r="N24" s="12" t="n">
        <v>0.458981198652317</v>
      </c>
      <c r="O24" s="41" t="n">
        <v>3.36453949692823</v>
      </c>
      <c r="P24" s="15"/>
      <c r="Q24" s="15"/>
      <c r="R24" s="15"/>
    </row>
    <row r="25" s="3" customFormat="true" ht="20.1" hidden="false" customHeight="true" outlineLevel="0" collapsed="false">
      <c r="B25" s="11" t="s">
        <v>36</v>
      </c>
      <c r="C25" s="12" t="n">
        <v>0.593059065768508</v>
      </c>
      <c r="D25" s="13" t="n">
        <v>0.650209915871322</v>
      </c>
      <c r="E25" s="12" t="n">
        <v>0.416700334835176</v>
      </c>
      <c r="F25" s="12" t="n">
        <v>0.457158949359188</v>
      </c>
      <c r="G25" s="12" t="n">
        <v>0.157170232955399</v>
      </c>
      <c r="H25" s="12" t="n">
        <v>0.615984060327602</v>
      </c>
      <c r="I25" s="12" t="n">
        <v>0.608869352292638</v>
      </c>
      <c r="J25" s="12" t="n">
        <v>0.628059758366247</v>
      </c>
      <c r="K25" s="12" t="n">
        <v>2.98185227794627</v>
      </c>
      <c r="L25" s="12" t="n">
        <v>3.68489280781479</v>
      </c>
      <c r="M25" s="12" t="n">
        <v>2.06553793611179</v>
      </c>
      <c r="N25" s="12" t="n">
        <v>2.60036635105309</v>
      </c>
      <c r="O25" s="14" t="n">
        <v>15.8418581777986</v>
      </c>
      <c r="P25" s="15"/>
      <c r="Q25" s="15"/>
      <c r="R25" s="15"/>
    </row>
    <row r="26" s="3" customFormat="true" ht="20.1" hidden="false" customHeight="true" outlineLevel="0" collapsed="false">
      <c r="B26" s="11" t="s">
        <v>37</v>
      </c>
      <c r="C26" s="12" t="n">
        <v>0.714290941285593</v>
      </c>
      <c r="D26" s="12" t="n">
        <v>0.4514</v>
      </c>
      <c r="E26" s="12" t="n">
        <v>0.08985</v>
      </c>
      <c r="F26" s="12" t="n">
        <v>0.3548</v>
      </c>
      <c r="G26" s="12" t="n">
        <v>0.16985</v>
      </c>
      <c r="H26" s="12" t="n">
        <v>0.0852</v>
      </c>
      <c r="I26" s="12" t="n">
        <v>0.0714388172273765</v>
      </c>
      <c r="J26" s="12" t="n">
        <v>0.4062</v>
      </c>
      <c r="K26" s="12" t="n">
        <v>0.63515</v>
      </c>
      <c r="L26" s="12" t="n">
        <v>0.7003</v>
      </c>
      <c r="M26" s="12" t="n">
        <v>0.73465</v>
      </c>
      <c r="N26" s="12" t="n">
        <v>1.24045</v>
      </c>
      <c r="O26" s="41" t="n">
        <v>5.65357975851297</v>
      </c>
      <c r="P26" s="15"/>
      <c r="Q26" s="15"/>
      <c r="R26" s="15"/>
    </row>
    <row r="27" s="3" customFormat="true" ht="20.1" hidden="false" customHeight="true" outlineLevel="0" collapsed="false">
      <c r="B27" s="11" t="s">
        <v>38</v>
      </c>
      <c r="C27" s="12" t="n">
        <v>0.661341609632591</v>
      </c>
      <c r="D27" s="12" t="n">
        <v>0.793314072796712</v>
      </c>
      <c r="E27" s="12" t="n">
        <v>0.408977358071474</v>
      </c>
      <c r="F27" s="12" t="n">
        <v>0.1957</v>
      </c>
      <c r="G27" s="12" t="n">
        <v>0.192482975613741</v>
      </c>
      <c r="H27" s="12" t="n">
        <v>0.0307556815671257</v>
      </c>
      <c r="I27" s="12" t="n">
        <v>0.0745398710865562</v>
      </c>
      <c r="J27" s="12" t="n">
        <v>0.332138991661255</v>
      </c>
      <c r="K27" s="12" t="n">
        <v>0.15365</v>
      </c>
      <c r="L27" s="13" t="n">
        <v>0.601275804419396</v>
      </c>
      <c r="M27" s="12" t="n">
        <v>1.11980476435093</v>
      </c>
      <c r="N27" s="12" t="n">
        <v>1.09761477970716</v>
      </c>
      <c r="O27" s="41" t="n">
        <v>5.20007416480615</v>
      </c>
      <c r="P27" s="15"/>
      <c r="Q27" s="15"/>
      <c r="R27" s="15"/>
    </row>
    <row r="28" s="3" customFormat="true" ht="20.1" hidden="false" customHeight="true" outlineLevel="0" collapsed="false">
      <c r="B28" s="11" t="s">
        <v>39</v>
      </c>
      <c r="C28" s="12" t="n">
        <v>0.568279333766064</v>
      </c>
      <c r="D28" s="12" t="n">
        <v>0.153952815440888</v>
      </c>
      <c r="E28" s="12" t="n">
        <v>0.482365203076225</v>
      </c>
      <c r="F28" s="12" t="n">
        <v>0.804721231321443</v>
      </c>
      <c r="G28" s="12" t="n">
        <v>0.325215753076736</v>
      </c>
      <c r="H28" s="12" t="n">
        <v>0.0440852287345425</v>
      </c>
      <c r="I28" s="12" t="n">
        <v>0.0544950657894737</v>
      </c>
      <c r="J28" s="12" t="n">
        <v>0.168967246626495</v>
      </c>
      <c r="K28" s="12" t="n">
        <v>0.0936330803571429</v>
      </c>
      <c r="L28" s="13" t="n">
        <v>0.120586887254902</v>
      </c>
      <c r="M28" s="13" t="n">
        <v>0.501794384069157</v>
      </c>
      <c r="N28" s="13" t="n">
        <v>0.987832967801799</v>
      </c>
      <c r="O28" s="41" t="n">
        <v>4.08587001367068</v>
      </c>
      <c r="P28" s="15"/>
      <c r="Q28" s="15"/>
      <c r="R28" s="15"/>
    </row>
    <row r="29" s="3" customFormat="true" ht="20.1" hidden="false" customHeight="true" outlineLevel="0" collapsed="false">
      <c r="B29" s="11" t="s">
        <v>40</v>
      </c>
      <c r="C29" s="12" t="n">
        <v>0.19623253493014</v>
      </c>
      <c r="D29" s="12" t="n">
        <v>0.283158682634731</v>
      </c>
      <c r="E29" s="12" t="n">
        <v>0.1637749500998</v>
      </c>
      <c r="F29" s="12" t="n">
        <v>0.76635022287427</v>
      </c>
      <c r="G29" s="12" t="n">
        <v>0.499831816921765</v>
      </c>
      <c r="H29" s="12" t="n">
        <v>0.114690904929274</v>
      </c>
      <c r="I29" s="13" t="n">
        <v>0.0259321695574257</v>
      </c>
      <c r="J29" s="13" t="n">
        <v>0.106346923689934</v>
      </c>
      <c r="K29" s="18" t="s">
        <v>20</v>
      </c>
      <c r="L29" s="18" t="s">
        <v>20</v>
      </c>
      <c r="M29" s="13" t="n">
        <v>0.513526627672117</v>
      </c>
      <c r="N29" s="13" t="n">
        <v>1.0362132929218</v>
      </c>
      <c r="O29" s="41" t="n">
        <v>3.52038920047697</v>
      </c>
      <c r="P29" s="15"/>
      <c r="Q29" s="15"/>
      <c r="R29" s="15"/>
    </row>
    <row r="30" s="3" customFormat="true" ht="20.1" hidden="false" customHeight="true" outlineLevel="0" collapsed="false">
      <c r="B30" s="11" t="s">
        <v>41</v>
      </c>
      <c r="C30" s="12" t="n">
        <v>0.710910652955486</v>
      </c>
      <c r="D30" s="12" t="n">
        <v>0.625365823731534</v>
      </c>
      <c r="E30" s="12" t="n">
        <v>1.16871467877991</v>
      </c>
      <c r="F30" s="12" t="n">
        <v>1.45648517877472</v>
      </c>
      <c r="G30" s="13" t="n">
        <v>0.338615402315244</v>
      </c>
      <c r="H30" s="13" t="n">
        <v>2.15880409476037</v>
      </c>
      <c r="I30" s="12" t="n">
        <v>0.16885</v>
      </c>
      <c r="J30" s="12" t="n">
        <v>0.636007267249614</v>
      </c>
      <c r="K30" s="12" t="n">
        <v>0.10255</v>
      </c>
      <c r="L30" s="12" t="n">
        <v>0.13875</v>
      </c>
      <c r="M30" s="12" t="n">
        <v>0.6241</v>
      </c>
      <c r="N30" s="12" t="n">
        <v>1.36855677026733</v>
      </c>
      <c r="O30" s="41" t="n">
        <v>9.69153346602248</v>
      </c>
      <c r="P30" s="15"/>
      <c r="Q30" s="15"/>
      <c r="R30" s="15"/>
    </row>
    <row r="31" s="3" customFormat="true" ht="20.1" hidden="false" customHeight="true" outlineLevel="0" collapsed="false">
      <c r="B31" s="11" t="s">
        <v>42</v>
      </c>
      <c r="C31" s="12" t="n">
        <v>0.62145</v>
      </c>
      <c r="D31" s="12" t="n">
        <v>0.829561111111111</v>
      </c>
      <c r="E31" s="12" t="n">
        <v>0.795447397456613</v>
      </c>
      <c r="F31" s="12" t="n">
        <v>0.516832854689573</v>
      </c>
      <c r="G31" s="12" t="n">
        <v>0.324129329750002</v>
      </c>
      <c r="H31" s="12" t="n">
        <v>0.44159358778626</v>
      </c>
      <c r="I31" s="12" t="n">
        <v>0.129461538461538</v>
      </c>
      <c r="J31" s="12" t="n">
        <v>0.39471186440678</v>
      </c>
      <c r="K31" s="12" t="n">
        <v>0.36615</v>
      </c>
      <c r="L31" s="13" t="n">
        <v>0.657613636363636</v>
      </c>
      <c r="M31" s="12" t="n">
        <v>0.829110732955647</v>
      </c>
      <c r="N31" s="12" t="n">
        <v>1.2427282986512</v>
      </c>
      <c r="O31" s="41" t="n">
        <v>6.92295416744596</v>
      </c>
      <c r="P31" s="15"/>
      <c r="Q31" s="15"/>
      <c r="R31" s="15"/>
    </row>
    <row r="32" s="3" customFormat="true" ht="20.1" hidden="false" customHeight="true" outlineLevel="0" collapsed="false">
      <c r="B32" s="11" t="s">
        <v>43</v>
      </c>
      <c r="C32" s="13" t="n">
        <v>0.572861341526193</v>
      </c>
      <c r="D32" s="12" t="n">
        <v>0.338013972055888</v>
      </c>
      <c r="E32" s="13" t="n">
        <v>0.170027784464972</v>
      </c>
      <c r="F32" s="18" t="s">
        <v>20</v>
      </c>
      <c r="G32" s="13" t="n">
        <v>0.769011837530354</v>
      </c>
      <c r="H32" s="13" t="n">
        <v>0.0636545473539969</v>
      </c>
      <c r="I32" s="12" t="n">
        <v>0.037871756487026</v>
      </c>
      <c r="J32" s="12" t="n">
        <v>0.117605445909944</v>
      </c>
      <c r="K32" s="12" t="n">
        <v>0.226985159391932</v>
      </c>
      <c r="L32" s="12" t="n">
        <v>0.225514828195401</v>
      </c>
      <c r="M32" s="12" t="n">
        <v>1.52030349158915</v>
      </c>
      <c r="N32" s="12" t="n">
        <v>1.40429818194732</v>
      </c>
      <c r="O32" s="42" t="n">
        <v>8.15847278628772</v>
      </c>
      <c r="P32" s="15"/>
      <c r="Q32" s="15"/>
      <c r="R32" s="15"/>
    </row>
    <row r="33" s="3" customFormat="true" ht="20.1" hidden="false" customHeight="true" outlineLevel="0" collapsed="false">
      <c r="B33" s="11" t="s">
        <v>44</v>
      </c>
      <c r="C33" s="12" t="n">
        <v>0.599675648702595</v>
      </c>
      <c r="D33" s="12" t="n">
        <v>1.59131736526946</v>
      </c>
      <c r="E33" s="12" t="n">
        <v>1.65319361277445</v>
      </c>
      <c r="F33" s="12" t="n">
        <v>0.852685053046053</v>
      </c>
      <c r="G33" s="12" t="n">
        <v>3.37861776447106</v>
      </c>
      <c r="H33" s="12" t="n">
        <v>1.03268463073852</v>
      </c>
      <c r="I33" s="12" t="n">
        <v>1.29540918163673</v>
      </c>
      <c r="J33" s="12" t="n">
        <v>1.32335329341317</v>
      </c>
      <c r="K33" s="12" t="n">
        <v>0.681487025948104</v>
      </c>
      <c r="L33" s="12" t="n">
        <v>2.2939121756487</v>
      </c>
      <c r="M33" s="12" t="n">
        <v>0.809755489021956</v>
      </c>
      <c r="N33" s="12" t="n">
        <v>1.7625998003992</v>
      </c>
      <c r="O33" s="14" t="n">
        <v>17.27469104107</v>
      </c>
      <c r="P33" s="15"/>
      <c r="Q33" s="15"/>
      <c r="R33" s="15"/>
    </row>
    <row r="34" s="3" customFormat="true" ht="20.1" hidden="false" customHeight="true" outlineLevel="0" collapsed="false">
      <c r="B34" s="21" t="s">
        <v>45</v>
      </c>
      <c r="C34" s="22" t="n">
        <v>0.572691286382048</v>
      </c>
      <c r="D34" s="22" t="n">
        <v>0.400284161576469</v>
      </c>
      <c r="E34" s="22" t="n">
        <v>1.09788261505076</v>
      </c>
      <c r="F34" s="22" t="n">
        <v>0.105594165103534</v>
      </c>
      <c r="G34" s="23" t="n">
        <v>18.0754314710581</v>
      </c>
      <c r="H34" s="22" t="n">
        <v>2.11073694890927</v>
      </c>
      <c r="I34" s="22" t="n">
        <v>0.774872379861131</v>
      </c>
      <c r="J34" s="22" t="n">
        <v>1.16225</v>
      </c>
      <c r="K34" s="22" t="n">
        <v>0.834</v>
      </c>
      <c r="L34" s="22" t="n">
        <v>1.94239422057485</v>
      </c>
      <c r="M34" s="22" t="n">
        <v>1.02055</v>
      </c>
      <c r="N34" s="22" t="n">
        <v>1.55085662776788</v>
      </c>
      <c r="O34" s="24" t="n">
        <v>15.1447623652636</v>
      </c>
      <c r="P34" s="15"/>
      <c r="Q34" s="15"/>
      <c r="R34" s="15"/>
    </row>
    <row r="35" s="3" customFormat="true" ht="20.1" hidden="false" customHeight="true" outlineLevel="0" collapsed="false">
      <c r="B35" s="25" t="s">
        <v>46</v>
      </c>
      <c r="C35" s="26" t="n">
        <f aca="false">MAX(C5:C34)</f>
        <v>3.08257057510027</v>
      </c>
      <c r="D35" s="27" t="n">
        <f aca="false">MAX(D5:D34)</f>
        <v>1.59131736526946</v>
      </c>
      <c r="E35" s="27" t="n">
        <f aca="false">MAX(E5:E34)</f>
        <v>1.65319361277445</v>
      </c>
      <c r="F35" s="27" t="n">
        <f aca="false">MAX(F5:F34)</f>
        <v>1.45648517877472</v>
      </c>
      <c r="G35" s="28" t="n">
        <f aca="false">MAX(G5:G34)</f>
        <v>18.0754314710581</v>
      </c>
      <c r="H35" s="27" t="n">
        <f aca="false">MAX(H5:H34)</f>
        <v>7.94548954109354</v>
      </c>
      <c r="I35" s="27" t="n">
        <f aca="false">MAX(I5:I34)</f>
        <v>1.29540918163673</v>
      </c>
      <c r="J35" s="27" t="n">
        <f aca="false">MAX(J5:J34)</f>
        <v>2.30295714953839</v>
      </c>
      <c r="K35" s="27" t="n">
        <f aca="false">MAX(K5:K34)</f>
        <v>5.0178458371371</v>
      </c>
      <c r="L35" s="27" t="n">
        <f aca="false">MAX(L5:L34)</f>
        <v>3.7268715971385</v>
      </c>
      <c r="M35" s="27" t="n">
        <f aca="false">MAX(M5:M34)</f>
        <v>3.56308369764372</v>
      </c>
      <c r="N35" s="29" t="n">
        <f aca="false">MAX(N5:N34)</f>
        <v>2.77255398721461</v>
      </c>
      <c r="O35" s="30" t="n">
        <f aca="false">MAX(O5:O34)</f>
        <v>17.27469104107</v>
      </c>
      <c r="P35" s="15"/>
      <c r="Q35" s="15"/>
      <c r="R35" s="15"/>
    </row>
    <row r="36" s="3" customFormat="true" ht="20.1" hidden="false" customHeight="true" outlineLevel="0" collapsed="false">
      <c r="B36" s="11" t="s">
        <v>47</v>
      </c>
      <c r="C36" s="31" t="n">
        <f aca="false">MIN(C5:C34)</f>
        <v>0.19623253493014</v>
      </c>
      <c r="D36" s="32" t="n">
        <f aca="false">MIN(D5:D34)</f>
        <v>0.0552</v>
      </c>
      <c r="E36" s="32" t="n">
        <f aca="false">MIN(E5:E34)</f>
        <v>0.0492</v>
      </c>
      <c r="F36" s="32" t="n">
        <f aca="false">MIN(F5:F34)</f>
        <v>0.0430279056588372</v>
      </c>
      <c r="G36" s="32" t="n">
        <f aca="false">MIN(G5:G34)</f>
        <v>0.03475</v>
      </c>
      <c r="H36" s="32" t="n">
        <f aca="false">MIN(H5:H34)</f>
        <v>0.0307556815671257</v>
      </c>
      <c r="I36" s="32" t="n">
        <f aca="false">MIN(I5:I34)</f>
        <v>0.0259321695574257</v>
      </c>
      <c r="J36" s="32" t="n">
        <f aca="false">MIN(J5:J34)</f>
        <v>0.106346923689934</v>
      </c>
      <c r="K36" s="32" t="n">
        <f aca="false">MIN(K5:K34)</f>
        <v>0.05343</v>
      </c>
      <c r="L36" s="32" t="n">
        <f aca="false">MIN(L5:L34)</f>
        <v>0.0528076871037252</v>
      </c>
      <c r="M36" s="32" t="n">
        <f aca="false">MIN(M5:M34)</f>
        <v>0.232059183673469</v>
      </c>
      <c r="N36" s="33" t="n">
        <f aca="false">MIN(N5:N34)</f>
        <v>0.191015215482629</v>
      </c>
      <c r="O36" s="33" t="n">
        <f aca="false">MIN(O5:O34)</f>
        <v>2.46985616532102</v>
      </c>
      <c r="P36" s="15"/>
      <c r="Q36" s="15"/>
      <c r="R36" s="15"/>
    </row>
    <row r="37" s="3" customFormat="true" ht="20.1" hidden="false" customHeight="true" outlineLevel="0" collapsed="false">
      <c r="B37" s="11" t="s">
        <v>48</v>
      </c>
      <c r="C37" s="31" t="n">
        <f aca="false">AVERAGE(C5:C34)</f>
        <v>0.828852949091641</v>
      </c>
      <c r="D37" s="32" t="n">
        <f aca="false">AVERAGE(D5:D34)</f>
        <v>0.424999262898952</v>
      </c>
      <c r="E37" s="32" t="n">
        <f aca="false">AVERAGE(E5:E34)</f>
        <v>0.428865162723863</v>
      </c>
      <c r="F37" s="32" t="n">
        <f aca="false">AVERAGE(F5:F34)</f>
        <v>0.445925292926333</v>
      </c>
      <c r="G37" s="32" t="n">
        <f aca="false">AVERAGE(G5:G34)</f>
        <v>1.0435437929531</v>
      </c>
      <c r="H37" s="32" t="n">
        <f aca="false">AVERAGE(H5:H34)</f>
        <v>0.638137145824055</v>
      </c>
      <c r="I37" s="32" t="n">
        <f aca="false">AVERAGE(I5:I34)</f>
        <v>0.34738288779305</v>
      </c>
      <c r="J37" s="32" t="n">
        <f aca="false">AVERAGE(J5:J34)</f>
        <v>0.55237649723021</v>
      </c>
      <c r="K37" s="32" t="n">
        <f aca="false">AVERAGE(K5:K34)</f>
        <v>0.787806256762123</v>
      </c>
      <c r="L37" s="32" t="n">
        <f aca="false">AVERAGE(L5:L34)</f>
        <v>0.92161047407876</v>
      </c>
      <c r="M37" s="32" t="n">
        <f aca="false">AVERAGE(M5:M34)</f>
        <v>1.10118347792349</v>
      </c>
      <c r="N37" s="33" t="n">
        <f aca="false">AVERAGE(N5:N34)</f>
        <v>1.20171007110612</v>
      </c>
      <c r="O37" s="33" t="n">
        <f aca="false">AVERAGE(O5:O34)</f>
        <v>7.964950937921</v>
      </c>
      <c r="P37" s="15"/>
      <c r="Q37" s="15"/>
      <c r="R37" s="15"/>
    </row>
    <row r="38" s="3" customFormat="true" ht="20.1" hidden="false" customHeight="true" outlineLevel="0" collapsed="false">
      <c r="B38" s="21" t="s">
        <v>49</v>
      </c>
      <c r="C38" s="35" t="n">
        <f aca="false">STDEV(C5:C34)</f>
        <v>0.592436163098274</v>
      </c>
      <c r="D38" s="36" t="n">
        <f aca="false">STDEV(D5:D34)</f>
        <v>0.359807676889223</v>
      </c>
      <c r="E38" s="36" t="n">
        <f aca="false">STDEV(E5:E34)</f>
        <v>0.401643839836574</v>
      </c>
      <c r="F38" s="36" t="n">
        <f aca="false">STDEV(F5:F34)</f>
        <v>0.339428046844779</v>
      </c>
      <c r="G38" s="36" t="n">
        <f aca="false">STDEV(G5:G34)</f>
        <v>3.33111074525676</v>
      </c>
      <c r="H38" s="36" t="n">
        <f aca="false">STDEV(H5:H34)</f>
        <v>1.47641866863385</v>
      </c>
      <c r="I38" s="36" t="n">
        <f aca="false">STDEV(I5:I34)</f>
        <v>0.328234535330794</v>
      </c>
      <c r="J38" s="36" t="n">
        <f aca="false">STDEV(J5:J34)</f>
        <v>0.47660501022769</v>
      </c>
      <c r="K38" s="36" t="n">
        <f aca="false">STDEV(K5:K34)</f>
        <v>1.1913081480267</v>
      </c>
      <c r="L38" s="36" t="n">
        <f aca="false">STDEV(L5:L34)</f>
        <v>1.04323598237791</v>
      </c>
      <c r="M38" s="36" t="n">
        <f aca="false">STDEV(M5:M34)</f>
        <v>0.738635396636558</v>
      </c>
      <c r="N38" s="37" t="n">
        <f aca="false">STDEV(N5:N34)</f>
        <v>0.755828321566746</v>
      </c>
      <c r="O38" s="37" t="n">
        <f aca="false">STDEV(O5:O34)</f>
        <v>4.32891460232625</v>
      </c>
      <c r="P38" s="15"/>
      <c r="Q38" s="15"/>
      <c r="R38" s="15"/>
    </row>
    <row r="39" s="3" customFormat="true" ht="20.1" hidden="false" customHeight="true" outlineLevel="0" collapsed="false">
      <c r="B39" s="39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3" customFormat="true" ht="20.1" hidden="false" customHeight="true" outlineLevel="0" collapsed="false">
      <c r="B40" s="39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3" customFormat="true" ht="20.1" hidden="false" customHeight="true" outlineLevel="0" collapsed="false">
      <c r="B41" s="39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20.1" hidden="false" customHeight="true" outlineLevel="0" collapsed="false">
      <c r="B42" s="39" t="s">
        <v>5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s="3" customFormat="true" ht="20.1" hidden="false" customHeight="true" outlineLevel="0" collapsed="false">
      <c r="B43" s="3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1">
    <mergeCell ref="B2:O2"/>
  </mergeCells>
  <printOptions headings="false" gridLines="false" gridLinesSet="true" horizontalCentered="true" verticalCentered="false"/>
  <pageMargins left="0.7875" right="0.7875" top="0.8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1"/>
    <col collapsed="false" customWidth="true" hidden="false" outlineLevel="0" max="14" min="3" style="2" width="6.71"/>
    <col collapsed="false" customWidth="true" hidden="false" outlineLevel="0" max="15" min="15" style="2" width="7.7"/>
    <col collapsed="false" customWidth="false" hidden="false" outlineLevel="0" max="257" min="16" style="1" width="9.13"/>
  </cols>
  <sheetData>
    <row r="2" s="3" customFormat="true" ht="20.1" hidden="false" customHeight="true" outlineLevel="0" collapsed="false">
      <c r="B2" s="4" t="s">
        <v>6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40" t="s">
        <v>1</v>
      </c>
      <c r="H3" s="5"/>
      <c r="I3" s="5"/>
      <c r="J3" s="5"/>
      <c r="K3" s="5"/>
      <c r="L3" s="5"/>
      <c r="M3" s="5"/>
      <c r="N3" s="5"/>
      <c r="O3" s="5"/>
    </row>
    <row r="4" s="3" customFormat="true" ht="20.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10" t="s">
        <v>14</v>
      </c>
    </row>
    <row r="5" s="3" customFormat="true" ht="20.1" hidden="false" customHeight="true" outlineLevel="0" collapsed="false">
      <c r="B5" s="11" t="s">
        <v>15</v>
      </c>
      <c r="C5" s="12" t="n">
        <v>0.743952585918437</v>
      </c>
      <c r="D5" s="12" t="n">
        <v>0.21630408601576</v>
      </c>
      <c r="E5" s="12" t="n">
        <v>0.0727162323257257</v>
      </c>
      <c r="F5" s="12" t="n">
        <v>0.0402508581769951</v>
      </c>
      <c r="G5" s="12" t="n">
        <v>0.145543911757044</v>
      </c>
      <c r="H5" s="12" t="n">
        <v>0.074373658239741</v>
      </c>
      <c r="I5" s="12" t="n">
        <v>0.294891778788737</v>
      </c>
      <c r="J5" s="12" t="n">
        <v>0.407569353439083</v>
      </c>
      <c r="K5" s="12" t="n">
        <v>0.145400987151885</v>
      </c>
      <c r="L5" s="13" t="n">
        <v>0.200229311899198</v>
      </c>
      <c r="M5" s="13" t="n">
        <v>0.222218082290225</v>
      </c>
      <c r="N5" s="13" t="n">
        <v>2.01185539602844</v>
      </c>
      <c r="O5" s="41" t="n">
        <v>4.13365420639986</v>
      </c>
      <c r="P5" s="15"/>
      <c r="Q5" s="15"/>
      <c r="R5" s="15"/>
    </row>
    <row r="6" s="3" customFormat="true" ht="20.1" hidden="false" customHeight="true" outlineLevel="0" collapsed="false">
      <c r="B6" s="11" t="s">
        <v>16</v>
      </c>
      <c r="C6" s="13" t="n">
        <v>0.285000378005647</v>
      </c>
      <c r="D6" s="13" t="n">
        <v>0.290751121961547</v>
      </c>
      <c r="E6" s="13" t="n">
        <v>0.159869978131951</v>
      </c>
      <c r="F6" s="13" t="n">
        <v>0.158320239995711</v>
      </c>
      <c r="G6" s="12" t="n">
        <v>0.132632579657315</v>
      </c>
      <c r="H6" s="12" t="n">
        <v>0.270502765781419</v>
      </c>
      <c r="I6" s="12" t="n">
        <v>0.219078354434765</v>
      </c>
      <c r="J6" s="12" t="n">
        <v>0.228278674835365</v>
      </c>
      <c r="K6" s="12" t="n">
        <v>0.158681500797483</v>
      </c>
      <c r="L6" s="13" t="n">
        <v>0.65034240225195</v>
      </c>
      <c r="M6" s="12" t="n">
        <v>0.947370677963196</v>
      </c>
      <c r="N6" s="12" t="n">
        <v>1.8053651900541</v>
      </c>
      <c r="O6" s="41" t="n">
        <v>5.3431722885091</v>
      </c>
      <c r="P6" s="15"/>
      <c r="Q6" s="15"/>
      <c r="R6" s="15"/>
    </row>
    <row r="7" s="3" customFormat="true" ht="20.1" hidden="false" customHeight="true" outlineLevel="0" collapsed="false">
      <c r="B7" s="11" t="s">
        <v>17</v>
      </c>
      <c r="C7" s="16" t="n">
        <v>0.465269252571764</v>
      </c>
      <c r="D7" s="12" t="n">
        <v>0.133281240536919</v>
      </c>
      <c r="E7" s="12" t="n">
        <v>0.0396929075092743</v>
      </c>
      <c r="F7" s="13" t="n">
        <v>0.0307372170988588</v>
      </c>
      <c r="G7" s="12" t="n">
        <v>0.0575633450854701</v>
      </c>
      <c r="H7" s="13" t="n">
        <v>0.023650406</v>
      </c>
      <c r="I7" s="13" t="n">
        <v>0.0376106355</v>
      </c>
      <c r="J7" s="12" t="n">
        <v>0.201402585961449</v>
      </c>
      <c r="K7" s="12" t="n">
        <v>0.103204985212986</v>
      </c>
      <c r="L7" s="13" t="n">
        <v>0.308868591801048</v>
      </c>
      <c r="M7" s="12" t="n">
        <v>0.183742045493333</v>
      </c>
      <c r="N7" s="13" t="n">
        <v>0.329739499115248</v>
      </c>
      <c r="O7" s="41" t="n">
        <v>1.82691728032824</v>
      </c>
      <c r="P7" s="15"/>
      <c r="Q7" s="15"/>
      <c r="R7" s="15"/>
    </row>
    <row r="8" s="3" customFormat="true" ht="20.1" hidden="false" customHeight="true" outlineLevel="0" collapsed="false">
      <c r="B8" s="11" t="s">
        <v>18</v>
      </c>
      <c r="C8" s="12" t="n">
        <v>1.72628691150022</v>
      </c>
      <c r="D8" s="12" t="n">
        <v>0.134084219841587</v>
      </c>
      <c r="E8" s="12" t="n">
        <v>0.069270515204987</v>
      </c>
      <c r="F8" s="13" t="n">
        <v>0.0271662216336177</v>
      </c>
      <c r="G8" s="13" t="n">
        <v>0.153895376054711</v>
      </c>
      <c r="H8" s="13" t="n">
        <v>0.142145348738532</v>
      </c>
      <c r="I8" s="12" t="n">
        <v>0.228247125160574</v>
      </c>
      <c r="J8" s="13" t="n">
        <v>0.176763685785835</v>
      </c>
      <c r="K8" s="12" t="n">
        <v>0.300027115384865</v>
      </c>
      <c r="L8" s="13" t="n">
        <v>0.257423609938118</v>
      </c>
      <c r="M8" s="12" t="n">
        <v>1.38255636815545</v>
      </c>
      <c r="N8" s="13" t="n">
        <v>0.6559464</v>
      </c>
      <c r="O8" s="42" t="n">
        <v>5.68651115322619</v>
      </c>
      <c r="P8" s="15"/>
      <c r="Q8" s="15"/>
      <c r="R8" s="15"/>
    </row>
    <row r="9" s="3" customFormat="true" ht="20.1" hidden="false" customHeight="true" outlineLevel="0" collapsed="false">
      <c r="B9" s="11" t="s">
        <v>19</v>
      </c>
      <c r="C9" s="12" t="n">
        <v>3.05482944227353</v>
      </c>
      <c r="D9" s="12" t="n">
        <v>0.212221801494176</v>
      </c>
      <c r="E9" s="12" t="n">
        <v>0.127673537322974</v>
      </c>
      <c r="F9" s="12" t="n">
        <v>0.154576879414163</v>
      </c>
      <c r="G9" s="12" t="n">
        <v>0.200907675506274</v>
      </c>
      <c r="H9" s="12" t="n">
        <v>0.143320485411793</v>
      </c>
      <c r="I9" s="12" t="n">
        <v>0.325651015718463</v>
      </c>
      <c r="J9" s="12" t="n">
        <v>0.359462243268937</v>
      </c>
      <c r="K9" s="12" t="n">
        <v>0.40416661180656</v>
      </c>
      <c r="L9" s="13" t="n">
        <v>0.18502182730378</v>
      </c>
      <c r="M9" s="18" t="s">
        <v>20</v>
      </c>
      <c r="N9" s="18" t="s">
        <v>20</v>
      </c>
      <c r="O9" s="41" t="n">
        <v>5.83508635111398</v>
      </c>
      <c r="P9" s="15"/>
      <c r="Q9" s="15"/>
      <c r="R9" s="15"/>
    </row>
    <row r="10" s="3" customFormat="true" ht="20.1" hidden="false" customHeight="true" outlineLevel="0" collapsed="false">
      <c r="B10" s="11" t="s">
        <v>21</v>
      </c>
      <c r="C10" s="12" t="n">
        <v>0.475097834145695</v>
      </c>
      <c r="D10" s="12" t="n">
        <v>0.093404052</v>
      </c>
      <c r="E10" s="12" t="n">
        <v>0.113991958019512</v>
      </c>
      <c r="F10" s="12" t="n">
        <v>0.315240001989058</v>
      </c>
      <c r="G10" s="12" t="n">
        <v>0.159745053826208</v>
      </c>
      <c r="H10" s="12" t="n">
        <v>0.080645962</v>
      </c>
      <c r="I10" s="12" t="n">
        <v>0.0828905833603492</v>
      </c>
      <c r="J10" s="12" t="n">
        <v>0.131401666051316</v>
      </c>
      <c r="K10" s="12" t="n">
        <v>0.0384569371541048</v>
      </c>
      <c r="L10" s="12" t="n">
        <v>0.0497672589197974</v>
      </c>
      <c r="M10" s="12" t="n">
        <v>0.260852974421656</v>
      </c>
      <c r="N10" s="12" t="n">
        <v>0.179122727255381</v>
      </c>
      <c r="O10" s="41" t="n">
        <v>2.00272556647118</v>
      </c>
      <c r="P10" s="15"/>
      <c r="Q10" s="15"/>
      <c r="R10" s="15"/>
    </row>
    <row r="11" s="3" customFormat="true" ht="20.1" hidden="false" customHeight="true" outlineLevel="0" collapsed="false">
      <c r="B11" s="11" t="s">
        <v>22</v>
      </c>
      <c r="C11" s="12" t="n">
        <v>0.291829933</v>
      </c>
      <c r="D11" s="12" t="n">
        <v>0.0479963065</v>
      </c>
      <c r="E11" s="12" t="n">
        <v>0.040549517</v>
      </c>
      <c r="F11" s="12" t="n">
        <v>0.171857868861828</v>
      </c>
      <c r="G11" s="12" t="n">
        <v>0.19738877</v>
      </c>
      <c r="H11" s="12" t="n">
        <v>0.1106577855</v>
      </c>
      <c r="I11" s="12" t="n">
        <v>0.0490102552596154</v>
      </c>
      <c r="J11" s="12" t="n">
        <v>0.0932800994854619</v>
      </c>
      <c r="K11" s="12" t="n">
        <v>0.1889828255</v>
      </c>
      <c r="L11" s="12" t="n">
        <v>0.227617687</v>
      </c>
      <c r="M11" s="12" t="n">
        <v>1.281869538</v>
      </c>
      <c r="N11" s="12" t="n">
        <v>0.557399385</v>
      </c>
      <c r="O11" s="41" t="n">
        <v>3.25843997110691</v>
      </c>
      <c r="P11" s="15"/>
      <c r="Q11" s="15"/>
      <c r="R11" s="15"/>
    </row>
    <row r="12" s="3" customFormat="true" ht="20.1" hidden="false" customHeight="true" outlineLevel="0" collapsed="false">
      <c r="B12" s="11" t="s">
        <v>23</v>
      </c>
      <c r="C12" s="12" t="n">
        <v>1.039804619266</v>
      </c>
      <c r="D12" s="12" t="n">
        <v>0.569970265311526</v>
      </c>
      <c r="E12" s="12" t="n">
        <v>0.396008347316265</v>
      </c>
      <c r="F12" s="12" t="n">
        <v>0.509056172200505</v>
      </c>
      <c r="G12" s="12" t="n">
        <v>0.733571057180045</v>
      </c>
      <c r="H12" s="12" t="n">
        <v>0.407651017300562</v>
      </c>
      <c r="I12" s="12" t="n">
        <v>0.3620183605</v>
      </c>
      <c r="J12" s="12" t="n">
        <v>0.322657450538497</v>
      </c>
      <c r="K12" s="12" t="n">
        <v>0.193103640707246</v>
      </c>
      <c r="L12" s="12" t="n">
        <v>0.0876270648253791</v>
      </c>
      <c r="M12" s="12" t="n">
        <v>1.0969094275</v>
      </c>
      <c r="N12" s="12" t="n">
        <v>0.606371481845141</v>
      </c>
      <c r="O12" s="41" t="n">
        <v>6.31642354375637</v>
      </c>
      <c r="P12" s="15"/>
      <c r="Q12" s="15"/>
      <c r="R12" s="15"/>
    </row>
    <row r="13" s="3" customFormat="true" ht="20.1" hidden="false" customHeight="true" outlineLevel="0" collapsed="false">
      <c r="B13" s="11" t="s">
        <v>24</v>
      </c>
      <c r="C13" s="12" t="n">
        <v>0.720644695419503</v>
      </c>
      <c r="D13" s="12" t="n">
        <v>0.373704814599111</v>
      </c>
      <c r="E13" s="12" t="n">
        <v>0.3446304412778</v>
      </c>
      <c r="F13" s="12" t="n">
        <v>0.501365349460391</v>
      </c>
      <c r="G13" s="12" t="n">
        <v>0.431108152972054</v>
      </c>
      <c r="H13" s="12" t="n">
        <v>0.575885745658822</v>
      </c>
      <c r="I13" s="12" t="n">
        <v>0.121416414389241</v>
      </c>
      <c r="J13" s="12" t="n">
        <v>0.310512692451443</v>
      </c>
      <c r="K13" s="13" t="n">
        <v>0.200513511722222</v>
      </c>
      <c r="L13" s="18" t="s">
        <v>20</v>
      </c>
      <c r="M13" s="12" t="n">
        <v>0.219273428714286</v>
      </c>
      <c r="N13" s="12" t="n">
        <v>0.228403893995028</v>
      </c>
      <c r="O13" s="41" t="n">
        <v>3.90559056202428</v>
      </c>
      <c r="P13" s="15"/>
      <c r="Q13" s="15"/>
      <c r="R13" s="15"/>
    </row>
    <row r="14" s="3" customFormat="true" ht="20.1" hidden="false" customHeight="true" outlineLevel="0" collapsed="false">
      <c r="B14" s="11" t="s">
        <v>25</v>
      </c>
      <c r="C14" s="12" t="n">
        <v>0.202622551195731</v>
      </c>
      <c r="D14" s="12" t="n">
        <v>0.0942588834112149</v>
      </c>
      <c r="E14" s="12" t="n">
        <v>0.0414671555</v>
      </c>
      <c r="F14" s="12" t="n">
        <v>0.153627269847245</v>
      </c>
      <c r="G14" s="13" t="n">
        <v>0.0062656315</v>
      </c>
      <c r="H14" s="12" t="n">
        <v>2.54701451501798</v>
      </c>
      <c r="I14" s="12" t="n">
        <v>0.134728710151632</v>
      </c>
      <c r="J14" s="13" t="n">
        <v>0.062269908443038</v>
      </c>
      <c r="K14" s="13" t="n">
        <v>0.09603016</v>
      </c>
      <c r="L14" s="13" t="n">
        <v>0.0721687911042945</v>
      </c>
      <c r="M14" s="12" t="n">
        <v>0.3926263775</v>
      </c>
      <c r="N14" s="12" t="n">
        <v>0.504903549</v>
      </c>
      <c r="O14" s="41" t="n">
        <v>4.31372255682606</v>
      </c>
      <c r="P14" s="15"/>
      <c r="Q14" s="15"/>
      <c r="R14" s="15"/>
    </row>
    <row r="15" s="3" customFormat="true" ht="20.1" hidden="false" customHeight="true" outlineLevel="0" collapsed="false">
      <c r="B15" s="11" t="s">
        <v>26</v>
      </c>
      <c r="C15" s="12" t="n">
        <v>0.712136746015686</v>
      </c>
      <c r="D15" s="12" t="n">
        <v>0.106076710170168</v>
      </c>
      <c r="E15" s="12" t="n">
        <v>0.214758684279327</v>
      </c>
      <c r="F15" s="13" t="n">
        <v>0.402697482674046</v>
      </c>
      <c r="G15" s="12" t="n">
        <v>0.17412643016665</v>
      </c>
      <c r="H15" s="12" t="n">
        <v>0.202901688064865</v>
      </c>
      <c r="I15" s="12" t="n">
        <v>0.253150409558842</v>
      </c>
      <c r="J15" s="13" t="n">
        <v>1.73715801634458</v>
      </c>
      <c r="K15" s="13" t="n">
        <v>1.61537790760197</v>
      </c>
      <c r="L15" s="13" t="n">
        <v>0.655417186758311</v>
      </c>
      <c r="M15" s="18" t="s">
        <v>20</v>
      </c>
      <c r="N15" s="18" t="s">
        <v>20</v>
      </c>
      <c r="O15" s="42" t="n">
        <v>3.86930119964107</v>
      </c>
      <c r="P15" s="15"/>
      <c r="Q15" s="15"/>
      <c r="R15" s="15"/>
    </row>
    <row r="16" s="3" customFormat="true" ht="20.1" hidden="false" customHeight="true" outlineLevel="0" collapsed="false">
      <c r="B16" s="11" t="s">
        <v>27</v>
      </c>
      <c r="C16" s="12" t="n">
        <v>0.626513706448108</v>
      </c>
      <c r="D16" s="12" t="n">
        <v>0.0888980889952576</v>
      </c>
      <c r="E16" s="12" t="n">
        <v>0.0824953982332931</v>
      </c>
      <c r="F16" s="12" t="n">
        <v>0.315552747638237</v>
      </c>
      <c r="G16" s="12" t="n">
        <v>0.157611274591169</v>
      </c>
      <c r="H16" s="12" t="n">
        <v>0.092904388729525</v>
      </c>
      <c r="I16" s="12" t="n">
        <v>0.223568187644487</v>
      </c>
      <c r="J16" s="12" t="n">
        <v>0.208330257066234</v>
      </c>
      <c r="K16" s="13" t="n">
        <v>0.413942879321224</v>
      </c>
      <c r="L16" s="12" t="n">
        <v>0.524462378825157</v>
      </c>
      <c r="M16" s="12" t="n">
        <v>0.845818273865102</v>
      </c>
      <c r="N16" s="12" t="n">
        <v>2.03352040524762</v>
      </c>
      <c r="O16" s="41" t="n">
        <v>5.51316457343353</v>
      </c>
      <c r="P16" s="15"/>
      <c r="Q16" s="15"/>
      <c r="R16" s="15"/>
    </row>
    <row r="17" s="3" customFormat="true" ht="20.1" hidden="false" customHeight="true" outlineLevel="0" collapsed="false">
      <c r="B17" s="11" t="s">
        <v>28</v>
      </c>
      <c r="C17" s="12" t="n">
        <v>0.74875654509723</v>
      </c>
      <c r="D17" s="12" t="n">
        <v>0.149965533728389</v>
      </c>
      <c r="E17" s="12" t="n">
        <v>0.226841625243408</v>
      </c>
      <c r="F17" s="12" t="n">
        <v>0.311380812995285</v>
      </c>
      <c r="G17" s="12" t="n">
        <v>0.468549847993782</v>
      </c>
      <c r="H17" s="12" t="n">
        <v>0.144193382</v>
      </c>
      <c r="I17" s="12" t="n">
        <v>0.108074160873016</v>
      </c>
      <c r="J17" s="12" t="n">
        <v>0.586577535436778</v>
      </c>
      <c r="K17" s="12" t="n">
        <v>0.45615865558154</v>
      </c>
      <c r="L17" s="13" t="n">
        <v>0.29545717071875</v>
      </c>
      <c r="M17" s="13" t="n">
        <v>1.26864366825</v>
      </c>
      <c r="N17" s="13" t="n">
        <v>0.653692199510526</v>
      </c>
      <c r="O17" s="41" t="n">
        <v>4.56905575577009</v>
      </c>
      <c r="P17" s="15"/>
      <c r="Q17" s="15"/>
      <c r="R17" s="15"/>
    </row>
    <row r="18" s="3" customFormat="true" ht="20.1" hidden="false" customHeight="true" outlineLevel="0" collapsed="false">
      <c r="B18" s="11" t="s">
        <v>29</v>
      </c>
      <c r="C18" s="12" t="n">
        <v>0.248930435167745</v>
      </c>
      <c r="D18" s="12" t="n">
        <v>0.110592086657489</v>
      </c>
      <c r="E18" s="12" t="n">
        <v>0.125571499894172</v>
      </c>
      <c r="F18" s="12" t="n">
        <v>0.38030827475509</v>
      </c>
      <c r="G18" s="12" t="n">
        <v>0.129843982384027</v>
      </c>
      <c r="H18" s="12" t="n">
        <v>0.0497557694160488</v>
      </c>
      <c r="I18" s="12" t="n">
        <v>0.223066272117707</v>
      </c>
      <c r="J18" s="12" t="n">
        <v>0.309588002137821</v>
      </c>
      <c r="K18" s="12" t="n">
        <v>0.939143473114766</v>
      </c>
      <c r="L18" s="12" t="n">
        <v>1.19376687456921</v>
      </c>
      <c r="M18" s="12" t="n">
        <v>1.71582010379701</v>
      </c>
      <c r="N18" s="12" t="n">
        <v>0.845953805364677</v>
      </c>
      <c r="O18" s="41" t="n">
        <v>6.27198653823281</v>
      </c>
      <c r="P18" s="15"/>
      <c r="Q18" s="15"/>
      <c r="R18" s="15"/>
    </row>
    <row r="19" s="3" customFormat="true" ht="20.1" hidden="false" customHeight="true" outlineLevel="0" collapsed="false">
      <c r="B19" s="11" t="s">
        <v>30</v>
      </c>
      <c r="C19" s="12" t="n">
        <v>1.8047016225</v>
      </c>
      <c r="D19" s="12" t="n">
        <v>0.7714829805</v>
      </c>
      <c r="E19" s="12" t="n">
        <v>0.791833094</v>
      </c>
      <c r="F19" s="12" t="n">
        <v>1.192629498</v>
      </c>
      <c r="G19" s="12" t="n">
        <v>0.869132036</v>
      </c>
      <c r="H19" s="12" t="n">
        <v>0.2073517745</v>
      </c>
      <c r="I19" s="12" t="n">
        <v>0.0932833608</v>
      </c>
      <c r="J19" s="12" t="n">
        <v>0.294114372</v>
      </c>
      <c r="K19" s="12" t="n">
        <v>0.282051873333333</v>
      </c>
      <c r="L19" s="12" t="n">
        <v>0.2562304725</v>
      </c>
      <c r="M19" s="12" t="n">
        <v>1.4796050809</v>
      </c>
      <c r="N19" s="12" t="n">
        <v>0.394764660875294</v>
      </c>
      <c r="O19" s="41" t="n">
        <v>8.43218143203043</v>
      </c>
      <c r="P19" s="15"/>
      <c r="Q19" s="15"/>
      <c r="R19" s="15"/>
    </row>
    <row r="20" s="3" customFormat="true" ht="20.1" hidden="false" customHeight="true" outlineLevel="0" collapsed="false">
      <c r="B20" s="11" t="s">
        <v>31</v>
      </c>
      <c r="C20" s="12" t="n">
        <v>1.05894587474734</v>
      </c>
      <c r="D20" s="12" t="n">
        <v>0.332677981642214</v>
      </c>
      <c r="E20" s="12" t="n">
        <v>0.3556367107603</v>
      </c>
      <c r="F20" s="12" t="n">
        <v>0.611560834973483</v>
      </c>
      <c r="G20" s="12" t="n">
        <v>0.377814375954956</v>
      </c>
      <c r="H20" s="12" t="n">
        <v>0.1741246846643</v>
      </c>
      <c r="I20" s="12" t="n">
        <v>0.155887439093393</v>
      </c>
      <c r="J20" s="12" t="n">
        <v>0.258838166001865</v>
      </c>
      <c r="K20" s="12" t="n">
        <v>0.137326586943349</v>
      </c>
      <c r="L20" s="12" t="n">
        <v>0.161532088779667</v>
      </c>
      <c r="M20" s="12" t="n">
        <v>0.882959781614434</v>
      </c>
      <c r="N20" s="12" t="n">
        <v>0.496577933810282</v>
      </c>
      <c r="O20" s="41" t="n">
        <v>4.99311335409175</v>
      </c>
      <c r="P20" s="15"/>
      <c r="Q20" s="15"/>
      <c r="R20" s="15"/>
    </row>
    <row r="21" s="3" customFormat="true" ht="20.1" hidden="false" customHeight="true" outlineLevel="0" collapsed="false">
      <c r="B21" s="11" t="s">
        <v>32</v>
      </c>
      <c r="C21" s="12" t="n">
        <v>0.354832217751824</v>
      </c>
      <c r="D21" s="12" t="n">
        <v>0.357603720948419</v>
      </c>
      <c r="E21" s="13" t="n">
        <v>0.646212823</v>
      </c>
      <c r="F21" s="18" t="s">
        <v>20</v>
      </c>
      <c r="G21" s="18" t="s">
        <v>20</v>
      </c>
      <c r="H21" s="13" t="n">
        <v>0.155141913495087</v>
      </c>
      <c r="I21" s="12" t="n">
        <v>0.136628473547755</v>
      </c>
      <c r="J21" s="13" t="n">
        <v>0.260598414763451</v>
      </c>
      <c r="K21" s="12" t="n">
        <v>0.055433362</v>
      </c>
      <c r="L21" s="12" t="n">
        <v>0.0441031311572659</v>
      </c>
      <c r="M21" s="12" t="n">
        <v>1.21547805677576</v>
      </c>
      <c r="N21" s="12" t="n">
        <v>2.17480626627331</v>
      </c>
      <c r="O21" s="41" t="n">
        <v>8.03274404688271</v>
      </c>
      <c r="P21" s="15"/>
      <c r="Q21" s="15"/>
      <c r="R21" s="15"/>
    </row>
    <row r="22" s="3" customFormat="true" ht="20.1" hidden="false" customHeight="true" outlineLevel="0" collapsed="false">
      <c r="B22" s="11" t="s">
        <v>33</v>
      </c>
      <c r="C22" s="12" t="n">
        <v>0.744324917801214</v>
      </c>
      <c r="D22" s="13" t="n">
        <v>0.129720042541379</v>
      </c>
      <c r="E22" s="12" t="n">
        <v>0.49184076265423</v>
      </c>
      <c r="F22" s="12" t="n">
        <v>0.297389572206718</v>
      </c>
      <c r="G22" s="12" t="n">
        <v>0.265074068662909</v>
      </c>
      <c r="H22" s="12" t="n">
        <v>0.148180364721116</v>
      </c>
      <c r="I22" s="12" t="n">
        <v>0.0650560086102424</v>
      </c>
      <c r="J22" s="12" t="n">
        <v>0.0940102206957098</v>
      </c>
      <c r="K22" s="12" t="n">
        <v>0.0610442646444976</v>
      </c>
      <c r="L22" s="12" t="n">
        <v>0.117823999824857</v>
      </c>
      <c r="M22" s="12" t="n">
        <v>0.735477922740901</v>
      </c>
      <c r="N22" s="12" t="n">
        <v>0.673634400054545</v>
      </c>
      <c r="O22" s="41" t="n">
        <v>3.80344931990388</v>
      </c>
      <c r="P22" s="15"/>
      <c r="Q22" s="15"/>
      <c r="R22" s="15"/>
    </row>
    <row r="23" s="3" customFormat="true" ht="20.1" hidden="false" customHeight="true" outlineLevel="0" collapsed="false">
      <c r="B23" s="11" t="s">
        <v>34</v>
      </c>
      <c r="C23" s="12" t="n">
        <v>0.492532640611128</v>
      </c>
      <c r="D23" s="12" t="n">
        <v>0.205299330545877</v>
      </c>
      <c r="E23" s="12" t="n">
        <v>0.357720005878888</v>
      </c>
      <c r="F23" s="12" t="n">
        <v>0.337560554786133</v>
      </c>
      <c r="G23" s="12" t="n">
        <v>0.157674734115561</v>
      </c>
      <c r="H23" s="12" t="n">
        <v>0.138802964598459</v>
      </c>
      <c r="I23" s="12" t="n">
        <v>0.170042693106535</v>
      </c>
      <c r="J23" s="12" t="n">
        <v>0.244709205580392</v>
      </c>
      <c r="K23" s="12" t="n">
        <v>0.0504970908</v>
      </c>
      <c r="L23" s="13" t="n">
        <v>0.05208833385</v>
      </c>
      <c r="M23" s="12" t="n">
        <v>0.428867910846196</v>
      </c>
      <c r="N23" s="12" t="n">
        <v>0.310572390748646</v>
      </c>
      <c r="O23" s="41" t="n">
        <v>2.90470607062321</v>
      </c>
      <c r="P23" s="15"/>
      <c r="Q23" s="15"/>
      <c r="R23" s="15"/>
    </row>
    <row r="24" s="3" customFormat="true" ht="20.1" hidden="false" customHeight="true" outlineLevel="0" collapsed="false">
      <c r="B24" s="11" t="s">
        <v>35</v>
      </c>
      <c r="C24" s="12" t="n">
        <v>0.579446628452314</v>
      </c>
      <c r="D24" s="12" t="n">
        <v>0.332970880890909</v>
      </c>
      <c r="E24" s="13" t="n">
        <v>0.345965788077144</v>
      </c>
      <c r="F24" s="12" t="n">
        <v>0.214178060778562</v>
      </c>
      <c r="G24" s="12" t="n">
        <v>0.151016970596744</v>
      </c>
      <c r="H24" s="12" t="n">
        <v>0.0602238872387136</v>
      </c>
      <c r="I24" s="12" t="n">
        <v>0.0411475109850943</v>
      </c>
      <c r="J24" s="12" t="n">
        <v>0.169835669308831</v>
      </c>
      <c r="K24" s="12" t="n">
        <v>0.0603542328354105</v>
      </c>
      <c r="L24" s="12" t="n">
        <v>0.0425268126107581</v>
      </c>
      <c r="M24" s="12" t="n">
        <v>0.328859022423375</v>
      </c>
      <c r="N24" s="12" t="n">
        <v>0.419089053608729</v>
      </c>
      <c r="O24" s="41" t="n">
        <v>2.7870350830502</v>
      </c>
      <c r="P24" s="15"/>
      <c r="Q24" s="15"/>
      <c r="R24" s="15"/>
    </row>
    <row r="25" s="3" customFormat="true" ht="20.1" hidden="false" customHeight="true" outlineLevel="0" collapsed="false">
      <c r="B25" s="11" t="s">
        <v>36</v>
      </c>
      <c r="C25" s="12" t="n">
        <v>0.447085083299555</v>
      </c>
      <c r="D25" s="13" t="n">
        <v>0.191515231230486</v>
      </c>
      <c r="E25" s="12" t="n">
        <v>0.213602052648617</v>
      </c>
      <c r="F25" s="12" t="n">
        <v>0.297173002854653</v>
      </c>
      <c r="G25" s="12" t="n">
        <v>0.0435459046738895</v>
      </c>
      <c r="H25" s="12" t="n">
        <v>0.493414096555849</v>
      </c>
      <c r="I25" s="12" t="n">
        <v>0.287586997249734</v>
      </c>
      <c r="J25" s="13" t="n">
        <v>0.141858073100477</v>
      </c>
      <c r="K25" s="13" t="n">
        <v>0.670729692452636</v>
      </c>
      <c r="L25" s="13" t="n">
        <v>0.700319574013554</v>
      </c>
      <c r="M25" s="12" t="n">
        <v>1.42051561113693</v>
      </c>
      <c r="N25" s="12" t="n">
        <v>1.59533924506299</v>
      </c>
      <c r="O25" s="41" t="n">
        <v>6.71229157590312</v>
      </c>
      <c r="P25" s="15"/>
      <c r="Q25" s="15"/>
      <c r="R25" s="15"/>
    </row>
    <row r="26" s="3" customFormat="true" ht="20.1" hidden="false" customHeight="true" outlineLevel="0" collapsed="false">
      <c r="B26" s="11" t="s">
        <v>37</v>
      </c>
      <c r="C26" s="12" t="n">
        <v>0.586043349811856</v>
      </c>
      <c r="D26" s="12" t="n">
        <v>0.060311821</v>
      </c>
      <c r="E26" s="12" t="n">
        <v>0.076721925</v>
      </c>
      <c r="F26" s="12" t="n">
        <v>0.269695498</v>
      </c>
      <c r="G26" s="12" t="n">
        <v>0.081445651</v>
      </c>
      <c r="H26" s="12" t="n">
        <v>0.0665927095</v>
      </c>
      <c r="I26" s="12" t="n">
        <v>0.0260933418540441</v>
      </c>
      <c r="J26" s="12" t="n">
        <v>0.1243504945</v>
      </c>
      <c r="K26" s="12" t="n">
        <v>0.306866007</v>
      </c>
      <c r="L26" s="12" t="n">
        <v>0.402488268</v>
      </c>
      <c r="M26" s="12" t="n">
        <v>0.568049866</v>
      </c>
      <c r="N26" s="12" t="n">
        <v>1.017210056</v>
      </c>
      <c r="O26" s="41" t="n">
        <v>3.5858689876659</v>
      </c>
      <c r="P26" s="15"/>
      <c r="Q26" s="15"/>
      <c r="R26" s="15"/>
    </row>
    <row r="27" s="3" customFormat="true" ht="20.1" hidden="false" customHeight="true" outlineLevel="0" collapsed="false">
      <c r="B27" s="11" t="s">
        <v>38</v>
      </c>
      <c r="C27" s="12" t="n">
        <v>0.61700805068694</v>
      </c>
      <c r="D27" s="12" t="n">
        <v>0.660695471761343</v>
      </c>
      <c r="E27" s="12" t="n">
        <v>0.338100676534875</v>
      </c>
      <c r="F27" s="12" t="n">
        <v>0.178290984</v>
      </c>
      <c r="G27" s="12" t="n">
        <v>0.0515226208117264</v>
      </c>
      <c r="H27" s="12" t="n">
        <v>0.0267417861540614</v>
      </c>
      <c r="I27" s="12" t="n">
        <v>0.0460911398425414</v>
      </c>
      <c r="J27" s="12" t="n">
        <v>0.248056285375092</v>
      </c>
      <c r="K27" s="12" t="n">
        <v>0.122406442083333</v>
      </c>
      <c r="L27" s="13" t="n">
        <v>0.436301418770365</v>
      </c>
      <c r="M27" s="12" t="n">
        <v>1.02346160585341</v>
      </c>
      <c r="N27" s="12" t="n">
        <v>1.00633762233378</v>
      </c>
      <c r="O27" s="41" t="n">
        <v>4.43116088222797</v>
      </c>
      <c r="P27" s="15"/>
      <c r="Q27" s="15"/>
      <c r="R27" s="15"/>
    </row>
    <row r="28" s="3" customFormat="true" ht="20.1" hidden="false" customHeight="true" outlineLevel="0" collapsed="false">
      <c r="B28" s="11" t="s">
        <v>39</v>
      </c>
      <c r="C28" s="12" t="n">
        <v>0.523673046251037</v>
      </c>
      <c r="D28" s="12" t="n">
        <v>0.133114260731345</v>
      </c>
      <c r="E28" s="12" t="n">
        <v>0.390465734884375</v>
      </c>
      <c r="F28" s="12" t="n">
        <v>0.694148775418784</v>
      </c>
      <c r="G28" s="12" t="n">
        <v>0.240049710943701</v>
      </c>
      <c r="H28" s="12" t="n">
        <v>0.0359607812971846</v>
      </c>
      <c r="I28" s="12" t="n">
        <v>0.0490505326086957</v>
      </c>
      <c r="J28" s="12" t="n">
        <v>0.125546307856919</v>
      </c>
      <c r="K28" s="12" t="n">
        <v>0.050792127810559</v>
      </c>
      <c r="L28" s="13" t="n">
        <v>0.0414842468030691</v>
      </c>
      <c r="M28" s="13" t="n">
        <v>0.46583990327239</v>
      </c>
      <c r="N28" s="13" t="n">
        <v>0.870858579108718</v>
      </c>
      <c r="O28" s="41" t="n">
        <v>3.43845790946877</v>
      </c>
      <c r="P28" s="15"/>
      <c r="Q28" s="15"/>
      <c r="R28" s="15"/>
    </row>
    <row r="29" s="3" customFormat="true" ht="20.1" hidden="false" customHeight="true" outlineLevel="0" collapsed="false">
      <c r="B29" s="11" t="s">
        <v>40</v>
      </c>
      <c r="C29" s="12" t="n">
        <v>0.185837363551279</v>
      </c>
      <c r="D29" s="12" t="n">
        <v>0.25353587510972</v>
      </c>
      <c r="E29" s="12" t="n">
        <v>0.136248942357304</v>
      </c>
      <c r="F29" s="12" t="n">
        <v>0.696026914381594</v>
      </c>
      <c r="G29" s="12" t="n">
        <v>0.458105345536727</v>
      </c>
      <c r="H29" s="12" t="n">
        <v>0.084817012855845</v>
      </c>
      <c r="I29" s="13" t="n">
        <v>0.0189569849939678</v>
      </c>
      <c r="J29" s="13" t="n">
        <v>0.0864050140023991</v>
      </c>
      <c r="K29" s="18" t="s">
        <v>20</v>
      </c>
      <c r="L29" s="18" t="s">
        <v>20</v>
      </c>
      <c r="M29" s="13" t="n">
        <v>0.493146485003175</v>
      </c>
      <c r="N29" s="13" t="n">
        <v>0.997265087296874</v>
      </c>
      <c r="O29" s="41" t="n">
        <v>3.22980142135385</v>
      </c>
      <c r="P29" s="15"/>
      <c r="Q29" s="15"/>
      <c r="R29" s="15"/>
    </row>
    <row r="30" s="3" customFormat="true" ht="20.1" hidden="false" customHeight="true" outlineLevel="0" collapsed="false">
      <c r="B30" s="11" t="s">
        <v>41</v>
      </c>
      <c r="C30" s="12" t="n">
        <v>0.551765918800272</v>
      </c>
      <c r="D30" s="12" t="n">
        <v>0.379819321885873</v>
      </c>
      <c r="E30" s="12" t="n">
        <v>0.51787146283873</v>
      </c>
      <c r="F30" s="12" t="n">
        <v>1.2536223854869</v>
      </c>
      <c r="G30" s="13" t="n">
        <v>0.212356688225278</v>
      </c>
      <c r="H30" s="13" t="n">
        <v>0.472034866661328</v>
      </c>
      <c r="I30" s="12" t="n">
        <v>0.105465709</v>
      </c>
      <c r="J30" s="12" t="n">
        <v>0.325989581529833</v>
      </c>
      <c r="K30" s="12" t="n">
        <v>0.0875645455</v>
      </c>
      <c r="L30" s="12" t="n">
        <v>0.061548275</v>
      </c>
      <c r="M30" s="12" t="n">
        <v>0.548225129</v>
      </c>
      <c r="N30" s="12" t="n">
        <v>1.15771670156835</v>
      </c>
      <c r="O30" s="41" t="n">
        <v>5.8162397248213</v>
      </c>
      <c r="P30" s="15"/>
      <c r="Q30" s="15"/>
      <c r="R30" s="15"/>
    </row>
    <row r="31" s="3" customFormat="true" ht="20.1" hidden="false" customHeight="true" outlineLevel="0" collapsed="false">
      <c r="B31" s="11" t="s">
        <v>42</v>
      </c>
      <c r="C31" s="12" t="n">
        <v>0.273591669</v>
      </c>
      <c r="D31" s="12" t="n">
        <v>0.231625023885185</v>
      </c>
      <c r="E31" s="12" t="n">
        <v>0.214447761075708</v>
      </c>
      <c r="F31" s="12" t="n">
        <v>0.339190191142016</v>
      </c>
      <c r="G31" s="12" t="n">
        <v>0.194761885041125</v>
      </c>
      <c r="H31" s="13" t="n">
        <v>0.0646185498458015</v>
      </c>
      <c r="I31" s="12" t="n">
        <v>0.0957424580769231</v>
      </c>
      <c r="J31" s="12" t="n">
        <v>0.161820726532486</v>
      </c>
      <c r="K31" s="12" t="n">
        <v>0.1446442585</v>
      </c>
      <c r="L31" s="13" t="n">
        <v>0.360141181363636</v>
      </c>
      <c r="M31" s="12" t="n">
        <v>0.702693827159981</v>
      </c>
      <c r="N31" s="12" t="n">
        <v>1.0082868380021</v>
      </c>
      <c r="O31" s="41" t="n">
        <v>3.65692188603659</v>
      </c>
      <c r="P31" s="15"/>
      <c r="Q31" s="15"/>
      <c r="R31" s="15"/>
    </row>
    <row r="32" s="3" customFormat="true" ht="20.1" hidden="false" customHeight="true" outlineLevel="0" collapsed="false">
      <c r="B32" s="11" t="s">
        <v>43</v>
      </c>
      <c r="C32" s="13" t="n">
        <v>0.470670478541035</v>
      </c>
      <c r="D32" s="12" t="n">
        <v>0.302370396697037</v>
      </c>
      <c r="E32" s="13" t="n">
        <v>0.134895122291834</v>
      </c>
      <c r="F32" s="18" t="s">
        <v>20</v>
      </c>
      <c r="G32" s="13" t="n">
        <v>0.701244690672924</v>
      </c>
      <c r="H32" s="13" t="n">
        <v>0.0563115871535378</v>
      </c>
      <c r="I32" s="12" t="n">
        <v>0.0229804079441812</v>
      </c>
      <c r="J32" s="12" t="n">
        <v>0.0833152212184877</v>
      </c>
      <c r="K32" s="12" t="n">
        <v>0.152118116983011</v>
      </c>
      <c r="L32" s="12" t="n">
        <v>0.150341841740266</v>
      </c>
      <c r="M32" s="12" t="n">
        <v>1.38771541442333</v>
      </c>
      <c r="N32" s="12" t="n">
        <v>1.30929499685272</v>
      </c>
      <c r="O32" s="42" t="n">
        <v>7.14310772677399</v>
      </c>
      <c r="P32" s="15"/>
      <c r="Q32" s="15"/>
      <c r="R32" s="15"/>
    </row>
    <row r="33" s="3" customFormat="true" ht="20.1" hidden="false" customHeight="true" outlineLevel="0" collapsed="false">
      <c r="B33" s="11" t="s">
        <v>44</v>
      </c>
      <c r="C33" s="12" t="n">
        <v>0.449664273756966</v>
      </c>
      <c r="D33" s="12" t="n">
        <v>0.659262743694864</v>
      </c>
      <c r="E33" s="12" t="n">
        <v>1.13992556362265</v>
      </c>
      <c r="F33" s="12" t="n">
        <v>0.744606798068866</v>
      </c>
      <c r="G33" s="13" t="n">
        <v>0.318733748106223</v>
      </c>
      <c r="H33" s="12" t="n">
        <v>0.345610707293547</v>
      </c>
      <c r="I33" s="12" t="n">
        <v>0.342444840618893</v>
      </c>
      <c r="J33" s="12" t="n">
        <v>0.704728269489729</v>
      </c>
      <c r="K33" s="12" t="n">
        <v>0.255797285191253</v>
      </c>
      <c r="L33" s="12" t="n">
        <v>0.935640487958402</v>
      </c>
      <c r="M33" s="12" t="n">
        <v>0.616003368534788</v>
      </c>
      <c r="N33" s="12" t="n">
        <v>1.38838679039485</v>
      </c>
      <c r="O33" s="41" t="n">
        <v>7.90080487673103</v>
      </c>
      <c r="P33" s="15"/>
      <c r="Q33" s="15"/>
      <c r="R33" s="15"/>
    </row>
    <row r="34" s="3" customFormat="true" ht="20.1" hidden="false" customHeight="true" outlineLevel="0" collapsed="false">
      <c r="B34" s="21" t="s">
        <v>45</v>
      </c>
      <c r="C34" s="22" t="n">
        <v>0.418468500932135</v>
      </c>
      <c r="D34" s="22" t="n">
        <v>0.216939198658093</v>
      </c>
      <c r="E34" s="22" t="n">
        <v>0.351368552201164</v>
      </c>
      <c r="F34" s="22" t="n">
        <v>0.076382496926008</v>
      </c>
      <c r="G34" s="43" t="n">
        <v>3.20505412216074</v>
      </c>
      <c r="H34" s="43" t="n">
        <v>0.41380962430887</v>
      </c>
      <c r="I34" s="22" t="n">
        <v>0.202411160082366</v>
      </c>
      <c r="J34" s="22" t="n">
        <v>0.3966908985</v>
      </c>
      <c r="K34" s="43" t="n">
        <v>0.20123759</v>
      </c>
      <c r="L34" s="22" t="n">
        <v>0.644652173937649</v>
      </c>
      <c r="M34" s="22" t="n">
        <v>0.549570855</v>
      </c>
      <c r="N34" s="22" t="n">
        <v>0.793084041955637</v>
      </c>
      <c r="O34" s="60" t="n">
        <v>4.97007348231957</v>
      </c>
      <c r="P34" s="15"/>
      <c r="Q34" s="15"/>
      <c r="R34" s="15"/>
    </row>
    <row r="35" s="3" customFormat="true" ht="20.1" hidden="false" customHeight="true" outlineLevel="0" collapsed="false">
      <c r="B35" s="25" t="s">
        <v>46</v>
      </c>
      <c r="C35" s="26" t="n">
        <f aca="false">MAX(C5:C34)</f>
        <v>3.05482944227353</v>
      </c>
      <c r="D35" s="27" t="n">
        <f aca="false">MAX(D5:D34)</f>
        <v>0.7714829805</v>
      </c>
      <c r="E35" s="27" t="n">
        <f aca="false">MAX(E5:E34)</f>
        <v>1.13992556362265</v>
      </c>
      <c r="F35" s="27" t="n">
        <f aca="false">MAX(F5:F34)</f>
        <v>1.2536223854869</v>
      </c>
      <c r="G35" s="27" t="n">
        <f aca="false">MAX(G5:G34)</f>
        <v>3.20505412216074</v>
      </c>
      <c r="H35" s="27" t="n">
        <f aca="false">MAX(H5:H34)</f>
        <v>2.54701451501798</v>
      </c>
      <c r="I35" s="27" t="n">
        <f aca="false">MAX(I5:I34)</f>
        <v>0.3620183605</v>
      </c>
      <c r="J35" s="27" t="n">
        <f aca="false">MAX(J5:J34)</f>
        <v>1.73715801634458</v>
      </c>
      <c r="K35" s="27" t="n">
        <f aca="false">MAX(K5:K34)</f>
        <v>1.61537790760197</v>
      </c>
      <c r="L35" s="27" t="n">
        <f aca="false">MAX(L5:L34)</f>
        <v>1.19376687456921</v>
      </c>
      <c r="M35" s="27" t="n">
        <f aca="false">MAX(M5:M34)</f>
        <v>1.71582010379701</v>
      </c>
      <c r="N35" s="29" t="n">
        <f aca="false">MAX(N5:N34)</f>
        <v>2.17480626627331</v>
      </c>
      <c r="O35" s="29" t="n">
        <f aca="false">MAX(O5:O34)</f>
        <v>8.43218143203043</v>
      </c>
      <c r="P35" s="15"/>
      <c r="Q35" s="15"/>
      <c r="R35" s="15"/>
    </row>
    <row r="36" s="3" customFormat="true" ht="20.1" hidden="false" customHeight="true" outlineLevel="0" collapsed="false">
      <c r="B36" s="11" t="s">
        <v>47</v>
      </c>
      <c r="C36" s="31" t="n">
        <f aca="false">MIN(C5:C34)</f>
        <v>0.185837363551279</v>
      </c>
      <c r="D36" s="32" t="n">
        <f aca="false">MIN(D5:D34)</f>
        <v>0.0479963065</v>
      </c>
      <c r="E36" s="32" t="n">
        <f aca="false">MIN(E5:E34)</f>
        <v>0.0396929075092743</v>
      </c>
      <c r="F36" s="32" t="n">
        <f aca="false">MIN(F5:F34)</f>
        <v>0.0271662216336177</v>
      </c>
      <c r="G36" s="32" t="n">
        <f aca="false">MIN(G5:G34)</f>
        <v>0.0062656315</v>
      </c>
      <c r="H36" s="32" t="n">
        <f aca="false">MIN(H5:H34)</f>
        <v>0.023650406</v>
      </c>
      <c r="I36" s="32" t="n">
        <f aca="false">MIN(I5:I34)</f>
        <v>0.0189569849939678</v>
      </c>
      <c r="J36" s="32" t="n">
        <f aca="false">MIN(J5:J34)</f>
        <v>0.062269908443038</v>
      </c>
      <c r="K36" s="32" t="n">
        <f aca="false">MIN(K5:K34)</f>
        <v>0.0384569371541048</v>
      </c>
      <c r="L36" s="32" t="n">
        <f aca="false">MIN(L5:L34)</f>
        <v>0.0414842468030691</v>
      </c>
      <c r="M36" s="32" t="n">
        <f aca="false">MIN(M5:M34)</f>
        <v>0.183742045493333</v>
      </c>
      <c r="N36" s="33" t="n">
        <f aca="false">MIN(N5:N34)</f>
        <v>0.179122727255381</v>
      </c>
      <c r="O36" s="33" t="n">
        <f aca="false">MIN(O5:O34)</f>
        <v>1.82691728032824</v>
      </c>
      <c r="P36" s="15"/>
      <c r="Q36" s="15"/>
      <c r="R36" s="15"/>
    </row>
    <row r="37" s="3" customFormat="true" ht="20.1" hidden="false" customHeight="true" outlineLevel="0" collapsed="false">
      <c r="B37" s="11" t="s">
        <v>48</v>
      </c>
      <c r="C37" s="31" t="n">
        <f aca="false">AVERAGE(C5:C34)</f>
        <v>0.696675575750673</v>
      </c>
      <c r="D37" s="32" t="n">
        <f aca="false">AVERAGE(D5:D34)</f>
        <v>0.261348449764863</v>
      </c>
      <c r="E37" s="32" t="n">
        <f aca="false">AVERAGE(E5:E34)</f>
        <v>0.28527982583615</v>
      </c>
      <c r="F37" s="32" t="n">
        <f aca="false">AVERAGE(F5:F34)</f>
        <v>0.381235462991598</v>
      </c>
      <c r="G37" s="32" t="n">
        <f aca="false">AVERAGE(G5:G34)</f>
        <v>0.361251229006112</v>
      </c>
      <c r="H37" s="32" t="n">
        <f aca="false">AVERAGE(H5:H34)</f>
        <v>0.260311340956766</v>
      </c>
      <c r="I37" s="32" t="n">
        <f aca="false">AVERAGE(I5:I34)</f>
        <v>0.150742377395726</v>
      </c>
      <c r="J37" s="32" t="n">
        <f aca="false">AVERAGE(J5:J34)</f>
        <v>0.295203969723384</v>
      </c>
      <c r="K37" s="32" t="n">
        <f aca="false">AVERAGE(K5:K34)</f>
        <v>0.272139816108077</v>
      </c>
      <c r="L37" s="32" t="n">
        <f aca="false">AVERAGE(L5:L34)</f>
        <v>0.325549730793731</v>
      </c>
      <c r="M37" s="32" t="n">
        <f aca="false">AVERAGE(M5:M34)</f>
        <v>0.809434671665533</v>
      </c>
      <c r="N37" s="33" t="n">
        <f aca="false">AVERAGE(N5:N34)</f>
        <v>0.92948209272725</v>
      </c>
      <c r="O37" s="33" t="n">
        <f aca="false">AVERAGE(O5:O34)</f>
        <v>4.8227903108908</v>
      </c>
      <c r="P37" s="15"/>
      <c r="Q37" s="15"/>
      <c r="R37" s="15"/>
    </row>
    <row r="38" s="3" customFormat="true" ht="20.1" hidden="false" customHeight="true" outlineLevel="0" collapsed="false">
      <c r="B38" s="21" t="s">
        <v>49</v>
      </c>
      <c r="C38" s="35" t="n">
        <f aca="false">STDEV(C5:C34)</f>
        <v>0.585006945950812</v>
      </c>
      <c r="D38" s="36" t="n">
        <f aca="false">STDEV(D5:D34)</f>
        <v>0.188896412857597</v>
      </c>
      <c r="E38" s="36" t="n">
        <f aca="false">STDEV(E5:E34)</f>
        <v>0.24752807745826</v>
      </c>
      <c r="F38" s="36" t="n">
        <f aca="false">STDEV(F5:F34)</f>
        <v>0.310300547826568</v>
      </c>
      <c r="G38" s="36" t="n">
        <f aca="false">STDEV(G5:G34)</f>
        <v>0.586913672044235</v>
      </c>
      <c r="H38" s="36" t="n">
        <f aca="false">STDEV(H5:H34)</f>
        <v>0.458041134645639</v>
      </c>
      <c r="I38" s="36" t="n">
        <f aca="false">STDEV(I5:I34)</f>
        <v>0.104286094517438</v>
      </c>
      <c r="J38" s="36" t="n">
        <f aca="false">STDEV(J5:J34)</f>
        <v>0.309003829919088</v>
      </c>
      <c r="K38" s="36" t="n">
        <f aca="false">STDEV(K5:K34)</f>
        <v>0.326673872908748</v>
      </c>
      <c r="L38" s="36" t="n">
        <f aca="false">STDEV(L5:L34)</f>
        <v>0.296854851986643</v>
      </c>
      <c r="M38" s="36" t="n">
        <f aca="false">STDEV(M5:M34)</f>
        <v>0.449755683760123</v>
      </c>
      <c r="N38" s="37" t="n">
        <f aca="false">STDEV(N5:N34)</f>
        <v>0.570339173330974</v>
      </c>
      <c r="O38" s="37" t="n">
        <f aca="false">STDEV(O5:O34)</f>
        <v>1.74128106143781</v>
      </c>
      <c r="P38" s="15"/>
      <c r="Q38" s="15"/>
      <c r="R38" s="15"/>
    </row>
    <row r="39" s="3" customFormat="true" ht="20.1" hidden="false" customHeight="true" outlineLevel="0" collapsed="false">
      <c r="B39" s="39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3" customFormat="true" ht="20.1" hidden="false" customHeight="true" outlineLevel="0" collapsed="false">
      <c r="B40" s="39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3" customFormat="true" ht="20.1" hidden="false" customHeight="true" outlineLevel="0" collapsed="false">
      <c r="B41" s="39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20.1" hidden="false" customHeight="true" outlineLevel="0" collapsed="false">
      <c r="B42" s="39" t="s">
        <v>5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s="3" customFormat="true" ht="20.1" hidden="false" customHeight="true" outlineLevel="0" collapsed="false">
      <c r="B43" s="3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1">
    <mergeCell ref="B2:O2"/>
  </mergeCells>
  <printOptions headings="false" gridLines="false" gridLinesSet="true" horizontalCentered="true" verticalCentered="false"/>
  <pageMargins left="0.7875" right="0.7875" top="0.779861111111111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3:47:59Z</dcterms:created>
  <dc:creator>toyama</dc:creator>
  <dc:description/>
  <dc:language>en-US</dc:language>
  <cp:lastModifiedBy> 環境省</cp:lastModifiedBy>
  <cp:lastPrinted>2005-01-24T07:40:26Z</cp:lastPrinted>
  <dcterms:modified xsi:type="dcterms:W3CDTF">2006-01-19T08:49:21Z</dcterms:modified>
  <cp:revision>0</cp:revision>
  <dc:subject/>
  <dc:title/>
</cp:coreProperties>
</file>