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水量" sheetId="1" state="visible" r:id="rId2"/>
    <sheet name="SO4" sheetId="2" state="visible" r:id="rId3"/>
    <sheet name="nssSO4" sheetId="3" state="visible" r:id="rId4"/>
    <sheet name="NO3" sheetId="4" state="visible" r:id="rId5"/>
    <sheet name="Cl" sheetId="5" state="visible" r:id="rId6"/>
    <sheet name="NH4" sheetId="6" state="visible" r:id="rId7"/>
    <sheet name="Na" sheetId="7" state="visible" r:id="rId8"/>
    <sheet name="K" sheetId="8" state="visible" r:id="rId9"/>
    <sheet name="Ca2" sheetId="9" state="visible" r:id="rId10"/>
    <sheet name="nssCa" sheetId="10" state="visible" r:id="rId11"/>
    <sheet name="Mg" sheetId="11" state="visible" r:id="rId12"/>
    <sheet name="H" sheetId="12" state="visible" r:id="rId13"/>
    <sheet name="pH" sheetId="13" state="visible" r:id="rId14"/>
    <sheet name="EC" sheetId="14" state="visible" r:id="rId15"/>
  </sheets>
  <definedNames>
    <definedName function="false" hidden="false" localSheetId="8" name="_xlnm.Print_Area" vbProcedure="false">Ca2!$B$2:$Q$43</definedName>
    <definedName function="false" hidden="false" localSheetId="4" name="_xlnm.Print_Area" vbProcedure="false">Cl!$B$2:$Q$43</definedName>
    <definedName function="false" hidden="false" localSheetId="13" name="_xlnm.Print_Area" vbProcedure="false">EC!$B$2:$Q$43</definedName>
    <definedName function="false" hidden="false" localSheetId="11" name="_xlnm.Print_Area" vbProcedure="false">H!$B$2:$Q$43</definedName>
    <definedName function="false" hidden="false" localSheetId="7" name="_xlnm.Print_Area" vbProcedure="false">K!$B$2:$Q$43</definedName>
    <definedName function="false" hidden="false" localSheetId="10" name="_xlnm.Print_Area" vbProcedure="false">Mg!$B$2:$Q$43</definedName>
    <definedName function="false" hidden="false" localSheetId="6" name="_xlnm.Print_Area" vbProcedure="false">Na!$B$2:$Q$43</definedName>
    <definedName function="false" hidden="false" localSheetId="5" name="_xlnm.Print_Area" vbProcedure="false">NH4!$B$1:$Q$43</definedName>
    <definedName function="false" hidden="false" localSheetId="3" name="_xlnm.Print_Area" vbProcedure="false">NO3!$B$2:$Q$43</definedName>
    <definedName function="false" hidden="false" localSheetId="9" name="_xlnm.Print_Area" vbProcedure="false">nssCa!$B$2:$Q$43</definedName>
    <definedName function="false" hidden="false" localSheetId="2" name="_xlnm.Print_Area" vbProcedure="false">nssSO4!$B$2:$Q$43</definedName>
    <definedName function="false" hidden="false" localSheetId="12" name="_xlnm.Print_Area" vbProcedure="false">pH!$B$2:$Q$43</definedName>
    <definedName function="false" hidden="false" localSheetId="1" name="_xlnm.Print_Area" vbProcedure="false">SO4!$B$2:$Q$43</definedName>
    <definedName function="false" hidden="false" localSheetId="0" name="_xlnm.Print_Area" vbProcedure="false">降水量!$B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5"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降水量　月・年間値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m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年間値</t>
  </si>
  <si>
    <t xml:space="preserve">利尻</t>
  </si>
  <si>
    <t xml:space="preserve">札幌</t>
  </si>
  <si>
    <t xml:space="preserve">落石岬</t>
  </si>
  <si>
    <t xml:space="preserve">竜飛岬</t>
  </si>
  <si>
    <t xml:space="preserve">八幡平</t>
  </si>
  <si>
    <t xml:space="preserve">箟岳</t>
  </si>
  <si>
    <t xml:space="preserve">尾花沢</t>
  </si>
  <si>
    <t xml:space="preserve">筑波</t>
  </si>
  <si>
    <t xml:space="preserve">赤城</t>
  </si>
  <si>
    <t xml:space="preserve">小笠原</t>
  </si>
  <si>
    <t xml:space="preserve">佐渡関岬</t>
  </si>
  <si>
    <t xml:space="preserve">新潟巻</t>
  </si>
  <si>
    <t xml:space="preserve">八方尾根</t>
  </si>
  <si>
    <t xml:space="preserve">越前岬</t>
  </si>
  <si>
    <t xml:space="preserve">伊自良湖</t>
  </si>
  <si>
    <t xml:space="preserve">犬山</t>
  </si>
  <si>
    <t xml:space="preserve">潮岬</t>
  </si>
  <si>
    <t xml:space="preserve">京都八幡</t>
  </si>
  <si>
    <t xml:space="preserve">尼崎</t>
  </si>
  <si>
    <t xml:space="preserve">倉橋島</t>
  </si>
  <si>
    <t xml:space="preserve">隠岐</t>
  </si>
  <si>
    <t xml:space="preserve">蟠竜湖</t>
  </si>
  <si>
    <t xml:space="preserve">梼原</t>
  </si>
  <si>
    <t xml:space="preserve">筑後小郡</t>
  </si>
  <si>
    <t xml:space="preserve">大分久住</t>
  </si>
  <si>
    <t xml:space="preserve">対馬</t>
  </si>
  <si>
    <t xml:space="preserve">五島</t>
  </si>
  <si>
    <t xml:space="preserve">えびの</t>
  </si>
  <si>
    <t xml:space="preserve">屋久島</t>
  </si>
  <si>
    <t xml:space="preserve">辺戸岬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最小値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全国平均</t>
  </si>
  <si>
    <t xml:space="preserve">標準偏差</t>
  </si>
  <si>
    <t xml:space="preserve">網掛けの数値：参考値（月間値または年間値が有効判定基準で棄却されたもの）を表す。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ＭＳ 明朝"/>
        <family val="1"/>
        <charset val="128"/>
      </rPr>
      <t xml:space="preserve"> : </t>
    </r>
    <r>
      <rPr>
        <sz val="10"/>
        <rFont val="Noto Sans"/>
        <family val="2"/>
      </rPr>
      <t xml:space="preserve">月間・年間降水量の最大値、最小値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全国平均、標準偏差は参考値を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μmol/L</t>
    </r>
  </si>
  <si>
    <t xml:space="preserve">年平均値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最小値</t>
    </r>
    <r>
      <rPr>
        <vertAlign val="superscript"/>
        <sz val="10"/>
        <rFont val="ＭＳ 明朝"/>
        <family val="1"/>
        <charset val="128"/>
      </rPr>
      <t xml:space="preserve">2)</t>
    </r>
  </si>
  <si>
    <t xml:space="preserve">--</t>
  </si>
  <si>
    <t xml:space="preserve">＊</t>
  </si>
  <si>
    <t xml:space="preserve">「＊」：欠測（該当する月間に測定データが１つもない）を表す。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ＭＳ 明朝"/>
        <family val="1"/>
        <charset val="128"/>
      </rPr>
      <t xml:space="preserve"> : </t>
    </r>
    <r>
      <rPr>
        <sz val="10"/>
        <rFont val="Noto Sans"/>
        <family val="2"/>
      </rPr>
      <t xml:space="preserve">月・年平均値の最大値、最小値。</t>
    </r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2)</t>
    </r>
    <r>
      <rPr>
        <sz val="10"/>
        <rFont val="ＭＳ 明朝"/>
        <family val="1"/>
        <charset val="128"/>
      </rPr>
      <t xml:space="preserve"> : </t>
    </r>
    <r>
      <rPr>
        <sz val="10"/>
        <rFont val="Noto Sans"/>
        <family val="2"/>
      </rPr>
      <t xml:space="preserve">サンプルの最大値、最小値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ＳＯ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２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ＮＯ</t>
    </r>
    <r>
      <rPr>
        <vertAlign val="subscript"/>
        <sz val="10"/>
        <rFont val="Noto Sans"/>
        <family val="2"/>
      </rPr>
      <t xml:space="preserve">３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Ｃｌ</t>
    </r>
    <r>
      <rPr>
        <vertAlign val="superscript"/>
        <sz val="10"/>
        <rFont val="Noto Sans"/>
        <family val="2"/>
      </rPr>
      <t xml:space="preserve">－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ＮＨ</t>
    </r>
    <r>
      <rPr>
        <vertAlign val="subscript"/>
        <sz val="10"/>
        <rFont val="Noto Sans"/>
        <family val="2"/>
      </rPr>
      <t xml:space="preserve">４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Ｎａ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Ｋ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nss-</t>
    </r>
    <r>
      <rPr>
        <sz val="10"/>
        <rFont val="Noto Sans"/>
        <family val="2"/>
      </rPr>
      <t xml:space="preserve">Ｃａ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Ｍｇ</t>
    </r>
    <r>
      <rPr>
        <vertAlign val="superscript"/>
        <sz val="10"/>
        <rFont val="Noto Sans"/>
        <family val="2"/>
      </rPr>
      <t xml:space="preserve">２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Ｈ</t>
    </r>
    <r>
      <rPr>
        <vertAlign val="superscript"/>
        <sz val="10"/>
        <rFont val="Noto Sans"/>
        <family val="2"/>
      </rPr>
      <t xml:space="preserve">＋</t>
    </r>
    <r>
      <rPr>
        <sz val="10"/>
        <rFont val="Noto Sans"/>
        <family val="2"/>
      </rPr>
      <t xml:space="preserve">濃度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ｐＨ　月・年平均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電気伝導率　月・年平均値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S/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vertAlign val="subscript"/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14" min="3" style="1" width="6.71"/>
    <col collapsed="false" customWidth="true" hidden="false" outlineLevel="0" max="15" min="15" style="1" width="7.7"/>
    <col collapsed="false" customWidth="false" hidden="false" outlineLevel="0" max="257" min="16" style="1" width="9.13"/>
  </cols>
  <sheetData>
    <row r="2" s="2" customFormat="tru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1" hidden="false" customHeight="true" outlineLevel="0" collapsed="false">
      <c r="N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</row>
    <row r="5" s="2" customFormat="true" ht="20.1" hidden="false" customHeight="true" outlineLevel="0" collapsed="false">
      <c r="B5" s="9" t="s">
        <v>15</v>
      </c>
      <c r="C5" s="10" t="n">
        <v>30.5</v>
      </c>
      <c r="D5" s="10" t="n">
        <v>19</v>
      </c>
      <c r="E5" s="10" t="n">
        <v>27.5</v>
      </c>
      <c r="F5" s="10" t="n">
        <v>25.1045353050578</v>
      </c>
      <c r="G5" s="10" t="n">
        <v>140.923352148624</v>
      </c>
      <c r="H5" s="10" t="n">
        <v>84.5</v>
      </c>
      <c r="I5" s="10" t="n">
        <v>158.5</v>
      </c>
      <c r="J5" s="10" t="n">
        <v>60.2070720110214</v>
      </c>
      <c r="K5" s="10" t="n">
        <v>66.5</v>
      </c>
      <c r="L5" s="10" t="n">
        <v>128.5</v>
      </c>
      <c r="M5" s="10" t="n">
        <v>64.9549296585514</v>
      </c>
      <c r="N5" s="10" t="n">
        <v>45.5</v>
      </c>
      <c r="O5" s="11" t="n">
        <v>851.689889123255</v>
      </c>
    </row>
    <row r="6" s="2" customFormat="true" ht="20.1" hidden="false" customHeight="true" outlineLevel="0" collapsed="false">
      <c r="B6" s="9" t="s">
        <v>16</v>
      </c>
      <c r="C6" s="10" t="n">
        <v>52</v>
      </c>
      <c r="D6" s="10" t="n">
        <v>66</v>
      </c>
      <c r="E6" s="10" t="n">
        <v>38</v>
      </c>
      <c r="F6" s="10" t="n">
        <v>31</v>
      </c>
      <c r="G6" s="10" t="n">
        <v>77</v>
      </c>
      <c r="H6" s="10" t="n">
        <v>90.5</v>
      </c>
      <c r="I6" s="10" t="n">
        <v>158.5</v>
      </c>
      <c r="J6" s="10" t="n">
        <v>71.5</v>
      </c>
      <c r="K6" s="10" t="n">
        <v>79</v>
      </c>
      <c r="L6" s="10" t="n">
        <v>147.5</v>
      </c>
      <c r="M6" s="10" t="n">
        <v>150</v>
      </c>
      <c r="N6" s="10" t="n">
        <v>30</v>
      </c>
      <c r="O6" s="11" t="n">
        <v>991</v>
      </c>
    </row>
    <row r="7" s="2" customFormat="true" ht="20.1" hidden="false" customHeight="true" outlineLevel="0" collapsed="false">
      <c r="B7" s="9" t="s">
        <v>17</v>
      </c>
      <c r="C7" s="10" t="n">
        <v>66.7511139401655</v>
      </c>
      <c r="D7" s="10" t="n">
        <v>50.5152768936983</v>
      </c>
      <c r="E7" s="10" t="n">
        <v>190</v>
      </c>
      <c r="F7" s="10" t="n">
        <v>91.5</v>
      </c>
      <c r="G7" s="10" t="n">
        <v>62.5</v>
      </c>
      <c r="H7" s="10" t="n">
        <v>140.5</v>
      </c>
      <c r="I7" s="10" t="n">
        <v>30.5</v>
      </c>
      <c r="J7" s="10" t="n">
        <v>64.8742838956079</v>
      </c>
      <c r="K7" s="10" t="n">
        <v>39.9901336728199</v>
      </c>
      <c r="L7" s="10" t="n">
        <v>35.0392817783901</v>
      </c>
      <c r="M7" s="10" t="n">
        <v>38</v>
      </c>
      <c r="N7" s="10" t="n">
        <v>17.1049184461387</v>
      </c>
      <c r="O7" s="11" t="n">
        <v>827.27500862682</v>
      </c>
    </row>
    <row r="8" s="2" customFormat="true" ht="20.1" hidden="false" customHeight="true" outlineLevel="0" collapsed="false">
      <c r="B8" s="9" t="s">
        <v>18</v>
      </c>
      <c r="C8" s="10" t="n">
        <v>146.5</v>
      </c>
      <c r="D8" s="10" t="n">
        <v>82.1273239544735</v>
      </c>
      <c r="E8" s="10" t="n">
        <v>128.636873251059</v>
      </c>
      <c r="F8" s="10" t="n">
        <v>84.0286478897565</v>
      </c>
      <c r="G8" s="10" t="n">
        <v>133.531830988618</v>
      </c>
      <c r="H8" s="10" t="n">
        <v>139.5</v>
      </c>
      <c r="I8" s="10" t="n">
        <v>106.124140855612</v>
      </c>
      <c r="J8" s="10" t="n">
        <v>101.21276066636</v>
      </c>
      <c r="K8" s="10" t="n">
        <v>94</v>
      </c>
      <c r="L8" s="10" t="n">
        <v>78.5572957795131</v>
      </c>
      <c r="M8" s="10" t="n">
        <v>104.5</v>
      </c>
      <c r="N8" s="10" t="n">
        <v>20</v>
      </c>
      <c r="O8" s="11" t="n">
        <v>1218.71887338539</v>
      </c>
    </row>
    <row r="9" s="2" customFormat="true" ht="20.1" hidden="false" customHeight="true" outlineLevel="0" collapsed="false">
      <c r="B9" s="9" t="s">
        <v>19</v>
      </c>
      <c r="C9" s="10" t="n">
        <v>198.188584152864</v>
      </c>
      <c r="D9" s="10" t="n">
        <v>73.6912532996484</v>
      </c>
      <c r="E9" s="10" t="n">
        <v>186.723698672296</v>
      </c>
      <c r="F9" s="10" t="n">
        <v>224.325295386313</v>
      </c>
      <c r="G9" s="10" t="n">
        <v>316.339690694679</v>
      </c>
      <c r="H9" s="10" t="n">
        <v>239</v>
      </c>
      <c r="I9" s="10" t="n">
        <v>139.511771216222</v>
      </c>
      <c r="J9" s="10" t="n">
        <v>199.021719115832</v>
      </c>
      <c r="K9" s="10" t="n">
        <v>144.915736861444</v>
      </c>
      <c r="L9" s="12" t="n">
        <v>111</v>
      </c>
      <c r="M9" s="12" t="n">
        <v>131</v>
      </c>
      <c r="N9" s="12" t="n">
        <v>103</v>
      </c>
      <c r="O9" s="11" t="n">
        <v>2066.7177493993</v>
      </c>
    </row>
    <row r="10" s="2" customFormat="true" ht="20.1" hidden="false" customHeight="true" outlineLevel="0" collapsed="false">
      <c r="B10" s="9" t="s">
        <v>20</v>
      </c>
      <c r="C10" s="10" t="n">
        <v>76</v>
      </c>
      <c r="D10" s="10" t="n">
        <v>51</v>
      </c>
      <c r="E10" s="10" t="n">
        <v>103</v>
      </c>
      <c r="F10" s="10" t="n">
        <v>384.064798130007</v>
      </c>
      <c r="G10" s="10" t="n">
        <v>158.46791553269</v>
      </c>
      <c r="H10" s="10" t="n">
        <v>72.5</v>
      </c>
      <c r="I10" s="10" t="n">
        <v>75.4512396023066</v>
      </c>
      <c r="J10" s="10" t="n">
        <v>185.720535612106</v>
      </c>
      <c r="K10" s="10" t="n">
        <v>28.9074366543153</v>
      </c>
      <c r="L10" s="10" t="n">
        <v>30.6140846016433</v>
      </c>
      <c r="M10" s="10" t="n">
        <v>32.3721690881436</v>
      </c>
      <c r="N10" s="10" t="n">
        <v>12.550676103098</v>
      </c>
      <c r="O10" s="11" t="n">
        <v>1210.64885532431</v>
      </c>
    </row>
    <row r="11" s="2" customFormat="true" ht="20.1" hidden="false" customHeight="true" outlineLevel="0" collapsed="false">
      <c r="B11" s="9" t="s">
        <v>21</v>
      </c>
      <c r="C11" s="10" t="n">
        <v>75</v>
      </c>
      <c r="D11" s="10" t="n">
        <v>48.5</v>
      </c>
      <c r="E11" s="10" t="n">
        <v>83</v>
      </c>
      <c r="F11" s="10" t="n">
        <v>219.495641996616</v>
      </c>
      <c r="G11" s="10" t="n">
        <v>207</v>
      </c>
      <c r="H11" s="10" t="n">
        <v>66.5</v>
      </c>
      <c r="I11" s="10" t="n">
        <v>79</v>
      </c>
      <c r="J11" s="10" t="n">
        <v>137.5</v>
      </c>
      <c r="K11" s="10" t="n">
        <v>156</v>
      </c>
      <c r="L11" s="10" t="n">
        <v>176.47042588679</v>
      </c>
      <c r="M11" s="10" t="n">
        <v>140.5</v>
      </c>
      <c r="N11" s="10" t="n">
        <v>32.5</v>
      </c>
      <c r="O11" s="11" t="n">
        <v>1421.46606788341</v>
      </c>
    </row>
    <row r="12" s="2" customFormat="true" ht="20.1" hidden="false" customHeight="true" outlineLevel="0" collapsed="false">
      <c r="B12" s="9" t="s">
        <v>22</v>
      </c>
      <c r="C12" s="10" t="n">
        <v>117.136619772368</v>
      </c>
      <c r="D12" s="10" t="n">
        <v>160</v>
      </c>
      <c r="E12" s="10" t="n">
        <v>97.6199438419841</v>
      </c>
      <c r="F12" s="10" t="n">
        <v>176.5</v>
      </c>
      <c r="G12" s="10" t="n">
        <v>239.774648292757</v>
      </c>
      <c r="H12" s="10" t="n">
        <v>120.5</v>
      </c>
      <c r="I12" s="10" t="n">
        <v>116</v>
      </c>
      <c r="J12" s="10" t="n">
        <v>153.309803734802</v>
      </c>
      <c r="K12" s="10" t="n">
        <v>50.8108176495673</v>
      </c>
      <c r="L12" s="10" t="n">
        <v>6.93901416424218</v>
      </c>
      <c r="M12" s="10" t="n">
        <v>11.5</v>
      </c>
      <c r="N12" s="10" t="n">
        <v>129</v>
      </c>
      <c r="O12" s="11" t="n">
        <v>1379.09084745572</v>
      </c>
    </row>
    <row r="13" s="2" customFormat="true" ht="20.1" hidden="false" customHeight="true" outlineLevel="0" collapsed="false">
      <c r="B13" s="9" t="s">
        <v>23</v>
      </c>
      <c r="C13" s="10" t="n">
        <v>104.233521486244</v>
      </c>
      <c r="D13" s="10" t="n">
        <v>142.115156977284</v>
      </c>
      <c r="E13" s="10" t="n">
        <v>187.694943859515</v>
      </c>
      <c r="F13" s="10" t="n">
        <v>221.664375466731</v>
      </c>
      <c r="G13" s="10" t="n">
        <v>362.309803734802</v>
      </c>
      <c r="H13" s="10" t="n">
        <v>182</v>
      </c>
      <c r="I13" s="10" t="n">
        <v>81.5</v>
      </c>
      <c r="J13" s="10" t="n">
        <v>175.5</v>
      </c>
      <c r="K13" s="10" t="n">
        <v>28.5</v>
      </c>
      <c r="L13" s="10" t="n">
        <v>3.5</v>
      </c>
      <c r="M13" s="10" t="n">
        <v>29</v>
      </c>
      <c r="N13" s="10" t="n">
        <v>45</v>
      </c>
      <c r="O13" s="11" t="n">
        <v>1563.01780152458</v>
      </c>
    </row>
    <row r="14" s="2" customFormat="true" ht="20.1" hidden="false" customHeight="true" outlineLevel="0" collapsed="false">
      <c r="B14" s="9" t="s">
        <v>24</v>
      </c>
      <c r="C14" s="10" t="n">
        <v>105.5</v>
      </c>
      <c r="D14" s="10" t="n">
        <v>107.5</v>
      </c>
      <c r="E14" s="10" t="n">
        <v>202.5</v>
      </c>
      <c r="F14" s="10" t="n">
        <v>114</v>
      </c>
      <c r="G14" s="10" t="n">
        <v>62.5</v>
      </c>
      <c r="H14" s="10" t="n">
        <v>266.426905647928</v>
      </c>
      <c r="I14" s="10" t="n">
        <v>184</v>
      </c>
      <c r="J14" s="10" t="n">
        <v>41.5</v>
      </c>
      <c r="K14" s="10" t="n">
        <v>77</v>
      </c>
      <c r="L14" s="10" t="n">
        <v>82</v>
      </c>
      <c r="M14" s="10" t="n">
        <v>62.5</v>
      </c>
      <c r="N14" s="10" t="n">
        <v>161.5</v>
      </c>
      <c r="O14" s="11" t="n">
        <v>1466.92690564793</v>
      </c>
    </row>
    <row r="15" s="2" customFormat="true" ht="20.1" hidden="false" customHeight="true" outlineLevel="0" collapsed="false">
      <c r="B15" s="9" t="s">
        <v>25</v>
      </c>
      <c r="C15" s="10" t="n">
        <v>134.199954972469</v>
      </c>
      <c r="D15" s="10" t="n">
        <v>50.540312707186</v>
      </c>
      <c r="E15" s="10" t="n">
        <v>71.4106197531771</v>
      </c>
      <c r="F15" s="10" t="n">
        <v>231.16090965874</v>
      </c>
      <c r="G15" s="10" t="n">
        <v>153.311690209769</v>
      </c>
      <c r="H15" s="10" t="n">
        <v>103.012478916756</v>
      </c>
      <c r="I15" s="10" t="n">
        <v>94.6843662552951</v>
      </c>
      <c r="J15" s="10" t="n">
        <v>123.152788745368</v>
      </c>
      <c r="K15" s="10" t="n">
        <v>117.864535496963</v>
      </c>
      <c r="L15" s="10" t="n">
        <v>70.7992112930128</v>
      </c>
      <c r="M15" s="10" t="n">
        <v>61.5</v>
      </c>
      <c r="N15" s="10" t="n">
        <v>66</v>
      </c>
      <c r="O15" s="11" t="n">
        <v>1277.63686800874</v>
      </c>
    </row>
    <row r="16" s="2" customFormat="true" ht="20.1" hidden="false" customHeight="true" outlineLevel="0" collapsed="false">
      <c r="B16" s="9" t="s">
        <v>26</v>
      </c>
      <c r="C16" s="10" t="n">
        <v>155.301026566465</v>
      </c>
      <c r="D16" s="10" t="n">
        <v>37.1345271116413</v>
      </c>
      <c r="E16" s="10" t="n">
        <v>112.099760656765</v>
      </c>
      <c r="F16" s="10" t="n">
        <v>266.833164172795</v>
      </c>
      <c r="G16" s="10" t="n">
        <v>247.814554998744</v>
      </c>
      <c r="H16" s="10" t="n">
        <v>75.1439408997498</v>
      </c>
      <c r="I16" s="10" t="n">
        <v>133.5</v>
      </c>
      <c r="J16" s="10" t="n">
        <v>172.76913022242</v>
      </c>
      <c r="K16" s="10" t="n">
        <v>134.456167297339</v>
      </c>
      <c r="L16" s="10" t="n">
        <v>149.142872273267</v>
      </c>
      <c r="M16" s="10" t="n">
        <v>96.9982182303754</v>
      </c>
      <c r="N16" s="10" t="n">
        <v>48.7367630459812</v>
      </c>
      <c r="O16" s="11" t="n">
        <v>1629.93012547554</v>
      </c>
    </row>
    <row r="17" s="2" customFormat="true" ht="20.1" hidden="false" customHeight="true" outlineLevel="0" collapsed="false">
      <c r="B17" s="9" t="s">
        <v>27</v>
      </c>
      <c r="C17" s="10" t="n">
        <v>329.729441394367</v>
      </c>
      <c r="D17" s="10" t="n">
        <v>91</v>
      </c>
      <c r="E17" s="10" t="n">
        <v>235</v>
      </c>
      <c r="F17" s="10" t="n">
        <v>227.750957852702</v>
      </c>
      <c r="G17" s="10" t="n">
        <v>435.926535247486</v>
      </c>
      <c r="H17" s="10" t="n">
        <v>159</v>
      </c>
      <c r="I17" s="10" t="n">
        <v>95</v>
      </c>
      <c r="J17" s="10" t="n">
        <v>309.5</v>
      </c>
      <c r="K17" s="10" t="n">
        <v>256</v>
      </c>
      <c r="L17" s="10" t="n">
        <v>141</v>
      </c>
      <c r="M17" s="10" t="n">
        <v>259</v>
      </c>
      <c r="N17" s="10" t="n">
        <v>88.5</v>
      </c>
      <c r="O17" s="11" t="n">
        <v>2627.40693449456</v>
      </c>
    </row>
    <row r="18" s="2" customFormat="true" ht="20.1" hidden="false" customHeight="true" outlineLevel="0" collapsed="false">
      <c r="B18" s="9" t="s">
        <v>28</v>
      </c>
      <c r="C18" s="10" t="n">
        <v>163.718254303883</v>
      </c>
      <c r="D18" s="10" t="n">
        <v>52.7177765769371</v>
      </c>
      <c r="E18" s="10" t="n">
        <v>180.179472064091</v>
      </c>
      <c r="F18" s="10" t="n">
        <v>300.398588888229</v>
      </c>
      <c r="G18" s="10" t="n">
        <v>185.097198815874</v>
      </c>
      <c r="H18" s="10" t="n">
        <v>57.989695064963</v>
      </c>
      <c r="I18" s="10" t="n">
        <v>113.932657561764</v>
      </c>
      <c r="J18" s="10" t="n">
        <v>201.286439627182</v>
      </c>
      <c r="K18" s="10" t="n">
        <v>244.439710897118</v>
      </c>
      <c r="L18" s="10" t="n">
        <v>185.498269272466</v>
      </c>
      <c r="M18" s="10" t="n">
        <v>160.04621077321</v>
      </c>
      <c r="N18" s="10" t="n">
        <v>111.637643282379</v>
      </c>
      <c r="O18" s="11" t="n">
        <v>1956.9419171281</v>
      </c>
    </row>
    <row r="19" s="2" customFormat="true" ht="20.1" hidden="false" customHeight="true" outlineLevel="0" collapsed="false">
      <c r="B19" s="9" t="s">
        <v>29</v>
      </c>
      <c r="C19" s="10" t="n">
        <v>443</v>
      </c>
      <c r="D19" s="10" t="n">
        <v>217.5</v>
      </c>
      <c r="E19" s="10" t="n">
        <v>329</v>
      </c>
      <c r="F19" s="10" t="n">
        <v>604.5</v>
      </c>
      <c r="G19" s="10" t="n">
        <v>432.5</v>
      </c>
      <c r="H19" s="10" t="n">
        <v>180</v>
      </c>
      <c r="I19" s="10" t="n">
        <v>84</v>
      </c>
      <c r="J19" s="10" t="n">
        <v>230</v>
      </c>
      <c r="K19" s="10" t="n">
        <v>85</v>
      </c>
      <c r="L19" s="10" t="n">
        <v>62</v>
      </c>
      <c r="M19" s="10" t="n">
        <v>171.5</v>
      </c>
      <c r="N19" s="10" t="n">
        <v>43.5</v>
      </c>
      <c r="O19" s="11" t="n">
        <v>2882.5</v>
      </c>
    </row>
    <row r="20" s="2" customFormat="true" ht="20.1" hidden="false" customHeight="true" outlineLevel="0" collapsed="false">
      <c r="B20" s="9" t="s">
        <v>30</v>
      </c>
      <c r="C20" s="10" t="n">
        <v>219.5</v>
      </c>
      <c r="D20" s="10" t="n">
        <v>109</v>
      </c>
      <c r="E20" s="10" t="n">
        <v>154.999746521309</v>
      </c>
      <c r="F20" s="10" t="n">
        <v>402.9</v>
      </c>
      <c r="G20" s="10" t="n">
        <v>268.457831007809</v>
      </c>
      <c r="H20" s="10" t="n">
        <v>178.5</v>
      </c>
      <c r="I20" s="10" t="n">
        <v>94</v>
      </c>
      <c r="J20" s="10" t="n">
        <v>185.168704239677</v>
      </c>
      <c r="K20" s="10" t="n">
        <v>41.6140846016433</v>
      </c>
      <c r="L20" s="10" t="n">
        <v>20.6799157629761</v>
      </c>
      <c r="M20" s="10" t="n">
        <v>57.4223382338586</v>
      </c>
      <c r="N20" s="10" t="n">
        <v>63.4051553460922</v>
      </c>
      <c r="O20" s="11" t="n">
        <v>1795.64777571337</v>
      </c>
    </row>
    <row r="21" s="2" customFormat="true" ht="20.1" hidden="false" customHeight="true" outlineLevel="0" collapsed="false">
      <c r="B21" s="9" t="s">
        <v>31</v>
      </c>
      <c r="C21" s="10" t="n">
        <v>107.81194368846</v>
      </c>
      <c r="D21" s="10" t="n">
        <v>289.744741487255</v>
      </c>
      <c r="E21" s="10" t="n">
        <v>399.5</v>
      </c>
      <c r="F21" s="10" t="n">
        <v>250.427311133201</v>
      </c>
      <c r="G21" s="10" t="n">
        <v>352.572957795131</v>
      </c>
      <c r="H21" s="12" t="n">
        <v>280.026322907159</v>
      </c>
      <c r="I21" s="10" t="n">
        <v>180.378645398002</v>
      </c>
      <c r="J21" s="10" t="n">
        <v>436.936452350827</v>
      </c>
      <c r="K21" s="10" t="n">
        <v>25.5</v>
      </c>
      <c r="L21" s="10" t="n">
        <v>28.5729577951308</v>
      </c>
      <c r="M21" s="10" t="n">
        <v>127.838476924873</v>
      </c>
      <c r="N21" s="10" t="n">
        <v>195.464392694064</v>
      </c>
      <c r="O21" s="11" t="n">
        <v>2674.7742021741</v>
      </c>
    </row>
    <row r="22" s="2" customFormat="true" ht="20.1" hidden="false" customHeight="true" outlineLevel="0" collapsed="false">
      <c r="B22" s="9" t="s">
        <v>32</v>
      </c>
      <c r="C22" s="10" t="n">
        <v>163</v>
      </c>
      <c r="D22" s="10" t="n">
        <v>120.5</v>
      </c>
      <c r="E22" s="10" t="n">
        <v>246.5</v>
      </c>
      <c r="F22" s="10" t="n">
        <v>190</v>
      </c>
      <c r="G22" s="10" t="n">
        <v>304</v>
      </c>
      <c r="H22" s="10" t="n">
        <v>153.5</v>
      </c>
      <c r="I22" s="10" t="n">
        <v>84.2766761222885</v>
      </c>
      <c r="J22" s="10" t="n">
        <v>212</v>
      </c>
      <c r="K22" s="10" t="n">
        <v>21.9</v>
      </c>
      <c r="L22" s="10" t="n">
        <v>20.0536057232683</v>
      </c>
      <c r="M22" s="10" t="n">
        <v>57</v>
      </c>
      <c r="N22" s="10" t="n">
        <v>83</v>
      </c>
      <c r="O22" s="11" t="n">
        <v>1655.73028184556</v>
      </c>
    </row>
    <row r="23" s="2" customFormat="true" ht="20.1" hidden="false" customHeight="true" outlineLevel="0" collapsed="false">
      <c r="B23" s="9" t="s">
        <v>33</v>
      </c>
      <c r="C23" s="10" t="n">
        <v>128.5</v>
      </c>
      <c r="D23" s="10" t="n">
        <v>99.5</v>
      </c>
      <c r="E23" s="10" t="n">
        <v>153.5</v>
      </c>
      <c r="F23" s="10" t="n">
        <v>184.5</v>
      </c>
      <c r="G23" s="10" t="n">
        <v>300.5</v>
      </c>
      <c r="H23" s="10" t="n">
        <v>146.5</v>
      </c>
      <c r="I23" s="10" t="n">
        <v>74.7610847839529</v>
      </c>
      <c r="J23" s="10" t="n">
        <v>154.5</v>
      </c>
      <c r="K23" s="10" t="n">
        <v>19.5</v>
      </c>
      <c r="L23" s="10" t="n">
        <v>13.5</v>
      </c>
      <c r="M23" s="10" t="n">
        <v>49.5</v>
      </c>
      <c r="N23" s="10" t="n">
        <v>64.5198468128381</v>
      </c>
      <c r="O23" s="11" t="n">
        <v>1389.28093159679</v>
      </c>
    </row>
    <row r="24" s="2" customFormat="true" ht="20.1" hidden="false" customHeight="true" outlineLevel="0" collapsed="false">
      <c r="B24" s="9" t="s">
        <v>34</v>
      </c>
      <c r="C24" s="10" t="n">
        <v>244.792845095289</v>
      </c>
      <c r="D24" s="10" t="n">
        <v>226</v>
      </c>
      <c r="E24" s="10" t="n">
        <v>213.50292962017</v>
      </c>
      <c r="F24" s="10" t="n">
        <v>321.00292962017</v>
      </c>
      <c r="G24" s="10" t="n">
        <v>164.152788745368</v>
      </c>
      <c r="H24" s="10" t="n">
        <v>99.8692394679732</v>
      </c>
      <c r="I24" s="10" t="n">
        <v>20.471098631552</v>
      </c>
      <c r="J24" s="10" t="n">
        <v>229.910619753177</v>
      </c>
      <c r="K24" s="10" t="n">
        <v>41.6029015411624</v>
      </c>
      <c r="L24" s="10" t="n">
        <v>9.64273249139981</v>
      </c>
      <c r="M24" s="10" t="n">
        <v>60.158647985709</v>
      </c>
      <c r="N24" s="10" t="n">
        <v>73.2069014260195</v>
      </c>
      <c r="O24" s="11" t="n">
        <v>1704.31363437799</v>
      </c>
    </row>
    <row r="25" s="2" customFormat="true" ht="20.1" hidden="false" customHeight="true" outlineLevel="0" collapsed="false">
      <c r="B25" s="9" t="s">
        <v>35</v>
      </c>
      <c r="C25" s="10" t="n">
        <v>158.684112776604</v>
      </c>
      <c r="D25" s="10" t="n">
        <v>153.00292962017</v>
      </c>
      <c r="E25" s="10" t="n">
        <v>126.473243382833</v>
      </c>
      <c r="F25" s="10" t="n">
        <v>283.754647908947</v>
      </c>
      <c r="G25" s="10" t="n">
        <v>189.771353069768</v>
      </c>
      <c r="H25" s="10" t="n">
        <v>117.567188165152</v>
      </c>
      <c r="I25" s="10" t="n">
        <v>56.697352129434</v>
      </c>
      <c r="J25" s="10" t="n">
        <v>126.458366236105</v>
      </c>
      <c r="K25" s="10" t="n">
        <v>68.4389312705526</v>
      </c>
      <c r="L25" s="10" t="n">
        <v>76.5388795263497</v>
      </c>
      <c r="M25" s="10" t="n">
        <v>43.1000848127387</v>
      </c>
      <c r="N25" s="10" t="n">
        <v>137.575809319235</v>
      </c>
      <c r="O25" s="11" t="n">
        <v>1538.06289821789</v>
      </c>
    </row>
    <row r="26" s="2" customFormat="true" ht="20.1" hidden="false" customHeight="true" outlineLevel="0" collapsed="false">
      <c r="B26" s="9" t="s">
        <v>36</v>
      </c>
      <c r="C26" s="10" t="n">
        <v>182.985892884591</v>
      </c>
      <c r="D26" s="10" t="n">
        <v>205</v>
      </c>
      <c r="E26" s="10" t="n">
        <v>95</v>
      </c>
      <c r="F26" s="10" t="n">
        <v>369.5</v>
      </c>
      <c r="G26" s="10" t="n">
        <v>260.5</v>
      </c>
      <c r="H26" s="10" t="n">
        <v>51</v>
      </c>
      <c r="I26" s="10" t="n">
        <v>16.1398028712294</v>
      </c>
      <c r="J26" s="10" t="n">
        <v>167</v>
      </c>
      <c r="K26" s="10" t="n">
        <v>70</v>
      </c>
      <c r="L26" s="10" t="n">
        <v>38.5</v>
      </c>
      <c r="M26" s="10" t="n">
        <v>42</v>
      </c>
      <c r="N26" s="10" t="n">
        <v>91.5</v>
      </c>
      <c r="O26" s="11" t="n">
        <v>1589.12569575582</v>
      </c>
    </row>
    <row r="27" s="2" customFormat="true" ht="20.1" hidden="false" customHeight="true" outlineLevel="0" collapsed="false">
      <c r="B27" s="9" t="s">
        <v>37</v>
      </c>
      <c r="C27" s="10" t="n">
        <v>247.934651363235</v>
      </c>
      <c r="D27" s="10" t="n">
        <v>586.5</v>
      </c>
      <c r="E27" s="10" t="n">
        <v>371.531577509927</v>
      </c>
      <c r="F27" s="10" t="n">
        <v>258</v>
      </c>
      <c r="G27" s="10" t="n">
        <v>323.100908507311</v>
      </c>
      <c r="H27" s="10" t="n">
        <v>208</v>
      </c>
      <c r="I27" s="10" t="n">
        <v>149</v>
      </c>
      <c r="J27" s="10" t="n">
        <v>270.215134463519</v>
      </c>
      <c r="K27" s="10" t="n">
        <v>56</v>
      </c>
      <c r="L27" s="10" t="n">
        <v>57.471098631552</v>
      </c>
      <c r="M27" s="10" t="n">
        <v>95.4297183463481</v>
      </c>
      <c r="N27" s="10" t="n">
        <v>131.018060245591</v>
      </c>
      <c r="O27" s="11" t="n">
        <v>2754.20114906748</v>
      </c>
    </row>
    <row r="28" s="2" customFormat="true" ht="20.1" hidden="false" customHeight="true" outlineLevel="0" collapsed="false">
      <c r="B28" s="9" t="s">
        <v>38</v>
      </c>
      <c r="C28" s="10" t="n">
        <v>233</v>
      </c>
      <c r="D28" s="10" t="n">
        <v>184.041126806512</v>
      </c>
      <c r="E28" s="10" t="n">
        <v>276.5</v>
      </c>
      <c r="F28" s="10" t="n">
        <v>382.305070533354</v>
      </c>
      <c r="G28" s="10" t="n">
        <v>228</v>
      </c>
      <c r="H28" s="10" t="n">
        <v>57.3050705333535</v>
      </c>
      <c r="I28" s="10" t="n">
        <v>10</v>
      </c>
      <c r="J28" s="10" t="n">
        <v>147</v>
      </c>
      <c r="K28" s="10" t="n">
        <v>39</v>
      </c>
      <c r="L28" s="10" t="n">
        <v>35.5</v>
      </c>
      <c r="M28" s="10" t="n">
        <v>112</v>
      </c>
      <c r="N28" s="10" t="n">
        <v>110.314366351248</v>
      </c>
      <c r="O28" s="11" t="n">
        <v>1814.96563422447</v>
      </c>
    </row>
    <row r="29" s="2" customFormat="true" ht="20.1" hidden="false" customHeight="true" outlineLevel="0" collapsed="false">
      <c r="B29" s="9" t="s">
        <v>39</v>
      </c>
      <c r="C29" s="10" t="n">
        <v>155</v>
      </c>
      <c r="D29" s="10" t="n">
        <v>220</v>
      </c>
      <c r="E29" s="10" t="n">
        <v>237.5</v>
      </c>
      <c r="F29" s="10" t="n">
        <v>544.836935105332</v>
      </c>
      <c r="G29" s="10" t="n">
        <v>461.231025080313</v>
      </c>
      <c r="H29" s="10" t="n">
        <v>92.7301433695661</v>
      </c>
      <c r="I29" s="12" t="n">
        <v>40.807327408762</v>
      </c>
      <c r="J29" s="10" t="n">
        <v>146.5</v>
      </c>
      <c r="K29" s="10" t="n">
        <v>26</v>
      </c>
      <c r="L29" s="12" t="n">
        <v>7</v>
      </c>
      <c r="M29" s="12" t="n">
        <v>85.6067677476516</v>
      </c>
      <c r="N29" s="10" t="n">
        <v>74.2380304394384</v>
      </c>
      <c r="O29" s="11" t="n">
        <v>2091.45022915106</v>
      </c>
    </row>
    <row r="30" s="2" customFormat="true" ht="20.1" hidden="false" customHeight="true" outlineLevel="0" collapsed="false">
      <c r="B30" s="9" t="s">
        <v>40</v>
      </c>
      <c r="C30" s="10" t="n">
        <v>235.5</v>
      </c>
      <c r="D30" s="10" t="n">
        <v>454.5</v>
      </c>
      <c r="E30" s="10" t="n">
        <v>347.625104184031</v>
      </c>
      <c r="F30" s="10" t="n">
        <v>852.374895815969</v>
      </c>
      <c r="G30" s="10" t="n">
        <v>410.5</v>
      </c>
      <c r="H30" s="12" t="n">
        <v>205</v>
      </c>
      <c r="I30" s="10" t="n">
        <v>8.5</v>
      </c>
      <c r="J30" s="10" t="n">
        <v>185.5</v>
      </c>
      <c r="K30" s="10" t="n">
        <v>23.5</v>
      </c>
      <c r="L30" s="10" t="n">
        <v>21.5</v>
      </c>
      <c r="M30" s="10" t="n">
        <v>68</v>
      </c>
      <c r="N30" s="10" t="n">
        <v>108.5</v>
      </c>
      <c r="O30" s="11" t="n">
        <v>2921</v>
      </c>
    </row>
    <row r="31" s="2" customFormat="true" ht="20.1" hidden="false" customHeight="true" outlineLevel="0" collapsed="false">
      <c r="B31" s="9" t="s">
        <v>41</v>
      </c>
      <c r="C31" s="10" t="n">
        <v>154</v>
      </c>
      <c r="D31" s="10" t="n">
        <v>271</v>
      </c>
      <c r="E31" s="10" t="n">
        <v>265.481695870964</v>
      </c>
      <c r="F31" s="10" t="n">
        <v>374.22071099473</v>
      </c>
      <c r="G31" s="10" t="n">
        <v>169.230143369566</v>
      </c>
      <c r="H31" s="10" t="n">
        <v>333</v>
      </c>
      <c r="I31" s="10" t="n">
        <v>7.5</v>
      </c>
      <c r="J31" s="10" t="n">
        <v>177.5</v>
      </c>
      <c r="K31" s="10" t="n">
        <v>40</v>
      </c>
      <c r="L31" s="10" t="n">
        <v>67.5</v>
      </c>
      <c r="M31" s="10" t="n">
        <v>20.372422566835</v>
      </c>
      <c r="N31" s="10" t="n">
        <v>136.55794409146</v>
      </c>
      <c r="O31" s="11" t="n">
        <v>2016.36291689356</v>
      </c>
    </row>
    <row r="32" s="2" customFormat="true" ht="20.1" hidden="false" customHeight="true" outlineLevel="0" collapsed="false">
      <c r="B32" s="9" t="s">
        <v>42</v>
      </c>
      <c r="C32" s="12" t="n">
        <v>253.608225361303</v>
      </c>
      <c r="D32" s="10" t="n">
        <v>294.541380285204</v>
      </c>
      <c r="E32" s="10" t="n">
        <v>809.576394372684</v>
      </c>
      <c r="F32" s="10" t="n">
        <v>798</v>
      </c>
      <c r="G32" s="10" t="n">
        <v>410.066845076099</v>
      </c>
      <c r="H32" s="10" t="n">
        <v>87.5700281749604</v>
      </c>
      <c r="I32" s="10" t="n">
        <v>77</v>
      </c>
      <c r="J32" s="10" t="n">
        <v>210.254140951564</v>
      </c>
      <c r="K32" s="10" t="n">
        <v>51.2512113313938</v>
      </c>
      <c r="L32" s="10" t="n">
        <v>57.3912676813146</v>
      </c>
      <c r="M32" s="10" t="n">
        <v>88.7454934456174</v>
      </c>
      <c r="N32" s="10" t="n">
        <v>173.896873442964</v>
      </c>
      <c r="O32" s="11" t="n">
        <v>3311.9018601231</v>
      </c>
    </row>
    <row r="33" s="2" customFormat="true" ht="20.1" hidden="false" customHeight="true" outlineLevel="0" collapsed="false">
      <c r="B33" s="9" t="s">
        <v>43</v>
      </c>
      <c r="C33" s="10" t="n">
        <v>144.1</v>
      </c>
      <c r="D33" s="10" t="n">
        <v>482.5</v>
      </c>
      <c r="E33" s="10" t="n">
        <v>954.5</v>
      </c>
      <c r="F33" s="10" t="n">
        <v>196.264197205533</v>
      </c>
      <c r="G33" s="10" t="n">
        <v>476</v>
      </c>
      <c r="H33" s="10" t="n">
        <v>245</v>
      </c>
      <c r="I33" s="10" t="n">
        <v>292</v>
      </c>
      <c r="J33" s="10" t="n">
        <v>304</v>
      </c>
      <c r="K33" s="10" t="n">
        <v>61.6</v>
      </c>
      <c r="L33" s="10" t="n">
        <v>249.7</v>
      </c>
      <c r="M33" s="10" t="n">
        <v>54</v>
      </c>
      <c r="N33" s="10" t="n">
        <v>186.5</v>
      </c>
      <c r="O33" s="11" t="n">
        <v>3646.16419720553</v>
      </c>
    </row>
    <row r="34" s="2" customFormat="true" ht="20.1" hidden="false" customHeight="true" outlineLevel="0" collapsed="false">
      <c r="B34" s="13" t="s">
        <v>44</v>
      </c>
      <c r="C34" s="14" t="n">
        <v>72.5789876204735</v>
      </c>
      <c r="D34" s="14" t="n">
        <v>194</v>
      </c>
      <c r="E34" s="14" t="n">
        <v>246.071690401674</v>
      </c>
      <c r="F34" s="14" t="n">
        <v>33.4958322168098</v>
      </c>
      <c r="G34" s="14" t="n">
        <v>74.5233248372361</v>
      </c>
      <c r="H34" s="14" t="n">
        <v>225.695728728404</v>
      </c>
      <c r="I34" s="14" t="n">
        <v>175.767380304394</v>
      </c>
      <c r="J34" s="14" t="n">
        <v>152.5</v>
      </c>
      <c r="K34" s="14" t="n">
        <v>17.5</v>
      </c>
      <c r="L34" s="14" t="n">
        <v>65.3216343396101</v>
      </c>
      <c r="M34" s="14" t="n">
        <v>100.5</v>
      </c>
      <c r="N34" s="14" t="n">
        <v>108.601352206196</v>
      </c>
      <c r="O34" s="15" t="n">
        <v>1466.5559306548</v>
      </c>
    </row>
    <row r="35" s="2" customFormat="true" ht="20.1" hidden="false" customHeight="true" outlineLevel="0" collapsed="false">
      <c r="B35" s="16" t="s">
        <v>45</v>
      </c>
      <c r="C35" s="17" t="n">
        <f aca="false">MAX(C5:C34)</f>
        <v>443</v>
      </c>
      <c r="D35" s="18" t="n">
        <f aca="false">MAX(D5:D34)</f>
        <v>586.5</v>
      </c>
      <c r="E35" s="18" t="n">
        <f aca="false">MAX(E5:E34)</f>
        <v>954.5</v>
      </c>
      <c r="F35" s="18" t="n">
        <f aca="false">MAX(F5:F34)</f>
        <v>852.374895815969</v>
      </c>
      <c r="G35" s="18" t="n">
        <f aca="false">MAX(G5:G34)</f>
        <v>476</v>
      </c>
      <c r="H35" s="18" t="n">
        <f aca="false">MAX(H5:H34)</f>
        <v>333</v>
      </c>
      <c r="I35" s="18" t="n">
        <f aca="false">MAX(I5:I34)</f>
        <v>292</v>
      </c>
      <c r="J35" s="18" t="n">
        <f aca="false">MAX(J5:J34)</f>
        <v>436.936452350827</v>
      </c>
      <c r="K35" s="18" t="n">
        <f aca="false">MAX(K5:K34)</f>
        <v>256</v>
      </c>
      <c r="L35" s="18" t="n">
        <f aca="false">MAX(L5:L34)</f>
        <v>249.7</v>
      </c>
      <c r="M35" s="18" t="n">
        <f aca="false">MAX(M5:M34)</f>
        <v>259</v>
      </c>
      <c r="N35" s="19" t="n">
        <f aca="false">MAX(N5:N34)</f>
        <v>195.464392694064</v>
      </c>
      <c r="O35" s="20" t="n">
        <f aca="false">MAX(O5:O34)</f>
        <v>3646.16419720553</v>
      </c>
    </row>
    <row r="36" s="2" customFormat="true" ht="20.1" hidden="false" customHeight="true" outlineLevel="0" collapsed="false">
      <c r="B36" s="9" t="s">
        <v>46</v>
      </c>
      <c r="C36" s="21" t="n">
        <f aca="false">MIN(C5:C34)</f>
        <v>30.5</v>
      </c>
      <c r="D36" s="22" t="n">
        <f aca="false">MIN(D5:D34)</f>
        <v>19</v>
      </c>
      <c r="E36" s="22" t="n">
        <f aca="false">MIN(E5:E34)</f>
        <v>27.5</v>
      </c>
      <c r="F36" s="22" t="n">
        <f aca="false">MIN(F5:F34)</f>
        <v>25.1045353050578</v>
      </c>
      <c r="G36" s="22" t="n">
        <f aca="false">MIN(G5:G34)</f>
        <v>62.5</v>
      </c>
      <c r="H36" s="22" t="n">
        <f aca="false">MIN(H5:H34)</f>
        <v>51</v>
      </c>
      <c r="I36" s="22" t="n">
        <f aca="false">MIN(I5:I34)</f>
        <v>7.5</v>
      </c>
      <c r="J36" s="22" t="n">
        <f aca="false">MIN(J5:J34)</f>
        <v>41.5</v>
      </c>
      <c r="K36" s="22" t="n">
        <f aca="false">MIN(K5:K34)</f>
        <v>17.5</v>
      </c>
      <c r="L36" s="22" t="n">
        <f aca="false">MIN(L5:L34)</f>
        <v>3.5</v>
      </c>
      <c r="M36" s="22" t="n">
        <f aca="false">MIN(M5:M34)</f>
        <v>11.5</v>
      </c>
      <c r="N36" s="23" t="n">
        <f aca="false">MIN(N5:N34)</f>
        <v>12.550676103098</v>
      </c>
      <c r="O36" s="24" t="n">
        <f aca="false">MIN(O5:O34)</f>
        <v>827.27500862682</v>
      </c>
    </row>
    <row r="37" s="2" customFormat="true" ht="20.1" hidden="false" customHeight="true" outlineLevel="0" collapsed="false">
      <c r="B37" s="9" t="s">
        <v>47</v>
      </c>
      <c r="C37" s="25" t="n">
        <f aca="false">AVERAGE(C5:C34)</f>
        <v>163.291839179293</v>
      </c>
      <c r="D37" s="26" t="n">
        <f aca="false">AVERAGE(D5:D34)</f>
        <v>171.305726857334</v>
      </c>
      <c r="E37" s="26" t="n">
        <f aca="false">AVERAGE(E5:E34)</f>
        <v>235.687589798749</v>
      </c>
      <c r="F37" s="26" t="n">
        <f aca="false">AVERAGE(F5:F34)</f>
        <v>288.1303148427</v>
      </c>
      <c r="G37" s="26" t="n">
        <f aca="false">AVERAGE(G5:G34)</f>
        <v>253.586813271755</v>
      </c>
      <c r="H37" s="26" t="n">
        <f aca="false">AVERAGE(H5:H34)</f>
        <v>148.611224729199</v>
      </c>
      <c r="I37" s="26" t="n">
        <f aca="false">AVERAGE(I5:I34)</f>
        <v>97.9167847713605</v>
      </c>
      <c r="J37" s="26" t="n">
        <f aca="false">AVERAGE(J5:J34)</f>
        <v>177.749931720852</v>
      </c>
      <c r="K37" s="26" t="n">
        <f aca="false">AVERAGE(K5:K34)</f>
        <v>73.5597222424773</v>
      </c>
      <c r="L37" s="26" t="n">
        <f aca="false">AVERAGE(L5:L34)</f>
        <v>72.5810849000309</v>
      </c>
      <c r="M37" s="26" t="n">
        <f aca="false">AVERAGE(M5:M34)</f>
        <v>85.8348492604637</v>
      </c>
      <c r="N37" s="27" t="n">
        <f aca="false">AVERAGE(N5:N34)</f>
        <v>89.7609577750914</v>
      </c>
      <c r="O37" s="28" t="n">
        <f aca="false">AVERAGE(O5:O34)</f>
        <v>1858.01683934931</v>
      </c>
    </row>
    <row r="38" s="2" customFormat="true" ht="20.1" hidden="false" customHeight="true" outlineLevel="0" collapsed="false">
      <c r="B38" s="13" t="s">
        <v>48</v>
      </c>
      <c r="C38" s="29" t="n">
        <f aca="false">STDEV(C5:C34)</f>
        <v>87.2388094225987</v>
      </c>
      <c r="D38" s="30" t="n">
        <f aca="false">STDEV(D5:D34)</f>
        <v>139.445500489902</v>
      </c>
      <c r="E38" s="30" t="n">
        <f aca="false">STDEV(E5:E34)</f>
        <v>200.681690103798</v>
      </c>
      <c r="F38" s="30" t="n">
        <f aca="false">STDEV(F5:F34)</f>
        <v>200.497407072861</v>
      </c>
      <c r="G38" s="30" t="n">
        <f aca="false">STDEV(G5:G34)</f>
        <v>124.811627546729</v>
      </c>
      <c r="H38" s="30" t="n">
        <f aca="false">STDEV(H5:H34)</f>
        <v>74.9924990807384</v>
      </c>
      <c r="I38" s="30" t="n">
        <f aca="false">STDEV(I5:I34)</f>
        <v>64.3661875968412</v>
      </c>
      <c r="J38" s="30" t="n">
        <f aca="false">STDEV(J5:J34)</f>
        <v>81.2049678664952</v>
      </c>
      <c r="K38" s="30" t="n">
        <f aca="false">STDEV(K5:K34)</f>
        <v>60.8883200168151</v>
      </c>
      <c r="L38" s="30" t="n">
        <f aca="false">STDEV(L5:L34)</f>
        <v>62.4239101820771</v>
      </c>
      <c r="M38" s="30" t="n">
        <f aca="false">STDEV(M5:M34)</f>
        <v>53.7146782415529</v>
      </c>
      <c r="N38" s="31" t="n">
        <f aca="false">STDEV(N5:N34)</f>
        <v>51.0111140477758</v>
      </c>
      <c r="O38" s="32" t="n">
        <f aca="false">STDEV(O5:O34)</f>
        <v>719.367280047859</v>
      </c>
    </row>
    <row r="39" s="2" customFormat="true" ht="20.1" hidden="false" customHeight="true" outlineLevel="0" collapsed="false">
      <c r="B39" s="4" t="s">
        <v>49</v>
      </c>
    </row>
    <row r="40" s="2" customFormat="true" ht="20.1" hidden="false" customHeight="true" outlineLevel="0" collapsed="false">
      <c r="B40" s="4" t="s">
        <v>50</v>
      </c>
    </row>
    <row r="41" s="2" customFormat="true" ht="20.1" hidden="false" customHeight="true" outlineLevel="0" collapsed="false">
      <c r="B41" s="2" t="s">
        <v>51</v>
      </c>
    </row>
  </sheetData>
  <mergeCells count="1">
    <mergeCell ref="B2:O2"/>
  </mergeCells>
  <printOptions headings="false" gridLines="false" gridLinesSet="true" horizontalCentered="true" verticalCentered="false"/>
  <pageMargins left="0.390277777777778" right="0.409722222222222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24.3918880628996</v>
      </c>
      <c r="D5" s="10" t="n">
        <v>11.3844255797769</v>
      </c>
      <c r="E5" s="10" t="n">
        <v>2.64422663002639</v>
      </c>
      <c r="F5" s="10" t="n">
        <v>1.60333014285613</v>
      </c>
      <c r="G5" s="10" t="n">
        <v>1.03278774978008</v>
      </c>
      <c r="H5" s="10" t="n">
        <v>0.880161635973267</v>
      </c>
      <c r="I5" s="10" t="n">
        <v>1.86051595450307</v>
      </c>
      <c r="J5" s="10" t="n">
        <v>6.76945979642515</v>
      </c>
      <c r="K5" s="10" t="n">
        <v>2.18648100980279</v>
      </c>
      <c r="L5" s="12" t="n">
        <v>1.55820476186146</v>
      </c>
      <c r="M5" s="12" t="n">
        <v>3.42111189186654</v>
      </c>
      <c r="N5" s="12" t="n">
        <v>44.2166021105152</v>
      </c>
      <c r="O5" s="11" t="n">
        <v>4.85347338179054</v>
      </c>
      <c r="P5" s="39" t="n">
        <v>266.08631428516</v>
      </c>
      <c r="Q5" s="40" t="n">
        <v>0</v>
      </c>
      <c r="R5" s="41"/>
      <c r="Z5" s="34" t="n">
        <v>6.75515320289855</v>
      </c>
      <c r="AA5" s="34" t="n">
        <v>2.91283978048781</v>
      </c>
      <c r="AB5" s="34" t="n">
        <v>2.6497268970399</v>
      </c>
      <c r="AC5" s="34" t="n">
        <v>1.68783550761421</v>
      </c>
      <c r="AD5" s="34" t="n">
        <v>0.275845887323944</v>
      </c>
      <c r="AE5" s="34" t="s">
        <v>57</v>
      </c>
      <c r="AF5" s="34" t="s">
        <v>57</v>
      </c>
      <c r="AG5" s="34" t="n">
        <v>21.2671148275862</v>
      </c>
      <c r="AH5" s="34" t="n">
        <v>7.77182230104712</v>
      </c>
      <c r="AI5" s="34" t="n">
        <v>3.48395971864407</v>
      </c>
      <c r="AJ5" s="34" t="n">
        <v>12.4884606633166</v>
      </c>
      <c r="AK5" s="34" t="n">
        <v>25.0377104761905</v>
      </c>
      <c r="AL5" s="34" t="n">
        <v>65.139357</v>
      </c>
      <c r="AM5" s="34" t="n">
        <v>0</v>
      </c>
      <c r="AN5" s="34" t="n">
        <v>7.18076733674304</v>
      </c>
    </row>
    <row r="6" s="34" customFormat="true" ht="20.1" hidden="false" customHeight="true" outlineLevel="0" collapsed="false">
      <c r="B6" s="9" t="s">
        <v>16</v>
      </c>
      <c r="C6" s="12" t="n">
        <v>5.4807765001086</v>
      </c>
      <c r="D6" s="12" t="n">
        <v>4.40532002972041</v>
      </c>
      <c r="E6" s="12" t="n">
        <v>4.20710468768292</v>
      </c>
      <c r="F6" s="12" t="n">
        <v>5.10710451599067</v>
      </c>
      <c r="G6" s="10" t="n">
        <v>1.72250103451059</v>
      </c>
      <c r="H6" s="10" t="n">
        <v>2.98898083736374</v>
      </c>
      <c r="I6" s="10" t="n">
        <v>1.38219781977769</v>
      </c>
      <c r="J6" s="10" t="n">
        <v>3.19270873895615</v>
      </c>
      <c r="K6" s="10" t="n">
        <v>2.0086265923732</v>
      </c>
      <c r="L6" s="12" t="n">
        <v>4.40910103221661</v>
      </c>
      <c r="M6" s="10" t="n">
        <v>6.31580451975464</v>
      </c>
      <c r="N6" s="10" t="n">
        <v>60.1788396684702</v>
      </c>
      <c r="O6" s="11" t="n">
        <v>5.39169756660857</v>
      </c>
      <c r="P6" s="42" t="n">
        <v>88.141033912875</v>
      </c>
      <c r="Q6" s="40" t="n">
        <v>0.591630029237745</v>
      </c>
      <c r="R6" s="41"/>
      <c r="Z6" s="34" t="n">
        <v>4.12003908910891</v>
      </c>
      <c r="AA6" s="34" t="n">
        <v>7.33070312307692</v>
      </c>
      <c r="AB6" s="34" t="n">
        <v>5.69797073737374</v>
      </c>
      <c r="AC6" s="34" t="n">
        <v>1.10017193298969</v>
      </c>
      <c r="AD6" s="34" t="n">
        <v>1.17165099742002</v>
      </c>
      <c r="AE6" s="34" t="n">
        <v>1.31000686684073</v>
      </c>
      <c r="AF6" s="34" t="n">
        <v>5.45888786</v>
      </c>
      <c r="AG6" s="34" t="n">
        <v>4.92081304318937</v>
      </c>
      <c r="AH6" s="34" t="n">
        <v>8.94494726842105</v>
      </c>
      <c r="AI6" s="34" t="n">
        <v>4.89911713761468</v>
      </c>
      <c r="AJ6" s="34" t="n">
        <v>8.3190068952381</v>
      </c>
      <c r="AK6" s="34" t="n">
        <v>11.4223502183099</v>
      </c>
      <c r="AL6" s="34" t="n">
        <v>84.02376</v>
      </c>
      <c r="AM6" s="34" t="n">
        <v>0.598433</v>
      </c>
      <c r="AN6" s="34" t="n">
        <v>4.10809619343682</v>
      </c>
    </row>
    <row r="7" s="34" customFormat="true" ht="20.1" hidden="false" customHeight="true" outlineLevel="0" collapsed="false">
      <c r="B7" s="9" t="s">
        <v>17</v>
      </c>
      <c r="C7" s="42" t="n">
        <v>6.97020956067974</v>
      </c>
      <c r="D7" s="10" t="n">
        <v>2.63843432586521</v>
      </c>
      <c r="E7" s="10" t="n">
        <v>0.208910039522496</v>
      </c>
      <c r="F7" s="12" t="n">
        <v>0.335925869932883</v>
      </c>
      <c r="G7" s="10" t="n">
        <v>0.921013521367521</v>
      </c>
      <c r="H7" s="12" t="n">
        <v>0.168330291814947</v>
      </c>
      <c r="I7" s="12" t="n">
        <v>1.23313559016393</v>
      </c>
      <c r="J7" s="10" t="n">
        <v>3.10450572811771</v>
      </c>
      <c r="K7" s="10" t="n">
        <v>2.58076119618305</v>
      </c>
      <c r="L7" s="12" t="n">
        <v>8.81492359787858</v>
      </c>
      <c r="M7" s="10" t="n">
        <v>4.83531698666667</v>
      </c>
      <c r="N7" s="12" t="n">
        <v>19.2774668966448</v>
      </c>
      <c r="O7" s="11" t="n">
        <v>2.20835545771014</v>
      </c>
      <c r="P7" s="39" t="n">
        <v>124.09513</v>
      </c>
      <c r="Q7" s="40" t="n">
        <v>0</v>
      </c>
      <c r="R7" s="41"/>
      <c r="Z7" s="34" t="s">
        <v>57</v>
      </c>
      <c r="AA7" s="34" t="n">
        <v>6.38314239215686</v>
      </c>
      <c r="AB7" s="34" t="n">
        <v>1.41698945789474</v>
      </c>
      <c r="AC7" s="34" t="n">
        <v>0.756492452609603</v>
      </c>
      <c r="AD7" s="34" t="n">
        <v>0.593890102272727</v>
      </c>
      <c r="AE7" s="34" t="n">
        <v>0.176855788888889</v>
      </c>
      <c r="AF7" s="34" t="n">
        <v>0.721938290203327</v>
      </c>
      <c r="AG7" s="34" t="n">
        <v>1.2254099762963</v>
      </c>
      <c r="AH7" s="34" t="n">
        <v>3.66532580592105</v>
      </c>
      <c r="AI7" s="34" t="n">
        <v>6.38137686597938</v>
      </c>
      <c r="AJ7" s="34" t="n">
        <v>31.9051323333333</v>
      </c>
      <c r="AK7" s="34" t="n">
        <v>9.49065482142857</v>
      </c>
      <c r="AL7" s="34" t="n">
        <v>114.392697</v>
      </c>
      <c r="AM7" s="34" t="n">
        <v>0</v>
      </c>
      <c r="AN7" s="34" t="n">
        <v>2.0702434163961</v>
      </c>
    </row>
    <row r="8" s="34" customFormat="true" ht="20.1" hidden="false" customHeight="true" outlineLevel="0" collapsed="false">
      <c r="B8" s="9" t="s">
        <v>18</v>
      </c>
      <c r="C8" s="10" t="n">
        <v>11.7835284061448</v>
      </c>
      <c r="D8" s="10" t="n">
        <v>1.63263836425396</v>
      </c>
      <c r="E8" s="10" t="n">
        <v>0.538496571428571</v>
      </c>
      <c r="F8" s="12" t="n">
        <v>0.323297141104294</v>
      </c>
      <c r="G8" s="12" t="n">
        <v>1.15249955696203</v>
      </c>
      <c r="H8" s="12" t="n">
        <v>1.0189630733945</v>
      </c>
      <c r="I8" s="10" t="n">
        <v>2.15075592905028</v>
      </c>
      <c r="J8" s="12" t="n">
        <v>1.74645652012716</v>
      </c>
      <c r="K8" s="10" t="n">
        <v>3.19177782324324</v>
      </c>
      <c r="L8" s="12" t="n">
        <v>3.27688991052632</v>
      </c>
      <c r="M8" s="10" t="n">
        <v>13.2302044799565</v>
      </c>
      <c r="N8" s="12" t="n">
        <v>32.79732</v>
      </c>
      <c r="O8" s="45" t="n">
        <v>4.66597447320236</v>
      </c>
      <c r="P8" s="42" t="n">
        <v>88.901588</v>
      </c>
      <c r="Q8" s="40" t="n">
        <v>0</v>
      </c>
      <c r="R8" s="41"/>
      <c r="Z8" s="34" t="n">
        <v>8.34416276410256</v>
      </c>
      <c r="AA8" s="34" t="s">
        <v>57</v>
      </c>
      <c r="AB8" s="34" t="s">
        <v>57</v>
      </c>
      <c r="AC8" s="34" t="n">
        <v>0.948400125</v>
      </c>
      <c r="AD8" s="34" t="n">
        <v>0.835224404761905</v>
      </c>
      <c r="AE8" s="34" t="n">
        <v>0.853736596348884</v>
      </c>
      <c r="AF8" s="34" t="n">
        <v>2.1513007625</v>
      </c>
      <c r="AG8" s="34" t="n">
        <v>2.43166221925134</v>
      </c>
      <c r="AH8" s="34" t="n">
        <v>1.08215637209302</v>
      </c>
      <c r="AI8" s="34" t="s">
        <v>57</v>
      </c>
      <c r="AJ8" s="34" t="n">
        <v>2.12993803225806</v>
      </c>
      <c r="AK8" s="34" t="n">
        <v>27.2477577755102</v>
      </c>
      <c r="AL8" s="34" t="n">
        <v>112.891702</v>
      </c>
      <c r="AM8" s="34" t="n">
        <v>0</v>
      </c>
      <c r="AN8" s="34" t="n">
        <v>2.88871715901387</v>
      </c>
    </row>
    <row r="9" s="34" customFormat="true" ht="20.1" hidden="false" customHeight="true" outlineLevel="0" collapsed="false">
      <c r="B9" s="9" t="s">
        <v>19</v>
      </c>
      <c r="C9" s="10" t="n">
        <v>15.4137507734417</v>
      </c>
      <c r="D9" s="10" t="n">
        <v>2.8798777601356</v>
      </c>
      <c r="E9" s="10" t="n">
        <v>0.683756471357414</v>
      </c>
      <c r="F9" s="10" t="n">
        <v>0.689074672332268</v>
      </c>
      <c r="G9" s="10" t="n">
        <v>0.635101068301239</v>
      </c>
      <c r="H9" s="10" t="n">
        <v>0.599667302978212</v>
      </c>
      <c r="I9" s="10" t="n">
        <v>2.33421891844348</v>
      </c>
      <c r="J9" s="10" t="n">
        <v>1.80614580592447</v>
      </c>
      <c r="K9" s="10" t="n">
        <v>2.78897668783197</v>
      </c>
      <c r="L9" s="12" t="n">
        <v>1.66686330904306</v>
      </c>
      <c r="M9" s="46" t="s">
        <v>58</v>
      </c>
      <c r="N9" s="46" t="s">
        <v>58</v>
      </c>
      <c r="O9" s="11" t="n">
        <v>2.82335909333046</v>
      </c>
      <c r="P9" s="39" t="n">
        <v>144.21679817</v>
      </c>
      <c r="Q9" s="40" t="n">
        <v>0.0211422000000008</v>
      </c>
      <c r="R9" s="41"/>
      <c r="Z9" s="34" t="n">
        <v>3.31881583888889</v>
      </c>
      <c r="AA9" s="34" t="n">
        <v>6.10554594318182</v>
      </c>
      <c r="AB9" s="34" t="n">
        <v>9.61817416304348</v>
      </c>
      <c r="AC9" s="34" t="n">
        <v>1.42923731105914</v>
      </c>
      <c r="AD9" s="34" t="n">
        <v>0.782696542116631</v>
      </c>
      <c r="AE9" s="34" t="n">
        <v>1.02533531209363</v>
      </c>
      <c r="AF9" s="34" t="n">
        <v>1.06711460594439</v>
      </c>
      <c r="AG9" s="34" t="n">
        <v>1.69036627218935</v>
      </c>
      <c r="AH9" s="34" t="n">
        <v>8.71426331309627</v>
      </c>
      <c r="AI9" s="34" t="n">
        <v>5.96450499391172</v>
      </c>
      <c r="AJ9" s="34" t="n">
        <v>26.9627856426117</v>
      </c>
      <c r="AK9" s="34" t="n">
        <v>36.6342987405822</v>
      </c>
      <c r="AL9" s="34" t="n">
        <v>420.522171</v>
      </c>
      <c r="AM9" s="34" t="n">
        <v>0</v>
      </c>
      <c r="AN9" s="34" t="n">
        <v>5.71074465665886</v>
      </c>
    </row>
    <row r="10" s="34" customFormat="true" ht="20.1" hidden="false" customHeight="true" outlineLevel="0" collapsed="false">
      <c r="B10" s="9" t="s">
        <v>20</v>
      </c>
      <c r="C10" s="10" t="n">
        <v>6.25128729139073</v>
      </c>
      <c r="D10" s="10" t="n">
        <v>1.831452</v>
      </c>
      <c r="E10" s="10" t="n">
        <v>1.10671803902439</v>
      </c>
      <c r="F10" s="10" t="n">
        <v>0.820798999345803</v>
      </c>
      <c r="G10" s="10" t="n">
        <v>1.00805928625504</v>
      </c>
      <c r="H10" s="10" t="n">
        <v>1.11235809655172</v>
      </c>
      <c r="I10" s="10" t="n">
        <v>1.09859803228223</v>
      </c>
      <c r="J10" s="10" t="n">
        <v>0.707523622082163</v>
      </c>
      <c r="K10" s="10" t="n">
        <v>1.33034753700183</v>
      </c>
      <c r="L10" s="10" t="n">
        <v>1.62563276241571</v>
      </c>
      <c r="M10" s="10" t="n">
        <v>8.05793932780347</v>
      </c>
      <c r="N10" s="10" t="n">
        <v>14.2719584016009</v>
      </c>
      <c r="O10" s="11" t="n">
        <v>1.65425801020949</v>
      </c>
      <c r="P10" s="42" t="n">
        <v>44.273904</v>
      </c>
      <c r="Q10" s="40" t="n">
        <v>0.082712</v>
      </c>
      <c r="R10" s="41"/>
      <c r="Z10" s="34" t="n">
        <v>7.44518720348837</v>
      </c>
      <c r="AA10" s="34" t="n">
        <v>4.55893180876795</v>
      </c>
      <c r="AB10" s="34" t="n">
        <v>1.76360357879656</v>
      </c>
      <c r="AC10" s="34" t="n">
        <v>1.14661426498741</v>
      </c>
      <c r="AD10" s="34" t="n">
        <v>2.18320561313869</v>
      </c>
      <c r="AE10" s="34" t="n">
        <v>2.08110654966887</v>
      </c>
      <c r="AF10" s="34" t="n">
        <v>2.71499182538569</v>
      </c>
      <c r="AG10" s="34" t="n">
        <v>1.83311785309017</v>
      </c>
      <c r="AH10" s="34" t="n">
        <v>3.77798418181818</v>
      </c>
      <c r="AI10" s="34" t="n">
        <v>5.88512720165746</v>
      </c>
      <c r="AJ10" s="34" t="n">
        <v>12.1488103190184</v>
      </c>
      <c r="AK10" s="34" t="n">
        <v>25.5031375694444</v>
      </c>
      <c r="AL10" s="34" t="n">
        <v>129.358664</v>
      </c>
      <c r="AM10" s="34" t="n">
        <v>0.152888</v>
      </c>
      <c r="AN10" s="34" t="n">
        <v>5.03634439201278</v>
      </c>
    </row>
    <row r="11" s="34" customFormat="true" ht="20.1" hidden="false" customHeight="true" outlineLevel="0" collapsed="false">
      <c r="B11" s="9" t="s">
        <v>21</v>
      </c>
      <c r="C11" s="10" t="n">
        <v>3.89106577333333</v>
      </c>
      <c r="D11" s="10" t="n">
        <v>0.989614567010309</v>
      </c>
      <c r="E11" s="10" t="n">
        <v>0.488548397590361</v>
      </c>
      <c r="F11" s="10" t="n">
        <v>0.78296711177745</v>
      </c>
      <c r="G11" s="10" t="n">
        <v>0.953568937198068</v>
      </c>
      <c r="H11" s="10" t="n">
        <v>1.66402684962406</v>
      </c>
      <c r="I11" s="10" t="n">
        <v>0.620382977969815</v>
      </c>
      <c r="J11" s="10" t="n">
        <v>0.678400723530632</v>
      </c>
      <c r="K11" s="10" t="n">
        <v>1.21142836858974</v>
      </c>
      <c r="L11" s="10" t="n">
        <v>1.2898347462822</v>
      </c>
      <c r="M11" s="10" t="n">
        <v>9.12362660498221</v>
      </c>
      <c r="N11" s="10" t="n">
        <v>17.1507503076923</v>
      </c>
      <c r="O11" s="11" t="n">
        <v>2.29230935913848</v>
      </c>
      <c r="P11" s="42" t="n">
        <v>35.446988</v>
      </c>
      <c r="Q11" s="40" t="n">
        <v>0</v>
      </c>
      <c r="R11" s="41"/>
      <c r="Z11" s="34" t="n">
        <v>21.7433572433628</v>
      </c>
      <c r="AA11" s="34" t="n">
        <v>5.27874016666667</v>
      </c>
      <c r="AB11" s="34" t="n">
        <v>0.843814</v>
      </c>
      <c r="AC11" s="34" t="n">
        <v>0.198082976833977</v>
      </c>
      <c r="AD11" s="34" t="n">
        <v>0.681900042553192</v>
      </c>
      <c r="AE11" s="34" t="n">
        <v>0.258197283625731</v>
      </c>
      <c r="AF11" s="34" t="n">
        <v>2.14813446923077</v>
      </c>
      <c r="AG11" s="34" t="n">
        <v>2.106892562249</v>
      </c>
      <c r="AH11" s="34" t="n">
        <v>4.04695976123596</v>
      </c>
      <c r="AI11" s="34" t="n">
        <v>3.755428</v>
      </c>
      <c r="AJ11" s="34" t="n">
        <v>3.76170036813187</v>
      </c>
      <c r="AK11" s="34" t="n">
        <v>29.262022162037</v>
      </c>
      <c r="AL11" s="34" t="n">
        <v>60.884432</v>
      </c>
      <c r="AM11" s="34" t="n">
        <v>0</v>
      </c>
      <c r="AN11" s="34" t="n">
        <v>6.18537945813205</v>
      </c>
    </row>
    <row r="12" s="34" customFormat="true" ht="20.1" hidden="false" customHeight="true" outlineLevel="0" collapsed="false">
      <c r="B12" s="9" t="s">
        <v>22</v>
      </c>
      <c r="C12" s="10" t="n">
        <v>8.87685355174718</v>
      </c>
      <c r="D12" s="10" t="n">
        <v>3.56231415819703</v>
      </c>
      <c r="E12" s="10" t="n">
        <v>4.05663363172261</v>
      </c>
      <c r="F12" s="10" t="n">
        <v>2.88417094731164</v>
      </c>
      <c r="G12" s="10" t="n">
        <v>3.05941876008668</v>
      </c>
      <c r="H12" s="10" t="n">
        <v>3.38299599419553</v>
      </c>
      <c r="I12" s="10" t="n">
        <v>3.12084793534483</v>
      </c>
      <c r="J12" s="10" t="n">
        <v>2.10461068162762</v>
      </c>
      <c r="K12" s="10" t="n">
        <v>3.80044348113124</v>
      </c>
      <c r="L12" s="10" t="n">
        <v>12.6281720646911</v>
      </c>
      <c r="M12" s="10" t="n">
        <v>95.3834284782609</v>
      </c>
      <c r="N12" s="10" t="n">
        <v>4.70055412283055</v>
      </c>
      <c r="O12" s="11" t="n">
        <v>4.58013593187825</v>
      </c>
      <c r="P12" s="39" t="n">
        <v>188.347549</v>
      </c>
      <c r="Q12" s="40" t="n">
        <v>0.276823</v>
      </c>
      <c r="R12" s="41"/>
      <c r="Z12" s="34" t="n">
        <v>16.1807547123288</v>
      </c>
      <c r="AA12" s="34" t="n">
        <v>4.82862031986532</v>
      </c>
      <c r="AB12" s="34" t="n">
        <v>2.68926920221607</v>
      </c>
      <c r="AC12" s="34" t="n">
        <v>1.68398950113585</v>
      </c>
      <c r="AD12" s="34" t="n">
        <v>14.6855960135135</v>
      </c>
      <c r="AE12" s="34" t="n">
        <v>3.05014012586667</v>
      </c>
      <c r="AF12" s="34" t="n">
        <v>1.39041805067568</v>
      </c>
      <c r="AG12" s="34" t="n">
        <v>2.71956155704698</v>
      </c>
      <c r="AH12" s="34" t="n">
        <v>13.4265563333333</v>
      </c>
      <c r="AI12" s="34" t="n">
        <v>3.78111550956023</v>
      </c>
      <c r="AJ12" s="34" t="n">
        <v>6.02219210526316</v>
      </c>
      <c r="AK12" s="34" t="n">
        <v>5.14913064285714</v>
      </c>
      <c r="AL12" s="34" t="n">
        <v>80.735979</v>
      </c>
      <c r="AM12" s="34" t="n">
        <v>0</v>
      </c>
      <c r="AN12" s="34" t="n">
        <v>4.39814108123587</v>
      </c>
    </row>
    <row r="13" s="34" customFormat="true" ht="20.1" hidden="false" customHeight="true" outlineLevel="0" collapsed="false">
      <c r="B13" s="9" t="s">
        <v>23</v>
      </c>
      <c r="C13" s="10" t="n">
        <v>6.91375178679544</v>
      </c>
      <c r="D13" s="10" t="n">
        <v>2.62959154074498</v>
      </c>
      <c r="E13" s="10" t="n">
        <v>1.83612000510652</v>
      </c>
      <c r="F13" s="10" t="n">
        <v>2.26182194772944</v>
      </c>
      <c r="G13" s="10" t="n">
        <v>1.18988818002731</v>
      </c>
      <c r="H13" s="10" t="n">
        <v>3.16420739372979</v>
      </c>
      <c r="I13" s="10" t="n">
        <v>1.4897719556962</v>
      </c>
      <c r="J13" s="10" t="n">
        <v>1.76930309089141</v>
      </c>
      <c r="K13" s="12" t="n">
        <v>7.03556181481482</v>
      </c>
      <c r="L13" s="46" t="s">
        <v>58</v>
      </c>
      <c r="M13" s="10" t="n">
        <v>7.56115271428571</v>
      </c>
      <c r="N13" s="10" t="n">
        <v>5.0756420887784</v>
      </c>
      <c r="O13" s="11" t="n">
        <v>2.49874989153338</v>
      </c>
      <c r="P13" s="42" t="n">
        <v>73.392595</v>
      </c>
      <c r="Q13" s="40" t="n">
        <v>0.023517</v>
      </c>
      <c r="R13" s="41"/>
      <c r="Z13" s="34" t="n">
        <v>7.33429882593857</v>
      </c>
      <c r="AA13" s="34" t="n">
        <v>4.97654732822086</v>
      </c>
      <c r="AB13" s="34" t="n">
        <v>4.68545889028213</v>
      </c>
      <c r="AC13" s="34" t="n">
        <v>1.896272</v>
      </c>
      <c r="AD13" s="34" t="s">
        <v>57</v>
      </c>
      <c r="AE13" s="34" t="n">
        <v>4.42944378711111</v>
      </c>
      <c r="AF13" s="34" t="n">
        <v>2.17053352631579</v>
      </c>
      <c r="AG13" s="34" t="n">
        <v>5.91115229032258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34.644623</v>
      </c>
      <c r="AM13" s="34" t="n">
        <v>0</v>
      </c>
      <c r="AN13" s="34" t="n">
        <v>4.64881607698971</v>
      </c>
    </row>
    <row r="14" s="34" customFormat="true" ht="20.1" hidden="false" customHeight="true" outlineLevel="0" collapsed="false">
      <c r="B14" s="9" t="s">
        <v>24</v>
      </c>
      <c r="C14" s="10" t="n">
        <v>1.9205929023292</v>
      </c>
      <c r="D14" s="10" t="n">
        <v>0.876826822429906</v>
      </c>
      <c r="E14" s="10" t="n">
        <v>0.20477607654321</v>
      </c>
      <c r="F14" s="10" t="n">
        <v>1.34760763023899</v>
      </c>
      <c r="G14" s="12" t="n">
        <v>0.100250104</v>
      </c>
      <c r="H14" s="10" t="n">
        <v>9.55989977372538</v>
      </c>
      <c r="I14" s="10" t="n">
        <v>0.732221250824086</v>
      </c>
      <c r="J14" s="12" t="n">
        <v>1.50047972151899</v>
      </c>
      <c r="K14" s="12" t="n">
        <v>1.24714493506493</v>
      </c>
      <c r="L14" s="12" t="n">
        <v>0.880107208588957</v>
      </c>
      <c r="M14" s="10" t="n">
        <v>6.28202204</v>
      </c>
      <c r="N14" s="10" t="n">
        <v>3.12633776470588</v>
      </c>
      <c r="O14" s="11" t="n">
        <v>2.94065269388506</v>
      </c>
      <c r="P14" s="42" t="n">
        <v>95.57054</v>
      </c>
      <c r="Q14" s="40" t="n">
        <v>0</v>
      </c>
      <c r="R14" s="41"/>
      <c r="Z14" s="34" t="n">
        <v>6.64619172164949</v>
      </c>
      <c r="AA14" s="34" t="n">
        <v>4.34724349892241</v>
      </c>
      <c r="AB14" s="34" t="n">
        <v>0.565118649517685</v>
      </c>
      <c r="AC14" s="34" t="n">
        <v>0.908945361111111</v>
      </c>
      <c r="AD14" s="34" t="n">
        <v>2.01152514008621</v>
      </c>
      <c r="AE14" s="34" t="n">
        <v>2.2684322248139</v>
      </c>
      <c r="AF14" s="34" t="n">
        <v>1.48974775571956</v>
      </c>
      <c r="AG14" s="34" t="n">
        <v>0.47970980350301</v>
      </c>
      <c r="AH14" s="34" t="n">
        <v>2.82814845263158</v>
      </c>
      <c r="AI14" s="34" t="n">
        <v>4.25901652163833</v>
      </c>
      <c r="AJ14" s="34" t="n">
        <v>1.84253159384615</v>
      </c>
      <c r="AK14" s="34" t="n">
        <v>2.28257661038375</v>
      </c>
      <c r="AL14" s="34" t="n">
        <v>77.450184</v>
      </c>
      <c r="AM14" s="34" t="n">
        <v>0</v>
      </c>
      <c r="AN14" s="34" t="n">
        <v>2.30691425515033</v>
      </c>
    </row>
    <row r="15" s="34" customFormat="true" ht="20.1" hidden="false" customHeight="true" outlineLevel="0" collapsed="false">
      <c r="B15" s="9" t="s">
        <v>25</v>
      </c>
      <c r="C15" s="10" t="n">
        <v>5.30653491025224</v>
      </c>
      <c r="D15" s="10" t="n">
        <v>2.09885345950947</v>
      </c>
      <c r="E15" s="10" t="n">
        <v>3.00737740439191</v>
      </c>
      <c r="F15" s="12" t="n">
        <v>1.74206566010033</v>
      </c>
      <c r="G15" s="10" t="n">
        <v>1.1357674677541</v>
      </c>
      <c r="H15" s="10" t="n">
        <v>1.96968066586214</v>
      </c>
      <c r="I15" s="10" t="n">
        <v>2.67362416384853</v>
      </c>
      <c r="J15" s="12" t="n">
        <v>14.105714</v>
      </c>
      <c r="K15" s="12" t="n">
        <v>13.7053771161182</v>
      </c>
      <c r="L15" s="12" t="n">
        <v>9.25740802458621</v>
      </c>
      <c r="M15" s="46" t="s">
        <v>58</v>
      </c>
      <c r="N15" s="46" t="s">
        <v>58</v>
      </c>
      <c r="O15" s="45" t="n">
        <v>3.028482737565</v>
      </c>
      <c r="P15" s="39" t="n">
        <v>151.14566493</v>
      </c>
      <c r="Q15" s="40" t="n">
        <v>0</v>
      </c>
      <c r="R15" s="41"/>
      <c r="Z15" s="34" t="n">
        <v>36.7652902765957</v>
      </c>
      <c r="AA15" s="34" t="n">
        <v>37.4084331</v>
      </c>
      <c r="AB15" s="34" t="n">
        <v>1.45140344267782</v>
      </c>
      <c r="AC15" s="34" t="n">
        <v>2.19986921472393</v>
      </c>
      <c r="AD15" s="34" t="n">
        <v>1.19409658854167</v>
      </c>
      <c r="AE15" s="34" t="n">
        <v>0.789207287334594</v>
      </c>
      <c r="AF15" s="34" t="n">
        <v>2.68652739320388</v>
      </c>
      <c r="AG15" s="34" t="n">
        <v>1.90125635083333</v>
      </c>
      <c r="AH15" s="34" t="n">
        <v>7.72012455705706</v>
      </c>
      <c r="AI15" s="34" t="n">
        <v>9.72207551277014</v>
      </c>
      <c r="AJ15" s="34" t="n">
        <v>30.5284957372709</v>
      </c>
      <c r="AK15" s="34" t="n">
        <v>95.0563173043478</v>
      </c>
      <c r="AL15" s="34" t="n">
        <v>313.652379</v>
      </c>
      <c r="AM15" s="34" t="n">
        <v>0</v>
      </c>
      <c r="AN15" s="34" t="n">
        <v>10.3090645599629</v>
      </c>
    </row>
    <row r="16" s="34" customFormat="true" ht="20.1" hidden="false" customHeight="true" outlineLevel="0" collapsed="false">
      <c r="B16" s="9" t="s">
        <v>26</v>
      </c>
      <c r="C16" s="10" t="n">
        <v>4.03418908618724</v>
      </c>
      <c r="D16" s="10" t="n">
        <v>2.39394697899328</v>
      </c>
      <c r="E16" s="10" t="n">
        <v>0.735910565285535</v>
      </c>
      <c r="F16" s="10" t="n">
        <v>1.18258443854412</v>
      </c>
      <c r="G16" s="10" t="n">
        <v>0.636004913399729</v>
      </c>
      <c r="H16" s="10" t="n">
        <v>1.23635236077743</v>
      </c>
      <c r="I16" s="10" t="n">
        <v>1.67466807224335</v>
      </c>
      <c r="J16" s="10" t="n">
        <v>1.20583032858957</v>
      </c>
      <c r="K16" s="12" t="n">
        <v>3.07864553662178</v>
      </c>
      <c r="L16" s="10" t="n">
        <v>3.51650984610388</v>
      </c>
      <c r="M16" s="10" t="n">
        <v>8.71993619363444</v>
      </c>
      <c r="N16" s="10" t="n">
        <v>41.724568439826</v>
      </c>
      <c r="O16" s="11" t="n">
        <v>3.38245455266067</v>
      </c>
      <c r="P16" s="39" t="n">
        <v>149.315557</v>
      </c>
      <c r="Q16" s="40" t="n">
        <v>0</v>
      </c>
      <c r="R16" s="41"/>
      <c r="Z16" s="34" t="s">
        <v>57</v>
      </c>
      <c r="AA16" s="34" t="s">
        <v>57</v>
      </c>
      <c r="AB16" s="34" t="n">
        <v>1.94411234042553</v>
      </c>
      <c r="AC16" s="34" t="n">
        <v>2.50818379571173</v>
      </c>
      <c r="AD16" s="34" t="n">
        <v>3.10614328125</v>
      </c>
      <c r="AE16" s="34" t="n">
        <v>0.629335605797102</v>
      </c>
      <c r="AF16" s="34" t="n">
        <v>2.25746519330855</v>
      </c>
      <c r="AG16" s="34" t="n">
        <v>1.3210159835443</v>
      </c>
      <c r="AH16" s="34" t="n">
        <v>3.91774693283582</v>
      </c>
      <c r="AI16" s="34" t="n">
        <v>4.43167574509804</v>
      </c>
      <c r="AJ16" s="34" t="n">
        <v>7.56279947286822</v>
      </c>
      <c r="AK16" s="34" t="n">
        <v>30.1721322267442</v>
      </c>
      <c r="AL16" s="34" t="n">
        <v>227.090197</v>
      </c>
      <c r="AM16" s="34" t="n">
        <v>0</v>
      </c>
      <c r="AN16" s="34" t="n">
        <v>4.80415840365815</v>
      </c>
    </row>
    <row r="17" s="34" customFormat="true" ht="20.1" hidden="false" customHeight="true" outlineLevel="0" collapsed="false">
      <c r="B17" s="9" t="s">
        <v>27</v>
      </c>
      <c r="C17" s="10" t="n">
        <v>2.27082101595439</v>
      </c>
      <c r="D17" s="10" t="n">
        <v>1.64797289811417</v>
      </c>
      <c r="E17" s="10" t="n">
        <v>0.965283511674075</v>
      </c>
      <c r="F17" s="10" t="n">
        <v>1.36719869778405</v>
      </c>
      <c r="G17" s="10" t="n">
        <v>1.07483672157689</v>
      </c>
      <c r="H17" s="10" t="n">
        <v>0.906876616352201</v>
      </c>
      <c r="I17" s="10" t="n">
        <v>1.13762274603175</v>
      </c>
      <c r="J17" s="10" t="n">
        <v>1.89524244082965</v>
      </c>
      <c r="K17" s="10" t="n">
        <v>1.78186974836539</v>
      </c>
      <c r="L17" s="12" t="n">
        <v>2.09544092708333</v>
      </c>
      <c r="M17" s="12" t="n">
        <v>4.89823810135135</v>
      </c>
      <c r="N17" s="12" t="n">
        <v>7.38635253684211</v>
      </c>
      <c r="O17" s="11" t="n">
        <v>1.7389981337813</v>
      </c>
      <c r="P17" s="42" t="n">
        <v>57.944623</v>
      </c>
      <c r="Q17" s="40" t="n">
        <v>0.288222</v>
      </c>
      <c r="R17" s="41"/>
      <c r="Z17" s="34" t="n">
        <v>42.962082104</v>
      </c>
      <c r="AA17" s="34" t="n">
        <v>6.21121013103448</v>
      </c>
      <c r="AB17" s="34" t="n">
        <v>1.21370163306296</v>
      </c>
      <c r="AC17" s="34" t="n">
        <v>1.15631753854167</v>
      </c>
      <c r="AD17" s="34" t="n">
        <v>1.34915423883697</v>
      </c>
      <c r="AE17" s="34" t="n">
        <v>0.338551573229031</v>
      </c>
      <c r="AF17" s="34" t="n">
        <v>1.0898623329918</v>
      </c>
      <c r="AG17" s="34" t="n">
        <v>1.16384412051419</v>
      </c>
      <c r="AH17" s="34" t="n">
        <v>3.44572169248965</v>
      </c>
      <c r="AI17" s="34" t="n">
        <v>4.70185208952838</v>
      </c>
      <c r="AJ17" s="34" t="n">
        <v>13.1400644285714</v>
      </c>
      <c r="AK17" s="34" t="n">
        <v>25.5689734426634</v>
      </c>
      <c r="AL17" s="34" t="n">
        <v>250.951966</v>
      </c>
      <c r="AM17" s="34" t="n">
        <v>0</v>
      </c>
      <c r="AN17" s="34" t="n">
        <v>5.04338360411189</v>
      </c>
    </row>
    <row r="18" s="34" customFormat="true" ht="20.1" hidden="false" customHeight="true" outlineLevel="0" collapsed="false">
      <c r="B18" s="9" t="s">
        <v>28</v>
      </c>
      <c r="C18" s="10" t="n">
        <v>1.5204806344056</v>
      </c>
      <c r="D18" s="10" t="n">
        <v>2.09781394130097</v>
      </c>
      <c r="E18" s="10" t="n">
        <v>0.69692456335706</v>
      </c>
      <c r="F18" s="10" t="n">
        <v>1.26601218788213</v>
      </c>
      <c r="G18" s="10" t="n">
        <v>0.701490801668961</v>
      </c>
      <c r="H18" s="10" t="n">
        <v>0.858010537222344</v>
      </c>
      <c r="I18" s="10" t="n">
        <v>1.95787824923491</v>
      </c>
      <c r="J18" s="10" t="n">
        <v>1.53804698772174</v>
      </c>
      <c r="K18" s="10" t="n">
        <v>3.84202497077097</v>
      </c>
      <c r="L18" s="10" t="n">
        <v>6.43546098435971</v>
      </c>
      <c r="M18" s="10" t="n">
        <v>10.7207793018504</v>
      </c>
      <c r="N18" s="10" t="n">
        <v>7.57767524010607</v>
      </c>
      <c r="O18" s="11" t="n">
        <v>3.20499371153399</v>
      </c>
      <c r="P18" s="39" t="n">
        <v>146.97734</v>
      </c>
      <c r="Q18" s="40" t="n">
        <v>0</v>
      </c>
      <c r="R18" s="41"/>
      <c r="Z18" s="34" t="n">
        <v>10.9134535985916</v>
      </c>
      <c r="AA18" s="34" t="n">
        <v>24.0152229130435</v>
      </c>
      <c r="AB18" s="34" t="n">
        <v>2.17185351428571</v>
      </c>
      <c r="AC18" s="34" t="n">
        <v>2.53340858024691</v>
      </c>
      <c r="AD18" s="34" t="n">
        <v>3.44079316666667</v>
      </c>
      <c r="AE18" s="34" t="n">
        <v>0.632899235694823</v>
      </c>
      <c r="AF18" s="34" t="n">
        <v>10.1170543707865</v>
      </c>
      <c r="AG18" s="34" t="n">
        <v>2.02990388142935</v>
      </c>
      <c r="AH18" s="34" t="n">
        <v>7.67157755128205</v>
      </c>
      <c r="AI18" s="34" t="n">
        <v>7.2550331928934</v>
      </c>
      <c r="AJ18" s="34" t="n">
        <v>15.1084245519126</v>
      </c>
      <c r="AK18" s="34" t="n">
        <v>28.3726871247819</v>
      </c>
      <c r="AL18" s="34" t="n">
        <v>201.878164</v>
      </c>
      <c r="AM18" s="34" t="n">
        <v>0</v>
      </c>
      <c r="AN18" s="34" t="n">
        <v>7.68692997262794</v>
      </c>
    </row>
    <row r="19" s="34" customFormat="true" ht="20.1" hidden="false" customHeight="true" outlineLevel="0" collapsed="false">
      <c r="B19" s="9" t="s">
        <v>29</v>
      </c>
      <c r="C19" s="10" t="n">
        <v>4.07381856094808</v>
      </c>
      <c r="D19" s="10" t="n">
        <v>3.5470481862069</v>
      </c>
      <c r="E19" s="10" t="n">
        <v>2.40678751975684</v>
      </c>
      <c r="F19" s="10" t="n">
        <v>1.97291893796526</v>
      </c>
      <c r="G19" s="10" t="n">
        <v>2.00955384046243</v>
      </c>
      <c r="H19" s="10" t="n">
        <v>1.15195430277778</v>
      </c>
      <c r="I19" s="10" t="n">
        <v>1.1105162</v>
      </c>
      <c r="J19" s="10" t="n">
        <v>1.27875813913043</v>
      </c>
      <c r="K19" s="10" t="n">
        <v>3.31825733333333</v>
      </c>
      <c r="L19" s="10" t="n">
        <v>4.13274955645161</v>
      </c>
      <c r="M19" s="10" t="n">
        <v>8.62743487405248</v>
      </c>
      <c r="N19" s="10" t="n">
        <v>9.07504967529412</v>
      </c>
      <c r="O19" s="11" t="n">
        <v>2.92530145083449</v>
      </c>
      <c r="P19" s="42" t="n">
        <v>41.4543241</v>
      </c>
      <c r="Q19" s="40" t="n">
        <v>0.7</v>
      </c>
      <c r="R19" s="41"/>
      <c r="Z19" s="34" t="n">
        <v>12.7390614809886</v>
      </c>
      <c r="AA19" s="34" t="n">
        <v>12.3911445</v>
      </c>
      <c r="AB19" s="34" t="n">
        <v>4.42402840829694</v>
      </c>
      <c r="AC19" s="34" t="n">
        <v>4.50308570182724</v>
      </c>
      <c r="AD19" s="34" t="n">
        <v>8.1482353287037</v>
      </c>
      <c r="AE19" s="34" t="n">
        <v>1.91242435470603</v>
      </c>
      <c r="AF19" s="34" t="n">
        <v>2.70370766997793</v>
      </c>
      <c r="AG19" s="34" t="n">
        <v>1.85957770781893</v>
      </c>
      <c r="AH19" s="34" t="n">
        <v>6.4111607625</v>
      </c>
      <c r="AI19" s="34" t="n">
        <v>5.09866908626198</v>
      </c>
      <c r="AJ19" s="34" t="n">
        <v>12.7439726428571</v>
      </c>
      <c r="AK19" s="34" t="n">
        <v>13.3156860479042</v>
      </c>
      <c r="AL19" s="34" t="n">
        <v>46.288058</v>
      </c>
      <c r="AM19" s="34" t="n">
        <v>1.284709</v>
      </c>
      <c r="AN19" s="34" t="n">
        <v>6.2832480980321</v>
      </c>
    </row>
    <row r="20" s="34" customFormat="true" ht="20.1" hidden="false" customHeight="true" outlineLevel="0" collapsed="false">
      <c r="B20" s="9" t="s">
        <v>30</v>
      </c>
      <c r="C20" s="10" t="n">
        <v>4.82435478244801</v>
      </c>
      <c r="D20" s="10" t="n">
        <v>3.05209157469921</v>
      </c>
      <c r="E20" s="10" t="n">
        <v>2.29443414419655</v>
      </c>
      <c r="F20" s="10" t="n">
        <v>1.51789733177831</v>
      </c>
      <c r="G20" s="10" t="n">
        <v>1.40735092188079</v>
      </c>
      <c r="H20" s="10" t="n">
        <v>0.975488429491877</v>
      </c>
      <c r="I20" s="10" t="n">
        <v>1.65837701163184</v>
      </c>
      <c r="J20" s="10" t="n">
        <v>1.39785050105893</v>
      </c>
      <c r="K20" s="10" t="n">
        <v>3.30000258945806</v>
      </c>
      <c r="L20" s="10" t="n">
        <v>7.81106125532982</v>
      </c>
      <c r="M20" s="10" t="n">
        <v>15.3765905181096</v>
      </c>
      <c r="N20" s="10" t="n">
        <v>7.83182268223694</v>
      </c>
      <c r="O20" s="11" t="n">
        <v>2.78067526472897</v>
      </c>
      <c r="P20" s="39" t="n">
        <v>102.8845235</v>
      </c>
      <c r="Q20" s="40" t="n">
        <v>0</v>
      </c>
      <c r="R20" s="41"/>
      <c r="Z20" s="34" t="n">
        <v>13.6224923468354</v>
      </c>
      <c r="AA20" s="34" t="n">
        <v>11.9062893484043</v>
      </c>
      <c r="AB20" s="34" t="n">
        <v>7.29043395424528</v>
      </c>
      <c r="AC20" s="34" t="n">
        <v>5.00683432028986</v>
      </c>
      <c r="AD20" s="34" t="n">
        <v>6.59751333799534</v>
      </c>
      <c r="AE20" s="34" t="n">
        <v>0.160995606403834</v>
      </c>
      <c r="AF20" s="34" t="n">
        <v>1.14551984215017</v>
      </c>
      <c r="AG20" s="34" t="n">
        <v>0.887463412223667</v>
      </c>
      <c r="AH20" s="34" t="n">
        <v>6.6160695</v>
      </c>
      <c r="AI20" s="34" t="n">
        <v>6.95276027995392</v>
      </c>
      <c r="AJ20" s="34" t="n">
        <v>10.4917211825193</v>
      </c>
      <c r="AK20" s="34" t="n">
        <v>22.2456515849057</v>
      </c>
      <c r="AL20" s="34" t="n">
        <v>225.700583</v>
      </c>
      <c r="AM20" s="34" t="n">
        <v>0</v>
      </c>
      <c r="AN20" s="34" t="n">
        <v>5.49886809305782</v>
      </c>
    </row>
    <row r="21" s="34" customFormat="true" ht="20.1" hidden="false" customHeight="true" outlineLevel="0" collapsed="false">
      <c r="B21" s="9" t="s">
        <v>31</v>
      </c>
      <c r="C21" s="10" t="n">
        <v>3.29121436468271</v>
      </c>
      <c r="D21" s="10" t="n">
        <v>1.23420262646647</v>
      </c>
      <c r="E21" s="12" t="n">
        <v>1.617554</v>
      </c>
      <c r="F21" s="46" t="s">
        <v>58</v>
      </c>
      <c r="G21" s="46" t="s">
        <v>58</v>
      </c>
      <c r="H21" s="12" t="n">
        <v>0.554026178269404</v>
      </c>
      <c r="I21" s="10" t="n">
        <v>0.757453706597517</v>
      </c>
      <c r="J21" s="12" t="n">
        <v>0.596421775664096</v>
      </c>
      <c r="K21" s="10" t="n">
        <v>2.17385733333333</v>
      </c>
      <c r="L21" s="10" t="n">
        <v>1.54352697657299</v>
      </c>
      <c r="M21" s="10" t="n">
        <v>9.50792035397964</v>
      </c>
      <c r="N21" s="10" t="n">
        <v>11.1263552215224</v>
      </c>
      <c r="O21" s="11" t="n">
        <v>3.00314846776732</v>
      </c>
      <c r="P21" s="39" t="n">
        <v>205.0297</v>
      </c>
      <c r="Q21" s="40" t="n">
        <v>0.135979</v>
      </c>
      <c r="R21" s="41"/>
      <c r="Z21" s="34" t="n">
        <v>4.7323997102439</v>
      </c>
      <c r="AA21" s="34" t="n">
        <v>1.44148302925046</v>
      </c>
      <c r="AB21" s="34" t="n">
        <v>0.656339814302647</v>
      </c>
      <c r="AC21" s="34" t="n">
        <v>0.0188755720749838</v>
      </c>
      <c r="AD21" s="34" t="n">
        <v>0.559638638623327</v>
      </c>
      <c r="AE21" s="34" t="n">
        <v>0.140132304194779</v>
      </c>
      <c r="AF21" s="34" t="n">
        <v>0.170088708756841</v>
      </c>
      <c r="AG21" s="34" t="n">
        <v>0.47437811943128</v>
      </c>
      <c r="AH21" s="34" t="n">
        <v>3.3446882</v>
      </c>
      <c r="AI21" s="34" t="n">
        <v>1.10117583115886</v>
      </c>
      <c r="AJ21" s="34" t="n">
        <v>7.40993634317032</v>
      </c>
      <c r="AK21" s="34" t="n">
        <v>16.7084646625</v>
      </c>
      <c r="AL21" s="34" t="n">
        <v>123.47163</v>
      </c>
      <c r="AM21" s="34" t="n">
        <v>0</v>
      </c>
      <c r="AN21" s="34" t="n">
        <v>1.53179441090952</v>
      </c>
    </row>
    <row r="22" s="34" customFormat="true" ht="20.1" hidden="false" customHeight="true" outlineLevel="0" collapsed="false">
      <c r="B22" s="9" t="s">
        <v>32</v>
      </c>
      <c r="C22" s="10" t="n">
        <v>4.56641053865775</v>
      </c>
      <c r="D22" s="12" t="n">
        <v>1.07651487586207</v>
      </c>
      <c r="E22" s="10" t="n">
        <v>1.99529721157903</v>
      </c>
      <c r="F22" s="10" t="n">
        <v>1.5652082747722</v>
      </c>
      <c r="G22" s="10" t="n">
        <v>0.871954173233253</v>
      </c>
      <c r="H22" s="10" t="n">
        <v>0.965344395577304</v>
      </c>
      <c r="I22" s="10" t="n">
        <v>0.77193372595573</v>
      </c>
      <c r="J22" s="10" t="n">
        <v>0.443444437243914</v>
      </c>
      <c r="K22" s="10" t="n">
        <v>2.78740934449761</v>
      </c>
      <c r="L22" s="10" t="n">
        <v>5.87545209828002</v>
      </c>
      <c r="M22" s="10" t="n">
        <v>12.9031214515947</v>
      </c>
      <c r="N22" s="10" t="n">
        <v>8.11607710909091</v>
      </c>
      <c r="O22" s="11" t="n">
        <v>2.29714305621346</v>
      </c>
      <c r="P22" s="39" t="n">
        <v>141.48351</v>
      </c>
      <c r="Q22" s="40" t="n">
        <v>0</v>
      </c>
      <c r="R22" s="41"/>
      <c r="Z22" s="34" t="n">
        <v>12.8863176015625</v>
      </c>
      <c r="AA22" s="34" t="n">
        <v>6.65523059340659</v>
      </c>
      <c r="AB22" s="34" t="n">
        <v>1.8399462</v>
      </c>
      <c r="AC22" s="34" t="n">
        <v>3.99869662857143</v>
      </c>
      <c r="AD22" s="34" t="n">
        <v>7.41269051351351</v>
      </c>
      <c r="AE22" s="34" t="n">
        <v>0.733962289512556</v>
      </c>
      <c r="AF22" s="34" t="n">
        <v>1.69975938062284</v>
      </c>
      <c r="AG22" s="34" t="n">
        <v>0.6387393515625</v>
      </c>
      <c r="AH22" s="34" t="n">
        <v>4.30020034693878</v>
      </c>
      <c r="AI22" s="34" t="n">
        <v>4.44308730514706</v>
      </c>
      <c r="AJ22" s="34" t="n">
        <v>8.48957795890411</v>
      </c>
      <c r="AK22" s="34" t="n">
        <v>23.6420229457364</v>
      </c>
      <c r="AL22" s="34" t="n">
        <v>172.031318</v>
      </c>
      <c r="AM22" s="34" t="n">
        <v>0.133009</v>
      </c>
      <c r="AN22" s="34" t="n">
        <v>4.13923460627675</v>
      </c>
    </row>
    <row r="23" s="34" customFormat="true" ht="20.1" hidden="false" customHeight="true" outlineLevel="0" collapsed="false">
      <c r="B23" s="9" t="s">
        <v>33</v>
      </c>
      <c r="C23" s="10" t="n">
        <v>3.83293883744068</v>
      </c>
      <c r="D23" s="10" t="n">
        <v>2.06330985473243</v>
      </c>
      <c r="E23" s="10" t="n">
        <v>2.33042349106768</v>
      </c>
      <c r="F23" s="10" t="n">
        <v>1.82959650290587</v>
      </c>
      <c r="G23" s="10" t="n">
        <v>0.524707933828821</v>
      </c>
      <c r="H23" s="10" t="n">
        <v>0.947460509204497</v>
      </c>
      <c r="I23" s="10" t="n">
        <v>2.27448135079809</v>
      </c>
      <c r="J23" s="10" t="n">
        <v>1.58387835327115</v>
      </c>
      <c r="K23" s="10" t="n">
        <v>2.5895944</v>
      </c>
      <c r="L23" s="12" t="n">
        <v>3.8583951</v>
      </c>
      <c r="M23" s="10" t="n">
        <v>8.66399819891304</v>
      </c>
      <c r="N23" s="10" t="n">
        <v>4.81359467032784</v>
      </c>
      <c r="O23" s="11" t="n">
        <v>2.09079819967344</v>
      </c>
      <c r="P23" s="42" t="n">
        <v>27.2575839</v>
      </c>
      <c r="Q23" s="40" t="n">
        <v>0</v>
      </c>
      <c r="R23" s="41"/>
      <c r="Z23" s="34" t="n">
        <v>17.7934154173228</v>
      </c>
      <c r="AA23" s="34" t="n">
        <v>7.615721</v>
      </c>
      <c r="AB23" s="34" t="n">
        <v>2.10093851245552</v>
      </c>
      <c r="AC23" s="34" t="n">
        <v>2.87485369230769</v>
      </c>
      <c r="AD23" s="34" t="n">
        <v>14.947163</v>
      </c>
      <c r="AE23" s="34" t="n">
        <v>1.64976368428571</v>
      </c>
      <c r="AF23" s="34" t="n">
        <v>1.27287219230769</v>
      </c>
      <c r="AG23" s="34" t="n">
        <v>1.2273617603912</v>
      </c>
      <c r="AH23" s="34" t="n">
        <v>3.764451</v>
      </c>
      <c r="AI23" s="34" t="n">
        <v>6.43451658870968</v>
      </c>
      <c r="AJ23" s="34" t="n">
        <v>6.36845393630573</v>
      </c>
      <c r="AK23" s="34" t="n">
        <v>8.368179</v>
      </c>
      <c r="AL23" s="34" t="n">
        <v>28.531442</v>
      </c>
      <c r="AM23" s="34" t="n">
        <v>0.575256</v>
      </c>
      <c r="AN23" s="34" t="n">
        <v>3.93164237858081</v>
      </c>
    </row>
    <row r="24" s="34" customFormat="true" ht="20.1" hidden="false" customHeight="true" outlineLevel="0" collapsed="false">
      <c r="B24" s="9" t="s">
        <v>34</v>
      </c>
      <c r="C24" s="10" t="n">
        <v>2.36708972530123</v>
      </c>
      <c r="D24" s="10" t="n">
        <v>1.47332248181818</v>
      </c>
      <c r="E24" s="12" t="n">
        <v>1.62042642081132</v>
      </c>
      <c r="F24" s="10" t="n">
        <v>0.667215283773234</v>
      </c>
      <c r="G24" s="10" t="n">
        <v>0.919978099373013</v>
      </c>
      <c r="H24" s="10" t="n">
        <v>0.60302739421608</v>
      </c>
      <c r="I24" s="10" t="n">
        <v>2.01002944325</v>
      </c>
      <c r="J24" s="10" t="n">
        <v>0.73870302072675</v>
      </c>
      <c r="K24" s="10" t="n">
        <v>1.45072171890932</v>
      </c>
      <c r="L24" s="10" t="n">
        <v>4.41024498488235</v>
      </c>
      <c r="M24" s="10" t="n">
        <v>5.46652947555433</v>
      </c>
      <c r="N24" s="10" t="n">
        <v>5.72472055837859</v>
      </c>
      <c r="O24" s="11" t="n">
        <v>1.63528298244669</v>
      </c>
      <c r="P24" s="42" t="n">
        <v>38.305809363</v>
      </c>
      <c r="Q24" s="40" t="n">
        <v>0</v>
      </c>
      <c r="R24" s="41"/>
      <c r="Z24" s="34" t="n">
        <v>6.44249455344895</v>
      </c>
      <c r="AA24" s="34" t="n">
        <v>3.7967182589574</v>
      </c>
      <c r="AB24" s="34" t="n">
        <v>0.561078016828025</v>
      </c>
      <c r="AC24" s="34" t="n">
        <v>0.480392402366283</v>
      </c>
      <c r="AD24" s="34" t="n">
        <v>0.651399087202381</v>
      </c>
      <c r="AE24" s="34" t="n">
        <v>0.25119931091222</v>
      </c>
      <c r="AF24" s="34" t="n">
        <v>0.309926570823986</v>
      </c>
      <c r="AG24" s="34" t="n">
        <v>0.353737134131737</v>
      </c>
      <c r="AH24" s="34" t="n">
        <v>4.55438156923077</v>
      </c>
      <c r="AI24" s="34" t="n">
        <v>9.07167792990431</v>
      </c>
      <c r="AJ24" s="34" t="n">
        <v>33.2230751401947</v>
      </c>
      <c r="AK24" s="34" t="n">
        <v>14.8937025557377</v>
      </c>
      <c r="AL24" s="34" t="n">
        <v>227.6858717</v>
      </c>
      <c r="AM24" s="34" t="n">
        <v>0</v>
      </c>
      <c r="AN24" s="34" t="n">
        <v>5.62528341123465</v>
      </c>
    </row>
    <row r="25" s="34" customFormat="true" ht="20.1" hidden="false" customHeight="true" outlineLevel="0" collapsed="false">
      <c r="B25" s="9" t="s">
        <v>35</v>
      </c>
      <c r="C25" s="10" t="n">
        <v>2.81745333843826</v>
      </c>
      <c r="D25" s="12" t="n">
        <v>1.25170956991427</v>
      </c>
      <c r="E25" s="10" t="n">
        <v>1.68891100548474</v>
      </c>
      <c r="F25" s="10" t="n">
        <v>1.04728858203589</v>
      </c>
      <c r="G25" s="10" t="n">
        <v>0.229465111406358</v>
      </c>
      <c r="H25" s="10" t="n">
        <v>4.19686907764375</v>
      </c>
      <c r="I25" s="10" t="n">
        <v>5.07231795575221</v>
      </c>
      <c r="J25" s="12" t="n">
        <v>1.1217768924487</v>
      </c>
      <c r="K25" s="12" t="n">
        <v>9.80041154940174</v>
      </c>
      <c r="L25" s="12" t="n">
        <v>9.14985401337706</v>
      </c>
      <c r="M25" s="10" t="n">
        <v>32.9585340100555</v>
      </c>
      <c r="N25" s="10" t="n">
        <v>11.5960738516255</v>
      </c>
      <c r="O25" s="11" t="n">
        <v>4.3641203384338</v>
      </c>
      <c r="P25" s="39" t="n">
        <v>285.706735772474</v>
      </c>
      <c r="Q25" s="40" t="n">
        <v>0</v>
      </c>
      <c r="R25" s="41"/>
      <c r="Z25" s="34" t="n">
        <v>9.20067867656416</v>
      </c>
      <c r="AA25" s="34" t="n">
        <v>13.8985839885932</v>
      </c>
      <c r="AB25" s="34" t="n">
        <v>1.02439346431501</v>
      </c>
      <c r="AC25" s="34" t="n">
        <v>0.898772098731884</v>
      </c>
      <c r="AD25" s="34" t="n">
        <v>1.30867256666667</v>
      </c>
      <c r="AE25" s="34" t="n">
        <v>1.11113016928361</v>
      </c>
      <c r="AF25" s="34" t="n">
        <v>3.61036843402399</v>
      </c>
      <c r="AG25" s="34" t="n">
        <v>2.35238040681818</v>
      </c>
      <c r="AH25" s="34" t="n">
        <v>10.4433966929825</v>
      </c>
      <c r="AI25" s="34" t="n">
        <v>9.00530337903861</v>
      </c>
      <c r="AJ25" s="34" t="n">
        <v>18.1110629345794</v>
      </c>
      <c r="AK25" s="34" t="n">
        <v>21.1718514973958</v>
      </c>
      <c r="AL25" s="34" t="n">
        <v>339.72078</v>
      </c>
      <c r="AM25" s="34" t="n">
        <v>0</v>
      </c>
      <c r="AN25" s="34" t="n">
        <v>6.12913368856285</v>
      </c>
    </row>
    <row r="26" s="34" customFormat="true" ht="20.1" hidden="false" customHeight="true" outlineLevel="0" collapsed="false">
      <c r="B26" s="9" t="s">
        <v>36</v>
      </c>
      <c r="C26" s="10" t="n">
        <v>3.20266956415855</v>
      </c>
      <c r="D26" s="12" t="n">
        <v>0.294204004878049</v>
      </c>
      <c r="E26" s="10" t="n">
        <v>0.807599210526316</v>
      </c>
      <c r="F26" s="10" t="n">
        <v>0.729893093369418</v>
      </c>
      <c r="G26" s="10" t="n">
        <v>0.312651251439539</v>
      </c>
      <c r="H26" s="10" t="n">
        <v>1.30573940196078</v>
      </c>
      <c r="I26" s="10" t="n">
        <v>1.61670759316136</v>
      </c>
      <c r="J26" s="10" t="n">
        <v>0.744613739520958</v>
      </c>
      <c r="K26" s="10" t="n">
        <v>4.3838001</v>
      </c>
      <c r="L26" s="10" t="n">
        <v>10.4542407272727</v>
      </c>
      <c r="M26" s="10" t="n">
        <v>13.5249968095238</v>
      </c>
      <c r="N26" s="10" t="n">
        <v>11.1170497923497</v>
      </c>
      <c r="O26" s="11" t="n">
        <v>2.25650431381414</v>
      </c>
      <c r="P26" s="42" t="n">
        <v>93.691385</v>
      </c>
      <c r="Q26" s="40" t="n">
        <v>0</v>
      </c>
      <c r="R26" s="41"/>
      <c r="Z26" s="34" t="n">
        <v>6.34266110626186</v>
      </c>
      <c r="AA26" s="34" t="n">
        <v>28.8212391168831</v>
      </c>
      <c r="AB26" s="34" t="n">
        <v>1.0273299512761</v>
      </c>
      <c r="AC26" s="34" t="n">
        <v>0.988274020408163</v>
      </c>
      <c r="AD26" s="34" t="n">
        <v>0.228192971428571</v>
      </c>
      <c r="AE26" s="34" t="n">
        <v>0.135633950738916</v>
      </c>
      <c r="AF26" s="34" t="n">
        <v>2.00708117596567</v>
      </c>
      <c r="AG26" s="34" t="n">
        <v>0.721334126623377</v>
      </c>
      <c r="AH26" s="34" t="n">
        <v>38.9654794912281</v>
      </c>
      <c r="AI26" s="34" t="n">
        <v>8.90451296666666</v>
      </c>
      <c r="AJ26" s="34" t="n">
        <v>22.5225009225806</v>
      </c>
      <c r="AK26" s="34" t="n">
        <v>26.8904059345238</v>
      </c>
      <c r="AL26" s="34" t="n">
        <v>162.456616</v>
      </c>
      <c r="AM26" s="34" t="n">
        <v>0</v>
      </c>
      <c r="AN26" s="34" t="n">
        <v>6.43731762783346</v>
      </c>
    </row>
    <row r="27" s="34" customFormat="true" ht="20.1" hidden="false" customHeight="true" outlineLevel="0" collapsed="false">
      <c r="B27" s="9" t="s">
        <v>37</v>
      </c>
      <c r="C27" s="10" t="n">
        <v>2.48859143848754</v>
      </c>
      <c r="D27" s="10" t="n">
        <v>1.12650549319922</v>
      </c>
      <c r="E27" s="10" t="n">
        <v>0.910018682128955</v>
      </c>
      <c r="F27" s="10" t="n">
        <v>0.691050325581395</v>
      </c>
      <c r="G27" s="10" t="n">
        <v>0.159462940075765</v>
      </c>
      <c r="H27" s="10" t="n">
        <v>0.128566279586834</v>
      </c>
      <c r="I27" s="10" t="n">
        <v>0.309336509010345</v>
      </c>
      <c r="J27" s="10" t="n">
        <v>0.91799552925701</v>
      </c>
      <c r="K27" s="10" t="n">
        <v>2.18582932291667</v>
      </c>
      <c r="L27" s="12" t="n">
        <v>7.5916665795359</v>
      </c>
      <c r="M27" s="10" t="n">
        <v>10.7247681706333</v>
      </c>
      <c r="N27" s="10" t="n">
        <v>7.68090765843598</v>
      </c>
      <c r="O27" s="11" t="n">
        <v>1.6088733692266</v>
      </c>
      <c r="P27" s="39" t="n">
        <v>111.131697</v>
      </c>
      <c r="Q27" s="40" t="n">
        <v>0</v>
      </c>
      <c r="R27" s="41"/>
      <c r="Z27" s="34" t="n">
        <v>3.35213735761589</v>
      </c>
      <c r="AA27" s="34" t="n">
        <v>9.55109765740741</v>
      </c>
      <c r="AB27" s="34" t="n">
        <v>2.22992570794078</v>
      </c>
      <c r="AC27" s="34" t="n">
        <v>0.226178377811094</v>
      </c>
      <c r="AD27" s="34" t="n">
        <v>0.750564006479482</v>
      </c>
      <c r="AE27" s="34" t="n">
        <v>0.306494170700637</v>
      </c>
      <c r="AF27" s="34" t="n">
        <v>0.949035794594595</v>
      </c>
      <c r="AG27" s="34" t="n">
        <v>0.132351021912351</v>
      </c>
      <c r="AH27" s="34" t="n">
        <v>3.39187129357798</v>
      </c>
      <c r="AI27" s="34" t="n">
        <v>12.9843135785953</v>
      </c>
      <c r="AJ27" s="34" t="n">
        <v>6.62479328600406</v>
      </c>
      <c r="AK27" s="34" t="n">
        <v>25.056035905</v>
      </c>
      <c r="AL27" s="34" t="n">
        <v>182.170748</v>
      </c>
      <c r="AM27" s="34" t="n">
        <v>0</v>
      </c>
      <c r="AN27" s="34" t="n">
        <v>3.15122973771764</v>
      </c>
    </row>
    <row r="28" s="34" customFormat="true" ht="20.1" hidden="false" customHeight="true" outlineLevel="0" collapsed="false">
      <c r="B28" s="9" t="s">
        <v>38</v>
      </c>
      <c r="C28" s="10" t="n">
        <v>2.24752380365252</v>
      </c>
      <c r="D28" s="10" t="n">
        <v>0.723285403872211</v>
      </c>
      <c r="E28" s="10" t="n">
        <v>1.41217263972649</v>
      </c>
      <c r="F28" s="10" t="n">
        <v>1.81569335308678</v>
      </c>
      <c r="G28" s="10" t="n">
        <v>1.0528496094022</v>
      </c>
      <c r="H28" s="10" t="n">
        <v>0.627532275285382</v>
      </c>
      <c r="I28" s="10" t="n">
        <v>4.90505326086957</v>
      </c>
      <c r="J28" s="10" t="n">
        <v>0.854056516033465</v>
      </c>
      <c r="K28" s="10" t="n">
        <v>1.3023622515528</v>
      </c>
      <c r="L28" s="12" t="n">
        <v>1.16857033248082</v>
      </c>
      <c r="M28" s="12" t="n">
        <v>4.15928485064634</v>
      </c>
      <c r="N28" s="12" t="n">
        <v>7.89433514340146</v>
      </c>
      <c r="O28" s="11" t="n">
        <v>1.89450303886223</v>
      </c>
      <c r="P28" s="42" t="n">
        <v>85.5167956521739</v>
      </c>
      <c r="Q28" s="40" t="n">
        <v>0</v>
      </c>
      <c r="R28" s="41"/>
      <c r="Z28" s="34" t="n">
        <v>48.041200140625</v>
      </c>
      <c r="AA28" s="34" t="n">
        <v>6.0878525</v>
      </c>
      <c r="AB28" s="34" t="n">
        <v>0</v>
      </c>
      <c r="AC28" s="34" t="n">
        <v>1.53862656108597</v>
      </c>
      <c r="AD28" s="34" t="n">
        <v>0.419046174348697</v>
      </c>
      <c r="AE28" s="34" t="n">
        <v>1.37243838482385</v>
      </c>
      <c r="AF28" s="34" t="n">
        <v>2.13795321333333</v>
      </c>
      <c r="AG28" s="34" t="n">
        <v>5.12564658823529</v>
      </c>
      <c r="AH28" s="34" t="n">
        <v>13.4061854042553</v>
      </c>
      <c r="AI28" s="34" t="n">
        <v>10.5012856780303</v>
      </c>
      <c r="AJ28" s="34" t="n">
        <v>35.6921428148148</v>
      </c>
      <c r="AK28" s="34" t="n">
        <v>22.8836458227848</v>
      </c>
      <c r="AL28" s="34" t="n">
        <v>116.950563</v>
      </c>
      <c r="AM28" s="34" t="n">
        <v>0</v>
      </c>
      <c r="AN28" s="34" t="n">
        <v>7.09410546746799</v>
      </c>
    </row>
    <row r="29" s="34" customFormat="true" ht="20.1" hidden="false" customHeight="true" outlineLevel="0" collapsed="false">
      <c r="B29" s="9" t="s">
        <v>39</v>
      </c>
      <c r="C29" s="10" t="n">
        <v>1.1989507325889</v>
      </c>
      <c r="D29" s="10" t="n">
        <v>1.15243579595327</v>
      </c>
      <c r="E29" s="10" t="n">
        <v>0.57367975729391</v>
      </c>
      <c r="F29" s="10" t="n">
        <v>1.27749583322032</v>
      </c>
      <c r="G29" s="10" t="n">
        <v>0.99322318019903</v>
      </c>
      <c r="H29" s="10" t="n">
        <v>0.914664959783529</v>
      </c>
      <c r="I29" s="12" t="n">
        <v>0.464548555314051</v>
      </c>
      <c r="J29" s="12" t="n">
        <v>0.589795317422519</v>
      </c>
      <c r="K29" s="46" t="s">
        <v>58</v>
      </c>
      <c r="L29" s="46" t="s">
        <v>58</v>
      </c>
      <c r="M29" s="12" t="n">
        <v>5.76060162038654</v>
      </c>
      <c r="N29" s="12" t="n">
        <v>13.4333451654596</v>
      </c>
      <c r="O29" s="11" t="n">
        <v>1.54428796647236</v>
      </c>
      <c r="P29" s="42" t="n">
        <v>17.2518163872342</v>
      </c>
      <c r="Q29" s="40" t="n">
        <v>0.333231745469479</v>
      </c>
      <c r="R29" s="41"/>
      <c r="Z29" s="34" t="n">
        <v>17.2333300833333</v>
      </c>
      <c r="AA29" s="34" t="n">
        <v>18.807573083612</v>
      </c>
      <c r="AB29" s="34" t="n">
        <v>0.539890580645161</v>
      </c>
      <c r="AC29" s="34" t="n">
        <v>0.24473413592233</v>
      </c>
      <c r="AD29" s="34" t="n">
        <v>2.00819680375783</v>
      </c>
      <c r="AE29" s="34" t="n">
        <v>1.93146687765957</v>
      </c>
      <c r="AF29" s="34" t="n">
        <v>1.70713207142857</v>
      </c>
      <c r="AG29" s="34" t="n">
        <v>0.398773695652174</v>
      </c>
      <c r="AH29" s="34" t="n">
        <v>37.309676</v>
      </c>
      <c r="AI29" s="34" t="s">
        <v>57</v>
      </c>
      <c r="AJ29" s="34" t="n">
        <v>13.54803024375</v>
      </c>
      <c r="AK29" s="34" t="n">
        <v>20.3586670439754</v>
      </c>
      <c r="AL29" s="34" t="n">
        <v>81.620852</v>
      </c>
      <c r="AM29" s="34" t="n">
        <v>0</v>
      </c>
      <c r="AN29" s="34" t="n">
        <v>5.74853602918681</v>
      </c>
    </row>
    <row r="30" s="34" customFormat="true" ht="20.1" hidden="false" customHeight="true" outlineLevel="0" collapsed="false">
      <c r="B30" s="9" t="s">
        <v>40</v>
      </c>
      <c r="C30" s="10" t="n">
        <v>2.34295506921559</v>
      </c>
      <c r="D30" s="10" t="n">
        <v>0.835686076756597</v>
      </c>
      <c r="E30" s="10" t="n">
        <v>1.48974126610997</v>
      </c>
      <c r="F30" s="10" t="n">
        <v>1.47074062321699</v>
      </c>
      <c r="G30" s="12" t="n">
        <v>0.517312273386792</v>
      </c>
      <c r="H30" s="12" t="n">
        <v>2.30260910566502</v>
      </c>
      <c r="I30" s="10" t="n">
        <v>12.4077304705882</v>
      </c>
      <c r="J30" s="10" t="n">
        <v>1.75735623466217</v>
      </c>
      <c r="K30" s="10" t="n">
        <v>3.72615087234043</v>
      </c>
      <c r="L30" s="10" t="n">
        <v>2.86271046511628</v>
      </c>
      <c r="M30" s="10" t="n">
        <v>8.06213425</v>
      </c>
      <c r="N30" s="10" t="n">
        <v>10.6702000144549</v>
      </c>
      <c r="O30" s="11" t="n">
        <v>1.99118100815519</v>
      </c>
      <c r="P30" s="39" t="n">
        <v>123.232812</v>
      </c>
      <c r="Q30" s="40" t="n">
        <v>0</v>
      </c>
      <c r="R30" s="41"/>
      <c r="Z30" s="34" t="n">
        <v>75.1545804782609</v>
      </c>
      <c r="AA30" s="34" t="n">
        <v>14.2215681327434</v>
      </c>
      <c r="AB30" s="34" t="s">
        <v>57</v>
      </c>
      <c r="AC30" s="34" t="s">
        <v>57</v>
      </c>
      <c r="AD30" s="34" t="n">
        <v>1.659586</v>
      </c>
      <c r="AE30" s="34" t="n">
        <v>2.599016</v>
      </c>
      <c r="AF30" s="34" t="n">
        <v>1.75075380171635</v>
      </c>
      <c r="AG30" s="34" t="n">
        <v>2.39396562857143</v>
      </c>
      <c r="AH30" s="34" t="n">
        <v>31.5773615151515</v>
      </c>
      <c r="AI30" s="34" t="n">
        <v>8.57965486842105</v>
      </c>
      <c r="AJ30" s="34" t="n">
        <v>33.1641662727273</v>
      </c>
      <c r="AK30" s="34" t="n">
        <v>9.01985486956522</v>
      </c>
      <c r="AL30" s="34" t="n">
        <v>99.132087</v>
      </c>
      <c r="AM30" s="34" t="n">
        <v>1.368015</v>
      </c>
      <c r="AN30" s="34" t="n">
        <v>6.4182723538427</v>
      </c>
    </row>
    <row r="31" s="34" customFormat="true" ht="20.1" hidden="false" customHeight="true" outlineLevel="0" collapsed="false">
      <c r="B31" s="9" t="s">
        <v>41</v>
      </c>
      <c r="C31" s="10" t="n">
        <v>1.77656927922078</v>
      </c>
      <c r="D31" s="10" t="n">
        <v>0.854704885185185</v>
      </c>
      <c r="E31" s="10" t="n">
        <v>0.807768537006558</v>
      </c>
      <c r="F31" s="10" t="n">
        <v>0.906390750635905</v>
      </c>
      <c r="G31" s="10" t="n">
        <v>1.15086994056255</v>
      </c>
      <c r="H31" s="12" t="n">
        <v>0.194049699236641</v>
      </c>
      <c r="I31" s="10" t="n">
        <v>12.7656610769231</v>
      </c>
      <c r="J31" s="10" t="n">
        <v>0.911666064971751</v>
      </c>
      <c r="K31" s="10" t="n">
        <v>3.6161064625</v>
      </c>
      <c r="L31" s="12" t="n">
        <v>5.33542490909091</v>
      </c>
      <c r="M31" s="10" t="n">
        <v>34.4924038785609</v>
      </c>
      <c r="N31" s="10" t="n">
        <v>7.38358243975024</v>
      </c>
      <c r="O31" s="11" t="n">
        <v>1.81362286292713</v>
      </c>
      <c r="P31" s="39" t="n">
        <v>190.567606</v>
      </c>
      <c r="Q31" s="40" t="n">
        <v>0</v>
      </c>
      <c r="R31" s="41"/>
      <c r="Z31" s="34" t="n">
        <v>11.1661305592105</v>
      </c>
      <c r="AA31" s="34" t="n">
        <v>8.76660144628099</v>
      </c>
      <c r="AB31" s="34" t="n">
        <v>3.98979919893899</v>
      </c>
      <c r="AC31" s="34" t="n">
        <v>1.55042537057728</v>
      </c>
      <c r="AD31" s="34" t="n">
        <v>2.18005410305344</v>
      </c>
      <c r="AE31" s="34" t="n">
        <v>3.40109635336976</v>
      </c>
      <c r="AF31" s="34" t="n">
        <v>2.79454531958763</v>
      </c>
      <c r="AG31" s="34" t="n">
        <v>2.35510455263158</v>
      </c>
      <c r="AH31" s="34" t="n">
        <v>6.83557101612903</v>
      </c>
      <c r="AI31" s="34" t="n">
        <v>8.35471896052632</v>
      </c>
      <c r="AJ31" s="34" t="n">
        <v>42.9251366212121</v>
      </c>
      <c r="AK31" s="34" t="n">
        <v>36.3291105232558</v>
      </c>
      <c r="AL31" s="34" t="n">
        <v>543.712612</v>
      </c>
      <c r="AM31" s="34" t="n">
        <v>0</v>
      </c>
      <c r="AN31" s="34" t="n">
        <v>6.83735402759796</v>
      </c>
    </row>
    <row r="32" s="34" customFormat="true" ht="20.1" hidden="false" customHeight="true" outlineLevel="0" collapsed="false">
      <c r="B32" s="9" t="s">
        <v>42</v>
      </c>
      <c r="C32" s="12" t="n">
        <v>1.85589595081349</v>
      </c>
      <c r="D32" s="10" t="n">
        <v>1.02658036166006</v>
      </c>
      <c r="E32" s="12" t="n">
        <v>0.166624327524224</v>
      </c>
      <c r="F32" s="46" t="s">
        <v>58</v>
      </c>
      <c r="G32" s="12" t="n">
        <v>1.71007409912106</v>
      </c>
      <c r="H32" s="12" t="n">
        <v>0.643046351898279</v>
      </c>
      <c r="I32" s="10" t="n">
        <v>0.298446856417938</v>
      </c>
      <c r="J32" s="10" t="n">
        <v>0.396259597273192</v>
      </c>
      <c r="K32" s="10" t="n">
        <v>2.96808822721097</v>
      </c>
      <c r="L32" s="10" t="n">
        <v>2.61959437061214</v>
      </c>
      <c r="M32" s="10" t="n">
        <v>15.6370240396906</v>
      </c>
      <c r="N32" s="10" t="n">
        <v>7.52914627462901</v>
      </c>
      <c r="O32" s="45" t="n">
        <v>2.15679933417727</v>
      </c>
      <c r="P32" s="39" t="n">
        <v>136.966779435648</v>
      </c>
      <c r="Q32" s="40" t="n">
        <v>0</v>
      </c>
      <c r="R32" s="41"/>
      <c r="Z32" s="34" t="s">
        <v>57</v>
      </c>
      <c r="AA32" s="34" t="n">
        <v>5.44852016470588</v>
      </c>
      <c r="AB32" s="34" t="n">
        <v>0.366805243715847</v>
      </c>
      <c r="AC32" s="34" t="n">
        <v>3.12907579294118</v>
      </c>
      <c r="AD32" s="34" t="n">
        <v>1.84873</v>
      </c>
      <c r="AE32" s="34" t="n">
        <v>0.433355036935705</v>
      </c>
      <c r="AF32" s="34" t="n">
        <v>1.13208266798419</v>
      </c>
      <c r="AG32" s="34" t="n">
        <v>0.861979423676012</v>
      </c>
      <c r="AH32" s="34" t="n">
        <v>7.06919860465116</v>
      </c>
      <c r="AI32" s="34" t="n">
        <v>25.3608458830645</v>
      </c>
      <c r="AJ32" s="34" t="n">
        <v>82.100003504</v>
      </c>
      <c r="AK32" s="34" t="n">
        <v>24.808860789644</v>
      </c>
      <c r="AL32" s="34" t="n">
        <v>99.096968</v>
      </c>
      <c r="AM32" s="34" t="n">
        <v>0.296272</v>
      </c>
      <c r="AN32" s="34" t="n">
        <v>7.76589450147765</v>
      </c>
    </row>
    <row r="33" s="34" customFormat="true" ht="20.1" hidden="false" customHeight="true" outlineLevel="0" collapsed="false">
      <c r="B33" s="9" t="s">
        <v>43</v>
      </c>
      <c r="C33" s="10" t="n">
        <v>3.1205015527895</v>
      </c>
      <c r="D33" s="10" t="n">
        <v>1.36634765532614</v>
      </c>
      <c r="E33" s="10" t="n">
        <v>1.19426460306197</v>
      </c>
      <c r="F33" s="10" t="n">
        <v>3.79390030719202</v>
      </c>
      <c r="G33" s="12" t="n">
        <v>0.669608714508873</v>
      </c>
      <c r="H33" s="10" t="n">
        <v>1.41065594813693</v>
      </c>
      <c r="I33" s="10" t="n">
        <v>1.17275630348936</v>
      </c>
      <c r="J33" s="10" t="n">
        <v>2.31818509700569</v>
      </c>
      <c r="K33" s="10" t="n">
        <v>4.15255333102683</v>
      </c>
      <c r="L33" s="10" t="n">
        <v>3.74705842193994</v>
      </c>
      <c r="M33" s="10" t="n">
        <v>11.4074697876813</v>
      </c>
      <c r="N33" s="10" t="n">
        <v>7.44443319246569</v>
      </c>
      <c r="O33" s="11" t="n">
        <v>2.16688126189882</v>
      </c>
      <c r="P33" s="42" t="n">
        <v>21.7758256952819</v>
      </c>
      <c r="Q33" s="40" t="n">
        <v>0</v>
      </c>
      <c r="R33" s="41"/>
      <c r="Z33" s="34" t="n">
        <v>3.2934397012987</v>
      </c>
      <c r="AA33" s="34" t="n">
        <v>10.1942496243386</v>
      </c>
      <c r="AB33" s="34" t="n">
        <v>1.369833072018</v>
      </c>
      <c r="AC33" s="34" t="n">
        <v>0.894266912698413</v>
      </c>
      <c r="AD33" s="34" t="n">
        <v>1.41734319646704</v>
      </c>
      <c r="AE33" s="34" t="n">
        <v>1.11943361108247</v>
      </c>
      <c r="AF33" s="34" t="n">
        <v>1.99434563396226</v>
      </c>
      <c r="AG33" s="34" t="n">
        <v>1.65967159942775</v>
      </c>
      <c r="AH33" s="34" t="n">
        <v>2.53156166497462</v>
      </c>
      <c r="AI33" s="34" t="n">
        <v>5.48217779389313</v>
      </c>
      <c r="AJ33" s="34" t="n">
        <v>12.4833920551724</v>
      </c>
      <c r="AK33" s="34" t="n">
        <v>18.4458937001718</v>
      </c>
      <c r="AL33" s="34" t="n">
        <v>50.071885</v>
      </c>
      <c r="AM33" s="34" t="n">
        <v>0.251321</v>
      </c>
      <c r="AN33" s="34" t="n">
        <v>3.56657662771386</v>
      </c>
    </row>
    <row r="34" s="34" customFormat="true" ht="20.1" hidden="false" customHeight="true" outlineLevel="0" collapsed="false">
      <c r="B34" s="13" t="s">
        <v>44</v>
      </c>
      <c r="C34" s="14" t="n">
        <v>5.76569768540132</v>
      </c>
      <c r="D34" s="14" t="n">
        <v>1.11824329205203</v>
      </c>
      <c r="E34" s="14" t="n">
        <v>1.42791131977681</v>
      </c>
      <c r="F34" s="14" t="n">
        <v>2.2803582377534</v>
      </c>
      <c r="G34" s="56" t="n">
        <v>43.007395726919</v>
      </c>
      <c r="H34" s="56" t="n">
        <v>1.83348451758623</v>
      </c>
      <c r="I34" s="14" t="n">
        <v>1.15158546330855</v>
      </c>
      <c r="J34" s="14" t="n">
        <v>2.60125179344262</v>
      </c>
      <c r="K34" s="56" t="n">
        <v>11.4992908571429</v>
      </c>
      <c r="L34" s="14" t="n">
        <v>9.8688922966329</v>
      </c>
      <c r="M34" s="14" t="n">
        <v>5.46836671641791</v>
      </c>
      <c r="N34" s="14" t="n">
        <v>7.30270872180162</v>
      </c>
      <c r="O34" s="15" t="n">
        <v>3.38894233655344</v>
      </c>
      <c r="P34" s="50" t="n">
        <v>158.32675</v>
      </c>
      <c r="Q34" s="51" t="n">
        <v>0</v>
      </c>
      <c r="R34" s="41"/>
      <c r="Z34" s="34" t="n">
        <v>2.48977969776675</v>
      </c>
      <c r="AA34" s="34" t="n">
        <v>1.72726432022472</v>
      </c>
      <c r="AB34" s="34" t="n">
        <v>0.402298033333333</v>
      </c>
      <c r="AC34" s="34" t="n">
        <v>0.394949060662914</v>
      </c>
      <c r="AD34" s="34" t="n">
        <v>0.315714541564191</v>
      </c>
      <c r="AE34" s="34" t="n">
        <v>0.414087291871921</v>
      </c>
      <c r="AF34" s="34" t="n">
        <v>0.201570492627927</v>
      </c>
      <c r="AG34" s="34" t="n">
        <v>0.109347575556734</v>
      </c>
      <c r="AH34" s="34" t="n">
        <v>0.548575006432748</v>
      </c>
      <c r="AI34" s="34" t="n">
        <v>2.19706451381579</v>
      </c>
      <c r="AJ34" s="34" t="n">
        <v>5.57463492920354</v>
      </c>
      <c r="AK34" s="34" t="n">
        <v>8.72159641164384</v>
      </c>
      <c r="AL34" s="34" t="n">
        <v>174.36941</v>
      </c>
      <c r="AM34" s="34" t="n">
        <v>0</v>
      </c>
      <c r="AN34" s="34" t="n">
        <v>1.14691473914964</v>
      </c>
    </row>
    <row r="35" s="34" customFormat="true" ht="20.1" hidden="false" customHeight="true" outlineLevel="0" collapsed="false">
      <c r="B35" s="16" t="s">
        <v>45</v>
      </c>
      <c r="C35" s="17" t="n">
        <f aca="false">MAX(C5:C34)</f>
        <v>24.3918880628996</v>
      </c>
      <c r="D35" s="18" t="n">
        <f aca="false">MAX(D5:D34)</f>
        <v>11.3844255797769</v>
      </c>
      <c r="E35" s="18" t="n">
        <f aca="false">MAX(E5:E34)</f>
        <v>4.20710468768292</v>
      </c>
      <c r="F35" s="18" t="n">
        <f aca="false">MAX(F5:F34)</f>
        <v>5.10710451599067</v>
      </c>
      <c r="G35" s="18" t="n">
        <f aca="false">MAX(G5:G34)</f>
        <v>43.007395726919</v>
      </c>
      <c r="H35" s="18" t="n">
        <f aca="false">MAX(H5:H34)</f>
        <v>9.55989977372538</v>
      </c>
      <c r="I35" s="18" t="n">
        <f aca="false">MAX(I5:I34)</f>
        <v>12.7656610769231</v>
      </c>
      <c r="J35" s="18" t="n">
        <f aca="false">MAX(J5:J34)</f>
        <v>14.105714</v>
      </c>
      <c r="K35" s="18" t="n">
        <f aca="false">MAX(K5:K34)</f>
        <v>13.7053771161182</v>
      </c>
      <c r="L35" s="18" t="n">
        <f aca="false">MAX(L5:L34)</f>
        <v>12.6281720646911</v>
      </c>
      <c r="M35" s="18" t="n">
        <f aca="false">MAX(M5:M34)</f>
        <v>95.3834284782609</v>
      </c>
      <c r="N35" s="19" t="n">
        <f aca="false">MAX(N5:N34)</f>
        <v>60.1788396684702</v>
      </c>
      <c r="O35" s="20" t="n">
        <f aca="false">MAX(O5:O34)</f>
        <v>5.39169756660857</v>
      </c>
      <c r="P35" s="54" t="n">
        <f aca="false">MAX(P5:P34)</f>
        <v>285.706735772474</v>
      </c>
      <c r="Q35" s="19" t="n">
        <f aca="false">MAX(Q5:Q34)</f>
        <v>0.7</v>
      </c>
      <c r="R35" s="41"/>
      <c r="Z35" s="34" t="n">
        <v>115.23141778481</v>
      </c>
      <c r="AA35" s="34" t="n">
        <v>37.4084331</v>
      </c>
      <c r="AB35" s="34" t="n">
        <v>13.4181324848485</v>
      </c>
      <c r="AC35" s="34" t="n">
        <v>19.2176351914894</v>
      </c>
      <c r="AD35" s="34" t="n">
        <v>54.1755276363636</v>
      </c>
      <c r="AE35" s="34" t="n">
        <v>19.226346458498</v>
      </c>
      <c r="AF35" s="34" t="n">
        <v>23.9691072125</v>
      </c>
      <c r="AG35" s="34" t="n">
        <v>22.482107</v>
      </c>
      <c r="AH35" s="34" t="n">
        <v>45.284811</v>
      </c>
      <c r="AI35" s="34" t="n">
        <v>48.9552163076923</v>
      </c>
      <c r="AJ35" s="34" t="n">
        <v>82.100003504</v>
      </c>
      <c r="AK35" s="34" t="n">
        <v>95.0563173043478</v>
      </c>
      <c r="AL35" s="34" t="n">
        <v>543.712612</v>
      </c>
      <c r="AM35" s="34" t="n">
        <v>8.062884</v>
      </c>
      <c r="AN35" s="34" t="n">
        <v>31.2979702245274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1.1989507325889</v>
      </c>
      <c r="D36" s="22" t="n">
        <f aca="false">MIN(D5:D34)</f>
        <v>0.294204004878049</v>
      </c>
      <c r="E36" s="22" t="n">
        <f aca="false">MIN(E5:E34)</f>
        <v>0.166624327524224</v>
      </c>
      <c r="F36" s="22" t="n">
        <f aca="false">MIN(F5:F34)</f>
        <v>0.323297141104294</v>
      </c>
      <c r="G36" s="22" t="n">
        <f aca="false">MIN(G5:G34)</f>
        <v>0.100250104</v>
      </c>
      <c r="H36" s="22" t="n">
        <f aca="false">MIN(H5:H34)</f>
        <v>0.128566279586834</v>
      </c>
      <c r="I36" s="22" t="n">
        <f aca="false">MIN(I5:I34)</f>
        <v>0.298446856417938</v>
      </c>
      <c r="J36" s="22" t="n">
        <f aca="false">MIN(J5:J34)</f>
        <v>0.396259597273192</v>
      </c>
      <c r="K36" s="22" t="n">
        <f aca="false">MIN(K5:K34)</f>
        <v>1.21142836858974</v>
      </c>
      <c r="L36" s="22" t="n">
        <f aca="false">MIN(L5:L34)</f>
        <v>0.880107208588957</v>
      </c>
      <c r="M36" s="22" t="n">
        <f aca="false">MIN(M5:M34)</f>
        <v>3.42111189186654</v>
      </c>
      <c r="N36" s="23" t="n">
        <f aca="false">MIN(N5:N34)</f>
        <v>3.12633776470588</v>
      </c>
      <c r="O36" s="24" t="n">
        <f aca="false">MIN(O5:O34)</f>
        <v>1.54428796647236</v>
      </c>
      <c r="P36" s="21" t="n">
        <f aca="false">MIN(P5:P34)</f>
        <v>17.2518163872342</v>
      </c>
      <c r="Q36" s="23" t="n">
        <f aca="false">MIN(Q5:Q34)</f>
        <v>0</v>
      </c>
      <c r="R36" s="41"/>
      <c r="Z36" s="34" t="n">
        <v>2.48977969776675</v>
      </c>
      <c r="AA36" s="34" t="n">
        <v>1.44148302925046</v>
      </c>
      <c r="AB36" s="34" t="n">
        <v>0</v>
      </c>
      <c r="AC36" s="34" t="n">
        <v>0.0188755720749838</v>
      </c>
      <c r="AD36" s="34" t="n">
        <v>0.228192971428571</v>
      </c>
      <c r="AE36" s="34" t="n">
        <v>0.135633950738916</v>
      </c>
      <c r="AF36" s="34" t="n">
        <v>0.170088708756841</v>
      </c>
      <c r="AG36" s="34" t="n">
        <v>0.109347575556734</v>
      </c>
      <c r="AH36" s="34" t="n">
        <v>0.548575006432748</v>
      </c>
      <c r="AI36" s="34" t="n">
        <v>1.10117583115886</v>
      </c>
      <c r="AJ36" s="34" t="n">
        <v>1.84253159384615</v>
      </c>
      <c r="AK36" s="34" t="n">
        <v>2.21662239046887</v>
      </c>
      <c r="AL36" s="34" t="n">
        <v>19.620852</v>
      </c>
      <c r="AM36" s="34" t="n">
        <v>0</v>
      </c>
      <c r="AN36" s="34" t="n">
        <v>1.14691473914964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5.15994551599716</v>
      </c>
      <c r="D37" s="22" t="n">
        <f aca="false">AVERAGE(D5:D34)</f>
        <v>2.10884248548782</v>
      </c>
      <c r="E37" s="22" t="n">
        <f aca="false">AVERAGE(E5:E34)</f>
        <v>1.47081335769216</v>
      </c>
      <c r="F37" s="22" t="n">
        <f aca="false">AVERAGE(F5:F34)</f>
        <v>1.54570026429347</v>
      </c>
      <c r="G37" s="22" t="n">
        <f aca="false">AVERAGE(G5:G34)</f>
        <v>2.44343606616164</v>
      </c>
      <c r="H37" s="22" t="n">
        <f aca="false">AVERAGE(H5:H34)</f>
        <v>1.60883434186285</v>
      </c>
      <c r="I37" s="22" t="n">
        <f aca="false">AVERAGE(I5:I34)</f>
        <v>2.40711250261607</v>
      </c>
      <c r="J37" s="22" t="n">
        <f aca="false">AVERAGE(J5:J34)</f>
        <v>2.01254803984919</v>
      </c>
      <c r="K37" s="22" t="n">
        <f aca="false">AVERAGE(K5:K34)</f>
        <v>3.76013456936335</v>
      </c>
      <c r="L37" s="22" t="n">
        <f aca="false">AVERAGE(L5:L34)</f>
        <v>4.92442825940045</v>
      </c>
      <c r="M37" s="22" t="n">
        <f aca="false">AVERAGE(M5:M34)</f>
        <v>13.6175264159362</v>
      </c>
      <c r="N37" s="23" t="n">
        <f aca="false">AVERAGE(N5:N34)</f>
        <v>14.1508382053299</v>
      </c>
      <c r="O37" s="24" t="n">
        <f aca="false">AVERAGE(O5:O34)</f>
        <v>2.77273200823377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4.79035194518003</v>
      </c>
      <c r="D38" s="30" t="n">
        <f aca="false">STDEV(D5:D34)</f>
        <v>2.00737142355052</v>
      </c>
      <c r="E38" s="30" t="n">
        <f aca="false">STDEV(E5:E34)</f>
        <v>1.04490149762505</v>
      </c>
      <c r="F38" s="30" t="n">
        <f aca="false">STDEV(F5:F34)</f>
        <v>1.03536622760883</v>
      </c>
      <c r="G38" s="30" t="n">
        <f aca="false">STDEV(G5:G34)</f>
        <v>7.82463698755417</v>
      </c>
      <c r="H38" s="30" t="n">
        <f aca="false">STDEV(H5:H34)</f>
        <v>1.7980381755103</v>
      </c>
      <c r="I38" s="30" t="n">
        <f aca="false">STDEV(I5:I34)</f>
        <v>2.98901864820692</v>
      </c>
      <c r="J38" s="30" t="n">
        <f aca="false">STDEV(J5:J34)</f>
        <v>2.59149279279421</v>
      </c>
      <c r="K38" s="30" t="n">
        <f aca="false">STDEV(K5:K34)</f>
        <v>3.03316469854072</v>
      </c>
      <c r="L38" s="30" t="n">
        <f aca="false">STDEV(L5:L34)</f>
        <v>3.32673549850345</v>
      </c>
      <c r="M38" s="30" t="n">
        <f aca="false">STDEV(M5:M34)</f>
        <v>17.6196700677852</v>
      </c>
      <c r="N38" s="31" t="n">
        <f aca="false">STDEV(N5:N34)</f>
        <v>13.7548904305596</v>
      </c>
      <c r="O38" s="32" t="n">
        <f aca="false">STDEV(O5:O34)</f>
        <v>1.06334762833845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" top="0.8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6.86487506046044</v>
      </c>
      <c r="D5" s="10" t="n">
        <v>6.43671184402901</v>
      </c>
      <c r="E5" s="10" t="n">
        <v>4.15150321964555</v>
      </c>
      <c r="F5" s="10" t="n">
        <v>0.885883736994285</v>
      </c>
      <c r="G5" s="10" t="n">
        <v>5.49684974526926</v>
      </c>
      <c r="H5" s="10" t="n">
        <v>5.39177371081455</v>
      </c>
      <c r="I5" s="10" t="n">
        <v>24.4367294528092</v>
      </c>
      <c r="J5" s="10" t="n">
        <v>64.1398847324903</v>
      </c>
      <c r="K5" s="10" t="n">
        <v>20.7814427790197</v>
      </c>
      <c r="L5" s="10" t="n">
        <v>28.269013480582</v>
      </c>
      <c r="M5" s="12" t="n">
        <v>38.756637683601</v>
      </c>
      <c r="N5" s="12" t="n">
        <v>55.9960790556375</v>
      </c>
      <c r="O5" s="11" t="n">
        <v>21.5587310389271</v>
      </c>
      <c r="P5" s="39" t="n">
        <v>310.939625819512</v>
      </c>
      <c r="Q5" s="40" t="n">
        <v>0.282073200211512</v>
      </c>
      <c r="R5" s="41"/>
      <c r="Z5" s="34" t="n">
        <v>20.4840579710145</v>
      </c>
      <c r="AA5" s="34" t="n">
        <v>1.67723577235772</v>
      </c>
      <c r="AB5" s="34" t="n">
        <v>8.86615186615187</v>
      </c>
      <c r="AC5" s="34" t="n">
        <v>3.09644670050761</v>
      </c>
      <c r="AD5" s="34" t="n">
        <v>2.93802816901408</v>
      </c>
      <c r="AE5" s="34" t="s">
        <v>57</v>
      </c>
      <c r="AF5" s="34" t="s">
        <v>57</v>
      </c>
      <c r="AG5" s="34" t="n">
        <v>136.419310344828</v>
      </c>
      <c r="AH5" s="34" t="n">
        <v>53.998167539267</v>
      </c>
      <c r="AI5" s="34" t="n">
        <v>32.6183050847458</v>
      </c>
      <c r="AJ5" s="34" t="n">
        <v>93.4075376884422</v>
      </c>
      <c r="AK5" s="34" t="n">
        <v>71.8</v>
      </c>
      <c r="AL5" s="34" t="n">
        <v>519.5</v>
      </c>
      <c r="AM5" s="34" t="n">
        <v>0.3</v>
      </c>
      <c r="AN5" s="34" t="n">
        <v>37.2136456628478</v>
      </c>
    </row>
    <row r="6" s="34" customFormat="true" ht="20.1" hidden="false" customHeight="true" outlineLevel="0" collapsed="false">
      <c r="B6" s="9" t="s">
        <v>16</v>
      </c>
      <c r="C6" s="12" t="n">
        <v>1.45992737736059</v>
      </c>
      <c r="D6" s="12" t="n">
        <v>5.15655810160949</v>
      </c>
      <c r="E6" s="12" t="n">
        <v>0.599473208634473</v>
      </c>
      <c r="F6" s="12" t="n">
        <v>0.903541189880107</v>
      </c>
      <c r="G6" s="10" t="n">
        <v>0.472033857660255</v>
      </c>
      <c r="H6" s="10" t="n">
        <v>4.29455503457629</v>
      </c>
      <c r="I6" s="10" t="n">
        <v>8.45598915936663</v>
      </c>
      <c r="J6" s="10" t="n">
        <v>10.1649162573817</v>
      </c>
      <c r="K6" s="10" t="n">
        <v>14.294561575219</v>
      </c>
      <c r="L6" s="12" t="n">
        <v>37.7131167267167</v>
      </c>
      <c r="M6" s="10" t="n">
        <v>8.75166241191644</v>
      </c>
      <c r="N6" s="10" t="n">
        <v>43.7754889106172</v>
      </c>
      <c r="O6" s="11" t="n">
        <v>11.8648142731506</v>
      </c>
      <c r="P6" s="42" t="n">
        <v>67.4715386691581</v>
      </c>
      <c r="Q6" s="40" t="n">
        <v>0.295243967791509</v>
      </c>
      <c r="R6" s="41"/>
      <c r="Z6" s="34" t="n">
        <v>3.73069306930693</v>
      </c>
      <c r="AA6" s="34" t="n">
        <v>2.15923076923077</v>
      </c>
      <c r="AB6" s="34" t="n">
        <v>1.9050505050505</v>
      </c>
      <c r="AC6" s="34" t="n">
        <v>0.373969072164948</v>
      </c>
      <c r="AD6" s="34" t="n">
        <v>0.853818369453044</v>
      </c>
      <c r="AE6" s="34" t="n">
        <v>6.03681462140992</v>
      </c>
      <c r="AF6" s="34" t="n">
        <v>25.776</v>
      </c>
      <c r="AG6" s="34" t="n">
        <v>13.5395348837209</v>
      </c>
      <c r="AH6" s="34" t="n">
        <v>28.2405263157895</v>
      </c>
      <c r="AI6" s="34" t="n">
        <v>20.5110091743119</v>
      </c>
      <c r="AJ6" s="34" t="n">
        <v>26.2742857142857</v>
      </c>
      <c r="AK6" s="34" t="n">
        <v>12.6830985915493</v>
      </c>
      <c r="AL6" s="34" t="n">
        <v>117</v>
      </c>
      <c r="AM6" s="34" t="n">
        <v>0.3</v>
      </c>
      <c r="AN6" s="34" t="n">
        <v>8.66099895439556</v>
      </c>
    </row>
    <row r="7" s="34" customFormat="true" ht="20.1" hidden="false" customHeight="true" outlineLevel="0" collapsed="false">
      <c r="B7" s="9" t="s">
        <v>17</v>
      </c>
      <c r="C7" s="42" t="n">
        <v>14.0156634263166</v>
      </c>
      <c r="D7" s="10" t="n">
        <v>4.77830001449102</v>
      </c>
      <c r="E7" s="10" t="n">
        <v>2.09290580896802</v>
      </c>
      <c r="F7" s="10" t="n">
        <v>5.91442532993152</v>
      </c>
      <c r="G7" s="10" t="n">
        <v>4.91025641025641</v>
      </c>
      <c r="H7" s="10" t="n">
        <v>5.88042704626335</v>
      </c>
      <c r="I7" s="10" t="n">
        <v>29.5655737704918</v>
      </c>
      <c r="J7" s="10" t="n">
        <v>46.7102208005379</v>
      </c>
      <c r="K7" s="10" t="n">
        <v>36.1039515466078</v>
      </c>
      <c r="L7" s="43" t="n">
        <v>244.580928521596</v>
      </c>
      <c r="M7" s="10" t="n">
        <v>30.0226666666667</v>
      </c>
      <c r="N7" s="12" t="n">
        <v>77.0564883423962</v>
      </c>
      <c r="O7" s="11" t="n">
        <v>23.4354255854692</v>
      </c>
      <c r="P7" s="39" t="n">
        <v>808.2</v>
      </c>
      <c r="Q7" s="40" t="n">
        <v>0.6</v>
      </c>
      <c r="R7" s="41"/>
      <c r="Z7" s="34" t="s">
        <v>57</v>
      </c>
      <c r="AA7" s="34" t="n">
        <v>18.9392156862745</v>
      </c>
      <c r="AB7" s="34" t="n">
        <v>2.21355263157895</v>
      </c>
      <c r="AC7" s="34" t="n">
        <v>4.53202505219207</v>
      </c>
      <c r="AD7" s="34" t="n">
        <v>9.71619318181818</v>
      </c>
      <c r="AE7" s="34" t="n">
        <v>9.22488888888889</v>
      </c>
      <c r="AF7" s="34" t="n">
        <v>33.2802218114603</v>
      </c>
      <c r="AG7" s="34" t="n">
        <v>17.9416296296296</v>
      </c>
      <c r="AH7" s="34" t="n">
        <v>54.2565789473684</v>
      </c>
      <c r="AI7" s="34" t="n">
        <v>123.240206185567</v>
      </c>
      <c r="AJ7" s="34" t="n">
        <v>362.766666666667</v>
      </c>
      <c r="AK7" s="34" t="n">
        <v>107.864285714286</v>
      </c>
      <c r="AL7" s="34" t="n">
        <v>997.9</v>
      </c>
      <c r="AM7" s="34" t="n">
        <v>0.2</v>
      </c>
      <c r="AN7" s="34" t="n">
        <v>24.496069109462</v>
      </c>
    </row>
    <row r="8" s="34" customFormat="true" ht="20.1" hidden="false" customHeight="true" outlineLevel="0" collapsed="false">
      <c r="B8" s="9" t="s">
        <v>18</v>
      </c>
      <c r="C8" s="10" t="n">
        <v>13.988645862069</v>
      </c>
      <c r="D8" s="10" t="n">
        <v>2.78883670217227</v>
      </c>
      <c r="E8" s="10" t="n">
        <v>5.02142857142857</v>
      </c>
      <c r="F8" s="10" t="n">
        <v>6.02331288343558</v>
      </c>
      <c r="G8" s="12" t="n">
        <v>2.51898734177215</v>
      </c>
      <c r="H8" s="12" t="n">
        <v>4.80091743119266</v>
      </c>
      <c r="I8" s="10" t="n">
        <v>16.5193296089386</v>
      </c>
      <c r="J8" s="12" t="n">
        <v>8.93902722966801</v>
      </c>
      <c r="K8" s="10" t="n">
        <v>38.8887567567568</v>
      </c>
      <c r="L8" s="12" t="n">
        <v>60.5948245614035</v>
      </c>
      <c r="M8" s="10" t="n">
        <v>35.8861588508684</v>
      </c>
      <c r="N8" s="44" t="n">
        <v>366.27</v>
      </c>
      <c r="O8" s="45" t="n">
        <v>19.7054063064401</v>
      </c>
      <c r="P8" s="39" t="n">
        <v>564.7</v>
      </c>
      <c r="Q8" s="40" t="n">
        <v>0.5</v>
      </c>
      <c r="R8" s="41"/>
      <c r="Z8" s="34" t="n">
        <v>12.1823931623932</v>
      </c>
      <c r="AA8" s="34" t="s">
        <v>57</v>
      </c>
      <c r="AB8" s="34" t="s">
        <v>57</v>
      </c>
      <c r="AC8" s="34" t="n">
        <v>5.824765625</v>
      </c>
      <c r="AD8" s="34" t="n">
        <v>26.7142857142857</v>
      </c>
      <c r="AE8" s="34" t="n">
        <v>28.5910750507099</v>
      </c>
      <c r="AF8" s="34" t="n">
        <v>8.81125</v>
      </c>
      <c r="AG8" s="34" t="n">
        <v>14.2192513368984</v>
      </c>
      <c r="AH8" s="34" t="n">
        <v>31.5093023255814</v>
      </c>
      <c r="AI8" s="34" t="s">
        <v>57</v>
      </c>
      <c r="AJ8" s="34" t="n">
        <v>33.0774193548387</v>
      </c>
      <c r="AK8" s="34" t="n">
        <v>42.2102040816327</v>
      </c>
      <c r="AL8" s="34" t="n">
        <v>238.5</v>
      </c>
      <c r="AM8" s="34" t="n">
        <v>0.4</v>
      </c>
      <c r="AN8" s="34" t="n">
        <v>19.9895069337442</v>
      </c>
    </row>
    <row r="9" s="34" customFormat="true" ht="20.1" hidden="false" customHeight="true" outlineLevel="0" collapsed="false">
      <c r="B9" s="9" t="s">
        <v>19</v>
      </c>
      <c r="C9" s="10" t="n">
        <v>2.54822857182405</v>
      </c>
      <c r="D9" s="10" t="n">
        <v>2.58132683048735</v>
      </c>
      <c r="E9" s="10" t="n">
        <v>0.580895466409535</v>
      </c>
      <c r="F9" s="10" t="n">
        <v>0.753141536540763</v>
      </c>
      <c r="G9" s="10" t="n">
        <v>1.0192646980137</v>
      </c>
      <c r="H9" s="10" t="n">
        <v>0.883281568622896</v>
      </c>
      <c r="I9" s="10" t="n">
        <v>6.14100868361775</v>
      </c>
      <c r="J9" s="10" t="n">
        <v>5.40752156936589</v>
      </c>
      <c r="K9" s="10" t="n">
        <v>7.68659378736666</v>
      </c>
      <c r="L9" s="12" t="n">
        <v>4.69725837320574</v>
      </c>
      <c r="M9" s="46" t="s">
        <v>58</v>
      </c>
      <c r="N9" s="46" t="s">
        <v>58</v>
      </c>
      <c r="O9" s="11" t="n">
        <v>2.75592930507816</v>
      </c>
      <c r="P9" s="42" t="n">
        <v>41.386</v>
      </c>
      <c r="Q9" s="40" t="n">
        <v>0.083</v>
      </c>
      <c r="R9" s="41"/>
      <c r="Z9" s="34" t="n">
        <v>1.50388888888889</v>
      </c>
      <c r="AA9" s="34" t="n">
        <v>2.76477272727273</v>
      </c>
      <c r="AB9" s="34" t="n">
        <v>4.41739130434783</v>
      </c>
      <c r="AC9" s="34" t="n">
        <v>0.817741396592048</v>
      </c>
      <c r="AD9" s="34" t="n">
        <v>1.15842332613391</v>
      </c>
      <c r="AE9" s="34" t="n">
        <v>1.65630689206762</v>
      </c>
      <c r="AF9" s="34" t="n">
        <v>2.06922339405561</v>
      </c>
      <c r="AG9" s="34" t="n">
        <v>3.83244575936884</v>
      </c>
      <c r="AH9" s="34" t="n">
        <v>16.1565481352992</v>
      </c>
      <c r="AI9" s="34" t="n">
        <v>7.76088280060883</v>
      </c>
      <c r="AJ9" s="34" t="n">
        <v>17.0109965635739</v>
      </c>
      <c r="AK9" s="34" t="n">
        <v>9.42517123287671</v>
      </c>
      <c r="AL9" s="34" t="n">
        <v>83</v>
      </c>
      <c r="AM9" s="34" t="n">
        <v>0.1</v>
      </c>
      <c r="AN9" s="34" t="n">
        <v>4.03495386310426</v>
      </c>
    </row>
    <row r="10" s="34" customFormat="true" ht="20.1" hidden="false" customHeight="true" outlineLevel="0" collapsed="false">
      <c r="B10" s="9" t="s">
        <v>20</v>
      </c>
      <c r="C10" s="10" t="n">
        <v>4.32450331125828</v>
      </c>
      <c r="D10" s="10" t="n">
        <v>2.50106382978723</v>
      </c>
      <c r="E10" s="10" t="n">
        <v>1.51951219512195</v>
      </c>
      <c r="F10" s="10" t="n">
        <v>0.897674737380614</v>
      </c>
      <c r="G10" s="10" t="n">
        <v>4.59906363779025</v>
      </c>
      <c r="H10" s="10" t="n">
        <v>2.17931034482759</v>
      </c>
      <c r="I10" s="10" t="n">
        <v>4.37703185455043</v>
      </c>
      <c r="J10" s="10" t="n">
        <v>2.91104989008211</v>
      </c>
      <c r="K10" s="10" t="n">
        <v>4.20475399558455</v>
      </c>
      <c r="L10" s="10" t="n">
        <v>5.56772416344152</v>
      </c>
      <c r="M10" s="10" t="n">
        <v>6.49791160449398</v>
      </c>
      <c r="N10" s="10" t="n">
        <v>9.2706062122739</v>
      </c>
      <c r="O10" s="11" t="n">
        <v>2.74927029904294</v>
      </c>
      <c r="P10" s="42" t="n">
        <v>44.9</v>
      </c>
      <c r="Q10" s="40" t="n">
        <v>0</v>
      </c>
      <c r="R10" s="41"/>
      <c r="Z10" s="34" t="n">
        <v>6.82877906976744</v>
      </c>
      <c r="AA10" s="34" t="n">
        <v>4.27820105820106</v>
      </c>
      <c r="AB10" s="34" t="n">
        <v>2.41203438395416</v>
      </c>
      <c r="AC10" s="34" t="n">
        <v>0.647758186397985</v>
      </c>
      <c r="AD10" s="34" t="n">
        <v>2.96934306569343</v>
      </c>
      <c r="AE10" s="34" t="n">
        <v>3.6317880794702</v>
      </c>
      <c r="AF10" s="34" t="n">
        <v>3.30168302945302</v>
      </c>
      <c r="AG10" s="34" t="n">
        <v>2.7338399189463</v>
      </c>
      <c r="AH10" s="34" t="n">
        <v>14.8418181818182</v>
      </c>
      <c r="AI10" s="34" t="n">
        <v>6.51947513812155</v>
      </c>
      <c r="AJ10" s="34" t="n">
        <v>14.2447852760736</v>
      </c>
      <c r="AK10" s="34" t="n">
        <v>9.34305555555556</v>
      </c>
      <c r="AL10" s="34" t="n">
        <v>59.5</v>
      </c>
      <c r="AM10" s="34" t="n">
        <v>0.1</v>
      </c>
      <c r="AN10" s="34" t="n">
        <v>4.48823916020082</v>
      </c>
    </row>
    <row r="11" s="34" customFormat="true" ht="20.1" hidden="false" customHeight="true" outlineLevel="0" collapsed="false">
      <c r="B11" s="9" t="s">
        <v>21</v>
      </c>
      <c r="C11" s="10" t="n">
        <v>1.632</v>
      </c>
      <c r="D11" s="10" t="n">
        <v>0.748453608247423</v>
      </c>
      <c r="E11" s="10" t="n">
        <v>0.256626506024096</v>
      </c>
      <c r="F11" s="10" t="n">
        <v>0.28305334155683</v>
      </c>
      <c r="G11" s="10" t="n">
        <v>0.505797101449275</v>
      </c>
      <c r="H11" s="10" t="n">
        <v>1.04887218045113</v>
      </c>
      <c r="I11" s="10" t="n">
        <v>5.06846334318235</v>
      </c>
      <c r="J11" s="10" t="n">
        <v>7.73688593221311</v>
      </c>
      <c r="K11" s="10" t="n">
        <v>17.4253205128205</v>
      </c>
      <c r="L11" s="10" t="n">
        <v>16.4223299499694</v>
      </c>
      <c r="M11" s="10" t="n">
        <v>15.7501779359431</v>
      </c>
      <c r="N11" s="10" t="n">
        <v>10.1553846153846</v>
      </c>
      <c r="O11" s="11" t="n">
        <v>7.06324630737722</v>
      </c>
      <c r="P11" s="42" t="n">
        <v>34.4</v>
      </c>
      <c r="Q11" s="40" t="n">
        <v>0.1</v>
      </c>
      <c r="R11" s="41"/>
      <c r="Z11" s="34" t="n">
        <v>5.21814159292035</v>
      </c>
      <c r="AA11" s="34" t="n">
        <v>1.66410256410256</v>
      </c>
      <c r="AB11" s="34" t="n">
        <v>1</v>
      </c>
      <c r="AC11" s="34" t="n">
        <v>0.328571428571429</v>
      </c>
      <c r="AD11" s="34" t="n">
        <v>0.94468085106383</v>
      </c>
      <c r="AE11" s="34" t="n">
        <v>1.49415204678363</v>
      </c>
      <c r="AF11" s="34" t="n">
        <v>6.13615384615385</v>
      </c>
      <c r="AG11" s="34" t="n">
        <v>7.12128514056225</v>
      </c>
      <c r="AH11" s="34" t="n">
        <v>17.577808988764</v>
      </c>
      <c r="AI11" s="34" t="n">
        <v>3.4</v>
      </c>
      <c r="AJ11" s="34" t="n">
        <v>13.9912087912088</v>
      </c>
      <c r="AK11" s="34" t="n">
        <v>12.3962962962963</v>
      </c>
      <c r="AL11" s="34" t="n">
        <v>30</v>
      </c>
      <c r="AM11" s="34" t="n">
        <v>0.2</v>
      </c>
      <c r="AN11" s="34" t="n">
        <v>6.58739935587762</v>
      </c>
    </row>
    <row r="12" s="34" customFormat="true" ht="20.1" hidden="false" customHeight="true" outlineLevel="0" collapsed="false">
      <c r="B12" s="9" t="s">
        <v>22</v>
      </c>
      <c r="C12" s="10" t="n">
        <v>4.48919810958271</v>
      </c>
      <c r="D12" s="10" t="n">
        <v>3.45848583126571</v>
      </c>
      <c r="E12" s="10" t="n">
        <v>3.56727858545466</v>
      </c>
      <c r="F12" s="10" t="n">
        <v>1.83993899468928</v>
      </c>
      <c r="G12" s="10" t="n">
        <v>2.01000024304187</v>
      </c>
      <c r="H12" s="10" t="n">
        <v>2.15797878242031</v>
      </c>
      <c r="I12" s="10" t="n">
        <v>2.89137931034483</v>
      </c>
      <c r="J12" s="10" t="n">
        <v>3.14783838032323</v>
      </c>
      <c r="K12" s="10" t="n">
        <v>4.48300490419945</v>
      </c>
      <c r="L12" s="10" t="n">
        <v>8.03158541891932</v>
      </c>
      <c r="M12" s="10" t="n">
        <v>64.1521739130435</v>
      </c>
      <c r="N12" s="10" t="n">
        <v>2.14194116502667</v>
      </c>
      <c r="O12" s="11" t="n">
        <v>3.34263635518407</v>
      </c>
      <c r="P12" s="39" t="n">
        <v>117.3</v>
      </c>
      <c r="Q12" s="40" t="n">
        <v>0</v>
      </c>
      <c r="R12" s="41"/>
      <c r="Z12" s="34" t="n">
        <v>6.89954337899543</v>
      </c>
      <c r="AA12" s="34" t="n">
        <v>2.44835016835017</v>
      </c>
      <c r="AB12" s="34" t="n">
        <v>1.38227146814404</v>
      </c>
      <c r="AC12" s="34" t="n">
        <v>0.799909132212631</v>
      </c>
      <c r="AD12" s="34" t="n">
        <v>8.81587837837838</v>
      </c>
      <c r="AE12" s="34" t="n">
        <v>2.92773333333333</v>
      </c>
      <c r="AF12" s="34" t="n">
        <v>1.44155405405405</v>
      </c>
      <c r="AG12" s="34" t="n">
        <v>7.47315436241611</v>
      </c>
      <c r="AH12" s="34" t="n">
        <v>16.4666666666667</v>
      </c>
      <c r="AI12" s="34" t="n">
        <v>2.09177820267686</v>
      </c>
      <c r="AJ12" s="34" t="n">
        <v>3.27368421052632</v>
      </c>
      <c r="AK12" s="34" t="n">
        <v>2.46457925636008</v>
      </c>
      <c r="AL12" s="34" t="n">
        <v>28.4</v>
      </c>
      <c r="AM12" s="34" t="n">
        <v>0</v>
      </c>
      <c r="AN12" s="34" t="n">
        <v>2.79345892991711</v>
      </c>
    </row>
    <row r="13" s="34" customFormat="true" ht="20.1" hidden="false" customHeight="true" outlineLevel="0" collapsed="false">
      <c r="B13" s="9" t="s">
        <v>23</v>
      </c>
      <c r="C13" s="10" t="n">
        <v>2.09695772902407</v>
      </c>
      <c r="D13" s="10" t="n">
        <v>1.58378649317587</v>
      </c>
      <c r="E13" s="10" t="n">
        <v>0.886136936009372</v>
      </c>
      <c r="F13" s="10" t="n">
        <v>1.29420884348355</v>
      </c>
      <c r="G13" s="10" t="n">
        <v>1.14872132557858</v>
      </c>
      <c r="H13" s="10" t="n">
        <v>1.23519126936769</v>
      </c>
      <c r="I13" s="10" t="n">
        <v>0.921518987341772</v>
      </c>
      <c r="J13" s="10" t="n">
        <v>0.934597195185711</v>
      </c>
      <c r="K13" s="12" t="n">
        <v>2.25185185185185</v>
      </c>
      <c r="L13" s="46" t="s">
        <v>58</v>
      </c>
      <c r="M13" s="10" t="n">
        <v>3.48163265306122</v>
      </c>
      <c r="N13" s="10" t="n">
        <v>1.80323198758548</v>
      </c>
      <c r="O13" s="11" t="n">
        <v>1.27192239009022</v>
      </c>
      <c r="P13" s="42" t="n">
        <v>18.7</v>
      </c>
      <c r="Q13" s="40" t="n">
        <v>0</v>
      </c>
      <c r="R13" s="41"/>
      <c r="Z13" s="34" t="n">
        <v>2.23003412969283</v>
      </c>
      <c r="AA13" s="34" t="n">
        <v>1.33650306748466</v>
      </c>
      <c r="AB13" s="34" t="n">
        <v>2.73134796238245</v>
      </c>
      <c r="AC13" s="34" t="n">
        <v>2.5</v>
      </c>
      <c r="AD13" s="34" t="s">
        <v>57</v>
      </c>
      <c r="AE13" s="34" t="n">
        <v>1.964</v>
      </c>
      <c r="AF13" s="34" t="n">
        <v>0.80921052631579</v>
      </c>
      <c r="AG13" s="34" t="n">
        <v>2.6505376344086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12.3</v>
      </c>
      <c r="AM13" s="34" t="n">
        <v>0</v>
      </c>
      <c r="AN13" s="34" t="n">
        <v>1.89047103410937</v>
      </c>
    </row>
    <row r="14" s="34" customFormat="true" ht="20.1" hidden="false" customHeight="true" outlineLevel="0" collapsed="false">
      <c r="B14" s="9" t="s">
        <v>24</v>
      </c>
      <c r="C14" s="10" t="n">
        <v>10.0183188043978</v>
      </c>
      <c r="D14" s="10" t="n">
        <v>11.4733644859813</v>
      </c>
      <c r="E14" s="10" t="n">
        <v>2.76246062154108</v>
      </c>
      <c r="F14" s="10" t="n">
        <v>3.24298383760678</v>
      </c>
      <c r="G14" s="10" t="n">
        <v>5.1624</v>
      </c>
      <c r="H14" s="43" t="n">
        <v>114.135176573984</v>
      </c>
      <c r="I14" s="10" t="n">
        <v>9.57075700165557</v>
      </c>
      <c r="J14" s="10" t="n">
        <v>35.3835443037975</v>
      </c>
      <c r="K14" s="10" t="n">
        <v>31.4350649350649</v>
      </c>
      <c r="L14" s="10" t="n">
        <v>15.1840490797546</v>
      </c>
      <c r="M14" s="10" t="n">
        <v>7.5944</v>
      </c>
      <c r="N14" s="10" t="n">
        <v>16.8130030959752</v>
      </c>
      <c r="O14" s="11" t="n">
        <v>30.0322555326579</v>
      </c>
      <c r="P14" s="39" t="n">
        <v>479.4</v>
      </c>
      <c r="Q14" s="40" t="n">
        <v>0.1</v>
      </c>
      <c r="R14" s="41"/>
      <c r="Z14" s="34" t="n">
        <v>11.8704467353952</v>
      </c>
      <c r="AA14" s="34" t="n">
        <v>38.4497306034483</v>
      </c>
      <c r="AB14" s="34" t="n">
        <v>7.91414790996785</v>
      </c>
      <c r="AC14" s="34" t="n">
        <v>8.39416666666667</v>
      </c>
      <c r="AD14" s="34" t="n">
        <v>24.7084913793103</v>
      </c>
      <c r="AE14" s="34" t="n">
        <v>49.2253598014888</v>
      </c>
      <c r="AF14" s="34" t="n">
        <v>8.37704797047971</v>
      </c>
      <c r="AG14" s="34" t="n">
        <v>6.21795292829776</v>
      </c>
      <c r="AH14" s="34" t="n">
        <v>21.0073245614035</v>
      </c>
      <c r="AI14" s="34" t="n">
        <v>10.92171561051</v>
      </c>
      <c r="AJ14" s="34" t="n">
        <v>10.4350769230769</v>
      </c>
      <c r="AK14" s="34" t="n">
        <v>11.3978329571106</v>
      </c>
      <c r="AL14" s="34" t="n">
        <v>533.1</v>
      </c>
      <c r="AM14" s="34" t="n">
        <v>1.3</v>
      </c>
      <c r="AN14" s="34" t="n">
        <v>18.6931599827924</v>
      </c>
    </row>
    <row r="15" s="34" customFormat="true" ht="20.1" hidden="false" customHeight="true" outlineLevel="0" collapsed="false">
      <c r="B15" s="9" t="s">
        <v>25</v>
      </c>
      <c r="C15" s="10" t="n">
        <v>9.76881073080956</v>
      </c>
      <c r="D15" s="10" t="n">
        <v>8.41964822853753</v>
      </c>
      <c r="E15" s="10" t="n">
        <v>11.5985504418726</v>
      </c>
      <c r="F15" s="12" t="n">
        <v>2.07297546270625</v>
      </c>
      <c r="G15" s="10" t="n">
        <v>2.35079188970986</v>
      </c>
      <c r="H15" s="10" t="n">
        <v>8.07900801477687</v>
      </c>
      <c r="I15" s="10" t="n">
        <v>29.8080738947405</v>
      </c>
      <c r="J15" s="12" t="n">
        <v>25.4</v>
      </c>
      <c r="K15" s="44" t="n">
        <v>153.042935710852</v>
      </c>
      <c r="L15" s="12" t="n">
        <v>50.0723706807463</v>
      </c>
      <c r="M15" s="46" t="s">
        <v>58</v>
      </c>
      <c r="N15" s="46" t="s">
        <v>58</v>
      </c>
      <c r="O15" s="45" t="n">
        <v>12.6827133836377</v>
      </c>
      <c r="P15" s="39" t="n">
        <v>294.23</v>
      </c>
      <c r="Q15" s="40" t="n">
        <v>0.4</v>
      </c>
      <c r="R15" s="41"/>
      <c r="Z15" s="34" t="n">
        <v>39.2117021276596</v>
      </c>
      <c r="AA15" s="34" t="n">
        <v>15.66375</v>
      </c>
      <c r="AB15" s="34" t="n">
        <v>1.84753138075314</v>
      </c>
      <c r="AC15" s="34" t="n">
        <v>4.64417177914111</v>
      </c>
      <c r="AD15" s="34" t="n">
        <v>2.38697916666667</v>
      </c>
      <c r="AE15" s="34" t="n">
        <v>16.3517328292376</v>
      </c>
      <c r="AF15" s="34" t="n">
        <v>9.73155339805825</v>
      </c>
      <c r="AG15" s="34" t="n">
        <v>25.8476666666667</v>
      </c>
      <c r="AH15" s="34" t="n">
        <v>121.354654654655</v>
      </c>
      <c r="AI15" s="34" t="n">
        <v>146.04931237721</v>
      </c>
      <c r="AJ15" s="34" t="n">
        <v>124.463136456212</v>
      </c>
      <c r="AK15" s="34" t="n">
        <v>190.921739130435</v>
      </c>
      <c r="AL15" s="47" t="n">
        <f aca="false">ROUND(P15,-1)</f>
        <v>290</v>
      </c>
      <c r="AM15" s="34" t="n">
        <v>0.8</v>
      </c>
      <c r="AN15" s="34" t="n">
        <v>41.4712015773602</v>
      </c>
    </row>
    <row r="16" s="34" customFormat="true" ht="20.1" hidden="false" customHeight="true" outlineLevel="0" collapsed="false">
      <c r="B16" s="9" t="s">
        <v>26</v>
      </c>
      <c r="C16" s="10" t="n">
        <v>3.94879186550332</v>
      </c>
      <c r="D16" s="10" t="n">
        <v>4.53434919167406</v>
      </c>
      <c r="E16" s="10" t="n">
        <v>1.23883670897133</v>
      </c>
      <c r="F16" s="10" t="n">
        <v>1.05169360957649</v>
      </c>
      <c r="G16" s="10" t="n">
        <v>1.66037699586186</v>
      </c>
      <c r="H16" s="10" t="n">
        <v>4.14783078938677</v>
      </c>
      <c r="I16" s="10" t="n">
        <v>22.1087452471483</v>
      </c>
      <c r="J16" s="10" t="n">
        <v>8.88925699806017</v>
      </c>
      <c r="K16" s="10" t="n">
        <v>73.7540012693325</v>
      </c>
      <c r="L16" s="10" t="n">
        <v>50.623777739985</v>
      </c>
      <c r="M16" s="10" t="n">
        <v>36.6981927815437</v>
      </c>
      <c r="N16" s="10" t="n">
        <v>38.9427417477821</v>
      </c>
      <c r="O16" s="11" t="n">
        <v>17.986787459104</v>
      </c>
      <c r="P16" s="39" t="n">
        <v>366.9</v>
      </c>
      <c r="Q16" s="40" t="n">
        <v>0.1</v>
      </c>
      <c r="R16" s="41"/>
      <c r="Z16" s="34" t="s">
        <v>57</v>
      </c>
      <c r="AA16" s="34" t="s">
        <v>57</v>
      </c>
      <c r="AB16" s="34" t="n">
        <v>1.31021276595745</v>
      </c>
      <c r="AC16" s="34" t="n">
        <v>3.76706372840977</v>
      </c>
      <c r="AD16" s="34" t="n">
        <v>4.828125</v>
      </c>
      <c r="AE16" s="34" t="n">
        <v>4.02486956521739</v>
      </c>
      <c r="AF16" s="34" t="n">
        <v>7.02527881040892</v>
      </c>
      <c r="AG16" s="34" t="n">
        <v>10.7824050632911</v>
      </c>
      <c r="AH16" s="34" t="n">
        <v>43.9809701492537</v>
      </c>
      <c r="AI16" s="34" t="n">
        <v>48.7169934640523</v>
      </c>
      <c r="AJ16" s="34" t="n">
        <v>31.1104651162791</v>
      </c>
      <c r="AK16" s="34" t="n">
        <v>25.3383720930233</v>
      </c>
      <c r="AL16" s="34" t="n">
        <v>241.2</v>
      </c>
      <c r="AM16" s="34" t="n">
        <v>0.2</v>
      </c>
      <c r="AN16" s="34" t="n">
        <v>18.7212235887733</v>
      </c>
    </row>
    <row r="17" s="34" customFormat="true" ht="20.1" hidden="false" customHeight="true" outlineLevel="0" collapsed="false">
      <c r="B17" s="9" t="s">
        <v>27</v>
      </c>
      <c r="C17" s="10" t="n">
        <v>0.83441309464151</v>
      </c>
      <c r="D17" s="10" t="n">
        <v>0.59010989010989</v>
      </c>
      <c r="E17" s="10" t="n">
        <v>0.73936170212766</v>
      </c>
      <c r="F17" s="10" t="n">
        <v>1.13927039658687</v>
      </c>
      <c r="G17" s="10" t="n">
        <v>0.693487335536587</v>
      </c>
      <c r="H17" s="10" t="n">
        <v>0.984276729559748</v>
      </c>
      <c r="I17" s="10" t="n">
        <v>1.10899470899471</v>
      </c>
      <c r="J17" s="10" t="n">
        <v>1.18356100462856</v>
      </c>
      <c r="K17" s="10" t="n">
        <v>3.28250811336797</v>
      </c>
      <c r="L17" s="12" t="n">
        <v>4.134375</v>
      </c>
      <c r="M17" s="12" t="n">
        <v>4.11081081081081</v>
      </c>
      <c r="N17" s="12" t="n">
        <v>1.93684210526316</v>
      </c>
      <c r="O17" s="11" t="n">
        <v>1.34119440049917</v>
      </c>
      <c r="P17" s="42" t="n">
        <v>24.4</v>
      </c>
      <c r="Q17" s="40" t="n">
        <v>0</v>
      </c>
      <c r="R17" s="41"/>
      <c r="Z17" s="34" t="n">
        <v>6.5048</v>
      </c>
      <c r="AA17" s="34" t="n">
        <v>1.80689655172414</v>
      </c>
      <c r="AB17" s="34" t="n">
        <v>0.407570490536887</v>
      </c>
      <c r="AC17" s="34" t="n">
        <v>0.561354166666667</v>
      </c>
      <c r="AD17" s="34" t="n">
        <v>0.798078920041537</v>
      </c>
      <c r="AE17" s="34" t="n">
        <v>0.390786614515428</v>
      </c>
      <c r="AF17" s="34" t="n">
        <v>1.2890368852459</v>
      </c>
      <c r="AG17" s="34" t="n">
        <v>1.0485270487413</v>
      </c>
      <c r="AH17" s="34" t="n">
        <v>3.55357776463631</v>
      </c>
      <c r="AI17" s="34" t="n">
        <v>4.264068745004</v>
      </c>
      <c r="AJ17" s="34" t="n">
        <v>3.21612903225806</v>
      </c>
      <c r="AK17" s="34" t="n">
        <v>4.6881627620222</v>
      </c>
      <c r="AL17" s="34" t="n">
        <v>36.5</v>
      </c>
      <c r="AM17" s="34" t="n">
        <v>0</v>
      </c>
      <c r="AN17" s="34" t="n">
        <v>1.95235566305605</v>
      </c>
    </row>
    <row r="18" s="34" customFormat="true" ht="20.1" hidden="false" customHeight="true" outlineLevel="0" collapsed="false">
      <c r="B18" s="9" t="s">
        <v>28</v>
      </c>
      <c r="C18" s="10" t="n">
        <v>5.59002470389136</v>
      </c>
      <c r="D18" s="10" t="n">
        <v>3.29322642931946</v>
      </c>
      <c r="E18" s="10" t="n">
        <v>2.70267344586652</v>
      </c>
      <c r="F18" s="10" t="n">
        <v>2.30472847106694</v>
      </c>
      <c r="G18" s="10" t="n">
        <v>1.91360116999312</v>
      </c>
      <c r="H18" s="10" t="n">
        <v>3.0969100505828</v>
      </c>
      <c r="I18" s="10" t="n">
        <v>12.5923375855614</v>
      </c>
      <c r="J18" s="10" t="n">
        <v>8.14291575210323</v>
      </c>
      <c r="K18" s="10" t="n">
        <v>60.5315006577833</v>
      </c>
      <c r="L18" s="10" t="n">
        <v>66.2449825742098</v>
      </c>
      <c r="M18" s="10" t="n">
        <v>54.4673955431755</v>
      </c>
      <c r="N18" s="10" t="n">
        <v>21.4834027144161</v>
      </c>
      <c r="O18" s="11" t="n">
        <v>22.5204710644695</v>
      </c>
      <c r="P18" s="39" t="n">
        <v>263</v>
      </c>
      <c r="Q18" s="40" t="n">
        <v>0.001</v>
      </c>
      <c r="R18" s="41"/>
      <c r="Z18" s="34" t="n">
        <v>6.16338028169014</v>
      </c>
      <c r="AA18" s="34" t="n">
        <v>5.10695652173913</v>
      </c>
      <c r="AB18" s="34" t="n">
        <v>1.26603174603175</v>
      </c>
      <c r="AC18" s="34" t="n">
        <v>4.74938271604938</v>
      </c>
      <c r="AD18" s="34" t="n">
        <v>3.71666666666667</v>
      </c>
      <c r="AE18" s="34" t="n">
        <v>2.5232970027248</v>
      </c>
      <c r="AF18" s="34" t="n">
        <v>16.7415730337079</v>
      </c>
      <c r="AG18" s="34" t="n">
        <v>11.9656740660531</v>
      </c>
      <c r="AH18" s="34" t="n">
        <v>55.8785256410256</v>
      </c>
      <c r="AI18" s="34" t="n">
        <v>51.3157360406091</v>
      </c>
      <c r="AJ18" s="34" t="n">
        <v>21.9366120218579</v>
      </c>
      <c r="AK18" s="34" t="n">
        <v>38.5493019197208</v>
      </c>
      <c r="AL18" s="34" t="n">
        <v>311.4</v>
      </c>
      <c r="AM18" s="34" t="n">
        <v>0</v>
      </c>
      <c r="AN18" s="34" t="n">
        <v>21.1929758055525</v>
      </c>
    </row>
    <row r="19" s="34" customFormat="true" ht="20.1" hidden="false" customHeight="true" outlineLevel="0" collapsed="false">
      <c r="B19" s="9" t="s">
        <v>29</v>
      </c>
      <c r="C19" s="10" t="n">
        <v>3.32697516930023</v>
      </c>
      <c r="D19" s="10" t="n">
        <v>2.84689655172414</v>
      </c>
      <c r="E19" s="10" t="n">
        <v>0.822796352583587</v>
      </c>
      <c r="F19" s="10" t="n">
        <v>1.29057071960298</v>
      </c>
      <c r="G19" s="10" t="n">
        <v>2.08439306358382</v>
      </c>
      <c r="H19" s="10" t="n">
        <v>0.61</v>
      </c>
      <c r="I19" s="10" t="n">
        <v>1.80363636363636</v>
      </c>
      <c r="J19" s="10" t="n">
        <v>1.04260869565217</v>
      </c>
      <c r="K19" s="10" t="n">
        <v>8.01111111111111</v>
      </c>
      <c r="L19" s="10" t="n">
        <v>13.9524193548387</v>
      </c>
      <c r="M19" s="10" t="n">
        <v>11.548804664723</v>
      </c>
      <c r="N19" s="10" t="n">
        <v>6.76305882352941</v>
      </c>
      <c r="O19" s="11" t="n">
        <v>2.89492350486787</v>
      </c>
      <c r="P19" s="42" t="n">
        <v>43.38</v>
      </c>
      <c r="Q19" s="40" t="n">
        <v>0</v>
      </c>
      <c r="R19" s="41"/>
      <c r="Z19" s="34" t="n">
        <v>3.82737642585551</v>
      </c>
      <c r="AA19" s="34" t="n">
        <v>2.8140243902439</v>
      </c>
      <c r="AB19" s="34" t="n">
        <v>1.39334061135371</v>
      </c>
      <c r="AC19" s="34" t="n">
        <v>1.17430786267996</v>
      </c>
      <c r="AD19" s="34" t="n">
        <v>4.02638888888889</v>
      </c>
      <c r="AE19" s="34" t="n">
        <v>1.14408420033874</v>
      </c>
      <c r="AF19" s="34" t="n">
        <v>1.2916114790287</v>
      </c>
      <c r="AG19" s="34" t="n">
        <v>1.91316872427984</v>
      </c>
      <c r="AH19" s="34" t="n">
        <v>8.47625</v>
      </c>
      <c r="AI19" s="34" t="n">
        <v>7.35910543130991</v>
      </c>
      <c r="AJ19" s="34" t="n">
        <v>4.81547619047619</v>
      </c>
      <c r="AK19" s="34" t="n">
        <v>6.6437125748503</v>
      </c>
      <c r="AL19" s="34" t="n">
        <v>22.2</v>
      </c>
      <c r="AM19" s="34" t="n">
        <v>0.8</v>
      </c>
      <c r="AN19" s="34" t="n">
        <v>3.06027158521531</v>
      </c>
    </row>
    <row r="20" s="34" customFormat="true" ht="20.1" hidden="false" customHeight="true" outlineLevel="0" collapsed="false">
      <c r="B20" s="9" t="s">
        <v>30</v>
      </c>
      <c r="C20" s="10" t="n">
        <v>3.93091812029087</v>
      </c>
      <c r="D20" s="10" t="n">
        <v>1.69724770642202</v>
      </c>
      <c r="E20" s="10" t="n">
        <v>0.761429958030556</v>
      </c>
      <c r="F20" s="10" t="n">
        <v>0.532778555612413</v>
      </c>
      <c r="G20" s="10" t="n">
        <v>0.708930217564817</v>
      </c>
      <c r="H20" s="10" t="n">
        <v>0.347071456887576</v>
      </c>
      <c r="I20" s="10" t="n">
        <v>0.478088013258825</v>
      </c>
      <c r="J20" s="10" t="n">
        <v>0.538815959625031</v>
      </c>
      <c r="K20" s="10" t="n">
        <v>6.20758144248449</v>
      </c>
      <c r="L20" s="10" t="n">
        <v>7.44506301775353</v>
      </c>
      <c r="M20" s="10" t="n">
        <v>7.71918303916237</v>
      </c>
      <c r="N20" s="10" t="n">
        <v>3.3895939715183</v>
      </c>
      <c r="O20" s="11" t="n">
        <v>1.57859965856822</v>
      </c>
      <c r="P20" s="42" t="n">
        <v>34.3</v>
      </c>
      <c r="Q20" s="40" t="n">
        <v>0</v>
      </c>
      <c r="R20" s="41"/>
      <c r="Z20" s="34" t="n">
        <v>4.11198312236287</v>
      </c>
      <c r="AA20" s="34" t="n">
        <v>3.82455673758865</v>
      </c>
      <c r="AB20" s="34" t="n">
        <v>2.89105960264901</v>
      </c>
      <c r="AC20" s="34" t="n">
        <v>2.29434782608696</v>
      </c>
      <c r="AD20" s="34" t="n">
        <v>2.50536130536131</v>
      </c>
      <c r="AE20" s="34" t="n">
        <v>0.356284033979525</v>
      </c>
      <c r="AF20" s="34" t="n">
        <v>0.856484641638225</v>
      </c>
      <c r="AG20" s="34" t="n">
        <v>2.62054616384915</v>
      </c>
      <c r="AH20" s="34" t="n">
        <v>8.275</v>
      </c>
      <c r="AI20" s="34" t="n">
        <v>2.80126728110599</v>
      </c>
      <c r="AJ20" s="34" t="n">
        <v>2.56580976863753</v>
      </c>
      <c r="AK20" s="34" t="n">
        <v>7.46792452830189</v>
      </c>
      <c r="AL20" s="34" t="n">
        <v>47</v>
      </c>
      <c r="AM20" s="34" t="n">
        <v>0</v>
      </c>
      <c r="AN20" s="34" t="n">
        <v>2.2761203539823</v>
      </c>
    </row>
    <row r="21" s="34" customFormat="true" ht="20.1" hidden="false" customHeight="true" outlineLevel="0" collapsed="false">
      <c r="B21" s="9" t="s">
        <v>31</v>
      </c>
      <c r="C21" s="10" t="n">
        <v>35.5047881264298</v>
      </c>
      <c r="D21" s="10" t="n">
        <v>17.9228130118501</v>
      </c>
      <c r="E21" s="12" t="n">
        <v>8.3</v>
      </c>
      <c r="F21" s="46" t="s">
        <v>58</v>
      </c>
      <c r="G21" s="46" t="s">
        <v>58</v>
      </c>
      <c r="H21" s="12" t="n">
        <v>8.77023406732445</v>
      </c>
      <c r="I21" s="10" t="n">
        <v>10.7077361759703</v>
      </c>
      <c r="J21" s="10" t="n">
        <v>13.2439029733023</v>
      </c>
      <c r="K21" s="10" t="n">
        <v>6.2</v>
      </c>
      <c r="L21" s="10" t="n">
        <v>3.71475088471168</v>
      </c>
      <c r="M21" s="10" t="n">
        <v>35.6719717137823</v>
      </c>
      <c r="N21" s="10" t="n">
        <v>17.1238744624615</v>
      </c>
      <c r="O21" s="11" t="n">
        <v>16.8213446235403</v>
      </c>
      <c r="P21" s="39" t="n">
        <v>240</v>
      </c>
      <c r="Q21" s="40" t="n">
        <v>1.2</v>
      </c>
      <c r="R21" s="41"/>
      <c r="Z21" s="34" t="n">
        <v>17.8957073170732</v>
      </c>
      <c r="AA21" s="34" t="n">
        <v>6.35703839122486</v>
      </c>
      <c r="AB21" s="34" t="n">
        <v>5.69715527459502</v>
      </c>
      <c r="AC21" s="34" t="n">
        <v>10.1871687136393</v>
      </c>
      <c r="AD21" s="34" t="n">
        <v>2.31281070745698</v>
      </c>
      <c r="AE21" s="34" t="n">
        <v>5.29941331768847</v>
      </c>
      <c r="AF21" s="34" t="n">
        <v>7.35844409695074</v>
      </c>
      <c r="AG21" s="34" t="n">
        <v>17.0938388625592</v>
      </c>
      <c r="AH21" s="34" t="n">
        <v>5.108</v>
      </c>
      <c r="AI21" s="34" t="n">
        <v>19.8396776669225</v>
      </c>
      <c r="AJ21" s="34" t="n">
        <v>10.9608768971332</v>
      </c>
      <c r="AK21" s="34" t="n">
        <v>29.293125</v>
      </c>
      <c r="AL21" s="34" t="n">
        <v>100</v>
      </c>
      <c r="AM21" s="34" t="n">
        <v>0</v>
      </c>
      <c r="AN21" s="34" t="n">
        <v>8.93924893043892</v>
      </c>
    </row>
    <row r="22" s="34" customFormat="true" ht="20.1" hidden="false" customHeight="true" outlineLevel="0" collapsed="false">
      <c r="B22" s="9" t="s">
        <v>32</v>
      </c>
      <c r="C22" s="10" t="n">
        <v>3.46582829758465</v>
      </c>
      <c r="D22" s="12" t="n">
        <v>1.56275862068966</v>
      </c>
      <c r="E22" s="10" t="n">
        <v>0.878168569615926</v>
      </c>
      <c r="F22" s="10" t="n">
        <v>0.956615025259663</v>
      </c>
      <c r="G22" s="10" t="n">
        <v>0.459017219713603</v>
      </c>
      <c r="H22" s="10" t="n">
        <v>0.566775244299674</v>
      </c>
      <c r="I22" s="10" t="n">
        <v>1.0862330973655</v>
      </c>
      <c r="J22" s="10" t="n">
        <v>0.409321143115542</v>
      </c>
      <c r="K22" s="10" t="n">
        <v>1.80382775119617</v>
      </c>
      <c r="L22" s="10" t="n">
        <v>2.88000196434668</v>
      </c>
      <c r="M22" s="10" t="n">
        <v>3.82648633918628</v>
      </c>
      <c r="N22" s="10" t="n">
        <v>2.83454545454545</v>
      </c>
      <c r="O22" s="11" t="n">
        <v>1.23083948072089</v>
      </c>
      <c r="P22" s="42" t="n">
        <v>37.1</v>
      </c>
      <c r="Q22" s="40" t="n">
        <v>0</v>
      </c>
      <c r="R22" s="41"/>
      <c r="Z22" s="34" t="n">
        <v>3.29765625</v>
      </c>
      <c r="AA22" s="34" t="n">
        <v>1.87619047619048</v>
      </c>
      <c r="AB22" s="34" t="n">
        <v>0.941142857142857</v>
      </c>
      <c r="AC22" s="34" t="n">
        <v>1.51</v>
      </c>
      <c r="AD22" s="34" t="n">
        <v>2.29189189189189</v>
      </c>
      <c r="AE22" s="34" t="n">
        <v>0.481831610044313</v>
      </c>
      <c r="AF22" s="34" t="n">
        <v>1.17612456747405</v>
      </c>
      <c r="AG22" s="34" t="n">
        <v>0.8234375</v>
      </c>
      <c r="AH22" s="34" t="n">
        <v>2.26122448979592</v>
      </c>
      <c r="AI22" s="34" t="n">
        <v>1.53272058823529</v>
      </c>
      <c r="AJ22" s="34" t="n">
        <v>2.41986301369863</v>
      </c>
      <c r="AK22" s="34" t="n">
        <v>6.43565891472868</v>
      </c>
      <c r="AL22" s="34" t="n">
        <v>40.9</v>
      </c>
      <c r="AM22" s="34" t="n">
        <v>0</v>
      </c>
      <c r="AN22" s="34" t="n">
        <v>1.47920827389444</v>
      </c>
    </row>
    <row r="23" s="34" customFormat="true" ht="20.1" hidden="false" customHeight="true" outlineLevel="0" collapsed="false">
      <c r="B23" s="9" t="s">
        <v>33</v>
      </c>
      <c r="C23" s="10" t="n">
        <v>3.78786561264822</v>
      </c>
      <c r="D23" s="10" t="n">
        <v>2.25011976047904</v>
      </c>
      <c r="E23" s="10" t="n">
        <v>1.3250694925136</v>
      </c>
      <c r="F23" s="10" t="n">
        <v>1.18882513661202</v>
      </c>
      <c r="G23" s="10" t="n">
        <v>0.857662771285476</v>
      </c>
      <c r="H23" s="10" t="n">
        <v>0.67481228668942</v>
      </c>
      <c r="I23" s="10" t="n">
        <v>1.29930397776241</v>
      </c>
      <c r="J23" s="10" t="n">
        <v>0.579431117091895</v>
      </c>
      <c r="K23" s="10" t="n">
        <v>0.82</v>
      </c>
      <c r="L23" s="12" t="n">
        <v>1.65</v>
      </c>
      <c r="M23" s="10" t="n">
        <v>5.80347826086957</v>
      </c>
      <c r="N23" s="10" t="n">
        <v>1.92289213079398</v>
      </c>
      <c r="O23" s="11" t="n">
        <v>1.50947150363603</v>
      </c>
      <c r="P23" s="42" t="n">
        <v>10.28</v>
      </c>
      <c r="Q23" s="40" t="n">
        <v>0</v>
      </c>
      <c r="R23" s="41"/>
      <c r="Z23" s="34" t="n">
        <v>3.65275590551181</v>
      </c>
      <c r="AA23" s="34" t="n">
        <v>1.2</v>
      </c>
      <c r="AB23" s="34" t="n">
        <v>0.4</v>
      </c>
      <c r="AC23" s="34" t="n">
        <v>2.65621301775148</v>
      </c>
      <c r="AD23" s="34" t="n">
        <v>39.4</v>
      </c>
      <c r="AE23" s="34" t="n">
        <v>0.39</v>
      </c>
      <c r="AF23" s="34" t="n">
        <v>0.593162393162393</v>
      </c>
      <c r="AG23" s="34" t="n">
        <v>1.76356968215159</v>
      </c>
      <c r="AH23" s="34" t="n">
        <v>1.2</v>
      </c>
      <c r="AI23" s="34" t="n">
        <v>0.845161290322581</v>
      </c>
      <c r="AJ23" s="34" t="n">
        <v>2.05668789808917</v>
      </c>
      <c r="AK23" s="34" t="n">
        <v>2.1</v>
      </c>
      <c r="AL23" s="34" t="n">
        <v>39.4</v>
      </c>
      <c r="AM23" s="34" t="n">
        <v>0</v>
      </c>
      <c r="AN23" s="34" t="n">
        <v>1.82890932982917</v>
      </c>
    </row>
    <row r="24" s="34" customFormat="true" ht="20.1" hidden="false" customHeight="true" outlineLevel="0" collapsed="false">
      <c r="B24" s="9" t="s">
        <v>34</v>
      </c>
      <c r="C24" s="10" t="n">
        <v>2.61401229508197</v>
      </c>
      <c r="D24" s="10" t="n">
        <v>2.41402039911308</v>
      </c>
      <c r="E24" s="12" t="n">
        <v>1.22476650943396</v>
      </c>
      <c r="F24" s="10" t="n">
        <v>0.754520446096654</v>
      </c>
      <c r="G24" s="10" t="n">
        <v>1.23310670279138</v>
      </c>
      <c r="H24" s="10" t="n">
        <v>0.742589949748744</v>
      </c>
      <c r="I24" s="10" t="n">
        <v>2.054905</v>
      </c>
      <c r="J24" s="10" t="n">
        <v>1.39259909612192</v>
      </c>
      <c r="K24" s="10" t="n">
        <v>0.738684477459016</v>
      </c>
      <c r="L24" s="10" t="n">
        <v>5.69121764705882</v>
      </c>
      <c r="M24" s="10" t="n">
        <v>3.00677362387771</v>
      </c>
      <c r="N24" s="10" t="n">
        <v>3.41821050347325</v>
      </c>
      <c r="O24" s="11" t="n">
        <v>1.72718528069217</v>
      </c>
      <c r="P24" s="42" t="n">
        <v>20.4965</v>
      </c>
      <c r="Q24" s="40" t="n">
        <v>0.1263</v>
      </c>
      <c r="R24" s="41"/>
      <c r="Z24" s="34" t="n">
        <v>3.13641152692659</v>
      </c>
      <c r="AA24" s="34" t="n">
        <v>1.55939851626146</v>
      </c>
      <c r="AB24" s="34" t="n">
        <v>1.7281912330875</v>
      </c>
      <c r="AC24" s="34" t="n">
        <v>3.87387266720243</v>
      </c>
      <c r="AD24" s="34" t="n">
        <v>2.19005456349206</v>
      </c>
      <c r="AE24" s="34" t="n">
        <v>1.32762134251291</v>
      </c>
      <c r="AF24" s="34" t="n">
        <v>2.07237644801501</v>
      </c>
      <c r="AG24" s="34" t="n">
        <v>1.54790419161677</v>
      </c>
      <c r="AH24" s="34" t="n">
        <v>3.70128205128205</v>
      </c>
      <c r="AI24" s="34" t="n">
        <v>3.15574162679426</v>
      </c>
      <c r="AJ24" s="34" t="n">
        <v>6.60139082058414</v>
      </c>
      <c r="AK24" s="34" t="n">
        <v>5.52049180327869</v>
      </c>
      <c r="AL24" s="34" t="n">
        <v>61.3</v>
      </c>
      <c r="AM24" s="34" t="n">
        <v>0.2</v>
      </c>
      <c r="AN24" s="34" t="n">
        <v>2.74235665427661</v>
      </c>
    </row>
    <row r="25" s="34" customFormat="true" ht="20.1" hidden="false" customHeight="true" outlineLevel="0" collapsed="false">
      <c r="B25" s="9" t="s">
        <v>35</v>
      </c>
      <c r="C25" s="10" t="n">
        <v>5.39724587922796</v>
      </c>
      <c r="D25" s="12" t="n">
        <v>15.1671892660804</v>
      </c>
      <c r="E25" s="10" t="n">
        <v>9.50860891915685</v>
      </c>
      <c r="F25" s="10" t="n">
        <v>2.91889623294233</v>
      </c>
      <c r="G25" s="10" t="n">
        <v>3.08067093740669</v>
      </c>
      <c r="H25" s="10" t="n">
        <v>5.90420799449509</v>
      </c>
      <c r="I25" s="10" t="n">
        <v>30.0893805309735</v>
      </c>
      <c r="J25" s="10" t="n">
        <v>20.2545127654198</v>
      </c>
      <c r="K25" s="43" t="n">
        <v>168.548818786123</v>
      </c>
      <c r="L25" s="43" t="n">
        <v>201.198414259773</v>
      </c>
      <c r="M25" s="10" t="n">
        <v>84.8461343514579</v>
      </c>
      <c r="N25" s="10" t="n">
        <v>41.1458169491572</v>
      </c>
      <c r="O25" s="11" t="n">
        <v>31.182031005168</v>
      </c>
      <c r="P25" s="39" t="n">
        <v>5330</v>
      </c>
      <c r="Q25" s="40" t="n">
        <v>0.1</v>
      </c>
      <c r="R25" s="41"/>
      <c r="Z25" s="34" t="n">
        <v>7.01580063626723</v>
      </c>
      <c r="AA25" s="34" t="n">
        <v>5.63346007604563</v>
      </c>
      <c r="AB25" s="34" t="n">
        <v>1.97957342083675</v>
      </c>
      <c r="AC25" s="34" t="n">
        <v>2.9401268115942</v>
      </c>
      <c r="AD25" s="34" t="n">
        <v>7.7825</v>
      </c>
      <c r="AE25" s="34" t="n">
        <v>11.7534838076546</v>
      </c>
      <c r="AF25" s="34" t="n">
        <v>10.3179934569248</v>
      </c>
      <c r="AG25" s="34" t="n">
        <v>29.1332954545455</v>
      </c>
      <c r="AH25" s="34" t="n">
        <v>115.981578947368</v>
      </c>
      <c r="AI25" s="34" t="n">
        <v>102.550669818755</v>
      </c>
      <c r="AJ25" s="34" t="n">
        <v>58.4760124610592</v>
      </c>
      <c r="AK25" s="34" t="n">
        <v>59.10859375</v>
      </c>
      <c r="AL25" s="47" t="n">
        <f aca="false">ROUND(P25,-1)</f>
        <v>5330</v>
      </c>
      <c r="AM25" s="34" t="n">
        <v>0.8</v>
      </c>
      <c r="AN25" s="34" t="n">
        <v>31.7588362787596</v>
      </c>
    </row>
    <row r="26" s="34" customFormat="true" ht="20.1" hidden="false" customHeight="true" outlineLevel="0" collapsed="false">
      <c r="B26" s="9" t="s">
        <v>36</v>
      </c>
      <c r="C26" s="10" t="n">
        <v>4.07109705739773</v>
      </c>
      <c r="D26" s="10" t="n">
        <v>9.94341463414634</v>
      </c>
      <c r="E26" s="10" t="n">
        <v>0.593157894736842</v>
      </c>
      <c r="F26" s="10" t="n">
        <v>0.825981055480379</v>
      </c>
      <c r="G26" s="10" t="n">
        <v>1.7021113243762</v>
      </c>
      <c r="H26" s="10" t="n">
        <v>2.12745098039216</v>
      </c>
      <c r="I26" s="10" t="n">
        <v>15.0173136588008</v>
      </c>
      <c r="J26" s="10" t="n">
        <v>8.99640718562874</v>
      </c>
      <c r="K26" s="10" t="n">
        <v>24.7478571428571</v>
      </c>
      <c r="L26" s="10" t="n">
        <v>43.5038961038961</v>
      </c>
      <c r="M26" s="10" t="n">
        <v>22.5404761904762</v>
      </c>
      <c r="N26" s="10" t="n">
        <v>14.5836065573771</v>
      </c>
      <c r="O26" s="11" t="n">
        <v>7.00380708832639</v>
      </c>
      <c r="P26" s="39" t="n">
        <v>132.8</v>
      </c>
      <c r="Q26" s="40" t="n">
        <v>0</v>
      </c>
      <c r="R26" s="41"/>
      <c r="Z26" s="34" t="n">
        <v>4.87969639468691</v>
      </c>
      <c r="AA26" s="34" t="n">
        <v>3.4038961038961</v>
      </c>
      <c r="AB26" s="34" t="n">
        <v>0.754988399071926</v>
      </c>
      <c r="AC26" s="34" t="n">
        <v>1.49795918367347</v>
      </c>
      <c r="AD26" s="34" t="n">
        <v>0.557142857142857</v>
      </c>
      <c r="AE26" s="34" t="n">
        <v>1.35205254515599</v>
      </c>
      <c r="AF26" s="34" t="n">
        <v>5.15708154506438</v>
      </c>
      <c r="AG26" s="34" t="n">
        <v>5.53246753246753</v>
      </c>
      <c r="AH26" s="34" t="n">
        <v>43.5385964912281</v>
      </c>
      <c r="AI26" s="34" t="n">
        <v>15.1474074074074</v>
      </c>
      <c r="AJ26" s="34" t="n">
        <v>23.2632258064516</v>
      </c>
      <c r="AK26" s="34" t="n">
        <v>37.0589285714286</v>
      </c>
      <c r="AL26" s="34" t="n">
        <v>294.9</v>
      </c>
      <c r="AM26" s="34" t="n">
        <v>0</v>
      </c>
      <c r="AN26" s="34" t="n">
        <v>7.35098540391471</v>
      </c>
    </row>
    <row r="27" s="34" customFormat="true" ht="20.1" hidden="false" customHeight="true" outlineLevel="0" collapsed="false">
      <c r="B27" s="9" t="s">
        <v>37</v>
      </c>
      <c r="C27" s="10" t="n">
        <v>1.4850201463568</v>
      </c>
      <c r="D27" s="10" t="n">
        <v>1.58832054560955</v>
      </c>
      <c r="E27" s="10" t="n">
        <v>1.22769045749804</v>
      </c>
      <c r="F27" s="10" t="n">
        <v>0.561046511627907</v>
      </c>
      <c r="G27" s="10" t="n">
        <v>2.61126140970662</v>
      </c>
      <c r="H27" s="10" t="n">
        <v>0.762799387629088</v>
      </c>
      <c r="I27" s="10" t="n">
        <v>1.07651006711409</v>
      </c>
      <c r="J27" s="10" t="n">
        <v>1.58518457071297</v>
      </c>
      <c r="K27" s="10" t="n">
        <v>3.22604166666667</v>
      </c>
      <c r="L27" s="12" t="n">
        <v>16.7010565105985</v>
      </c>
      <c r="M27" s="10" t="n">
        <v>6.67458745633677</v>
      </c>
      <c r="N27" s="10" t="n">
        <v>4.60939807273096</v>
      </c>
      <c r="O27" s="11" t="n">
        <v>1.84645622763056</v>
      </c>
      <c r="P27" s="42" t="n">
        <v>47.3</v>
      </c>
      <c r="Q27" s="40" t="n">
        <v>0</v>
      </c>
      <c r="R27" s="41"/>
      <c r="Z27" s="34" t="n">
        <v>1.70397350993378</v>
      </c>
      <c r="AA27" s="34" t="n">
        <v>2.4533950617284</v>
      </c>
      <c r="AB27" s="34" t="n">
        <v>0.269448183041723</v>
      </c>
      <c r="AC27" s="34" t="n">
        <v>3.51139430284858</v>
      </c>
      <c r="AD27" s="34" t="n">
        <v>1.41036717062635</v>
      </c>
      <c r="AE27" s="34" t="n">
        <v>1.4512101910828</v>
      </c>
      <c r="AF27" s="34" t="n">
        <v>2.13891891891892</v>
      </c>
      <c r="AG27" s="34" t="n">
        <v>4.43725099601594</v>
      </c>
      <c r="AH27" s="34" t="n">
        <v>2.22110091743119</v>
      </c>
      <c r="AI27" s="34" t="n">
        <v>3.97625418060201</v>
      </c>
      <c r="AJ27" s="34" t="n">
        <v>4.23651115618661</v>
      </c>
      <c r="AK27" s="34" t="n">
        <v>13.3985</v>
      </c>
      <c r="AL27" s="34" t="n">
        <v>85.6</v>
      </c>
      <c r="AM27" s="34" t="n">
        <v>0</v>
      </c>
      <c r="AN27" s="34" t="n">
        <v>2.60530849136816</v>
      </c>
    </row>
    <row r="28" s="34" customFormat="true" ht="20.1" hidden="false" customHeight="true" outlineLevel="0" collapsed="false">
      <c r="B28" s="9" t="s">
        <v>38</v>
      </c>
      <c r="C28" s="10" t="n">
        <v>1.19159968890662</v>
      </c>
      <c r="D28" s="10" t="n">
        <v>0.362285538968657</v>
      </c>
      <c r="E28" s="10" t="n">
        <v>1.3697464544743</v>
      </c>
      <c r="F28" s="10" t="n">
        <v>1.50216723501658</v>
      </c>
      <c r="G28" s="10" t="n">
        <v>1.51681697133615</v>
      </c>
      <c r="H28" s="10" t="n">
        <v>0.414973376225025</v>
      </c>
      <c r="I28" s="10" t="n">
        <v>2.4726616454141</v>
      </c>
      <c r="J28" s="10" t="n">
        <v>1.13340911373476</v>
      </c>
      <c r="K28" s="10" t="n">
        <v>4.81549949253299</v>
      </c>
      <c r="L28" s="12" t="n">
        <v>8.91748899066659</v>
      </c>
      <c r="M28" s="12" t="n">
        <v>1.32241947595419</v>
      </c>
      <c r="N28" s="12" t="n">
        <v>7.85668346562859</v>
      </c>
      <c r="O28" s="11" t="n">
        <v>1.74672724747087</v>
      </c>
      <c r="P28" s="39" t="n">
        <v>197.897636653618</v>
      </c>
      <c r="Q28" s="40" t="n">
        <v>0</v>
      </c>
      <c r="R28" s="41"/>
      <c r="Z28" s="34" t="n">
        <v>5.80625</v>
      </c>
      <c r="AA28" s="34" t="n">
        <v>1.07282051282051</v>
      </c>
      <c r="AB28" s="34" t="n">
        <v>0</v>
      </c>
      <c r="AC28" s="34" t="n">
        <v>0.351131221719457</v>
      </c>
      <c r="AD28" s="34" t="n">
        <v>0</v>
      </c>
      <c r="AE28" s="34" t="n">
        <v>1.22682926829268</v>
      </c>
      <c r="AF28" s="34" t="n">
        <v>0.869777777777778</v>
      </c>
      <c r="AG28" s="34" t="n">
        <v>2.76941176470588</v>
      </c>
      <c r="AH28" s="34" t="n">
        <v>5.44893617021277</v>
      </c>
      <c r="AI28" s="34" t="n">
        <v>9.86856060606061</v>
      </c>
      <c r="AJ28" s="34" t="n">
        <v>5.68106995884774</v>
      </c>
      <c r="AK28" s="34" t="n">
        <v>19.7037974683544</v>
      </c>
      <c r="AL28" s="34" t="n">
        <v>30.6</v>
      </c>
      <c r="AM28" s="34" t="n">
        <v>0</v>
      </c>
      <c r="AN28" s="34" t="n">
        <v>2.57891298667363</v>
      </c>
    </row>
    <row r="29" s="34" customFormat="true" ht="20.1" hidden="false" customHeight="true" outlineLevel="0" collapsed="false">
      <c r="B29" s="9" t="s">
        <v>39</v>
      </c>
      <c r="C29" s="10" t="n">
        <v>1.13261353989813</v>
      </c>
      <c r="D29" s="10" t="n">
        <v>0.849375747607656</v>
      </c>
      <c r="E29" s="10" t="n">
        <v>0.926575484764543</v>
      </c>
      <c r="F29" s="10" t="n">
        <v>1.47455760973695</v>
      </c>
      <c r="G29" s="10" t="n">
        <v>1.94899925311467</v>
      </c>
      <c r="H29" s="10" t="n">
        <v>1.90376013090648</v>
      </c>
      <c r="I29" s="12" t="n">
        <v>0.966472129279908</v>
      </c>
      <c r="J29" s="12" t="n">
        <v>1.13637200510605</v>
      </c>
      <c r="K29" s="46" t="s">
        <v>58</v>
      </c>
      <c r="L29" s="46" t="s">
        <v>58</v>
      </c>
      <c r="M29" s="12" t="n">
        <v>2.10251574195081</v>
      </c>
      <c r="N29" s="12" t="n">
        <v>4.01074060468513</v>
      </c>
      <c r="O29" s="11" t="n">
        <v>1.51106873119454</v>
      </c>
      <c r="P29" s="42" t="n">
        <v>7.64802631578947</v>
      </c>
      <c r="Q29" s="40" t="n">
        <v>0.370065789473684</v>
      </c>
      <c r="R29" s="41"/>
      <c r="Z29" s="34" t="n">
        <v>2.27135416666667</v>
      </c>
      <c r="AA29" s="34" t="n">
        <v>2.1742474916388</v>
      </c>
      <c r="AB29" s="34" t="n">
        <v>0.710301768990635</v>
      </c>
      <c r="AC29" s="34" t="n">
        <v>0.679611650485437</v>
      </c>
      <c r="AD29" s="34" t="n">
        <v>1.73340292275574</v>
      </c>
      <c r="AE29" s="34" t="n">
        <v>2.38962765957447</v>
      </c>
      <c r="AF29" s="34" t="n">
        <v>1.60918367346939</v>
      </c>
      <c r="AG29" s="34" t="n">
        <v>1.73873517786561</v>
      </c>
      <c r="AH29" s="34" t="n">
        <v>12.12</v>
      </c>
      <c r="AI29" s="34" t="s">
        <v>57</v>
      </c>
      <c r="AJ29" s="34" t="n">
        <v>3.78375</v>
      </c>
      <c r="AK29" s="34" t="n">
        <v>6.89586631486368</v>
      </c>
      <c r="AL29" s="34" t="n">
        <v>14.9</v>
      </c>
      <c r="AM29" s="34" t="n">
        <v>0</v>
      </c>
      <c r="AN29" s="34" t="n">
        <v>2.01375512451814</v>
      </c>
    </row>
    <row r="30" s="34" customFormat="true" ht="20.1" hidden="false" customHeight="true" outlineLevel="0" collapsed="false">
      <c r="B30" s="9" t="s">
        <v>40</v>
      </c>
      <c r="C30" s="10" t="n">
        <v>3.90695022429599</v>
      </c>
      <c r="D30" s="10" t="n">
        <v>3.06084706240274</v>
      </c>
      <c r="E30" s="10" t="n">
        <v>9.26607125253675</v>
      </c>
      <c r="F30" s="10" t="n">
        <v>1.50508729609911</v>
      </c>
      <c r="G30" s="12" t="n">
        <v>1.65559318634639</v>
      </c>
      <c r="H30" s="12" t="n">
        <v>40.8767356658227</v>
      </c>
      <c r="I30" s="10" t="n">
        <v>28.8470588235294</v>
      </c>
      <c r="J30" s="10" t="n">
        <v>9.04416567520424</v>
      </c>
      <c r="K30" s="10" t="n">
        <v>4.21063829787234</v>
      </c>
      <c r="L30" s="10" t="n">
        <v>19.4348837209302</v>
      </c>
      <c r="M30" s="10" t="n">
        <v>7.29558823529412</v>
      </c>
      <c r="N30" s="10" t="n">
        <v>11.2934488294971</v>
      </c>
      <c r="O30" s="11" t="n">
        <v>6.95573787029363</v>
      </c>
      <c r="P30" s="39" t="n">
        <v>285.3</v>
      </c>
      <c r="Q30" s="40" t="n">
        <v>0.1</v>
      </c>
      <c r="R30" s="41"/>
      <c r="Z30" s="34" t="n">
        <v>12.9434782608696</v>
      </c>
      <c r="AA30" s="34" t="n">
        <v>3.96725663716814</v>
      </c>
      <c r="AB30" s="34" t="s">
        <v>57</v>
      </c>
      <c r="AC30" s="34" t="s">
        <v>57</v>
      </c>
      <c r="AD30" s="34" t="n">
        <v>6.3</v>
      </c>
      <c r="AE30" s="34" t="n">
        <v>21.3</v>
      </c>
      <c r="AF30" s="34" t="n">
        <v>4.59643179765131</v>
      </c>
      <c r="AG30" s="34" t="n">
        <v>6.93857142857143</v>
      </c>
      <c r="AH30" s="34" t="n">
        <v>19.4484848484848</v>
      </c>
      <c r="AI30" s="34" t="n">
        <v>15.4052631578947</v>
      </c>
      <c r="AJ30" s="34" t="n">
        <v>16.8848484848485</v>
      </c>
      <c r="AK30" s="34" t="n">
        <v>10.5521739130435</v>
      </c>
      <c r="AL30" s="34" t="n">
        <v>25.3</v>
      </c>
      <c r="AM30" s="34" t="n">
        <v>2.9</v>
      </c>
      <c r="AN30" s="34" t="n">
        <v>11.8320327850446</v>
      </c>
    </row>
    <row r="31" s="34" customFormat="true" ht="20.1" hidden="false" customHeight="true" outlineLevel="0" collapsed="false">
      <c r="B31" s="9" t="s">
        <v>41</v>
      </c>
      <c r="C31" s="10" t="n">
        <v>11.9275974025974</v>
      </c>
      <c r="D31" s="10" t="n">
        <v>11.6642592592593</v>
      </c>
      <c r="E31" s="10" t="n">
        <v>11.2942067416445</v>
      </c>
      <c r="F31" s="10" t="n">
        <v>2.50198251494738</v>
      </c>
      <c r="G31" s="10" t="n">
        <v>4.07546756649575</v>
      </c>
      <c r="H31" s="10" t="n">
        <v>4.37954198473282</v>
      </c>
      <c r="I31" s="10" t="n">
        <v>28.3846153846154</v>
      </c>
      <c r="J31" s="10" t="n">
        <v>6.76271186440678</v>
      </c>
      <c r="K31" s="10" t="n">
        <v>29.87625</v>
      </c>
      <c r="L31" s="12" t="n">
        <v>24.9651515151515</v>
      </c>
      <c r="M31" s="10" t="n">
        <v>36.3640397667188</v>
      </c>
      <c r="N31" s="10" t="n">
        <v>9.97092237510258</v>
      </c>
      <c r="O31" s="11" t="n">
        <v>8.39614136610667</v>
      </c>
      <c r="P31" s="39" t="n">
        <v>312.2</v>
      </c>
      <c r="Q31" s="40" t="n">
        <v>0.5</v>
      </c>
      <c r="R31" s="41"/>
      <c r="Z31" s="34" t="n">
        <v>9.94473684210526</v>
      </c>
      <c r="AA31" s="34" t="n">
        <v>5.38760330578512</v>
      </c>
      <c r="AB31" s="34" t="n">
        <v>3.75358090185676</v>
      </c>
      <c r="AC31" s="34" t="n">
        <v>5.80111731843575</v>
      </c>
      <c r="AD31" s="34" t="n">
        <v>15.2824427480916</v>
      </c>
      <c r="AE31" s="34" t="n">
        <v>21.0165755919854</v>
      </c>
      <c r="AF31" s="34" t="n">
        <v>11.0164948453608</v>
      </c>
      <c r="AG31" s="34" t="n">
        <v>13.4078947368421</v>
      </c>
      <c r="AH31" s="34" t="n">
        <v>7.30645161290323</v>
      </c>
      <c r="AI31" s="34" t="n">
        <v>35.4381578947369</v>
      </c>
      <c r="AJ31" s="34" t="n">
        <v>22.2348484848485</v>
      </c>
      <c r="AK31" s="34" t="n">
        <v>19.5127906976744</v>
      </c>
      <c r="AL31" s="34" t="n">
        <v>185.4</v>
      </c>
      <c r="AM31" s="34" t="n">
        <v>0.6</v>
      </c>
      <c r="AN31" s="34" t="n">
        <v>12.9557751277683</v>
      </c>
    </row>
    <row r="32" s="34" customFormat="true" ht="20.1" hidden="false" customHeight="true" outlineLevel="0" collapsed="false">
      <c r="B32" s="9" t="s">
        <v>42</v>
      </c>
      <c r="C32" s="12" t="n">
        <v>2.48652317972451</v>
      </c>
      <c r="D32" s="10" t="n">
        <v>0.86376339464985</v>
      </c>
      <c r="E32" s="12" t="n">
        <v>0.316353740401761</v>
      </c>
      <c r="F32" s="46" t="s">
        <v>58</v>
      </c>
      <c r="G32" s="12" t="n">
        <v>0.909724424963386</v>
      </c>
      <c r="H32" s="12" t="n">
        <v>0.562912148028759</v>
      </c>
      <c r="I32" s="10" t="n">
        <v>0.968418916609706</v>
      </c>
      <c r="J32" s="10" t="n">
        <v>0.831597950639973</v>
      </c>
      <c r="K32" s="10" t="n">
        <v>7.79302525874733</v>
      </c>
      <c r="L32" s="10" t="n">
        <v>7.23358891006568</v>
      </c>
      <c r="M32" s="10" t="n">
        <v>10.0026102026389</v>
      </c>
      <c r="N32" s="10" t="n">
        <v>3.64924905181356</v>
      </c>
      <c r="O32" s="45" t="n">
        <v>1.89707595564797</v>
      </c>
      <c r="P32" s="42" t="n">
        <v>71.4103618421053</v>
      </c>
      <c r="Q32" s="40" t="n">
        <v>0</v>
      </c>
      <c r="R32" s="41"/>
      <c r="Z32" s="34" t="s">
        <v>57</v>
      </c>
      <c r="AA32" s="34" t="n">
        <v>0.433882352941177</v>
      </c>
      <c r="AB32" s="34" t="n">
        <v>0.317595628415301</v>
      </c>
      <c r="AC32" s="34" t="n">
        <v>3.53905882352941</v>
      </c>
      <c r="AD32" s="34" t="n">
        <v>0.6</v>
      </c>
      <c r="AE32" s="34" t="n">
        <v>1.83091655266758</v>
      </c>
      <c r="AF32" s="34" t="n">
        <v>1.31541501976285</v>
      </c>
      <c r="AG32" s="34" t="n">
        <v>1.7</v>
      </c>
      <c r="AH32" s="34" t="n">
        <v>2.25581395348837</v>
      </c>
      <c r="AI32" s="34" t="n">
        <v>17.5737903225806</v>
      </c>
      <c r="AJ32" s="34" t="n">
        <v>29.2088</v>
      </c>
      <c r="AK32" s="34" t="n">
        <v>10.0352750809062</v>
      </c>
      <c r="AL32" s="34" t="n">
        <v>50.7</v>
      </c>
      <c r="AM32" s="34" t="n">
        <v>0</v>
      </c>
      <c r="AN32" s="34" t="n">
        <v>3.89432951606945</v>
      </c>
    </row>
    <row r="33" s="34" customFormat="true" ht="20.1" hidden="false" customHeight="true" outlineLevel="0" collapsed="false">
      <c r="B33" s="9" t="s">
        <v>43</v>
      </c>
      <c r="C33" s="10" t="n">
        <v>6.15749068629241</v>
      </c>
      <c r="D33" s="10" t="n">
        <v>9.33068584674121</v>
      </c>
      <c r="E33" s="10" t="n">
        <v>3.07881985608337</v>
      </c>
      <c r="F33" s="10" t="n">
        <v>4.5155616688349</v>
      </c>
      <c r="G33" s="10" t="n">
        <v>33.8712993421053</v>
      </c>
      <c r="H33" s="10" t="n">
        <v>14.0834787862513</v>
      </c>
      <c r="I33" s="10" t="n">
        <v>17.5591147710887</v>
      </c>
      <c r="J33" s="10" t="n">
        <v>10.9964724722992</v>
      </c>
      <c r="K33" s="10" t="n">
        <v>37.0059114405332</v>
      </c>
      <c r="L33" s="10" t="n">
        <v>30.3525414708176</v>
      </c>
      <c r="M33" s="10" t="n">
        <v>20.6696211013645</v>
      </c>
      <c r="N33" s="10" t="n">
        <v>11.8967828418231</v>
      </c>
      <c r="O33" s="11" t="n">
        <v>13.8367905180451</v>
      </c>
      <c r="P33" s="39" t="n">
        <v>107.319078947368</v>
      </c>
      <c r="Q33" s="40" t="n">
        <v>1.23355263157895</v>
      </c>
      <c r="R33" s="41"/>
      <c r="Z33" s="34" t="n">
        <v>9.48441558441559</v>
      </c>
      <c r="AA33" s="34" t="n">
        <v>4.89153439153439</v>
      </c>
      <c r="AB33" s="34" t="n">
        <v>2.20427606901725</v>
      </c>
      <c r="AC33" s="34" t="n">
        <v>2.52103174603175</v>
      </c>
      <c r="AD33" s="34" t="n">
        <v>5.19224472210254</v>
      </c>
      <c r="AE33" s="34" t="n">
        <v>15.9467010309278</v>
      </c>
      <c r="AF33" s="34" t="n">
        <v>9.77622641509434</v>
      </c>
      <c r="AG33" s="34" t="n">
        <v>22.8885550786838</v>
      </c>
      <c r="AH33" s="34" t="n">
        <v>7.27360406091371</v>
      </c>
      <c r="AI33" s="34" t="n">
        <v>19.0559796437659</v>
      </c>
      <c r="AJ33" s="34" t="n">
        <v>16.9114942528736</v>
      </c>
      <c r="AK33" s="34" t="n">
        <v>26.8696735395189</v>
      </c>
      <c r="AL33" s="34" t="n">
        <v>55.1</v>
      </c>
      <c r="AM33" s="34" t="n">
        <v>1.2</v>
      </c>
      <c r="AN33" s="34" t="n">
        <v>11.3021077205269</v>
      </c>
    </row>
    <row r="34" s="34" customFormat="true" ht="20.1" hidden="false" customHeight="true" outlineLevel="0" collapsed="false">
      <c r="B34" s="13" t="s">
        <v>44</v>
      </c>
      <c r="C34" s="14" t="n">
        <v>11.8721514265788</v>
      </c>
      <c r="D34" s="14" t="n">
        <v>5.10886089565011</v>
      </c>
      <c r="E34" s="14" t="n">
        <v>16.2583563950046</v>
      </c>
      <c r="F34" s="14" t="n">
        <v>4.88838172578646</v>
      </c>
      <c r="G34" s="48" t="n">
        <v>1140</v>
      </c>
      <c r="H34" s="14" t="n">
        <v>91.0188553797845</v>
      </c>
      <c r="I34" s="14" t="n">
        <v>17.1532289428188</v>
      </c>
      <c r="J34" s="14" t="n">
        <v>28.655737704918</v>
      </c>
      <c r="K34" s="49" t="n">
        <v>177.074285714286</v>
      </c>
      <c r="L34" s="49" t="n">
        <v>112.046678071295</v>
      </c>
      <c r="M34" s="14" t="n">
        <v>17.9845771144279</v>
      </c>
      <c r="N34" s="14" t="n">
        <v>26.4745584145727</v>
      </c>
      <c r="O34" s="15" t="n">
        <v>44.8592035900477</v>
      </c>
      <c r="P34" s="50" t="n">
        <v>1550</v>
      </c>
      <c r="Q34" s="51" t="n">
        <v>1.5</v>
      </c>
      <c r="R34" s="41"/>
      <c r="Z34" s="34" t="n">
        <v>5.24397022332506</v>
      </c>
      <c r="AA34" s="34" t="n">
        <v>5.22134831460674</v>
      </c>
      <c r="AB34" s="34" t="n">
        <v>5.46222222222222</v>
      </c>
      <c r="AC34" s="34" t="n">
        <v>18.0179487179487</v>
      </c>
      <c r="AD34" s="34" t="n">
        <v>480.366158386621</v>
      </c>
      <c r="AE34" s="34" t="n">
        <v>32.6183497536946</v>
      </c>
      <c r="AF34" s="34" t="n">
        <v>8.17571552471813</v>
      </c>
      <c r="AG34" s="34" t="n">
        <v>11.0919406150583</v>
      </c>
      <c r="AH34" s="34" t="n">
        <v>25.0098830409357</v>
      </c>
      <c r="AI34" s="34" t="n">
        <v>17.4357236842105</v>
      </c>
      <c r="AJ34" s="34" t="n">
        <v>38.1353982300885</v>
      </c>
      <c r="AK34" s="34" t="n">
        <v>18.8065068493151</v>
      </c>
      <c r="AL34" s="47" t="n">
        <f aca="false">ROUND(P34,-1)</f>
        <v>1550</v>
      </c>
      <c r="AM34" s="34" t="n">
        <v>0</v>
      </c>
      <c r="AN34" s="34" t="n">
        <v>49.2849335553818</v>
      </c>
    </row>
    <row r="35" s="34" customFormat="true" ht="20.1" hidden="false" customHeight="true" outlineLevel="0" collapsed="false">
      <c r="B35" s="16" t="s">
        <v>45</v>
      </c>
      <c r="C35" s="17" t="n">
        <f aca="false">MAX(C5:C34)</f>
        <v>35.5047881264298</v>
      </c>
      <c r="D35" s="18" t="n">
        <f aca="false">MAX(D5:D34)</f>
        <v>17.9228130118501</v>
      </c>
      <c r="E35" s="18" t="n">
        <f aca="false">MAX(E5:E34)</f>
        <v>16.2583563950046</v>
      </c>
      <c r="F35" s="18" t="n">
        <f aca="false">MAX(F5:F34)</f>
        <v>6.02331288343558</v>
      </c>
      <c r="G35" s="52" t="n">
        <f aca="false">MAX(G5:G34)</f>
        <v>1140</v>
      </c>
      <c r="H35" s="52" t="n">
        <f aca="false">MAX(H5:H34)</f>
        <v>114.135176573984</v>
      </c>
      <c r="I35" s="18" t="n">
        <f aca="false">MAX(I5:I34)</f>
        <v>30.0893805309735</v>
      </c>
      <c r="J35" s="18" t="n">
        <f aca="false">MAX(J5:J34)</f>
        <v>64.1398847324903</v>
      </c>
      <c r="K35" s="52" t="n">
        <f aca="false">MAX(K5:K34)</f>
        <v>177.074285714286</v>
      </c>
      <c r="L35" s="52" t="n">
        <f aca="false">MAX(L5:L34)</f>
        <v>244.580928521596</v>
      </c>
      <c r="M35" s="18" t="n">
        <f aca="false">MAX(M5:M34)</f>
        <v>84.8461343514579</v>
      </c>
      <c r="N35" s="53" t="n">
        <f aca="false">MAX(N5:N34)</f>
        <v>366.27</v>
      </c>
      <c r="O35" s="20" t="n">
        <f aca="false">MAX(O5:O34)</f>
        <v>44.8592035900477</v>
      </c>
      <c r="P35" s="54" t="n">
        <f aca="false">MAX(P5:P34)</f>
        <v>5330</v>
      </c>
      <c r="Q35" s="19" t="n">
        <f aca="false">MAX(Q5:Q34)</f>
        <v>1.5</v>
      </c>
      <c r="R35" s="41"/>
      <c r="Z35" s="34" t="n">
        <v>39.2117021276596</v>
      </c>
      <c r="AA35" s="34" t="n">
        <v>38.4497306034483</v>
      </c>
      <c r="AB35" s="34" t="n">
        <v>8.86615186615187</v>
      </c>
      <c r="AC35" s="34" t="n">
        <v>18.8520965692503</v>
      </c>
      <c r="AD35" s="34" t="n">
        <v>480.366158386621</v>
      </c>
      <c r="AE35" s="34" t="n">
        <v>49.2253598014888</v>
      </c>
      <c r="AF35" s="34" t="n">
        <v>33.2802218114603</v>
      </c>
      <c r="AG35" s="34" t="n">
        <v>136.419310344828</v>
      </c>
      <c r="AH35" s="34" t="n">
        <v>121.354654654655</v>
      </c>
      <c r="AI35" s="34" t="n">
        <v>146.04931237721</v>
      </c>
      <c r="AJ35" s="34" t="n">
        <v>362.766666666667</v>
      </c>
      <c r="AK35" s="34" t="n">
        <v>190.921739130435</v>
      </c>
      <c r="AL35" s="47" t="n">
        <f aca="false">ROUND(P35,-1)</f>
        <v>5330</v>
      </c>
      <c r="AM35" s="34" t="n">
        <v>2.9</v>
      </c>
      <c r="AN35" s="34" t="n">
        <v>49.2849335553818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0.83441309464151</v>
      </c>
      <c r="D36" s="22" t="n">
        <f aca="false">MIN(D5:D34)</f>
        <v>0.362285538968657</v>
      </c>
      <c r="E36" s="22" t="n">
        <f aca="false">MIN(E5:E34)</f>
        <v>0.256626506024096</v>
      </c>
      <c r="F36" s="22" t="n">
        <f aca="false">MIN(F5:F34)</f>
        <v>0.28305334155683</v>
      </c>
      <c r="G36" s="22" t="n">
        <f aca="false">MIN(G5:G34)</f>
        <v>0.459017219713603</v>
      </c>
      <c r="H36" s="22" t="n">
        <f aca="false">MIN(H5:H34)</f>
        <v>0.347071456887576</v>
      </c>
      <c r="I36" s="22" t="n">
        <f aca="false">MIN(I5:I34)</f>
        <v>0.478088013258825</v>
      </c>
      <c r="J36" s="22" t="n">
        <f aca="false">MIN(J5:J34)</f>
        <v>0.409321143115542</v>
      </c>
      <c r="K36" s="22" t="n">
        <f aca="false">MIN(K5:K34)</f>
        <v>0.738684477459016</v>
      </c>
      <c r="L36" s="22" t="n">
        <f aca="false">MIN(L5:L34)</f>
        <v>1.65</v>
      </c>
      <c r="M36" s="22" t="n">
        <f aca="false">MIN(M5:M34)</f>
        <v>1.32241947595419</v>
      </c>
      <c r="N36" s="23" t="n">
        <f aca="false">MIN(N5:N34)</f>
        <v>1.80323198758548</v>
      </c>
      <c r="O36" s="24" t="n">
        <f aca="false">MIN(O5:O34)</f>
        <v>1.23083948072089</v>
      </c>
      <c r="P36" s="21" t="n">
        <f aca="false">MIN(P5:P34)</f>
        <v>7.64802631578947</v>
      </c>
      <c r="Q36" s="23" t="n">
        <f aca="false">MIN(Q5:Q34)</f>
        <v>0</v>
      </c>
      <c r="R36" s="41"/>
      <c r="Z36" s="34" t="n">
        <v>1.50388888888889</v>
      </c>
      <c r="AA36" s="34" t="n">
        <v>0.433882352941177</v>
      </c>
      <c r="AB36" s="34" t="n">
        <v>0</v>
      </c>
      <c r="AC36" s="34" t="n">
        <v>0.114866760168303</v>
      </c>
      <c r="AD36" s="34" t="n">
        <v>0</v>
      </c>
      <c r="AE36" s="34" t="n">
        <v>0.356284033979525</v>
      </c>
      <c r="AF36" s="34" t="n">
        <v>0</v>
      </c>
      <c r="AG36" s="34" t="n">
        <v>0.8234375</v>
      </c>
      <c r="AH36" s="34" t="n">
        <v>1.2</v>
      </c>
      <c r="AI36" s="34" t="n">
        <v>0.594262295081967</v>
      </c>
      <c r="AJ36" s="34" t="n">
        <v>1.62887323943662</v>
      </c>
      <c r="AK36" s="34" t="n">
        <v>0.630591852421215</v>
      </c>
      <c r="AL36" s="34" t="n">
        <v>2.6</v>
      </c>
      <c r="AM36" s="34" t="n">
        <v>0</v>
      </c>
      <c r="AN36" s="34" t="n">
        <v>0.291111454629773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6.12796784999171</v>
      </c>
      <c r="D37" s="22" t="n">
        <f aca="false">AVERAGE(D5:D34)</f>
        <v>4.83256932407605</v>
      </c>
      <c r="E37" s="22" t="n">
        <f aca="false">AVERAGE(E5:E34)</f>
        <v>3.49564871655182</v>
      </c>
      <c r="F37" s="22" t="n">
        <f aca="false">AVERAGE(F5:F34)</f>
        <v>1.92942157518184</v>
      </c>
      <c r="G37" s="22" t="n">
        <f aca="false">AVERAGE(G5:G34)</f>
        <v>42.4543684876801</v>
      </c>
      <c r="H37" s="22" t="n">
        <f aca="false">AVERAGE(H5:H34)</f>
        <v>11.0687236122015</v>
      </c>
      <c r="I37" s="22" t="n">
        <f aca="false">AVERAGE(I5:I34)</f>
        <v>11.1176870035661</v>
      </c>
      <c r="J37" s="22" t="n">
        <f aca="false">AVERAGE(J5:J34)</f>
        <v>11.1898156779606</v>
      </c>
      <c r="K37" s="22" t="n">
        <f aca="false">AVERAGE(K5:K34)</f>
        <v>32.7326131371619</v>
      </c>
      <c r="L37" s="22" t="n">
        <f aca="false">AVERAGE(L5:L34)</f>
        <v>38.9936960247298</v>
      </c>
      <c r="M37" s="22" t="n">
        <f aca="false">AVERAGE(M5:M34)</f>
        <v>20.8410388619052</v>
      </c>
      <c r="N37" s="23" t="n">
        <f aca="false">AVERAGE(N5:N34)</f>
        <v>29.163878302181</v>
      </c>
      <c r="O37" s="24" t="n">
        <f aca="false">AVERAGE(O5:O34)</f>
        <v>10.7769402451028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6.75700087267014</v>
      </c>
      <c r="D38" s="30" t="n">
        <f aca="false">STDEV(D5:D34)</f>
        <v>4.53879079847854</v>
      </c>
      <c r="E38" s="30" t="n">
        <f aca="false">STDEV(E5:E34)</f>
        <v>4.17249889409841</v>
      </c>
      <c r="F38" s="30" t="n">
        <f aca="false">STDEV(F5:F34)</f>
        <v>1.60182054442343</v>
      </c>
      <c r="G38" s="55" t="n">
        <f aca="false">STDEV(G5:G34)</f>
        <v>211.175198945461</v>
      </c>
      <c r="H38" s="30" t="n">
        <f aca="false">STDEV(H5:H34)</f>
        <v>26.1679005829702</v>
      </c>
      <c r="I38" s="30" t="n">
        <f aca="false">STDEV(I5:I34)</f>
        <v>10.7217494333203</v>
      </c>
      <c r="J38" s="30" t="n">
        <f aca="false">STDEV(J5:J34)</f>
        <v>15.1095631779253</v>
      </c>
      <c r="K38" s="30" t="n">
        <f aca="false">STDEV(K5:K34)</f>
        <v>49.7160788991681</v>
      </c>
      <c r="L38" s="30" t="n">
        <f aca="false">STDEV(L5:L34)</f>
        <v>57.9911362735674</v>
      </c>
      <c r="M38" s="30" t="n">
        <f aca="false">STDEV(M5:M34)</f>
        <v>21.0103946120063</v>
      </c>
      <c r="N38" s="31" t="n">
        <f aca="false">STDEV(N5:N34)</f>
        <v>68.6513204393876</v>
      </c>
      <c r="O38" s="32" t="n">
        <f aca="false">STDEV(O5:O34)</f>
        <v>11.2784851406156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" top="0.779861111111111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7.00180144207981</v>
      </c>
      <c r="D5" s="10" t="n">
        <v>24.5955863941598</v>
      </c>
      <c r="E5" s="10" t="n">
        <v>10.2699605701674</v>
      </c>
      <c r="F5" s="10" t="n">
        <v>10.9937306021759</v>
      </c>
      <c r="G5" s="10" t="n">
        <v>10.0231195417713</v>
      </c>
      <c r="H5" s="10" t="n">
        <v>8.27486069512552</v>
      </c>
      <c r="I5" s="10" t="n">
        <v>10.3405029151657</v>
      </c>
      <c r="J5" s="10" t="n">
        <v>20.7574557670095</v>
      </c>
      <c r="K5" s="10" t="n">
        <v>21.2279344009084</v>
      </c>
      <c r="L5" s="10" t="n">
        <v>23.8523944328256</v>
      </c>
      <c r="M5" s="12" t="n">
        <v>18.9416682456493</v>
      </c>
      <c r="N5" s="12" t="n">
        <v>4.62302588321991</v>
      </c>
      <c r="O5" s="11" t="n">
        <v>14.1331619948735</v>
      </c>
      <c r="P5" s="42" t="n">
        <v>81.28305161641</v>
      </c>
      <c r="Q5" s="40" t="n">
        <v>0.151356124843621</v>
      </c>
      <c r="R5" s="41"/>
      <c r="Z5" s="34" t="n">
        <v>13.6306224987868</v>
      </c>
      <c r="AA5" s="34" t="n">
        <v>19.9592009632737</v>
      </c>
      <c r="AB5" s="34" t="n">
        <v>10.0304268005782</v>
      </c>
      <c r="AC5" s="34" t="n">
        <v>21.4975148811742</v>
      </c>
      <c r="AD5" s="34" t="n">
        <v>7.60543709467178</v>
      </c>
      <c r="AE5" s="34" t="s">
        <v>57</v>
      </c>
      <c r="AF5" s="34" t="s">
        <v>57</v>
      </c>
      <c r="AG5" s="34" t="n">
        <v>9.26723077365436</v>
      </c>
      <c r="AH5" s="34" t="n">
        <v>18.2973794934691</v>
      </c>
      <c r="AI5" s="34" t="n">
        <v>41.6483675051954</v>
      </c>
      <c r="AJ5" s="34" t="n">
        <v>50.8640217791302</v>
      </c>
      <c r="AK5" s="34" t="n">
        <v>16.1134049657375</v>
      </c>
      <c r="AL5" s="34" t="n">
        <v>117.489755493953</v>
      </c>
      <c r="AM5" s="34" t="n">
        <v>0.758577575029184</v>
      </c>
      <c r="AN5" s="34" t="n">
        <v>18.0332369831011</v>
      </c>
    </row>
    <row r="6" s="34" customFormat="true" ht="20.1" hidden="false" customHeight="true" outlineLevel="0" collapsed="false">
      <c r="B6" s="9" t="s">
        <v>16</v>
      </c>
      <c r="C6" s="12" t="n">
        <v>16.8988152237429</v>
      </c>
      <c r="D6" s="12" t="n">
        <v>25.1188643150958</v>
      </c>
      <c r="E6" s="12" t="n">
        <v>23.4387112428526</v>
      </c>
      <c r="F6" s="12" t="n">
        <v>12.2365615526343</v>
      </c>
      <c r="G6" s="10" t="n">
        <v>12.1831593699638</v>
      </c>
      <c r="H6" s="10" t="n">
        <v>19.227148133915</v>
      </c>
      <c r="I6" s="10" t="n">
        <v>11.9369943690528</v>
      </c>
      <c r="J6" s="10" t="n">
        <v>30.9982022412264</v>
      </c>
      <c r="K6" s="10" t="n">
        <v>19.0332053989225</v>
      </c>
      <c r="L6" s="12" t="n">
        <v>12.0508606422528</v>
      </c>
      <c r="M6" s="10" t="n">
        <v>22.3082075748816</v>
      </c>
      <c r="N6" s="10" t="n">
        <v>4.0003573595498</v>
      </c>
      <c r="O6" s="11" t="n">
        <v>17.5417235514283</v>
      </c>
      <c r="P6" s="42" t="n">
        <v>85.1138038202376</v>
      </c>
      <c r="Q6" s="40" t="n">
        <v>0.346736850452532</v>
      </c>
      <c r="R6" s="41"/>
      <c r="Z6" s="34" t="n">
        <v>19.821156608169</v>
      </c>
      <c r="AA6" s="34" t="n">
        <v>17.2155552429856</v>
      </c>
      <c r="AB6" s="34" t="n">
        <v>25.5619485028797</v>
      </c>
      <c r="AC6" s="34" t="n">
        <v>17.5980087141206</v>
      </c>
      <c r="AD6" s="34" t="n">
        <v>21.1353982580473</v>
      </c>
      <c r="AE6" s="34" t="n">
        <v>33.6870142952502</v>
      </c>
      <c r="AF6" s="34" t="n">
        <v>33.5487657680964</v>
      </c>
      <c r="AG6" s="34" t="n">
        <v>24.4303807954203</v>
      </c>
      <c r="AH6" s="34" t="n">
        <v>25.1224699663205</v>
      </c>
      <c r="AI6" s="34" t="n">
        <v>35.4014436326131</v>
      </c>
      <c r="AJ6" s="34" t="n">
        <v>41.6138380981533</v>
      </c>
      <c r="AK6" s="34" t="n">
        <v>33.7666748958139</v>
      </c>
      <c r="AL6" s="34" t="n">
        <v>81.28305161641</v>
      </c>
      <c r="AM6" s="34" t="n">
        <v>0.158489319246111</v>
      </c>
      <c r="AN6" s="34" t="n">
        <v>25.5457626204841</v>
      </c>
    </row>
    <row r="7" s="34" customFormat="true" ht="20.1" hidden="false" customHeight="true" outlineLevel="0" collapsed="false">
      <c r="B7" s="9" t="s">
        <v>17</v>
      </c>
      <c r="C7" s="42" t="n">
        <v>15.2853997242214</v>
      </c>
      <c r="D7" s="10" t="n">
        <v>26.5039672441194</v>
      </c>
      <c r="E7" s="10" t="n">
        <v>7.56309527410149</v>
      </c>
      <c r="F7" s="10" t="n">
        <v>10.5181462284741</v>
      </c>
      <c r="G7" s="10" t="n">
        <v>25.8964764450411</v>
      </c>
      <c r="H7" s="10" t="n">
        <v>9.68897214211564</v>
      </c>
      <c r="I7" s="10" t="n">
        <v>13.3348267387725</v>
      </c>
      <c r="J7" s="10" t="n">
        <v>11.8733073635274</v>
      </c>
      <c r="K7" s="10" t="n">
        <v>8.54893472901533</v>
      </c>
      <c r="L7" s="10" t="n">
        <v>6.67825487084029</v>
      </c>
      <c r="M7" s="10" t="n">
        <v>30.5745966265708</v>
      </c>
      <c r="N7" s="12" t="n">
        <v>10.188767617956</v>
      </c>
      <c r="O7" s="11" t="n">
        <v>13.0422499887528</v>
      </c>
      <c r="P7" s="39" t="n">
        <v>107.151930523761</v>
      </c>
      <c r="Q7" s="40" t="n">
        <v>0.102329299228075</v>
      </c>
      <c r="R7" s="41"/>
      <c r="Z7" s="34" t="s">
        <v>57</v>
      </c>
      <c r="AA7" s="34" t="n">
        <v>10.1018673108028</v>
      </c>
      <c r="AB7" s="34" t="n">
        <v>7.26547068726219</v>
      </c>
      <c r="AC7" s="34" t="n">
        <v>10.5452517614535</v>
      </c>
      <c r="AD7" s="34" t="n">
        <v>18.0161965208182</v>
      </c>
      <c r="AE7" s="34" t="n">
        <v>22.7663524392206</v>
      </c>
      <c r="AF7" s="34" t="n">
        <v>25.3143546899866</v>
      </c>
      <c r="AG7" s="34" t="n">
        <v>6.87013676543795</v>
      </c>
      <c r="AH7" s="34" t="n">
        <v>18.8464846843648</v>
      </c>
      <c r="AI7" s="34" t="n">
        <v>8.65110797477197</v>
      </c>
      <c r="AJ7" s="34" t="s">
        <v>57</v>
      </c>
      <c r="AK7" s="34" t="n">
        <v>10.9926846309212</v>
      </c>
      <c r="AL7" s="34" t="n">
        <v>109.647819614319</v>
      </c>
      <c r="AM7" s="34" t="n">
        <v>0.512861383991365</v>
      </c>
      <c r="AN7" s="34" t="n">
        <v>14.7107041902137</v>
      </c>
    </row>
    <row r="8" s="34" customFormat="true" ht="20.1" hidden="false" customHeight="true" outlineLevel="0" collapsed="false">
      <c r="B8" s="9" t="s">
        <v>18</v>
      </c>
      <c r="C8" s="10" t="n">
        <v>23.8996049167806</v>
      </c>
      <c r="D8" s="10" t="n">
        <v>41.9031287937022</v>
      </c>
      <c r="E8" s="10" t="n">
        <v>12.3783912804004</v>
      </c>
      <c r="F8" s="10" t="n">
        <v>17.8138752292718</v>
      </c>
      <c r="G8" s="12" t="n">
        <v>44.3183524759073</v>
      </c>
      <c r="H8" s="12" t="n">
        <v>29.7060528389668</v>
      </c>
      <c r="I8" s="10" t="n">
        <v>23.9712004313169</v>
      </c>
      <c r="J8" s="12" t="n">
        <v>10.8533332313467</v>
      </c>
      <c r="K8" s="10" t="n">
        <v>28.1472932814189</v>
      </c>
      <c r="L8" s="12" t="n">
        <v>31.9952369752979</v>
      </c>
      <c r="M8" s="10" t="n">
        <v>36.7078044783298</v>
      </c>
      <c r="N8" s="12" t="n">
        <v>23.9883291901949</v>
      </c>
      <c r="O8" s="45" t="n">
        <v>27.3915832520313</v>
      </c>
      <c r="P8" s="39" t="n">
        <v>131.825673855641</v>
      </c>
      <c r="Q8" s="40" t="n">
        <v>0.407380277804113</v>
      </c>
      <c r="R8" s="41"/>
      <c r="Z8" s="34" t="n">
        <v>9.56856762657795</v>
      </c>
      <c r="AA8" s="34" t="s">
        <v>57</v>
      </c>
      <c r="AB8" s="34" t="s">
        <v>57</v>
      </c>
      <c r="AC8" s="34" t="n">
        <v>19.8453597368321</v>
      </c>
      <c r="AD8" s="34" t="n">
        <v>27.0688762451277</v>
      </c>
      <c r="AE8" s="34" t="n">
        <v>19.1131552080412</v>
      </c>
      <c r="AF8" s="34" t="n">
        <v>22.9916981416243</v>
      </c>
      <c r="AG8" s="34" t="n">
        <v>25.1827977776253</v>
      </c>
      <c r="AH8" s="34" t="n">
        <v>14.703802368621</v>
      </c>
      <c r="AI8" s="34" t="s">
        <v>57</v>
      </c>
      <c r="AJ8" s="34" t="n">
        <v>19.3000706301722</v>
      </c>
      <c r="AK8" s="34" t="n">
        <v>18.8477728166403</v>
      </c>
      <c r="AL8" s="34" t="n">
        <v>56.2341325190349</v>
      </c>
      <c r="AM8" s="34" t="n">
        <v>0.194984459975805</v>
      </c>
      <c r="AN8" s="34" t="n">
        <v>19.6237928994684</v>
      </c>
    </row>
    <row r="9" s="34" customFormat="true" ht="20.1" hidden="false" customHeight="true" outlineLevel="0" collapsed="false">
      <c r="B9" s="9" t="s">
        <v>19</v>
      </c>
      <c r="C9" s="10" t="n">
        <v>18.1645786720998</v>
      </c>
      <c r="D9" s="10" t="n">
        <v>11.7083003656839</v>
      </c>
      <c r="E9" s="10" t="n">
        <v>19.351249286238</v>
      </c>
      <c r="F9" s="10" t="n">
        <v>11.1156951717631</v>
      </c>
      <c r="G9" s="10" t="n">
        <v>13.8661861375145</v>
      </c>
      <c r="H9" s="10" t="n">
        <v>27.4239251251689</v>
      </c>
      <c r="I9" s="10" t="n">
        <v>11.250024633345</v>
      </c>
      <c r="J9" s="10" t="n">
        <v>20.8568631943105</v>
      </c>
      <c r="K9" s="10" t="n">
        <v>18.7943458966441</v>
      </c>
      <c r="L9" s="12" t="n">
        <v>21.260325395087</v>
      </c>
      <c r="M9" s="46" t="s">
        <v>58</v>
      </c>
      <c r="N9" s="46" t="s">
        <v>58</v>
      </c>
      <c r="O9" s="11" t="n">
        <v>17.6275726646557</v>
      </c>
      <c r="P9" s="39" t="n">
        <v>114.815362149688</v>
      </c>
      <c r="Q9" s="40" t="n">
        <v>0.0588843655355588</v>
      </c>
      <c r="R9" s="41"/>
      <c r="Z9" s="34" t="n">
        <v>2.2069232829068</v>
      </c>
      <c r="AA9" s="34" t="n">
        <v>13.1035642854485</v>
      </c>
      <c r="AB9" s="34" t="n">
        <v>11.3304980664106</v>
      </c>
      <c r="AC9" s="34" t="n">
        <v>14.7116921112487</v>
      </c>
      <c r="AD9" s="34" t="n">
        <v>17.1121416813514</v>
      </c>
      <c r="AE9" s="34" t="n">
        <v>26.21492966165</v>
      </c>
      <c r="AF9" s="34" t="n">
        <v>31.8447544880717</v>
      </c>
      <c r="AG9" s="34" t="n">
        <v>19.4783556079234</v>
      </c>
      <c r="AH9" s="34" t="n">
        <v>28.4728488744297</v>
      </c>
      <c r="AI9" s="34" t="n">
        <v>13.6179670848562</v>
      </c>
      <c r="AJ9" s="34" t="n">
        <v>11.2034106979372</v>
      </c>
      <c r="AK9" s="34" t="n">
        <v>25.0019093554422</v>
      </c>
      <c r="AL9" s="34" t="n">
        <v>117.489755493953</v>
      </c>
      <c r="AM9" s="34" t="n">
        <v>0.0467735141287198</v>
      </c>
      <c r="AN9" s="34" t="n">
        <v>20.4226666216996</v>
      </c>
    </row>
    <row r="10" s="34" customFormat="true" ht="20.1" hidden="false" customHeight="true" outlineLevel="0" collapsed="false">
      <c r="B10" s="9" t="s">
        <v>20</v>
      </c>
      <c r="C10" s="10" t="n">
        <v>19.9007119682569</v>
      </c>
      <c r="D10" s="10" t="n">
        <v>9.7058434284572</v>
      </c>
      <c r="E10" s="10" t="n">
        <v>13.2319497553595</v>
      </c>
      <c r="F10" s="10" t="n">
        <v>21.0395350789096</v>
      </c>
      <c r="G10" s="10" t="n">
        <v>19.0143542259544</v>
      </c>
      <c r="H10" s="10" t="n">
        <v>12.5786248405866</v>
      </c>
      <c r="I10" s="10" t="n">
        <v>16.0059425050384</v>
      </c>
      <c r="J10" s="10" t="n">
        <v>11.1390860368699</v>
      </c>
      <c r="K10" s="10" t="n">
        <v>18.0592995410534</v>
      </c>
      <c r="L10" s="10" t="n">
        <v>10.9110810914294</v>
      </c>
      <c r="M10" s="10" t="n">
        <v>18.5160262209351</v>
      </c>
      <c r="N10" s="10" t="n">
        <v>26.9255463151476</v>
      </c>
      <c r="O10" s="11" t="n">
        <v>17.0008037784415</v>
      </c>
      <c r="P10" s="42" t="n">
        <v>75.8577575029184</v>
      </c>
      <c r="Q10" s="40" t="n">
        <v>2.75422870333817</v>
      </c>
      <c r="R10" s="41"/>
      <c r="Z10" s="34" t="n">
        <v>9.27025769180363</v>
      </c>
      <c r="AA10" s="34" t="n">
        <v>10.5726129370241</v>
      </c>
      <c r="AB10" s="34" t="n">
        <v>15.9562885686456</v>
      </c>
      <c r="AC10" s="34" t="n">
        <v>5.66624937780376</v>
      </c>
      <c r="AD10" s="34" t="n">
        <v>22.8116442534651</v>
      </c>
      <c r="AE10" s="34" t="n">
        <v>37.8438347124301</v>
      </c>
      <c r="AF10" s="34" t="n">
        <v>35.4652258793387</v>
      </c>
      <c r="AG10" s="34" t="n">
        <v>32.1633880143792</v>
      </c>
      <c r="AH10" s="34" t="n">
        <v>34.0610926270353</v>
      </c>
      <c r="AI10" s="34" t="n">
        <v>5.38917890904727</v>
      </c>
      <c r="AJ10" s="34" t="n">
        <v>25.0053846174968</v>
      </c>
      <c r="AK10" s="34" t="n">
        <v>17.4932256145851</v>
      </c>
      <c r="AL10" s="34" t="n">
        <v>107.151930523761</v>
      </c>
      <c r="AM10" s="34" t="n">
        <v>0.537031796370253</v>
      </c>
      <c r="AN10" s="34" t="n">
        <v>18.2373549252898</v>
      </c>
    </row>
    <row r="11" s="34" customFormat="true" ht="20.1" hidden="false" customHeight="true" outlineLevel="0" collapsed="false">
      <c r="B11" s="9" t="s">
        <v>21</v>
      </c>
      <c r="C11" s="10" t="n">
        <v>11.0500616977894</v>
      </c>
      <c r="D11" s="10" t="n">
        <v>10.7938743199118</v>
      </c>
      <c r="E11" s="10" t="n">
        <v>9.49690601977246</v>
      </c>
      <c r="F11" s="10" t="n">
        <v>10.5370324712594</v>
      </c>
      <c r="G11" s="10" t="n">
        <v>14.1812822150623</v>
      </c>
      <c r="H11" s="10" t="n">
        <v>23.9188585978268</v>
      </c>
      <c r="I11" s="10" t="n">
        <v>13.4775395149665</v>
      </c>
      <c r="J11" s="10" t="n">
        <v>20.0763794265763</v>
      </c>
      <c r="K11" s="10" t="n">
        <v>30.844689468944</v>
      </c>
      <c r="L11" s="10" t="n">
        <v>30.1705556527409</v>
      </c>
      <c r="M11" s="10" t="n">
        <v>26.6260953170824</v>
      </c>
      <c r="N11" s="10" t="n">
        <v>15.1379045800461</v>
      </c>
      <c r="O11" s="11" t="n">
        <v>19.1166162977204</v>
      </c>
      <c r="P11" s="42" t="n">
        <v>57.5439937337157</v>
      </c>
      <c r="Q11" s="40" t="n">
        <v>3.54813389233575</v>
      </c>
      <c r="R11" s="41"/>
      <c r="Z11" s="34" t="n">
        <v>1.1561963498611</v>
      </c>
      <c r="AA11" s="34" t="n">
        <v>4.30957717082098</v>
      </c>
      <c r="AB11" s="34" t="n">
        <v>3.16227766016838</v>
      </c>
      <c r="AC11" s="34" t="n">
        <v>6.32957455579952</v>
      </c>
      <c r="AD11" s="34" t="n">
        <v>27.3972508316027</v>
      </c>
      <c r="AE11" s="34" t="n">
        <v>24.7681406387577</v>
      </c>
      <c r="AF11" s="34" t="n">
        <v>28.6883610604831</v>
      </c>
      <c r="AG11" s="34" t="n">
        <v>23.0040436805077</v>
      </c>
      <c r="AH11" s="34" t="n">
        <v>23.8966474401387</v>
      </c>
      <c r="AI11" s="34" t="n">
        <v>9.77237220955811</v>
      </c>
      <c r="AJ11" s="34" t="n">
        <v>25.7821508686605</v>
      </c>
      <c r="AK11" s="34" t="n">
        <v>9.64870862182311</v>
      </c>
      <c r="AL11" s="34" t="n">
        <v>56.2341325190349</v>
      </c>
      <c r="AM11" s="34" t="n">
        <v>0.288403150312661</v>
      </c>
      <c r="AN11" s="34" t="n">
        <v>15.7565524431276</v>
      </c>
    </row>
    <row r="12" s="34" customFormat="true" ht="20.1" hidden="false" customHeight="true" outlineLevel="0" collapsed="false">
      <c r="B12" s="9" t="s">
        <v>22</v>
      </c>
      <c r="C12" s="10" t="n">
        <v>18.8000166445027</v>
      </c>
      <c r="D12" s="10" t="n">
        <v>20.4638748635065</v>
      </c>
      <c r="E12" s="10" t="n">
        <v>51.7863444931212</v>
      </c>
      <c r="F12" s="10" t="n">
        <v>54.7419894041388</v>
      </c>
      <c r="G12" s="10" t="n">
        <v>11.6897351167624</v>
      </c>
      <c r="H12" s="10" t="n">
        <v>21.1362061646603</v>
      </c>
      <c r="I12" s="10" t="n">
        <v>11.9101473941606</v>
      </c>
      <c r="J12" s="10" t="n">
        <v>20.8433180456487</v>
      </c>
      <c r="K12" s="10" t="n">
        <v>30.4588018511709</v>
      </c>
      <c r="L12" s="10" t="n">
        <v>47.5427293992913</v>
      </c>
      <c r="M12" s="10" t="n">
        <v>47.7892830899194</v>
      </c>
      <c r="N12" s="10" t="n">
        <v>7.78899345419116</v>
      </c>
      <c r="O12" s="11" t="n">
        <v>24.342448234221</v>
      </c>
      <c r="P12" s="39" t="n">
        <v>275.422870333817</v>
      </c>
      <c r="Q12" s="40" t="n">
        <v>0.91201083935591</v>
      </c>
      <c r="R12" s="41"/>
      <c r="Z12" s="34" t="n">
        <v>11.455592610549</v>
      </c>
      <c r="AA12" s="34" t="n">
        <v>11.9352991141935</v>
      </c>
      <c r="AB12" s="34" t="n">
        <v>16.6374711256028</v>
      </c>
      <c r="AC12" s="34" t="n">
        <v>5.3579020105017</v>
      </c>
      <c r="AD12" s="34" t="n">
        <v>27.7880571167471</v>
      </c>
      <c r="AE12" s="34" t="n">
        <v>35.2079487195174</v>
      </c>
      <c r="AF12" s="34" t="n">
        <v>38.7332526157407</v>
      </c>
      <c r="AG12" s="34" t="n">
        <v>74.930934880307</v>
      </c>
      <c r="AH12" s="34" t="n">
        <v>83.3341916591585</v>
      </c>
      <c r="AI12" s="34" t="n">
        <v>19.5891546275781</v>
      </c>
      <c r="AJ12" s="34" t="n">
        <v>49.219917072734</v>
      </c>
      <c r="AK12" s="34" t="n">
        <v>32.0566250696632</v>
      </c>
      <c r="AL12" s="34" t="n">
        <v>416.869383470336</v>
      </c>
      <c r="AM12" s="34" t="n">
        <v>0.0741310241300918</v>
      </c>
      <c r="AN12" s="34" t="n">
        <v>24.4629362316126</v>
      </c>
    </row>
    <row r="13" s="34" customFormat="true" ht="20.1" hidden="false" customHeight="true" outlineLevel="0" collapsed="false">
      <c r="B13" s="9" t="s">
        <v>23</v>
      </c>
      <c r="C13" s="10" t="n">
        <v>23.470853683051</v>
      </c>
      <c r="D13" s="10" t="n">
        <v>31.9662586485215</v>
      </c>
      <c r="E13" s="10" t="n">
        <v>31.1034492857142</v>
      </c>
      <c r="F13" s="10" t="n">
        <v>38.5293764816229</v>
      </c>
      <c r="G13" s="10" t="n">
        <v>22.9344210393554</v>
      </c>
      <c r="H13" s="10" t="n">
        <v>23.1649609441764</v>
      </c>
      <c r="I13" s="10" t="n">
        <v>14.7133293771497</v>
      </c>
      <c r="J13" s="10" t="n">
        <v>19.0112152400912</v>
      </c>
      <c r="K13" s="12" t="n">
        <v>27.6165590281972</v>
      </c>
      <c r="L13" s="46" t="s">
        <v>58</v>
      </c>
      <c r="M13" s="10" t="n">
        <v>22.1987101595651</v>
      </c>
      <c r="N13" s="10" t="n">
        <v>13.1550688274499</v>
      </c>
      <c r="O13" s="11" t="n">
        <v>25.9349649317301</v>
      </c>
      <c r="P13" s="39" t="n">
        <v>204.173794466953</v>
      </c>
      <c r="Q13" s="40" t="n">
        <v>1.41253754462276</v>
      </c>
      <c r="R13" s="41"/>
      <c r="Z13" s="34" t="n">
        <v>1.8078941339028</v>
      </c>
      <c r="AA13" s="34" t="n">
        <v>13.1101859343952</v>
      </c>
      <c r="AB13" s="34" t="n">
        <v>6.74225846111956</v>
      </c>
      <c r="AC13" s="34" t="n">
        <v>0.794328234724282</v>
      </c>
      <c r="AD13" s="34" t="s">
        <v>57</v>
      </c>
      <c r="AE13" s="34" t="n">
        <v>62.3414092429866</v>
      </c>
      <c r="AF13" s="34" t="n">
        <v>20.2161562664578</v>
      </c>
      <c r="AG13" s="34" t="n">
        <v>4.28773776672299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218.776162394955</v>
      </c>
      <c r="AM13" s="34" t="n">
        <v>0.0331131121482591</v>
      </c>
      <c r="AN13" s="34" t="n">
        <v>22.5239673373843</v>
      </c>
    </row>
    <row r="14" s="34" customFormat="true" ht="20.1" hidden="false" customHeight="true" outlineLevel="0" collapsed="false">
      <c r="B14" s="9" t="s">
        <v>24</v>
      </c>
      <c r="C14" s="10" t="n">
        <v>13.7666731576369</v>
      </c>
      <c r="D14" s="10" t="n">
        <v>20.5882006949871</v>
      </c>
      <c r="E14" s="10" t="n">
        <v>11.5165324870072</v>
      </c>
      <c r="F14" s="10" t="n">
        <v>10.7759496492538</v>
      </c>
      <c r="G14" s="10" t="n">
        <v>6.18482891406675</v>
      </c>
      <c r="H14" s="10" t="n">
        <v>2.79370959187923</v>
      </c>
      <c r="I14" s="10" t="n">
        <v>4.66139669508002</v>
      </c>
      <c r="J14" s="10" t="n">
        <v>6.95697154030927</v>
      </c>
      <c r="K14" s="10" t="n">
        <v>13.7097447764425</v>
      </c>
      <c r="L14" s="10" t="n">
        <v>13.2136692058366</v>
      </c>
      <c r="M14" s="10" t="n">
        <v>12.298855077896</v>
      </c>
      <c r="N14" s="10" t="n">
        <v>6.35648163942827</v>
      </c>
      <c r="O14" s="11" t="n">
        <v>9.14058744084567</v>
      </c>
      <c r="P14" s="39" t="n">
        <v>100</v>
      </c>
      <c r="Q14" s="40" t="n">
        <v>0.724435960074991</v>
      </c>
      <c r="R14" s="41"/>
      <c r="Z14" s="34" t="n">
        <v>9.24529195411355</v>
      </c>
      <c r="AA14" s="34" t="n">
        <v>3.69170127923373</v>
      </c>
      <c r="AB14" s="34" t="n">
        <v>5.42215166064801</v>
      </c>
      <c r="AC14" s="34" t="n">
        <v>4.06472108386779</v>
      </c>
      <c r="AD14" s="34" t="n">
        <v>3.59179639457398</v>
      </c>
      <c r="AE14" s="34" t="n">
        <v>4.24419752152298</v>
      </c>
      <c r="AF14" s="34" t="n">
        <v>5.61328628199324</v>
      </c>
      <c r="AG14" s="34" t="n">
        <v>6.88421448330371</v>
      </c>
      <c r="AH14" s="34" t="n">
        <v>10.0029586235422</v>
      </c>
      <c r="AI14" s="34" t="n">
        <v>3.5696141824471</v>
      </c>
      <c r="AJ14" s="34" t="n">
        <v>12.6724828076318</v>
      </c>
      <c r="AK14" s="34" t="n">
        <v>12.7064993213047</v>
      </c>
      <c r="AL14" s="34" t="n">
        <v>120.226443461741</v>
      </c>
      <c r="AM14" s="34" t="n">
        <v>0.186208713666287</v>
      </c>
      <c r="AN14" s="34" t="n">
        <v>6.51850652534001</v>
      </c>
    </row>
    <row r="15" s="34" customFormat="true" ht="20.1" hidden="false" customHeight="true" outlineLevel="0" collapsed="false">
      <c r="B15" s="9" t="s">
        <v>25</v>
      </c>
      <c r="C15" s="10" t="n">
        <v>20.3400068331577</v>
      </c>
      <c r="D15" s="10" t="n">
        <v>21.374808002277</v>
      </c>
      <c r="E15" s="10" t="n">
        <v>23.6341986763137</v>
      </c>
      <c r="F15" s="12" t="n">
        <v>18.3238597641107</v>
      </c>
      <c r="G15" s="10" t="n">
        <v>23.7622743571158</v>
      </c>
      <c r="H15" s="10" t="n">
        <v>20.4009886843389</v>
      </c>
      <c r="I15" s="10" t="n">
        <v>18.9939387774516</v>
      </c>
      <c r="J15" s="46" t="s">
        <v>58</v>
      </c>
      <c r="K15" s="12" t="n">
        <v>22.1827802198643</v>
      </c>
      <c r="L15" s="12" t="n">
        <v>47.5407476169697</v>
      </c>
      <c r="M15" s="46" t="s">
        <v>58</v>
      </c>
      <c r="N15" s="46" t="s">
        <v>58</v>
      </c>
      <c r="O15" s="45" t="n">
        <v>22.3372999832954</v>
      </c>
      <c r="P15" s="39" t="n">
        <v>100</v>
      </c>
      <c r="Q15" s="40" t="n">
        <v>0.245470891568503</v>
      </c>
      <c r="R15" s="41"/>
      <c r="Z15" s="34" t="n">
        <v>7.94306959084864</v>
      </c>
      <c r="AA15" s="34" t="n">
        <v>14.4184992069129</v>
      </c>
      <c r="AB15" s="34" t="n">
        <v>20.482273574874</v>
      </c>
      <c r="AC15" s="34" t="n">
        <v>16.5353314217862</v>
      </c>
      <c r="AD15" s="34" t="n">
        <v>37.2319393767431</v>
      </c>
      <c r="AE15" s="34" t="n">
        <v>25.4652742769132</v>
      </c>
      <c r="AF15" s="34" t="n">
        <v>48.0459784676648</v>
      </c>
      <c r="AG15" s="34" t="n">
        <v>23.4653852686458</v>
      </c>
      <c r="AH15" s="34" t="n">
        <v>42.2067763107852</v>
      </c>
      <c r="AI15" s="34" t="n">
        <v>22.6591358153112</v>
      </c>
      <c r="AJ15" s="34" t="n">
        <v>32.370567153972</v>
      </c>
      <c r="AK15" s="34" t="n">
        <v>8.24027647256497</v>
      </c>
      <c r="AL15" s="34" t="n">
        <v>114.815362149688</v>
      </c>
      <c r="AM15" s="34" t="n">
        <v>0.0446683592150963</v>
      </c>
      <c r="AN15" s="34" t="n">
        <v>26.4002001278198</v>
      </c>
    </row>
    <row r="16" s="34" customFormat="true" ht="20.1" hidden="false" customHeight="true" outlineLevel="0" collapsed="false">
      <c r="B16" s="9" t="s">
        <v>26</v>
      </c>
      <c r="C16" s="10" t="n">
        <v>24.4661270355668</v>
      </c>
      <c r="D16" s="10" t="n">
        <v>27.3275531103506</v>
      </c>
      <c r="E16" s="10" t="n">
        <v>14.1923477500063</v>
      </c>
      <c r="F16" s="10" t="n">
        <v>23.5238656608058</v>
      </c>
      <c r="G16" s="10" t="n">
        <v>15.6730826434364</v>
      </c>
      <c r="H16" s="10" t="n">
        <v>29.5998428240731</v>
      </c>
      <c r="I16" s="10" t="n">
        <v>18.9265689371321</v>
      </c>
      <c r="J16" s="10" t="n">
        <v>21.8599476553235</v>
      </c>
      <c r="K16" s="10" t="n">
        <v>34.8192926010439</v>
      </c>
      <c r="L16" s="10" t="n">
        <v>48.3249820456766</v>
      </c>
      <c r="M16" s="10" t="n">
        <v>31.8774219821556</v>
      </c>
      <c r="N16" s="10" t="n">
        <v>26.4206363242115</v>
      </c>
      <c r="O16" s="11" t="n">
        <v>25.3938821430437</v>
      </c>
      <c r="P16" s="39" t="n">
        <v>106.414301822432</v>
      </c>
      <c r="Q16" s="40" t="n">
        <v>0.0918332596483581</v>
      </c>
      <c r="R16" s="41"/>
      <c r="Z16" s="34" t="s">
        <v>57</v>
      </c>
      <c r="AA16" s="34" t="s">
        <v>57</v>
      </c>
      <c r="AB16" s="34" t="n">
        <v>19.4605047496926</v>
      </c>
      <c r="AC16" s="34" t="n">
        <v>18.7282584005491</v>
      </c>
      <c r="AD16" s="34" t="n">
        <v>79.2883604438631</v>
      </c>
      <c r="AE16" s="34" t="n">
        <v>23.5519935265763</v>
      </c>
      <c r="AF16" s="34" t="n">
        <v>42.6995258311383</v>
      </c>
      <c r="AG16" s="34" t="n">
        <v>29.9600617084005</v>
      </c>
      <c r="AH16" s="34" t="n">
        <v>34.8126799325607</v>
      </c>
      <c r="AI16" s="34" t="n">
        <v>19.8077432055611</v>
      </c>
      <c r="AJ16" s="34" t="n">
        <v>30.7105691333305</v>
      </c>
      <c r="AK16" s="34" t="n">
        <v>19.7041215342878</v>
      </c>
      <c r="AL16" s="34" t="n">
        <v>213.796208950223</v>
      </c>
      <c r="AM16" s="34" t="n">
        <v>0.0645654229034655</v>
      </c>
      <c r="AN16" s="34" t="n">
        <v>27.2785208822243</v>
      </c>
    </row>
    <row r="17" s="34" customFormat="true" ht="20.1" hidden="false" customHeight="true" outlineLevel="0" collapsed="false">
      <c r="B17" s="9" t="s">
        <v>27</v>
      </c>
      <c r="C17" s="10" t="n">
        <v>6.60088453971377</v>
      </c>
      <c r="D17" s="10" t="n">
        <v>10.7518729098559</v>
      </c>
      <c r="E17" s="10" t="n">
        <v>8.5015607587174</v>
      </c>
      <c r="F17" s="10" t="n">
        <v>11.7109436563088</v>
      </c>
      <c r="G17" s="10" t="n">
        <v>10.6466985910428</v>
      </c>
      <c r="H17" s="10" t="n">
        <v>15.2011944066983</v>
      </c>
      <c r="I17" s="10" t="n">
        <v>13.4631303169453</v>
      </c>
      <c r="J17" s="10" t="n">
        <v>13.0491937074578</v>
      </c>
      <c r="K17" s="10" t="n">
        <v>21.2218594763977</v>
      </c>
      <c r="L17" s="12" t="n">
        <v>31.914557385015</v>
      </c>
      <c r="M17" s="12" t="n">
        <v>24.7268648494018</v>
      </c>
      <c r="N17" s="12" t="n">
        <v>6.73740600016195</v>
      </c>
      <c r="O17" s="11" t="n">
        <v>12.625544801552</v>
      </c>
      <c r="P17" s="39" t="n">
        <v>123.026877081238</v>
      </c>
      <c r="Q17" s="40" t="n">
        <v>1.07151930523761</v>
      </c>
      <c r="R17" s="41"/>
      <c r="Z17" s="34" t="n">
        <v>4.74653125947962</v>
      </c>
      <c r="AA17" s="34" t="n">
        <v>12.0794559588523</v>
      </c>
      <c r="AB17" s="34" t="n">
        <v>7.83663732996335</v>
      </c>
      <c r="AC17" s="34" t="n">
        <v>17.1694526701176</v>
      </c>
      <c r="AD17" s="34" t="n">
        <v>48.8333541224931</v>
      </c>
      <c r="AE17" s="34" t="n">
        <v>17.3222748940492</v>
      </c>
      <c r="AF17" s="34" t="n">
        <v>14.7860233416013</v>
      </c>
      <c r="AG17" s="34" t="n">
        <v>14.3051237087907</v>
      </c>
      <c r="AH17" s="34" t="n">
        <v>22.6322476600467</v>
      </c>
      <c r="AI17" s="34" t="n">
        <v>11.2697449632573</v>
      </c>
      <c r="AJ17" s="34" t="n">
        <v>12.9616505981911</v>
      </c>
      <c r="AK17" s="34" t="n">
        <v>8.86854332779243</v>
      </c>
      <c r="AL17" s="34" t="n">
        <v>112.201845430196</v>
      </c>
      <c r="AM17" s="34" t="n">
        <v>0.0380189396320561</v>
      </c>
      <c r="AN17" s="34" t="n">
        <v>17.298395103993</v>
      </c>
    </row>
    <row r="18" s="34" customFormat="true" ht="20.1" hidden="false" customHeight="true" outlineLevel="0" collapsed="false">
      <c r="B18" s="9" t="s">
        <v>28</v>
      </c>
      <c r="C18" s="10" t="n">
        <v>16.4093818090828</v>
      </c>
      <c r="D18" s="10" t="n">
        <v>11.2758950368511</v>
      </c>
      <c r="E18" s="10" t="n">
        <v>22.0771520267933</v>
      </c>
      <c r="F18" s="10" t="n">
        <v>24.3150653798228</v>
      </c>
      <c r="G18" s="10" t="n">
        <v>27.9736817427982</v>
      </c>
      <c r="H18" s="10" t="n">
        <v>26.6151459915793</v>
      </c>
      <c r="I18" s="10" t="n">
        <v>30.1691965425371</v>
      </c>
      <c r="J18" s="10" t="n">
        <v>26.6694207017623</v>
      </c>
      <c r="K18" s="10" t="n">
        <v>34.0870350748732</v>
      </c>
      <c r="L18" s="10" t="n">
        <v>48.1526319098863</v>
      </c>
      <c r="M18" s="10" t="n">
        <v>37.8037533675442</v>
      </c>
      <c r="N18" s="10" t="n">
        <v>27.7544925413378</v>
      </c>
      <c r="O18" s="11" t="n">
        <v>28.8545721399167</v>
      </c>
      <c r="P18" s="39" t="n">
        <v>251.188643150958</v>
      </c>
      <c r="Q18" s="40" t="n">
        <v>0.380189396320561</v>
      </c>
      <c r="R18" s="41"/>
      <c r="Z18" s="34" t="n">
        <v>15.88548867767</v>
      </c>
      <c r="AA18" s="34" t="n">
        <v>25.6098778358016</v>
      </c>
      <c r="AB18" s="34" t="n">
        <v>19.6622014812981</v>
      </c>
      <c r="AC18" s="34" t="n">
        <v>11.3945379188239</v>
      </c>
      <c r="AD18" s="34" t="n">
        <v>34.8595325222978</v>
      </c>
      <c r="AE18" s="34" t="n">
        <v>21.3543647632881</v>
      </c>
      <c r="AF18" s="34" t="n">
        <v>25.1343506470779</v>
      </c>
      <c r="AG18" s="34" t="n">
        <v>39.4730714948172</v>
      </c>
      <c r="AH18" s="34" t="n">
        <v>60.0441652466435</v>
      </c>
      <c r="AI18" s="34" t="n">
        <v>34.7935583304196</v>
      </c>
      <c r="AJ18" s="34" t="n">
        <v>60.0483427873669</v>
      </c>
      <c r="AK18" s="34" t="n">
        <v>30.0068185614011</v>
      </c>
      <c r="AL18" s="34" t="n">
        <v>169.824365246174</v>
      </c>
      <c r="AM18" s="34" t="n">
        <v>0.177827941003892</v>
      </c>
      <c r="AN18" s="34" t="n">
        <v>31.0979776481216</v>
      </c>
    </row>
    <row r="19" s="34" customFormat="true" ht="20.1" hidden="false" customHeight="true" outlineLevel="0" collapsed="false">
      <c r="B19" s="9" t="s">
        <v>29</v>
      </c>
      <c r="C19" s="10" t="n">
        <v>22.766196279964</v>
      </c>
      <c r="D19" s="10" t="n">
        <v>43.4637936878657</v>
      </c>
      <c r="E19" s="10" t="n">
        <v>50.8121713685228</v>
      </c>
      <c r="F19" s="10" t="n">
        <v>67.3438346428456</v>
      </c>
      <c r="G19" s="10" t="n">
        <v>33.8295899038708</v>
      </c>
      <c r="H19" s="10" t="n">
        <v>17.7929104877736</v>
      </c>
      <c r="I19" s="10" t="n">
        <v>24.5868132049694</v>
      </c>
      <c r="J19" s="10" t="n">
        <v>32.1529203396385</v>
      </c>
      <c r="K19" s="10" t="n">
        <v>26.7568003312173</v>
      </c>
      <c r="L19" s="10" t="n">
        <v>48.9678885816785</v>
      </c>
      <c r="M19" s="10" t="n">
        <v>22.9865793237867</v>
      </c>
      <c r="N19" s="10" t="n">
        <v>21.703541708989</v>
      </c>
      <c r="O19" s="11" t="n">
        <v>39.7395224566354</v>
      </c>
      <c r="P19" s="39" t="n">
        <v>275.422870333817</v>
      </c>
      <c r="Q19" s="40" t="n">
        <v>7.07945784384138</v>
      </c>
      <c r="R19" s="41"/>
      <c r="Z19" s="34" t="n">
        <v>13.5419291996082</v>
      </c>
      <c r="AA19" s="34" t="n">
        <v>19.0668741207078</v>
      </c>
      <c r="AB19" s="34" t="n">
        <v>31.3171677257922</v>
      </c>
      <c r="AC19" s="34" t="n">
        <v>30.8286709250758</v>
      </c>
      <c r="AD19" s="34" t="n">
        <v>45.7580019108107</v>
      </c>
      <c r="AE19" s="34" t="n">
        <v>24.2513048044923</v>
      </c>
      <c r="AF19" s="34" t="n">
        <v>74.8572404340959</v>
      </c>
      <c r="AG19" s="34" t="n">
        <v>58.4587850965496</v>
      </c>
      <c r="AH19" s="34" t="n">
        <v>27.8189206751688</v>
      </c>
      <c r="AI19" s="34" t="n">
        <v>17.403080236389</v>
      </c>
      <c r="AJ19" s="34" t="n">
        <v>22.3174343972712</v>
      </c>
      <c r="AK19" s="34" t="n">
        <v>20.1196208347322</v>
      </c>
      <c r="AL19" s="34" t="n">
        <v>125.892541179417</v>
      </c>
      <c r="AM19" s="34" t="n">
        <v>1.51356124843621</v>
      </c>
      <c r="AN19" s="34" t="n">
        <v>29.5302979811863</v>
      </c>
    </row>
    <row r="20" s="34" customFormat="true" ht="20.1" hidden="false" customHeight="true" outlineLevel="0" collapsed="false">
      <c r="B20" s="9" t="s">
        <v>30</v>
      </c>
      <c r="C20" s="10" t="n">
        <v>23.2670311022536</v>
      </c>
      <c r="D20" s="10" t="n">
        <v>26.0740187974526</v>
      </c>
      <c r="E20" s="10" t="n">
        <v>35.8595902465355</v>
      </c>
      <c r="F20" s="10" t="n">
        <v>31.7260218681949</v>
      </c>
      <c r="G20" s="10" t="n">
        <v>19.0858253591907</v>
      </c>
      <c r="H20" s="10" t="n">
        <v>10.2173296058632</v>
      </c>
      <c r="I20" s="10" t="n">
        <v>13.3948201475142</v>
      </c>
      <c r="J20" s="10" t="n">
        <v>21.7038992935307</v>
      </c>
      <c r="K20" s="10" t="n">
        <v>32.8120385940588</v>
      </c>
      <c r="L20" s="10" t="n">
        <v>24.3650345681123</v>
      </c>
      <c r="M20" s="10" t="n">
        <v>12.0183319146683</v>
      </c>
      <c r="N20" s="10" t="n">
        <v>8.98277310777167</v>
      </c>
      <c r="O20" s="11" t="n">
        <v>23.1933122022687</v>
      </c>
      <c r="P20" s="39" t="n">
        <v>245.470891568503</v>
      </c>
      <c r="Q20" s="40" t="n">
        <v>0.38904514499428</v>
      </c>
      <c r="R20" s="41"/>
      <c r="Z20" s="34" t="n">
        <v>11.3881092422732</v>
      </c>
      <c r="AA20" s="34" t="n">
        <v>25.1390408299655</v>
      </c>
      <c r="AB20" s="34" t="n">
        <v>41.1910589562455</v>
      </c>
      <c r="AC20" s="34" t="n">
        <v>28.4453419867878</v>
      </c>
      <c r="AD20" s="34" t="n">
        <v>50.6627856147284</v>
      </c>
      <c r="AE20" s="34" t="n">
        <v>17.3385296711725</v>
      </c>
      <c r="AF20" s="34" t="n">
        <v>65.2144381401788</v>
      </c>
      <c r="AG20" s="34" t="n">
        <v>54.4634275124002</v>
      </c>
      <c r="AH20" s="34" t="n">
        <v>62.8791129628171</v>
      </c>
      <c r="AI20" s="34" t="n">
        <v>24.0352973943787</v>
      </c>
      <c r="AJ20" s="34" t="n">
        <v>33.7752554372769</v>
      </c>
      <c r="AK20" s="34" t="n">
        <v>32.1787801719356</v>
      </c>
      <c r="AL20" s="34" t="n">
        <v>371.535229097173</v>
      </c>
      <c r="AM20" s="34" t="n">
        <v>0.363078054770101</v>
      </c>
      <c r="AN20" s="34" t="n">
        <v>30.7620633438763</v>
      </c>
    </row>
    <row r="21" s="34" customFormat="true" ht="20.1" hidden="false" customHeight="true" outlineLevel="0" collapsed="false">
      <c r="B21" s="9" t="s">
        <v>31</v>
      </c>
      <c r="C21" s="10" t="n">
        <v>34.5995113801111</v>
      </c>
      <c r="D21" s="10" t="n">
        <v>15.6385541233513</v>
      </c>
      <c r="E21" s="12" t="n">
        <v>8.31763771102671</v>
      </c>
      <c r="F21" s="46" t="s">
        <v>58</v>
      </c>
      <c r="G21" s="46" t="s">
        <v>58</v>
      </c>
      <c r="H21" s="12" t="n">
        <v>14.7364376500002</v>
      </c>
      <c r="I21" s="10" t="n">
        <v>29.017260494637</v>
      </c>
      <c r="J21" s="10" t="n">
        <v>14.4651647263205</v>
      </c>
      <c r="K21" s="10" t="n">
        <v>45.9941692477132</v>
      </c>
      <c r="L21" s="10" t="n">
        <v>28.062515784621</v>
      </c>
      <c r="M21" s="10" t="n">
        <v>15.5276511565034</v>
      </c>
      <c r="N21" s="10" t="n">
        <v>11.664001604521</v>
      </c>
      <c r="O21" s="11" t="n">
        <v>18.1847437605593</v>
      </c>
      <c r="P21" s="39" t="n">
        <v>301.995172040202</v>
      </c>
      <c r="Q21" s="40" t="n">
        <v>0.0758577575029184</v>
      </c>
      <c r="R21" s="41"/>
      <c r="Z21" s="34" t="n">
        <v>8.34413495835984</v>
      </c>
      <c r="AA21" s="34" t="n">
        <v>15.7268005907195</v>
      </c>
      <c r="AB21" s="34" t="n">
        <v>5.22661966208248</v>
      </c>
      <c r="AC21" s="34" t="n">
        <v>11.9751940334414</v>
      </c>
      <c r="AD21" s="34" t="n">
        <v>22.5709327810513</v>
      </c>
      <c r="AE21" s="34" t="n">
        <v>13.5670875346961</v>
      </c>
      <c r="AF21" s="34" t="n">
        <v>17.1290683735067</v>
      </c>
      <c r="AG21" s="34" t="n">
        <v>34.765622615303</v>
      </c>
      <c r="AH21" s="34" t="n">
        <v>56.8612375053249</v>
      </c>
      <c r="AI21" s="34" t="n">
        <v>33.9311100137883</v>
      </c>
      <c r="AJ21" s="34" t="n">
        <v>17.4167476563836</v>
      </c>
      <c r="AK21" s="34" t="n">
        <v>16.4937238084639</v>
      </c>
      <c r="AL21" s="34" t="n">
        <v>208.929613085404</v>
      </c>
      <c r="AM21" s="34" t="n">
        <v>0.223872113856834</v>
      </c>
      <c r="AN21" s="34" t="n">
        <v>17.0619515460273</v>
      </c>
    </row>
    <row r="22" s="34" customFormat="true" ht="20.1" hidden="false" customHeight="true" outlineLevel="0" collapsed="false">
      <c r="B22" s="9" t="s">
        <v>32</v>
      </c>
      <c r="C22" s="10" t="n">
        <v>18.50878556255</v>
      </c>
      <c r="D22" s="12" t="n">
        <v>25.2497409923364</v>
      </c>
      <c r="E22" s="10" t="n">
        <v>22.8959327410375</v>
      </c>
      <c r="F22" s="10" t="n">
        <v>29.3337225219538</v>
      </c>
      <c r="G22" s="10" t="n">
        <v>18.3422823945273</v>
      </c>
      <c r="H22" s="10" t="n">
        <v>13.8891452511127</v>
      </c>
      <c r="I22" s="10" t="n">
        <v>14.8256513424128</v>
      </c>
      <c r="J22" s="10" t="n">
        <v>28.411340375056</v>
      </c>
      <c r="K22" s="10" t="n">
        <v>25.4033008134207</v>
      </c>
      <c r="L22" s="12" t="n">
        <v>19.0546071796325</v>
      </c>
      <c r="M22" s="10" t="n">
        <v>4.05064868583186</v>
      </c>
      <c r="N22" s="10" t="n">
        <v>19.7513226273776</v>
      </c>
      <c r="O22" s="11" t="n">
        <v>21.1839699046481</v>
      </c>
      <c r="P22" s="39" t="n">
        <v>309.029543251359</v>
      </c>
      <c r="Q22" s="40" t="n">
        <v>0.741310241300918</v>
      </c>
      <c r="R22" s="41"/>
      <c r="Z22" s="34" t="n">
        <v>4.97663276765536</v>
      </c>
      <c r="AA22" s="34" t="n">
        <v>17.9926079635965</v>
      </c>
      <c r="AB22" s="34" t="n">
        <v>18.0818868692939</v>
      </c>
      <c r="AC22" s="34" t="n">
        <v>9.69398821468211</v>
      </c>
      <c r="AD22" s="34" t="n">
        <v>10.6367371550431</v>
      </c>
      <c r="AE22" s="34" t="n">
        <v>12.5115459467276</v>
      </c>
      <c r="AF22" s="34" t="n">
        <v>44.3027804914067</v>
      </c>
      <c r="AG22" s="34" t="n">
        <v>13.2441542534153</v>
      </c>
      <c r="AH22" s="34" t="n">
        <v>32.0150204048094</v>
      </c>
      <c r="AI22" s="34" t="n">
        <v>20.2418815343487</v>
      </c>
      <c r="AJ22" s="34" t="n">
        <v>48.0555382964324</v>
      </c>
      <c r="AK22" s="34" t="n">
        <v>20.8706518048899</v>
      </c>
      <c r="AL22" s="34" t="n">
        <v>147.910838816821</v>
      </c>
      <c r="AM22" s="34" t="n">
        <v>0.10471285480509</v>
      </c>
      <c r="AN22" s="34" t="n">
        <v>19.9807527467939</v>
      </c>
    </row>
    <row r="23" s="34" customFormat="true" ht="20.1" hidden="false" customHeight="true" outlineLevel="0" collapsed="false">
      <c r="B23" s="9" t="s">
        <v>33</v>
      </c>
      <c r="C23" s="10" t="n">
        <v>29.5025949892765</v>
      </c>
      <c r="D23" s="10" t="n">
        <v>15.6327355262139</v>
      </c>
      <c r="E23" s="10" t="n">
        <v>28.99132951806</v>
      </c>
      <c r="F23" s="10" t="n">
        <v>34.8660616603801</v>
      </c>
      <c r="G23" s="10" t="n">
        <v>10.0635266777487</v>
      </c>
      <c r="H23" s="10" t="n">
        <v>13.3463647394057</v>
      </c>
      <c r="I23" s="10" t="n">
        <v>15.2492886055342</v>
      </c>
      <c r="J23" s="10" t="n">
        <v>16.5631903548806</v>
      </c>
      <c r="K23" s="10" t="n">
        <v>15.4881661891248</v>
      </c>
      <c r="L23" s="12" t="n">
        <v>24.5470891568503</v>
      </c>
      <c r="M23" s="10" t="n">
        <v>11.0755632826449</v>
      </c>
      <c r="N23" s="10" t="n">
        <v>16.4785154101052</v>
      </c>
      <c r="O23" s="11" t="n">
        <v>19.5899177552313</v>
      </c>
      <c r="P23" s="39" t="n">
        <v>158.489319246112</v>
      </c>
      <c r="Q23" s="40" t="n">
        <v>1.81970085860998</v>
      </c>
      <c r="R23" s="41"/>
      <c r="Z23" s="34" t="n">
        <v>4.63769549460389</v>
      </c>
      <c r="AA23" s="34" t="n">
        <v>7.41310241300918</v>
      </c>
      <c r="AB23" s="34" t="n">
        <v>13.2659705729876</v>
      </c>
      <c r="AC23" s="34" t="n">
        <v>11.9894219146913</v>
      </c>
      <c r="AD23" s="34" t="n">
        <v>5.12861383991365</v>
      </c>
      <c r="AE23" s="34" t="n">
        <v>6.18865855712382</v>
      </c>
      <c r="AF23" s="34" t="n">
        <v>41.7210073208399</v>
      </c>
      <c r="AG23" s="34" t="n">
        <v>9.64094422931207</v>
      </c>
      <c r="AH23" s="34" t="n">
        <v>18.1970085860998</v>
      </c>
      <c r="AI23" s="34" t="n">
        <v>15.7300678951484</v>
      </c>
      <c r="AJ23" s="34" t="n">
        <v>35.6005403290529</v>
      </c>
      <c r="AK23" s="34" t="n">
        <v>5.49540873857625</v>
      </c>
      <c r="AL23" s="34" t="n">
        <v>52.4807460249773</v>
      </c>
      <c r="AM23" s="34" t="n">
        <v>0.446683592150964</v>
      </c>
      <c r="AN23" s="34" t="n">
        <v>14.9026124515461</v>
      </c>
    </row>
    <row r="24" s="34" customFormat="true" ht="20.1" hidden="false" customHeight="true" outlineLevel="0" collapsed="false">
      <c r="B24" s="9" t="s">
        <v>34</v>
      </c>
      <c r="C24" s="10" t="n">
        <v>35.6450690761483</v>
      </c>
      <c r="D24" s="10" t="n">
        <v>22.0178562885263</v>
      </c>
      <c r="E24" s="12" t="n">
        <v>46.6014009647915</v>
      </c>
      <c r="F24" s="10" t="n">
        <v>29.7884890058901</v>
      </c>
      <c r="G24" s="10" t="n">
        <v>33.0997296784439</v>
      </c>
      <c r="H24" s="10" t="n">
        <v>32.9818159059001</v>
      </c>
      <c r="I24" s="10" t="n">
        <v>35.5108964616629</v>
      </c>
      <c r="J24" s="10" t="n">
        <v>41.8182816420042</v>
      </c>
      <c r="K24" s="10" t="n">
        <v>31.2378806460722</v>
      </c>
      <c r="L24" s="10" t="n">
        <v>47.9448352227891</v>
      </c>
      <c r="M24" s="10" t="n">
        <v>29.6472190851437</v>
      </c>
      <c r="N24" s="10" t="n">
        <v>23.3550291171073</v>
      </c>
      <c r="O24" s="11" t="n">
        <v>32.9922013216567</v>
      </c>
      <c r="P24" s="39" t="n">
        <v>147.910838816821</v>
      </c>
      <c r="Q24" s="40" t="n">
        <v>1</v>
      </c>
      <c r="R24" s="41"/>
      <c r="Z24" s="34" t="n">
        <v>12.6412122169166</v>
      </c>
      <c r="AA24" s="34" t="n">
        <v>7.11372018053795</v>
      </c>
      <c r="AB24" s="34" t="n">
        <v>14.5265835664932</v>
      </c>
      <c r="AC24" s="34" t="n">
        <v>25.6408207863534</v>
      </c>
      <c r="AD24" s="34" t="n">
        <v>21.8243173318547</v>
      </c>
      <c r="AE24" s="34" t="n">
        <v>29.2497249491695</v>
      </c>
      <c r="AF24" s="34" t="n">
        <v>50.3733637432789</v>
      </c>
      <c r="AG24" s="34" t="n">
        <v>35.8194728460569</v>
      </c>
      <c r="AH24" s="34" t="n">
        <v>65.9340419863761</v>
      </c>
      <c r="AI24" s="34" t="n">
        <v>26.9868057530533</v>
      </c>
      <c r="AJ24" s="34" t="n">
        <v>22.4825267947222</v>
      </c>
      <c r="AK24" s="34" t="n">
        <v>23.0883003249778</v>
      </c>
      <c r="AL24" s="34" t="n">
        <v>181.970085860998</v>
      </c>
      <c r="AM24" s="34" t="n">
        <v>1.02329299228075</v>
      </c>
      <c r="AN24" s="34" t="n">
        <v>24.4490540266518</v>
      </c>
    </row>
    <row r="25" s="34" customFormat="true" ht="20.1" hidden="false" customHeight="true" outlineLevel="0" collapsed="false">
      <c r="B25" s="9" t="s">
        <v>35</v>
      </c>
      <c r="C25" s="10" t="n">
        <v>18.4663581225132</v>
      </c>
      <c r="D25" s="12" t="n">
        <v>14.5342974645907</v>
      </c>
      <c r="E25" s="10" t="n">
        <v>7.63907390963152</v>
      </c>
      <c r="F25" s="10" t="n">
        <v>11.0211409119187</v>
      </c>
      <c r="G25" s="10" t="n">
        <v>11.0320559285019</v>
      </c>
      <c r="H25" s="10" t="n">
        <v>11.1980725206986</v>
      </c>
      <c r="I25" s="10" t="n">
        <v>20.6370126566247</v>
      </c>
      <c r="J25" s="10" t="n">
        <v>19.4561305215834</v>
      </c>
      <c r="K25" s="10" t="n">
        <v>34.569530610306</v>
      </c>
      <c r="L25" s="10" t="n">
        <v>36.1914235436967</v>
      </c>
      <c r="M25" s="10" t="n">
        <v>21.3813895277535</v>
      </c>
      <c r="N25" s="10" t="n">
        <v>14.3482161292178</v>
      </c>
      <c r="O25" s="11" t="n">
        <v>15.8198723830986</v>
      </c>
      <c r="P25" s="39" t="n">
        <v>229.086765276777</v>
      </c>
      <c r="Q25" s="40" t="n">
        <v>0.188944099225829</v>
      </c>
      <c r="R25" s="41"/>
      <c r="Z25" s="34" t="n">
        <v>12.2164135705412</v>
      </c>
      <c r="AA25" s="34" t="n">
        <v>20.165081000897</v>
      </c>
      <c r="AB25" s="34" t="n">
        <v>17.6178845477373</v>
      </c>
      <c r="AC25" s="34" t="n">
        <v>10.1952275957432</v>
      </c>
      <c r="AD25" s="34" t="n">
        <v>22.1885393197885</v>
      </c>
      <c r="AE25" s="34" t="n">
        <v>19.5565097611795</v>
      </c>
      <c r="AF25" s="34" t="n">
        <v>27.9139124172088</v>
      </c>
      <c r="AG25" s="34" t="n">
        <v>22.9516883501268</v>
      </c>
      <c r="AH25" s="34" t="n">
        <v>44.6256020096231</v>
      </c>
      <c r="AI25" s="34" t="n">
        <v>22.2001784854002</v>
      </c>
      <c r="AJ25" s="34" t="n">
        <v>23.2951407776218</v>
      </c>
      <c r="AK25" s="34" t="n">
        <v>14.3309878296723</v>
      </c>
      <c r="AL25" s="34" t="n">
        <v>138.038426460289</v>
      </c>
      <c r="AM25" s="34" t="n">
        <v>0.0691830970918936</v>
      </c>
      <c r="AN25" s="34" t="n">
        <v>20.4742566450325</v>
      </c>
    </row>
    <row r="26" s="34" customFormat="true" ht="20.1" hidden="false" customHeight="true" outlineLevel="0" collapsed="false">
      <c r="B26" s="9" t="s">
        <v>36</v>
      </c>
      <c r="C26" s="10" t="n">
        <v>22.6992281983229</v>
      </c>
      <c r="D26" s="10" t="n">
        <v>8.74289572455228</v>
      </c>
      <c r="E26" s="10" t="n">
        <v>12.48158401016</v>
      </c>
      <c r="F26" s="10" t="n">
        <v>16.9613024428928</v>
      </c>
      <c r="G26" s="10" t="n">
        <v>18.9534619320334</v>
      </c>
      <c r="H26" s="10" t="n">
        <v>48.1090980842786</v>
      </c>
      <c r="I26" s="10" t="n">
        <v>19.4100733731449</v>
      </c>
      <c r="J26" s="10" t="n">
        <v>28.0041625666272</v>
      </c>
      <c r="K26" s="10" t="n">
        <v>46.10192612601</v>
      </c>
      <c r="L26" s="43" t="n">
        <v>113.197134801604</v>
      </c>
      <c r="M26" s="10" t="n">
        <v>34.1730252031523</v>
      </c>
      <c r="N26" s="10" t="n">
        <v>12.6239390489257</v>
      </c>
      <c r="O26" s="11" t="n">
        <v>22.6222515615791</v>
      </c>
      <c r="P26" s="39" t="n">
        <v>158.489319246112</v>
      </c>
      <c r="Q26" s="40" t="n">
        <v>4.16869383470336</v>
      </c>
      <c r="R26" s="41"/>
      <c r="Z26" s="34" t="n">
        <v>32.9430936637909</v>
      </c>
      <c r="AA26" s="34" t="n">
        <v>1.76841143262871</v>
      </c>
      <c r="AB26" s="34" t="n">
        <v>15.8355098369167</v>
      </c>
      <c r="AC26" s="34" t="n">
        <v>14.0914918612978</v>
      </c>
      <c r="AD26" s="34" t="n">
        <v>19.6853038353583</v>
      </c>
      <c r="AE26" s="34" t="n">
        <v>23.0719928733238</v>
      </c>
      <c r="AF26" s="34" t="n">
        <v>42.0625337881771</v>
      </c>
      <c r="AG26" s="34" t="n">
        <v>27.0096440713262</v>
      </c>
      <c r="AH26" s="34" t="n">
        <v>50.9175136562656</v>
      </c>
      <c r="AI26" s="34" t="n">
        <v>24.495629388909</v>
      </c>
      <c r="AJ26" s="34" t="n">
        <v>38.0273341778296</v>
      </c>
      <c r="AK26" s="34" t="n">
        <v>28.7731088478495</v>
      </c>
      <c r="AL26" s="34" t="n">
        <v>138.038426460289</v>
      </c>
      <c r="AM26" s="34" t="n">
        <v>0.123026877081238</v>
      </c>
      <c r="AN26" s="34" t="n">
        <v>24.1958942810932</v>
      </c>
    </row>
    <row r="27" s="34" customFormat="true" ht="20.1" hidden="false" customHeight="true" outlineLevel="0" collapsed="false">
      <c r="B27" s="9" t="s">
        <v>37</v>
      </c>
      <c r="C27" s="10" t="n">
        <v>17.1389782169488</v>
      </c>
      <c r="D27" s="10" t="n">
        <v>12.4805347780102</v>
      </c>
      <c r="E27" s="10" t="n">
        <v>21.6800489965224</v>
      </c>
      <c r="F27" s="10" t="n">
        <v>30.187283637193</v>
      </c>
      <c r="G27" s="10" t="n">
        <v>9.50151278936167</v>
      </c>
      <c r="H27" s="10" t="n">
        <v>8.53647605041442</v>
      </c>
      <c r="I27" s="10" t="n">
        <v>21.564759037435</v>
      </c>
      <c r="J27" s="10" t="n">
        <v>17.2038423127337</v>
      </c>
      <c r="K27" s="10" t="n">
        <v>44.5141637039816</v>
      </c>
      <c r="L27" s="12" t="n">
        <v>72.0107486863892</v>
      </c>
      <c r="M27" s="10" t="n">
        <v>26.1831468560969</v>
      </c>
      <c r="N27" s="10" t="n">
        <v>15.1308222390193</v>
      </c>
      <c r="O27" s="11" t="n">
        <v>17.4997415037005</v>
      </c>
      <c r="P27" s="39" t="n">
        <v>199.526231496888</v>
      </c>
      <c r="Q27" s="40" t="n">
        <v>0.602559586074358</v>
      </c>
      <c r="R27" s="41"/>
      <c r="Z27" s="34" t="n">
        <v>16.7276645534692</v>
      </c>
      <c r="AA27" s="34" t="n">
        <v>15.0803214019754</v>
      </c>
      <c r="AB27" s="34" t="n">
        <v>9.75754290622499</v>
      </c>
      <c r="AC27" s="34" t="n">
        <v>10.7166346476886</v>
      </c>
      <c r="AD27" s="34" t="n">
        <v>16.0868200352225</v>
      </c>
      <c r="AE27" s="34" t="n">
        <v>25.7246400408227</v>
      </c>
      <c r="AF27" s="34" t="n">
        <v>44.3285715070524</v>
      </c>
      <c r="AG27" s="34" t="n">
        <v>11.6896767052533</v>
      </c>
      <c r="AH27" s="34" t="n">
        <v>45.1995203680209</v>
      </c>
      <c r="AI27" s="34" t="n">
        <v>20.7694469015038</v>
      </c>
      <c r="AJ27" s="34" t="n">
        <v>32.1484897062367</v>
      </c>
      <c r="AK27" s="34" t="n">
        <v>16.3479411188197</v>
      </c>
      <c r="AL27" s="34" t="n">
        <v>239.883291901949</v>
      </c>
      <c r="AM27" s="34" t="n">
        <v>0.346736850452532</v>
      </c>
      <c r="AN27" s="34" t="n">
        <v>19.3048161602258</v>
      </c>
    </row>
    <row r="28" s="34" customFormat="true" ht="20.1" hidden="false" customHeight="true" outlineLevel="0" collapsed="false">
      <c r="B28" s="9" t="s">
        <v>38</v>
      </c>
      <c r="C28" s="10" t="n">
        <v>14.8004836519458</v>
      </c>
      <c r="D28" s="10" t="n">
        <v>8.55671376642442</v>
      </c>
      <c r="E28" s="10" t="n">
        <v>12.7372330238333</v>
      </c>
      <c r="F28" s="10" t="n">
        <v>19.3750377190926</v>
      </c>
      <c r="G28" s="10" t="n">
        <v>13.8401621625371</v>
      </c>
      <c r="H28" s="10" t="n">
        <v>13.3763000639722</v>
      </c>
      <c r="I28" s="10" t="n">
        <v>14.956697229231</v>
      </c>
      <c r="J28" s="10" t="n">
        <v>12.7410560411097</v>
      </c>
      <c r="K28" s="10" t="n">
        <v>28.1260669117602</v>
      </c>
      <c r="L28" s="12" t="n">
        <v>5.8106427480139</v>
      </c>
      <c r="M28" s="12" t="n">
        <v>10.9044259481785</v>
      </c>
      <c r="N28" s="12" t="n">
        <v>10.9412350968937</v>
      </c>
      <c r="O28" s="11" t="n">
        <v>14.2469787920192</v>
      </c>
      <c r="P28" s="39" t="n">
        <v>281.838293126446</v>
      </c>
      <c r="Q28" s="40" t="n">
        <v>1.02329299228075</v>
      </c>
      <c r="R28" s="41"/>
      <c r="Z28" s="34" t="n">
        <v>6.02433941738455</v>
      </c>
      <c r="AA28" s="34" t="n">
        <v>16.2371529695508</v>
      </c>
      <c r="AB28" s="34" t="n">
        <v>11.6307071263951</v>
      </c>
      <c r="AC28" s="34" t="n">
        <v>24.3275899539606</v>
      </c>
      <c r="AD28" s="34" t="n">
        <v>18.9621945765383</v>
      </c>
      <c r="AE28" s="34" t="n">
        <v>14.9427802801493</v>
      </c>
      <c r="AF28" s="34" t="n">
        <v>24.6003014390643</v>
      </c>
      <c r="AG28" s="34" t="n">
        <v>41.2811366403807</v>
      </c>
      <c r="AH28" s="34" t="n">
        <v>15.6361795194766</v>
      </c>
      <c r="AI28" s="34" t="n">
        <v>20.8486621032818</v>
      </c>
      <c r="AJ28" s="34" t="n">
        <v>11.8586722880223</v>
      </c>
      <c r="AK28" s="34" t="n">
        <v>8.87991656939095</v>
      </c>
      <c r="AL28" s="34" t="n">
        <v>52.4807460249773</v>
      </c>
      <c r="AM28" s="34" t="n">
        <v>0.281838293126446</v>
      </c>
      <c r="AN28" s="34" t="n">
        <v>17.4532333246465</v>
      </c>
    </row>
    <row r="29" s="34" customFormat="true" ht="20.1" hidden="false" customHeight="true" outlineLevel="0" collapsed="false">
      <c r="B29" s="9" t="s">
        <v>39</v>
      </c>
      <c r="C29" s="10" t="n">
        <v>14.2666755697822</v>
      </c>
      <c r="D29" s="10" t="n">
        <v>16.0768513270688</v>
      </c>
      <c r="E29" s="10" t="n">
        <v>32.2064183405356</v>
      </c>
      <c r="F29" s="10" t="n">
        <v>43.5549096022015</v>
      </c>
      <c r="G29" s="10" t="n">
        <v>12.9978576624303</v>
      </c>
      <c r="H29" s="10" t="n">
        <v>27.911009258491</v>
      </c>
      <c r="I29" s="12" t="n">
        <v>23.1476457966648</v>
      </c>
      <c r="J29" s="12" t="n">
        <v>28.7834174818188</v>
      </c>
      <c r="K29" s="46" t="s">
        <v>58</v>
      </c>
      <c r="L29" s="46" t="s">
        <v>58</v>
      </c>
      <c r="M29" s="12" t="n">
        <v>17.8786337951643</v>
      </c>
      <c r="N29" s="12" t="n">
        <v>2.48681450657113</v>
      </c>
      <c r="O29" s="11" t="n">
        <v>25.7203664204933</v>
      </c>
      <c r="P29" s="39" t="n">
        <v>125.892541179417</v>
      </c>
      <c r="Q29" s="40" t="n">
        <v>1.09647819614319</v>
      </c>
      <c r="R29" s="41"/>
      <c r="Z29" s="34" t="n">
        <v>14.4686859643305</v>
      </c>
      <c r="AA29" s="34" t="n">
        <v>9.13657032715631</v>
      </c>
      <c r="AB29" s="34" t="n">
        <v>15.8020018217787</v>
      </c>
      <c r="AC29" s="34" t="n">
        <v>11.0516536845941</v>
      </c>
      <c r="AD29" s="34" t="n">
        <v>14.5562827969049</v>
      </c>
      <c r="AE29" s="34" t="n">
        <v>19.6120920716217</v>
      </c>
      <c r="AF29" s="34" t="n">
        <v>28.1598514377136</v>
      </c>
      <c r="AG29" s="34" t="n">
        <v>30.1941220187294</v>
      </c>
      <c r="AH29" s="34" t="n">
        <v>16.078407109309</v>
      </c>
      <c r="AI29" s="34" t="s">
        <v>57</v>
      </c>
      <c r="AJ29" s="34" t="n">
        <v>12.0208978073576</v>
      </c>
      <c r="AK29" s="34" t="n">
        <v>9.74224554375021</v>
      </c>
      <c r="AL29" s="34" t="n">
        <v>77.6247116628692</v>
      </c>
      <c r="AM29" s="34" t="n">
        <v>0.0776247116628691</v>
      </c>
      <c r="AN29" s="34" t="n">
        <v>16.356437304787</v>
      </c>
    </row>
    <row r="30" s="34" customFormat="true" ht="20.1" hidden="false" customHeight="true" outlineLevel="0" collapsed="false">
      <c r="B30" s="9" t="s">
        <v>40</v>
      </c>
      <c r="C30" s="10" t="n">
        <v>18.9161461224359</v>
      </c>
      <c r="D30" s="10" t="n">
        <v>11.2893698055591</v>
      </c>
      <c r="E30" s="10" t="n">
        <v>10.0180181636405</v>
      </c>
      <c r="F30" s="10" t="n">
        <v>16.7844162214618</v>
      </c>
      <c r="G30" s="12" t="n">
        <v>14.1188818028747</v>
      </c>
      <c r="H30" s="12" t="n">
        <v>9.47371367830195</v>
      </c>
      <c r="I30" s="10" t="n">
        <v>19.3601999137412</v>
      </c>
      <c r="J30" s="10" t="n">
        <v>26.2962915418073</v>
      </c>
      <c r="K30" s="10" t="n">
        <v>35.3308829849677</v>
      </c>
      <c r="L30" s="10" t="n">
        <v>42.717839801757</v>
      </c>
      <c r="M30" s="10" t="n">
        <v>10.7232047498968</v>
      </c>
      <c r="N30" s="10" t="n">
        <v>4.90203705031031</v>
      </c>
      <c r="O30" s="11" t="n">
        <v>14.8153052104209</v>
      </c>
      <c r="P30" s="39" t="n">
        <v>190.546071796325</v>
      </c>
      <c r="Q30" s="40" t="n">
        <v>0.363078054770101</v>
      </c>
      <c r="R30" s="41"/>
      <c r="Z30" s="34" t="n">
        <v>0.371720628452173</v>
      </c>
      <c r="AA30" s="34" t="n">
        <v>4.64636063739079</v>
      </c>
      <c r="AB30" s="34" t="s">
        <v>57</v>
      </c>
      <c r="AC30" s="34" t="s">
        <v>57</v>
      </c>
      <c r="AD30" s="34" t="n">
        <v>4.36515832240166</v>
      </c>
      <c r="AE30" s="34" t="n">
        <v>31.6227766016838</v>
      </c>
      <c r="AF30" s="34" t="n">
        <v>11.8958436058937</v>
      </c>
      <c r="AG30" s="34" t="n">
        <v>16.6467372897762</v>
      </c>
      <c r="AH30" s="34" t="n">
        <v>16.5006198490217</v>
      </c>
      <c r="AI30" s="34" t="n">
        <v>18.5454372269515</v>
      </c>
      <c r="AJ30" s="34" t="n">
        <v>14.75296010731</v>
      </c>
      <c r="AK30" s="34" t="n">
        <v>16.3671238882738</v>
      </c>
      <c r="AL30" s="34" t="n">
        <v>31.6227766016838</v>
      </c>
      <c r="AM30" s="34" t="n">
        <v>0.123026877081238</v>
      </c>
      <c r="AN30" s="34" t="n">
        <v>17.1961848081256</v>
      </c>
    </row>
    <row r="31" s="34" customFormat="true" ht="20.1" hidden="false" customHeight="true" outlineLevel="0" collapsed="false">
      <c r="B31" s="9" t="s">
        <v>41</v>
      </c>
      <c r="C31" s="10" t="n">
        <v>14.2167959264329</v>
      </c>
      <c r="D31" s="10" t="n">
        <v>10.7920356180953</v>
      </c>
      <c r="E31" s="10" t="n">
        <v>9.5044318809074</v>
      </c>
      <c r="F31" s="10" t="n">
        <v>16.2745085931875</v>
      </c>
      <c r="G31" s="10" t="n">
        <v>25.0946630187631</v>
      </c>
      <c r="H31" s="10" t="n">
        <v>8.58387553760896</v>
      </c>
      <c r="I31" s="10" t="n">
        <v>36.8641798175804</v>
      </c>
      <c r="J31" s="10" t="n">
        <v>17.3372581131936</v>
      </c>
      <c r="K31" s="10" t="n">
        <v>70.9247573075592</v>
      </c>
      <c r="L31" s="12" t="n">
        <v>57.2605394653927</v>
      </c>
      <c r="M31" s="10" t="n">
        <v>17.8343708750322</v>
      </c>
      <c r="N31" s="10" t="n">
        <v>6.39308542725914</v>
      </c>
      <c r="O31" s="11" t="n">
        <v>15.1803911593685</v>
      </c>
      <c r="P31" s="39" t="n">
        <v>204.173794466953</v>
      </c>
      <c r="Q31" s="40" t="n">
        <v>0.724435960074991</v>
      </c>
      <c r="R31" s="41"/>
      <c r="Z31" s="34" t="n">
        <v>13.226285991182</v>
      </c>
      <c r="AA31" s="34" t="n">
        <v>4.55624019413497</v>
      </c>
      <c r="AB31" s="34" t="n">
        <v>5.87905687869176</v>
      </c>
      <c r="AC31" s="34" t="n">
        <v>2.60828711557875</v>
      </c>
      <c r="AD31" s="34" t="n">
        <v>9.48343468377784</v>
      </c>
      <c r="AE31" s="34" t="n">
        <v>9.21707348840924</v>
      </c>
      <c r="AF31" s="34" t="n">
        <v>25.4173028969334</v>
      </c>
      <c r="AG31" s="34" t="n">
        <v>14.9474974320382</v>
      </c>
      <c r="AH31" s="34" t="n">
        <v>22.3224769028345</v>
      </c>
      <c r="AI31" s="34" t="n">
        <v>24.7482594597808</v>
      </c>
      <c r="AJ31" s="34" t="n">
        <v>5.31455807283062</v>
      </c>
      <c r="AK31" s="34" t="n">
        <v>3.34907529440139</v>
      </c>
      <c r="AL31" s="34" t="n">
        <v>69.1830970918937</v>
      </c>
      <c r="AM31" s="34" t="n">
        <v>0.0169824365246175</v>
      </c>
      <c r="AN31" s="34" t="n">
        <v>9.60175327943655</v>
      </c>
    </row>
    <row r="32" s="34" customFormat="true" ht="20.1" hidden="false" customHeight="true" outlineLevel="0" collapsed="false">
      <c r="B32" s="9" t="s">
        <v>42</v>
      </c>
      <c r="C32" s="12" t="n">
        <v>24.4570723132423</v>
      </c>
      <c r="D32" s="10" t="n">
        <v>13.8555243336072</v>
      </c>
      <c r="E32" s="12" t="n">
        <v>15.7251266506434</v>
      </c>
      <c r="F32" s="46" t="s">
        <v>58</v>
      </c>
      <c r="G32" s="12" t="n">
        <v>16.0521105666645</v>
      </c>
      <c r="H32" s="12" t="n">
        <v>5.7437883256575</v>
      </c>
      <c r="I32" s="10" t="n">
        <v>27.5989549906879</v>
      </c>
      <c r="J32" s="10" t="n">
        <v>20.2438578135306</v>
      </c>
      <c r="K32" s="10" t="n">
        <v>34.522416414721</v>
      </c>
      <c r="L32" s="10" t="n">
        <v>26.4359629050418</v>
      </c>
      <c r="M32" s="10" t="n">
        <v>30.5196428455564</v>
      </c>
      <c r="N32" s="10" t="n">
        <v>16.7461426050304</v>
      </c>
      <c r="O32" s="45" t="n">
        <v>18.4460914331063</v>
      </c>
      <c r="P32" s="39" t="n">
        <v>295.120922666639</v>
      </c>
      <c r="Q32" s="40" t="n">
        <v>0.128824955169313</v>
      </c>
      <c r="R32" s="41"/>
      <c r="Z32" s="34" t="s">
        <v>57</v>
      </c>
      <c r="AA32" s="34" t="n">
        <v>4.32205858731461</v>
      </c>
      <c r="AB32" s="34" t="n">
        <v>14.2307135133981</v>
      </c>
      <c r="AC32" s="34" t="n">
        <v>8.07580145969302</v>
      </c>
      <c r="AD32" s="34" t="n">
        <v>38.0189396320561</v>
      </c>
      <c r="AE32" s="34" t="n">
        <v>15.0707746568742</v>
      </c>
      <c r="AF32" s="34" t="n">
        <v>37.8390531592809</v>
      </c>
      <c r="AG32" s="34" t="n">
        <v>35.7021626956849</v>
      </c>
      <c r="AH32" s="34" t="n">
        <v>63.0125545767358</v>
      </c>
      <c r="AI32" s="34" t="n">
        <v>32.3736135269265</v>
      </c>
      <c r="AJ32" s="34" t="n">
        <v>5.8984966135146</v>
      </c>
      <c r="AK32" s="34" t="n">
        <v>5.26992408784936</v>
      </c>
      <c r="AL32" s="34" t="n">
        <v>93.3254300796991</v>
      </c>
      <c r="AM32" s="34" t="n">
        <v>0.691830970918936</v>
      </c>
      <c r="AN32" s="34" t="n">
        <v>16.3722787412698</v>
      </c>
    </row>
    <row r="33" s="34" customFormat="true" ht="20.1" hidden="false" customHeight="true" outlineLevel="0" collapsed="false">
      <c r="B33" s="9" t="s">
        <v>43</v>
      </c>
      <c r="C33" s="10" t="n">
        <v>31.043768596845</v>
      </c>
      <c r="D33" s="10" t="n">
        <v>13.238519859669</v>
      </c>
      <c r="E33" s="10" t="n">
        <v>12.5734766625683</v>
      </c>
      <c r="F33" s="10" t="n">
        <v>24.5221066377122</v>
      </c>
      <c r="G33" s="10" t="n">
        <v>12.2745782104119</v>
      </c>
      <c r="H33" s="10" t="n">
        <v>8.74802901072769</v>
      </c>
      <c r="I33" s="10" t="n">
        <v>26.2312440992394</v>
      </c>
      <c r="J33" s="10" t="n">
        <v>23.960647193148</v>
      </c>
      <c r="K33" s="10" t="n">
        <v>46.1877224026274</v>
      </c>
      <c r="L33" s="10" t="n">
        <v>50.3720882689052</v>
      </c>
      <c r="M33" s="10" t="n">
        <v>44.600437625769</v>
      </c>
      <c r="N33" s="10" t="n">
        <v>50.2118737711255</v>
      </c>
      <c r="O33" s="11" t="n">
        <v>21.3374606689272</v>
      </c>
      <c r="P33" s="39" t="n">
        <v>134.896288259165</v>
      </c>
      <c r="Q33" s="40" t="n">
        <v>1.25892541179417</v>
      </c>
      <c r="R33" s="41"/>
      <c r="Z33" s="34" t="n">
        <v>22.0461515562092</v>
      </c>
      <c r="AA33" s="34" t="n">
        <v>11.5241668745236</v>
      </c>
      <c r="AB33" s="34" t="n">
        <v>13.3126669359503</v>
      </c>
      <c r="AC33" s="34" t="n">
        <v>7.2628020645794</v>
      </c>
      <c r="AD33" s="34" t="n">
        <v>21.5406717760169</v>
      </c>
      <c r="AE33" s="34" t="n">
        <v>10.9288868619815</v>
      </c>
      <c r="AF33" s="34" t="n">
        <v>54.3230531757039</v>
      </c>
      <c r="AG33" s="34" t="n">
        <v>62.2457819981961</v>
      </c>
      <c r="AH33" s="34" t="n">
        <v>44.7357734568602</v>
      </c>
      <c r="AI33" s="34" t="n">
        <v>25.8954139257108</v>
      </c>
      <c r="AJ33" s="34" t="n">
        <v>15.9375769180864</v>
      </c>
      <c r="AK33" s="34" t="n">
        <v>9.16710254557865</v>
      </c>
      <c r="AL33" s="34" t="n">
        <v>107.151930523761</v>
      </c>
      <c r="AM33" s="34" t="n">
        <v>1.09647819614319</v>
      </c>
      <c r="AN33" s="34" t="n">
        <v>26.7154396205063</v>
      </c>
    </row>
    <row r="34" s="34" customFormat="true" ht="20.1" hidden="false" customHeight="true" outlineLevel="0" collapsed="false">
      <c r="B34" s="13" t="s">
        <v>44</v>
      </c>
      <c r="C34" s="14" t="n">
        <v>11.0742860750178</v>
      </c>
      <c r="D34" s="14" t="n">
        <v>15.7443463496787</v>
      </c>
      <c r="E34" s="14" t="n">
        <v>9.29627042920867</v>
      </c>
      <c r="F34" s="14" t="n">
        <v>15.0014810897845</v>
      </c>
      <c r="G34" s="56" t="n">
        <v>3.06399408400946</v>
      </c>
      <c r="H34" s="14" t="n">
        <v>8.66690158512027</v>
      </c>
      <c r="I34" s="14" t="n">
        <v>10.3835873472906</v>
      </c>
      <c r="J34" s="14" t="n">
        <v>19.0318890813603</v>
      </c>
      <c r="K34" s="14" t="n">
        <v>24.7331673655649</v>
      </c>
      <c r="L34" s="14" t="n">
        <v>38.7934487311188</v>
      </c>
      <c r="M34" s="14" t="n">
        <v>19.1268295339459</v>
      </c>
      <c r="N34" s="14" t="n">
        <v>24.2156263946157</v>
      </c>
      <c r="O34" s="15" t="n">
        <v>14.9007394011844</v>
      </c>
      <c r="P34" s="66" t="n">
        <v>95.4992586021437</v>
      </c>
      <c r="Q34" s="51" t="n">
        <v>0.239883291901949</v>
      </c>
      <c r="R34" s="41"/>
      <c r="Z34" s="34" t="n">
        <v>4.03328383839936</v>
      </c>
      <c r="AA34" s="34" t="n">
        <v>5.74870524798318</v>
      </c>
      <c r="AB34" s="34" t="n">
        <v>8.48705252261005</v>
      </c>
      <c r="AC34" s="34" t="n">
        <v>5.3323416054422</v>
      </c>
      <c r="AD34" s="34" t="n">
        <v>4.32542357085662</v>
      </c>
      <c r="AE34" s="34" t="n">
        <v>3.97133161920838</v>
      </c>
      <c r="AF34" s="34" t="n">
        <v>20.7970067559551</v>
      </c>
      <c r="AG34" s="34" t="n">
        <v>7.07446618835961</v>
      </c>
      <c r="AH34" s="34" t="n">
        <v>16.2933084030641</v>
      </c>
      <c r="AI34" s="34" t="n">
        <v>11.1281532179232</v>
      </c>
      <c r="AJ34" s="34" t="n">
        <v>28.9425583291008</v>
      </c>
      <c r="AK34" s="34" t="n">
        <v>13.4553850534995</v>
      </c>
      <c r="AL34" s="34" t="n">
        <v>100</v>
      </c>
      <c r="AM34" s="34" t="n">
        <v>0.102329299228075</v>
      </c>
      <c r="AN34" s="34" t="n">
        <v>7.85691700296773</v>
      </c>
    </row>
    <row r="35" s="34" customFormat="true" ht="20.1" hidden="false" customHeight="true" outlineLevel="0" collapsed="false">
      <c r="B35" s="16" t="s">
        <v>45</v>
      </c>
      <c r="C35" s="17" t="n">
        <f aca="false">MAX(C5:C34)</f>
        <v>35.6450690761483</v>
      </c>
      <c r="D35" s="18" t="n">
        <f aca="false">MAX(D5:D34)</f>
        <v>43.4637936878657</v>
      </c>
      <c r="E35" s="18" t="n">
        <f aca="false">MAX(E5:E34)</f>
        <v>51.7863444931212</v>
      </c>
      <c r="F35" s="18" t="n">
        <f aca="false">MAX(F5:F34)</f>
        <v>67.3438346428456</v>
      </c>
      <c r="G35" s="18" t="n">
        <f aca="false">MAX(G5:G34)</f>
        <v>44.3183524759073</v>
      </c>
      <c r="H35" s="18" t="n">
        <f aca="false">MAX(H5:H34)</f>
        <v>48.1090980842786</v>
      </c>
      <c r="I35" s="18" t="n">
        <f aca="false">MAX(I5:I34)</f>
        <v>36.8641798175804</v>
      </c>
      <c r="J35" s="18" t="n">
        <f aca="false">MAX(J5:J34)</f>
        <v>41.8182816420042</v>
      </c>
      <c r="K35" s="18" t="n">
        <f aca="false">MAX(K5:K34)</f>
        <v>70.9247573075592</v>
      </c>
      <c r="L35" s="52" t="n">
        <f aca="false">MAX(L5:L34)</f>
        <v>113.197134801604</v>
      </c>
      <c r="M35" s="18" t="n">
        <f aca="false">MAX(M5:M34)</f>
        <v>47.7892830899194</v>
      </c>
      <c r="N35" s="19" t="n">
        <f aca="false">MAX(N5:N34)</f>
        <v>50.2118737711255</v>
      </c>
      <c r="O35" s="20" t="n">
        <f aca="false">MAX(O5:O34)</f>
        <v>39.7395224566354</v>
      </c>
      <c r="P35" s="54" t="n">
        <f aca="false">MAX(P5:P34)</f>
        <v>309.029543251359</v>
      </c>
      <c r="Q35" s="19" t="n">
        <f aca="false">MAX(Q5:Q34)</f>
        <v>7.07945784384138</v>
      </c>
      <c r="R35" s="41"/>
      <c r="Z35" s="34" t="n">
        <v>32.9430936637909</v>
      </c>
      <c r="AA35" s="34" t="n">
        <v>48.1947797625127</v>
      </c>
      <c r="AB35" s="34" t="n">
        <v>42.2120884078271</v>
      </c>
      <c r="AC35" s="34" t="n">
        <v>30.8286709250758</v>
      </c>
      <c r="AD35" s="34" t="n">
        <v>79.2883604438631</v>
      </c>
      <c r="AE35" s="34" t="n">
        <v>69.3234884383383</v>
      </c>
      <c r="AF35" s="34" t="n">
        <v>74.8572404340959</v>
      </c>
      <c r="AG35" s="34" t="n">
        <v>74.930934880307</v>
      </c>
      <c r="AH35" s="34" t="n">
        <v>83.3341916591585</v>
      </c>
      <c r="AI35" s="34" t="n">
        <v>41.6483675051954</v>
      </c>
      <c r="AJ35" s="34" t="n">
        <v>60.0483427873669</v>
      </c>
      <c r="AK35" s="34" t="n">
        <v>41.943632622235</v>
      </c>
      <c r="AL35" s="34" t="n">
        <v>416.869383470336</v>
      </c>
      <c r="AM35" s="34" t="n">
        <v>12.0226443461741</v>
      </c>
      <c r="AN35" s="34" t="n">
        <v>31.275793150501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6.60088453971377</v>
      </c>
      <c r="D36" s="22" t="n">
        <f aca="false">MIN(D5:D34)</f>
        <v>8.55671376642442</v>
      </c>
      <c r="E36" s="22" t="n">
        <f aca="false">MIN(E5:E34)</f>
        <v>7.56309527410149</v>
      </c>
      <c r="F36" s="22" t="n">
        <f aca="false">MIN(F5:F34)</f>
        <v>10.5181462284741</v>
      </c>
      <c r="G36" s="22" t="n">
        <f aca="false">MIN(G5:G34)</f>
        <v>3.06399408400946</v>
      </c>
      <c r="H36" s="22" t="n">
        <f aca="false">MIN(H5:H34)</f>
        <v>2.79370959187923</v>
      </c>
      <c r="I36" s="22" t="n">
        <f aca="false">MIN(I5:I34)</f>
        <v>4.66139669508002</v>
      </c>
      <c r="J36" s="22" t="n">
        <f aca="false">MIN(J5:J34)</f>
        <v>6.95697154030927</v>
      </c>
      <c r="K36" s="22" t="n">
        <f aca="false">MIN(K5:K34)</f>
        <v>8.54893472901533</v>
      </c>
      <c r="L36" s="22" t="n">
        <f aca="false">MIN(L5:L34)</f>
        <v>5.8106427480139</v>
      </c>
      <c r="M36" s="22" t="n">
        <f aca="false">MIN(M5:M34)</f>
        <v>4.05064868583186</v>
      </c>
      <c r="N36" s="23" t="n">
        <f aca="false">MIN(N5:N34)</f>
        <v>2.48681450657113</v>
      </c>
      <c r="O36" s="24" t="n">
        <f aca="false">MIN(O5:O34)</f>
        <v>9.14058744084567</v>
      </c>
      <c r="P36" s="21" t="n">
        <f aca="false">MIN(P5:P34)</f>
        <v>57.5439937337157</v>
      </c>
      <c r="Q36" s="23" t="n">
        <f aca="false">MIN(Q5:Q34)</f>
        <v>0.0588843655355588</v>
      </c>
      <c r="R36" s="41"/>
      <c r="Z36" s="34" t="n">
        <v>0.138561039162261</v>
      </c>
      <c r="AA36" s="34" t="n">
        <v>0.247785083785082</v>
      </c>
      <c r="AB36" s="34" t="n">
        <v>0.428008445376277</v>
      </c>
      <c r="AC36" s="34" t="n">
        <v>0.272684933218955</v>
      </c>
      <c r="AD36" s="34" t="n">
        <v>0.777379646840438</v>
      </c>
      <c r="AE36" s="34" t="n">
        <v>0.946287465945414</v>
      </c>
      <c r="AF36" s="34" t="n">
        <v>1.31018769520683</v>
      </c>
      <c r="AG36" s="34" t="n">
        <v>0.198188824269094</v>
      </c>
      <c r="AH36" s="34" t="n">
        <v>0.818768306531193</v>
      </c>
      <c r="AI36" s="34" t="n">
        <v>1.01107811340075</v>
      </c>
      <c r="AJ36" s="34" t="n">
        <v>0.44986570907105</v>
      </c>
      <c r="AK36" s="34" t="n">
        <v>0.369312749620351</v>
      </c>
      <c r="AL36" s="34" t="n">
        <v>2.45470891568503</v>
      </c>
      <c r="AM36" s="34" t="n">
        <v>0.0169824365246175</v>
      </c>
      <c r="AN36" s="34" t="n">
        <v>0.704864230135479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19.5807966177158</v>
      </c>
      <c r="D37" s="22" t="n">
        <f aca="false">AVERAGE(D5:D34)</f>
        <v>18.915527219016</v>
      </c>
      <c r="E37" s="22" t="n">
        <f aca="false">AVERAGE(E5:E34)</f>
        <v>19.8627197841397</v>
      </c>
      <c r="F37" s="22" t="n">
        <f aca="false">AVERAGE(F5:F34)</f>
        <v>23.6755693887593</v>
      </c>
      <c r="G37" s="22" t="n">
        <f aca="false">AVERAGE(G5:G34)</f>
        <v>17.5757891374883</v>
      </c>
      <c r="H37" s="22" t="n">
        <f aca="false">AVERAGE(H5:H34)</f>
        <v>17.4347252912146</v>
      </c>
      <c r="I37" s="22" t="n">
        <f aca="false">AVERAGE(I5:I34)</f>
        <v>18.8631274555495</v>
      </c>
      <c r="J37" s="22" t="n">
        <f aca="false">AVERAGE(J5:J34)</f>
        <v>20.7971739155104</v>
      </c>
      <c r="K37" s="22" t="n">
        <f aca="false">AVERAGE(K5:K34)</f>
        <v>30.0501643239311</v>
      </c>
      <c r="L37" s="22" t="n">
        <f aca="false">AVERAGE(L5:L34)</f>
        <v>36.0478509310269</v>
      </c>
      <c r="M37" s="22" t="n">
        <f aca="false">AVERAGE(M5:M34)</f>
        <v>23.5357281213948</v>
      </c>
      <c r="N37" s="23" t="n">
        <f aca="false">AVERAGE(N5:N34)</f>
        <v>15.4647137706334</v>
      </c>
      <c r="O37" s="24" t="n">
        <f aca="false">AVERAGE(O5:O34)</f>
        <v>20.3318625712469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7.09943009510775</v>
      </c>
      <c r="D38" s="30" t="n">
        <f aca="false">STDEV(D5:D34)</f>
        <v>9.16031481484788</v>
      </c>
      <c r="E38" s="30" t="n">
        <f aca="false">STDEV(E5:E34)</f>
        <v>12.8791102782194</v>
      </c>
      <c r="F38" s="30" t="n">
        <f aca="false">STDEV(F5:F34)</f>
        <v>14.0984878537062</v>
      </c>
      <c r="G38" s="30" t="n">
        <f aca="false">STDEV(G5:G34)</f>
        <v>9.07865750229531</v>
      </c>
      <c r="H38" s="30" t="n">
        <f aca="false">STDEV(H5:H34)</f>
        <v>10.0284095130563</v>
      </c>
      <c r="I38" s="30" t="n">
        <f aca="false">STDEV(I5:I34)</f>
        <v>7.74615041004375</v>
      </c>
      <c r="J38" s="30" t="n">
        <f aca="false">STDEV(J5:J34)</f>
        <v>7.57203199969766</v>
      </c>
      <c r="K38" s="30" t="n">
        <f aca="false">STDEV(K5:K34)</f>
        <v>12.5274753433103</v>
      </c>
      <c r="L38" s="30" t="n">
        <f aca="false">STDEV(L5:L34)</f>
        <v>22.3421166956558</v>
      </c>
      <c r="M38" s="30" t="n">
        <f aca="false">STDEV(M5:M34)</f>
        <v>10.6555327290571</v>
      </c>
      <c r="N38" s="31" t="n">
        <f aca="false">STDEV(N5:N34)</f>
        <v>10.2382298509487</v>
      </c>
      <c r="O38" s="32" t="n">
        <f aca="false">STDEV(O5:O34)</f>
        <v>6.55271444976264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09722222222222" top="0.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/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67" t="n">
        <v>5.15479020917107</v>
      </c>
      <c r="D5" s="67" t="n">
        <v>4.60914281877605</v>
      </c>
      <c r="E5" s="67" t="n">
        <v>4.9884312238021</v>
      </c>
      <c r="F5" s="67" t="n">
        <v>4.95885490948616</v>
      </c>
      <c r="G5" s="67" t="n">
        <v>4.99899708995329</v>
      </c>
      <c r="H5" s="67" t="n">
        <v>5.08223930871207</v>
      </c>
      <c r="I5" s="67" t="n">
        <v>4.98545833861442</v>
      </c>
      <c r="J5" s="67" t="n">
        <v>4.68282587886125</v>
      </c>
      <c r="K5" s="67" t="n">
        <v>4.6730922631082</v>
      </c>
      <c r="L5" s="67" t="n">
        <v>4.622468017598</v>
      </c>
      <c r="M5" s="68" t="n">
        <v>4.72258177411975</v>
      </c>
      <c r="N5" s="68" t="n">
        <v>5.33507367504383</v>
      </c>
      <c r="O5" s="69" t="n">
        <v>4.84976066311269</v>
      </c>
      <c r="P5" s="70" t="n">
        <v>6.82</v>
      </c>
      <c r="Q5" s="71" t="n">
        <v>4.09</v>
      </c>
    </row>
    <row r="6" s="34" customFormat="true" ht="20.1" hidden="false" customHeight="true" outlineLevel="0" collapsed="false">
      <c r="B6" s="9" t="s">
        <v>16</v>
      </c>
      <c r="C6" s="68" t="n">
        <v>4.7721437427134</v>
      </c>
      <c r="D6" s="68" t="n">
        <v>4.6</v>
      </c>
      <c r="E6" s="68" t="n">
        <v>4.63006627130176</v>
      </c>
      <c r="F6" s="68" t="n">
        <v>4.91234060085912</v>
      </c>
      <c r="G6" s="67" t="n">
        <v>4.91424007467373</v>
      </c>
      <c r="H6" s="67" t="n">
        <v>4.71608512769877</v>
      </c>
      <c r="I6" s="67" t="n">
        <v>4.92310501100032</v>
      </c>
      <c r="J6" s="67" t="n">
        <v>4.50866349259653</v>
      </c>
      <c r="K6" s="67" t="n">
        <v>4.72048806563644</v>
      </c>
      <c r="L6" s="68" t="n">
        <v>4.91898193575849</v>
      </c>
      <c r="M6" s="67" t="n">
        <v>4.65153532310973</v>
      </c>
      <c r="N6" s="67" t="n">
        <v>5.39790121058499</v>
      </c>
      <c r="O6" s="69" t="n">
        <v>4.75592773753211</v>
      </c>
      <c r="P6" s="70" t="n">
        <v>6.46</v>
      </c>
      <c r="Q6" s="71" t="n">
        <v>4.07</v>
      </c>
    </row>
    <row r="7" s="34" customFormat="true" ht="20.1" hidden="false" customHeight="true" outlineLevel="0" collapsed="false">
      <c r="B7" s="9" t="s">
        <v>17</v>
      </c>
      <c r="C7" s="70" t="n">
        <v>4.81572319967563</v>
      </c>
      <c r="D7" s="67" t="n">
        <v>4.57668911386421</v>
      </c>
      <c r="E7" s="67" t="n">
        <v>5.12130042865904</v>
      </c>
      <c r="F7" s="67" t="n">
        <v>4.97806079570378</v>
      </c>
      <c r="G7" s="67" t="n">
        <v>4.58675932335414</v>
      </c>
      <c r="H7" s="67" t="n">
        <v>5.01372229278251</v>
      </c>
      <c r="I7" s="67" t="n">
        <v>4.87501262278505</v>
      </c>
      <c r="J7" s="67" t="n">
        <v>4.92542828949887</v>
      </c>
      <c r="K7" s="67" t="n">
        <v>5.06808799873776</v>
      </c>
      <c r="L7" s="67" t="n">
        <v>5.1753370104258</v>
      </c>
      <c r="M7" s="67" t="n">
        <v>4.51463926394041</v>
      </c>
      <c r="N7" s="68" t="n">
        <v>4.99187834289137</v>
      </c>
      <c r="O7" s="69" t="n">
        <v>4.88464747966181</v>
      </c>
      <c r="P7" s="70" t="n">
        <v>6.99</v>
      </c>
      <c r="Q7" s="71" t="n">
        <v>3.97</v>
      </c>
    </row>
    <row r="8" s="34" customFormat="true" ht="20.1" hidden="false" customHeight="true" outlineLevel="0" collapsed="false">
      <c r="B8" s="9" t="s">
        <v>18</v>
      </c>
      <c r="C8" s="67" t="n">
        <v>4.62160927829372</v>
      </c>
      <c r="D8" s="67" t="n">
        <v>4.37775354822442</v>
      </c>
      <c r="E8" s="67" t="n">
        <v>4.90733579339688</v>
      </c>
      <c r="F8" s="67" t="n">
        <v>4.74924159386541</v>
      </c>
      <c r="G8" s="68" t="n">
        <v>4.35341639277244</v>
      </c>
      <c r="H8" s="68" t="n">
        <v>4.52715505079274</v>
      </c>
      <c r="I8" s="67" t="n">
        <v>4.62031021679477</v>
      </c>
      <c r="J8" s="68" t="n">
        <v>4.96443686258348</v>
      </c>
      <c r="K8" s="67" t="n">
        <v>4.55056336171716</v>
      </c>
      <c r="L8" s="68" t="n">
        <v>4.49491466884594</v>
      </c>
      <c r="M8" s="67" t="n">
        <v>4.4352415902021</v>
      </c>
      <c r="N8" s="68" t="n">
        <v>4.62</v>
      </c>
      <c r="O8" s="72" t="n">
        <v>4.56238286450586</v>
      </c>
      <c r="P8" s="70" t="n">
        <v>6.39</v>
      </c>
      <c r="Q8" s="71" t="n">
        <v>3.88</v>
      </c>
    </row>
    <row r="9" s="34" customFormat="true" ht="20.1" hidden="false" customHeight="true" outlineLevel="0" collapsed="false">
      <c r="B9" s="9" t="s">
        <v>19</v>
      </c>
      <c r="C9" s="67" t="n">
        <v>4.74077467115686</v>
      </c>
      <c r="D9" s="67" t="n">
        <v>4.93150614466959</v>
      </c>
      <c r="E9" s="67" t="n">
        <v>4.71329099237087</v>
      </c>
      <c r="F9" s="67" t="n">
        <v>4.95406337148772</v>
      </c>
      <c r="G9" s="67" t="n">
        <v>4.8580429741969</v>
      </c>
      <c r="H9" s="67" t="n">
        <v>4.56187038549823</v>
      </c>
      <c r="I9" s="67" t="n">
        <v>4.94884652660914</v>
      </c>
      <c r="J9" s="67" t="n">
        <v>4.68075100750293</v>
      </c>
      <c r="K9" s="67" t="n">
        <v>4.72597278452433</v>
      </c>
      <c r="L9" s="68" t="n">
        <v>4.67243009276619</v>
      </c>
      <c r="M9" s="73" t="s">
        <v>58</v>
      </c>
      <c r="N9" s="73" t="s">
        <v>58</v>
      </c>
      <c r="O9" s="69" t="n">
        <v>4.75380748639173</v>
      </c>
      <c r="P9" s="70" t="n">
        <v>7.23</v>
      </c>
      <c r="Q9" s="71" t="n">
        <v>3.94</v>
      </c>
    </row>
    <row r="10" s="34" customFormat="true" ht="20.1" hidden="false" customHeight="true" outlineLevel="0" collapsed="false">
      <c r="B10" s="9" t="s">
        <v>20</v>
      </c>
      <c r="C10" s="67" t="n">
        <v>4.70113138598456</v>
      </c>
      <c r="D10" s="67" t="n">
        <v>5.01296671886305</v>
      </c>
      <c r="E10" s="67" t="n">
        <v>4.87837615690062</v>
      </c>
      <c r="F10" s="67" t="n">
        <v>4.67696386123384</v>
      </c>
      <c r="G10" s="67" t="n">
        <v>4.72091841970636</v>
      </c>
      <c r="H10" s="67" t="n">
        <v>4.90036683558308</v>
      </c>
      <c r="I10" s="67" t="n">
        <v>4.79571874746889</v>
      </c>
      <c r="J10" s="67" t="n">
        <v>4.95315044160642</v>
      </c>
      <c r="K10" s="67" t="n">
        <v>4.74329909850506</v>
      </c>
      <c r="L10" s="67" t="n">
        <v>4.96213221652611</v>
      </c>
      <c r="M10" s="67" t="n">
        <v>4.73245221287522</v>
      </c>
      <c r="N10" s="67" t="n">
        <v>4.56983547617308</v>
      </c>
      <c r="O10" s="69" t="n">
        <v>4.76953054519292</v>
      </c>
      <c r="P10" s="70" t="n">
        <v>5.56</v>
      </c>
      <c r="Q10" s="71" t="n">
        <v>4.12</v>
      </c>
    </row>
    <row r="11" s="34" customFormat="true" ht="20.1" hidden="false" customHeight="true" outlineLevel="0" collapsed="false">
      <c r="B11" s="9" t="s">
        <v>21</v>
      </c>
      <c r="C11" s="67" t="n">
        <v>4.9566352970979</v>
      </c>
      <c r="D11" s="67" t="n">
        <v>4.96682264301405</v>
      </c>
      <c r="E11" s="67" t="n">
        <v>5.02241785970029</v>
      </c>
      <c r="F11" s="67" t="n">
        <v>4.97728168161101</v>
      </c>
      <c r="G11" s="67" t="n">
        <v>4.84828450020014</v>
      </c>
      <c r="H11" s="67" t="n">
        <v>4.62125954861727</v>
      </c>
      <c r="I11" s="67" t="n">
        <v>4.87038938618404</v>
      </c>
      <c r="J11" s="67" t="n">
        <v>4.69731460511435</v>
      </c>
      <c r="K11" s="67" t="n">
        <v>4.51081959768789</v>
      </c>
      <c r="L11" s="67" t="n">
        <v>4.5204166913266</v>
      </c>
      <c r="M11" s="67" t="n">
        <v>4.57469251762342</v>
      </c>
      <c r="N11" s="67" t="n">
        <v>4.81993423661299</v>
      </c>
      <c r="O11" s="69" t="n">
        <v>4.718588976771</v>
      </c>
      <c r="P11" s="70" t="n">
        <v>5.45</v>
      </c>
      <c r="Q11" s="71" t="n">
        <v>4.24</v>
      </c>
    </row>
    <row r="12" s="34" customFormat="true" ht="20.1" hidden="false" customHeight="true" outlineLevel="0" collapsed="false">
      <c r="B12" s="9" t="s">
        <v>22</v>
      </c>
      <c r="C12" s="67" t="n">
        <v>4.72584176623566</v>
      </c>
      <c r="D12" s="67" t="n">
        <v>4.68901212856591</v>
      </c>
      <c r="E12" s="67" t="n">
        <v>4.285784743983</v>
      </c>
      <c r="F12" s="67" t="n">
        <v>4.26167942374102</v>
      </c>
      <c r="G12" s="67" t="n">
        <v>4.93219532961077</v>
      </c>
      <c r="H12" s="67" t="n">
        <v>4.67497296355725</v>
      </c>
      <c r="I12" s="67" t="n">
        <v>4.92408286386781</v>
      </c>
      <c r="J12" s="67" t="n">
        <v>4.68103314457535</v>
      </c>
      <c r="K12" s="67" t="n">
        <v>4.51628718437684</v>
      </c>
      <c r="L12" s="67" t="n">
        <v>4.32291588930904</v>
      </c>
      <c r="M12" s="67" t="n">
        <v>4.32066948449129</v>
      </c>
      <c r="N12" s="67" t="n">
        <v>5.10851866113799</v>
      </c>
      <c r="O12" s="69" t="n">
        <v>4.61363574487578</v>
      </c>
      <c r="P12" s="70" t="n">
        <v>6.04</v>
      </c>
      <c r="Q12" s="71" t="n">
        <v>3.56</v>
      </c>
    </row>
    <row r="13" s="34" customFormat="true" ht="20.1" hidden="false" customHeight="true" outlineLevel="0" collapsed="false">
      <c r="B13" s="9" t="s">
        <v>23</v>
      </c>
      <c r="C13" s="67" t="n">
        <v>4.62947111393376</v>
      </c>
      <c r="D13" s="67" t="n">
        <v>4.49530819085953</v>
      </c>
      <c r="E13" s="67" t="n">
        <v>4.50719144625655</v>
      </c>
      <c r="F13" s="67" t="n">
        <v>4.4142080190893</v>
      </c>
      <c r="G13" s="67" t="n">
        <v>4.63951221880154</v>
      </c>
      <c r="H13" s="67" t="n">
        <v>4.63516842767507</v>
      </c>
      <c r="I13" s="67" t="n">
        <v>4.83228904266899</v>
      </c>
      <c r="J13" s="67" t="n">
        <v>4.7209901211568</v>
      </c>
      <c r="K13" s="68" t="n">
        <v>4.55883043466984</v>
      </c>
      <c r="L13" s="73" t="s">
        <v>58</v>
      </c>
      <c r="M13" s="67" t="n">
        <v>4.65367225919158</v>
      </c>
      <c r="N13" s="67" t="n">
        <v>4.88090687533932</v>
      </c>
      <c r="O13" s="69" t="n">
        <v>4.58611433490643</v>
      </c>
      <c r="P13" s="70" t="n">
        <v>5.85</v>
      </c>
      <c r="Q13" s="71" t="n">
        <v>3.69</v>
      </c>
    </row>
    <row r="14" s="34" customFormat="true" ht="20.1" hidden="false" customHeight="true" outlineLevel="0" collapsed="false">
      <c r="B14" s="9" t="s">
        <v>24</v>
      </c>
      <c r="C14" s="67" t="n">
        <v>4.86117099829388</v>
      </c>
      <c r="D14" s="67" t="n">
        <v>4.68638160687317</v>
      </c>
      <c r="E14" s="67" t="n">
        <v>4.93867826296532</v>
      </c>
      <c r="F14" s="67" t="n">
        <v>4.96754444652619</v>
      </c>
      <c r="G14" s="67" t="n">
        <v>5.20867230940663</v>
      </c>
      <c r="H14" s="67" t="n">
        <v>5.55381874109922</v>
      </c>
      <c r="I14" s="67" t="n">
        <v>5.33148393608195</v>
      </c>
      <c r="J14" s="67" t="n">
        <v>5.15757977325755</v>
      </c>
      <c r="K14" s="67" t="n">
        <v>4.86297063005472</v>
      </c>
      <c r="L14" s="67" t="n">
        <v>4.87897656962381</v>
      </c>
      <c r="M14" s="67" t="n">
        <v>4.91013531591795</v>
      </c>
      <c r="N14" s="67" t="n">
        <v>5.19678320312276</v>
      </c>
      <c r="O14" s="69" t="n">
        <v>5.0390258924369</v>
      </c>
      <c r="P14" s="70" t="n">
        <v>6.14</v>
      </c>
      <c r="Q14" s="71" t="n">
        <v>4</v>
      </c>
    </row>
    <row r="15" s="34" customFormat="true" ht="20.1" hidden="false" customHeight="true" outlineLevel="0" collapsed="false">
      <c r="B15" s="9" t="s">
        <v>25</v>
      </c>
      <c r="C15" s="67" t="n">
        <v>4.69164890551346</v>
      </c>
      <c r="D15" s="67" t="n">
        <v>4.67009777760218</v>
      </c>
      <c r="E15" s="67" t="n">
        <v>4.62645911797942</v>
      </c>
      <c r="F15" s="68" t="n">
        <v>4.73698304061927</v>
      </c>
      <c r="G15" s="67" t="n">
        <v>4.62411199410019</v>
      </c>
      <c r="H15" s="67" t="n">
        <v>4.69034878503743</v>
      </c>
      <c r="I15" s="67" t="n">
        <v>4.72138496617727</v>
      </c>
      <c r="J15" s="46" t="s">
        <v>58</v>
      </c>
      <c r="K15" s="68" t="n">
        <v>4.65398402362973</v>
      </c>
      <c r="L15" s="68" t="n">
        <v>4.32293399291975</v>
      </c>
      <c r="M15" s="73" t="s">
        <v>58</v>
      </c>
      <c r="N15" s="73" t="s">
        <v>58</v>
      </c>
      <c r="O15" s="72" t="n">
        <v>4.65096932330734</v>
      </c>
      <c r="P15" s="70" t="n">
        <v>6.61</v>
      </c>
      <c r="Q15" s="71" t="n">
        <v>4</v>
      </c>
    </row>
    <row r="16" s="34" customFormat="true" ht="20.1" hidden="false" customHeight="true" outlineLevel="0" collapsed="false">
      <c r="B16" s="9" t="s">
        <v>26</v>
      </c>
      <c r="C16" s="67" t="n">
        <v>4.61143477360714</v>
      </c>
      <c r="D16" s="67" t="n">
        <v>4.56339925298522</v>
      </c>
      <c r="E16" s="67" t="n">
        <v>4.84794575602006</v>
      </c>
      <c r="F16" s="67" t="n">
        <v>4.62849130941527</v>
      </c>
      <c r="G16" s="67" t="n">
        <v>4.80484557638606</v>
      </c>
      <c r="H16" s="67" t="n">
        <v>4.52871059504981</v>
      </c>
      <c r="I16" s="67" t="n">
        <v>4.72292810905398</v>
      </c>
      <c r="J16" s="67" t="n">
        <v>4.66035088232371</v>
      </c>
      <c r="K16" s="67" t="n">
        <v>4.45818005638307</v>
      </c>
      <c r="L16" s="67" t="n">
        <v>4.31582829865409</v>
      </c>
      <c r="M16" s="67" t="n">
        <v>4.4965168084866</v>
      </c>
      <c r="N16" s="67" t="n">
        <v>4.57805672688933</v>
      </c>
      <c r="O16" s="69" t="n">
        <v>4.59527090037006</v>
      </c>
      <c r="P16" s="70" t="n">
        <v>7.037</v>
      </c>
      <c r="Q16" s="71" t="n">
        <v>3.973</v>
      </c>
    </row>
    <row r="17" s="34" customFormat="true" ht="20.1" hidden="false" customHeight="true" outlineLevel="0" collapsed="false">
      <c r="B17" s="9" t="s">
        <v>27</v>
      </c>
      <c r="C17" s="67" t="n">
        <v>5.18039786370406</v>
      </c>
      <c r="D17" s="67" t="n">
        <v>4.96851587774212</v>
      </c>
      <c r="E17" s="67" t="n">
        <v>5.07050133702981</v>
      </c>
      <c r="F17" s="67" t="n">
        <v>4.9314081084959</v>
      </c>
      <c r="G17" s="67" t="n">
        <v>4.97278504067303</v>
      </c>
      <c r="H17" s="67" t="n">
        <v>4.81812228680136</v>
      </c>
      <c r="I17" s="67" t="n">
        <v>4.87085395041537</v>
      </c>
      <c r="J17" s="67" t="n">
        <v>4.8844163219824</v>
      </c>
      <c r="K17" s="67" t="n">
        <v>4.67321656553561</v>
      </c>
      <c r="L17" s="68" t="n">
        <v>4.49601117431356</v>
      </c>
      <c r="M17" s="68" t="n">
        <v>4.60683094489706</v>
      </c>
      <c r="N17" s="68" t="n">
        <v>5.17150728101051</v>
      </c>
      <c r="O17" s="69" t="n">
        <v>4.89874987267838</v>
      </c>
      <c r="P17" s="70" t="n">
        <v>5.97</v>
      </c>
      <c r="Q17" s="71" t="n">
        <v>3.91</v>
      </c>
    </row>
    <row r="18" s="34" customFormat="true" ht="20.1" hidden="false" customHeight="true" outlineLevel="0" collapsed="false">
      <c r="B18" s="9" t="s">
        <v>28</v>
      </c>
      <c r="C18" s="67" t="n">
        <v>4.78490777982206</v>
      </c>
      <c r="D18" s="67" t="n">
        <v>4.94784897546881</v>
      </c>
      <c r="E18" s="67" t="n">
        <v>4.65605695172286</v>
      </c>
      <c r="F18" s="67" t="n">
        <v>4.61412455833689</v>
      </c>
      <c r="G18" s="67" t="n">
        <v>4.55325037040526</v>
      </c>
      <c r="H18" s="67" t="n">
        <v>4.57487114725702</v>
      </c>
      <c r="I18" s="67" t="n">
        <v>4.52043625567814</v>
      </c>
      <c r="J18" s="67" t="n">
        <v>4.57398641770946</v>
      </c>
      <c r="K18" s="67" t="n">
        <v>4.46741077250595</v>
      </c>
      <c r="L18" s="67" t="n">
        <v>4.31737997037325</v>
      </c>
      <c r="M18" s="67" t="n">
        <v>4.42246507884295</v>
      </c>
      <c r="N18" s="67" t="n">
        <v>4.55666670882974</v>
      </c>
      <c r="O18" s="69" t="n">
        <v>4.5397853610937</v>
      </c>
      <c r="P18" s="70" t="n">
        <v>6.42</v>
      </c>
      <c r="Q18" s="71" t="n">
        <v>3.6</v>
      </c>
    </row>
    <row r="19" s="34" customFormat="true" ht="20.1" hidden="false" customHeight="true" outlineLevel="0" collapsed="false">
      <c r="B19" s="9" t="s">
        <v>29</v>
      </c>
      <c r="C19" s="67" t="n">
        <v>4.64270952417692</v>
      </c>
      <c r="D19" s="67" t="n">
        <v>4.36187236946049</v>
      </c>
      <c r="E19" s="67" t="n">
        <v>4.29403224588446</v>
      </c>
      <c r="F19" s="67" t="n">
        <v>4.17170215796853</v>
      </c>
      <c r="G19" s="67" t="n">
        <v>4.4707032668755</v>
      </c>
      <c r="H19" s="67" t="n">
        <v>4.7497530060817</v>
      </c>
      <c r="I19" s="67" t="n">
        <v>4.60929775825544</v>
      </c>
      <c r="J19" s="67" t="n">
        <v>4.49277957546786</v>
      </c>
      <c r="K19" s="67" t="n">
        <v>4.57256582220389</v>
      </c>
      <c r="L19" s="67" t="n">
        <v>4.31008862167292</v>
      </c>
      <c r="M19" s="67" t="n">
        <v>4.63852565210325</v>
      </c>
      <c r="N19" s="67" t="n">
        <v>4.6634693896924</v>
      </c>
      <c r="O19" s="69" t="n">
        <v>4.40077735604086</v>
      </c>
      <c r="P19" s="70" t="n">
        <v>5.15</v>
      </c>
      <c r="Q19" s="71" t="n">
        <v>3.56</v>
      </c>
    </row>
    <row r="20" s="34" customFormat="true" ht="20.1" hidden="false" customHeight="true" outlineLevel="0" collapsed="false">
      <c r="B20" s="9" t="s">
        <v>30</v>
      </c>
      <c r="C20" s="67" t="n">
        <v>4.63325902961262</v>
      </c>
      <c r="D20" s="67" t="n">
        <v>4.58379202571523</v>
      </c>
      <c r="E20" s="67" t="n">
        <v>4.44539467725809</v>
      </c>
      <c r="F20" s="67" t="n">
        <v>4.4985843807519</v>
      </c>
      <c r="G20" s="67" t="n">
        <v>4.71928905441064</v>
      </c>
      <c r="H20" s="67" t="n">
        <v>4.99066259627362</v>
      </c>
      <c r="I20" s="67" t="n">
        <v>4.87306311329628</v>
      </c>
      <c r="J20" s="67" t="n">
        <v>4.66346223437572</v>
      </c>
      <c r="K20" s="67" t="n">
        <v>4.48396678629646</v>
      </c>
      <c r="L20" s="67" t="n">
        <v>4.61323296812304</v>
      </c>
      <c r="M20" s="67" t="n">
        <v>4.9201558060876</v>
      </c>
      <c r="N20" s="67" t="n">
        <v>5.04658956984888</v>
      </c>
      <c r="O20" s="69" t="n">
        <v>4.63463722598683</v>
      </c>
      <c r="P20" s="70" t="n">
        <v>6.41</v>
      </c>
      <c r="Q20" s="71" t="n">
        <v>3.61</v>
      </c>
    </row>
    <row r="21" s="34" customFormat="true" ht="20.1" hidden="false" customHeight="true" outlineLevel="0" collapsed="false">
      <c r="B21" s="9" t="s">
        <v>31</v>
      </c>
      <c r="C21" s="67" t="n">
        <v>4.46093003434075</v>
      </c>
      <c r="D21" s="67" t="n">
        <v>4.80580340250874</v>
      </c>
      <c r="E21" s="68" t="n">
        <v>5.08</v>
      </c>
      <c r="F21" s="73" t="s">
        <v>58</v>
      </c>
      <c r="G21" s="73" t="s">
        <v>58</v>
      </c>
      <c r="H21" s="68" t="n">
        <v>4.83160748906378</v>
      </c>
      <c r="I21" s="67" t="n">
        <v>4.53734359149244</v>
      </c>
      <c r="J21" s="67" t="n">
        <v>4.83967661633161</v>
      </c>
      <c r="K21" s="67" t="n">
        <v>4.33729722101508</v>
      </c>
      <c r="L21" s="67" t="n">
        <v>4.55187339737031</v>
      </c>
      <c r="M21" s="67" t="n">
        <v>4.80889423434995</v>
      </c>
      <c r="N21" s="67" t="n">
        <v>4.93315242928377</v>
      </c>
      <c r="O21" s="69" t="n">
        <v>4.7402928141671</v>
      </c>
      <c r="P21" s="70" t="n">
        <v>7.12</v>
      </c>
      <c r="Q21" s="71" t="n">
        <v>3.52</v>
      </c>
    </row>
    <row r="22" s="34" customFormat="true" ht="20.1" hidden="false" customHeight="true" outlineLevel="0" collapsed="false">
      <c r="B22" s="9" t="s">
        <v>32</v>
      </c>
      <c r="C22" s="67" t="n">
        <v>4.7326220761572</v>
      </c>
      <c r="D22" s="68" t="n">
        <v>4.59774307244338</v>
      </c>
      <c r="E22" s="67" t="n">
        <v>4.64024165936344</v>
      </c>
      <c r="F22" s="67" t="n">
        <v>4.53263282047805</v>
      </c>
      <c r="G22" s="67" t="n">
        <v>4.73654662451796</v>
      </c>
      <c r="H22" s="67" t="n">
        <v>4.85732448026291</v>
      </c>
      <c r="I22" s="67" t="n">
        <v>4.82898621747791</v>
      </c>
      <c r="J22" s="67" t="n">
        <v>4.54650827688041</v>
      </c>
      <c r="K22" s="67" t="n">
        <v>4.59510984905263</v>
      </c>
      <c r="L22" s="68" t="n">
        <v>4.72</v>
      </c>
      <c r="M22" s="67" t="n">
        <v>5.39247542169443</v>
      </c>
      <c r="N22" s="67" t="n">
        <v>4.70440381697226</v>
      </c>
      <c r="O22" s="69" t="n">
        <v>4.67399264922749</v>
      </c>
      <c r="P22" s="70" t="n">
        <v>6.13</v>
      </c>
      <c r="Q22" s="71" t="n">
        <v>3.51</v>
      </c>
    </row>
    <row r="23" s="34" customFormat="true" ht="20.1" hidden="false" customHeight="true" outlineLevel="0" collapsed="false">
      <c r="B23" s="9" t="s">
        <v>33</v>
      </c>
      <c r="C23" s="67" t="n">
        <v>4.53013978266733</v>
      </c>
      <c r="D23" s="67" t="n">
        <v>4.80596501942232</v>
      </c>
      <c r="E23" s="67" t="n">
        <v>4.53773186780757</v>
      </c>
      <c r="F23" s="67" t="n">
        <v>4.45759710613023</v>
      </c>
      <c r="G23" s="67" t="n">
        <v>4.99724979778076</v>
      </c>
      <c r="H23" s="67" t="n">
        <v>4.87463701059969</v>
      </c>
      <c r="I23" s="67" t="n">
        <v>4.81675041611375</v>
      </c>
      <c r="J23" s="67" t="n">
        <v>4.78085600691885</v>
      </c>
      <c r="K23" s="67" t="n">
        <v>4.81</v>
      </c>
      <c r="L23" s="68" t="n">
        <v>4.61</v>
      </c>
      <c r="M23" s="67" t="n">
        <v>4.95563417712985</v>
      </c>
      <c r="N23" s="67" t="n">
        <v>4.78308191753222</v>
      </c>
      <c r="O23" s="69" t="n">
        <v>4.7079673873092</v>
      </c>
      <c r="P23" s="70" t="n">
        <v>5.74</v>
      </c>
      <c r="Q23" s="71" t="n">
        <v>3.8</v>
      </c>
    </row>
    <row r="24" s="34" customFormat="true" ht="20.1" hidden="false" customHeight="true" outlineLevel="0" collapsed="false">
      <c r="B24" s="9" t="s">
        <v>34</v>
      </c>
      <c r="C24" s="67" t="n">
        <v>4.44800053933615</v>
      </c>
      <c r="D24" s="67" t="n">
        <v>4.65722496726184</v>
      </c>
      <c r="E24" s="68" t="n">
        <v>4.33160102704106</v>
      </c>
      <c r="F24" s="67" t="n">
        <v>4.5259515254203</v>
      </c>
      <c r="G24" s="67" t="n">
        <v>4.48017555304119</v>
      </c>
      <c r="H24" s="67" t="n">
        <v>4.48172543673876</v>
      </c>
      <c r="I24" s="67" t="n">
        <v>4.44963836392933</v>
      </c>
      <c r="J24" s="67" t="n">
        <v>4.37863381677726</v>
      </c>
      <c r="K24" s="67" t="n">
        <v>4.50531843878125</v>
      </c>
      <c r="L24" s="67" t="n">
        <v>4.31925816962058</v>
      </c>
      <c r="M24" s="67" t="n">
        <v>4.52801603729526</v>
      </c>
      <c r="N24" s="67" t="n">
        <v>4.63161958693363</v>
      </c>
      <c r="O24" s="69" t="n">
        <v>4.48158870628086</v>
      </c>
      <c r="P24" s="70" t="n">
        <v>6</v>
      </c>
      <c r="Q24" s="71" t="n">
        <v>3.83</v>
      </c>
    </row>
    <row r="25" s="34" customFormat="true" ht="20.1" hidden="false" customHeight="true" outlineLevel="0" collapsed="false">
      <c r="B25" s="9" t="s">
        <v>35</v>
      </c>
      <c r="C25" s="67" t="n">
        <v>4.73361874631665</v>
      </c>
      <c r="D25" s="68" t="n">
        <v>4.83760595561185</v>
      </c>
      <c r="E25" s="67" t="n">
        <v>5.11695928806241</v>
      </c>
      <c r="F25" s="67" t="n">
        <v>4.95777344485783</v>
      </c>
      <c r="G25" s="67" t="n">
        <v>4.95734354511192</v>
      </c>
      <c r="H25" s="67" t="n">
        <v>4.95085672426403</v>
      </c>
      <c r="I25" s="67" t="n">
        <v>4.68535316947901</v>
      </c>
      <c r="J25" s="67" t="n">
        <v>4.71094352893011</v>
      </c>
      <c r="K25" s="67" t="n">
        <v>4.46130651732592</v>
      </c>
      <c r="L25" s="67" t="n">
        <v>4.44139433413377</v>
      </c>
      <c r="M25" s="67" t="n">
        <v>4.66996407440196</v>
      </c>
      <c r="N25" s="67" t="n">
        <v>4.84320209010732</v>
      </c>
      <c r="O25" s="69" t="n">
        <v>4.80079702422264</v>
      </c>
      <c r="P25" s="70" t="n">
        <v>6.72366666666667</v>
      </c>
      <c r="Q25" s="71" t="n">
        <v>3.64</v>
      </c>
    </row>
    <row r="26" s="34" customFormat="true" ht="20.1" hidden="false" customHeight="true" outlineLevel="0" collapsed="false">
      <c r="B26" s="9" t="s">
        <v>36</v>
      </c>
      <c r="C26" s="67" t="n">
        <v>4.64398890910238</v>
      </c>
      <c r="D26" s="67" t="n">
        <v>5.05834470135787</v>
      </c>
      <c r="E26" s="67" t="n">
        <v>4.90373029580598</v>
      </c>
      <c r="F26" s="67" t="n">
        <v>4.77054080172299</v>
      </c>
      <c r="G26" s="67" t="n">
        <v>4.72231145267954</v>
      </c>
      <c r="H26" s="67" t="n">
        <v>4.3177727848703</v>
      </c>
      <c r="I26" s="67" t="n">
        <v>4.71197282290676</v>
      </c>
      <c r="J26" s="67" t="n">
        <v>4.5527774098951</v>
      </c>
      <c r="K26" s="67" t="n">
        <v>4.33628092952526</v>
      </c>
      <c r="L26" s="67" t="n">
        <v>3.94616456568839</v>
      </c>
      <c r="M26" s="67" t="n">
        <v>4.46631657312164</v>
      </c>
      <c r="N26" s="67" t="n">
        <v>4.89880511099612</v>
      </c>
      <c r="O26" s="69" t="n">
        <v>4.645464172527</v>
      </c>
      <c r="P26" s="70" t="n">
        <v>5.38</v>
      </c>
      <c r="Q26" s="71" t="n">
        <v>3.8</v>
      </c>
    </row>
    <row r="27" s="34" customFormat="true" ht="20.1" hidden="false" customHeight="true" outlineLevel="0" collapsed="false">
      <c r="B27" s="9" t="s">
        <v>37</v>
      </c>
      <c r="C27" s="67" t="n">
        <v>4.76601507319277</v>
      </c>
      <c r="D27" s="67" t="n">
        <v>4.90376680518541</v>
      </c>
      <c r="E27" s="67" t="n">
        <v>4.66393974063479</v>
      </c>
      <c r="F27" s="67" t="n">
        <v>4.52017596463352</v>
      </c>
      <c r="G27" s="67" t="n">
        <v>5.02220724273565</v>
      </c>
      <c r="H27" s="67" t="n">
        <v>5.06872137377299</v>
      </c>
      <c r="I27" s="67" t="n">
        <v>4.66625539025612</v>
      </c>
      <c r="J27" s="67" t="n">
        <v>4.76437454676335</v>
      </c>
      <c r="K27" s="67" t="n">
        <v>4.35150178138382</v>
      </c>
      <c r="L27" s="68" t="n">
        <v>4.14260267375238</v>
      </c>
      <c r="M27" s="67" t="n">
        <v>4.5819781583923</v>
      </c>
      <c r="N27" s="67" t="n">
        <v>4.82013747090833</v>
      </c>
      <c r="O27" s="69" t="n">
        <v>4.75696836641917</v>
      </c>
      <c r="P27" s="70" t="n">
        <v>6.22</v>
      </c>
      <c r="Q27" s="71" t="n">
        <v>3.7</v>
      </c>
    </row>
    <row r="28" s="34" customFormat="true" ht="20.1" hidden="false" customHeight="true" outlineLevel="0" collapsed="false">
      <c r="B28" s="9" t="s">
        <v>38</v>
      </c>
      <c r="C28" s="67" t="n">
        <v>4.82972409244699</v>
      </c>
      <c r="D28" s="67" t="n">
        <v>5.06769299550183</v>
      </c>
      <c r="E28" s="67" t="n">
        <v>4.89492490583075</v>
      </c>
      <c r="F28" s="67" t="n">
        <v>4.71275744334151</v>
      </c>
      <c r="G28" s="67" t="n">
        <v>4.85885882130394</v>
      </c>
      <c r="H28" s="67" t="n">
        <v>4.87366399748089</v>
      </c>
      <c r="I28" s="67" t="n">
        <v>4.82516429774691</v>
      </c>
      <c r="J28" s="67" t="n">
        <v>4.89479457405567</v>
      </c>
      <c r="K28" s="67" t="n">
        <v>4.55089099438807</v>
      </c>
      <c r="L28" s="68" t="n">
        <v>5.23577582518688</v>
      </c>
      <c r="M28" s="68" t="n">
        <v>4.96239719245122</v>
      </c>
      <c r="N28" s="68" t="n">
        <v>4.96093365007855</v>
      </c>
      <c r="O28" s="69" t="n">
        <v>4.84627722218642</v>
      </c>
      <c r="P28" s="70" t="n">
        <v>5.99</v>
      </c>
      <c r="Q28" s="71" t="n">
        <v>3.55</v>
      </c>
    </row>
    <row r="29" s="34" customFormat="true" ht="20.1" hidden="false" customHeight="true" outlineLevel="0" collapsed="false">
      <c r="B29" s="9" t="s">
        <v>39</v>
      </c>
      <c r="C29" s="67" t="n">
        <v>4.84567721468504</v>
      </c>
      <c r="D29" s="67" t="n">
        <v>4.79379900441712</v>
      </c>
      <c r="E29" s="67" t="n">
        <v>4.4920575701642</v>
      </c>
      <c r="F29" s="67" t="n">
        <v>4.36096288329774</v>
      </c>
      <c r="G29" s="67" t="n">
        <v>4.88612822323597</v>
      </c>
      <c r="H29" s="67" t="n">
        <v>4.55422445919504</v>
      </c>
      <c r="I29" s="68" t="n">
        <v>4.6354931717954</v>
      </c>
      <c r="J29" s="68" t="n">
        <v>4.54085764315193</v>
      </c>
      <c r="K29" s="46" t="s">
        <v>58</v>
      </c>
      <c r="L29" s="46" t="s">
        <v>58</v>
      </c>
      <c r="M29" s="68" t="n">
        <v>4.74766567110446</v>
      </c>
      <c r="N29" s="68" t="n">
        <v>5.60435660788527</v>
      </c>
      <c r="O29" s="69" t="n">
        <v>4.58972284860688</v>
      </c>
      <c r="P29" s="70" t="n">
        <v>5.96</v>
      </c>
      <c r="Q29" s="71" t="n">
        <v>3.9</v>
      </c>
    </row>
    <row r="30" s="34" customFormat="true" ht="20.1" hidden="false" customHeight="true" outlineLevel="0" collapsed="false">
      <c r="B30" s="9" t="s">
        <v>40</v>
      </c>
      <c r="C30" s="67" t="n">
        <v>4.72316733982882</v>
      </c>
      <c r="D30" s="67" t="n">
        <v>4.94733030055573</v>
      </c>
      <c r="E30" s="67" t="n">
        <v>4.99921818522769</v>
      </c>
      <c r="F30" s="67" t="n">
        <v>4.77509375934339</v>
      </c>
      <c r="G30" s="68" t="n">
        <v>4.85019969748189</v>
      </c>
      <c r="H30" s="68" t="n">
        <v>5.0234797449841</v>
      </c>
      <c r="I30" s="67" t="n">
        <v>4.71309016247254</v>
      </c>
      <c r="J30" s="67" t="n">
        <v>4.58010549396232</v>
      </c>
      <c r="K30" s="67" t="n">
        <v>4.45184550859665</v>
      </c>
      <c r="L30" s="67" t="n">
        <v>4.36939071725987</v>
      </c>
      <c r="M30" s="67" t="n">
        <v>4.96967540147188</v>
      </c>
      <c r="N30" s="67" t="n">
        <v>5.30962341061056</v>
      </c>
      <c r="O30" s="69" t="n">
        <v>4.82928939718182</v>
      </c>
      <c r="P30" s="70" t="n">
        <v>6.44</v>
      </c>
      <c r="Q30" s="71" t="n">
        <v>3.72</v>
      </c>
    </row>
    <row r="31" s="34" customFormat="true" ht="20.1" hidden="false" customHeight="true" outlineLevel="0" collapsed="false">
      <c r="B31" s="9" t="s">
        <v>41</v>
      </c>
      <c r="C31" s="67" t="n">
        <v>4.84719827057265</v>
      </c>
      <c r="D31" s="67" t="n">
        <v>4.96689662998583</v>
      </c>
      <c r="E31" s="67" t="n">
        <v>5.02207383759506</v>
      </c>
      <c r="F31" s="67" t="n">
        <v>4.78849211603099</v>
      </c>
      <c r="G31" s="67" t="n">
        <v>4.6004186318239</v>
      </c>
      <c r="H31" s="67" t="n">
        <v>5.06631658807397</v>
      </c>
      <c r="I31" s="67" t="n">
        <v>4.43339542416863</v>
      </c>
      <c r="J31" s="67" t="n">
        <v>4.7610195850874</v>
      </c>
      <c r="K31" s="67" t="n">
        <v>4.14920214161132</v>
      </c>
      <c r="L31" s="68" t="n">
        <v>4.24214456470178</v>
      </c>
      <c r="M31" s="67" t="n">
        <v>4.74874220622028</v>
      </c>
      <c r="N31" s="67" t="n">
        <v>5.19428949229078</v>
      </c>
      <c r="O31" s="69" t="n">
        <v>4.81871703765222</v>
      </c>
      <c r="P31" s="70" t="n">
        <v>6.14</v>
      </c>
      <c r="Q31" s="71" t="n">
        <v>3.69</v>
      </c>
    </row>
    <row r="32" s="34" customFormat="true" ht="20.1" hidden="false" customHeight="true" outlineLevel="0" collapsed="false">
      <c r="B32" s="9" t="s">
        <v>42</v>
      </c>
      <c r="C32" s="68" t="n">
        <v>4.61159553234892</v>
      </c>
      <c r="D32" s="67" t="n">
        <v>4.85837703459604</v>
      </c>
      <c r="E32" s="68" t="n">
        <v>4.80340584804778</v>
      </c>
      <c r="F32" s="46" t="s">
        <v>58</v>
      </c>
      <c r="G32" s="68" t="n">
        <v>4.79446785751489</v>
      </c>
      <c r="H32" s="68" t="n">
        <v>5.24080157341283</v>
      </c>
      <c r="I32" s="67" t="n">
        <v>4.55910736178876</v>
      </c>
      <c r="J32" s="67" t="n">
        <v>4.69370672169994</v>
      </c>
      <c r="K32" s="67" t="n">
        <v>4.46189881322188</v>
      </c>
      <c r="L32" s="67" t="n">
        <v>4.57780486620344</v>
      </c>
      <c r="M32" s="67" t="n">
        <v>4.51542055299473</v>
      </c>
      <c r="N32" s="67" t="n">
        <v>4.77608521479295</v>
      </c>
      <c r="O32" s="72" t="n">
        <v>4.73409564299331</v>
      </c>
      <c r="P32" s="70" t="n">
        <v>6.89</v>
      </c>
      <c r="Q32" s="71" t="n">
        <v>3.53</v>
      </c>
    </row>
    <row r="33" s="34" customFormat="true" ht="20.1" hidden="false" customHeight="true" outlineLevel="0" collapsed="false">
      <c r="B33" s="9" t="s">
        <v>43</v>
      </c>
      <c r="C33" s="67" t="n">
        <v>4.50802556249546</v>
      </c>
      <c r="D33" s="67" t="n">
        <v>4.87816056872654</v>
      </c>
      <c r="E33" s="67" t="n">
        <v>4.90054461995917</v>
      </c>
      <c r="F33" s="67" t="n">
        <v>4.6104422233121</v>
      </c>
      <c r="G33" s="67" t="n">
        <v>4.91099342254821</v>
      </c>
      <c r="H33" s="67" t="n">
        <v>5.05808978539914</v>
      </c>
      <c r="I33" s="67" t="n">
        <v>4.58118111113967</v>
      </c>
      <c r="J33" s="67" t="n">
        <v>4.62050145553912</v>
      </c>
      <c r="K33" s="67" t="n">
        <v>4.33547345304592</v>
      </c>
      <c r="L33" s="67" t="n">
        <v>4.297810044281</v>
      </c>
      <c r="M33" s="67" t="n">
        <v>4.35066087990839</v>
      </c>
      <c r="N33" s="67" t="n">
        <v>4.29919357162951</v>
      </c>
      <c r="O33" s="69" t="n">
        <v>4.67085726640603</v>
      </c>
      <c r="P33" s="70" t="n">
        <v>5.9</v>
      </c>
      <c r="Q33" s="71" t="n">
        <v>3.87</v>
      </c>
    </row>
    <row r="34" s="34" customFormat="true" ht="20.1" hidden="false" customHeight="true" outlineLevel="0" collapsed="false">
      <c r="B34" s="13" t="s">
        <v>44</v>
      </c>
      <c r="C34" s="74" t="n">
        <v>4.95568426182491</v>
      </c>
      <c r="D34" s="74" t="n">
        <v>4.80287536504461</v>
      </c>
      <c r="E34" s="74" t="n">
        <v>5.03169125111072</v>
      </c>
      <c r="F34" s="74" t="n">
        <v>4.82386586111987</v>
      </c>
      <c r="G34" s="75" t="n">
        <v>5.51371207757877</v>
      </c>
      <c r="H34" s="74" t="n">
        <v>5.06213613493284</v>
      </c>
      <c r="I34" s="74" t="n">
        <v>4.98365257943774</v>
      </c>
      <c r="J34" s="74" t="n">
        <v>4.72051810204968</v>
      </c>
      <c r="K34" s="74" t="n">
        <v>4.60672026369109</v>
      </c>
      <c r="L34" s="74" t="n">
        <v>4.41124160997672</v>
      </c>
      <c r="M34" s="74" t="n">
        <v>4.71835701272362</v>
      </c>
      <c r="N34" s="74" t="n">
        <v>4.61590429241523</v>
      </c>
      <c r="O34" s="76" t="n">
        <v>4.8267921805886</v>
      </c>
      <c r="P34" s="77" t="n">
        <v>6.62</v>
      </c>
      <c r="Q34" s="78" t="n">
        <v>4.02</v>
      </c>
    </row>
    <row r="35" s="34" customFormat="true" ht="20.1" hidden="false" customHeight="true" outlineLevel="0" collapsed="false">
      <c r="B35" s="16" t="s">
        <v>45</v>
      </c>
      <c r="C35" s="79" t="n">
        <f aca="false">MAX(C5:C34)</f>
        <v>5.18039786370406</v>
      </c>
      <c r="D35" s="80" t="n">
        <f aca="false">MAX(D5:D34)</f>
        <v>5.06769299550183</v>
      </c>
      <c r="E35" s="80" t="n">
        <f aca="false">MAX(E5:E34)</f>
        <v>5.12130042865904</v>
      </c>
      <c r="F35" s="80" t="n">
        <f aca="false">MAX(F5:F34)</f>
        <v>4.97806079570378</v>
      </c>
      <c r="G35" s="80" t="n">
        <f aca="false">MAX(G5:G34)</f>
        <v>5.51371207757877</v>
      </c>
      <c r="H35" s="80" t="n">
        <f aca="false">MAX(H5:H34)</f>
        <v>5.55381874109922</v>
      </c>
      <c r="I35" s="80" t="n">
        <f aca="false">MAX(I5:I34)</f>
        <v>5.33148393608195</v>
      </c>
      <c r="J35" s="80" t="n">
        <f aca="false">MAX(J5:J34)</f>
        <v>5.15757977325755</v>
      </c>
      <c r="K35" s="80" t="n">
        <f aca="false">MAX(K5:K34)</f>
        <v>5.06808799873776</v>
      </c>
      <c r="L35" s="80" t="n">
        <f aca="false">MAX(L5:L34)</f>
        <v>5.23577582518688</v>
      </c>
      <c r="M35" s="80" t="n">
        <f aca="false">MAX(M5:M34)</f>
        <v>5.39247542169443</v>
      </c>
      <c r="N35" s="81" t="n">
        <f aca="false">MAX(N5:N34)</f>
        <v>5.60435660788527</v>
      </c>
      <c r="O35" s="82" t="n">
        <f aca="false">MAX(O5:O34)</f>
        <v>5.0390258924369</v>
      </c>
      <c r="P35" s="79" t="n">
        <f aca="false">MAX(P5:P34)</f>
        <v>7.23</v>
      </c>
      <c r="Q35" s="81" t="n">
        <f aca="false">MAX(Q5:Q34)</f>
        <v>4.24</v>
      </c>
    </row>
    <row r="36" s="34" customFormat="true" ht="20.1" hidden="false" customHeight="true" outlineLevel="0" collapsed="false">
      <c r="B36" s="9" t="s">
        <v>46</v>
      </c>
      <c r="C36" s="83" t="n">
        <f aca="false">MIN(C5:C34)</f>
        <v>4.44800053933615</v>
      </c>
      <c r="D36" s="84" t="n">
        <f aca="false">MIN(D5:D34)</f>
        <v>4.36187236946049</v>
      </c>
      <c r="E36" s="84" t="n">
        <f aca="false">MIN(E5:E34)</f>
        <v>4.285784743983</v>
      </c>
      <c r="F36" s="84" t="n">
        <f aca="false">MIN(F5:F34)</f>
        <v>4.17170215796853</v>
      </c>
      <c r="G36" s="84" t="n">
        <f aca="false">MIN(G5:G34)</f>
        <v>4.35341639277244</v>
      </c>
      <c r="H36" s="84" t="n">
        <f aca="false">MIN(H5:H34)</f>
        <v>4.3177727848703</v>
      </c>
      <c r="I36" s="84" t="n">
        <f aca="false">MIN(I5:I34)</f>
        <v>4.43339542416863</v>
      </c>
      <c r="J36" s="84" t="n">
        <f aca="false">MIN(J5:J34)</f>
        <v>4.37863381677726</v>
      </c>
      <c r="K36" s="84" t="n">
        <f aca="false">MIN(K5:K34)</f>
        <v>4.14920214161132</v>
      </c>
      <c r="L36" s="84" t="n">
        <f aca="false">MIN(L5:L34)</f>
        <v>3.94616456568839</v>
      </c>
      <c r="M36" s="84" t="n">
        <f aca="false">MIN(M5:M34)</f>
        <v>4.32066948449129</v>
      </c>
      <c r="N36" s="85" t="n">
        <f aca="false">MIN(N5:N34)</f>
        <v>4.29919357162951</v>
      </c>
      <c r="O36" s="86" t="n">
        <f aca="false">MIN(O5:O34)</f>
        <v>4.40077735604086</v>
      </c>
      <c r="P36" s="83" t="n">
        <f aca="false">MIN(P5:P34)</f>
        <v>5.15</v>
      </c>
      <c r="Q36" s="85" t="n">
        <f aca="false">MIN(Q5:Q34)</f>
        <v>3.51</v>
      </c>
    </row>
    <row r="37" s="34" customFormat="true" ht="20.1" hidden="false" customHeight="true" outlineLevel="0" collapsed="false">
      <c r="B37" s="9" t="s">
        <v>47</v>
      </c>
      <c r="C37" s="83" t="n">
        <f aca="false">AVERAGE(C5:C34)</f>
        <v>4.73866789914362</v>
      </c>
      <c r="D37" s="84" t="n">
        <f aca="false">AVERAGE(D5:D34)</f>
        <v>4.76742316717677</v>
      </c>
      <c r="E37" s="84" t="n">
        <f aca="false">AVERAGE(E5:E34)</f>
        <v>4.77837944539606</v>
      </c>
      <c r="F37" s="84" t="n">
        <f aca="false">AVERAGE(F5:F34)</f>
        <v>4.68813636460285</v>
      </c>
      <c r="G37" s="84" t="n">
        <f aca="false">AVERAGE(G5:G34)</f>
        <v>4.81160816837521</v>
      </c>
      <c r="H37" s="84" t="n">
        <f aca="false">AVERAGE(H5:H34)</f>
        <v>4.83001615605228</v>
      </c>
      <c r="I37" s="84" t="n">
        <f aca="false">AVERAGE(I5:I34)</f>
        <v>4.76173483083856</v>
      </c>
      <c r="J37" s="84" t="n">
        <f aca="false">AVERAGE(J5:J34)</f>
        <v>4.71146354574674</v>
      </c>
      <c r="K37" s="84" t="n">
        <f aca="false">AVERAGE(K5:K34)</f>
        <v>4.55836487438662</v>
      </c>
      <c r="L37" s="84" t="n">
        <f aca="false">AVERAGE(L5:L34)</f>
        <v>4.52891103165756</v>
      </c>
      <c r="M37" s="84" t="n">
        <f aca="false">AVERAGE(M5:M34)</f>
        <v>4.67915398661246</v>
      </c>
      <c r="N37" s="85" t="n">
        <f aca="false">AVERAGE(N5:N34)</f>
        <v>4.90399678641477</v>
      </c>
      <c r="O37" s="86" t="n">
        <f aca="false">AVERAGE(O5:O34)</f>
        <v>4.7125478160211</v>
      </c>
      <c r="P37" s="83"/>
      <c r="Q37" s="85"/>
    </row>
    <row r="38" s="34" customFormat="true" ht="20.1" hidden="false" customHeight="true" outlineLevel="0" collapsed="false">
      <c r="B38" s="13" t="s">
        <v>48</v>
      </c>
      <c r="C38" s="87" t="n">
        <f aca="false">STDEV(C5:C34)</f>
        <v>0.17310585228756</v>
      </c>
      <c r="D38" s="88" t="n">
        <f aca="false">STDEV(D5:D34)</f>
        <v>0.196009714135484</v>
      </c>
      <c r="E38" s="88" t="n">
        <f aca="false">STDEV(E5:E34)</f>
        <v>0.254894993874608</v>
      </c>
      <c r="F38" s="88" t="n">
        <f aca="false">STDEV(F5:F34)</f>
        <v>0.23054527148967</v>
      </c>
      <c r="G38" s="88" t="n">
        <f aca="false">STDEV(G5:G34)</f>
        <v>0.23549807954243</v>
      </c>
      <c r="H38" s="88" t="n">
        <f aca="false">STDEV(H5:H34)</f>
        <v>0.263927379902022</v>
      </c>
      <c r="I38" s="88" t="n">
        <f aca="false">STDEV(I5:I34)</f>
        <v>0.190055612603442</v>
      </c>
      <c r="J38" s="88" t="n">
        <f aca="false">STDEV(J5:J34)</f>
        <v>0.168097384745538</v>
      </c>
      <c r="K38" s="88" t="n">
        <f aca="false">STDEV(K5:K34)</f>
        <v>0.185438121072185</v>
      </c>
      <c r="L38" s="88" t="n">
        <f aca="false">STDEV(L5:L34)</f>
        <v>0.298325921483307</v>
      </c>
      <c r="M38" s="88" t="n">
        <f aca="false">STDEV(M5:M34)</f>
        <v>0.230929834698169</v>
      </c>
      <c r="N38" s="89" t="n">
        <f aca="false">STDEV(N5:N34)</f>
        <v>0.303652603260178</v>
      </c>
      <c r="O38" s="90" t="n">
        <f aca="false">STDEV(O5:O34)</f>
        <v>0.136275517617293</v>
      </c>
      <c r="P38" s="87"/>
      <c r="Q38" s="89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" top="0.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7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74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67" t="n">
        <v>2.2155</v>
      </c>
      <c r="D5" s="67" t="n">
        <v>3.37947368421053</v>
      </c>
      <c r="E5" s="67" t="n">
        <v>1.55692592592593</v>
      </c>
      <c r="F5" s="67" t="n">
        <v>0.919748663179887</v>
      </c>
      <c r="G5" s="67" t="n">
        <v>1.44390688658712</v>
      </c>
      <c r="H5" s="67" t="n">
        <v>1.38067557661208</v>
      </c>
      <c r="I5" s="67" t="n">
        <v>4.3028670886076</v>
      </c>
      <c r="J5" s="10" t="n">
        <v>10.2273066503669</v>
      </c>
      <c r="K5" s="67" t="n">
        <v>4.12932330827068</v>
      </c>
      <c r="L5" s="67" t="n">
        <v>5.34911111111111</v>
      </c>
      <c r="M5" s="68" t="n">
        <v>6.16378808509529</v>
      </c>
      <c r="N5" s="68" t="n">
        <v>9.75022222222222</v>
      </c>
      <c r="O5" s="69" t="n">
        <v>4.06461396582949</v>
      </c>
      <c r="P5" s="42" t="n">
        <v>32.2</v>
      </c>
      <c r="Q5" s="71" t="n">
        <v>0.239</v>
      </c>
      <c r="R5" s="91"/>
    </row>
    <row r="6" s="34" customFormat="true" ht="20.1" hidden="false" customHeight="true" outlineLevel="0" collapsed="false">
      <c r="B6" s="9" t="s">
        <v>16</v>
      </c>
      <c r="C6" s="68" t="n">
        <v>1.44198591549296</v>
      </c>
      <c r="D6" s="68" t="n">
        <v>2.44140845070423</v>
      </c>
      <c r="E6" s="68" t="n">
        <v>1.88735294117647</v>
      </c>
      <c r="F6" s="68" t="n">
        <v>1.22818181818182</v>
      </c>
      <c r="G6" s="67" t="n">
        <v>0.861298701298701</v>
      </c>
      <c r="H6" s="67" t="n">
        <v>1.79611602209945</v>
      </c>
      <c r="I6" s="67" t="n">
        <v>2.15339116719243</v>
      </c>
      <c r="J6" s="67" t="n">
        <v>3.39363636363636</v>
      </c>
      <c r="K6" s="67" t="n">
        <v>3.30394936708861</v>
      </c>
      <c r="L6" s="68" t="n">
        <v>6.26326829268293</v>
      </c>
      <c r="M6" s="67" t="n">
        <v>2.93473333333333</v>
      </c>
      <c r="N6" s="67" t="n">
        <v>8.71827586206897</v>
      </c>
      <c r="O6" s="69" t="n">
        <v>3.00242939150402</v>
      </c>
      <c r="P6" s="42" t="n">
        <v>12.57</v>
      </c>
      <c r="Q6" s="71" t="n">
        <v>0.53</v>
      </c>
      <c r="R6" s="91"/>
    </row>
    <row r="7" s="34" customFormat="true" ht="20.1" hidden="false" customHeight="true" outlineLevel="0" collapsed="false">
      <c r="B7" s="9" t="s">
        <v>17</v>
      </c>
      <c r="C7" s="70" t="n">
        <v>2.69257161542839</v>
      </c>
      <c r="D7" s="67" t="n">
        <v>2.19416320920406</v>
      </c>
      <c r="E7" s="67" t="n">
        <v>0.672292984905291</v>
      </c>
      <c r="F7" s="67" t="n">
        <v>1.32575041117108</v>
      </c>
      <c r="G7" s="67" t="n">
        <v>2.06991379310345</v>
      </c>
      <c r="H7" s="67" t="n">
        <v>1.37693950177936</v>
      </c>
      <c r="I7" s="67" t="n">
        <v>4.86295081967213</v>
      </c>
      <c r="J7" s="67" t="n">
        <v>5.94244094488189</v>
      </c>
      <c r="K7" s="67" t="n">
        <v>4.57562335289511</v>
      </c>
      <c r="L7" s="10" t="n">
        <v>31.539950707569</v>
      </c>
      <c r="M7" s="67" t="n">
        <v>5.72546666666667</v>
      </c>
      <c r="N7" s="68" t="n">
        <v>7.40836637589236</v>
      </c>
      <c r="O7" s="69" t="n">
        <v>3.62832259140286</v>
      </c>
      <c r="P7" s="39" t="n">
        <v>100.82</v>
      </c>
      <c r="Q7" s="71" t="n">
        <v>0.35</v>
      </c>
      <c r="R7" s="91"/>
    </row>
    <row r="8" s="34" customFormat="true" ht="20.1" hidden="false" customHeight="true" outlineLevel="0" collapsed="false">
      <c r="B8" s="9" t="s">
        <v>18</v>
      </c>
      <c r="C8" s="67" t="n">
        <v>3.38279310344828</v>
      </c>
      <c r="D8" s="67" t="n">
        <v>2.349118510442</v>
      </c>
      <c r="E8" s="67" t="n">
        <v>1.37004464285714</v>
      </c>
      <c r="F8" s="67" t="n">
        <v>1.74</v>
      </c>
      <c r="G8" s="68" t="n">
        <v>2.6396835443038</v>
      </c>
      <c r="H8" s="68" t="n">
        <v>2.25394495412844</v>
      </c>
      <c r="I8" s="67" t="n">
        <v>3.53659217877095</v>
      </c>
      <c r="J8" s="68" t="n">
        <v>1.79244474937996</v>
      </c>
      <c r="K8" s="67" t="n">
        <v>6.89383783783784</v>
      </c>
      <c r="L8" s="68" t="n">
        <v>9.89701754385965</v>
      </c>
      <c r="M8" s="67" t="n">
        <v>7.05559588348991</v>
      </c>
      <c r="N8" s="12" t="n">
        <v>50.43</v>
      </c>
      <c r="O8" s="72" t="n">
        <v>4.17586835308255</v>
      </c>
      <c r="P8" s="42" t="n">
        <v>76.72</v>
      </c>
      <c r="Q8" s="71" t="n">
        <v>0.53</v>
      </c>
      <c r="R8" s="91"/>
    </row>
    <row r="9" s="34" customFormat="true" ht="20.1" hidden="false" customHeight="true" outlineLevel="0" collapsed="false">
      <c r="B9" s="9" t="s">
        <v>19</v>
      </c>
      <c r="C9" s="67" t="n">
        <v>1.61144581170481</v>
      </c>
      <c r="D9" s="67" t="n">
        <v>0.919635686035831</v>
      </c>
      <c r="E9" s="67" t="n">
        <v>1.06103988378414</v>
      </c>
      <c r="F9" s="67" t="n">
        <v>0.664049319811575</v>
      </c>
      <c r="G9" s="67" t="n">
        <v>0.835270341039785</v>
      </c>
      <c r="H9" s="67" t="n">
        <v>1.47255348481896</v>
      </c>
      <c r="I9" s="67" t="n">
        <v>1.3266904682046</v>
      </c>
      <c r="J9" s="67" t="n">
        <v>1.86728311278324</v>
      </c>
      <c r="K9" s="67" t="n">
        <v>2.03527764839794</v>
      </c>
      <c r="L9" s="68" t="n">
        <v>1.69185507246377</v>
      </c>
      <c r="M9" s="73" t="s">
        <v>58</v>
      </c>
      <c r="N9" s="73" t="s">
        <v>58</v>
      </c>
      <c r="O9" s="69" t="n">
        <v>1.30227595638283</v>
      </c>
      <c r="P9" s="70" t="n">
        <v>7.28</v>
      </c>
      <c r="Q9" s="71" t="n">
        <v>0.194</v>
      </c>
      <c r="R9" s="91"/>
    </row>
    <row r="10" s="34" customFormat="true" ht="20.1" hidden="false" customHeight="true" outlineLevel="0" collapsed="false">
      <c r="B10" s="9" t="s">
        <v>20</v>
      </c>
      <c r="C10" s="67" t="n">
        <v>1.83563087248322</v>
      </c>
      <c r="D10" s="67" t="n">
        <v>0.991276595744681</v>
      </c>
      <c r="E10" s="67" t="n">
        <v>0.977192118226601</v>
      </c>
      <c r="F10" s="67" t="n">
        <v>1.21527075338036</v>
      </c>
      <c r="G10" s="67" t="n">
        <v>1.66088524590164</v>
      </c>
      <c r="H10" s="67" t="n">
        <v>0.930137931034483</v>
      </c>
      <c r="I10" s="67" t="n">
        <v>1.42860322567079</v>
      </c>
      <c r="J10" s="67" t="n">
        <v>0.986516171674147</v>
      </c>
      <c r="K10" s="67" t="n">
        <v>1.35745454545455</v>
      </c>
      <c r="L10" s="67" t="n">
        <v>1.50903225726542</v>
      </c>
      <c r="M10" s="67" t="n">
        <v>1.93714285714286</v>
      </c>
      <c r="N10" s="67" t="n">
        <v>2.62287493655683</v>
      </c>
      <c r="O10" s="69" t="n">
        <v>1.29295538228866</v>
      </c>
      <c r="P10" s="70" t="n">
        <v>8.17</v>
      </c>
      <c r="Q10" s="71" t="n">
        <v>0.19</v>
      </c>
      <c r="R10" s="91"/>
    </row>
    <row r="11" s="34" customFormat="true" ht="20.1" hidden="false" customHeight="true" outlineLevel="0" collapsed="false">
      <c r="B11" s="9" t="s">
        <v>21</v>
      </c>
      <c r="C11" s="67" t="n">
        <v>1.06961333333333</v>
      </c>
      <c r="D11" s="67" t="n">
        <v>0.791505154639175</v>
      </c>
      <c r="E11" s="67" t="n">
        <v>0.591168674698795</v>
      </c>
      <c r="F11" s="67" t="n">
        <v>0.632725023890197</v>
      </c>
      <c r="G11" s="67" t="n">
        <v>0.909652173913044</v>
      </c>
      <c r="H11" s="67" t="n">
        <v>1.49052631578947</v>
      </c>
      <c r="I11" s="67" t="n">
        <v>1.52019825277843</v>
      </c>
      <c r="J11" s="67" t="n">
        <v>2.22152753882809</v>
      </c>
      <c r="K11" s="67" t="n">
        <v>3.90903846153846</v>
      </c>
      <c r="L11" s="67" t="n">
        <v>4.04880832303727</v>
      </c>
      <c r="M11" s="67" t="n">
        <v>3.96907473309609</v>
      </c>
      <c r="N11" s="67" t="n">
        <v>2.69923076923077</v>
      </c>
      <c r="O11" s="69" t="n">
        <v>2.10290986223529</v>
      </c>
      <c r="P11" s="70" t="n">
        <v>6.57</v>
      </c>
      <c r="Q11" s="71" t="n">
        <v>0.36</v>
      </c>
      <c r="R11" s="91"/>
    </row>
    <row r="12" s="34" customFormat="true" ht="20.1" hidden="false" customHeight="true" outlineLevel="0" collapsed="false">
      <c r="B12" s="9" t="s">
        <v>22</v>
      </c>
      <c r="C12" s="67" t="n">
        <v>1.79436407138989</v>
      </c>
      <c r="D12" s="67" t="n">
        <v>1.71714332669675</v>
      </c>
      <c r="E12" s="67" t="n">
        <v>3.50898946460115</v>
      </c>
      <c r="F12" s="67" t="n">
        <v>2.90873915961637</v>
      </c>
      <c r="G12" s="67" t="n">
        <v>0.905447462576763</v>
      </c>
      <c r="H12" s="67" t="n">
        <v>1.43771713917436</v>
      </c>
      <c r="I12" s="67" t="n">
        <v>1.06409482758621</v>
      </c>
      <c r="J12" s="67" t="n">
        <v>1.44805442409337</v>
      </c>
      <c r="K12" s="67" t="n">
        <v>2.24049991783126</v>
      </c>
      <c r="L12" s="67" t="n">
        <v>2.6825</v>
      </c>
      <c r="M12" s="10" t="n">
        <v>15.5347826086957</v>
      </c>
      <c r="N12" s="67" t="n">
        <v>0.925372520486305</v>
      </c>
      <c r="O12" s="69" t="n">
        <v>1.81853855487885</v>
      </c>
      <c r="P12" s="42" t="n">
        <v>24.3</v>
      </c>
      <c r="Q12" s="71" t="n">
        <v>0.2</v>
      </c>
      <c r="R12" s="91"/>
    </row>
    <row r="13" s="34" customFormat="true" ht="20.1" hidden="false" customHeight="true" outlineLevel="0" collapsed="false">
      <c r="B13" s="9" t="s">
        <v>23</v>
      </c>
      <c r="C13" s="67" t="n">
        <v>1.68733960596877</v>
      </c>
      <c r="D13" s="67" t="n">
        <v>1.77169634435086</v>
      </c>
      <c r="E13" s="67" t="n">
        <v>1.47543497973271</v>
      </c>
      <c r="F13" s="67" t="n">
        <v>1.94237821644379</v>
      </c>
      <c r="G13" s="67" t="n">
        <v>1.38529689290829</v>
      </c>
      <c r="H13" s="67" t="n">
        <v>1.28752146319896</v>
      </c>
      <c r="I13" s="67" t="n">
        <v>0.763821656050955</v>
      </c>
      <c r="J13" s="67" t="n">
        <v>0.982286356397059</v>
      </c>
      <c r="K13" s="68" t="n">
        <v>2.23814814814815</v>
      </c>
      <c r="L13" s="73" t="s">
        <v>58</v>
      </c>
      <c r="M13" s="67" t="n">
        <v>1.97673469387755</v>
      </c>
      <c r="N13" s="67" t="n">
        <v>0.947481481481482</v>
      </c>
      <c r="O13" s="69" t="n">
        <v>1.44312606120012</v>
      </c>
      <c r="P13" s="42" t="n">
        <v>11.4</v>
      </c>
      <c r="Q13" s="71" t="n">
        <v>0.24</v>
      </c>
      <c r="R13" s="91"/>
    </row>
    <row r="14" s="34" customFormat="true" ht="20.1" hidden="false" customHeight="true" outlineLevel="0" collapsed="false">
      <c r="B14" s="9" t="s">
        <v>24</v>
      </c>
      <c r="C14" s="67" t="n">
        <v>2.07760974355678</v>
      </c>
      <c r="D14" s="67" t="n">
        <v>2.39038277511962</v>
      </c>
      <c r="E14" s="67" t="n">
        <v>0.90145642003119</v>
      </c>
      <c r="F14" s="67" t="n">
        <v>0.978374120113824</v>
      </c>
      <c r="G14" s="67" t="n">
        <v>0.818780487804878</v>
      </c>
      <c r="H14" s="10" t="n">
        <v>14.4420324594206</v>
      </c>
      <c r="I14" s="67" t="n">
        <v>1.29867707279671</v>
      </c>
      <c r="J14" s="67" t="n">
        <v>5.04705128205128</v>
      </c>
      <c r="K14" s="67" t="n">
        <v>3.94582781456954</v>
      </c>
      <c r="L14" s="67" t="n">
        <v>2.57310126582279</v>
      </c>
      <c r="M14" s="67" t="n">
        <v>2.50983870967742</v>
      </c>
      <c r="N14" s="67" t="n">
        <v>2.36575471698113</v>
      </c>
      <c r="O14" s="69" t="n">
        <v>4.22049022989453</v>
      </c>
      <c r="P14" s="42" t="n">
        <v>60.4</v>
      </c>
      <c r="Q14" s="71" t="n">
        <v>0.22</v>
      </c>
      <c r="R14" s="91"/>
    </row>
    <row r="15" s="34" customFormat="true" ht="20.1" hidden="false" customHeight="true" outlineLevel="0" collapsed="false">
      <c r="B15" s="9" t="s">
        <v>25</v>
      </c>
      <c r="C15" s="67" t="n">
        <v>2.28159247438266</v>
      </c>
      <c r="D15" s="67" t="n">
        <v>2.04127645397365</v>
      </c>
      <c r="E15" s="67" t="n">
        <v>3.01739436619718</v>
      </c>
      <c r="F15" s="68" t="n">
        <v>1.24758435040572</v>
      </c>
      <c r="G15" s="67" t="n">
        <v>1.59603249406099</v>
      </c>
      <c r="H15" s="67" t="n">
        <v>2.16462295062919</v>
      </c>
      <c r="I15" s="67" t="n">
        <v>5.15253215803039</v>
      </c>
      <c r="J15" s="46" t="s">
        <v>58</v>
      </c>
      <c r="K15" s="12" t="n">
        <v>21.634648693492</v>
      </c>
      <c r="L15" s="68" t="n">
        <v>9.36141176470588</v>
      </c>
      <c r="M15" s="73" t="s">
        <v>58</v>
      </c>
      <c r="N15" s="73" t="s">
        <v>58</v>
      </c>
      <c r="O15" s="72" t="n">
        <v>2.88380315944184</v>
      </c>
      <c r="P15" s="42" t="n">
        <v>43.7</v>
      </c>
      <c r="Q15" s="71" t="n">
        <v>0.38</v>
      </c>
      <c r="R15" s="91"/>
    </row>
    <row r="16" s="34" customFormat="true" ht="20.1" hidden="false" customHeight="true" outlineLevel="0" collapsed="false">
      <c r="B16" s="9" t="s">
        <v>26</v>
      </c>
      <c r="C16" s="67" t="n">
        <v>1.69852872430783</v>
      </c>
      <c r="D16" s="67" t="n">
        <v>1.72035634363589</v>
      </c>
      <c r="E16" s="67" t="n">
        <v>0.86647465437788</v>
      </c>
      <c r="F16" s="67" t="n">
        <v>1.3319509601131</v>
      </c>
      <c r="G16" s="67" t="n">
        <v>1.02137159891366</v>
      </c>
      <c r="H16" s="67" t="n">
        <v>2.03608450704225</v>
      </c>
      <c r="I16" s="67" t="n">
        <v>3.79418532818533</v>
      </c>
      <c r="J16" s="67" t="n">
        <v>2.23185403308729</v>
      </c>
      <c r="K16" s="10" t="n">
        <v>11.6798299360107</v>
      </c>
      <c r="L16" s="67" t="n">
        <v>9.53290826028723</v>
      </c>
      <c r="M16" s="67" t="n">
        <v>6.39893822185092</v>
      </c>
      <c r="N16" s="67" t="n">
        <v>7.2952143300861</v>
      </c>
      <c r="O16" s="69" t="n">
        <v>3.70783963445194</v>
      </c>
      <c r="P16" s="42" t="n">
        <v>40.3</v>
      </c>
      <c r="Q16" s="71" t="n">
        <v>0.194</v>
      </c>
      <c r="R16" s="91"/>
    </row>
    <row r="17" s="34" customFormat="true" ht="20.1" hidden="false" customHeight="true" outlineLevel="0" collapsed="false">
      <c r="B17" s="9" t="s">
        <v>27</v>
      </c>
      <c r="C17" s="67" t="n">
        <v>0.369073200102512</v>
      </c>
      <c r="D17" s="67" t="n">
        <v>0.564966726707397</v>
      </c>
      <c r="E17" s="67" t="n">
        <v>0.436394599013048</v>
      </c>
      <c r="F17" s="67" t="n">
        <v>0.600525829008219</v>
      </c>
      <c r="G17" s="67" t="n">
        <v>0.513997296112133</v>
      </c>
      <c r="H17" s="67" t="n">
        <v>0.697704402515723</v>
      </c>
      <c r="I17" s="67" t="n">
        <v>0.661135135135135</v>
      </c>
      <c r="J17" s="67" t="n">
        <v>0.690832198260895</v>
      </c>
      <c r="K17" s="67" t="n">
        <v>1.43576035731494</v>
      </c>
      <c r="L17" s="68" t="n">
        <v>2.02416666666667</v>
      </c>
      <c r="M17" s="68" t="n">
        <v>1.74986486486487</v>
      </c>
      <c r="N17" s="68" t="n">
        <v>0.70621052631579</v>
      </c>
      <c r="O17" s="69" t="n">
        <v>0.709645701707061</v>
      </c>
      <c r="P17" s="70" t="n">
        <v>7.9</v>
      </c>
      <c r="Q17" s="71" t="n">
        <v>0.11</v>
      </c>
      <c r="R17" s="91"/>
    </row>
    <row r="18" s="34" customFormat="true" ht="20.1" hidden="false" customHeight="true" outlineLevel="0" collapsed="false">
      <c r="B18" s="9" t="s">
        <v>28</v>
      </c>
      <c r="C18" s="67" t="n">
        <v>1.89870220673092</v>
      </c>
      <c r="D18" s="67" t="n">
        <v>1.5764495012925</v>
      </c>
      <c r="E18" s="67" t="n">
        <v>1.83256997773141</v>
      </c>
      <c r="F18" s="67" t="n">
        <v>1.76738911408296</v>
      </c>
      <c r="G18" s="67" t="n">
        <v>1.86917224789298</v>
      </c>
      <c r="H18" s="67" t="n">
        <v>2.04782911890312</v>
      </c>
      <c r="I18" s="67" t="n">
        <v>3.60886985047729</v>
      </c>
      <c r="J18" s="67" t="n">
        <v>2.75400360982126</v>
      </c>
      <c r="K18" s="10" t="n">
        <v>11.2865034736305</v>
      </c>
      <c r="L18" s="10" t="n">
        <v>13.0305623039734</v>
      </c>
      <c r="M18" s="10" t="n">
        <v>11.15826824616</v>
      </c>
      <c r="N18" s="67" t="n">
        <v>5.17623976641832</v>
      </c>
      <c r="O18" s="69" t="n">
        <v>5.21898417297006</v>
      </c>
      <c r="P18" s="42" t="n">
        <v>44.7</v>
      </c>
      <c r="Q18" s="71" t="n">
        <v>0.339</v>
      </c>
      <c r="R18" s="91"/>
    </row>
    <row r="19" s="34" customFormat="true" ht="20.1" hidden="false" customHeight="true" outlineLevel="0" collapsed="false">
      <c r="B19" s="9" t="s">
        <v>29</v>
      </c>
      <c r="C19" s="67" t="n">
        <v>1.80273137697517</v>
      </c>
      <c r="D19" s="67" t="n">
        <v>2.46742528735632</v>
      </c>
      <c r="E19" s="67" t="n">
        <v>2.47598784194529</v>
      </c>
      <c r="F19" s="67" t="n">
        <v>3.16631927212572</v>
      </c>
      <c r="G19" s="67" t="n">
        <v>1.90766473988439</v>
      </c>
      <c r="H19" s="67" t="n">
        <v>0.924638888888889</v>
      </c>
      <c r="I19" s="67" t="n">
        <v>1.23509090909091</v>
      </c>
      <c r="J19" s="67" t="n">
        <v>1.42795652173913</v>
      </c>
      <c r="K19" s="67" t="n">
        <v>2.45888888888889</v>
      </c>
      <c r="L19" s="67" t="n">
        <v>4.5741935483871</v>
      </c>
      <c r="M19" s="67" t="n">
        <v>2.99137026239067</v>
      </c>
      <c r="N19" s="67" t="n">
        <v>2.55694117647059</v>
      </c>
      <c r="O19" s="69" t="n">
        <v>2.29144645340751</v>
      </c>
      <c r="P19" s="42" t="n">
        <v>14.3</v>
      </c>
      <c r="Q19" s="71" t="n">
        <v>0.47</v>
      </c>
      <c r="R19" s="91"/>
    </row>
    <row r="20" s="34" customFormat="true" ht="20.1" hidden="false" customHeight="true" outlineLevel="0" collapsed="false">
      <c r="B20" s="9" t="s">
        <v>30</v>
      </c>
      <c r="C20" s="67" t="n">
        <v>1.96805718044368</v>
      </c>
      <c r="D20" s="67" t="n">
        <v>1.59732817777191</v>
      </c>
      <c r="E20" s="67" t="n">
        <v>2.02055059884176</v>
      </c>
      <c r="F20" s="67" t="n">
        <v>1.92747668909268</v>
      </c>
      <c r="G20" s="67" t="n">
        <v>1.39611430425155</v>
      </c>
      <c r="H20" s="67" t="n">
        <v>0.666411891409228</v>
      </c>
      <c r="I20" s="67" t="n">
        <v>0.72378220912199</v>
      </c>
      <c r="J20" s="67" t="n">
        <v>1.33042887906481</v>
      </c>
      <c r="K20" s="67" t="n">
        <v>2.74245208210061</v>
      </c>
      <c r="L20" s="67" t="n">
        <v>2.69562828018027</v>
      </c>
      <c r="M20" s="67" t="n">
        <v>2.33242617016118</v>
      </c>
      <c r="N20" s="67" t="n">
        <v>1.21624233367003</v>
      </c>
      <c r="O20" s="69" t="n">
        <v>1.60367736674268</v>
      </c>
      <c r="P20" s="42" t="n">
        <v>19.28</v>
      </c>
      <c r="Q20" s="71" t="n">
        <v>0.27</v>
      </c>
      <c r="R20" s="91"/>
    </row>
    <row r="21" s="34" customFormat="true" ht="20.1" hidden="false" customHeight="true" outlineLevel="0" collapsed="false">
      <c r="B21" s="9" t="s">
        <v>31</v>
      </c>
      <c r="C21" s="67" t="n">
        <v>6.78557175405626</v>
      </c>
      <c r="D21" s="67" t="n">
        <v>3.36871635964433</v>
      </c>
      <c r="E21" s="68" t="n">
        <v>1.685</v>
      </c>
      <c r="F21" s="73" t="s">
        <v>58</v>
      </c>
      <c r="G21" s="73" t="s">
        <v>58</v>
      </c>
      <c r="H21" s="68" t="n">
        <v>1.87174357631577</v>
      </c>
      <c r="I21" s="67" t="n">
        <v>2.76116112497498</v>
      </c>
      <c r="J21" s="67" t="n">
        <v>2.58414965028698</v>
      </c>
      <c r="K21" s="67" t="n">
        <v>3.19333333333333</v>
      </c>
      <c r="L21" s="67" t="n">
        <v>1.87680357142857</v>
      </c>
      <c r="M21" s="67" t="n">
        <v>6.26913202610659</v>
      </c>
      <c r="N21" s="67" t="n">
        <v>3.33005685018892</v>
      </c>
      <c r="O21" s="69" t="n">
        <v>3.34041709670649</v>
      </c>
      <c r="P21" s="42" t="n">
        <v>38.6</v>
      </c>
      <c r="Q21" s="71" t="n">
        <v>0.484</v>
      </c>
      <c r="R21" s="91"/>
    </row>
    <row r="22" s="34" customFormat="true" ht="20.1" hidden="false" customHeight="true" outlineLevel="0" collapsed="false">
      <c r="B22" s="9" t="s">
        <v>32</v>
      </c>
      <c r="C22" s="67" t="n">
        <v>1.86978685115854</v>
      </c>
      <c r="D22" s="68" t="n">
        <v>1.86862068965517</v>
      </c>
      <c r="E22" s="67" t="n">
        <v>1.84942435824116</v>
      </c>
      <c r="F22" s="67" t="n">
        <v>2.11214496431163</v>
      </c>
      <c r="G22" s="67" t="n">
        <v>1.16905782036684</v>
      </c>
      <c r="H22" s="67" t="n">
        <v>0.876954942398143</v>
      </c>
      <c r="I22" s="67" t="n">
        <v>1.20983513716607</v>
      </c>
      <c r="J22" s="67" t="n">
        <v>1.37351751038459</v>
      </c>
      <c r="K22" s="67" t="n">
        <v>2.10608040201005</v>
      </c>
      <c r="L22" s="68" t="n">
        <v>1.43</v>
      </c>
      <c r="M22" s="67" t="n">
        <v>1.36578716140216</v>
      </c>
      <c r="N22" s="67" t="n">
        <v>1.56316770186335</v>
      </c>
      <c r="O22" s="69" t="n">
        <v>1.52710456781104</v>
      </c>
      <c r="P22" s="42" t="n">
        <v>17.71</v>
      </c>
      <c r="Q22" s="71" t="n">
        <v>0.28</v>
      </c>
      <c r="R22" s="91"/>
    </row>
    <row r="23" s="34" customFormat="true" ht="20.1" hidden="false" customHeight="true" outlineLevel="0" collapsed="false">
      <c r="B23" s="9" t="s">
        <v>33</v>
      </c>
      <c r="C23" s="67" t="n">
        <v>2.19563144627511</v>
      </c>
      <c r="D23" s="67" t="n">
        <v>1.27807354727339</v>
      </c>
      <c r="E23" s="67" t="n">
        <v>1.86127375200491</v>
      </c>
      <c r="F23" s="67" t="n">
        <v>2.1118322009888</v>
      </c>
      <c r="G23" s="67" t="n">
        <v>0.70828435295905</v>
      </c>
      <c r="H23" s="67" t="n">
        <v>0.890022670406087</v>
      </c>
      <c r="I23" s="67" t="n">
        <v>1.21954125502718</v>
      </c>
      <c r="J23" s="67" t="n">
        <v>1.20015516101913</v>
      </c>
      <c r="K23" s="67" t="n">
        <v>1.389</v>
      </c>
      <c r="L23" s="68" t="n">
        <v>1.788</v>
      </c>
      <c r="M23" s="67" t="n">
        <v>2.11655434782609</v>
      </c>
      <c r="N23" s="67" t="n">
        <v>1.45466340811481</v>
      </c>
      <c r="O23" s="69" t="n">
        <v>1.40386515442464</v>
      </c>
      <c r="P23" s="70" t="n">
        <v>9.7</v>
      </c>
      <c r="Q23" s="71" t="n">
        <v>0.254</v>
      </c>
      <c r="R23" s="91"/>
    </row>
    <row r="24" s="34" customFormat="true" ht="20.1" hidden="false" customHeight="true" outlineLevel="0" collapsed="false">
      <c r="B24" s="9" t="s">
        <v>34</v>
      </c>
      <c r="C24" s="67" t="n">
        <v>2.03219262295082</v>
      </c>
      <c r="D24" s="67" t="n">
        <v>1.4150110864745</v>
      </c>
      <c r="E24" s="68" t="n">
        <v>2.25599056603774</v>
      </c>
      <c r="F24" s="67" t="n">
        <v>1.51691449814126</v>
      </c>
      <c r="G24" s="67" t="n">
        <v>1.57052777297929</v>
      </c>
      <c r="H24" s="67" t="n">
        <v>1.53908542713568</v>
      </c>
      <c r="I24" s="67" t="n">
        <v>1.69675</v>
      </c>
      <c r="J24" s="67" t="n">
        <v>1.9446157812244</v>
      </c>
      <c r="K24" s="67" t="n">
        <v>1.54905225409836</v>
      </c>
      <c r="L24" s="67" t="n">
        <v>3.01823529411765</v>
      </c>
      <c r="M24" s="67" t="n">
        <v>1.92542446398363</v>
      </c>
      <c r="N24" s="67" t="n">
        <v>1.62802784261214</v>
      </c>
      <c r="O24" s="69" t="n">
        <v>1.73803569838461</v>
      </c>
      <c r="P24" s="70" t="n">
        <v>7.47</v>
      </c>
      <c r="Q24" s="71" t="n">
        <v>0.3</v>
      </c>
      <c r="R24" s="91"/>
    </row>
    <row r="25" s="34" customFormat="true" ht="20.1" hidden="false" customHeight="true" outlineLevel="0" collapsed="false">
      <c r="B25" s="9" t="s">
        <v>35</v>
      </c>
      <c r="C25" s="67" t="n">
        <v>1.76012918117448</v>
      </c>
      <c r="D25" s="68" t="n">
        <v>2.38822478122434</v>
      </c>
      <c r="E25" s="67" t="n">
        <v>1.63976147692765</v>
      </c>
      <c r="F25" s="67" t="n">
        <v>1.09693106962728</v>
      </c>
      <c r="G25" s="67" t="n">
        <v>1.11358598828078</v>
      </c>
      <c r="H25" s="67" t="n">
        <v>1.48874114214695</v>
      </c>
      <c r="I25" s="67" t="n">
        <v>5.25</v>
      </c>
      <c r="J25" s="67" t="n">
        <v>3.74949263027124</v>
      </c>
      <c r="K25" s="10" t="n">
        <v>27.0424312677594</v>
      </c>
      <c r="L25" s="10" t="n">
        <v>35.5988070271905</v>
      </c>
      <c r="M25" s="10" t="n">
        <v>12.7072540934763</v>
      </c>
      <c r="N25" s="67" t="n">
        <v>6.43837958196566</v>
      </c>
      <c r="O25" s="69" t="n">
        <v>5.50332560508661</v>
      </c>
      <c r="P25" s="39" t="n">
        <v>1220</v>
      </c>
      <c r="Q25" s="71" t="n">
        <v>0.2</v>
      </c>
      <c r="R25" s="91"/>
    </row>
    <row r="26" s="34" customFormat="true" ht="20.1" hidden="false" customHeight="true" outlineLevel="0" collapsed="false">
      <c r="B26" s="9" t="s">
        <v>36</v>
      </c>
      <c r="C26" s="67" t="n">
        <v>1.92910363779213</v>
      </c>
      <c r="D26" s="67" t="n">
        <v>1.9129512195122</v>
      </c>
      <c r="E26" s="67" t="n">
        <v>0.854473684210526</v>
      </c>
      <c r="F26" s="67" t="n">
        <v>1.10734776725304</v>
      </c>
      <c r="G26" s="67" t="n">
        <v>1.23679462571977</v>
      </c>
      <c r="H26" s="67" t="n">
        <v>2.75794117647059</v>
      </c>
      <c r="I26" s="67" t="n">
        <v>3.05356819803437</v>
      </c>
      <c r="J26" s="67" t="n">
        <v>2.61880239520958</v>
      </c>
      <c r="K26" s="67" t="n">
        <v>5.7895</v>
      </c>
      <c r="L26" s="10" t="n">
        <v>11.8685714285714</v>
      </c>
      <c r="M26" s="67" t="n">
        <v>5.0633734939759</v>
      </c>
      <c r="N26" s="67" t="n">
        <v>3.06650273224044</v>
      </c>
      <c r="O26" s="69" t="n">
        <v>2.22674500245801</v>
      </c>
      <c r="P26" s="42" t="n">
        <v>20.6</v>
      </c>
      <c r="Q26" s="71" t="n">
        <v>0.48</v>
      </c>
      <c r="R26" s="91"/>
    </row>
    <row r="27" s="34" customFormat="true" ht="20.1" hidden="false" customHeight="true" outlineLevel="0" collapsed="false">
      <c r="B27" s="9" t="s">
        <v>37</v>
      </c>
      <c r="C27" s="67" t="n">
        <v>1.07533104168959</v>
      </c>
      <c r="D27" s="67" t="n">
        <v>0.810405441941791</v>
      </c>
      <c r="E27" s="67" t="n">
        <v>1.18058462781552</v>
      </c>
      <c r="F27" s="67" t="n">
        <v>1.54945736434109</v>
      </c>
      <c r="G27" s="67" t="n">
        <v>0.817431317978799</v>
      </c>
      <c r="H27" s="67" t="n">
        <v>0.538239292006322</v>
      </c>
      <c r="I27" s="67" t="n">
        <v>1.04829582112796</v>
      </c>
      <c r="J27" s="67" t="n">
        <v>1.12662345333029</v>
      </c>
      <c r="K27" s="67" t="n">
        <v>2.60989583333333</v>
      </c>
      <c r="L27" s="68" t="n">
        <v>5.86520325688603</v>
      </c>
      <c r="M27" s="67" t="n">
        <v>2.72162459049067</v>
      </c>
      <c r="N27" s="67" t="n">
        <v>1.65266680242481</v>
      </c>
      <c r="O27" s="69" t="n">
        <v>1.13201242837673</v>
      </c>
      <c r="P27" s="42" t="n">
        <v>16.21</v>
      </c>
      <c r="Q27" s="71" t="n">
        <v>0.15</v>
      </c>
      <c r="R27" s="91"/>
    </row>
    <row r="28" s="34" customFormat="true" ht="20.1" hidden="false" customHeight="true" outlineLevel="0" collapsed="false">
      <c r="B28" s="9" t="s">
        <v>38</v>
      </c>
      <c r="C28" s="67" t="n">
        <v>1.29948586968171</v>
      </c>
      <c r="D28" s="67" t="n">
        <v>0.776248611959668</v>
      </c>
      <c r="E28" s="67" t="n">
        <v>1.2810074025354</v>
      </c>
      <c r="F28" s="67" t="n">
        <v>1.59204867583048</v>
      </c>
      <c r="G28" s="67" t="n">
        <v>1.21587159843921</v>
      </c>
      <c r="H28" s="67" t="n">
        <v>0.922206200201104</v>
      </c>
      <c r="I28" s="67" t="n">
        <v>1.89368421052632</v>
      </c>
      <c r="J28" s="67" t="n">
        <v>1.21180228260214</v>
      </c>
      <c r="K28" s="67" t="n">
        <v>2.05275362318841</v>
      </c>
      <c r="L28" s="68" t="n">
        <v>1.58918367346939</v>
      </c>
      <c r="M28" s="68" t="n">
        <v>1.33762828033344</v>
      </c>
      <c r="N28" s="68" t="n">
        <v>2.05533141462329</v>
      </c>
      <c r="O28" s="69" t="n">
        <v>1.3387351724307</v>
      </c>
      <c r="P28" s="42" t="n">
        <v>24.8</v>
      </c>
      <c r="Q28" s="71" t="n">
        <v>0.35</v>
      </c>
      <c r="R28" s="91"/>
    </row>
    <row r="29" s="34" customFormat="true" ht="20.1" hidden="false" customHeight="true" outlineLevel="0" collapsed="false">
      <c r="B29" s="9" t="s">
        <v>39</v>
      </c>
      <c r="C29" s="67" t="n">
        <v>0.951809677419355</v>
      </c>
      <c r="D29" s="67" t="n">
        <v>1.08327045454545</v>
      </c>
      <c r="E29" s="67" t="n">
        <v>1.85056421052632</v>
      </c>
      <c r="F29" s="67" t="n">
        <v>2.46888786059229</v>
      </c>
      <c r="G29" s="67" t="n">
        <v>0.775007591442374</v>
      </c>
      <c r="H29" s="67" t="n">
        <v>1.91886066286741</v>
      </c>
      <c r="I29" s="68" t="n">
        <v>1.50920670826833</v>
      </c>
      <c r="J29" s="68" t="n">
        <v>1.51905223880597</v>
      </c>
      <c r="K29" s="46" t="s">
        <v>58</v>
      </c>
      <c r="L29" s="46" t="s">
        <v>58</v>
      </c>
      <c r="M29" s="68" t="n">
        <v>1.49855530474041</v>
      </c>
      <c r="N29" s="68" t="n">
        <v>1.29410001033058</v>
      </c>
      <c r="O29" s="69" t="n">
        <v>1.56680924216237</v>
      </c>
      <c r="P29" s="70" t="n">
        <v>6.71</v>
      </c>
      <c r="Q29" s="71" t="n">
        <v>0.682</v>
      </c>
      <c r="R29" s="91"/>
    </row>
    <row r="30" s="34" customFormat="true" ht="20.1" hidden="false" customHeight="true" outlineLevel="0" collapsed="false">
      <c r="B30" s="9" t="s">
        <v>40</v>
      </c>
      <c r="C30" s="67" t="n">
        <v>1.81778637992836</v>
      </c>
      <c r="D30" s="67" t="n">
        <v>1.12291454408769</v>
      </c>
      <c r="E30" s="67" t="n">
        <v>2.16944699715864</v>
      </c>
      <c r="F30" s="67" t="n">
        <v>1.37272174545613</v>
      </c>
      <c r="G30" s="68" t="n">
        <v>1.03789507707698</v>
      </c>
      <c r="H30" s="68" t="n">
        <v>6.79306792637074</v>
      </c>
      <c r="I30" s="67" t="n">
        <v>6.97705882352941</v>
      </c>
      <c r="J30" s="67" t="n">
        <v>2.80780840687519</v>
      </c>
      <c r="K30" s="67" t="n">
        <v>2.55553191489362</v>
      </c>
      <c r="L30" s="67" t="n">
        <v>5.07</v>
      </c>
      <c r="M30" s="67" t="n">
        <v>2.01488721804511</v>
      </c>
      <c r="N30" s="67" t="n">
        <v>2.29961659497683</v>
      </c>
      <c r="O30" s="69" t="n">
        <v>2.01121120583737</v>
      </c>
      <c r="P30" s="42" t="n">
        <v>42.8</v>
      </c>
      <c r="Q30" s="71" t="n">
        <v>0.31</v>
      </c>
      <c r="R30" s="91"/>
    </row>
    <row r="31" s="34" customFormat="true" ht="20.1" hidden="false" customHeight="true" outlineLevel="0" collapsed="false">
      <c r="B31" s="9" t="s">
        <v>41</v>
      </c>
      <c r="C31" s="67" t="n">
        <v>2.6875974025974</v>
      </c>
      <c r="D31" s="67" t="n">
        <v>2.36064444444444</v>
      </c>
      <c r="E31" s="67" t="n">
        <v>2.27736867376692</v>
      </c>
      <c r="F31" s="67" t="n">
        <v>1.39540857083989</v>
      </c>
      <c r="G31" s="67" t="n">
        <v>2.01402896863144</v>
      </c>
      <c r="H31" s="67" t="n">
        <v>1.29398473282443</v>
      </c>
      <c r="I31" s="67" t="n">
        <v>6.53461538461538</v>
      </c>
      <c r="J31" s="67" t="n">
        <v>1.92248587570621</v>
      </c>
      <c r="K31" s="67" t="n">
        <v>7.90575</v>
      </c>
      <c r="L31" s="68" t="n">
        <v>6.1564406779661</v>
      </c>
      <c r="M31" s="67" t="n">
        <v>6.97538461538462</v>
      </c>
      <c r="N31" s="67" t="n">
        <v>1.6566044053151</v>
      </c>
      <c r="O31" s="69" t="n">
        <v>2.12972735145139</v>
      </c>
      <c r="P31" s="42" t="n">
        <v>47.2</v>
      </c>
      <c r="Q31" s="71" t="n">
        <v>0.31</v>
      </c>
      <c r="R31" s="91"/>
    </row>
    <row r="32" s="34" customFormat="true" ht="20.1" hidden="false" customHeight="true" outlineLevel="0" collapsed="false">
      <c r="B32" s="9" t="s">
        <v>42</v>
      </c>
      <c r="C32" s="68" t="n">
        <v>1.83029707112971</v>
      </c>
      <c r="D32" s="67" t="n">
        <v>0.911993150684932</v>
      </c>
      <c r="E32" s="68" t="n">
        <v>0.794382978723404</v>
      </c>
      <c r="F32" s="46" t="s">
        <v>58</v>
      </c>
      <c r="G32" s="68" t="n">
        <v>0.970084848484848</v>
      </c>
      <c r="H32" s="68" t="n">
        <v>0.609491071428572</v>
      </c>
      <c r="I32" s="67" t="n">
        <v>1.50868181818182</v>
      </c>
      <c r="J32" s="67" t="n">
        <v>1.04035848976964</v>
      </c>
      <c r="K32" s="67" t="n">
        <v>2.61144756994749</v>
      </c>
      <c r="L32" s="67" t="n">
        <v>2.43889538814589</v>
      </c>
      <c r="M32" s="67" t="n">
        <v>3.43259079333552</v>
      </c>
      <c r="N32" s="67" t="n">
        <v>1.51713710681976</v>
      </c>
      <c r="O32" s="72" t="n">
        <v>1.24682523958962</v>
      </c>
      <c r="P32" s="42" t="n">
        <v>14.18</v>
      </c>
      <c r="Q32" s="71" t="n">
        <v>0.168</v>
      </c>
      <c r="R32" s="91"/>
    </row>
    <row r="33" s="34" customFormat="true" ht="20.1" hidden="false" customHeight="true" outlineLevel="0" collapsed="false">
      <c r="B33" s="9" t="s">
        <v>43</v>
      </c>
      <c r="C33" s="67" t="n">
        <v>2.90868841082582</v>
      </c>
      <c r="D33" s="67" t="n">
        <v>2.42519378238342</v>
      </c>
      <c r="E33" s="67" t="n">
        <v>1.25551335777894</v>
      </c>
      <c r="F33" s="67" t="n">
        <v>2.49238520408163</v>
      </c>
      <c r="G33" s="67" t="n">
        <v>5.71776260504202</v>
      </c>
      <c r="H33" s="67" t="n">
        <v>2.61675510204082</v>
      </c>
      <c r="I33" s="67" t="n">
        <v>3.68017123287671</v>
      </c>
      <c r="J33" s="67" t="n">
        <v>2.75589309210526</v>
      </c>
      <c r="K33" s="67" t="n">
        <v>7.20465909090909</v>
      </c>
      <c r="L33" s="67" t="n">
        <v>6.53922707248699</v>
      </c>
      <c r="M33" s="67" t="n">
        <v>5.22657407407407</v>
      </c>
      <c r="N33" s="67" t="n">
        <v>4.56605898123324</v>
      </c>
      <c r="O33" s="69" t="n">
        <v>3.22603787816451</v>
      </c>
      <c r="P33" s="42" t="n">
        <v>16</v>
      </c>
      <c r="Q33" s="71" t="n">
        <v>0.655</v>
      </c>
      <c r="R33" s="91"/>
    </row>
    <row r="34" s="34" customFormat="true" ht="20.1" hidden="false" customHeight="true" outlineLevel="0" collapsed="false">
      <c r="B34" s="13" t="s">
        <v>44</v>
      </c>
      <c r="C34" s="74" t="n">
        <v>2.3957556481295</v>
      </c>
      <c r="D34" s="74" t="n">
        <v>1.58729510991098</v>
      </c>
      <c r="E34" s="74" t="n">
        <v>2.7258585521814</v>
      </c>
      <c r="F34" s="74" t="n">
        <v>1.40944272740387</v>
      </c>
      <c r="G34" s="48" t="n">
        <v>131.511117666635</v>
      </c>
      <c r="H34" s="14" t="n">
        <v>11.4591485791086</v>
      </c>
      <c r="I34" s="74" t="n">
        <v>2.6602764252838</v>
      </c>
      <c r="J34" s="74" t="n">
        <v>5.47239344262295</v>
      </c>
      <c r="K34" s="14" t="n">
        <v>29.1971428571429</v>
      </c>
      <c r="L34" s="14" t="n">
        <v>19.2242070206603</v>
      </c>
      <c r="M34" s="74" t="n">
        <v>4.65577114427861</v>
      </c>
      <c r="N34" s="74" t="n">
        <v>6.71838016536044</v>
      </c>
      <c r="O34" s="76" t="n">
        <v>6.89890011973847</v>
      </c>
      <c r="P34" s="50" t="n">
        <v>247.66</v>
      </c>
      <c r="Q34" s="78" t="n">
        <v>0.38</v>
      </c>
      <c r="R34" s="91"/>
    </row>
    <row r="35" s="34" customFormat="true" ht="20.1" hidden="false" customHeight="true" outlineLevel="0" collapsed="false">
      <c r="B35" s="16" t="s">
        <v>45</v>
      </c>
      <c r="C35" s="79" t="n">
        <f aca="false">MAX(C5:C34)</f>
        <v>6.78557175405626</v>
      </c>
      <c r="D35" s="80" t="n">
        <f aca="false">MAX(D5:D34)</f>
        <v>3.37947368421053</v>
      </c>
      <c r="E35" s="80" t="n">
        <f aca="false">MAX(E5:E34)</f>
        <v>3.50898946460115</v>
      </c>
      <c r="F35" s="80" t="n">
        <f aca="false">MAX(F5:F34)</f>
        <v>3.16631927212572</v>
      </c>
      <c r="G35" s="52" t="n">
        <f aca="false">MAX(G5:G34)</f>
        <v>131.511117666635</v>
      </c>
      <c r="H35" s="18" t="n">
        <f aca="false">MAX(H5:H34)</f>
        <v>14.4420324594206</v>
      </c>
      <c r="I35" s="80" t="n">
        <f aca="false">MAX(I5:I34)</f>
        <v>6.97705882352941</v>
      </c>
      <c r="J35" s="18" t="n">
        <f aca="false">MAX(J5:J34)</f>
        <v>10.2273066503669</v>
      </c>
      <c r="K35" s="18" t="n">
        <f aca="false">MAX(K5:K34)</f>
        <v>29.1971428571429</v>
      </c>
      <c r="L35" s="18" t="n">
        <f aca="false">MAX(L5:L34)</f>
        <v>35.5988070271905</v>
      </c>
      <c r="M35" s="18" t="n">
        <f aca="false">MAX(M5:M34)</f>
        <v>15.5347826086957</v>
      </c>
      <c r="N35" s="19" t="n">
        <f aca="false">MAX(N5:N34)</f>
        <v>50.43</v>
      </c>
      <c r="O35" s="82" t="n">
        <f aca="false">MAX(O5:O34)</f>
        <v>6.89890011973847</v>
      </c>
      <c r="P35" s="54" t="n">
        <f aca="false">MAX(P5:P34)</f>
        <v>1220</v>
      </c>
      <c r="Q35" s="81" t="n">
        <f aca="false">MAX(Q5:Q34)</f>
        <v>0.682</v>
      </c>
      <c r="R35" s="91"/>
    </row>
    <row r="36" s="34" customFormat="true" ht="20.1" hidden="false" customHeight="true" outlineLevel="0" collapsed="false">
      <c r="B36" s="9" t="s">
        <v>46</v>
      </c>
      <c r="C36" s="83" t="n">
        <f aca="false">MIN(C5:C34)</f>
        <v>0.369073200102512</v>
      </c>
      <c r="D36" s="84" t="n">
        <f aca="false">MIN(D5:D34)</f>
        <v>0.564966726707397</v>
      </c>
      <c r="E36" s="84" t="n">
        <f aca="false">MIN(E5:E34)</f>
        <v>0.436394599013048</v>
      </c>
      <c r="F36" s="84" t="n">
        <f aca="false">MIN(F5:F34)</f>
        <v>0.600525829008219</v>
      </c>
      <c r="G36" s="84" t="n">
        <f aca="false">MIN(G5:G34)</f>
        <v>0.513997296112133</v>
      </c>
      <c r="H36" s="84" t="n">
        <f aca="false">MIN(H5:H34)</f>
        <v>0.538239292006322</v>
      </c>
      <c r="I36" s="84" t="n">
        <f aca="false">MIN(I5:I34)</f>
        <v>0.661135135135135</v>
      </c>
      <c r="J36" s="84" t="n">
        <f aca="false">MIN(J5:J34)</f>
        <v>0.690832198260895</v>
      </c>
      <c r="K36" s="84" t="n">
        <f aca="false">MIN(K5:K34)</f>
        <v>1.35745454545455</v>
      </c>
      <c r="L36" s="84" t="n">
        <f aca="false">MIN(L5:L34)</f>
        <v>1.43</v>
      </c>
      <c r="M36" s="84" t="n">
        <f aca="false">MIN(M5:M34)</f>
        <v>1.33762828033344</v>
      </c>
      <c r="N36" s="85" t="n">
        <f aca="false">MIN(N5:N34)</f>
        <v>0.70621052631579</v>
      </c>
      <c r="O36" s="86" t="n">
        <f aca="false">MIN(O5:O34)</f>
        <v>0.709645701707061</v>
      </c>
      <c r="P36" s="83" t="n">
        <f aca="false">MIN(P5:P34)</f>
        <v>6.57</v>
      </c>
      <c r="Q36" s="85" t="n">
        <f aca="false">MIN(Q5:Q34)</f>
        <v>0.11</v>
      </c>
      <c r="R36" s="91"/>
    </row>
    <row r="37" s="34" customFormat="true" ht="20.1" hidden="false" customHeight="true" outlineLevel="0" collapsed="false">
      <c r="B37" s="9" t="s">
        <v>47</v>
      </c>
      <c r="C37" s="83" t="n">
        <f aca="false">AVERAGE(C5:C34)</f>
        <v>2.04555687435193</v>
      </c>
      <c r="D37" s="84" t="n">
        <f aca="false">AVERAGE(D5:D34)</f>
        <v>1.74077231505426</v>
      </c>
      <c r="E37" s="84" t="n">
        <f aca="false">AVERAGE(E5:E34)</f>
        <v>1.61106402373182</v>
      </c>
      <c r="F37" s="84" t="n">
        <f aca="false">AVERAGE(F5:F34)</f>
        <v>1.56507094105302</v>
      </c>
      <c r="G37" s="84" t="n">
        <f aca="false">AVERAGE(G5:G34)</f>
        <v>5.92041167050307</v>
      </c>
      <c r="H37" s="84" t="n">
        <f aca="false">AVERAGE(H5:H34)</f>
        <v>2.39938997030553</v>
      </c>
      <c r="I37" s="84" t="n">
        <f aca="false">AVERAGE(I5:I34)</f>
        <v>2.61454428289947</v>
      </c>
      <c r="J37" s="84" t="n">
        <f aca="false">AVERAGE(J5:J34)</f>
        <v>2.54037149125101</v>
      </c>
      <c r="K37" s="84" t="n">
        <f aca="false">AVERAGE(K5:K34)</f>
        <v>6.24391868896847</v>
      </c>
      <c r="L37" s="84" t="n">
        <f aca="false">AVERAGE(L5:L34)</f>
        <v>7.47275320746198</v>
      </c>
      <c r="M37" s="84" t="n">
        <f aca="false">AVERAGE(M5:M34)</f>
        <v>4.63387739085556</v>
      </c>
      <c r="N37" s="85" t="n">
        <f aca="false">AVERAGE(N5:N34)</f>
        <v>5.07354002199822</v>
      </c>
      <c r="O37" s="86" t="n">
        <f aca="false">AVERAGE(O5:O34)</f>
        <v>2.62522262000143</v>
      </c>
      <c r="P37" s="83"/>
      <c r="Q37" s="85"/>
      <c r="R37" s="91"/>
    </row>
    <row r="38" s="34" customFormat="true" ht="20.1" hidden="false" customHeight="true" outlineLevel="0" collapsed="false">
      <c r="B38" s="13" t="s">
        <v>48</v>
      </c>
      <c r="C38" s="87" t="n">
        <f aca="false">STDEV(C5:C34)</f>
        <v>1.07862289057064</v>
      </c>
      <c r="D38" s="88" t="n">
        <f aca="false">STDEV(D5:D34)</f>
        <v>0.742084574411595</v>
      </c>
      <c r="E38" s="88" t="n">
        <f aca="false">STDEV(E5:E34)</f>
        <v>0.743284004581409</v>
      </c>
      <c r="F38" s="88" t="n">
        <f aca="false">STDEV(F5:F34)</f>
        <v>0.647846803179584</v>
      </c>
      <c r="G38" s="30" t="n">
        <f aca="false">STDEV(G5:G34)</f>
        <v>24.1734914850324</v>
      </c>
      <c r="H38" s="88" t="n">
        <f aca="false">STDEV(H5:H34)</f>
        <v>3.10832394746658</v>
      </c>
      <c r="I38" s="88" t="n">
        <f aca="false">STDEV(I5:I34)</f>
        <v>1.77901718851112</v>
      </c>
      <c r="J38" s="88" t="n">
        <f aca="false">STDEV(J5:J34)</f>
        <v>2.00199069343073</v>
      </c>
      <c r="K38" s="88" t="n">
        <f aca="false">STDEV(K5:K34)</f>
        <v>7.40464208565858</v>
      </c>
      <c r="L38" s="88" t="n">
        <f aca="false">STDEV(L5:L34)</f>
        <v>8.51524203115185</v>
      </c>
      <c r="M38" s="88" t="n">
        <f aca="false">STDEV(M5:M34)</f>
        <v>3.56565405071807</v>
      </c>
      <c r="N38" s="89" t="n">
        <f aca="false">STDEV(N5:N34)</f>
        <v>9.25473386821213</v>
      </c>
      <c r="O38" s="90" t="n">
        <f aca="false">STDEV(O5:O34)</f>
        <v>1.50169879136537</v>
      </c>
      <c r="P38" s="87"/>
      <c r="Q38" s="89"/>
      <c r="R38" s="9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09722222222222" top="0.779861111111111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29.4250954798188</v>
      </c>
      <c r="D5" s="10" t="n">
        <v>38.6378059333876</v>
      </c>
      <c r="E5" s="10" t="n">
        <v>10.1979074269983</v>
      </c>
      <c r="F5" s="10" t="n">
        <v>8.84881940096751</v>
      </c>
      <c r="G5" s="10" t="n">
        <v>10.0565879024337</v>
      </c>
      <c r="H5" s="10" t="n">
        <v>8.29286058179811</v>
      </c>
      <c r="I5" s="10" t="n">
        <v>21.4736625529678</v>
      </c>
      <c r="J5" s="10" t="n">
        <v>52.059308378652</v>
      </c>
      <c r="K5" s="10" t="n">
        <v>27.7866090752867</v>
      </c>
      <c r="L5" s="10" t="n">
        <v>35.14088319594</v>
      </c>
      <c r="M5" s="12" t="n">
        <v>39.1371738986442</v>
      </c>
      <c r="N5" s="12" t="n">
        <v>80.8747810321657</v>
      </c>
      <c r="O5" s="11" t="n">
        <v>25.9106133444242</v>
      </c>
      <c r="P5" s="39" t="n">
        <v>301.336830646141</v>
      </c>
      <c r="Q5" s="40" t="n">
        <v>0.646246041848476</v>
      </c>
      <c r="R5" s="41"/>
      <c r="Z5" s="34" t="n">
        <v>25.036231884058</v>
      </c>
      <c r="AA5" s="34" t="n">
        <v>13.5991869918699</v>
      </c>
      <c r="AB5" s="34" t="n">
        <v>17.2274131274131</v>
      </c>
      <c r="AC5" s="34" t="n">
        <v>22.4700507614213</v>
      </c>
      <c r="AD5" s="34" t="n">
        <v>5.51830985915493</v>
      </c>
      <c r="AE5" s="34" t="s">
        <v>57</v>
      </c>
      <c r="AF5" s="34" t="s">
        <v>57</v>
      </c>
      <c r="AG5" s="34" t="n">
        <v>100.653793103448</v>
      </c>
      <c r="AH5" s="34" t="n">
        <v>52.9630890052356</v>
      </c>
      <c r="AI5" s="34" t="n">
        <v>48.7179661016949</v>
      </c>
      <c r="AJ5" s="34" t="n">
        <v>99.8809045226131</v>
      </c>
      <c r="AK5" s="34" t="n">
        <v>93.3047619047619</v>
      </c>
      <c r="AL5" s="34" t="n">
        <v>347.9</v>
      </c>
      <c r="AM5" s="34" t="n">
        <v>1.8</v>
      </c>
      <c r="AN5" s="34" t="n">
        <v>41.2288666121113</v>
      </c>
    </row>
    <row r="6" s="34" customFormat="true" ht="20.1" hidden="false" customHeight="true" outlineLevel="0" collapsed="false">
      <c r="B6" s="9" t="s">
        <v>16</v>
      </c>
      <c r="C6" s="12" t="n">
        <v>16.7138665857796</v>
      </c>
      <c r="D6" s="12" t="n">
        <v>18.7941556311104</v>
      </c>
      <c r="E6" s="12" t="n">
        <v>22.9611321182366</v>
      </c>
      <c r="F6" s="12" t="n">
        <v>16.0706704248296</v>
      </c>
      <c r="G6" s="10" t="n">
        <v>8.47808459031097</v>
      </c>
      <c r="H6" s="10" t="n">
        <v>14.9059633005421</v>
      </c>
      <c r="I6" s="10" t="n">
        <v>13.5624462583887</v>
      </c>
      <c r="J6" s="10" t="n">
        <v>26.9609300396817</v>
      </c>
      <c r="K6" s="10" t="n">
        <v>19.6196535627865</v>
      </c>
      <c r="L6" s="12" t="n">
        <v>28.113195536212</v>
      </c>
      <c r="M6" s="10" t="n">
        <v>24.7420955876323</v>
      </c>
      <c r="N6" s="10" t="n">
        <v>67.6455467395058</v>
      </c>
      <c r="O6" s="11" t="n">
        <v>21.0045424904495</v>
      </c>
      <c r="P6" s="42" t="n">
        <v>87.783617886024</v>
      </c>
      <c r="Q6" s="40" t="n">
        <v>6.60661607604197</v>
      </c>
      <c r="R6" s="41"/>
      <c r="Z6" s="34" t="n">
        <v>17.6019801980198</v>
      </c>
      <c r="AA6" s="34" t="n">
        <v>23.0069230769231</v>
      </c>
      <c r="AB6" s="34" t="n">
        <v>27.6777777777778</v>
      </c>
      <c r="AC6" s="34" t="n">
        <v>12.3322164948454</v>
      </c>
      <c r="AD6" s="34" t="n">
        <v>13.1687306501548</v>
      </c>
      <c r="AE6" s="34" t="n">
        <v>21.6386422976501</v>
      </c>
      <c r="AF6" s="34" t="n">
        <v>37.734</v>
      </c>
      <c r="AG6" s="34" t="n">
        <v>20.9318936877076</v>
      </c>
      <c r="AH6" s="34" t="n">
        <v>33.6705263157895</v>
      </c>
      <c r="AI6" s="34" t="n">
        <v>28.1935779816514</v>
      </c>
      <c r="AJ6" s="34" t="n">
        <v>36.0066666666667</v>
      </c>
      <c r="AK6" s="34" t="n">
        <v>29.9838028169014</v>
      </c>
      <c r="AL6" s="34" t="n">
        <v>140.2</v>
      </c>
      <c r="AM6" s="34" t="n">
        <v>8.2</v>
      </c>
      <c r="AN6" s="34" t="n">
        <v>21.3783479449851</v>
      </c>
    </row>
    <row r="7" s="34" customFormat="true" ht="20.1" hidden="false" customHeight="true" outlineLevel="0" collapsed="false">
      <c r="B7" s="9" t="s">
        <v>17</v>
      </c>
      <c r="C7" s="42" t="n">
        <v>22.8573034694345</v>
      </c>
      <c r="D7" s="10" t="n">
        <v>24.3028156679415</v>
      </c>
      <c r="E7" s="10" t="n">
        <v>4.73530108493976</v>
      </c>
      <c r="F7" s="10" t="n">
        <v>7.45404993521897</v>
      </c>
      <c r="G7" s="10" t="n">
        <v>16.2094017094017</v>
      </c>
      <c r="H7" s="10" t="n">
        <v>8.69964412811388</v>
      </c>
      <c r="I7" s="10" t="n">
        <v>20.8819672131148</v>
      </c>
      <c r="J7" s="10" t="n">
        <v>29.0261776687893</v>
      </c>
      <c r="K7" s="10" t="n">
        <v>23.2712745208659</v>
      </c>
      <c r="L7" s="43" t="n">
        <v>128.255003074265</v>
      </c>
      <c r="M7" s="10" t="n">
        <v>35.6573333333333</v>
      </c>
      <c r="N7" s="12" t="n">
        <v>53.1063255027511</v>
      </c>
      <c r="O7" s="11" t="n">
        <v>20.0528311233187</v>
      </c>
      <c r="P7" s="39" t="n">
        <v>403.4</v>
      </c>
      <c r="Q7" s="40" t="n">
        <v>1.5</v>
      </c>
      <c r="R7" s="41"/>
      <c r="Z7" s="34" t="s">
        <v>57</v>
      </c>
      <c r="AA7" s="34" t="n">
        <v>20.6901960784314</v>
      </c>
      <c r="AB7" s="34" t="n">
        <v>6.28552631578947</v>
      </c>
      <c r="AC7" s="34" t="n">
        <v>10.6482254697286</v>
      </c>
      <c r="AD7" s="34" t="n">
        <v>16.4053977272727</v>
      </c>
      <c r="AE7" s="34" t="n">
        <v>19.7042222222222</v>
      </c>
      <c r="AF7" s="34" t="n">
        <v>32.8011090573013</v>
      </c>
      <c r="AG7" s="34" t="n">
        <v>12.8674074074074</v>
      </c>
      <c r="AH7" s="34" t="n">
        <v>38.5680921052632</v>
      </c>
      <c r="AI7" s="34" t="n">
        <v>68.3742268041237</v>
      </c>
      <c r="AJ7" s="34" t="n">
        <v>208.066666666667</v>
      </c>
      <c r="AK7" s="34" t="n">
        <v>64.7897959183674</v>
      </c>
      <c r="AL7" s="34" t="n">
        <v>497.8</v>
      </c>
      <c r="AM7" s="34" t="n">
        <v>1.4</v>
      </c>
      <c r="AN7" s="34" t="n">
        <v>22.8510667903525</v>
      </c>
    </row>
    <row r="8" s="34" customFormat="true" ht="20.1" hidden="false" customHeight="true" outlineLevel="0" collapsed="false">
      <c r="B8" s="9" t="s">
        <v>18</v>
      </c>
      <c r="C8" s="10" t="n">
        <v>24.9446855172414</v>
      </c>
      <c r="D8" s="10" t="n">
        <v>21.2916547848696</v>
      </c>
      <c r="E8" s="10" t="n">
        <v>7.70089285714286</v>
      </c>
      <c r="F8" s="10" t="n">
        <v>8.90306748466258</v>
      </c>
      <c r="G8" s="12" t="n">
        <v>18.5911392405063</v>
      </c>
      <c r="H8" s="12" t="n">
        <v>16.4897247706422</v>
      </c>
      <c r="I8" s="10" t="n">
        <v>17.1913966480447</v>
      </c>
      <c r="J8" s="12" t="n">
        <v>8.69660384843041</v>
      </c>
      <c r="K8" s="10" t="n">
        <v>33.0559459459459</v>
      </c>
      <c r="L8" s="12" t="n">
        <v>44.4525438596491</v>
      </c>
      <c r="M8" s="10" t="n">
        <v>46.4888627834558</v>
      </c>
      <c r="N8" s="44" t="n">
        <v>238.1</v>
      </c>
      <c r="O8" s="45" t="n">
        <v>24.433478782707</v>
      </c>
      <c r="P8" s="39" t="n">
        <v>398.9</v>
      </c>
      <c r="Q8" s="40" t="n">
        <v>3.9</v>
      </c>
      <c r="R8" s="41"/>
      <c r="Z8" s="34" t="n">
        <v>12.6748717948718</v>
      </c>
      <c r="AA8" s="34" t="s">
        <v>57</v>
      </c>
      <c r="AB8" s="34" t="s">
        <v>57</v>
      </c>
      <c r="AC8" s="34" t="n">
        <v>18.554140625</v>
      </c>
      <c r="AD8" s="34" t="n">
        <v>27.4119047619048</v>
      </c>
      <c r="AE8" s="34" t="n">
        <v>24.7857200811359</v>
      </c>
      <c r="AF8" s="34" t="n">
        <v>21.67375</v>
      </c>
      <c r="AG8" s="34" t="n">
        <v>22.5224598930481</v>
      </c>
      <c r="AH8" s="34" t="n">
        <v>23.8418604651163</v>
      </c>
      <c r="AI8" s="34" t="s">
        <v>57</v>
      </c>
      <c r="AJ8" s="34" t="n">
        <v>30.3935483870968</v>
      </c>
      <c r="AK8" s="34" t="n">
        <v>57.8857142857143</v>
      </c>
      <c r="AL8" s="34" t="n">
        <v>179.3</v>
      </c>
      <c r="AM8" s="34" t="n">
        <v>0.8</v>
      </c>
      <c r="AN8" s="34" t="n">
        <v>23.384345146379</v>
      </c>
    </row>
    <row r="9" s="34" customFormat="true" ht="20.1" hidden="false" customHeight="true" outlineLevel="0" collapsed="false">
      <c r="B9" s="9" t="s">
        <v>19</v>
      </c>
      <c r="C9" s="10" t="n">
        <v>18.1953102034917</v>
      </c>
      <c r="D9" s="10" t="n">
        <v>10.8401705421957</v>
      </c>
      <c r="E9" s="10" t="n">
        <v>9.02510531186356</v>
      </c>
      <c r="F9" s="10" t="n">
        <v>6.73522176416276</v>
      </c>
      <c r="G9" s="10" t="n">
        <v>8.12368704789362</v>
      </c>
      <c r="H9" s="10" t="n">
        <v>13.8803054211933</v>
      </c>
      <c r="I9" s="10" t="n">
        <v>9.73398404737935</v>
      </c>
      <c r="J9" s="10" t="n">
        <v>16.9957654948012</v>
      </c>
      <c r="K9" s="10" t="n">
        <v>15.7730444802437</v>
      </c>
      <c r="L9" s="12" t="n">
        <v>12.6537368421053</v>
      </c>
      <c r="M9" s="46" t="s">
        <v>58</v>
      </c>
      <c r="N9" s="46" t="s">
        <v>58</v>
      </c>
      <c r="O9" s="11" t="n">
        <v>11.9511444797835</v>
      </c>
      <c r="P9" s="39" t="n">
        <v>116.661</v>
      </c>
      <c r="Q9" s="40" t="n">
        <v>0.59</v>
      </c>
      <c r="R9" s="41"/>
      <c r="Z9" s="34" t="n">
        <v>4.99888888888889</v>
      </c>
      <c r="AA9" s="34" t="n">
        <v>24.8806818181818</v>
      </c>
      <c r="AB9" s="34" t="n">
        <v>25.3663043478261</v>
      </c>
      <c r="AC9" s="34" t="n">
        <v>11.9584029401938</v>
      </c>
      <c r="AD9" s="34" t="n">
        <v>8.72570194384449</v>
      </c>
      <c r="AE9" s="34" t="n">
        <v>14.7522756827048</v>
      </c>
      <c r="AF9" s="34" t="n">
        <v>17.4444870565676</v>
      </c>
      <c r="AG9" s="34" t="n">
        <v>12.1056213017751</v>
      </c>
      <c r="AH9" s="34" t="n">
        <v>31.8576756287945</v>
      </c>
      <c r="AI9" s="34" t="n">
        <v>16.0097412480974</v>
      </c>
      <c r="AJ9" s="34" t="n">
        <v>31.5463917525773</v>
      </c>
      <c r="AK9" s="34" t="n">
        <v>40.5595890410959</v>
      </c>
      <c r="AL9" s="34" t="n">
        <v>351.7</v>
      </c>
      <c r="AM9" s="34" t="n">
        <v>0.6</v>
      </c>
      <c r="AN9" s="34" t="n">
        <v>17.3975898636551</v>
      </c>
    </row>
    <row r="10" s="34" customFormat="true" ht="20.1" hidden="false" customHeight="true" outlineLevel="0" collapsed="false">
      <c r="B10" s="9" t="s">
        <v>20</v>
      </c>
      <c r="C10" s="10" t="n">
        <v>16.3814569536424</v>
      </c>
      <c r="D10" s="10" t="n">
        <v>10.8042553191489</v>
      </c>
      <c r="E10" s="10" t="n">
        <v>10.4560975609756</v>
      </c>
      <c r="F10" s="10" t="n">
        <v>11.850346346586</v>
      </c>
      <c r="G10" s="10" t="n">
        <v>12.813380176575</v>
      </c>
      <c r="H10" s="10" t="n">
        <v>6.47310344827586</v>
      </c>
      <c r="I10" s="10" t="n">
        <v>11.0915604273002</v>
      </c>
      <c r="J10" s="10" t="n">
        <v>7.13193433368266</v>
      </c>
      <c r="K10" s="10" t="n">
        <v>10.883917709613</v>
      </c>
      <c r="L10" s="10" t="n">
        <v>8.73373456887862</v>
      </c>
      <c r="M10" s="10" t="n">
        <v>17.6140214982416</v>
      </c>
      <c r="N10" s="10" t="n">
        <v>20.1214537804422</v>
      </c>
      <c r="O10" s="11" t="n">
        <v>11.2162081566572</v>
      </c>
      <c r="P10" s="42" t="n">
        <v>63.8</v>
      </c>
      <c r="Q10" s="40" t="n">
        <v>1.3</v>
      </c>
      <c r="R10" s="41"/>
      <c r="Z10" s="34" t="n">
        <v>17.9005813953488</v>
      </c>
      <c r="AA10" s="34" t="n">
        <v>13.6454270597128</v>
      </c>
      <c r="AB10" s="34" t="n">
        <v>10.7</v>
      </c>
      <c r="AC10" s="34" t="n">
        <v>4.47465994962217</v>
      </c>
      <c r="AD10" s="34" t="n">
        <v>11.5211678832117</v>
      </c>
      <c r="AE10" s="34" t="n">
        <v>24.6920529801325</v>
      </c>
      <c r="AF10" s="34" t="n">
        <v>23.5834502103787</v>
      </c>
      <c r="AG10" s="34" t="n">
        <v>17.3682877406282</v>
      </c>
      <c r="AH10" s="34" t="n">
        <v>27.5781818181818</v>
      </c>
      <c r="AI10" s="34" t="n">
        <v>11.4689226519337</v>
      </c>
      <c r="AJ10" s="34" t="n">
        <v>33.8073619631902</v>
      </c>
      <c r="AK10" s="34" t="n">
        <v>31.7013888888889</v>
      </c>
      <c r="AL10" s="34" t="n">
        <v>156.1</v>
      </c>
      <c r="AM10" s="34" t="n">
        <v>2</v>
      </c>
      <c r="AN10" s="34" t="n">
        <v>16.6350251026928</v>
      </c>
    </row>
    <row r="11" s="34" customFormat="true" ht="20.1" hidden="false" customHeight="true" outlineLevel="0" collapsed="false">
      <c r="B11" s="9" t="s">
        <v>21</v>
      </c>
      <c r="C11" s="10" t="n">
        <v>12.8733333333333</v>
      </c>
      <c r="D11" s="10" t="n">
        <v>11.0917525773196</v>
      </c>
      <c r="E11" s="10" t="n">
        <v>7.60602409638554</v>
      </c>
      <c r="F11" s="10" t="n">
        <v>6.15980482161246</v>
      </c>
      <c r="G11" s="10" t="n">
        <v>8.63671497584541</v>
      </c>
      <c r="H11" s="10" t="n">
        <v>14.0421052631579</v>
      </c>
      <c r="I11" s="10" t="n">
        <v>11.3251055551825</v>
      </c>
      <c r="J11" s="10" t="n">
        <v>18.3178181818182</v>
      </c>
      <c r="K11" s="10" t="n">
        <v>24.6352564102564</v>
      </c>
      <c r="L11" s="10" t="n">
        <v>24.8075541468365</v>
      </c>
      <c r="M11" s="10" t="n">
        <v>31.8661921708185</v>
      </c>
      <c r="N11" s="10" t="n">
        <v>33.4723076923077</v>
      </c>
      <c r="O11" s="11" t="n">
        <v>16.4673176709097</v>
      </c>
      <c r="P11" s="42" t="n">
        <v>59.1</v>
      </c>
      <c r="Q11" s="40" t="n">
        <v>2.6</v>
      </c>
      <c r="R11" s="41"/>
      <c r="Z11" s="34" t="n">
        <v>21.1969026548673</v>
      </c>
      <c r="AA11" s="34" t="n">
        <v>11.2987179487179</v>
      </c>
      <c r="AB11" s="34" t="n">
        <v>4.5</v>
      </c>
      <c r="AC11" s="34" t="n">
        <v>7.41235521235521</v>
      </c>
      <c r="AD11" s="34" t="n">
        <v>14.3617021276596</v>
      </c>
      <c r="AE11" s="34" t="n">
        <v>14.4880116959064</v>
      </c>
      <c r="AF11" s="34" t="n">
        <v>22.2030769230769</v>
      </c>
      <c r="AG11" s="34" t="n">
        <v>17.5301204819277</v>
      </c>
      <c r="AH11" s="34" t="n">
        <v>24.9584269662921</v>
      </c>
      <c r="AI11" s="34" t="n">
        <v>11.7</v>
      </c>
      <c r="AJ11" s="34" t="n">
        <v>23.0901098901099</v>
      </c>
      <c r="AK11" s="34" t="n">
        <v>30.6657407407407</v>
      </c>
      <c r="AL11" s="34" t="n">
        <v>43.6</v>
      </c>
      <c r="AM11" s="34" t="n">
        <v>4.5</v>
      </c>
      <c r="AN11" s="34" t="n">
        <v>17.5186795491143</v>
      </c>
    </row>
    <row r="12" s="34" customFormat="true" ht="20.1" hidden="false" customHeight="true" outlineLevel="0" collapsed="false">
      <c r="B12" s="9" t="s">
        <v>22</v>
      </c>
      <c r="C12" s="10" t="n">
        <v>16.9053881130249</v>
      </c>
      <c r="D12" s="10" t="n">
        <v>16.9377537698912</v>
      </c>
      <c r="E12" s="10" t="n">
        <v>35.7332305967614</v>
      </c>
      <c r="F12" s="10" t="n">
        <v>28.884581408571</v>
      </c>
      <c r="G12" s="10" t="n">
        <v>8.32348807336386</v>
      </c>
      <c r="H12" s="10" t="n">
        <v>12.8433997089002</v>
      </c>
      <c r="I12" s="10" t="n">
        <v>9.82241379310345</v>
      </c>
      <c r="J12" s="10" t="n">
        <v>11.4895987834223</v>
      </c>
      <c r="K12" s="10" t="n">
        <v>17.1828449798123</v>
      </c>
      <c r="L12" s="10" t="n">
        <v>29.4319285132154</v>
      </c>
      <c r="M12" s="43" t="n">
        <v>113.773913043478</v>
      </c>
      <c r="N12" s="10" t="n">
        <v>9.20175143094109</v>
      </c>
      <c r="O12" s="11" t="n">
        <v>16.9017495086843</v>
      </c>
      <c r="P12" s="39" t="n">
        <v>160.8</v>
      </c>
      <c r="Q12" s="40" t="n">
        <v>1.5</v>
      </c>
      <c r="R12" s="41"/>
      <c r="Z12" s="34" t="n">
        <v>26.5392694063927</v>
      </c>
      <c r="AA12" s="34" t="n">
        <v>14.4018181818182</v>
      </c>
      <c r="AB12" s="34" t="n">
        <v>13.6628808864266</v>
      </c>
      <c r="AC12" s="34" t="n">
        <v>3.56242616992276</v>
      </c>
      <c r="AD12" s="34" t="n">
        <v>22.010472972973</v>
      </c>
      <c r="AE12" s="34" t="n">
        <v>23.20704</v>
      </c>
      <c r="AF12" s="34" t="n">
        <v>22.2138513513514</v>
      </c>
      <c r="AG12" s="34" t="n">
        <v>41.0543624161074</v>
      </c>
      <c r="AH12" s="34" t="n">
        <v>61.1333333333333</v>
      </c>
      <c r="AI12" s="34" t="n">
        <v>13.1503824091778</v>
      </c>
      <c r="AJ12" s="34" t="n">
        <v>33.7947368421053</v>
      </c>
      <c r="AK12" s="34" t="n">
        <v>20.336301369863</v>
      </c>
      <c r="AL12" s="34" t="n">
        <v>223.8</v>
      </c>
      <c r="AM12" s="34" t="n">
        <v>0.1</v>
      </c>
      <c r="AN12" s="34" t="n">
        <v>18.0281763376036</v>
      </c>
    </row>
    <row r="13" s="34" customFormat="true" ht="20.1" hidden="false" customHeight="true" outlineLevel="0" collapsed="false">
      <c r="B13" s="9" t="s">
        <v>23</v>
      </c>
      <c r="C13" s="10" t="n">
        <v>16.4605683676467</v>
      </c>
      <c r="D13" s="10" t="n">
        <v>15.2236814767924</v>
      </c>
      <c r="E13" s="10" t="n">
        <v>12.3431531167962</v>
      </c>
      <c r="F13" s="10" t="n">
        <v>15.2788962028309</v>
      </c>
      <c r="G13" s="10" t="n">
        <v>11.3319088987053</v>
      </c>
      <c r="H13" s="10" t="n">
        <v>9.4655644737878</v>
      </c>
      <c r="I13" s="10" t="n">
        <v>8.1753164556962</v>
      </c>
      <c r="J13" s="10" t="n">
        <v>9.17965466645008</v>
      </c>
      <c r="K13" s="12" t="n">
        <v>22.3444444444444</v>
      </c>
      <c r="L13" s="46" t="s">
        <v>58</v>
      </c>
      <c r="M13" s="10" t="n">
        <v>27.7102040816327</v>
      </c>
      <c r="N13" s="10" t="n">
        <v>14.6695637778517</v>
      </c>
      <c r="O13" s="11" t="n">
        <v>12.4967382158918</v>
      </c>
      <c r="P13" s="39" t="n">
        <v>148.6</v>
      </c>
      <c r="Q13" s="40" t="n">
        <v>1.2</v>
      </c>
      <c r="R13" s="41"/>
      <c r="Z13" s="34" t="n">
        <v>13.6853242320819</v>
      </c>
      <c r="AA13" s="34" t="n">
        <v>14.0883435582822</v>
      </c>
      <c r="AB13" s="34" t="n">
        <v>11.5532915360502</v>
      </c>
      <c r="AC13" s="34" t="n">
        <v>12</v>
      </c>
      <c r="AD13" s="34" t="s">
        <v>57</v>
      </c>
      <c r="AE13" s="34" t="n">
        <v>32.2914666666667</v>
      </c>
      <c r="AF13" s="34" t="n">
        <v>20.9493421052632</v>
      </c>
      <c r="AG13" s="34" t="n">
        <v>22.9924731182796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92.2</v>
      </c>
      <c r="AM13" s="34" t="n">
        <v>2.5</v>
      </c>
      <c r="AN13" s="34" t="n">
        <v>19.5290525175961</v>
      </c>
    </row>
    <row r="14" s="34" customFormat="true" ht="20.1" hidden="false" customHeight="true" outlineLevel="0" collapsed="false">
      <c r="B14" s="9" t="s">
        <v>24</v>
      </c>
      <c r="C14" s="10" t="n">
        <v>14.1569493693459</v>
      </c>
      <c r="D14" s="10" t="n">
        <v>13.1799065420561</v>
      </c>
      <c r="E14" s="10" t="n">
        <v>5.82444444444444</v>
      </c>
      <c r="F14" s="10" t="n">
        <v>6.38695977182504</v>
      </c>
      <c r="G14" s="10" t="n">
        <v>2.456</v>
      </c>
      <c r="H14" s="10" t="n">
        <v>50.9546312260982</v>
      </c>
      <c r="I14" s="10" t="n">
        <v>5.67215117367654</v>
      </c>
      <c r="J14" s="10" t="n">
        <v>20.5987341772152</v>
      </c>
      <c r="K14" s="10" t="n">
        <v>21.0357142857143</v>
      </c>
      <c r="L14" s="10" t="n">
        <v>14.778527607362</v>
      </c>
      <c r="M14" s="10" t="n">
        <v>13.1744</v>
      </c>
      <c r="N14" s="10" t="n">
        <v>12.3009287925697</v>
      </c>
      <c r="O14" s="11" t="n">
        <v>17.7862580864611</v>
      </c>
      <c r="P14" s="39" t="n">
        <v>221.7</v>
      </c>
      <c r="Q14" s="40" t="n">
        <v>0</v>
      </c>
      <c r="R14" s="41"/>
      <c r="Z14" s="34" t="n">
        <v>13.6950744558992</v>
      </c>
      <c r="AA14" s="34" t="n">
        <v>20.5219236969371</v>
      </c>
      <c r="AB14" s="34" t="n">
        <v>6.02861736334405</v>
      </c>
      <c r="AC14" s="34" t="n">
        <v>4.40902777777778</v>
      </c>
      <c r="AD14" s="34" t="n">
        <v>11.8117672413793</v>
      </c>
      <c r="AE14" s="34" t="n">
        <v>22.849776674938</v>
      </c>
      <c r="AF14" s="34" t="n">
        <v>6.2009594095941</v>
      </c>
      <c r="AG14" s="34" t="n">
        <v>5.14307608100712</v>
      </c>
      <c r="AH14" s="34" t="n">
        <v>14.242850877193</v>
      </c>
      <c r="AI14" s="34" t="n">
        <v>8.37619783616693</v>
      </c>
      <c r="AJ14" s="34" t="n">
        <v>10.4381538461538</v>
      </c>
      <c r="AK14" s="34" t="n">
        <v>13.7102934537246</v>
      </c>
      <c r="AL14" s="34" t="n">
        <v>227.9</v>
      </c>
      <c r="AM14" s="34" t="n">
        <v>1.4</v>
      </c>
      <c r="AN14" s="34" t="n">
        <v>11.6121953550607</v>
      </c>
    </row>
    <row r="15" s="34" customFormat="true" ht="20.1" hidden="false" customHeight="true" outlineLevel="0" collapsed="false">
      <c r="B15" s="9" t="s">
        <v>25</v>
      </c>
      <c r="C15" s="10" t="n">
        <v>14.7408906025927</v>
      </c>
      <c r="D15" s="10" t="n">
        <v>13.2690740412504</v>
      </c>
      <c r="E15" s="10" t="n">
        <v>18.476824793813</v>
      </c>
      <c r="F15" s="12" t="n">
        <v>9.29958838770497</v>
      </c>
      <c r="G15" s="10" t="n">
        <v>11.5475761319859</v>
      </c>
      <c r="H15" s="10" t="n">
        <v>12.9348482233831</v>
      </c>
      <c r="I15" s="10" t="n">
        <v>25.1304476547471</v>
      </c>
      <c r="J15" s="12" t="n">
        <v>35.3</v>
      </c>
      <c r="K15" s="44" t="n">
        <v>105.253920328895</v>
      </c>
      <c r="L15" s="12" t="n">
        <v>59.6393317120082</v>
      </c>
      <c r="M15" s="46" t="s">
        <v>58</v>
      </c>
      <c r="N15" s="46" t="s">
        <v>58</v>
      </c>
      <c r="O15" s="45" t="n">
        <v>17.6602163523653</v>
      </c>
      <c r="P15" s="39" t="n">
        <v>206.2</v>
      </c>
      <c r="Q15" s="40" t="n">
        <v>1.2</v>
      </c>
      <c r="R15" s="41"/>
      <c r="Z15" s="34" t="n">
        <v>45.0893617021277</v>
      </c>
      <c r="AA15" s="34" t="n">
        <v>45.87875</v>
      </c>
      <c r="AB15" s="34" t="n">
        <v>11.6715481171548</v>
      </c>
      <c r="AC15" s="34" t="n">
        <v>14.4874233128834</v>
      </c>
      <c r="AD15" s="34" t="n">
        <v>11.9484375</v>
      </c>
      <c r="AE15" s="34" t="n">
        <v>25.6613106490233</v>
      </c>
      <c r="AF15" s="34" t="n">
        <v>32.4402912621359</v>
      </c>
      <c r="AG15" s="34" t="n">
        <v>26.6108333333333</v>
      </c>
      <c r="AH15" s="34" t="n">
        <v>94.6247747747748</v>
      </c>
      <c r="AI15" s="34" t="n">
        <v>80.7003929273084</v>
      </c>
      <c r="AJ15" s="34" t="n">
        <v>111.139714867617</v>
      </c>
      <c r="AK15" s="34" t="n">
        <v>170.836956521739</v>
      </c>
      <c r="AL15" s="47" t="n">
        <f aca="false">ROUND(P15,-1)</f>
        <v>210</v>
      </c>
      <c r="AM15" s="34" t="n">
        <v>2.1</v>
      </c>
      <c r="AN15" s="34" t="n">
        <v>42.8277197865924</v>
      </c>
    </row>
    <row r="16" s="34" customFormat="true" ht="20.1" hidden="false" customHeight="true" outlineLevel="0" collapsed="false">
      <c r="B16" s="9" t="s">
        <v>26</v>
      </c>
      <c r="C16" s="10" t="n">
        <v>12.0885868177918</v>
      </c>
      <c r="D16" s="10" t="n">
        <v>18.1170023887738</v>
      </c>
      <c r="E16" s="10" t="n">
        <v>6.72474863464035</v>
      </c>
      <c r="F16" s="10" t="n">
        <v>11.0635498735551</v>
      </c>
      <c r="G16" s="10" t="n">
        <v>7.79005618456617</v>
      </c>
      <c r="H16" s="10" t="n">
        <v>17.2429022660589</v>
      </c>
      <c r="I16" s="10" t="n">
        <v>21.4764258555133</v>
      </c>
      <c r="J16" s="10" t="n">
        <v>16.009807481213</v>
      </c>
      <c r="K16" s="10" t="n">
        <v>58.8327959046376</v>
      </c>
      <c r="L16" s="10" t="n">
        <v>55.3366927449671</v>
      </c>
      <c r="M16" s="10" t="n">
        <v>43.8711750239187</v>
      </c>
      <c r="N16" s="10" t="n">
        <v>58.4598247547022</v>
      </c>
      <c r="O16" s="11" t="n">
        <v>23.5136825927484</v>
      </c>
      <c r="P16" s="39" t="n">
        <v>335.9</v>
      </c>
      <c r="Q16" s="40" t="n">
        <v>0.9</v>
      </c>
      <c r="R16" s="41"/>
      <c r="Z16" s="34" t="s">
        <v>57</v>
      </c>
      <c r="AA16" s="34" t="s">
        <v>57</v>
      </c>
      <c r="AB16" s="34" t="n">
        <v>9.20936170212766</v>
      </c>
      <c r="AC16" s="34" t="n">
        <v>11.8808219178082</v>
      </c>
      <c r="AD16" s="34" t="n">
        <v>36.475</v>
      </c>
      <c r="AE16" s="34" t="n">
        <v>13.4019130434783</v>
      </c>
      <c r="AF16" s="34" t="n">
        <v>23.2472118959108</v>
      </c>
      <c r="AG16" s="34" t="n">
        <v>22.5696835443038</v>
      </c>
      <c r="AH16" s="34" t="n">
        <v>47.3738805970149</v>
      </c>
      <c r="AI16" s="34" t="n">
        <v>43.4529411764706</v>
      </c>
      <c r="AJ16" s="34" t="n">
        <v>43.4643410852713</v>
      </c>
      <c r="AK16" s="34" t="n">
        <v>49.2581395348837</v>
      </c>
      <c r="AL16" s="34" t="n">
        <v>206</v>
      </c>
      <c r="AM16" s="34" t="n">
        <v>2.7</v>
      </c>
      <c r="AN16" s="34" t="n">
        <v>27.9916272469253</v>
      </c>
    </row>
    <row r="17" s="34" customFormat="true" ht="20.1" hidden="false" customHeight="true" outlineLevel="0" collapsed="false">
      <c r="B17" s="9" t="s">
        <v>27</v>
      </c>
      <c r="C17" s="10" t="n">
        <v>4.08272941085883</v>
      </c>
      <c r="D17" s="10" t="n">
        <v>6.29879018792576</v>
      </c>
      <c r="E17" s="10" t="n">
        <v>3.83250140261534</v>
      </c>
      <c r="F17" s="10" t="n">
        <v>6.94285909058798</v>
      </c>
      <c r="G17" s="10" t="n">
        <v>5.09184477393458</v>
      </c>
      <c r="H17" s="10" t="n">
        <v>6.38238993710692</v>
      </c>
      <c r="I17" s="10" t="n">
        <v>7.17883597883598</v>
      </c>
      <c r="J17" s="10" t="n">
        <v>7.71998421157516</v>
      </c>
      <c r="K17" s="10" t="n">
        <v>14.0179267955922</v>
      </c>
      <c r="L17" s="12" t="n">
        <v>18.5364583333333</v>
      </c>
      <c r="M17" s="12" t="n">
        <v>19.3195945945946</v>
      </c>
      <c r="N17" s="12" t="n">
        <v>8.71052631578947</v>
      </c>
      <c r="O17" s="11" t="n">
        <v>7.32951837117859</v>
      </c>
      <c r="P17" s="42" t="n">
        <v>70.3</v>
      </c>
      <c r="Q17" s="40" t="n">
        <v>0.1</v>
      </c>
      <c r="R17" s="41"/>
      <c r="Z17" s="34" t="n">
        <v>28.26</v>
      </c>
      <c r="AA17" s="34" t="n">
        <v>13.74</v>
      </c>
      <c r="AB17" s="34" t="n">
        <v>4.08555426805717</v>
      </c>
      <c r="AC17" s="34" t="n">
        <v>12.33984375</v>
      </c>
      <c r="AD17" s="34" t="n">
        <v>27.7201973001038</v>
      </c>
      <c r="AE17" s="34" t="n">
        <v>9.42338113863538</v>
      </c>
      <c r="AF17" s="34" t="n">
        <v>6.53401639344262</v>
      </c>
      <c r="AG17" s="34" t="n">
        <v>7.51371183717193</v>
      </c>
      <c r="AH17" s="34" t="n">
        <v>16.5964518036665</v>
      </c>
      <c r="AI17" s="34" t="n">
        <v>12.3109512390088</v>
      </c>
      <c r="AJ17" s="34" t="n">
        <v>18.4869124423963</v>
      </c>
      <c r="AK17" s="34" t="n">
        <v>27.5405672009864</v>
      </c>
      <c r="AL17" s="34" t="n">
        <v>233.9</v>
      </c>
      <c r="AM17" s="34" t="n">
        <v>0.8</v>
      </c>
      <c r="AN17" s="34" t="n">
        <v>13.5993216952361</v>
      </c>
    </row>
    <row r="18" s="34" customFormat="true" ht="20.1" hidden="false" customHeight="true" outlineLevel="0" collapsed="false">
      <c r="B18" s="9" t="s">
        <v>28</v>
      </c>
      <c r="C18" s="10" t="n">
        <v>14.2121307862757</v>
      </c>
      <c r="D18" s="10" t="n">
        <v>11.502543336596</v>
      </c>
      <c r="E18" s="10" t="n">
        <v>14.9268778738682</v>
      </c>
      <c r="F18" s="10" t="n">
        <v>13.9811990717684</v>
      </c>
      <c r="G18" s="10" t="n">
        <v>16.8860512732278</v>
      </c>
      <c r="H18" s="10" t="n">
        <v>15.6303221904552</v>
      </c>
      <c r="I18" s="10" t="n">
        <v>22.0557143827005</v>
      </c>
      <c r="J18" s="10" t="n">
        <v>16.7946394443039</v>
      </c>
      <c r="K18" s="10" t="n">
        <v>53.4227684211897</v>
      </c>
      <c r="L18" s="10" t="n">
        <v>66.0772365958762</v>
      </c>
      <c r="M18" s="10" t="n">
        <v>58.9864285714286</v>
      </c>
      <c r="N18" s="10" t="n">
        <v>32.1523408987226</v>
      </c>
      <c r="O18" s="11" t="n">
        <v>29.6838824904577</v>
      </c>
      <c r="P18" s="39" t="n">
        <v>235</v>
      </c>
      <c r="Q18" s="40" t="n">
        <v>1.1</v>
      </c>
      <c r="R18" s="41"/>
      <c r="Z18" s="34" t="n">
        <v>17.7954225352113</v>
      </c>
      <c r="AA18" s="34" t="n">
        <v>21.4434782608696</v>
      </c>
      <c r="AB18" s="34" t="n">
        <v>8.96793650793651</v>
      </c>
      <c r="AC18" s="34" t="n">
        <v>7.74074074074074</v>
      </c>
      <c r="AD18" s="34" t="n">
        <v>13.6333333333333</v>
      </c>
      <c r="AE18" s="34" t="n">
        <v>10.3920980926431</v>
      </c>
      <c r="AF18" s="34" t="n">
        <v>30.3123595505618</v>
      </c>
      <c r="AG18" s="34" t="n">
        <v>25.1632376827288</v>
      </c>
      <c r="AH18" s="34" t="n">
        <v>54.8038461538462</v>
      </c>
      <c r="AI18" s="34" t="n">
        <v>46.5695431472081</v>
      </c>
      <c r="AJ18" s="34" t="n">
        <v>41.996174863388</v>
      </c>
      <c r="AK18" s="34" t="n">
        <v>61.5316753926702</v>
      </c>
      <c r="AL18" s="34" t="n">
        <v>279.3</v>
      </c>
      <c r="AM18" s="34" t="n">
        <v>0.7</v>
      </c>
      <c r="AN18" s="34" t="n">
        <v>29.3625989519456</v>
      </c>
    </row>
    <row r="19" s="34" customFormat="true" ht="20.1" hidden="false" customHeight="true" outlineLevel="0" collapsed="false">
      <c r="B19" s="9" t="s">
        <v>29</v>
      </c>
      <c r="C19" s="10" t="n">
        <v>15.7871331828442</v>
      </c>
      <c r="D19" s="10" t="n">
        <v>26.4671264367816</v>
      </c>
      <c r="E19" s="10" t="n">
        <v>21.0896656534954</v>
      </c>
      <c r="F19" s="10" t="n">
        <v>30.0551695616212</v>
      </c>
      <c r="G19" s="10" t="n">
        <v>17.7668208092486</v>
      </c>
      <c r="H19" s="10" t="n">
        <v>8.52916666666667</v>
      </c>
      <c r="I19" s="10" t="n">
        <v>9.97272727272727</v>
      </c>
      <c r="J19" s="10" t="n">
        <v>11.854347826087</v>
      </c>
      <c r="K19" s="10" t="n">
        <v>15.9333333333333</v>
      </c>
      <c r="L19" s="10" t="n">
        <v>28.9798387096774</v>
      </c>
      <c r="M19" s="10" t="n">
        <v>24.1378425655977</v>
      </c>
      <c r="N19" s="10" t="n">
        <v>23.6134117647059</v>
      </c>
      <c r="O19" s="11" t="n">
        <v>20.4646592489569</v>
      </c>
      <c r="P19" s="39" t="n">
        <v>128.4</v>
      </c>
      <c r="Q19" s="40" t="n">
        <v>3.5</v>
      </c>
      <c r="R19" s="41"/>
      <c r="Z19" s="34" t="n">
        <v>19.8036121673004</v>
      </c>
      <c r="AA19" s="34" t="n">
        <v>22.005081300813</v>
      </c>
      <c r="AB19" s="34" t="n">
        <v>19.5373362445415</v>
      </c>
      <c r="AC19" s="34" t="n">
        <v>20.8759966777409</v>
      </c>
      <c r="AD19" s="34" t="n">
        <v>23.3694444444444</v>
      </c>
      <c r="AE19" s="34" t="n">
        <v>11.2415678683765</v>
      </c>
      <c r="AF19" s="34" t="n">
        <v>31.9900662251656</v>
      </c>
      <c r="AG19" s="34" t="n">
        <v>24.137037037037</v>
      </c>
      <c r="AH19" s="34" t="n">
        <v>26.093125</v>
      </c>
      <c r="AI19" s="34" t="n">
        <v>15.6266773162939</v>
      </c>
      <c r="AJ19" s="34" t="n">
        <v>21.5833333333333</v>
      </c>
      <c r="AK19" s="34" t="n">
        <v>28.9236526946108</v>
      </c>
      <c r="AL19" s="34" t="n">
        <v>94</v>
      </c>
      <c r="AM19" s="34" t="n">
        <v>4.4</v>
      </c>
      <c r="AN19" s="34" t="n">
        <v>20.2326446881127</v>
      </c>
    </row>
    <row r="20" s="34" customFormat="true" ht="20.1" hidden="false" customHeight="true" outlineLevel="0" collapsed="false">
      <c r="B20" s="9" t="s">
        <v>30</v>
      </c>
      <c r="C20" s="10" t="n">
        <v>19.0098812098779</v>
      </c>
      <c r="D20" s="10" t="n">
        <v>18.2593188217904</v>
      </c>
      <c r="E20" s="10" t="n">
        <v>19.3576987653577</v>
      </c>
      <c r="F20" s="10" t="n">
        <v>19.474775147587</v>
      </c>
      <c r="G20" s="10" t="n">
        <v>12.1196110019931</v>
      </c>
      <c r="H20" s="10" t="n">
        <v>5.10908651922929</v>
      </c>
      <c r="I20" s="10" t="n">
        <v>6.85267953212315</v>
      </c>
      <c r="J20" s="10" t="n">
        <v>11.3818332008842</v>
      </c>
      <c r="K20" s="10" t="n">
        <v>19.1287843797357</v>
      </c>
      <c r="L20" s="10" t="n">
        <v>18.1525544575892</v>
      </c>
      <c r="M20" s="10" t="n">
        <v>27.881022256288</v>
      </c>
      <c r="N20" s="10" t="n">
        <v>14.2035325335939</v>
      </c>
      <c r="O20" s="11" t="n">
        <v>15.362178774782</v>
      </c>
      <c r="P20" s="39" t="n">
        <v>204.1</v>
      </c>
      <c r="Q20" s="40" t="n">
        <v>1.6</v>
      </c>
      <c r="R20" s="41"/>
      <c r="Z20" s="34" t="n">
        <v>19.6918143459916</v>
      </c>
      <c r="AA20" s="34" t="n">
        <v>25.6054078014184</v>
      </c>
      <c r="AB20" s="34" t="n">
        <v>22.4364622641509</v>
      </c>
      <c r="AC20" s="34" t="n">
        <v>19.096231884058</v>
      </c>
      <c r="AD20" s="34" t="n">
        <v>25.1655011655012</v>
      </c>
      <c r="AE20" s="34" t="n">
        <v>9.03079939011109</v>
      </c>
      <c r="AF20" s="34" t="n">
        <v>29.5436860068259</v>
      </c>
      <c r="AG20" s="34" t="n">
        <v>25.608322496749</v>
      </c>
      <c r="AH20" s="34" t="n">
        <v>35.0538461538462</v>
      </c>
      <c r="AI20" s="34" t="n">
        <v>16.4410018552876</v>
      </c>
      <c r="AJ20" s="34" t="n">
        <v>20.7987146529563</v>
      </c>
      <c r="AK20" s="34" t="n">
        <v>36.8716981132076</v>
      </c>
      <c r="AL20" s="34" t="n">
        <v>193</v>
      </c>
      <c r="AM20" s="34" t="n">
        <v>1</v>
      </c>
      <c r="AN20" s="34" t="n">
        <v>19.1063314971062</v>
      </c>
    </row>
    <row r="21" s="34" customFormat="true" ht="20.1" hidden="false" customHeight="true" outlineLevel="0" collapsed="false">
      <c r="B21" s="9" t="s">
        <v>31</v>
      </c>
      <c r="C21" s="10" t="n">
        <v>37.4927455815722</v>
      </c>
      <c r="D21" s="10" t="n">
        <v>17.9524937466103</v>
      </c>
      <c r="E21" s="12" t="n">
        <v>7.8</v>
      </c>
      <c r="F21" s="46" t="s">
        <v>58</v>
      </c>
      <c r="G21" s="46" t="s">
        <v>58</v>
      </c>
      <c r="H21" s="12" t="n">
        <v>10.8320814770509</v>
      </c>
      <c r="I21" s="10" t="n">
        <v>20.7116916394517</v>
      </c>
      <c r="J21" s="10" t="n">
        <v>21.2333824046596</v>
      </c>
      <c r="K21" s="10" t="n">
        <v>17.7098039215686</v>
      </c>
      <c r="L21" s="10" t="n">
        <v>12.0883041363865</v>
      </c>
      <c r="M21" s="10" t="n">
        <v>39.4388727516356</v>
      </c>
      <c r="N21" s="10" t="n">
        <v>21.9450496513373</v>
      </c>
      <c r="O21" s="11" t="n">
        <v>21.8155484471816</v>
      </c>
      <c r="P21" s="39" t="n">
        <v>1050</v>
      </c>
      <c r="Q21" s="40" t="n">
        <v>0</v>
      </c>
      <c r="R21" s="41"/>
      <c r="Z21" s="34" t="n">
        <v>21.8588292682927</v>
      </c>
      <c r="AA21" s="34" t="n">
        <v>15.3592321755027</v>
      </c>
      <c r="AB21" s="34" t="n">
        <v>8.51319636507309</v>
      </c>
      <c r="AC21" s="34" t="n">
        <v>13.0204589528119</v>
      </c>
      <c r="AD21" s="34" t="n">
        <v>11.6655831739962</v>
      </c>
      <c r="AE21" s="34" t="n">
        <v>11.9520973892637</v>
      </c>
      <c r="AF21" s="34" t="n">
        <v>13.3384480062549</v>
      </c>
      <c r="AG21" s="34" t="n">
        <v>22.1196208530806</v>
      </c>
      <c r="AH21" s="34" t="n">
        <v>27.7733333333333</v>
      </c>
      <c r="AI21" s="34" t="n">
        <v>25.0729854182655</v>
      </c>
      <c r="AJ21" s="34" t="n">
        <v>19.829258010118</v>
      </c>
      <c r="AK21" s="34" t="n">
        <v>35.205625</v>
      </c>
      <c r="AL21" s="34" t="n">
        <v>172</v>
      </c>
      <c r="AM21" s="34" t="n">
        <v>3.1</v>
      </c>
      <c r="AN21" s="34" t="n">
        <v>15.205118047853</v>
      </c>
    </row>
    <row r="22" s="34" customFormat="true" ht="20.1" hidden="false" customHeight="true" outlineLevel="0" collapsed="false">
      <c r="B22" s="9" t="s">
        <v>32</v>
      </c>
      <c r="C22" s="10" t="n">
        <v>18.3596275177233</v>
      </c>
      <c r="D22" s="12" t="n">
        <v>15.4937931034483</v>
      </c>
      <c r="E22" s="10" t="n">
        <v>14.9131715186788</v>
      </c>
      <c r="F22" s="10" t="n">
        <v>20.0296755037105</v>
      </c>
      <c r="G22" s="10" t="n">
        <v>10.1196407899635</v>
      </c>
      <c r="H22" s="10" t="n">
        <v>7.3358107552622</v>
      </c>
      <c r="I22" s="10" t="n">
        <v>8.3319916115621</v>
      </c>
      <c r="J22" s="10" t="n">
        <v>11.6347896662789</v>
      </c>
      <c r="K22" s="10" t="n">
        <v>14.833014354067</v>
      </c>
      <c r="L22" s="10" t="n">
        <v>15.8929668211462</v>
      </c>
      <c r="M22" s="10" t="n">
        <v>21.4258406198905</v>
      </c>
      <c r="N22" s="10" t="n">
        <v>16.4721212121212</v>
      </c>
      <c r="O22" s="11" t="n">
        <v>13.7360549180556</v>
      </c>
      <c r="P22" s="39" t="n">
        <v>217</v>
      </c>
      <c r="Q22" s="40" t="n">
        <v>1.2</v>
      </c>
      <c r="R22" s="41"/>
      <c r="Z22" s="34" t="n">
        <v>16.665625</v>
      </c>
      <c r="AA22" s="34" t="n">
        <v>16.607326007326</v>
      </c>
      <c r="AB22" s="34" t="n">
        <v>11.3491428571429</v>
      </c>
      <c r="AC22" s="34" t="n">
        <v>18.2585714285714</v>
      </c>
      <c r="AD22" s="34" t="n">
        <v>16.4702702702703</v>
      </c>
      <c r="AE22" s="34" t="n">
        <v>7.897341211226</v>
      </c>
      <c r="AF22" s="34" t="n">
        <v>26.0498269896194</v>
      </c>
      <c r="AG22" s="34" t="n">
        <v>6.35598958333333</v>
      </c>
      <c r="AH22" s="34" t="n">
        <v>25.8224489795918</v>
      </c>
      <c r="AI22" s="34" t="n">
        <v>12.2297794117647</v>
      </c>
      <c r="AJ22" s="34" t="n">
        <v>28.541095890411</v>
      </c>
      <c r="AK22" s="34" t="n">
        <v>33.0217054263566</v>
      </c>
      <c r="AL22" s="34" t="n">
        <v>234.6</v>
      </c>
      <c r="AM22" s="34" t="n">
        <v>0.9</v>
      </c>
      <c r="AN22" s="34" t="n">
        <v>14.5723609129815</v>
      </c>
    </row>
    <row r="23" s="34" customFormat="true" ht="20.1" hidden="false" customHeight="true" outlineLevel="0" collapsed="false">
      <c r="B23" s="9" t="s">
        <v>33</v>
      </c>
      <c r="C23" s="10" t="n">
        <v>19.761586593238</v>
      </c>
      <c r="D23" s="10" t="n">
        <v>12.4540718562874</v>
      </c>
      <c r="E23" s="10" t="n">
        <v>17.0384753070322</v>
      </c>
      <c r="F23" s="10" t="n">
        <v>19.9887704918033</v>
      </c>
      <c r="G23" s="10" t="n">
        <v>5.64604328189612</v>
      </c>
      <c r="H23" s="10" t="n">
        <v>7.14783458227726</v>
      </c>
      <c r="I23" s="10" t="n">
        <v>8.871934667002</v>
      </c>
      <c r="J23" s="10" t="n">
        <v>9.98735688548349</v>
      </c>
      <c r="K23" s="10" t="n">
        <v>9.78</v>
      </c>
      <c r="L23" s="12" t="n">
        <v>12.39</v>
      </c>
      <c r="M23" s="10" t="n">
        <v>20.7385869565217</v>
      </c>
      <c r="N23" s="10" t="n">
        <v>12.2797224578964</v>
      </c>
      <c r="O23" s="11" t="n">
        <v>12.3557153761817</v>
      </c>
      <c r="P23" s="42" t="n">
        <v>79</v>
      </c>
      <c r="Q23" s="40" t="n">
        <v>1.04</v>
      </c>
      <c r="R23" s="41"/>
      <c r="Z23" s="34" t="n">
        <v>22.6086614173228</v>
      </c>
      <c r="AA23" s="34" t="n">
        <v>12.9</v>
      </c>
      <c r="AB23" s="34" t="n">
        <v>10.9021352313167</v>
      </c>
      <c r="AC23" s="34" t="n">
        <v>15.7100591715976</v>
      </c>
      <c r="AD23" s="34" t="n">
        <v>15.5</v>
      </c>
      <c r="AE23" s="34" t="n">
        <v>5.04571428571429</v>
      </c>
      <c r="AF23" s="34" t="n">
        <v>22.5632478632479</v>
      </c>
      <c r="AG23" s="34" t="n">
        <v>8.61100244498778</v>
      </c>
      <c r="AH23" s="34" t="n">
        <v>17.4</v>
      </c>
      <c r="AI23" s="34" t="n">
        <v>12.5354838709677</v>
      </c>
      <c r="AJ23" s="34" t="n">
        <v>20.4821656050955</v>
      </c>
      <c r="AK23" s="34" t="n">
        <v>13.8</v>
      </c>
      <c r="AL23" s="34" t="n">
        <v>30</v>
      </c>
      <c r="AM23" s="34" t="n">
        <v>2</v>
      </c>
      <c r="AN23" s="34" t="n">
        <v>12.5354796320631</v>
      </c>
    </row>
    <row r="24" s="34" customFormat="true" ht="20.1" hidden="false" customHeight="true" outlineLevel="0" collapsed="false">
      <c r="B24" s="9" t="s">
        <v>34</v>
      </c>
      <c r="C24" s="10" t="n">
        <v>21.2776680327869</v>
      </c>
      <c r="D24" s="10" t="n">
        <v>12.68022172949</v>
      </c>
      <c r="E24" s="12" t="n">
        <v>20.8954245283019</v>
      </c>
      <c r="F24" s="10" t="n">
        <v>17.435449070632</v>
      </c>
      <c r="G24" s="10" t="n">
        <v>15.3158422532224</v>
      </c>
      <c r="H24" s="10" t="n">
        <v>13.8699989949749</v>
      </c>
      <c r="I24" s="10" t="n">
        <v>17.5335525</v>
      </c>
      <c r="J24" s="10" t="n">
        <v>17.7977178693665</v>
      </c>
      <c r="K24" s="10" t="n">
        <v>14.4702174180328</v>
      </c>
      <c r="L24" s="10" t="n">
        <v>25.2637058823529</v>
      </c>
      <c r="M24" s="10" t="n">
        <v>25.1753235033872</v>
      </c>
      <c r="N24" s="10" t="n">
        <v>17.5329323126774</v>
      </c>
      <c r="O24" s="11" t="n">
        <v>17.4540774805232</v>
      </c>
      <c r="P24" s="42" t="n">
        <v>98.453</v>
      </c>
      <c r="Q24" s="40" t="n">
        <v>1.8003</v>
      </c>
      <c r="R24" s="41"/>
      <c r="Z24" s="34" t="n">
        <v>21.7252950059886</v>
      </c>
      <c r="AA24" s="34" t="n">
        <v>12.5817312666821</v>
      </c>
      <c r="AB24" s="34" t="n">
        <v>13.9777703138256</v>
      </c>
      <c r="AC24" s="34" t="n">
        <v>17.1111590524535</v>
      </c>
      <c r="AD24" s="34" t="n">
        <v>20.5486557539683</v>
      </c>
      <c r="AE24" s="34" t="n">
        <v>15.3759757631188</v>
      </c>
      <c r="AF24" s="34" t="n">
        <v>22.7944240868855</v>
      </c>
      <c r="AG24" s="34" t="n">
        <v>15.343031026253</v>
      </c>
      <c r="AH24" s="34" t="n">
        <v>27.4791071428571</v>
      </c>
      <c r="AI24" s="34" t="n">
        <v>17.1941068580542</v>
      </c>
      <c r="AJ24" s="34" t="n">
        <v>36.7095688456189</v>
      </c>
      <c r="AK24" s="34" t="n">
        <v>30.2454098360656</v>
      </c>
      <c r="AL24" s="34" t="n">
        <v>183.81</v>
      </c>
      <c r="AM24" s="34" t="n">
        <v>3.95</v>
      </c>
      <c r="AN24" s="34" t="n">
        <v>19.1246893430426</v>
      </c>
    </row>
    <row r="25" s="34" customFormat="true" ht="20.1" hidden="false" customHeight="true" outlineLevel="0" collapsed="false">
      <c r="B25" s="9" t="s">
        <v>35</v>
      </c>
      <c r="C25" s="10" t="n">
        <v>13.3285377589291</v>
      </c>
      <c r="D25" s="12" t="n">
        <v>18.6594408913595</v>
      </c>
      <c r="E25" s="10" t="n">
        <v>8.75305196047776</v>
      </c>
      <c r="F25" s="10" t="n">
        <v>8.63502920910099</v>
      </c>
      <c r="G25" s="10" t="n">
        <v>6.98564820309777</v>
      </c>
      <c r="H25" s="10" t="n">
        <v>10.5787973063558</v>
      </c>
      <c r="I25" s="10" t="n">
        <v>31.4522123893805</v>
      </c>
      <c r="J25" s="10" t="n">
        <v>19.4653476369902</v>
      </c>
      <c r="K25" s="43" t="n">
        <v>112.603943495736</v>
      </c>
      <c r="L25" s="43" t="n">
        <v>124.416239227421</v>
      </c>
      <c r="M25" s="10" t="n">
        <v>80.0689510467792</v>
      </c>
      <c r="N25" s="10" t="n">
        <v>37.5251123009897</v>
      </c>
      <c r="O25" s="11" t="n">
        <v>27.081678078756</v>
      </c>
      <c r="P25" s="39" t="n">
        <v>2400</v>
      </c>
      <c r="Q25" s="40" t="n">
        <v>0.6</v>
      </c>
      <c r="R25" s="41"/>
      <c r="Z25" s="34" t="n">
        <v>19.3516436903499</v>
      </c>
      <c r="AA25" s="34" t="n">
        <v>28.5557034220532</v>
      </c>
      <c r="AB25" s="34" t="n">
        <v>12.3835931091058</v>
      </c>
      <c r="AC25" s="34" t="n">
        <v>8.12255434782609</v>
      </c>
      <c r="AD25" s="34" t="n">
        <v>15.3233333333333</v>
      </c>
      <c r="AE25" s="34" t="n">
        <v>14.5041216879293</v>
      </c>
      <c r="AF25" s="34" t="n">
        <v>23.7501635768811</v>
      </c>
      <c r="AG25" s="34" t="n">
        <v>29.6680113636364</v>
      </c>
      <c r="AH25" s="34" t="n">
        <v>90.2921052631579</v>
      </c>
      <c r="AI25" s="34" t="n">
        <v>72.2184397163121</v>
      </c>
      <c r="AJ25" s="34" t="n">
        <v>60.2</v>
      </c>
      <c r="AK25" s="34" t="n">
        <v>57.2291666666667</v>
      </c>
      <c r="AL25" s="47" t="n">
        <f aca="false">ROUND(P25,-1)</f>
        <v>2400</v>
      </c>
      <c r="AM25" s="34" t="n">
        <v>2</v>
      </c>
      <c r="AN25" s="34" t="n">
        <v>32.5338029343114</v>
      </c>
    </row>
    <row r="26" s="34" customFormat="true" ht="20.1" hidden="false" customHeight="true" outlineLevel="0" collapsed="false">
      <c r="B26" s="9" t="s">
        <v>36</v>
      </c>
      <c r="C26" s="10" t="n">
        <v>16.4172824165305</v>
      </c>
      <c r="D26" s="10" t="n">
        <v>10.6690243902439</v>
      </c>
      <c r="E26" s="10" t="n">
        <v>7.96894736842105</v>
      </c>
      <c r="F26" s="10" t="n">
        <v>10.4504736129905</v>
      </c>
      <c r="G26" s="10" t="n">
        <v>11.2798464491363</v>
      </c>
      <c r="H26" s="10" t="n">
        <v>25.3627450980392</v>
      </c>
      <c r="I26" s="10" t="n">
        <v>18.2497402304665</v>
      </c>
      <c r="J26" s="10" t="n">
        <v>16.3368263473054</v>
      </c>
      <c r="K26" s="10" t="n">
        <v>36.1421428571429</v>
      </c>
      <c r="L26" s="10" t="n">
        <v>85.274025974026</v>
      </c>
      <c r="M26" s="10" t="n">
        <v>40.3511904761905</v>
      </c>
      <c r="N26" s="10" t="n">
        <v>24.8191256830601</v>
      </c>
      <c r="O26" s="11" t="n">
        <v>16.8917904752217</v>
      </c>
      <c r="P26" s="39" t="n">
        <v>128.2</v>
      </c>
      <c r="Q26" s="40" t="n">
        <v>4.5</v>
      </c>
      <c r="R26" s="41"/>
      <c r="Z26" s="34" t="n">
        <v>24.8280834914611</v>
      </c>
      <c r="AA26" s="34" t="n">
        <v>20.8006493506494</v>
      </c>
      <c r="AB26" s="34" t="n">
        <v>8.83294663573086</v>
      </c>
      <c r="AC26" s="34" t="n">
        <v>11.6683673469388</v>
      </c>
      <c r="AD26" s="34" t="n">
        <v>10.401038961039</v>
      </c>
      <c r="AE26" s="34" t="n">
        <v>12.0622331691297</v>
      </c>
      <c r="AF26" s="34" t="n">
        <v>23.9532188841202</v>
      </c>
      <c r="AG26" s="34" t="n">
        <v>15.5230519480519</v>
      </c>
      <c r="AH26" s="34" t="n">
        <v>82.0070175438597</v>
      </c>
      <c r="AI26" s="34" t="n">
        <v>26.4107407407407</v>
      </c>
      <c r="AJ26" s="34" t="n">
        <v>47.1954838709677</v>
      </c>
      <c r="AK26" s="34" t="n">
        <v>58.5708333333333</v>
      </c>
      <c r="AL26" s="34" t="n">
        <v>243.9</v>
      </c>
      <c r="AM26" s="34" t="n">
        <v>3.9</v>
      </c>
      <c r="AN26" s="34" t="n">
        <v>20.664451469698</v>
      </c>
    </row>
    <row r="27" s="34" customFormat="true" ht="20.1" hidden="false" customHeight="true" outlineLevel="0" collapsed="false">
      <c r="B27" s="9" t="s">
        <v>37</v>
      </c>
      <c r="C27" s="10" t="n">
        <v>10.1846884604397</v>
      </c>
      <c r="D27" s="10" t="n">
        <v>6.3226799526954</v>
      </c>
      <c r="E27" s="10" t="n">
        <v>10.2695272364932</v>
      </c>
      <c r="F27" s="10" t="n">
        <v>14.2488372093023</v>
      </c>
      <c r="G27" s="10" t="n">
        <v>4.62201715631501</v>
      </c>
      <c r="H27" s="10" t="n">
        <v>3.14166138536881</v>
      </c>
      <c r="I27" s="10" t="n">
        <v>7.95288850161296</v>
      </c>
      <c r="J27" s="10" t="n">
        <v>8.12832359705882</v>
      </c>
      <c r="K27" s="10" t="n">
        <v>19.4770833333333</v>
      </c>
      <c r="L27" s="12" t="n">
        <v>30.0981505283375</v>
      </c>
      <c r="M27" s="10" t="n">
        <v>30.5332182179342</v>
      </c>
      <c r="N27" s="10" t="n">
        <v>15.012977233854</v>
      </c>
      <c r="O27" s="11" t="n">
        <v>9.36392693311709</v>
      </c>
      <c r="P27" s="39" t="n">
        <v>172.5</v>
      </c>
      <c r="Q27" s="40" t="n">
        <v>0.6</v>
      </c>
      <c r="R27" s="41"/>
      <c r="Z27" s="34" t="n">
        <v>13.7033112582781</v>
      </c>
      <c r="AA27" s="34" t="n">
        <v>15.7336419753086</v>
      </c>
      <c r="AB27" s="34" t="n">
        <v>7.73293010752688</v>
      </c>
      <c r="AC27" s="34" t="n">
        <v>6.54737631184408</v>
      </c>
      <c r="AD27" s="34" t="n">
        <v>7.16652267818574</v>
      </c>
      <c r="AE27" s="34" t="n">
        <v>10.792101910828</v>
      </c>
      <c r="AF27" s="34" t="n">
        <v>18.6886486486487</v>
      </c>
      <c r="AG27" s="34" t="n">
        <v>4.17629482071713</v>
      </c>
      <c r="AH27" s="34" t="n">
        <v>21.4229357798165</v>
      </c>
      <c r="AI27" s="34" t="n">
        <v>14.2344481605351</v>
      </c>
      <c r="AJ27" s="34" t="n">
        <v>20.845537525355</v>
      </c>
      <c r="AK27" s="34" t="n">
        <v>33.689</v>
      </c>
      <c r="AL27" s="34" t="n">
        <v>178.9</v>
      </c>
      <c r="AM27" s="34" t="n">
        <v>0</v>
      </c>
      <c r="AN27" s="34" t="n">
        <v>11.1883944411591</v>
      </c>
    </row>
    <row r="28" s="34" customFormat="true" ht="20.1" hidden="false" customHeight="true" outlineLevel="0" collapsed="false">
      <c r="B28" s="9" t="s">
        <v>38</v>
      </c>
      <c r="C28" s="10" t="n">
        <v>15.2575010603996</v>
      </c>
      <c r="D28" s="10" t="n">
        <v>9.17881330883768</v>
      </c>
      <c r="E28" s="10" t="n">
        <v>15.1914264661028</v>
      </c>
      <c r="F28" s="10" t="n">
        <v>19.0586291728062</v>
      </c>
      <c r="G28" s="10" t="n">
        <v>12.6816719360203</v>
      </c>
      <c r="H28" s="10" t="n">
        <v>9.53378871925775</v>
      </c>
      <c r="I28" s="10" t="n">
        <v>25.602850877193</v>
      </c>
      <c r="J28" s="10" t="n">
        <v>14.3891575193695</v>
      </c>
      <c r="K28" s="10" t="n">
        <v>24.99</v>
      </c>
      <c r="L28" s="12" t="n">
        <v>19.5029956427015</v>
      </c>
      <c r="M28" s="12" t="n">
        <v>20.2840571506981</v>
      </c>
      <c r="N28" s="12" t="n">
        <v>24.7472347641815</v>
      </c>
      <c r="O28" s="11" t="n">
        <v>15.9135575398414</v>
      </c>
      <c r="P28" s="39" t="n">
        <v>241.736111111111</v>
      </c>
      <c r="Q28" s="40" t="n">
        <v>2.22222222222222</v>
      </c>
      <c r="R28" s="41"/>
      <c r="Z28" s="34" t="n">
        <v>56.7890625</v>
      </c>
      <c r="AA28" s="34" t="n">
        <v>19.6569230769231</v>
      </c>
      <c r="AB28" s="34" t="n">
        <v>12.0788770053476</v>
      </c>
      <c r="AC28" s="34" t="n">
        <v>16.1262443438914</v>
      </c>
      <c r="AD28" s="34" t="n">
        <v>11.197995991984</v>
      </c>
      <c r="AE28" s="34" t="n">
        <v>10.2165311653117</v>
      </c>
      <c r="AF28" s="34" t="n">
        <v>13.0768888888889</v>
      </c>
      <c r="AG28" s="34" t="n">
        <v>25.8741176470588</v>
      </c>
      <c r="AH28" s="34" t="n">
        <v>37.6808510638298</v>
      </c>
      <c r="AI28" s="34" t="n">
        <v>30.8575757575758</v>
      </c>
      <c r="AJ28" s="34" t="n">
        <v>32.161316872428</v>
      </c>
      <c r="AK28" s="34" t="n">
        <v>51.826582278481</v>
      </c>
      <c r="AL28" s="34" t="n">
        <v>81</v>
      </c>
      <c r="AM28" s="34" t="n">
        <v>7.4</v>
      </c>
      <c r="AN28" s="34" t="n">
        <v>19.2942775019598</v>
      </c>
    </row>
    <row r="29" s="34" customFormat="true" ht="20.1" hidden="false" customHeight="true" outlineLevel="0" collapsed="false">
      <c r="B29" s="9" t="s">
        <v>39</v>
      </c>
      <c r="C29" s="10" t="n">
        <v>10.1415110179794</v>
      </c>
      <c r="D29" s="10" t="n">
        <v>11.1348967501372</v>
      </c>
      <c r="E29" s="10" t="n">
        <v>18.559878146334</v>
      </c>
      <c r="F29" s="10" t="n">
        <v>19.2866652011811</v>
      </c>
      <c r="G29" s="10" t="n">
        <v>7.04655899299193</v>
      </c>
      <c r="H29" s="10" t="n">
        <v>16.8721363263235</v>
      </c>
      <c r="I29" s="12" t="n">
        <v>14.8339481986525</v>
      </c>
      <c r="J29" s="12" t="n">
        <v>8.20883092345891</v>
      </c>
      <c r="K29" s="46" t="s">
        <v>58</v>
      </c>
      <c r="L29" s="46" t="s">
        <v>58</v>
      </c>
      <c r="M29" s="12" t="n">
        <v>16.2383461427654</v>
      </c>
      <c r="N29" s="12" t="n">
        <v>18.4917938943905</v>
      </c>
      <c r="O29" s="11" t="n">
        <v>13.9223883910795</v>
      </c>
      <c r="P29" s="42" t="n">
        <v>75.0697480741203</v>
      </c>
      <c r="Q29" s="40" t="n">
        <v>5.37164272329794</v>
      </c>
      <c r="R29" s="41"/>
      <c r="Z29" s="34" t="n">
        <v>22.9723958333333</v>
      </c>
      <c r="AA29" s="34" t="n">
        <v>21.0297658862876</v>
      </c>
      <c r="AB29" s="34" t="n">
        <v>11.8143600416233</v>
      </c>
      <c r="AC29" s="34" t="n">
        <v>9.14660194174757</v>
      </c>
      <c r="AD29" s="34" t="n">
        <v>12.9805323590814</v>
      </c>
      <c r="AE29" s="34" t="n">
        <v>12.9021276595745</v>
      </c>
      <c r="AF29" s="34" t="n">
        <v>16.35</v>
      </c>
      <c r="AG29" s="34" t="n">
        <v>15.3766798418972</v>
      </c>
      <c r="AH29" s="34" t="n">
        <v>58.72</v>
      </c>
      <c r="AI29" s="34" t="s">
        <v>57</v>
      </c>
      <c r="AJ29" s="34" t="n">
        <v>22.550625</v>
      </c>
      <c r="AK29" s="34" t="n">
        <v>31.2657871591909</v>
      </c>
      <c r="AL29" s="34" t="n">
        <v>89.4</v>
      </c>
      <c r="AM29" s="34" t="n">
        <v>3.4</v>
      </c>
      <c r="AN29" s="34" t="n">
        <v>16.0482714311938</v>
      </c>
    </row>
    <row r="30" s="34" customFormat="true" ht="20.1" hidden="false" customHeight="true" outlineLevel="0" collapsed="false">
      <c r="B30" s="9" t="s">
        <v>40</v>
      </c>
      <c r="C30" s="10" t="n">
        <v>18.5821842165323</v>
      </c>
      <c r="D30" s="10" t="n">
        <v>9.57757366497635</v>
      </c>
      <c r="E30" s="10" t="n">
        <v>15.0573322033306</v>
      </c>
      <c r="F30" s="10" t="n">
        <v>15.9504587301702</v>
      </c>
      <c r="G30" s="12" t="n">
        <v>9.50150531737831</v>
      </c>
      <c r="H30" s="12" t="n">
        <v>33.9506615429226</v>
      </c>
      <c r="I30" s="10" t="n">
        <v>44.1705882352941</v>
      </c>
      <c r="J30" s="10" t="n">
        <v>19.8663944048443</v>
      </c>
      <c r="K30" s="10" t="n">
        <v>22.431914893617</v>
      </c>
      <c r="L30" s="10" t="n">
        <v>31.8348837209302</v>
      </c>
      <c r="M30" s="10" t="n">
        <v>28.2147058823529</v>
      </c>
      <c r="N30" s="10" t="n">
        <v>20.5877569192031</v>
      </c>
      <c r="O30" s="11" t="n">
        <v>16.5750277247865</v>
      </c>
      <c r="P30" s="39" t="n">
        <v>186.8</v>
      </c>
      <c r="Q30" s="40" t="n">
        <v>2</v>
      </c>
      <c r="R30" s="41"/>
      <c r="Z30" s="34" t="n">
        <v>53.9565217391304</v>
      </c>
      <c r="AA30" s="34" t="n">
        <v>22.770796460177</v>
      </c>
      <c r="AB30" s="34" t="s">
        <v>57</v>
      </c>
      <c r="AC30" s="34" t="s">
        <v>57</v>
      </c>
      <c r="AD30" s="34" t="n">
        <v>9.8</v>
      </c>
      <c r="AE30" s="34" t="n">
        <v>34.7</v>
      </c>
      <c r="AF30" s="34" t="n">
        <v>19.1093721770551</v>
      </c>
      <c r="AG30" s="34" t="n">
        <v>17.2114285714286</v>
      </c>
      <c r="AH30" s="34" t="n">
        <v>56.9333333333333</v>
      </c>
      <c r="AI30" s="34" t="n">
        <v>29.5605263157895</v>
      </c>
      <c r="AJ30" s="34" t="n">
        <v>53.9181818181818</v>
      </c>
      <c r="AK30" s="34" t="n">
        <v>26.7973913043478</v>
      </c>
      <c r="AL30" s="34" t="n">
        <v>67.3</v>
      </c>
      <c r="AM30" s="34" t="n">
        <v>9.8</v>
      </c>
      <c r="AN30" s="34" t="n">
        <v>25.9228260259361</v>
      </c>
    </row>
    <row r="31" s="34" customFormat="true" ht="20.1" hidden="false" customHeight="true" outlineLevel="0" collapsed="false">
      <c r="B31" s="9" t="s">
        <v>41</v>
      </c>
      <c r="C31" s="10" t="n">
        <v>18.4256493506494</v>
      </c>
      <c r="D31" s="10" t="n">
        <v>13.7066666666667</v>
      </c>
      <c r="E31" s="10" t="n">
        <v>13.0593601078624</v>
      </c>
      <c r="F31" s="10" t="n">
        <v>12.9087231994288</v>
      </c>
      <c r="G31" s="10" t="n">
        <v>17.6832342374374</v>
      </c>
      <c r="H31" s="10" t="n">
        <v>8.12427480916031</v>
      </c>
      <c r="I31" s="10" t="n">
        <v>54.0923076923077</v>
      </c>
      <c r="J31" s="10" t="n">
        <v>13.2474576271186</v>
      </c>
      <c r="K31" s="10" t="n">
        <v>58.4775</v>
      </c>
      <c r="L31" s="12" t="n">
        <v>49.3424242424242</v>
      </c>
      <c r="M31" s="10" t="n">
        <v>74.3658720839661</v>
      </c>
      <c r="N31" s="10" t="n">
        <v>18.4709980187423</v>
      </c>
      <c r="O31" s="11" t="n">
        <v>15.8036520797422</v>
      </c>
      <c r="P31" s="39" t="n">
        <v>349.1</v>
      </c>
      <c r="Q31" s="40" t="n">
        <v>2.2</v>
      </c>
      <c r="R31" s="41"/>
      <c r="Z31" s="34" t="n">
        <v>23.2763157894737</v>
      </c>
      <c r="AA31" s="34" t="n">
        <v>12.7640495867769</v>
      </c>
      <c r="AB31" s="34" t="n">
        <v>11.3440318302387</v>
      </c>
      <c r="AC31" s="34" t="n">
        <v>9.34990689013035</v>
      </c>
      <c r="AD31" s="34" t="n">
        <v>18.8480916030534</v>
      </c>
      <c r="AE31" s="34" t="n">
        <v>22.1612021857923</v>
      </c>
      <c r="AF31" s="34" t="n">
        <v>26.3989690721649</v>
      </c>
      <c r="AG31" s="34" t="n">
        <v>17.0436842105263</v>
      </c>
      <c r="AH31" s="34" t="n">
        <v>25.1483870967742</v>
      </c>
      <c r="AI31" s="34" t="n">
        <v>40.2973684210526</v>
      </c>
      <c r="AJ31" s="34" t="n">
        <v>39.4674242424242</v>
      </c>
      <c r="AK31" s="34" t="n">
        <v>46.6755813953488</v>
      </c>
      <c r="AL31" s="34" t="n">
        <v>237.3</v>
      </c>
      <c r="AM31" s="34" t="n">
        <v>2.9</v>
      </c>
      <c r="AN31" s="34" t="n">
        <v>19.8627257240204</v>
      </c>
    </row>
    <row r="32" s="34" customFormat="true" ht="20.1" hidden="false" customHeight="true" outlineLevel="0" collapsed="false">
      <c r="B32" s="9" t="s">
        <v>42</v>
      </c>
      <c r="C32" s="12" t="n">
        <v>19.2883058306137</v>
      </c>
      <c r="D32" s="10" t="n">
        <v>9.85223537287559</v>
      </c>
      <c r="E32" s="12" t="n">
        <v>8.87347947378217</v>
      </c>
      <c r="F32" s="46" t="s">
        <v>58</v>
      </c>
      <c r="G32" s="12" t="n">
        <v>8.77358388469754</v>
      </c>
      <c r="H32" s="12" t="n">
        <v>7.86069752216772</v>
      </c>
      <c r="I32" s="10" t="n">
        <v>14.0185043979547</v>
      </c>
      <c r="J32" s="10" t="n">
        <v>10.153021012985</v>
      </c>
      <c r="K32" s="10" t="n">
        <v>19.822148357492</v>
      </c>
      <c r="L32" s="10" t="n">
        <v>20.2934917523409</v>
      </c>
      <c r="M32" s="10" t="n">
        <v>36.7494773471646</v>
      </c>
      <c r="N32" s="10" t="n">
        <v>17.662906897267</v>
      </c>
      <c r="O32" s="45" t="n">
        <v>12.9445308435452</v>
      </c>
      <c r="P32" s="39" t="n">
        <v>146.102435977514</v>
      </c>
      <c r="Q32" s="40" t="n">
        <v>0</v>
      </c>
      <c r="R32" s="41"/>
      <c r="Z32" s="34" t="s">
        <v>57</v>
      </c>
      <c r="AA32" s="34" t="n">
        <v>11.7557647058824</v>
      </c>
      <c r="AB32" s="34" t="n">
        <v>6.92743169398907</v>
      </c>
      <c r="AC32" s="34" t="n">
        <v>14.2450588235294</v>
      </c>
      <c r="AD32" s="34" t="n">
        <v>19.1</v>
      </c>
      <c r="AE32" s="34" t="n">
        <v>10.3990424076607</v>
      </c>
      <c r="AF32" s="34" t="n">
        <v>23.0865612648221</v>
      </c>
      <c r="AG32" s="34" t="n">
        <v>17.3806853582555</v>
      </c>
      <c r="AH32" s="34" t="n">
        <v>40.1720930232558</v>
      </c>
      <c r="AI32" s="34" t="n">
        <v>69.1423387096774</v>
      </c>
      <c r="AJ32" s="34" t="n">
        <v>102.1104</v>
      </c>
      <c r="AK32" s="34" t="n">
        <v>43.6666666666667</v>
      </c>
      <c r="AL32" s="34" t="n">
        <v>136.8</v>
      </c>
      <c r="AM32" s="34" t="n">
        <v>4.8</v>
      </c>
      <c r="AN32" s="34" t="n">
        <v>20.5859623199113</v>
      </c>
    </row>
    <row r="33" s="34" customFormat="true" ht="20.1" hidden="false" customHeight="true" outlineLevel="0" collapsed="false">
      <c r="B33" s="9" t="s">
        <v>43</v>
      </c>
      <c r="C33" s="10" t="n">
        <v>23.2601703509676</v>
      </c>
      <c r="D33" s="10" t="n">
        <v>16.7731955092834</v>
      </c>
      <c r="E33" s="10" t="n">
        <v>10.9550441398432</v>
      </c>
      <c r="F33" s="10" t="n">
        <v>27.7825440209391</v>
      </c>
      <c r="G33" s="10" t="n">
        <v>27.0770238138978</v>
      </c>
      <c r="H33" s="10" t="n">
        <v>14.1790632555333</v>
      </c>
      <c r="I33" s="10" t="n">
        <v>22.9413907974183</v>
      </c>
      <c r="J33" s="10" t="n">
        <v>19.0661743756643</v>
      </c>
      <c r="K33" s="10" t="n">
        <v>39.6402343232449</v>
      </c>
      <c r="L33" s="10" t="n">
        <v>44.412570537487</v>
      </c>
      <c r="M33" s="10" t="n">
        <v>41.408340466221</v>
      </c>
      <c r="N33" s="10" t="n">
        <v>43.2699848564263</v>
      </c>
      <c r="O33" s="11" t="n">
        <v>21.9543767630439</v>
      </c>
      <c r="P33" s="42" t="n">
        <v>99.9375390381012</v>
      </c>
      <c r="Q33" s="40" t="n">
        <v>4.05996252342286</v>
      </c>
      <c r="R33" s="41"/>
      <c r="Z33" s="34" t="n">
        <v>19.704329004329</v>
      </c>
      <c r="AA33" s="34" t="n">
        <v>26.2359788359788</v>
      </c>
      <c r="AB33" s="34" t="n">
        <v>7.75416354088522</v>
      </c>
      <c r="AC33" s="34" t="n">
        <v>7.31547619047619</v>
      </c>
      <c r="AD33" s="34" t="n">
        <v>13.5408875484705</v>
      </c>
      <c r="AE33" s="34" t="n">
        <v>15.2095103092784</v>
      </c>
      <c r="AF33" s="34" t="n">
        <v>29.8191194968553</v>
      </c>
      <c r="AG33" s="34" t="n">
        <v>37.3977110157368</v>
      </c>
      <c r="AH33" s="34" t="n">
        <v>19.5527918781726</v>
      </c>
      <c r="AI33" s="34" t="n">
        <v>24.9165394402036</v>
      </c>
      <c r="AJ33" s="34" t="n">
        <v>32.0480459770115</v>
      </c>
      <c r="AK33" s="34" t="n">
        <v>44.7037800687285</v>
      </c>
      <c r="AL33" s="34" t="n">
        <v>78.8</v>
      </c>
      <c r="AM33" s="34" t="n">
        <v>5.7</v>
      </c>
      <c r="AN33" s="34" t="n">
        <v>21.28024012006</v>
      </c>
    </row>
    <row r="34" s="34" customFormat="true" ht="20.1" hidden="false" customHeight="true" outlineLevel="0" collapsed="false">
      <c r="B34" s="13" t="s">
        <v>44</v>
      </c>
      <c r="C34" s="14" t="n">
        <v>16.9476417774029</v>
      </c>
      <c r="D34" s="14" t="n">
        <v>15.1004066011608</v>
      </c>
      <c r="E34" s="14" t="n">
        <v>19.6966365081136</v>
      </c>
      <c r="F34" s="14" t="n">
        <v>8.46738406189802</v>
      </c>
      <c r="G34" s="48" t="n">
        <v>754.525455037571</v>
      </c>
      <c r="H34" s="14" t="n">
        <v>42.6106242441413</v>
      </c>
      <c r="I34" s="14" t="n">
        <v>13.9235672570577</v>
      </c>
      <c r="J34" s="14" t="n">
        <v>24.0504918032787</v>
      </c>
      <c r="K34" s="49" t="n">
        <v>103.745714285714</v>
      </c>
      <c r="L34" s="49" t="n">
        <v>103.089569254641</v>
      </c>
      <c r="M34" s="14" t="n">
        <v>26.5179104477612</v>
      </c>
      <c r="N34" s="14" t="n">
        <v>41.9117264197549</v>
      </c>
      <c r="O34" s="15" t="n">
        <v>35.6003843530694</v>
      </c>
      <c r="P34" s="50" t="n">
        <v>1460</v>
      </c>
      <c r="Q34" s="51" t="n">
        <v>1.7</v>
      </c>
      <c r="R34" s="41"/>
      <c r="Z34" s="34" t="n">
        <v>7.55836228287841</v>
      </c>
      <c r="AA34" s="34" t="n">
        <v>6.84550561797753</v>
      </c>
      <c r="AB34" s="34" t="n">
        <v>6.27466666666667</v>
      </c>
      <c r="AC34" s="34" t="n">
        <v>17.8721075672295</v>
      </c>
      <c r="AD34" s="34" t="n">
        <v>249.642449581899</v>
      </c>
      <c r="AE34" s="34" t="n">
        <v>17.4299261083744</v>
      </c>
      <c r="AF34" s="34" t="n">
        <v>12.7613183000867</v>
      </c>
      <c r="AG34" s="34" t="n">
        <v>8.91434252386002</v>
      </c>
      <c r="AH34" s="34" t="n">
        <v>20.462514619883</v>
      </c>
      <c r="AI34" s="34" t="n">
        <v>16.1065789473684</v>
      </c>
      <c r="AJ34" s="34" t="n">
        <v>36.0433628318584</v>
      </c>
      <c r="AK34" s="34" t="n">
        <v>27.1199315068493</v>
      </c>
      <c r="AL34" s="34" t="n">
        <v>598.3</v>
      </c>
      <c r="AM34" s="34" t="n">
        <v>1.4</v>
      </c>
      <c r="AN34" s="34" t="n">
        <v>31.4171872344764</v>
      </c>
    </row>
    <row r="35" s="34" customFormat="true" ht="20.1" hidden="false" customHeight="true" outlineLevel="0" collapsed="false">
      <c r="B35" s="16" t="s">
        <v>45</v>
      </c>
      <c r="C35" s="17" t="n">
        <f aca="false">MAX(C5:C34)</f>
        <v>37.4927455815722</v>
      </c>
      <c r="D35" s="18" t="n">
        <f aca="false">MAX(D5:D34)</f>
        <v>38.6378059333876</v>
      </c>
      <c r="E35" s="18" t="n">
        <f aca="false">MAX(E5:E34)</f>
        <v>35.7332305967614</v>
      </c>
      <c r="F35" s="18" t="n">
        <f aca="false">MAX(F5:F34)</f>
        <v>30.0551695616212</v>
      </c>
      <c r="G35" s="52" t="n">
        <f aca="false">MAX(G5:G34)</f>
        <v>754.525455037571</v>
      </c>
      <c r="H35" s="18" t="n">
        <f aca="false">MAX(H5:H34)</f>
        <v>50.9546312260982</v>
      </c>
      <c r="I35" s="18" t="n">
        <f aca="false">MAX(I5:I34)</f>
        <v>54.0923076923077</v>
      </c>
      <c r="J35" s="18" t="n">
        <f aca="false">MAX(J5:J34)</f>
        <v>52.059308378652</v>
      </c>
      <c r="K35" s="52" t="n">
        <f aca="false">MAX(K5:K34)</f>
        <v>112.603943495736</v>
      </c>
      <c r="L35" s="52" t="n">
        <f aca="false">MAX(L5:L34)</f>
        <v>128.255003074265</v>
      </c>
      <c r="M35" s="52" t="n">
        <f aca="false">MAX(M5:M34)</f>
        <v>113.773913043478</v>
      </c>
      <c r="N35" s="53" t="n">
        <f aca="false">MAX(N5:N34)</f>
        <v>238.1</v>
      </c>
      <c r="O35" s="20" t="n">
        <f aca="false">MAX(O5:O34)</f>
        <v>35.6003843530694</v>
      </c>
      <c r="P35" s="54" t="n">
        <f aca="false">MAX(P5:P34)</f>
        <v>2400</v>
      </c>
      <c r="Q35" s="19" t="n">
        <f aca="false">MAX(Q5:Q34)</f>
        <v>6.60661607604197</v>
      </c>
      <c r="R35" s="41"/>
      <c r="Z35" s="34" t="n">
        <v>56.7890625</v>
      </c>
      <c r="AA35" s="34" t="n">
        <v>54.2</v>
      </c>
      <c r="AB35" s="34" t="n">
        <v>27.6777777777778</v>
      </c>
      <c r="AC35" s="34" t="n">
        <v>27.2462121212121</v>
      </c>
      <c r="AD35" s="34" t="n">
        <v>249.642449581899</v>
      </c>
      <c r="AE35" s="34" t="n">
        <v>34.7</v>
      </c>
      <c r="AF35" s="34" t="n">
        <v>38.2175182481752</v>
      </c>
      <c r="AG35" s="34" t="n">
        <v>100.653793103448</v>
      </c>
      <c r="AH35" s="34" t="n">
        <v>94.6247747747748</v>
      </c>
      <c r="AI35" s="34" t="n">
        <v>85.0684615384615</v>
      </c>
      <c r="AJ35" s="34" t="n">
        <v>208.066666666667</v>
      </c>
      <c r="AK35" s="34" t="n">
        <v>170.836956521739</v>
      </c>
      <c r="AL35" s="47" t="n">
        <f aca="false">ROUND(P35,-1)</f>
        <v>2400</v>
      </c>
      <c r="AM35" s="34" t="n">
        <v>12.9</v>
      </c>
      <c r="AN35" s="34" t="n">
        <v>42.8277197865924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4.08272941085883</v>
      </c>
      <c r="D36" s="22" t="n">
        <f aca="false">MIN(D5:D34)</f>
        <v>6.29879018792576</v>
      </c>
      <c r="E36" s="22" t="n">
        <f aca="false">MIN(E5:E34)</f>
        <v>3.83250140261534</v>
      </c>
      <c r="F36" s="22" t="n">
        <f aca="false">MIN(F5:F34)</f>
        <v>6.15980482161246</v>
      </c>
      <c r="G36" s="22" t="n">
        <f aca="false">MIN(G5:G34)</f>
        <v>2.456</v>
      </c>
      <c r="H36" s="22" t="n">
        <f aca="false">MIN(H5:H34)</f>
        <v>3.14166138536881</v>
      </c>
      <c r="I36" s="22" t="n">
        <f aca="false">MIN(I5:I34)</f>
        <v>5.67215117367654</v>
      </c>
      <c r="J36" s="22" t="n">
        <f aca="false">MIN(J5:J34)</f>
        <v>7.13193433368266</v>
      </c>
      <c r="K36" s="22" t="n">
        <f aca="false">MIN(K5:K34)</f>
        <v>9.78</v>
      </c>
      <c r="L36" s="22" t="n">
        <f aca="false">MIN(L5:L34)</f>
        <v>8.73373456887862</v>
      </c>
      <c r="M36" s="22" t="n">
        <f aca="false">MIN(M5:M34)</f>
        <v>13.1744</v>
      </c>
      <c r="N36" s="23" t="n">
        <f aca="false">MIN(N5:N34)</f>
        <v>8.71052631578947</v>
      </c>
      <c r="O36" s="24" t="n">
        <f aca="false">MIN(O5:O34)</f>
        <v>7.32951837117859</v>
      </c>
      <c r="P36" s="21" t="n">
        <f aca="false">MIN(P5:P34)</f>
        <v>59.1</v>
      </c>
      <c r="Q36" s="23" t="n">
        <f aca="false">MIN(Q5:Q34)</f>
        <v>0</v>
      </c>
      <c r="R36" s="41"/>
      <c r="Z36" s="34" t="n">
        <v>4.99888888888889</v>
      </c>
      <c r="AA36" s="34" t="n">
        <v>5.5</v>
      </c>
      <c r="AB36" s="34" t="n">
        <v>4.08555426805717</v>
      </c>
      <c r="AC36" s="34" t="n">
        <v>3.51704697986577</v>
      </c>
      <c r="AD36" s="34" t="n">
        <v>5.51830985915493</v>
      </c>
      <c r="AE36" s="34" t="n">
        <v>5.04571428571429</v>
      </c>
      <c r="AF36" s="34" t="n">
        <v>6.2009594095941</v>
      </c>
      <c r="AG36" s="34" t="n">
        <v>4.17629482071713</v>
      </c>
      <c r="AH36" s="34" t="n">
        <v>11.0095375722543</v>
      </c>
      <c r="AI36" s="34" t="n">
        <v>8.37619783616693</v>
      </c>
      <c r="AJ36" s="34" t="n">
        <v>10.4381538461538</v>
      </c>
      <c r="AK36" s="34" t="n">
        <v>11.117909300538</v>
      </c>
      <c r="AL36" s="34" t="n">
        <v>30</v>
      </c>
      <c r="AM36" s="34" t="n">
        <v>0</v>
      </c>
      <c r="AN36" s="34" t="n">
        <v>11.1883944411591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17.5853469789588</v>
      </c>
      <c r="D37" s="22" t="n">
        <f aca="false">AVERAGE(D5:D34)</f>
        <v>15.1524440333968</v>
      </c>
      <c r="E37" s="22" t="n">
        <f aca="false">AVERAGE(E5:E34)</f>
        <v>13.3341120234369</v>
      </c>
      <c r="F37" s="22" t="n">
        <f aca="false">AVERAGE(F5:F34)</f>
        <v>14.3440070777877</v>
      </c>
      <c r="G37" s="22" t="n">
        <f aca="false">AVERAGE(G5:G34)</f>
        <v>36.8096697980558</v>
      </c>
      <c r="H37" s="22" t="n">
        <f aca="false">AVERAGE(H5:H34)</f>
        <v>14.4425398048082</v>
      </c>
      <c r="I37" s="22" t="n">
        <f aca="false">AVERAGE(I5:I34)</f>
        <v>17.4761334598952</v>
      </c>
      <c r="J37" s="22" t="n">
        <f aca="false">AVERAGE(J5:J34)</f>
        <v>17.1027469936956</v>
      </c>
      <c r="K37" s="22" t="n">
        <f aca="false">AVERAGE(K5:K34)</f>
        <v>33.6655845454587</v>
      </c>
      <c r="L37" s="22" t="n">
        <f aca="false">AVERAGE(L5:L34)</f>
        <v>40.9638767006468</v>
      </c>
      <c r="M37" s="22" t="n">
        <f aca="false">AVERAGE(M5:M34)</f>
        <v>36.6382483036547</v>
      </c>
      <c r="N37" s="23" t="n">
        <f aca="false">AVERAGE(N5:N34)</f>
        <v>35.6200620584982</v>
      </c>
      <c r="O37" s="24" t="n">
        <f aca="false">AVERAGE(O5:O34)</f>
        <v>18.1215909697974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6.11733927556453</v>
      </c>
      <c r="D38" s="30" t="n">
        <f aca="false">STDEV(D5:D34)</f>
        <v>6.5296899937</v>
      </c>
      <c r="E38" s="30" t="n">
        <f aca="false">STDEV(E5:E34)</f>
        <v>6.82123592569102</v>
      </c>
      <c r="F38" s="30" t="n">
        <f aca="false">STDEV(F5:F34)</f>
        <v>6.85614332029536</v>
      </c>
      <c r="G38" s="55" t="n">
        <f aca="false">STDEV(G5:G34)</f>
        <v>138.133273790444</v>
      </c>
      <c r="H38" s="30" t="n">
        <f aca="false">STDEV(H5:H34)</f>
        <v>10.7711541404554</v>
      </c>
      <c r="I38" s="30" t="n">
        <f aca="false">STDEV(I5:I34)</f>
        <v>10.9422322265118</v>
      </c>
      <c r="J38" s="30" t="n">
        <f aca="false">STDEV(J5:J34)</f>
        <v>9.49464243967613</v>
      </c>
      <c r="K38" s="30" t="n">
        <f aca="false">STDEV(K5:K34)</f>
        <v>28.550286653327</v>
      </c>
      <c r="L38" s="30" t="n">
        <f aca="false">STDEV(L5:L34)</f>
        <v>33.1035485870889</v>
      </c>
      <c r="M38" s="30" t="n">
        <f aca="false">STDEV(M5:M34)</f>
        <v>22.0765859376785</v>
      </c>
      <c r="N38" s="31" t="n">
        <f aca="false">STDEV(N5:N34)</f>
        <v>43.6680778027284</v>
      </c>
      <c r="O38" s="32" t="n">
        <f aca="false">STDEV(O5:O34)</f>
        <v>6.2399357563915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" top="0.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27.1347921533335</v>
      </c>
      <c r="D5" s="10" t="n">
        <v>36.5040531518747</v>
      </c>
      <c r="E5" s="10" t="n">
        <v>8.2478998993982</v>
      </c>
      <c r="F5" s="10" t="n">
        <v>8.54025231773993</v>
      </c>
      <c r="G5" s="10" t="n">
        <v>7.17201933256327</v>
      </c>
      <c r="H5" s="10" t="n">
        <v>5.14417303592995</v>
      </c>
      <c r="I5" s="10" t="n">
        <v>7.96655386178004</v>
      </c>
      <c r="J5" s="10" t="n">
        <v>18.1609950195123</v>
      </c>
      <c r="K5" s="10" t="n">
        <v>17.0041463958656</v>
      </c>
      <c r="L5" s="10" t="n">
        <v>20.1342279639992</v>
      </c>
      <c r="M5" s="12" t="n">
        <v>20.4458175717789</v>
      </c>
      <c r="N5" s="12" t="n">
        <v>52.6910244150464</v>
      </c>
      <c r="O5" s="11" t="n">
        <v>14.5687923197446</v>
      </c>
      <c r="P5" s="39" t="n">
        <v>275.162553163843</v>
      </c>
      <c r="Q5" s="40" t="n">
        <v>0.280438117038394</v>
      </c>
      <c r="R5" s="41"/>
      <c r="Z5" s="34" t="n">
        <v>14.0120682318841</v>
      </c>
      <c r="AA5" s="34" t="n">
        <v>12.5804549918699</v>
      </c>
      <c r="AB5" s="34" t="n">
        <v>12.1254054723295</v>
      </c>
      <c r="AC5" s="34" t="n">
        <v>20.9521881218274</v>
      </c>
      <c r="AD5" s="34" t="n">
        <v>3.52974907042254</v>
      </c>
      <c r="AE5" s="34" t="s">
        <v>57</v>
      </c>
      <c r="AF5" s="34" t="s">
        <v>57</v>
      </c>
      <c r="AG5" s="34" t="n">
        <v>26.1414772413793</v>
      </c>
      <c r="AH5" s="34" t="n">
        <v>25.213443486911</v>
      </c>
      <c r="AI5" s="34" t="n">
        <v>32.4989066983051</v>
      </c>
      <c r="AJ5" s="34" t="n">
        <v>50.3044515376885</v>
      </c>
      <c r="AK5" s="34" t="n">
        <v>57.9175314285714</v>
      </c>
      <c r="AL5" s="34" t="n">
        <v>148.771468</v>
      </c>
      <c r="AM5" s="34" t="n">
        <v>0.417424</v>
      </c>
      <c r="AN5" s="34" t="n">
        <v>21.3232612471358</v>
      </c>
    </row>
    <row r="6" s="34" customFormat="true" ht="20.1" hidden="false" customHeight="true" outlineLevel="0" collapsed="false">
      <c r="B6" s="9" t="s">
        <v>16</v>
      </c>
      <c r="C6" s="12" t="n">
        <v>16.4075264247037</v>
      </c>
      <c r="D6" s="12" t="n">
        <v>16.4471746530261</v>
      </c>
      <c r="E6" s="12" t="n">
        <v>22.8282149636718</v>
      </c>
      <c r="F6" s="12" t="n">
        <v>15.8388140224259</v>
      </c>
      <c r="G6" s="10" t="n">
        <v>8.36655343206129</v>
      </c>
      <c r="H6" s="10" t="n">
        <v>13.09808154977</v>
      </c>
      <c r="I6" s="10" t="n">
        <v>8.77558718601206</v>
      </c>
      <c r="J6" s="10" t="n">
        <v>21.5613608275907</v>
      </c>
      <c r="K6" s="10" t="n">
        <v>12.0761034042201</v>
      </c>
      <c r="L6" s="12" t="n">
        <v>7.21877207948408</v>
      </c>
      <c r="M6" s="10" t="n">
        <v>20.3044523616923</v>
      </c>
      <c r="N6" s="10" t="n">
        <v>43.5720014260146</v>
      </c>
      <c r="O6" s="11" t="n">
        <v>14.6672363565676</v>
      </c>
      <c r="P6" s="42" t="n">
        <v>74.6702832122052</v>
      </c>
      <c r="Q6" s="40" t="n">
        <v>4.45298115163246</v>
      </c>
      <c r="R6" s="41"/>
      <c r="Z6" s="34" t="n">
        <v>15.0396624158416</v>
      </c>
      <c r="AA6" s="34" t="n">
        <v>21.7107176</v>
      </c>
      <c r="AB6" s="34" t="n">
        <v>26.7902004444444</v>
      </c>
      <c r="AC6" s="34" t="n">
        <v>12.163028556701</v>
      </c>
      <c r="AD6" s="34" t="n">
        <v>12.8239495789474</v>
      </c>
      <c r="AE6" s="34" t="n">
        <v>18.4881860052219</v>
      </c>
      <c r="AF6" s="34" t="n">
        <v>24.26901528</v>
      </c>
      <c r="AG6" s="34" t="n">
        <v>13.845809461794</v>
      </c>
      <c r="AH6" s="34" t="n">
        <v>18.3981441473684</v>
      </c>
      <c r="AI6" s="34" t="n">
        <v>17.005167559633</v>
      </c>
      <c r="AJ6" s="34" t="n">
        <v>22.3595043047619</v>
      </c>
      <c r="AK6" s="34" t="n">
        <v>23.7168478028169</v>
      </c>
      <c r="AL6" s="34" t="n">
        <v>80.444436</v>
      </c>
      <c r="AM6" s="34" t="n">
        <v>4.622376</v>
      </c>
      <c r="AN6" s="34" t="n">
        <v>16.7816369825465</v>
      </c>
    </row>
    <row r="7" s="34" customFormat="true" ht="20.1" hidden="false" customHeight="true" outlineLevel="0" collapsed="false">
      <c r="B7" s="9" t="s">
        <v>17</v>
      </c>
      <c r="C7" s="42" t="n">
        <v>16.2059225797999</v>
      </c>
      <c r="D7" s="10" t="n">
        <v>22.0880376068146</v>
      </c>
      <c r="E7" s="10" t="n">
        <v>3.3994723617655</v>
      </c>
      <c r="F7" s="10" t="n">
        <v>4.05407518203453</v>
      </c>
      <c r="G7" s="10" t="n">
        <v>13.5643977435897</v>
      </c>
      <c r="H7" s="10" t="n">
        <v>5.13522980782918</v>
      </c>
      <c r="I7" s="12" t="n">
        <v>4.33629304918033</v>
      </c>
      <c r="J7" s="12" t="n">
        <v>6.18934512328442</v>
      </c>
      <c r="K7" s="12" t="n">
        <v>5.47438159544802</v>
      </c>
      <c r="L7" s="12" t="n">
        <v>4.51470176204894</v>
      </c>
      <c r="M7" s="10" t="n">
        <v>20.65823136</v>
      </c>
      <c r="N7" s="12" t="n">
        <v>16.0211960545072</v>
      </c>
      <c r="O7" s="11" t="n">
        <v>8.0843602562429</v>
      </c>
      <c r="P7" s="39" t="n">
        <v>106.361436</v>
      </c>
      <c r="Q7" s="40" t="n">
        <v>0</v>
      </c>
      <c r="R7" s="41"/>
      <c r="Z7" s="34" t="s">
        <v>57</v>
      </c>
      <c r="AA7" s="34" t="n">
        <v>12.3623367843137</v>
      </c>
      <c r="AB7" s="34" t="n">
        <v>5.19658397894737</v>
      </c>
      <c r="AC7" s="34" t="n">
        <v>8.11617350814196</v>
      </c>
      <c r="AD7" s="34" t="n">
        <v>10.9314942272727</v>
      </c>
      <c r="AE7" s="34" t="n">
        <v>14.2977743555556</v>
      </c>
      <c r="AF7" s="34" t="n">
        <v>14.2660118669131</v>
      </c>
      <c r="AG7" s="34" t="n">
        <v>4.22900656592593</v>
      </c>
      <c r="AH7" s="34" t="n">
        <v>11.8752554605263</v>
      </c>
      <c r="AI7" s="34" t="n">
        <v>5.36505026804124</v>
      </c>
      <c r="AJ7" s="34" t="n">
        <v>29.779952</v>
      </c>
      <c r="AK7" s="34" t="n">
        <v>13.693111877551</v>
      </c>
      <c r="AL7" s="34" t="n">
        <v>114.171268</v>
      </c>
      <c r="AM7" s="34" t="n">
        <v>0</v>
      </c>
      <c r="AN7" s="34" t="n">
        <v>10.5666560565863</v>
      </c>
    </row>
    <row r="8" s="34" customFormat="true" ht="20.1" hidden="false" customHeight="true" outlineLevel="0" collapsed="false">
      <c r="B8" s="9" t="s">
        <v>18</v>
      </c>
      <c r="C8" s="10" t="n">
        <v>18.3092265384</v>
      </c>
      <c r="D8" s="10" t="n">
        <v>20.0184575623585</v>
      </c>
      <c r="E8" s="10" t="n">
        <v>5.260414</v>
      </c>
      <c r="F8" s="10" t="n">
        <v>5.77568191411043</v>
      </c>
      <c r="G8" s="12" t="n">
        <v>17.6041496202532</v>
      </c>
      <c r="H8" s="12" t="n">
        <v>14.0992633027523</v>
      </c>
      <c r="I8" s="10" t="n">
        <v>8.68428230391061</v>
      </c>
      <c r="J8" s="12" t="n">
        <v>4.38284085571002</v>
      </c>
      <c r="K8" s="10" t="n">
        <v>12.8803700562162</v>
      </c>
      <c r="L8" s="12" t="n">
        <v>13.1472257052632</v>
      </c>
      <c r="M8" s="10" t="n">
        <v>29.2551940482321</v>
      </c>
      <c r="N8" s="12" t="n">
        <v>45.92736</v>
      </c>
      <c r="O8" s="45" t="n">
        <v>14.5387960910521</v>
      </c>
      <c r="P8" s="39" t="n">
        <v>135.524624</v>
      </c>
      <c r="Q8" s="40" t="n">
        <v>1.667904</v>
      </c>
      <c r="R8" s="41"/>
      <c r="Z8" s="34" t="n">
        <v>6.38614276239316</v>
      </c>
      <c r="AA8" s="34" t="s">
        <v>57</v>
      </c>
      <c r="AB8" s="34" t="s">
        <v>57</v>
      </c>
      <c r="AC8" s="34" t="n">
        <v>15.363821625</v>
      </c>
      <c r="AD8" s="34" t="n">
        <v>13.2640452380952</v>
      </c>
      <c r="AE8" s="34" t="n">
        <v>10.4077907261663</v>
      </c>
      <c r="AF8" s="34" t="n">
        <v>16.99459035</v>
      </c>
      <c r="AG8" s="34" t="n">
        <v>14.8870469518717</v>
      </c>
      <c r="AH8" s="34" t="n">
        <v>6.9191616744186</v>
      </c>
      <c r="AI8" s="34" t="s">
        <v>57</v>
      </c>
      <c r="AJ8" s="34" t="n">
        <v>14.0283061935484</v>
      </c>
      <c r="AK8" s="34" t="n">
        <v>37.5591752653061</v>
      </c>
      <c r="AL8" s="34" t="n">
        <v>75.752352</v>
      </c>
      <c r="AM8" s="34" t="n">
        <v>0.308236000000001</v>
      </c>
      <c r="AN8" s="34" t="n">
        <v>13.1623218853621</v>
      </c>
    </row>
    <row r="9" s="34" customFormat="true" ht="20.1" hidden="false" customHeight="true" outlineLevel="0" collapsed="false">
      <c r="B9" s="9" t="s">
        <v>19</v>
      </c>
      <c r="C9" s="10" t="n">
        <v>17.8048614565045</v>
      </c>
      <c r="D9" s="10" t="n">
        <v>10.3905671277961</v>
      </c>
      <c r="E9" s="10" t="n">
        <v>8.9089577300677</v>
      </c>
      <c r="F9" s="10" t="n">
        <v>6.65194562973609</v>
      </c>
      <c r="G9" s="10" t="n">
        <v>7.81984727059923</v>
      </c>
      <c r="H9" s="10" t="n">
        <v>13.5621466236689</v>
      </c>
      <c r="I9" s="10" t="n">
        <v>7.25386513772279</v>
      </c>
      <c r="J9" s="10" t="n">
        <v>14.4577528516032</v>
      </c>
      <c r="K9" s="10" t="n">
        <v>12.3560439144795</v>
      </c>
      <c r="L9" s="12" t="n">
        <v>10.3827437957895</v>
      </c>
      <c r="M9" s="46" t="s">
        <v>58</v>
      </c>
      <c r="N9" s="46" t="s">
        <v>58</v>
      </c>
      <c r="O9" s="11" t="n">
        <v>10.9097435305575</v>
      </c>
      <c r="P9" s="39" t="n">
        <v>114.71642748</v>
      </c>
      <c r="Q9" s="40" t="n">
        <v>0.386555</v>
      </c>
      <c r="R9" s="41"/>
      <c r="Z9" s="34" t="n">
        <v>4.2718786</v>
      </c>
      <c r="AA9" s="34" t="n">
        <v>24.0561473181818</v>
      </c>
      <c r="AB9" s="34" t="n">
        <v>24.2618043913044</v>
      </c>
      <c r="AC9" s="34" t="n">
        <v>11.4568121135984</v>
      </c>
      <c r="AD9" s="34" t="n">
        <v>8.08851760691145</v>
      </c>
      <c r="AE9" s="34" t="n">
        <v>14.1569616905072</v>
      </c>
      <c r="AF9" s="34" t="n">
        <v>16.5795528590604</v>
      </c>
      <c r="AG9" s="34" t="n">
        <v>10.6039715976331</v>
      </c>
      <c r="AH9" s="34" t="n">
        <v>24.0657144839549</v>
      </c>
      <c r="AI9" s="34" t="n">
        <v>12.0683375768645</v>
      </c>
      <c r="AJ9" s="34" t="n">
        <v>24.0538984742268</v>
      </c>
      <c r="AK9" s="34" t="n">
        <v>37.2188435719178</v>
      </c>
      <c r="AL9" s="34" t="n">
        <v>321.023508</v>
      </c>
      <c r="AM9" s="34" t="n">
        <v>0.220236</v>
      </c>
      <c r="AN9" s="34" t="n">
        <v>15.6361428447872</v>
      </c>
    </row>
    <row r="10" s="34" customFormat="true" ht="20.1" hidden="false" customHeight="true" outlineLevel="0" collapsed="false">
      <c r="B10" s="9" t="s">
        <v>20</v>
      </c>
      <c r="C10" s="10" t="n">
        <v>14.7455535629139</v>
      </c>
      <c r="D10" s="10" t="n">
        <v>9.98393429787234</v>
      </c>
      <c r="E10" s="10" t="n">
        <v>10.1713995317073</v>
      </c>
      <c r="F10" s="10" t="n">
        <v>11.5437221018209</v>
      </c>
      <c r="G10" s="10" t="n">
        <v>10.6938020153115</v>
      </c>
      <c r="H10" s="10" t="n">
        <v>5.91121070344828</v>
      </c>
      <c r="I10" s="10" t="n">
        <v>9.22232157354463</v>
      </c>
      <c r="J10" s="10" t="n">
        <v>5.87088075577092</v>
      </c>
      <c r="K10" s="10" t="n">
        <v>9.43183124335798</v>
      </c>
      <c r="L10" s="10" t="n">
        <v>5.31352988992644</v>
      </c>
      <c r="M10" s="10" t="n">
        <v>15.581043383913</v>
      </c>
      <c r="N10" s="10" t="n">
        <v>17.4782899354587</v>
      </c>
      <c r="O10" s="11" t="n">
        <v>10.1398951284879</v>
      </c>
      <c r="P10" s="42" t="n">
        <v>60.599132</v>
      </c>
      <c r="Q10" s="40" t="n">
        <v>1.214208</v>
      </c>
      <c r="R10" s="41"/>
      <c r="Z10" s="34" t="n">
        <v>14.8430886744186</v>
      </c>
      <c r="AA10" s="34" t="n">
        <v>12.2434637067271</v>
      </c>
      <c r="AB10" s="34" t="n">
        <v>10.4617990028653</v>
      </c>
      <c r="AC10" s="34" t="n">
        <v>4.35427000906801</v>
      </c>
      <c r="AD10" s="34" t="n">
        <v>11.3684438832117</v>
      </c>
      <c r="AE10" s="34" t="n">
        <v>23.4644567682119</v>
      </c>
      <c r="AF10" s="34" t="n">
        <v>22.7813922608696</v>
      </c>
      <c r="AG10" s="34" t="n">
        <v>16.6082894711246</v>
      </c>
      <c r="AH10" s="34" t="n">
        <v>18.4079498181818</v>
      </c>
      <c r="AI10" s="34" t="n">
        <v>8.8999788839779</v>
      </c>
      <c r="AJ10" s="34" t="n">
        <v>28.1181873374233</v>
      </c>
      <c r="AK10" s="34" t="n">
        <v>28.2775686111111</v>
      </c>
      <c r="AL10" s="34" t="n">
        <v>149.011072</v>
      </c>
      <c r="AM10" s="34" t="n">
        <v>1.891496</v>
      </c>
      <c r="AN10" s="34" t="n">
        <v>14.9472371014149</v>
      </c>
    </row>
    <row r="11" s="34" customFormat="true" ht="20.1" hidden="false" customHeight="true" outlineLevel="0" collapsed="false">
      <c r="B11" s="9" t="s">
        <v>21</v>
      </c>
      <c r="C11" s="10" t="n">
        <v>12.1863824533333</v>
      </c>
      <c r="D11" s="10" t="n">
        <v>10.6774363298969</v>
      </c>
      <c r="E11" s="10" t="n">
        <v>7.31530019277109</v>
      </c>
      <c r="F11" s="10" t="n">
        <v>5.90409675700375</v>
      </c>
      <c r="G11" s="10" t="n">
        <v>8.20967340096618</v>
      </c>
      <c r="H11" s="10" t="n">
        <v>13.3083662255639</v>
      </c>
      <c r="I11" s="10" t="n">
        <v>8.44799168367861</v>
      </c>
      <c r="J11" s="10" t="n">
        <v>14.2095239015085</v>
      </c>
      <c r="K11" s="10" t="n">
        <v>15.4635964487179</v>
      </c>
      <c r="L11" s="10" t="n">
        <v>15.109713918314</v>
      </c>
      <c r="M11" s="10" t="n">
        <v>22.9532471459075</v>
      </c>
      <c r="N11" s="10" t="n">
        <v>28.6100301538462</v>
      </c>
      <c r="O11" s="11" t="n">
        <v>12.5040151849809</v>
      </c>
      <c r="P11" s="42" t="n">
        <v>45.283824</v>
      </c>
      <c r="Q11" s="40" t="n">
        <v>1.81636</v>
      </c>
      <c r="R11" s="41"/>
      <c r="Z11" s="34" t="n">
        <v>19.6503472389381</v>
      </c>
      <c r="AA11" s="34" t="n">
        <v>10.9318600512821</v>
      </c>
      <c r="AB11" s="34" t="n">
        <v>4.343272</v>
      </c>
      <c r="AC11" s="34" t="n">
        <v>7.18177839382239</v>
      </c>
      <c r="AD11" s="34" t="n">
        <v>13.8720233191489</v>
      </c>
      <c r="AE11" s="34" t="n">
        <v>13.5663798479532</v>
      </c>
      <c r="AF11" s="34" t="n">
        <v>19.2410568307692</v>
      </c>
      <c r="AG11" s="34" t="n">
        <v>14.1740012208835</v>
      </c>
      <c r="AH11" s="34" t="n">
        <v>16.8252834269663</v>
      </c>
      <c r="AI11" s="34" t="n">
        <v>10.180944</v>
      </c>
      <c r="AJ11" s="34" t="n">
        <v>16.5966621758242</v>
      </c>
      <c r="AK11" s="34" t="n">
        <v>25.9791660925926</v>
      </c>
      <c r="AL11" s="34" t="n">
        <v>34.530336</v>
      </c>
      <c r="AM11" s="34" t="n">
        <v>4.310656</v>
      </c>
      <c r="AN11" s="34" t="n">
        <v>14.6072283510467</v>
      </c>
    </row>
    <row r="12" s="34" customFormat="true" ht="20.1" hidden="false" customHeight="true" outlineLevel="0" collapsed="false">
      <c r="B12" s="9" t="s">
        <v>22</v>
      </c>
      <c r="C12" s="10" t="n">
        <v>15.6861736600847</v>
      </c>
      <c r="D12" s="10" t="n">
        <v>15.8252856948234</v>
      </c>
      <c r="E12" s="10" t="n">
        <v>34.8019094683224</v>
      </c>
      <c r="F12" s="10" t="n">
        <v>28.5754286833586</v>
      </c>
      <c r="G12" s="10" t="n">
        <v>7.68958584291905</v>
      </c>
      <c r="H12" s="10" t="n">
        <v>12.2619527053516</v>
      </c>
      <c r="I12" s="10" t="n">
        <v>8.80807287931035</v>
      </c>
      <c r="J12" s="10" t="n">
        <v>10.0363232880193</v>
      </c>
      <c r="K12" s="10" t="n">
        <v>15.4467603127603</v>
      </c>
      <c r="L12" s="10" t="n">
        <v>28.0600907872633</v>
      </c>
      <c r="M12" s="10" t="n">
        <v>87.5796321739131</v>
      </c>
      <c r="N12" s="10" t="n">
        <v>8.46258912488865</v>
      </c>
      <c r="O12" s="11" t="n">
        <v>15.796942383779</v>
      </c>
      <c r="P12" s="39" t="n">
        <v>150.134224</v>
      </c>
      <c r="Q12" s="40" t="n">
        <v>1.43972</v>
      </c>
      <c r="R12" s="41"/>
      <c r="Z12" s="34" t="n">
        <v>24.4297997077626</v>
      </c>
      <c r="AA12" s="34" t="n">
        <v>13.3592989225589</v>
      </c>
      <c r="AB12" s="34" t="n">
        <v>12.9993333407202</v>
      </c>
      <c r="AC12" s="34" t="n">
        <v>3.33272334938664</v>
      </c>
      <c r="AD12" s="34" t="n">
        <v>19.9988316216216</v>
      </c>
      <c r="AE12" s="34" t="n">
        <v>22.2058326016</v>
      </c>
      <c r="AF12" s="34" t="n">
        <v>21.6198082432432</v>
      </c>
      <c r="AG12" s="34" t="n">
        <v>37.589354738255</v>
      </c>
      <c r="AH12" s="34" t="n">
        <v>55.163604</v>
      </c>
      <c r="AI12" s="34" t="n">
        <v>12.4008761032505</v>
      </c>
      <c r="AJ12" s="34" t="n">
        <v>33.0491684210526</v>
      </c>
      <c r="AK12" s="34" t="n">
        <v>19.3807689980431</v>
      </c>
      <c r="AL12" s="34" t="n">
        <v>222.648652</v>
      </c>
      <c r="AM12" s="34" t="n">
        <v>0</v>
      </c>
      <c r="AN12" s="34" t="n">
        <v>17.0051242321025</v>
      </c>
    </row>
    <row r="13" s="34" customFormat="true" ht="20.1" hidden="false" customHeight="true" outlineLevel="0" collapsed="false">
      <c r="B13" s="9" t="s">
        <v>23</v>
      </c>
      <c r="C13" s="10" t="n">
        <v>15.9477877048136</v>
      </c>
      <c r="D13" s="10" t="n">
        <v>14.7179818038226</v>
      </c>
      <c r="E13" s="10" t="n">
        <v>12.2353973013011</v>
      </c>
      <c r="F13" s="10" t="n">
        <v>15.1831745969807</v>
      </c>
      <c r="G13" s="10" t="n">
        <v>10.7547992560213</v>
      </c>
      <c r="H13" s="10" t="n">
        <v>9.19081257281906</v>
      </c>
      <c r="I13" s="10" t="n">
        <v>7.92080513924051</v>
      </c>
      <c r="J13" s="10" t="n">
        <v>8.93922341937131</v>
      </c>
      <c r="K13" s="12" t="n">
        <v>21.7927708148148</v>
      </c>
      <c r="L13" s="46" t="s">
        <v>58</v>
      </c>
      <c r="M13" s="10" t="n">
        <v>26.4803690612245</v>
      </c>
      <c r="N13" s="10" t="n">
        <v>14.3798841893907</v>
      </c>
      <c r="O13" s="11" t="n">
        <v>12.1513775698031</v>
      </c>
      <c r="P13" s="39" t="n">
        <v>147.581268</v>
      </c>
      <c r="Q13" s="40" t="n">
        <v>1.055328</v>
      </c>
      <c r="R13" s="41"/>
      <c r="Z13" s="34" t="n">
        <v>12.9898617337884</v>
      </c>
      <c r="AA13" s="34" t="n">
        <v>13.8329671533742</v>
      </c>
      <c r="AB13" s="34" t="n">
        <v>11.4024214670846</v>
      </c>
      <c r="AC13" s="34" t="n">
        <v>11.710656</v>
      </c>
      <c r="AD13" s="34" t="s">
        <v>57</v>
      </c>
      <c r="AE13" s="34" t="n">
        <v>31.9291463591111</v>
      </c>
      <c r="AF13" s="34" t="n">
        <v>20.5282545789474</v>
      </c>
      <c r="AG13" s="34" t="n">
        <v>22.3198649892473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91.77804</v>
      </c>
      <c r="AM13" s="34" t="n">
        <v>2.397524</v>
      </c>
      <c r="AN13" s="34" t="n">
        <v>19.1464334583649</v>
      </c>
    </row>
    <row r="14" s="34" customFormat="true" ht="20.1" hidden="false" customHeight="true" outlineLevel="0" collapsed="false">
      <c r="B14" s="9" t="s">
        <v>24</v>
      </c>
      <c r="C14" s="10" t="n">
        <v>9.60763295087139</v>
      </c>
      <c r="D14" s="10" t="n">
        <v>7.94593895327103</v>
      </c>
      <c r="E14" s="10" t="n">
        <v>4.86039607901235</v>
      </c>
      <c r="F14" s="10" t="n">
        <v>5.04317241396628</v>
      </c>
      <c r="G14" s="10" t="n">
        <v>0.626888032</v>
      </c>
      <c r="H14" s="12" t="n">
        <v>0.188607436392003</v>
      </c>
      <c r="I14" s="10" t="n">
        <v>1.44080445648232</v>
      </c>
      <c r="J14" s="12" t="n">
        <v>2.2108924556962</v>
      </c>
      <c r="K14" s="10" t="n">
        <v>6.98812571428571</v>
      </c>
      <c r="L14" s="10" t="n">
        <v>6.20149720245399</v>
      </c>
      <c r="M14" s="10" t="n">
        <v>5.93862992</v>
      </c>
      <c r="N14" s="10" t="n">
        <v>5.53984621671827</v>
      </c>
      <c r="O14" s="45" t="n">
        <v>4.21727733796344</v>
      </c>
      <c r="P14" s="42" t="n">
        <v>86.00792</v>
      </c>
      <c r="Q14" s="40" t="n">
        <v>0</v>
      </c>
      <c r="R14" s="41"/>
      <c r="Z14" s="34" t="n">
        <v>8.58883368155785</v>
      </c>
      <c r="AA14" s="34" t="n">
        <v>4.53628220258621</v>
      </c>
      <c r="AB14" s="34" t="n">
        <v>2.80218366559486</v>
      </c>
      <c r="AC14" s="34" t="n">
        <v>1.03482966111111</v>
      </c>
      <c r="AD14" s="34" t="n">
        <v>1.7761345862069</v>
      </c>
      <c r="AE14" s="34" t="n">
        <v>1.23762418858561</v>
      </c>
      <c r="AF14" s="34" t="n">
        <v>2.38827832619926</v>
      </c>
      <c r="AG14" s="34" t="n">
        <v>2.58715129064039</v>
      </c>
      <c r="AH14" s="34" t="n">
        <v>4.38648049122807</v>
      </c>
      <c r="AI14" s="34" t="n">
        <v>3.47152541885626</v>
      </c>
      <c r="AJ14" s="34" t="n">
        <v>5.95838061948718</v>
      </c>
      <c r="AK14" s="34" t="n">
        <v>8.69105680180587</v>
      </c>
      <c r="AL14" s="34" t="n">
        <v>60.24724</v>
      </c>
      <c r="AM14" s="34" t="n">
        <v>0</v>
      </c>
      <c r="AN14" s="34" t="n">
        <v>3.56794542918599</v>
      </c>
    </row>
    <row r="15" s="34" customFormat="true" ht="20.1" hidden="false" customHeight="true" outlineLevel="0" collapsed="false">
      <c r="B15" s="9" t="s">
        <v>25</v>
      </c>
      <c r="C15" s="10" t="n">
        <v>9.95435015526009</v>
      </c>
      <c r="D15" s="10" t="n">
        <v>9.01907143972502</v>
      </c>
      <c r="E15" s="10" t="n">
        <v>12.7483924410527</v>
      </c>
      <c r="F15" s="12" t="n">
        <v>8.50926888018888</v>
      </c>
      <c r="G15" s="10" t="n">
        <v>10.5445684254069</v>
      </c>
      <c r="H15" s="10" t="n">
        <v>8.9018810356744</v>
      </c>
      <c r="I15" s="10" t="n">
        <v>9.31006813126583</v>
      </c>
      <c r="J15" s="12" t="n">
        <v>22.484472</v>
      </c>
      <c r="K15" s="12" t="n">
        <v>24.7291734827229</v>
      </c>
      <c r="L15" s="12" t="n">
        <v>34.4084655881606</v>
      </c>
      <c r="M15" s="46" t="s">
        <v>58</v>
      </c>
      <c r="N15" s="46" t="s">
        <v>58</v>
      </c>
      <c r="O15" s="45" t="n">
        <v>11.2627031098907</v>
      </c>
      <c r="P15" s="39" t="n">
        <v>147.31872</v>
      </c>
      <c r="Q15" s="40" t="n">
        <v>0</v>
      </c>
      <c r="R15" s="41"/>
      <c r="Z15" s="34" t="n">
        <v>23.6146758297872</v>
      </c>
      <c r="AA15" s="34" t="n">
        <v>39.5318688</v>
      </c>
      <c r="AB15" s="34" t="n">
        <v>10.8406122778243</v>
      </c>
      <c r="AC15" s="34" t="n">
        <v>12.185762797546</v>
      </c>
      <c r="AD15" s="34" t="n">
        <v>10.7348315625</v>
      </c>
      <c r="AE15" s="34" t="n">
        <v>16.0952734770006</v>
      </c>
      <c r="AF15" s="34" t="n">
        <v>27.0779463300971</v>
      </c>
      <c r="AG15" s="34" t="n">
        <v>13.5809546766667</v>
      </c>
      <c r="AH15" s="34" t="n">
        <v>29.5666154954955</v>
      </c>
      <c r="AI15" s="34" t="n">
        <v>19.2617465383104</v>
      </c>
      <c r="AJ15" s="34" t="n">
        <v>52.4697977107943</v>
      </c>
      <c r="AK15" s="34" t="n">
        <v>71.8776393043478</v>
      </c>
      <c r="AL15" s="34" t="n">
        <v>328.675136</v>
      </c>
      <c r="AM15" s="34" t="n">
        <v>0</v>
      </c>
      <c r="AN15" s="34" t="n">
        <v>22.1982293899327</v>
      </c>
    </row>
    <row r="16" s="34" customFormat="true" ht="20.1" hidden="false" customHeight="true" outlineLevel="0" collapsed="false">
      <c r="B16" s="9" t="s">
        <v>26</v>
      </c>
      <c r="C16" s="10" t="n">
        <v>10.2743907917978</v>
      </c>
      <c r="D16" s="10" t="n">
        <v>16.4307038785754</v>
      </c>
      <c r="E16" s="10" t="n">
        <v>6.34158492630988</v>
      </c>
      <c r="F16" s="10" t="n">
        <v>10.7965284549948</v>
      </c>
      <c r="G16" s="10" t="n">
        <v>7.16883037175529</v>
      </c>
      <c r="H16" s="10" t="n">
        <v>15.4268507145193</v>
      </c>
      <c r="I16" s="10" t="n">
        <v>10.2002381901141</v>
      </c>
      <c r="J16" s="10" t="n">
        <v>11.4606825289546</v>
      </c>
      <c r="K16" s="10" t="n">
        <v>20.3531558965526</v>
      </c>
      <c r="L16" s="10" t="n">
        <v>29.0195206220389</v>
      </c>
      <c r="M16" s="10" t="n">
        <v>24.8478608102043</v>
      </c>
      <c r="N16" s="10" t="n">
        <v>39.3563528405757</v>
      </c>
      <c r="O16" s="11" t="n">
        <v>14.3664899362025</v>
      </c>
      <c r="P16" s="39" t="n">
        <v>148.206164</v>
      </c>
      <c r="Q16" s="40" t="n">
        <v>0.881916</v>
      </c>
      <c r="R16" s="41"/>
      <c r="Z16" s="34" t="s">
        <v>57</v>
      </c>
      <c r="AA16" s="34" t="s">
        <v>57</v>
      </c>
      <c r="AB16" s="34" t="n">
        <v>8.75790297872341</v>
      </c>
      <c r="AC16" s="34" t="n">
        <v>10.130630353782</v>
      </c>
      <c r="AD16" s="34" t="n">
        <v>34.400049375</v>
      </c>
      <c r="AE16" s="34" t="n">
        <v>11.195909657971</v>
      </c>
      <c r="AF16" s="34" t="n">
        <v>19.6039021412639</v>
      </c>
      <c r="AG16" s="34" t="n">
        <v>16.6070148556962</v>
      </c>
      <c r="AH16" s="34" t="n">
        <v>23.2947421940299</v>
      </c>
      <c r="AI16" s="34" t="n">
        <v>16.7393469934641</v>
      </c>
      <c r="AJ16" s="34" t="n">
        <v>26.6415949457364</v>
      </c>
      <c r="AK16" s="34" t="n">
        <v>36.4543521162791</v>
      </c>
      <c r="AL16" s="34" t="n">
        <v>181.146556</v>
      </c>
      <c r="AM16" s="34" t="n">
        <v>1.462952</v>
      </c>
      <c r="AN16" s="34" t="n">
        <v>17.9176682447178</v>
      </c>
    </row>
    <row r="17" s="34" customFormat="true" ht="20.1" hidden="false" customHeight="true" outlineLevel="0" collapsed="false">
      <c r="B17" s="9" t="s">
        <v>27</v>
      </c>
      <c r="C17" s="10" t="n">
        <v>4.04346484261179</v>
      </c>
      <c r="D17" s="10" t="n">
        <v>6.24162962089902</v>
      </c>
      <c r="E17" s="10" t="n">
        <v>3.7770391718959</v>
      </c>
      <c r="F17" s="10" t="n">
        <v>6.89473407738354</v>
      </c>
      <c r="G17" s="10" t="n">
        <v>5.04660739554352</v>
      </c>
      <c r="H17" s="10" t="n">
        <v>6.21034550943396</v>
      </c>
      <c r="I17" s="10" t="n">
        <v>6.90004895238095</v>
      </c>
      <c r="J17" s="10" t="n">
        <v>7.44621766902925</v>
      </c>
      <c r="K17" s="10" t="n">
        <v>12.4676458455647</v>
      </c>
      <c r="L17" s="12" t="n">
        <v>16.6582967916667</v>
      </c>
      <c r="M17" s="12" t="n">
        <v>17.5844673783784</v>
      </c>
      <c r="N17" s="12" t="n">
        <v>8.49040913684211</v>
      </c>
      <c r="O17" s="11" t="n">
        <v>6.98002240100027</v>
      </c>
      <c r="P17" s="42" t="n">
        <v>70.046824</v>
      </c>
      <c r="Q17" s="40" t="n">
        <v>0.093972</v>
      </c>
      <c r="R17" s="41"/>
      <c r="Z17" s="34" t="n">
        <v>27.150028192</v>
      </c>
      <c r="AA17" s="34" t="n">
        <v>13.5250290482759</v>
      </c>
      <c r="AB17" s="34" t="n">
        <v>4.04329074700657</v>
      </c>
      <c r="AC17" s="34" t="n">
        <v>12.2861380375</v>
      </c>
      <c r="AD17" s="34" t="n">
        <v>27.6114178774663</v>
      </c>
      <c r="AE17" s="34" t="n">
        <v>9.2931019382877</v>
      </c>
      <c r="AF17" s="34" t="n">
        <v>6.44086032377049</v>
      </c>
      <c r="AG17" s="34" t="n">
        <v>7.30626081628281</v>
      </c>
      <c r="AH17" s="34" t="n">
        <v>15.1615026232998</v>
      </c>
      <c r="AI17" s="34" t="n">
        <v>10.6684248377298</v>
      </c>
      <c r="AJ17" s="34" t="n">
        <v>17.7263566267281</v>
      </c>
      <c r="AK17" s="34" t="n">
        <v>26.7582056424168</v>
      </c>
      <c r="AL17" s="34" t="n">
        <v>227.908168</v>
      </c>
      <c r="AM17" s="34" t="n">
        <v>0.76986</v>
      </c>
      <c r="AN17" s="34" t="n">
        <v>13.071115104848</v>
      </c>
    </row>
    <row r="18" s="34" customFormat="true" ht="20.1" hidden="false" customHeight="true" outlineLevel="0" collapsed="false">
      <c r="B18" s="9" t="s">
        <v>28</v>
      </c>
      <c r="C18" s="10" t="n">
        <v>10.6985799953476</v>
      </c>
      <c r="D18" s="10" t="n">
        <v>7.96145329130633</v>
      </c>
      <c r="E18" s="10" t="n">
        <v>13.0087289869024</v>
      </c>
      <c r="F18" s="10" t="n">
        <v>12.7321481353353</v>
      </c>
      <c r="G18" s="10" t="n">
        <v>15.664226805437</v>
      </c>
      <c r="H18" s="10" t="n">
        <v>13.8270563309875</v>
      </c>
      <c r="I18" s="10" t="n">
        <v>15.1415979566161</v>
      </c>
      <c r="J18" s="10" t="n">
        <v>12.1259207716974</v>
      </c>
      <c r="K18" s="10" t="n">
        <v>18.3001201816264</v>
      </c>
      <c r="L18" s="10" t="n">
        <v>27.9854134408296</v>
      </c>
      <c r="M18" s="10" t="n">
        <v>26.7904261326701</v>
      </c>
      <c r="N18" s="10" t="n">
        <v>20.0596045080976</v>
      </c>
      <c r="O18" s="11" t="n">
        <v>16.5550075091935</v>
      </c>
      <c r="P18" s="39" t="n">
        <v>168.4191</v>
      </c>
      <c r="Q18" s="40" t="n">
        <v>0.395455999999996</v>
      </c>
      <c r="R18" s="41"/>
      <c r="Z18" s="34" t="n">
        <v>15.174134</v>
      </c>
      <c r="AA18" s="34" t="n">
        <v>20.1348780869565</v>
      </c>
      <c r="AB18" s="34" t="n">
        <v>8.39263566984127</v>
      </c>
      <c r="AC18" s="34" t="n">
        <v>4.23519827160494</v>
      </c>
      <c r="AD18" s="34" t="n">
        <v>12.0114664444444</v>
      </c>
      <c r="AE18" s="34" t="n">
        <v>9.04598163487739</v>
      </c>
      <c r="AF18" s="34" t="n">
        <v>26.5871232808989</v>
      </c>
      <c r="AG18" s="34" t="n">
        <v>19.712740970222</v>
      </c>
      <c r="AH18" s="34" t="n">
        <v>27.5703468205128</v>
      </c>
      <c r="AI18" s="34" t="n">
        <v>21.1456116751269</v>
      </c>
      <c r="AJ18" s="34" t="n">
        <v>32.0355801311475</v>
      </c>
      <c r="AK18" s="34" t="n">
        <v>43.5595563350785</v>
      </c>
      <c r="AL18" s="34" t="n">
        <v>211.902752</v>
      </c>
      <c r="AM18" s="34" t="n">
        <v>0.585468</v>
      </c>
      <c r="AN18" s="34" t="n">
        <v>19.5562275154421</v>
      </c>
    </row>
    <row r="19" s="34" customFormat="true" ht="20.1" hidden="false" customHeight="true" outlineLevel="0" collapsed="false">
      <c r="B19" s="9" t="s">
        <v>29</v>
      </c>
      <c r="C19" s="10" t="n">
        <v>14.7396831376975</v>
      </c>
      <c r="D19" s="10" t="n">
        <v>25.5774906390805</v>
      </c>
      <c r="E19" s="10" t="n">
        <v>20.7681845349544</v>
      </c>
      <c r="F19" s="10" t="n">
        <v>29.6026258130687</v>
      </c>
      <c r="G19" s="10" t="n">
        <v>17.0682139375723</v>
      </c>
      <c r="H19" s="10" t="n">
        <v>8.33005847777778</v>
      </c>
      <c r="I19" s="10" t="n">
        <v>9.32583153939394</v>
      </c>
      <c r="J19" s="10" t="n">
        <v>11.3839541565217</v>
      </c>
      <c r="K19" s="10" t="n">
        <v>12.8228853333333</v>
      </c>
      <c r="L19" s="10" t="n">
        <v>23.7172488709677</v>
      </c>
      <c r="M19" s="10" t="n">
        <v>20.0949315055394</v>
      </c>
      <c r="N19" s="10" t="n">
        <v>20.9099175905882</v>
      </c>
      <c r="O19" s="11" t="n">
        <v>19.4483598278164</v>
      </c>
      <c r="P19" s="39" t="n">
        <v>123.975448</v>
      </c>
      <c r="Q19" s="40" t="n">
        <v>3.5</v>
      </c>
      <c r="R19" s="41"/>
      <c r="Z19" s="34" t="n">
        <v>18.5258022281369</v>
      </c>
      <c r="AA19" s="34" t="n">
        <v>21.3000258373984</v>
      </c>
      <c r="AB19" s="34" t="n">
        <v>18.9694275720524</v>
      </c>
      <c r="AC19" s="34" t="n">
        <v>20.3332013122924</v>
      </c>
      <c r="AD19" s="34" t="n">
        <v>21.7360517962963</v>
      </c>
      <c r="AE19" s="34" t="n">
        <v>10.7360180459715</v>
      </c>
      <c r="AF19" s="34" t="n">
        <v>31.3760152891832</v>
      </c>
      <c r="AG19" s="34" t="n">
        <v>23.3160135144033</v>
      </c>
      <c r="AH19" s="34" t="n">
        <v>22.22774535</v>
      </c>
      <c r="AI19" s="34" t="n">
        <v>12.5064458530351</v>
      </c>
      <c r="AJ19" s="34" t="n">
        <v>19.9028130476191</v>
      </c>
      <c r="AK19" s="34" t="n">
        <v>26.0493434730539</v>
      </c>
      <c r="AL19" s="34" t="n">
        <v>91.323568</v>
      </c>
      <c r="AM19" s="34" t="n">
        <v>4.032292</v>
      </c>
      <c r="AN19" s="34" t="n">
        <v>18.9987138322562</v>
      </c>
    </row>
    <row r="20" s="34" customFormat="true" ht="20.1" hidden="false" customHeight="true" outlineLevel="0" collapsed="false">
      <c r="B20" s="9" t="s">
        <v>30</v>
      </c>
      <c r="C20" s="10" t="n">
        <v>17.1302629014933</v>
      </c>
      <c r="D20" s="10" t="n">
        <v>17.5203767113354</v>
      </c>
      <c r="E20" s="10" t="n">
        <v>19.0597071032706</v>
      </c>
      <c r="F20" s="10" t="n">
        <v>19.2233354546466</v>
      </c>
      <c r="G20" s="10" t="n">
        <v>11.7448324785295</v>
      </c>
      <c r="H20" s="10" t="n">
        <v>4.93542386685722</v>
      </c>
      <c r="I20" s="10" t="n">
        <v>6.58274542117594</v>
      </c>
      <c r="J20" s="10" t="n">
        <v>11.0810469567513</v>
      </c>
      <c r="K20" s="10" t="n">
        <v>15.526821701453</v>
      </c>
      <c r="L20" s="10" t="n">
        <v>14.2696097776974</v>
      </c>
      <c r="M20" s="10" t="n">
        <v>24.4478547470626</v>
      </c>
      <c r="N20" s="10" t="n">
        <v>12.7938066300428</v>
      </c>
      <c r="O20" s="11" t="n">
        <v>14.6031980609984</v>
      </c>
      <c r="P20" s="39" t="n">
        <v>189.289204</v>
      </c>
      <c r="Q20" s="40" t="n">
        <v>1.515608</v>
      </c>
      <c r="R20" s="41"/>
      <c r="Z20" s="34" t="n">
        <v>18.6747915510549</v>
      </c>
      <c r="AA20" s="34" t="n">
        <v>24.6369999822695</v>
      </c>
      <c r="AB20" s="34" t="n">
        <v>22.0199132471698</v>
      </c>
      <c r="AC20" s="34" t="n">
        <v>18.2428854898551</v>
      </c>
      <c r="AD20" s="34" t="n">
        <v>24.3913036270396</v>
      </c>
      <c r="AE20" s="34" t="n">
        <v>8.65523700196036</v>
      </c>
      <c r="AF20" s="34" t="n">
        <v>29.0625518259386</v>
      </c>
      <c r="AG20" s="34" t="n">
        <v>24.0995509388817</v>
      </c>
      <c r="AH20" s="34" t="n">
        <v>33.1728783076923</v>
      </c>
      <c r="AI20" s="34" t="n">
        <v>17.4962018479263</v>
      </c>
      <c r="AJ20" s="34" t="n">
        <v>20.1345499228792</v>
      </c>
      <c r="AK20" s="34" t="n">
        <v>34.8806383396226</v>
      </c>
      <c r="AL20" s="34" t="n">
        <v>184.759724</v>
      </c>
      <c r="AM20" s="34" t="n">
        <v>0.843272</v>
      </c>
      <c r="AN20" s="34" t="n">
        <v>18.5489086821881</v>
      </c>
    </row>
    <row r="21" s="34" customFormat="true" ht="20.1" hidden="false" customHeight="true" outlineLevel="0" collapsed="false">
      <c r="B21" s="9" t="s">
        <v>31</v>
      </c>
      <c r="C21" s="10" t="n">
        <v>19.1414242183694</v>
      </c>
      <c r="D21" s="10" t="n">
        <v>8.59312543165449</v>
      </c>
      <c r="E21" s="12" t="n">
        <v>3.664792</v>
      </c>
      <c r="F21" s="46" t="s">
        <v>58</v>
      </c>
      <c r="G21" s="46" t="s">
        <v>58</v>
      </c>
      <c r="H21" s="12" t="n">
        <v>6.30993191597455</v>
      </c>
      <c r="I21" s="10" t="n">
        <v>15.1902565682972</v>
      </c>
      <c r="J21" s="10" t="n">
        <v>14.3086474292336</v>
      </c>
      <c r="K21" s="10" t="n">
        <v>14.5520774901961</v>
      </c>
      <c r="L21" s="10" t="n">
        <v>10.2910338881591</v>
      </c>
      <c r="M21" s="10" t="n">
        <v>21.3395998796861</v>
      </c>
      <c r="N21" s="10" t="n">
        <v>13.4146623203346</v>
      </c>
      <c r="O21" s="11" t="n">
        <v>13.1555087383069</v>
      </c>
      <c r="P21" s="39" t="n">
        <v>927.6316</v>
      </c>
      <c r="Q21" s="40" t="n">
        <v>0</v>
      </c>
      <c r="R21" s="41"/>
      <c r="Z21" s="34" t="n">
        <v>11.8522492917073</v>
      </c>
      <c r="AA21" s="34" t="n">
        <v>11.6425569213894</v>
      </c>
      <c r="AB21" s="34" t="n">
        <v>4.51712775187673</v>
      </c>
      <c r="AC21" s="34" t="n">
        <v>5.74100601809955</v>
      </c>
      <c r="AD21" s="34" t="n">
        <v>10.1902906845124</v>
      </c>
      <c r="AE21" s="34" t="n">
        <v>7.44678893282488</v>
      </c>
      <c r="AF21" s="34" t="n">
        <v>7.97956543236904</v>
      </c>
      <c r="AG21" s="34" t="n">
        <v>11.6683601592417</v>
      </c>
      <c r="AH21" s="34" t="n">
        <v>25.1382936</v>
      </c>
      <c r="AI21" s="34" t="n">
        <v>14.2143877083653</v>
      </c>
      <c r="AJ21" s="34" t="n">
        <v>14.4763482664418</v>
      </c>
      <c r="AK21" s="34" t="n">
        <v>20.45910255</v>
      </c>
      <c r="AL21" s="34" t="n">
        <v>146.92352</v>
      </c>
      <c r="AM21" s="34" t="n">
        <v>1.008492</v>
      </c>
      <c r="AN21" s="34" t="n">
        <v>9.50080020456346</v>
      </c>
    </row>
    <row r="22" s="34" customFormat="true" ht="20.1" hidden="false" customHeight="true" outlineLevel="0" collapsed="false">
      <c r="B22" s="9" t="s">
        <v>32</v>
      </c>
      <c r="C22" s="10" t="n">
        <v>17.4895627813428</v>
      </c>
      <c r="D22" s="12" t="n">
        <v>14.6075108137931</v>
      </c>
      <c r="E22" s="10" t="n">
        <v>14.6035771252902</v>
      </c>
      <c r="F22" s="10" t="n">
        <v>19.7219489182167</v>
      </c>
      <c r="G22" s="10" t="n">
        <v>9.87195248744152</v>
      </c>
      <c r="H22" s="10" t="n">
        <v>7.15542236438273</v>
      </c>
      <c r="I22" s="10" t="n">
        <v>7.75827680610612</v>
      </c>
      <c r="J22" s="10" t="n">
        <v>11.398158113179</v>
      </c>
      <c r="K22" s="10" t="n">
        <v>13.7621935119617</v>
      </c>
      <c r="L22" s="10" t="n">
        <v>14.5660280451966</v>
      </c>
      <c r="M22" s="10" t="n">
        <v>20.0354737637734</v>
      </c>
      <c r="N22" s="10" t="n">
        <v>15.4434521454545</v>
      </c>
      <c r="O22" s="11" t="n">
        <v>13.2723659886541</v>
      </c>
      <c r="P22" s="39" t="n">
        <v>204.40148</v>
      </c>
      <c r="Q22" s="40" t="n">
        <v>0.8986</v>
      </c>
      <c r="R22" s="41"/>
      <c r="Z22" s="34" t="n">
        <v>16.05213471875</v>
      </c>
      <c r="AA22" s="34" t="n">
        <v>16.1840853333333</v>
      </c>
      <c r="AB22" s="34" t="n">
        <v>11.1075061714286</v>
      </c>
      <c r="AC22" s="34" t="n">
        <v>17.6492267428571</v>
      </c>
      <c r="AD22" s="34" t="n">
        <v>15.5105149189189</v>
      </c>
      <c r="AE22" s="34" t="n">
        <v>7.62372165435746</v>
      </c>
      <c r="AF22" s="34" t="n">
        <v>25.6389426574395</v>
      </c>
      <c r="AG22" s="34" t="n">
        <v>5.94393496875</v>
      </c>
      <c r="AH22" s="34" t="n">
        <v>24.3827411428571</v>
      </c>
      <c r="AI22" s="34" t="n">
        <v>11.7295218970588</v>
      </c>
      <c r="AJ22" s="34" t="n">
        <v>27.734417369863</v>
      </c>
      <c r="AK22" s="34" t="n">
        <v>31.3095665116279</v>
      </c>
      <c r="AL22" s="34" t="n">
        <v>219.391356</v>
      </c>
      <c r="AM22" s="34" t="n">
        <v>0.83972</v>
      </c>
      <c r="AN22" s="34" t="n">
        <v>14.0858127417974</v>
      </c>
    </row>
    <row r="23" s="34" customFormat="true" ht="20.1" hidden="false" customHeight="true" outlineLevel="0" collapsed="false">
      <c r="B23" s="9" t="s">
        <v>33</v>
      </c>
      <c r="C23" s="10" t="n">
        <v>18.0914717032877</v>
      </c>
      <c r="D23" s="10" t="n">
        <v>11.4679555132843</v>
      </c>
      <c r="E23" s="10" t="n">
        <v>16.4404600611481</v>
      </c>
      <c r="F23" s="10" t="n">
        <v>19.339904076853</v>
      </c>
      <c r="G23" s="10" t="n">
        <v>5.0968308799593</v>
      </c>
      <c r="H23" s="10" t="n">
        <v>6.79054114491086</v>
      </c>
      <c r="I23" s="10" t="n">
        <v>8.39953347853873</v>
      </c>
      <c r="J23" s="10" t="n">
        <v>9.77144426169845</v>
      </c>
      <c r="K23" s="10" t="n">
        <v>9.3604512</v>
      </c>
      <c r="L23" s="12" t="n">
        <v>12.0228948</v>
      </c>
      <c r="M23" s="10" t="n">
        <v>18.1849623521739</v>
      </c>
      <c r="N23" s="10" t="n">
        <v>11.4889420769918</v>
      </c>
      <c r="O23" s="11" t="n">
        <v>11.6424736927596</v>
      </c>
      <c r="P23" s="42" t="n">
        <v>77.2434408</v>
      </c>
      <c r="Q23" s="40" t="n">
        <v>1.0140796</v>
      </c>
      <c r="R23" s="41"/>
      <c r="Z23" s="34" t="n">
        <v>21.8149589291339</v>
      </c>
      <c r="AA23" s="34" t="n">
        <v>12.664908</v>
      </c>
      <c r="AB23" s="34" t="n">
        <v>10.8034991316726</v>
      </c>
      <c r="AC23" s="34" t="n">
        <v>14.5984103668639</v>
      </c>
      <c r="AD23" s="34" t="n">
        <v>14.794724</v>
      </c>
      <c r="AE23" s="34" t="n">
        <v>4.89362784571429</v>
      </c>
      <c r="AF23" s="34" t="n">
        <v>22.1514118119658</v>
      </c>
      <c r="AG23" s="34" t="n">
        <v>7.62883638141809</v>
      </c>
      <c r="AH23" s="34" t="n">
        <v>16.742948</v>
      </c>
      <c r="AI23" s="34" t="n">
        <v>12.2504664193548</v>
      </c>
      <c r="AJ23" s="34" t="n">
        <v>19.7598806624204</v>
      </c>
      <c r="AK23" s="34" t="n">
        <v>13.432292</v>
      </c>
      <c r="AL23" s="34" t="n">
        <v>29.78902</v>
      </c>
      <c r="AM23" s="34" t="n">
        <v>1.9740796</v>
      </c>
      <c r="AN23" s="34" t="n">
        <v>12.03323158318</v>
      </c>
    </row>
    <row r="24" s="34" customFormat="true" ht="20.1" hidden="false" customHeight="true" outlineLevel="0" collapsed="false">
      <c r="B24" s="9" t="s">
        <v>34</v>
      </c>
      <c r="C24" s="10" t="n">
        <v>19.9617806712213</v>
      </c>
      <c r="D24" s="10" t="n">
        <v>11.3788059343681</v>
      </c>
      <c r="E24" s="12" t="n">
        <v>20.2516367442264</v>
      </c>
      <c r="F24" s="10" t="n">
        <v>16.7779003320595</v>
      </c>
      <c r="G24" s="10" t="n">
        <v>14.5570162940939</v>
      </c>
      <c r="H24" s="10" t="n">
        <v>13.4371949258894</v>
      </c>
      <c r="I24" s="10" t="n">
        <v>16.326284251</v>
      </c>
      <c r="J24" s="10" t="n">
        <v>16.9958923155472</v>
      </c>
      <c r="K24" s="10" t="n">
        <v>14.113938997043</v>
      </c>
      <c r="L24" s="10" t="n">
        <v>22.2896548567059</v>
      </c>
      <c r="M24" s="10" t="n">
        <v>23.9256783500986</v>
      </c>
      <c r="N24" s="10" t="n">
        <v>16.0128964273008</v>
      </c>
      <c r="O24" s="11" t="n">
        <v>16.5049300013536</v>
      </c>
      <c r="P24" s="42" t="n">
        <v>97.6145052</v>
      </c>
      <c r="Q24" s="40" t="n">
        <v>1.6562308</v>
      </c>
      <c r="R24" s="41"/>
      <c r="Z24" s="34" t="n">
        <v>20.9650856344946</v>
      </c>
      <c r="AA24" s="34" t="n">
        <v>12.2854727477582</v>
      </c>
      <c r="AB24" s="34" t="n">
        <v>13.5181286711996</v>
      </c>
      <c r="AC24" s="34" t="n">
        <v>15.6181843655357</v>
      </c>
      <c r="AD24" s="34" t="n">
        <v>20.0030553742063</v>
      </c>
      <c r="AE24" s="34" t="n">
        <v>14.8162127335544</v>
      </c>
      <c r="AF24" s="34" t="n">
        <v>21.5910779975865</v>
      </c>
      <c r="AG24" s="34" t="n">
        <v>14.2750694004773</v>
      </c>
      <c r="AH24" s="34" t="n">
        <v>25.6218003795918</v>
      </c>
      <c r="AI24" s="34" t="n">
        <v>15.7010789352472</v>
      </c>
      <c r="AJ24" s="34" t="n">
        <v>34.6301125735744</v>
      </c>
      <c r="AK24" s="34" t="n">
        <v>28.4421385770492</v>
      </c>
      <c r="AL24" s="34" t="n">
        <v>173.3568452</v>
      </c>
      <c r="AM24" s="34" t="n">
        <v>3.9053928</v>
      </c>
      <c r="AN24" s="34" t="n">
        <v>18.1193832380829</v>
      </c>
    </row>
    <row r="25" s="34" customFormat="true" ht="20.1" hidden="false" customHeight="true" outlineLevel="0" collapsed="false">
      <c r="B25" s="9" t="s">
        <v>35</v>
      </c>
      <c r="C25" s="10" t="n">
        <v>10.7625151097379</v>
      </c>
      <c r="D25" s="12" t="n">
        <v>10.7447593616758</v>
      </c>
      <c r="E25" s="10" t="n">
        <v>4.27358775274511</v>
      </c>
      <c r="F25" s="10" t="n">
        <v>7.06228777766548</v>
      </c>
      <c r="G25" s="10" t="n">
        <v>5.19228847712396</v>
      </c>
      <c r="H25" s="10" t="n">
        <v>7.67064998620265</v>
      </c>
      <c r="I25" s="10" t="n">
        <v>15.6454627610619</v>
      </c>
      <c r="J25" s="10" t="n">
        <v>8.8331137893283</v>
      </c>
      <c r="K25" s="12" t="n">
        <v>20.6051388388539</v>
      </c>
      <c r="L25" s="12" t="n">
        <v>20.1370107558702</v>
      </c>
      <c r="M25" s="10" t="n">
        <v>38.322928981676</v>
      </c>
      <c r="N25" s="10" t="n">
        <v>17.1474586980946</v>
      </c>
      <c r="O25" s="11" t="n">
        <v>10.8757397681878</v>
      </c>
      <c r="P25" s="39" t="n">
        <v>219.94153177948</v>
      </c>
      <c r="Q25" s="40" t="n">
        <v>0</v>
      </c>
      <c r="R25" s="41"/>
      <c r="Z25" s="34" t="n">
        <v>16.28632578579</v>
      </c>
      <c r="AA25" s="34" t="n">
        <v>26.7163382965779</v>
      </c>
      <c r="AB25" s="34" t="n">
        <v>11.2085781624282</v>
      </c>
      <c r="AC25" s="34" t="n">
        <v>6.47401101086956</v>
      </c>
      <c r="AD25" s="34" t="n">
        <v>11.2156532</v>
      </c>
      <c r="AE25" s="34" t="n">
        <v>8.19755000196271</v>
      </c>
      <c r="AF25" s="34" t="n">
        <v>18.6333578974918</v>
      </c>
      <c r="AG25" s="34" t="n">
        <v>14.3726737636364</v>
      </c>
      <c r="AH25" s="34" t="n">
        <v>29.2899614385965</v>
      </c>
      <c r="AI25" s="34" t="n">
        <v>18.5445766934594</v>
      </c>
      <c r="AJ25" s="34" t="n">
        <v>29.8549728847352</v>
      </c>
      <c r="AK25" s="34" t="n">
        <v>27.32424296875</v>
      </c>
      <c r="AL25" s="34" t="n">
        <v>250.620548</v>
      </c>
      <c r="AM25" s="34" t="n">
        <v>1.029492</v>
      </c>
      <c r="AN25" s="34" t="n">
        <v>16.0372357302434</v>
      </c>
    </row>
    <row r="26" s="34" customFormat="true" ht="20.1" hidden="false" customHeight="true" outlineLevel="0" collapsed="false">
      <c r="B26" s="9" t="s">
        <v>36</v>
      </c>
      <c r="C26" s="10" t="n">
        <v>14.462267456936</v>
      </c>
      <c r="D26" s="10" t="n">
        <v>5.24597094634146</v>
      </c>
      <c r="E26" s="10" t="n">
        <v>7.58347263157895</v>
      </c>
      <c r="F26" s="10" t="n">
        <v>9.80799811637348</v>
      </c>
      <c r="G26" s="10" t="n">
        <v>10.3332074779271</v>
      </c>
      <c r="H26" s="10" t="n">
        <v>24.3450177647059</v>
      </c>
      <c r="I26" s="10" t="n">
        <v>10.4126614964099</v>
      </c>
      <c r="J26" s="10" t="n">
        <v>11.629012491018</v>
      </c>
      <c r="K26" s="10" t="n">
        <v>23.0602633714286</v>
      </c>
      <c r="L26" s="10" t="n">
        <v>63.6966042597403</v>
      </c>
      <c r="M26" s="10" t="n">
        <v>29.2863659047619</v>
      </c>
      <c r="N26" s="10" t="n">
        <v>18.0134807431694</v>
      </c>
      <c r="O26" s="11" t="n">
        <v>13.2491713071483</v>
      </c>
      <c r="P26" s="39" t="n">
        <v>102.79198</v>
      </c>
      <c r="Q26" s="40" t="n">
        <v>3.152296</v>
      </c>
      <c r="R26" s="41"/>
      <c r="Z26" s="34" t="n">
        <v>22.7774539734345</v>
      </c>
      <c r="AA26" s="34" t="n">
        <v>20.0719659220779</v>
      </c>
      <c r="AB26" s="34" t="n">
        <v>8.37768578190255</v>
      </c>
      <c r="AC26" s="34" t="n">
        <v>10.7219713469388</v>
      </c>
      <c r="AD26" s="34" t="n">
        <v>9.98515393246753</v>
      </c>
      <c r="AE26" s="34" t="n">
        <v>11.1571522298851</v>
      </c>
      <c r="AF26" s="34" t="n">
        <v>21.1092964463519</v>
      </c>
      <c r="AG26" s="34" t="n">
        <v>12.5329878051948</v>
      </c>
      <c r="AH26" s="34" t="n">
        <v>60.3243015438597</v>
      </c>
      <c r="AI26" s="34" t="n">
        <v>19.3990827703704</v>
      </c>
      <c r="AJ26" s="34" t="n">
        <v>35.9780758967742</v>
      </c>
      <c r="AK26" s="34" t="n">
        <v>41.1282771190476</v>
      </c>
      <c r="AL26" s="34" t="n">
        <v>94.526368</v>
      </c>
      <c r="AM26" s="34" t="n">
        <v>3.556404</v>
      </c>
      <c r="AN26" s="34" t="n">
        <v>17.0624094668729</v>
      </c>
    </row>
    <row r="27" s="34" customFormat="true" ht="20.1" hidden="false" customHeight="true" outlineLevel="0" collapsed="false">
      <c r="B27" s="9" t="s">
        <v>37</v>
      </c>
      <c r="C27" s="10" t="n">
        <v>9.68590293137466</v>
      </c>
      <c r="D27" s="10" t="n">
        <v>5.67781151335537</v>
      </c>
      <c r="E27" s="10" t="n">
        <v>9.73573204986543</v>
      </c>
      <c r="F27" s="10" t="n">
        <v>14.0466889302326</v>
      </c>
      <c r="G27" s="10" t="n">
        <v>3.21848228936337</v>
      </c>
      <c r="H27" s="10" t="n">
        <v>2.75857101881865</v>
      </c>
      <c r="I27" s="10" t="n">
        <v>7.29443613731815</v>
      </c>
      <c r="J27" s="10" t="n">
        <v>7.18483045851557</v>
      </c>
      <c r="K27" s="10" t="n">
        <v>17.920791875</v>
      </c>
      <c r="L27" s="12" t="n">
        <v>22.0908616420834</v>
      </c>
      <c r="M27" s="10" t="n">
        <v>27.7170686632361</v>
      </c>
      <c r="N27" s="10" t="n">
        <v>13.0696344236168</v>
      </c>
      <c r="O27" s="11" t="n">
        <v>8.51818542486559</v>
      </c>
      <c r="P27" s="39" t="n">
        <v>164.45262</v>
      </c>
      <c r="Q27" s="40" t="n">
        <v>0.521636</v>
      </c>
      <c r="R27" s="41"/>
      <c r="Z27" s="34" t="n">
        <v>13.1356812450331</v>
      </c>
      <c r="AA27" s="34" t="n">
        <v>14.7044353950617</v>
      </c>
      <c r="AB27" s="34" t="n">
        <v>7.4538691090175</v>
      </c>
      <c r="AC27" s="34" t="n">
        <v>4.65086086956522</v>
      </c>
      <c r="AD27" s="34" t="n">
        <v>6.38529127429806</v>
      </c>
      <c r="AE27" s="34" t="n">
        <v>10.0555033477707</v>
      </c>
      <c r="AF27" s="34" t="n">
        <v>17.7528423783784</v>
      </c>
      <c r="AG27" s="34" t="n">
        <v>3.54152960956175</v>
      </c>
      <c r="AH27" s="34" t="n">
        <v>20.2157873027523</v>
      </c>
      <c r="AI27" s="34" t="n">
        <v>12.5951144080268</v>
      </c>
      <c r="AJ27" s="34" t="n">
        <v>19.0812470791075</v>
      </c>
      <c r="AK27" s="34" t="n">
        <v>29.2745449</v>
      </c>
      <c r="AL27" s="34" t="n">
        <v>153.992304</v>
      </c>
      <c r="AM27" s="34" t="n">
        <v>0</v>
      </c>
      <c r="AN27" s="34" t="n">
        <v>10.1254886384977</v>
      </c>
    </row>
    <row r="28" s="34" customFormat="true" ht="20.1" hidden="false" customHeight="true" outlineLevel="0" collapsed="false">
      <c r="B28" s="9" t="s">
        <v>38</v>
      </c>
      <c r="C28" s="10" t="n">
        <v>14.723479692251</v>
      </c>
      <c r="D28" s="10" t="n">
        <v>8.86297035861887</v>
      </c>
      <c r="E28" s="10" t="n">
        <v>14.2437341970415</v>
      </c>
      <c r="F28" s="10" t="n">
        <v>18.251848706895</v>
      </c>
      <c r="G28" s="10" t="n">
        <v>11.6397142207448</v>
      </c>
      <c r="H28" s="10" t="n">
        <v>9.13831351537401</v>
      </c>
      <c r="I28" s="10" t="n">
        <v>24.0841259344012</v>
      </c>
      <c r="J28" s="10" t="n">
        <v>13.4514497250084</v>
      </c>
      <c r="K28" s="10" t="n">
        <v>21.925829068323</v>
      </c>
      <c r="L28" s="12" t="n">
        <v>13.2874236051909</v>
      </c>
      <c r="M28" s="12" t="n">
        <v>19.3885821298624</v>
      </c>
      <c r="N28" s="12" t="n">
        <v>21.7893776795218</v>
      </c>
      <c r="O28" s="11" t="n">
        <v>14.9054927135088</v>
      </c>
      <c r="P28" s="39" t="n">
        <v>169.970179710145</v>
      </c>
      <c r="Q28" s="40" t="n">
        <v>2.07950396135266</v>
      </c>
      <c r="R28" s="41"/>
      <c r="Z28" s="34" t="n">
        <v>54.5068051875</v>
      </c>
      <c r="AA28" s="34" t="n">
        <v>19.1919942564103</v>
      </c>
      <c r="AB28" s="34" t="n">
        <v>11.7895813582888</v>
      </c>
      <c r="AC28" s="34" t="n">
        <v>15.3971563800905</v>
      </c>
      <c r="AD28" s="34" t="n">
        <v>10.7297810581162</v>
      </c>
      <c r="AE28" s="34" t="n">
        <v>9.46383163143631</v>
      </c>
      <c r="AF28" s="34" t="n">
        <v>12.5033715733333</v>
      </c>
      <c r="AG28" s="34" t="n">
        <v>24.6231303529412</v>
      </c>
      <c r="AH28" s="34" t="n">
        <v>35.4843504680851</v>
      </c>
      <c r="AI28" s="34" t="n">
        <v>26.2173629242424</v>
      </c>
      <c r="AJ28" s="34" t="n">
        <v>29.8906213662551</v>
      </c>
      <c r="AK28" s="34" t="n">
        <v>42.4274805063291</v>
      </c>
      <c r="AL28" s="34" t="n">
        <v>72.953708</v>
      </c>
      <c r="AM28" s="34" t="n">
        <v>7.164908</v>
      </c>
      <c r="AN28" s="34" t="n">
        <v>17.9300483271492</v>
      </c>
    </row>
    <row r="29" s="34" customFormat="true" ht="20.1" hidden="false" customHeight="true" outlineLevel="0" collapsed="false">
      <c r="B29" s="9" t="s">
        <v>39</v>
      </c>
      <c r="C29" s="10" t="n">
        <v>9.95443486425193</v>
      </c>
      <c r="D29" s="10" t="n">
        <v>10.7592998384365</v>
      </c>
      <c r="E29" s="10" t="n">
        <v>18.2365838144277</v>
      </c>
      <c r="F29" s="10" t="n">
        <v>18.9266248055147</v>
      </c>
      <c r="G29" s="10" t="n">
        <v>6.7942041615127</v>
      </c>
      <c r="H29" s="10" t="n">
        <v>15.9734888620662</v>
      </c>
      <c r="I29" s="12" t="n">
        <v>14.3571484390066</v>
      </c>
      <c r="J29" s="12" t="n">
        <v>7.82912480334179</v>
      </c>
      <c r="K29" s="46" t="s">
        <v>58</v>
      </c>
      <c r="L29" s="46" t="s">
        <v>58</v>
      </c>
      <c r="M29" s="12" t="n">
        <v>15.5742704301923</v>
      </c>
      <c r="N29" s="12" t="n">
        <v>17.0283385009262</v>
      </c>
      <c r="O29" s="11" t="n">
        <v>13.5348200549093</v>
      </c>
      <c r="P29" s="42" t="n">
        <v>74.4205385047424</v>
      </c>
      <c r="Q29" s="40" t="n">
        <v>4.41723124004435</v>
      </c>
      <c r="R29" s="41"/>
      <c r="Z29" s="34" t="n">
        <v>22.2445148333333</v>
      </c>
      <c r="AA29" s="34" t="n">
        <v>20.6917140334448</v>
      </c>
      <c r="AB29" s="34" t="n">
        <v>11.588344541103</v>
      </c>
      <c r="AC29" s="34" t="n">
        <v>8.59975114563107</v>
      </c>
      <c r="AD29" s="34" t="n">
        <v>12.6360806096033</v>
      </c>
      <c r="AE29" s="34" t="n">
        <v>12.1612287446809</v>
      </c>
      <c r="AF29" s="34" t="n">
        <v>16.0340220816327</v>
      </c>
      <c r="AG29" s="34" t="n">
        <v>15.1552163636364</v>
      </c>
      <c r="AH29" s="34" t="n">
        <v>53.391248</v>
      </c>
      <c r="AI29" s="34" t="s">
        <v>57</v>
      </c>
      <c r="AJ29" s="34" t="n">
        <v>21.307312325</v>
      </c>
      <c r="AK29" s="34" t="n">
        <v>29.8671480140721</v>
      </c>
      <c r="AL29" s="34" t="n">
        <v>87.784496</v>
      </c>
      <c r="AM29" s="34" t="n">
        <v>3.152852</v>
      </c>
      <c r="AN29" s="34" t="n">
        <v>15.5293555344796</v>
      </c>
    </row>
    <row r="30" s="34" customFormat="true" ht="20.1" hidden="false" customHeight="true" outlineLevel="0" collapsed="false">
      <c r="B30" s="9" t="s">
        <v>40</v>
      </c>
      <c r="C30" s="10" t="n">
        <v>16.6971473931546</v>
      </c>
      <c r="D30" s="10" t="n">
        <v>8.07055600861727</v>
      </c>
      <c r="E30" s="10" t="n">
        <v>9.8212351229262</v>
      </c>
      <c r="F30" s="10" t="n">
        <v>15.2865777484608</v>
      </c>
      <c r="G30" s="12" t="n">
        <v>8.62490142674373</v>
      </c>
      <c r="H30" s="12" t="n">
        <v>10.9986747550059</v>
      </c>
      <c r="I30" s="10" t="n">
        <v>24.3515435294118</v>
      </c>
      <c r="J30" s="10" t="n">
        <v>15.2045150225606</v>
      </c>
      <c r="K30" s="10" t="n">
        <v>20.6531418723404</v>
      </c>
      <c r="L30" s="10" t="n">
        <v>21.8185906976744</v>
      </c>
      <c r="M30" s="10" t="n">
        <v>25.102219</v>
      </c>
      <c r="N30" s="10" t="n">
        <v>15.1672252310768</v>
      </c>
      <c r="O30" s="11" t="n">
        <v>12.8734862333665</v>
      </c>
      <c r="P30" s="39" t="n">
        <v>167.549172</v>
      </c>
      <c r="Q30" s="40" t="n">
        <v>0</v>
      </c>
      <c r="R30" s="41"/>
      <c r="Z30" s="34" t="n">
        <v>50.4946151304348</v>
      </c>
      <c r="AA30" s="34" t="n">
        <v>21.5843473628319</v>
      </c>
      <c r="AB30" s="34" t="s">
        <v>57</v>
      </c>
      <c r="AC30" s="34" t="s">
        <v>57</v>
      </c>
      <c r="AD30" s="34" t="n">
        <v>6.339928</v>
      </c>
      <c r="AE30" s="34" t="n">
        <v>22.981568</v>
      </c>
      <c r="AF30" s="34" t="n">
        <v>16.5266355537489</v>
      </c>
      <c r="AG30" s="34" t="n">
        <v>13.5045530285714</v>
      </c>
      <c r="AH30" s="34" t="n">
        <v>48.18908</v>
      </c>
      <c r="AI30" s="34" t="n">
        <v>21.8327889473684</v>
      </c>
      <c r="AJ30" s="34" t="n">
        <v>46.7516204848485</v>
      </c>
      <c r="AK30" s="34" t="n">
        <v>22.0646250434783</v>
      </c>
      <c r="AL30" s="34" t="n">
        <v>59.746916</v>
      </c>
      <c r="AM30" s="34" t="n">
        <v>6.339928</v>
      </c>
      <c r="AN30" s="34" t="n">
        <v>19.7407162618313</v>
      </c>
    </row>
    <row r="31" s="34" customFormat="true" ht="20.1" hidden="false" customHeight="true" outlineLevel="0" collapsed="false">
      <c r="B31" s="9" t="s">
        <v>41</v>
      </c>
      <c r="C31" s="10" t="n">
        <v>12.1247844935065</v>
      </c>
      <c r="D31" s="10" t="n">
        <v>7.40467174074074</v>
      </c>
      <c r="E31" s="10" t="n">
        <v>6.95472437942404</v>
      </c>
      <c r="F31" s="10" t="n">
        <v>11.5845709168898</v>
      </c>
      <c r="G31" s="10" t="n">
        <v>15.5273122529028</v>
      </c>
      <c r="H31" s="10" t="n">
        <v>4.96645869312977</v>
      </c>
      <c r="I31" s="10" t="n">
        <v>41.5512855384615</v>
      </c>
      <c r="J31" s="10" t="n">
        <v>9.58752507344633</v>
      </c>
      <c r="K31" s="10" t="n">
        <v>43.03052395</v>
      </c>
      <c r="L31" s="12" t="n">
        <v>37.0493229090909</v>
      </c>
      <c r="M31" s="10" t="n">
        <v>57.0565142061331</v>
      </c>
      <c r="N31" s="10" t="n">
        <v>13.6820962858429</v>
      </c>
      <c r="O31" s="11" t="n">
        <v>11.2630606807828</v>
      </c>
      <c r="P31" s="39" t="n">
        <v>205.910888</v>
      </c>
      <c r="Q31" s="40" t="n">
        <v>1.9423</v>
      </c>
      <c r="R31" s="41"/>
      <c r="Z31" s="34" t="n">
        <v>18.4636319736842</v>
      </c>
      <c r="AA31" s="34" t="n">
        <v>10.0128404958678</v>
      </c>
      <c r="AB31" s="34" t="n">
        <v>9.6078718938992</v>
      </c>
      <c r="AC31" s="34" t="n">
        <v>6.35256527374302</v>
      </c>
      <c r="AD31" s="34" t="n">
        <v>10.4773393129771</v>
      </c>
      <c r="AE31" s="34" t="n">
        <v>10.4657183096539</v>
      </c>
      <c r="AF31" s="34" t="n">
        <v>20.6279980206186</v>
      </c>
      <c r="AG31" s="34" t="n">
        <v>9.60275273684211</v>
      </c>
      <c r="AH31" s="34" t="n">
        <v>21.621326516129</v>
      </c>
      <c r="AI31" s="34" t="n">
        <v>21.8708035263158</v>
      </c>
      <c r="AJ31" s="34" t="n">
        <v>29.0094835757576</v>
      </c>
      <c r="AK31" s="34" t="n">
        <v>38.3138341860465</v>
      </c>
      <c r="AL31" s="34" t="n">
        <v>153.421644</v>
      </c>
      <c r="AM31" s="34" t="n">
        <v>2.02034</v>
      </c>
      <c r="AN31" s="34" t="n">
        <v>13.0730144994889</v>
      </c>
    </row>
    <row r="32" s="34" customFormat="true" ht="20.1" hidden="false" customHeight="true" outlineLevel="0" collapsed="false">
      <c r="B32" s="9" t="s">
        <v>42</v>
      </c>
      <c r="C32" s="12" t="n">
        <v>18.16430350861</v>
      </c>
      <c r="D32" s="10" t="n">
        <v>9.51467347487624</v>
      </c>
      <c r="E32" s="12" t="n">
        <v>8.69847159960852</v>
      </c>
      <c r="F32" s="46" t="s">
        <v>58</v>
      </c>
      <c r="G32" s="12" t="n">
        <v>8.31260288952444</v>
      </c>
      <c r="H32" s="12" t="n">
        <v>7.62679540027704</v>
      </c>
      <c r="I32" s="10" t="n">
        <v>13.4790412524878</v>
      </c>
      <c r="J32" s="10" t="n">
        <v>9.69809135583564</v>
      </c>
      <c r="K32" s="10" t="n">
        <v>15.7473603517511</v>
      </c>
      <c r="L32" s="10" t="n">
        <v>16.6397784768011</v>
      </c>
      <c r="M32" s="10" t="n">
        <v>32.5819674429897</v>
      </c>
      <c r="N32" s="10" t="n">
        <v>16.1389774230359</v>
      </c>
      <c r="O32" s="45" t="n">
        <v>12.0716619137645</v>
      </c>
      <c r="P32" s="39" t="n">
        <v>145.199940283734</v>
      </c>
      <c r="Q32" s="40" t="n">
        <v>0</v>
      </c>
      <c r="R32" s="41"/>
      <c r="Z32" s="34" t="s">
        <v>57</v>
      </c>
      <c r="AA32" s="34" t="n">
        <v>11.4986173176471</v>
      </c>
      <c r="AB32" s="34" t="n">
        <v>6.68972426666667</v>
      </c>
      <c r="AC32" s="34" t="n">
        <v>12.1812418258824</v>
      </c>
      <c r="AD32" s="34" t="n">
        <v>18.67804</v>
      </c>
      <c r="AE32" s="34" t="n">
        <v>9.24961578112175</v>
      </c>
      <c r="AF32" s="34" t="n">
        <v>22.24109256917</v>
      </c>
      <c r="AG32" s="34" t="n">
        <v>16.1449453582555</v>
      </c>
      <c r="AH32" s="34" t="n">
        <v>39.2104167441861</v>
      </c>
      <c r="AI32" s="34" t="n">
        <v>60.0405205322581</v>
      </c>
      <c r="AJ32" s="34" t="n">
        <v>88.567075392</v>
      </c>
      <c r="AK32" s="34" t="n">
        <v>40.1346098122977</v>
      </c>
      <c r="AL32" s="34" t="n">
        <v>128.596864</v>
      </c>
      <c r="AM32" s="34" t="n">
        <v>4.510656</v>
      </c>
      <c r="AN32" s="34" t="n">
        <v>18.6213186531215</v>
      </c>
    </row>
    <row r="33" s="34" customFormat="true" ht="20.1" hidden="false" customHeight="true" outlineLevel="0" collapsed="false">
      <c r="B33" s="9" t="s">
        <v>43</v>
      </c>
      <c r="C33" s="10" t="n">
        <v>20.3562902039405</v>
      </c>
      <c r="D33" s="10" t="n">
        <v>11.3847620610845</v>
      </c>
      <c r="E33" s="10" t="n">
        <v>9.45505962930259</v>
      </c>
      <c r="F33" s="10" t="n">
        <v>26.2464573575552</v>
      </c>
      <c r="G33" s="10" t="n">
        <v>7.76369242392557</v>
      </c>
      <c r="H33" s="10" t="n">
        <v>6.35637797089315</v>
      </c>
      <c r="I33" s="10" t="n">
        <v>13.8378094904772</v>
      </c>
      <c r="J33" s="10" t="n">
        <v>13.3897824089053</v>
      </c>
      <c r="K33" s="10" t="n">
        <v>20.3636115680097</v>
      </c>
      <c r="L33" s="10" t="n">
        <v>29.2390421119888</v>
      </c>
      <c r="M33" s="10" t="n">
        <v>31.3997900497758</v>
      </c>
      <c r="N33" s="10" t="n">
        <v>37.672943410501</v>
      </c>
      <c r="O33" s="11" t="n">
        <v>14.6026138289356</v>
      </c>
      <c r="P33" s="42" t="n">
        <v>90.0356882211776</v>
      </c>
      <c r="Q33" s="40" t="n">
        <v>2.06827598779471</v>
      </c>
      <c r="R33" s="41"/>
      <c r="Z33" s="34" t="n">
        <v>14.8195874805195</v>
      </c>
      <c r="AA33" s="34" t="n">
        <v>24.4798533968254</v>
      </c>
      <c r="AB33" s="34" t="n">
        <v>6.74068625656414</v>
      </c>
      <c r="AC33" s="34" t="n">
        <v>5.98888561904762</v>
      </c>
      <c r="AD33" s="34" t="n">
        <v>10.7165293115037</v>
      </c>
      <c r="AE33" s="34" t="n">
        <v>6.6029105742268</v>
      </c>
      <c r="AF33" s="34" t="n">
        <v>24.8188290465409</v>
      </c>
      <c r="AG33" s="34" t="n">
        <v>25.3552330529328</v>
      </c>
      <c r="AH33" s="34" t="n">
        <v>15.8432157563452</v>
      </c>
      <c r="AI33" s="34" t="n">
        <v>14.9617959389313</v>
      </c>
      <c r="AJ33" s="34" t="n">
        <v>23.7738053149425</v>
      </c>
      <c r="AK33" s="34" t="n">
        <v>31.4812636735395</v>
      </c>
      <c r="AL33" s="34" t="n">
        <v>56.40598</v>
      </c>
      <c r="AM33" s="34" t="n">
        <v>2.355096</v>
      </c>
      <c r="AN33" s="34" t="n">
        <v>15.4692083153577</v>
      </c>
    </row>
    <row r="34" s="34" customFormat="true" ht="20.1" hidden="false" customHeight="true" outlineLevel="0" collapsed="false">
      <c r="B34" s="13" t="s">
        <v>44</v>
      </c>
      <c r="C34" s="14" t="n">
        <v>11.020352633587</v>
      </c>
      <c r="D34" s="14" t="n">
        <v>12.3529793712845</v>
      </c>
      <c r="E34" s="14" t="n">
        <v>11.234211804498</v>
      </c>
      <c r="F34" s="14" t="n">
        <v>6.03470922433134</v>
      </c>
      <c r="G34" s="48" t="n">
        <v>197.918993789804</v>
      </c>
      <c r="H34" s="56" t="n">
        <v>2.15688892486194</v>
      </c>
      <c r="I34" s="14" t="n">
        <v>5.24939150132819</v>
      </c>
      <c r="J34" s="14" t="n">
        <v>10.0472896918033</v>
      </c>
      <c r="K34" s="56" t="n">
        <v>8.57005028571428</v>
      </c>
      <c r="L34" s="14" t="n">
        <v>36.4743227871365</v>
      </c>
      <c r="M34" s="14" t="n">
        <v>13.4455476616915</v>
      </c>
      <c r="N34" s="14" t="n">
        <v>22.448172899481</v>
      </c>
      <c r="O34" s="15" t="n">
        <v>12.6833761670156</v>
      </c>
      <c r="P34" s="50" t="n">
        <v>404.03464</v>
      </c>
      <c r="Q34" s="51" t="n">
        <v>0</v>
      </c>
      <c r="R34" s="41"/>
      <c r="Z34" s="34" t="n">
        <v>4.69582812307692</v>
      </c>
      <c r="AA34" s="34" t="n">
        <v>3.98704833707865</v>
      </c>
      <c r="AB34" s="34" t="n">
        <v>3.21272397333333</v>
      </c>
      <c r="AC34" s="34" t="n">
        <v>8.23172270419012</v>
      </c>
      <c r="AD34" s="34" t="n">
        <v>1.74774363207083</v>
      </c>
      <c r="AE34" s="34" t="n">
        <v>0.254438133004926</v>
      </c>
      <c r="AF34" s="34" t="n">
        <v>8.12542033304423</v>
      </c>
      <c r="AG34" s="34" t="n">
        <v>2.65702922163309</v>
      </c>
      <c r="AH34" s="34" t="n">
        <v>6.53612844912281</v>
      </c>
      <c r="AI34" s="34" t="n">
        <v>6.71519686052632</v>
      </c>
      <c r="AJ34" s="34" t="n">
        <v>14.8203751858407</v>
      </c>
      <c r="AK34" s="34" t="n">
        <v>17.1598629780822</v>
      </c>
      <c r="AL34" s="34" t="n">
        <v>129.89468</v>
      </c>
      <c r="AM34" s="34" t="n">
        <v>0</v>
      </c>
      <c r="AN34" s="34" t="n">
        <v>5.60241018740441</v>
      </c>
    </row>
    <row r="35" s="34" customFormat="true" ht="20.1" hidden="false" customHeight="true" outlineLevel="0" collapsed="false">
      <c r="B35" s="16" t="s">
        <v>45</v>
      </c>
      <c r="C35" s="17" t="n">
        <f aca="false">MAX(C5:C34)</f>
        <v>27.1347921533335</v>
      </c>
      <c r="D35" s="18" t="n">
        <f aca="false">MAX(D5:D34)</f>
        <v>36.5040531518747</v>
      </c>
      <c r="E35" s="18" t="n">
        <f aca="false">MAX(E5:E34)</f>
        <v>34.8019094683224</v>
      </c>
      <c r="F35" s="18" t="n">
        <f aca="false">MAX(F5:F34)</f>
        <v>29.6026258130687</v>
      </c>
      <c r="G35" s="52" t="n">
        <f aca="false">MAX(G5:G34)</f>
        <v>197.918993789804</v>
      </c>
      <c r="H35" s="18" t="n">
        <f aca="false">MAX(H5:H34)</f>
        <v>24.3450177647059</v>
      </c>
      <c r="I35" s="18" t="n">
        <f aca="false">MAX(I5:I34)</f>
        <v>41.5512855384615</v>
      </c>
      <c r="J35" s="18" t="n">
        <f aca="false">MAX(J5:J34)</f>
        <v>22.484472</v>
      </c>
      <c r="K35" s="18" t="n">
        <f aca="false">MAX(K5:K34)</f>
        <v>43.03052395</v>
      </c>
      <c r="L35" s="18" t="n">
        <f aca="false">MAX(L5:L34)</f>
        <v>63.6966042597403</v>
      </c>
      <c r="M35" s="18" t="n">
        <f aca="false">MAX(M5:M34)</f>
        <v>87.5796321739131</v>
      </c>
      <c r="N35" s="19" t="n">
        <f aca="false">MAX(N5:N34)</f>
        <v>52.6910244150464</v>
      </c>
      <c r="O35" s="20" t="n">
        <f aca="false">MAX(O5:O34)</f>
        <v>19.4483598278164</v>
      </c>
      <c r="P35" s="54" t="n">
        <f aca="false">MAX(P5:P34)</f>
        <v>927.6316</v>
      </c>
      <c r="Q35" s="19" t="n">
        <f aca="false">MAX(Q5:Q34)</f>
        <v>4.45298115163246</v>
      </c>
      <c r="R35" s="41"/>
      <c r="Z35" s="34" t="n">
        <v>54.5068051875</v>
      </c>
      <c r="AA35" s="34" t="n">
        <v>53.8986</v>
      </c>
      <c r="AB35" s="34" t="n">
        <v>26.7902004444444</v>
      </c>
      <c r="AC35" s="34" t="n">
        <v>24.0527421212121</v>
      </c>
      <c r="AD35" s="34" t="n">
        <v>46.4523447272727</v>
      </c>
      <c r="AE35" s="34" t="n">
        <v>32.663508</v>
      </c>
      <c r="AF35" s="34" t="n">
        <v>37.3814302481752</v>
      </c>
      <c r="AG35" s="34" t="n">
        <v>45.8394904615385</v>
      </c>
      <c r="AH35" s="34" t="n">
        <v>60.3243015438597</v>
      </c>
      <c r="AI35" s="34" t="n">
        <v>60.0405205322581</v>
      </c>
      <c r="AJ35" s="34" t="n">
        <v>88.567075392</v>
      </c>
      <c r="AK35" s="34" t="n">
        <v>71.8776393043478</v>
      </c>
      <c r="AL35" s="34" t="n">
        <v>328.675136</v>
      </c>
      <c r="AM35" s="34" t="n">
        <v>11.652204</v>
      </c>
      <c r="AN35" s="34" t="n">
        <v>25.4285565311203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4.04346484261179</v>
      </c>
      <c r="D36" s="22" t="n">
        <f aca="false">MIN(D5:D34)</f>
        <v>5.24597094634146</v>
      </c>
      <c r="E36" s="22" t="n">
        <f aca="false">MIN(E5:E34)</f>
        <v>3.3994723617655</v>
      </c>
      <c r="F36" s="22" t="n">
        <f aca="false">MIN(F5:F34)</f>
        <v>4.05407518203453</v>
      </c>
      <c r="G36" s="22" t="n">
        <f aca="false">MIN(G5:G34)</f>
        <v>0.626888032</v>
      </c>
      <c r="H36" s="22" t="n">
        <f aca="false">MIN(H5:H34)</f>
        <v>0.188607436392003</v>
      </c>
      <c r="I36" s="22" t="n">
        <f aca="false">MIN(I5:I34)</f>
        <v>1.44080445648232</v>
      </c>
      <c r="J36" s="22" t="n">
        <f aca="false">MIN(J5:J34)</f>
        <v>2.2108924556962</v>
      </c>
      <c r="K36" s="22" t="n">
        <f aca="false">MIN(K5:K34)</f>
        <v>5.47438159544802</v>
      </c>
      <c r="L36" s="22" t="n">
        <f aca="false">MIN(L5:L34)</f>
        <v>4.51470176204894</v>
      </c>
      <c r="M36" s="22" t="n">
        <f aca="false">MIN(M5:M34)</f>
        <v>5.93862992</v>
      </c>
      <c r="N36" s="23" t="n">
        <f aca="false">MIN(N5:N34)</f>
        <v>5.53984621671827</v>
      </c>
      <c r="O36" s="24" t="n">
        <f aca="false">MIN(O5:O34)</f>
        <v>4.21727733796344</v>
      </c>
      <c r="P36" s="21" t="n">
        <f aca="false">MIN(P5:P34)</f>
        <v>45.283824</v>
      </c>
      <c r="Q36" s="23" t="n">
        <f aca="false">MIN(Q5:Q34)</f>
        <v>0</v>
      </c>
      <c r="R36" s="41"/>
      <c r="Z36" s="34" t="n">
        <v>4.2718786</v>
      </c>
      <c r="AA36" s="34" t="n">
        <v>3.98704833707865</v>
      </c>
      <c r="AB36" s="34" t="n">
        <v>2.80218366559486</v>
      </c>
      <c r="AC36" s="34" t="n">
        <v>1.03482966111111</v>
      </c>
      <c r="AD36" s="34" t="n">
        <v>1.74774363207083</v>
      </c>
      <c r="AE36" s="34" t="n">
        <v>0.254438133004926</v>
      </c>
      <c r="AF36" s="34" t="n">
        <v>2.38827832619926</v>
      </c>
      <c r="AG36" s="34" t="n">
        <v>2.58715129064039</v>
      </c>
      <c r="AH36" s="34" t="n">
        <v>4.38648049122807</v>
      </c>
      <c r="AI36" s="34" t="n">
        <v>3.47152541885626</v>
      </c>
      <c r="AJ36" s="34" t="n">
        <v>5.95838061948718</v>
      </c>
      <c r="AK36" s="34" t="n">
        <v>8.69105680180587</v>
      </c>
      <c r="AL36" s="34" t="n">
        <v>29.78902</v>
      </c>
      <c r="AM36" s="34" t="n">
        <v>0</v>
      </c>
      <c r="AN36" s="34" t="n">
        <v>3.56794542918599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14.7837436323513</v>
      </c>
      <c r="D37" s="22" t="n">
        <f aca="false">AVERAGE(D5:D34)</f>
        <v>12.780514837687</v>
      </c>
      <c r="E37" s="22" t="n">
        <f aca="false">AVERAGE(E5:E34)</f>
        <v>11.6310092534829</v>
      </c>
      <c r="F37" s="22" t="n">
        <f aca="false">AVERAGE(F5:F34)</f>
        <v>13.4984471909229</v>
      </c>
      <c r="G37" s="22" t="n">
        <f aca="false">AVERAGE(G5:G34)</f>
        <v>16.020351532124</v>
      </c>
      <c r="H37" s="22" t="n">
        <f aca="false">AVERAGE(H5:H34)</f>
        <v>9.1738595713756</v>
      </c>
      <c r="I37" s="22" t="n">
        <f aca="false">AVERAGE(I5:I34)</f>
        <v>11.6084788215372</v>
      </c>
      <c r="J37" s="22" t="n">
        <f aca="false">AVERAGE(J5:J34)</f>
        <v>11.3776769840148</v>
      </c>
      <c r="K37" s="22" t="n">
        <f aca="false">AVERAGE(K5:K34)</f>
        <v>16.4406656800704</v>
      </c>
      <c r="L37" s="22" t="n">
        <f aca="false">AVERAGE(L5:L34)</f>
        <v>20.5622723939836</v>
      </c>
      <c r="M37" s="22" t="n">
        <f aca="false">AVERAGE(M5:M34)</f>
        <v>26.2972545148774</v>
      </c>
      <c r="N37" s="23" t="n">
        <f aca="false">AVERAGE(N5:N34)</f>
        <v>20.8146418031202</v>
      </c>
      <c r="O37" s="24" t="n">
        <f aca="false">AVERAGE(O5:O34)</f>
        <v>12.6649034505947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4.52086282087801</v>
      </c>
      <c r="D38" s="30" t="n">
        <f aca="false">STDEV(D5:D34)</f>
        <v>6.61382440035943</v>
      </c>
      <c r="E38" s="30" t="n">
        <f aca="false">STDEV(E5:E34)</f>
        <v>6.99964280460295</v>
      </c>
      <c r="F38" s="30" t="n">
        <f aca="false">STDEV(F5:F34)</f>
        <v>7.13238232837099</v>
      </c>
      <c r="G38" s="30" t="n">
        <f aca="false">STDEV(G5:G34)</f>
        <v>35.2192521032179</v>
      </c>
      <c r="H38" s="30" t="n">
        <f aca="false">STDEV(H5:H34)</f>
        <v>5.03200183264052</v>
      </c>
      <c r="I38" s="30" t="n">
        <f aca="false">STDEV(I5:I34)</f>
        <v>7.61619549226974</v>
      </c>
      <c r="J38" s="30" t="n">
        <f aca="false">STDEV(J5:J34)</f>
        <v>4.60464724754916</v>
      </c>
      <c r="K38" s="30" t="n">
        <f aca="false">STDEV(K5:K34)</f>
        <v>7.11519213314318</v>
      </c>
      <c r="L38" s="30" t="n">
        <f aca="false">STDEV(L5:L34)</f>
        <v>12.5504023142426</v>
      </c>
      <c r="M38" s="30" t="n">
        <f aca="false">STDEV(M5:M34)</f>
        <v>15.1029366270479</v>
      </c>
      <c r="N38" s="31" t="n">
        <f aca="false">STDEV(N5:N34)</f>
        <v>12.0632893550331</v>
      </c>
      <c r="O38" s="32" t="n">
        <f aca="false">STDEV(O5:O34)</f>
        <v>3.07470644850545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779861111111111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31.4512113877917</v>
      </c>
      <c r="D5" s="10" t="n">
        <v>40.888408613665</v>
      </c>
      <c r="E5" s="10" t="n">
        <v>16.0644461698731</v>
      </c>
      <c r="F5" s="10" t="n">
        <v>10.585413181706</v>
      </c>
      <c r="G5" s="10" t="n">
        <v>7.0406626673831</v>
      </c>
      <c r="H5" s="10" t="n">
        <v>5.69134557213557</v>
      </c>
      <c r="I5" s="10" t="n">
        <v>8.50521552192558</v>
      </c>
      <c r="J5" s="10" t="n">
        <v>20.775242925219</v>
      </c>
      <c r="K5" s="10" t="n">
        <v>10.1451261131293</v>
      </c>
      <c r="L5" s="10" t="n">
        <v>10.7855595171521</v>
      </c>
      <c r="M5" s="12" t="n">
        <v>9.5491648659177</v>
      </c>
      <c r="N5" s="12" t="n">
        <v>55.2214518302949</v>
      </c>
      <c r="O5" s="11" t="n">
        <v>13.3050511419335</v>
      </c>
      <c r="P5" s="39" t="n">
        <v>574.459272720838</v>
      </c>
      <c r="Q5" s="40" t="n">
        <v>0.470128674925376</v>
      </c>
      <c r="R5" s="41"/>
      <c r="Z5" s="34" t="n">
        <v>15.2536231884058</v>
      </c>
      <c r="AA5" s="34" t="n">
        <v>15.8211382113821</v>
      </c>
      <c r="AB5" s="34" t="n">
        <v>15.9685971685972</v>
      </c>
      <c r="AC5" s="34" t="n">
        <v>20.0730964467005</v>
      </c>
      <c r="AD5" s="34" t="n">
        <v>5.41549295774648</v>
      </c>
      <c r="AE5" s="34" t="s">
        <v>57</v>
      </c>
      <c r="AF5" s="34" t="s">
        <v>57</v>
      </c>
      <c r="AG5" s="34" t="n">
        <v>21.828275862069</v>
      </c>
      <c r="AH5" s="34" t="n">
        <v>26.0746073298429</v>
      </c>
      <c r="AI5" s="34" t="n">
        <v>21.4589830508475</v>
      </c>
      <c r="AJ5" s="34" t="n">
        <v>52.18391959799</v>
      </c>
      <c r="AK5" s="34" t="n">
        <v>37.1357142857143</v>
      </c>
      <c r="AL5" s="34" t="n">
        <v>196.9</v>
      </c>
      <c r="AM5" s="34" t="n">
        <v>1</v>
      </c>
      <c r="AN5" s="34" t="n">
        <v>20.3343085106383</v>
      </c>
    </row>
    <row r="6" s="34" customFormat="true" ht="20.1" hidden="false" customHeight="true" outlineLevel="0" collapsed="false">
      <c r="B6" s="9" t="s">
        <v>16</v>
      </c>
      <c r="C6" s="12" t="n">
        <v>11.9276855463467</v>
      </c>
      <c r="D6" s="12" t="n">
        <v>20.8959257997849</v>
      </c>
      <c r="E6" s="12" t="n">
        <v>20.8756798369062</v>
      </c>
      <c r="F6" s="12" t="n">
        <v>13.7135960217544</v>
      </c>
      <c r="G6" s="10" t="n">
        <v>7.69312060557289</v>
      </c>
      <c r="H6" s="10" t="n">
        <v>10.6601304882128</v>
      </c>
      <c r="I6" s="10" t="n">
        <v>7.12078856846675</v>
      </c>
      <c r="J6" s="10" t="n">
        <v>14.581103662276</v>
      </c>
      <c r="K6" s="10" t="n">
        <v>10.4471053819378</v>
      </c>
      <c r="L6" s="12" t="n">
        <v>9.25118366926289</v>
      </c>
      <c r="M6" s="10" t="n">
        <v>19.1434670619025</v>
      </c>
      <c r="N6" s="10" t="n">
        <v>34.4110781049365</v>
      </c>
      <c r="O6" s="11" t="n">
        <v>12.9680336904201</v>
      </c>
      <c r="P6" s="42" t="n">
        <v>84.2283737463613</v>
      </c>
      <c r="Q6" s="40" t="n">
        <v>3.09998980414256</v>
      </c>
      <c r="R6" s="41"/>
      <c r="Z6" s="34" t="n">
        <v>12.5866336633663</v>
      </c>
      <c r="AA6" s="34" t="n">
        <v>18.8746153846154</v>
      </c>
      <c r="AB6" s="34" t="n">
        <v>30.4272727272727</v>
      </c>
      <c r="AC6" s="34" t="n">
        <v>10.4224226804124</v>
      </c>
      <c r="AD6" s="34" t="n">
        <v>9.47745098039216</v>
      </c>
      <c r="AE6" s="34" t="n">
        <v>8.30731070496084</v>
      </c>
      <c r="AF6" s="34" t="n">
        <v>17.088</v>
      </c>
      <c r="AG6" s="34" t="n">
        <v>9.48671096345515</v>
      </c>
      <c r="AH6" s="34" t="n">
        <v>13.84</v>
      </c>
      <c r="AI6" s="34" t="n">
        <v>13.6559633027523</v>
      </c>
      <c r="AJ6" s="34" t="n">
        <v>17.2209523809524</v>
      </c>
      <c r="AK6" s="34" t="n">
        <v>13.5485915492958</v>
      </c>
      <c r="AL6" s="34" t="n">
        <v>106</v>
      </c>
      <c r="AM6" s="34" t="n">
        <v>3.3</v>
      </c>
      <c r="AN6" s="34" t="n">
        <v>12.2527386793212</v>
      </c>
    </row>
    <row r="7" s="34" customFormat="true" ht="20.1" hidden="false" customHeight="true" outlineLevel="0" collapsed="false">
      <c r="B7" s="9" t="s">
        <v>17</v>
      </c>
      <c r="C7" s="42" t="n">
        <v>15.2209995171179</v>
      </c>
      <c r="D7" s="10" t="n">
        <v>17.5958127256346</v>
      </c>
      <c r="E7" s="10" t="n">
        <v>4.41630598519033</v>
      </c>
      <c r="F7" s="10" t="n">
        <v>4.40193520767166</v>
      </c>
      <c r="G7" s="10" t="n">
        <v>14.2803418803419</v>
      </c>
      <c r="H7" s="10" t="n">
        <v>4.43879003558719</v>
      </c>
      <c r="I7" s="10" t="n">
        <v>10.1016393442623</v>
      </c>
      <c r="J7" s="10" t="n">
        <v>5.23762706166199</v>
      </c>
      <c r="K7" s="10" t="n">
        <v>6.75538451619143</v>
      </c>
      <c r="L7" s="10" t="n">
        <v>6.67072737939699</v>
      </c>
      <c r="M7" s="10" t="n">
        <v>18.4893333333333</v>
      </c>
      <c r="N7" s="12" t="n">
        <v>43.1511807176144</v>
      </c>
      <c r="O7" s="11" t="n">
        <v>8.53170517680099</v>
      </c>
      <c r="P7" s="39" t="n">
        <v>279</v>
      </c>
      <c r="Q7" s="40" t="n">
        <v>0.3</v>
      </c>
      <c r="R7" s="41"/>
      <c r="Z7" s="34" t="s">
        <v>57</v>
      </c>
      <c r="AA7" s="34" t="n">
        <v>9.3921568627451</v>
      </c>
      <c r="AB7" s="34" t="n">
        <v>7.42184210526316</v>
      </c>
      <c r="AC7" s="34" t="n">
        <v>6.47594989561587</v>
      </c>
      <c r="AD7" s="34" t="n">
        <v>13.1264204545455</v>
      </c>
      <c r="AE7" s="34" t="n">
        <v>3.652</v>
      </c>
      <c r="AF7" s="34" t="n">
        <v>13.5112754158965</v>
      </c>
      <c r="AG7" s="34" t="n">
        <v>3.85348148148148</v>
      </c>
      <c r="AH7" s="34" t="n">
        <v>10.3009868421053</v>
      </c>
      <c r="AI7" s="34" t="n">
        <v>8.04948453608247</v>
      </c>
      <c r="AJ7" s="34" t="n">
        <v>96.1666666666667</v>
      </c>
      <c r="AK7" s="34" t="n">
        <v>9.72602040816327</v>
      </c>
      <c r="AL7" s="34" t="n">
        <v>134.7</v>
      </c>
      <c r="AM7" s="34" t="n">
        <v>0.4</v>
      </c>
      <c r="AN7" s="34" t="n">
        <v>7.09415584415584</v>
      </c>
    </row>
    <row r="8" s="34" customFormat="true" ht="20.1" hidden="false" customHeight="true" outlineLevel="0" collapsed="false">
      <c r="B8" s="9" t="s">
        <v>18</v>
      </c>
      <c r="C8" s="10" t="n">
        <v>21.6450175862069</v>
      </c>
      <c r="D8" s="10" t="n">
        <v>15.9348989348318</v>
      </c>
      <c r="E8" s="10" t="n">
        <v>6.20446428571429</v>
      </c>
      <c r="F8" s="10" t="n">
        <v>8.26871165644172</v>
      </c>
      <c r="G8" s="12" t="n">
        <v>21.9645569620253</v>
      </c>
      <c r="H8" s="12" t="n">
        <v>12.5155963302752</v>
      </c>
      <c r="I8" s="10" t="n">
        <v>14.1574301675978</v>
      </c>
      <c r="J8" s="12" t="n">
        <v>5.84388948469188</v>
      </c>
      <c r="K8" s="10" t="n">
        <v>20.3044864864865</v>
      </c>
      <c r="L8" s="12" t="n">
        <v>17.1633333333333</v>
      </c>
      <c r="M8" s="10" t="n">
        <v>31.7018094086939</v>
      </c>
      <c r="N8" s="12" t="n">
        <v>82.86</v>
      </c>
      <c r="O8" s="45" t="n">
        <v>17.4061481275987</v>
      </c>
      <c r="P8" s="39" t="n">
        <v>223.81</v>
      </c>
      <c r="Q8" s="40" t="n">
        <v>2.8</v>
      </c>
      <c r="R8" s="41"/>
      <c r="Z8" s="34" t="n">
        <v>13.9181196581197</v>
      </c>
      <c r="AA8" s="34" t="s">
        <v>57</v>
      </c>
      <c r="AB8" s="34" t="s">
        <v>57</v>
      </c>
      <c r="AC8" s="34" t="n">
        <v>16.54703125</v>
      </c>
      <c r="AD8" s="34" t="n">
        <v>20.9547619047619</v>
      </c>
      <c r="AE8" s="34" t="n">
        <v>5.91703853955375</v>
      </c>
      <c r="AF8" s="34" t="n">
        <v>14.97625</v>
      </c>
      <c r="AG8" s="34" t="n">
        <v>15.0791443850267</v>
      </c>
      <c r="AH8" s="34" t="n">
        <v>5.4953488372093</v>
      </c>
      <c r="AI8" s="34" t="s">
        <v>57</v>
      </c>
      <c r="AJ8" s="34" t="n">
        <v>11.4741935483871</v>
      </c>
      <c r="AK8" s="34" t="n">
        <v>36.6755102040816</v>
      </c>
      <c r="AL8" s="34" t="n">
        <v>72.3</v>
      </c>
      <c r="AM8" s="34" t="n">
        <v>0.1</v>
      </c>
      <c r="AN8" s="34" t="n">
        <v>12.3795531587057</v>
      </c>
    </row>
    <row r="9" s="34" customFormat="true" ht="20.1" hidden="false" customHeight="true" outlineLevel="0" collapsed="false">
      <c r="B9" s="9" t="s">
        <v>19</v>
      </c>
      <c r="C9" s="10" t="n">
        <v>15.845706783765</v>
      </c>
      <c r="D9" s="10" t="n">
        <v>10.4477027491023</v>
      </c>
      <c r="E9" s="10" t="n">
        <v>12.929838907735</v>
      </c>
      <c r="F9" s="10" t="n">
        <v>7.00650834276954</v>
      </c>
      <c r="G9" s="10" t="n">
        <v>7.90232615820047</v>
      </c>
      <c r="H9" s="10" t="n">
        <v>13.6418036157083</v>
      </c>
      <c r="I9" s="10" t="n">
        <v>6.51110746048717</v>
      </c>
      <c r="J9" s="10" t="n">
        <v>9.91372636316333</v>
      </c>
      <c r="K9" s="10" t="n">
        <v>14.3137767616573</v>
      </c>
      <c r="L9" s="12" t="n">
        <v>13.9973827751196</v>
      </c>
      <c r="M9" s="46" t="s">
        <v>58</v>
      </c>
      <c r="N9" s="46" t="s">
        <v>58</v>
      </c>
      <c r="O9" s="11" t="n">
        <v>10.9895430182941</v>
      </c>
      <c r="P9" s="39" t="n">
        <v>141.277</v>
      </c>
      <c r="Q9" s="40" t="n">
        <v>0</v>
      </c>
      <c r="R9" s="41"/>
      <c r="Z9" s="34" t="n">
        <v>5.77722222222222</v>
      </c>
      <c r="AA9" s="34" t="n">
        <v>22.2272727272727</v>
      </c>
      <c r="AB9" s="34" t="n">
        <v>40.2652173913044</v>
      </c>
      <c r="AC9" s="34" t="n">
        <v>14.8942198463081</v>
      </c>
      <c r="AD9" s="34" t="n">
        <v>10.145788336933</v>
      </c>
      <c r="AE9" s="34" t="n">
        <v>6.64317295188557</v>
      </c>
      <c r="AF9" s="34" t="n">
        <v>12.7209971236817</v>
      </c>
      <c r="AG9" s="34" t="n">
        <v>11.2689349112426</v>
      </c>
      <c r="AH9" s="34" t="n">
        <v>23.4186470078057</v>
      </c>
      <c r="AI9" s="34" t="n">
        <v>11.1254185692542</v>
      </c>
      <c r="AJ9" s="34" t="n">
        <v>42.6340206185567</v>
      </c>
      <c r="AK9" s="34" t="n">
        <v>27.8784246575342</v>
      </c>
      <c r="AL9" s="34" t="n">
        <v>366</v>
      </c>
      <c r="AM9" s="34" t="n">
        <v>1.7</v>
      </c>
      <c r="AN9" s="34" t="n">
        <v>13.9219528990497</v>
      </c>
    </row>
    <row r="10" s="34" customFormat="true" ht="20.1" hidden="false" customHeight="true" outlineLevel="0" collapsed="false">
      <c r="B10" s="9" t="s">
        <v>20</v>
      </c>
      <c r="C10" s="10" t="n">
        <v>23.2324503311258</v>
      </c>
      <c r="D10" s="10" t="n">
        <v>8.80106382978723</v>
      </c>
      <c r="E10" s="10" t="n">
        <v>12.3331707317073</v>
      </c>
      <c r="F10" s="10" t="n">
        <v>10.277114381038</v>
      </c>
      <c r="G10" s="10" t="n">
        <v>16.5566089024909</v>
      </c>
      <c r="H10" s="10" t="n">
        <v>11.451724137931</v>
      </c>
      <c r="I10" s="10" t="n">
        <v>9.29219134025929</v>
      </c>
      <c r="J10" s="10" t="n">
        <v>7.02439329644205</v>
      </c>
      <c r="K10" s="10" t="n">
        <v>12.0118581696029</v>
      </c>
      <c r="L10" s="10" t="n">
        <v>8.71169029953321</v>
      </c>
      <c r="M10" s="10" t="n">
        <v>22.1966092080719</v>
      </c>
      <c r="N10" s="10" t="n">
        <v>36.7800545754892</v>
      </c>
      <c r="O10" s="11" t="n">
        <v>12.2544774099264</v>
      </c>
      <c r="P10" s="39" t="n">
        <v>120.9</v>
      </c>
      <c r="Q10" s="40" t="n">
        <v>1.9</v>
      </c>
      <c r="R10" s="41"/>
      <c r="Z10" s="34" t="n">
        <v>18.3299418604651</v>
      </c>
      <c r="AA10" s="34" t="n">
        <v>17.1585034013605</v>
      </c>
      <c r="AB10" s="34" t="n">
        <v>20.4365329512894</v>
      </c>
      <c r="AC10" s="34" t="n">
        <v>7.32821158690176</v>
      </c>
      <c r="AD10" s="34" t="n">
        <v>20.2591240875912</v>
      </c>
      <c r="AE10" s="34" t="n">
        <v>10.4923841059603</v>
      </c>
      <c r="AF10" s="34" t="n">
        <v>15.4918653576438</v>
      </c>
      <c r="AG10" s="34" t="n">
        <v>14.0803951367781</v>
      </c>
      <c r="AH10" s="34" t="n">
        <v>13.5836363636364</v>
      </c>
      <c r="AI10" s="34" t="n">
        <v>9.51049723756906</v>
      </c>
      <c r="AJ10" s="34" t="n">
        <v>33.1226993865031</v>
      </c>
      <c r="AK10" s="34" t="n">
        <v>25.5041666666667</v>
      </c>
      <c r="AL10" s="34" t="n">
        <v>298.3</v>
      </c>
      <c r="AM10" s="34" t="n">
        <v>2</v>
      </c>
      <c r="AN10" s="34" t="n">
        <v>14.6950753080785</v>
      </c>
    </row>
    <row r="11" s="34" customFormat="true" ht="20.1" hidden="false" customHeight="true" outlineLevel="0" collapsed="false">
      <c r="B11" s="9" t="s">
        <v>21</v>
      </c>
      <c r="C11" s="10" t="n">
        <v>13.5026666666667</v>
      </c>
      <c r="D11" s="10" t="n">
        <v>8.74742268041237</v>
      </c>
      <c r="E11" s="10" t="n">
        <v>8.69879518072289</v>
      </c>
      <c r="F11" s="10" t="n">
        <v>8.22304198750358</v>
      </c>
      <c r="G11" s="10" t="n">
        <v>10.1398550724638</v>
      </c>
      <c r="H11" s="10" t="n">
        <v>16.312030075188</v>
      </c>
      <c r="I11" s="10" t="n">
        <v>9.69735272638754</v>
      </c>
      <c r="J11" s="10" t="n">
        <v>9.82229416027569</v>
      </c>
      <c r="K11" s="10" t="n">
        <v>12.8432692307692</v>
      </c>
      <c r="L11" s="10" t="n">
        <v>15.878923823081</v>
      </c>
      <c r="M11" s="10" t="n">
        <v>27.1483985765125</v>
      </c>
      <c r="N11" s="10" t="n">
        <v>26.6753846153846</v>
      </c>
      <c r="O11" s="11" t="n">
        <v>13.1914781970411</v>
      </c>
      <c r="P11" s="42" t="n">
        <v>55</v>
      </c>
      <c r="Q11" s="40" t="n">
        <v>2.9</v>
      </c>
      <c r="R11" s="41"/>
      <c r="Z11" s="34" t="n">
        <v>24.6619469026549</v>
      </c>
      <c r="AA11" s="34" t="n">
        <v>15.5897435897436</v>
      </c>
      <c r="AB11" s="34" t="n">
        <v>13.4</v>
      </c>
      <c r="AC11" s="34" t="n">
        <v>10.4733590733591</v>
      </c>
      <c r="AD11" s="34" t="n">
        <v>19.5553191489362</v>
      </c>
      <c r="AE11" s="34" t="n">
        <v>5.95029239766082</v>
      </c>
      <c r="AF11" s="34" t="n">
        <v>16.5276923076923</v>
      </c>
      <c r="AG11" s="34" t="n">
        <v>9.75020080321285</v>
      </c>
      <c r="AH11" s="34" t="n">
        <v>11.4275280898876</v>
      </c>
      <c r="AI11" s="34" t="n">
        <v>9.4</v>
      </c>
      <c r="AJ11" s="34" t="n">
        <v>16.5258241758242</v>
      </c>
      <c r="AK11" s="34" t="n">
        <v>19.7060185185185</v>
      </c>
      <c r="AL11" s="34" t="n">
        <v>50</v>
      </c>
      <c r="AM11" s="34" t="n">
        <v>3.7</v>
      </c>
      <c r="AN11" s="34" t="n">
        <v>13.2787842190016</v>
      </c>
    </row>
    <row r="12" s="34" customFormat="true" ht="20.1" hidden="false" customHeight="true" outlineLevel="0" collapsed="false">
      <c r="B12" s="9" t="s">
        <v>22</v>
      </c>
      <c r="C12" s="10" t="n">
        <v>30.5106106800394</v>
      </c>
      <c r="D12" s="10" t="n">
        <v>19.188129218202</v>
      </c>
      <c r="E12" s="10" t="n">
        <v>36.5383118505184</v>
      </c>
      <c r="F12" s="10" t="n">
        <v>22.6256081955384</v>
      </c>
      <c r="G12" s="10" t="n">
        <v>10.9035227422632</v>
      </c>
      <c r="H12" s="10" t="n">
        <v>16.6236303578034</v>
      </c>
      <c r="I12" s="10" t="n">
        <v>6.12155172413793</v>
      </c>
      <c r="J12" s="10" t="n">
        <v>10.1377144551595</v>
      </c>
      <c r="K12" s="10" t="n">
        <v>28.7842283352086</v>
      </c>
      <c r="L12" s="10" t="n">
        <v>66.2442436549389</v>
      </c>
      <c r="M12" s="43" t="n">
        <v>321.547826086957</v>
      </c>
      <c r="N12" s="10" t="n">
        <v>10.8462478113513</v>
      </c>
      <c r="O12" s="11" t="n">
        <v>20.3791719091576</v>
      </c>
      <c r="P12" s="39" t="n">
        <v>594</v>
      </c>
      <c r="Q12" s="40" t="n">
        <v>0.8</v>
      </c>
      <c r="R12" s="41"/>
      <c r="Z12" s="34" t="n">
        <v>35.189497716895</v>
      </c>
      <c r="AA12" s="34" t="n">
        <v>21.7689562289562</v>
      </c>
      <c r="AB12" s="34" t="n">
        <v>22.3091412742382</v>
      </c>
      <c r="AC12" s="34" t="n">
        <v>7.43189459336665</v>
      </c>
      <c r="AD12" s="34" t="n">
        <v>88.4722972972973</v>
      </c>
      <c r="AE12" s="34" t="n">
        <v>15.324</v>
      </c>
      <c r="AF12" s="34" t="n">
        <v>10.0469594594595</v>
      </c>
      <c r="AG12" s="34" t="n">
        <v>17.3778523489933</v>
      </c>
      <c r="AH12" s="34" t="n">
        <v>30.5333333333333</v>
      </c>
      <c r="AI12" s="34" t="n">
        <v>8.3678776290631</v>
      </c>
      <c r="AJ12" s="34" t="n">
        <v>45.7894736842105</v>
      </c>
      <c r="AK12" s="34" t="n">
        <v>22.3981409001957</v>
      </c>
      <c r="AL12" s="34" t="n">
        <v>199.8</v>
      </c>
      <c r="AM12" s="34" t="n">
        <v>0.2</v>
      </c>
      <c r="AN12" s="34" t="n">
        <v>18.9510926902788</v>
      </c>
    </row>
    <row r="13" s="34" customFormat="true" ht="20.1" hidden="false" customHeight="true" outlineLevel="0" collapsed="false">
      <c r="B13" s="9" t="s">
        <v>23</v>
      </c>
      <c r="C13" s="10" t="n">
        <v>34.772903795637</v>
      </c>
      <c r="D13" s="10" t="n">
        <v>19.9774681775774</v>
      </c>
      <c r="E13" s="10" t="n">
        <v>18.1570161547276</v>
      </c>
      <c r="F13" s="10" t="n">
        <v>25.7857452394704</v>
      </c>
      <c r="G13" s="10" t="n">
        <v>12.870192440636</v>
      </c>
      <c r="H13" s="10" t="n">
        <v>22.1456179592226</v>
      </c>
      <c r="I13" s="10" t="n">
        <v>9.06012658227848</v>
      </c>
      <c r="J13" s="10" t="n">
        <v>12.0407129472564</v>
      </c>
      <c r="K13" s="12" t="n">
        <v>42.3851851851852</v>
      </c>
      <c r="L13" s="46" t="s">
        <v>58</v>
      </c>
      <c r="M13" s="10" t="n">
        <v>32.7857142857143</v>
      </c>
      <c r="N13" s="10" t="n">
        <v>22.0610329312262</v>
      </c>
      <c r="O13" s="11" t="n">
        <v>19.0954996471747</v>
      </c>
      <c r="P13" s="39" t="n">
        <v>330.6</v>
      </c>
      <c r="Q13" s="40" t="n">
        <v>2</v>
      </c>
      <c r="R13" s="41"/>
      <c r="Z13" s="34" t="n">
        <v>22.5525597269625</v>
      </c>
      <c r="AA13" s="34" t="n">
        <v>34.1947852760736</v>
      </c>
      <c r="AB13" s="34" t="n">
        <v>27.6244514106583</v>
      </c>
      <c r="AC13" s="34" t="n">
        <v>15.2</v>
      </c>
      <c r="AD13" s="34" t="s">
        <v>57</v>
      </c>
      <c r="AE13" s="34" t="n">
        <v>23.7205777777778</v>
      </c>
      <c r="AF13" s="34" t="n">
        <v>16.7861842105263</v>
      </c>
      <c r="AG13" s="34" t="n">
        <v>13.0387096774194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233.3</v>
      </c>
      <c r="AM13" s="34" t="n">
        <v>4.2</v>
      </c>
      <c r="AN13" s="34" t="n">
        <v>24.093048186248</v>
      </c>
    </row>
    <row r="14" s="34" customFormat="true" ht="20.1" hidden="false" customHeight="true" outlineLevel="0" collapsed="false">
      <c r="B14" s="9" t="s">
        <v>24</v>
      </c>
      <c r="C14" s="10" t="n">
        <v>28.5954701956777</v>
      </c>
      <c r="D14" s="10" t="n">
        <v>4.20934579439252</v>
      </c>
      <c r="E14" s="10" t="n">
        <v>1.63950617283951</v>
      </c>
      <c r="F14" s="10" t="n">
        <v>5.6413233276967</v>
      </c>
      <c r="G14" s="10" t="n">
        <v>0.9752</v>
      </c>
      <c r="H14" s="10" t="n">
        <v>0.498268102152733</v>
      </c>
      <c r="I14" s="10" t="n">
        <v>2.14076086956522</v>
      </c>
      <c r="J14" s="10" t="n">
        <v>3.84303797468355</v>
      </c>
      <c r="K14" s="10" t="n">
        <v>4.12662337662338</v>
      </c>
      <c r="L14" s="10" t="n">
        <v>5.37484662576687</v>
      </c>
      <c r="M14" s="10" t="n">
        <v>3.92</v>
      </c>
      <c r="N14" s="10" t="n">
        <v>6.74303405572755</v>
      </c>
      <c r="O14" s="11" t="n">
        <v>4.96691314333803</v>
      </c>
      <c r="P14" s="39" t="n">
        <v>123</v>
      </c>
      <c r="Q14" s="40" t="n">
        <v>0</v>
      </c>
      <c r="R14" s="41"/>
      <c r="Z14" s="34" t="n">
        <v>10.8849942726231</v>
      </c>
      <c r="AA14" s="34" t="n">
        <v>3.09236969371306</v>
      </c>
      <c r="AB14" s="34" t="n">
        <v>2.57974276527331</v>
      </c>
      <c r="AC14" s="34" t="n">
        <v>0.380694444444445</v>
      </c>
      <c r="AD14" s="34" t="n">
        <v>1.10400862068966</v>
      </c>
      <c r="AE14" s="34" t="n">
        <v>1.30858560794045</v>
      </c>
      <c r="AF14" s="34" t="n">
        <v>1.21107011070111</v>
      </c>
      <c r="AG14" s="34" t="n">
        <v>1.91910235358511</v>
      </c>
      <c r="AH14" s="34" t="n">
        <v>2.19754385964912</v>
      </c>
      <c r="AI14" s="34" t="n">
        <v>2.34389489953632</v>
      </c>
      <c r="AJ14" s="34" t="n">
        <v>4.66964102564103</v>
      </c>
      <c r="AK14" s="34" t="n">
        <v>4.8734085778781</v>
      </c>
      <c r="AL14" s="34" t="n">
        <v>68.3</v>
      </c>
      <c r="AM14" s="34" t="n">
        <v>0</v>
      </c>
      <c r="AN14" s="34" t="n">
        <v>2.44511612348275</v>
      </c>
    </row>
    <row r="15" s="34" customFormat="true" ht="20.1" hidden="false" customHeight="true" outlineLevel="0" collapsed="false">
      <c r="B15" s="9" t="s">
        <v>25</v>
      </c>
      <c r="C15" s="10" t="n">
        <v>15.3893711556331</v>
      </c>
      <c r="D15" s="10" t="n">
        <v>10.8073004611651</v>
      </c>
      <c r="E15" s="10" t="n">
        <v>15.1851607844196</v>
      </c>
      <c r="F15" s="12" t="n">
        <v>10.9987084342855</v>
      </c>
      <c r="G15" s="10" t="n">
        <v>13.3884443657213</v>
      </c>
      <c r="H15" s="10" t="n">
        <v>11.3172550630395</v>
      </c>
      <c r="I15" s="10" t="n">
        <v>11.4512663171219</v>
      </c>
      <c r="J15" s="12" t="n">
        <v>17.9</v>
      </c>
      <c r="K15" s="12" t="n">
        <v>48.3202848281355</v>
      </c>
      <c r="L15" s="12" t="n">
        <v>39.2308705073058</v>
      </c>
      <c r="M15" s="46" t="s">
        <v>58</v>
      </c>
      <c r="N15" s="46" t="s">
        <v>58</v>
      </c>
      <c r="O15" s="45" t="n">
        <v>14.535393336497</v>
      </c>
      <c r="P15" s="39" t="n">
        <v>365.6</v>
      </c>
      <c r="Q15" s="40" t="n">
        <v>2.9</v>
      </c>
      <c r="R15" s="41"/>
      <c r="Z15" s="34" t="n">
        <v>34.4457446808511</v>
      </c>
      <c r="AA15" s="34" t="n">
        <v>51.995</v>
      </c>
      <c r="AB15" s="34" t="n">
        <v>17.0230962343096</v>
      </c>
      <c r="AC15" s="34" t="n">
        <v>17.5638036809816</v>
      </c>
      <c r="AD15" s="34" t="n">
        <v>25.8036458333333</v>
      </c>
      <c r="AE15" s="34" t="n">
        <v>7.82117202268431</v>
      </c>
      <c r="AF15" s="34" t="n">
        <v>16.2980582524272</v>
      </c>
      <c r="AG15" s="34" t="n">
        <v>11.9776666666667</v>
      </c>
      <c r="AH15" s="34" t="n">
        <v>27.7108108108108</v>
      </c>
      <c r="AI15" s="34" t="n">
        <v>12.7161100196464</v>
      </c>
      <c r="AJ15" s="34" t="n">
        <v>57.949083503055</v>
      </c>
      <c r="AK15" s="34" t="n">
        <v>69.954347826087</v>
      </c>
      <c r="AL15" s="34" t="n">
        <v>190</v>
      </c>
      <c r="AM15" s="34" t="n">
        <v>0</v>
      </c>
      <c r="AN15" s="34" t="n">
        <v>21.6630480167015</v>
      </c>
    </row>
    <row r="16" s="34" customFormat="true" ht="20.1" hidden="false" customHeight="true" outlineLevel="0" collapsed="false">
      <c r="B16" s="9" t="s">
        <v>26</v>
      </c>
      <c r="C16" s="10" t="n">
        <v>17.3117223674089</v>
      </c>
      <c r="D16" s="10" t="n">
        <v>18.194495055029</v>
      </c>
      <c r="E16" s="10" t="n">
        <v>10.4303809757941</v>
      </c>
      <c r="F16" s="10" t="n">
        <v>14.7213343060418</v>
      </c>
      <c r="G16" s="10" t="n">
        <v>10.2797635166178</v>
      </c>
      <c r="H16" s="10" t="n">
        <v>21.834118445249</v>
      </c>
      <c r="I16" s="10" t="n">
        <v>14.5653992395437</v>
      </c>
      <c r="J16" s="10" t="n">
        <v>10.9900368900733</v>
      </c>
      <c r="K16" s="10" t="n">
        <v>27.4016702016082</v>
      </c>
      <c r="L16" s="10" t="n">
        <v>30.5577548193342</v>
      </c>
      <c r="M16" s="10" t="n">
        <v>34.4112861424845</v>
      </c>
      <c r="N16" s="10" t="n">
        <v>48.1050374996192</v>
      </c>
      <c r="O16" s="11" t="n">
        <v>18.6211928472296</v>
      </c>
      <c r="P16" s="39" t="n">
        <v>303.5</v>
      </c>
      <c r="Q16" s="40" t="n">
        <v>1.9</v>
      </c>
      <c r="R16" s="41"/>
      <c r="Z16" s="34" t="s">
        <v>57</v>
      </c>
      <c r="AA16" s="34" t="s">
        <v>57</v>
      </c>
      <c r="AB16" s="34" t="n">
        <v>18.236170212766</v>
      </c>
      <c r="AC16" s="34" t="n">
        <v>13.3363907087552</v>
      </c>
      <c r="AD16" s="34" t="n">
        <v>46.540625</v>
      </c>
      <c r="AE16" s="34" t="n">
        <v>7.20886956521739</v>
      </c>
      <c r="AF16" s="34" t="n">
        <v>16.0252788104089</v>
      </c>
      <c r="AG16" s="34" t="n">
        <v>14.5070886075949</v>
      </c>
      <c r="AH16" s="34" t="n">
        <v>21.0992537313433</v>
      </c>
      <c r="AI16" s="34" t="n">
        <v>11.6019607843137</v>
      </c>
      <c r="AJ16" s="34" t="n">
        <v>22.3562015503876</v>
      </c>
      <c r="AK16" s="34" t="n">
        <v>36.3563953488372</v>
      </c>
      <c r="AL16" s="34" t="n">
        <v>152</v>
      </c>
      <c r="AM16" s="34" t="n">
        <v>2.6</v>
      </c>
      <c r="AN16" s="34" t="n">
        <v>16.8957978555661</v>
      </c>
    </row>
    <row r="17" s="34" customFormat="true" ht="20.1" hidden="false" customHeight="true" outlineLevel="0" collapsed="false">
      <c r="B17" s="9" t="s">
        <v>27</v>
      </c>
      <c r="C17" s="10" t="n">
        <v>4.63478123281772</v>
      </c>
      <c r="D17" s="10" t="n">
        <v>6.71230462971134</v>
      </c>
      <c r="E17" s="10" t="n">
        <v>5.29394242803504</v>
      </c>
      <c r="F17" s="10" t="n">
        <v>7.43651850660759</v>
      </c>
      <c r="G17" s="10" t="n">
        <v>5.52676731766126</v>
      </c>
      <c r="H17" s="10" t="n">
        <v>6.7622641509434</v>
      </c>
      <c r="I17" s="10" t="n">
        <v>5.56825396825397</v>
      </c>
      <c r="J17" s="10" t="n">
        <v>5.36485663708884</v>
      </c>
      <c r="K17" s="10" t="n">
        <v>9.80101792394147</v>
      </c>
      <c r="L17" s="12" t="n">
        <v>14.1416666666667</v>
      </c>
      <c r="M17" s="12" t="n">
        <v>16.7804054054054</v>
      </c>
      <c r="N17" s="12" t="n">
        <v>10.4084210526316</v>
      </c>
      <c r="O17" s="11" t="n">
        <v>6.7693686177328</v>
      </c>
      <c r="P17" s="39" t="n">
        <v>112.6</v>
      </c>
      <c r="Q17" s="40" t="n">
        <v>1.5</v>
      </c>
      <c r="R17" s="41"/>
      <c r="Z17" s="34" t="n">
        <v>32.6776</v>
      </c>
      <c r="AA17" s="34" t="n">
        <v>15.9324137931034</v>
      </c>
      <c r="AB17" s="34" t="n">
        <v>6.44627269215914</v>
      </c>
      <c r="AC17" s="34" t="n">
        <v>14.0595833333333</v>
      </c>
      <c r="AD17" s="34" t="n">
        <v>21.846313603323</v>
      </c>
      <c r="AE17" s="34" t="n">
        <v>6.21760104302477</v>
      </c>
      <c r="AF17" s="34" t="n">
        <v>4.91946721311475</v>
      </c>
      <c r="AG17" s="34" t="n">
        <v>4.57273701124799</v>
      </c>
      <c r="AH17" s="34" t="n">
        <v>10.0021289178001</v>
      </c>
      <c r="AI17" s="34" t="n">
        <v>5.95035971223022</v>
      </c>
      <c r="AJ17" s="34" t="n">
        <v>11.4383410138249</v>
      </c>
      <c r="AK17" s="34" t="n">
        <v>26.5384710234279</v>
      </c>
      <c r="AL17" s="34" t="n">
        <v>346.1</v>
      </c>
      <c r="AM17" s="34" t="n">
        <v>1.1</v>
      </c>
      <c r="AN17" s="34" t="n">
        <v>11.1007676937638</v>
      </c>
    </row>
    <row r="18" s="34" customFormat="true" ht="20.1" hidden="false" customHeight="true" outlineLevel="0" collapsed="false">
      <c r="B18" s="9" t="s">
        <v>28</v>
      </c>
      <c r="C18" s="10" t="n">
        <v>14.6018095549178</v>
      </c>
      <c r="D18" s="10" t="n">
        <v>1.92341935634451</v>
      </c>
      <c r="E18" s="10" t="n">
        <v>9.44260530287968</v>
      </c>
      <c r="F18" s="10" t="n">
        <v>12.7034232884405</v>
      </c>
      <c r="G18" s="10" t="n">
        <v>14.5089418444597</v>
      </c>
      <c r="H18" s="10" t="n">
        <v>16.9531284363316</v>
      </c>
      <c r="I18" s="10" t="n">
        <v>21.9064845472578</v>
      </c>
      <c r="J18" s="10" t="n">
        <v>14.6283593190588</v>
      </c>
      <c r="K18" s="10" t="n">
        <v>26.1777499902309</v>
      </c>
      <c r="L18" s="10" t="n">
        <v>37.8172850103868</v>
      </c>
      <c r="M18" s="10" t="n">
        <v>40.2823696776761</v>
      </c>
      <c r="N18" s="10" t="n">
        <v>25.6144417198905</v>
      </c>
      <c r="O18" s="11" t="n">
        <v>20.3565532981337</v>
      </c>
      <c r="P18" s="39" t="n">
        <v>397.1</v>
      </c>
      <c r="Q18" s="40" t="n">
        <v>0.001</v>
      </c>
      <c r="R18" s="41"/>
      <c r="Z18" s="34" t="n">
        <v>18.7334507042254</v>
      </c>
      <c r="AA18" s="34" t="n">
        <v>36.2191304347826</v>
      </c>
      <c r="AB18" s="34" t="n">
        <v>15.148253968254</v>
      </c>
      <c r="AC18" s="34" t="n">
        <v>5.8358024691358</v>
      </c>
      <c r="AD18" s="34" t="n">
        <v>31.5222222222222</v>
      </c>
      <c r="AE18" s="34" t="n">
        <v>8.03623978201635</v>
      </c>
      <c r="AF18" s="34" t="n">
        <v>12.3449438202247</v>
      </c>
      <c r="AG18" s="34" t="n">
        <v>14.1422847861397</v>
      </c>
      <c r="AH18" s="34" t="n">
        <v>29.5746794871795</v>
      </c>
      <c r="AI18" s="34" t="n">
        <v>15.7673434856176</v>
      </c>
      <c r="AJ18" s="34" t="n">
        <v>35.6530054644809</v>
      </c>
      <c r="AK18" s="34" t="n">
        <v>42.2030541012216</v>
      </c>
      <c r="AL18" s="34" t="n">
        <v>199</v>
      </c>
      <c r="AM18" s="34" t="n">
        <v>1.4</v>
      </c>
      <c r="AN18" s="34" t="n">
        <v>18.2735254766418</v>
      </c>
    </row>
    <row r="19" s="34" customFormat="true" ht="20.1" hidden="false" customHeight="true" outlineLevel="0" collapsed="false">
      <c r="B19" s="9" t="s">
        <v>29</v>
      </c>
      <c r="C19" s="10" t="n">
        <v>19.6132054176072</v>
      </c>
      <c r="D19" s="10" t="n">
        <v>21.36</v>
      </c>
      <c r="E19" s="10" t="n">
        <v>29.220820668693</v>
      </c>
      <c r="F19" s="10" t="n">
        <v>28.9150537634409</v>
      </c>
      <c r="G19" s="10" t="n">
        <v>24.2195375722543</v>
      </c>
      <c r="H19" s="10" t="n">
        <v>9.61916666666667</v>
      </c>
      <c r="I19" s="10" t="n">
        <v>10.4830303030303</v>
      </c>
      <c r="J19" s="10" t="n">
        <v>15.3947826086957</v>
      </c>
      <c r="K19" s="10" t="n">
        <v>16.3222222222222</v>
      </c>
      <c r="L19" s="10" t="n">
        <v>35.7387096774194</v>
      </c>
      <c r="M19" s="10" t="n">
        <v>24.9290379008746</v>
      </c>
      <c r="N19" s="10" t="n">
        <v>35.504</v>
      </c>
      <c r="O19" s="11" t="n">
        <v>23.0742176634214</v>
      </c>
      <c r="P19" s="39" t="n">
        <v>168.6</v>
      </c>
      <c r="Q19" s="40" t="n">
        <v>4.6</v>
      </c>
      <c r="R19" s="41"/>
      <c r="Z19" s="34" t="n">
        <v>23.4872623574144</v>
      </c>
      <c r="AA19" s="34" t="n">
        <v>32.910162601626</v>
      </c>
      <c r="AB19" s="34" t="n">
        <v>32.9801310043668</v>
      </c>
      <c r="AC19" s="34" t="n">
        <v>28.1792358803987</v>
      </c>
      <c r="AD19" s="34" t="n">
        <v>41.9143518518519</v>
      </c>
      <c r="AE19" s="34" t="n">
        <v>6.78749092668764</v>
      </c>
      <c r="AF19" s="34" t="n">
        <v>18.1279801324503</v>
      </c>
      <c r="AG19" s="34" t="n">
        <v>16.7917695473251</v>
      </c>
      <c r="AH19" s="34" t="n">
        <v>21.963125</v>
      </c>
      <c r="AI19" s="34" t="n">
        <v>11.3167731629393</v>
      </c>
      <c r="AJ19" s="34" t="n">
        <v>41.1690476190476</v>
      </c>
      <c r="AK19" s="34" t="n">
        <v>29.1520958083832</v>
      </c>
      <c r="AL19" s="34" t="n">
        <v>133</v>
      </c>
      <c r="AM19" s="34" t="n">
        <v>3.2</v>
      </c>
      <c r="AN19" s="34" t="n">
        <v>23.2771766756227</v>
      </c>
    </row>
    <row r="20" s="34" customFormat="true" ht="20.1" hidden="false" customHeight="true" outlineLevel="0" collapsed="false">
      <c r="B20" s="9" t="s">
        <v>30</v>
      </c>
      <c r="C20" s="10" t="n">
        <v>22.6998854007683</v>
      </c>
      <c r="D20" s="10" t="n">
        <v>11.9581123708701</v>
      </c>
      <c r="E20" s="10" t="n">
        <v>26.8293958536258</v>
      </c>
      <c r="F20" s="10" t="n">
        <v>20.1608205125191</v>
      </c>
      <c r="G20" s="10" t="n">
        <v>20.1508750584525</v>
      </c>
      <c r="H20" s="10" t="n">
        <v>7.18277562817323</v>
      </c>
      <c r="I20" s="10" t="n">
        <v>5.33583312290345</v>
      </c>
      <c r="J20" s="10" t="n">
        <v>13.2494923776382</v>
      </c>
      <c r="K20" s="10" t="n">
        <v>24.9394384237649</v>
      </c>
      <c r="L20" s="10" t="n">
        <v>34.0804033900953</v>
      </c>
      <c r="M20" s="10" t="n">
        <v>29.1979807865258</v>
      </c>
      <c r="N20" s="10" t="n">
        <v>15.25686544852</v>
      </c>
      <c r="O20" s="11" t="n">
        <v>18.1291787097283</v>
      </c>
      <c r="P20" s="39" t="n">
        <v>339.2</v>
      </c>
      <c r="Q20" s="40" t="n">
        <v>1.4</v>
      </c>
      <c r="R20" s="41"/>
      <c r="Z20" s="34" t="n">
        <v>23.6670042194093</v>
      </c>
      <c r="AA20" s="34" t="n">
        <v>37.8019503546099</v>
      </c>
      <c r="AB20" s="34" t="n">
        <v>46.712358490566</v>
      </c>
      <c r="AC20" s="34" t="n">
        <v>28.1926086956522</v>
      </c>
      <c r="AD20" s="34" t="n">
        <v>45.2400932400932</v>
      </c>
      <c r="AE20" s="34" t="n">
        <v>5.10884338923982</v>
      </c>
      <c r="AF20" s="34" t="n">
        <v>15.2016211604096</v>
      </c>
      <c r="AG20" s="34" t="n">
        <v>25.608322496749</v>
      </c>
      <c r="AH20" s="34" t="n">
        <v>42.4769230769231</v>
      </c>
      <c r="AI20" s="34" t="n">
        <v>14.2636363636364</v>
      </c>
      <c r="AJ20" s="34" t="n">
        <v>30.894087403599</v>
      </c>
      <c r="AK20" s="34" t="n">
        <v>42.0688679245283</v>
      </c>
      <c r="AL20" s="34" t="n">
        <v>328.3</v>
      </c>
      <c r="AM20" s="34" t="n">
        <v>0.4</v>
      </c>
      <c r="AN20" s="34" t="n">
        <v>23.0301513144132</v>
      </c>
    </row>
    <row r="21" s="34" customFormat="true" ht="20.1" hidden="false" customHeight="true" outlineLevel="0" collapsed="false">
      <c r="B21" s="9" t="s">
        <v>31</v>
      </c>
      <c r="C21" s="10" t="n">
        <v>15.3974158987653</v>
      </c>
      <c r="D21" s="10" t="n">
        <v>5.98675566593559</v>
      </c>
      <c r="E21" s="12" t="n">
        <v>9.8</v>
      </c>
      <c r="F21" s="46" t="s">
        <v>58</v>
      </c>
      <c r="G21" s="46" t="s">
        <v>58</v>
      </c>
      <c r="H21" s="12" t="n">
        <v>5.6633763327966</v>
      </c>
      <c r="I21" s="10" t="n">
        <v>9.69674782485105</v>
      </c>
      <c r="J21" s="10" t="n">
        <v>6.86572605181856</v>
      </c>
      <c r="K21" s="10" t="n">
        <v>30.0058823529412</v>
      </c>
      <c r="L21" s="10" t="n">
        <v>14.7374748275502</v>
      </c>
      <c r="M21" s="10" t="n">
        <v>15.4312251958296</v>
      </c>
      <c r="N21" s="10" t="n">
        <v>12.636880383824</v>
      </c>
      <c r="O21" s="11" t="n">
        <v>9.46202622004356</v>
      </c>
      <c r="P21" s="39" t="n">
        <v>173</v>
      </c>
      <c r="Q21" s="40" t="n">
        <v>0</v>
      </c>
      <c r="R21" s="41"/>
      <c r="Z21" s="34" t="n">
        <v>12.7072195121951</v>
      </c>
      <c r="AA21" s="34" t="n">
        <v>10.4627056672761</v>
      </c>
      <c r="AB21" s="34" t="n">
        <v>6.64642433820624</v>
      </c>
      <c r="AC21" s="34" t="n">
        <v>5.11144149967679</v>
      </c>
      <c r="AD21" s="34" t="n">
        <v>3.75066921606119</v>
      </c>
      <c r="AE21" s="34" t="n">
        <v>4.08272220592549</v>
      </c>
      <c r="AF21" s="34" t="n">
        <v>5.11352619233776</v>
      </c>
      <c r="AG21" s="34" t="n">
        <v>14.1109004739337</v>
      </c>
      <c r="AH21" s="34" t="n">
        <v>24.844</v>
      </c>
      <c r="AI21" s="34" t="n">
        <v>10.5071373752878</v>
      </c>
      <c r="AJ21" s="34" t="n">
        <v>15.2659359190557</v>
      </c>
      <c r="AK21" s="34" t="n">
        <v>18.160625</v>
      </c>
      <c r="AL21" s="34" t="n">
        <v>95.3</v>
      </c>
      <c r="AM21" s="34" t="n">
        <v>0</v>
      </c>
      <c r="AN21" s="34" t="n">
        <v>7.71241879258438</v>
      </c>
    </row>
    <row r="22" s="34" customFormat="true" ht="20.1" hidden="false" customHeight="true" outlineLevel="0" collapsed="false">
      <c r="B22" s="9" t="s">
        <v>32</v>
      </c>
      <c r="C22" s="10" t="n">
        <v>20.9627048404813</v>
      </c>
      <c r="D22" s="12" t="n">
        <v>20.4772413793103</v>
      </c>
      <c r="E22" s="10" t="n">
        <v>23.1225065328796</v>
      </c>
      <c r="F22" s="10" t="n">
        <v>19.8377030607385</v>
      </c>
      <c r="G22" s="10" t="n">
        <v>12.4731866682702</v>
      </c>
      <c r="H22" s="10" t="n">
        <v>9.5856876160733</v>
      </c>
      <c r="I22" s="10" t="n">
        <v>10.0954539482484</v>
      </c>
      <c r="J22" s="10" t="n">
        <v>14.2142070955806</v>
      </c>
      <c r="K22" s="10" t="n">
        <v>26.6253588516746</v>
      </c>
      <c r="L22" s="10" t="n">
        <v>30.4499144903453</v>
      </c>
      <c r="M22" s="10" t="n">
        <v>22.1043737115234</v>
      </c>
      <c r="N22" s="10" t="n">
        <v>18.6666666666667</v>
      </c>
      <c r="O22" s="11" t="n">
        <v>17.0330724372692</v>
      </c>
      <c r="P22" s="39" t="n">
        <v>446</v>
      </c>
      <c r="Q22" s="40" t="n">
        <v>1.9</v>
      </c>
      <c r="R22" s="41"/>
      <c r="Z22" s="34" t="n">
        <v>25.49609375</v>
      </c>
      <c r="AA22" s="34" t="n">
        <v>27.9490842490843</v>
      </c>
      <c r="AB22" s="34" t="n">
        <v>18.784</v>
      </c>
      <c r="AC22" s="34" t="n">
        <v>22.8728571428571</v>
      </c>
      <c r="AD22" s="34" t="n">
        <v>38.0702702702703</v>
      </c>
      <c r="AE22" s="34" t="n">
        <v>5.75657311669129</v>
      </c>
      <c r="AF22" s="34" t="n">
        <v>13.8498269896194</v>
      </c>
      <c r="AG22" s="34" t="n">
        <v>4.11510416666667</v>
      </c>
      <c r="AH22" s="34" t="n">
        <v>26.9469387755102</v>
      </c>
      <c r="AI22" s="34" t="n">
        <v>11.3419117647059</v>
      </c>
      <c r="AJ22" s="34" t="n">
        <v>28.4767123287671</v>
      </c>
      <c r="AK22" s="34" t="n">
        <v>38.1542635658915</v>
      </c>
      <c r="AL22" s="34" t="n">
        <v>237</v>
      </c>
      <c r="AM22" s="34" t="n">
        <v>0.7</v>
      </c>
      <c r="AN22" s="34" t="n">
        <v>15.4930813124108</v>
      </c>
    </row>
    <row r="23" s="34" customFormat="true" ht="20.1" hidden="false" customHeight="true" outlineLevel="0" collapsed="false">
      <c r="B23" s="9" t="s">
        <v>33</v>
      </c>
      <c r="C23" s="10" t="n">
        <v>19.1904502584614</v>
      </c>
      <c r="D23" s="10" t="n">
        <v>8.76516351133504</v>
      </c>
      <c r="E23" s="10" t="n">
        <v>22.9186817825059</v>
      </c>
      <c r="F23" s="10" t="n">
        <v>20.6265678374333</v>
      </c>
      <c r="G23" s="10" t="n">
        <v>6.32136171420392</v>
      </c>
      <c r="H23" s="10" t="n">
        <v>7.11950476202904</v>
      </c>
      <c r="I23" s="10" t="n">
        <v>9.38153322234424</v>
      </c>
      <c r="J23" s="10" t="n">
        <v>11.440593123632</v>
      </c>
      <c r="K23" s="10" t="n">
        <v>18.06</v>
      </c>
      <c r="L23" s="12" t="n">
        <v>19.19</v>
      </c>
      <c r="M23" s="10" t="n">
        <v>14.8347826086957</v>
      </c>
      <c r="N23" s="10" t="n">
        <v>15.3781958743608</v>
      </c>
      <c r="O23" s="11" t="n">
        <v>13.2559003623573</v>
      </c>
      <c r="P23" s="42" t="n">
        <v>89.82</v>
      </c>
      <c r="Q23" s="40" t="n">
        <v>1.77</v>
      </c>
      <c r="R23" s="41"/>
      <c r="Z23" s="34" t="n">
        <v>21.3834645669291</v>
      </c>
      <c r="AA23" s="34" t="n">
        <v>24.5</v>
      </c>
      <c r="AB23" s="34" t="n">
        <v>20.9338078291815</v>
      </c>
      <c r="AC23" s="34" t="n">
        <v>14.7289940828402</v>
      </c>
      <c r="AD23" s="34" t="n">
        <v>29.2</v>
      </c>
      <c r="AE23" s="34" t="n">
        <v>3.49571428571429</v>
      </c>
      <c r="AF23" s="34" t="n">
        <v>13.3867521367521</v>
      </c>
      <c r="AG23" s="34" t="n">
        <v>4.60048899755501</v>
      </c>
      <c r="AH23" s="34" t="n">
        <v>17.3</v>
      </c>
      <c r="AI23" s="34" t="n">
        <v>8.70120967741936</v>
      </c>
      <c r="AJ23" s="34" t="n">
        <v>22.356050955414</v>
      </c>
      <c r="AK23" s="34" t="n">
        <v>9</v>
      </c>
      <c r="AL23" s="34" t="n">
        <v>29.2</v>
      </c>
      <c r="AM23" s="34" t="n">
        <v>1.1</v>
      </c>
      <c r="AN23" s="34" t="n">
        <v>11.8491896627245</v>
      </c>
    </row>
    <row r="24" s="34" customFormat="true" ht="20.1" hidden="false" customHeight="true" outlineLevel="0" collapsed="false">
      <c r="B24" s="9" t="s">
        <v>34</v>
      </c>
      <c r="C24" s="10" t="n">
        <v>17.3362295081967</v>
      </c>
      <c r="D24" s="10" t="n">
        <v>12.46044345898</v>
      </c>
      <c r="E24" s="12" t="n">
        <v>18.5341981132075</v>
      </c>
      <c r="F24" s="10" t="n">
        <v>10.0759890334573</v>
      </c>
      <c r="G24" s="10" t="n">
        <v>18.3338293002092</v>
      </c>
      <c r="H24" s="10" t="n">
        <v>17.4631251256281</v>
      </c>
      <c r="I24" s="10" t="n">
        <v>18.2768025</v>
      </c>
      <c r="J24" s="10" t="n">
        <v>22.1708229595558</v>
      </c>
      <c r="K24" s="10" t="n">
        <v>16.0053978995902</v>
      </c>
      <c r="L24" s="10" t="n">
        <v>52.8123176470588</v>
      </c>
      <c r="M24" s="10" t="n">
        <v>18.5861305401256</v>
      </c>
      <c r="N24" s="10" t="n">
        <v>16.7949189766474</v>
      </c>
      <c r="O24" s="11" t="n">
        <v>16.4605172371308</v>
      </c>
      <c r="P24" s="42" t="n">
        <v>80.72</v>
      </c>
      <c r="Q24" s="40" t="n">
        <v>3.1173</v>
      </c>
      <c r="R24" s="41"/>
      <c r="Z24" s="34" t="n">
        <v>20.9315661615373</v>
      </c>
      <c r="AA24" s="34" t="n">
        <v>12.599172228117</v>
      </c>
      <c r="AB24" s="34" t="n">
        <v>15.8071158512918</v>
      </c>
      <c r="AC24" s="34" t="n">
        <v>15.0636797577701</v>
      </c>
      <c r="AD24" s="34" t="n">
        <v>26.5385044642857</v>
      </c>
      <c r="AE24" s="34" t="n">
        <v>15.0193435463588</v>
      </c>
      <c r="AF24" s="34" t="n">
        <v>21.9759958267401</v>
      </c>
      <c r="AG24" s="34" t="n">
        <v>17.2824343675418</v>
      </c>
      <c r="AH24" s="34" t="n">
        <v>36.63875</v>
      </c>
      <c r="AI24" s="34" t="n">
        <v>17.7522328548644</v>
      </c>
      <c r="AJ24" s="34" t="n">
        <v>35.1732823365786</v>
      </c>
      <c r="AK24" s="34" t="n">
        <v>33.1440163934426</v>
      </c>
      <c r="AL24" s="34" t="n">
        <v>180.63</v>
      </c>
      <c r="AM24" s="34" t="n">
        <v>4.54</v>
      </c>
      <c r="AN24" s="34" t="n">
        <v>19.7400686805906</v>
      </c>
    </row>
    <row r="25" s="34" customFormat="true" ht="20.1" hidden="false" customHeight="true" outlineLevel="0" collapsed="false">
      <c r="B25" s="9" t="s">
        <v>35</v>
      </c>
      <c r="C25" s="10" t="n">
        <v>13.7314643644623</v>
      </c>
      <c r="D25" s="12" t="n">
        <v>7.22005800598251</v>
      </c>
      <c r="E25" s="10" t="n">
        <v>6.76916907118112</v>
      </c>
      <c r="F25" s="10" t="n">
        <v>8.59839129245023</v>
      </c>
      <c r="G25" s="10" t="n">
        <v>7.021550543916</v>
      </c>
      <c r="H25" s="10" t="n">
        <v>9.37735169510055</v>
      </c>
      <c r="I25" s="10" t="n">
        <v>21.5424778761062</v>
      </c>
      <c r="J25" s="10" t="n">
        <v>10.4732887897647</v>
      </c>
      <c r="K25" s="10" t="n">
        <v>31.2733567079336</v>
      </c>
      <c r="L25" s="10" t="n">
        <v>37.0123123663926</v>
      </c>
      <c r="M25" s="10" t="n">
        <v>48.9717619938258</v>
      </c>
      <c r="N25" s="10" t="n">
        <v>18.2128439049751</v>
      </c>
      <c r="O25" s="11" t="n">
        <v>14.0554163580677</v>
      </c>
      <c r="P25" s="39" t="n">
        <v>391.981935483871</v>
      </c>
      <c r="Q25" s="40" t="n">
        <v>0</v>
      </c>
      <c r="R25" s="41"/>
      <c r="Z25" s="34" t="n">
        <v>20.9864262990456</v>
      </c>
      <c r="AA25" s="34" t="n">
        <v>29.7503802281369</v>
      </c>
      <c r="AB25" s="34" t="n">
        <v>15.9072190319934</v>
      </c>
      <c r="AC25" s="34" t="n">
        <v>7.20960144927536</v>
      </c>
      <c r="AD25" s="34" t="n">
        <v>19.7275</v>
      </c>
      <c r="AE25" s="34" t="n">
        <v>4.54941118743867</v>
      </c>
      <c r="AF25" s="34" t="n">
        <v>19.0153762268266</v>
      </c>
      <c r="AG25" s="34" t="n">
        <v>9.46948863636364</v>
      </c>
      <c r="AH25" s="34" t="n">
        <v>37.6298245614035</v>
      </c>
      <c r="AI25" s="34" t="n">
        <v>19.533963750985</v>
      </c>
      <c r="AJ25" s="34" t="n">
        <v>25.3281931464174</v>
      </c>
      <c r="AK25" s="34" t="n">
        <v>29.9951822916667</v>
      </c>
      <c r="AL25" s="34" t="n">
        <v>257.6</v>
      </c>
      <c r="AM25" s="34" t="n">
        <v>1.1</v>
      </c>
      <c r="AN25" s="34" t="n">
        <v>16.3749166388796</v>
      </c>
    </row>
    <row r="26" s="34" customFormat="true" ht="20.1" hidden="false" customHeight="true" outlineLevel="0" collapsed="false">
      <c r="B26" s="9" t="s">
        <v>36</v>
      </c>
      <c r="C26" s="10" t="n">
        <v>17.9011048705433</v>
      </c>
      <c r="D26" s="10" t="n">
        <v>4.29756097560976</v>
      </c>
      <c r="E26" s="10" t="n">
        <v>13.8852631578947</v>
      </c>
      <c r="F26" s="10" t="n">
        <v>10.9825439783491</v>
      </c>
      <c r="G26" s="10" t="n">
        <v>9.93435700575816</v>
      </c>
      <c r="H26" s="10" t="n">
        <v>20.4382352941176</v>
      </c>
      <c r="I26" s="10" t="n">
        <v>15.2276573107889</v>
      </c>
      <c r="J26" s="10" t="n">
        <v>15.5188622754491</v>
      </c>
      <c r="K26" s="10" t="n">
        <v>33.3771428571429</v>
      </c>
      <c r="L26" s="10" t="n">
        <v>95.2779220779221</v>
      </c>
      <c r="M26" s="10" t="n">
        <v>36.9607142857143</v>
      </c>
      <c r="N26" s="10" t="n">
        <v>20.8092896174863</v>
      </c>
      <c r="O26" s="11" t="n">
        <v>16.0229433792104</v>
      </c>
      <c r="P26" s="39" t="n">
        <v>194.7</v>
      </c>
      <c r="Q26" s="40" t="n">
        <v>1.8</v>
      </c>
      <c r="R26" s="41"/>
      <c r="Z26" s="34" t="n">
        <v>21.5705882352941</v>
      </c>
      <c r="AA26" s="34" t="n">
        <v>15.5084415584416</v>
      </c>
      <c r="AB26" s="34" t="n">
        <v>12.3549883990719</v>
      </c>
      <c r="AC26" s="34" t="n">
        <v>11.2326530612245</v>
      </c>
      <c r="AD26" s="34" t="n">
        <v>11.9992207792208</v>
      </c>
      <c r="AE26" s="34" t="n">
        <v>6.69967159277504</v>
      </c>
      <c r="AF26" s="34" t="n">
        <v>23.0141630901288</v>
      </c>
      <c r="AG26" s="34" t="n">
        <v>12.3753246753247</v>
      </c>
      <c r="AH26" s="34" t="n">
        <v>71.2473684210526</v>
      </c>
      <c r="AI26" s="34" t="n">
        <v>19.1125925925926</v>
      </c>
      <c r="AJ26" s="34" t="n">
        <v>44.1167741935484</v>
      </c>
      <c r="AK26" s="34" t="n">
        <v>54.2702380952381</v>
      </c>
      <c r="AL26" s="34" t="n">
        <v>113.9</v>
      </c>
      <c r="AM26" s="34" t="n">
        <v>2.1</v>
      </c>
      <c r="AN26" s="34" t="n">
        <v>18.207553642295</v>
      </c>
    </row>
    <row r="27" s="34" customFormat="true" ht="20.1" hidden="false" customHeight="true" outlineLevel="0" collapsed="false">
      <c r="B27" s="9" t="s">
        <v>37</v>
      </c>
      <c r="C27" s="10" t="n">
        <v>7.28160331618965</v>
      </c>
      <c r="D27" s="10" t="n">
        <v>4.64757054332616</v>
      </c>
      <c r="E27" s="10" t="n">
        <v>6.14759940125862</v>
      </c>
      <c r="F27" s="10" t="n">
        <v>7.3468992248062</v>
      </c>
      <c r="G27" s="10" t="n">
        <v>4.34518091706769</v>
      </c>
      <c r="H27" s="10" t="n">
        <v>3.06589707240252</v>
      </c>
      <c r="I27" s="10" t="n">
        <v>4.92120891888217</v>
      </c>
      <c r="J27" s="10" t="n">
        <v>6.71817850443149</v>
      </c>
      <c r="K27" s="10" t="n">
        <v>22.1708333333333</v>
      </c>
      <c r="L27" s="12" t="n">
        <v>79.3873708827883</v>
      </c>
      <c r="M27" s="10" t="n">
        <v>25.9701651536708</v>
      </c>
      <c r="N27" s="10" t="n">
        <v>14.2416064166834</v>
      </c>
      <c r="O27" s="11" t="n">
        <v>7.10216989077352</v>
      </c>
      <c r="P27" s="39" t="n">
        <v>296.3</v>
      </c>
      <c r="Q27" s="40" t="n">
        <v>0</v>
      </c>
      <c r="R27" s="41"/>
      <c r="Z27" s="34" t="n">
        <v>11.5894039735099</v>
      </c>
      <c r="AA27" s="34" t="n">
        <v>13.0472222222222</v>
      </c>
      <c r="AB27" s="34" t="n">
        <v>5.69435483870968</v>
      </c>
      <c r="AC27" s="34" t="n">
        <v>4.47496251874063</v>
      </c>
      <c r="AD27" s="34" t="n">
        <v>4.15032397408207</v>
      </c>
      <c r="AE27" s="34" t="n">
        <v>3.16050955414013</v>
      </c>
      <c r="AF27" s="34" t="n">
        <v>10.9756756756757</v>
      </c>
      <c r="AG27" s="34" t="n">
        <v>3.71414342629482</v>
      </c>
      <c r="AH27" s="34" t="n">
        <v>15.8357798165138</v>
      </c>
      <c r="AI27" s="34" t="n">
        <v>13.033779264214</v>
      </c>
      <c r="AJ27" s="34" t="n">
        <v>16.3849898580122</v>
      </c>
      <c r="AK27" s="34" t="n">
        <v>23.646</v>
      </c>
      <c r="AL27" s="34" t="n">
        <v>266.4</v>
      </c>
      <c r="AM27" s="34" t="n">
        <v>0</v>
      </c>
      <c r="AN27" s="34" t="n">
        <v>6.9413106150207</v>
      </c>
    </row>
    <row r="28" s="34" customFormat="true" ht="20.1" hidden="false" customHeight="true" outlineLevel="0" collapsed="false">
      <c r="B28" s="9" t="s">
        <v>38</v>
      </c>
      <c r="C28" s="10" t="n">
        <v>14.6605023556924</v>
      </c>
      <c r="D28" s="10" t="n">
        <v>7.81287044540059</v>
      </c>
      <c r="E28" s="10" t="n">
        <v>11.2132741519979</v>
      </c>
      <c r="F28" s="10" t="n">
        <v>16.3377965454902</v>
      </c>
      <c r="G28" s="10" t="n">
        <v>12.4438404019136</v>
      </c>
      <c r="H28" s="10" t="n">
        <v>9.4989447721826</v>
      </c>
      <c r="I28" s="10" t="n">
        <v>20.4382061940167</v>
      </c>
      <c r="J28" s="10" t="n">
        <v>10.2029543786004</v>
      </c>
      <c r="K28" s="10" t="n">
        <v>18.1398379151438</v>
      </c>
      <c r="L28" s="12" t="n">
        <v>15.9999127570939</v>
      </c>
      <c r="M28" s="12" t="n">
        <v>12.4380555527891</v>
      </c>
      <c r="N28" s="12" t="n">
        <v>23.330879544002</v>
      </c>
      <c r="O28" s="11" t="n">
        <v>13.3921991302414</v>
      </c>
      <c r="P28" s="39" t="n">
        <v>228.548387096774</v>
      </c>
      <c r="Q28" s="40" t="n">
        <v>1.66852057842047</v>
      </c>
      <c r="R28" s="41"/>
      <c r="Z28" s="34" t="n">
        <v>38.54375</v>
      </c>
      <c r="AA28" s="34" t="n">
        <v>12.1174358974359</v>
      </c>
      <c r="AB28" s="34" t="n">
        <v>10.6673796791444</v>
      </c>
      <c r="AC28" s="34" t="n">
        <v>24.7819004524887</v>
      </c>
      <c r="AD28" s="34" t="n">
        <v>11.1935871743487</v>
      </c>
      <c r="AE28" s="34" t="n">
        <v>6.99186991869919</v>
      </c>
      <c r="AF28" s="34" t="n">
        <v>8.96844444444444</v>
      </c>
      <c r="AG28" s="34" t="n">
        <v>26.2094117647059</v>
      </c>
      <c r="AH28" s="34" t="n">
        <v>33.9744680851064</v>
      </c>
      <c r="AI28" s="34" t="n">
        <v>20.2905303030303</v>
      </c>
      <c r="AJ28" s="34" t="n">
        <v>21.2164609053498</v>
      </c>
      <c r="AK28" s="34" t="n">
        <v>34.0227848101266</v>
      </c>
      <c r="AL28" s="34" t="n">
        <v>74.4</v>
      </c>
      <c r="AM28" s="34" t="n">
        <v>4.5</v>
      </c>
      <c r="AN28" s="34" t="n">
        <v>14.9065064018814</v>
      </c>
    </row>
    <row r="29" s="34" customFormat="true" ht="20.1" hidden="false" customHeight="true" outlineLevel="0" collapsed="false">
      <c r="B29" s="9" t="s">
        <v>39</v>
      </c>
      <c r="C29" s="10" t="n">
        <v>5.40219839672061</v>
      </c>
      <c r="D29" s="10" t="n">
        <v>7.41782850273416</v>
      </c>
      <c r="E29" s="10" t="n">
        <v>9.96764189137576</v>
      </c>
      <c r="F29" s="10" t="n">
        <v>13.2145876927338</v>
      </c>
      <c r="G29" s="10" t="n">
        <v>4.56999900614886</v>
      </c>
      <c r="H29" s="10" t="n">
        <v>10.4320541247921</v>
      </c>
      <c r="I29" s="12" t="n">
        <v>9.22413248731207</v>
      </c>
      <c r="J29" s="12" t="n">
        <v>6.75163129682983</v>
      </c>
      <c r="K29" s="46" t="s">
        <v>58</v>
      </c>
      <c r="L29" s="46" t="s">
        <v>58</v>
      </c>
      <c r="M29" s="12" t="n">
        <v>12.3277830015766</v>
      </c>
      <c r="N29" s="12" t="n">
        <v>14.8773888453296</v>
      </c>
      <c r="O29" s="11" t="n">
        <v>9.06985712616987</v>
      </c>
      <c r="P29" s="42" t="n">
        <v>51.798097081116</v>
      </c>
      <c r="Q29" s="40" t="n">
        <v>3.02854378326076</v>
      </c>
      <c r="R29" s="41"/>
      <c r="Z29" s="34" t="n">
        <v>12.9625</v>
      </c>
      <c r="AA29" s="34" t="n">
        <v>8.71270903010034</v>
      </c>
      <c r="AB29" s="34" t="n">
        <v>6.45078043704475</v>
      </c>
      <c r="AC29" s="34" t="n">
        <v>7.20485436893204</v>
      </c>
      <c r="AD29" s="34" t="n">
        <v>7.36758872651357</v>
      </c>
      <c r="AE29" s="34" t="n">
        <v>5.50398936170213</v>
      </c>
      <c r="AF29" s="34" t="n">
        <v>10.2642857142857</v>
      </c>
      <c r="AG29" s="34" t="n">
        <v>9.77391304347826</v>
      </c>
      <c r="AH29" s="34" t="n">
        <v>38.3</v>
      </c>
      <c r="AI29" s="34" t="s">
        <v>57</v>
      </c>
      <c r="AJ29" s="34" t="n">
        <v>15.21875</v>
      </c>
      <c r="AK29" s="34" t="n">
        <v>19.3828496042216</v>
      </c>
      <c r="AL29" s="34" t="n">
        <v>56.8</v>
      </c>
      <c r="AM29" s="34" t="n">
        <v>1.7</v>
      </c>
      <c r="AN29" s="34" t="n">
        <v>9.0472434681515</v>
      </c>
    </row>
    <row r="30" s="34" customFormat="true" ht="20.1" hidden="false" customHeight="true" outlineLevel="0" collapsed="false">
      <c r="B30" s="9" t="s">
        <v>40</v>
      </c>
      <c r="C30" s="10" t="n">
        <v>14.7358913974398</v>
      </c>
      <c r="D30" s="10" t="n">
        <v>8.03096544283176</v>
      </c>
      <c r="E30" s="10" t="n">
        <v>9.97278080973974</v>
      </c>
      <c r="F30" s="10" t="n">
        <v>12.5102392629645</v>
      </c>
      <c r="G30" s="12" t="n">
        <v>6.75126278245767</v>
      </c>
      <c r="H30" s="12" t="n">
        <v>9.55641830657368</v>
      </c>
      <c r="I30" s="10" t="n">
        <v>32.0117647058824</v>
      </c>
      <c r="J30" s="10" t="n">
        <v>19.6472334682594</v>
      </c>
      <c r="K30" s="10" t="n">
        <v>31.3</v>
      </c>
      <c r="L30" s="10" t="n">
        <v>35.2744186046512</v>
      </c>
      <c r="M30" s="10" t="n">
        <v>19.2308823529412</v>
      </c>
      <c r="N30" s="10" t="n">
        <v>14.2120686046011</v>
      </c>
      <c r="O30" s="11" t="n">
        <v>11.9008667508656</v>
      </c>
      <c r="P30" s="39" t="n">
        <v>292.6</v>
      </c>
      <c r="Q30" s="40" t="n">
        <v>0.8</v>
      </c>
      <c r="R30" s="41"/>
      <c r="Z30" s="34" t="n">
        <v>39.2956521739131</v>
      </c>
      <c r="AA30" s="34" t="n">
        <v>18.2840707964602</v>
      </c>
      <c r="AB30" s="34" t="s">
        <v>57</v>
      </c>
      <c r="AC30" s="34" t="s">
        <v>57</v>
      </c>
      <c r="AD30" s="34" t="n">
        <v>7.8</v>
      </c>
      <c r="AE30" s="34" t="n">
        <v>11.1</v>
      </c>
      <c r="AF30" s="34" t="n">
        <v>12.3406729900632</v>
      </c>
      <c r="AG30" s="34" t="n">
        <v>9.50571428571429</v>
      </c>
      <c r="AH30" s="34" t="n">
        <v>53.7939393939394</v>
      </c>
      <c r="AI30" s="34" t="n">
        <v>21.6789473684211</v>
      </c>
      <c r="AJ30" s="34" t="n">
        <v>37.7484848484849</v>
      </c>
      <c r="AK30" s="34" t="n">
        <v>18.8721739130435</v>
      </c>
      <c r="AL30" s="34" t="n">
        <v>63.3</v>
      </c>
      <c r="AM30" s="34" t="n">
        <v>7.8</v>
      </c>
      <c r="AN30" s="34" t="n">
        <v>14.4978947959356</v>
      </c>
    </row>
    <row r="31" s="34" customFormat="true" ht="20.1" hidden="false" customHeight="true" outlineLevel="0" collapsed="false">
      <c r="B31" s="9" t="s">
        <v>41</v>
      </c>
      <c r="C31" s="10" t="n">
        <v>11.1207792207792</v>
      </c>
      <c r="D31" s="10" t="n">
        <v>5.8562962962963</v>
      </c>
      <c r="E31" s="10" t="n">
        <v>6.78664752890081</v>
      </c>
      <c r="F31" s="10" t="n">
        <v>11.1191341738373</v>
      </c>
      <c r="G31" s="10" t="n">
        <v>15.1502695847396</v>
      </c>
      <c r="H31" s="10" t="n">
        <v>3.34900763358779</v>
      </c>
      <c r="I31" s="10" t="n">
        <v>57.2923076923077</v>
      </c>
      <c r="J31" s="10" t="n">
        <v>11.140395480226</v>
      </c>
      <c r="K31" s="10" t="n">
        <v>50.765</v>
      </c>
      <c r="L31" s="12" t="n">
        <v>36.3924242424242</v>
      </c>
      <c r="M31" s="10" t="n">
        <v>46.598406154084</v>
      </c>
      <c r="N31" s="10" t="n">
        <v>11.865950018922</v>
      </c>
      <c r="O31" s="11" t="n">
        <v>10.6666057842787</v>
      </c>
      <c r="P31" s="39" t="n">
        <v>199.5</v>
      </c>
      <c r="Q31" s="40" t="n">
        <v>0.8</v>
      </c>
      <c r="R31" s="41"/>
      <c r="Z31" s="34" t="n">
        <v>14.3322368421053</v>
      </c>
      <c r="AA31" s="34" t="n">
        <v>10.5735537190083</v>
      </c>
      <c r="AB31" s="34" t="n">
        <v>8.15145888594164</v>
      </c>
      <c r="AC31" s="34" t="n">
        <v>4.54618249534451</v>
      </c>
      <c r="AD31" s="34" t="n">
        <v>16.469465648855</v>
      </c>
      <c r="AE31" s="34" t="n">
        <v>5.94098360655738</v>
      </c>
      <c r="AF31" s="34" t="n">
        <v>15.209793814433</v>
      </c>
      <c r="AG31" s="34" t="n">
        <v>10.3710526315789</v>
      </c>
      <c r="AH31" s="34" t="n">
        <v>23.5548387096774</v>
      </c>
      <c r="AI31" s="34" t="n">
        <v>18.8927631578947</v>
      </c>
      <c r="AJ31" s="34" t="n">
        <v>22.6939393939394</v>
      </c>
      <c r="AK31" s="34" t="n">
        <v>29.0116279069767</v>
      </c>
      <c r="AL31" s="34" t="n">
        <v>148.4</v>
      </c>
      <c r="AM31" s="34" t="n">
        <v>0.6</v>
      </c>
      <c r="AN31" s="34" t="n">
        <v>11.0978534923339</v>
      </c>
    </row>
    <row r="32" s="34" customFormat="true" ht="20.1" hidden="false" customHeight="true" outlineLevel="0" collapsed="false">
      <c r="B32" s="9" t="s">
        <v>42</v>
      </c>
      <c r="C32" s="12" t="n">
        <v>12.4158500137479</v>
      </c>
      <c r="D32" s="10" t="n">
        <v>6.64045700739211</v>
      </c>
      <c r="E32" s="12" t="n">
        <v>2.0780054292247</v>
      </c>
      <c r="F32" s="46" t="s">
        <v>58</v>
      </c>
      <c r="G32" s="12" t="n">
        <v>7.50144034557673</v>
      </c>
      <c r="H32" s="12" t="n">
        <v>7.06308283693033</v>
      </c>
      <c r="I32" s="10" t="n">
        <v>6.80891435608417</v>
      </c>
      <c r="J32" s="10" t="n">
        <v>4.02322018700149</v>
      </c>
      <c r="K32" s="10" t="n">
        <v>16.2812269880415</v>
      </c>
      <c r="L32" s="10" t="n">
        <v>14.5062812952033</v>
      </c>
      <c r="M32" s="10" t="n">
        <v>25.6004420471189</v>
      </c>
      <c r="N32" s="10" t="n">
        <v>11.2909427390312</v>
      </c>
      <c r="O32" s="45" t="n">
        <v>7.18324266019108</v>
      </c>
      <c r="P32" s="39" t="n">
        <v>124.570230607966</v>
      </c>
      <c r="Q32" s="40" t="n">
        <v>0</v>
      </c>
      <c r="R32" s="41"/>
      <c r="Z32" s="34" t="s">
        <v>57</v>
      </c>
      <c r="AA32" s="34" t="n">
        <v>7.62964705882353</v>
      </c>
      <c r="AB32" s="34" t="n">
        <v>4.51857923497268</v>
      </c>
      <c r="AC32" s="34" t="n">
        <v>7.0824705882353</v>
      </c>
      <c r="AD32" s="34" t="n">
        <v>9.7</v>
      </c>
      <c r="AE32" s="34" t="n">
        <v>3.39917920656635</v>
      </c>
      <c r="AF32" s="34" t="n">
        <v>8.02529644268775</v>
      </c>
      <c r="AG32" s="34" t="n">
        <v>4.21183800623053</v>
      </c>
      <c r="AH32" s="34" t="n">
        <v>10.0162790697674</v>
      </c>
      <c r="AI32" s="34" t="n">
        <v>19.9278225806452</v>
      </c>
      <c r="AJ32" s="34" t="n">
        <v>32.3144</v>
      </c>
      <c r="AK32" s="34" t="n">
        <v>20.242071197411</v>
      </c>
      <c r="AL32" s="34" t="n">
        <v>66.7</v>
      </c>
      <c r="AM32" s="34" t="n">
        <v>2</v>
      </c>
      <c r="AN32" s="34" t="n">
        <v>8.24272257111193</v>
      </c>
    </row>
    <row r="33" s="34" customFormat="true" ht="20.1" hidden="false" customHeight="true" outlineLevel="0" collapsed="false">
      <c r="B33" s="9" t="s">
        <v>43</v>
      </c>
      <c r="C33" s="10" t="n">
        <v>11.0464375191438</v>
      </c>
      <c r="D33" s="10" t="n">
        <v>8.15980708443315</v>
      </c>
      <c r="E33" s="10" t="n">
        <v>4.81123501177466</v>
      </c>
      <c r="F33" s="10" t="n">
        <v>19.8301404889937</v>
      </c>
      <c r="G33" s="10" t="n">
        <v>8.71640383294102</v>
      </c>
      <c r="H33" s="10" t="n">
        <v>10.1227912548667</v>
      </c>
      <c r="I33" s="10" t="n">
        <v>11.8606587978519</v>
      </c>
      <c r="J33" s="10" t="n">
        <v>13.642483385532</v>
      </c>
      <c r="K33" s="10" t="n">
        <v>14.4692833372079</v>
      </c>
      <c r="L33" s="10" t="n">
        <v>14.5450463794741</v>
      </c>
      <c r="M33" s="10" t="n">
        <v>27.8942464477056</v>
      </c>
      <c r="N33" s="10" t="n">
        <v>27.8442506678634</v>
      </c>
      <c r="O33" s="11" t="n">
        <v>10.8265383137825</v>
      </c>
      <c r="P33" s="39" t="n">
        <v>110.304789550073</v>
      </c>
      <c r="Q33" s="40" t="n">
        <v>1.29011449766167</v>
      </c>
      <c r="R33" s="41"/>
      <c r="Z33" s="34" t="n">
        <v>13.0354978354978</v>
      </c>
      <c r="AA33" s="34" t="n">
        <v>14.4661375661376</v>
      </c>
      <c r="AB33" s="34" t="n">
        <v>6.6178544636159</v>
      </c>
      <c r="AC33" s="34" t="n">
        <v>4.11984126984127</v>
      </c>
      <c r="AD33" s="34" t="n">
        <v>8.21624299870745</v>
      </c>
      <c r="AE33" s="34" t="n">
        <v>4.25144329896907</v>
      </c>
      <c r="AF33" s="34" t="n">
        <v>27.279748427673</v>
      </c>
      <c r="AG33" s="34" t="n">
        <v>37.6796852646638</v>
      </c>
      <c r="AH33" s="34" t="n">
        <v>15.5065989847716</v>
      </c>
      <c r="AI33" s="34" t="n">
        <v>12.1921119592875</v>
      </c>
      <c r="AJ33" s="34" t="n">
        <v>15.4370114942529</v>
      </c>
      <c r="AK33" s="34" t="n">
        <v>20.5823024054983</v>
      </c>
      <c r="AL33" s="34" t="n">
        <v>72.6</v>
      </c>
      <c r="AM33" s="34" t="n">
        <v>0</v>
      </c>
      <c r="AN33" s="34" t="n">
        <v>15.0236218109055</v>
      </c>
    </row>
    <row r="34" s="34" customFormat="true" ht="20.1" hidden="false" customHeight="true" outlineLevel="0" collapsed="false">
      <c r="B34" s="13" t="s">
        <v>44</v>
      </c>
      <c r="C34" s="14" t="n">
        <v>19.0965592929068</v>
      </c>
      <c r="D34" s="14" t="n">
        <v>10.7340975563685</v>
      </c>
      <c r="E34" s="14" t="n">
        <v>3.50090938812022</v>
      </c>
      <c r="F34" s="14" t="n">
        <v>9.29272302525171</v>
      </c>
      <c r="G34" s="56" t="n">
        <v>10.0184304141562</v>
      </c>
      <c r="H34" s="14" t="n">
        <v>3.00931163349919</v>
      </c>
      <c r="I34" s="14" t="n">
        <v>6.60210164881465</v>
      </c>
      <c r="J34" s="14" t="n">
        <v>12.4072972596348</v>
      </c>
      <c r="K34" s="14" t="n">
        <v>31.5511029607187</v>
      </c>
      <c r="L34" s="14" t="n">
        <v>34.0294914100152</v>
      </c>
      <c r="M34" s="14" t="n">
        <v>7.51791044776119</v>
      </c>
      <c r="N34" s="14" t="n">
        <v>23.1666939540609</v>
      </c>
      <c r="O34" s="15" t="n">
        <v>10.293860904296</v>
      </c>
      <c r="P34" s="50" t="n">
        <v>149.6</v>
      </c>
      <c r="Q34" s="51" t="n">
        <v>0</v>
      </c>
      <c r="R34" s="41"/>
      <c r="Z34" s="34" t="n">
        <v>5.7517617866005</v>
      </c>
      <c r="AA34" s="34" t="n">
        <v>6.4308988764045</v>
      </c>
      <c r="AB34" s="34" t="n">
        <v>3.86977777777778</v>
      </c>
      <c r="AC34" s="34" t="n">
        <v>5.77098186366479</v>
      </c>
      <c r="AD34" s="34" t="n">
        <v>9.88376783079193</v>
      </c>
      <c r="AE34" s="34" t="n">
        <v>0.513546798029557</v>
      </c>
      <c r="AF34" s="34" t="n">
        <v>4.03911535125759</v>
      </c>
      <c r="AG34" s="34" t="n">
        <v>1.958934252386</v>
      </c>
      <c r="AH34" s="34" t="n">
        <v>5.05941520467836</v>
      </c>
      <c r="AI34" s="34" t="n">
        <v>5.66144736842105</v>
      </c>
      <c r="AJ34" s="34" t="n">
        <v>21.4814159292035</v>
      </c>
      <c r="AK34" s="34" t="n">
        <v>14.7471917808219</v>
      </c>
      <c r="AL34" s="34" t="n">
        <v>97.2</v>
      </c>
      <c r="AM34" s="34" t="n">
        <v>0</v>
      </c>
      <c r="AN34" s="34" t="n">
        <v>5.34646704958706</v>
      </c>
    </row>
    <row r="35" s="34" customFormat="true" ht="20.1" hidden="false" customHeight="true" outlineLevel="0" collapsed="false">
      <c r="B35" s="16" t="s">
        <v>45</v>
      </c>
      <c r="C35" s="17" t="n">
        <f aca="false">MAX(C5:C34)</f>
        <v>34.772903795637</v>
      </c>
      <c r="D35" s="18" t="n">
        <f aca="false">MAX(D5:D34)</f>
        <v>40.888408613665</v>
      </c>
      <c r="E35" s="18" t="n">
        <f aca="false">MAX(E5:E34)</f>
        <v>36.5383118505184</v>
      </c>
      <c r="F35" s="18" t="n">
        <f aca="false">MAX(F5:F34)</f>
        <v>28.9150537634409</v>
      </c>
      <c r="G35" s="18" t="n">
        <f aca="false">MAX(G5:G34)</f>
        <v>24.2195375722543</v>
      </c>
      <c r="H35" s="18" t="n">
        <f aca="false">MAX(H5:H34)</f>
        <v>22.1456179592226</v>
      </c>
      <c r="I35" s="18" t="n">
        <f aca="false">MAX(I5:I34)</f>
        <v>57.2923076923077</v>
      </c>
      <c r="J35" s="18" t="n">
        <f aca="false">MAX(J5:J34)</f>
        <v>22.1708229595558</v>
      </c>
      <c r="K35" s="18" t="n">
        <f aca="false">MAX(K5:K34)</f>
        <v>50.765</v>
      </c>
      <c r="L35" s="18" t="n">
        <f aca="false">MAX(L5:L34)</f>
        <v>95.2779220779221</v>
      </c>
      <c r="M35" s="52" t="n">
        <f aca="false">MAX(M5:M34)</f>
        <v>321.547826086957</v>
      </c>
      <c r="N35" s="19" t="n">
        <f aca="false">MAX(N5:N34)</f>
        <v>82.86</v>
      </c>
      <c r="O35" s="20" t="n">
        <f aca="false">MAX(O5:O34)</f>
        <v>23.0742176634214</v>
      </c>
      <c r="P35" s="54" t="n">
        <f aca="false">MAX(P5:P34)</f>
        <v>594</v>
      </c>
      <c r="Q35" s="19" t="n">
        <f aca="false">MAX(Q5:Q34)</f>
        <v>4.6</v>
      </c>
      <c r="R35" s="41"/>
      <c r="Z35" s="34" t="n">
        <v>39.68</v>
      </c>
      <c r="AA35" s="34" t="n">
        <v>77.1</v>
      </c>
      <c r="AB35" s="34" t="n">
        <v>46.712358490566</v>
      </c>
      <c r="AC35" s="34" t="n">
        <v>28.3590909090909</v>
      </c>
      <c r="AD35" s="34" t="n">
        <v>128.181818181818</v>
      </c>
      <c r="AE35" s="34" t="n">
        <v>23.7205777777778</v>
      </c>
      <c r="AF35" s="34" t="n">
        <v>27.279748427673</v>
      </c>
      <c r="AG35" s="34" t="n">
        <v>37.6796852646638</v>
      </c>
      <c r="AH35" s="34" t="n">
        <v>71.2473684210526</v>
      </c>
      <c r="AI35" s="34" t="n">
        <v>27.4292307692308</v>
      </c>
      <c r="AJ35" s="34" t="n">
        <v>96.1666666666667</v>
      </c>
      <c r="AK35" s="34" t="n">
        <v>69.954347826087</v>
      </c>
      <c r="AL35" s="34" t="n">
        <v>882.3</v>
      </c>
      <c r="AM35" s="34" t="n">
        <v>7.8</v>
      </c>
      <c r="AN35" s="34" t="n">
        <v>24.093048186248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4.63478123281772</v>
      </c>
      <c r="D36" s="22" t="n">
        <f aca="false">MIN(D5:D34)</f>
        <v>1.92341935634451</v>
      </c>
      <c r="E36" s="22" t="n">
        <f aca="false">MIN(E5:E34)</f>
        <v>1.63950617283951</v>
      </c>
      <c r="F36" s="22" t="n">
        <f aca="false">MIN(F5:F34)</f>
        <v>4.40193520767166</v>
      </c>
      <c r="G36" s="22" t="n">
        <f aca="false">MIN(G5:G34)</f>
        <v>0.9752</v>
      </c>
      <c r="H36" s="22" t="n">
        <f aca="false">MIN(H5:H34)</f>
        <v>0.498268102152733</v>
      </c>
      <c r="I36" s="22" t="n">
        <f aca="false">MIN(I5:I34)</f>
        <v>2.14076086956522</v>
      </c>
      <c r="J36" s="22" t="n">
        <f aca="false">MIN(J5:J34)</f>
        <v>3.84303797468355</v>
      </c>
      <c r="K36" s="22" t="n">
        <f aca="false">MIN(K5:K34)</f>
        <v>4.12662337662338</v>
      </c>
      <c r="L36" s="22" t="n">
        <f aca="false">MIN(L5:L34)</f>
        <v>5.37484662576687</v>
      </c>
      <c r="M36" s="22" t="n">
        <f aca="false">MIN(M5:M34)</f>
        <v>3.92</v>
      </c>
      <c r="N36" s="23" t="n">
        <f aca="false">MIN(N5:N34)</f>
        <v>6.74303405572755</v>
      </c>
      <c r="O36" s="24" t="n">
        <f aca="false">MIN(O5:O34)</f>
        <v>4.96691314333803</v>
      </c>
      <c r="P36" s="21" t="n">
        <f aca="false">MIN(P5:P34)</f>
        <v>51.798097081116</v>
      </c>
      <c r="Q36" s="23" t="n">
        <f aca="false">MIN(Q5:Q34)</f>
        <v>0</v>
      </c>
      <c r="R36" s="41"/>
      <c r="Z36" s="34" t="n">
        <v>5.7517617866005</v>
      </c>
      <c r="AA36" s="34" t="n">
        <v>3.09236969371306</v>
      </c>
      <c r="AB36" s="34" t="n">
        <v>2.57974276527331</v>
      </c>
      <c r="AC36" s="34" t="n">
        <v>0.380694444444445</v>
      </c>
      <c r="AD36" s="34" t="n">
        <v>1.10400862068966</v>
      </c>
      <c r="AE36" s="34" t="n">
        <v>0.513546798029557</v>
      </c>
      <c r="AF36" s="34" t="n">
        <v>1.21107011070111</v>
      </c>
      <c r="AG36" s="34" t="n">
        <v>1.91910235358511</v>
      </c>
      <c r="AH36" s="34" t="n">
        <v>2.19754385964912</v>
      </c>
      <c r="AI36" s="34" t="n">
        <v>2.34389489953632</v>
      </c>
      <c r="AJ36" s="34" t="n">
        <v>4.66964102564103</v>
      </c>
      <c r="AK36" s="34" t="n">
        <v>4.8734085778781</v>
      </c>
      <c r="AL36" s="34" t="n">
        <v>29.2</v>
      </c>
      <c r="AM36" s="34" t="n">
        <v>0</v>
      </c>
      <c r="AN36" s="34" t="n">
        <v>2.44511612348275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17.374489629102</v>
      </c>
      <c r="D37" s="22" t="n">
        <f aca="false">AVERAGE(D5:D34)</f>
        <v>11.8716308757482</v>
      </c>
      <c r="E37" s="22" t="n">
        <f aca="false">AVERAGE(E5:E34)</f>
        <v>12.7922584519814</v>
      </c>
      <c r="F37" s="22" t="n">
        <f aca="false">AVERAGE(F5:F34)</f>
        <v>13.258484713194</v>
      </c>
      <c r="G37" s="22" t="n">
        <f aca="false">AVERAGE(G5:G34)</f>
        <v>11.1028217111691</v>
      </c>
      <c r="H37" s="22" t="n">
        <f aca="false">AVERAGE(H5:H34)</f>
        <v>10.44641445084</v>
      </c>
      <c r="I37" s="22" t="n">
        <f aca="false">AVERAGE(I5:I34)</f>
        <v>12.8466133095657</v>
      </c>
      <c r="J37" s="22" t="n">
        <f aca="false">AVERAGE(J5:J34)</f>
        <v>11.3988054806567</v>
      </c>
      <c r="K37" s="22" t="n">
        <f aca="false">AVERAGE(K5:K34)</f>
        <v>22.589787943118</v>
      </c>
      <c r="L37" s="22" t="n">
        <f aca="false">AVERAGE(L5:L34)</f>
        <v>29.473552433204</v>
      </c>
      <c r="M37" s="22" t="n">
        <f aca="false">AVERAGE(M5:M34)</f>
        <v>34.5196529369082</v>
      </c>
      <c r="N37" s="23" t="n">
        <f aca="false">AVERAGE(N5:N34)</f>
        <v>24.8916716634693</v>
      </c>
      <c r="O37" s="24" t="n">
        <f aca="false">AVERAGE(O5:O34)</f>
        <v>13.3766380829702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7.21752366360366</v>
      </c>
      <c r="D38" s="30" t="n">
        <f aca="false">STDEV(D5:D34)</f>
        <v>7.89618365535285</v>
      </c>
      <c r="E38" s="30" t="n">
        <f aca="false">STDEV(E5:E34)</f>
        <v>8.55294619421886</v>
      </c>
      <c r="F38" s="30" t="n">
        <f aca="false">STDEV(F5:F34)</f>
        <v>6.27758467342638</v>
      </c>
      <c r="G38" s="30" t="n">
        <f aca="false">STDEV(G5:G34)</f>
        <v>5.49580633405019</v>
      </c>
      <c r="H38" s="30" t="n">
        <f aca="false">STDEV(H5:H34)</f>
        <v>5.68916924773996</v>
      </c>
      <c r="I38" s="30" t="n">
        <f aca="false">STDEV(I5:I34)</f>
        <v>10.4925127205603</v>
      </c>
      <c r="J38" s="30" t="n">
        <f aca="false">STDEV(J5:J34)</f>
        <v>4.8929131252455</v>
      </c>
      <c r="K38" s="30" t="n">
        <f aca="false">STDEV(K5:K34)</f>
        <v>11.8228995255269</v>
      </c>
      <c r="L38" s="30" t="n">
        <f aca="false">STDEV(L5:L34)</f>
        <v>22.0749028293361</v>
      </c>
      <c r="M38" s="30" t="n">
        <f aca="false">STDEV(M5:M34)</f>
        <v>57.3436138704161</v>
      </c>
      <c r="N38" s="31" t="n">
        <f aca="false">STDEV(N5:N34)</f>
        <v>16.6007960234298</v>
      </c>
      <c r="O38" s="32" t="n">
        <f aca="false">STDEV(O5:O34)</f>
        <v>4.56628626845728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779861111111111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35.0691274079183</v>
      </c>
      <c r="D5" s="10" t="n">
        <v>33.2885384172711</v>
      </c>
      <c r="E5" s="10" t="n">
        <v>35.8711343269413</v>
      </c>
      <c r="F5" s="10" t="n">
        <v>7.38768185881391</v>
      </c>
      <c r="G5" s="10" t="n">
        <v>53.5895346056099</v>
      </c>
      <c r="H5" s="10" t="n">
        <v>59.0359954852988</v>
      </c>
      <c r="I5" s="43" t="n">
        <v>259.766657090453</v>
      </c>
      <c r="J5" s="43" t="n">
        <v>662.037384617997</v>
      </c>
      <c r="K5" s="43" t="n">
        <v>200.624929965236</v>
      </c>
      <c r="L5" s="43" t="n">
        <v>278.052906772543</v>
      </c>
      <c r="M5" s="44" t="n">
        <v>358.910796973689</v>
      </c>
      <c r="N5" s="44" t="n">
        <v>536.021301647151</v>
      </c>
      <c r="O5" s="57" t="n">
        <v>215.367356810059</v>
      </c>
      <c r="P5" s="39" t="n">
        <v>2150</v>
      </c>
      <c r="Q5" s="40" t="n">
        <v>1.72489364815866</v>
      </c>
      <c r="R5" s="41"/>
      <c r="Z5" s="34" t="n">
        <v>196.726086956522</v>
      </c>
      <c r="AA5" s="34" t="n">
        <v>15.2991869918699</v>
      </c>
      <c r="AB5" s="34" t="n">
        <v>100.250836550837</v>
      </c>
      <c r="AC5" s="34" t="n">
        <v>28.2467005076142</v>
      </c>
      <c r="AD5" s="34" t="n">
        <v>35.7154929577465</v>
      </c>
      <c r="AE5" s="34" t="s">
        <v>57</v>
      </c>
      <c r="AF5" s="34" t="s">
        <v>57</v>
      </c>
      <c r="AG5" s="47" t="n">
        <f aca="false">ROUND(J5,-1)</f>
        <v>660</v>
      </c>
      <c r="AH5" s="34" t="n">
        <v>500.212303664921</v>
      </c>
      <c r="AI5" s="34" t="n">
        <v>292.247118644068</v>
      </c>
      <c r="AJ5" s="34" t="n">
        <v>901.263316582915</v>
      </c>
      <c r="AK5" s="34" t="n">
        <v>649.454761904762</v>
      </c>
      <c r="AL5" s="47" t="n">
        <f aca="false">ROUND(P5,-1)</f>
        <v>2150</v>
      </c>
      <c r="AM5" s="34" t="n">
        <v>2</v>
      </c>
      <c r="AN5" s="34" t="n">
        <v>379.115343698854</v>
      </c>
    </row>
    <row r="6" s="34" customFormat="true" ht="20.1" hidden="false" customHeight="true" outlineLevel="0" collapsed="false">
      <c r="B6" s="9" t="s">
        <v>16</v>
      </c>
      <c r="C6" s="12" t="n">
        <v>10.5105363027756</v>
      </c>
      <c r="D6" s="12" t="n">
        <v>48.0463660390604</v>
      </c>
      <c r="E6" s="12" t="n">
        <v>7.39052846889695</v>
      </c>
      <c r="F6" s="12" t="n">
        <v>7.57098917916392</v>
      </c>
      <c r="G6" s="10" t="n">
        <v>4.33414236123572</v>
      </c>
      <c r="H6" s="10" t="n">
        <v>40.8246768709261</v>
      </c>
      <c r="I6" s="10" t="n">
        <v>90.830768997281</v>
      </c>
      <c r="J6" s="43" t="n">
        <v>102.707799200208</v>
      </c>
      <c r="K6" s="43" t="n">
        <v>146.355586327036</v>
      </c>
      <c r="L6" s="44" t="n">
        <v>402.205437245546</v>
      </c>
      <c r="M6" s="10" t="n">
        <v>87.9882671961062</v>
      </c>
      <c r="N6" s="43" t="n">
        <v>460.18984910838</v>
      </c>
      <c r="O6" s="57" t="n">
        <v>123.412963167772</v>
      </c>
      <c r="P6" s="39" t="n">
        <v>709.753299329845</v>
      </c>
      <c r="Q6" s="40" t="n">
        <v>2.3948853635873</v>
      </c>
      <c r="R6" s="41"/>
      <c r="Z6" s="34" t="n">
        <v>45.7985148514851</v>
      </c>
      <c r="AA6" s="34" t="n">
        <v>20.1969230769231</v>
      </c>
      <c r="AB6" s="34" t="n">
        <v>15.8747474747475</v>
      </c>
      <c r="AC6" s="34" t="n">
        <v>5.9639175257732</v>
      </c>
      <c r="AD6" s="34" t="n">
        <v>10.140092879257</v>
      </c>
      <c r="AE6" s="34" t="n">
        <v>61.5913838120104</v>
      </c>
      <c r="AF6" s="34" t="n">
        <v>272.828</v>
      </c>
      <c r="AG6" s="34" t="n">
        <v>145.455813953488</v>
      </c>
      <c r="AH6" s="34" t="n">
        <v>300.693157894737</v>
      </c>
      <c r="AI6" s="34" t="n">
        <v>228.748623853211</v>
      </c>
      <c r="AJ6" s="34" t="n">
        <v>279.971428571429</v>
      </c>
      <c r="AK6" s="34" t="n">
        <v>125.591549295775</v>
      </c>
      <c r="AL6" s="47" t="n">
        <f aca="false">ROUND(P6,-1)</f>
        <v>710</v>
      </c>
      <c r="AM6" s="34" t="n">
        <v>4.1</v>
      </c>
      <c r="AN6" s="34" t="n">
        <v>92.4966621089037</v>
      </c>
    </row>
    <row r="7" s="34" customFormat="true" ht="20.1" hidden="false" customHeight="true" outlineLevel="0" collapsed="false">
      <c r="B7" s="9" t="s">
        <v>17</v>
      </c>
      <c r="C7" s="39" t="n">
        <v>121.5649173979</v>
      </c>
      <c r="D7" s="10" t="n">
        <v>38.0568614973633</v>
      </c>
      <c r="E7" s="10" t="n">
        <v>23.4453572896862</v>
      </c>
      <c r="F7" s="10" t="n">
        <v>63.4035099991494</v>
      </c>
      <c r="G7" s="10" t="n">
        <v>50.8777777777778</v>
      </c>
      <c r="H7" s="10" t="n">
        <v>64.5427046263345</v>
      </c>
      <c r="I7" s="43" t="n">
        <v>303.390163934426</v>
      </c>
      <c r="J7" s="43" t="n">
        <v>444.971202487838</v>
      </c>
      <c r="K7" s="43" t="n">
        <v>339.359188574929</v>
      </c>
      <c r="L7" s="43" t="n">
        <v>2370</v>
      </c>
      <c r="M7" s="43" t="n">
        <v>291.568</v>
      </c>
      <c r="N7" s="44" t="n">
        <v>662.808746251761</v>
      </c>
      <c r="O7" s="57" t="n">
        <v>226.485052584315</v>
      </c>
      <c r="P7" s="39" t="n">
        <v>7740</v>
      </c>
      <c r="Q7" s="40" t="n">
        <v>8.2</v>
      </c>
      <c r="R7" s="41"/>
      <c r="Z7" s="34" t="s">
        <v>57</v>
      </c>
      <c r="AA7" s="34" t="n">
        <v>147.574509803922</v>
      </c>
      <c r="AB7" s="34" t="n">
        <v>17.7925</v>
      </c>
      <c r="AC7" s="34" t="n">
        <v>42.8189979123173</v>
      </c>
      <c r="AD7" s="34" t="n">
        <v>107.213920454545</v>
      </c>
      <c r="AE7" s="34" t="n">
        <v>218.044</v>
      </c>
      <c r="AF7" s="34" t="n">
        <v>304.03123844732</v>
      </c>
      <c r="AG7" s="34" t="n">
        <v>155.858666666667</v>
      </c>
      <c r="AH7" s="34" t="n">
        <v>481.85</v>
      </c>
      <c r="AI7" s="47" t="n">
        <f aca="false">ROUND(L7,-1)</f>
        <v>2370</v>
      </c>
      <c r="AJ7" s="47" t="n">
        <f aca="false">ROUND(M7,-1)</f>
        <v>290</v>
      </c>
      <c r="AK7" s="34" t="n">
        <v>897.90306122449</v>
      </c>
      <c r="AL7" s="47" t="n">
        <f aca="false">ROUND(P7,-2)</f>
        <v>7700</v>
      </c>
      <c r="AM7" s="34" t="n">
        <v>1.4</v>
      </c>
      <c r="AN7" s="34" t="n">
        <v>247.22060528757</v>
      </c>
    </row>
    <row r="8" s="34" customFormat="true" ht="20.1" hidden="false" customHeight="true" outlineLevel="0" collapsed="false">
      <c r="B8" s="9" t="s">
        <v>18</v>
      </c>
      <c r="C8" s="43" t="n">
        <v>129.251126896552</v>
      </c>
      <c r="D8" s="10" t="n">
        <v>25.25440744779</v>
      </c>
      <c r="E8" s="10" t="n">
        <v>44.65625</v>
      </c>
      <c r="F8" s="10" t="n">
        <v>56.5398773006135</v>
      </c>
      <c r="G8" s="12" t="n">
        <v>18.8449367088608</v>
      </c>
      <c r="H8" s="12" t="n">
        <v>44.294495412844</v>
      </c>
      <c r="I8" s="43" t="n">
        <v>158.482960893855</v>
      </c>
      <c r="J8" s="12" t="n">
        <v>83.0398767305714</v>
      </c>
      <c r="K8" s="43" t="n">
        <v>357.262972972973</v>
      </c>
      <c r="L8" s="44" t="n">
        <v>566.762192982456</v>
      </c>
      <c r="M8" s="43" t="n">
        <v>335.436021900021</v>
      </c>
      <c r="N8" s="44" t="n">
        <v>3540</v>
      </c>
      <c r="O8" s="58" t="n">
        <v>183.660690776751</v>
      </c>
      <c r="P8" s="39" t="n">
        <v>5650</v>
      </c>
      <c r="Q8" s="40" t="n">
        <v>3.8</v>
      </c>
      <c r="R8" s="41"/>
      <c r="Z8" s="34" t="n">
        <v>123.054871794872</v>
      </c>
      <c r="AA8" s="34" t="s">
        <v>57</v>
      </c>
      <c r="AB8" s="34" t="s">
        <v>57</v>
      </c>
      <c r="AC8" s="34" t="n">
        <v>61.589296875</v>
      </c>
      <c r="AD8" s="34" t="n">
        <v>274.471428571429</v>
      </c>
      <c r="AE8" s="34" t="n">
        <v>298.043488843813</v>
      </c>
      <c r="AF8" s="34" t="n">
        <v>92.06375</v>
      </c>
      <c r="AG8" s="34" t="n">
        <v>144.18128342246</v>
      </c>
      <c r="AH8" s="34" t="n">
        <v>316.981395348837</v>
      </c>
      <c r="AI8" s="34" t="s">
        <v>57</v>
      </c>
      <c r="AJ8" s="34" t="n">
        <v>330.041935483871</v>
      </c>
      <c r="AK8" s="34" t="n">
        <v>395.626530612245</v>
      </c>
      <c r="AL8" s="47" t="n">
        <f aca="false">ROUND(P8,-1)</f>
        <v>5650</v>
      </c>
      <c r="AM8" s="34" t="n">
        <v>3.4</v>
      </c>
      <c r="AN8" s="34" t="n">
        <v>205.086070878274</v>
      </c>
    </row>
    <row r="9" s="34" customFormat="true" ht="20.1" hidden="false" customHeight="true" outlineLevel="0" collapsed="false">
      <c r="B9" s="9" t="s">
        <v>19</v>
      </c>
      <c r="C9" s="10" t="n">
        <v>7.43430283135966</v>
      </c>
      <c r="D9" s="10" t="n">
        <v>9.214058559932</v>
      </c>
      <c r="E9" s="10" t="n">
        <v>3.56427938276049</v>
      </c>
      <c r="F9" s="10" t="n">
        <v>2.9143660331558</v>
      </c>
      <c r="G9" s="10" t="n">
        <v>6.44012567593893</v>
      </c>
      <c r="H9" s="10" t="n">
        <v>7.04791618932396</v>
      </c>
      <c r="I9" s="10" t="n">
        <v>46.8347150533738</v>
      </c>
      <c r="J9" s="10" t="n">
        <v>47.7481450042594</v>
      </c>
      <c r="K9" s="10" t="n">
        <v>67.0641149027197</v>
      </c>
      <c r="L9" s="12" t="n">
        <v>42.9417846889952</v>
      </c>
      <c r="M9" s="46" t="s">
        <v>58</v>
      </c>
      <c r="N9" s="46" t="s">
        <v>58</v>
      </c>
      <c r="O9" s="11" t="n">
        <v>20.4481255348118</v>
      </c>
      <c r="P9" s="39" t="n">
        <v>361.6</v>
      </c>
      <c r="Q9" s="40" t="n">
        <v>1.158</v>
      </c>
      <c r="R9" s="41"/>
      <c r="Z9" s="34" t="n">
        <v>8.895</v>
      </c>
      <c r="AA9" s="34" t="n">
        <v>9.625</v>
      </c>
      <c r="AB9" s="34" t="n">
        <v>15.0695652173913</v>
      </c>
      <c r="AC9" s="34" t="n">
        <v>4.7147009689275</v>
      </c>
      <c r="AD9" s="34" t="n">
        <v>8.75464362850972</v>
      </c>
      <c r="AE9" s="34" t="n">
        <v>11.056566970091</v>
      </c>
      <c r="AF9" s="34" t="n">
        <v>16.9315436241611</v>
      </c>
      <c r="AG9" s="34" t="n">
        <v>28.5111439842209</v>
      </c>
      <c r="AH9" s="34" t="n">
        <v>143.28699045967</v>
      </c>
      <c r="AI9" s="34" t="n">
        <v>71.2264840182648</v>
      </c>
      <c r="AJ9" s="34" t="n">
        <v>127.789690721649</v>
      </c>
      <c r="AK9" s="34" t="n">
        <v>54.7238869863014</v>
      </c>
      <c r="AL9" s="34" t="n">
        <v>768.2</v>
      </c>
      <c r="AM9" s="34" t="n">
        <v>0.6</v>
      </c>
      <c r="AN9" s="34" t="n">
        <v>30.1636964605426</v>
      </c>
    </row>
    <row r="10" s="34" customFormat="true" ht="20.1" hidden="false" customHeight="true" outlineLevel="0" collapsed="false">
      <c r="B10" s="9" t="s">
        <v>20</v>
      </c>
      <c r="C10" s="10" t="n">
        <v>34.9993377483444</v>
      </c>
      <c r="D10" s="10" t="n">
        <v>15.05</v>
      </c>
      <c r="E10" s="10" t="n">
        <v>6.66634146341463</v>
      </c>
      <c r="F10" s="10" t="n">
        <v>6.29888362382802</v>
      </c>
      <c r="G10" s="10" t="n">
        <v>36.2144425960518</v>
      </c>
      <c r="H10" s="10" t="n">
        <v>11.3627586206897</v>
      </c>
      <c r="I10" s="10" t="n">
        <v>35.0052948869411</v>
      </c>
      <c r="J10" s="10" t="n">
        <v>25.0923403869939</v>
      </c>
      <c r="K10" s="10" t="n">
        <v>28.81150889457</v>
      </c>
      <c r="L10" s="10" t="n">
        <v>59.3385698363941</v>
      </c>
      <c r="M10" s="10" t="n">
        <v>37.8953739911199</v>
      </c>
      <c r="N10" s="10" t="n">
        <v>44.4105292884815</v>
      </c>
      <c r="O10" s="11" t="n">
        <v>20.3834483004575</v>
      </c>
      <c r="P10" s="39" t="n">
        <v>373.2</v>
      </c>
      <c r="Q10" s="40" t="n">
        <v>0.8</v>
      </c>
      <c r="R10" s="41"/>
      <c r="Z10" s="34" t="n">
        <v>55.9639534883721</v>
      </c>
      <c r="AA10" s="34" t="n">
        <v>25.8137566137566</v>
      </c>
      <c r="AB10" s="34" t="n">
        <v>5.65085959885387</v>
      </c>
      <c r="AC10" s="34" t="n">
        <v>1.5464483627204</v>
      </c>
      <c r="AD10" s="34" t="n">
        <v>4.53138686131387</v>
      </c>
      <c r="AE10" s="34" t="n">
        <v>22.8804635761589</v>
      </c>
      <c r="AF10" s="34" t="n">
        <v>17.9352033660589</v>
      </c>
      <c r="AG10" s="34" t="n">
        <v>16.5547112462006</v>
      </c>
      <c r="AH10" s="34" t="n">
        <v>176.509090909091</v>
      </c>
      <c r="AI10" s="34" t="n">
        <v>51.1542817679558</v>
      </c>
      <c r="AJ10" s="34" t="n">
        <v>104.48282208589</v>
      </c>
      <c r="AK10" s="34" t="n">
        <v>65.2284722222222</v>
      </c>
      <c r="AL10" s="34" t="n">
        <v>400.7</v>
      </c>
      <c r="AM10" s="34" t="n">
        <v>0.4</v>
      </c>
      <c r="AN10" s="34" t="n">
        <v>32.0668279324509</v>
      </c>
    </row>
    <row r="11" s="34" customFormat="true" ht="20.1" hidden="false" customHeight="true" outlineLevel="0" collapsed="false">
      <c r="B11" s="9" t="s">
        <v>21</v>
      </c>
      <c r="C11" s="10" t="n">
        <v>9.74666666666667</v>
      </c>
      <c r="D11" s="10" t="n">
        <v>4.69072164948454</v>
      </c>
      <c r="E11" s="10" t="n">
        <v>2.36746987951807</v>
      </c>
      <c r="F11" s="10" t="n">
        <v>2.74967367337579</v>
      </c>
      <c r="G11" s="10" t="n">
        <v>4.0268115942029</v>
      </c>
      <c r="H11" s="10" t="n">
        <v>10.3075187969925</v>
      </c>
      <c r="I11" s="10" t="n">
        <v>52.1625155289931</v>
      </c>
      <c r="J11" s="10" t="n">
        <v>76.2502680506968</v>
      </c>
      <c r="K11" s="43" t="n">
        <v>184.870833333333</v>
      </c>
      <c r="L11" s="43" t="n">
        <v>179.934743898376</v>
      </c>
      <c r="M11" s="43" t="n">
        <v>159.355516014235</v>
      </c>
      <c r="N11" s="10" t="n">
        <v>74.3246153846154</v>
      </c>
      <c r="O11" s="11" t="n">
        <v>72.6579446341229</v>
      </c>
      <c r="P11" s="39" t="n">
        <v>355.1</v>
      </c>
      <c r="Q11" s="40" t="n">
        <v>2.3</v>
      </c>
      <c r="R11" s="41"/>
      <c r="Z11" s="34" t="n">
        <v>31.5805309734513</v>
      </c>
      <c r="AA11" s="34" t="n">
        <v>5.85897435897436</v>
      </c>
      <c r="AB11" s="34" t="n">
        <v>4.2</v>
      </c>
      <c r="AC11" s="34" t="n">
        <v>3.66949806949807</v>
      </c>
      <c r="AD11" s="34" t="n">
        <v>9.60212765957447</v>
      </c>
      <c r="AE11" s="34" t="n">
        <v>19.0818713450292</v>
      </c>
      <c r="AF11" s="34" t="n">
        <v>62.6592307692308</v>
      </c>
      <c r="AG11" s="34" t="n">
        <v>74.9546184738956</v>
      </c>
      <c r="AH11" s="34" t="n">
        <v>172.846629213483</v>
      </c>
      <c r="AI11" s="34" t="n">
        <v>36.1</v>
      </c>
      <c r="AJ11" s="34" t="n">
        <v>143.57032967033</v>
      </c>
      <c r="AK11" s="34" t="n">
        <v>99.4240740740741</v>
      </c>
      <c r="AL11" s="34" t="n">
        <v>267.1</v>
      </c>
      <c r="AM11" s="34" t="n">
        <v>2</v>
      </c>
      <c r="AN11" s="34" t="n">
        <v>62.0991948470209</v>
      </c>
    </row>
    <row r="12" s="34" customFormat="true" ht="20.1" hidden="false" customHeight="true" outlineLevel="0" collapsed="false">
      <c r="B12" s="9" t="s">
        <v>22</v>
      </c>
      <c r="C12" s="10" t="n">
        <v>22.5625061353272</v>
      </c>
      <c r="D12" s="10" t="n">
        <v>22.703418115396</v>
      </c>
      <c r="E12" s="10" t="n">
        <v>23.3828460575725</v>
      </c>
      <c r="F12" s="10" t="n">
        <v>12.430744001704</v>
      </c>
      <c r="G12" s="10" t="n">
        <v>12.4139055996128</v>
      </c>
      <c r="H12" s="10" t="n">
        <v>10.323398318537</v>
      </c>
      <c r="I12" s="10" t="n">
        <v>17.1224137931034</v>
      </c>
      <c r="J12" s="10" t="n">
        <v>26.2975083651124</v>
      </c>
      <c r="K12" s="10" t="n">
        <v>34.3862464082301</v>
      </c>
      <c r="L12" s="10" t="n">
        <v>35.1483560529401</v>
      </c>
      <c r="M12" s="43" t="n">
        <v>627.773913043478</v>
      </c>
      <c r="N12" s="10" t="n">
        <v>12.9163987385192</v>
      </c>
      <c r="O12" s="11" t="n">
        <v>23.1231500212546</v>
      </c>
      <c r="P12" s="39" t="n">
        <v>1170</v>
      </c>
      <c r="Q12" s="40" t="n">
        <v>0.6</v>
      </c>
      <c r="R12" s="41"/>
      <c r="Z12" s="34" t="n">
        <v>42.2575342465753</v>
      </c>
      <c r="AA12" s="34" t="n">
        <v>19.5519191919192</v>
      </c>
      <c r="AB12" s="34" t="n">
        <v>13.6916897506925</v>
      </c>
      <c r="AC12" s="34" t="n">
        <v>5.43062244434348</v>
      </c>
      <c r="AD12" s="34" t="n">
        <v>43.4966216216216</v>
      </c>
      <c r="AE12" s="34" t="n">
        <v>20.42832</v>
      </c>
      <c r="AF12" s="34" t="n">
        <v>12.3925675675676</v>
      </c>
      <c r="AG12" s="34" t="n">
        <v>71.8724832214765</v>
      </c>
      <c r="AH12" s="34" t="n">
        <v>138.666666666667</v>
      </c>
      <c r="AI12" s="34" t="n">
        <v>15.3971319311664</v>
      </c>
      <c r="AJ12" s="34" t="n">
        <v>17.4842105263158</v>
      </c>
      <c r="AK12" s="34" t="n">
        <v>22.9673189823875</v>
      </c>
      <c r="AL12" s="34" t="n">
        <v>282.7</v>
      </c>
      <c r="AM12" s="34" t="n">
        <v>1.4</v>
      </c>
      <c r="AN12" s="34" t="n">
        <v>21.2582516955539</v>
      </c>
    </row>
    <row r="13" s="34" customFormat="true" ht="20.1" hidden="false" customHeight="true" outlineLevel="0" collapsed="false">
      <c r="B13" s="9" t="s">
        <v>23</v>
      </c>
      <c r="C13" s="10" t="n">
        <v>17.1356548941523</v>
      </c>
      <c r="D13" s="10" t="n">
        <v>12.8733632960364</v>
      </c>
      <c r="E13" s="10" t="n">
        <v>6.30392258547688</v>
      </c>
      <c r="F13" s="10" t="n">
        <v>5.61870024073956</v>
      </c>
      <c r="G13" s="10" t="n">
        <v>12.9160880515524</v>
      </c>
      <c r="H13" s="10" t="n">
        <v>6.79970375145076</v>
      </c>
      <c r="I13" s="10" t="n">
        <v>8.17278481012658</v>
      </c>
      <c r="J13" s="10" t="n">
        <v>8.52610334708312</v>
      </c>
      <c r="K13" s="12" t="n">
        <v>17.3481481481481</v>
      </c>
      <c r="L13" s="46" t="s">
        <v>58</v>
      </c>
      <c r="M13" s="10" t="n">
        <v>28.4551020408163</v>
      </c>
      <c r="N13" s="10" t="n">
        <v>7.64624053616273</v>
      </c>
      <c r="O13" s="11" t="n">
        <v>9.89157378633908</v>
      </c>
      <c r="P13" s="39" t="n">
        <v>176.6</v>
      </c>
      <c r="Q13" s="40" t="n">
        <v>2</v>
      </c>
      <c r="R13" s="41"/>
      <c r="Z13" s="34" t="n">
        <v>13.660409556314</v>
      </c>
      <c r="AA13" s="34" t="n">
        <v>7.28588957055215</v>
      </c>
      <c r="AB13" s="34" t="n">
        <v>6.35862068965517</v>
      </c>
      <c r="AC13" s="34" t="n">
        <v>4.2</v>
      </c>
      <c r="AD13" s="34" t="s">
        <v>57</v>
      </c>
      <c r="AE13" s="34" t="n">
        <v>12.5876</v>
      </c>
      <c r="AF13" s="34" t="n">
        <v>9.55032894736842</v>
      </c>
      <c r="AG13" s="34" t="n">
        <v>8.54731182795699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65.7</v>
      </c>
      <c r="AM13" s="34" t="n">
        <v>0</v>
      </c>
      <c r="AN13" s="34" t="n">
        <v>9.76129940443963</v>
      </c>
    </row>
    <row r="14" s="34" customFormat="true" ht="20.1" hidden="false" customHeight="true" outlineLevel="0" collapsed="false">
      <c r="B14" s="9" t="s">
        <v>24</v>
      </c>
      <c r="C14" s="10" t="n">
        <v>85.2108257145013</v>
      </c>
      <c r="D14" s="10" t="n">
        <v>93.1341121495327</v>
      </c>
      <c r="E14" s="10" t="n">
        <v>21.3542443593018</v>
      </c>
      <c r="F14" s="10" t="n">
        <v>24.519059576599</v>
      </c>
      <c r="G14" s="10" t="n">
        <v>36.1696</v>
      </c>
      <c r="H14" s="43" t="n">
        <v>1070</v>
      </c>
      <c r="I14" s="10" t="n">
        <v>84.2841076954157</v>
      </c>
      <c r="J14" s="43" t="n">
        <v>353.081012658228</v>
      </c>
      <c r="K14" s="43" t="n">
        <v>270.368181818182</v>
      </c>
      <c r="L14" s="43" t="n">
        <v>164.459509202454</v>
      </c>
      <c r="M14" s="43" t="n">
        <v>137.5336</v>
      </c>
      <c r="N14" s="43" t="n">
        <v>147.928173374613</v>
      </c>
      <c r="O14" s="57" t="n">
        <v>279.512888811217</v>
      </c>
      <c r="P14" s="39" t="n">
        <v>4610</v>
      </c>
      <c r="Q14" s="40" t="n">
        <v>1.6</v>
      </c>
      <c r="R14" s="41"/>
      <c r="Z14" s="34" t="n">
        <v>98.9458190148912</v>
      </c>
      <c r="AA14" s="34" t="n">
        <v>334.269425040301</v>
      </c>
      <c r="AB14" s="34" t="n">
        <v>67.9488745980707</v>
      </c>
      <c r="AC14" s="34" t="n">
        <v>68.8419444444444</v>
      </c>
      <c r="AD14" s="34" t="n">
        <v>197.664956896552</v>
      </c>
      <c r="AE14" s="34" t="n">
        <v>427.253895781638</v>
      </c>
      <c r="AF14" s="34" t="n">
        <v>69.5517343173432</v>
      </c>
      <c r="AG14" s="34" t="n">
        <v>49.8090311986864</v>
      </c>
      <c r="AH14" s="34" t="n">
        <v>186.590526315789</v>
      </c>
      <c r="AI14" s="34" t="n">
        <v>97.8821483771252</v>
      </c>
      <c r="AJ14" s="34" t="n">
        <v>94.4364102564103</v>
      </c>
      <c r="AK14" s="34" t="n">
        <v>96.9276297968397</v>
      </c>
      <c r="AL14" s="47" t="n">
        <f aca="false">ROUND(P14,-1)</f>
        <v>4610</v>
      </c>
      <c r="AM14" s="34" t="n">
        <v>9.4</v>
      </c>
      <c r="AN14" s="34" t="n">
        <v>159.658668641881</v>
      </c>
    </row>
    <row r="15" s="34" customFormat="true" ht="20.1" hidden="false" customHeight="true" outlineLevel="0" collapsed="false">
      <c r="B15" s="9" t="s">
        <v>25</v>
      </c>
      <c r="C15" s="10" t="n">
        <v>90.2034663385943</v>
      </c>
      <c r="D15" s="10" t="n">
        <v>78.5688321258909</v>
      </c>
      <c r="E15" s="43" t="n">
        <v>110.293668558544</v>
      </c>
      <c r="F15" s="12" t="n">
        <v>15.6242983643886</v>
      </c>
      <c r="G15" s="10" t="n">
        <v>19.0028775712333</v>
      </c>
      <c r="H15" s="10" t="n">
        <v>76.0018436495715</v>
      </c>
      <c r="I15" s="43" t="n">
        <v>299.018501833103</v>
      </c>
      <c r="J15" s="44" t="n">
        <v>239.3</v>
      </c>
      <c r="K15" s="44" t="n">
        <v>1550</v>
      </c>
      <c r="L15" s="44" t="n">
        <v>430.744881854628</v>
      </c>
      <c r="M15" s="46" t="s">
        <v>58</v>
      </c>
      <c r="N15" s="46" t="s">
        <v>58</v>
      </c>
      <c r="O15" s="58" t="n">
        <v>118.794097816409</v>
      </c>
      <c r="P15" s="39" t="n">
        <v>3080</v>
      </c>
      <c r="Q15" s="40" t="n">
        <v>0.6</v>
      </c>
      <c r="R15" s="41"/>
      <c r="Z15" s="34" t="n">
        <v>373.071276595745</v>
      </c>
      <c r="AA15" s="34" t="n">
        <v>115.37625</v>
      </c>
      <c r="AB15" s="34" t="n">
        <v>13.8543933054393</v>
      </c>
      <c r="AC15" s="34" t="n">
        <v>40.433282208589</v>
      </c>
      <c r="AD15" s="34" t="n">
        <v>19.6791666666667</v>
      </c>
      <c r="AE15" s="34" t="n">
        <v>173.051228733459</v>
      </c>
      <c r="AF15" s="34" t="n">
        <v>92.452427184466</v>
      </c>
      <c r="AG15" s="34" t="n">
        <v>233.01925</v>
      </c>
      <c r="AH15" s="47" t="n">
        <f aca="false">ROUND(K15,-1)</f>
        <v>1550</v>
      </c>
      <c r="AI15" s="47" t="n">
        <f aca="false">ROUND(L15,-1)</f>
        <v>430</v>
      </c>
      <c r="AJ15" s="47" t="e">
        <f aca="false">ROUND(M15,-1)</f>
        <v>#VALUE!</v>
      </c>
      <c r="AK15" s="47" t="e">
        <f aca="false">ROUND(N15,-1)</f>
        <v>#VALUE!</v>
      </c>
      <c r="AL15" s="47" t="n">
        <f aca="false">ROUND(P15,-2)</f>
        <v>3100</v>
      </c>
      <c r="AM15" s="34" t="n">
        <v>5.1</v>
      </c>
      <c r="AN15" s="34" t="n">
        <v>374.332509858501</v>
      </c>
    </row>
    <row r="16" s="34" customFormat="true" ht="20.1" hidden="false" customHeight="true" outlineLevel="0" collapsed="false">
      <c r="B16" s="9" t="s">
        <v>26</v>
      </c>
      <c r="C16" s="10" t="n">
        <v>34.9844698620557</v>
      </c>
      <c r="D16" s="10" t="n">
        <v>33.0935881515018</v>
      </c>
      <c r="E16" s="10" t="n">
        <v>7.95485827416513</v>
      </c>
      <c r="F16" s="10" t="n">
        <v>6.16987533462429</v>
      </c>
      <c r="G16" s="10" t="n">
        <v>12.580592666338</v>
      </c>
      <c r="H16" s="10" t="n">
        <v>35.0854531158749</v>
      </c>
      <c r="I16" s="43" t="n">
        <v>215.145627376426</v>
      </c>
      <c r="J16" s="10" t="n">
        <v>85.2839102616978</v>
      </c>
      <c r="K16" s="43" t="n">
        <v>734.263477643347</v>
      </c>
      <c r="L16" s="43" t="n">
        <v>506.990203097409</v>
      </c>
      <c r="M16" s="43" t="n">
        <v>361.730680314941</v>
      </c>
      <c r="N16" s="43" t="n">
        <v>359.55963960078</v>
      </c>
      <c r="O16" s="57" t="n">
        <v>175.016858193498</v>
      </c>
      <c r="P16" s="39" t="n">
        <v>3350</v>
      </c>
      <c r="Q16" s="40" t="n">
        <v>0.9</v>
      </c>
      <c r="R16" s="41"/>
      <c r="Z16" s="34" t="s">
        <v>57</v>
      </c>
      <c r="AA16" s="34" t="s">
        <v>57</v>
      </c>
      <c r="AB16" s="34" t="n">
        <v>11.1255319148936</v>
      </c>
      <c r="AC16" s="34" t="n">
        <v>34.6400238237046</v>
      </c>
      <c r="AD16" s="34" t="n">
        <v>37.725</v>
      </c>
      <c r="AE16" s="34" t="n">
        <v>44.2437101449275</v>
      </c>
      <c r="AF16" s="34" t="n">
        <v>71.3698884758364</v>
      </c>
      <c r="AG16" s="34" t="n">
        <v>115.214430379747</v>
      </c>
      <c r="AH16" s="34" t="n">
        <v>462.600746268657</v>
      </c>
      <c r="AI16" s="34" t="n">
        <v>502.251960784314</v>
      </c>
      <c r="AJ16" s="34" t="n">
        <v>317.03992248062</v>
      </c>
      <c r="AK16" s="34" t="n">
        <v>239.18023255814</v>
      </c>
      <c r="AL16" s="47" t="n">
        <f aca="false">ROUND(P16,-1)</f>
        <v>3350</v>
      </c>
      <c r="AM16" s="34" t="n">
        <v>2.6</v>
      </c>
      <c r="AN16" s="34" t="n">
        <v>191.944796594134</v>
      </c>
    </row>
    <row r="17" s="34" customFormat="true" ht="20.1" hidden="false" customHeight="true" outlineLevel="0" collapsed="false">
      <c r="B17" s="9" t="s">
        <v>27</v>
      </c>
      <c r="C17" s="10" t="n">
        <v>2.04448120534346</v>
      </c>
      <c r="D17" s="10" t="n">
        <v>2.23286122631895</v>
      </c>
      <c r="E17" s="10" t="n">
        <v>2.23175521125545</v>
      </c>
      <c r="F17" s="10" t="n">
        <v>2.88855850221308</v>
      </c>
      <c r="G17" s="10" t="n">
        <v>2.54160286189396</v>
      </c>
      <c r="H17" s="10" t="n">
        <v>5.37452830188679</v>
      </c>
      <c r="I17" s="10" t="n">
        <v>6.78941798941799</v>
      </c>
      <c r="J17" s="10" t="n">
        <v>6.916561729412</v>
      </c>
      <c r="K17" s="10" t="n">
        <v>32.6933734990956</v>
      </c>
      <c r="L17" s="12" t="n">
        <v>42.234375</v>
      </c>
      <c r="M17" s="12" t="n">
        <v>35.1425675675676</v>
      </c>
      <c r="N17" s="12" t="n">
        <v>5.33578947368421</v>
      </c>
      <c r="O17" s="11" t="n">
        <v>8.51902497861616</v>
      </c>
      <c r="P17" s="39" t="n">
        <v>191.2</v>
      </c>
      <c r="Q17" s="40" t="n">
        <v>0.4</v>
      </c>
      <c r="R17" s="41"/>
      <c r="Z17" s="34" t="n">
        <v>19.2728</v>
      </c>
      <c r="AA17" s="34" t="n">
        <v>4.8848275862069</v>
      </c>
      <c r="AB17" s="34" t="n">
        <v>1.40112012359985</v>
      </c>
      <c r="AC17" s="34" t="n">
        <v>3.0379375</v>
      </c>
      <c r="AD17" s="34" t="n">
        <v>6.19195223260644</v>
      </c>
      <c r="AE17" s="34" t="n">
        <v>3.48713602781399</v>
      </c>
      <c r="AF17" s="34" t="n">
        <v>4.73944672131148</v>
      </c>
      <c r="AG17" s="34" t="n">
        <v>5.98532404927692</v>
      </c>
      <c r="AH17" s="34" t="n">
        <v>30.6103489059728</v>
      </c>
      <c r="AI17" s="34" t="n">
        <v>34.5201039168665</v>
      </c>
      <c r="AJ17" s="34" t="n">
        <v>14.5130875576037</v>
      </c>
      <c r="AK17" s="34" t="n">
        <v>20.2193588162762</v>
      </c>
      <c r="AL17" s="34" t="n">
        <v>299.6</v>
      </c>
      <c r="AM17" s="34" t="n">
        <v>0.02</v>
      </c>
      <c r="AN17" s="34" t="n">
        <v>12.1502387212115</v>
      </c>
    </row>
    <row r="18" s="34" customFormat="true" ht="20.1" hidden="false" customHeight="true" outlineLevel="0" collapsed="false">
      <c r="B18" s="9" t="s">
        <v>28</v>
      </c>
      <c r="C18" s="10" t="n">
        <v>65.6688483940289</v>
      </c>
      <c r="D18" s="10" t="n">
        <v>69.0245663346541</v>
      </c>
      <c r="E18" s="10" t="n">
        <v>34.9634454319571</v>
      </c>
      <c r="F18" s="10" t="n">
        <v>22.222349612707</v>
      </c>
      <c r="G18" s="10" t="n">
        <v>22.3557845836201</v>
      </c>
      <c r="H18" s="10" t="n">
        <v>30.7304376511986</v>
      </c>
      <c r="I18" s="43" t="n">
        <v>123.394995309139</v>
      </c>
      <c r="J18" s="10" t="n">
        <v>83.2981093696629</v>
      </c>
      <c r="K18" s="43" t="n">
        <v>664.197117476196</v>
      </c>
      <c r="L18" s="43" t="n">
        <v>718.6565660034</v>
      </c>
      <c r="M18" s="43" t="n">
        <v>551.136528054118</v>
      </c>
      <c r="N18" s="43" t="n">
        <v>201.622684762774</v>
      </c>
      <c r="O18" s="57" t="n">
        <v>240.396729871245</v>
      </c>
      <c r="P18" s="39" t="n">
        <v>2920</v>
      </c>
      <c r="Q18" s="40" t="n">
        <v>1.4</v>
      </c>
      <c r="R18" s="41"/>
      <c r="Z18" s="34" t="n">
        <v>44.3147887323944</v>
      </c>
      <c r="AA18" s="34" t="n">
        <v>21.2808695652174</v>
      </c>
      <c r="AB18" s="34" t="n">
        <v>10.6622222222222</v>
      </c>
      <c r="AC18" s="34" t="n">
        <v>60.2</v>
      </c>
      <c r="AD18" s="34" t="n">
        <v>28.9</v>
      </c>
      <c r="AE18" s="34" t="n">
        <v>22.9058583106267</v>
      </c>
      <c r="AF18" s="34" t="n">
        <v>66.0570224719101</v>
      </c>
      <c r="AG18" s="34" t="n">
        <v>103.305630752572</v>
      </c>
      <c r="AH18" s="34" t="n">
        <v>514.451282051282</v>
      </c>
      <c r="AI18" s="34" t="n">
        <v>463.687140439932</v>
      </c>
      <c r="AJ18" s="34" t="n">
        <v>184.860109289618</v>
      </c>
      <c r="AK18" s="34" t="n">
        <v>341.55872600349</v>
      </c>
      <c r="AL18" s="47" t="n">
        <f aca="false">ROUND(P18,-1)</f>
        <v>2920</v>
      </c>
      <c r="AM18" s="34" t="n">
        <v>1.3</v>
      </c>
      <c r="AN18" s="34" t="n">
        <v>180.884312632401</v>
      </c>
    </row>
    <row r="19" s="34" customFormat="true" ht="20.1" hidden="false" customHeight="true" outlineLevel="0" collapsed="false">
      <c r="B19" s="9" t="s">
        <v>29</v>
      </c>
      <c r="C19" s="10" t="n">
        <v>26.0294582392777</v>
      </c>
      <c r="D19" s="10" t="n">
        <v>21.8395402298851</v>
      </c>
      <c r="E19" s="10" t="n">
        <v>7.89726443768997</v>
      </c>
      <c r="F19" s="10" t="n">
        <v>12.389164598842</v>
      </c>
      <c r="G19" s="10" t="n">
        <v>16.5630057803468</v>
      </c>
      <c r="H19" s="10" t="n">
        <v>5.74666666666667</v>
      </c>
      <c r="I19" s="10" t="n">
        <v>17.3915151515152</v>
      </c>
      <c r="J19" s="10" t="n">
        <v>12.6665217391304</v>
      </c>
      <c r="K19" s="10" t="n">
        <v>79.5</v>
      </c>
      <c r="L19" s="43" t="n">
        <v>132.079838709677</v>
      </c>
      <c r="M19" s="10" t="n">
        <v>99.5796501457726</v>
      </c>
      <c r="N19" s="10" t="n">
        <v>53.0588235294118</v>
      </c>
      <c r="O19" s="11" t="n">
        <v>25.3393463143255</v>
      </c>
      <c r="P19" s="39" t="n">
        <v>336.84</v>
      </c>
      <c r="Q19" s="40" t="n">
        <v>1</v>
      </c>
      <c r="R19" s="41"/>
      <c r="Z19" s="34" t="n">
        <v>23.3098859315589</v>
      </c>
      <c r="AA19" s="34" t="n">
        <v>13.035162601626</v>
      </c>
      <c r="AB19" s="34" t="n">
        <v>9.45382096069869</v>
      </c>
      <c r="AC19" s="34" t="n">
        <v>12.3562569213732</v>
      </c>
      <c r="AD19" s="34" t="n">
        <v>41.175</v>
      </c>
      <c r="AE19" s="34" t="n">
        <v>10.1289378175659</v>
      </c>
      <c r="AF19" s="34" t="n">
        <v>16.8057947019868</v>
      </c>
      <c r="AG19" s="34" t="n">
        <v>21.0847736625514</v>
      </c>
      <c r="AH19" s="34" t="n">
        <v>56.3475</v>
      </c>
      <c r="AI19" s="34" t="n">
        <v>56.2872204472844</v>
      </c>
      <c r="AJ19" s="34" t="n">
        <v>25.8107142857143</v>
      </c>
      <c r="AK19" s="34" t="n">
        <v>46.8979041916168</v>
      </c>
      <c r="AL19" s="34" t="n">
        <v>109.2</v>
      </c>
      <c r="AM19" s="34" t="n">
        <v>3.4</v>
      </c>
      <c r="AN19" s="34" t="n">
        <v>23.0237382906107</v>
      </c>
    </row>
    <row r="20" s="34" customFormat="true" ht="20.1" hidden="false" customHeight="true" outlineLevel="0" collapsed="false">
      <c r="B20" s="9" t="s">
        <v>30</v>
      </c>
      <c r="C20" s="10" t="n">
        <v>34.5802741115303</v>
      </c>
      <c r="D20" s="10" t="n">
        <v>14.1381675323496</v>
      </c>
      <c r="E20" s="10" t="n">
        <v>7.27008204654212</v>
      </c>
      <c r="F20" s="10" t="n">
        <v>6.69865644275656</v>
      </c>
      <c r="G20" s="10" t="n">
        <v>9.7752733170455</v>
      </c>
      <c r="H20" s="10" t="n">
        <v>2.90085346197752</v>
      </c>
      <c r="I20" s="10" t="n">
        <v>5.75108657017408</v>
      </c>
      <c r="J20" s="10" t="n">
        <v>6.1672025851947</v>
      </c>
      <c r="K20" s="10" t="n">
        <v>68.2407888226325</v>
      </c>
      <c r="L20" s="10" t="n">
        <v>69.959282825726</v>
      </c>
      <c r="M20" s="10" t="n">
        <v>61.6663838363867</v>
      </c>
      <c r="N20" s="10" t="n">
        <v>23.8650057205283</v>
      </c>
      <c r="O20" s="11" t="n">
        <v>15.0342747243296</v>
      </c>
      <c r="P20" s="39" t="n">
        <v>300.1</v>
      </c>
      <c r="Q20" s="40" t="n">
        <v>0.8</v>
      </c>
      <c r="R20" s="41"/>
      <c r="Z20" s="34" t="n">
        <v>17.2320675105485</v>
      </c>
      <c r="AA20" s="34" t="n">
        <v>17.9610815602837</v>
      </c>
      <c r="AB20" s="34" t="n">
        <v>9.17155660377359</v>
      </c>
      <c r="AC20" s="34" t="n">
        <v>15.696231884058</v>
      </c>
      <c r="AD20" s="34" t="n">
        <v>19.07668997669</v>
      </c>
      <c r="AE20" s="34" t="n">
        <v>7.41742539751688</v>
      </c>
      <c r="AF20" s="34" t="n">
        <v>15.0788395904437</v>
      </c>
      <c r="AG20" s="34" t="n">
        <v>33.4100130039012</v>
      </c>
      <c r="AH20" s="34" t="n">
        <v>48.8923076923077</v>
      </c>
      <c r="AI20" s="34" t="n">
        <v>25.1035250463822</v>
      </c>
      <c r="AJ20" s="34" t="n">
        <v>12.4498714652956</v>
      </c>
      <c r="AK20" s="34" t="n">
        <v>39.4235849056604</v>
      </c>
      <c r="AL20" s="34" t="n">
        <v>370</v>
      </c>
      <c r="AM20" s="34" t="n">
        <v>1.1</v>
      </c>
      <c r="AN20" s="34" t="n">
        <v>15.4847848825047</v>
      </c>
    </row>
    <row r="21" s="34" customFormat="true" ht="20.1" hidden="false" customHeight="true" outlineLevel="0" collapsed="false">
      <c r="B21" s="9" t="s">
        <v>31</v>
      </c>
      <c r="C21" s="43" t="n">
        <v>393.444397883083</v>
      </c>
      <c r="D21" s="43" t="n">
        <v>190.64990705544</v>
      </c>
      <c r="E21" s="12" t="n">
        <v>78.3</v>
      </c>
      <c r="F21" s="46" t="s">
        <v>58</v>
      </c>
      <c r="G21" s="46" t="s">
        <v>58</v>
      </c>
      <c r="H21" s="12" t="n">
        <v>87.4715810805881</v>
      </c>
      <c r="I21" s="10" t="n">
        <v>98.5813879516601</v>
      </c>
      <c r="J21" s="43" t="n">
        <v>118.597958733065</v>
      </c>
      <c r="K21" s="10" t="n">
        <v>54.7921568627451</v>
      </c>
      <c r="L21" s="10" t="n">
        <v>38.8714731963027</v>
      </c>
      <c r="M21" s="43" t="n">
        <v>368.051024902881</v>
      </c>
      <c r="N21" s="43" t="n">
        <v>169.719490307849</v>
      </c>
      <c r="O21" s="57" t="n">
        <v>168.59716196761</v>
      </c>
      <c r="P21" s="39" t="n">
        <v>1700</v>
      </c>
      <c r="Q21" s="40" t="n">
        <v>1.4</v>
      </c>
      <c r="R21" s="41"/>
      <c r="Z21" s="34" t="n">
        <v>202.329073170732</v>
      </c>
      <c r="AA21" s="34" t="n">
        <v>72.0047531992687</v>
      </c>
      <c r="AB21" s="34" t="n">
        <v>74.7464638482813</v>
      </c>
      <c r="AC21" s="34" t="n">
        <v>127.039431157078</v>
      </c>
      <c r="AD21" s="34" t="n">
        <v>28.1868068833652</v>
      </c>
      <c r="AE21" s="34" t="n">
        <v>79.7584335582282</v>
      </c>
      <c r="AF21" s="34" t="n">
        <v>100.95705629398</v>
      </c>
      <c r="AG21" s="34" t="n">
        <v>219.559620853081</v>
      </c>
      <c r="AH21" s="34" t="n">
        <v>52.2906666666667</v>
      </c>
      <c r="AI21" s="34" t="n">
        <v>212.267996930161</v>
      </c>
      <c r="AJ21" s="34" t="n">
        <v>104.131534569983</v>
      </c>
      <c r="AK21" s="34" t="n">
        <v>305.328125</v>
      </c>
      <c r="AL21" s="47" t="n">
        <f aca="false">ROUND(P21,-1)</f>
        <v>1700</v>
      </c>
      <c r="AM21" s="34" t="n">
        <v>0</v>
      </c>
      <c r="AN21" s="34" t="n">
        <v>108.709277452068</v>
      </c>
    </row>
    <row r="22" s="34" customFormat="true" ht="20.1" hidden="false" customHeight="true" outlineLevel="0" collapsed="false">
      <c r="B22" s="9" t="s">
        <v>32</v>
      </c>
      <c r="C22" s="10" t="n">
        <v>17.5070549056711</v>
      </c>
      <c r="D22" s="12" t="n">
        <v>14.8462068965517</v>
      </c>
      <c r="E22" s="10" t="n">
        <v>7.39513457108685</v>
      </c>
      <c r="F22" s="10" t="n">
        <v>6.84803904840707</v>
      </c>
      <c r="G22" s="10" t="n">
        <v>5.24370247776982</v>
      </c>
      <c r="H22" s="10" t="n">
        <v>3.99339894288721</v>
      </c>
      <c r="I22" s="10" t="n">
        <v>12.5841379254531</v>
      </c>
      <c r="J22" s="10" t="n">
        <v>5.37552152598373</v>
      </c>
      <c r="K22" s="10" t="n">
        <v>21.2650717703349</v>
      </c>
      <c r="L22" s="10" t="n">
        <v>25.0177740404234</v>
      </c>
      <c r="M22" s="10" t="n">
        <v>21.8433964834957</v>
      </c>
      <c r="N22" s="10" t="n">
        <v>19.6030303030303</v>
      </c>
      <c r="O22" s="11" t="n">
        <v>9.38353633821113</v>
      </c>
      <c r="P22" s="39" t="n">
        <v>281</v>
      </c>
      <c r="Q22" s="40" t="n">
        <v>0.9</v>
      </c>
      <c r="R22" s="41"/>
      <c r="Z22" s="34" t="n">
        <v>13.2546875</v>
      </c>
      <c r="AA22" s="34" t="n">
        <v>10.3710622710623</v>
      </c>
      <c r="AB22" s="34" t="n">
        <v>6.11657142857143</v>
      </c>
      <c r="AC22" s="34" t="n">
        <v>8.46285714285714</v>
      </c>
      <c r="AD22" s="34" t="n">
        <v>15.7189189189189</v>
      </c>
      <c r="AE22" s="34" t="n">
        <v>4.90664697193501</v>
      </c>
      <c r="AF22" s="34" t="n">
        <v>9.68858131487889</v>
      </c>
      <c r="AG22" s="34" t="n">
        <v>7.90963541666667</v>
      </c>
      <c r="AH22" s="34" t="n">
        <v>30.0938775510204</v>
      </c>
      <c r="AI22" s="34" t="n">
        <v>9.48713235294118</v>
      </c>
      <c r="AJ22" s="34" t="n">
        <v>14.4554794520548</v>
      </c>
      <c r="AK22" s="34" t="n">
        <v>30.2418604651163</v>
      </c>
      <c r="AL22" s="34" t="n">
        <v>595.3</v>
      </c>
      <c r="AM22" s="34" t="n">
        <v>1.2</v>
      </c>
      <c r="AN22" s="34" t="n">
        <v>9.65356633380884</v>
      </c>
    </row>
    <row r="23" s="34" customFormat="true" ht="20.1" hidden="false" customHeight="true" outlineLevel="0" collapsed="false">
      <c r="B23" s="9" t="s">
        <v>33</v>
      </c>
      <c r="C23" s="10" t="n">
        <v>31.0120033673273</v>
      </c>
      <c r="D23" s="10" t="n">
        <v>20.0223952095808</v>
      </c>
      <c r="E23" s="10" t="n">
        <v>13.1121055704272</v>
      </c>
      <c r="F23" s="10" t="n">
        <v>13.5107949348055</v>
      </c>
      <c r="G23" s="10" t="n">
        <v>11.8845005668718</v>
      </c>
      <c r="H23" s="10" t="n">
        <v>8.41777933347344</v>
      </c>
      <c r="I23" s="10" t="n">
        <v>11.0496834664181</v>
      </c>
      <c r="J23" s="10" t="n">
        <v>5.51953206621737</v>
      </c>
      <c r="K23" s="10" t="n">
        <v>11.28</v>
      </c>
      <c r="L23" s="12" t="n">
        <v>8.18</v>
      </c>
      <c r="M23" s="10" t="n">
        <v>53.0722826086957</v>
      </c>
      <c r="N23" s="10" t="n">
        <v>16.0617384743959</v>
      </c>
      <c r="O23" s="11" t="n">
        <v>14.9438455500795</v>
      </c>
      <c r="P23" s="39" t="n">
        <v>101.55</v>
      </c>
      <c r="Q23" s="40" t="n">
        <v>0.56</v>
      </c>
      <c r="R23" s="41"/>
      <c r="Z23" s="34" t="n">
        <v>17.4448818897638</v>
      </c>
      <c r="AA23" s="34" t="n">
        <v>9.9</v>
      </c>
      <c r="AB23" s="34" t="n">
        <v>5.28683274021352</v>
      </c>
      <c r="AC23" s="34" t="n">
        <v>24.2402366863905</v>
      </c>
      <c r="AD23" s="34" t="n">
        <v>29.6</v>
      </c>
      <c r="AE23" s="34" t="n">
        <v>3.62571428571429</v>
      </c>
      <c r="AF23" s="34" t="n">
        <v>12.3628205128205</v>
      </c>
      <c r="AG23" s="34" t="n">
        <v>21.2794621026895</v>
      </c>
      <c r="AH23" s="34" t="n">
        <v>14.7</v>
      </c>
      <c r="AI23" s="34" t="n">
        <v>7.04475806451613</v>
      </c>
      <c r="AJ23" s="34" t="n">
        <v>15.7076433121019</v>
      </c>
      <c r="AK23" s="34" t="n">
        <v>7.9</v>
      </c>
      <c r="AL23" s="34" t="n">
        <v>32.2</v>
      </c>
      <c r="AM23" s="34" t="n">
        <v>1.1</v>
      </c>
      <c r="AN23" s="34" t="n">
        <v>12.1892247043364</v>
      </c>
    </row>
    <row r="24" s="34" customFormat="true" ht="20.1" hidden="false" customHeight="true" outlineLevel="0" collapsed="false">
      <c r="B24" s="9" t="s">
        <v>34</v>
      </c>
      <c r="C24" s="10" t="n">
        <v>26.929762295082</v>
      </c>
      <c r="D24" s="10" t="n">
        <v>25.9745011086475</v>
      </c>
      <c r="E24" s="12" t="n">
        <v>17.0628301886792</v>
      </c>
      <c r="F24" s="10" t="n">
        <v>12.7532087360595</v>
      </c>
      <c r="G24" s="10" t="n">
        <v>17.1597118845942</v>
      </c>
      <c r="H24" s="10" t="n">
        <v>10.4607834170854</v>
      </c>
      <c r="I24" s="10" t="n">
        <v>27.6771375</v>
      </c>
      <c r="J24" s="10" t="n">
        <v>18.3802898896911</v>
      </c>
      <c r="K24" s="10" t="n">
        <v>9.74714513319672</v>
      </c>
      <c r="L24" s="10" t="n">
        <v>59.2843294117647</v>
      </c>
      <c r="M24" s="10" t="n">
        <v>27.8239398476109</v>
      </c>
      <c r="N24" s="10" t="n">
        <v>31.2834358844568</v>
      </c>
      <c r="O24" s="11" t="n">
        <v>20.2309553591886</v>
      </c>
      <c r="P24" s="39" t="n">
        <v>213.0529</v>
      </c>
      <c r="Q24" s="40" t="n">
        <v>1.61</v>
      </c>
      <c r="R24" s="41"/>
      <c r="Z24" s="34" t="n">
        <v>15.0282945373119</v>
      </c>
      <c r="AA24" s="34" t="n">
        <v>9.17187547824267</v>
      </c>
      <c r="AB24" s="34" t="n">
        <v>13.3026979769639</v>
      </c>
      <c r="AC24" s="34" t="n">
        <v>32.791178644581</v>
      </c>
      <c r="AD24" s="34" t="n">
        <v>14.9884151785714</v>
      </c>
      <c r="AE24" s="34" t="n">
        <v>14.9299000800274</v>
      </c>
      <c r="AF24" s="34" t="n">
        <v>23.9208629506533</v>
      </c>
      <c r="AG24" s="34" t="n">
        <v>22.2262291169451</v>
      </c>
      <c r="AH24" s="34" t="n">
        <v>33.8026785714286</v>
      </c>
      <c r="AI24" s="34" t="n">
        <v>27.3674641148325</v>
      </c>
      <c r="AJ24" s="34" t="n">
        <v>36.9782336578581</v>
      </c>
      <c r="AK24" s="34" t="n">
        <v>34.6756557377049</v>
      </c>
      <c r="AL24" s="34" t="n">
        <v>558.89</v>
      </c>
      <c r="AM24" s="34" t="n">
        <v>4.51</v>
      </c>
      <c r="AN24" s="34" t="n">
        <v>21.049966910479</v>
      </c>
    </row>
    <row r="25" s="34" customFormat="true" ht="20.1" hidden="false" customHeight="true" outlineLevel="0" collapsed="false">
      <c r="B25" s="9" t="s">
        <v>35</v>
      </c>
      <c r="C25" s="10" t="n">
        <v>45.1675104774994</v>
      </c>
      <c r="D25" s="12" t="n">
        <v>99.3070178560672</v>
      </c>
      <c r="E25" s="10" t="n">
        <v>82.0424400635484</v>
      </c>
      <c r="F25" s="10" t="n">
        <v>28.1776182354561</v>
      </c>
      <c r="G25" s="10" t="n">
        <v>34.3108472203994</v>
      </c>
      <c r="H25" s="10" t="n">
        <v>54.0500392959749</v>
      </c>
      <c r="I25" s="43" t="n">
        <v>289.185840707965</v>
      </c>
      <c r="J25" s="43" t="n">
        <v>200.646993886556</v>
      </c>
      <c r="K25" s="43" t="n">
        <v>1690</v>
      </c>
      <c r="L25" s="43" t="n">
        <v>1910</v>
      </c>
      <c r="M25" s="43" t="n">
        <v>845.65904538398</v>
      </c>
      <c r="N25" s="43" t="n">
        <v>373.641897595375</v>
      </c>
      <c r="O25" s="57" t="n">
        <v>296.332441081473</v>
      </c>
      <c r="P25" s="39" t="n">
        <v>50300</v>
      </c>
      <c r="Q25" s="40" t="n">
        <v>3.4</v>
      </c>
      <c r="R25" s="41"/>
      <c r="Z25" s="34" t="n">
        <v>57.0037115588547</v>
      </c>
      <c r="AA25" s="34" t="n">
        <v>33.5549429657795</v>
      </c>
      <c r="AB25" s="34" t="n">
        <v>20.9716981132075</v>
      </c>
      <c r="AC25" s="34" t="n">
        <v>32.0889492753623</v>
      </c>
      <c r="AD25" s="34" t="n">
        <v>66.7945833333333</v>
      </c>
      <c r="AE25" s="34" t="n">
        <v>118.209960745829</v>
      </c>
      <c r="AF25" s="34" t="n">
        <v>95.7503816793893</v>
      </c>
      <c r="AG25" s="34" t="n">
        <v>282.229375</v>
      </c>
      <c r="AH25" s="47" t="n">
        <f aca="false">ROUND(K25,-1)</f>
        <v>1690</v>
      </c>
      <c r="AI25" s="47" t="n">
        <f aca="false">ROUND(L25,-1)</f>
        <v>1910</v>
      </c>
      <c r="AJ25" s="34" t="n">
        <v>570.954984423676</v>
      </c>
      <c r="AK25" s="34" t="n">
        <v>553.87890625</v>
      </c>
      <c r="AL25" s="47" t="n">
        <f aca="false">ROUND(P25,-2)</f>
        <v>50300</v>
      </c>
      <c r="AM25" s="34" t="n">
        <v>7.6</v>
      </c>
      <c r="AN25" s="34" t="n">
        <v>312.720715238413</v>
      </c>
    </row>
    <row r="26" s="34" customFormat="true" ht="20.1" hidden="false" customHeight="true" outlineLevel="0" collapsed="false">
      <c r="B26" s="9" t="s">
        <v>36</v>
      </c>
      <c r="C26" s="10" t="n">
        <v>36.5721144447526</v>
      </c>
      <c r="D26" s="43" t="n">
        <v>103.566829268293</v>
      </c>
      <c r="E26" s="10" t="n">
        <v>8.47789473684211</v>
      </c>
      <c r="F26" s="10" t="n">
        <v>13.7637347767253</v>
      </c>
      <c r="G26" s="10" t="n">
        <v>17.6362763915547</v>
      </c>
      <c r="H26" s="10" t="n">
        <v>23.6372549019608</v>
      </c>
      <c r="I26" s="43" t="n">
        <v>146.183836777564</v>
      </c>
      <c r="J26" s="10" t="n">
        <v>86.385628742515</v>
      </c>
      <c r="K26" s="43" t="n">
        <v>235.596428571429</v>
      </c>
      <c r="L26" s="43" t="n">
        <v>404.52987012987</v>
      </c>
      <c r="M26" s="43" t="n">
        <v>206.57380952381</v>
      </c>
      <c r="N26" s="43" t="n">
        <v>130.181967213115</v>
      </c>
      <c r="O26" s="11" t="n">
        <v>68.6250997112171</v>
      </c>
      <c r="P26" s="39" t="n">
        <v>1370</v>
      </c>
      <c r="Q26" s="40" t="n">
        <v>4.2</v>
      </c>
      <c r="R26" s="41"/>
      <c r="Z26" s="34" t="n">
        <v>36.0387096774194</v>
      </c>
      <c r="AA26" s="34" t="n">
        <v>11.8779220779221</v>
      </c>
      <c r="AB26" s="34" t="n">
        <v>8.73178654292343</v>
      </c>
      <c r="AC26" s="34" t="n">
        <v>16.8428571428571</v>
      </c>
      <c r="AD26" s="34" t="n">
        <v>7.66701298701299</v>
      </c>
      <c r="AE26" s="34" t="n">
        <v>17.408210180624</v>
      </c>
      <c r="AF26" s="34" t="n">
        <v>41.2884120171674</v>
      </c>
      <c r="AG26" s="34" t="n">
        <v>51.898051948052</v>
      </c>
      <c r="AH26" s="34" t="n">
        <v>412.515789473684</v>
      </c>
      <c r="AI26" s="34" t="n">
        <v>122.707037037037</v>
      </c>
      <c r="AJ26" s="34" t="n">
        <v>198.976774193548</v>
      </c>
      <c r="AK26" s="34" t="n">
        <v>335.39880952381</v>
      </c>
      <c r="AL26" s="47" t="n">
        <f aca="false">ROUND(P26,-1)</f>
        <v>1370</v>
      </c>
      <c r="AM26" s="34" t="n">
        <v>2.3</v>
      </c>
      <c r="AN26" s="34" t="n">
        <v>65.2561310284523</v>
      </c>
    </row>
    <row r="27" s="34" customFormat="true" ht="20.1" hidden="false" customHeight="true" outlineLevel="0" collapsed="false">
      <c r="B27" s="9" t="s">
        <v>37</v>
      </c>
      <c r="C27" s="10" t="n">
        <v>9.90848830934951</v>
      </c>
      <c r="D27" s="10" t="n">
        <v>11.0764705882353</v>
      </c>
      <c r="E27" s="10" t="n">
        <v>8.73246716325444</v>
      </c>
      <c r="F27" s="10" t="n">
        <v>4.91763565891473</v>
      </c>
      <c r="G27" s="10" t="n">
        <v>26.5438264209163</v>
      </c>
      <c r="H27" s="10" t="n">
        <v>7.70241969004742</v>
      </c>
      <c r="I27" s="10" t="n">
        <v>12.1364542005018</v>
      </c>
      <c r="J27" s="10" t="n">
        <v>16.8635278428568</v>
      </c>
      <c r="K27" s="10" t="n">
        <v>32.3489583333333</v>
      </c>
      <c r="L27" s="44" t="n">
        <v>163.487692692135</v>
      </c>
      <c r="M27" s="10" t="n">
        <v>53.1824693991523</v>
      </c>
      <c r="N27" s="10" t="n">
        <v>40.5655996217704</v>
      </c>
      <c r="O27" s="11" t="n">
        <v>15.8884156328137</v>
      </c>
      <c r="P27" s="39" t="n">
        <v>526.3</v>
      </c>
      <c r="Q27" s="40" t="n">
        <v>0</v>
      </c>
      <c r="R27" s="41"/>
      <c r="Z27" s="34" t="n">
        <v>16.641059602649</v>
      </c>
      <c r="AA27" s="34" t="n">
        <v>23.7447530864198</v>
      </c>
      <c r="AB27" s="34" t="n">
        <v>8.65134408602151</v>
      </c>
      <c r="AC27" s="34" t="n">
        <v>32.4994002998501</v>
      </c>
      <c r="AD27" s="34" t="n">
        <v>11.9693304535637</v>
      </c>
      <c r="AE27" s="34" t="n">
        <v>15.1714649681529</v>
      </c>
      <c r="AF27" s="34" t="n">
        <v>17.6745945945946</v>
      </c>
      <c r="AG27" s="34" t="n">
        <v>12.9517928286853</v>
      </c>
      <c r="AH27" s="34" t="n">
        <v>23.6321100917431</v>
      </c>
      <c r="AI27" s="34" t="n">
        <v>27.052508361204</v>
      </c>
      <c r="AJ27" s="34" t="n">
        <v>28.8058823529412</v>
      </c>
      <c r="AK27" s="34" t="n">
        <v>87.6295</v>
      </c>
      <c r="AL27" s="34" t="n">
        <v>667.7</v>
      </c>
      <c r="AM27" s="34" t="n">
        <v>0</v>
      </c>
      <c r="AN27" s="34" t="n">
        <v>20.5727786812537</v>
      </c>
    </row>
    <row r="28" s="34" customFormat="true" ht="20.1" hidden="false" customHeight="true" outlineLevel="0" collapsed="false">
      <c r="B28" s="9" t="s">
        <v>38</v>
      </c>
      <c r="C28" s="10" t="n">
        <v>10.3015339275126</v>
      </c>
      <c r="D28" s="10" t="n">
        <v>4.95822831630053</v>
      </c>
      <c r="E28" s="10" t="n">
        <v>17.925579190862</v>
      </c>
      <c r="F28" s="10" t="n">
        <v>15.9544477962961</v>
      </c>
      <c r="G28" s="10" t="n">
        <v>20.2073269275654</v>
      </c>
      <c r="H28" s="10" t="n">
        <v>9.15215588988962</v>
      </c>
      <c r="I28" s="10" t="n">
        <v>31.0565805061555</v>
      </c>
      <c r="J28" s="10" t="n">
        <v>18.5819824695788</v>
      </c>
      <c r="K28" s="10" t="n">
        <v>52.3955608306242</v>
      </c>
      <c r="L28" s="44" t="n">
        <v>112.775166667957</v>
      </c>
      <c r="M28" s="12" t="n">
        <v>18.3255839854563</v>
      </c>
      <c r="N28" s="12" t="n">
        <v>59.0105408756951</v>
      </c>
      <c r="O28" s="11" t="n">
        <v>19.3715648504873</v>
      </c>
      <c r="P28" s="39" t="n">
        <v>2255.77464788732</v>
      </c>
      <c r="Q28" s="40" t="n">
        <v>1.63748848229564</v>
      </c>
      <c r="R28" s="41"/>
      <c r="Z28" s="34" t="n">
        <v>42.00625</v>
      </c>
      <c r="AA28" s="34" t="n">
        <v>12.2505128205128</v>
      </c>
      <c r="AB28" s="34" t="n">
        <v>7.04786096256685</v>
      </c>
      <c r="AC28" s="34" t="n">
        <v>17.5144796380091</v>
      </c>
      <c r="AD28" s="34" t="n">
        <v>10.9901803607214</v>
      </c>
      <c r="AE28" s="34" t="n">
        <v>17.4918699186992</v>
      </c>
      <c r="AF28" s="34" t="n">
        <v>13.1435555555556</v>
      </c>
      <c r="AG28" s="34" t="n">
        <v>29.9517647058824</v>
      </c>
      <c r="AH28" s="34" t="n">
        <v>48.3893617021277</v>
      </c>
      <c r="AI28" s="34" t="n">
        <v>93.8238636363636</v>
      </c>
      <c r="AJ28" s="34" t="n">
        <v>39.7868312757202</v>
      </c>
      <c r="AK28" s="34" t="n">
        <v>189.273417721519</v>
      </c>
      <c r="AL28" s="34" t="n">
        <v>298.6</v>
      </c>
      <c r="AM28" s="34" t="n">
        <v>3.9</v>
      </c>
      <c r="AN28" s="34" t="n">
        <v>28.5525476874837</v>
      </c>
    </row>
    <row r="29" s="34" customFormat="true" ht="20.1" hidden="false" customHeight="true" outlineLevel="0" collapsed="false">
      <c r="B29" s="9" t="s">
        <v>39</v>
      </c>
      <c r="C29" s="10" t="n">
        <v>7.6279008768297</v>
      </c>
      <c r="D29" s="10" t="n">
        <v>10.9233450797097</v>
      </c>
      <c r="E29" s="10" t="n">
        <v>20.217053565558</v>
      </c>
      <c r="F29" s="10" t="n">
        <v>10.5511715772592</v>
      </c>
      <c r="G29" s="10" t="n">
        <v>8.24837225419797</v>
      </c>
      <c r="H29" s="10" t="n">
        <v>24.2793665592725</v>
      </c>
      <c r="I29" s="12" t="n">
        <v>14.0710873568934</v>
      </c>
      <c r="J29" s="12" t="n">
        <v>17.8182051659895</v>
      </c>
      <c r="K29" s="46" t="s">
        <v>58</v>
      </c>
      <c r="L29" s="46" t="s">
        <v>58</v>
      </c>
      <c r="M29" s="12" t="n">
        <v>19.4221027931751</v>
      </c>
      <c r="N29" s="12" t="n">
        <v>25.0462846440515</v>
      </c>
      <c r="O29" s="11" t="n">
        <v>12.7140163979776</v>
      </c>
      <c r="P29" s="42" t="n">
        <v>68.2087447108604</v>
      </c>
      <c r="Q29" s="40" t="n">
        <v>3.11932299012694</v>
      </c>
      <c r="R29" s="41"/>
      <c r="Z29" s="34" t="n">
        <v>12.7901041666667</v>
      </c>
      <c r="AA29" s="34" t="n">
        <v>6.4989966555184</v>
      </c>
      <c r="AB29" s="34" t="n">
        <v>5.02299687825182</v>
      </c>
      <c r="AC29" s="34" t="n">
        <v>11.3271844660194</v>
      </c>
      <c r="AD29" s="34" t="n">
        <v>9.58721294363257</v>
      </c>
      <c r="AE29" s="34" t="n">
        <v>15.5824468085106</v>
      </c>
      <c r="AF29" s="34" t="n">
        <v>9.80510204081633</v>
      </c>
      <c r="AG29" s="34" t="n">
        <v>6.75770750988142</v>
      </c>
      <c r="AH29" s="34" t="n">
        <v>98.02</v>
      </c>
      <c r="AI29" s="34" t="s">
        <v>57</v>
      </c>
      <c r="AJ29" s="34" t="n">
        <v>22.93375</v>
      </c>
      <c r="AK29" s="34" t="n">
        <v>35.7390501319261</v>
      </c>
      <c r="AL29" s="34" t="n">
        <v>110.8</v>
      </c>
      <c r="AM29" s="34" t="n">
        <v>1.6</v>
      </c>
      <c r="AN29" s="34" t="n">
        <v>11.6228599400355</v>
      </c>
    </row>
    <row r="30" s="34" customFormat="true" ht="20.1" hidden="false" customHeight="true" outlineLevel="0" collapsed="false">
      <c r="B30" s="9" t="s">
        <v>40</v>
      </c>
      <c r="C30" s="10" t="n">
        <v>34.5720855005492</v>
      </c>
      <c r="D30" s="10" t="n">
        <v>26.2934886370918</v>
      </c>
      <c r="E30" s="10" t="n">
        <v>99.1056886077342</v>
      </c>
      <c r="F30" s="10" t="n">
        <v>12.5748075459971</v>
      </c>
      <c r="G30" s="12" t="n">
        <v>16.4294859305922</v>
      </c>
      <c r="H30" s="44" t="n">
        <v>430.266792667725</v>
      </c>
      <c r="I30" s="43" t="n">
        <v>385.276470588235</v>
      </c>
      <c r="J30" s="10" t="n">
        <v>85.8579292401829</v>
      </c>
      <c r="K30" s="10" t="n">
        <v>32.5489361702128</v>
      </c>
      <c r="L30" s="43" t="n">
        <v>191.209302325581</v>
      </c>
      <c r="M30" s="10" t="n">
        <v>57.3117647058824</v>
      </c>
      <c r="N30" s="43" t="n">
        <v>102.765513107249</v>
      </c>
      <c r="O30" s="11" t="n">
        <v>69.1455559900804</v>
      </c>
      <c r="P30" s="39" t="n">
        <v>3110</v>
      </c>
      <c r="Q30" s="40" t="n">
        <v>2.5</v>
      </c>
      <c r="R30" s="41"/>
      <c r="Z30" s="34" t="n">
        <v>60.5956521739131</v>
      </c>
      <c r="AA30" s="34" t="n">
        <v>23.3008849557522</v>
      </c>
      <c r="AB30" s="34" t="s">
        <v>57</v>
      </c>
      <c r="AC30" s="34" t="s">
        <v>57</v>
      </c>
      <c r="AD30" s="34" t="n">
        <v>60.2</v>
      </c>
      <c r="AE30" s="34" t="n">
        <v>210.3</v>
      </c>
      <c r="AF30" s="34" t="n">
        <v>41.1859756097561</v>
      </c>
      <c r="AG30" s="34" t="n">
        <v>66.0928571428571</v>
      </c>
      <c r="AH30" s="34" t="n">
        <v>152.981818181818</v>
      </c>
      <c r="AI30" s="34" t="n">
        <v>136.571052631579</v>
      </c>
      <c r="AJ30" s="34" t="n">
        <v>120.787878787879</v>
      </c>
      <c r="AK30" s="34" t="n">
        <v>84.0634782608696</v>
      </c>
      <c r="AL30" s="34" t="n">
        <v>210.3</v>
      </c>
      <c r="AM30" s="34" t="n">
        <v>17.5</v>
      </c>
      <c r="AN30" s="34" t="n">
        <v>108.947173412676</v>
      </c>
    </row>
    <row r="31" s="34" customFormat="true" ht="20.1" hidden="false" customHeight="true" outlineLevel="0" collapsed="false">
      <c r="B31" s="9" t="s">
        <v>41</v>
      </c>
      <c r="C31" s="43" t="n">
        <v>115.088311688312</v>
      </c>
      <c r="D31" s="43" t="n">
        <v>123.614259259259</v>
      </c>
      <c r="E31" s="43" t="n">
        <v>117.294778750964</v>
      </c>
      <c r="F31" s="10" t="n">
        <v>23.7218688614046</v>
      </c>
      <c r="G31" s="10" t="n">
        <v>39.236015025728</v>
      </c>
      <c r="H31" s="10" t="n">
        <v>55.9462595419847</v>
      </c>
      <c r="I31" s="43" t="n">
        <v>242.723076923077</v>
      </c>
      <c r="J31" s="10" t="n">
        <v>66.6251412429379</v>
      </c>
      <c r="K31" s="43" t="n">
        <v>290.93125</v>
      </c>
      <c r="L31" s="44" t="n">
        <v>222.956060606061</v>
      </c>
      <c r="M31" s="43" t="n">
        <v>316.519223386736</v>
      </c>
      <c r="N31" s="10" t="n">
        <v>84.8716951344134</v>
      </c>
      <c r="O31" s="11" t="n">
        <v>84.4947703644873</v>
      </c>
      <c r="P31" s="39" t="n">
        <v>3000</v>
      </c>
      <c r="Q31" s="40" t="n">
        <v>4.1</v>
      </c>
      <c r="R31" s="41"/>
      <c r="Z31" s="34" t="n">
        <v>81.8348684210526</v>
      </c>
      <c r="AA31" s="34" t="n">
        <v>45.5520661157025</v>
      </c>
      <c r="AB31" s="34" t="n">
        <v>29.9649867374005</v>
      </c>
      <c r="AC31" s="34" t="n">
        <v>52.9973929236499</v>
      </c>
      <c r="AD31" s="34" t="n">
        <v>154.015648854962</v>
      </c>
      <c r="AE31" s="34" t="n">
        <v>199.495810564663</v>
      </c>
      <c r="AF31" s="34" t="n">
        <v>107.603092783505</v>
      </c>
      <c r="AG31" s="34" t="n">
        <v>135.284736842105</v>
      </c>
      <c r="AH31" s="34" t="n">
        <v>62.6274193548387</v>
      </c>
      <c r="AI31" s="34" t="n">
        <v>365.573684210526</v>
      </c>
      <c r="AJ31" s="34" t="n">
        <v>181.903787878788</v>
      </c>
      <c r="AK31" s="34" t="n">
        <v>148.355813953488</v>
      </c>
      <c r="AL31" s="47" t="n">
        <f aca="false">ROUND(P31,-1)</f>
        <v>3000</v>
      </c>
      <c r="AM31" s="34" t="n">
        <v>4.2</v>
      </c>
      <c r="AN31" s="34" t="n">
        <v>121.258364565588</v>
      </c>
    </row>
    <row r="32" s="34" customFormat="true" ht="20.1" hidden="false" customHeight="true" outlineLevel="0" collapsed="false">
      <c r="B32" s="9" t="s">
        <v>42</v>
      </c>
      <c r="C32" s="12" t="n">
        <v>23.836506123737</v>
      </c>
      <c r="D32" s="10" t="n">
        <v>6.51064047633374</v>
      </c>
      <c r="E32" s="12" t="n">
        <v>4.41413297631535</v>
      </c>
      <c r="F32" s="46" t="s">
        <v>58</v>
      </c>
      <c r="G32" s="12" t="n">
        <v>10.250343272248</v>
      </c>
      <c r="H32" s="12" t="n">
        <v>4.78051701201042</v>
      </c>
      <c r="I32" s="10" t="n">
        <v>13.6320627186636</v>
      </c>
      <c r="J32" s="10" t="n">
        <v>10.6914425186987</v>
      </c>
      <c r="K32" s="10" t="n">
        <v>75.7625721070911</v>
      </c>
      <c r="L32" s="10" t="n">
        <v>71.388431388365</v>
      </c>
      <c r="M32" s="10" t="n">
        <v>83.9957761828007</v>
      </c>
      <c r="N32" s="10" t="n">
        <v>27.0517225983157</v>
      </c>
      <c r="O32" s="45" t="n">
        <v>17.6603398481156</v>
      </c>
      <c r="P32" s="39" t="n">
        <v>698.245416078984</v>
      </c>
      <c r="Q32" s="40" t="n">
        <v>0</v>
      </c>
      <c r="R32" s="41"/>
      <c r="Z32" s="34" t="s">
        <v>57</v>
      </c>
      <c r="AA32" s="34" t="n">
        <v>3.91411764705882</v>
      </c>
      <c r="AB32" s="34" t="n">
        <v>4.56010928961749</v>
      </c>
      <c r="AC32" s="34" t="n">
        <v>38.1607058823529</v>
      </c>
      <c r="AD32" s="34" t="n">
        <v>18.1</v>
      </c>
      <c r="AE32" s="34" t="n">
        <v>21.4515731874145</v>
      </c>
      <c r="AF32" s="34" t="n">
        <v>18.9146245059289</v>
      </c>
      <c r="AG32" s="34" t="n">
        <v>28.6691588785047</v>
      </c>
      <c r="AH32" s="34" t="n">
        <v>24.3837209302326</v>
      </c>
      <c r="AI32" s="34" t="n">
        <v>120.702016129032</v>
      </c>
      <c r="AJ32" s="34" t="n">
        <v>205.3712</v>
      </c>
      <c r="AK32" s="34" t="n">
        <v>48.8595469255663</v>
      </c>
      <c r="AL32" s="34" t="n">
        <v>398.5</v>
      </c>
      <c r="AM32" s="34" t="n">
        <v>2.9</v>
      </c>
      <c r="AN32" s="34" t="n">
        <v>31.9292944218692</v>
      </c>
    </row>
    <row r="33" s="34" customFormat="true" ht="20.1" hidden="false" customHeight="true" outlineLevel="0" collapsed="false">
      <c r="B33" s="9" t="s">
        <v>43</v>
      </c>
      <c r="C33" s="10" t="n">
        <v>71.0670481339847</v>
      </c>
      <c r="D33" s="43" t="n">
        <v>112.209417043636</v>
      </c>
      <c r="E33" s="10" t="n">
        <v>32.2042200814049</v>
      </c>
      <c r="F33" s="10" t="n">
        <v>31.8527193064384</v>
      </c>
      <c r="G33" s="43" t="n">
        <v>418.885932370127</v>
      </c>
      <c r="H33" s="43" t="n">
        <v>147.970409602487</v>
      </c>
      <c r="I33" s="43" t="n">
        <v>181.886991131634</v>
      </c>
      <c r="J33" s="43" t="n">
        <v>114.792888426991</v>
      </c>
      <c r="K33" s="43" t="n">
        <v>431.159214551316</v>
      </c>
      <c r="L33" s="43" t="n">
        <v>321.862342003634</v>
      </c>
      <c r="M33" s="43" t="n">
        <v>202.081700882829</v>
      </c>
      <c r="N33" s="43" t="n">
        <v>104.817040199352</v>
      </c>
      <c r="O33" s="57" t="n">
        <v>154.247578908938</v>
      </c>
      <c r="P33" s="39" t="n">
        <v>1190</v>
      </c>
      <c r="Q33" s="40" t="n">
        <v>12.9760225669958</v>
      </c>
      <c r="R33" s="41"/>
      <c r="Z33" s="34" t="n">
        <v>87.2766233766234</v>
      </c>
      <c r="AA33" s="34" t="n">
        <v>34.8931216931217</v>
      </c>
      <c r="AB33" s="34" t="n">
        <v>21.7279819954989</v>
      </c>
      <c r="AC33" s="34" t="n">
        <v>26.415873015873</v>
      </c>
      <c r="AD33" s="34" t="n">
        <v>54.6613528651443</v>
      </c>
      <c r="AE33" s="34" t="n">
        <v>161.331417525773</v>
      </c>
      <c r="AF33" s="34" t="n">
        <v>84.8462893081761</v>
      </c>
      <c r="AG33" s="34" t="n">
        <v>216.739055793991</v>
      </c>
      <c r="AH33" s="34" t="n">
        <v>69.6994923857868</v>
      </c>
      <c r="AI33" s="34" t="n">
        <v>195.278625954198</v>
      </c>
      <c r="AJ33" s="34" t="n">
        <v>149.67632183908</v>
      </c>
      <c r="AK33" s="34" t="n">
        <v>249.560567010309</v>
      </c>
      <c r="AL33" s="34" t="n">
        <v>517.3</v>
      </c>
      <c r="AM33" s="34" t="n">
        <v>13.3</v>
      </c>
      <c r="AN33" s="34" t="n">
        <v>107.65023845256</v>
      </c>
    </row>
    <row r="34" s="34" customFormat="true" ht="20.1" hidden="false" customHeight="true" outlineLevel="0" collapsed="false">
      <c r="B34" s="13" t="s">
        <v>44</v>
      </c>
      <c r="C34" s="49" t="n">
        <v>117.097692780332</v>
      </c>
      <c r="D34" s="14" t="n">
        <v>53.1551684165213</v>
      </c>
      <c r="E34" s="49" t="n">
        <v>151.108969173295</v>
      </c>
      <c r="F34" s="14" t="n">
        <v>47.3788538238061</v>
      </c>
      <c r="G34" s="48" t="n">
        <v>9060</v>
      </c>
      <c r="H34" s="49" t="n">
        <v>838.284807965747</v>
      </c>
      <c r="I34" s="49" t="n">
        <v>152.606852571104</v>
      </c>
      <c r="J34" s="49" t="n">
        <v>245.904262295082</v>
      </c>
      <c r="K34" s="49" t="n">
        <v>1860</v>
      </c>
      <c r="L34" s="49" t="n">
        <v>1160</v>
      </c>
      <c r="M34" s="49" t="n">
        <v>242.792537313433</v>
      </c>
      <c r="N34" s="49" t="n">
        <v>362.793360410741</v>
      </c>
      <c r="O34" s="59" t="n">
        <v>423.444392704246</v>
      </c>
      <c r="P34" s="50" t="n">
        <v>18100</v>
      </c>
      <c r="Q34" s="51" t="n">
        <v>13.7</v>
      </c>
      <c r="R34" s="41"/>
      <c r="Z34" s="34" t="n">
        <v>50.5298759305211</v>
      </c>
      <c r="AA34" s="34" t="n">
        <v>53.4286516853933</v>
      </c>
      <c r="AB34" s="34" t="n">
        <v>58.2748888888889</v>
      </c>
      <c r="AC34" s="34" t="n">
        <v>179.759224515322</v>
      </c>
      <c r="AD34" s="47" t="n">
        <f aca="false">ROUND(G34,-1)</f>
        <v>9060</v>
      </c>
      <c r="AE34" s="34" t="n">
        <v>324.991871921182</v>
      </c>
      <c r="AF34" s="34" t="n">
        <v>82.4031222896791</v>
      </c>
      <c r="AG34" s="34" t="n">
        <v>113.527253446448</v>
      </c>
      <c r="AH34" s="34" t="n">
        <v>249.354561403509</v>
      </c>
      <c r="AI34" s="34" t="n">
        <v>175.161842105263</v>
      </c>
      <c r="AJ34" s="34" t="n">
        <v>385.576991150442</v>
      </c>
      <c r="AK34" s="34" t="n">
        <v>184.575684931507</v>
      </c>
      <c r="AL34" s="47" t="n">
        <f aca="false">ROUND(P34,-2)</f>
        <v>18100</v>
      </c>
      <c r="AM34" s="34" t="n">
        <v>3.7</v>
      </c>
      <c r="AN34" s="34" t="n">
        <v>506.615066444618</v>
      </c>
    </row>
    <row r="35" s="34" customFormat="true" ht="20.1" hidden="false" customHeight="true" outlineLevel="0" collapsed="false">
      <c r="B35" s="16" t="s">
        <v>45</v>
      </c>
      <c r="C35" s="54" t="n">
        <f aca="false">MAX(C5:C34)</f>
        <v>393.444397883083</v>
      </c>
      <c r="D35" s="52" t="n">
        <f aca="false">MAX(D5:D34)</f>
        <v>190.64990705544</v>
      </c>
      <c r="E35" s="52" t="n">
        <f aca="false">MAX(E5:E34)</f>
        <v>151.108969173295</v>
      </c>
      <c r="F35" s="18" t="n">
        <f aca="false">MAX(F5:F34)</f>
        <v>63.4035099991494</v>
      </c>
      <c r="G35" s="52" t="n">
        <f aca="false">MAX(G5:G34)</f>
        <v>9060</v>
      </c>
      <c r="H35" s="52" t="n">
        <f aca="false">MAX(H5:H34)</f>
        <v>1070</v>
      </c>
      <c r="I35" s="52" t="n">
        <f aca="false">MAX(I5:I34)</f>
        <v>385.276470588235</v>
      </c>
      <c r="J35" s="52" t="n">
        <f aca="false">MAX(J5:J34)</f>
        <v>662.037384617997</v>
      </c>
      <c r="K35" s="52" t="n">
        <f aca="false">MAX(K5:K34)</f>
        <v>1860</v>
      </c>
      <c r="L35" s="52" t="n">
        <f aca="false">MAX(L5:L34)</f>
        <v>2370</v>
      </c>
      <c r="M35" s="52" t="n">
        <f aca="false">MAX(M5:M34)</f>
        <v>845.65904538398</v>
      </c>
      <c r="N35" s="53" t="n">
        <f aca="false">MAX(N5:N34)</f>
        <v>3540</v>
      </c>
      <c r="O35" s="60" t="n">
        <f aca="false">MAX(O5:O34)</f>
        <v>423.444392704246</v>
      </c>
      <c r="P35" s="54" t="n">
        <f aca="false">MAX(P5:P34)</f>
        <v>50300</v>
      </c>
      <c r="Q35" s="19" t="n">
        <f aca="false">MAX(Q5:Q34)</f>
        <v>13.7</v>
      </c>
      <c r="R35" s="41"/>
      <c r="Z35" s="34" t="n">
        <v>386.239240506329</v>
      </c>
      <c r="AA35" s="34" t="n">
        <v>334.269425040301</v>
      </c>
      <c r="AB35" s="34" t="n">
        <v>100.250836550837</v>
      </c>
      <c r="AC35" s="34" t="n">
        <v>203.331639135959</v>
      </c>
      <c r="AD35" s="47" t="n">
        <f aca="false">ROUND(G35,-1)</f>
        <v>9060</v>
      </c>
      <c r="AE35" s="34" t="n">
        <v>427.253895781638</v>
      </c>
      <c r="AF35" s="34" t="n">
        <v>304.03123844732</v>
      </c>
      <c r="AG35" s="47" t="n">
        <f aca="false">ROUND(J35,-1)</f>
        <v>660</v>
      </c>
      <c r="AH35" s="47" t="n">
        <f aca="false">ROUND(K35,-1)</f>
        <v>1860</v>
      </c>
      <c r="AI35" s="47" t="n">
        <f aca="false">ROUND(L35,-1)</f>
        <v>2370</v>
      </c>
      <c r="AJ35" s="47" t="n">
        <f aca="false">ROUND(M35,-1)</f>
        <v>850</v>
      </c>
      <c r="AK35" s="47" t="n">
        <f aca="false">ROUND(N35,-1)</f>
        <v>3540</v>
      </c>
      <c r="AL35" s="47" t="n">
        <f aca="false">ROUND(P35,-2)</f>
        <v>50300</v>
      </c>
      <c r="AM35" s="34" t="n">
        <v>21.2</v>
      </c>
      <c r="AN35" s="34" t="n">
        <v>506.615066444618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2.04448120534346</v>
      </c>
      <c r="D36" s="22" t="n">
        <f aca="false">MIN(D5:D34)</f>
        <v>2.23286122631895</v>
      </c>
      <c r="E36" s="22" t="n">
        <f aca="false">MIN(E5:E34)</f>
        <v>2.23175521125545</v>
      </c>
      <c r="F36" s="22" t="n">
        <f aca="false">MIN(F5:F34)</f>
        <v>2.74967367337579</v>
      </c>
      <c r="G36" s="22" t="n">
        <f aca="false">MIN(G5:G34)</f>
        <v>2.54160286189396</v>
      </c>
      <c r="H36" s="22" t="n">
        <f aca="false">MIN(H5:H34)</f>
        <v>2.90085346197752</v>
      </c>
      <c r="I36" s="22" t="n">
        <f aca="false">MIN(I5:I34)</f>
        <v>5.75108657017408</v>
      </c>
      <c r="J36" s="22" t="n">
        <f aca="false">MIN(J5:J34)</f>
        <v>5.37552152598373</v>
      </c>
      <c r="K36" s="22" t="n">
        <f aca="false">MIN(K5:K34)</f>
        <v>9.74714513319672</v>
      </c>
      <c r="L36" s="22" t="n">
        <f aca="false">MIN(L5:L34)</f>
        <v>8.18</v>
      </c>
      <c r="M36" s="22" t="n">
        <f aca="false">MIN(M5:M34)</f>
        <v>18.3255839854563</v>
      </c>
      <c r="N36" s="23" t="n">
        <f aca="false">MIN(N5:N34)</f>
        <v>5.33578947368421</v>
      </c>
      <c r="O36" s="24" t="n">
        <f aca="false">MIN(O5:O34)</f>
        <v>8.51902497861616</v>
      </c>
      <c r="P36" s="21" t="n">
        <f aca="false">MIN(P5:P34)</f>
        <v>68.2087447108604</v>
      </c>
      <c r="Q36" s="23" t="n">
        <f aca="false">MIN(Q5:Q34)</f>
        <v>0</v>
      </c>
      <c r="R36" s="41"/>
      <c r="Z36" s="34" t="n">
        <v>8.895</v>
      </c>
      <c r="AA36" s="34" t="n">
        <v>2.8</v>
      </c>
      <c r="AB36" s="34" t="n">
        <v>1.40112012359985</v>
      </c>
      <c r="AC36" s="34" t="n">
        <v>1.5464483627204</v>
      </c>
      <c r="AD36" s="34" t="n">
        <v>4.19477260846837</v>
      </c>
      <c r="AE36" s="34" t="n">
        <v>3.48713602781399</v>
      </c>
      <c r="AF36" s="34" t="n">
        <v>2.3</v>
      </c>
      <c r="AG36" s="34" t="n">
        <v>5.96371681415929</v>
      </c>
      <c r="AH36" s="34" t="n">
        <v>14.7</v>
      </c>
      <c r="AI36" s="34" t="n">
        <v>7.04475806451613</v>
      </c>
      <c r="AJ36" s="34" t="n">
        <v>9.15925925925926</v>
      </c>
      <c r="AK36" s="34" t="n">
        <v>6.33966179861645</v>
      </c>
      <c r="AL36" s="34" t="n">
        <v>20.7</v>
      </c>
      <c r="AM36" s="34" t="n">
        <v>0</v>
      </c>
      <c r="AN36" s="34" t="n">
        <v>4.6126399601891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55.5709470286783</v>
      </c>
      <c r="D37" s="22" t="n">
        <f aca="false">AVERAGE(D5:D34)</f>
        <v>44.1439092661378</v>
      </c>
      <c r="E37" s="22" t="n">
        <f aca="false">AVERAGE(E5:E34)</f>
        <v>33.4335580804565</v>
      </c>
      <c r="F37" s="22" t="n">
        <f aca="false">AVERAGE(F5:F34)</f>
        <v>17.0511174515802</v>
      </c>
      <c r="G37" s="61" t="n">
        <f aca="false">AVERAGE(G5:G34)</f>
        <v>344.989063534272</v>
      </c>
      <c r="H37" s="61" t="n">
        <f aca="false">AVERAGE(H5:H34)</f>
        <v>106.226417227357</v>
      </c>
      <c r="I37" s="61" t="n">
        <f aca="false">AVERAGE(I5:I34)</f>
        <v>111.406504241302</v>
      </c>
      <c r="J37" s="61" t="n">
        <f aca="false">AVERAGE(J5:J34)</f>
        <v>109.180841686014</v>
      </c>
      <c r="K37" s="61" t="n">
        <f aca="false">AVERAGE(K5:K34)</f>
        <v>330.10944010748</v>
      </c>
      <c r="L37" s="61" t="n">
        <f aca="false">AVERAGE(L5:L34)</f>
        <v>381.752538951166</v>
      </c>
      <c r="M37" s="61" t="n">
        <f aca="false">AVERAGE(M5:M34)</f>
        <v>203.243823517078</v>
      </c>
      <c r="N37" s="62" t="n">
        <f aca="false">AVERAGE(N5:N34)</f>
        <v>274.182182635238</v>
      </c>
      <c r="O37" s="63" t="n">
        <f aca="false">AVERAGE(O5:O34)</f>
        <v>104.437440034348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74.1323974219511</v>
      </c>
      <c r="D38" s="30" t="n">
        <f aca="false">STDEV(D5:D34)</f>
        <v>45.2478760817037</v>
      </c>
      <c r="E38" s="30" t="n">
        <f aca="false">STDEV(E5:E34)</f>
        <v>40.1528630094648</v>
      </c>
      <c r="F38" s="30" t="n">
        <f aca="false">STDEV(F5:F34)</f>
        <v>15.8224131778329</v>
      </c>
      <c r="G38" s="55" t="n">
        <v>1680</v>
      </c>
      <c r="H38" s="55" t="n">
        <f aca="false">STDEV(H5:H34)</f>
        <v>245.727430568117</v>
      </c>
      <c r="I38" s="55" t="n">
        <f aca="false">STDEV(I5:I34)</f>
        <v>112.409825191695</v>
      </c>
      <c r="J38" s="55" t="n">
        <f aca="false">STDEV(J5:J34)</f>
        <v>149.793320471483</v>
      </c>
      <c r="K38" s="55" t="n">
        <f aca="false">STDEV(K5:K34)</f>
        <v>510.924348744458</v>
      </c>
      <c r="L38" s="55" t="n">
        <f aca="false">STDEV(L5:L34)</f>
        <v>562.510506522894</v>
      </c>
      <c r="M38" s="55" t="n">
        <f aca="false">STDEV(M5:M34)</f>
        <v>208.953749330875</v>
      </c>
      <c r="N38" s="64" t="n">
        <f aca="false">STDEV(N5:N34)</f>
        <v>664.4929825977</v>
      </c>
      <c r="O38" s="65" t="n">
        <f aca="false">STDEV(O5:O34)</f>
        <v>109.15969919368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4" top="0.779861111111111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35.187622866703</v>
      </c>
      <c r="D5" s="10" t="n">
        <v>70.6708029957065</v>
      </c>
      <c r="E5" s="10" t="n">
        <v>28.0899603884096</v>
      </c>
      <c r="F5" s="10" t="n">
        <v>15.5884929908815</v>
      </c>
      <c r="G5" s="10" t="n">
        <v>10.2716980764756</v>
      </c>
      <c r="H5" s="10" t="n">
        <v>8.06008414672222</v>
      </c>
      <c r="I5" s="10" t="n">
        <v>14.3047229530138</v>
      </c>
      <c r="J5" s="10" t="n">
        <v>26.2479753585074</v>
      </c>
      <c r="K5" s="10" t="n">
        <v>14.3477250131205</v>
      </c>
      <c r="L5" s="10" t="n">
        <v>17.9538325808131</v>
      </c>
      <c r="M5" s="12" t="n">
        <v>17.281531899677</v>
      </c>
      <c r="N5" s="12" t="n">
        <v>55.3421076392079</v>
      </c>
      <c r="O5" s="11" t="n">
        <v>18.8331427862589</v>
      </c>
      <c r="P5" s="39" t="n">
        <v>574.458538238008</v>
      </c>
      <c r="Q5" s="40" t="n">
        <v>0.965432398785373</v>
      </c>
      <c r="R5" s="41"/>
      <c r="Z5" s="34" t="n">
        <v>16.8434782608696</v>
      </c>
      <c r="AA5" s="34" t="n">
        <v>16.350406504065</v>
      </c>
      <c r="AB5" s="34" t="n">
        <v>29.8774774774775</v>
      </c>
      <c r="AC5" s="34" t="n">
        <v>38.3309644670051</v>
      </c>
      <c r="AD5" s="34" t="n">
        <v>9.92957746478873</v>
      </c>
      <c r="AE5" s="34" t="s">
        <v>57</v>
      </c>
      <c r="AF5" s="34" t="s">
        <v>57</v>
      </c>
      <c r="AG5" s="34" t="n">
        <v>76.1910344827586</v>
      </c>
      <c r="AH5" s="34" t="n">
        <v>26.4455497382199</v>
      </c>
      <c r="AI5" s="34" t="n">
        <v>28.8230508474576</v>
      </c>
      <c r="AJ5" s="34" t="n">
        <v>42.4557788944724</v>
      </c>
      <c r="AK5" s="34" t="n">
        <v>65.1666666666667</v>
      </c>
      <c r="AL5" s="34" t="n">
        <v>280.1</v>
      </c>
      <c r="AM5" s="34" t="n">
        <v>0</v>
      </c>
      <c r="AN5" s="34" t="n">
        <v>36.0760024549918</v>
      </c>
    </row>
    <row r="6" s="34" customFormat="true" ht="20.1" hidden="false" customHeight="true" outlineLevel="0" collapsed="false">
      <c r="B6" s="9" t="s">
        <v>16</v>
      </c>
      <c r="C6" s="12" t="n">
        <v>22.9081998980928</v>
      </c>
      <c r="D6" s="12" t="n">
        <v>28.8977473885338</v>
      </c>
      <c r="E6" s="12" t="n">
        <v>45.4040654738978</v>
      </c>
      <c r="F6" s="12" t="n">
        <v>27.2114591984995</v>
      </c>
      <c r="G6" s="10" t="n">
        <v>15.5079733248978</v>
      </c>
      <c r="H6" s="10" t="n">
        <v>20.938431781452</v>
      </c>
      <c r="I6" s="10" t="n">
        <v>12.802719117892</v>
      </c>
      <c r="J6" s="10" t="n">
        <v>30.9566379591949</v>
      </c>
      <c r="K6" s="10" t="n">
        <v>20.6975323601672</v>
      </c>
      <c r="L6" s="12" t="n">
        <v>16.5019297386124</v>
      </c>
      <c r="M6" s="10" t="n">
        <v>26.749118076412</v>
      </c>
      <c r="N6" s="10" t="n">
        <v>40.6481847842154</v>
      </c>
      <c r="O6" s="11" t="n">
        <v>22.1530360693533</v>
      </c>
      <c r="P6" s="39" t="n">
        <v>186.813649955128</v>
      </c>
      <c r="Q6" s="40" t="n">
        <v>9.43258924089144</v>
      </c>
      <c r="R6" s="41"/>
      <c r="Z6" s="34" t="n">
        <v>22.2787128712871</v>
      </c>
      <c r="AA6" s="34" t="n">
        <v>27.6230769230769</v>
      </c>
      <c r="AB6" s="34" t="n">
        <v>46.0737373737374</v>
      </c>
      <c r="AC6" s="34" t="n">
        <v>21.1177835051546</v>
      </c>
      <c r="AD6" s="34" t="n">
        <v>18.6749226006192</v>
      </c>
      <c r="AE6" s="34" t="n">
        <v>16.7044386422977</v>
      </c>
      <c r="AF6" s="34" t="n">
        <v>33.802</v>
      </c>
      <c r="AG6" s="34" t="n">
        <v>21.546511627907</v>
      </c>
      <c r="AH6" s="34" t="n">
        <v>25.1763157894737</v>
      </c>
      <c r="AI6" s="34" t="n">
        <v>32.4266055045872</v>
      </c>
      <c r="AJ6" s="34" t="n">
        <v>35.0790476190476</v>
      </c>
      <c r="AK6" s="34" t="n">
        <v>24.5035211267606</v>
      </c>
      <c r="AL6" s="34" t="n">
        <v>168.2</v>
      </c>
      <c r="AM6" s="34" t="n">
        <v>10.4</v>
      </c>
      <c r="AN6" s="34" t="n">
        <v>23.3808815249739</v>
      </c>
    </row>
    <row r="7" s="34" customFormat="true" ht="20.1" hidden="false" customHeight="true" outlineLevel="0" collapsed="false">
      <c r="B7" s="9" t="s">
        <v>17</v>
      </c>
      <c r="C7" s="42" t="n">
        <v>19.6787995258976</v>
      </c>
      <c r="D7" s="10" t="n">
        <v>23.2369917905229</v>
      </c>
      <c r="E7" s="10" t="n">
        <v>3.56142471869957</v>
      </c>
      <c r="F7" s="10" t="n">
        <v>3.59742573474681</v>
      </c>
      <c r="G7" s="10" t="n">
        <v>13.3247863247863</v>
      </c>
      <c r="H7" s="10" t="n">
        <v>4.95658362989324</v>
      </c>
      <c r="I7" s="10" t="n">
        <v>5.18032786885246</v>
      </c>
      <c r="J7" s="10" t="n">
        <v>3.06243819958075</v>
      </c>
      <c r="K7" s="10" t="n">
        <v>5.23607005270878</v>
      </c>
      <c r="L7" s="10" t="n">
        <v>11.3452289864007</v>
      </c>
      <c r="M7" s="10" t="n">
        <v>21.48</v>
      </c>
      <c r="N7" s="12" t="n">
        <v>16.4864445366088</v>
      </c>
      <c r="O7" s="11" t="n">
        <v>8.48171454074844</v>
      </c>
      <c r="P7" s="39" t="n">
        <v>169.3</v>
      </c>
      <c r="Q7" s="40" t="n">
        <v>0</v>
      </c>
      <c r="R7" s="41"/>
      <c r="Z7" s="34" t="s">
        <v>57</v>
      </c>
      <c r="AA7" s="34" t="n">
        <v>19.2352941176471</v>
      </c>
      <c r="AB7" s="34" t="n">
        <v>9.48315789473684</v>
      </c>
      <c r="AC7" s="34" t="n">
        <v>14.7669728601253</v>
      </c>
      <c r="AD7" s="34" t="n">
        <v>13.8875</v>
      </c>
      <c r="AE7" s="34" t="n">
        <v>4.35044444444444</v>
      </c>
      <c r="AF7" s="34" t="n">
        <v>16.7550831792976</v>
      </c>
      <c r="AG7" s="34" t="n">
        <v>3.59140740740741</v>
      </c>
      <c r="AH7" s="34" t="n">
        <v>12.7631578947368</v>
      </c>
      <c r="AI7" s="34" t="n">
        <v>18.2113402061856</v>
      </c>
      <c r="AJ7" s="34" t="n">
        <v>38.4</v>
      </c>
      <c r="AK7" s="34" t="n">
        <v>10.3744897959184</v>
      </c>
      <c r="AL7" s="34" t="n">
        <v>223.7</v>
      </c>
      <c r="AM7" s="34" t="n">
        <v>0</v>
      </c>
      <c r="AN7" s="34" t="n">
        <v>10.4399582560297</v>
      </c>
    </row>
    <row r="8" s="34" customFormat="true" ht="20.1" hidden="false" customHeight="true" outlineLevel="0" collapsed="false">
      <c r="B8" s="9" t="s">
        <v>18</v>
      </c>
      <c r="C8" s="10" t="n">
        <v>18.3521179310345</v>
      </c>
      <c r="D8" s="10" t="n">
        <v>17.59118510442</v>
      </c>
      <c r="E8" s="10" t="n">
        <v>10.56875</v>
      </c>
      <c r="F8" s="10" t="n">
        <v>10.3067484662577</v>
      </c>
      <c r="G8" s="12" t="n">
        <v>22.5329113924051</v>
      </c>
      <c r="H8" s="12" t="n">
        <v>18.0137614678899</v>
      </c>
      <c r="I8" s="10" t="n">
        <v>12.4530726256983</v>
      </c>
      <c r="J8" s="12" t="n">
        <v>2.79624656017393</v>
      </c>
      <c r="K8" s="10" t="n">
        <v>14.6587567567568</v>
      </c>
      <c r="L8" s="12" t="n">
        <v>10.2547368421053</v>
      </c>
      <c r="M8" s="10" t="n">
        <v>39.0515163644423</v>
      </c>
      <c r="N8" s="12" t="n">
        <v>83.83</v>
      </c>
      <c r="O8" s="45" t="n">
        <v>17.6527822666992</v>
      </c>
      <c r="P8" s="39" t="n">
        <v>260.98</v>
      </c>
      <c r="Q8" s="40" t="n">
        <v>1.48</v>
      </c>
      <c r="R8" s="41"/>
      <c r="Z8" s="34" t="n">
        <v>2.53452991452991</v>
      </c>
      <c r="AA8" s="34" t="s">
        <v>57</v>
      </c>
      <c r="AB8" s="34" t="s">
        <v>57</v>
      </c>
      <c r="AC8" s="34" t="n">
        <v>20.695859375</v>
      </c>
      <c r="AD8" s="34" t="n">
        <v>14.2095238095238</v>
      </c>
      <c r="AE8" s="34" t="n">
        <v>2.27797160243408</v>
      </c>
      <c r="AF8" s="34" t="n">
        <v>17.39625</v>
      </c>
      <c r="AG8" s="34" t="n">
        <v>9.30695187165775</v>
      </c>
      <c r="AH8" s="34" t="n">
        <v>1.37441860465116</v>
      </c>
      <c r="AI8" s="34" t="s">
        <v>57</v>
      </c>
      <c r="AJ8" s="34" t="n">
        <v>7.22903225806452</v>
      </c>
      <c r="AK8" s="34" t="n">
        <v>36.0734693877551</v>
      </c>
      <c r="AL8" s="34" t="n">
        <v>93.6</v>
      </c>
      <c r="AM8" s="34" t="n">
        <v>0</v>
      </c>
      <c r="AN8" s="34" t="n">
        <v>9.6282126348228</v>
      </c>
    </row>
    <row r="9" s="34" customFormat="true" ht="20.1" hidden="false" customHeight="true" outlineLevel="0" collapsed="false">
      <c r="B9" s="9" t="s">
        <v>19</v>
      </c>
      <c r="C9" s="10" t="n">
        <v>18.5005441191619</v>
      </c>
      <c r="D9" s="10" t="n">
        <v>13.160754445408</v>
      </c>
      <c r="E9" s="10" t="n">
        <v>11.5470095307231</v>
      </c>
      <c r="F9" s="10" t="n">
        <v>8.32300830570634</v>
      </c>
      <c r="G9" s="10" t="n">
        <v>9.30782513760783</v>
      </c>
      <c r="H9" s="10" t="n">
        <v>11.7769463861901</v>
      </c>
      <c r="I9" s="10" t="n">
        <v>7.62886290516259</v>
      </c>
      <c r="J9" s="10" t="n">
        <v>12.2524582013971</v>
      </c>
      <c r="K9" s="10" t="n">
        <v>11.6487797655301</v>
      </c>
      <c r="L9" s="12" t="n">
        <v>8.91628708133971</v>
      </c>
      <c r="M9" s="46" t="s">
        <v>58</v>
      </c>
      <c r="N9" s="46" t="s">
        <v>58</v>
      </c>
      <c r="O9" s="11" t="n">
        <v>11.2444177851428</v>
      </c>
      <c r="P9" s="39" t="n">
        <v>133.996</v>
      </c>
      <c r="Q9" s="40" t="n">
        <v>0.409</v>
      </c>
      <c r="R9" s="41"/>
      <c r="Z9" s="34" t="n">
        <v>6.05944444444445</v>
      </c>
      <c r="AA9" s="34" t="n">
        <v>41.4102272727273</v>
      </c>
      <c r="AB9" s="34" t="n">
        <v>61.3597826086957</v>
      </c>
      <c r="AC9" s="34" t="n">
        <v>22.9780821917808</v>
      </c>
      <c r="AD9" s="34" t="n">
        <v>13.4086393088553</v>
      </c>
      <c r="AE9" s="34" t="n">
        <v>6.0888166449935</v>
      </c>
      <c r="AF9" s="34" t="n">
        <v>9.2274209012464</v>
      </c>
      <c r="AG9" s="34" t="n">
        <v>8.00078895463511</v>
      </c>
      <c r="AH9" s="34" t="n">
        <v>18.3867302688638</v>
      </c>
      <c r="AI9" s="34" t="n">
        <v>8.04429223744292</v>
      </c>
      <c r="AJ9" s="34" t="n">
        <v>17.7415807560137</v>
      </c>
      <c r="AK9" s="34" t="n">
        <v>27.5162671232877</v>
      </c>
      <c r="AL9" s="34" t="n">
        <v>406.8</v>
      </c>
      <c r="AM9" s="34" t="n">
        <v>0.2</v>
      </c>
      <c r="AN9" s="34" t="n">
        <v>14.8357113345269</v>
      </c>
    </row>
    <row r="10" s="34" customFormat="true" ht="20.1" hidden="false" customHeight="true" outlineLevel="0" collapsed="false">
      <c r="B10" s="9" t="s">
        <v>20</v>
      </c>
      <c r="C10" s="10" t="n">
        <v>13.305298013245</v>
      </c>
      <c r="D10" s="10" t="n">
        <v>13.2808510638298</v>
      </c>
      <c r="E10" s="10" t="n">
        <v>18.4468292682927</v>
      </c>
      <c r="F10" s="10" t="n">
        <v>13.3421612574351</v>
      </c>
      <c r="G10" s="10" t="n">
        <v>20.0447474126213</v>
      </c>
      <c r="H10" s="10" t="n">
        <v>8.97034482758621</v>
      </c>
      <c r="I10" s="10" t="n">
        <v>6.47691903364415</v>
      </c>
      <c r="J10" s="10" t="n">
        <v>5.05532118499158</v>
      </c>
      <c r="K10" s="10" t="n">
        <v>6.31806375722206</v>
      </c>
      <c r="L10" s="10" t="n">
        <v>4.34368562000065</v>
      </c>
      <c r="M10" s="10" t="n">
        <v>18.8361668406388</v>
      </c>
      <c r="N10" s="10" t="n">
        <v>9.71235531927013</v>
      </c>
      <c r="O10" s="11" t="n">
        <v>12.4120273907049</v>
      </c>
      <c r="P10" s="39" t="n">
        <v>103.2</v>
      </c>
      <c r="Q10" s="40" t="n">
        <v>1.1</v>
      </c>
      <c r="R10" s="41"/>
      <c r="Z10" s="34" t="n">
        <v>20.9511627906977</v>
      </c>
      <c r="AA10" s="34" t="n">
        <v>17.6437641723356</v>
      </c>
      <c r="AB10" s="34" t="n">
        <v>20.2554441260745</v>
      </c>
      <c r="AC10" s="34" t="n">
        <v>9.34100755667506</v>
      </c>
      <c r="AD10" s="34" t="n">
        <v>18.4832116788321</v>
      </c>
      <c r="AE10" s="34" t="n">
        <v>6.06556291390729</v>
      </c>
      <c r="AF10" s="34" t="n">
        <v>11.7068723702665</v>
      </c>
      <c r="AG10" s="34" t="n">
        <v>11.6408308004053</v>
      </c>
      <c r="AH10" s="34" t="n">
        <v>10.6090909090909</v>
      </c>
      <c r="AI10" s="34" t="n">
        <v>8.09433701657459</v>
      </c>
      <c r="AJ10" s="34" t="n">
        <v>22.0288343558282</v>
      </c>
      <c r="AK10" s="34" t="n">
        <v>22.7048611111111</v>
      </c>
      <c r="AL10" s="34" t="n">
        <v>205.6</v>
      </c>
      <c r="AM10" s="34" t="n">
        <v>0</v>
      </c>
      <c r="AN10" s="34" t="n">
        <v>13.9025650387951</v>
      </c>
    </row>
    <row r="11" s="34" customFormat="true" ht="20.1" hidden="false" customHeight="true" outlineLevel="0" collapsed="false">
      <c r="B11" s="9" t="s">
        <v>21</v>
      </c>
      <c r="C11" s="10" t="n">
        <v>13.1013333333333</v>
      </c>
      <c r="D11" s="10" t="n">
        <v>10.6659793814433</v>
      </c>
      <c r="E11" s="10" t="n">
        <v>8.42289156626506</v>
      </c>
      <c r="F11" s="10" t="n">
        <v>6.8372838526365</v>
      </c>
      <c r="G11" s="10" t="n">
        <v>10.5804347826087</v>
      </c>
      <c r="H11" s="10" t="n">
        <v>19.2827067669173</v>
      </c>
      <c r="I11" s="10" t="n">
        <v>13.1259902880838</v>
      </c>
      <c r="J11" s="10" t="n">
        <v>18.7631273728279</v>
      </c>
      <c r="K11" s="10" t="n">
        <v>15.3336538461538</v>
      </c>
      <c r="L11" s="10" t="n">
        <v>17.4213583914204</v>
      </c>
      <c r="M11" s="10" t="n">
        <v>21.1249110320285</v>
      </c>
      <c r="N11" s="10" t="n">
        <v>30.4538461538462</v>
      </c>
      <c r="O11" s="11" t="n">
        <v>14.2200311684038</v>
      </c>
      <c r="P11" s="42" t="n">
        <v>50.4</v>
      </c>
      <c r="Q11" s="40" t="n">
        <v>2.8</v>
      </c>
      <c r="R11" s="41"/>
      <c r="Z11" s="34" t="n">
        <v>22.7628318584071</v>
      </c>
      <c r="AA11" s="34" t="n">
        <v>17.4948717948718</v>
      </c>
      <c r="AB11" s="34" t="n">
        <v>8.9</v>
      </c>
      <c r="AC11" s="34" t="n">
        <v>15.5405405405405</v>
      </c>
      <c r="AD11" s="34" t="n">
        <v>19.3170212765957</v>
      </c>
      <c r="AE11" s="34" t="n">
        <v>5.53713450292398</v>
      </c>
      <c r="AF11" s="34" t="n">
        <v>18.6846153846154</v>
      </c>
      <c r="AG11" s="34" t="n">
        <v>8.36787148594378</v>
      </c>
      <c r="AH11" s="34" t="n">
        <v>11.8786516853933</v>
      </c>
      <c r="AI11" s="34" t="n">
        <v>6.7</v>
      </c>
      <c r="AJ11" s="34" t="n">
        <v>16.0307692307692</v>
      </c>
      <c r="AK11" s="34" t="n">
        <v>21.5856481481482</v>
      </c>
      <c r="AL11" s="34" t="n">
        <v>55.4</v>
      </c>
      <c r="AM11" s="34" t="n">
        <v>2.2</v>
      </c>
      <c r="AN11" s="34" t="n">
        <v>14.3001207729469</v>
      </c>
    </row>
    <row r="12" s="34" customFormat="true" ht="20.1" hidden="false" customHeight="true" outlineLevel="0" collapsed="false">
      <c r="B12" s="9" t="s">
        <v>22</v>
      </c>
      <c r="C12" s="10" t="n">
        <v>24.8900118889366</v>
      </c>
      <c r="D12" s="10" t="n">
        <v>26.8320930021339</v>
      </c>
      <c r="E12" s="10" t="n">
        <v>59.6494482808266</v>
      </c>
      <c r="F12" s="10" t="n">
        <v>27.3756417418546</v>
      </c>
      <c r="G12" s="10" t="n">
        <v>11.7992199586524</v>
      </c>
      <c r="H12" s="10" t="n">
        <v>18.496617214489</v>
      </c>
      <c r="I12" s="10" t="n">
        <v>8.45991379310345</v>
      </c>
      <c r="J12" s="10" t="n">
        <v>7.17601059048977</v>
      </c>
      <c r="K12" s="10" t="n">
        <v>19.9503186037935</v>
      </c>
      <c r="L12" s="10" t="n">
        <v>39.8253842443606</v>
      </c>
      <c r="M12" s="43" t="n">
        <v>223.365217391304</v>
      </c>
      <c r="N12" s="10" t="n">
        <v>12.4938615442901</v>
      </c>
      <c r="O12" s="11" t="n">
        <v>22.1049103966414</v>
      </c>
      <c r="P12" s="39" t="n">
        <v>396.6</v>
      </c>
      <c r="Q12" s="40" t="n">
        <v>0</v>
      </c>
      <c r="R12" s="41"/>
      <c r="Z12" s="34" t="n">
        <v>37.8972602739726</v>
      </c>
      <c r="AA12" s="34" t="n">
        <v>28.4027609427609</v>
      </c>
      <c r="AB12" s="34" t="n">
        <v>26.6479224376731</v>
      </c>
      <c r="AC12" s="34" t="n">
        <v>8.3</v>
      </c>
      <c r="AD12" s="34" t="n">
        <v>69.9695945945946</v>
      </c>
      <c r="AE12" s="34" t="n">
        <v>19.3042666666667</v>
      </c>
      <c r="AF12" s="34" t="n">
        <v>7.52398648648649</v>
      </c>
      <c r="AG12" s="34" t="n">
        <v>13.3436241610738</v>
      </c>
      <c r="AH12" s="34" t="n">
        <v>35.6666666666667</v>
      </c>
      <c r="AI12" s="34" t="n">
        <v>6.17906309751434</v>
      </c>
      <c r="AJ12" s="34" t="n">
        <v>35.3105263157895</v>
      </c>
      <c r="AK12" s="34" t="n">
        <v>19.6578277886497</v>
      </c>
      <c r="AL12" s="34" t="n">
        <v>253.9</v>
      </c>
      <c r="AM12" s="34" t="n">
        <v>1.1</v>
      </c>
      <c r="AN12" s="34" t="n">
        <v>19.7708364732479</v>
      </c>
    </row>
    <row r="13" s="34" customFormat="true" ht="20.1" hidden="false" customHeight="true" outlineLevel="0" collapsed="false">
      <c r="B13" s="9" t="s">
        <v>23</v>
      </c>
      <c r="C13" s="10" t="n">
        <v>30.5166156810214</v>
      </c>
      <c r="D13" s="10" t="n">
        <v>20.3221145242008</v>
      </c>
      <c r="E13" s="10" t="n">
        <v>14.0848535141557</v>
      </c>
      <c r="F13" s="10" t="n">
        <v>19.4393568038763</v>
      </c>
      <c r="G13" s="10" t="n">
        <v>14.4704974961831</v>
      </c>
      <c r="H13" s="10" t="n">
        <v>17.6499135679783</v>
      </c>
      <c r="I13" s="10" t="n">
        <v>8.116875</v>
      </c>
      <c r="J13" s="10" t="n">
        <v>12.2055286344394</v>
      </c>
      <c r="K13" s="12" t="n">
        <v>45.1962962962963</v>
      </c>
      <c r="L13" s="46" t="s">
        <v>58</v>
      </c>
      <c r="M13" s="10" t="n">
        <v>37.3714285714286</v>
      </c>
      <c r="N13" s="10" t="n">
        <v>28.1864285714286</v>
      </c>
      <c r="O13" s="11" t="n">
        <v>17.4610794730532</v>
      </c>
      <c r="P13" s="39" t="n">
        <v>374.7</v>
      </c>
      <c r="Q13" s="40" t="n">
        <v>0.9</v>
      </c>
      <c r="R13" s="41"/>
      <c r="Z13" s="34" t="n">
        <v>36.1815699658703</v>
      </c>
      <c r="AA13" s="34" t="n">
        <v>43.2254601226994</v>
      </c>
      <c r="AB13" s="34" t="n">
        <v>37.628526645768</v>
      </c>
      <c r="AC13" s="34" t="n">
        <v>33.8</v>
      </c>
      <c r="AD13" s="34" t="s">
        <v>57</v>
      </c>
      <c r="AE13" s="34" t="n">
        <v>22.8264888888889</v>
      </c>
      <c r="AF13" s="34" t="n">
        <v>35.6967105263158</v>
      </c>
      <c r="AG13" s="34" t="n">
        <v>42.9795698924731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200.1</v>
      </c>
      <c r="AM13" s="34" t="n">
        <v>0</v>
      </c>
      <c r="AN13" s="34" t="n">
        <v>34.603475906876</v>
      </c>
    </row>
    <row r="14" s="34" customFormat="true" ht="20.1" hidden="false" customHeight="true" outlineLevel="0" collapsed="false">
      <c r="B14" s="9" t="s">
        <v>24</v>
      </c>
      <c r="C14" s="10" t="n">
        <v>12.0309606929994</v>
      </c>
      <c r="D14" s="10" t="n">
        <v>4.88644859813084</v>
      </c>
      <c r="E14" s="10" t="n">
        <v>1.62708386547467</v>
      </c>
      <c r="F14" s="10" t="n">
        <v>4.54981674879707</v>
      </c>
      <c r="G14" s="10" t="n">
        <v>1.0232</v>
      </c>
      <c r="H14" s="10" t="n">
        <v>1.29845199258351</v>
      </c>
      <c r="I14" s="10" t="n">
        <v>1.52448312901573</v>
      </c>
      <c r="J14" s="10" t="n">
        <v>3.37974683544304</v>
      </c>
      <c r="K14" s="10" t="n">
        <v>4.1974025974026</v>
      </c>
      <c r="L14" s="10" t="n">
        <v>5.18773006134969</v>
      </c>
      <c r="M14" s="10" t="n">
        <v>4.1</v>
      </c>
      <c r="N14" s="10" t="n">
        <v>7.7625386996904</v>
      </c>
      <c r="O14" s="11" t="n">
        <v>3.90713226403494</v>
      </c>
      <c r="P14" s="39" t="n">
        <v>130.5</v>
      </c>
      <c r="Q14" s="40" t="n">
        <v>0</v>
      </c>
      <c r="R14" s="41"/>
      <c r="Z14" s="34" t="n">
        <v>8.34570446735395</v>
      </c>
      <c r="AA14" s="34" t="n">
        <v>2.99822198275862</v>
      </c>
      <c r="AB14" s="34" t="n">
        <v>1.80578778135048</v>
      </c>
      <c r="AC14" s="34" t="n">
        <v>0.770277777777778</v>
      </c>
      <c r="AD14" s="34" t="n">
        <v>1.6301724137931</v>
      </c>
      <c r="AE14" s="34" t="n">
        <v>2.45955334987593</v>
      </c>
      <c r="AF14" s="34" t="n">
        <v>2.58730627306273</v>
      </c>
      <c r="AG14" s="34" t="n">
        <v>1.1871921182266</v>
      </c>
      <c r="AH14" s="34" t="n">
        <v>1.83061403508772</v>
      </c>
      <c r="AI14" s="34" t="n">
        <v>3.89938176197836</v>
      </c>
      <c r="AJ14" s="34" t="n">
        <v>3.66174358974359</v>
      </c>
      <c r="AK14" s="34" t="n">
        <v>5.13178329571106</v>
      </c>
      <c r="AL14" s="34" t="n">
        <v>204.9</v>
      </c>
      <c r="AM14" s="34" t="n">
        <v>0</v>
      </c>
      <c r="AN14" s="34" t="n">
        <v>2.61720759045935</v>
      </c>
    </row>
    <row r="15" s="34" customFormat="true" ht="20.1" hidden="false" customHeight="true" outlineLevel="0" collapsed="false">
      <c r="B15" s="9" t="s">
        <v>25</v>
      </c>
      <c r="C15" s="10" t="n">
        <v>10.6241715234572</v>
      </c>
      <c r="D15" s="10" t="n">
        <v>11.4942458248358</v>
      </c>
      <c r="E15" s="10" t="n">
        <v>19.6280235363845</v>
      </c>
      <c r="F15" s="12" t="n">
        <v>13.8902417868825</v>
      </c>
      <c r="G15" s="10" t="n">
        <v>16.7827493415474</v>
      </c>
      <c r="H15" s="10" t="n">
        <v>12.7493032783289</v>
      </c>
      <c r="I15" s="10" t="n">
        <v>13.3063243655172</v>
      </c>
      <c r="J15" s="12" t="n">
        <v>39.4</v>
      </c>
      <c r="K15" s="12" t="n">
        <v>52.0103704964418</v>
      </c>
      <c r="L15" s="12" t="n">
        <v>42.4002323440537</v>
      </c>
      <c r="M15" s="46" t="s">
        <v>58</v>
      </c>
      <c r="N15" s="46" t="s">
        <v>58</v>
      </c>
      <c r="O15" s="45" t="n">
        <v>15.9494922286435</v>
      </c>
      <c r="P15" s="39" t="n">
        <v>311.7</v>
      </c>
      <c r="Q15" s="40" t="n">
        <v>3.3</v>
      </c>
      <c r="R15" s="41"/>
      <c r="Z15" s="34" t="n">
        <v>31.3755319148936</v>
      </c>
      <c r="AA15" s="34" t="n">
        <v>57.68875</v>
      </c>
      <c r="AB15" s="34" t="n">
        <v>17.3928033472803</v>
      </c>
      <c r="AC15" s="34" t="n">
        <v>21.0375766871166</v>
      </c>
      <c r="AD15" s="34" t="n">
        <v>13.075</v>
      </c>
      <c r="AE15" s="34" t="n">
        <v>5.79930686830498</v>
      </c>
      <c r="AF15" s="34" t="n">
        <v>15.8199029126214</v>
      </c>
      <c r="AG15" s="34" t="n">
        <v>8.18091666666667</v>
      </c>
      <c r="AH15" s="34" t="n">
        <v>22.3340840840841</v>
      </c>
      <c r="AI15" s="34" t="n">
        <v>1.43909626719057</v>
      </c>
      <c r="AJ15" s="34" t="n">
        <v>47.8733197556008</v>
      </c>
      <c r="AK15" s="34" t="n">
        <v>38.5434782608696</v>
      </c>
      <c r="AL15" s="47" t="n">
        <f aca="false">ROUND(P15,-1)</f>
        <v>310</v>
      </c>
      <c r="AM15" s="34" t="n">
        <v>0</v>
      </c>
      <c r="AN15" s="34" t="n">
        <v>18.3398515425655</v>
      </c>
    </row>
    <row r="16" s="34" customFormat="true" ht="20.1" hidden="false" customHeight="true" outlineLevel="0" collapsed="false">
      <c r="B16" s="9" t="s">
        <v>26</v>
      </c>
      <c r="C16" s="10" t="n">
        <v>10.5497671733642</v>
      </c>
      <c r="D16" s="10" t="n">
        <v>18.1492969905124</v>
      </c>
      <c r="E16" s="10" t="n">
        <v>7.95391204021208</v>
      </c>
      <c r="F16" s="10" t="n">
        <v>12.4190686528941</v>
      </c>
      <c r="G16" s="10" t="n">
        <v>10.2426958644162</v>
      </c>
      <c r="H16" s="10" t="n">
        <v>17.8014523151319</v>
      </c>
      <c r="I16" s="10" t="n">
        <v>11.3688212927757</v>
      </c>
      <c r="J16" s="10" t="n">
        <v>10.5879559914357</v>
      </c>
      <c r="K16" s="10" t="n">
        <v>18.8978414898649</v>
      </c>
      <c r="L16" s="10" t="n">
        <v>28.2144379148265</v>
      </c>
      <c r="M16" s="10" t="n">
        <v>26.2837328454637</v>
      </c>
      <c r="N16" s="10" t="n">
        <v>36.754139246887</v>
      </c>
      <c r="O16" s="11" t="n">
        <v>15.2096162093027</v>
      </c>
      <c r="P16" s="39" t="n">
        <v>231.2</v>
      </c>
      <c r="Q16" s="40" t="n">
        <v>1.2</v>
      </c>
      <c r="R16" s="41"/>
      <c r="Z16" s="34" t="s">
        <v>57</v>
      </c>
      <c r="AA16" s="34" t="s">
        <v>57</v>
      </c>
      <c r="AB16" s="34" t="n">
        <v>17.2855319148936</v>
      </c>
      <c r="AC16" s="34" t="n">
        <v>21.2722453841572</v>
      </c>
      <c r="AD16" s="34" t="n">
        <v>50.49375</v>
      </c>
      <c r="AE16" s="34" t="n">
        <v>6.50440579710145</v>
      </c>
      <c r="AF16" s="34" t="n">
        <v>11.2044609665428</v>
      </c>
      <c r="AG16" s="34" t="n">
        <v>11.7146835443038</v>
      </c>
      <c r="AH16" s="34" t="n">
        <v>18.3623134328358</v>
      </c>
      <c r="AI16" s="34" t="n">
        <v>10.7101307189542</v>
      </c>
      <c r="AJ16" s="34" t="n">
        <v>25.196511627907</v>
      </c>
      <c r="AK16" s="34" t="n">
        <v>35.6674418604651</v>
      </c>
      <c r="AL16" s="34" t="n">
        <v>190.4</v>
      </c>
      <c r="AM16" s="34" t="n">
        <v>1.3</v>
      </c>
      <c r="AN16" s="34" t="n">
        <v>16.7986754966887</v>
      </c>
    </row>
    <row r="17" s="34" customFormat="true" ht="20.1" hidden="false" customHeight="true" outlineLevel="0" collapsed="false">
      <c r="B17" s="9" t="s">
        <v>27</v>
      </c>
      <c r="C17" s="10" t="n">
        <v>3.65727678408491</v>
      </c>
      <c r="D17" s="10" t="n">
        <v>8.1639631900142</v>
      </c>
      <c r="E17" s="10" t="n">
        <v>4.59536791679254</v>
      </c>
      <c r="F17" s="10" t="n">
        <v>8.5221024939243</v>
      </c>
      <c r="G17" s="10" t="n">
        <v>4.68025744732795</v>
      </c>
      <c r="H17" s="10" t="n">
        <v>3.88616352201258</v>
      </c>
      <c r="I17" s="10" t="n">
        <v>4.63333333333333</v>
      </c>
      <c r="J17" s="10" t="n">
        <v>5.08346016654618</v>
      </c>
      <c r="K17" s="10" t="n">
        <v>9.04219457701575</v>
      </c>
      <c r="L17" s="12" t="n">
        <v>13.7104166666667</v>
      </c>
      <c r="M17" s="12" t="n">
        <v>18.2635135135135</v>
      </c>
      <c r="N17" s="12" t="n">
        <v>7.23157894736842</v>
      </c>
      <c r="O17" s="11" t="n">
        <v>6.17898447830956</v>
      </c>
      <c r="P17" s="42" t="n">
        <v>77.6</v>
      </c>
      <c r="Q17" s="40" t="n">
        <v>0</v>
      </c>
      <c r="R17" s="41"/>
      <c r="Z17" s="34" t="n">
        <v>37.4288</v>
      </c>
      <c r="AA17" s="34" t="n">
        <v>20.951724137931</v>
      </c>
      <c r="AB17" s="34" t="n">
        <v>6.66601004248745</v>
      </c>
      <c r="AC17" s="34" t="n">
        <v>23.85984375</v>
      </c>
      <c r="AD17" s="34" t="n">
        <v>32.5919522326064</v>
      </c>
      <c r="AE17" s="34" t="n">
        <v>6.54545849630595</v>
      </c>
      <c r="AF17" s="34" t="n">
        <v>2.95010245901639</v>
      </c>
      <c r="AG17" s="34" t="n">
        <v>3.63369041242635</v>
      </c>
      <c r="AH17" s="34" t="n">
        <v>10.0772324068598</v>
      </c>
      <c r="AI17" s="34" t="n">
        <v>7.71654676258993</v>
      </c>
      <c r="AJ17" s="34" t="n">
        <v>12.6255299539171</v>
      </c>
      <c r="AK17" s="34" t="n">
        <v>24.0129469790382</v>
      </c>
      <c r="AL17" s="34" t="n">
        <v>404.6</v>
      </c>
      <c r="AM17" s="34" t="n">
        <v>0</v>
      </c>
      <c r="AN17" s="34" t="n">
        <v>13.6012935114102</v>
      </c>
    </row>
    <row r="18" s="34" customFormat="true" ht="20.1" hidden="false" customHeight="true" outlineLevel="0" collapsed="false">
      <c r="B18" s="9" t="s">
        <v>28</v>
      </c>
      <c r="C18" s="10" t="n">
        <v>9.24616004093429</v>
      </c>
      <c r="D18" s="10" t="n">
        <v>2.25377172184759</v>
      </c>
      <c r="E18" s="10" t="n">
        <v>14.0827471796076</v>
      </c>
      <c r="F18" s="10" t="n">
        <v>7.75931463448232</v>
      </c>
      <c r="G18" s="10" t="n">
        <v>13.40840330351</v>
      </c>
      <c r="H18" s="10" t="n">
        <v>11.3304706399824</v>
      </c>
      <c r="I18" s="10" t="n">
        <v>12.2275517782807</v>
      </c>
      <c r="J18" s="10" t="n">
        <v>7.82917661933076</v>
      </c>
      <c r="K18" s="10" t="n">
        <v>31.4363221835802</v>
      </c>
      <c r="L18" s="10" t="n">
        <v>50.674951499648</v>
      </c>
      <c r="M18" s="10" t="n">
        <v>54.7451233585356</v>
      </c>
      <c r="N18" s="10" t="n">
        <v>28.8761832801095</v>
      </c>
      <c r="O18" s="11" t="n">
        <v>21.2959099673988</v>
      </c>
      <c r="P18" s="39" t="n">
        <v>412.1</v>
      </c>
      <c r="Q18" s="40" t="n">
        <v>0.001</v>
      </c>
      <c r="R18" s="41"/>
      <c r="Z18" s="34" t="n">
        <v>26.2327464788732</v>
      </c>
      <c r="AA18" s="34" t="n">
        <v>33.104347826087</v>
      </c>
      <c r="AB18" s="34" t="n">
        <v>14.2685714285714</v>
      </c>
      <c r="AC18" s="34" t="n">
        <v>8.17283950617284</v>
      </c>
      <c r="AD18" s="34" t="n">
        <v>19.0888888888889</v>
      </c>
      <c r="AE18" s="34" t="n">
        <v>8.41757493188011</v>
      </c>
      <c r="AF18" s="34" t="n">
        <v>10.2817415730337</v>
      </c>
      <c r="AG18" s="34" t="n">
        <v>11.524851109908</v>
      </c>
      <c r="AH18" s="34" t="n">
        <v>26.4663461538462</v>
      </c>
      <c r="AI18" s="34" t="n">
        <v>18.0401015228426</v>
      </c>
      <c r="AJ18" s="34" t="n">
        <v>27.3710382513661</v>
      </c>
      <c r="AK18" s="34" t="n">
        <v>40.9462478184991</v>
      </c>
      <c r="AL18" s="34" t="n">
        <v>181.8</v>
      </c>
      <c r="AM18" s="34" t="n">
        <v>2.5</v>
      </c>
      <c r="AN18" s="34" t="n">
        <v>17.885594826625</v>
      </c>
    </row>
    <row r="19" s="34" customFormat="true" ht="20.1" hidden="false" customHeight="true" outlineLevel="0" collapsed="false">
      <c r="B19" s="9" t="s">
        <v>29</v>
      </c>
      <c r="C19" s="10" t="n">
        <v>16.6645598194131</v>
      </c>
      <c r="D19" s="10" t="n">
        <v>22.8144827586207</v>
      </c>
      <c r="E19" s="10" t="n">
        <v>23.7401215805471</v>
      </c>
      <c r="F19" s="10" t="n">
        <v>25.664846980976</v>
      </c>
      <c r="G19" s="10" t="n">
        <v>25.1581502890173</v>
      </c>
      <c r="H19" s="10" t="n">
        <v>8.50111111111111</v>
      </c>
      <c r="I19" s="10" t="n">
        <v>7.19575757575758</v>
      </c>
      <c r="J19" s="10" t="n">
        <v>5.53869565217391</v>
      </c>
      <c r="K19" s="10" t="n">
        <v>7.83333333333333</v>
      </c>
      <c r="L19" s="10" t="n">
        <v>22.2177419354839</v>
      </c>
      <c r="M19" s="10" t="n">
        <v>22.8960932944606</v>
      </c>
      <c r="N19" s="10" t="n">
        <v>31.9569411764706</v>
      </c>
      <c r="O19" s="11" t="n">
        <v>19.9043636995828</v>
      </c>
      <c r="P19" s="39" t="n">
        <v>101.4</v>
      </c>
      <c r="Q19" s="40" t="n">
        <v>0.4</v>
      </c>
      <c r="R19" s="41"/>
      <c r="Z19" s="34" t="n">
        <v>23.6899239543726</v>
      </c>
      <c r="AA19" s="34" t="n">
        <v>33.984756097561</v>
      </c>
      <c r="AB19" s="34" t="n">
        <v>34.2375545851528</v>
      </c>
      <c r="AC19" s="34" t="n">
        <v>37.406284606866</v>
      </c>
      <c r="AD19" s="34" t="n">
        <v>38.575462962963</v>
      </c>
      <c r="AE19" s="34" t="n">
        <v>6.88966852165497</v>
      </c>
      <c r="AF19" s="34" t="n">
        <v>9.35756070640177</v>
      </c>
      <c r="AG19" s="34" t="n">
        <v>12.9090534979424</v>
      </c>
      <c r="AH19" s="34" t="n">
        <v>15.3425</v>
      </c>
      <c r="AI19" s="34" t="n">
        <v>10.8001597444089</v>
      </c>
      <c r="AJ19" s="34" t="n">
        <v>21.3833333333333</v>
      </c>
      <c r="AK19" s="34" t="n">
        <v>27.4212574850299</v>
      </c>
      <c r="AL19" s="34" t="n">
        <v>160.8</v>
      </c>
      <c r="AM19" s="34" t="n">
        <v>5</v>
      </c>
      <c r="AN19" s="34" t="n">
        <v>23.290116912352</v>
      </c>
    </row>
    <row r="20" s="34" customFormat="true" ht="20.1" hidden="false" customHeight="true" outlineLevel="0" collapsed="false">
      <c r="B20" s="9" t="s">
        <v>30</v>
      </c>
      <c r="C20" s="10" t="n">
        <v>25.3773510290586</v>
      </c>
      <c r="D20" s="10" t="n">
        <v>14.351969050116</v>
      </c>
      <c r="E20" s="10" t="n">
        <v>21.4313769649032</v>
      </c>
      <c r="F20" s="10" t="n">
        <v>21.9735250142032</v>
      </c>
      <c r="G20" s="10" t="n">
        <v>19.2043743915526</v>
      </c>
      <c r="H20" s="10" t="n">
        <v>7.63509587618786</v>
      </c>
      <c r="I20" s="10" t="n">
        <v>4.8225905470133</v>
      </c>
      <c r="J20" s="10" t="n">
        <v>9.2901004473731</v>
      </c>
      <c r="K20" s="10" t="n">
        <v>16.5524492693332</v>
      </c>
      <c r="L20" s="10" t="n">
        <v>19.1387110779559</v>
      </c>
      <c r="M20" s="10" t="n">
        <v>30.8702197081978</v>
      </c>
      <c r="N20" s="10" t="n">
        <v>15.7869047023747</v>
      </c>
      <c r="O20" s="11" t="n">
        <v>17.7365412711575</v>
      </c>
      <c r="P20" s="39" t="n">
        <v>287.5</v>
      </c>
      <c r="Q20" s="40" t="n">
        <v>2.3</v>
      </c>
      <c r="R20" s="41"/>
      <c r="Z20" s="34" t="n">
        <v>22.9257383966245</v>
      </c>
      <c r="AA20" s="34" t="n">
        <v>35.3416666666667</v>
      </c>
      <c r="AB20" s="34" t="n">
        <v>40.2833490566038</v>
      </c>
      <c r="AC20" s="34" t="n">
        <v>30.3315942028986</v>
      </c>
      <c r="AD20" s="34" t="n">
        <v>36.2151515151515</v>
      </c>
      <c r="AE20" s="34" t="n">
        <v>5.91435417120453</v>
      </c>
      <c r="AF20" s="34" t="n">
        <v>8.18745733788396</v>
      </c>
      <c r="AG20" s="34" t="n">
        <v>15.8205461638492</v>
      </c>
      <c r="AH20" s="34" t="n">
        <v>29.2826923076923</v>
      </c>
      <c r="AI20" s="34" t="n">
        <v>9.29043778801843</v>
      </c>
      <c r="AJ20" s="34" t="n">
        <v>18.233676092545</v>
      </c>
      <c r="AK20" s="34" t="n">
        <v>30.4292452830189</v>
      </c>
      <c r="AL20" s="34" t="n">
        <v>164.3</v>
      </c>
      <c r="AM20" s="34" t="n">
        <v>0.6</v>
      </c>
      <c r="AN20" s="34" t="n">
        <v>19.5818201118109</v>
      </c>
    </row>
    <row r="21" s="34" customFormat="true" ht="20.1" hidden="false" customHeight="true" outlineLevel="0" collapsed="false">
      <c r="B21" s="9" t="s">
        <v>31</v>
      </c>
      <c r="C21" s="10" t="n">
        <v>13.6714427769205</v>
      </c>
      <c r="D21" s="10" t="n">
        <v>7.62648394299339</v>
      </c>
      <c r="E21" s="12" t="n">
        <v>7</v>
      </c>
      <c r="F21" s="46" t="s">
        <v>58</v>
      </c>
      <c r="G21" s="46" t="s">
        <v>58</v>
      </c>
      <c r="H21" s="12" t="n">
        <v>3.45915391389668</v>
      </c>
      <c r="I21" s="10" t="n">
        <v>4.96902737597416</v>
      </c>
      <c r="J21" s="10" t="n">
        <v>3.42853267531261</v>
      </c>
      <c r="K21" s="10" t="n">
        <v>7.59607843137255</v>
      </c>
      <c r="L21" s="10" t="n">
        <v>8.42775365412996</v>
      </c>
      <c r="M21" s="10" t="n">
        <v>23.2248269277876</v>
      </c>
      <c r="N21" s="10" t="n">
        <v>9.12300475285389</v>
      </c>
      <c r="O21" s="11" t="n">
        <v>7.57810819348751</v>
      </c>
      <c r="P21" s="39" t="n">
        <v>135</v>
      </c>
      <c r="Q21" s="40" t="n">
        <v>0.5</v>
      </c>
      <c r="R21" s="41"/>
      <c r="Z21" s="34" t="n">
        <v>10.470243902439</v>
      </c>
      <c r="AA21" s="34" t="n">
        <v>7.87568555758684</v>
      </c>
      <c r="AB21" s="34" t="n">
        <v>3.90323982615567</v>
      </c>
      <c r="AC21" s="34" t="n">
        <v>4.01829347123465</v>
      </c>
      <c r="AD21" s="34" t="n">
        <v>1.66271510516252</v>
      </c>
      <c r="AE21" s="34" t="n">
        <v>4.11589909064242</v>
      </c>
      <c r="AF21" s="34" t="n">
        <v>2.58653244722439</v>
      </c>
      <c r="AG21" s="34" t="n">
        <v>1.62265402843602</v>
      </c>
      <c r="AH21" s="34" t="n">
        <v>9.472</v>
      </c>
      <c r="AI21" s="34" t="n">
        <v>6.30337682271681</v>
      </c>
      <c r="AJ21" s="34" t="n">
        <v>9.52984822934233</v>
      </c>
      <c r="AK21" s="34" t="n">
        <v>15.89</v>
      </c>
      <c r="AL21" s="34" t="n">
        <v>99.9</v>
      </c>
      <c r="AM21" s="34" t="n">
        <v>0</v>
      </c>
      <c r="AN21" s="34" t="n">
        <v>4.89966328632546</v>
      </c>
    </row>
    <row r="22" s="34" customFormat="true" ht="20.1" hidden="false" customHeight="true" outlineLevel="0" collapsed="false">
      <c r="B22" s="9" t="s">
        <v>32</v>
      </c>
      <c r="C22" s="10" t="n">
        <v>23.1038754058505</v>
      </c>
      <c r="D22" s="12" t="n">
        <v>16.3144827586207</v>
      </c>
      <c r="E22" s="10" t="n">
        <v>20.6897170867851</v>
      </c>
      <c r="F22" s="10" t="n">
        <v>24.7075161536139</v>
      </c>
      <c r="G22" s="10" t="n">
        <v>15.059879501391</v>
      </c>
      <c r="H22" s="10" t="n">
        <v>8.98084829445968</v>
      </c>
      <c r="I22" s="10" t="n">
        <v>5.14249147733165</v>
      </c>
      <c r="J22" s="10" t="n">
        <v>7.38286560839434</v>
      </c>
      <c r="K22" s="10" t="n">
        <v>14.5598086124402</v>
      </c>
      <c r="L22" s="10" t="n">
        <v>21.6387740097034</v>
      </c>
      <c r="M22" s="10" t="n">
        <v>24.9006196535627</v>
      </c>
      <c r="N22" s="10" t="n">
        <v>17.4915151515152</v>
      </c>
      <c r="O22" s="11" t="n">
        <v>16.2717639102462</v>
      </c>
      <c r="P22" s="39" t="n">
        <v>283</v>
      </c>
      <c r="Q22" s="40" t="n">
        <v>1.3</v>
      </c>
      <c r="R22" s="41"/>
      <c r="Z22" s="34" t="n">
        <v>21.971875</v>
      </c>
      <c r="AA22" s="34" t="n">
        <v>25.3787545787546</v>
      </c>
      <c r="AB22" s="34" t="n">
        <v>18.5971428571429</v>
      </c>
      <c r="AC22" s="34" t="n">
        <v>41.7285714285714</v>
      </c>
      <c r="AD22" s="34" t="n">
        <v>42.4567567567568</v>
      </c>
      <c r="AE22" s="34" t="n">
        <v>7.85155096011817</v>
      </c>
      <c r="AF22" s="34" t="n">
        <v>16.0076124567474</v>
      </c>
      <c r="AG22" s="34" t="n">
        <v>6.484375</v>
      </c>
      <c r="AH22" s="34" t="n">
        <v>19.9489795918367</v>
      </c>
      <c r="AI22" s="34" t="n">
        <v>6.18492647058824</v>
      </c>
      <c r="AJ22" s="34" t="n">
        <v>20.6924657534247</v>
      </c>
      <c r="AK22" s="34" t="n">
        <v>26.3720930232558</v>
      </c>
      <c r="AL22" s="34" t="n">
        <v>149.7</v>
      </c>
      <c r="AM22" s="34" t="n">
        <v>1.1</v>
      </c>
      <c r="AN22" s="34" t="n">
        <v>15.0700071326676</v>
      </c>
    </row>
    <row r="23" s="34" customFormat="true" ht="20.1" hidden="false" customHeight="true" outlineLevel="0" collapsed="false">
      <c r="B23" s="9" t="s">
        <v>33</v>
      </c>
      <c r="C23" s="10" t="n">
        <v>22.76305202776</v>
      </c>
      <c r="D23" s="10" t="n">
        <v>15.4058083832335</v>
      </c>
      <c r="E23" s="10" t="n">
        <v>26.0361240583579</v>
      </c>
      <c r="F23" s="10" t="n">
        <v>28.0331711188722</v>
      </c>
      <c r="G23" s="10" t="n">
        <v>7.47924486933346</v>
      </c>
      <c r="H23" s="10" t="n">
        <v>6.82618964754399</v>
      </c>
      <c r="I23" s="10" t="n">
        <v>8.81514028443539</v>
      </c>
      <c r="J23" s="10" t="n">
        <v>11.7281905280957</v>
      </c>
      <c r="K23" s="10" t="n">
        <v>13.3</v>
      </c>
      <c r="L23" s="12" t="n">
        <v>12.75</v>
      </c>
      <c r="M23" s="10" t="n">
        <v>20.2396739130435</v>
      </c>
      <c r="N23" s="10" t="n">
        <v>11.1216580456891</v>
      </c>
      <c r="O23" s="11" t="n">
        <v>15.4638280606805</v>
      </c>
      <c r="P23" s="39" t="n">
        <v>124.15</v>
      </c>
      <c r="Q23" s="40" t="n">
        <v>2.22</v>
      </c>
      <c r="R23" s="41"/>
      <c r="Z23" s="34" t="n">
        <v>33.3496062992126</v>
      </c>
      <c r="AA23" s="34" t="n">
        <v>32.7</v>
      </c>
      <c r="AB23" s="34" t="n">
        <v>19.5516014234875</v>
      </c>
      <c r="AC23" s="34" t="n">
        <v>19.0810650887574</v>
      </c>
      <c r="AD23" s="34" t="n">
        <v>39.4</v>
      </c>
      <c r="AE23" s="34" t="n">
        <v>6.16571428571429</v>
      </c>
      <c r="AF23" s="34" t="n">
        <v>10.3166666666667</v>
      </c>
      <c r="AG23" s="34" t="n">
        <v>5.90977995110024</v>
      </c>
      <c r="AH23" s="34" t="n">
        <v>26.1</v>
      </c>
      <c r="AI23" s="34" t="n">
        <v>8.15927419354839</v>
      </c>
      <c r="AJ23" s="34" t="n">
        <v>22.0808917197452</v>
      </c>
      <c r="AK23" s="34" t="n">
        <v>12.2</v>
      </c>
      <c r="AL23" s="34" t="n">
        <v>39.4</v>
      </c>
      <c r="AM23" s="34" t="n">
        <v>3.9</v>
      </c>
      <c r="AN23" s="34" t="n">
        <v>13.6566360052562</v>
      </c>
    </row>
    <row r="24" s="34" customFormat="true" ht="20.1" hidden="false" customHeight="true" outlineLevel="0" collapsed="false">
      <c r="B24" s="9" t="s">
        <v>34</v>
      </c>
      <c r="C24" s="10" t="n">
        <v>17.7433940573771</v>
      </c>
      <c r="D24" s="10" t="n">
        <v>11.3569042128603</v>
      </c>
      <c r="E24" s="12" t="n">
        <v>13.5588141509434</v>
      </c>
      <c r="F24" s="10" t="n">
        <v>14.110081598513</v>
      </c>
      <c r="G24" s="10" t="n">
        <v>10.6549302404594</v>
      </c>
      <c r="H24" s="10" t="n">
        <v>9.28632412060302</v>
      </c>
      <c r="I24" s="10" t="n">
        <v>10.3233125</v>
      </c>
      <c r="J24" s="10" t="n">
        <v>11.404259229558</v>
      </c>
      <c r="K24" s="10" t="n">
        <v>8.49100548155738</v>
      </c>
      <c r="L24" s="10" t="n">
        <v>25.1173352941176</v>
      </c>
      <c r="M24" s="10" t="n">
        <v>25.7478829018788</v>
      </c>
      <c r="N24" s="10" t="n">
        <v>13.6910123108536</v>
      </c>
      <c r="O24" s="11" t="n">
        <v>13.4575293780321</v>
      </c>
      <c r="P24" s="42" t="n">
        <v>85.11</v>
      </c>
      <c r="Q24" s="40" t="n">
        <v>0</v>
      </c>
      <c r="R24" s="41"/>
      <c r="Z24" s="34" t="n">
        <v>38.870869135031</v>
      </c>
      <c r="AA24" s="34" t="n">
        <v>21.3740405242028</v>
      </c>
      <c r="AB24" s="34" t="n">
        <v>26.7036288368306</v>
      </c>
      <c r="AC24" s="34" t="n">
        <v>29.3081837207231</v>
      </c>
      <c r="AD24" s="34" t="n">
        <v>27.8428000992063</v>
      </c>
      <c r="AE24" s="34" t="n">
        <v>12.3495356122099</v>
      </c>
      <c r="AF24" s="34" t="n">
        <v>15.8634153606054</v>
      </c>
      <c r="AG24" s="34" t="n">
        <v>10.236861575179</v>
      </c>
      <c r="AH24" s="34" t="n">
        <v>22.8827040816327</v>
      </c>
      <c r="AI24" s="34" t="n">
        <v>14.982966507177</v>
      </c>
      <c r="AJ24" s="34" t="n">
        <v>31.9641168289291</v>
      </c>
      <c r="AK24" s="34" t="n">
        <v>31.454262295082</v>
      </c>
      <c r="AL24" s="34" t="n">
        <v>242.54</v>
      </c>
      <c r="AM24" s="34" t="n">
        <v>4.83</v>
      </c>
      <c r="AN24" s="34" t="n">
        <v>22.8977902803522</v>
      </c>
    </row>
    <row r="25" s="34" customFormat="true" ht="20.1" hidden="false" customHeight="true" outlineLevel="0" collapsed="false">
      <c r="B25" s="9" t="s">
        <v>35</v>
      </c>
      <c r="C25" s="10" t="n">
        <v>8.89638597867217</v>
      </c>
      <c r="D25" s="12" t="n">
        <v>11.2496209144604</v>
      </c>
      <c r="E25" s="10" t="n">
        <v>2.38908765971232</v>
      </c>
      <c r="F25" s="10" t="n">
        <v>7.813499800228</v>
      </c>
      <c r="G25" s="10" t="n">
        <v>4.44648019586633</v>
      </c>
      <c r="H25" s="10" t="n">
        <v>4.17355342473722</v>
      </c>
      <c r="I25" s="10" t="n">
        <v>15.3752212389381</v>
      </c>
      <c r="J25" s="10" t="n">
        <v>4.43283108851089</v>
      </c>
      <c r="K25" s="10" t="n">
        <v>18.0175440873364</v>
      </c>
      <c r="L25" s="10" t="n">
        <v>23.7443538021718</v>
      </c>
      <c r="M25" s="10" t="n">
        <v>35.6261565911961</v>
      </c>
      <c r="N25" s="10" t="n">
        <v>17.0891534789983</v>
      </c>
      <c r="O25" s="11" t="n">
        <v>9.90327732685268</v>
      </c>
      <c r="P25" s="39" t="n">
        <v>1061</v>
      </c>
      <c r="Q25" s="40" t="n">
        <v>0</v>
      </c>
      <c r="R25" s="41"/>
      <c r="Z25" s="34" t="n">
        <v>17.9838812301167</v>
      </c>
      <c r="AA25" s="34" t="n">
        <v>28.5866920152091</v>
      </c>
      <c r="AB25" s="34" t="n">
        <v>14.5001640689089</v>
      </c>
      <c r="AC25" s="34" t="n">
        <v>5.97472826086957</v>
      </c>
      <c r="AD25" s="34" t="n">
        <v>14.43875</v>
      </c>
      <c r="AE25" s="34" t="n">
        <v>1.05740922473013</v>
      </c>
      <c r="AF25" s="34" t="n">
        <v>16.6330425299891</v>
      </c>
      <c r="AG25" s="34" t="n">
        <v>12.1261363636364</v>
      </c>
      <c r="AH25" s="34" t="n">
        <v>31.9798245614035</v>
      </c>
      <c r="AI25" s="34" t="n">
        <v>15.5330969267139</v>
      </c>
      <c r="AJ25" s="34" t="n">
        <v>28.5140186915888</v>
      </c>
      <c r="AK25" s="34" t="n">
        <v>32.0201822916667</v>
      </c>
      <c r="AL25" s="34" t="n">
        <v>316.9</v>
      </c>
      <c r="AM25" s="34" t="n">
        <v>0</v>
      </c>
      <c r="AN25" s="34" t="n">
        <v>14.9482744248083</v>
      </c>
    </row>
    <row r="26" s="34" customFormat="true" ht="20.1" hidden="false" customHeight="true" outlineLevel="0" collapsed="false">
      <c r="B26" s="9" t="s">
        <v>36</v>
      </c>
      <c r="C26" s="10" t="n">
        <v>16.3203329171201</v>
      </c>
      <c r="D26" s="10" t="n">
        <v>3.96414634146341</v>
      </c>
      <c r="E26" s="10" t="n">
        <v>10.7357894736842</v>
      </c>
      <c r="F26" s="10" t="n">
        <v>9.68173207036536</v>
      </c>
      <c r="G26" s="10" t="n">
        <v>7.14548944337812</v>
      </c>
      <c r="H26" s="10" t="n">
        <v>15.1098039215686</v>
      </c>
      <c r="I26" s="10" t="n">
        <v>9.76255001364264</v>
      </c>
      <c r="J26" s="10" t="n">
        <v>6.47814371257485</v>
      </c>
      <c r="K26" s="10" t="n">
        <v>22.7478571428571</v>
      </c>
      <c r="L26" s="10" t="n">
        <v>78.187012987013</v>
      </c>
      <c r="M26" s="10" t="n">
        <v>32.7464285714286</v>
      </c>
      <c r="N26" s="10" t="n">
        <v>20.3754098360656</v>
      </c>
      <c r="O26" s="11" t="n">
        <v>12.6547612800314</v>
      </c>
      <c r="P26" s="39" t="n">
        <v>118</v>
      </c>
      <c r="Q26" s="40" t="n">
        <v>1.6</v>
      </c>
      <c r="R26" s="41"/>
      <c r="Z26" s="34" t="n">
        <v>26.4168880455408</v>
      </c>
      <c r="AA26" s="34" t="n">
        <v>17.9831168831169</v>
      </c>
      <c r="AB26" s="34" t="n">
        <v>9.60881670533643</v>
      </c>
      <c r="AC26" s="34" t="n">
        <v>14.780612244898</v>
      </c>
      <c r="AD26" s="34" t="n">
        <v>9.64207792207792</v>
      </c>
      <c r="AE26" s="34" t="n">
        <v>6.20771756978654</v>
      </c>
      <c r="AF26" s="34" t="n">
        <v>14.8484978540773</v>
      </c>
      <c r="AG26" s="34" t="n">
        <v>6.35162337662338</v>
      </c>
      <c r="AH26" s="34" t="n">
        <v>63.7228070175439</v>
      </c>
      <c r="AI26" s="34" t="n">
        <v>17.0792592592593</v>
      </c>
      <c r="AJ26" s="34" t="n">
        <v>41.4038709677419</v>
      </c>
      <c r="AK26" s="34" t="n">
        <v>56.2279761904762</v>
      </c>
      <c r="AL26" s="34" t="n">
        <v>137.3</v>
      </c>
      <c r="AM26" s="34" t="n">
        <v>1.7</v>
      </c>
      <c r="AN26" s="34" t="n">
        <v>16.1968924463577</v>
      </c>
    </row>
    <row r="27" s="34" customFormat="true" ht="20.1" hidden="false" customHeight="true" outlineLevel="0" collapsed="false">
      <c r="B27" s="9" t="s">
        <v>37</v>
      </c>
      <c r="C27" s="10" t="n">
        <v>7.30274180823252</v>
      </c>
      <c r="D27" s="10" t="n">
        <v>4.44690389383429</v>
      </c>
      <c r="E27" s="10" t="n">
        <v>6.95281402210028</v>
      </c>
      <c r="F27" s="10" t="n">
        <v>10.3573643410853</v>
      </c>
      <c r="G27" s="10" t="n">
        <v>2.77260994969126</v>
      </c>
      <c r="H27" s="10" t="n">
        <v>1.35096153846154</v>
      </c>
      <c r="I27" s="10" t="n">
        <v>1.61741134883261</v>
      </c>
      <c r="J27" s="10" t="n">
        <v>3.3384421584557</v>
      </c>
      <c r="K27" s="10" t="n">
        <v>14.3395833333333</v>
      </c>
      <c r="L27" s="12" t="n">
        <v>29.2848380323045</v>
      </c>
      <c r="M27" s="10" t="n">
        <v>27.7207440595788</v>
      </c>
      <c r="N27" s="10" t="n">
        <v>8.75974841079755</v>
      </c>
      <c r="O27" s="11" t="n">
        <v>6.17463558392139</v>
      </c>
      <c r="P27" s="39" t="n">
        <v>252.8</v>
      </c>
      <c r="Q27" s="40" t="n">
        <v>0</v>
      </c>
      <c r="R27" s="41"/>
      <c r="Z27" s="34" t="n">
        <v>13.5092715231788</v>
      </c>
      <c r="AA27" s="34" t="n">
        <v>10.2456790123457</v>
      </c>
      <c r="AB27" s="34" t="n">
        <v>5.32674731182796</v>
      </c>
      <c r="AC27" s="34" t="n">
        <v>4.21109445277361</v>
      </c>
      <c r="AD27" s="34" t="n">
        <v>1.89719222462203</v>
      </c>
      <c r="AE27" s="34" t="n">
        <v>1.83477707006369</v>
      </c>
      <c r="AF27" s="34" t="n">
        <v>5.18756756756757</v>
      </c>
      <c r="AG27" s="34" t="n">
        <v>0.583266932270916</v>
      </c>
      <c r="AH27" s="34" t="n">
        <v>9.23669724770642</v>
      </c>
      <c r="AI27" s="34" t="n">
        <v>6.89030100334448</v>
      </c>
      <c r="AJ27" s="34" t="n">
        <v>15.1389452332657</v>
      </c>
      <c r="AK27" s="34" t="n">
        <v>26.657</v>
      </c>
      <c r="AL27" s="34" t="n">
        <v>258.3</v>
      </c>
      <c r="AM27" s="34" t="n">
        <v>0</v>
      </c>
      <c r="AN27" s="34" t="n">
        <v>5.27178814311059</v>
      </c>
    </row>
    <row r="28" s="34" customFormat="true" ht="20.1" hidden="false" customHeight="true" outlineLevel="0" collapsed="false">
      <c r="B28" s="9" t="s">
        <v>38</v>
      </c>
      <c r="C28" s="10" t="n">
        <v>22.4234887847933</v>
      </c>
      <c r="D28" s="10" t="n">
        <v>14.9006574154848</v>
      </c>
      <c r="E28" s="10" t="n">
        <v>21.9820961871428</v>
      </c>
      <c r="F28" s="10" t="n">
        <v>28.311167927138</v>
      </c>
      <c r="G28" s="10" t="n">
        <v>19.2178147879194</v>
      </c>
      <c r="H28" s="10" t="n">
        <v>13.8702644948442</v>
      </c>
      <c r="I28" s="10" t="n">
        <v>41.6042478882391</v>
      </c>
      <c r="J28" s="10" t="n">
        <v>24.0083918753832</v>
      </c>
      <c r="K28" s="10" t="n">
        <v>25.5565476190476</v>
      </c>
      <c r="L28" s="12" t="n">
        <v>26.7632080610022</v>
      </c>
      <c r="M28" s="12" t="n">
        <v>30.8019919556791</v>
      </c>
      <c r="N28" s="12" t="n">
        <v>30.6638992654748</v>
      </c>
      <c r="O28" s="11" t="n">
        <v>23.3804320673172</v>
      </c>
      <c r="P28" s="39" t="n">
        <v>220</v>
      </c>
      <c r="Q28" s="40" t="n">
        <v>2.3</v>
      </c>
      <c r="R28" s="41"/>
      <c r="Z28" s="34" t="n">
        <v>55.7984375</v>
      </c>
      <c r="AA28" s="34" t="n">
        <v>21.2666666666667</v>
      </c>
      <c r="AB28" s="34" t="n">
        <v>25.2745989304813</v>
      </c>
      <c r="AC28" s="34" t="n">
        <v>28.7719457013575</v>
      </c>
      <c r="AD28" s="34" t="n">
        <v>13.8044088176353</v>
      </c>
      <c r="AE28" s="34" t="n">
        <v>11.880487804878</v>
      </c>
      <c r="AF28" s="34" t="n">
        <v>10.5096296296296</v>
      </c>
      <c r="AG28" s="34" t="n">
        <v>29.5364705882353</v>
      </c>
      <c r="AH28" s="34" t="n">
        <v>62.4127659574468</v>
      </c>
      <c r="AI28" s="34" t="n">
        <v>24.3988636363636</v>
      </c>
      <c r="AJ28" s="34" t="n">
        <v>34.5621399176955</v>
      </c>
      <c r="AK28" s="34" t="n">
        <v>54.7227848101266</v>
      </c>
      <c r="AL28" s="34" t="n">
        <v>98.3</v>
      </c>
      <c r="AM28" s="34" t="n">
        <v>4.4</v>
      </c>
      <c r="AN28" s="34" t="n">
        <v>22.9936242487588</v>
      </c>
    </row>
    <row r="29" s="34" customFormat="true" ht="20.1" hidden="false" customHeight="true" outlineLevel="0" collapsed="false">
      <c r="B29" s="9" t="s">
        <v>39</v>
      </c>
      <c r="C29" s="10" t="n">
        <v>7.71904727844933</v>
      </c>
      <c r="D29" s="10" t="n">
        <v>7.9550493852046</v>
      </c>
      <c r="E29" s="10" t="n">
        <v>27.4396545687945</v>
      </c>
      <c r="F29" s="10" t="n">
        <v>25.0195375215057</v>
      </c>
      <c r="G29" s="10" t="n">
        <v>6.72596553322958</v>
      </c>
      <c r="H29" s="10" t="n">
        <v>14.2662550748153</v>
      </c>
      <c r="I29" s="12" t="n">
        <v>18.1146766934979</v>
      </c>
      <c r="J29" s="12" t="n">
        <v>4.68200847205216</v>
      </c>
      <c r="K29" s="46" t="s">
        <v>58</v>
      </c>
      <c r="L29" s="46" t="s">
        <v>58</v>
      </c>
      <c r="M29" s="12" t="n">
        <v>17.5785688187274</v>
      </c>
      <c r="N29" s="12" t="n">
        <v>19.1087582391629</v>
      </c>
      <c r="O29" s="11" t="n">
        <v>15.8732242838706</v>
      </c>
      <c r="P29" s="42" t="n">
        <v>76.679600886918</v>
      </c>
      <c r="Q29" s="40" t="n">
        <v>0.443458980044346</v>
      </c>
      <c r="R29" s="41"/>
      <c r="Z29" s="34" t="n">
        <v>20.9057291666667</v>
      </c>
      <c r="AA29" s="34" t="n">
        <v>24.5615384615385</v>
      </c>
      <c r="AB29" s="34" t="n">
        <v>22.1649323621228</v>
      </c>
      <c r="AC29" s="34" t="n">
        <v>26.3572815533981</v>
      </c>
      <c r="AD29" s="34" t="n">
        <v>17.9108037578288</v>
      </c>
      <c r="AE29" s="34" t="n">
        <v>13.186170212766</v>
      </c>
      <c r="AF29" s="34" t="n">
        <v>19.8316326530612</v>
      </c>
      <c r="AG29" s="34" t="n">
        <v>10.9086956521739</v>
      </c>
      <c r="AH29" s="34" t="n">
        <v>28.04</v>
      </c>
      <c r="AI29" s="34" t="s">
        <v>57</v>
      </c>
      <c r="AJ29" s="34" t="n">
        <v>14.073125</v>
      </c>
      <c r="AK29" s="34" t="n">
        <v>17.2722075637643</v>
      </c>
      <c r="AL29" s="34" t="n">
        <v>72.3</v>
      </c>
      <c r="AM29" s="34" t="n">
        <v>3.7</v>
      </c>
      <c r="AN29" s="34" t="n">
        <v>19.322101205409</v>
      </c>
    </row>
    <row r="30" s="34" customFormat="true" ht="20.1" hidden="false" customHeight="true" outlineLevel="0" collapsed="false">
      <c r="B30" s="9" t="s">
        <v>40</v>
      </c>
      <c r="C30" s="10" t="n">
        <v>21.5244721240437</v>
      </c>
      <c r="D30" s="10" t="n">
        <v>10.9970164800782</v>
      </c>
      <c r="E30" s="10" t="n">
        <v>19.6423911525339</v>
      </c>
      <c r="F30" s="10" t="n">
        <v>21.2622181672278</v>
      </c>
      <c r="G30" s="12" t="n">
        <v>10.5209247803877</v>
      </c>
      <c r="H30" s="12" t="n">
        <v>17.8104023115639</v>
      </c>
      <c r="I30" s="10" t="n">
        <v>38.1529411764706</v>
      </c>
      <c r="J30" s="10" t="n">
        <v>14.7164110321</v>
      </c>
      <c r="K30" s="10" t="n">
        <v>23.0021276595745</v>
      </c>
      <c r="L30" s="10" t="n">
        <v>22.193023255814</v>
      </c>
      <c r="M30" s="10" t="n">
        <v>28.2191176470588</v>
      </c>
      <c r="N30" s="10" t="n">
        <v>16.6340139440735</v>
      </c>
      <c r="O30" s="11" t="n">
        <v>17.6237783566354</v>
      </c>
      <c r="P30" s="39" t="n">
        <v>201.1</v>
      </c>
      <c r="Q30" s="40" t="n">
        <v>1.4</v>
      </c>
      <c r="R30" s="41"/>
      <c r="Z30" s="34" t="n">
        <v>40.9521739130435</v>
      </c>
      <c r="AA30" s="34" t="n">
        <v>36.1522123893805</v>
      </c>
      <c r="AB30" s="34" t="s">
        <v>57</v>
      </c>
      <c r="AC30" s="34" t="s">
        <v>57</v>
      </c>
      <c r="AD30" s="34" t="n">
        <v>10.4</v>
      </c>
      <c r="AE30" s="34" t="n">
        <v>12.1</v>
      </c>
      <c r="AF30" s="34" t="n">
        <v>16.441169828365</v>
      </c>
      <c r="AG30" s="34" t="n">
        <v>11.8742857142857</v>
      </c>
      <c r="AH30" s="34" t="n">
        <v>48.6121212121212</v>
      </c>
      <c r="AI30" s="34" t="n">
        <v>19.1657894736842</v>
      </c>
      <c r="AJ30" s="34" t="n">
        <v>45.8181818181818</v>
      </c>
      <c r="AK30" s="34" t="n">
        <v>21.4478260869565</v>
      </c>
      <c r="AL30" s="34" t="n">
        <v>56.5</v>
      </c>
      <c r="AM30" s="34" t="n">
        <v>9.9</v>
      </c>
      <c r="AN30" s="34" t="n">
        <v>17.4264020659069</v>
      </c>
    </row>
    <row r="31" s="34" customFormat="true" ht="20.1" hidden="false" customHeight="true" outlineLevel="0" collapsed="false">
      <c r="B31" s="9" t="s">
        <v>41</v>
      </c>
      <c r="C31" s="10" t="n">
        <v>12.3584415584416</v>
      </c>
      <c r="D31" s="10" t="n">
        <v>10.7938888888889</v>
      </c>
      <c r="E31" s="10" t="n">
        <v>9.78743340126571</v>
      </c>
      <c r="F31" s="10" t="n">
        <v>14.9316001391071</v>
      </c>
      <c r="G31" s="10" t="n">
        <v>18.3176057672848</v>
      </c>
      <c r="H31" s="10" t="n">
        <v>10.8503816793893</v>
      </c>
      <c r="I31" s="10" t="n">
        <v>65.5923076923077</v>
      </c>
      <c r="J31" s="10" t="n">
        <v>8.69152542372881</v>
      </c>
      <c r="K31" s="10" t="n">
        <v>35.40875</v>
      </c>
      <c r="L31" s="12" t="n">
        <v>28.6621212121212</v>
      </c>
      <c r="M31" s="10" t="n">
        <v>61.597834543219</v>
      </c>
      <c r="N31" s="10" t="n">
        <v>14.422572448553</v>
      </c>
      <c r="O31" s="11" t="n">
        <v>13.7745404750997</v>
      </c>
      <c r="P31" s="39" t="n">
        <v>406.5</v>
      </c>
      <c r="Q31" s="40" t="n">
        <v>4.3</v>
      </c>
      <c r="R31" s="41"/>
      <c r="Z31" s="34" t="n">
        <v>17.1980263157895</v>
      </c>
      <c r="AA31" s="34" t="n">
        <v>17.2677685950413</v>
      </c>
      <c r="AB31" s="34" t="n">
        <v>14.6039787798408</v>
      </c>
      <c r="AC31" s="34" t="n">
        <v>10.5389199255121</v>
      </c>
      <c r="AD31" s="34" t="n">
        <v>17.637786259542</v>
      </c>
      <c r="AE31" s="34" t="n">
        <v>10.01985428051</v>
      </c>
      <c r="AF31" s="34" t="n">
        <v>13.4448453608247</v>
      </c>
      <c r="AG31" s="34" t="n">
        <v>6.85947368421053</v>
      </c>
      <c r="AH31" s="34" t="n">
        <v>15.3967741935484</v>
      </c>
      <c r="AI31" s="34" t="n">
        <v>14.1217105263158</v>
      </c>
      <c r="AJ31" s="34" t="n">
        <v>23.1583333333333</v>
      </c>
      <c r="AK31" s="34" t="n">
        <v>40.5</v>
      </c>
      <c r="AL31" s="34" t="n">
        <v>124.3</v>
      </c>
      <c r="AM31" s="34" t="n">
        <v>1</v>
      </c>
      <c r="AN31" s="34" t="n">
        <v>14.1848722316865</v>
      </c>
    </row>
    <row r="32" s="34" customFormat="true" ht="20.1" hidden="false" customHeight="true" outlineLevel="0" collapsed="false">
      <c r="B32" s="9" t="s">
        <v>42</v>
      </c>
      <c r="C32" s="12" t="n">
        <v>23.1318773668598</v>
      </c>
      <c r="D32" s="10" t="n">
        <v>11.9866721274212</v>
      </c>
      <c r="E32" s="12" t="n">
        <v>4.58189700788762</v>
      </c>
      <c r="F32" s="46" t="s">
        <v>58</v>
      </c>
      <c r="G32" s="12" t="n">
        <v>9.06834282056752</v>
      </c>
      <c r="H32" s="12" t="n">
        <v>22.9682886945676</v>
      </c>
      <c r="I32" s="10" t="n">
        <v>9.00603276989086</v>
      </c>
      <c r="J32" s="10" t="n">
        <v>6.92412226706653</v>
      </c>
      <c r="K32" s="10" t="n">
        <v>10.0758825269267</v>
      </c>
      <c r="L32" s="10" t="n">
        <v>15.9317908227936</v>
      </c>
      <c r="M32" s="10" t="n">
        <v>34.3561053518621</v>
      </c>
      <c r="N32" s="10" t="n">
        <v>16.5207999020246</v>
      </c>
      <c r="O32" s="45" t="n">
        <v>11.4000950988969</v>
      </c>
      <c r="P32" s="39" t="n">
        <v>121.662971175166</v>
      </c>
      <c r="Q32" s="40" t="n">
        <v>0</v>
      </c>
      <c r="R32" s="41"/>
      <c r="Z32" s="34" t="s">
        <v>57</v>
      </c>
      <c r="AA32" s="34" t="n">
        <v>18.8221176470588</v>
      </c>
      <c r="AB32" s="34" t="n">
        <v>6.25792349726776</v>
      </c>
      <c r="AC32" s="34" t="n">
        <v>17.6677647058824</v>
      </c>
      <c r="AD32" s="34" t="n">
        <v>9.9</v>
      </c>
      <c r="AE32" s="34" t="n">
        <v>5.77154582763338</v>
      </c>
      <c r="AF32" s="34" t="n">
        <v>6.80869565217391</v>
      </c>
      <c r="AG32" s="34" t="n">
        <v>1.58691588785047</v>
      </c>
      <c r="AH32" s="34" t="n">
        <v>10.9093023255814</v>
      </c>
      <c r="AI32" s="34" t="n">
        <v>20.4435483870968</v>
      </c>
      <c r="AJ32" s="34" t="n">
        <v>57.8288</v>
      </c>
      <c r="AK32" s="34" t="n">
        <v>31.1822006472492</v>
      </c>
      <c r="AL32" s="34" t="n">
        <v>88.9</v>
      </c>
      <c r="AM32" s="34" t="n">
        <v>0</v>
      </c>
      <c r="AN32" s="34" t="n">
        <v>13.3289619504987</v>
      </c>
    </row>
    <row r="33" s="34" customFormat="true" ht="20.1" hidden="false" customHeight="true" outlineLevel="0" collapsed="false">
      <c r="B33" s="9" t="s">
        <v>43</v>
      </c>
      <c r="C33" s="10" t="n">
        <v>16.2500326977909</v>
      </c>
      <c r="D33" s="10" t="n">
        <v>9.64408395850327</v>
      </c>
      <c r="E33" s="10" t="n">
        <v>4.29346809778398</v>
      </c>
      <c r="F33" s="10" t="n">
        <v>33.1716794077599</v>
      </c>
      <c r="G33" s="10" t="n">
        <v>9.51084424900781</v>
      </c>
      <c r="H33" s="10" t="n">
        <v>7.38268699941174</v>
      </c>
      <c r="I33" s="10" t="n">
        <v>8.42970719557756</v>
      </c>
      <c r="J33" s="10" t="n">
        <v>9.27307007818882</v>
      </c>
      <c r="K33" s="10" t="n">
        <v>19.326640654246</v>
      </c>
      <c r="L33" s="10" t="n">
        <v>29.97743633824</v>
      </c>
      <c r="M33" s="10" t="n">
        <v>30.4775396238811</v>
      </c>
      <c r="N33" s="10" t="n">
        <v>32.8760038758077</v>
      </c>
      <c r="O33" s="11" t="n">
        <v>12.5262831958422</v>
      </c>
      <c r="P33" s="39" t="n">
        <v>138.026607538803</v>
      </c>
      <c r="Q33" s="40" t="n">
        <v>2.21729490022173</v>
      </c>
      <c r="R33" s="41"/>
      <c r="Z33" s="34" t="n">
        <v>13.2099567099567</v>
      </c>
      <c r="AA33" s="34" t="n">
        <v>26.7153439153439</v>
      </c>
      <c r="AB33" s="34" t="n">
        <v>6.02498124531133</v>
      </c>
      <c r="AC33" s="34" t="n">
        <v>6.78809523809524</v>
      </c>
      <c r="AD33" s="34" t="n">
        <v>8.27578629900905</v>
      </c>
      <c r="AE33" s="34" t="n">
        <v>3.31255154639175</v>
      </c>
      <c r="AF33" s="34" t="n">
        <v>17.5635220125786</v>
      </c>
      <c r="AG33" s="34" t="n">
        <v>23.4257510729614</v>
      </c>
      <c r="AH33" s="34" t="n">
        <v>8.27258883248731</v>
      </c>
      <c r="AI33" s="34" t="n">
        <v>11.0404580152672</v>
      </c>
      <c r="AJ33" s="34" t="n">
        <v>23.6186206896552</v>
      </c>
      <c r="AK33" s="34" t="n">
        <v>33.9555841924399</v>
      </c>
      <c r="AL33" s="34" t="n">
        <v>67.1</v>
      </c>
      <c r="AM33" s="34" t="n">
        <v>0</v>
      </c>
      <c r="AN33" s="34" t="n">
        <v>13.1298849424712</v>
      </c>
    </row>
    <row r="34" s="34" customFormat="true" ht="20.1" hidden="false" customHeight="true" outlineLevel="0" collapsed="false">
      <c r="B34" s="13" t="s">
        <v>44</v>
      </c>
      <c r="C34" s="14" t="n">
        <v>20.7575461372074</v>
      </c>
      <c r="D34" s="14" t="n">
        <v>12.1930023439854</v>
      </c>
      <c r="E34" s="14" t="n">
        <v>7.37509709980839</v>
      </c>
      <c r="F34" s="14" t="n">
        <v>5.25095166592839</v>
      </c>
      <c r="G34" s="56" t="n">
        <v>1.62956266318252</v>
      </c>
      <c r="H34" s="14" t="n">
        <v>3.01044009838902</v>
      </c>
      <c r="I34" s="14" t="n">
        <v>2.56406937281347</v>
      </c>
      <c r="J34" s="14" t="n">
        <v>8.97573770491803</v>
      </c>
      <c r="K34" s="14" t="n">
        <v>5.57142857142857</v>
      </c>
      <c r="L34" s="14" t="n">
        <v>27.2187875017106</v>
      </c>
      <c r="M34" s="14" t="n">
        <v>13.0975124378109</v>
      </c>
      <c r="N34" s="14" t="n">
        <v>25.9967976419812</v>
      </c>
      <c r="O34" s="15" t="n">
        <v>10.1832635867168</v>
      </c>
      <c r="P34" s="50" t="n">
        <v>248.9</v>
      </c>
      <c r="Q34" s="51" t="n">
        <v>0</v>
      </c>
      <c r="R34" s="41"/>
      <c r="Z34" s="34" t="n">
        <v>6.89910669975186</v>
      </c>
      <c r="AA34" s="34" t="n">
        <v>5.25056179775281</v>
      </c>
      <c r="AB34" s="34" t="n">
        <v>2.91044444444444</v>
      </c>
      <c r="AC34" s="34" t="n">
        <v>16.842464040025</v>
      </c>
      <c r="AD34" s="34" t="n">
        <v>1.60796851942941</v>
      </c>
      <c r="AE34" s="34" t="n">
        <v>0.0245073891625616</v>
      </c>
      <c r="AF34" s="34" t="n">
        <v>0.844666088464874</v>
      </c>
      <c r="AG34" s="34" t="n">
        <v>0.0334040296924708</v>
      </c>
      <c r="AH34" s="34" t="n">
        <v>0.604385964912281</v>
      </c>
      <c r="AI34" s="34" t="n">
        <v>3.26105263157895</v>
      </c>
      <c r="AJ34" s="34" t="n">
        <v>2.94690265486726</v>
      </c>
      <c r="AK34" s="34" t="n">
        <v>15.4769863013699</v>
      </c>
      <c r="AL34" s="34" t="n">
        <v>94.6</v>
      </c>
      <c r="AM34" s="34" t="n">
        <v>0</v>
      </c>
      <c r="AN34" s="34" t="n">
        <v>6.61043401420657</v>
      </c>
    </row>
    <row r="35" s="34" customFormat="true" ht="20.1" hidden="false" customHeight="true" outlineLevel="0" collapsed="false">
      <c r="B35" s="16" t="s">
        <v>45</v>
      </c>
      <c r="C35" s="17" t="n">
        <f aca="false">MAX(C5:C34)</f>
        <v>35.187622866703</v>
      </c>
      <c r="D35" s="18" t="n">
        <f aca="false">MAX(D5:D34)</f>
        <v>70.6708029957065</v>
      </c>
      <c r="E35" s="18" t="n">
        <f aca="false">MAX(E5:E34)</f>
        <v>59.6494482808266</v>
      </c>
      <c r="F35" s="18" t="n">
        <f aca="false">MAX(F5:F34)</f>
        <v>33.1716794077599</v>
      </c>
      <c r="G35" s="18" t="n">
        <f aca="false">MAX(G5:G34)</f>
        <v>25.1581502890173</v>
      </c>
      <c r="H35" s="18" t="n">
        <f aca="false">MAX(H5:H34)</f>
        <v>22.9682886945676</v>
      </c>
      <c r="I35" s="18" t="n">
        <f aca="false">MAX(I5:I34)</f>
        <v>65.5923076923077</v>
      </c>
      <c r="J35" s="18" t="n">
        <f aca="false">MAX(J5:J34)</f>
        <v>39.4</v>
      </c>
      <c r="K35" s="18" t="n">
        <f aca="false">MAX(K5:K34)</f>
        <v>52.0103704964418</v>
      </c>
      <c r="L35" s="18" t="n">
        <f aca="false">MAX(L5:L34)</f>
        <v>78.187012987013</v>
      </c>
      <c r="M35" s="52" t="n">
        <f aca="false">MAX(M5:M34)</f>
        <v>223.365217391304</v>
      </c>
      <c r="N35" s="19" t="n">
        <f aca="false">MAX(N5:N34)</f>
        <v>83.83</v>
      </c>
      <c r="O35" s="20" t="n">
        <f aca="false">MAX(O5:O34)</f>
        <v>23.3804320673172</v>
      </c>
      <c r="P35" s="54" t="n">
        <f aca="false">MAX(P5:P34)</f>
        <v>1061</v>
      </c>
      <c r="Q35" s="19" t="n">
        <f aca="false">MAX(Q5:Q34)</f>
        <v>9.43258924089144</v>
      </c>
      <c r="R35" s="41"/>
      <c r="Z35" s="34" t="n">
        <v>60.16</v>
      </c>
      <c r="AA35" s="34" t="n">
        <v>101.8</v>
      </c>
      <c r="AB35" s="34" t="n">
        <v>61.3597826086957</v>
      </c>
      <c r="AC35" s="34" t="n">
        <v>41.7285714285714</v>
      </c>
      <c r="AD35" s="34" t="n">
        <v>69.9695945945946</v>
      </c>
      <c r="AE35" s="34" t="n">
        <v>30.3</v>
      </c>
      <c r="AF35" s="34" t="n">
        <v>35.6967105263158</v>
      </c>
      <c r="AG35" s="34" t="n">
        <v>76.1910344827586</v>
      </c>
      <c r="AH35" s="34" t="n">
        <v>81.6894736842105</v>
      </c>
      <c r="AI35" s="34" t="n">
        <v>79.28</v>
      </c>
      <c r="AJ35" s="34" t="n">
        <v>70.8833333333333</v>
      </c>
      <c r="AK35" s="34" t="n">
        <v>70.2851063829787</v>
      </c>
      <c r="AL35" s="47" t="n">
        <f aca="false">ROUND(P35,-1)</f>
        <v>1060</v>
      </c>
      <c r="AM35" s="34" t="n">
        <v>14.2</v>
      </c>
      <c r="AN35" s="34" t="n">
        <v>36.0760024549918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3.65727678408491</v>
      </c>
      <c r="D36" s="22" t="n">
        <f aca="false">MIN(D5:D34)</f>
        <v>2.25377172184759</v>
      </c>
      <c r="E36" s="22" t="n">
        <f aca="false">MIN(E5:E34)</f>
        <v>1.62708386547467</v>
      </c>
      <c r="F36" s="22" t="n">
        <f aca="false">MIN(F5:F34)</f>
        <v>3.59742573474681</v>
      </c>
      <c r="G36" s="22" t="n">
        <f aca="false">MIN(G5:G34)</f>
        <v>1.0232</v>
      </c>
      <c r="H36" s="22" t="n">
        <f aca="false">MIN(H5:H34)</f>
        <v>1.29845199258351</v>
      </c>
      <c r="I36" s="22" t="n">
        <f aca="false">MIN(I5:I34)</f>
        <v>1.52448312901573</v>
      </c>
      <c r="J36" s="22" t="n">
        <f aca="false">MIN(J5:J34)</f>
        <v>2.79624656017393</v>
      </c>
      <c r="K36" s="22" t="n">
        <f aca="false">MIN(K5:K34)</f>
        <v>4.1974025974026</v>
      </c>
      <c r="L36" s="22" t="n">
        <f aca="false">MIN(L5:L34)</f>
        <v>4.34368562000065</v>
      </c>
      <c r="M36" s="22" t="n">
        <f aca="false">MIN(M5:M34)</f>
        <v>4.1</v>
      </c>
      <c r="N36" s="23" t="n">
        <f aca="false">MIN(N5:N34)</f>
        <v>7.23157894736842</v>
      </c>
      <c r="O36" s="24" t="n">
        <f aca="false">MIN(O5:O34)</f>
        <v>3.90713226403494</v>
      </c>
      <c r="P36" s="21" t="n">
        <f aca="false">MIN(P5:P34)</f>
        <v>50.4</v>
      </c>
      <c r="Q36" s="23" t="n">
        <f aca="false">MIN(Q5:Q34)</f>
        <v>0</v>
      </c>
      <c r="R36" s="41"/>
      <c r="Z36" s="34" t="n">
        <v>2.53452991452991</v>
      </c>
      <c r="AA36" s="34" t="n">
        <v>2.99822198275862</v>
      </c>
      <c r="AB36" s="34" t="n">
        <v>1.80578778135048</v>
      </c>
      <c r="AC36" s="34" t="n">
        <v>0.770277777777778</v>
      </c>
      <c r="AD36" s="34" t="n">
        <v>1.60796851942941</v>
      </c>
      <c r="AE36" s="34" t="n">
        <v>0.0245073891625616</v>
      </c>
      <c r="AF36" s="34" t="n">
        <v>0.844666088464874</v>
      </c>
      <c r="AG36" s="34" t="n">
        <v>0.0334040296924708</v>
      </c>
      <c r="AH36" s="34" t="n">
        <v>0.604385964912281</v>
      </c>
      <c r="AI36" s="34" t="n">
        <v>1.43909626719057</v>
      </c>
      <c r="AJ36" s="34" t="n">
        <v>2.94690265486726</v>
      </c>
      <c r="AK36" s="34" t="n">
        <v>5.13178329571106</v>
      </c>
      <c r="AL36" s="34" t="n">
        <v>39.4</v>
      </c>
      <c r="AM36" s="34" t="n">
        <v>0</v>
      </c>
      <c r="AN36" s="34" t="n">
        <v>2.61720759045935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17.2852307080086</v>
      </c>
      <c r="D37" s="22" t="n">
        <f aca="false">AVERAGE(D5:D34)</f>
        <v>15.186913962577</v>
      </c>
      <c r="E37" s="22" t="n">
        <f aca="false">AVERAGE(E5:E34)</f>
        <v>15.8432749930664</v>
      </c>
      <c r="F37" s="22" t="n">
        <f aca="false">AVERAGE(F5:F34)</f>
        <v>16.0518219491214</v>
      </c>
      <c r="G37" s="22" t="n">
        <f aca="false">AVERAGE(G5:G34)</f>
        <v>11.7548144601831</v>
      </c>
      <c r="H37" s="22" t="n">
        <f aca="false">AVERAGE(H5:H34)</f>
        <v>11.023099757957</v>
      </c>
      <c r="I37" s="22" t="n">
        <f aca="false">AVERAGE(I5:I34)</f>
        <v>12.7699134211699</v>
      </c>
      <c r="J37" s="22" t="n">
        <f aca="false">AVERAGE(J5:J34)</f>
        <v>10.8363137209415</v>
      </c>
      <c r="K37" s="22" t="n">
        <f aca="false">AVERAGE(K5:K34)</f>
        <v>17.6327711903049</v>
      </c>
      <c r="L37" s="22" t="n">
        <f aca="false">AVERAGE(L5:L34)</f>
        <v>23.50011071272</v>
      </c>
      <c r="M37" s="22" t="n">
        <f aca="false">AVERAGE(M5:M34)</f>
        <v>34.598341996172</v>
      </c>
      <c r="N37" s="23" t="n">
        <f aca="false">AVERAGE(N5:N34)</f>
        <v>23.5498522109149</v>
      </c>
      <c r="O37" s="24" t="n">
        <f aca="false">AVERAGE(O5:O34)</f>
        <v>14.3670234264355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7.22977589787782</v>
      </c>
      <c r="D38" s="30" t="n">
        <f aca="false">STDEV(D5:D34)</f>
        <v>12.3180267174259</v>
      </c>
      <c r="E38" s="30" t="n">
        <f aca="false">STDEV(E5:E34)</f>
        <v>12.8101071475423</v>
      </c>
      <c r="F38" s="30" t="n">
        <f aca="false">STDEV(F5:F34)</f>
        <v>8.69151432027332</v>
      </c>
      <c r="G38" s="30" t="n">
        <f aca="false">STDEV(G5:G34)</f>
        <v>6.19663236092959</v>
      </c>
      <c r="H38" s="30" t="n">
        <f aca="false">STDEV(H5:H34)</f>
        <v>6.16426655749148</v>
      </c>
      <c r="I38" s="30" t="n">
        <f aca="false">STDEV(I5:I34)</f>
        <v>13.3499378085551</v>
      </c>
      <c r="J38" s="30" t="n">
        <f aca="false">STDEV(J5:J34)</f>
        <v>8.83073744037227</v>
      </c>
      <c r="K38" s="30" t="n">
        <f aca="false">STDEV(K5:K34)</f>
        <v>11.5033187436969</v>
      </c>
      <c r="L38" s="30" t="n">
        <f aca="false">STDEV(L5:L34)</f>
        <v>15.3729747057159</v>
      </c>
      <c r="M38" s="30" t="n">
        <f aca="false">STDEV(M5:M34)</f>
        <v>38.7583293680063</v>
      </c>
      <c r="N38" s="31" t="n">
        <f aca="false">STDEV(N5:N34)</f>
        <v>16.476305894215</v>
      </c>
      <c r="O38" s="32" t="n">
        <f aca="false">STDEV(O5:O34)</f>
        <v>5.06719855137523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379861111111111" top="0.779861111111111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37.99441483884</v>
      </c>
      <c r="D5" s="10" t="n">
        <v>35.3973586846869</v>
      </c>
      <c r="E5" s="10" t="n">
        <v>32.3491627007311</v>
      </c>
      <c r="F5" s="10" t="n">
        <v>5.11889653662215</v>
      </c>
      <c r="G5" s="10" t="n">
        <v>47.8528296262505</v>
      </c>
      <c r="H5" s="10" t="n">
        <v>52.234365392637</v>
      </c>
      <c r="I5" s="43" t="n">
        <v>224.072805096015</v>
      </c>
      <c r="J5" s="43" t="n">
        <v>562.347600516583</v>
      </c>
      <c r="K5" s="43" t="n">
        <v>178.872970793316</v>
      </c>
      <c r="L5" s="43" t="n">
        <v>248.949157795965</v>
      </c>
      <c r="M5" s="44" t="n">
        <v>310.075586046206</v>
      </c>
      <c r="N5" s="44" t="n">
        <v>467.547389136021</v>
      </c>
      <c r="O5" s="57" t="n">
        <v>188.15230631519</v>
      </c>
      <c r="P5" s="39" t="n">
        <v>1740</v>
      </c>
      <c r="Q5" s="40" t="n">
        <v>1.41307742495326</v>
      </c>
      <c r="R5" s="41"/>
      <c r="Z5" s="34" t="n">
        <v>182.882608695652</v>
      </c>
      <c r="AA5" s="34" t="n">
        <v>16.9</v>
      </c>
      <c r="AB5" s="34" t="n">
        <v>84.6384813384813</v>
      </c>
      <c r="AC5" s="34" t="n">
        <v>25.1802030456853</v>
      </c>
      <c r="AD5" s="34" t="n">
        <v>32.9887323943662</v>
      </c>
      <c r="AE5" s="34" t="s">
        <v>57</v>
      </c>
      <c r="AF5" s="34" t="s">
        <v>57</v>
      </c>
      <c r="AG5" s="47" t="n">
        <f aca="false">ROUND(J5,-1)</f>
        <v>560</v>
      </c>
      <c r="AH5" s="34" t="n">
        <v>460.345811518325</v>
      </c>
      <c r="AI5" s="34" t="n">
        <v>269.062033898305</v>
      </c>
      <c r="AJ5" s="34" t="n">
        <v>822.436180904523</v>
      </c>
      <c r="AK5" s="34" t="n">
        <v>587.047619047619</v>
      </c>
      <c r="AL5" s="47" t="n">
        <f aca="false">ROUND(P5,-1)</f>
        <v>1740</v>
      </c>
      <c r="AM5" s="34" t="n">
        <v>1.2</v>
      </c>
      <c r="AN5" s="34" t="n">
        <v>330.21906710311</v>
      </c>
    </row>
    <row r="6" s="34" customFormat="true" ht="20.1" hidden="false" customHeight="true" outlineLevel="0" collapsed="false">
      <c r="B6" s="9" t="s">
        <v>16</v>
      </c>
      <c r="C6" s="12" t="n">
        <v>5.08195356794763</v>
      </c>
      <c r="D6" s="12" t="n">
        <v>38.9346545800316</v>
      </c>
      <c r="E6" s="12" t="n">
        <v>2.20499592841406</v>
      </c>
      <c r="F6" s="12" t="n">
        <v>3.84632386203847</v>
      </c>
      <c r="G6" s="10" t="n">
        <v>1.85021828549569</v>
      </c>
      <c r="H6" s="10" t="n">
        <v>29.991402633911</v>
      </c>
      <c r="I6" s="10" t="n">
        <v>79.4104026605276</v>
      </c>
      <c r="J6" s="10" t="n">
        <v>89.574804447428</v>
      </c>
      <c r="K6" s="43" t="n">
        <v>125.141840719416</v>
      </c>
      <c r="L6" s="44" t="n">
        <v>346.622817795753</v>
      </c>
      <c r="M6" s="10" t="n">
        <v>73.6171736220967</v>
      </c>
      <c r="N6" s="43" t="n">
        <v>399.362065585453</v>
      </c>
      <c r="O6" s="57" t="n">
        <v>105.131156832812</v>
      </c>
      <c r="P6" s="39" t="n">
        <v>607.826062897956</v>
      </c>
      <c r="Q6" s="40" t="n">
        <v>1.13890628943309</v>
      </c>
      <c r="R6" s="41"/>
      <c r="Z6" s="34" t="n">
        <v>42.5069306930693</v>
      </c>
      <c r="AA6" s="34" t="n">
        <v>21.5030769230769</v>
      </c>
      <c r="AB6" s="34" t="n">
        <v>14.7242424242424</v>
      </c>
      <c r="AC6" s="34" t="n">
        <v>2.80670103092784</v>
      </c>
      <c r="AD6" s="34" t="n">
        <v>5.71965944272446</v>
      </c>
      <c r="AE6" s="34" t="n">
        <v>52.2637075718016</v>
      </c>
      <c r="AF6" s="34" t="n">
        <v>223.374</v>
      </c>
      <c r="AG6" s="34" t="n">
        <v>117.552823920266</v>
      </c>
      <c r="AH6" s="34" t="n">
        <v>253.357368421053</v>
      </c>
      <c r="AI6" s="34" t="n">
        <v>185.607339449541</v>
      </c>
      <c r="AJ6" s="34" t="n">
        <v>226.39619047619</v>
      </c>
      <c r="AK6" s="34" t="n">
        <v>103.964084507042</v>
      </c>
      <c r="AL6" s="34" t="n">
        <v>991.3</v>
      </c>
      <c r="AM6" s="34" t="n">
        <v>2</v>
      </c>
      <c r="AN6" s="34" t="n">
        <v>76.2559880961956</v>
      </c>
    </row>
    <row r="7" s="34" customFormat="true" ht="20.1" hidden="false" customHeight="true" outlineLevel="0" collapsed="false">
      <c r="B7" s="9" t="s">
        <v>17</v>
      </c>
      <c r="C7" s="39" t="n">
        <v>110.341421526785</v>
      </c>
      <c r="D7" s="10" t="n">
        <v>36.7415073179645</v>
      </c>
      <c r="E7" s="10" t="n">
        <v>22.1603968675226</v>
      </c>
      <c r="F7" s="10" t="n">
        <v>56.4030317382952</v>
      </c>
      <c r="G7" s="10" t="n">
        <v>43.8786324786325</v>
      </c>
      <c r="H7" s="10" t="n">
        <v>59.1309608540925</v>
      </c>
      <c r="I7" s="43" t="n">
        <v>274.480327868852</v>
      </c>
      <c r="J7" s="43" t="n">
        <v>378.845928093976</v>
      </c>
      <c r="K7" s="43" t="n">
        <v>295.23710891536</v>
      </c>
      <c r="L7" s="43" t="n">
        <v>2070</v>
      </c>
      <c r="M7" s="43" t="n">
        <v>256.888</v>
      </c>
      <c r="N7" s="44" t="n">
        <v>615.214489851424</v>
      </c>
      <c r="O7" s="57" t="n">
        <v>199.803670380938</v>
      </c>
      <c r="P7" s="39" t="n">
        <v>6810</v>
      </c>
      <c r="Q7" s="40" t="n">
        <v>5.6</v>
      </c>
      <c r="R7" s="41"/>
      <c r="Z7" s="34" t="s">
        <v>57</v>
      </c>
      <c r="AA7" s="34" t="n">
        <v>138.152941176471</v>
      </c>
      <c r="AB7" s="34" t="n">
        <v>18.0647368421053</v>
      </c>
      <c r="AC7" s="34" t="n">
        <v>42.0048434237996</v>
      </c>
      <c r="AD7" s="34" t="n">
        <v>90.8079545454545</v>
      </c>
      <c r="AE7" s="34" t="n">
        <v>194.887777777778</v>
      </c>
      <c r="AF7" s="34" t="n">
        <v>307.483364140481</v>
      </c>
      <c r="AG7" s="34" t="n">
        <v>143.304592592593</v>
      </c>
      <c r="AH7" s="34" t="n">
        <v>442.814144736842</v>
      </c>
      <c r="AI7" s="47" t="n">
        <f aca="false">ROUND(L7,-1)</f>
        <v>2070</v>
      </c>
      <c r="AJ7" s="47" t="n">
        <f aca="false">ROUND(M7,-1)</f>
        <v>260</v>
      </c>
      <c r="AK7" s="34" t="n">
        <v>890.232142857143</v>
      </c>
      <c r="AL7" s="47" t="n">
        <f aca="false">ROUND(P7,-1)</f>
        <v>6810</v>
      </c>
      <c r="AM7" s="34" t="n">
        <v>1.2</v>
      </c>
      <c r="AN7" s="34" t="n">
        <v>236.385169294991</v>
      </c>
    </row>
    <row r="8" s="34" customFormat="true" ht="20.1" hidden="false" customHeight="true" outlineLevel="0" collapsed="false">
      <c r="B8" s="9" t="s">
        <v>18</v>
      </c>
      <c r="C8" s="43" t="n">
        <v>110.077288965517</v>
      </c>
      <c r="D8" s="10" t="n">
        <v>21.1213872347564</v>
      </c>
      <c r="E8" s="10" t="n">
        <v>40.4857142857143</v>
      </c>
      <c r="F8" s="10" t="n">
        <v>51.880981595092</v>
      </c>
      <c r="G8" s="12" t="n">
        <v>16.373417721519</v>
      </c>
      <c r="H8" s="12" t="n">
        <v>39.6559633027523</v>
      </c>
      <c r="I8" s="43" t="n">
        <v>141.126648044693</v>
      </c>
      <c r="J8" s="12" t="n">
        <v>71.5620934426077</v>
      </c>
      <c r="K8" s="43" t="n">
        <v>334.697675675676</v>
      </c>
      <c r="L8" s="44" t="n">
        <v>519.331754385965</v>
      </c>
      <c r="M8" s="43" t="n">
        <v>285.893641924746</v>
      </c>
      <c r="N8" s="44" t="n">
        <v>3190</v>
      </c>
      <c r="O8" s="58" t="n">
        <v>164.14536648399</v>
      </c>
      <c r="P8" s="39" t="n">
        <v>4730</v>
      </c>
      <c r="Q8" s="40" t="n">
        <v>3.3</v>
      </c>
      <c r="R8" s="41"/>
      <c r="Z8" s="34" t="n">
        <v>104.325299145299</v>
      </c>
      <c r="AA8" s="34" t="s">
        <v>57</v>
      </c>
      <c r="AB8" s="34" t="s">
        <v>57</v>
      </c>
      <c r="AC8" s="34" t="n">
        <v>52.925</v>
      </c>
      <c r="AD8" s="34" t="n">
        <v>234.702380952381</v>
      </c>
      <c r="AE8" s="34" t="n">
        <v>238.51906693712</v>
      </c>
      <c r="AF8" s="34" t="n">
        <v>77.62375</v>
      </c>
      <c r="AG8" s="34" t="n">
        <v>126.66577540107</v>
      </c>
      <c r="AH8" s="34" t="n">
        <v>280.73488372093</v>
      </c>
      <c r="AI8" s="34" t="s">
        <v>57</v>
      </c>
      <c r="AJ8" s="34" t="n">
        <v>271.487096774194</v>
      </c>
      <c r="AK8" s="34" t="n">
        <v>337.202040816327</v>
      </c>
      <c r="AL8" s="47" t="n">
        <f aca="false">ROUND(P8,-1)</f>
        <v>4730</v>
      </c>
      <c r="AM8" s="34" t="n">
        <v>1.9</v>
      </c>
      <c r="AN8" s="34" t="n">
        <v>169.575701078582</v>
      </c>
    </row>
    <row r="9" s="34" customFormat="true" ht="20.1" hidden="false" customHeight="true" outlineLevel="0" collapsed="false">
      <c r="B9" s="9" t="s">
        <v>19</v>
      </c>
      <c r="C9" s="10" t="n">
        <v>6.47725194072937</v>
      </c>
      <c r="D9" s="10" t="n">
        <v>7.45858351691334</v>
      </c>
      <c r="E9" s="10" t="n">
        <v>1.92680129057491</v>
      </c>
      <c r="F9" s="10" t="n">
        <v>1.38148862685256</v>
      </c>
      <c r="G9" s="10" t="n">
        <v>5.04047407588574</v>
      </c>
      <c r="H9" s="10" t="n">
        <v>5.27801588461221</v>
      </c>
      <c r="I9" s="10" t="n">
        <v>41.1433130334532</v>
      </c>
      <c r="J9" s="10" t="n">
        <v>42.1037266622094</v>
      </c>
      <c r="K9" s="10" t="n">
        <v>56.6854772024586</v>
      </c>
      <c r="L9" s="12" t="n">
        <v>37.6740717703349</v>
      </c>
      <c r="M9" s="46" t="s">
        <v>58</v>
      </c>
      <c r="N9" s="46" t="s">
        <v>58</v>
      </c>
      <c r="O9" s="11" t="n">
        <v>17.2760608697075</v>
      </c>
      <c r="P9" s="39" t="n">
        <v>326.102</v>
      </c>
      <c r="Q9" s="40" t="n">
        <v>0.308</v>
      </c>
      <c r="R9" s="41"/>
      <c r="Z9" s="34" t="n">
        <v>12.0605555555556</v>
      </c>
      <c r="AA9" s="34" t="n">
        <v>13.6784090909091</v>
      </c>
      <c r="AB9" s="34" t="n">
        <v>18.3228260869565</v>
      </c>
      <c r="AC9" s="34" t="n">
        <v>8.32101570330772</v>
      </c>
      <c r="AD9" s="34" t="n">
        <v>10.5704103671706</v>
      </c>
      <c r="AE9" s="34" t="n">
        <v>9.87581274382315</v>
      </c>
      <c r="AF9" s="34" t="n">
        <v>14.3486097794823</v>
      </c>
      <c r="AG9" s="34" t="n">
        <v>24.9112426035503</v>
      </c>
      <c r="AH9" s="34" t="n">
        <v>129.262792714657</v>
      </c>
      <c r="AI9" s="34" t="n">
        <v>65.3849315068493</v>
      </c>
      <c r="AJ9" s="34" t="n">
        <v>124.294845360825</v>
      </c>
      <c r="AK9" s="34" t="n">
        <v>55.4204623287671</v>
      </c>
      <c r="AL9" s="34" t="n">
        <v>699.1</v>
      </c>
      <c r="AM9" s="34" t="n">
        <v>1.5</v>
      </c>
      <c r="AN9" s="34" t="n">
        <v>29.2210852499656</v>
      </c>
    </row>
    <row r="10" s="34" customFormat="true" ht="20.1" hidden="false" customHeight="true" outlineLevel="0" collapsed="false">
      <c r="B10" s="9" t="s">
        <v>20</v>
      </c>
      <c r="C10" s="10" t="n">
        <v>27.1384105960265</v>
      </c>
      <c r="D10" s="10" t="n">
        <v>13.6085106382979</v>
      </c>
      <c r="E10" s="10" t="n">
        <v>4.72292682926829</v>
      </c>
      <c r="F10" s="10" t="n">
        <v>5.08666630333703</v>
      </c>
      <c r="G10" s="10" t="n">
        <v>35.1622123633622</v>
      </c>
      <c r="H10" s="10" t="n">
        <v>9.32137931034483</v>
      </c>
      <c r="I10" s="10" t="n">
        <v>31.0092709647574</v>
      </c>
      <c r="J10" s="10" t="n">
        <v>20.9199332765716</v>
      </c>
      <c r="K10" s="10" t="n">
        <v>24.089025651211</v>
      </c>
      <c r="L10" s="10" t="n">
        <v>56.7386310376937</v>
      </c>
      <c r="M10" s="10" t="n">
        <v>33.7255825203815</v>
      </c>
      <c r="N10" s="10" t="n">
        <v>43.8481062538745</v>
      </c>
      <c r="O10" s="11" t="n">
        <v>17.8552260811089</v>
      </c>
      <c r="P10" s="39" t="n">
        <v>316.4</v>
      </c>
      <c r="Q10" s="40" t="n">
        <v>0.1</v>
      </c>
      <c r="R10" s="41"/>
      <c r="Z10" s="34" t="n">
        <v>50.721511627907</v>
      </c>
      <c r="AA10" s="34" t="n">
        <v>23.2575207860922</v>
      </c>
      <c r="AB10" s="34" t="n">
        <v>3.95157593123209</v>
      </c>
      <c r="AC10" s="34" t="n">
        <v>1.99717884130982</v>
      </c>
      <c r="AD10" s="34" t="n">
        <v>2.53357664233577</v>
      </c>
      <c r="AE10" s="34" t="n">
        <v>20.3649006622517</v>
      </c>
      <c r="AF10" s="34" t="n">
        <v>13.3055399719495</v>
      </c>
      <c r="AG10" s="34" t="n">
        <v>12.6078014184397</v>
      </c>
      <c r="AH10" s="34" t="n">
        <v>152.127272727273</v>
      </c>
      <c r="AI10" s="34" t="n">
        <v>42.6168508287293</v>
      </c>
      <c r="AJ10" s="34" t="n">
        <v>94.3791411042945</v>
      </c>
      <c r="AK10" s="34" t="n">
        <v>56.7986111111111</v>
      </c>
      <c r="AL10" s="34" t="n">
        <v>338.7</v>
      </c>
      <c r="AM10" s="34" t="n">
        <v>0</v>
      </c>
      <c r="AN10" s="34" t="n">
        <v>27.9991373801917</v>
      </c>
    </row>
    <row r="11" s="34" customFormat="true" ht="20.1" hidden="false" customHeight="true" outlineLevel="0" collapsed="false">
      <c r="B11" s="9" t="s">
        <v>21</v>
      </c>
      <c r="C11" s="10" t="n">
        <v>11.396</v>
      </c>
      <c r="D11" s="10" t="n">
        <v>6.87319587628866</v>
      </c>
      <c r="E11" s="10" t="n">
        <v>4.82289156626506</v>
      </c>
      <c r="F11" s="10" t="n">
        <v>4.24200505323009</v>
      </c>
      <c r="G11" s="10" t="n">
        <v>7.08429951690821</v>
      </c>
      <c r="H11" s="10" t="n">
        <v>12.1721804511278</v>
      </c>
      <c r="I11" s="10" t="n">
        <v>47.7291617701373</v>
      </c>
      <c r="J11" s="10" t="n">
        <v>68.1535215711627</v>
      </c>
      <c r="K11" s="43" t="n">
        <v>152.150961538462</v>
      </c>
      <c r="L11" s="43" t="n">
        <v>160.879897619815</v>
      </c>
      <c r="M11" s="43" t="n">
        <v>147.859074733096</v>
      </c>
      <c r="N11" s="10" t="n">
        <v>80.6615384615385</v>
      </c>
      <c r="O11" s="11" t="n">
        <v>65.7482164221771</v>
      </c>
      <c r="P11" s="39" t="n">
        <v>310.6</v>
      </c>
      <c r="Q11" s="40" t="n">
        <v>0.9</v>
      </c>
      <c r="R11" s="41"/>
      <c r="Z11" s="34" t="n">
        <v>25.6561946902655</v>
      </c>
      <c r="AA11" s="34" t="n">
        <v>6.08589743589744</v>
      </c>
      <c r="AB11" s="34" t="n">
        <v>2.6</v>
      </c>
      <c r="AC11" s="34" t="n">
        <v>3.82509652509653</v>
      </c>
      <c r="AD11" s="34" t="n">
        <v>8.12340425531915</v>
      </c>
      <c r="AE11" s="34" t="n">
        <v>15.2891812865497</v>
      </c>
      <c r="AF11" s="34" t="n">
        <v>49.1376923076923</v>
      </c>
      <c r="AG11" s="34" t="n">
        <v>55.6755020080321</v>
      </c>
      <c r="AH11" s="34" t="n">
        <v>134.922752808989</v>
      </c>
      <c r="AI11" s="34" t="n">
        <v>25.2</v>
      </c>
      <c r="AJ11" s="34" t="n">
        <v>107.721428571429</v>
      </c>
      <c r="AK11" s="34" t="n">
        <v>77.7467592592593</v>
      </c>
      <c r="AL11" s="34" t="n">
        <v>229.2</v>
      </c>
      <c r="AM11" s="34" t="n">
        <v>1.7</v>
      </c>
      <c r="AN11" s="34" t="n">
        <v>48.2987922705314</v>
      </c>
    </row>
    <row r="12" s="34" customFormat="true" ht="20.1" hidden="false" customHeight="true" outlineLevel="0" collapsed="false">
      <c r="B12" s="9" t="s">
        <v>22</v>
      </c>
      <c r="C12" s="10" t="n">
        <v>20.2258535656973</v>
      </c>
      <c r="D12" s="10" t="n">
        <v>18.455011198868</v>
      </c>
      <c r="E12" s="10" t="n">
        <v>15.4499191844568</v>
      </c>
      <c r="F12" s="10" t="n">
        <v>5.128611898017</v>
      </c>
      <c r="G12" s="10" t="n">
        <v>10.5159626815662</v>
      </c>
      <c r="H12" s="10" t="n">
        <v>9.64576980007653</v>
      </c>
      <c r="I12" s="10" t="n">
        <v>16.8271551724138</v>
      </c>
      <c r="J12" s="10" t="n">
        <v>24.1087507532029</v>
      </c>
      <c r="K12" s="10" t="n">
        <v>28.8003428508949</v>
      </c>
      <c r="L12" s="10" t="n">
        <v>22.7577592228286</v>
      </c>
      <c r="M12" s="43" t="n">
        <v>434.54347826087</v>
      </c>
      <c r="N12" s="10" t="n">
        <v>12.262148408302</v>
      </c>
      <c r="O12" s="11" t="n">
        <v>18.3279217801152</v>
      </c>
      <c r="P12" s="39" t="n">
        <v>789.1</v>
      </c>
      <c r="Q12" s="40" t="n">
        <v>0</v>
      </c>
      <c r="R12" s="41"/>
      <c r="Z12" s="34" t="n">
        <v>34.9945205479452</v>
      </c>
      <c r="AA12" s="34" t="n">
        <v>17.2946127946128</v>
      </c>
      <c r="AB12" s="34" t="n">
        <v>11.007756232687</v>
      </c>
      <c r="AC12" s="34" t="n">
        <v>4.04266242616992</v>
      </c>
      <c r="AD12" s="34" t="n">
        <v>33.3716216216216</v>
      </c>
      <c r="AE12" s="34" t="n">
        <v>16.60928</v>
      </c>
      <c r="AF12" s="34" t="n">
        <v>9.85472972972973</v>
      </c>
      <c r="AG12" s="34" t="n">
        <v>57.4818791946309</v>
      </c>
      <c r="AH12" s="34" t="n">
        <v>99.0333333333334</v>
      </c>
      <c r="AI12" s="34" t="n">
        <v>12.4337476099426</v>
      </c>
      <c r="AJ12" s="34" t="n">
        <v>12.3684210526316</v>
      </c>
      <c r="AK12" s="34" t="n">
        <v>15.8515655577299</v>
      </c>
      <c r="AL12" s="34" t="n">
        <v>379.3</v>
      </c>
      <c r="AM12" s="34" t="n">
        <v>1.3</v>
      </c>
      <c r="AN12" s="34" t="n">
        <v>17.0101582516956</v>
      </c>
    </row>
    <row r="13" s="34" customFormat="true" ht="20.1" hidden="false" customHeight="true" outlineLevel="0" collapsed="false">
      <c r="B13" s="9" t="s">
        <v>23</v>
      </c>
      <c r="C13" s="10" t="n">
        <v>8.50664669597009</v>
      </c>
      <c r="D13" s="10" t="n">
        <v>8.38917838370664</v>
      </c>
      <c r="E13" s="10" t="n">
        <v>1.78758818007786</v>
      </c>
      <c r="F13" s="10" t="n">
        <v>1.58794966573031</v>
      </c>
      <c r="G13" s="10" t="n">
        <v>9.57381623563417</v>
      </c>
      <c r="H13" s="10" t="n">
        <v>4.55792801872498</v>
      </c>
      <c r="I13" s="10" t="n">
        <v>4.22215189873418</v>
      </c>
      <c r="J13" s="10" t="n">
        <v>3.98857410548722</v>
      </c>
      <c r="K13" s="12" t="n">
        <v>9.15185185185185</v>
      </c>
      <c r="L13" s="46" t="s">
        <v>58</v>
      </c>
      <c r="M13" s="10" t="n">
        <v>20.4020408163265</v>
      </c>
      <c r="N13" s="10" t="n">
        <v>4.80556716093299</v>
      </c>
      <c r="O13" s="11" t="n">
        <v>5.72927415541971</v>
      </c>
      <c r="P13" s="39" t="n">
        <v>132.1</v>
      </c>
      <c r="Q13" s="40" t="n">
        <v>0</v>
      </c>
      <c r="R13" s="41"/>
      <c r="Z13" s="34" t="n">
        <v>11.5372013651877</v>
      </c>
      <c r="AA13" s="34" t="n">
        <v>4.23650306748466</v>
      </c>
      <c r="AB13" s="34" t="n">
        <v>2.50282131661442</v>
      </c>
      <c r="AC13" s="34" t="n">
        <v>4.8</v>
      </c>
      <c r="AD13" s="34" t="s">
        <v>57</v>
      </c>
      <c r="AE13" s="34" t="n">
        <v>6.01062222222222</v>
      </c>
      <c r="AF13" s="34" t="n">
        <v>6.98552631578947</v>
      </c>
      <c r="AG13" s="34" t="n">
        <v>11.158064516129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51.3</v>
      </c>
      <c r="AM13" s="34" t="n">
        <v>0</v>
      </c>
      <c r="AN13" s="34" t="n">
        <v>6.34736329182458</v>
      </c>
    </row>
    <row r="14" s="34" customFormat="true" ht="20.1" hidden="false" customHeight="true" outlineLevel="0" collapsed="false">
      <c r="B14" s="9" t="s">
        <v>24</v>
      </c>
      <c r="C14" s="10" t="n">
        <v>75.4697481498755</v>
      </c>
      <c r="D14" s="10" t="n">
        <v>86.9869158878505</v>
      </c>
      <c r="E14" s="10" t="n">
        <v>18.8463431247339</v>
      </c>
      <c r="F14" s="10" t="n">
        <v>22.2924246492826</v>
      </c>
      <c r="G14" s="10" t="n">
        <v>30.3448</v>
      </c>
      <c r="H14" s="43" t="n">
        <v>940.415650450587</v>
      </c>
      <c r="I14" s="10" t="n">
        <v>70.1948692301628</v>
      </c>
      <c r="J14" s="43" t="n">
        <v>305.040506329114</v>
      </c>
      <c r="K14" s="43" t="n">
        <v>233.038961038961</v>
      </c>
      <c r="L14" s="43" t="n">
        <v>142.286503067485</v>
      </c>
      <c r="M14" s="43" t="n">
        <v>120.036</v>
      </c>
      <c r="N14" s="43" t="n">
        <v>131.201857585139</v>
      </c>
      <c r="O14" s="57" t="n">
        <v>245.493279804081</v>
      </c>
      <c r="P14" s="39" t="n">
        <v>4080</v>
      </c>
      <c r="Q14" s="40" t="n">
        <v>1.4</v>
      </c>
      <c r="R14" s="41"/>
      <c r="Z14" s="34" t="n">
        <v>84.7087056128293</v>
      </c>
      <c r="AA14" s="34" t="n">
        <v>262.236314655172</v>
      </c>
      <c r="AB14" s="34" t="n">
        <v>53.524115755627</v>
      </c>
      <c r="AC14" s="34" t="n">
        <v>55.9754166666667</v>
      </c>
      <c r="AD14" s="34" t="n">
        <v>166.483620689655</v>
      </c>
      <c r="AE14" s="34" t="n">
        <v>387.437568238213</v>
      </c>
      <c r="AF14" s="34" t="n">
        <v>63.249520295203</v>
      </c>
      <c r="AG14" s="34" t="n">
        <v>42.4008757525999</v>
      </c>
      <c r="AH14" s="34" t="n">
        <v>164.46701754386</v>
      </c>
      <c r="AI14" s="34" t="n">
        <v>81.3648377125193</v>
      </c>
      <c r="AJ14" s="34" t="n">
        <v>81.0535384615385</v>
      </c>
      <c r="AK14" s="34" t="n">
        <v>83.2653724604966</v>
      </c>
      <c r="AL14" s="47" t="n">
        <f aca="false">ROUND(P14,-1)</f>
        <v>4080</v>
      </c>
      <c r="AM14" s="34" t="n">
        <v>7.6</v>
      </c>
      <c r="AN14" s="34" t="n">
        <v>136.353324410879</v>
      </c>
    </row>
    <row r="15" s="34" customFormat="true" ht="20.1" hidden="false" customHeight="true" outlineLevel="0" collapsed="false">
      <c r="B15" s="9" t="s">
        <v>25</v>
      </c>
      <c r="C15" s="10" t="n">
        <v>79.5127504031016</v>
      </c>
      <c r="D15" s="10" t="n">
        <v>70.5043563623987</v>
      </c>
      <c r="E15" s="10" t="n">
        <v>95.0303973583328</v>
      </c>
      <c r="F15" s="12" t="n">
        <v>13.1108080211694</v>
      </c>
      <c r="G15" s="10" t="n">
        <v>16.6391457627567</v>
      </c>
      <c r="H15" s="10" t="n">
        <v>66.9039015877361</v>
      </c>
      <c r="I15" s="43" t="n">
        <v>262.448233634395</v>
      </c>
      <c r="J15" s="44" t="n">
        <v>212.6</v>
      </c>
      <c r="K15" s="44" t="n">
        <v>1340</v>
      </c>
      <c r="L15" s="44" t="n">
        <v>418.56115003065</v>
      </c>
      <c r="M15" s="46" t="s">
        <v>58</v>
      </c>
      <c r="N15" s="46" t="s">
        <v>58</v>
      </c>
      <c r="O15" s="58" t="n">
        <v>106.148362516877</v>
      </c>
      <c r="P15" s="39" t="n">
        <v>2690</v>
      </c>
      <c r="Q15" s="40" t="n">
        <v>1</v>
      </c>
      <c r="R15" s="41"/>
      <c r="Z15" s="34" t="n">
        <v>356.248936170213</v>
      </c>
      <c r="AA15" s="34" t="n">
        <v>105.29</v>
      </c>
      <c r="AB15" s="34" t="n">
        <v>13.7846025104603</v>
      </c>
      <c r="AC15" s="34" t="n">
        <v>38.1828220858896</v>
      </c>
      <c r="AD15" s="34" t="n">
        <v>20.1328125</v>
      </c>
      <c r="AE15" s="34" t="n">
        <v>158.693383742911</v>
      </c>
      <c r="AF15" s="34" t="n">
        <v>88.9572815533981</v>
      </c>
      <c r="AG15" s="34" t="n">
        <v>216.155916666667</v>
      </c>
      <c r="AH15" s="47" t="n">
        <f aca="false">ROUND(K15,-1)</f>
        <v>1340</v>
      </c>
      <c r="AI15" s="47" t="n">
        <f aca="false">ROUND(L15,-1)</f>
        <v>420</v>
      </c>
      <c r="AJ15" s="47" t="e">
        <f aca="false">ROUND(M15,-1)</f>
        <v>#VALUE!</v>
      </c>
      <c r="AK15" s="47" t="e">
        <f aca="false">ROUND(N15,-1)</f>
        <v>#VALUE!</v>
      </c>
      <c r="AL15" s="47" t="n">
        <f aca="false">ROUND(P15,-2)</f>
        <v>2700</v>
      </c>
      <c r="AM15" s="34" t="n">
        <v>4.2</v>
      </c>
      <c r="AN15" s="34" t="n">
        <v>363.307353282301</v>
      </c>
    </row>
    <row r="16" s="34" customFormat="true" ht="20.1" hidden="false" customHeight="true" outlineLevel="0" collapsed="false">
      <c r="B16" s="9" t="s">
        <v>26</v>
      </c>
      <c r="C16" s="10" t="n">
        <v>30.096151725183</v>
      </c>
      <c r="D16" s="10" t="n">
        <v>27.9744278400539</v>
      </c>
      <c r="E16" s="10" t="n">
        <v>6.3563986119853</v>
      </c>
      <c r="F16" s="10" t="n">
        <v>4.42968511214879</v>
      </c>
      <c r="G16" s="10" t="n">
        <v>10.3056704182297</v>
      </c>
      <c r="H16" s="10" t="n">
        <v>30.126933502648</v>
      </c>
      <c r="I16" s="43" t="n">
        <v>187.063498098859</v>
      </c>
      <c r="J16" s="10" t="n">
        <v>75.466571868918</v>
      </c>
      <c r="K16" s="43" t="n">
        <v>638.348374387607</v>
      </c>
      <c r="L16" s="43" t="n">
        <v>436.582152006109</v>
      </c>
      <c r="M16" s="43" t="n">
        <v>315.582518475686</v>
      </c>
      <c r="N16" s="43" t="n">
        <v>316.912274620546</v>
      </c>
      <c r="O16" s="57" t="n">
        <v>151.745067295054</v>
      </c>
      <c r="P16" s="39" t="n">
        <v>3110</v>
      </c>
      <c r="Q16" s="40" t="n">
        <v>0.3</v>
      </c>
      <c r="R16" s="41"/>
      <c r="Z16" s="34" t="s">
        <v>57</v>
      </c>
      <c r="AA16" s="34" t="s">
        <v>57</v>
      </c>
      <c r="AB16" s="34" t="n">
        <v>7.48936170212766</v>
      </c>
      <c r="AC16" s="34" t="n">
        <v>29.0343656938654</v>
      </c>
      <c r="AD16" s="34" t="n">
        <v>34.421875</v>
      </c>
      <c r="AE16" s="34" t="n">
        <v>36.5959420289855</v>
      </c>
      <c r="AF16" s="34" t="n">
        <v>60.4397769516729</v>
      </c>
      <c r="AG16" s="34" t="n">
        <v>98.9162025316456</v>
      </c>
      <c r="AH16" s="34" t="n">
        <v>399.454850746269</v>
      </c>
      <c r="AI16" s="34" t="n">
        <v>443.158496732026</v>
      </c>
      <c r="AJ16" s="34" t="n">
        <v>279.076744186047</v>
      </c>
      <c r="AK16" s="34" t="n">
        <v>212.40523255814</v>
      </c>
      <c r="AL16" s="47" t="n">
        <f aca="false">ROUND(P16,-1)</f>
        <v>3110</v>
      </c>
      <c r="AM16" s="34" t="n">
        <v>0.7</v>
      </c>
      <c r="AN16" s="34" t="n">
        <v>167.119426048565</v>
      </c>
    </row>
    <row r="17" s="34" customFormat="true" ht="20.1" hidden="false" customHeight="true" outlineLevel="0" collapsed="false">
      <c r="B17" s="9" t="s">
        <v>27</v>
      </c>
      <c r="C17" s="10" t="n">
        <v>0.651369745305956</v>
      </c>
      <c r="D17" s="10" t="n">
        <v>0.948250946030823</v>
      </c>
      <c r="E17" s="10" t="n">
        <v>0.920076820163135</v>
      </c>
      <c r="F17" s="10" t="n">
        <v>0.798357883285427</v>
      </c>
      <c r="G17" s="10" t="n">
        <v>0.750454186978395</v>
      </c>
      <c r="H17" s="10" t="n">
        <v>2.85408805031447</v>
      </c>
      <c r="I17" s="10" t="n">
        <v>4.62486772486773</v>
      </c>
      <c r="J17" s="10" t="n">
        <v>4.54158166134552</v>
      </c>
      <c r="K17" s="10" t="n">
        <v>25.7179985074237</v>
      </c>
      <c r="L17" s="12" t="n">
        <v>31.1572916666667</v>
      </c>
      <c r="M17" s="12" t="n">
        <v>28.7844594594595</v>
      </c>
      <c r="N17" s="12" t="n">
        <v>3.65157894736842</v>
      </c>
      <c r="O17" s="11" t="n">
        <v>5.79787608125928</v>
      </c>
      <c r="P17" s="39" t="n">
        <v>142</v>
      </c>
      <c r="Q17" s="40" t="n">
        <v>0.1</v>
      </c>
      <c r="R17" s="41"/>
      <c r="Z17" s="34" t="n">
        <v>18.4136</v>
      </c>
      <c r="AA17" s="34" t="n">
        <v>3.56620689655172</v>
      </c>
      <c r="AB17" s="34" t="n">
        <v>0.701120123599846</v>
      </c>
      <c r="AC17" s="34" t="n">
        <v>0.8909375</v>
      </c>
      <c r="AD17" s="34" t="n">
        <v>1.80456905503635</v>
      </c>
      <c r="AE17" s="34" t="n">
        <v>2.16123424598001</v>
      </c>
      <c r="AF17" s="34" t="n">
        <v>1.5453893442623</v>
      </c>
      <c r="AG17" s="34" t="n">
        <v>3.44145688269952</v>
      </c>
      <c r="AH17" s="34" t="n">
        <v>23.8047309284447</v>
      </c>
      <c r="AI17" s="34" t="n">
        <v>27.2482813749001</v>
      </c>
      <c r="AJ17" s="34" t="n">
        <v>12.6170506912442</v>
      </c>
      <c r="AK17" s="34" t="n">
        <v>12.9787916152898</v>
      </c>
      <c r="AL17" s="34" t="n">
        <v>257.2</v>
      </c>
      <c r="AM17" s="34" t="n">
        <v>0.1</v>
      </c>
      <c r="AN17" s="34" t="n">
        <v>8.76255126722053</v>
      </c>
    </row>
    <row r="18" s="34" customFormat="true" ht="20.1" hidden="false" customHeight="true" outlineLevel="0" collapsed="false">
      <c r="B18" s="9" t="s">
        <v>28</v>
      </c>
      <c r="C18" s="10" t="n">
        <v>58.287173041276</v>
      </c>
      <c r="D18" s="10" t="n">
        <v>58.7440286212613</v>
      </c>
      <c r="E18" s="10" t="n">
        <v>31.820651741304</v>
      </c>
      <c r="F18" s="10" t="n">
        <v>20.7208184544308</v>
      </c>
      <c r="G18" s="10" t="n">
        <v>20.2691517549897</v>
      </c>
      <c r="H18" s="10" t="n">
        <v>29.9148284583242</v>
      </c>
      <c r="I18" s="43" t="n">
        <v>114.700007068421</v>
      </c>
      <c r="J18" s="10" t="n">
        <v>77.4505420140426</v>
      </c>
      <c r="K18" s="43" t="n">
        <v>582.658398134761</v>
      </c>
      <c r="L18" s="43" t="n">
        <v>631.914783594005</v>
      </c>
      <c r="M18" s="43" t="n">
        <v>534.107538798249</v>
      </c>
      <c r="N18" s="43" t="n">
        <v>200.60942917427</v>
      </c>
      <c r="O18" s="57" t="n">
        <v>217.798191460919</v>
      </c>
      <c r="P18" s="39" t="n">
        <v>2620</v>
      </c>
      <c r="Q18" s="40" t="n">
        <v>1.3</v>
      </c>
      <c r="R18" s="41"/>
      <c r="Z18" s="34" t="n">
        <v>43.4852112676056</v>
      </c>
      <c r="AA18" s="34" t="n">
        <v>21.7086956521739</v>
      </c>
      <c r="AB18" s="34" t="n">
        <v>9.54380952380953</v>
      </c>
      <c r="AC18" s="34" t="n">
        <v>58.1543209876543</v>
      </c>
      <c r="AD18" s="34" t="n">
        <v>26.9055555555556</v>
      </c>
      <c r="AE18" s="34" t="n">
        <v>22.3310626702997</v>
      </c>
      <c r="AF18" s="34" t="n">
        <v>61.7988764044944</v>
      </c>
      <c r="AG18" s="34" t="n">
        <v>90.4196534921494</v>
      </c>
      <c r="AH18" s="34" t="n">
        <v>451.783333333333</v>
      </c>
      <c r="AI18" s="34" t="n">
        <v>421.763959390863</v>
      </c>
      <c r="AJ18" s="34" t="n">
        <v>165.238797814208</v>
      </c>
      <c r="AK18" s="34" t="n">
        <v>298.143979057592</v>
      </c>
      <c r="AL18" s="47" t="n">
        <f aca="false">ROUND(P18,-1)</f>
        <v>2620</v>
      </c>
      <c r="AM18" s="34" t="n">
        <v>1.9</v>
      </c>
      <c r="AN18" s="34" t="n">
        <v>162.680348979819</v>
      </c>
    </row>
    <row r="19" s="34" customFormat="true" ht="20.1" hidden="false" customHeight="true" outlineLevel="0" collapsed="false">
      <c r="B19" s="9" t="s">
        <v>29</v>
      </c>
      <c r="C19" s="10" t="n">
        <v>17.3764108352144</v>
      </c>
      <c r="D19" s="10" t="n">
        <v>14.7583908045977</v>
      </c>
      <c r="E19" s="10" t="n">
        <v>5.33313069908815</v>
      </c>
      <c r="F19" s="10" t="n">
        <v>7.50736145574855</v>
      </c>
      <c r="G19" s="10" t="n">
        <v>11.5893641618497</v>
      </c>
      <c r="H19" s="10" t="n">
        <v>3.30305555555556</v>
      </c>
      <c r="I19" s="10" t="n">
        <v>10.7315151515152</v>
      </c>
      <c r="J19" s="10" t="n">
        <v>7.80347826086957</v>
      </c>
      <c r="K19" s="10" t="n">
        <v>51.6</v>
      </c>
      <c r="L19" s="10" t="n">
        <v>87.3024193548387</v>
      </c>
      <c r="M19" s="10" t="n">
        <v>67.0688629737609</v>
      </c>
      <c r="N19" s="10" t="n">
        <v>44.8489411764706</v>
      </c>
      <c r="O19" s="11" t="n">
        <v>16.859645340751</v>
      </c>
      <c r="P19" s="39" t="n">
        <v>237.19</v>
      </c>
      <c r="Q19" s="40" t="n">
        <v>0</v>
      </c>
      <c r="R19" s="41"/>
      <c r="Z19" s="34" t="n">
        <v>21.1979087452471</v>
      </c>
      <c r="AA19" s="34" t="n">
        <v>11.6963414634146</v>
      </c>
      <c r="AB19" s="34" t="n">
        <v>9.42117903930131</v>
      </c>
      <c r="AC19" s="34" t="n">
        <v>9.00456810631229</v>
      </c>
      <c r="AD19" s="34" t="n">
        <v>27.0967592592593</v>
      </c>
      <c r="AE19" s="34" t="n">
        <v>8.38669247519961</v>
      </c>
      <c r="AF19" s="34" t="n">
        <v>10.1866445916115</v>
      </c>
      <c r="AG19" s="34" t="n">
        <v>13.6201646090535</v>
      </c>
      <c r="AH19" s="34" t="n">
        <v>64.12375</v>
      </c>
      <c r="AI19" s="34" t="n">
        <v>51.7623003194888</v>
      </c>
      <c r="AJ19" s="34" t="n">
        <v>27.8785714285714</v>
      </c>
      <c r="AK19" s="34" t="n">
        <v>47.6826347305389</v>
      </c>
      <c r="AL19" s="34" t="n">
        <v>147.5</v>
      </c>
      <c r="AM19" s="34" t="n">
        <v>3.5</v>
      </c>
      <c r="AN19" s="34" t="n">
        <v>20.4699876552175</v>
      </c>
    </row>
    <row r="20" s="34" customFormat="true" ht="20.1" hidden="false" customHeight="true" outlineLevel="0" collapsed="false">
      <c r="B20" s="9" t="s">
        <v>30</v>
      </c>
      <c r="C20" s="10" t="n">
        <v>31.1814583341836</v>
      </c>
      <c r="D20" s="10" t="n">
        <v>12.2584955284519</v>
      </c>
      <c r="E20" s="10" t="n">
        <v>4.94345822971266</v>
      </c>
      <c r="F20" s="10" t="n">
        <v>4.17119596782355</v>
      </c>
      <c r="G20" s="10" t="n">
        <v>6.21729468254283</v>
      </c>
      <c r="H20" s="10" t="n">
        <v>2.88093318467269</v>
      </c>
      <c r="I20" s="10" t="n">
        <v>4.47800449481101</v>
      </c>
      <c r="J20" s="10" t="n">
        <v>4.98981825037897</v>
      </c>
      <c r="K20" s="10" t="n">
        <v>59.7538599582405</v>
      </c>
      <c r="L20" s="10" t="n">
        <v>64.4151406750452</v>
      </c>
      <c r="M20" s="10" t="n">
        <v>56.9536746719547</v>
      </c>
      <c r="N20" s="10" t="n">
        <v>23.3862956793476</v>
      </c>
      <c r="O20" s="11" t="n">
        <v>12.5909209320435</v>
      </c>
      <c r="P20" s="39" t="n">
        <v>247.6</v>
      </c>
      <c r="Q20" s="40" t="n">
        <v>0.6</v>
      </c>
      <c r="R20" s="41"/>
      <c r="Z20" s="34" t="n">
        <v>16.8716455696203</v>
      </c>
      <c r="AA20" s="34" t="n">
        <v>16.0651595744681</v>
      </c>
      <c r="AB20" s="34" t="n">
        <v>6.9102358490566</v>
      </c>
      <c r="AC20" s="34" t="n">
        <v>14.1563768115942</v>
      </c>
      <c r="AD20" s="34" t="n">
        <v>12.8433566433566</v>
      </c>
      <c r="AE20" s="34" t="n">
        <v>6.23029840993248</v>
      </c>
      <c r="AF20" s="34" t="n">
        <v>7.98165529010239</v>
      </c>
      <c r="AG20" s="34" t="n">
        <v>25.029388816645</v>
      </c>
      <c r="AH20" s="34" t="n">
        <v>31.2038461538462</v>
      </c>
      <c r="AI20" s="34" t="n">
        <v>20.3867511520737</v>
      </c>
      <c r="AJ20" s="34" t="n">
        <v>11.0179948586118</v>
      </c>
      <c r="AK20" s="34" t="n">
        <v>33.0301886792453</v>
      </c>
      <c r="AL20" s="34" t="n">
        <v>263.9</v>
      </c>
      <c r="AM20" s="34" t="n">
        <v>1.3</v>
      </c>
      <c r="AN20" s="34" t="n">
        <v>12.2318236501309</v>
      </c>
    </row>
    <row r="21" s="34" customFormat="true" ht="20.1" hidden="false" customHeight="true" outlineLevel="0" collapsed="false">
      <c r="B21" s="9" t="s">
        <v>31</v>
      </c>
      <c r="C21" s="43" t="n">
        <v>304.434660968858</v>
      </c>
      <c r="D21" s="43" t="n">
        <v>155.264902371529</v>
      </c>
      <c r="E21" s="12" t="n">
        <v>68.6</v>
      </c>
      <c r="F21" s="46" t="s">
        <v>58</v>
      </c>
      <c r="G21" s="46" t="s">
        <v>58</v>
      </c>
      <c r="H21" s="12" t="n">
        <v>75.0190703562767</v>
      </c>
      <c r="I21" s="10" t="n">
        <v>91.5964676701145</v>
      </c>
      <c r="J21" s="43" t="n">
        <v>114.876160839848</v>
      </c>
      <c r="K21" s="10" t="n">
        <v>52.3843137254902</v>
      </c>
      <c r="L21" s="10" t="n">
        <v>29.8153657635614</v>
      </c>
      <c r="M21" s="43" t="n">
        <v>300.253365493522</v>
      </c>
      <c r="N21" s="43" t="n">
        <v>141.512729445964</v>
      </c>
      <c r="O21" s="57" t="n">
        <v>143.663565177085</v>
      </c>
      <c r="P21" s="39" t="n">
        <v>2030</v>
      </c>
      <c r="Q21" s="40" t="n">
        <v>0</v>
      </c>
      <c r="R21" s="41"/>
      <c r="Z21" s="34" t="n">
        <v>166.001658536585</v>
      </c>
      <c r="AA21" s="34" t="n">
        <v>61.6568555758684</v>
      </c>
      <c r="AB21" s="34" t="n">
        <v>66.2917819043856</v>
      </c>
      <c r="AC21" s="34" t="n">
        <v>120.760665804783</v>
      </c>
      <c r="AD21" s="34" t="n">
        <v>24.4739961759082</v>
      </c>
      <c r="AE21" s="34" t="n">
        <v>74.7396890583749</v>
      </c>
      <c r="AF21" s="34" t="n">
        <v>88.8998436278342</v>
      </c>
      <c r="AG21" s="34" t="n">
        <v>173.378578199052</v>
      </c>
      <c r="AH21" s="34" t="n">
        <v>43.7133333333333</v>
      </c>
      <c r="AI21" s="34" t="n">
        <v>180.135993860322</v>
      </c>
      <c r="AJ21" s="34" t="n">
        <v>88.8007588532884</v>
      </c>
      <c r="AK21" s="34" t="n">
        <v>244.63375</v>
      </c>
      <c r="AL21" s="34" t="n">
        <v>988</v>
      </c>
      <c r="AM21" s="34" t="n">
        <v>2.6</v>
      </c>
      <c r="AN21" s="34" t="n">
        <v>94.6303557280938</v>
      </c>
    </row>
    <row r="22" s="34" customFormat="true" ht="20.1" hidden="false" customHeight="true" outlineLevel="0" collapsed="false">
      <c r="B22" s="9" t="s">
        <v>32</v>
      </c>
      <c r="C22" s="10" t="n">
        <v>14.4337215723378</v>
      </c>
      <c r="D22" s="12" t="n">
        <v>14.7027586206897</v>
      </c>
      <c r="E22" s="10" t="n">
        <v>5.13593884188102</v>
      </c>
      <c r="F22" s="10" t="n">
        <v>5.10495330945272</v>
      </c>
      <c r="G22" s="10" t="n">
        <v>4.10896321370194</v>
      </c>
      <c r="H22" s="10" t="n">
        <v>2.99250814332248</v>
      </c>
      <c r="I22" s="10" t="n">
        <v>9.51749843158557</v>
      </c>
      <c r="J22" s="10" t="n">
        <v>3.92554003151847</v>
      </c>
      <c r="K22" s="10" t="n">
        <v>17.7641148325359</v>
      </c>
      <c r="L22" s="10" t="n">
        <v>22.012919309052</v>
      </c>
      <c r="M22" s="10" t="n">
        <v>23.0651435984929</v>
      </c>
      <c r="N22" s="10" t="n">
        <v>17.0648484848485</v>
      </c>
      <c r="O22" s="11" t="n">
        <v>7.69225164899729</v>
      </c>
      <c r="P22" s="39" t="n">
        <v>257</v>
      </c>
      <c r="Q22" s="40" t="n">
        <v>0.2</v>
      </c>
      <c r="R22" s="41"/>
      <c r="Z22" s="34" t="n">
        <v>10.17734375</v>
      </c>
      <c r="AA22" s="34" t="n">
        <v>7.02124542124542</v>
      </c>
      <c r="AB22" s="34" t="n">
        <v>4.00857142857143</v>
      </c>
      <c r="AC22" s="34" t="n">
        <v>10.1085714285714</v>
      </c>
      <c r="AD22" s="34" t="n">
        <v>15.9216216216216</v>
      </c>
      <c r="AE22" s="34" t="n">
        <v>4.53914327917282</v>
      </c>
      <c r="AF22" s="34" t="n">
        <v>6.81626297577855</v>
      </c>
      <c r="AG22" s="34" t="n">
        <v>6.83567708333333</v>
      </c>
      <c r="AH22" s="34" t="n">
        <v>23.8836734693878</v>
      </c>
      <c r="AI22" s="34" t="n">
        <v>8.29889705882353</v>
      </c>
      <c r="AJ22" s="34" t="n">
        <v>13.3821917808219</v>
      </c>
      <c r="AK22" s="34" t="n">
        <v>28.4031007751938</v>
      </c>
      <c r="AL22" s="34" t="n">
        <v>276.2</v>
      </c>
      <c r="AM22" s="34" t="n">
        <v>0.7</v>
      </c>
      <c r="AN22" s="34" t="n">
        <v>8.07146932952925</v>
      </c>
    </row>
    <row r="23" s="34" customFormat="true" ht="20.1" hidden="false" customHeight="true" outlineLevel="0" collapsed="false">
      <c r="B23" s="9" t="s">
        <v>33</v>
      </c>
      <c r="C23" s="10" t="n">
        <v>27.7059537151667</v>
      </c>
      <c r="D23" s="10" t="n">
        <v>16.3589307067541</v>
      </c>
      <c r="E23" s="10" t="n">
        <v>9.92062451698943</v>
      </c>
      <c r="F23" s="10" t="n">
        <v>10.7642072818559</v>
      </c>
      <c r="G23" s="10" t="n">
        <v>9.1110219299405</v>
      </c>
      <c r="H23" s="10" t="n">
        <v>5.9272302151028</v>
      </c>
      <c r="I23" s="10" t="n">
        <v>7.8367814940821</v>
      </c>
      <c r="J23" s="10" t="n">
        <v>3.58182852994418</v>
      </c>
      <c r="K23" s="10" t="n">
        <v>6.96</v>
      </c>
      <c r="L23" s="12" t="n">
        <v>6.09</v>
      </c>
      <c r="M23" s="10" t="n">
        <v>42.3627173913043</v>
      </c>
      <c r="N23" s="10" t="n">
        <v>13.1184535651054</v>
      </c>
      <c r="O23" s="11" t="n">
        <v>11.8321447150316</v>
      </c>
      <c r="P23" s="42" t="n">
        <v>82.21</v>
      </c>
      <c r="Q23" s="40" t="n">
        <v>0.43</v>
      </c>
      <c r="R23" s="41"/>
      <c r="Z23" s="34" t="n">
        <v>13.1669291338583</v>
      </c>
      <c r="AA23" s="34" t="n">
        <v>3.9</v>
      </c>
      <c r="AB23" s="34" t="n">
        <v>1.63629893238434</v>
      </c>
      <c r="AC23" s="34" t="n">
        <v>18.4414201183432</v>
      </c>
      <c r="AD23" s="34" t="n">
        <v>11.7</v>
      </c>
      <c r="AE23" s="34" t="n">
        <v>2.523</v>
      </c>
      <c r="AF23" s="34" t="n">
        <v>6.83205128205128</v>
      </c>
      <c r="AG23" s="34" t="n">
        <v>16.2933985330073</v>
      </c>
      <c r="AH23" s="34" t="n">
        <v>10.9</v>
      </c>
      <c r="AI23" s="34" t="n">
        <v>4.72822580645161</v>
      </c>
      <c r="AJ23" s="34" t="n">
        <v>11.9821656050955</v>
      </c>
      <c r="AK23" s="34" t="n">
        <v>6.1</v>
      </c>
      <c r="AL23" s="34" t="n">
        <v>28.3</v>
      </c>
      <c r="AM23" s="34" t="n">
        <v>0.43</v>
      </c>
      <c r="AN23" s="34" t="n">
        <v>8.3319185282523</v>
      </c>
    </row>
    <row r="24" s="34" customFormat="true" ht="20.1" hidden="false" customHeight="true" outlineLevel="0" collapsed="false">
      <c r="B24" s="9" t="s">
        <v>34</v>
      </c>
      <c r="C24" s="10" t="n">
        <v>21.8295846311475</v>
      </c>
      <c r="D24" s="10" t="n">
        <v>21.589512195122</v>
      </c>
      <c r="E24" s="12" t="n">
        <v>10.6799566037736</v>
      </c>
      <c r="F24" s="10" t="n">
        <v>10.9082405204461</v>
      </c>
      <c r="G24" s="10" t="n">
        <v>12.588353668357</v>
      </c>
      <c r="H24" s="10" t="n">
        <v>7.17989497487437</v>
      </c>
      <c r="I24" s="10" t="n">
        <v>20.027675</v>
      </c>
      <c r="J24" s="10" t="n">
        <v>13.3016847017131</v>
      </c>
      <c r="K24" s="10" t="n">
        <v>5.9103918545082</v>
      </c>
      <c r="L24" s="10" t="n">
        <v>49.3372764705882</v>
      </c>
      <c r="M24" s="10" t="n">
        <v>20.7306760664996</v>
      </c>
      <c r="N24" s="10" t="n">
        <v>25.2162555636468</v>
      </c>
      <c r="O24" s="11" t="n">
        <v>15.7456449762709</v>
      </c>
      <c r="P24" s="39" t="n">
        <v>171.6075</v>
      </c>
      <c r="Q24" s="40" t="n">
        <v>1.3228</v>
      </c>
      <c r="R24" s="41"/>
      <c r="Z24" s="34" t="n">
        <v>12.6113034421705</v>
      </c>
      <c r="AA24" s="34" t="n">
        <v>4.91470668420537</v>
      </c>
      <c r="AB24" s="34" t="n">
        <v>7.62511019618382</v>
      </c>
      <c r="AC24" s="34" t="n">
        <v>24.7673305726245</v>
      </c>
      <c r="AD24" s="34" t="n">
        <v>9.05110119047619</v>
      </c>
      <c r="AE24" s="34" t="n">
        <v>9.28604893106208</v>
      </c>
      <c r="AF24" s="34" t="n">
        <v>19.9626093115299</v>
      </c>
      <c r="AG24" s="34" t="n">
        <v>17.7166825775656</v>
      </c>
      <c r="AH24" s="34" t="n">
        <v>30.8113265306122</v>
      </c>
      <c r="AI24" s="34" t="n">
        <v>24.7682137161085</v>
      </c>
      <c r="AJ24" s="34" t="n">
        <v>34.4966203059805</v>
      </c>
      <c r="AK24" s="34" t="n">
        <v>29.9149180327869</v>
      </c>
      <c r="AL24" s="34" t="n">
        <v>488.68</v>
      </c>
      <c r="AM24" s="34" t="n">
        <v>0</v>
      </c>
      <c r="AN24" s="34" t="n">
        <v>16.6772744684756</v>
      </c>
    </row>
    <row r="25" s="34" customFormat="true" ht="20.1" hidden="false" customHeight="true" outlineLevel="0" collapsed="false">
      <c r="B25" s="9" t="s">
        <v>35</v>
      </c>
      <c r="C25" s="10" t="n">
        <v>42.5683916587786</v>
      </c>
      <c r="D25" s="12" t="n">
        <v>96.848697533206</v>
      </c>
      <c r="E25" s="10" t="n">
        <v>74.3109523512385</v>
      </c>
      <c r="F25" s="10" t="n">
        <v>26.0906010523477</v>
      </c>
      <c r="G25" s="10" t="n">
        <v>29.750493131616</v>
      </c>
      <c r="H25" s="10" t="n">
        <v>48.2439834132909</v>
      </c>
      <c r="I25" s="43" t="n">
        <v>262.222123893805</v>
      </c>
      <c r="J25" s="43" t="n">
        <v>177.915639615601</v>
      </c>
      <c r="K25" s="43" t="n">
        <v>1570</v>
      </c>
      <c r="L25" s="43" t="n">
        <v>1780</v>
      </c>
      <c r="M25" s="43" t="n">
        <v>692.535203468866</v>
      </c>
      <c r="N25" s="43" t="n">
        <v>338.049993412328</v>
      </c>
      <c r="O25" s="57" t="n">
        <v>271.459164612672</v>
      </c>
      <c r="P25" s="39" t="n">
        <v>45200</v>
      </c>
      <c r="Q25" s="40" t="n">
        <v>2.1</v>
      </c>
      <c r="R25" s="41"/>
      <c r="Z25" s="34" t="n">
        <v>50.8513255567338</v>
      </c>
      <c r="AA25" s="34" t="n">
        <v>30.5136882129278</v>
      </c>
      <c r="AB25" s="34" t="n">
        <v>19.4926168990976</v>
      </c>
      <c r="AC25" s="34" t="n">
        <v>27.348097826087</v>
      </c>
      <c r="AD25" s="34" t="n">
        <v>68.1433333333333</v>
      </c>
      <c r="AE25" s="34" t="n">
        <v>104.621295387635</v>
      </c>
      <c r="AF25" s="34" t="n">
        <v>84.8839694656489</v>
      </c>
      <c r="AG25" s="34" t="n">
        <v>253.738181818182</v>
      </c>
      <c r="AH25" s="47" t="n">
        <f aca="false">ROUND(K25,-1)</f>
        <v>1570</v>
      </c>
      <c r="AI25" s="34" t="n">
        <v>890.40914105595</v>
      </c>
      <c r="AJ25" s="34" t="n">
        <v>503.401246105919</v>
      </c>
      <c r="AK25" s="34" t="n">
        <v>496.100260416667</v>
      </c>
      <c r="AL25" s="47" t="n">
        <f aca="false">ROUND(P25,-2)</f>
        <v>45200</v>
      </c>
      <c r="AM25" s="34" t="n">
        <v>5.7</v>
      </c>
      <c r="AN25" s="34" t="n">
        <v>273.665680226742</v>
      </c>
    </row>
    <row r="26" s="34" customFormat="true" ht="20.1" hidden="false" customHeight="true" outlineLevel="0" collapsed="false">
      <c r="B26" s="9" t="s">
        <v>36</v>
      </c>
      <c r="C26" s="10" t="n">
        <v>32.4322322427744</v>
      </c>
      <c r="D26" s="10" t="n">
        <v>89.9643902439024</v>
      </c>
      <c r="E26" s="10" t="n">
        <v>6.39473684210526</v>
      </c>
      <c r="F26" s="10" t="n">
        <v>10.6581867388363</v>
      </c>
      <c r="G26" s="10" t="n">
        <v>15.7040307101727</v>
      </c>
      <c r="H26" s="10" t="n">
        <v>16.8833333333333</v>
      </c>
      <c r="I26" s="43" t="n">
        <v>130.011259689062</v>
      </c>
      <c r="J26" s="10" t="n">
        <v>78.0991017964072</v>
      </c>
      <c r="K26" s="43" t="n">
        <v>217.018571428571</v>
      </c>
      <c r="L26" s="43" t="n">
        <v>357.953246753247</v>
      </c>
      <c r="M26" s="43" t="n">
        <v>183.557142857143</v>
      </c>
      <c r="N26" s="43" t="n">
        <v>112.900546448087</v>
      </c>
      <c r="O26" s="11" t="n">
        <v>60.4283206382446</v>
      </c>
      <c r="P26" s="39" t="n">
        <v>1150</v>
      </c>
      <c r="Q26" s="40" t="n">
        <v>3</v>
      </c>
      <c r="R26" s="41"/>
      <c r="Z26" s="34" t="n">
        <v>34.0184060721063</v>
      </c>
      <c r="AA26" s="34" t="n">
        <v>12.0883116883117</v>
      </c>
      <c r="AB26" s="34" t="n">
        <v>7.55243619489559</v>
      </c>
      <c r="AC26" s="34" t="n">
        <v>15.7</v>
      </c>
      <c r="AD26" s="34" t="n">
        <v>6.89922077922078</v>
      </c>
      <c r="AE26" s="34" t="n">
        <v>15.0146141215107</v>
      </c>
      <c r="AF26" s="34" t="n">
        <v>47.1785407725322</v>
      </c>
      <c r="AG26" s="34" t="n">
        <v>49.6029220779221</v>
      </c>
      <c r="AH26" s="34" t="n">
        <v>359.7</v>
      </c>
      <c r="AI26" s="34" t="n">
        <v>116.318148148148</v>
      </c>
      <c r="AJ26" s="34" t="n">
        <v>186.088387096774</v>
      </c>
      <c r="AK26" s="34" t="n">
        <v>289.358928571429</v>
      </c>
      <c r="AL26" s="47" t="n">
        <f aca="false">ROUND(P26,-1)</f>
        <v>1150</v>
      </c>
      <c r="AM26" s="34" t="n">
        <v>2.6</v>
      </c>
      <c r="AN26" s="34" t="n">
        <v>59.7551758929172</v>
      </c>
    </row>
    <row r="27" s="34" customFormat="true" ht="20.1" hidden="false" customHeight="true" outlineLevel="0" collapsed="false">
      <c r="B27" s="9" t="s">
        <v>37</v>
      </c>
      <c r="C27" s="10" t="n">
        <v>8.27447792078671</v>
      </c>
      <c r="D27" s="10" t="n">
        <v>10.6978838643005</v>
      </c>
      <c r="E27" s="10" t="n">
        <v>8.85526188831768</v>
      </c>
      <c r="F27" s="10" t="n">
        <v>3.35348837209302</v>
      </c>
      <c r="G27" s="10" t="n">
        <v>23.2835910244134</v>
      </c>
      <c r="H27" s="10" t="n">
        <v>6.35518192684405</v>
      </c>
      <c r="I27" s="10" t="n">
        <v>10.9232309936099</v>
      </c>
      <c r="J27" s="10" t="n">
        <v>15.6518437050971</v>
      </c>
      <c r="K27" s="10" t="n">
        <v>25.8177083333333</v>
      </c>
      <c r="L27" s="44" t="n">
        <v>132.834918484641</v>
      </c>
      <c r="M27" s="10" t="n">
        <v>46.7178094674538</v>
      </c>
      <c r="N27" s="10" t="n">
        <v>32.2386000371128</v>
      </c>
      <c r="O27" s="11" t="n">
        <v>14.0302174560632</v>
      </c>
      <c r="P27" s="39" t="n">
        <v>493.7</v>
      </c>
      <c r="Q27" s="40" t="n">
        <v>0</v>
      </c>
      <c r="R27" s="41"/>
      <c r="Z27" s="34" t="n">
        <v>9.41655629139073</v>
      </c>
      <c r="AA27" s="34" t="n">
        <v>17.0737654320988</v>
      </c>
      <c r="AB27" s="34" t="n">
        <v>3.46689098250336</v>
      </c>
      <c r="AC27" s="34" t="n">
        <v>31.4617691154423</v>
      </c>
      <c r="AD27" s="34" t="n">
        <v>12.9600431965443</v>
      </c>
      <c r="AE27" s="34" t="n">
        <v>12.2196178343949</v>
      </c>
      <c r="AF27" s="34" t="n">
        <v>15.5243243243243</v>
      </c>
      <c r="AG27" s="34" t="n">
        <v>10.5302788844622</v>
      </c>
      <c r="AH27" s="34" t="n">
        <v>20.0256880733945</v>
      </c>
      <c r="AI27" s="34" t="n">
        <v>27.1953177257525</v>
      </c>
      <c r="AJ27" s="34" t="n">
        <v>29.2682555780933</v>
      </c>
      <c r="AK27" s="34" t="n">
        <v>73.2325</v>
      </c>
      <c r="AL27" s="34" t="n">
        <v>533.3</v>
      </c>
      <c r="AM27" s="34" t="n">
        <v>0</v>
      </c>
      <c r="AN27" s="34" t="n">
        <v>17.4837529111678</v>
      </c>
    </row>
    <row r="28" s="34" customFormat="true" ht="20.1" hidden="false" customHeight="true" outlineLevel="0" collapsed="false">
      <c r="B28" s="9" t="s">
        <v>38</v>
      </c>
      <c r="C28" s="10" t="n">
        <v>8.85901407014867</v>
      </c>
      <c r="D28" s="10" t="n">
        <v>5.23959771431328</v>
      </c>
      <c r="E28" s="10" t="n">
        <v>15.7215041317401</v>
      </c>
      <c r="F28" s="10" t="n">
        <v>13.3838829779574</v>
      </c>
      <c r="G28" s="10" t="n">
        <v>17.2852972009862</v>
      </c>
      <c r="H28" s="10" t="n">
        <v>6.56063709163477</v>
      </c>
      <c r="I28" s="10" t="n">
        <v>25.1945080091533</v>
      </c>
      <c r="J28" s="10" t="n">
        <v>15.5558691831639</v>
      </c>
      <c r="K28" s="10" t="n">
        <v>50.832298136646</v>
      </c>
      <c r="L28" s="44" t="n">
        <v>103.11167945439</v>
      </c>
      <c r="M28" s="12" t="n">
        <v>14.8552591379519</v>
      </c>
      <c r="N28" s="12" t="n">
        <v>49.0686311323764</v>
      </c>
      <c r="O28" s="11" t="n">
        <v>16.723039587468</v>
      </c>
      <c r="P28" s="39" t="n">
        <v>1970</v>
      </c>
      <c r="Q28" s="40" t="n">
        <v>2</v>
      </c>
      <c r="R28" s="41"/>
      <c r="Z28" s="34" t="n">
        <v>37.8609375</v>
      </c>
      <c r="AA28" s="34" t="n">
        <v>7.71282051282051</v>
      </c>
      <c r="AB28" s="34" t="n">
        <v>4.79919786096257</v>
      </c>
      <c r="AC28" s="34" t="n">
        <v>12.0950226244344</v>
      </c>
      <c r="AD28" s="34" t="n">
        <v>7.76733466933868</v>
      </c>
      <c r="AE28" s="34" t="n">
        <v>12.4867208672087</v>
      </c>
      <c r="AF28" s="34" t="n">
        <v>9.51422222222222</v>
      </c>
      <c r="AG28" s="34" t="n">
        <v>20.7529411764706</v>
      </c>
      <c r="AH28" s="34" t="n">
        <v>36.4382978723404</v>
      </c>
      <c r="AI28" s="34" t="n">
        <v>76.9776515151515</v>
      </c>
      <c r="AJ28" s="34" t="n">
        <v>37.6691358024691</v>
      </c>
      <c r="AK28" s="34" t="n">
        <v>155.924050632911</v>
      </c>
      <c r="AL28" s="34" t="n">
        <v>245.2</v>
      </c>
      <c r="AM28" s="34" t="n">
        <v>2.6</v>
      </c>
      <c r="AN28" s="34" t="n">
        <v>22.6315390645414</v>
      </c>
    </row>
    <row r="29" s="34" customFormat="true" ht="20.1" hidden="false" customHeight="true" outlineLevel="0" collapsed="false">
      <c r="B29" s="9" t="s">
        <v>39</v>
      </c>
      <c r="C29" s="10" t="n">
        <v>3.10345311425725</v>
      </c>
      <c r="D29" s="10" t="n">
        <v>6.2308711297402</v>
      </c>
      <c r="E29" s="10" t="n">
        <v>5.36321054920904</v>
      </c>
      <c r="F29" s="10" t="n">
        <v>5.97280019353596</v>
      </c>
      <c r="G29" s="10" t="n">
        <v>4.18637742998051</v>
      </c>
      <c r="H29" s="10" t="n">
        <v>14.9078875955085</v>
      </c>
      <c r="I29" s="12" t="n">
        <v>7.90975049180306</v>
      </c>
      <c r="J29" s="12" t="n">
        <v>6.2990398161433</v>
      </c>
      <c r="K29" s="46" t="s">
        <v>58</v>
      </c>
      <c r="L29" s="46" t="s">
        <v>58</v>
      </c>
      <c r="M29" s="12" t="n">
        <v>11.0165181249675</v>
      </c>
      <c r="N29" s="12" t="n">
        <v>24.2776276288029</v>
      </c>
      <c r="O29" s="11" t="n">
        <v>6.4294680851054</v>
      </c>
      <c r="P29" s="42" t="n">
        <v>39.8869073510222</v>
      </c>
      <c r="Q29" s="40" t="n">
        <v>0</v>
      </c>
      <c r="R29" s="41"/>
      <c r="Z29" s="34" t="n">
        <v>12.075</v>
      </c>
      <c r="AA29" s="34" t="n">
        <v>5.60802675585284</v>
      </c>
      <c r="AB29" s="34" t="n">
        <v>3.74942767950052</v>
      </c>
      <c r="AC29" s="34" t="n">
        <v>9.07184466019418</v>
      </c>
      <c r="AD29" s="34" t="n">
        <v>5.71419624217119</v>
      </c>
      <c r="AE29" s="34" t="n">
        <v>12.2909574468085</v>
      </c>
      <c r="AF29" s="34" t="n">
        <v>5.24183673469388</v>
      </c>
      <c r="AG29" s="34" t="n">
        <v>3.67391304347826</v>
      </c>
      <c r="AH29" s="34" t="n">
        <v>88.4</v>
      </c>
      <c r="AI29" s="34" t="s">
        <v>57</v>
      </c>
      <c r="AJ29" s="34" t="n">
        <v>20.625625</v>
      </c>
      <c r="AK29" s="34" t="n">
        <v>23.2023746701847</v>
      </c>
      <c r="AL29" s="34" t="n">
        <v>103.3</v>
      </c>
      <c r="AM29" s="34" t="n">
        <v>1</v>
      </c>
      <c r="AN29" s="34" t="n">
        <v>8.60842562565013</v>
      </c>
    </row>
    <row r="30" s="34" customFormat="true" ht="20.1" hidden="false" customHeight="true" outlineLevel="0" collapsed="false">
      <c r="B30" s="9" t="s">
        <v>40</v>
      </c>
      <c r="C30" s="10" t="n">
        <v>31.2713474349306</v>
      </c>
      <c r="D30" s="10" t="n">
        <v>25.0002929057577</v>
      </c>
      <c r="E30" s="10" t="n">
        <v>86.8629243597277</v>
      </c>
      <c r="F30" s="10" t="n">
        <v>11.0132876859544</v>
      </c>
      <c r="G30" s="12" t="n">
        <v>14.5422012381316</v>
      </c>
      <c r="H30" s="44" t="n">
        <v>380.756250629009</v>
      </c>
      <c r="I30" s="43" t="n">
        <v>345.070588235294</v>
      </c>
      <c r="J30" s="10" t="n">
        <v>77.3370833159204</v>
      </c>
      <c r="K30" s="10" t="n">
        <v>29.5085106382979</v>
      </c>
      <c r="L30" s="43" t="n">
        <v>166.162790697674</v>
      </c>
      <c r="M30" s="10" t="n">
        <v>51.6338235294118</v>
      </c>
      <c r="N30" s="10" t="n">
        <v>89.9225562064749</v>
      </c>
      <c r="O30" s="11" t="n">
        <v>61.4549610567277</v>
      </c>
      <c r="P30" s="39" t="n">
        <v>2750</v>
      </c>
      <c r="Q30" s="40" t="n">
        <v>0.8</v>
      </c>
      <c r="R30" s="41"/>
      <c r="Z30" s="34" t="n">
        <v>57.4304347826087</v>
      </c>
      <c r="AA30" s="34" t="n">
        <v>19.6823008849558</v>
      </c>
      <c r="AB30" s="34" t="s">
        <v>57</v>
      </c>
      <c r="AC30" s="34" t="s">
        <v>57</v>
      </c>
      <c r="AD30" s="34" t="n">
        <v>57.4</v>
      </c>
      <c r="AE30" s="34" t="n">
        <v>194.4</v>
      </c>
      <c r="AF30" s="34" t="n">
        <v>42.8456639566396</v>
      </c>
      <c r="AG30" s="34" t="n">
        <v>61.4942857142857</v>
      </c>
      <c r="AH30" s="34" t="n">
        <v>145.060606060606</v>
      </c>
      <c r="AI30" s="34" t="n">
        <v>128.197368421053</v>
      </c>
      <c r="AJ30" s="34" t="n">
        <v>118.887878787879</v>
      </c>
      <c r="AK30" s="34" t="n">
        <v>78.5130434782609</v>
      </c>
      <c r="AL30" s="34" t="n">
        <v>194.4</v>
      </c>
      <c r="AM30" s="34" t="n">
        <v>16.4</v>
      </c>
      <c r="AN30" s="34" t="n">
        <v>102.556565429742</v>
      </c>
    </row>
    <row r="31" s="34" customFormat="true" ht="20.1" hidden="false" customHeight="true" outlineLevel="0" collapsed="false">
      <c r="B31" s="9" t="s">
        <v>41</v>
      </c>
      <c r="C31" s="43" t="n">
        <v>104.526623376623</v>
      </c>
      <c r="D31" s="43" t="n">
        <v>104.54537037037</v>
      </c>
      <c r="E31" s="43" t="n">
        <v>101.271329270709</v>
      </c>
      <c r="F31" s="10" t="n">
        <v>21.9666934727778</v>
      </c>
      <c r="G31" s="10" t="n">
        <v>35.7651291395906</v>
      </c>
      <c r="H31" s="10" t="n">
        <v>52.3858015267176</v>
      </c>
      <c r="I31" s="43" t="n">
        <v>208.046153846154</v>
      </c>
      <c r="J31" s="10" t="n">
        <v>60.7155367231638</v>
      </c>
      <c r="K31" s="43" t="n">
        <v>256.25375</v>
      </c>
      <c r="L31" s="44" t="n">
        <v>203.933333333333</v>
      </c>
      <c r="M31" s="43" t="n">
        <v>287.149268046334</v>
      </c>
      <c r="N31" s="10" t="n">
        <v>79.4442888669444</v>
      </c>
      <c r="O31" s="11" t="n">
        <v>75.3250066184375</v>
      </c>
      <c r="P31" s="39" t="n">
        <v>2760</v>
      </c>
      <c r="Q31" s="40" t="n">
        <v>2.2</v>
      </c>
      <c r="R31" s="41"/>
      <c r="Z31" s="34" t="n">
        <v>79.8388157894737</v>
      </c>
      <c r="AA31" s="34" t="n">
        <v>45.6404958677686</v>
      </c>
      <c r="AB31" s="34" t="n">
        <v>28.8015915119363</v>
      </c>
      <c r="AC31" s="34" t="n">
        <v>49.7236499068901</v>
      </c>
      <c r="AD31" s="34" t="n">
        <v>138.864503816794</v>
      </c>
      <c r="AE31" s="34" t="n">
        <v>194.019307832423</v>
      </c>
      <c r="AF31" s="34" t="n">
        <v>95.7360824742268</v>
      </c>
      <c r="AG31" s="34" t="n">
        <v>123.439473684211</v>
      </c>
      <c r="AH31" s="34" t="n">
        <v>58.5112903225806</v>
      </c>
      <c r="AI31" s="34" t="n">
        <v>305.682894736842</v>
      </c>
      <c r="AJ31" s="34" t="n">
        <v>173.489393939394</v>
      </c>
      <c r="AK31" s="34" t="n">
        <v>138.71511627907</v>
      </c>
      <c r="AL31" s="47" t="n">
        <f aca="false">ROUND(P31,-1)</f>
        <v>2760</v>
      </c>
      <c r="AM31" s="34" t="n">
        <v>7.6</v>
      </c>
      <c r="AN31" s="34" t="n">
        <v>112.636218057922</v>
      </c>
    </row>
    <row r="32" s="34" customFormat="true" ht="20.1" hidden="false" customHeight="true" outlineLevel="0" collapsed="false">
      <c r="B32" s="9" t="s">
        <v>42</v>
      </c>
      <c r="C32" s="12" t="n">
        <v>18.6463557067637</v>
      </c>
      <c r="D32" s="10" t="n">
        <v>5.59989877238467</v>
      </c>
      <c r="E32" s="12" t="n">
        <v>2.90324940566767</v>
      </c>
      <c r="F32" s="46" t="s">
        <v>58</v>
      </c>
      <c r="G32" s="12" t="n">
        <v>7.64732905064867</v>
      </c>
      <c r="H32" s="12" t="n">
        <v>3.88026081437753</v>
      </c>
      <c r="I32" s="10" t="n">
        <v>8.94928907543088</v>
      </c>
      <c r="J32" s="10" t="n">
        <v>7.54694189033478</v>
      </c>
      <c r="K32" s="10" t="n">
        <v>67.5976776002135</v>
      </c>
      <c r="L32" s="10" t="n">
        <v>60.6123635623733</v>
      </c>
      <c r="M32" s="10" t="n">
        <v>69.1358643691931</v>
      </c>
      <c r="N32" s="10" t="n">
        <v>25.2808472831957</v>
      </c>
      <c r="O32" s="45" t="n">
        <v>14.4802410381662</v>
      </c>
      <c r="P32" s="39" t="n">
        <v>608.71248368856</v>
      </c>
      <c r="Q32" s="40" t="n">
        <v>0</v>
      </c>
      <c r="R32" s="41"/>
      <c r="Z32" s="34" t="s">
        <v>57</v>
      </c>
      <c r="AA32" s="34" t="n">
        <v>4.26588235294118</v>
      </c>
      <c r="AB32" s="34" t="n">
        <v>3.94338797814208</v>
      </c>
      <c r="AC32" s="34" t="n">
        <v>34.2371764705882</v>
      </c>
      <c r="AD32" s="34" t="n">
        <v>7</v>
      </c>
      <c r="AE32" s="34" t="n">
        <v>19.0681258549932</v>
      </c>
      <c r="AF32" s="34" t="n">
        <v>14.0256916996047</v>
      </c>
      <c r="AG32" s="34" t="n">
        <v>20.5</v>
      </c>
      <c r="AH32" s="34" t="n">
        <v>15.953488372093</v>
      </c>
      <c r="AI32" s="34" t="n">
        <v>150.992338709677</v>
      </c>
      <c r="AJ32" s="34" t="n">
        <v>224.6736</v>
      </c>
      <c r="AK32" s="34" t="n">
        <v>58.5941747572816</v>
      </c>
      <c r="AL32" s="34" t="n">
        <v>437.6</v>
      </c>
      <c r="AM32" s="34" t="n">
        <v>1.8</v>
      </c>
      <c r="AN32" s="34" t="n">
        <v>32.5919652752124</v>
      </c>
    </row>
    <row r="33" s="34" customFormat="true" ht="20.1" hidden="false" customHeight="true" outlineLevel="0" collapsed="false">
      <c r="B33" s="9" t="s">
        <v>43</v>
      </c>
      <c r="C33" s="10" t="n">
        <v>48.173194210801</v>
      </c>
      <c r="D33" s="10" t="n">
        <v>89.3900704744347</v>
      </c>
      <c r="E33" s="10" t="n">
        <v>24.8836182903219</v>
      </c>
      <c r="F33" s="10" t="n">
        <v>25.4825259353657</v>
      </c>
      <c r="G33" s="43" t="n">
        <v>320.393685965034</v>
      </c>
      <c r="H33" s="43" t="n">
        <v>129.772483155942</v>
      </c>
      <c r="I33" s="43" t="n">
        <v>151.021587706388</v>
      </c>
      <c r="J33" s="10" t="n">
        <v>94.1670863762277</v>
      </c>
      <c r="K33" s="43" t="n">
        <v>319.784717240133</v>
      </c>
      <c r="L33" s="43" t="n">
        <v>251.71745894987</v>
      </c>
      <c r="M33" s="43" t="n">
        <v>166.034346656356</v>
      </c>
      <c r="N33" s="10" t="n">
        <v>92.8507207353238</v>
      </c>
      <c r="O33" s="57" t="n">
        <v>121.960234474259</v>
      </c>
      <c r="P33" s="39" t="n">
        <v>900.391474554154</v>
      </c>
      <c r="Q33" s="40" t="n">
        <v>7.39451935624185</v>
      </c>
      <c r="R33" s="41"/>
      <c r="Z33" s="34" t="n">
        <v>81.0341991341991</v>
      </c>
      <c r="AA33" s="34" t="n">
        <v>29.1328042328042</v>
      </c>
      <c r="AB33" s="34" t="n">
        <v>16.8128282070518</v>
      </c>
      <c r="AC33" s="34" t="n">
        <v>22.0071428571429</v>
      </c>
      <c r="AD33" s="34" t="n">
        <v>46.8539853511417</v>
      </c>
      <c r="AE33" s="34" t="n">
        <v>142.777036082474</v>
      </c>
      <c r="AF33" s="34" t="n">
        <v>82.9510691823899</v>
      </c>
      <c r="AG33" s="34" t="n">
        <v>199.775679542203</v>
      </c>
      <c r="AH33" s="34" t="n">
        <v>61.5390862944163</v>
      </c>
      <c r="AI33" s="34" t="n">
        <v>165.141730279898</v>
      </c>
      <c r="AJ33" s="34" t="n">
        <v>137.263448275862</v>
      </c>
      <c r="AK33" s="34" t="n">
        <v>219.351632302405</v>
      </c>
      <c r="AL33" s="34" t="n">
        <v>459.3</v>
      </c>
      <c r="AM33" s="34" t="n">
        <v>8.3</v>
      </c>
      <c r="AN33" s="34" t="n">
        <v>96.4006603301651</v>
      </c>
    </row>
    <row r="34" s="34" customFormat="true" ht="20.1" hidden="false" customHeight="true" outlineLevel="0" collapsed="false">
      <c r="B34" s="13" t="s">
        <v>44</v>
      </c>
      <c r="C34" s="14" t="n">
        <v>98.3292824123408</v>
      </c>
      <c r="D34" s="14" t="n">
        <v>45.5777576290034</v>
      </c>
      <c r="E34" s="49" t="n">
        <v>140.385280418308</v>
      </c>
      <c r="F34" s="14" t="n">
        <v>40.3562514526657</v>
      </c>
      <c r="G34" s="48" t="n">
        <v>9230</v>
      </c>
      <c r="H34" s="49" t="n">
        <v>821.543224116072</v>
      </c>
      <c r="I34" s="49" t="n">
        <v>150.713801675363</v>
      </c>
      <c r="J34" s="49" t="n">
        <v>232.30262295082</v>
      </c>
      <c r="K34" s="49" t="n">
        <v>1670</v>
      </c>
      <c r="L34" s="49" t="n">
        <v>1110</v>
      </c>
      <c r="M34" s="49" t="n">
        <v>216.860696517413</v>
      </c>
      <c r="N34" s="49" t="n">
        <v>322.885758465062</v>
      </c>
      <c r="O34" s="59" t="n">
        <v>406.557287506655</v>
      </c>
      <c r="P34" s="50" t="n">
        <v>17600</v>
      </c>
      <c r="Q34" s="51" t="n">
        <v>12</v>
      </c>
      <c r="R34" s="41"/>
      <c r="Z34" s="34" t="n">
        <v>47.4872952853598</v>
      </c>
      <c r="AA34" s="34" t="n">
        <v>47.4196629213483</v>
      </c>
      <c r="AB34" s="34" t="n">
        <v>50.7953333333333</v>
      </c>
      <c r="AC34" s="34" t="n">
        <v>159.991369606004</v>
      </c>
      <c r="AD34" s="47" t="n">
        <f aca="false">ROUND(G34,-1)</f>
        <v>9230</v>
      </c>
      <c r="AE34" s="34" t="n">
        <v>301.29421182266</v>
      </c>
      <c r="AF34" s="34" t="n">
        <v>76.9060711188205</v>
      </c>
      <c r="AG34" s="34" t="n">
        <v>103.80413573701</v>
      </c>
      <c r="AH34" s="34" t="n">
        <v>231.028304093567</v>
      </c>
      <c r="AI34" s="34" t="n">
        <v>155.795986842105</v>
      </c>
      <c r="AJ34" s="34" t="n">
        <v>352.073451327434</v>
      </c>
      <c r="AK34" s="34" t="n">
        <v>165.230068493151</v>
      </c>
      <c r="AL34" s="47" t="n">
        <f aca="false">ROUND(P34,-2)</f>
        <v>17600</v>
      </c>
      <c r="AM34" s="34" t="n">
        <v>3.2</v>
      </c>
      <c r="AN34" s="34" t="n">
        <v>444.962862386568</v>
      </c>
    </row>
    <row r="35" s="34" customFormat="true" ht="20.1" hidden="false" customHeight="true" outlineLevel="0" collapsed="false">
      <c r="B35" s="16" t="s">
        <v>45</v>
      </c>
      <c r="C35" s="54" t="n">
        <f aca="false">MAX(C5:C34)</f>
        <v>304.434660968858</v>
      </c>
      <c r="D35" s="52" t="n">
        <f aca="false">MAX(D5:D34)</f>
        <v>155.264902371529</v>
      </c>
      <c r="E35" s="52" t="n">
        <f aca="false">MAX(E5:E34)</f>
        <v>140.385280418308</v>
      </c>
      <c r="F35" s="18" t="n">
        <f aca="false">MAX(F5:F34)</f>
        <v>56.4030317382952</v>
      </c>
      <c r="G35" s="52" t="n">
        <f aca="false">MAX(G5:G34)</f>
        <v>9230</v>
      </c>
      <c r="H35" s="52" t="n">
        <f aca="false">MAX(H5:H34)</f>
        <v>940.415650450587</v>
      </c>
      <c r="I35" s="52" t="n">
        <f aca="false">MAX(I5:I34)</f>
        <v>345.070588235294</v>
      </c>
      <c r="J35" s="52" t="n">
        <f aca="false">MAX(J5:J34)</f>
        <v>562.347600516583</v>
      </c>
      <c r="K35" s="52" t="n">
        <f aca="false">MAX(K5:K34)</f>
        <v>1670</v>
      </c>
      <c r="L35" s="52" t="n">
        <f aca="false">MAX(L5:L34)</f>
        <v>2070</v>
      </c>
      <c r="M35" s="52" t="n">
        <f aca="false">MAX(M5:M34)</f>
        <v>692.535203468866</v>
      </c>
      <c r="N35" s="53" t="n">
        <f aca="false">MAX(N5:N34)</f>
        <v>3190</v>
      </c>
      <c r="O35" s="60" t="n">
        <f aca="false">MAX(O5:O34)</f>
        <v>406.557287506655</v>
      </c>
      <c r="P35" s="54" t="n">
        <f aca="false">MAX(P5:P34)</f>
        <v>45200</v>
      </c>
      <c r="Q35" s="19" t="n">
        <f aca="false">MAX(Q5:Q34)</f>
        <v>12</v>
      </c>
      <c r="R35" s="41"/>
      <c r="Z35" s="34" t="n">
        <v>356.248936170213</v>
      </c>
      <c r="AA35" s="34" t="n">
        <v>262.236314655172</v>
      </c>
      <c r="AB35" s="34" t="n">
        <v>84.6384813384813</v>
      </c>
      <c r="AC35" s="34" t="n">
        <v>174.93125794155</v>
      </c>
      <c r="AD35" s="47" t="n">
        <f aca="false">ROUND(G35,-1)</f>
        <v>9230</v>
      </c>
      <c r="AE35" s="34" t="n">
        <v>387.437568238213</v>
      </c>
      <c r="AF35" s="34" t="n">
        <v>307.483364140481</v>
      </c>
      <c r="AG35" s="47" t="n">
        <f aca="false">ROUND(J35,-1)</f>
        <v>560</v>
      </c>
      <c r="AH35" s="47" t="n">
        <f aca="false">ROUND(K35,-1)</f>
        <v>1670</v>
      </c>
      <c r="AI35" s="47" t="n">
        <f aca="false">ROUND(L35,-1)</f>
        <v>2070</v>
      </c>
      <c r="AJ35" s="47" t="n">
        <f aca="false">ROUND(M35,-1)</f>
        <v>690</v>
      </c>
      <c r="AK35" s="47" t="n">
        <f aca="false">ROUND(N35,-1)</f>
        <v>3190</v>
      </c>
      <c r="AL35" s="47" t="n">
        <f aca="false">ROUND(P35,-2)</f>
        <v>45200</v>
      </c>
      <c r="AM35" s="34" t="n">
        <v>16.4</v>
      </c>
      <c r="AN35" s="34" t="n">
        <v>444.962862386568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0.651369745305956</v>
      </c>
      <c r="D36" s="22" t="n">
        <f aca="false">MIN(D5:D34)</f>
        <v>0.948250946030823</v>
      </c>
      <c r="E36" s="22" t="n">
        <f aca="false">MIN(E5:E34)</f>
        <v>0.920076820163135</v>
      </c>
      <c r="F36" s="22" t="n">
        <f aca="false">MIN(F5:F34)</f>
        <v>0.798357883285427</v>
      </c>
      <c r="G36" s="22" t="n">
        <f aca="false">MIN(G5:G34)</f>
        <v>0.750454186978395</v>
      </c>
      <c r="H36" s="22" t="n">
        <f aca="false">MIN(H5:H34)</f>
        <v>2.85408805031447</v>
      </c>
      <c r="I36" s="22" t="n">
        <f aca="false">MIN(I5:I34)</f>
        <v>4.22215189873418</v>
      </c>
      <c r="J36" s="22" t="n">
        <f aca="false">MIN(J5:J34)</f>
        <v>3.58182852994418</v>
      </c>
      <c r="K36" s="22" t="n">
        <f aca="false">MIN(K5:K34)</f>
        <v>5.9103918545082</v>
      </c>
      <c r="L36" s="22" t="n">
        <f aca="false">MIN(L5:L34)</f>
        <v>6.09</v>
      </c>
      <c r="M36" s="22" t="n">
        <f aca="false">MIN(M5:M34)</f>
        <v>11.0165181249675</v>
      </c>
      <c r="N36" s="23" t="n">
        <f aca="false">MIN(N5:N34)</f>
        <v>3.65157894736842</v>
      </c>
      <c r="O36" s="24" t="n">
        <f aca="false">MIN(O5:O34)</f>
        <v>5.72927415541971</v>
      </c>
      <c r="P36" s="21" t="n">
        <f aca="false">MIN(P5:P34)</f>
        <v>39.8869073510222</v>
      </c>
      <c r="Q36" s="23" t="n">
        <f aca="false">MIN(Q5:Q34)</f>
        <v>0</v>
      </c>
      <c r="R36" s="41"/>
      <c r="Z36" s="34" t="n">
        <v>9.41655629139073</v>
      </c>
      <c r="AA36" s="34" t="n">
        <v>3.56620689655172</v>
      </c>
      <c r="AB36" s="34" t="n">
        <v>0.701120123599846</v>
      </c>
      <c r="AC36" s="34" t="n">
        <v>0.8909375</v>
      </c>
      <c r="AD36" s="34" t="n">
        <v>1.80456905503635</v>
      </c>
      <c r="AE36" s="34" t="n">
        <v>2.16123424598001</v>
      </c>
      <c r="AF36" s="34" t="n">
        <v>0.9</v>
      </c>
      <c r="AG36" s="34" t="n">
        <v>3.44145688269952</v>
      </c>
      <c r="AH36" s="34" t="n">
        <v>10.9</v>
      </c>
      <c r="AI36" s="34" t="n">
        <v>3.76164383561644</v>
      </c>
      <c r="AJ36" s="34" t="n">
        <v>4.3</v>
      </c>
      <c r="AK36" s="34" t="n">
        <v>3.31053036126057</v>
      </c>
      <c r="AL36" s="34" t="n">
        <v>19.6</v>
      </c>
      <c r="AM36" s="34" t="n">
        <v>0</v>
      </c>
      <c r="AN36" s="34" t="n">
        <v>3.2090276704282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46.480086565579</v>
      </c>
      <c r="D37" s="22" t="n">
        <f aca="false">AVERAGE(D5:D34)</f>
        <v>38.2055062651222</v>
      </c>
      <c r="E37" s="22" t="n">
        <f aca="false">AVERAGE(E5:E34)</f>
        <v>28.3483146962778</v>
      </c>
      <c r="F37" s="22" t="n">
        <f aca="false">AVERAGE(F5:F34)</f>
        <v>14.0272044934426</v>
      </c>
      <c r="G37" s="61" t="n">
        <f aca="false">AVERAGE(G5:G34)</f>
        <v>344.752214401903</v>
      </c>
      <c r="H37" s="22" t="n">
        <f aca="false">AVERAGE(H5:H34)</f>
        <v>95.6931701243474</v>
      </c>
      <c r="I37" s="61" t="n">
        <f aca="false">AVERAGE(I5:I34)</f>
        <v>98.1100982708154</v>
      </c>
      <c r="J37" s="22" t="n">
        <f aca="false">AVERAGE(J5:J34)</f>
        <v>95.02578035766</v>
      </c>
      <c r="K37" s="61" t="n">
        <f aca="false">AVERAGE(K5:K34)</f>
        <v>290.544031069495</v>
      </c>
      <c r="L37" s="61" t="n">
        <f aca="false">AVERAGE(L5:L34)</f>
        <v>341.026960100067</v>
      </c>
      <c r="M37" s="61" t="n">
        <f aca="false">AVERAGE(M5:M34)</f>
        <v>171.837338108134</v>
      </c>
      <c r="N37" s="62" t="n">
        <f aca="false">AVERAGE(N5:N34)</f>
        <v>246.362269261284</v>
      </c>
      <c r="O37" s="24" t="n">
        <f aca="false">AVERAGE(O5:O34)</f>
        <v>92.2128030114542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59.1110527098945</v>
      </c>
      <c r="D38" s="30" t="n">
        <f aca="false">STDEV(D5:D34)</f>
        <v>38.4973027488731</v>
      </c>
      <c r="E38" s="30" t="n">
        <f aca="false">STDEV(E5:E34)</f>
        <v>36.6038398981311</v>
      </c>
      <c r="F38" s="30" t="n">
        <f aca="false">STDEV(F5:F34)</f>
        <v>14.7000911330129</v>
      </c>
      <c r="G38" s="55" t="n">
        <f aca="false">STDEV(G5:G34)</f>
        <v>1709.85035195283</v>
      </c>
      <c r="H38" s="55" t="n">
        <f aca="false">STDEV(H5:H34)</f>
        <v>225.388274276355</v>
      </c>
      <c r="I38" s="55" t="n">
        <f aca="false">STDEV(I5:I34)</f>
        <v>100.641138722034</v>
      </c>
      <c r="J38" s="55" t="n">
        <f aca="false">STDEV(J5:J34)</f>
        <v>129.154553432915</v>
      </c>
      <c r="K38" s="55" t="n">
        <f aca="false">STDEV(K5:K34)</f>
        <v>459.467126389749</v>
      </c>
      <c r="L38" s="55" t="n">
        <f aca="false">STDEV(L5:L34)</f>
        <v>509.410420155516</v>
      </c>
      <c r="M38" s="55" t="n">
        <f aca="false">STDEV(M5:M34)</f>
        <v>173.826337757074</v>
      </c>
      <c r="N38" s="64" t="n">
        <f aca="false">STDEV(N5:N34)</f>
        <v>598.838430783911</v>
      </c>
      <c r="O38" s="65" t="n">
        <f aca="false">STDEV(O5:O34)</f>
        <v>100.819828217298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409722222222222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3.45755624700161</v>
      </c>
      <c r="D5" s="10" t="n">
        <v>3.75104555930306</v>
      </c>
      <c r="E5" s="10" t="n">
        <v>1.94104454860938</v>
      </c>
      <c r="F5" s="10" t="n">
        <v>0.448380727026772</v>
      </c>
      <c r="G5" s="10" t="n">
        <v>1.62443729666462</v>
      </c>
      <c r="H5" s="10" t="n">
        <v>1.22474578642431</v>
      </c>
      <c r="I5" s="10" t="n">
        <v>6.10090894848799</v>
      </c>
      <c r="J5" s="10" t="n">
        <v>14.4453094675951</v>
      </c>
      <c r="K5" s="10" t="n">
        <v>4.81792344465134</v>
      </c>
      <c r="L5" s="10" t="n">
        <v>6.54712107624856</v>
      </c>
      <c r="M5" s="12" t="n">
        <v>8.7615611988408</v>
      </c>
      <c r="N5" s="12" t="n">
        <v>13.803608265552</v>
      </c>
      <c r="O5" s="11" t="n">
        <v>5.30719418079199</v>
      </c>
      <c r="P5" s="42" t="n">
        <v>49.3232937485227</v>
      </c>
      <c r="Q5" s="40" t="n">
        <v>0.0149052257993273</v>
      </c>
      <c r="R5" s="41"/>
      <c r="Z5" s="34" t="n">
        <v>4.17971014492754</v>
      </c>
      <c r="AA5" s="34" t="n">
        <v>1.14634146341463</v>
      </c>
      <c r="AB5" s="34" t="n">
        <v>3.41750321750322</v>
      </c>
      <c r="AC5" s="34" t="n">
        <v>2.23654822335025</v>
      </c>
      <c r="AD5" s="34" t="n">
        <v>1.07323943661972</v>
      </c>
      <c r="AE5" s="34" t="s">
        <v>57</v>
      </c>
      <c r="AF5" s="34" t="s">
        <v>57</v>
      </c>
      <c r="AG5" s="34" t="n">
        <v>36.0358620689655</v>
      </c>
      <c r="AH5" s="34" t="n">
        <v>16.0403141361257</v>
      </c>
      <c r="AI5" s="34" t="n">
        <v>7.20508474576271</v>
      </c>
      <c r="AJ5" s="34" t="n">
        <v>27.9110552763819</v>
      </c>
      <c r="AK5" s="34" t="n">
        <v>24.9071428571429</v>
      </c>
      <c r="AL5" s="34" t="n">
        <v>112.9</v>
      </c>
      <c r="AM5" s="34" t="n">
        <v>0.2</v>
      </c>
      <c r="AN5" s="34" t="n">
        <v>10.7508387888707</v>
      </c>
    </row>
    <row r="6" s="34" customFormat="true" ht="20.1" hidden="false" customHeight="true" outlineLevel="0" collapsed="false">
      <c r="B6" s="9" t="s">
        <v>16</v>
      </c>
      <c r="C6" s="12" t="n">
        <v>0.979624919756959</v>
      </c>
      <c r="D6" s="12" t="n">
        <v>2.61201201040777</v>
      </c>
      <c r="E6" s="12" t="n">
        <v>1.27648112846399</v>
      </c>
      <c r="F6" s="12" t="n">
        <v>1.29637139395755</v>
      </c>
      <c r="G6" s="10" t="n">
        <v>0.443446632199955</v>
      </c>
      <c r="H6" s="10" t="n">
        <v>1.91129797418808</v>
      </c>
      <c r="I6" s="10" t="n">
        <v>2.31465980721062</v>
      </c>
      <c r="J6" s="10" t="n">
        <v>4.23444355831689</v>
      </c>
      <c r="K6" s="10" t="n">
        <v>3.84395045624977</v>
      </c>
      <c r="L6" s="12" t="n">
        <v>8.20467110256617</v>
      </c>
      <c r="M6" s="10" t="n">
        <v>3.0887881320558</v>
      </c>
      <c r="N6" s="10" t="n">
        <v>12.8789347429386</v>
      </c>
      <c r="O6" s="11" t="n">
        <v>3.48984599358587</v>
      </c>
      <c r="P6" s="42" t="n">
        <v>18.4690194024652</v>
      </c>
      <c r="Q6" s="40" t="n">
        <v>0.318302903858533</v>
      </c>
      <c r="R6" s="41"/>
      <c r="Z6" s="34" t="n">
        <v>1.23267326732673</v>
      </c>
      <c r="AA6" s="34" t="n">
        <v>1.39461538461538</v>
      </c>
      <c r="AB6" s="34" t="n">
        <v>2.66262626262626</v>
      </c>
      <c r="AC6" s="34" t="n">
        <v>0.898453608247423</v>
      </c>
      <c r="AD6" s="34" t="n">
        <v>1.11119711042312</v>
      </c>
      <c r="AE6" s="34" t="n">
        <v>1.36187989556136</v>
      </c>
      <c r="AF6" s="34" t="n">
        <v>7.862</v>
      </c>
      <c r="AG6" s="34" t="n">
        <v>4.26046511627907</v>
      </c>
      <c r="AH6" s="34" t="n">
        <v>7.98052631578947</v>
      </c>
      <c r="AI6" s="34" t="n">
        <v>6.1697247706422</v>
      </c>
      <c r="AJ6" s="34" t="n">
        <v>8.18</v>
      </c>
      <c r="AK6" s="34" t="n">
        <v>3.67816901408451</v>
      </c>
      <c r="AL6" s="34" t="n">
        <v>38.7</v>
      </c>
      <c r="AM6" s="34" t="n">
        <v>0.4</v>
      </c>
      <c r="AN6" s="34" t="n">
        <v>2.91172685594788</v>
      </c>
    </row>
    <row r="7" s="34" customFormat="true" ht="20.1" hidden="false" customHeight="true" outlineLevel="0" collapsed="false">
      <c r="B7" s="9" t="s">
        <v>17</v>
      </c>
      <c r="C7" s="42" t="n">
        <v>3.38840107502232</v>
      </c>
      <c r="D7" s="10" t="n">
        <v>2.12989119135075</v>
      </c>
      <c r="E7" s="10" t="n">
        <v>0.626825731921694</v>
      </c>
      <c r="F7" s="10" t="n">
        <v>1.63870690631826</v>
      </c>
      <c r="G7" s="10" t="n">
        <v>2.62564102564103</v>
      </c>
      <c r="H7" s="10" t="n">
        <v>1.51992882562278</v>
      </c>
      <c r="I7" s="10" t="n">
        <v>5.83770491803279</v>
      </c>
      <c r="J7" s="10" t="n">
        <v>8.62402800300597</v>
      </c>
      <c r="K7" s="10" t="n">
        <v>6.48101597382292</v>
      </c>
      <c r="L7" s="10" t="n">
        <v>43.9187719524034</v>
      </c>
      <c r="M7" s="10" t="n">
        <v>6.06266666666667</v>
      </c>
      <c r="N7" s="12" t="n">
        <v>14.1804038730497</v>
      </c>
      <c r="O7" s="11" t="n">
        <v>4.75991995017707</v>
      </c>
      <c r="P7" s="39" t="n">
        <v>141.1</v>
      </c>
      <c r="Q7" s="40" t="n">
        <v>0.2</v>
      </c>
      <c r="R7" s="41"/>
      <c r="Z7" s="34" t="s">
        <v>57</v>
      </c>
      <c r="AA7" s="34" t="n">
        <v>5.10588235294118</v>
      </c>
      <c r="AB7" s="34" t="n">
        <v>0.939868421052632</v>
      </c>
      <c r="AC7" s="34" t="n">
        <v>1.70622129436326</v>
      </c>
      <c r="AD7" s="34" t="n">
        <v>2.51505681818182</v>
      </c>
      <c r="AE7" s="34" t="n">
        <v>2.028</v>
      </c>
      <c r="AF7" s="34" t="n">
        <v>6.89408502772643</v>
      </c>
      <c r="AG7" s="34" t="n">
        <v>3.09081481481481</v>
      </c>
      <c r="AH7" s="34" t="n">
        <v>10.8684210526316</v>
      </c>
      <c r="AI7" s="34" t="n">
        <v>25.8268041237113</v>
      </c>
      <c r="AJ7" s="34" t="n">
        <v>65.6333333333333</v>
      </c>
      <c r="AK7" s="34" t="n">
        <v>21.9137755102041</v>
      </c>
      <c r="AL7" s="34" t="n">
        <v>174.5</v>
      </c>
      <c r="AM7" s="34" t="n">
        <v>0</v>
      </c>
      <c r="AN7" s="34" t="n">
        <v>5.29176716141002</v>
      </c>
    </row>
    <row r="8" s="34" customFormat="true" ht="20.1" hidden="false" customHeight="true" outlineLevel="0" collapsed="false">
      <c r="B8" s="9" t="s">
        <v>18</v>
      </c>
      <c r="C8" s="10" t="n">
        <v>2.79100103448276</v>
      </c>
      <c r="D8" s="10" t="n">
        <v>0.655581648913864</v>
      </c>
      <c r="E8" s="10" t="n">
        <v>2.06473214285714</v>
      </c>
      <c r="F8" s="10" t="n">
        <v>0.90398773006135</v>
      </c>
      <c r="G8" s="12" t="n">
        <v>0.705126582278481</v>
      </c>
      <c r="H8" s="12" t="n">
        <v>1.24293577981651</v>
      </c>
      <c r="I8" s="10" t="n">
        <v>3.18966480446927</v>
      </c>
      <c r="J8" s="12" t="n">
        <v>1.41044864774024</v>
      </c>
      <c r="K8" s="10" t="n">
        <v>7.68448648648649</v>
      </c>
      <c r="L8" s="12" t="n">
        <v>11.1423684210526</v>
      </c>
      <c r="M8" s="10" t="n">
        <v>8.07418785586846</v>
      </c>
      <c r="N8" s="12" t="n">
        <v>55.94</v>
      </c>
      <c r="O8" s="45" t="n">
        <v>3.98522498923711</v>
      </c>
      <c r="P8" s="39" t="n">
        <v>111.35</v>
      </c>
      <c r="Q8" s="40" t="n">
        <v>0</v>
      </c>
      <c r="R8" s="41"/>
      <c r="Z8" s="34" t="n">
        <v>2.22153846153846</v>
      </c>
      <c r="AA8" s="34" t="s">
        <v>57</v>
      </c>
      <c r="AB8" s="34" t="s">
        <v>57</v>
      </c>
      <c r="AC8" s="34" t="n">
        <v>1.704140625</v>
      </c>
      <c r="AD8" s="34" t="n">
        <v>5.54761904761905</v>
      </c>
      <c r="AE8" s="34" t="n">
        <v>5.61967545638945</v>
      </c>
      <c r="AF8" s="34" t="n">
        <v>2.1025</v>
      </c>
      <c r="AG8" s="34" t="n">
        <v>3.04385026737968</v>
      </c>
      <c r="AH8" s="34" t="n">
        <v>6.02558139534884</v>
      </c>
      <c r="AI8" s="34" t="s">
        <v>57</v>
      </c>
      <c r="AJ8" s="34" t="n">
        <v>6.26129032258065</v>
      </c>
      <c r="AK8" s="34" t="n">
        <v>9.59387755102041</v>
      </c>
      <c r="AL8" s="34" t="n">
        <v>46.9</v>
      </c>
      <c r="AM8" s="34" t="n">
        <v>0.1</v>
      </c>
      <c r="AN8" s="34" t="n">
        <v>4.12972265023113</v>
      </c>
    </row>
    <row r="9" s="34" customFormat="true" ht="20.1" hidden="false" customHeight="true" outlineLevel="0" collapsed="false">
      <c r="B9" s="9" t="s">
        <v>19</v>
      </c>
      <c r="C9" s="10" t="n">
        <v>0.942401431613835</v>
      </c>
      <c r="D9" s="10" t="n">
        <v>0.912160014888789</v>
      </c>
      <c r="E9" s="10" t="n">
        <v>0.669177038907838</v>
      </c>
      <c r="F9" s="10" t="n">
        <v>0.397669101619335</v>
      </c>
      <c r="G9" s="10" t="n">
        <v>0.556969916111174</v>
      </c>
      <c r="H9" s="10" t="n">
        <v>0.593222051893276</v>
      </c>
      <c r="I9" s="10" t="n">
        <v>1.65239480334487</v>
      </c>
      <c r="J9" s="10" t="n">
        <v>1.72397730777469</v>
      </c>
      <c r="K9" s="10" t="n">
        <v>1.9652442347348</v>
      </c>
      <c r="L9" s="12" t="n">
        <v>1.27826794258373</v>
      </c>
      <c r="M9" s="46" t="s">
        <v>58</v>
      </c>
      <c r="N9" s="46" t="s">
        <v>58</v>
      </c>
      <c r="O9" s="11" t="n">
        <v>0.97228589598962</v>
      </c>
      <c r="P9" s="42" t="n">
        <v>10.675</v>
      </c>
      <c r="Q9" s="40" t="n">
        <v>0.071</v>
      </c>
      <c r="R9" s="41"/>
      <c r="Z9" s="34" t="n">
        <v>0.621666666666667</v>
      </c>
      <c r="AA9" s="34" t="n">
        <v>3.89545454545455</v>
      </c>
      <c r="AB9" s="34" t="n">
        <v>6.25217391304348</v>
      </c>
      <c r="AC9" s="34" t="n">
        <v>1.56665552956899</v>
      </c>
      <c r="AD9" s="34" t="n">
        <v>0.265334773218143</v>
      </c>
      <c r="AE9" s="34" t="n">
        <v>0.490637191157347</v>
      </c>
      <c r="AF9" s="34" t="n">
        <v>0.906136145733461</v>
      </c>
      <c r="AG9" s="34" t="n">
        <v>0.857001972386588</v>
      </c>
      <c r="AH9" s="34" t="n">
        <v>4.17025151777971</v>
      </c>
      <c r="AI9" s="34" t="n">
        <v>2.03987823439878</v>
      </c>
      <c r="AJ9" s="34" t="n">
        <v>3.34329896907217</v>
      </c>
      <c r="AK9" s="34" t="n">
        <v>3.14058219178082</v>
      </c>
      <c r="AL9" s="34" t="n">
        <v>48.1</v>
      </c>
      <c r="AM9" s="34" t="n">
        <v>0</v>
      </c>
      <c r="AN9" s="34" t="n">
        <v>1.53378322545104</v>
      </c>
    </row>
    <row r="10" s="34" customFormat="true" ht="20.1" hidden="false" customHeight="true" outlineLevel="0" collapsed="false">
      <c r="B10" s="9" t="s">
        <v>20</v>
      </c>
      <c r="C10" s="10" t="n">
        <v>0.650331125827815</v>
      </c>
      <c r="D10" s="10" t="n">
        <v>1.04148936170213</v>
      </c>
      <c r="E10" s="10" t="n">
        <v>0.646341463414634</v>
      </c>
      <c r="F10" s="10" t="n">
        <v>0.702692926437759</v>
      </c>
      <c r="G10" s="10" t="n">
        <v>1.22359606888375</v>
      </c>
      <c r="H10" s="10" t="n">
        <v>0.66</v>
      </c>
      <c r="I10" s="10" t="n">
        <v>0.873250743560892</v>
      </c>
      <c r="J10" s="10" t="n">
        <v>0.69908620030355</v>
      </c>
      <c r="K10" s="10" t="n">
        <v>1.33291848742035</v>
      </c>
      <c r="L10" s="10" t="n">
        <v>1.42504337625735</v>
      </c>
      <c r="M10" s="10" t="n">
        <v>1.64626013780326</v>
      </c>
      <c r="N10" s="10" t="n">
        <v>1.53596238182615</v>
      </c>
      <c r="O10" s="11" t="n">
        <v>0.851549990940072</v>
      </c>
      <c r="P10" s="42" t="n">
        <v>8</v>
      </c>
      <c r="Q10" s="40" t="n">
        <v>0</v>
      </c>
      <c r="R10" s="41"/>
      <c r="Z10" s="34" t="n">
        <v>1.45058139534884</v>
      </c>
      <c r="AA10" s="34" t="n">
        <v>0.746031746031746</v>
      </c>
      <c r="AB10" s="34" t="n">
        <v>0.884670487106017</v>
      </c>
      <c r="AC10" s="34" t="n">
        <v>0.46816120906801</v>
      </c>
      <c r="AD10" s="34" t="n">
        <v>0.408029197080292</v>
      </c>
      <c r="AE10" s="34" t="n">
        <v>0.63476821192053</v>
      </c>
      <c r="AF10" s="34" t="n">
        <v>0.883870967741936</v>
      </c>
      <c r="AG10" s="34" t="n">
        <v>0.824620060790274</v>
      </c>
      <c r="AH10" s="34" t="n">
        <v>3.42</v>
      </c>
      <c r="AI10" s="34" t="n">
        <v>0.568232044198895</v>
      </c>
      <c r="AJ10" s="34" t="n">
        <v>2.51349693251534</v>
      </c>
      <c r="AK10" s="34" t="n">
        <v>1.73333333333333</v>
      </c>
      <c r="AL10" s="34" t="n">
        <v>14.3</v>
      </c>
      <c r="AM10" s="34" t="n">
        <v>0</v>
      </c>
      <c r="AN10" s="34" t="n">
        <v>0.958183477863989</v>
      </c>
    </row>
    <row r="11" s="34" customFormat="true" ht="20.1" hidden="false" customHeight="true" outlineLevel="0" collapsed="false">
      <c r="B11" s="9" t="s">
        <v>21</v>
      </c>
      <c r="C11" s="10" t="n">
        <v>3.22666666666667</v>
      </c>
      <c r="D11" s="10" t="n">
        <v>2.38556701030928</v>
      </c>
      <c r="E11" s="10" t="n">
        <v>2.16867469879518</v>
      </c>
      <c r="F11" s="10" t="n">
        <v>2.66036566320622</v>
      </c>
      <c r="G11" s="10" t="n">
        <v>2.04855072463768</v>
      </c>
      <c r="H11" s="10" t="n">
        <v>2.24360902255639</v>
      </c>
      <c r="I11" s="10" t="n">
        <v>1.92960392673673</v>
      </c>
      <c r="J11" s="10" t="n">
        <v>3.50813204940383</v>
      </c>
      <c r="K11" s="10" t="n">
        <v>6.31153846153846</v>
      </c>
      <c r="L11" s="10" t="n">
        <v>5.96743339537036</v>
      </c>
      <c r="M11" s="10" t="n">
        <v>9.47615658362989</v>
      </c>
      <c r="N11" s="10" t="n">
        <v>3.77076923076923</v>
      </c>
      <c r="O11" s="11" t="n">
        <v>4.09529371151051</v>
      </c>
      <c r="P11" s="42" t="n">
        <v>26.3</v>
      </c>
      <c r="Q11" s="40" t="n">
        <v>0</v>
      </c>
      <c r="R11" s="41"/>
      <c r="Z11" s="34" t="n">
        <v>4.05884955752212</v>
      </c>
      <c r="AA11" s="34" t="n">
        <v>2.83076923076923</v>
      </c>
      <c r="AB11" s="34" t="n">
        <v>0.8</v>
      </c>
      <c r="AC11" s="34" t="n">
        <v>1.37722007722008</v>
      </c>
      <c r="AD11" s="34" t="n">
        <v>1.05531914893617</v>
      </c>
      <c r="AE11" s="34" t="n">
        <v>1.03859649122807</v>
      </c>
      <c r="AF11" s="34" t="n">
        <v>2.63769230769231</v>
      </c>
      <c r="AG11" s="34" t="n">
        <v>2.63132530120482</v>
      </c>
      <c r="AH11" s="34" t="n">
        <v>4.48483146067416</v>
      </c>
      <c r="AI11" s="34" t="n">
        <v>2</v>
      </c>
      <c r="AJ11" s="34" t="n">
        <v>3.75824175824176</v>
      </c>
      <c r="AK11" s="34" t="n">
        <v>4.01388888888889</v>
      </c>
      <c r="AL11" s="34" t="n">
        <v>11.3</v>
      </c>
      <c r="AM11" s="34" t="n">
        <v>0.8</v>
      </c>
      <c r="AN11" s="34" t="n">
        <v>2.70305958132045</v>
      </c>
    </row>
    <row r="12" s="34" customFormat="true" ht="20.1" hidden="false" customHeight="true" outlineLevel="0" collapsed="false">
      <c r="B12" s="9" t="s">
        <v>22</v>
      </c>
      <c r="C12" s="10" t="n">
        <v>4.13011048415933</v>
      </c>
      <c r="D12" s="10" t="n">
        <v>3.59484830816054</v>
      </c>
      <c r="E12" s="10" t="n">
        <v>2.0048301561878</v>
      </c>
      <c r="F12" s="10" t="n">
        <v>0.657273496318712</v>
      </c>
      <c r="G12" s="10" t="n">
        <v>1.08366621940304</v>
      </c>
      <c r="H12" s="10" t="n">
        <v>1.46054575539846</v>
      </c>
      <c r="I12" s="10" t="n">
        <v>0.936206896551724</v>
      </c>
      <c r="J12" s="10" t="n">
        <v>0.849439436176777</v>
      </c>
      <c r="K12" s="10" t="n">
        <v>1.6425797007476</v>
      </c>
      <c r="L12" s="10" t="n">
        <v>2.02090654634465</v>
      </c>
      <c r="M12" s="10" t="n">
        <v>33.9086956521739</v>
      </c>
      <c r="N12" s="10" t="n">
        <v>0.949501858431545</v>
      </c>
      <c r="O12" s="11" t="n">
        <v>1.92297580480133</v>
      </c>
      <c r="P12" s="42" t="n">
        <v>63.3</v>
      </c>
      <c r="Q12" s="40" t="n">
        <v>0</v>
      </c>
      <c r="R12" s="41"/>
      <c r="Z12" s="34" t="n">
        <v>3.49406392694064</v>
      </c>
      <c r="AA12" s="34" t="n">
        <v>1.40060606060606</v>
      </c>
      <c r="AB12" s="34" t="n">
        <v>1.29335180055402</v>
      </c>
      <c r="AC12" s="34" t="n">
        <v>0.410131758291686</v>
      </c>
      <c r="AD12" s="34" t="n">
        <v>3.43378378378378</v>
      </c>
      <c r="AE12" s="34" t="n">
        <v>0.969866666666667</v>
      </c>
      <c r="AF12" s="34" t="n">
        <v>0.255743243243243</v>
      </c>
      <c r="AG12" s="34" t="n">
        <v>1.90335570469799</v>
      </c>
      <c r="AH12" s="34" t="n">
        <v>6.3</v>
      </c>
      <c r="AI12" s="34" t="n">
        <v>0.593977055449331</v>
      </c>
      <c r="AJ12" s="34" t="n">
        <v>1.66315789473684</v>
      </c>
      <c r="AK12" s="34" t="n">
        <v>1.00450097847358</v>
      </c>
      <c r="AL12" s="34" t="n">
        <v>18.2</v>
      </c>
      <c r="AM12" s="34" t="n">
        <v>0</v>
      </c>
      <c r="AN12" s="34" t="n">
        <v>1.2002562170309</v>
      </c>
    </row>
    <row r="13" s="34" customFormat="true" ht="20.1" hidden="false" customHeight="true" outlineLevel="0" collapsed="false">
      <c r="B13" s="9" t="s">
        <v>23</v>
      </c>
      <c r="C13" s="10" t="n">
        <v>1.54904933188962</v>
      </c>
      <c r="D13" s="10" t="n">
        <v>0.92077043872698</v>
      </c>
      <c r="E13" s="10" t="n">
        <v>1.08302729884422</v>
      </c>
      <c r="F13" s="10" t="n">
        <v>1.18599334423</v>
      </c>
      <c r="G13" s="10" t="n">
        <v>1.30217417103971</v>
      </c>
      <c r="H13" s="10" t="n">
        <v>0.99746846661782</v>
      </c>
      <c r="I13" s="10" t="n">
        <v>0.447341772151899</v>
      </c>
      <c r="J13" s="10" t="n">
        <v>0.657628310622664</v>
      </c>
      <c r="K13" s="12" t="n">
        <v>1.51481481481481</v>
      </c>
      <c r="L13" s="46" t="s">
        <v>58</v>
      </c>
      <c r="M13" s="10" t="n">
        <v>2.69183673469388</v>
      </c>
      <c r="N13" s="10" t="n">
        <v>1.3274146984115</v>
      </c>
      <c r="O13" s="11" t="n">
        <v>1.11001078706182</v>
      </c>
      <c r="P13" s="42" t="n">
        <v>12.1</v>
      </c>
      <c r="Q13" s="40" t="n">
        <v>0</v>
      </c>
      <c r="R13" s="41"/>
      <c r="Z13" s="34" t="n">
        <v>1.79658703071672</v>
      </c>
      <c r="AA13" s="34" t="n">
        <v>2.73619631901841</v>
      </c>
      <c r="AB13" s="34" t="n">
        <v>2.44890282131661</v>
      </c>
      <c r="AC13" s="34" t="n">
        <v>3.1</v>
      </c>
      <c r="AD13" s="34" t="s">
        <v>57</v>
      </c>
      <c r="AE13" s="34" t="n">
        <v>1.88973333333333</v>
      </c>
      <c r="AF13" s="34" t="n">
        <v>1.475</v>
      </c>
      <c r="AG13" s="34" t="n">
        <v>1.63655913978495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9.5</v>
      </c>
      <c r="AM13" s="34" t="n">
        <v>0.3</v>
      </c>
      <c r="AN13" s="34" t="n">
        <v>2.08055224688684</v>
      </c>
    </row>
    <row r="14" s="34" customFormat="true" ht="20.1" hidden="false" customHeight="true" outlineLevel="0" collapsed="false">
      <c r="B14" s="9" t="s">
        <v>24</v>
      </c>
      <c r="C14" s="10" t="n">
        <v>2.49174611285245</v>
      </c>
      <c r="D14" s="10" t="n">
        <v>2.00700934579439</v>
      </c>
      <c r="E14" s="10" t="n">
        <v>0.540595998297148</v>
      </c>
      <c r="F14" s="10" t="n">
        <v>0.969628199638578</v>
      </c>
      <c r="G14" s="10" t="n">
        <v>0.5992</v>
      </c>
      <c r="H14" s="10" t="n">
        <v>19.4623510625294</v>
      </c>
      <c r="I14" s="10" t="n">
        <v>2.5023053480626</v>
      </c>
      <c r="J14" s="10" t="n">
        <v>6.71645569620253</v>
      </c>
      <c r="K14" s="10" t="n">
        <v>5.88441558441559</v>
      </c>
      <c r="L14" s="10" t="n">
        <v>3.60981595092025</v>
      </c>
      <c r="M14" s="10" t="n">
        <v>2.7968</v>
      </c>
      <c r="N14" s="10" t="n">
        <v>3.55170278637771</v>
      </c>
      <c r="O14" s="11" t="n">
        <v>5.5631892703807</v>
      </c>
      <c r="P14" s="42" t="n">
        <v>82.8</v>
      </c>
      <c r="Q14" s="40" t="n">
        <v>0</v>
      </c>
      <c r="R14" s="41"/>
      <c r="Z14" s="34" t="n">
        <v>2.79324169530355</v>
      </c>
      <c r="AA14" s="34" t="n">
        <v>5.69628232758621</v>
      </c>
      <c r="AB14" s="34" t="n">
        <v>1.51864951768489</v>
      </c>
      <c r="AC14" s="34" t="n">
        <v>1.14180555555556</v>
      </c>
      <c r="AD14" s="34" t="n">
        <v>3.89952586206897</v>
      </c>
      <c r="AE14" s="34" t="n">
        <v>9.28818858560794</v>
      </c>
      <c r="AF14" s="34" t="n">
        <v>2.23380073800738</v>
      </c>
      <c r="AG14" s="34" t="n">
        <v>1.01778872468528</v>
      </c>
      <c r="AH14" s="34" t="n">
        <v>5.89592105263158</v>
      </c>
      <c r="AI14" s="34" t="n">
        <v>6.51074188562597</v>
      </c>
      <c r="AJ14" s="34" t="n">
        <v>2.20820512820513</v>
      </c>
      <c r="AK14" s="34" t="n">
        <v>2.79525959367946</v>
      </c>
      <c r="AL14" s="34" t="n">
        <v>113.3</v>
      </c>
      <c r="AM14" s="34" t="n">
        <v>0.2</v>
      </c>
      <c r="AN14" s="34" t="n">
        <v>3.84563835380718</v>
      </c>
    </row>
    <row r="15" s="34" customFormat="true" ht="20.1" hidden="false" customHeight="true" outlineLevel="0" collapsed="false">
      <c r="B15" s="9" t="s">
        <v>25</v>
      </c>
      <c r="C15" s="10" t="n">
        <v>2.41205574284551</v>
      </c>
      <c r="D15" s="10" t="n">
        <v>1.70602258770493</v>
      </c>
      <c r="E15" s="10" t="n">
        <v>2.97487558256109</v>
      </c>
      <c r="F15" s="12" t="n">
        <v>0.477789843310451</v>
      </c>
      <c r="G15" s="10" t="n">
        <v>0.657719374862184</v>
      </c>
      <c r="H15" s="10" t="n">
        <v>1.69056575364681</v>
      </c>
      <c r="I15" s="10" t="n">
        <v>5.61835231717212</v>
      </c>
      <c r="J15" s="12" t="n">
        <v>10.1</v>
      </c>
      <c r="K15" s="12" t="n">
        <v>31.7790766073797</v>
      </c>
      <c r="L15" s="12" t="n">
        <v>10.2296874314278</v>
      </c>
      <c r="M15" s="46" t="s">
        <v>58</v>
      </c>
      <c r="N15" s="46" t="s">
        <v>58</v>
      </c>
      <c r="O15" s="45" t="n">
        <v>2.71364211229181</v>
      </c>
      <c r="P15" s="42" t="n">
        <v>64.13</v>
      </c>
      <c r="Q15" s="40" t="n">
        <v>0</v>
      </c>
      <c r="R15" s="41"/>
      <c r="Z15" s="34" t="n">
        <v>9.41170212765958</v>
      </c>
      <c r="AA15" s="34" t="n">
        <v>6.37625</v>
      </c>
      <c r="AB15" s="34" t="n">
        <v>1.09121338912134</v>
      </c>
      <c r="AC15" s="34" t="n">
        <v>1.74877300613497</v>
      </c>
      <c r="AD15" s="34" t="n">
        <v>0.867708333333333</v>
      </c>
      <c r="AE15" s="34" t="n">
        <v>3.28405797101449</v>
      </c>
      <c r="AF15" s="34" t="n">
        <v>2.35242718446602</v>
      </c>
      <c r="AG15" s="34" t="n">
        <v>5.00266666666667</v>
      </c>
      <c r="AH15" s="34" t="n">
        <v>25.5861861861862</v>
      </c>
      <c r="AI15" s="34" t="n">
        <v>28.5064833005894</v>
      </c>
      <c r="AJ15" s="34" t="n">
        <v>25.457433808554</v>
      </c>
      <c r="AK15" s="34" t="n">
        <v>34.0239130434783</v>
      </c>
      <c r="AL15" s="34" t="n">
        <v>434</v>
      </c>
      <c r="AM15" s="34" t="n">
        <v>0.2</v>
      </c>
      <c r="AN15" s="34" t="n">
        <v>8.71005567153793</v>
      </c>
    </row>
    <row r="16" s="34" customFormat="true" ht="20.1" hidden="false" customHeight="true" outlineLevel="0" collapsed="false">
      <c r="B16" s="9" t="s">
        <v>26</v>
      </c>
      <c r="C16" s="10" t="n">
        <v>1.0039681064903</v>
      </c>
      <c r="D16" s="10" t="n">
        <v>1.42388431848956</v>
      </c>
      <c r="E16" s="10" t="n">
        <v>0.437636681909502</v>
      </c>
      <c r="F16" s="10" t="n">
        <v>0.523202018381682</v>
      </c>
      <c r="G16" s="10" t="n">
        <v>0.447452692199339</v>
      </c>
      <c r="H16" s="10" t="n">
        <v>1.03089609556068</v>
      </c>
      <c r="I16" s="10" t="n">
        <v>4.28669201520913</v>
      </c>
      <c r="J16" s="10" t="n">
        <v>1.8693126404757</v>
      </c>
      <c r="K16" s="10" t="n">
        <v>14.3630047037332</v>
      </c>
      <c r="L16" s="10" t="n">
        <v>10.7827932414638</v>
      </c>
      <c r="M16" s="10" t="n">
        <v>7.84234996788336</v>
      </c>
      <c r="N16" s="10" t="n">
        <v>9.10488336013554</v>
      </c>
      <c r="O16" s="11" t="n">
        <v>3.81545238180296</v>
      </c>
      <c r="P16" s="42" t="n">
        <v>73.3</v>
      </c>
      <c r="Q16" s="40" t="n">
        <v>0.1</v>
      </c>
      <c r="R16" s="41"/>
      <c r="Z16" s="34" t="s">
        <v>57</v>
      </c>
      <c r="AA16" s="34" t="s">
        <v>57</v>
      </c>
      <c r="AB16" s="34" t="n">
        <v>0.675744680851064</v>
      </c>
      <c r="AC16" s="34" t="n">
        <v>1.47837998808815</v>
      </c>
      <c r="AD16" s="34" t="n">
        <v>1.83125</v>
      </c>
      <c r="AE16" s="34" t="n">
        <v>0.985333333333333</v>
      </c>
      <c r="AF16" s="34" t="n">
        <v>1.76505576208178</v>
      </c>
      <c r="AG16" s="34" t="n">
        <v>2.58588607594937</v>
      </c>
      <c r="AH16" s="34" t="n">
        <v>9.17201492537313</v>
      </c>
      <c r="AI16" s="34" t="n">
        <v>9.78169934640523</v>
      </c>
      <c r="AJ16" s="34" t="n">
        <v>6.81666666666667</v>
      </c>
      <c r="AK16" s="34" t="n">
        <v>6.37325581395349</v>
      </c>
      <c r="AL16" s="34" t="n">
        <v>46.8</v>
      </c>
      <c r="AM16" s="34" t="n">
        <v>0</v>
      </c>
      <c r="AN16" s="34" t="n">
        <v>4.19895931882687</v>
      </c>
    </row>
    <row r="17" s="34" customFormat="true" ht="20.1" hidden="false" customHeight="true" outlineLevel="0" collapsed="false">
      <c r="B17" s="9" t="s">
        <v>27</v>
      </c>
      <c r="C17" s="10" t="n">
        <v>0.200317441638113</v>
      </c>
      <c r="D17" s="10" t="n">
        <v>0.210661382390244</v>
      </c>
      <c r="E17" s="10" t="n">
        <v>0.220381511371974</v>
      </c>
      <c r="F17" s="10" t="n">
        <v>0.362980082932997</v>
      </c>
      <c r="G17" s="10" t="n">
        <v>0.145821741280494</v>
      </c>
      <c r="H17" s="10" t="n">
        <v>0.158490566037736</v>
      </c>
      <c r="I17" s="10" t="n">
        <v>0.28042328042328</v>
      </c>
      <c r="J17" s="10" t="n">
        <v>0.305430874343335</v>
      </c>
      <c r="K17" s="10" t="n">
        <v>1.16005741173961</v>
      </c>
      <c r="L17" s="12" t="n">
        <v>1.27083333333333</v>
      </c>
      <c r="M17" s="12" t="n">
        <v>1.68986486486486</v>
      </c>
      <c r="N17" s="12" t="n">
        <v>0.427368421052632</v>
      </c>
      <c r="O17" s="11" t="n">
        <v>0.398812321971929</v>
      </c>
      <c r="P17" s="42" t="n">
        <v>7.8</v>
      </c>
      <c r="Q17" s="40" t="n">
        <v>0</v>
      </c>
      <c r="R17" s="41"/>
      <c r="Z17" s="34" t="n">
        <v>3.3656</v>
      </c>
      <c r="AA17" s="34" t="n">
        <v>1.48551724137931</v>
      </c>
      <c r="AB17" s="34" t="n">
        <v>0.427191966010043</v>
      </c>
      <c r="AC17" s="34" t="n">
        <v>0.693697916666667</v>
      </c>
      <c r="AD17" s="34" t="n">
        <v>0.621339563862928</v>
      </c>
      <c r="AE17" s="34" t="n">
        <v>0.260625814863103</v>
      </c>
      <c r="AF17" s="34" t="n">
        <v>0.295286885245902</v>
      </c>
      <c r="AG17" s="34" t="n">
        <v>0.304927691483664</v>
      </c>
      <c r="AH17" s="34" t="n">
        <v>1.08557066824364</v>
      </c>
      <c r="AI17" s="34" t="n">
        <v>1.03741007194245</v>
      </c>
      <c r="AJ17" s="34" t="n">
        <v>1.243133640553</v>
      </c>
      <c r="AK17" s="34" t="n">
        <v>1.677065351418</v>
      </c>
      <c r="AL17" s="34" t="n">
        <v>30.7</v>
      </c>
      <c r="AM17" s="34" t="n">
        <v>0</v>
      </c>
      <c r="AN17" s="34" t="n">
        <v>0.810416447575981</v>
      </c>
    </row>
    <row r="18" s="34" customFormat="true" ht="20.1" hidden="false" customHeight="true" outlineLevel="0" collapsed="false">
      <c r="B18" s="9" t="s">
        <v>28</v>
      </c>
      <c r="C18" s="10" t="n">
        <v>2.4454957488172</v>
      </c>
      <c r="D18" s="10" t="n">
        <v>1.59184751781718</v>
      </c>
      <c r="E18" s="10" t="n">
        <v>1.6520785026666</v>
      </c>
      <c r="F18" s="10" t="n">
        <v>1.85868945567058</v>
      </c>
      <c r="G18" s="10" t="n">
        <v>1.71927907777013</v>
      </c>
      <c r="H18" s="10" t="n">
        <v>1.48922916208489</v>
      </c>
      <c r="I18" s="10" t="n">
        <v>4.01009378090688</v>
      </c>
      <c r="J18" s="10" t="n">
        <v>3.38834236985262</v>
      </c>
      <c r="K18" s="10" t="n">
        <v>20.0028890365102</v>
      </c>
      <c r="L18" s="10" t="n">
        <v>26.0288890414957</v>
      </c>
      <c r="M18" s="10" t="n">
        <v>18.141703143653</v>
      </c>
      <c r="N18" s="10" t="n">
        <v>8.40647810218978</v>
      </c>
      <c r="O18" s="11" t="n">
        <v>8.40184772781647</v>
      </c>
      <c r="P18" s="39" t="n">
        <v>1200</v>
      </c>
      <c r="Q18" s="40" t="n">
        <v>0.1</v>
      </c>
      <c r="R18" s="41"/>
      <c r="Z18" s="34" t="n">
        <v>2.08697183098592</v>
      </c>
      <c r="AA18" s="34" t="n">
        <v>1.44521739130435</v>
      </c>
      <c r="AB18" s="34" t="n">
        <v>0.402222222222222</v>
      </c>
      <c r="AC18" s="34" t="n">
        <v>0.817283950617284</v>
      </c>
      <c r="AD18" s="34" t="n">
        <v>1.03333333333333</v>
      </c>
      <c r="AE18" s="34" t="n">
        <v>0.688283378746594</v>
      </c>
      <c r="AF18" s="34" t="n">
        <v>18.1432584269663</v>
      </c>
      <c r="AG18" s="34" t="n">
        <v>2.82263129399025</v>
      </c>
      <c r="AH18" s="34" t="n">
        <v>11.213141025641</v>
      </c>
      <c r="AI18" s="34" t="n">
        <v>9.54111675126904</v>
      </c>
      <c r="AJ18" s="34" t="n">
        <v>4.65409836065574</v>
      </c>
      <c r="AK18" s="34" t="n">
        <v>10.706369982548</v>
      </c>
      <c r="AL18" s="34" t="n">
        <v>142.7</v>
      </c>
      <c r="AM18" s="34" t="n">
        <v>0.1</v>
      </c>
      <c r="AN18" s="34" t="n">
        <v>5.97061545322779</v>
      </c>
    </row>
    <row r="19" s="34" customFormat="true" ht="20.1" hidden="false" customHeight="true" outlineLevel="0" collapsed="false">
      <c r="B19" s="9" t="s">
        <v>29</v>
      </c>
      <c r="C19" s="10" t="n">
        <v>1.55090293453725</v>
      </c>
      <c r="D19" s="10" t="n">
        <v>2.10919540229885</v>
      </c>
      <c r="E19" s="10" t="n">
        <v>1.28601823708207</v>
      </c>
      <c r="F19" s="10" t="n">
        <v>0.801075268817204</v>
      </c>
      <c r="G19" s="10" t="n">
        <v>1.53919075144509</v>
      </c>
      <c r="H19" s="10" t="n">
        <v>0.278333333333333</v>
      </c>
      <c r="I19" s="10" t="n">
        <v>0.538181818181818</v>
      </c>
      <c r="J19" s="10" t="n">
        <v>0.536086956521739</v>
      </c>
      <c r="K19" s="10" t="n">
        <v>2.16666666666667</v>
      </c>
      <c r="L19" s="10" t="n">
        <v>3.09838709677419</v>
      </c>
      <c r="M19" s="10" t="n">
        <v>3.30361516034985</v>
      </c>
      <c r="N19" s="10" t="n">
        <v>2.04870588235294</v>
      </c>
      <c r="O19" s="11" t="n">
        <v>1.37617872044506</v>
      </c>
      <c r="P19" s="42" t="n">
        <v>11.18</v>
      </c>
      <c r="Q19" s="40" t="n">
        <v>0</v>
      </c>
      <c r="R19" s="41"/>
      <c r="Z19" s="34" t="n">
        <v>4.26406844106464</v>
      </c>
      <c r="AA19" s="34" t="n">
        <v>3.10020325203252</v>
      </c>
      <c r="AB19" s="34" t="n">
        <v>2.51168122270742</v>
      </c>
      <c r="AC19" s="34" t="n">
        <v>2.27782392026578</v>
      </c>
      <c r="AD19" s="34" t="n">
        <v>4.36435185185185</v>
      </c>
      <c r="AE19" s="34" t="n">
        <v>1.87391725139124</v>
      </c>
      <c r="AF19" s="34" t="n">
        <v>2.1923289183223</v>
      </c>
      <c r="AG19" s="34" t="n">
        <v>2.06913580246914</v>
      </c>
      <c r="AH19" s="34" t="n">
        <v>4.515625</v>
      </c>
      <c r="AI19" s="34" t="n">
        <v>4.59664536741214</v>
      </c>
      <c r="AJ19" s="34" t="n">
        <v>4.70119047619048</v>
      </c>
      <c r="AK19" s="34" t="n">
        <v>7.15778443113772</v>
      </c>
      <c r="AL19" s="34" t="n">
        <v>11</v>
      </c>
      <c r="AM19" s="34" t="n">
        <v>0.8</v>
      </c>
      <c r="AN19" s="34" t="n">
        <v>3.24758187495462</v>
      </c>
    </row>
    <row r="20" s="34" customFormat="true" ht="20.1" hidden="false" customHeight="true" outlineLevel="0" collapsed="false">
      <c r="B20" s="9" t="s">
        <v>30</v>
      </c>
      <c r="C20" s="10" t="n">
        <v>1.63788194666571</v>
      </c>
      <c r="D20" s="10" t="n">
        <v>0.951376146788991</v>
      </c>
      <c r="E20" s="10" t="n">
        <v>0.573715408023526</v>
      </c>
      <c r="F20" s="10" t="n">
        <v>0.503690856426174</v>
      </c>
      <c r="G20" s="10" t="n">
        <v>0.6444468364094</v>
      </c>
      <c r="H20" s="10" t="n">
        <v>0.199439775910364</v>
      </c>
      <c r="I20" s="10" t="n">
        <v>0.176511850705836</v>
      </c>
      <c r="J20" s="10" t="n">
        <v>0.446365238220572</v>
      </c>
      <c r="K20" s="10" t="n">
        <v>1.57620931449717</v>
      </c>
      <c r="L20" s="10" t="n">
        <v>2.10394697717889</v>
      </c>
      <c r="M20" s="10" t="n">
        <v>2.6613330701324</v>
      </c>
      <c r="N20" s="10" t="n">
        <v>0.938941087835451</v>
      </c>
      <c r="O20" s="11" t="n">
        <v>0.769233089990797</v>
      </c>
      <c r="P20" s="42" t="n">
        <v>13.8</v>
      </c>
      <c r="Q20" s="40" t="n">
        <v>0</v>
      </c>
      <c r="R20" s="41"/>
      <c r="Z20" s="34" t="n">
        <v>2.47172995780591</v>
      </c>
      <c r="AA20" s="34" t="n">
        <v>2.82358156028369</v>
      </c>
      <c r="AB20" s="34" t="n">
        <v>2.24311320754717</v>
      </c>
      <c r="AC20" s="34" t="n">
        <v>2.38115942028986</v>
      </c>
      <c r="AD20" s="34" t="n">
        <v>1.9039627039627</v>
      </c>
      <c r="AE20" s="34" t="n">
        <v>0.961990851666304</v>
      </c>
      <c r="AF20" s="34" t="n">
        <v>0.838481228668942</v>
      </c>
      <c r="AG20" s="34" t="n">
        <v>0.570351105331599</v>
      </c>
      <c r="AH20" s="34" t="n">
        <v>6.29807692307692</v>
      </c>
      <c r="AI20" s="34" t="n">
        <v>1.69308755760369</v>
      </c>
      <c r="AJ20" s="34" t="n">
        <v>2.11953727506427</v>
      </c>
      <c r="AK20" s="34" t="n">
        <v>3.73867924528302</v>
      </c>
      <c r="AL20" s="34" t="n">
        <v>37.4</v>
      </c>
      <c r="AM20" s="34" t="n">
        <v>0</v>
      </c>
      <c r="AN20" s="34" t="n">
        <v>1.77482839147973</v>
      </c>
    </row>
    <row r="21" s="34" customFormat="true" ht="20.1" hidden="false" customHeight="true" outlineLevel="0" collapsed="false">
      <c r="B21" s="9" t="s">
        <v>31</v>
      </c>
      <c r="C21" s="10" t="n">
        <v>6.91135635420747</v>
      </c>
      <c r="D21" s="10" t="n">
        <v>3.40032943542144</v>
      </c>
      <c r="E21" s="12" t="n">
        <v>1.5</v>
      </c>
      <c r="F21" s="46" t="s">
        <v>58</v>
      </c>
      <c r="G21" s="46" t="s">
        <v>58</v>
      </c>
      <c r="H21" s="12" t="n">
        <v>1.97943309654702</v>
      </c>
      <c r="I21" s="10" t="n">
        <v>2.14140133684456</v>
      </c>
      <c r="J21" s="10" t="n">
        <v>2.57876663438551</v>
      </c>
      <c r="K21" s="10" t="n">
        <v>1.82549019607843</v>
      </c>
      <c r="L21" s="10" t="n">
        <v>1.09810064696205</v>
      </c>
      <c r="M21" s="10" t="n">
        <v>6.82923457871118</v>
      </c>
      <c r="N21" s="10" t="n">
        <v>2.39560131495297</v>
      </c>
      <c r="O21" s="11" t="n">
        <v>3.17856969248159</v>
      </c>
      <c r="P21" s="42" t="n">
        <v>47.3</v>
      </c>
      <c r="Q21" s="40" t="n">
        <v>0</v>
      </c>
      <c r="R21" s="41"/>
      <c r="Z21" s="34" t="n">
        <v>3.8409756097561</v>
      </c>
      <c r="AA21" s="34" t="n">
        <v>1.60109689213894</v>
      </c>
      <c r="AB21" s="34" t="n">
        <v>1.25460292374556</v>
      </c>
      <c r="AC21" s="34" t="n">
        <v>2.02398190045249</v>
      </c>
      <c r="AD21" s="34" t="n">
        <v>0.654493307839388</v>
      </c>
      <c r="AE21" s="34" t="n">
        <v>1.39609856262834</v>
      </c>
      <c r="AF21" s="34" t="n">
        <v>1.63012118842846</v>
      </c>
      <c r="AG21" s="34" t="n">
        <v>3.98834123222749</v>
      </c>
      <c r="AH21" s="34" t="n">
        <v>0.966666666666667</v>
      </c>
      <c r="AI21" s="34" t="n">
        <v>3.63092862624712</v>
      </c>
      <c r="AJ21" s="34" t="n">
        <v>2.48726812816189</v>
      </c>
      <c r="AK21" s="34" t="n">
        <v>6.235625</v>
      </c>
      <c r="AL21" s="34" t="n">
        <v>19</v>
      </c>
      <c r="AM21" s="34" t="n">
        <v>0</v>
      </c>
      <c r="AN21" s="34" t="n">
        <v>1.97289652986848</v>
      </c>
    </row>
    <row r="22" s="34" customFormat="true" ht="20.1" hidden="false" customHeight="true" outlineLevel="0" collapsed="false">
      <c r="B22" s="9" t="s">
        <v>32</v>
      </c>
      <c r="C22" s="10" t="n">
        <v>3.02723180635658</v>
      </c>
      <c r="D22" s="12" t="n">
        <v>0.913103448275862</v>
      </c>
      <c r="E22" s="10" t="n">
        <v>1.04191927243764</v>
      </c>
      <c r="F22" s="10" t="n">
        <v>1.05368421052632</v>
      </c>
      <c r="G22" s="10" t="n">
        <v>0.725645728406257</v>
      </c>
      <c r="H22" s="10" t="n">
        <v>0.333224755700326</v>
      </c>
      <c r="I22" s="10" t="n">
        <v>0.226255984630404</v>
      </c>
      <c r="J22" s="10" t="n">
        <v>0.225618611523428</v>
      </c>
      <c r="K22" s="10" t="n">
        <v>0.792822966507177</v>
      </c>
      <c r="L22" s="10" t="n">
        <v>0.590230256909727</v>
      </c>
      <c r="M22" s="10" t="n">
        <v>1.82000485770479</v>
      </c>
      <c r="N22" s="10" t="n">
        <v>0.908484848484849</v>
      </c>
      <c r="O22" s="11" t="n">
        <v>0.945315355542268</v>
      </c>
      <c r="P22" s="42" t="n">
        <v>26.4</v>
      </c>
      <c r="Q22" s="40" t="n">
        <v>0</v>
      </c>
      <c r="R22" s="41"/>
      <c r="Z22" s="34" t="n">
        <v>1.80546875</v>
      </c>
      <c r="AA22" s="34" t="n">
        <v>0.978754578754579</v>
      </c>
      <c r="AB22" s="34" t="n">
        <v>0.856</v>
      </c>
      <c r="AC22" s="34" t="n">
        <v>2.03714285714286</v>
      </c>
      <c r="AD22" s="34" t="n">
        <v>2.73783783783784</v>
      </c>
      <c r="AE22" s="34" t="n">
        <v>0.249187592319055</v>
      </c>
      <c r="AF22" s="34" t="n">
        <v>0.275086505190311</v>
      </c>
      <c r="AG22" s="34" t="n">
        <v>0.27109375</v>
      </c>
      <c r="AH22" s="34" t="n">
        <v>0.461224489795918</v>
      </c>
      <c r="AI22" s="34" t="n">
        <v>0.447058823529412</v>
      </c>
      <c r="AJ22" s="34" t="n">
        <v>1.96232876712329</v>
      </c>
      <c r="AK22" s="34" t="n">
        <v>3.0922480620155</v>
      </c>
      <c r="AL22" s="34" t="n">
        <v>20</v>
      </c>
      <c r="AM22" s="34" t="n">
        <v>0</v>
      </c>
      <c r="AN22" s="34" t="n">
        <v>0.793045649072753</v>
      </c>
    </row>
    <row r="23" s="34" customFormat="true" ht="20.1" hidden="false" customHeight="true" outlineLevel="0" collapsed="false">
      <c r="B23" s="9" t="s">
        <v>33</v>
      </c>
      <c r="C23" s="10" t="n">
        <v>1.79905580157326</v>
      </c>
      <c r="D23" s="10" t="n">
        <v>0.627371298217407</v>
      </c>
      <c r="E23" s="10" t="n">
        <v>0.662229327097973</v>
      </c>
      <c r="F23" s="10" t="n">
        <v>0.881693989071038</v>
      </c>
      <c r="G23" s="10" t="n">
        <v>0.212913201114296</v>
      </c>
      <c r="H23" s="10" t="n">
        <v>0.102696245733788</v>
      </c>
      <c r="I23" s="10" t="n">
        <v>0</v>
      </c>
      <c r="J23" s="10" t="n">
        <v>0.0996742671009772</v>
      </c>
      <c r="K23" s="10" t="n">
        <v>1.02</v>
      </c>
      <c r="L23" s="12" t="n">
        <v>0.26</v>
      </c>
      <c r="M23" s="10" t="n">
        <v>2.01728260869565</v>
      </c>
      <c r="N23" s="10" t="n">
        <v>0.543127614014834</v>
      </c>
      <c r="O23" s="11" t="n">
        <v>0.578364737568289</v>
      </c>
      <c r="P23" s="42" t="n">
        <v>8.7</v>
      </c>
      <c r="Q23" s="40" t="n">
        <v>0</v>
      </c>
      <c r="R23" s="41"/>
      <c r="Z23" s="34" t="n">
        <v>2.6740157480315</v>
      </c>
      <c r="AA23" s="34" t="n">
        <v>0.51</v>
      </c>
      <c r="AB23" s="34" t="n">
        <v>0.37846975088968</v>
      </c>
      <c r="AC23" s="34" t="n">
        <v>0.781715976331361</v>
      </c>
      <c r="AD23" s="34" t="n">
        <v>0.5</v>
      </c>
      <c r="AE23" s="34" t="n">
        <v>0.0557142857142857</v>
      </c>
      <c r="AF23" s="34" t="n">
        <v>0.3</v>
      </c>
      <c r="AG23" s="34" t="n">
        <v>0.0476772616136919</v>
      </c>
      <c r="AH23" s="34" t="n">
        <v>0.5</v>
      </c>
      <c r="AI23" s="34" t="n">
        <v>0.159274193548387</v>
      </c>
      <c r="AJ23" s="34" t="n">
        <v>0.8</v>
      </c>
      <c r="AK23" s="34" t="n">
        <v>0.26</v>
      </c>
      <c r="AL23" s="34" t="n">
        <v>3.6</v>
      </c>
      <c r="AM23" s="34" t="n">
        <v>0</v>
      </c>
      <c r="AN23" s="34" t="n">
        <v>0.410608848007008</v>
      </c>
    </row>
    <row r="24" s="34" customFormat="true" ht="20.1" hidden="false" customHeight="true" outlineLevel="0" collapsed="false">
      <c r="B24" s="9" t="s">
        <v>34</v>
      </c>
      <c r="C24" s="10" t="n">
        <v>1.14635758196721</v>
      </c>
      <c r="D24" s="10" t="n">
        <v>0.86729911308204</v>
      </c>
      <c r="E24" s="12" t="n">
        <v>1.03486367924528</v>
      </c>
      <c r="F24" s="10" t="n">
        <v>0.878471189591078</v>
      </c>
      <c r="G24" s="10" t="n">
        <v>0.66386710875512</v>
      </c>
      <c r="H24" s="10" t="n">
        <v>0.356303015075377</v>
      </c>
      <c r="I24" s="10" t="n">
        <v>1.130335</v>
      </c>
      <c r="J24" s="10" t="n">
        <v>0.628973685207545</v>
      </c>
      <c r="K24" s="10" t="n">
        <v>0.518667981557377</v>
      </c>
      <c r="L24" s="10" t="n">
        <v>1.92441176470588</v>
      </c>
      <c r="M24" s="10" t="n">
        <v>1.90810560408538</v>
      </c>
      <c r="N24" s="10" t="n">
        <v>1.15927157841369</v>
      </c>
      <c r="O24" s="11" t="n">
        <v>0.889051024168455</v>
      </c>
      <c r="P24" s="42" t="n">
        <v>8.9202</v>
      </c>
      <c r="Q24" s="40" t="n">
        <v>0.1594</v>
      </c>
      <c r="R24" s="41"/>
      <c r="Z24" s="34" t="n">
        <v>5.63705098161746</v>
      </c>
      <c r="AA24" s="34" t="n">
        <v>1.04180741739439</v>
      </c>
      <c r="AB24" s="34" t="n">
        <v>0.643718621274726</v>
      </c>
      <c r="AC24" s="34" t="n">
        <v>0.37537447680114</v>
      </c>
      <c r="AD24" s="34" t="n">
        <v>0.393444940476191</v>
      </c>
      <c r="AE24" s="34" t="n">
        <v>1.2005366411341</v>
      </c>
      <c r="AF24" s="34" t="n">
        <v>2.99214253741072</v>
      </c>
      <c r="AG24" s="34" t="n">
        <v>3.09434367541766</v>
      </c>
      <c r="AH24" s="34" t="n">
        <v>3.61420918367347</v>
      </c>
      <c r="AI24" s="34" t="n">
        <v>2.6753668261563</v>
      </c>
      <c r="AJ24" s="34" t="n">
        <v>4.15977746870654</v>
      </c>
      <c r="AK24" s="34" t="n">
        <v>4.1627868852459</v>
      </c>
      <c r="AL24" s="34" t="n">
        <v>25.73</v>
      </c>
      <c r="AM24" s="34" t="n">
        <v>0</v>
      </c>
      <c r="AN24" s="34" t="n">
        <v>2.42348258480332</v>
      </c>
    </row>
    <row r="25" s="34" customFormat="true" ht="20.1" hidden="false" customHeight="true" outlineLevel="0" collapsed="false">
      <c r="B25" s="9" t="s">
        <v>35</v>
      </c>
      <c r="C25" s="10" t="n">
        <v>2.1054609767732</v>
      </c>
      <c r="D25" s="12" t="n">
        <v>6.17166344806406</v>
      </c>
      <c r="E25" s="10" t="n">
        <v>4.28515283009278</v>
      </c>
      <c r="F25" s="10" t="n">
        <v>1.44567172880554</v>
      </c>
      <c r="G25" s="10" t="n">
        <v>0.897301019910389</v>
      </c>
      <c r="H25" s="10" t="n">
        <v>2.29162623073589</v>
      </c>
      <c r="I25" s="10" t="n">
        <v>7.91327433628319</v>
      </c>
      <c r="J25" s="10" t="n">
        <v>4.67529880478088</v>
      </c>
      <c r="K25" s="10" t="n">
        <v>36.2820809054133</v>
      </c>
      <c r="L25" s="10" t="n">
        <v>43.533281296884</v>
      </c>
      <c r="M25" s="10" t="n">
        <v>21.1007178805272</v>
      </c>
      <c r="N25" s="10" t="n">
        <v>9.54716229758687</v>
      </c>
      <c r="O25" s="11" t="n">
        <v>7.67892439868073</v>
      </c>
      <c r="P25" s="39" t="n">
        <v>1020</v>
      </c>
      <c r="Q25" s="40" t="n">
        <v>0</v>
      </c>
      <c r="R25" s="41"/>
      <c r="Z25" s="34" t="n">
        <v>2.30275715800636</v>
      </c>
      <c r="AA25" s="34" t="n">
        <v>4.28650190114068</v>
      </c>
      <c r="AB25" s="34" t="n">
        <v>1.48465955701395</v>
      </c>
      <c r="AC25" s="34" t="n">
        <v>1.21829710144928</v>
      </c>
      <c r="AD25" s="34" t="n">
        <v>2.81583333333333</v>
      </c>
      <c r="AE25" s="34" t="n">
        <v>2.68420019627085</v>
      </c>
      <c r="AF25" s="34" t="n">
        <v>3.80545256270447</v>
      </c>
      <c r="AG25" s="34" t="n">
        <v>6.78153409090909</v>
      </c>
      <c r="AH25" s="34" t="n">
        <v>25.9289473684211</v>
      </c>
      <c r="AI25" s="34" t="n">
        <v>20.3930654058314</v>
      </c>
      <c r="AJ25" s="34" t="n">
        <v>14.1507788161994</v>
      </c>
      <c r="AK25" s="34" t="n">
        <v>15.2514322916667</v>
      </c>
      <c r="AL25" s="34" t="n">
        <v>388.2</v>
      </c>
      <c r="AM25" s="34" t="n">
        <v>0.5</v>
      </c>
      <c r="AN25" s="34" t="n">
        <v>7.55322607535845</v>
      </c>
    </row>
    <row r="26" s="34" customFormat="true" ht="20.1" hidden="false" customHeight="true" outlineLevel="0" collapsed="false">
      <c r="B26" s="9" t="s">
        <v>36</v>
      </c>
      <c r="C26" s="10" t="n">
        <v>1.60556465440787</v>
      </c>
      <c r="D26" s="10" t="n">
        <v>2.19804878048781</v>
      </c>
      <c r="E26" s="10" t="n">
        <v>0.601052631578947</v>
      </c>
      <c r="F26" s="10" t="n">
        <v>1.0617050067659</v>
      </c>
      <c r="G26" s="10" t="n">
        <v>0.614587332053743</v>
      </c>
      <c r="H26" s="10" t="n">
        <v>1.13823529411765</v>
      </c>
      <c r="I26" s="10" t="n">
        <v>3.32984817946302</v>
      </c>
      <c r="J26" s="10" t="n">
        <v>1.94940119760479</v>
      </c>
      <c r="K26" s="10" t="n">
        <v>6.39857142857143</v>
      </c>
      <c r="L26" s="10" t="n">
        <v>14.2701298701299</v>
      </c>
      <c r="M26" s="10" t="n">
        <v>6.24285714285714</v>
      </c>
      <c r="N26" s="10" t="n">
        <v>3.42841530054645</v>
      </c>
      <c r="O26" s="11" t="n">
        <v>2.11716340882539</v>
      </c>
      <c r="P26" s="42" t="n">
        <v>28.9</v>
      </c>
      <c r="Q26" s="40" t="n">
        <v>0.2</v>
      </c>
      <c r="R26" s="41"/>
      <c r="Z26" s="34" t="n">
        <v>1.92163187855787</v>
      </c>
      <c r="AA26" s="34" t="n">
        <v>1.60779220779221</v>
      </c>
      <c r="AB26" s="34" t="n">
        <v>0.681438515081207</v>
      </c>
      <c r="AC26" s="34" t="n">
        <v>1.12755102040816</v>
      </c>
      <c r="AD26" s="34" t="n">
        <v>0.543636363636364</v>
      </c>
      <c r="AE26" s="34" t="n">
        <v>0.736781609195402</v>
      </c>
      <c r="AF26" s="34" t="n">
        <v>2.18540772532189</v>
      </c>
      <c r="AG26" s="34" t="n">
        <v>1.63831168831169</v>
      </c>
      <c r="AH26" s="34" t="n">
        <v>12.2122807017544</v>
      </c>
      <c r="AI26" s="34" t="n">
        <v>3.46592592592593</v>
      </c>
      <c r="AJ26" s="34" t="n">
        <v>7.35935483870968</v>
      </c>
      <c r="AK26" s="34" t="n">
        <v>10.5416666666667</v>
      </c>
      <c r="AL26" s="34" t="n">
        <v>63.4</v>
      </c>
      <c r="AM26" s="34" t="n">
        <v>0.3</v>
      </c>
      <c r="AN26" s="34" t="n">
        <v>2.37766193583104</v>
      </c>
    </row>
    <row r="27" s="34" customFormat="true" ht="20.1" hidden="false" customHeight="true" outlineLevel="0" collapsed="false">
      <c r="B27" s="9" t="s">
        <v>37</v>
      </c>
      <c r="C27" s="10" t="n">
        <v>0.445035992634536</v>
      </c>
      <c r="D27" s="10" t="n">
        <v>0.177834612105712</v>
      </c>
      <c r="E27" s="10" t="n">
        <v>0.293806514755551</v>
      </c>
      <c r="F27" s="10" t="n">
        <v>0.243410852713178</v>
      </c>
      <c r="G27" s="10" t="n">
        <v>0.525114650478104</v>
      </c>
      <c r="H27" s="10" t="n">
        <v>0</v>
      </c>
      <c r="I27" s="10" t="n">
        <v>0.0865771812080537</v>
      </c>
      <c r="J27" s="10" t="n">
        <v>0.685588918598149</v>
      </c>
      <c r="K27" s="10" t="n">
        <v>1.146875</v>
      </c>
      <c r="L27" s="12" t="n">
        <v>4.45800312559505</v>
      </c>
      <c r="M27" s="10" t="n">
        <v>3.29883625818624</v>
      </c>
      <c r="N27" s="10" t="n">
        <v>1.3950076616843</v>
      </c>
      <c r="O27" s="11" t="n">
        <v>0.493616682934855</v>
      </c>
      <c r="P27" s="42" t="n">
        <v>24.8</v>
      </c>
      <c r="Q27" s="40" t="n">
        <v>0</v>
      </c>
      <c r="R27" s="41"/>
      <c r="Z27" s="34" t="n">
        <v>1.21986754966887</v>
      </c>
      <c r="AA27" s="34" t="n">
        <v>1.27777777777778</v>
      </c>
      <c r="AB27" s="34" t="n">
        <v>0.533243606998654</v>
      </c>
      <c r="AC27" s="34" t="n">
        <v>1.05067466266867</v>
      </c>
      <c r="AD27" s="34" t="n">
        <v>0.431533477321814</v>
      </c>
      <c r="AE27" s="34" t="n">
        <v>0.458471337579618</v>
      </c>
      <c r="AF27" s="34" t="n">
        <v>1.16216216216216</v>
      </c>
      <c r="AG27" s="34" t="n">
        <v>0.0525896414342629</v>
      </c>
      <c r="AH27" s="34" t="n">
        <v>1.04954128440367</v>
      </c>
      <c r="AI27" s="34" t="n">
        <v>0.954180602006689</v>
      </c>
      <c r="AJ27" s="34" t="n">
        <v>1.47870182555781</v>
      </c>
      <c r="AK27" s="34" t="n">
        <v>4.7005</v>
      </c>
      <c r="AL27" s="34" t="n">
        <v>50.9</v>
      </c>
      <c r="AM27" s="34" t="n">
        <v>0</v>
      </c>
      <c r="AN27" s="34" t="n">
        <v>0.829470259879487</v>
      </c>
    </row>
    <row r="28" s="34" customFormat="true" ht="20.1" hidden="false" customHeight="true" outlineLevel="0" collapsed="false">
      <c r="B28" s="9" t="s">
        <v>38</v>
      </c>
      <c r="C28" s="10" t="n">
        <v>2.08203066551661</v>
      </c>
      <c r="D28" s="10" t="n">
        <v>1.25878243179629</v>
      </c>
      <c r="E28" s="10" t="n">
        <v>2.08319070320838</v>
      </c>
      <c r="F28" s="10" t="n">
        <v>2.33036963813524</v>
      </c>
      <c r="G28" s="10" t="n">
        <v>1.81147791632132</v>
      </c>
      <c r="H28" s="10" t="n">
        <v>1.92376020509127</v>
      </c>
      <c r="I28" s="10" t="n">
        <v>1.93048034211044</v>
      </c>
      <c r="J28" s="10" t="n">
        <v>1.44023452051328</v>
      </c>
      <c r="K28" s="10" t="n">
        <v>2.10005339928614</v>
      </c>
      <c r="L28" s="12" t="n">
        <v>2.85866382752196</v>
      </c>
      <c r="M28" s="12" t="n">
        <v>2.86409216514959</v>
      </c>
      <c r="N28" s="12" t="n">
        <v>2.61938965597418</v>
      </c>
      <c r="O28" s="11" t="n">
        <v>2.03221902084962</v>
      </c>
      <c r="P28" s="42" t="n">
        <v>41.9988195947275</v>
      </c>
      <c r="Q28" s="40" t="n">
        <v>0.2</v>
      </c>
      <c r="R28" s="41"/>
      <c r="Z28" s="34" t="n">
        <v>5.2109375</v>
      </c>
      <c r="AA28" s="34" t="n">
        <v>1.90846153846154</v>
      </c>
      <c r="AB28" s="34" t="n">
        <v>2.00267379679144</v>
      </c>
      <c r="AC28" s="34" t="n">
        <v>2.38054298642534</v>
      </c>
      <c r="AD28" s="34" t="n">
        <v>1.42825651302605</v>
      </c>
      <c r="AE28" s="34" t="n">
        <v>1.37940379403794</v>
      </c>
      <c r="AF28" s="34" t="n">
        <v>1.43037037037037</v>
      </c>
      <c r="AG28" s="34" t="n">
        <v>2.85764705882353</v>
      </c>
      <c r="AH28" s="34" t="n">
        <v>3.38085106382979</v>
      </c>
      <c r="AI28" s="34" t="n">
        <v>5.53560606060606</v>
      </c>
      <c r="AJ28" s="34" t="n">
        <v>5.88765432098766</v>
      </c>
      <c r="AK28" s="34" t="n">
        <v>8.2620253164557</v>
      </c>
      <c r="AL28" s="34" t="n">
        <v>11.3</v>
      </c>
      <c r="AM28" s="34" t="n">
        <v>0.8</v>
      </c>
      <c r="AN28" s="34" t="n">
        <v>2.67099555787823</v>
      </c>
    </row>
    <row r="29" s="34" customFormat="true" ht="20.1" hidden="false" customHeight="true" outlineLevel="0" collapsed="false">
      <c r="B29" s="9" t="s">
        <v>39</v>
      </c>
      <c r="C29" s="10" t="n">
        <v>0.133569837472156</v>
      </c>
      <c r="D29" s="10" t="n">
        <v>0.302604045570798</v>
      </c>
      <c r="E29" s="10" t="n">
        <v>0.33315924081303</v>
      </c>
      <c r="F29" s="10" t="n">
        <v>0.702079498035759</v>
      </c>
      <c r="G29" s="10" t="n">
        <v>0.05215290905272</v>
      </c>
      <c r="H29" s="10" t="n">
        <v>0.366421276860929</v>
      </c>
      <c r="I29" s="12" t="n">
        <v>0.340205321767858</v>
      </c>
      <c r="J29" s="12" t="n">
        <v>0.372809863724854</v>
      </c>
      <c r="K29" s="46" t="s">
        <v>58</v>
      </c>
      <c r="L29" s="46" t="s">
        <v>58</v>
      </c>
      <c r="M29" s="12" t="n">
        <v>1.72097359897929</v>
      </c>
      <c r="N29" s="12" t="n">
        <v>1.67181125293907</v>
      </c>
      <c r="O29" s="11" t="n">
        <v>0.447079845001396</v>
      </c>
      <c r="P29" s="42" t="n">
        <v>2.9923273657289</v>
      </c>
      <c r="Q29" s="40" t="n">
        <v>0</v>
      </c>
      <c r="R29" s="41"/>
      <c r="Z29" s="34" t="n">
        <v>1.53020833333333</v>
      </c>
      <c r="AA29" s="34" t="n">
        <v>1.13846153846154</v>
      </c>
      <c r="AB29" s="34" t="n">
        <v>0.340998959417274</v>
      </c>
      <c r="AC29" s="34" t="n">
        <v>0.381553398058252</v>
      </c>
      <c r="AD29" s="34" t="n">
        <v>0.181524008350731</v>
      </c>
      <c r="AE29" s="34" t="n">
        <v>0.0284574468085106</v>
      </c>
      <c r="AF29" s="34" t="n">
        <v>0.0255102040816327</v>
      </c>
      <c r="AG29" s="34" t="n">
        <v>0.324901185770751</v>
      </c>
      <c r="AH29" s="34" t="n">
        <v>3.92</v>
      </c>
      <c r="AI29" s="34" t="s">
        <v>57</v>
      </c>
      <c r="AJ29" s="34" t="n">
        <v>1.110625</v>
      </c>
      <c r="AK29" s="34" t="n">
        <v>2.96358839050132</v>
      </c>
      <c r="AL29" s="34" t="n">
        <v>7.2</v>
      </c>
      <c r="AM29" s="34" t="n">
        <v>0</v>
      </c>
      <c r="AN29" s="34" t="n">
        <v>0.64810010402007</v>
      </c>
    </row>
    <row r="30" s="34" customFormat="true" ht="20.1" hidden="false" customHeight="true" outlineLevel="0" collapsed="false">
      <c r="B30" s="9" t="s">
        <v>40</v>
      </c>
      <c r="C30" s="10" t="n">
        <v>2.79215509085265</v>
      </c>
      <c r="D30" s="10" t="n">
        <v>2.56485095241413</v>
      </c>
      <c r="E30" s="10" t="n">
        <v>5.41468338940698</v>
      </c>
      <c r="F30" s="10" t="n">
        <v>2.3359615254063</v>
      </c>
      <c r="G30" s="12" t="n">
        <v>1.76618062165248</v>
      </c>
      <c r="H30" s="12" t="n">
        <v>11.2351574091512</v>
      </c>
      <c r="I30" s="10" t="n">
        <v>9.15882352941176</v>
      </c>
      <c r="J30" s="10" t="n">
        <v>3.66923306064898</v>
      </c>
      <c r="K30" s="10" t="n">
        <v>3.77872340425532</v>
      </c>
      <c r="L30" s="10" t="n">
        <v>6.85116279069768</v>
      </c>
      <c r="M30" s="10" t="n">
        <v>3.78823529411765</v>
      </c>
      <c r="N30" s="10" t="n">
        <v>3.31880677111868</v>
      </c>
      <c r="O30" s="11" t="n">
        <v>3.58148011352187</v>
      </c>
      <c r="P30" s="42" t="n">
        <v>68.9</v>
      </c>
      <c r="Q30" s="40" t="n">
        <v>0.6</v>
      </c>
      <c r="R30" s="41"/>
      <c r="Z30" s="34" t="n">
        <v>7.09565217391304</v>
      </c>
      <c r="AA30" s="34" t="n">
        <v>5.43008849557522</v>
      </c>
      <c r="AB30" s="34" t="s">
        <v>57</v>
      </c>
      <c r="AC30" s="34" t="s">
        <v>57</v>
      </c>
      <c r="AD30" s="34" t="n">
        <v>1.7</v>
      </c>
      <c r="AE30" s="34" t="n">
        <v>3.2</v>
      </c>
      <c r="AF30" s="34" t="n">
        <v>1.38297199638663</v>
      </c>
      <c r="AG30" s="34" t="n">
        <v>1.45857142857143</v>
      </c>
      <c r="AH30" s="34" t="n">
        <v>5.8</v>
      </c>
      <c r="AI30" s="34" t="n">
        <v>3.27368421052632</v>
      </c>
      <c r="AJ30" s="34" t="n">
        <v>6.61515151515152</v>
      </c>
      <c r="AK30" s="34" t="n">
        <v>3.1504347826087</v>
      </c>
      <c r="AL30" s="34" t="n">
        <v>9.5</v>
      </c>
      <c r="AM30" s="34" t="n">
        <v>1.1</v>
      </c>
      <c r="AN30" s="34" t="n">
        <v>2.78567899848425</v>
      </c>
    </row>
    <row r="31" s="34" customFormat="true" ht="20.1" hidden="false" customHeight="true" outlineLevel="0" collapsed="false">
      <c r="B31" s="9" t="s">
        <v>41</v>
      </c>
      <c r="C31" s="10" t="n">
        <v>3.94285714285714</v>
      </c>
      <c r="D31" s="10" t="n">
        <v>2.97703703703704</v>
      </c>
      <c r="E31" s="10" t="n">
        <v>3.24100096866678</v>
      </c>
      <c r="F31" s="10" t="n">
        <v>1.96556265305473</v>
      </c>
      <c r="G31" s="10" t="n">
        <v>2.14013503275828</v>
      </c>
      <c r="H31" s="10" t="n">
        <v>1.86290076335878</v>
      </c>
      <c r="I31" s="10" t="n">
        <v>8.87692307692308</v>
      </c>
      <c r="J31" s="10" t="n">
        <v>2.3409604519774</v>
      </c>
      <c r="K31" s="10" t="n">
        <v>8.48</v>
      </c>
      <c r="L31" s="12" t="n">
        <v>8.53484848484848</v>
      </c>
      <c r="M31" s="10" t="n">
        <v>12.8139423621519</v>
      </c>
      <c r="N31" s="10" t="n">
        <v>3.96555283335648</v>
      </c>
      <c r="O31" s="11" t="n">
        <v>2.97709728313138</v>
      </c>
      <c r="P31" s="42" t="n">
        <v>73.3</v>
      </c>
      <c r="Q31" s="40" t="n">
        <v>0.2</v>
      </c>
      <c r="R31" s="41"/>
      <c r="Z31" s="34" t="n">
        <v>3.28223684210526</v>
      </c>
      <c r="AA31" s="34" t="n">
        <v>1.75619834710744</v>
      </c>
      <c r="AB31" s="34" t="n">
        <v>1.25888594164456</v>
      </c>
      <c r="AC31" s="34" t="n">
        <v>0.86852886405959</v>
      </c>
      <c r="AD31" s="34" t="n">
        <v>4.75381679389313</v>
      </c>
      <c r="AE31" s="34" t="n">
        <v>6.03315118397086</v>
      </c>
      <c r="AF31" s="34" t="n">
        <v>3.56546391752577</v>
      </c>
      <c r="AG31" s="34" t="n">
        <v>2.10315789473684</v>
      </c>
      <c r="AH31" s="34" t="n">
        <v>1.59032258064516</v>
      </c>
      <c r="AI31" s="34" t="n">
        <v>6.35131578947368</v>
      </c>
      <c r="AJ31" s="34" t="n">
        <v>6.1280303030303</v>
      </c>
      <c r="AK31" s="34" t="n">
        <v>6.2046511627907</v>
      </c>
      <c r="AL31" s="34" t="n">
        <v>73.4</v>
      </c>
      <c r="AM31" s="34" t="n">
        <v>0.2</v>
      </c>
      <c r="AN31" s="34" t="n">
        <v>3.38003407155026</v>
      </c>
    </row>
    <row r="32" s="34" customFormat="true" ht="20.1" hidden="false" customHeight="true" outlineLevel="0" collapsed="false">
      <c r="B32" s="9" t="s">
        <v>42</v>
      </c>
      <c r="C32" s="12" t="n">
        <v>1.13322677768285</v>
      </c>
      <c r="D32" s="10" t="n">
        <v>0.765913944469161</v>
      </c>
      <c r="E32" s="12" t="n">
        <v>0.0328520159056373</v>
      </c>
      <c r="F32" s="46" t="s">
        <v>58</v>
      </c>
      <c r="G32" s="12" t="n">
        <v>0.606003603268145</v>
      </c>
      <c r="H32" s="12" t="n">
        <v>0.339067226648849</v>
      </c>
      <c r="I32" s="10" t="n">
        <v>0.498040322848507</v>
      </c>
      <c r="J32" s="10" t="n">
        <v>0.409179538097189</v>
      </c>
      <c r="K32" s="10" t="n">
        <v>2.14997140259044</v>
      </c>
      <c r="L32" s="10" t="n">
        <v>2.44732625472945</v>
      </c>
      <c r="M32" s="10" t="n">
        <v>4.39351038572482</v>
      </c>
      <c r="N32" s="10" t="n">
        <v>1.58425828468639</v>
      </c>
      <c r="O32" s="45" t="n">
        <v>0.824702385064103</v>
      </c>
      <c r="P32" s="42" t="n">
        <v>21.843989769821</v>
      </c>
      <c r="Q32" s="40" t="n">
        <v>0</v>
      </c>
      <c r="R32" s="41"/>
      <c r="Z32" s="34" t="s">
        <v>57</v>
      </c>
      <c r="AA32" s="34" t="n">
        <v>1.10847058823529</v>
      </c>
      <c r="AB32" s="34" t="n">
        <v>0.255956284153006</v>
      </c>
      <c r="AC32" s="34" t="n">
        <v>1.34741176470588</v>
      </c>
      <c r="AD32" s="34" t="n">
        <v>1</v>
      </c>
      <c r="AE32" s="34" t="n">
        <v>0.850068399452804</v>
      </c>
      <c r="AF32" s="34" t="n">
        <v>1.0703557312253</v>
      </c>
      <c r="AG32" s="34" t="n">
        <v>0.631152647975078</v>
      </c>
      <c r="AH32" s="34" t="n">
        <v>1.63720930232558</v>
      </c>
      <c r="AI32" s="34" t="n">
        <v>5.63467741935484</v>
      </c>
      <c r="AJ32" s="34" t="n">
        <v>10.8184</v>
      </c>
      <c r="AK32" s="34" t="n">
        <v>4.96051779935275</v>
      </c>
      <c r="AL32" s="34" t="n">
        <v>16.6</v>
      </c>
      <c r="AM32" s="34" t="n">
        <v>0</v>
      </c>
      <c r="AN32" s="34" t="n">
        <v>1.67964536387144</v>
      </c>
    </row>
    <row r="33" s="34" customFormat="true" ht="20.1" hidden="false" customHeight="true" outlineLevel="0" collapsed="false">
      <c r="B33" s="9" t="s">
        <v>43</v>
      </c>
      <c r="C33" s="10" t="n">
        <v>1.96368321941817</v>
      </c>
      <c r="D33" s="10" t="n">
        <v>2.38686508620118</v>
      </c>
      <c r="E33" s="10" t="n">
        <v>1.18887648894254</v>
      </c>
      <c r="F33" s="10" t="n">
        <v>2.25879073920403</v>
      </c>
      <c r="G33" s="10" t="n">
        <v>6.75653893270863</v>
      </c>
      <c r="H33" s="10" t="n">
        <v>4.1667101623258</v>
      </c>
      <c r="I33" s="10" t="n">
        <v>3.91339382685772</v>
      </c>
      <c r="J33" s="10" t="n">
        <v>2.86251514335711</v>
      </c>
      <c r="K33" s="10" t="n">
        <v>8.56985086524728</v>
      </c>
      <c r="L33" s="10" t="n">
        <v>9.54065594826324</v>
      </c>
      <c r="M33" s="10" t="n">
        <v>6.95273278393483</v>
      </c>
      <c r="N33" s="10" t="n">
        <v>4.09618562426719</v>
      </c>
      <c r="O33" s="11" t="n">
        <v>3.65101342435283</v>
      </c>
      <c r="P33" s="42" t="n">
        <v>24.5524296675192</v>
      </c>
      <c r="Q33" s="40" t="n">
        <v>0.767263427109974</v>
      </c>
      <c r="R33" s="41"/>
      <c r="Z33" s="34" t="n">
        <v>1.72251082251082</v>
      </c>
      <c r="AA33" s="34" t="n">
        <v>1.61798941798942</v>
      </c>
      <c r="AB33" s="34" t="n">
        <v>0.27006751687922</v>
      </c>
      <c r="AC33" s="34" t="n">
        <v>0.954761904761905</v>
      </c>
      <c r="AD33" s="34" t="n">
        <v>3.19284791038346</v>
      </c>
      <c r="AE33" s="34" t="n">
        <v>2.28056701030928</v>
      </c>
      <c r="AF33" s="34" t="n">
        <v>2.10603773584906</v>
      </c>
      <c r="AG33" s="34" t="n">
        <v>4.55178826895565</v>
      </c>
      <c r="AH33" s="34" t="n">
        <v>1.1258883248731</v>
      </c>
      <c r="AI33" s="34" t="n">
        <v>3.46717557251908</v>
      </c>
      <c r="AJ33" s="34" t="n">
        <v>3.47977011494253</v>
      </c>
      <c r="AK33" s="34" t="n">
        <v>6.92912371134021</v>
      </c>
      <c r="AL33" s="34" t="n">
        <v>12.3</v>
      </c>
      <c r="AM33" s="34" t="n">
        <v>0</v>
      </c>
      <c r="AN33" s="34" t="n">
        <v>2.35506753376688</v>
      </c>
    </row>
    <row r="34" s="34" customFormat="true" ht="20.1" hidden="false" customHeight="true" outlineLevel="0" collapsed="false">
      <c r="B34" s="13" t="s">
        <v>44</v>
      </c>
      <c r="C34" s="14" t="n">
        <v>3.86501035173601</v>
      </c>
      <c r="D34" s="14" t="n">
        <v>1.4005705428828</v>
      </c>
      <c r="E34" s="14" t="n">
        <v>2.78878363782407</v>
      </c>
      <c r="F34" s="14" t="n">
        <v>1.28963803766629</v>
      </c>
      <c r="G34" s="48" t="n">
        <v>113.433586827923</v>
      </c>
      <c r="H34" s="14" t="n">
        <v>23.4952624930621</v>
      </c>
      <c r="I34" s="14" t="n">
        <v>3.97997557990574</v>
      </c>
      <c r="J34" s="14" t="n">
        <v>4.87737704918033</v>
      </c>
      <c r="K34" s="14" t="n">
        <v>43.7285714285714</v>
      </c>
      <c r="L34" s="14" t="n">
        <v>31.1559576472916</v>
      </c>
      <c r="M34" s="14" t="n">
        <v>6.79751243781095</v>
      </c>
      <c r="N34" s="14" t="n">
        <v>8.72196785139273</v>
      </c>
      <c r="O34" s="15" t="n">
        <v>9.87343321965637</v>
      </c>
      <c r="P34" s="50" t="n">
        <v>380.2</v>
      </c>
      <c r="Q34" s="51" t="n">
        <v>0.2</v>
      </c>
      <c r="R34" s="41"/>
      <c r="Z34" s="34" t="n">
        <v>1.46898263027295</v>
      </c>
      <c r="AA34" s="34" t="n">
        <v>1.10056179775281</v>
      </c>
      <c r="AB34" s="34" t="n">
        <v>1.47577777777778</v>
      </c>
      <c r="AC34" s="34" t="n">
        <v>3.59943714821764</v>
      </c>
      <c r="AD34" s="34" t="n">
        <v>83.5355140186916</v>
      </c>
      <c r="AE34" s="34" t="n">
        <v>5.86650246305419</v>
      </c>
      <c r="AF34" s="34" t="n">
        <v>1.53989592367736</v>
      </c>
      <c r="AG34" s="34" t="n">
        <v>2.10288971367975</v>
      </c>
      <c r="AH34" s="34" t="n">
        <v>4.55385964912281</v>
      </c>
      <c r="AI34" s="34" t="n">
        <v>3.53223684210526</v>
      </c>
      <c r="AJ34" s="34" t="n">
        <v>7.25929203539823</v>
      </c>
      <c r="AK34" s="34" t="n">
        <v>4.83102739726027</v>
      </c>
      <c r="AL34" s="34" t="n">
        <v>201.4</v>
      </c>
      <c r="AM34" s="34" t="n">
        <v>0</v>
      </c>
      <c r="AN34" s="34" t="n">
        <v>8.96243415015464</v>
      </c>
    </row>
    <row r="35" s="34" customFormat="true" ht="20.1" hidden="false" customHeight="true" outlineLevel="0" collapsed="false">
      <c r="B35" s="16" t="s">
        <v>45</v>
      </c>
      <c r="C35" s="17" t="n">
        <f aca="false">MAX(C5:C34)</f>
        <v>6.91135635420747</v>
      </c>
      <c r="D35" s="18" t="n">
        <f aca="false">MAX(D5:D34)</f>
        <v>6.17166344806406</v>
      </c>
      <c r="E35" s="18" t="n">
        <f aca="false">MAX(E5:E34)</f>
        <v>5.41468338940698</v>
      </c>
      <c r="F35" s="18" t="n">
        <f aca="false">MAX(F5:F34)</f>
        <v>2.66036566320622</v>
      </c>
      <c r="G35" s="52" t="n">
        <f aca="false">MAX(G5:G34)</f>
        <v>113.433586827923</v>
      </c>
      <c r="H35" s="18" t="n">
        <f aca="false">MAX(H5:H34)</f>
        <v>23.4952624930621</v>
      </c>
      <c r="I35" s="18" t="n">
        <f aca="false">MAX(I5:I34)</f>
        <v>9.15882352941176</v>
      </c>
      <c r="J35" s="18" t="n">
        <f aca="false">MAX(J5:J34)</f>
        <v>14.4453094675951</v>
      </c>
      <c r="K35" s="18" t="n">
        <f aca="false">MAX(K5:K34)</f>
        <v>43.7285714285714</v>
      </c>
      <c r="L35" s="18" t="n">
        <f aca="false">MAX(L5:L34)</f>
        <v>43.9187719524034</v>
      </c>
      <c r="M35" s="18" t="n">
        <f aca="false">MAX(M5:M34)</f>
        <v>33.9086956521739</v>
      </c>
      <c r="N35" s="19" t="n">
        <f aca="false">MAX(N5:N34)</f>
        <v>55.94</v>
      </c>
      <c r="O35" s="20" t="n">
        <f aca="false">MAX(O5:O34)</f>
        <v>9.87343321965637</v>
      </c>
      <c r="P35" s="54" t="n">
        <f aca="false">MAX(P5:P34)</f>
        <v>1200</v>
      </c>
      <c r="Q35" s="19" t="n">
        <f aca="false">MAX(Q5:Q34)</f>
        <v>0.767263427109974</v>
      </c>
      <c r="R35" s="41"/>
      <c r="Z35" s="34" t="n">
        <v>9.64303797468354</v>
      </c>
      <c r="AA35" s="34" t="n">
        <v>8.46585365853658</v>
      </c>
      <c r="AB35" s="34" t="n">
        <v>6.25217391304348</v>
      </c>
      <c r="AC35" s="34" t="n">
        <v>7.46869565217391</v>
      </c>
      <c r="AD35" s="34" t="n">
        <v>83.5355140186916</v>
      </c>
      <c r="AE35" s="34" t="n">
        <v>9.28818858560794</v>
      </c>
      <c r="AF35" s="34" t="n">
        <v>18.1432584269663</v>
      </c>
      <c r="AG35" s="34" t="n">
        <v>36.0358620689655</v>
      </c>
      <c r="AH35" s="34" t="n">
        <v>25.9289473684211</v>
      </c>
      <c r="AI35" s="34" t="n">
        <v>28.5064833005894</v>
      </c>
      <c r="AJ35" s="34" t="n">
        <v>65.6333333333333</v>
      </c>
      <c r="AK35" s="34" t="n">
        <v>34.0239130434783</v>
      </c>
      <c r="AL35" s="34" t="n">
        <v>434</v>
      </c>
      <c r="AM35" s="34" t="n">
        <v>1.5</v>
      </c>
      <c r="AN35" s="34" t="n">
        <v>10.7508387888707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0.133569837472156</v>
      </c>
      <c r="D36" s="22" t="n">
        <f aca="false">MIN(D5:D34)</f>
        <v>0.177834612105712</v>
      </c>
      <c r="E36" s="22" t="n">
        <f aca="false">MIN(E5:E34)</f>
        <v>0.0328520159056373</v>
      </c>
      <c r="F36" s="22" t="n">
        <f aca="false">MIN(F5:F34)</f>
        <v>0.243410852713178</v>
      </c>
      <c r="G36" s="22" t="n">
        <f aca="false">MIN(G5:G34)</f>
        <v>0.05215290905272</v>
      </c>
      <c r="H36" s="22" t="n">
        <f aca="false">MIN(H5:H34)</f>
        <v>0</v>
      </c>
      <c r="I36" s="22" t="n">
        <f aca="false">MIN(I5:I34)</f>
        <v>0</v>
      </c>
      <c r="J36" s="22" t="n">
        <f aca="false">MIN(J5:J34)</f>
        <v>0.0996742671009772</v>
      </c>
      <c r="K36" s="22" t="n">
        <f aca="false">MIN(K5:K34)</f>
        <v>0.518667981557377</v>
      </c>
      <c r="L36" s="22" t="n">
        <f aca="false">MIN(L5:L34)</f>
        <v>0.26</v>
      </c>
      <c r="M36" s="22" t="n">
        <f aca="false">MIN(M5:M34)</f>
        <v>1.64626013780326</v>
      </c>
      <c r="N36" s="23" t="n">
        <f aca="false">MIN(N5:N34)</f>
        <v>0.427368421052632</v>
      </c>
      <c r="O36" s="24" t="n">
        <f aca="false">MIN(O5:O34)</f>
        <v>0.398812321971929</v>
      </c>
      <c r="P36" s="21" t="n">
        <f aca="false">MIN(P5:P34)</f>
        <v>2.9923273657289</v>
      </c>
      <c r="Q36" s="23" t="n">
        <f aca="false">MIN(Q5:Q34)</f>
        <v>0</v>
      </c>
      <c r="R36" s="41"/>
      <c r="Z36" s="34" t="n">
        <v>0.621666666666667</v>
      </c>
      <c r="AA36" s="34" t="n">
        <v>0.396882494004796</v>
      </c>
      <c r="AB36" s="34" t="n">
        <v>0</v>
      </c>
      <c r="AC36" s="34" t="n">
        <v>0.37537447680114</v>
      </c>
      <c r="AD36" s="34" t="n">
        <v>0.181524008350731</v>
      </c>
      <c r="AE36" s="34" t="n">
        <v>0.0284574468085106</v>
      </c>
      <c r="AF36" s="34" t="n">
        <v>0.0255102040816327</v>
      </c>
      <c r="AG36" s="34" t="n">
        <v>0.0422222222222222</v>
      </c>
      <c r="AH36" s="34" t="n">
        <v>0.123076923076923</v>
      </c>
      <c r="AI36" s="34" t="n">
        <v>0.159274193548387</v>
      </c>
      <c r="AJ36" s="34" t="n">
        <v>0.8</v>
      </c>
      <c r="AK36" s="34" t="n">
        <v>0.26</v>
      </c>
      <c r="AL36" s="34" t="n">
        <v>3.6</v>
      </c>
      <c r="AM36" s="34" t="n">
        <v>0</v>
      </c>
      <c r="AN36" s="34" t="n">
        <v>0.410608848007008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2.1936702201241</v>
      </c>
      <c r="D37" s="22" t="n">
        <f aca="false">AVERAGE(D5:D34)</f>
        <v>1.80052121403577</v>
      </c>
      <c r="E37" s="22" t="n">
        <f aca="false">AVERAGE(E5:E34)</f>
        <v>1.48893356099631</v>
      </c>
      <c r="F37" s="22" t="n">
        <f aca="false">AVERAGE(F5:F34)</f>
        <v>1.13698343154747</v>
      </c>
      <c r="G37" s="22" t="n">
        <f aca="false">AVERAGE(G5:G34)</f>
        <v>5.08869737914582</v>
      </c>
      <c r="H37" s="22" t="n">
        <f aca="false">AVERAGE(H5:H34)</f>
        <v>2.85846191953433</v>
      </c>
      <c r="I37" s="22" t="n">
        <f aca="false">AVERAGE(I5:I34)</f>
        <v>2.80732770164876</v>
      </c>
      <c r="J37" s="22" t="n">
        <f aca="false">AVERAGE(J5:J34)</f>
        <v>2.87767061677522</v>
      </c>
      <c r="K37" s="22" t="n">
        <f aca="false">AVERAGE(K5:K34)</f>
        <v>7.9075334608099</v>
      </c>
      <c r="L37" s="22" t="n">
        <f aca="false">AVERAGE(L5:L34)</f>
        <v>9.46970388571285</v>
      </c>
      <c r="M37" s="22" t="n">
        <f aca="false">AVERAGE(M5:M34)</f>
        <v>6.88192346883046</v>
      </c>
      <c r="N37" s="23" t="n">
        <f aca="false">AVERAGE(N5:N34)</f>
        <v>6.22213277072648</v>
      </c>
      <c r="O37" s="24" t="n">
        <f aca="false">AVERAGE(O5:O34)</f>
        <v>2.96002291735248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1.43366918330557</v>
      </c>
      <c r="D38" s="30" t="n">
        <f aca="false">STDEV(D5:D34)</f>
        <v>1.29636694636428</v>
      </c>
      <c r="E38" s="30" t="n">
        <f aca="false">STDEV(E5:E34)</f>
        <v>1.25288025124993</v>
      </c>
      <c r="F38" s="30" t="n">
        <f aca="false">STDEV(F5:F34)</f>
        <v>0.683797542812347</v>
      </c>
      <c r="G38" s="30" t="n">
        <f aca="false">STDEV(G5:G34)</f>
        <v>20.8751007712117</v>
      </c>
      <c r="H38" s="30" t="n">
        <f aca="false">STDEV(H5:H34)</f>
        <v>5.48241504896996</v>
      </c>
      <c r="I38" s="30" t="n">
        <f aca="false">STDEV(I5:I34)</f>
        <v>2.68414347556794</v>
      </c>
      <c r="J38" s="30" t="n">
        <f aca="false">STDEV(J5:J34)</f>
        <v>3.32529872444573</v>
      </c>
      <c r="K38" s="30" t="n">
        <f aca="false">STDEV(K5:K34)</f>
        <v>11.1490036430014</v>
      </c>
      <c r="L38" s="30" t="n">
        <f aca="false">STDEV(L5:L34)</f>
        <v>12.0836240103093</v>
      </c>
      <c r="M38" s="30" t="n">
        <f aca="false">STDEV(M5:M34)</f>
        <v>7.1681403530895</v>
      </c>
      <c r="N38" s="31" t="n">
        <f aca="false">STDEV(N5:N34)</f>
        <v>10.6079114339142</v>
      </c>
      <c r="O38" s="32" t="n">
        <f aca="false">STDEV(O5:O34)</f>
        <v>2.48331438261665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0138888888889" right="0.379861111111111" top="0.8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3" width="8.71"/>
    <col collapsed="false" customWidth="true" hidden="false" outlineLevel="0" max="14" min="3" style="33" width="6.28"/>
    <col collapsed="false" customWidth="true" hidden="false" outlineLevel="0" max="17" min="15" style="33" width="7.7"/>
    <col collapsed="false" customWidth="false" hidden="false" outlineLevel="0" max="257" min="18" style="33" width="9.13"/>
  </cols>
  <sheetData>
    <row r="2" s="34" customFormat="true" ht="20.1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4" customFormat="true" ht="20.1" hidden="false" customHeight="true" outlineLevel="0" collapsed="false">
      <c r="P3" s="4" t="s">
        <v>53</v>
      </c>
    </row>
    <row r="4" s="34" customFormat="true" ht="20.1" hidden="false" customHeight="true" outlineLevel="0" collapsed="false">
      <c r="B4" s="3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36" t="s">
        <v>54</v>
      </c>
      <c r="P4" s="37" t="s">
        <v>55</v>
      </c>
      <c r="Q4" s="38" t="s">
        <v>56</v>
      </c>
    </row>
    <row r="5" s="34" customFormat="true" ht="20.1" hidden="false" customHeight="true" outlineLevel="0" collapsed="false">
      <c r="B5" s="9" t="s">
        <v>15</v>
      </c>
      <c r="C5" s="10" t="n">
        <v>25.2129473675669</v>
      </c>
      <c r="D5" s="10" t="n">
        <v>12.1493625009529</v>
      </c>
      <c r="E5" s="10" t="n">
        <v>3.34329203598919</v>
      </c>
      <c r="F5" s="10" t="n">
        <v>1.71394949701254</v>
      </c>
      <c r="G5" s="10" t="n">
        <v>2.06688739800336</v>
      </c>
      <c r="H5" s="10" t="n">
        <v>2.00894627210815</v>
      </c>
      <c r="I5" s="10" t="n">
        <v>6.51886445814214</v>
      </c>
      <c r="J5" s="10" t="n">
        <v>18.9217914435885</v>
      </c>
      <c r="K5" s="10" t="n">
        <v>6.05192590864635</v>
      </c>
      <c r="L5" s="10" t="n">
        <v>6.93799606183226</v>
      </c>
      <c r="M5" s="12" t="n">
        <v>10.1206507796693</v>
      </c>
      <c r="N5" s="12" t="n">
        <v>54.3203011897446</v>
      </c>
      <c r="O5" s="11" t="n">
        <v>8.88186805649872</v>
      </c>
      <c r="P5" s="39" t="n">
        <v>275.469627762142</v>
      </c>
      <c r="Q5" s="40" t="n">
        <v>0.116443231417632</v>
      </c>
      <c r="R5" s="41"/>
      <c r="Z5" s="34" t="n">
        <v>10.7072463768116</v>
      </c>
      <c r="AA5" s="34" t="n">
        <v>3.2780487804878</v>
      </c>
      <c r="AB5" s="34" t="n">
        <v>4.47876447876448</v>
      </c>
      <c r="AC5" s="34" t="n">
        <v>2.23197969543147</v>
      </c>
      <c r="AD5" s="34" t="n">
        <v>0.988732394366197</v>
      </c>
      <c r="AE5" s="34" t="s">
        <v>57</v>
      </c>
      <c r="AF5" s="34" t="s">
        <v>57</v>
      </c>
      <c r="AG5" s="34" t="n">
        <v>47.9793103448276</v>
      </c>
      <c r="AH5" s="34" t="n">
        <v>17.7198952879581</v>
      </c>
      <c r="AI5" s="34" t="n">
        <v>9.25084745762712</v>
      </c>
      <c r="AJ5" s="34" t="n">
        <v>30.2613065326633</v>
      </c>
      <c r="AK5" s="34" t="n">
        <v>37.7238095238095</v>
      </c>
      <c r="AL5" s="34" t="n">
        <v>116.6</v>
      </c>
      <c r="AM5" s="34" t="n">
        <v>0.4</v>
      </c>
      <c r="AN5" s="34" t="n">
        <v>14.3139320785597</v>
      </c>
    </row>
    <row r="6" s="34" customFormat="true" ht="20.1" hidden="false" customHeight="true" outlineLevel="0" collapsed="false">
      <c r="B6" s="9" t="s">
        <v>16</v>
      </c>
      <c r="C6" s="12" t="n">
        <v>5.59059751671195</v>
      </c>
      <c r="D6" s="12" t="n">
        <v>5.24669791519489</v>
      </c>
      <c r="E6" s="12" t="n">
        <v>4.25475464969595</v>
      </c>
      <c r="F6" s="12" t="n">
        <v>5.19022357464932</v>
      </c>
      <c r="G6" s="10" t="n">
        <v>1.76248425166015</v>
      </c>
      <c r="H6" s="10" t="n">
        <v>3.63709504828256</v>
      </c>
      <c r="I6" s="10" t="n">
        <v>3.0982566212717</v>
      </c>
      <c r="J6" s="10" t="n">
        <v>5.12842026306507</v>
      </c>
      <c r="K6" s="10" t="n">
        <v>4.71294177031978</v>
      </c>
      <c r="L6" s="12" t="n">
        <v>11.8996201247828</v>
      </c>
      <c r="M6" s="10" t="n">
        <v>7.90667164172815</v>
      </c>
      <c r="N6" s="10" t="n">
        <v>68.8090539057718</v>
      </c>
      <c r="O6" s="11" t="n">
        <v>7.66358186576565</v>
      </c>
      <c r="P6" s="39" t="n">
        <v>101.2761551321</v>
      </c>
      <c r="Q6" s="40" t="n">
        <v>0.904985632086374</v>
      </c>
      <c r="R6" s="41"/>
      <c r="Z6" s="34" t="n">
        <v>5.03861386138614</v>
      </c>
      <c r="AA6" s="34" t="n">
        <v>7.79538461538462</v>
      </c>
      <c r="AB6" s="34" t="n">
        <v>6.01616161616162</v>
      </c>
      <c r="AC6" s="34" t="n">
        <v>1.16082474226804</v>
      </c>
      <c r="AD6" s="34" t="n">
        <v>1.2952528379773</v>
      </c>
      <c r="AE6" s="34" t="n">
        <v>2.43942558746736</v>
      </c>
      <c r="AF6" s="34" t="n">
        <v>10.286</v>
      </c>
      <c r="AG6" s="34" t="n">
        <v>7.46112956810631</v>
      </c>
      <c r="AH6" s="34" t="n">
        <v>14.42</v>
      </c>
      <c r="AI6" s="34" t="n">
        <v>8.91009174311927</v>
      </c>
      <c r="AJ6" s="34" t="n">
        <v>13.2114285714286</v>
      </c>
      <c r="AK6" s="34" t="n">
        <v>13.669014084507</v>
      </c>
      <c r="AL6" s="34" t="n">
        <v>88</v>
      </c>
      <c r="AM6" s="34" t="n">
        <v>0.7</v>
      </c>
      <c r="AN6" s="34" t="n">
        <v>5.75598809619561</v>
      </c>
    </row>
    <row r="7" s="34" customFormat="true" ht="20.1" hidden="false" customHeight="true" outlineLevel="0" collapsed="false">
      <c r="B7" s="9" t="s">
        <v>17</v>
      </c>
      <c r="C7" s="42" t="n">
        <v>9.32519668908735</v>
      </c>
      <c r="D7" s="10" t="n">
        <v>3.43241829900642</v>
      </c>
      <c r="E7" s="10" t="n">
        <v>0.605951585222799</v>
      </c>
      <c r="F7" s="10" t="n">
        <v>1.46526331875834</v>
      </c>
      <c r="G7" s="10" t="n">
        <v>1.86923076923077</v>
      </c>
      <c r="H7" s="10" t="n">
        <v>1.28754448398577</v>
      </c>
      <c r="I7" s="10" t="n">
        <v>6.2016393442623</v>
      </c>
      <c r="J7" s="10" t="n">
        <v>11.2913662342285</v>
      </c>
      <c r="K7" s="10" t="n">
        <v>8.96083511984397</v>
      </c>
      <c r="L7" s="10" t="n">
        <v>53.6240051614867</v>
      </c>
      <c r="M7" s="10" t="n">
        <v>10.3866666666667</v>
      </c>
      <c r="N7" s="12" t="n">
        <v>32.5722520223341</v>
      </c>
      <c r="O7" s="11" t="n">
        <v>6.43119034851667</v>
      </c>
      <c r="P7" s="39" t="n">
        <v>205.5</v>
      </c>
      <c r="Q7" s="40" t="n">
        <v>0.2</v>
      </c>
      <c r="R7" s="41"/>
      <c r="Z7" s="34" t="s">
        <v>57</v>
      </c>
      <c r="AA7" s="34" t="n">
        <v>9.36862745098039</v>
      </c>
      <c r="AB7" s="34" t="n">
        <v>1.80736842105263</v>
      </c>
      <c r="AC7" s="34" t="n">
        <v>1.66421711899791</v>
      </c>
      <c r="AD7" s="34" t="n">
        <v>2.55625</v>
      </c>
      <c r="AE7" s="34" t="n">
        <v>1.90688888888889</v>
      </c>
      <c r="AF7" s="34" t="n">
        <v>7.35563770794824</v>
      </c>
      <c r="AG7" s="34" t="n">
        <v>4.32222222222222</v>
      </c>
      <c r="AH7" s="34" t="n">
        <v>13.2345394736842</v>
      </c>
      <c r="AI7" s="34" t="n">
        <v>29.3237113402062</v>
      </c>
      <c r="AJ7" s="34" t="n">
        <v>97.4</v>
      </c>
      <c r="AK7" s="34" t="n">
        <v>28.7285714285714</v>
      </c>
      <c r="AL7" s="34" t="n">
        <v>220.4</v>
      </c>
      <c r="AM7" s="34" t="n">
        <v>0.2</v>
      </c>
      <c r="AN7" s="34" t="n">
        <v>6.53041512059369</v>
      </c>
    </row>
    <row r="8" s="34" customFormat="true" ht="20.1" hidden="false" customHeight="true" outlineLevel="0" collapsed="false">
      <c r="B8" s="9" t="s">
        <v>18</v>
      </c>
      <c r="C8" s="10" t="n">
        <v>14.1622986206897</v>
      </c>
      <c r="D8" s="10" t="n">
        <v>2.08907154239705</v>
      </c>
      <c r="E8" s="10" t="n">
        <v>1.41339285714286</v>
      </c>
      <c r="F8" s="10" t="n">
        <v>1.4361963190184</v>
      </c>
      <c r="G8" s="12" t="n">
        <v>1.50632911392405</v>
      </c>
      <c r="H8" s="12" t="n">
        <v>1.8697247706422</v>
      </c>
      <c r="I8" s="10" t="n">
        <v>5.20050279329609</v>
      </c>
      <c r="J8" s="12" t="n">
        <v>3.29291335942191</v>
      </c>
      <c r="K8" s="10" t="n">
        <v>10.4245945945946</v>
      </c>
      <c r="L8" s="12" t="n">
        <v>14.499649122807</v>
      </c>
      <c r="M8" s="10" t="n">
        <v>19.4083660819502</v>
      </c>
      <c r="N8" s="44" t="n">
        <v>101.69</v>
      </c>
      <c r="O8" s="45" t="n">
        <v>8.21206201804094</v>
      </c>
      <c r="P8" s="39" t="n">
        <v>183.32</v>
      </c>
      <c r="Q8" s="40" t="n">
        <v>0.3</v>
      </c>
      <c r="R8" s="41"/>
      <c r="Z8" s="34" t="n">
        <v>10.5986324786325</v>
      </c>
      <c r="AA8" s="34" t="s">
        <v>57</v>
      </c>
      <c r="AB8" s="34" t="s">
        <v>57</v>
      </c>
      <c r="AC8" s="34" t="n">
        <v>2.092109375</v>
      </c>
      <c r="AD8" s="34" t="n">
        <v>5.90714285714286</v>
      </c>
      <c r="AE8" s="34" t="n">
        <v>5.94458417849899</v>
      </c>
      <c r="AF8" s="34" t="n">
        <v>3.82875</v>
      </c>
      <c r="AG8" s="34" t="n">
        <v>5.04705882352941</v>
      </c>
      <c r="AH8" s="34" t="n">
        <v>7.14883720930233</v>
      </c>
      <c r="AI8" s="34" t="s">
        <v>57</v>
      </c>
      <c r="AJ8" s="34" t="n">
        <v>7.99677419354839</v>
      </c>
      <c r="AK8" s="34" t="n">
        <v>34.534693877551</v>
      </c>
      <c r="AL8" s="34" t="n">
        <v>124.6</v>
      </c>
      <c r="AM8" s="34" t="n">
        <v>0.2</v>
      </c>
      <c r="AN8" s="34" t="n">
        <v>6.5115562403698</v>
      </c>
    </row>
    <row r="9" s="34" customFormat="true" ht="20.1" hidden="false" customHeight="true" outlineLevel="0" collapsed="false">
      <c r="B9" s="9" t="s">
        <v>19</v>
      </c>
      <c r="C9" s="10" t="n">
        <v>15.5537241878809</v>
      </c>
      <c r="D9" s="10" t="n">
        <v>3.04105774993609</v>
      </c>
      <c r="E9" s="10" t="n">
        <v>0.725394647246737</v>
      </c>
      <c r="F9" s="10" t="n">
        <v>0.718928641558551</v>
      </c>
      <c r="G9" s="10" t="n">
        <v>0.74402571308113</v>
      </c>
      <c r="H9" s="10" t="n">
        <v>0.713725226244681</v>
      </c>
      <c r="I9" s="10" t="n">
        <v>3.2233259130964</v>
      </c>
      <c r="J9" s="10" t="n">
        <v>2.71600733909481</v>
      </c>
      <c r="K9" s="10" t="n">
        <v>4.0139498501771</v>
      </c>
      <c r="L9" s="12" t="n">
        <v>2.481</v>
      </c>
      <c r="M9" s="46" t="s">
        <v>58</v>
      </c>
      <c r="N9" s="46" t="s">
        <v>58</v>
      </c>
      <c r="O9" s="11" t="n">
        <v>3.19669476872484</v>
      </c>
      <c r="P9" s="39" t="n">
        <v>145.118</v>
      </c>
      <c r="Q9" s="40" t="n">
        <v>0.175</v>
      </c>
      <c r="R9" s="41"/>
      <c r="Z9" s="34" t="n">
        <v>3.57944444444444</v>
      </c>
      <c r="AA9" s="34" t="n">
        <v>6.40113636363636</v>
      </c>
      <c r="AB9" s="34" t="n">
        <v>10.0141304347826</v>
      </c>
      <c r="AC9" s="34" t="n">
        <v>1.60905446040762</v>
      </c>
      <c r="AD9" s="34" t="n">
        <v>1.01112311015119</v>
      </c>
      <c r="AE9" s="34" t="n">
        <v>1.23875162548765</v>
      </c>
      <c r="AF9" s="34" t="n">
        <v>1.37305848513902</v>
      </c>
      <c r="AG9" s="34" t="n">
        <v>2.22869822485207</v>
      </c>
      <c r="AH9" s="34" t="n">
        <v>11.50763226366</v>
      </c>
      <c r="AI9" s="34" t="n">
        <v>7.37747336377473</v>
      </c>
      <c r="AJ9" s="34" t="n">
        <v>29.6487972508591</v>
      </c>
      <c r="AK9" s="34" t="n">
        <v>37.8319349315069</v>
      </c>
      <c r="AL9" s="34" t="n">
        <v>432.6</v>
      </c>
      <c r="AM9" s="34" t="n">
        <v>0.1</v>
      </c>
      <c r="AN9" s="34" t="n">
        <v>6.34191571408897</v>
      </c>
    </row>
    <row r="10" s="34" customFormat="true" ht="20.1" hidden="false" customHeight="true" outlineLevel="0" collapsed="false">
      <c r="B10" s="9" t="s">
        <v>20</v>
      </c>
      <c r="C10" s="10" t="n">
        <v>6.83774834437086</v>
      </c>
      <c r="D10" s="10" t="n">
        <v>2.12553191489362</v>
      </c>
      <c r="E10" s="10" t="n">
        <v>1.20878048780488</v>
      </c>
      <c r="F10" s="10" t="n">
        <v>0.930721858160916</v>
      </c>
      <c r="G10" s="10" t="n">
        <v>1.7679146954273</v>
      </c>
      <c r="H10" s="10" t="n">
        <v>1.31379310344828</v>
      </c>
      <c r="I10" s="10" t="n">
        <v>1.76870837783064</v>
      </c>
      <c r="J10" s="10" t="n">
        <v>1.15960338018888</v>
      </c>
      <c r="K10" s="10" t="n">
        <v>1.8509113813245</v>
      </c>
      <c r="L10" s="10" t="n">
        <v>2.85175457914027</v>
      </c>
      <c r="M10" s="10" t="n">
        <v>8.78674916606892</v>
      </c>
      <c r="N10" s="10" t="n">
        <v>15.2195159777472</v>
      </c>
      <c r="O10" s="11" t="n">
        <v>2.04010944582225</v>
      </c>
      <c r="P10" s="42" t="n">
        <v>45</v>
      </c>
      <c r="Q10" s="40" t="n">
        <v>0.1</v>
      </c>
      <c r="R10" s="41"/>
      <c r="Z10" s="34" t="n">
        <v>8.54127906976744</v>
      </c>
      <c r="AA10" s="34" t="n">
        <v>5.0615268329554</v>
      </c>
      <c r="AB10" s="34" t="n">
        <v>1.84899713467049</v>
      </c>
      <c r="AC10" s="34" t="n">
        <v>1.18977329974811</v>
      </c>
      <c r="AD10" s="34" t="n">
        <v>2.23795620437956</v>
      </c>
      <c r="AE10" s="34" t="n">
        <v>2.52119205298013</v>
      </c>
      <c r="AF10" s="34" t="n">
        <v>3.00252454417952</v>
      </c>
      <c r="AG10" s="34" t="n">
        <v>2.10557244174265</v>
      </c>
      <c r="AH10" s="34" t="n">
        <v>7.06545454545455</v>
      </c>
      <c r="AI10" s="34" t="n">
        <v>6.8060773480663</v>
      </c>
      <c r="AJ10" s="34" t="n">
        <v>14.1883435582822</v>
      </c>
      <c r="AK10" s="34" t="n">
        <v>26.7305555555556</v>
      </c>
      <c r="AL10" s="34" t="n">
        <v>131.9</v>
      </c>
      <c r="AM10" s="34" t="n">
        <v>0.4</v>
      </c>
      <c r="AN10" s="34" t="n">
        <v>5.64140575079872</v>
      </c>
    </row>
    <row r="11" s="34" customFormat="true" ht="20.1" hidden="false" customHeight="true" outlineLevel="0" collapsed="false">
      <c r="B11" s="9" t="s">
        <v>21</v>
      </c>
      <c r="C11" s="10" t="n">
        <v>4.13733333333333</v>
      </c>
      <c r="D11" s="10" t="n">
        <v>1.13814432989691</v>
      </c>
      <c r="E11" s="10" t="n">
        <v>0.59277108433735</v>
      </c>
      <c r="F11" s="10" t="n">
        <v>0.874636840977752</v>
      </c>
      <c r="G11" s="10" t="n">
        <v>1.09323671497585</v>
      </c>
      <c r="H11" s="10" t="n">
        <v>1.92706766917293</v>
      </c>
      <c r="I11" s="10" t="n">
        <v>1.60789439445321</v>
      </c>
      <c r="J11" s="10" t="n">
        <v>2.1113850693666</v>
      </c>
      <c r="K11" s="10" t="n">
        <v>4.41762820512821</v>
      </c>
      <c r="L11" s="10" t="n">
        <v>4.51120083828186</v>
      </c>
      <c r="M11" s="10" t="n">
        <v>12.3188612099644</v>
      </c>
      <c r="N11" s="10" t="n">
        <v>18.8938461538462</v>
      </c>
      <c r="O11" s="11" t="n">
        <v>3.66421804220211</v>
      </c>
      <c r="P11" s="42" t="n">
        <v>40.4</v>
      </c>
      <c r="Q11" s="40" t="n">
        <v>0</v>
      </c>
      <c r="R11" s="41"/>
      <c r="Z11" s="34" t="n">
        <v>22.2977876106195</v>
      </c>
      <c r="AA11" s="34" t="n">
        <v>5.41025641025641</v>
      </c>
      <c r="AB11" s="34" t="n">
        <v>0.9</v>
      </c>
      <c r="AC11" s="34" t="n">
        <v>0.227027027027027</v>
      </c>
      <c r="AD11" s="34" t="n">
        <v>0.857446808510638</v>
      </c>
      <c r="AE11" s="34" t="n">
        <v>0.58859649122807</v>
      </c>
      <c r="AF11" s="34" t="n">
        <v>3.21</v>
      </c>
      <c r="AG11" s="34" t="n">
        <v>3.31004016064257</v>
      </c>
      <c r="AH11" s="34" t="n">
        <v>6.9626404494382</v>
      </c>
      <c r="AI11" s="34" t="n">
        <v>4.3</v>
      </c>
      <c r="AJ11" s="34" t="n">
        <v>6.08956043956044</v>
      </c>
      <c r="AK11" s="34" t="n">
        <v>30.9421296296296</v>
      </c>
      <c r="AL11" s="34" t="n">
        <v>64.1</v>
      </c>
      <c r="AM11" s="34" t="n">
        <v>0</v>
      </c>
      <c r="AN11" s="34" t="n">
        <v>7.21791465378422</v>
      </c>
    </row>
    <row r="12" s="34" customFormat="true" ht="20.1" hidden="false" customHeight="true" outlineLevel="0" collapsed="false">
      <c r="B12" s="9" t="s">
        <v>22</v>
      </c>
      <c r="C12" s="10" t="n">
        <v>9.3139342473019</v>
      </c>
      <c r="D12" s="10" t="n">
        <v>3.96112695020457</v>
      </c>
      <c r="E12" s="10" t="n">
        <v>4.39050638529872</v>
      </c>
      <c r="F12" s="10" t="n">
        <v>2.99500025042779</v>
      </c>
      <c r="G12" s="10" t="n">
        <v>3.28666871363532</v>
      </c>
      <c r="H12" s="10" t="n">
        <v>3.59144107957519</v>
      </c>
      <c r="I12" s="10" t="n">
        <v>3.48448275862069</v>
      </c>
      <c r="J12" s="10" t="n">
        <v>2.62560078540434</v>
      </c>
      <c r="K12" s="10" t="n">
        <v>4.42281889013908</v>
      </c>
      <c r="L12" s="10" t="n">
        <v>13.1199672414964</v>
      </c>
      <c r="M12" s="43" t="n">
        <v>104.773913043478</v>
      </c>
      <c r="N12" s="10" t="n">
        <v>4.96553914993396</v>
      </c>
      <c r="O12" s="11" t="n">
        <v>4.97620232154654</v>
      </c>
      <c r="P12" s="39" t="n">
        <v>205.4</v>
      </c>
      <c r="Q12" s="40" t="n">
        <v>0.4</v>
      </c>
      <c r="R12" s="41"/>
      <c r="Z12" s="34" t="n">
        <v>16.9369863013699</v>
      </c>
      <c r="AA12" s="34" t="n">
        <v>5.2023569023569</v>
      </c>
      <c r="AB12" s="34" t="n">
        <v>2.92714681440443</v>
      </c>
      <c r="AC12" s="34" t="n">
        <v>1.74547932757837</v>
      </c>
      <c r="AD12" s="34" t="n">
        <v>15.4067567567568</v>
      </c>
      <c r="AE12" s="34" t="n">
        <v>3.40906666666667</v>
      </c>
      <c r="AF12" s="34" t="n">
        <v>1.5972972972973</v>
      </c>
      <c r="AG12" s="34" t="n">
        <v>3.96174496644295</v>
      </c>
      <c r="AH12" s="34" t="n">
        <v>15.5666666666667</v>
      </c>
      <c r="AI12" s="34" t="n">
        <v>4.04980879541109</v>
      </c>
      <c r="AJ12" s="34" t="n">
        <v>6.28947368421053</v>
      </c>
      <c r="AK12" s="34" t="n">
        <v>5.49168297455969</v>
      </c>
      <c r="AL12" s="34" t="n">
        <v>81.3</v>
      </c>
      <c r="AM12" s="34" t="n">
        <v>0</v>
      </c>
      <c r="AN12" s="34" t="n">
        <v>4.76076111529766</v>
      </c>
    </row>
    <row r="13" s="34" customFormat="true" ht="20.1" hidden="false" customHeight="true" outlineLevel="0" collapsed="false">
      <c r="B13" s="9" t="s">
        <v>23</v>
      </c>
      <c r="C13" s="10" t="n">
        <v>7.09758042189535</v>
      </c>
      <c r="D13" s="10" t="n">
        <v>2.81088168561688</v>
      </c>
      <c r="E13" s="10" t="n">
        <v>1.874749785678</v>
      </c>
      <c r="F13" s="10" t="n">
        <v>2.29613754000587</v>
      </c>
      <c r="G13" s="10" t="n">
        <v>1.39677834887936</v>
      </c>
      <c r="H13" s="10" t="n">
        <v>3.26270421821444</v>
      </c>
      <c r="I13" s="10" t="n">
        <v>1.58101265822785</v>
      </c>
      <c r="J13" s="10" t="n">
        <v>1.85549617731099</v>
      </c>
      <c r="K13" s="12" t="n">
        <v>7.23333333333333</v>
      </c>
      <c r="L13" s="46" t="s">
        <v>58</v>
      </c>
      <c r="M13" s="10" t="n">
        <v>8.00204081632653</v>
      </c>
      <c r="N13" s="10" t="n">
        <v>5.17949039512616</v>
      </c>
      <c r="O13" s="11" t="n">
        <v>2.622559506032</v>
      </c>
      <c r="P13" s="42" t="n">
        <v>74.7</v>
      </c>
      <c r="Q13" s="40" t="n">
        <v>0.03</v>
      </c>
      <c r="R13" s="41"/>
      <c r="Z13" s="34" t="n">
        <v>7.58361774744027</v>
      </c>
      <c r="AA13" s="34" t="n">
        <v>5.0680981595092</v>
      </c>
      <c r="AB13" s="34" t="n">
        <v>4.73134796238245</v>
      </c>
      <c r="AC13" s="34" t="n">
        <v>2</v>
      </c>
      <c r="AD13" s="34" t="s">
        <v>57</v>
      </c>
      <c r="AE13" s="34" t="n">
        <v>4.55933333333333</v>
      </c>
      <c r="AF13" s="34" t="n">
        <v>2.23684210526316</v>
      </c>
      <c r="AG13" s="34" t="n">
        <v>6.14623655913979</v>
      </c>
      <c r="AH13" s="34" t="s">
        <v>57</v>
      </c>
      <c r="AI13" s="34" t="s">
        <v>57</v>
      </c>
      <c r="AJ13" s="34" t="s">
        <v>57</v>
      </c>
      <c r="AK13" s="34" t="s">
        <v>57</v>
      </c>
      <c r="AL13" s="34" t="n">
        <v>35.2</v>
      </c>
      <c r="AM13" s="34" t="n">
        <v>0</v>
      </c>
      <c r="AN13" s="34" t="n">
        <v>4.77033026529507</v>
      </c>
    </row>
    <row r="14" s="34" customFormat="true" ht="20.1" hidden="false" customHeight="true" outlineLevel="0" collapsed="false">
      <c r="B14" s="9" t="s">
        <v>24</v>
      </c>
      <c r="C14" s="10" t="n">
        <v>3.55149415984801</v>
      </c>
      <c r="D14" s="10" t="n">
        <v>2.70841121495327</v>
      </c>
      <c r="E14" s="10" t="n">
        <v>0.592447850149</v>
      </c>
      <c r="F14" s="10" t="n">
        <v>1.81929399298928</v>
      </c>
      <c r="G14" s="10" t="n">
        <v>0.556</v>
      </c>
      <c r="H14" s="10" t="n">
        <v>29.8223992121621</v>
      </c>
      <c r="I14" s="10" t="n">
        <v>2.21861856498088</v>
      </c>
      <c r="J14" s="10" t="n">
        <v>8.09240506329114</v>
      </c>
      <c r="K14" s="10" t="n">
        <v>6.28311688311688</v>
      </c>
      <c r="L14" s="10" t="n">
        <v>3.90981595092025</v>
      </c>
      <c r="M14" s="10" t="n">
        <v>8.876</v>
      </c>
      <c r="N14" s="10" t="n">
        <v>5.96160990712074</v>
      </c>
      <c r="O14" s="11" t="n">
        <v>8.21295447171791</v>
      </c>
      <c r="P14" s="39" t="n">
        <v>121.2</v>
      </c>
      <c r="Q14" s="40" t="n">
        <v>0</v>
      </c>
      <c r="R14" s="41"/>
      <c r="Z14" s="34" t="n">
        <v>8.47674684994273</v>
      </c>
      <c r="AA14" s="34" t="n">
        <v>10.0141702586207</v>
      </c>
      <c r="AB14" s="34" t="n">
        <v>1.54662379421222</v>
      </c>
      <c r="AC14" s="34" t="n">
        <v>2.05236111111111</v>
      </c>
      <c r="AD14" s="34" t="n">
        <v>5.57314655172414</v>
      </c>
      <c r="AE14" s="34" t="n">
        <v>10.5358808933002</v>
      </c>
      <c r="AF14" s="34" t="n">
        <v>2.84317343173432</v>
      </c>
      <c r="AG14" s="34" t="n">
        <v>1.27903667214012</v>
      </c>
      <c r="AH14" s="34" t="n">
        <v>6.38228070175439</v>
      </c>
      <c r="AI14" s="34" t="n">
        <v>6.01731066460587</v>
      </c>
      <c r="AJ14" s="34" t="n">
        <v>3.428</v>
      </c>
      <c r="AK14" s="34" t="n">
        <v>4.08194130925508</v>
      </c>
      <c r="AL14" s="34" t="n">
        <v>115.6</v>
      </c>
      <c r="AM14" s="34" t="n">
        <v>0</v>
      </c>
      <c r="AN14" s="34" t="n">
        <v>5.20656756369198</v>
      </c>
    </row>
    <row r="15" s="34" customFormat="true" ht="20.1" hidden="false" customHeight="true" outlineLevel="0" collapsed="false">
      <c r="B15" s="9" t="s">
        <v>25</v>
      </c>
      <c r="C15" s="10" t="n">
        <v>7.02480544646327</v>
      </c>
      <c r="D15" s="10" t="n">
        <v>3.62245260050091</v>
      </c>
      <c r="E15" s="10" t="n">
        <v>5.06098429130548</v>
      </c>
      <c r="F15" s="12" t="n">
        <v>2.0253902214378</v>
      </c>
      <c r="G15" s="10" t="n">
        <v>1.48798323260632</v>
      </c>
      <c r="H15" s="10" t="n">
        <v>3.41547397917311</v>
      </c>
      <c r="I15" s="10" t="n">
        <v>8.3451304926878</v>
      </c>
      <c r="J15" s="12" t="n">
        <v>18.7</v>
      </c>
      <c r="K15" s="12" t="n">
        <v>42.5729912393063</v>
      </c>
      <c r="L15" s="12" t="n">
        <v>18.3025144767486</v>
      </c>
      <c r="M15" s="46" t="s">
        <v>58</v>
      </c>
      <c r="N15" s="46" t="s">
        <v>58</v>
      </c>
      <c r="O15" s="45" t="n">
        <v>5.32093932790396</v>
      </c>
      <c r="P15" s="39" t="n">
        <v>156.885</v>
      </c>
      <c r="Q15" s="40" t="n">
        <v>0.06</v>
      </c>
      <c r="R15" s="41"/>
      <c r="Z15" s="34" t="n">
        <v>44.4638297872341</v>
      </c>
      <c r="AA15" s="34" t="n">
        <v>39.68375</v>
      </c>
      <c r="AB15" s="34" t="n">
        <v>1.74928870292887</v>
      </c>
      <c r="AC15" s="34" t="n">
        <v>3.025</v>
      </c>
      <c r="AD15" s="34" t="n">
        <v>1.62916666666667</v>
      </c>
      <c r="AE15" s="34" t="n">
        <v>4.17618147448015</v>
      </c>
      <c r="AF15" s="34" t="n">
        <v>4.58398058252427</v>
      </c>
      <c r="AG15" s="34" t="n">
        <v>6.53816666666667</v>
      </c>
      <c r="AH15" s="34" t="n">
        <v>31.1207207207207</v>
      </c>
      <c r="AI15" s="34" t="n">
        <v>37.571905697446</v>
      </c>
      <c r="AJ15" s="34" t="n">
        <v>53.4171079429735</v>
      </c>
      <c r="AK15" s="34" t="n">
        <v>130.532608695652</v>
      </c>
      <c r="AL15" s="34" t="n">
        <v>460.3</v>
      </c>
      <c r="AM15" s="34" t="n">
        <v>0.4</v>
      </c>
      <c r="AN15" s="34" t="n">
        <v>18.1445952215263</v>
      </c>
    </row>
    <row r="16" s="34" customFormat="true" ht="20.1" hidden="false" customHeight="true" outlineLevel="0" collapsed="false">
      <c r="B16" s="9" t="s">
        <v>26</v>
      </c>
      <c r="C16" s="10" t="n">
        <v>4.68456692496844</v>
      </c>
      <c r="D16" s="10" t="n">
        <v>2.99847436461684</v>
      </c>
      <c r="E16" s="10" t="n">
        <v>0.873272339290537</v>
      </c>
      <c r="F16" s="10" t="n">
        <v>1.27830993381766</v>
      </c>
      <c r="G16" s="10" t="n">
        <v>0.857866788286528</v>
      </c>
      <c r="H16" s="10" t="n">
        <v>1.88739539376965</v>
      </c>
      <c r="I16" s="10" t="n">
        <v>5.7171102661597</v>
      </c>
      <c r="J16" s="10" t="n">
        <v>2.83666294667689</v>
      </c>
      <c r="K16" s="10" t="n">
        <v>16.873353907138</v>
      </c>
      <c r="L16" s="10" t="n">
        <v>12.9510501509559</v>
      </c>
      <c r="M16" s="10" t="n">
        <v>15.539674417894</v>
      </c>
      <c r="N16" s="10" t="n">
        <v>48.573042694376</v>
      </c>
      <c r="O16" s="11" t="n">
        <v>6.66153557974282</v>
      </c>
      <c r="P16" s="39" t="n">
        <v>157.7</v>
      </c>
      <c r="Q16" s="40" t="n">
        <v>0</v>
      </c>
      <c r="R16" s="41"/>
      <c r="Z16" s="34" t="s">
        <v>57</v>
      </c>
      <c r="AA16" s="34" t="s">
        <v>57</v>
      </c>
      <c r="AB16" s="34" t="n">
        <v>2.10595744680851</v>
      </c>
      <c r="AC16" s="34" t="n">
        <v>3.13561643835616</v>
      </c>
      <c r="AD16" s="34" t="n">
        <v>3.85</v>
      </c>
      <c r="AE16" s="34" t="n">
        <v>1.42017391304348</v>
      </c>
      <c r="AF16" s="34" t="n">
        <v>3.5635687732342</v>
      </c>
      <c r="AG16" s="34" t="n">
        <v>3.4523417721519</v>
      </c>
      <c r="AH16" s="34" t="n">
        <v>12.5246268656716</v>
      </c>
      <c r="AI16" s="34" t="n">
        <v>13.9790849673203</v>
      </c>
      <c r="AJ16" s="34" t="n">
        <v>13.5457364341085</v>
      </c>
      <c r="AK16" s="34" t="n">
        <v>34.7622093023256</v>
      </c>
      <c r="AL16" s="34" t="n">
        <v>236</v>
      </c>
      <c r="AM16" s="34" t="n">
        <v>0.2</v>
      </c>
      <c r="AN16" s="34" t="n">
        <v>8.4037527593819</v>
      </c>
    </row>
    <row r="17" s="34" customFormat="true" ht="20.1" hidden="false" customHeight="true" outlineLevel="0" collapsed="false">
      <c r="B17" s="9" t="s">
        <v>27</v>
      </c>
      <c r="C17" s="10" t="n">
        <v>2.28489711615045</v>
      </c>
      <c r="D17" s="10" t="n">
        <v>1.66846460105789</v>
      </c>
      <c r="E17" s="10" t="n">
        <v>0.985166371757801</v>
      </c>
      <c r="F17" s="10" t="n">
        <v>1.38445121164185</v>
      </c>
      <c r="G17" s="10" t="n">
        <v>1.0910540365575</v>
      </c>
      <c r="H17" s="10" t="n">
        <v>0.968553459119497</v>
      </c>
      <c r="I17" s="10" t="n">
        <v>1.23756613756614</v>
      </c>
      <c r="J17" s="10" t="n">
        <v>1.99338602053133</v>
      </c>
      <c r="K17" s="10" t="n">
        <v>2.33763569611082</v>
      </c>
      <c r="L17" s="12" t="n">
        <v>2.76875</v>
      </c>
      <c r="M17" s="12" t="n">
        <v>5.52027027027027</v>
      </c>
      <c r="N17" s="12" t="n">
        <v>7.46526315789474</v>
      </c>
      <c r="O17" s="11" t="n">
        <v>1.86429023589732</v>
      </c>
      <c r="P17" s="42" t="n">
        <v>58.5</v>
      </c>
      <c r="Q17" s="40" t="n">
        <v>0.4</v>
      </c>
      <c r="R17" s="41"/>
      <c r="Z17" s="34" t="n">
        <v>43.36</v>
      </c>
      <c r="AA17" s="34" t="n">
        <v>6.28827586206897</v>
      </c>
      <c r="AB17" s="34" t="n">
        <v>1.22885283893395</v>
      </c>
      <c r="AC17" s="34" t="n">
        <v>1.1740625</v>
      </c>
      <c r="AD17" s="34" t="n">
        <v>1.38592938733126</v>
      </c>
      <c r="AE17" s="34" t="n">
        <v>0.383659278574533</v>
      </c>
      <c r="AF17" s="34" t="n">
        <v>1.12325819672131</v>
      </c>
      <c r="AG17" s="34" t="n">
        <v>1.23781467595072</v>
      </c>
      <c r="AH17" s="34" t="n">
        <v>3.96014192785334</v>
      </c>
      <c r="AI17" s="34" t="n">
        <v>5.29068745003997</v>
      </c>
      <c r="AJ17" s="34" t="n">
        <v>13.4127188940092</v>
      </c>
      <c r="AK17" s="34" t="n">
        <v>25.8494451294698</v>
      </c>
      <c r="AL17" s="34" t="n">
        <v>253.1</v>
      </c>
      <c r="AM17" s="34" t="n">
        <v>0</v>
      </c>
      <c r="AN17" s="34" t="n">
        <v>5.23213271637396</v>
      </c>
    </row>
    <row r="18" s="34" customFormat="true" ht="20.1" hidden="false" customHeight="true" outlineLevel="0" collapsed="false">
      <c r="B18" s="9" t="s">
        <v>28</v>
      </c>
      <c r="C18" s="10" t="n">
        <v>2.77672134019369</v>
      </c>
      <c r="D18" s="10" t="n">
        <v>3.36727239980643</v>
      </c>
      <c r="E18" s="10" t="n">
        <v>1.23526832060187</v>
      </c>
      <c r="F18" s="10" t="n">
        <v>1.70421588801882</v>
      </c>
      <c r="G18" s="10" t="n">
        <v>1.1095334824501</v>
      </c>
      <c r="H18" s="10" t="n">
        <v>1.50446998020673</v>
      </c>
      <c r="I18" s="10" t="n">
        <v>4.43652011566508</v>
      </c>
      <c r="J18" s="10" t="n">
        <v>3.20091372161427</v>
      </c>
      <c r="K18" s="10" t="n">
        <v>15.1085239862973</v>
      </c>
      <c r="L18" s="10" t="n">
        <v>20.0911394578262</v>
      </c>
      <c r="M18" s="10" t="n">
        <v>22.2628432152805</v>
      </c>
      <c r="N18" s="10" t="n">
        <v>11.912845004562</v>
      </c>
      <c r="O18" s="11" t="n">
        <v>7.72669806098778</v>
      </c>
      <c r="P18" s="39" t="n">
        <v>175.2</v>
      </c>
      <c r="Q18" s="40" t="n">
        <v>0</v>
      </c>
      <c r="R18" s="41"/>
      <c r="Z18" s="34" t="n">
        <v>11.8531690140845</v>
      </c>
      <c r="AA18" s="34" t="n">
        <v>24.484347826087</v>
      </c>
      <c r="AB18" s="34" t="n">
        <v>2.37809523809524</v>
      </c>
      <c r="AC18" s="34" t="n">
        <v>3.79012345679012</v>
      </c>
      <c r="AD18" s="34" t="n">
        <v>4.02222222222222</v>
      </c>
      <c r="AE18" s="34" t="n">
        <v>1.10926430517711</v>
      </c>
      <c r="AF18" s="34" t="n">
        <v>11.4525280898876</v>
      </c>
      <c r="AG18" s="34" t="n">
        <v>3.92317271250677</v>
      </c>
      <c r="AH18" s="34" t="n">
        <v>17.4346153846154</v>
      </c>
      <c r="AI18" s="34" t="n">
        <v>16.341116751269</v>
      </c>
      <c r="AJ18" s="34" t="n">
        <v>18.6792349726776</v>
      </c>
      <c r="AK18" s="34" t="n">
        <v>34.5847294938918</v>
      </c>
      <c r="AL18" s="34" t="n">
        <v>220.2</v>
      </c>
      <c r="AM18" s="34" t="n">
        <v>0</v>
      </c>
      <c r="AN18" s="34" t="n">
        <v>11.1755323893411</v>
      </c>
    </row>
    <row r="19" s="34" customFormat="true" ht="20.1" hidden="false" customHeight="true" outlineLevel="0" collapsed="false">
      <c r="B19" s="9" t="s">
        <v>29</v>
      </c>
      <c r="C19" s="10" t="n">
        <v>4.44932279909707</v>
      </c>
      <c r="D19" s="10" t="n">
        <v>3.86597701149425</v>
      </c>
      <c r="E19" s="10" t="n">
        <v>2.52203647416413</v>
      </c>
      <c r="F19" s="10" t="n">
        <v>2.13515301902399</v>
      </c>
      <c r="G19" s="10" t="n">
        <v>2.26</v>
      </c>
      <c r="H19" s="10" t="n">
        <v>1.22333333333333</v>
      </c>
      <c r="I19" s="10" t="n">
        <v>1.34242424242424</v>
      </c>
      <c r="J19" s="10" t="n">
        <v>1.44739130434783</v>
      </c>
      <c r="K19" s="10" t="n">
        <v>4.43333333333333</v>
      </c>
      <c r="L19" s="10" t="n">
        <v>6.01935483870968</v>
      </c>
      <c r="M19" s="10" t="n">
        <v>10.0767930029155</v>
      </c>
      <c r="N19" s="10" t="n">
        <v>10.0442352941176</v>
      </c>
      <c r="O19" s="11" t="n">
        <v>3.28963838664812</v>
      </c>
      <c r="P19" s="42" t="n">
        <v>46.58</v>
      </c>
      <c r="Q19" s="40" t="n">
        <v>0.7</v>
      </c>
      <c r="R19" s="41"/>
      <c r="Z19" s="34" t="n">
        <v>13.1971482889734</v>
      </c>
      <c r="AA19" s="34" t="n">
        <v>12.6439024390244</v>
      </c>
      <c r="AB19" s="34" t="n">
        <v>4.62762008733624</v>
      </c>
      <c r="AC19" s="34" t="n">
        <v>4.69767441860465</v>
      </c>
      <c r="AD19" s="34" t="n">
        <v>8.7337962962963</v>
      </c>
      <c r="AE19" s="34" t="n">
        <v>2.09366077909509</v>
      </c>
      <c r="AF19" s="34" t="n">
        <v>2.92384105960265</v>
      </c>
      <c r="AG19" s="34" t="n">
        <v>2.15390946502058</v>
      </c>
      <c r="AH19" s="34" t="n">
        <v>7.796875</v>
      </c>
      <c r="AI19" s="34" t="n">
        <v>6.21725239616613</v>
      </c>
      <c r="AJ19" s="34" t="n">
        <v>13.3464285714286</v>
      </c>
      <c r="AK19" s="34" t="n">
        <v>14.3461077844311</v>
      </c>
      <c r="AL19" s="34" t="n">
        <v>47.2</v>
      </c>
      <c r="AM19" s="34" t="n">
        <v>1.7</v>
      </c>
      <c r="AN19" s="34" t="n">
        <v>6.72560453126135</v>
      </c>
    </row>
    <row r="20" s="34" customFormat="true" ht="20.1" hidden="false" customHeight="true" outlineLevel="0" collapsed="false">
      <c r="B20" s="9" t="s">
        <v>30</v>
      </c>
      <c r="C20" s="10" t="n">
        <v>5.49818609704972</v>
      </c>
      <c r="D20" s="10" t="n">
        <v>3.31699766306906</v>
      </c>
      <c r="E20" s="10" t="n">
        <v>2.40126227654064</v>
      </c>
      <c r="F20" s="10" t="n">
        <v>1.60803687664298</v>
      </c>
      <c r="G20" s="10" t="n">
        <v>1.54170665997054</v>
      </c>
      <c r="H20" s="10" t="n">
        <v>1.03049841330769</v>
      </c>
      <c r="I20" s="10" t="n">
        <v>1.75514668876471</v>
      </c>
      <c r="J20" s="10" t="n">
        <v>1.50568047344962</v>
      </c>
      <c r="K20" s="10" t="n">
        <v>4.59128350315564</v>
      </c>
      <c r="L20" s="10" t="n">
        <v>9.20307244531755</v>
      </c>
      <c r="M20" s="10" t="n">
        <v>16.6073594277706</v>
      </c>
      <c r="N20" s="10" t="n">
        <v>8.33720053186764</v>
      </c>
      <c r="O20" s="11" t="n">
        <v>3.052042451793</v>
      </c>
      <c r="P20" s="39" t="n">
        <v>104.26</v>
      </c>
      <c r="Q20" s="40" t="n">
        <v>0</v>
      </c>
      <c r="R20" s="41"/>
      <c r="Z20" s="34" t="n">
        <v>13.9870886075949</v>
      </c>
      <c r="AA20" s="34" t="n">
        <v>12.2534574468085</v>
      </c>
      <c r="AB20" s="34" t="n">
        <v>7.4397641509434</v>
      </c>
      <c r="AC20" s="34" t="n">
        <v>5.31275362318841</v>
      </c>
      <c r="AD20" s="34" t="n">
        <v>6.87505827505828</v>
      </c>
      <c r="AE20" s="34" t="n">
        <v>0.237900239599216</v>
      </c>
      <c r="AF20" s="34" t="n">
        <v>1.31800341296928</v>
      </c>
      <c r="AG20" s="34" t="n">
        <v>1.42834850455137</v>
      </c>
      <c r="AH20" s="34" t="n">
        <v>7.29038461538462</v>
      </c>
      <c r="AI20" s="34" t="n">
        <v>7.39331797235023</v>
      </c>
      <c r="AJ20" s="34" t="n">
        <v>10.7298200514139</v>
      </c>
      <c r="AK20" s="34" t="n">
        <v>22.9594339622642</v>
      </c>
      <c r="AL20" s="34" t="n">
        <v>229.8</v>
      </c>
      <c r="AM20" s="34" t="n">
        <v>0</v>
      </c>
      <c r="AN20" s="34" t="n">
        <v>5.74444129927111</v>
      </c>
    </row>
    <row r="21" s="34" customFormat="true" ht="20.1" hidden="false" customHeight="true" outlineLevel="0" collapsed="false">
      <c r="B21" s="9" t="s">
        <v>31</v>
      </c>
      <c r="C21" s="10" t="n">
        <v>9.87004738821973</v>
      </c>
      <c r="D21" s="10" t="n">
        <v>4.58947716671522</v>
      </c>
      <c r="E21" s="12" t="n">
        <v>3.1</v>
      </c>
      <c r="F21" s="46" t="s">
        <v>58</v>
      </c>
      <c r="G21" s="46" t="s">
        <v>58</v>
      </c>
      <c r="H21" s="12" t="n">
        <v>2.17518828866854</v>
      </c>
      <c r="I21" s="10" t="n">
        <v>2.73685337294869</v>
      </c>
      <c r="J21" s="10" t="n">
        <v>3.0788956114132</v>
      </c>
      <c r="K21" s="10" t="n">
        <v>3.30588235294118</v>
      </c>
      <c r="L21" s="10" t="n">
        <v>2.18783703072355</v>
      </c>
      <c r="M21" s="10" t="n">
        <v>15.9963955822946</v>
      </c>
      <c r="N21" s="10" t="n">
        <v>14.1844453048497</v>
      </c>
      <c r="O21" s="11" t="n">
        <v>6.10771811124414</v>
      </c>
      <c r="P21" s="39" t="n">
        <v>210</v>
      </c>
      <c r="Q21" s="40" t="n">
        <v>0.5</v>
      </c>
      <c r="R21" s="41"/>
      <c r="Z21" s="34" t="n">
        <v>8.1950243902439</v>
      </c>
      <c r="AA21" s="34" t="n">
        <v>2.74606946983547</v>
      </c>
      <c r="AB21" s="34" t="n">
        <v>1.78723824575267</v>
      </c>
      <c r="AC21" s="34" t="n">
        <v>1.61098901098901</v>
      </c>
      <c r="AD21" s="34" t="n">
        <v>0.921032504780115</v>
      </c>
      <c r="AE21" s="34" t="n">
        <v>1.15048401290701</v>
      </c>
      <c r="AF21" s="34" t="n">
        <v>1.73932759968726</v>
      </c>
      <c r="AG21" s="34" t="n">
        <v>4.05345971563981</v>
      </c>
      <c r="AH21" s="34" t="n">
        <v>4.28933333333333</v>
      </c>
      <c r="AI21" s="34" t="n">
        <v>4.95656178050652</v>
      </c>
      <c r="AJ21" s="34" t="n">
        <v>9.32892074198988</v>
      </c>
      <c r="AK21" s="34" t="n">
        <v>21.995</v>
      </c>
      <c r="AL21" s="34" t="n">
        <v>126</v>
      </c>
      <c r="AM21" s="34" t="n">
        <v>0</v>
      </c>
      <c r="AN21" s="34" t="n">
        <v>3.23445571224846</v>
      </c>
    </row>
    <row r="22" s="34" customFormat="true" ht="20.1" hidden="false" customHeight="true" outlineLevel="0" collapsed="false">
      <c r="B22" s="9" t="s">
        <v>32</v>
      </c>
      <c r="C22" s="10" t="n">
        <v>4.87832326183597</v>
      </c>
      <c r="D22" s="12" t="n">
        <v>1.36413793103448</v>
      </c>
      <c r="E22" s="10" t="n">
        <v>2.10628484995207</v>
      </c>
      <c r="F22" s="10" t="n">
        <v>1.67552631578947</v>
      </c>
      <c r="G22" s="10" t="n">
        <v>0.959215485443068</v>
      </c>
      <c r="H22" s="10" t="n">
        <v>1.02792663018363</v>
      </c>
      <c r="I22" s="10" t="n">
        <v>0.977606867062294</v>
      </c>
      <c r="J22" s="10" t="n">
        <v>0.518108739720624</v>
      </c>
      <c r="K22" s="10" t="n">
        <v>3.17129186602871</v>
      </c>
      <c r="L22" s="10" t="n">
        <v>6.35115128454864</v>
      </c>
      <c r="M22" s="10" t="n">
        <v>13.4015592047582</v>
      </c>
      <c r="N22" s="10" t="n">
        <v>8.48484848484848</v>
      </c>
      <c r="O22" s="11" t="n">
        <v>2.46013544729102</v>
      </c>
      <c r="P22" s="39" t="n">
        <v>146</v>
      </c>
      <c r="Q22" s="40" t="n">
        <v>0</v>
      </c>
      <c r="R22" s="41"/>
      <c r="Z22" s="34" t="n">
        <v>13.10625</v>
      </c>
      <c r="AA22" s="34" t="n">
        <v>6.80695970695971</v>
      </c>
      <c r="AB22" s="34" t="n">
        <v>1.92657142857143</v>
      </c>
      <c r="AC22" s="34" t="n">
        <v>4.21714285714286</v>
      </c>
      <c r="AD22" s="34" t="n">
        <v>7.75675675675676</v>
      </c>
      <c r="AE22" s="34" t="n">
        <v>0.83205317577548</v>
      </c>
      <c r="AF22" s="34" t="n">
        <v>1.84705882352941</v>
      </c>
      <c r="AG22" s="34" t="n">
        <v>0.786458333333333</v>
      </c>
      <c r="AH22" s="34" t="n">
        <v>4.81632653061225</v>
      </c>
      <c r="AI22" s="34" t="n">
        <v>4.62242647058824</v>
      </c>
      <c r="AJ22" s="34" t="n">
        <v>8.77876712328767</v>
      </c>
      <c r="AK22" s="34" t="n">
        <v>24.2558139534884</v>
      </c>
      <c r="AL22" s="34" t="n">
        <v>178</v>
      </c>
      <c r="AM22" s="34" t="n">
        <v>0.2</v>
      </c>
      <c r="AN22" s="34" t="n">
        <v>4.31365905848787</v>
      </c>
    </row>
    <row r="23" s="34" customFormat="true" ht="20.1" hidden="false" customHeight="true" outlineLevel="0" collapsed="false">
      <c r="B23" s="9" t="s">
        <v>33</v>
      </c>
      <c r="C23" s="10" t="n">
        <v>4.43166449722544</v>
      </c>
      <c r="D23" s="10" t="n">
        <v>2.41682634730539</v>
      </c>
      <c r="E23" s="10" t="n">
        <v>2.54480818687982</v>
      </c>
      <c r="F23" s="10" t="n">
        <v>2.06221102226677</v>
      </c>
      <c r="G23" s="10" t="n">
        <v>0.720285285004801</v>
      </c>
      <c r="H23" s="10" t="n">
        <v>1.07554795415287</v>
      </c>
      <c r="I23" s="10" t="n">
        <v>2.4438341988852</v>
      </c>
      <c r="J23" s="10" t="n">
        <v>1.66128166780324</v>
      </c>
      <c r="K23" s="10" t="n">
        <v>2.74</v>
      </c>
      <c r="L23" s="12" t="n">
        <v>3.99</v>
      </c>
      <c r="M23" s="10" t="n">
        <v>9.57945652173913</v>
      </c>
      <c r="N23" s="10" t="n">
        <v>5.09708445186977</v>
      </c>
      <c r="O23" s="11" t="n">
        <v>2.34620019787157</v>
      </c>
      <c r="P23" s="42" t="n">
        <v>27.69</v>
      </c>
      <c r="Q23" s="40" t="n">
        <v>0</v>
      </c>
      <c r="R23" s="41"/>
      <c r="Z23" s="34" t="n">
        <v>18.0779527559055</v>
      </c>
      <c r="AA23" s="34" t="n">
        <v>7.7</v>
      </c>
      <c r="AB23" s="34" t="n">
        <v>2.13629893238434</v>
      </c>
      <c r="AC23" s="34" t="n">
        <v>3.27337278106509</v>
      </c>
      <c r="AD23" s="34" t="n">
        <v>15.2</v>
      </c>
      <c r="AE23" s="34" t="n">
        <v>1.70428571428571</v>
      </c>
      <c r="AF23" s="34" t="n">
        <v>1.42051282051282</v>
      </c>
      <c r="AG23" s="34" t="n">
        <v>1.57946210268949</v>
      </c>
      <c r="AH23" s="34" t="n">
        <v>4</v>
      </c>
      <c r="AI23" s="34" t="n">
        <v>6.5366935483871</v>
      </c>
      <c r="AJ23" s="34" t="n">
        <v>6.62738853503185</v>
      </c>
      <c r="AK23" s="34" t="n">
        <v>8.5</v>
      </c>
      <c r="AL23" s="34" t="n">
        <v>28.7</v>
      </c>
      <c r="AM23" s="34" t="n">
        <v>0.8</v>
      </c>
      <c r="AN23" s="34" t="n">
        <v>4.11169513797635</v>
      </c>
    </row>
    <row r="24" s="34" customFormat="true" ht="20.1" hidden="false" customHeight="true" outlineLevel="0" collapsed="false">
      <c r="B24" s="9" t="s">
        <v>34</v>
      </c>
      <c r="C24" s="10" t="n">
        <v>2.83882704918033</v>
      </c>
      <c r="D24" s="10" t="n">
        <v>1.93987184035477</v>
      </c>
      <c r="E24" s="12" t="n">
        <v>1.85122028301887</v>
      </c>
      <c r="F24" s="10" t="n">
        <v>0.894871933085502</v>
      </c>
      <c r="G24" s="10" t="n">
        <v>1.19201242214621</v>
      </c>
      <c r="H24" s="10" t="n">
        <v>0.758184924623116</v>
      </c>
      <c r="I24" s="10" t="n">
        <v>2.4428275</v>
      </c>
      <c r="J24" s="10" t="n">
        <v>1.02615242713077</v>
      </c>
      <c r="K24" s="10" t="n">
        <v>1.57844528688525</v>
      </c>
      <c r="L24" s="10" t="n">
        <v>5.47642352941177</v>
      </c>
      <c r="M24" s="10" t="n">
        <v>5.91451938535139</v>
      </c>
      <c r="N24" s="10" t="n">
        <v>6.269643841109</v>
      </c>
      <c r="O24" s="11" t="n">
        <v>1.9741316557361</v>
      </c>
      <c r="P24" s="42" t="n">
        <v>39.1052</v>
      </c>
      <c r="Q24" s="40" t="n">
        <v>0.164</v>
      </c>
      <c r="R24" s="41"/>
      <c r="Z24" s="34" t="n">
        <v>6.69246316338506</v>
      </c>
      <c r="AA24" s="34" t="n">
        <v>3.88782928529628</v>
      </c>
      <c r="AB24" s="34" t="n">
        <v>0.580492112239349</v>
      </c>
      <c r="AC24" s="34" t="n">
        <v>0.600642914545942</v>
      </c>
      <c r="AD24" s="34" t="n">
        <v>0.714136904761905</v>
      </c>
      <c r="AE24" s="34" t="n">
        <v>0.29736546184739</v>
      </c>
      <c r="AF24" s="34" t="n">
        <v>0.367762205673513</v>
      </c>
      <c r="AG24" s="34" t="n">
        <v>0.398802395209581</v>
      </c>
      <c r="AH24" s="34" t="n">
        <v>5.0525641025641</v>
      </c>
      <c r="AI24" s="34" t="n">
        <v>9.38285486443381</v>
      </c>
      <c r="AJ24" s="34" t="n">
        <v>33.8272600834492</v>
      </c>
      <c r="AK24" s="34" t="n">
        <v>15.5401639344262</v>
      </c>
      <c r="AL24" s="34" t="n">
        <v>237.8</v>
      </c>
      <c r="AM24" s="34" t="n">
        <v>0</v>
      </c>
      <c r="AN24" s="34" t="n">
        <v>5.81913046062182</v>
      </c>
    </row>
    <row r="25" s="34" customFormat="true" ht="20.1" hidden="false" customHeight="true" outlineLevel="0" collapsed="false">
      <c r="B25" s="9" t="s">
        <v>35</v>
      </c>
      <c r="C25" s="10" t="n">
        <v>3.73735628218446</v>
      </c>
      <c r="D25" s="12" t="n">
        <v>4.24965664046739</v>
      </c>
      <c r="E25" s="10" t="n">
        <v>3.294770685795</v>
      </c>
      <c r="F25" s="10" t="n">
        <v>1.61110647077712</v>
      </c>
      <c r="G25" s="10" t="n">
        <v>0.828208422467308</v>
      </c>
      <c r="H25" s="10" t="n">
        <v>5.23942155920497</v>
      </c>
      <c r="I25" s="10" t="n">
        <v>10.7389380530973</v>
      </c>
      <c r="J25" s="10" t="n">
        <v>4.96653386454183</v>
      </c>
      <c r="K25" s="10" t="n">
        <v>43.5695330506904</v>
      </c>
      <c r="L25" s="10" t="n">
        <v>48.1440652204245</v>
      </c>
      <c r="M25" s="10" t="n">
        <v>47.9242197570177</v>
      </c>
      <c r="N25" s="10" t="n">
        <v>18.9013342092659</v>
      </c>
      <c r="O25" s="11" t="n">
        <v>10.2998766800461</v>
      </c>
      <c r="P25" s="39" t="n">
        <v>1060</v>
      </c>
      <c r="Q25" s="40" t="n">
        <v>0</v>
      </c>
      <c r="R25" s="41"/>
      <c r="Z25" s="34" t="n">
        <v>10.2995758218452</v>
      </c>
      <c r="AA25" s="34" t="n">
        <v>14.5579847908745</v>
      </c>
      <c r="AB25" s="34" t="n">
        <v>1.36981132075472</v>
      </c>
      <c r="AC25" s="34" t="n">
        <v>1.48976449275362</v>
      </c>
      <c r="AD25" s="34" t="n">
        <v>2.78125</v>
      </c>
      <c r="AE25" s="34" t="n">
        <v>3.31275760549558</v>
      </c>
      <c r="AF25" s="34" t="n">
        <v>5.44471101417666</v>
      </c>
      <c r="AG25" s="34" t="n">
        <v>7.80892045454545</v>
      </c>
      <c r="AH25" s="34" t="n">
        <v>32.3122807017544</v>
      </c>
      <c r="AI25" s="34" t="n">
        <v>28.2470449172577</v>
      </c>
      <c r="AJ25" s="34" t="n">
        <v>28.9895638629284</v>
      </c>
      <c r="AK25" s="34" t="n">
        <v>31.892578125</v>
      </c>
      <c r="AL25" s="34" t="n">
        <v>720.1</v>
      </c>
      <c r="AM25" s="34" t="n">
        <v>0</v>
      </c>
      <c r="AN25" s="34" t="n">
        <v>12.0213571190397</v>
      </c>
    </row>
    <row r="26" s="34" customFormat="true" ht="20.1" hidden="false" customHeight="true" outlineLevel="0" collapsed="false">
      <c r="B26" s="9" t="s">
        <v>36</v>
      </c>
      <c r="C26" s="10" t="n">
        <v>3.9035301029249</v>
      </c>
      <c r="D26" s="10" t="n">
        <v>2.2019512195122</v>
      </c>
      <c r="E26" s="10" t="n">
        <v>0.945789473684211</v>
      </c>
      <c r="F26" s="10" t="n">
        <v>0.96021650879567</v>
      </c>
      <c r="G26" s="10" t="n">
        <v>0.652015355086372</v>
      </c>
      <c r="H26" s="10" t="n">
        <v>1.67058823529412</v>
      </c>
      <c r="I26" s="10" t="n">
        <v>4.42625091504199</v>
      </c>
      <c r="J26" s="10" t="n">
        <v>2.43233532934132</v>
      </c>
      <c r="K26" s="10" t="n">
        <v>9.07357142857143</v>
      </c>
      <c r="L26" s="10" t="n">
        <v>18.1896103896104</v>
      </c>
      <c r="M26" s="10" t="n">
        <v>17.4916666666667</v>
      </c>
      <c r="N26" s="10" t="n">
        <v>13.5568306010929</v>
      </c>
      <c r="O26" s="11" t="n">
        <v>3.55766681868674</v>
      </c>
      <c r="P26" s="39" t="n">
        <v>102.8</v>
      </c>
      <c r="Q26" s="40" t="n">
        <v>0.3</v>
      </c>
      <c r="R26" s="41"/>
      <c r="Z26" s="34" t="n">
        <v>7.07779886148008</v>
      </c>
      <c r="AA26" s="34" t="n">
        <v>29.0824675324675</v>
      </c>
      <c r="AB26" s="34" t="n">
        <v>1.15684454756381</v>
      </c>
      <c r="AC26" s="34" t="n">
        <v>1.32755102040816</v>
      </c>
      <c r="AD26" s="34" t="n">
        <v>0.331168831168831</v>
      </c>
      <c r="AE26" s="34" t="n">
        <v>0.396387520525452</v>
      </c>
      <c r="AF26" s="34" t="n">
        <v>3.02660944206009</v>
      </c>
      <c r="AG26" s="34" t="n">
        <v>1.64220779220779</v>
      </c>
      <c r="AH26" s="34" t="n">
        <v>46.7385964912281</v>
      </c>
      <c r="AI26" s="34" t="n">
        <v>11.4181481481481</v>
      </c>
      <c r="AJ26" s="34" t="n">
        <v>26.5438709677419</v>
      </c>
      <c r="AK26" s="34" t="n">
        <v>33.1434523809524</v>
      </c>
      <c r="AL26" s="34" t="n">
        <v>163.2</v>
      </c>
      <c r="AM26" s="34" t="n">
        <v>0</v>
      </c>
      <c r="AN26" s="34" t="n">
        <v>7.68907647810587</v>
      </c>
    </row>
    <row r="27" s="34" customFormat="true" ht="20.1" hidden="false" customHeight="true" outlineLevel="0" collapsed="false">
      <c r="B27" s="9" t="s">
        <v>37</v>
      </c>
      <c r="C27" s="10" t="n">
        <v>2.66740290635574</v>
      </c>
      <c r="D27" s="10" t="n">
        <v>1.35262416504128</v>
      </c>
      <c r="E27" s="10" t="n">
        <v>1.10078761221998</v>
      </c>
      <c r="F27" s="10" t="n">
        <v>0.758527131782946</v>
      </c>
      <c r="G27" s="10" t="n">
        <v>0.595736410965201</v>
      </c>
      <c r="H27" s="10" t="n">
        <v>0.147863853688104</v>
      </c>
      <c r="I27" s="10" t="n">
        <v>0.500267591184941</v>
      </c>
      <c r="J27" s="10" t="n">
        <v>1.22916502186556</v>
      </c>
      <c r="K27" s="10" t="n">
        <v>2.74375</v>
      </c>
      <c r="L27" s="12" t="n">
        <v>10.462229167989</v>
      </c>
      <c r="M27" s="10" t="n">
        <v>11.734340033225</v>
      </c>
      <c r="N27" s="10" t="n">
        <v>8.37758380523799</v>
      </c>
      <c r="O27" s="11" t="n">
        <v>1.88805170115</v>
      </c>
      <c r="P27" s="39" t="n">
        <v>116.8</v>
      </c>
      <c r="Q27" s="40" t="n">
        <v>0</v>
      </c>
      <c r="R27" s="41"/>
      <c r="Z27" s="34" t="n">
        <v>3.55562913907285</v>
      </c>
      <c r="AA27" s="34" t="n">
        <v>9.92006172839506</v>
      </c>
      <c r="AB27" s="34" t="n">
        <v>2.30484522207268</v>
      </c>
      <c r="AC27" s="34" t="n">
        <v>0.740329835082459</v>
      </c>
      <c r="AD27" s="34" t="n">
        <v>1.00345572354212</v>
      </c>
      <c r="AE27" s="34" t="n">
        <v>0.500636942675159</v>
      </c>
      <c r="AF27" s="34" t="n">
        <v>1.19081081081081</v>
      </c>
      <c r="AG27" s="34" t="n">
        <v>0.197211155378486</v>
      </c>
      <c r="AH27" s="34" t="n">
        <v>3.82385321100917</v>
      </c>
      <c r="AI27" s="34" t="n">
        <v>13.5324414715719</v>
      </c>
      <c r="AJ27" s="34" t="n">
        <v>7.22667342799189</v>
      </c>
      <c r="AK27" s="34" t="n">
        <v>26.6355</v>
      </c>
      <c r="AL27" s="34" t="n">
        <v>191.1</v>
      </c>
      <c r="AM27" s="34" t="n">
        <v>0</v>
      </c>
      <c r="AN27" s="34" t="n">
        <v>3.46427119145318</v>
      </c>
    </row>
    <row r="28" s="34" customFormat="true" ht="20.1" hidden="false" customHeight="true" outlineLevel="0" collapsed="false">
      <c r="B28" s="9" t="s">
        <v>38</v>
      </c>
      <c r="C28" s="10" t="n">
        <v>2.43896709770843</v>
      </c>
      <c r="D28" s="10" t="n">
        <v>0.836513110478521</v>
      </c>
      <c r="E28" s="10" t="n">
        <v>1.74453961329557</v>
      </c>
      <c r="F28" s="10" t="n">
        <v>2.10491906424044</v>
      </c>
      <c r="G28" s="10" t="n">
        <v>1.42638488191551</v>
      </c>
      <c r="H28" s="10" t="n">
        <v>0.769307642835609</v>
      </c>
      <c r="I28" s="10" t="n">
        <v>5.44950657894737</v>
      </c>
      <c r="J28" s="10" t="n">
        <v>1.14943705188092</v>
      </c>
      <c r="K28" s="10" t="n">
        <v>2.40084821428571</v>
      </c>
      <c r="L28" s="12" t="n">
        <v>3.3968137254902</v>
      </c>
      <c r="M28" s="12" t="n">
        <v>4.48030700061748</v>
      </c>
      <c r="N28" s="12" t="n">
        <v>8.95470826217212</v>
      </c>
      <c r="O28" s="11" t="n">
        <v>2.25121067673359</v>
      </c>
      <c r="P28" s="39" t="n">
        <v>110.575</v>
      </c>
      <c r="Q28" s="40" t="n">
        <v>0.2</v>
      </c>
      <c r="R28" s="41"/>
      <c r="Z28" s="34" t="n">
        <v>48.859375</v>
      </c>
      <c r="AA28" s="34" t="n">
        <v>6.21820512820513</v>
      </c>
      <c r="AB28" s="34" t="n">
        <v>0</v>
      </c>
      <c r="AC28" s="34" t="n">
        <v>1.8</v>
      </c>
      <c r="AD28" s="34" t="n">
        <v>0.466332665330661</v>
      </c>
      <c r="AE28" s="34" t="n">
        <v>1.64227642276423</v>
      </c>
      <c r="AF28" s="34" t="n">
        <v>2.34355555555556</v>
      </c>
      <c r="AG28" s="34" t="n">
        <v>5.57411764705882</v>
      </c>
      <c r="AH28" s="34" t="n">
        <v>14.1936170212766</v>
      </c>
      <c r="AI28" s="34" t="n">
        <v>12.1647727272727</v>
      </c>
      <c r="AJ28" s="34" t="n">
        <v>36.5061728395062</v>
      </c>
      <c r="AK28" s="34" t="n">
        <v>26.253164556962</v>
      </c>
      <c r="AL28" s="34" t="n">
        <v>118.5</v>
      </c>
      <c r="AM28" s="34" t="n">
        <v>0</v>
      </c>
      <c r="AN28" s="34" t="n">
        <v>7.54348053305461</v>
      </c>
    </row>
    <row r="29" s="34" customFormat="true" ht="20.1" hidden="false" customHeight="true" outlineLevel="0" collapsed="false">
      <c r="B29" s="9" t="s">
        <v>39</v>
      </c>
      <c r="C29" s="10" t="n">
        <v>1.266016354388</v>
      </c>
      <c r="D29" s="10" t="n">
        <v>1.28708492106696</v>
      </c>
      <c r="E29" s="10" t="n">
        <v>0.689578737262318</v>
      </c>
      <c r="F29" s="10" t="n">
        <v>1.40656804540264</v>
      </c>
      <c r="G29" s="10" t="n">
        <v>1.08369079646091</v>
      </c>
      <c r="H29" s="10" t="n">
        <v>1.23682441072247</v>
      </c>
      <c r="I29" s="12" t="n">
        <v>0.635478263441915</v>
      </c>
      <c r="J29" s="12" t="n">
        <v>0.725917567849376</v>
      </c>
      <c r="K29" s="46" t="s">
        <v>58</v>
      </c>
      <c r="L29" s="46" t="s">
        <v>58</v>
      </c>
      <c r="M29" s="12" t="n">
        <v>5.99866857706708</v>
      </c>
      <c r="N29" s="12" t="n">
        <v>13.957984698518</v>
      </c>
      <c r="O29" s="11" t="n">
        <v>1.68322877179149</v>
      </c>
      <c r="P29" s="42" t="n">
        <v>18.1137724550898</v>
      </c>
      <c r="Q29" s="40" t="n">
        <v>0.409181636726547</v>
      </c>
      <c r="R29" s="41"/>
      <c r="Z29" s="34" t="n">
        <v>17.4942708333333</v>
      </c>
      <c r="AA29" s="34" t="n">
        <v>18.928762541806</v>
      </c>
      <c r="AB29" s="34" t="n">
        <v>0.620915712799168</v>
      </c>
      <c r="AC29" s="34" t="n">
        <v>0.440776699029126</v>
      </c>
      <c r="AD29" s="34" t="n">
        <v>2.13168058455115</v>
      </c>
      <c r="AE29" s="34" t="n">
        <v>2.19707446808511</v>
      </c>
      <c r="AF29" s="34" t="n">
        <v>1.82040816326531</v>
      </c>
      <c r="AG29" s="34" t="n">
        <v>0.462450592885376</v>
      </c>
      <c r="AH29" s="34" t="n">
        <v>39.22</v>
      </c>
      <c r="AI29" s="34" t="s">
        <v>57</v>
      </c>
      <c r="AJ29" s="34" t="n">
        <v>13.99375</v>
      </c>
      <c r="AK29" s="34" t="n">
        <v>20.8600703605981</v>
      </c>
      <c r="AL29" s="34" t="n">
        <v>82.2</v>
      </c>
      <c r="AM29" s="34" t="n">
        <v>0</v>
      </c>
      <c r="AN29" s="34" t="n">
        <v>5.93334761059781</v>
      </c>
    </row>
    <row r="30" s="34" customFormat="true" ht="20.1" hidden="false" customHeight="true" outlineLevel="0" collapsed="false">
      <c r="B30" s="9" t="s">
        <v>40</v>
      </c>
      <c r="C30" s="10" t="n">
        <v>3.01872888728444</v>
      </c>
      <c r="D30" s="10" t="n">
        <v>1.37594240645002</v>
      </c>
      <c r="E30" s="10" t="n">
        <v>3.36199734919375</v>
      </c>
      <c r="F30" s="10" t="n">
        <v>1.70873777011047</v>
      </c>
      <c r="G30" s="12" t="n">
        <v>0.824885267515819</v>
      </c>
      <c r="H30" s="12" t="n">
        <v>10.5307516817579</v>
      </c>
      <c r="I30" s="10" t="n">
        <v>19.8647058823529</v>
      </c>
      <c r="J30" s="10" t="n">
        <v>3.42861060511921</v>
      </c>
      <c r="K30" s="10" t="n">
        <v>4.36382978723404</v>
      </c>
      <c r="L30" s="10" t="n">
        <v>6.45348837209302</v>
      </c>
      <c r="M30" s="10" t="n">
        <v>9.17794117647059</v>
      </c>
      <c r="N30" s="10" t="n">
        <v>12.6134264540768</v>
      </c>
      <c r="O30" s="11" t="n">
        <v>3.31788204930588</v>
      </c>
      <c r="P30" s="39" t="n">
        <v>136</v>
      </c>
      <c r="Q30" s="40" t="n">
        <v>0</v>
      </c>
      <c r="R30" s="41"/>
      <c r="Z30" s="34" t="n">
        <v>76.3956521739131</v>
      </c>
      <c r="AA30" s="34" t="n">
        <v>14.6469026548673</v>
      </c>
      <c r="AB30" s="34" t="s">
        <v>57</v>
      </c>
      <c r="AC30" s="34" t="s">
        <v>57</v>
      </c>
      <c r="AD30" s="34" t="n">
        <v>2.9</v>
      </c>
      <c r="AE30" s="34" t="n">
        <v>6.8</v>
      </c>
      <c r="AF30" s="34" t="n">
        <v>2.67664859981933</v>
      </c>
      <c r="AG30" s="34" t="n">
        <v>3.72285714285714</v>
      </c>
      <c r="AH30" s="34" t="n">
        <v>34.7121212121212</v>
      </c>
      <c r="AI30" s="34" t="n">
        <v>11.35</v>
      </c>
      <c r="AJ30" s="34" t="n">
        <v>35.7333333333333</v>
      </c>
      <c r="AK30" s="34" t="n">
        <v>10.7165217391304</v>
      </c>
      <c r="AL30" s="34" t="n">
        <v>100.5</v>
      </c>
      <c r="AM30" s="34" t="n">
        <v>2.2</v>
      </c>
      <c r="AN30" s="34" t="n">
        <v>8.63451973277943</v>
      </c>
    </row>
    <row r="31" s="34" customFormat="true" ht="20.1" hidden="false" customHeight="true" outlineLevel="0" collapsed="false">
      <c r="B31" s="9" t="s">
        <v>41</v>
      </c>
      <c r="C31" s="10" t="n">
        <v>4.03538961038961</v>
      </c>
      <c r="D31" s="10" t="n">
        <v>3.06111111111111</v>
      </c>
      <c r="E31" s="10" t="n">
        <v>2.99624196254659</v>
      </c>
      <c r="F31" s="10" t="n">
        <v>1.38109099658263</v>
      </c>
      <c r="G31" s="10" t="n">
        <v>1.91531675915541</v>
      </c>
      <c r="H31" s="10" t="n">
        <v>1.32610687022901</v>
      </c>
      <c r="I31" s="10" t="n">
        <v>17.2615384615385</v>
      </c>
      <c r="J31" s="10" t="n">
        <v>2.22372881355932</v>
      </c>
      <c r="K31" s="10" t="n">
        <v>9.15375</v>
      </c>
      <c r="L31" s="12" t="n">
        <v>9.74242424242424</v>
      </c>
      <c r="M31" s="10" t="n">
        <v>40.6976995610421</v>
      </c>
      <c r="N31" s="10" t="n">
        <v>9.10037352216491</v>
      </c>
      <c r="O31" s="11" t="n">
        <v>3.43338697088894</v>
      </c>
      <c r="P31" s="39" t="n">
        <v>241.9</v>
      </c>
      <c r="Q31" s="40" t="n">
        <v>0.2</v>
      </c>
      <c r="R31" s="41"/>
      <c r="Z31" s="34" t="n">
        <v>12.8914473684211</v>
      </c>
      <c r="AA31" s="34" t="n">
        <v>9.75289256198347</v>
      </c>
      <c r="AB31" s="34" t="n">
        <v>4.61220159151194</v>
      </c>
      <c r="AC31" s="34" t="n">
        <v>2.62495344506518</v>
      </c>
      <c r="AD31" s="34" t="n">
        <v>5.18091603053435</v>
      </c>
      <c r="AE31" s="34" t="n">
        <v>7.43187613843352</v>
      </c>
      <c r="AF31" s="34" t="n">
        <v>4.86340206185567</v>
      </c>
      <c r="AG31" s="34" t="n">
        <v>5.02263157894737</v>
      </c>
      <c r="AH31" s="34" t="n">
        <v>8.1</v>
      </c>
      <c r="AI31" s="34" t="n">
        <v>14.9605263157895</v>
      </c>
      <c r="AJ31" s="34" t="n">
        <v>46.6742424242424</v>
      </c>
      <c r="AK31" s="34" t="n">
        <v>39.3267441860465</v>
      </c>
      <c r="AL31" s="34" t="n">
        <v>574.2</v>
      </c>
      <c r="AM31" s="34" t="n">
        <v>0.2</v>
      </c>
      <c r="AN31" s="34" t="n">
        <v>9.24112436115843</v>
      </c>
    </row>
    <row r="32" s="34" customFormat="true" ht="20.1" hidden="false" customHeight="true" outlineLevel="0" collapsed="false">
      <c r="B32" s="9" t="s">
        <v>42</v>
      </c>
      <c r="C32" s="12" t="n">
        <v>2.25884369763665</v>
      </c>
      <c r="D32" s="10" t="n">
        <v>1.14759417413129</v>
      </c>
      <c r="E32" s="12" t="n">
        <v>0.210020679514404</v>
      </c>
      <c r="F32" s="46" t="s">
        <v>58</v>
      </c>
      <c r="G32" s="12" t="n">
        <v>1.87533287990558</v>
      </c>
      <c r="H32" s="12" t="n">
        <v>0.726898788096977</v>
      </c>
      <c r="I32" s="10" t="n">
        <v>0.491840993337999</v>
      </c>
      <c r="J32" s="10" t="n">
        <v>0.559349011523326</v>
      </c>
      <c r="K32" s="10" t="n">
        <v>4.42887404015158</v>
      </c>
      <c r="L32" s="10" t="n">
        <v>3.92942754719503</v>
      </c>
      <c r="M32" s="10" t="n">
        <v>17.1310500687089</v>
      </c>
      <c r="N32" s="10" t="n">
        <v>8.07546538441887</v>
      </c>
      <c r="O32" s="45" t="n">
        <v>2.46337999459455</v>
      </c>
      <c r="P32" s="39" t="n">
        <v>145.421656686627</v>
      </c>
      <c r="Q32" s="40" t="n">
        <v>0</v>
      </c>
      <c r="R32" s="41"/>
      <c r="Z32" s="34" t="s">
        <v>57</v>
      </c>
      <c r="AA32" s="34" t="n">
        <v>5.54070588235294</v>
      </c>
      <c r="AB32" s="34" t="n">
        <v>0.452021857923497</v>
      </c>
      <c r="AC32" s="34" t="n">
        <v>3.86894117647059</v>
      </c>
      <c r="AD32" s="34" t="n">
        <v>2</v>
      </c>
      <c r="AE32" s="34" t="n">
        <v>0.845417236662107</v>
      </c>
      <c r="AF32" s="34" t="n">
        <v>1.43517786561265</v>
      </c>
      <c r="AG32" s="34" t="n">
        <v>1.30498442367601</v>
      </c>
      <c r="AH32" s="34" t="n">
        <v>7.41395348837209</v>
      </c>
      <c r="AI32" s="34" t="n">
        <v>28.6237903225806</v>
      </c>
      <c r="AJ32" s="34" t="n">
        <v>86.9552</v>
      </c>
      <c r="AK32" s="34" t="n">
        <v>26.0750809061489</v>
      </c>
      <c r="AL32" s="34" t="n">
        <v>101.5</v>
      </c>
      <c r="AM32" s="34" t="n">
        <v>0.4</v>
      </c>
      <c r="AN32" s="34" t="n">
        <v>8.47020687107499</v>
      </c>
    </row>
    <row r="33" s="34" customFormat="true" ht="20.1" hidden="false" customHeight="true" outlineLevel="0" collapsed="false">
      <c r="B33" s="9" t="s">
        <v>43</v>
      </c>
      <c r="C33" s="10" t="n">
        <v>4.16152427968491</v>
      </c>
      <c r="D33" s="10" t="n">
        <v>3.29806707827868</v>
      </c>
      <c r="E33" s="10" t="n">
        <v>1.73199959431582</v>
      </c>
      <c r="F33" s="10" t="n">
        <v>4.34457769265528</v>
      </c>
      <c r="G33" s="10" t="n">
        <v>7.09793647998121</v>
      </c>
      <c r="H33" s="10" t="n">
        <v>4.21503930913683</v>
      </c>
      <c r="I33" s="10" t="n">
        <v>4.43633281382441</v>
      </c>
      <c r="J33" s="10" t="n">
        <v>4.35313583359597</v>
      </c>
      <c r="K33" s="10" t="n">
        <v>11.0631010705861</v>
      </c>
      <c r="L33" s="10" t="n">
        <v>9.18667270984663</v>
      </c>
      <c r="M33" s="10" t="n">
        <v>14.9954720189251</v>
      </c>
      <c r="N33" s="10" t="n">
        <v>9.45093726755604</v>
      </c>
      <c r="O33" s="11" t="n">
        <v>4.73777101270139</v>
      </c>
      <c r="P33" s="42" t="n">
        <v>35.9281437125749</v>
      </c>
      <c r="Q33" s="40" t="n">
        <v>0.748502994011976</v>
      </c>
      <c r="R33" s="41"/>
      <c r="Z33" s="34" t="n">
        <v>5.04458874458874</v>
      </c>
      <c r="AA33" s="34" t="n">
        <v>10.8238095238095</v>
      </c>
      <c r="AB33" s="34" t="n">
        <v>1.73315828957239</v>
      </c>
      <c r="AC33" s="34" t="n">
        <v>1.36984126984127</v>
      </c>
      <c r="AD33" s="34" t="n">
        <v>2.42985781990521</v>
      </c>
      <c r="AE33" s="34" t="n">
        <v>4.20484536082474</v>
      </c>
      <c r="AF33" s="34" t="n">
        <v>3.78691823899371</v>
      </c>
      <c r="AG33" s="34" t="n">
        <v>5.97682403433476</v>
      </c>
      <c r="AH33" s="34" t="n">
        <v>3.86142131979695</v>
      </c>
      <c r="AI33" s="34" t="n">
        <v>9.05089058524173</v>
      </c>
      <c r="AJ33" s="34" t="n">
        <v>15.4496551724138</v>
      </c>
      <c r="AK33" s="34" t="n">
        <v>23.1860824742268</v>
      </c>
      <c r="AL33" s="34" t="n">
        <v>58.1</v>
      </c>
      <c r="AM33" s="34" t="n">
        <v>1.2</v>
      </c>
      <c r="AN33" s="34" t="n">
        <v>5.64979489744872</v>
      </c>
    </row>
    <row r="34" s="34" customFormat="true" ht="20.1" hidden="false" customHeight="true" outlineLevel="0" collapsed="false">
      <c r="B34" s="13" t="s">
        <v>44</v>
      </c>
      <c r="C34" s="14" t="n">
        <v>7.890593478332</v>
      </c>
      <c r="D34" s="14" t="n">
        <v>2.06332042049727</v>
      </c>
      <c r="E34" s="14" t="n">
        <v>4.46163722961645</v>
      </c>
      <c r="F34" s="14" t="n">
        <v>3.15245683164551</v>
      </c>
      <c r="G34" s="48" t="n">
        <v>242.547303284388</v>
      </c>
      <c r="H34" s="14" t="n">
        <v>9.35213511040467</v>
      </c>
      <c r="I34" s="14" t="n">
        <v>4.40851071751314</v>
      </c>
      <c r="J34" s="14" t="n">
        <v>7.62131147540984</v>
      </c>
      <c r="K34" s="14" t="n">
        <v>47.6571428571429</v>
      </c>
      <c r="L34" s="14" t="n">
        <v>29.735848470604</v>
      </c>
      <c r="M34" s="14" t="n">
        <v>10.1547263681592</v>
      </c>
      <c r="N34" s="14" t="n">
        <v>14.2802699622316</v>
      </c>
      <c r="O34" s="15" t="n">
        <v>10.3267540287411</v>
      </c>
      <c r="P34" s="50" t="n">
        <v>345.1</v>
      </c>
      <c r="Q34" s="51" t="n">
        <v>0.5</v>
      </c>
      <c r="R34" s="41"/>
      <c r="Z34" s="34" t="n">
        <v>3.51598014888338</v>
      </c>
      <c r="AA34" s="34" t="n">
        <v>2.72752808988764</v>
      </c>
      <c r="AB34" s="34" t="n">
        <v>1.33866666666667</v>
      </c>
      <c r="AC34" s="34" t="n">
        <v>3.80550343964978</v>
      </c>
      <c r="AD34" s="34" t="n">
        <v>88.3638465322184</v>
      </c>
      <c r="AE34" s="34" t="n">
        <v>6.59322660098522</v>
      </c>
      <c r="AF34" s="34" t="n">
        <v>1.8419774501301</v>
      </c>
      <c r="AG34" s="34" t="n">
        <v>1.93398727465536</v>
      </c>
      <c r="AH34" s="34" t="n">
        <v>5.44345029239766</v>
      </c>
      <c r="AI34" s="34" t="n">
        <v>5.56381578947369</v>
      </c>
      <c r="AJ34" s="34" t="n">
        <v>13.0690265486726</v>
      </c>
      <c r="AK34" s="34" t="n">
        <v>12.2552739726027</v>
      </c>
      <c r="AL34" s="34" t="n">
        <v>218</v>
      </c>
      <c r="AM34" s="34" t="n">
        <v>0</v>
      </c>
      <c r="AN34" s="34" t="n">
        <v>10.2580362301601</v>
      </c>
    </row>
    <row r="35" s="34" customFormat="true" ht="20.1" hidden="false" customHeight="true" outlineLevel="0" collapsed="false">
      <c r="B35" s="16" t="s">
        <v>45</v>
      </c>
      <c r="C35" s="17" t="n">
        <f aca="false">MAX(C5:C34)</f>
        <v>25.2129473675669</v>
      </c>
      <c r="D35" s="18" t="n">
        <f aca="false">MAX(D5:D34)</f>
        <v>12.1493625009529</v>
      </c>
      <c r="E35" s="18" t="n">
        <f aca="false">MAX(E5:E34)</f>
        <v>5.06098429130548</v>
      </c>
      <c r="F35" s="18" t="n">
        <f aca="false">MAX(F5:F34)</f>
        <v>5.19022357464932</v>
      </c>
      <c r="G35" s="52" t="n">
        <f aca="false">MAX(G5:G34)</f>
        <v>242.547303284388</v>
      </c>
      <c r="H35" s="18" t="n">
        <f aca="false">MAX(H5:H34)</f>
        <v>29.8223992121621</v>
      </c>
      <c r="I35" s="18" t="n">
        <f aca="false">MAX(I5:I34)</f>
        <v>19.8647058823529</v>
      </c>
      <c r="J35" s="18" t="n">
        <f aca="false">MAX(J5:J34)</f>
        <v>18.9217914435885</v>
      </c>
      <c r="K35" s="18" t="n">
        <f aca="false">MAX(K5:K34)</f>
        <v>47.6571428571429</v>
      </c>
      <c r="L35" s="18" t="n">
        <f aca="false">MAX(L5:L34)</f>
        <v>53.6240051614867</v>
      </c>
      <c r="M35" s="52" t="n">
        <f aca="false">MAX(M5:M34)</f>
        <v>104.773913043478</v>
      </c>
      <c r="N35" s="53" t="n">
        <f aca="false">MAX(N5:N34)</f>
        <v>101.69</v>
      </c>
      <c r="O35" s="20" t="n">
        <f aca="false">MAX(O5:O34)</f>
        <v>10.3267540287411</v>
      </c>
      <c r="P35" s="54" t="n">
        <f aca="false">MAX(P5:P34)</f>
        <v>1060</v>
      </c>
      <c r="Q35" s="19" t="n">
        <f aca="false">MAX(Q5:Q34)</f>
        <v>0.904985632086374</v>
      </c>
      <c r="R35" s="41"/>
      <c r="Z35" s="34" t="n">
        <v>119.356329113924</v>
      </c>
      <c r="AA35" s="34" t="n">
        <v>39.68375</v>
      </c>
      <c r="AB35" s="34" t="n">
        <v>13.8949494949495</v>
      </c>
      <c r="AC35" s="34" t="n">
        <v>20.0170212765957</v>
      </c>
      <c r="AD35" s="34" t="n">
        <v>88.3638465322184</v>
      </c>
      <c r="AE35" s="34" t="n">
        <v>19.9830039525692</v>
      </c>
      <c r="AF35" s="34" t="n">
        <v>24.47</v>
      </c>
      <c r="AG35" s="34" t="n">
        <v>47.9793103448276</v>
      </c>
      <c r="AH35" s="34" t="n">
        <v>48.2</v>
      </c>
      <c r="AI35" s="34" t="n">
        <v>64.0669230769231</v>
      </c>
      <c r="AJ35" s="34" t="n">
        <v>97.4</v>
      </c>
      <c r="AK35" s="34" t="n">
        <v>130.532608695652</v>
      </c>
      <c r="AL35" s="34" t="n">
        <v>720.1</v>
      </c>
      <c r="AM35" s="34" t="n">
        <v>8.4</v>
      </c>
      <c r="AN35" s="34" t="n">
        <v>32.5733517750115</v>
      </c>
    </row>
    <row r="36" s="34" customFormat="true" ht="20.1" hidden="false" customHeight="true" outlineLevel="0" collapsed="false">
      <c r="B36" s="9" t="s">
        <v>46</v>
      </c>
      <c r="C36" s="21" t="n">
        <f aca="false">MIN(C5:C34)</f>
        <v>1.266016354388</v>
      </c>
      <c r="D36" s="22" t="n">
        <f aca="false">MIN(D5:D34)</f>
        <v>0.836513110478521</v>
      </c>
      <c r="E36" s="22" t="n">
        <f aca="false">MIN(E5:E34)</f>
        <v>0.210020679514404</v>
      </c>
      <c r="F36" s="22" t="n">
        <f aca="false">MIN(F5:F34)</f>
        <v>0.718928641558551</v>
      </c>
      <c r="G36" s="22" t="n">
        <f aca="false">MIN(G5:G34)</f>
        <v>0.556</v>
      </c>
      <c r="H36" s="22" t="n">
        <f aca="false">MIN(H5:H34)</f>
        <v>0.147863853688104</v>
      </c>
      <c r="I36" s="22" t="n">
        <f aca="false">MIN(I5:I34)</f>
        <v>0.491840993337999</v>
      </c>
      <c r="J36" s="22" t="n">
        <f aca="false">MIN(J5:J34)</f>
        <v>0.518108739720624</v>
      </c>
      <c r="K36" s="22" t="n">
        <f aca="false">MIN(K5:K34)</f>
        <v>1.57844528688525</v>
      </c>
      <c r="L36" s="22" t="n">
        <f aca="false">MIN(L5:L34)</f>
        <v>2.18783703072355</v>
      </c>
      <c r="M36" s="22" t="n">
        <f aca="false">MIN(M5:M34)</f>
        <v>4.48030700061748</v>
      </c>
      <c r="N36" s="23" t="n">
        <f aca="false">MIN(N5:N34)</f>
        <v>4.96553914993396</v>
      </c>
      <c r="O36" s="24" t="n">
        <f aca="false">MIN(O5:O34)</f>
        <v>1.68322877179149</v>
      </c>
      <c r="P36" s="21" t="n">
        <f aca="false">MIN(P5:P34)</f>
        <v>18.1137724550898</v>
      </c>
      <c r="Q36" s="23" t="n">
        <f aca="false">MIN(Q5:Q34)</f>
        <v>0</v>
      </c>
      <c r="R36" s="41"/>
      <c r="Z36" s="34" t="n">
        <v>3.51598014888338</v>
      </c>
      <c r="AA36" s="34" t="n">
        <v>1.9</v>
      </c>
      <c r="AB36" s="34" t="n">
        <v>0</v>
      </c>
      <c r="AC36" s="34" t="n">
        <v>0.227027027027027</v>
      </c>
      <c r="AD36" s="34" t="n">
        <v>0.331168831168831</v>
      </c>
      <c r="AE36" s="34" t="n">
        <v>0.237900239599216</v>
      </c>
      <c r="AF36" s="34" t="n">
        <v>0.367762205673513</v>
      </c>
      <c r="AG36" s="34" t="n">
        <v>0.197211155378486</v>
      </c>
      <c r="AH36" s="34" t="n">
        <v>2.42225433526012</v>
      </c>
      <c r="AI36" s="34" t="n">
        <v>1.89081967213115</v>
      </c>
      <c r="AJ36" s="34" t="n">
        <v>3.428</v>
      </c>
      <c r="AK36" s="34" t="n">
        <v>2.28816295157571</v>
      </c>
      <c r="AL36" s="34" t="n">
        <v>20.2</v>
      </c>
      <c r="AM36" s="34" t="n">
        <v>0</v>
      </c>
      <c r="AN36" s="34" t="n">
        <v>1.56664708610295</v>
      </c>
    </row>
    <row r="37" s="34" customFormat="true" ht="20.1" hidden="false" customHeight="true" outlineLevel="0" collapsed="false">
      <c r="B37" s="9" t="s">
        <v>47</v>
      </c>
      <c r="C37" s="21" t="n">
        <f aca="false">AVERAGE(C5:C34)</f>
        <v>6.16328565019865</v>
      </c>
      <c r="D37" s="22" t="n">
        <f aca="false">AVERAGE(D5:D34)</f>
        <v>2.95755070920142</v>
      </c>
      <c r="E37" s="22" t="n">
        <f aca="false">AVERAGE(E5:E34)</f>
        <v>2.07399025665069</v>
      </c>
      <c r="F37" s="22" t="n">
        <f aca="false">AVERAGE(F5:F34)</f>
        <v>1.84416852740273</v>
      </c>
      <c r="G37" s="22" t="n">
        <f aca="false">AVERAGE(G5:G34)</f>
        <v>9.86606978100428</v>
      </c>
      <c r="H37" s="22" t="n">
        <f aca="false">AVERAGE(H5:H34)</f>
        <v>3.32386503005817</v>
      </c>
      <c r="I37" s="22" t="n">
        <f aca="false">AVERAGE(I5:I34)</f>
        <v>4.48505653455421</v>
      </c>
      <c r="J37" s="22" t="n">
        <f aca="false">AVERAGE(J5:J34)</f>
        <v>4.06176622007784</v>
      </c>
      <c r="K37" s="22" t="n">
        <f aca="false">AVERAGE(K5:K34)</f>
        <v>9.98411026056836</v>
      </c>
      <c r="L37" s="22" t="n">
        <f aca="false">AVERAGE(L5:L34)</f>
        <v>12.1577457907381</v>
      </c>
      <c r="M37" s="22" t="n">
        <f aca="false">AVERAGE(M5:M34)</f>
        <v>17.3308886307867</v>
      </c>
      <c r="N37" s="23" t="n">
        <f aca="false">AVERAGE(N5:N34)</f>
        <v>19.4731832726377</v>
      </c>
      <c r="O37" s="24" t="n">
        <f aca="false">AVERAGE(O5:O34)</f>
        <v>4.68879930015411</v>
      </c>
      <c r="P37" s="21"/>
      <c r="Q37" s="23"/>
      <c r="R37" s="41"/>
    </row>
    <row r="38" s="34" customFormat="true" ht="20.1" hidden="false" customHeight="true" outlineLevel="0" collapsed="false">
      <c r="B38" s="13" t="s">
        <v>48</v>
      </c>
      <c r="C38" s="29" t="n">
        <f aca="false">STDEV(C5:C34)</f>
        <v>4.93942465263763</v>
      </c>
      <c r="D38" s="30" t="n">
        <f aca="false">STDEV(D5:D34)</f>
        <v>2.07095564687334</v>
      </c>
      <c r="E38" s="30" t="n">
        <f aca="false">STDEV(E5:E34)</f>
        <v>1.34860655865527</v>
      </c>
      <c r="F38" s="30" t="n">
        <f aca="false">STDEV(F5:F34)</f>
        <v>1.02315199912813</v>
      </c>
      <c r="G38" s="30" t="n">
        <f aca="false">STDEV(G5:G34)</f>
        <v>44.7676815813766</v>
      </c>
      <c r="H38" s="30" t="n">
        <f aca="false">STDEV(H5:H34)</f>
        <v>5.5371777171144</v>
      </c>
      <c r="I38" s="30" t="n">
        <f aca="false">STDEV(I5:I34)</f>
        <v>4.53263084816555</v>
      </c>
      <c r="J38" s="30" t="n">
        <f aca="false">STDEV(J5:J34)</f>
        <v>4.6779226972001</v>
      </c>
      <c r="K38" s="30" t="n">
        <f aca="false">STDEV(K5:K34)</f>
        <v>12.5641496007291</v>
      </c>
      <c r="L38" s="30" t="n">
        <f aca="false">STDEV(L5:L34)</f>
        <v>12.7296552781291</v>
      </c>
      <c r="M38" s="30" t="n">
        <f aca="false">STDEV(M5:M34)</f>
        <v>19.6773909875239</v>
      </c>
      <c r="N38" s="31" t="n">
        <f aca="false">STDEV(N5:N34)</f>
        <v>22.523706764185</v>
      </c>
      <c r="O38" s="32" t="n">
        <f aca="false">STDEV(O5:O34)</f>
        <v>2.69543590117671</v>
      </c>
      <c r="P38" s="29"/>
      <c r="Q38" s="31"/>
      <c r="R38" s="41"/>
    </row>
    <row r="39" s="2" customFormat="true" ht="20.1" hidden="false" customHeight="true" outlineLevel="0" collapsed="false">
      <c r="B39" s="4" t="s">
        <v>4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2" customFormat="true" ht="20.1" hidden="false" customHeight="true" outlineLevel="0" collapsed="false">
      <c r="B40" s="4" t="s">
        <v>5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2" customFormat="true" ht="20.1" hidden="false" customHeight="true" outlineLevel="0" collapsed="false">
      <c r="B41" s="4" t="s">
        <v>60</v>
      </c>
    </row>
    <row r="42" s="34" customFormat="true" ht="20.1" hidden="false" customHeight="true" outlineLevel="0" collapsed="false">
      <c r="B42" s="4" t="s">
        <v>61</v>
      </c>
    </row>
    <row r="43" s="34" customFormat="true" ht="20.1" hidden="false" customHeight="true" outlineLevel="0" collapsed="false">
      <c r="B43" s="2" t="s">
        <v>51</v>
      </c>
    </row>
  </sheetData>
  <mergeCells count="1">
    <mergeCell ref="B2:Q2"/>
  </mergeCells>
  <printOptions headings="false" gridLines="false" gridLinesSet="true" horizontalCentered="true" verticalCentered="false"/>
  <pageMargins left="0.479861111111111" right="0.379861111111111" top="0.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3:45:25Z</dcterms:created>
  <dc:creator>toyama</dc:creator>
  <dc:description/>
  <dc:language>en-US</dc:language>
  <cp:lastModifiedBy> 環境省</cp:lastModifiedBy>
  <cp:lastPrinted>2004-12-17T08:19:18Z</cp:lastPrinted>
  <dcterms:modified xsi:type="dcterms:W3CDTF">2006-01-19T08:47:50Z</dcterms:modified>
  <cp:revision>0</cp:revision>
  <dc:subject/>
  <dc:title/>
</cp:coreProperties>
</file>