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definedNames>
    <definedName function="false" hidden="false" localSheetId="0" name="_xlnm.Print_Area" vbProcedure="false">表9!$A$1:$I$864</definedName>
    <definedName function="false" hidden="false" name="AccessDatabase" vbProcedure="false">"C:\My Documents\ＰＲＴＲ\神奈事業所 (Ｈ１０修正後).mdb"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74">
  <si>
    <t xml:space="preserve">（９）汎用エンジンに係る機種別・対象化学物質別の届出外排出量推計結果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0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全国）</t>
    </r>
  </si>
  <si>
    <t xml:space="preserve">対象化学物質</t>
  </si>
  <si>
    <r>
      <rPr>
        <sz val="10"/>
        <color rgb="FF000000"/>
        <rFont val="Noto Sans"/>
        <family val="2"/>
      </rPr>
      <t xml:space="preserve">年間排出量（</t>
    </r>
    <r>
      <rPr>
        <sz val="10"/>
        <color rgb="FF000000"/>
        <rFont val="ＭＳ Ｐ明朝"/>
        <family val="1"/>
        <charset val="128"/>
      </rPr>
      <t xml:space="preserve">kg/</t>
    </r>
    <r>
      <rPr>
        <sz val="10"/>
        <color rgb="FF000000"/>
        <rFont val="Noto Sans"/>
        <family val="2"/>
      </rPr>
      <t xml:space="preserve">年）</t>
    </r>
  </si>
  <si>
    <t xml:space="preserve">物質番号</t>
  </si>
  <si>
    <t xml:space="preserve">物質名</t>
  </si>
  <si>
    <t xml:space="preserve">コンクリートミキサ</t>
  </si>
  <si>
    <t xml:space="preserve">大型コンプレッサ</t>
  </si>
  <si>
    <t xml:space="preserve">刈払機</t>
  </si>
  <si>
    <t xml:space="preserve">チェーンソー</t>
  </si>
  <si>
    <t xml:space="preserve">動力脱穀機</t>
  </si>
  <si>
    <t xml:space="preserve">発電機</t>
  </si>
  <si>
    <t xml:space="preserve">合計</t>
  </si>
  <si>
    <t xml:space="preserve">アクロレイン</t>
  </si>
  <si>
    <t xml:space="preserve">アセトアルデヒド</t>
  </si>
  <si>
    <t xml:space="preserve">エチルベンゼン</t>
  </si>
  <si>
    <t xml:space="preserve">キシレン</t>
  </si>
  <si>
    <t xml:space="preserve">スチレン</t>
  </si>
  <si>
    <r>
      <rPr>
        <sz val="10"/>
        <color rgb="FF000000"/>
        <rFont val="ＭＳ Ｐ明朝"/>
        <family val="1"/>
        <charset val="128"/>
      </rPr>
      <t xml:space="preserve">1,2,4-</t>
    </r>
    <r>
      <rPr>
        <sz val="10"/>
        <color rgb="FF000000"/>
        <rFont val="Noto Sans"/>
        <family val="2"/>
      </rPr>
      <t xml:space="preserve">トリメチルベンゼン</t>
    </r>
  </si>
  <si>
    <r>
      <rPr>
        <sz val="10"/>
        <color rgb="FF000000"/>
        <rFont val="ＭＳ Ｐ明朝"/>
        <family val="1"/>
        <charset val="128"/>
      </rPr>
      <t xml:space="preserve">1,3,5-</t>
    </r>
    <r>
      <rPr>
        <sz val="10"/>
        <color rgb="FF000000"/>
        <rFont val="Noto Sans"/>
        <family val="2"/>
      </rPr>
      <t xml:space="preserve">トリメチルベンゼン</t>
    </r>
  </si>
  <si>
    <t xml:space="preserve">トルエン</t>
  </si>
  <si>
    <r>
      <rPr>
        <sz val="10"/>
        <color rgb="FF000000"/>
        <rFont val="ＭＳ Ｐ明朝"/>
        <family val="1"/>
        <charset val="128"/>
      </rPr>
      <t xml:space="preserve">1,3-</t>
    </r>
    <r>
      <rPr>
        <sz val="10"/>
        <color rgb="FF000000"/>
        <rFont val="Noto Sans"/>
        <family val="2"/>
      </rPr>
      <t xml:space="preserve">ブタジエン</t>
    </r>
  </si>
  <si>
    <r>
      <rPr>
        <sz val="10"/>
        <color rgb="FF000000"/>
        <rFont val="ＭＳ Ｐ明朝"/>
        <family val="1"/>
        <charset val="128"/>
      </rPr>
      <t xml:space="preserve">n-</t>
    </r>
    <r>
      <rPr>
        <sz val="10"/>
        <color rgb="FF000000"/>
        <rFont val="Noto Sans"/>
        <family val="2"/>
      </rPr>
      <t xml:space="preserve">ヘキサン</t>
    </r>
  </si>
  <si>
    <t xml:space="preserve">ベンズアルデヒド</t>
  </si>
  <si>
    <t xml:space="preserve">ベンゼン</t>
  </si>
  <si>
    <t xml:space="preserve">ホルムアルデヒド</t>
  </si>
  <si>
    <t xml:space="preserve">合　　　　　計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1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北海道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2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青森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3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岩手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4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宮城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5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秋田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6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山形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7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福島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8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茨城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9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栃木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10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群馬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11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埼玉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12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千葉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13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東京都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14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神奈川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15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新潟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16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富山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17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石川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18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福井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19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山梨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20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長野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21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岐阜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22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静岡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23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愛知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24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三重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25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滋賀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26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京都府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27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大阪府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28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兵庫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29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奈良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30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和歌山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31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鳥取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32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島根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33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岡山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34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広島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35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山口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36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徳島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37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香川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38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愛媛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39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高知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40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福岡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41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佐賀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42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長崎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43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熊本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44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大分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45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宮崎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46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鹿児島県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9-1-47</t>
    </r>
    <r>
      <rPr>
        <sz val="11"/>
        <color rgb="FF000000"/>
        <rFont val="Noto Sans"/>
        <family val="2"/>
      </rPr>
      <t xml:space="preserve">　汎用エンジンに係る機種別・対象化学物質別の排出量推計結果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；沖縄県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年度_省令に基づかない集計（排出源別）'07.01.22" xfId="20"/>
    <cellStyle name="標準_対炭化水素比率" xfId="21"/>
    <cellStyle name="標準_農薬推計値" xfId="22"/>
    <cellStyle name="標準_重要港湾の入港船舶数等" xfId="23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0" activeCellId="0" sqref="N10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2" width="23.45"/>
    <col collapsed="false" customWidth="true" hidden="false" outlineLevel="0" max="9" min="3" style="3" width="9.83"/>
    <col collapsed="false" customWidth="false" hidden="false" outlineLevel="0" max="257" min="10" style="2" width="9.0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</row>
    <row r="5" customFormat="false" ht="12" hidden="false" customHeight="false" outlineLevel="0" collapsed="false">
      <c r="A5" s="16" t="n">
        <v>10</v>
      </c>
      <c r="B5" s="17" t="s">
        <v>13</v>
      </c>
      <c r="C5" s="18" t="n">
        <v>3.29627462973785</v>
      </c>
      <c r="D5" s="19" t="n">
        <v>523.338384358171</v>
      </c>
      <c r="E5" s="19" t="n">
        <v>2784.19232377224</v>
      </c>
      <c r="F5" s="19" t="n">
        <v>219.935753792244</v>
      </c>
      <c r="G5" s="20" t="n">
        <v>20.6883548013471</v>
      </c>
      <c r="H5" s="21" t="n">
        <v>3542.52281093499</v>
      </c>
      <c r="I5" s="21" t="n">
        <v>7093.97390228872</v>
      </c>
    </row>
    <row r="6" customFormat="false" ht="12" hidden="false" customHeight="false" outlineLevel="0" collapsed="false">
      <c r="A6" s="22" t="n">
        <v>12</v>
      </c>
      <c r="B6" s="23" t="s">
        <v>14</v>
      </c>
      <c r="C6" s="24" t="n">
        <v>13.7804920057466</v>
      </c>
      <c r="D6" s="25" t="n">
        <v>2187.88214940745</v>
      </c>
      <c r="E6" s="25" t="n">
        <v>17323.8633479161</v>
      </c>
      <c r="F6" s="25" t="n">
        <v>1368.4891347073</v>
      </c>
      <c r="G6" s="26" t="n">
        <v>86.4902776546524</v>
      </c>
      <c r="H6" s="27" t="n">
        <v>15562.1264165606</v>
      </c>
      <c r="I6" s="27" t="n">
        <v>36542.6318182519</v>
      </c>
    </row>
    <row r="7" customFormat="false" ht="12" hidden="false" customHeight="false" outlineLevel="0" collapsed="false">
      <c r="A7" s="22" t="n">
        <v>53</v>
      </c>
      <c r="B7" s="23" t="s">
        <v>15</v>
      </c>
      <c r="C7" s="24" t="n">
        <v>1.77775748879468</v>
      </c>
      <c r="D7" s="25" t="n">
        <v>282.248549187311</v>
      </c>
      <c r="E7" s="25" t="n">
        <v>80432.2226867535</v>
      </c>
      <c r="F7" s="25" t="n">
        <v>6353.69955399816</v>
      </c>
      <c r="G7" s="26" t="n">
        <v>11.1577103883062</v>
      </c>
      <c r="H7" s="27" t="n">
        <v>12355.0841104494</v>
      </c>
      <c r="I7" s="27" t="n">
        <v>99436.1903682655</v>
      </c>
    </row>
    <row r="8" customFormat="false" ht="12" hidden="false" customHeight="false" outlineLevel="0" collapsed="false">
      <c r="A8" s="22" t="n">
        <v>80</v>
      </c>
      <c r="B8" s="23" t="s">
        <v>16</v>
      </c>
      <c r="C8" s="24" t="n">
        <v>6.14213298066837</v>
      </c>
      <c r="D8" s="25" t="n">
        <v>975.16569815412</v>
      </c>
      <c r="E8" s="25" t="n">
        <v>420722.395592249</v>
      </c>
      <c r="F8" s="25" t="n">
        <v>33234.7361286058</v>
      </c>
      <c r="G8" s="26" t="n">
        <v>38.5497692439629</v>
      </c>
      <c r="H8" s="27" t="n">
        <v>61586.6930026239</v>
      </c>
      <c r="I8" s="27" t="n">
        <v>516563.682323857</v>
      </c>
    </row>
    <row r="9" customFormat="false" ht="12" hidden="false" customHeight="false" outlineLevel="0" collapsed="false">
      <c r="A9" s="22" t="n">
        <v>240</v>
      </c>
      <c r="B9" s="23" t="s">
        <v>17</v>
      </c>
      <c r="C9" s="24" t="n">
        <v>1.99598902546653</v>
      </c>
      <c r="D9" s="25" t="n">
        <v>316.896432827677</v>
      </c>
      <c r="E9" s="25" t="n">
        <v>53209.0088543138</v>
      </c>
      <c r="F9" s="25" t="n">
        <v>4203.21662802955</v>
      </c>
      <c r="G9" s="26" t="n">
        <v>12.5273934295125</v>
      </c>
      <c r="H9" s="27" t="n">
        <v>8962.90793715239</v>
      </c>
      <c r="I9" s="27" t="n">
        <v>66706.5532347784</v>
      </c>
    </row>
    <row r="10" customFormat="false" ht="12" hidden="false" customHeight="false" outlineLevel="0" collapsed="false">
      <c r="A10" s="22" t="n">
        <v>296</v>
      </c>
      <c r="B10" s="28" t="s">
        <v>18</v>
      </c>
      <c r="C10" s="24"/>
      <c r="D10" s="25"/>
      <c r="E10" s="25" t="n">
        <v>64345.7781494028</v>
      </c>
      <c r="F10" s="25" t="n">
        <v>5082.95964319853</v>
      </c>
      <c r="G10" s="26"/>
      <c r="H10" s="27" t="n">
        <v>8514.57295560596</v>
      </c>
      <c r="I10" s="27" t="n">
        <v>77943.3107482073</v>
      </c>
    </row>
    <row r="11" customFormat="false" ht="12" hidden="false" customHeight="false" outlineLevel="0" collapsed="false">
      <c r="A11" s="22" t="n">
        <v>297</v>
      </c>
      <c r="B11" s="28" t="s">
        <v>19</v>
      </c>
      <c r="C11" s="24" t="n">
        <v>1.73836520751629</v>
      </c>
      <c r="D11" s="25" t="n">
        <v>275.994369801155</v>
      </c>
      <c r="E11" s="25" t="n">
        <v>85258.1560479587</v>
      </c>
      <c r="F11" s="25" t="n">
        <v>6734.92152723805</v>
      </c>
      <c r="G11" s="26" t="n">
        <v>10.9104732545524</v>
      </c>
      <c r="H11" s="27" t="n">
        <v>12955.7448090842</v>
      </c>
      <c r="I11" s="27" t="n">
        <v>105237.465592544</v>
      </c>
    </row>
    <row r="12" customFormat="false" ht="12" hidden="false" customHeight="false" outlineLevel="0" collapsed="false">
      <c r="A12" s="22" t="n">
        <v>300</v>
      </c>
      <c r="B12" s="23" t="s">
        <v>20</v>
      </c>
      <c r="C12" s="24" t="n">
        <v>7.06823445305555</v>
      </c>
      <c r="D12" s="25" t="n">
        <v>1122.19969948955</v>
      </c>
      <c r="E12" s="25" t="n">
        <v>791948.03876188</v>
      </c>
      <c r="F12" s="25" t="n">
        <v>62559.5033009049</v>
      </c>
      <c r="G12" s="26" t="n">
        <v>44.3622448398812</v>
      </c>
      <c r="H12" s="27" t="n">
        <v>111601.006373505</v>
      </c>
      <c r="I12" s="27" t="n">
        <v>967282.178615073</v>
      </c>
    </row>
    <row r="13" customFormat="false" ht="12" hidden="false" customHeight="false" outlineLevel="0" collapsed="false">
      <c r="A13" s="22" t="n">
        <v>351</v>
      </c>
      <c r="B13" s="28" t="s">
        <v>21</v>
      </c>
      <c r="C13" s="24" t="n">
        <v>3.29857180380808</v>
      </c>
      <c r="D13" s="25" t="n">
        <v>523.703098922806</v>
      </c>
      <c r="E13" s="25" t="n">
        <v>24748.3762113088</v>
      </c>
      <c r="F13" s="25" t="n">
        <v>1954.98447815328</v>
      </c>
      <c r="G13" s="26" t="n">
        <v>20.7027725175704</v>
      </c>
      <c r="H13" s="27" t="n">
        <v>6451.15157417435</v>
      </c>
      <c r="I13" s="27" t="n">
        <v>33702.2167068806</v>
      </c>
    </row>
    <row r="14" customFormat="false" ht="12" hidden="false" customHeight="false" outlineLevel="0" collapsed="false">
      <c r="A14" s="22" t="n">
        <v>392</v>
      </c>
      <c r="B14" s="28" t="s">
        <v>22</v>
      </c>
      <c r="C14" s="24"/>
      <c r="D14" s="25"/>
      <c r="E14" s="25" t="n">
        <v>371225.643169631</v>
      </c>
      <c r="F14" s="25" t="n">
        <v>29324.7671722992</v>
      </c>
      <c r="G14" s="26"/>
      <c r="H14" s="27" t="n">
        <v>49122.5362823421</v>
      </c>
      <c r="I14" s="27" t="n">
        <v>449672.946624273</v>
      </c>
    </row>
    <row r="15" customFormat="false" ht="12" hidden="false" customHeight="false" outlineLevel="0" collapsed="false">
      <c r="A15" s="22" t="n">
        <v>399</v>
      </c>
      <c r="B15" s="23" t="s">
        <v>23</v>
      </c>
      <c r="C15" s="24" t="n">
        <v>1.63558793800378</v>
      </c>
      <c r="D15" s="25" t="n">
        <v>259.676770020429</v>
      </c>
      <c r="E15" s="25" t="n">
        <v>14972.7676078418</v>
      </c>
      <c r="F15" s="25" t="n">
        <v>1182.76560928273</v>
      </c>
      <c r="G15" s="26" t="n">
        <v>10.2654139509356</v>
      </c>
      <c r="H15" s="27" t="n">
        <v>3556.24326901444</v>
      </c>
      <c r="I15" s="27" t="n">
        <v>19983.3542580483</v>
      </c>
    </row>
    <row r="16" customFormat="false" ht="12" hidden="false" customHeight="false" outlineLevel="0" collapsed="false">
      <c r="A16" s="22" t="n">
        <v>400</v>
      </c>
      <c r="B16" s="23" t="s">
        <v>24</v>
      </c>
      <c r="C16" s="24" t="n">
        <v>8.55484639857886</v>
      </c>
      <c r="D16" s="25" t="n">
        <v>1358.22405459603</v>
      </c>
      <c r="E16" s="25" t="n">
        <v>655831.969599682</v>
      </c>
      <c r="F16" s="25" t="n">
        <v>51807.0886710619</v>
      </c>
      <c r="G16" s="26" t="n">
        <v>53.6926431942662</v>
      </c>
      <c r="H16" s="27" t="n">
        <v>95020.9229261777</v>
      </c>
      <c r="I16" s="27" t="n">
        <v>804080.45274111</v>
      </c>
    </row>
    <row r="17" customFormat="false" ht="12" hidden="false" customHeight="false" outlineLevel="0" collapsed="false">
      <c r="A17" s="29" t="n">
        <v>411</v>
      </c>
      <c r="B17" s="30" t="s">
        <v>25</v>
      </c>
      <c r="C17" s="31" t="n">
        <v>63.1569724375242</v>
      </c>
      <c r="D17" s="32" t="n">
        <v>10027.2190970435</v>
      </c>
      <c r="E17" s="32" t="n">
        <v>33410.3078852668</v>
      </c>
      <c r="F17" s="32" t="n">
        <v>2639.22904550693</v>
      </c>
      <c r="G17" s="33" t="n">
        <v>396.391078030509</v>
      </c>
      <c r="H17" s="34" t="n">
        <v>65237.1943990336</v>
      </c>
      <c r="I17" s="34" t="n">
        <v>111773.498477319</v>
      </c>
    </row>
    <row r="18" customFormat="false" ht="12.75" hidden="false" customHeight="true" outlineLevel="0" collapsed="false">
      <c r="A18" s="35" t="s">
        <v>26</v>
      </c>
      <c r="B18" s="35"/>
      <c r="C18" s="31" t="n">
        <v>112.445224368901</v>
      </c>
      <c r="D18" s="32" t="n">
        <v>17852.5483038082</v>
      </c>
      <c r="E18" s="32" t="n">
        <v>2616212.72023798</v>
      </c>
      <c r="F18" s="32" t="n">
        <v>206666.296646779</v>
      </c>
      <c r="G18" s="33" t="n">
        <v>705.738131305496</v>
      </c>
      <c r="H18" s="34" t="n">
        <v>454468.706866659</v>
      </c>
      <c r="I18" s="34" t="n">
        <v>3296018.4554109</v>
      </c>
    </row>
    <row r="20" s="6" customFormat="true" ht="17.25" hidden="false" customHeight="true" outlineLevel="0" collapsed="false">
      <c r="A20" s="5" t="s">
        <v>27</v>
      </c>
      <c r="B20" s="5"/>
      <c r="C20" s="5"/>
      <c r="D20" s="5"/>
      <c r="E20" s="5"/>
      <c r="F20" s="5"/>
      <c r="G20" s="5"/>
      <c r="H20" s="5"/>
      <c r="I20" s="5"/>
    </row>
    <row r="21" customFormat="false" ht="14.25" hidden="false" customHeight="true" outlineLevel="0" collapsed="false">
      <c r="A21" s="7" t="s">
        <v>2</v>
      </c>
      <c r="B21" s="7"/>
      <c r="C21" s="8" t="s">
        <v>3</v>
      </c>
      <c r="D21" s="8"/>
      <c r="E21" s="8"/>
      <c r="F21" s="8"/>
      <c r="G21" s="8"/>
      <c r="H21" s="8"/>
      <c r="I21" s="8"/>
    </row>
    <row r="22" customFormat="false" ht="30" hidden="false" customHeight="true" outlineLevel="0" collapsed="false">
      <c r="A22" s="9" t="s">
        <v>4</v>
      </c>
      <c r="B22" s="10" t="s">
        <v>5</v>
      </c>
      <c r="C22" s="11" t="s">
        <v>6</v>
      </c>
      <c r="D22" s="12" t="s">
        <v>7</v>
      </c>
      <c r="E22" s="12" t="s">
        <v>8</v>
      </c>
      <c r="F22" s="12" t="s">
        <v>9</v>
      </c>
      <c r="G22" s="13" t="s">
        <v>10</v>
      </c>
      <c r="H22" s="14" t="s">
        <v>11</v>
      </c>
      <c r="I22" s="15" t="s">
        <v>12</v>
      </c>
    </row>
    <row r="23" customFormat="false" ht="12" hidden="false" customHeight="false" outlineLevel="0" collapsed="false">
      <c r="A23" s="16" t="n">
        <v>10</v>
      </c>
      <c r="B23" s="17" t="s">
        <v>13</v>
      </c>
      <c r="C23" s="18" t="n">
        <v>0.139832601923054</v>
      </c>
      <c r="D23" s="19" t="n">
        <v>22.2007496920335</v>
      </c>
      <c r="E23" s="19" t="n">
        <v>404.365028282655</v>
      </c>
      <c r="F23" s="19" t="n">
        <v>31.9425948212058</v>
      </c>
      <c r="G23" s="20" t="n">
        <v>3.46170475784665</v>
      </c>
      <c r="H23" s="21" t="n">
        <v>150.278795812656</v>
      </c>
      <c r="I23" s="21" t="n">
        <v>612.38870596832</v>
      </c>
    </row>
    <row r="24" customFormat="false" ht="12" hidden="false" customHeight="false" outlineLevel="0" collapsed="false">
      <c r="A24" s="22" t="n">
        <v>12</v>
      </c>
      <c r="B24" s="23" t="s">
        <v>14</v>
      </c>
      <c r="C24" s="24" t="n">
        <v>0.584587836085928</v>
      </c>
      <c r="D24" s="25" t="n">
        <v>92.8130353255729</v>
      </c>
      <c r="E24" s="25" t="n">
        <v>2516.04906486986</v>
      </c>
      <c r="F24" s="25" t="n">
        <v>198.753923331947</v>
      </c>
      <c r="G24" s="26" t="n">
        <v>14.4720935298872</v>
      </c>
      <c r="H24" s="27" t="n">
        <v>660.167271455847</v>
      </c>
      <c r="I24" s="27" t="n">
        <v>3482.8399763492</v>
      </c>
    </row>
    <row r="25" customFormat="false" ht="12" hidden="false" customHeight="false" outlineLevel="0" collapsed="false">
      <c r="A25" s="22" t="n">
        <v>53</v>
      </c>
      <c r="B25" s="23" t="s">
        <v>15</v>
      </c>
      <c r="C25" s="24" t="n">
        <v>0.0754149708897664</v>
      </c>
      <c r="D25" s="25" t="n">
        <v>11.9733800896947</v>
      </c>
      <c r="E25" s="25" t="n">
        <v>11681.65637261</v>
      </c>
      <c r="F25" s="25" t="n">
        <v>922.786072612611</v>
      </c>
      <c r="G25" s="26" t="n">
        <v>1.8669778002531</v>
      </c>
      <c r="H25" s="27" t="n">
        <v>524.120030095832</v>
      </c>
      <c r="I25" s="27" t="n">
        <v>13142.4782481793</v>
      </c>
    </row>
    <row r="26" customFormat="false" ht="12" hidden="false" customHeight="false" outlineLevel="0" collapsed="false">
      <c r="A26" s="22" t="n">
        <v>80</v>
      </c>
      <c r="B26" s="23" t="s">
        <v>16</v>
      </c>
      <c r="C26" s="24" t="n">
        <v>0.260557912346208</v>
      </c>
      <c r="D26" s="25" t="n">
        <v>41.3678992790255</v>
      </c>
      <c r="E26" s="25" t="n">
        <v>61104.0487182679</v>
      </c>
      <c r="F26" s="25" t="n">
        <v>4826.88099520443</v>
      </c>
      <c r="G26" s="26" t="n">
        <v>6.4503881960216</v>
      </c>
      <c r="H26" s="27" t="n">
        <v>2612.59406261248</v>
      </c>
      <c r="I26" s="27" t="n">
        <v>68591.6026214722</v>
      </c>
    </row>
    <row r="27" customFormat="false" ht="12" hidden="false" customHeight="false" outlineLevel="0" collapsed="false">
      <c r="A27" s="22" t="n">
        <v>240</v>
      </c>
      <c r="B27" s="23" t="s">
        <v>17</v>
      </c>
      <c r="C27" s="24" t="n">
        <v>0.0846726593478784</v>
      </c>
      <c r="D27" s="25" t="n">
        <v>13.4431920030743</v>
      </c>
      <c r="E27" s="25" t="n">
        <v>7727.86498495741</v>
      </c>
      <c r="F27" s="25" t="n">
        <v>610.458478805266</v>
      </c>
      <c r="G27" s="26" t="n">
        <v>2.09616172261008</v>
      </c>
      <c r="H27" s="27" t="n">
        <v>380.219149928199</v>
      </c>
      <c r="I27" s="27" t="n">
        <v>8734.16664007591</v>
      </c>
    </row>
    <row r="28" customFormat="false" ht="12" hidden="false" customHeight="false" outlineLevel="0" collapsed="false">
      <c r="A28" s="22" t="n">
        <v>296</v>
      </c>
      <c r="B28" s="28" t="s">
        <v>18</v>
      </c>
      <c r="C28" s="24"/>
      <c r="D28" s="25"/>
      <c r="E28" s="25" t="n">
        <v>9345.32509808803</v>
      </c>
      <c r="F28" s="25" t="n">
        <v>738.228858090089</v>
      </c>
      <c r="G28" s="26"/>
      <c r="H28" s="27" t="n">
        <v>361.200149982874</v>
      </c>
      <c r="I28" s="27" t="n">
        <v>10444.754106161</v>
      </c>
    </row>
    <row r="29" customFormat="false" ht="12" hidden="false" customHeight="false" outlineLevel="0" collapsed="false">
      <c r="A29" s="22" t="n">
        <v>297</v>
      </c>
      <c r="B29" s="28" t="s">
        <v>19</v>
      </c>
      <c r="C29" s="24" t="n">
        <v>0.07374389496146</v>
      </c>
      <c r="D29" s="25" t="n">
        <v>11.7080690113731</v>
      </c>
      <c r="E29" s="25" t="n">
        <v>12382.5557549666</v>
      </c>
      <c r="F29" s="25" t="n">
        <v>978.153236969368</v>
      </c>
      <c r="G29" s="26" t="n">
        <v>1.82560853863466</v>
      </c>
      <c r="H29" s="27" t="n">
        <v>549.60090101759</v>
      </c>
      <c r="I29" s="27" t="n">
        <v>13923.9173143986</v>
      </c>
    </row>
    <row r="30" customFormat="false" ht="12" hidden="false" customHeight="false" outlineLevel="0" collapsed="false">
      <c r="A30" s="22" t="n">
        <v>300</v>
      </c>
      <c r="B30" s="23" t="s">
        <v>20</v>
      </c>
      <c r="C30" s="24" t="n">
        <v>0.299844438220106</v>
      </c>
      <c r="D30" s="25" t="n">
        <v>47.6052882369736</v>
      </c>
      <c r="E30" s="25" t="n">
        <v>115019.385822622</v>
      </c>
      <c r="F30" s="25" t="n">
        <v>9085.89363803186</v>
      </c>
      <c r="G30" s="26" t="n">
        <v>7.42296792111158</v>
      </c>
      <c r="H30" s="27" t="n">
        <v>4734.27151902076</v>
      </c>
      <c r="I30" s="27" t="n">
        <v>128894.879080271</v>
      </c>
    </row>
    <row r="31" customFormat="false" ht="12" hidden="false" customHeight="false" outlineLevel="0" collapsed="false">
      <c r="A31" s="22" t="n">
        <v>351</v>
      </c>
      <c r="B31" s="28" t="s">
        <v>21</v>
      </c>
      <c r="C31" s="24" t="n">
        <v>0.139930051275245</v>
      </c>
      <c r="D31" s="25" t="n">
        <v>22.2162213963849</v>
      </c>
      <c r="E31" s="25" t="n">
        <v>3594.35580695694</v>
      </c>
      <c r="F31" s="25" t="n">
        <v>283.934176188496</v>
      </c>
      <c r="G31" s="26" t="n">
        <v>3.46411722018725</v>
      </c>
      <c r="H31" s="27" t="n">
        <v>273.666915334827</v>
      </c>
      <c r="I31" s="27" t="n">
        <v>4177.77716714811</v>
      </c>
    </row>
    <row r="32" customFormat="false" ht="12" hidden="false" customHeight="false" outlineLevel="0" collapsed="false">
      <c r="A32" s="22" t="n">
        <v>392</v>
      </c>
      <c r="B32" s="28" t="s">
        <v>22</v>
      </c>
      <c r="C32" s="24"/>
      <c r="D32" s="25"/>
      <c r="E32" s="25" t="n">
        <v>53915.337104354</v>
      </c>
      <c r="F32" s="25" t="n">
        <v>4259.01264282743</v>
      </c>
      <c r="G32" s="26"/>
      <c r="H32" s="27" t="n">
        <v>2083.84701913196</v>
      </c>
      <c r="I32" s="27" t="n">
        <v>60258.1967663134</v>
      </c>
    </row>
    <row r="33" customFormat="false" ht="12" hidden="false" customHeight="false" outlineLevel="0" collapsed="false">
      <c r="A33" s="22" t="n">
        <v>399</v>
      </c>
      <c r="B33" s="23" t="s">
        <v>23</v>
      </c>
      <c r="C33" s="24" t="n">
        <v>0.0693839387597449</v>
      </c>
      <c r="D33" s="25" t="n">
        <v>11.0158534981714</v>
      </c>
      <c r="E33" s="25" t="n">
        <v>2174.58526320895</v>
      </c>
      <c r="F33" s="25" t="n">
        <v>171.78017659404</v>
      </c>
      <c r="G33" s="26" t="n">
        <v>1.71767318650708</v>
      </c>
      <c r="H33" s="27" t="n">
        <v>150.860836925225</v>
      </c>
      <c r="I33" s="27" t="n">
        <v>2510.02918735165</v>
      </c>
    </row>
    <row r="34" customFormat="false" ht="12" hidden="false" customHeight="false" outlineLevel="0" collapsed="false">
      <c r="A34" s="22" t="n">
        <v>400</v>
      </c>
      <c r="B34" s="23" t="s">
        <v>24</v>
      </c>
      <c r="C34" s="24" t="n">
        <v>0.362908606028524</v>
      </c>
      <c r="D34" s="25" t="n">
        <v>57.6177730566547</v>
      </c>
      <c r="E34" s="25" t="n">
        <v>95250.4288843588</v>
      </c>
      <c r="F34" s="25" t="n">
        <v>7524.25566899514</v>
      </c>
      <c r="G34" s="26" t="n">
        <v>8.98418845730791</v>
      </c>
      <c r="H34" s="27" t="n">
        <v>4030.92107982342</v>
      </c>
      <c r="I34" s="27" t="n">
        <v>106872.570503297</v>
      </c>
    </row>
    <row r="35" customFormat="false" ht="12" hidden="false" customHeight="false" outlineLevel="0" collapsed="false">
      <c r="A35" s="29" t="n">
        <v>411</v>
      </c>
      <c r="B35" s="30" t="s">
        <v>25</v>
      </c>
      <c r="C35" s="31" t="n">
        <v>2.67920752289502</v>
      </c>
      <c r="D35" s="32" t="n">
        <v>425.368724966841</v>
      </c>
      <c r="E35" s="32" t="n">
        <v>4852.38033939186</v>
      </c>
      <c r="F35" s="32" t="n">
        <v>383.311137854469</v>
      </c>
      <c r="G35" s="33" t="n">
        <v>66.3266312842248</v>
      </c>
      <c r="H35" s="34" t="n">
        <v>2767.45346175918</v>
      </c>
      <c r="I35" s="34" t="n">
        <v>8497.51950277948</v>
      </c>
    </row>
    <row r="36" customFormat="false" ht="12.75" hidden="false" customHeight="true" outlineLevel="0" collapsed="false">
      <c r="A36" s="35" t="s">
        <v>26</v>
      </c>
      <c r="B36" s="35"/>
      <c r="C36" s="31" t="n">
        <v>4.77008443273293</v>
      </c>
      <c r="D36" s="32" t="n">
        <v>757.3301865558</v>
      </c>
      <c r="E36" s="32" t="n">
        <v>379968.338242935</v>
      </c>
      <c r="F36" s="32" t="n">
        <v>30015.3916003263</v>
      </c>
      <c r="G36" s="33" t="n">
        <v>118.088512614592</v>
      </c>
      <c r="H36" s="34" t="n">
        <v>19279.2011929009</v>
      </c>
      <c r="I36" s="34" t="n">
        <v>430143.119819765</v>
      </c>
    </row>
    <row r="38" s="6" customFormat="true" ht="17.25" hidden="false" customHeight="true" outlineLevel="0" collapsed="false">
      <c r="A38" s="5" t="s">
        <v>28</v>
      </c>
      <c r="B38" s="5"/>
      <c r="C38" s="5"/>
      <c r="D38" s="5"/>
      <c r="E38" s="5"/>
      <c r="F38" s="5"/>
      <c r="G38" s="5"/>
      <c r="H38" s="5"/>
      <c r="I38" s="5"/>
    </row>
    <row r="39" customFormat="false" ht="14.25" hidden="false" customHeight="true" outlineLevel="0" collapsed="false">
      <c r="A39" s="7" t="s">
        <v>2</v>
      </c>
      <c r="B39" s="7"/>
      <c r="C39" s="8" t="s">
        <v>3</v>
      </c>
      <c r="D39" s="8"/>
      <c r="E39" s="8"/>
      <c r="F39" s="8"/>
      <c r="G39" s="8"/>
      <c r="H39" s="8"/>
      <c r="I39" s="8"/>
    </row>
    <row r="40" customFormat="false" ht="30" hidden="false" customHeight="true" outlineLevel="0" collapsed="false">
      <c r="A40" s="9" t="s">
        <v>4</v>
      </c>
      <c r="B40" s="10" t="s">
        <v>5</v>
      </c>
      <c r="C40" s="11" t="s">
        <v>6</v>
      </c>
      <c r="D40" s="12" t="s">
        <v>7</v>
      </c>
      <c r="E40" s="12" t="s">
        <v>8</v>
      </c>
      <c r="F40" s="12" t="s">
        <v>9</v>
      </c>
      <c r="G40" s="13" t="s">
        <v>10</v>
      </c>
      <c r="H40" s="14" t="s">
        <v>11</v>
      </c>
      <c r="I40" s="15" t="s">
        <v>12</v>
      </c>
    </row>
    <row r="41" customFormat="false" ht="12" hidden="false" customHeight="false" outlineLevel="0" collapsed="false">
      <c r="A41" s="16" t="n">
        <v>10</v>
      </c>
      <c r="B41" s="17" t="s">
        <v>13</v>
      </c>
      <c r="C41" s="18" t="n">
        <v>0.0384459212046192</v>
      </c>
      <c r="D41" s="19" t="n">
        <v>6.10392899513567</v>
      </c>
      <c r="E41" s="19" t="n">
        <v>73.7791538910844</v>
      </c>
      <c r="F41" s="19" t="n">
        <v>5.82814401384617</v>
      </c>
      <c r="G41" s="20" t="n">
        <v>0.50584593968456</v>
      </c>
      <c r="H41" s="21" t="n">
        <v>41.3180235730553</v>
      </c>
      <c r="I41" s="21" t="n">
        <v>127.573542334011</v>
      </c>
    </row>
    <row r="42" customFormat="false" ht="12" hidden="false" customHeight="false" outlineLevel="0" collapsed="false">
      <c r="A42" s="22" t="n">
        <v>12</v>
      </c>
      <c r="B42" s="23" t="s">
        <v>14</v>
      </c>
      <c r="C42" s="24" t="n">
        <v>0.160728024611211</v>
      </c>
      <c r="D42" s="25" t="n">
        <v>25.5182453434717</v>
      </c>
      <c r="E42" s="25" t="n">
        <v>459.070290877858</v>
      </c>
      <c r="F42" s="25" t="n">
        <v>36.2640071972651</v>
      </c>
      <c r="G42" s="26" t="n">
        <v>2.11475277729417</v>
      </c>
      <c r="H42" s="27" t="n">
        <v>181.508021385644</v>
      </c>
      <c r="I42" s="27" t="n">
        <v>704.636045606144</v>
      </c>
    </row>
    <row r="43" customFormat="false" ht="12" hidden="false" customHeight="false" outlineLevel="0" collapsed="false">
      <c r="A43" s="22" t="n">
        <v>53</v>
      </c>
      <c r="B43" s="23" t="s">
        <v>15</v>
      </c>
      <c r="C43" s="24" t="n">
        <v>0.0207347785037431</v>
      </c>
      <c r="D43" s="25" t="n">
        <v>3.29199071711947</v>
      </c>
      <c r="E43" s="25" t="n">
        <v>2131.39777907577</v>
      </c>
      <c r="F43" s="25" t="n">
        <v>168.368604844445</v>
      </c>
      <c r="G43" s="26" t="n">
        <v>0.272814467380143</v>
      </c>
      <c r="H43" s="27" t="n">
        <v>144.102856570709</v>
      </c>
      <c r="I43" s="27" t="n">
        <v>2447.45478045393</v>
      </c>
    </row>
    <row r="44" customFormat="false" ht="12" hidden="false" customHeight="false" outlineLevel="0" collapsed="false">
      <c r="A44" s="22" t="n">
        <v>80</v>
      </c>
      <c r="B44" s="23" t="s">
        <v>16</v>
      </c>
      <c r="C44" s="24" t="n">
        <v>0.0716384364557176</v>
      </c>
      <c r="D44" s="25" t="n">
        <v>11.3737924790758</v>
      </c>
      <c r="E44" s="25" t="n">
        <v>11148.8499213194</v>
      </c>
      <c r="F44" s="25" t="n">
        <v>880.697317647866</v>
      </c>
      <c r="G44" s="26" t="n">
        <v>0.94257104709774</v>
      </c>
      <c r="H44" s="27" t="n">
        <v>718.313069266396</v>
      </c>
      <c r="I44" s="27" t="n">
        <v>12760.2483101963</v>
      </c>
    </row>
    <row r="45" customFormat="false" ht="12" hidden="false" customHeight="false" outlineLevel="0" collapsed="false">
      <c r="A45" s="22" t="n">
        <v>240</v>
      </c>
      <c r="B45" s="23" t="s">
        <v>17</v>
      </c>
      <c r="C45" s="24" t="n">
        <v>0.0232801102511516</v>
      </c>
      <c r="D45" s="25" t="n">
        <v>3.69610443759861</v>
      </c>
      <c r="E45" s="25" t="n">
        <v>1410.00160769628</v>
      </c>
      <c r="F45" s="25" t="n">
        <v>111.382307820171</v>
      </c>
      <c r="G45" s="26" t="n">
        <v>0.306304254833125</v>
      </c>
      <c r="H45" s="27" t="n">
        <v>104.53839288974</v>
      </c>
      <c r="I45" s="27" t="n">
        <v>1629.94799720887</v>
      </c>
    </row>
    <row r="46" customFormat="false" ht="12" hidden="false" customHeight="false" outlineLevel="0" collapsed="false">
      <c r="A46" s="22" t="n">
        <v>296</v>
      </c>
      <c r="B46" s="28" t="s">
        <v>18</v>
      </c>
      <c r="C46" s="24"/>
      <c r="D46" s="25"/>
      <c r="E46" s="25" t="n">
        <v>1705.11822326062</v>
      </c>
      <c r="F46" s="25" t="n">
        <v>134.694883875556</v>
      </c>
      <c r="G46" s="26"/>
      <c r="H46" s="27" t="n">
        <v>99.3092620344689</v>
      </c>
      <c r="I46" s="27" t="n">
        <v>1939.12236917064</v>
      </c>
    </row>
    <row r="47" customFormat="false" ht="12" hidden="false" customHeight="false" outlineLevel="0" collapsed="false">
      <c r="A47" s="22" t="n">
        <v>297</v>
      </c>
      <c r="B47" s="28" t="s">
        <v>19</v>
      </c>
      <c r="C47" s="24" t="n">
        <v>0.0202753287575247</v>
      </c>
      <c r="D47" s="25" t="n">
        <v>3.21904543346184</v>
      </c>
      <c r="E47" s="25" t="n">
        <v>2259.28164582032</v>
      </c>
      <c r="F47" s="25" t="n">
        <v>178.470721135112</v>
      </c>
      <c r="G47" s="26" t="n">
        <v>0.266769332257051</v>
      </c>
      <c r="H47" s="27" t="n">
        <v>151.108630204401</v>
      </c>
      <c r="I47" s="27" t="n">
        <v>2592.36708725431</v>
      </c>
    </row>
    <row r="48" customFormat="false" ht="12" hidden="false" customHeight="false" outlineLevel="0" collapsed="false">
      <c r="A48" s="22" t="n">
        <v>300</v>
      </c>
      <c r="B48" s="23" t="s">
        <v>20</v>
      </c>
      <c r="C48" s="24" t="n">
        <v>0.0824399709861432</v>
      </c>
      <c r="D48" s="25" t="n">
        <v>13.0887156164697</v>
      </c>
      <c r="E48" s="25" t="n">
        <v>20986.0704401307</v>
      </c>
      <c r="F48" s="25" t="n">
        <v>1657.78318616069</v>
      </c>
      <c r="G48" s="26" t="n">
        <v>1.08469047650348</v>
      </c>
      <c r="H48" s="27" t="n">
        <v>1301.65231339757</v>
      </c>
      <c r="I48" s="27" t="n">
        <v>23959.7617857529</v>
      </c>
    </row>
    <row r="49" customFormat="false" ht="12" hidden="false" customHeight="false" outlineLevel="0" collapsed="false">
      <c r="A49" s="22" t="n">
        <v>351</v>
      </c>
      <c r="B49" s="28" t="s">
        <v>21</v>
      </c>
      <c r="C49" s="24" t="n">
        <v>0.0384727141703814</v>
      </c>
      <c r="D49" s="25" t="n">
        <v>6.10818282377229</v>
      </c>
      <c r="E49" s="25" t="n">
        <v>655.814701254083</v>
      </c>
      <c r="F49" s="25" t="n">
        <v>51.8057245675215</v>
      </c>
      <c r="G49" s="26" t="n">
        <v>0.506198463763012</v>
      </c>
      <c r="H49" s="27" t="n">
        <v>75.2426581396487</v>
      </c>
      <c r="I49" s="27" t="n">
        <v>789.515937962959</v>
      </c>
    </row>
    <row r="50" customFormat="false" ht="12" hidden="false" customHeight="false" outlineLevel="0" collapsed="false">
      <c r="A50" s="22" t="n">
        <v>392</v>
      </c>
      <c r="B50" s="28" t="s">
        <v>22</v>
      </c>
      <c r="C50" s="24"/>
      <c r="D50" s="25"/>
      <c r="E50" s="25" t="n">
        <v>9837.22051881125</v>
      </c>
      <c r="F50" s="25" t="n">
        <v>777.085868512823</v>
      </c>
      <c r="G50" s="26"/>
      <c r="H50" s="27" t="n">
        <v>572.938050198859</v>
      </c>
      <c r="I50" s="27" t="n">
        <v>11187.2444375229</v>
      </c>
    </row>
    <row r="51" customFormat="false" ht="12" hidden="false" customHeight="false" outlineLevel="0" collapsed="false">
      <c r="A51" s="22" t="n">
        <v>399</v>
      </c>
      <c r="B51" s="23" t="s">
        <v>23</v>
      </c>
      <c r="C51" s="24" t="n">
        <v>0.0190765916226828</v>
      </c>
      <c r="D51" s="25" t="n">
        <v>3.02872598927517</v>
      </c>
      <c r="E51" s="25" t="n">
        <v>396.76789425872</v>
      </c>
      <c r="F51" s="25" t="n">
        <v>31.3424633633505</v>
      </c>
      <c r="G51" s="26" t="n">
        <v>0.250997143858142</v>
      </c>
      <c r="H51" s="27" t="n">
        <v>41.4780513952079</v>
      </c>
      <c r="I51" s="27" t="n">
        <v>472.887208742035</v>
      </c>
    </row>
    <row r="52" customFormat="false" ht="12" hidden="false" customHeight="false" outlineLevel="0" collapsed="false">
      <c r="A52" s="22" t="n">
        <v>400</v>
      </c>
      <c r="B52" s="23" t="s">
        <v>24</v>
      </c>
      <c r="C52" s="24" t="n">
        <v>0.0997789891625444</v>
      </c>
      <c r="D52" s="25" t="n">
        <v>15.8415729411995</v>
      </c>
      <c r="E52" s="25" t="n">
        <v>17379.0895832332</v>
      </c>
      <c r="F52" s="25" t="n">
        <v>1372.85170103932</v>
      </c>
      <c r="G52" s="26" t="n">
        <v>1.31282578105161</v>
      </c>
      <c r="H52" s="27" t="n">
        <v>1108.27140513488</v>
      </c>
      <c r="I52" s="27" t="n">
        <v>19877.4668671188</v>
      </c>
    </row>
    <row r="53" customFormat="false" ht="12" hidden="false" customHeight="false" outlineLevel="0" collapsed="false">
      <c r="A53" s="29" t="n">
        <v>411</v>
      </c>
      <c r="B53" s="30" t="s">
        <v>25</v>
      </c>
      <c r="C53" s="31" t="n">
        <v>0.736627938688612</v>
      </c>
      <c r="D53" s="32" t="n">
        <v>116.951928649539</v>
      </c>
      <c r="E53" s="32" t="n">
        <v>885.349846693012</v>
      </c>
      <c r="F53" s="32" t="n">
        <v>69.937728166154</v>
      </c>
      <c r="G53" s="33" t="n">
        <v>9.69206199691925</v>
      </c>
      <c r="H53" s="34" t="n">
        <v>760.890495242242</v>
      </c>
      <c r="I53" s="34" t="n">
        <v>1843.55868868656</v>
      </c>
    </row>
    <row r="54" customFormat="false" ht="12.75" hidden="false" customHeight="true" outlineLevel="0" collapsed="false">
      <c r="A54" s="35" t="s">
        <v>26</v>
      </c>
      <c r="B54" s="35"/>
      <c r="C54" s="31" t="n">
        <v>1.31149880441433</v>
      </c>
      <c r="D54" s="32" t="n">
        <v>208.222233426119</v>
      </c>
      <c r="E54" s="32" t="n">
        <v>69327.8116063223</v>
      </c>
      <c r="F54" s="32" t="n">
        <v>5476.51265834412</v>
      </c>
      <c r="G54" s="33" t="n">
        <v>17.2558316806423</v>
      </c>
      <c r="H54" s="34" t="n">
        <v>5300.67122943282</v>
      </c>
      <c r="I54" s="34" t="n">
        <v>80331.7850580104</v>
      </c>
    </row>
    <row r="56" s="6" customFormat="true" ht="17.25" hidden="false" customHeight="true" outlineLevel="0" collapsed="false">
      <c r="A56" s="5" t="s">
        <v>29</v>
      </c>
      <c r="B56" s="5"/>
      <c r="C56" s="5"/>
      <c r="D56" s="5"/>
      <c r="E56" s="5"/>
      <c r="F56" s="5"/>
      <c r="G56" s="5"/>
      <c r="H56" s="5"/>
      <c r="I56" s="5"/>
    </row>
    <row r="57" customFormat="false" ht="14.25" hidden="false" customHeight="true" outlineLevel="0" collapsed="false">
      <c r="A57" s="7" t="s">
        <v>2</v>
      </c>
      <c r="B57" s="7"/>
      <c r="C57" s="8" t="s">
        <v>3</v>
      </c>
      <c r="D57" s="8"/>
      <c r="E57" s="8"/>
      <c r="F57" s="8"/>
      <c r="G57" s="8"/>
      <c r="H57" s="8"/>
      <c r="I57" s="8"/>
    </row>
    <row r="58" customFormat="false" ht="30" hidden="false" customHeight="true" outlineLevel="0" collapsed="false">
      <c r="A58" s="9" t="s">
        <v>4</v>
      </c>
      <c r="B58" s="10" t="s">
        <v>5</v>
      </c>
      <c r="C58" s="11" t="s">
        <v>6</v>
      </c>
      <c r="D58" s="12" t="s">
        <v>7</v>
      </c>
      <c r="E58" s="12" t="s">
        <v>8</v>
      </c>
      <c r="F58" s="12" t="s">
        <v>9</v>
      </c>
      <c r="G58" s="13" t="s">
        <v>10</v>
      </c>
      <c r="H58" s="14" t="s">
        <v>11</v>
      </c>
      <c r="I58" s="15" t="s">
        <v>12</v>
      </c>
    </row>
    <row r="59" customFormat="false" ht="12" hidden="false" customHeight="false" outlineLevel="0" collapsed="false">
      <c r="A59" s="16" t="n">
        <v>10</v>
      </c>
      <c r="B59" s="17" t="s">
        <v>13</v>
      </c>
      <c r="C59" s="18" t="n">
        <v>0.0419385229930314</v>
      </c>
      <c r="D59" s="19" t="n">
        <v>6.65843757905771</v>
      </c>
      <c r="E59" s="19" t="n">
        <v>134.001562107681</v>
      </c>
      <c r="F59" s="19" t="n">
        <v>10.5853802985709</v>
      </c>
      <c r="G59" s="20" t="n">
        <v>0.616300890717742</v>
      </c>
      <c r="H59" s="21" t="n">
        <v>45.071540162159</v>
      </c>
      <c r="I59" s="21" t="n">
        <v>196.975159561179</v>
      </c>
    </row>
    <row r="60" customFormat="false" ht="12" hidden="false" customHeight="false" outlineLevel="0" collapsed="false">
      <c r="A60" s="22" t="n">
        <v>12</v>
      </c>
      <c r="B60" s="23" t="s">
        <v>14</v>
      </c>
      <c r="C60" s="24" t="n">
        <v>0.175329287075892</v>
      </c>
      <c r="D60" s="25" t="n">
        <v>27.8364384451379</v>
      </c>
      <c r="E60" s="25" t="n">
        <v>833.787497558903</v>
      </c>
      <c r="F60" s="25" t="n">
        <v>65.8645885244412</v>
      </c>
      <c r="G60" s="26" t="n">
        <v>2.57652363703257</v>
      </c>
      <c r="H60" s="27" t="n">
        <v>197.997032969699</v>
      </c>
      <c r="I60" s="27" t="n">
        <v>1128.23741042229</v>
      </c>
    </row>
    <row r="61" customFormat="false" ht="12" hidden="false" customHeight="false" outlineLevel="0" collapsed="false">
      <c r="A61" s="22" t="n">
        <v>53</v>
      </c>
      <c r="B61" s="23" t="s">
        <v>15</v>
      </c>
      <c r="C61" s="24" t="n">
        <v>0.022618419790398</v>
      </c>
      <c r="D61" s="25" t="n">
        <v>3.59105007909586</v>
      </c>
      <c r="E61" s="25" t="n">
        <v>3871.15623866634</v>
      </c>
      <c r="F61" s="25" t="n">
        <v>305.799875292049</v>
      </c>
      <c r="G61" s="26" t="n">
        <v>0.332385388626261</v>
      </c>
      <c r="H61" s="27" t="n">
        <v>157.193813395375</v>
      </c>
      <c r="I61" s="27" t="n">
        <v>4338.09598124127</v>
      </c>
    </row>
    <row r="62" customFormat="false" ht="12" hidden="false" customHeight="false" outlineLevel="0" collapsed="false">
      <c r="A62" s="22" t="n">
        <v>80</v>
      </c>
      <c r="B62" s="23" t="s">
        <v>16</v>
      </c>
      <c r="C62" s="24" t="n">
        <v>0.0781463968178231</v>
      </c>
      <c r="D62" s="25" t="n">
        <v>12.4070393543952</v>
      </c>
      <c r="E62" s="25" t="n">
        <v>20249.1249407162</v>
      </c>
      <c r="F62" s="25" t="n">
        <v>1599.56857845072</v>
      </c>
      <c r="G62" s="26" t="n">
        <v>1.14838793853587</v>
      </c>
      <c r="H62" s="27" t="n">
        <v>783.567885167602</v>
      </c>
      <c r="I62" s="27" t="n">
        <v>22645.8949780243</v>
      </c>
    </row>
    <row r="63" customFormat="false" ht="12" hidden="false" customHeight="false" outlineLevel="0" collapsed="false">
      <c r="A63" s="22" t="n">
        <v>240</v>
      </c>
      <c r="B63" s="23" t="s">
        <v>17</v>
      </c>
      <c r="C63" s="24" t="n">
        <v>0.0253949810137706</v>
      </c>
      <c r="D63" s="25" t="n">
        <v>4.03187532211481</v>
      </c>
      <c r="E63" s="25" t="n">
        <v>2560.91874250235</v>
      </c>
      <c r="F63" s="25" t="n">
        <v>202.298379039355</v>
      </c>
      <c r="G63" s="26" t="n">
        <v>0.373187902233648</v>
      </c>
      <c r="H63" s="27" t="n">
        <v>114.035134456192</v>
      </c>
      <c r="I63" s="27" t="n">
        <v>2881.68271420325</v>
      </c>
    </row>
    <row r="64" customFormat="false" ht="12" hidden="false" customHeight="false" outlineLevel="0" collapsed="false">
      <c r="A64" s="22" t="n">
        <v>296</v>
      </c>
      <c r="B64" s="28" t="s">
        <v>18</v>
      </c>
      <c r="C64" s="24"/>
      <c r="D64" s="25"/>
      <c r="E64" s="25" t="n">
        <v>3096.92499093307</v>
      </c>
      <c r="F64" s="25" t="n">
        <v>244.639900233639</v>
      </c>
      <c r="G64" s="26"/>
      <c r="H64" s="27" t="n">
        <v>108.330965646185</v>
      </c>
      <c r="I64" s="27" t="n">
        <v>3449.89585681289</v>
      </c>
    </row>
    <row r="65" customFormat="false" ht="12" hidden="false" customHeight="false" outlineLevel="0" collapsed="false">
      <c r="A65" s="22" t="n">
        <v>297</v>
      </c>
      <c r="B65" s="28" t="s">
        <v>19</v>
      </c>
      <c r="C65" s="24" t="n">
        <v>0.0221172315461791</v>
      </c>
      <c r="D65" s="25" t="n">
        <v>3.51147811515131</v>
      </c>
      <c r="E65" s="25" t="n">
        <v>4103.42561298632</v>
      </c>
      <c r="F65" s="25" t="n">
        <v>324.147867809571</v>
      </c>
      <c r="G65" s="26" t="n">
        <v>0.325020256540405</v>
      </c>
      <c r="H65" s="27" t="n">
        <v>164.836023268739</v>
      </c>
      <c r="I65" s="27" t="n">
        <v>4596.26811966786</v>
      </c>
    </row>
    <row r="66" customFormat="false" ht="12" hidden="false" customHeight="false" outlineLevel="0" collapsed="false">
      <c r="A66" s="22" t="n">
        <v>300</v>
      </c>
      <c r="B66" s="23" t="s">
        <v>20</v>
      </c>
      <c r="C66" s="24" t="n">
        <v>0.0899291917170087</v>
      </c>
      <c r="D66" s="25" t="n">
        <v>14.2777538847115</v>
      </c>
      <c r="E66" s="25" t="n">
        <v>38115.999888407</v>
      </c>
      <c r="F66" s="25" t="n">
        <v>3010.95261826017</v>
      </c>
      <c r="G66" s="26" t="n">
        <v>1.32154012591069</v>
      </c>
      <c r="H66" s="27" t="n">
        <v>1419.90031098013</v>
      </c>
      <c r="I66" s="27" t="n">
        <v>42562.5420408496</v>
      </c>
    </row>
    <row r="67" customFormat="false" ht="12" hidden="false" customHeight="false" outlineLevel="0" collapsed="false">
      <c r="A67" s="22" t="n">
        <v>351</v>
      </c>
      <c r="B67" s="28" t="s">
        <v>21</v>
      </c>
      <c r="C67" s="24" t="n">
        <v>0.0419677499532774</v>
      </c>
      <c r="D67" s="25" t="n">
        <v>6.6630778447737</v>
      </c>
      <c r="E67" s="25" t="n">
        <v>1191.12499651272</v>
      </c>
      <c r="F67" s="25" t="n">
        <v>94.0922693206303</v>
      </c>
      <c r="G67" s="26" t="n">
        <v>0.616730390860978</v>
      </c>
      <c r="H67" s="27" t="n">
        <v>82.078042340349</v>
      </c>
      <c r="I67" s="27" t="n">
        <v>1374.61708415929</v>
      </c>
    </row>
    <row r="68" customFormat="false" ht="12" hidden="false" customHeight="false" outlineLevel="0" collapsed="false">
      <c r="A68" s="22" t="n">
        <v>392</v>
      </c>
      <c r="B68" s="28" t="s">
        <v>22</v>
      </c>
      <c r="C68" s="24"/>
      <c r="D68" s="25"/>
      <c r="E68" s="25" t="n">
        <v>17866.8749476908</v>
      </c>
      <c r="F68" s="25" t="n">
        <v>1411.38403980945</v>
      </c>
      <c r="G68" s="26"/>
      <c r="H68" s="27" t="n">
        <v>624.986340266455</v>
      </c>
      <c r="I68" s="27" t="n">
        <v>19903.2453277667</v>
      </c>
    </row>
    <row r="69" customFormat="false" ht="12" hidden="false" customHeight="false" outlineLevel="0" collapsed="false">
      <c r="A69" s="22" t="n">
        <v>399</v>
      </c>
      <c r="B69" s="23" t="s">
        <v>23</v>
      </c>
      <c r="C69" s="24" t="n">
        <v>0.0208095956951716</v>
      </c>
      <c r="D69" s="25" t="n">
        <v>3.3038691897841</v>
      </c>
      <c r="E69" s="25" t="n">
        <v>720.630622890195</v>
      </c>
      <c r="F69" s="25" t="n">
        <v>56.9258229389813</v>
      </c>
      <c r="G69" s="26" t="n">
        <v>0.305804101983787</v>
      </c>
      <c r="H69" s="27" t="n">
        <v>45.2461056372103</v>
      </c>
      <c r="I69" s="27" t="n">
        <v>826.433034353849</v>
      </c>
    </row>
    <row r="70" customFormat="false" ht="12" hidden="false" customHeight="false" outlineLevel="0" collapsed="false">
      <c r="A70" s="22" t="n">
        <v>400</v>
      </c>
      <c r="B70" s="23" t="s">
        <v>24</v>
      </c>
      <c r="C70" s="24" t="n">
        <v>0.108843364916225</v>
      </c>
      <c r="D70" s="25" t="n">
        <v>17.2806932497291</v>
      </c>
      <c r="E70" s="25" t="n">
        <v>31564.812407587</v>
      </c>
      <c r="F70" s="25" t="n">
        <v>2493.4451369967</v>
      </c>
      <c r="G70" s="26" t="n">
        <v>1.59949034823501</v>
      </c>
      <c r="H70" s="27" t="n">
        <v>1208.95180426016</v>
      </c>
      <c r="I70" s="27" t="n">
        <v>35286.1983758068</v>
      </c>
    </row>
    <row r="71" customFormat="false" ht="12" hidden="false" customHeight="false" outlineLevel="0" collapsed="false">
      <c r="A71" s="29" t="n">
        <v>411</v>
      </c>
      <c r="B71" s="30" t="s">
        <v>25</v>
      </c>
      <c r="C71" s="31" t="n">
        <v>0.803546560364118</v>
      </c>
      <c r="D71" s="32" t="n">
        <v>127.576372084922</v>
      </c>
      <c r="E71" s="32" t="n">
        <v>1608.01874529217</v>
      </c>
      <c r="F71" s="32" t="n">
        <v>127.024563582851</v>
      </c>
      <c r="G71" s="33" t="n">
        <v>11.8083906046923</v>
      </c>
      <c r="H71" s="34" t="n">
        <v>830.013237556701</v>
      </c>
      <c r="I71" s="34" t="n">
        <v>2705.2448556817</v>
      </c>
    </row>
    <row r="72" customFormat="false" ht="12.75" hidden="false" customHeight="true" outlineLevel="0" collapsed="false">
      <c r="A72" s="35" t="s">
        <v>26</v>
      </c>
      <c r="B72" s="35"/>
      <c r="C72" s="31" t="n">
        <v>1.4306413018829</v>
      </c>
      <c r="D72" s="32" t="n">
        <v>227.138085148873</v>
      </c>
      <c r="E72" s="32" t="n">
        <v>125916.801193851</v>
      </c>
      <c r="F72" s="32" t="n">
        <v>9946.72902055713</v>
      </c>
      <c r="G72" s="33" t="n">
        <v>21.0237615853693</v>
      </c>
      <c r="H72" s="34" t="n">
        <v>5782.20823610696</v>
      </c>
      <c r="I72" s="34" t="n">
        <v>141895.330938551</v>
      </c>
    </row>
    <row r="74" s="6" customFormat="true" ht="17.25" hidden="false" customHeight="true" outlineLevel="0" collapsed="false">
      <c r="A74" s="5" t="s">
        <v>30</v>
      </c>
      <c r="B74" s="5"/>
      <c r="C74" s="5"/>
      <c r="D74" s="5"/>
      <c r="E74" s="5"/>
      <c r="F74" s="5"/>
      <c r="G74" s="5"/>
      <c r="H74" s="5"/>
      <c r="I74" s="5"/>
    </row>
    <row r="75" customFormat="false" ht="14.25" hidden="false" customHeight="true" outlineLevel="0" collapsed="false">
      <c r="A75" s="7" t="s">
        <v>2</v>
      </c>
      <c r="B75" s="7"/>
      <c r="C75" s="8" t="s">
        <v>3</v>
      </c>
      <c r="D75" s="8"/>
      <c r="E75" s="8"/>
      <c r="F75" s="8"/>
      <c r="G75" s="8"/>
      <c r="H75" s="8"/>
      <c r="I75" s="8"/>
    </row>
    <row r="76" customFormat="false" ht="30" hidden="false" customHeight="true" outlineLevel="0" collapsed="false">
      <c r="A76" s="9" t="s">
        <v>4</v>
      </c>
      <c r="B76" s="10" t="s">
        <v>5</v>
      </c>
      <c r="C76" s="11" t="s">
        <v>6</v>
      </c>
      <c r="D76" s="12" t="s">
        <v>7</v>
      </c>
      <c r="E76" s="12" t="s">
        <v>8</v>
      </c>
      <c r="F76" s="12" t="s">
        <v>9</v>
      </c>
      <c r="G76" s="13" t="s">
        <v>10</v>
      </c>
      <c r="H76" s="14" t="s">
        <v>11</v>
      </c>
      <c r="I76" s="15" t="s">
        <v>12</v>
      </c>
    </row>
    <row r="77" customFormat="false" ht="12" hidden="false" customHeight="false" outlineLevel="0" collapsed="false">
      <c r="A77" s="16" t="n">
        <v>10</v>
      </c>
      <c r="B77" s="17" t="s">
        <v>13</v>
      </c>
      <c r="C77" s="18" t="n">
        <v>0.0986669117198742</v>
      </c>
      <c r="D77" s="19" t="n">
        <v>15.6650121635028</v>
      </c>
      <c r="E77" s="19" t="n">
        <v>54.0302649856234</v>
      </c>
      <c r="F77" s="19" t="n">
        <v>4.2680913081132</v>
      </c>
      <c r="G77" s="20" t="n">
        <v>0.739511010839208</v>
      </c>
      <c r="H77" s="21" t="n">
        <v>106.037822910393</v>
      </c>
      <c r="I77" s="21" t="n">
        <v>180.839369290191</v>
      </c>
    </row>
    <row r="78" customFormat="false" ht="12" hidden="false" customHeight="false" outlineLevel="0" collapsed="false">
      <c r="A78" s="22" t="n">
        <v>12</v>
      </c>
      <c r="B78" s="23" t="s">
        <v>14</v>
      </c>
      <c r="C78" s="24" t="n">
        <v>0.41248947400222</v>
      </c>
      <c r="D78" s="25" t="n">
        <v>65.4895599236651</v>
      </c>
      <c r="E78" s="25" t="n">
        <v>336.188315466101</v>
      </c>
      <c r="F78" s="25" t="n">
        <v>26.5570125838155</v>
      </c>
      <c r="G78" s="26" t="n">
        <v>3.09161909056156</v>
      </c>
      <c r="H78" s="27" t="n">
        <v>465.818879126107</v>
      </c>
      <c r="I78" s="27" t="n">
        <v>897.557875664253</v>
      </c>
    </row>
    <row r="79" customFormat="false" ht="12" hidden="false" customHeight="false" outlineLevel="0" collapsed="false">
      <c r="A79" s="22" t="n">
        <v>53</v>
      </c>
      <c r="B79" s="23" t="s">
        <v>15</v>
      </c>
      <c r="C79" s="24" t="n">
        <v>0.0532133577778378</v>
      </c>
      <c r="D79" s="25" t="n">
        <v>8.44850499848726</v>
      </c>
      <c r="E79" s="25" t="n">
        <v>1560.8743218069</v>
      </c>
      <c r="F79" s="25" t="n">
        <v>123.300415567715</v>
      </c>
      <c r="G79" s="26" t="n">
        <v>0.398835468897227</v>
      </c>
      <c r="H79" s="27" t="n">
        <v>369.822945642816</v>
      </c>
      <c r="I79" s="27" t="n">
        <v>2062.89823684259</v>
      </c>
    </row>
    <row r="80" customFormat="false" ht="12" hidden="false" customHeight="false" outlineLevel="0" collapsed="false">
      <c r="A80" s="22" t="n">
        <v>80</v>
      </c>
      <c r="B80" s="23" t="s">
        <v>16</v>
      </c>
      <c r="C80" s="24" t="n">
        <v>0.18385157811427</v>
      </c>
      <c r="D80" s="25" t="n">
        <v>29.1894937952042</v>
      </c>
      <c r="E80" s="25" t="n">
        <v>8164.57337560532</v>
      </c>
      <c r="F80" s="25" t="n">
        <v>644.956019892662</v>
      </c>
      <c r="G80" s="26" t="n">
        <v>1.3779722503292</v>
      </c>
      <c r="H80" s="27" t="n">
        <v>1843.4655737687</v>
      </c>
      <c r="I80" s="27" t="n">
        <v>10683.7462868903</v>
      </c>
    </row>
    <row r="81" customFormat="false" ht="12" hidden="false" customHeight="false" outlineLevel="0" collapsed="false">
      <c r="A81" s="22" t="n">
        <v>240</v>
      </c>
      <c r="B81" s="23" t="s">
        <v>17</v>
      </c>
      <c r="C81" s="24" t="n">
        <v>0.0597456508000993</v>
      </c>
      <c r="D81" s="25" t="n">
        <v>9.48561508803595</v>
      </c>
      <c r="E81" s="25" t="n">
        <v>1032.57839750303</v>
      </c>
      <c r="F81" s="25" t="n">
        <v>81.5679672217189</v>
      </c>
      <c r="G81" s="26" t="n">
        <v>0.447795171109306</v>
      </c>
      <c r="H81" s="27" t="n">
        <v>268.285426890752</v>
      </c>
      <c r="I81" s="27" t="n">
        <v>1392.42494752544</v>
      </c>
    </row>
    <row r="82" customFormat="false" ht="12" hidden="false" customHeight="false" outlineLevel="0" collapsed="false">
      <c r="A82" s="22" t="n">
        <v>296</v>
      </c>
      <c r="B82" s="28" t="s">
        <v>18</v>
      </c>
      <c r="C82" s="24"/>
      <c r="D82" s="25"/>
      <c r="E82" s="25" t="n">
        <v>1248.69945744552</v>
      </c>
      <c r="F82" s="25" t="n">
        <v>98.6403324541718</v>
      </c>
      <c r="G82" s="26"/>
      <c r="H82" s="27" t="n">
        <v>254.865480735146</v>
      </c>
      <c r="I82" s="27" t="n">
        <v>1602.20527063484</v>
      </c>
    </row>
    <row r="83" customFormat="false" ht="12" hidden="false" customHeight="false" outlineLevel="0" collapsed="false">
      <c r="A83" s="22" t="n">
        <v>297</v>
      </c>
      <c r="B83" s="28" t="s">
        <v>19</v>
      </c>
      <c r="C83" s="24" t="n">
        <v>0.0520342343200183</v>
      </c>
      <c r="D83" s="25" t="n">
        <v>8.26129955152389</v>
      </c>
      <c r="E83" s="25" t="n">
        <v>1654.52678111531</v>
      </c>
      <c r="F83" s="25" t="n">
        <v>130.698440501778</v>
      </c>
      <c r="G83" s="26" t="n">
        <v>0.389997908614891</v>
      </c>
      <c r="H83" s="27" t="n">
        <v>387.802435455685</v>
      </c>
      <c r="I83" s="27" t="n">
        <v>2181.73098876724</v>
      </c>
    </row>
    <row r="84" customFormat="false" ht="12" hidden="false" customHeight="false" outlineLevel="0" collapsed="false">
      <c r="A84" s="22" t="n">
        <v>300</v>
      </c>
      <c r="B84" s="23" t="s">
        <v>20</v>
      </c>
      <c r="C84" s="24" t="n">
        <v>0.211572439536226</v>
      </c>
      <c r="D84" s="25" t="n">
        <v>33.5906412902286</v>
      </c>
      <c r="E84" s="25" t="n">
        <v>15368.6087070218</v>
      </c>
      <c r="F84" s="25" t="n">
        <v>1214.03486097442</v>
      </c>
      <c r="G84" s="26" t="n">
        <v>1.58574081117851</v>
      </c>
      <c r="H84" s="27" t="n">
        <v>3340.5367818456</v>
      </c>
      <c r="I84" s="27" t="n">
        <v>19958.5683043827</v>
      </c>
    </row>
    <row r="85" customFormat="false" ht="12" hidden="false" customHeight="false" outlineLevel="0" collapsed="false">
      <c r="A85" s="22" t="n">
        <v>351</v>
      </c>
      <c r="B85" s="28" t="s">
        <v>21</v>
      </c>
      <c r="C85" s="24" t="n">
        <v>0.0987356726990559</v>
      </c>
      <c r="D85" s="25" t="n">
        <v>15.6759291118139</v>
      </c>
      <c r="E85" s="25" t="n">
        <v>480.26902209443</v>
      </c>
      <c r="F85" s="25" t="n">
        <v>37.9385894054507</v>
      </c>
      <c r="G85" s="26" t="n">
        <v>0.740026376125651</v>
      </c>
      <c r="H85" s="27" t="n">
        <v>193.101386977337</v>
      </c>
      <c r="I85" s="27" t="n">
        <v>727.823689637857</v>
      </c>
    </row>
    <row r="86" customFormat="false" ht="12" hidden="false" customHeight="false" outlineLevel="0" collapsed="false">
      <c r="A86" s="22" t="n">
        <v>392</v>
      </c>
      <c r="B86" s="28" t="s">
        <v>22</v>
      </c>
      <c r="C86" s="24"/>
      <c r="D86" s="25"/>
      <c r="E86" s="25" t="n">
        <v>7204.03533141646</v>
      </c>
      <c r="F86" s="25" t="n">
        <v>569.07884108176</v>
      </c>
      <c r="G86" s="26"/>
      <c r="H86" s="27" t="n">
        <v>1470.37777347199</v>
      </c>
      <c r="I86" s="27" t="n">
        <v>9243.49194597021</v>
      </c>
    </row>
    <row r="87" customFormat="false" ht="12" hidden="false" customHeight="false" outlineLevel="0" collapsed="false">
      <c r="A87" s="22" t="n">
        <v>399</v>
      </c>
      <c r="B87" s="23" t="s">
        <v>23</v>
      </c>
      <c r="C87" s="24" t="n">
        <v>0.0489578171773704</v>
      </c>
      <c r="D87" s="25" t="n">
        <v>7.77286719745964</v>
      </c>
      <c r="E87" s="25" t="n">
        <v>290.56275836713</v>
      </c>
      <c r="F87" s="25" t="n">
        <v>22.9528465902977</v>
      </c>
      <c r="G87" s="26" t="n">
        <v>0.36694008394737</v>
      </c>
      <c r="H87" s="27" t="n">
        <v>106.448515397562</v>
      </c>
      <c r="I87" s="27" t="n">
        <v>428.152885453575</v>
      </c>
    </row>
    <row r="88" customFormat="false" ht="12" hidden="false" customHeight="false" outlineLevel="0" collapsed="false">
      <c r="A88" s="22" t="n">
        <v>400</v>
      </c>
      <c r="B88" s="23" t="s">
        <v>24</v>
      </c>
      <c r="C88" s="24" t="n">
        <v>0.256070979878516</v>
      </c>
      <c r="D88" s="25" t="n">
        <v>40.6555241731464</v>
      </c>
      <c r="E88" s="25" t="n">
        <v>12727.1290855024</v>
      </c>
      <c r="F88" s="25" t="n">
        <v>1005.37261924444</v>
      </c>
      <c r="G88" s="26" t="n">
        <v>1.91925850191989</v>
      </c>
      <c r="H88" s="27" t="n">
        <v>2844.24754215451</v>
      </c>
      <c r="I88" s="27" t="n">
        <v>16619.5801005563</v>
      </c>
    </row>
    <row r="89" customFormat="false" ht="12" hidden="false" customHeight="false" outlineLevel="0" collapsed="false">
      <c r="A89" s="29" t="n">
        <v>411</v>
      </c>
      <c r="B89" s="30" t="s">
        <v>25</v>
      </c>
      <c r="C89" s="31" t="n">
        <v>1.89046852096887</v>
      </c>
      <c r="D89" s="32" t="n">
        <v>300.14329889816</v>
      </c>
      <c r="E89" s="32" t="n">
        <v>648.363179827481</v>
      </c>
      <c r="F89" s="32" t="n">
        <v>51.2170956973584</v>
      </c>
      <c r="G89" s="33" t="n">
        <v>14.1691096086044</v>
      </c>
      <c r="H89" s="34" t="n">
        <v>1952.73550406012</v>
      </c>
      <c r="I89" s="34" t="n">
        <v>2968.51865661269</v>
      </c>
    </row>
    <row r="90" customFormat="false" ht="12.75" hidden="false" customHeight="true" outlineLevel="0" collapsed="false">
      <c r="A90" s="35" t="s">
        <v>26</v>
      </c>
      <c r="B90" s="35"/>
      <c r="C90" s="31" t="n">
        <v>3.36580663699436</v>
      </c>
      <c r="D90" s="32" t="n">
        <v>534.377746191228</v>
      </c>
      <c r="E90" s="32" t="n">
        <v>50770.4389981575</v>
      </c>
      <c r="F90" s="32" t="n">
        <v>4010.5831325237</v>
      </c>
      <c r="G90" s="33" t="n">
        <v>25.2268062821272</v>
      </c>
      <c r="H90" s="34" t="n">
        <v>13603.5460684367</v>
      </c>
      <c r="I90" s="34" t="n">
        <v>68947.5385582282</v>
      </c>
    </row>
    <row r="92" s="6" customFormat="true" ht="17.25" hidden="false" customHeight="true" outlineLevel="0" collapsed="false">
      <c r="A92" s="5" t="s">
        <v>31</v>
      </c>
      <c r="B92" s="5"/>
      <c r="C92" s="5"/>
      <c r="D92" s="5"/>
      <c r="E92" s="5"/>
      <c r="F92" s="5"/>
      <c r="G92" s="5"/>
      <c r="H92" s="5"/>
      <c r="I92" s="5"/>
    </row>
    <row r="93" customFormat="false" ht="14.25" hidden="false" customHeight="true" outlineLevel="0" collapsed="false">
      <c r="A93" s="7" t="s">
        <v>2</v>
      </c>
      <c r="B93" s="7"/>
      <c r="C93" s="8" t="s">
        <v>3</v>
      </c>
      <c r="D93" s="8"/>
      <c r="E93" s="8"/>
      <c r="F93" s="8"/>
      <c r="G93" s="8"/>
      <c r="H93" s="8"/>
      <c r="I93" s="8"/>
    </row>
    <row r="94" customFormat="false" ht="30" hidden="false" customHeight="true" outlineLevel="0" collapsed="false">
      <c r="A94" s="9" t="s">
        <v>4</v>
      </c>
      <c r="B94" s="10" t="s">
        <v>5</v>
      </c>
      <c r="C94" s="11" t="s">
        <v>6</v>
      </c>
      <c r="D94" s="12" t="s">
        <v>7</v>
      </c>
      <c r="E94" s="12" t="s">
        <v>8</v>
      </c>
      <c r="F94" s="12" t="s">
        <v>9</v>
      </c>
      <c r="G94" s="13" t="s">
        <v>10</v>
      </c>
      <c r="H94" s="14" t="s">
        <v>11</v>
      </c>
      <c r="I94" s="15" t="s">
        <v>12</v>
      </c>
    </row>
    <row r="95" customFormat="false" ht="12" hidden="false" customHeight="false" outlineLevel="0" collapsed="false">
      <c r="A95" s="16" t="n">
        <v>10</v>
      </c>
      <c r="B95" s="17" t="s">
        <v>13</v>
      </c>
      <c r="C95" s="18" t="n">
        <v>0.0239099528422378</v>
      </c>
      <c r="D95" s="19" t="n">
        <v>3.79610241745298</v>
      </c>
      <c r="E95" s="19" t="n">
        <v>111.379836954919</v>
      </c>
      <c r="F95" s="19" t="n">
        <v>8.79838946066329</v>
      </c>
      <c r="G95" s="20" t="n">
        <v>0.898916931543276</v>
      </c>
      <c r="H95" s="21" t="n">
        <v>25.6961457603863</v>
      </c>
      <c r="I95" s="21" t="n">
        <v>150.593301477807</v>
      </c>
    </row>
    <row r="96" customFormat="false" ht="12" hidden="false" customHeight="false" outlineLevel="0" collapsed="false">
      <c r="A96" s="22" t="n">
        <v>12</v>
      </c>
      <c r="B96" s="23" t="s">
        <v>14</v>
      </c>
      <c r="C96" s="24" t="n">
        <v>0.099958574758208</v>
      </c>
      <c r="D96" s="25" t="n">
        <v>15.8700851393764</v>
      </c>
      <c r="E96" s="25" t="n">
        <v>693.030096608383</v>
      </c>
      <c r="F96" s="25" t="n">
        <v>54.7455344219049</v>
      </c>
      <c r="G96" s="26" t="n">
        <v>3.75803565552653</v>
      </c>
      <c r="H96" s="27" t="n">
        <v>112.881889569529</v>
      </c>
      <c r="I96" s="27" t="n">
        <v>880.385599969478</v>
      </c>
    </row>
    <row r="97" customFormat="false" ht="12" hidden="false" customHeight="false" outlineLevel="0" collapsed="false">
      <c r="A97" s="22" t="n">
        <v>53</v>
      </c>
      <c r="B97" s="23" t="s">
        <v>15</v>
      </c>
      <c r="C97" s="24" t="n">
        <v>0.0128951930578055</v>
      </c>
      <c r="D97" s="25" t="n">
        <v>2.04732622700049</v>
      </c>
      <c r="E97" s="25" t="n">
        <v>3217.63973425321</v>
      </c>
      <c r="F97" s="25" t="n">
        <v>254.175695530273</v>
      </c>
      <c r="G97" s="26" t="n">
        <v>0.484806785344365</v>
      </c>
      <c r="H97" s="27" t="n">
        <v>89.6191948867504</v>
      </c>
      <c r="I97" s="27" t="n">
        <v>3563.97965287563</v>
      </c>
    </row>
    <row r="98" customFormat="false" ht="12" hidden="false" customHeight="false" outlineLevel="0" collapsed="false">
      <c r="A98" s="22" t="n">
        <v>80</v>
      </c>
      <c r="B98" s="23" t="s">
        <v>16</v>
      </c>
      <c r="C98" s="24" t="n">
        <v>0.0445527531576499</v>
      </c>
      <c r="D98" s="25" t="n">
        <v>7.07349006841922</v>
      </c>
      <c r="E98" s="25" t="n">
        <v>16830.7309176322</v>
      </c>
      <c r="F98" s="25" t="n">
        <v>1329.53440738912</v>
      </c>
      <c r="G98" s="26" t="n">
        <v>1.67500222290406</v>
      </c>
      <c r="H98" s="27" t="n">
        <v>446.727014829836</v>
      </c>
      <c r="I98" s="27" t="n">
        <v>18615.7853848956</v>
      </c>
    </row>
    <row r="99" customFormat="false" ht="12" hidden="false" customHeight="false" outlineLevel="0" collapsed="false">
      <c r="A99" s="22" t="n">
        <v>240</v>
      </c>
      <c r="B99" s="23" t="s">
        <v>17</v>
      </c>
      <c r="C99" s="24" t="n">
        <v>0.0144781636341765</v>
      </c>
      <c r="D99" s="25" t="n">
        <v>2.29864911631642</v>
      </c>
      <c r="E99" s="25" t="n">
        <v>2128.59243958289</v>
      </c>
      <c r="F99" s="25" t="n">
        <v>168.146998581565</v>
      </c>
      <c r="G99" s="26" t="n">
        <v>0.544320037529496</v>
      </c>
      <c r="H99" s="27" t="n">
        <v>65.0136078387606</v>
      </c>
      <c r="I99" s="27" t="n">
        <v>2364.6104933207</v>
      </c>
    </row>
    <row r="100" customFormat="false" ht="12" hidden="false" customHeight="false" outlineLevel="0" collapsed="false">
      <c r="A100" s="22" t="n">
        <v>296</v>
      </c>
      <c r="B100" s="28" t="s">
        <v>18</v>
      </c>
      <c r="C100" s="24"/>
      <c r="D100" s="25"/>
      <c r="E100" s="25" t="n">
        <v>2574.11178740257</v>
      </c>
      <c r="F100" s="25" t="n">
        <v>203.340556424218</v>
      </c>
      <c r="G100" s="26"/>
      <c r="H100" s="27" t="n">
        <v>61.7615522698491</v>
      </c>
      <c r="I100" s="27" t="n">
        <v>2839.21389609663</v>
      </c>
    </row>
    <row r="101" customFormat="false" ht="12" hidden="false" customHeight="false" outlineLevel="0" collapsed="false">
      <c r="A101" s="22" t="n">
        <v>297</v>
      </c>
      <c r="B101" s="28" t="s">
        <v>19</v>
      </c>
      <c r="C101" s="24" t="n">
        <v>0.0126094560687764</v>
      </c>
      <c r="D101" s="25" t="n">
        <v>2.00196073080039</v>
      </c>
      <c r="E101" s="25" t="n">
        <v>3410.6981183084</v>
      </c>
      <c r="F101" s="25" t="n">
        <v>269.426237262089</v>
      </c>
      <c r="G101" s="26" t="n">
        <v>0.474064237289116</v>
      </c>
      <c r="H101" s="27" t="n">
        <v>93.9761646759103</v>
      </c>
      <c r="I101" s="27" t="n">
        <v>3776.58915467056</v>
      </c>
    </row>
    <row r="102" customFormat="false" ht="12" hidden="false" customHeight="false" outlineLevel="0" collapsed="false">
      <c r="A102" s="22" t="n">
        <v>300</v>
      </c>
      <c r="B102" s="23" t="s">
        <v>20</v>
      </c>
      <c r="C102" s="24" t="n">
        <v>0.0512703495411968</v>
      </c>
      <c r="D102" s="25" t="n">
        <v>8.1400201464714</v>
      </c>
      <c r="E102" s="25" t="n">
        <v>31681.3758449546</v>
      </c>
      <c r="F102" s="25" t="n">
        <v>2502.65300214423</v>
      </c>
      <c r="G102" s="26" t="n">
        <v>1.92755651141679</v>
      </c>
      <c r="H102" s="27" t="n">
        <v>809.512282582172</v>
      </c>
      <c r="I102" s="27" t="n">
        <v>35003.6599766885</v>
      </c>
    </row>
    <row r="103" customFormat="false" ht="12" hidden="false" customHeight="false" outlineLevel="0" collapsed="false">
      <c r="A103" s="22" t="n">
        <v>351</v>
      </c>
      <c r="B103" s="28" t="s">
        <v>21</v>
      </c>
      <c r="C103" s="24" t="n">
        <v>0.0239266156904101</v>
      </c>
      <c r="D103" s="25" t="n">
        <v>3.79874792155104</v>
      </c>
      <c r="E103" s="25" t="n">
        <v>990.042995154833</v>
      </c>
      <c r="F103" s="25" t="n">
        <v>78.207906317007</v>
      </c>
      <c r="G103" s="26" t="n">
        <v>0.899543386829435</v>
      </c>
      <c r="H103" s="27" t="n">
        <v>46.7942593511706</v>
      </c>
      <c r="I103" s="27" t="n">
        <v>1119.76737874708</v>
      </c>
    </row>
    <row r="104" customFormat="false" ht="12" hidden="false" customHeight="false" outlineLevel="0" collapsed="false">
      <c r="A104" s="22" t="n">
        <v>392</v>
      </c>
      <c r="B104" s="28" t="s">
        <v>22</v>
      </c>
      <c r="C104" s="24"/>
      <c r="D104" s="25"/>
      <c r="E104" s="25" t="n">
        <v>14850.6449273225</v>
      </c>
      <c r="F104" s="25" t="n">
        <v>1173.11859475511</v>
      </c>
      <c r="G104" s="26"/>
      <c r="H104" s="27" t="n">
        <v>356.316647710668</v>
      </c>
      <c r="I104" s="27" t="n">
        <v>16380.0801697883</v>
      </c>
    </row>
    <row r="105" customFormat="false" ht="12" hidden="false" customHeight="false" outlineLevel="0" collapsed="false">
      <c r="A105" s="22" t="n">
        <v>399</v>
      </c>
      <c r="B105" s="23" t="s">
        <v>23</v>
      </c>
      <c r="C105" s="24" t="n">
        <v>0.011863947898696</v>
      </c>
      <c r="D105" s="25" t="n">
        <v>1.88359891782041</v>
      </c>
      <c r="E105" s="25" t="n">
        <v>598.976012068674</v>
      </c>
      <c r="F105" s="25" t="n">
        <v>47.3157833217893</v>
      </c>
      <c r="G105" s="26" t="n">
        <v>0.446036163745397</v>
      </c>
      <c r="H105" s="27" t="n">
        <v>25.7956688713231</v>
      </c>
      <c r="I105" s="27" t="n">
        <v>674.428963291251</v>
      </c>
    </row>
    <row r="106" customFormat="false" ht="12" hidden="false" customHeight="false" outlineLevel="0" collapsed="false">
      <c r="A106" s="22" t="n">
        <v>400</v>
      </c>
      <c r="B106" s="23" t="s">
        <v>24</v>
      </c>
      <c r="C106" s="24" t="n">
        <v>0.0620536808787912</v>
      </c>
      <c r="D106" s="25" t="n">
        <v>9.8520532244508</v>
      </c>
      <c r="E106" s="25" t="n">
        <v>26236.1393716031</v>
      </c>
      <c r="F106" s="25" t="n">
        <v>2072.50951740069</v>
      </c>
      <c r="G106" s="26" t="n">
        <v>2.33296588975238</v>
      </c>
      <c r="H106" s="27" t="n">
        <v>689.246510498279</v>
      </c>
      <c r="I106" s="27" t="n">
        <v>29010.1424722971</v>
      </c>
    </row>
    <row r="107" customFormat="false" ht="12" hidden="false" customHeight="false" outlineLevel="0" collapsed="false">
      <c r="A107" s="29" t="n">
        <v>411</v>
      </c>
      <c r="B107" s="30" t="s">
        <v>25</v>
      </c>
      <c r="C107" s="31" t="n">
        <v>0.458117239084478</v>
      </c>
      <c r="D107" s="32" t="n">
        <v>72.7337260027282</v>
      </c>
      <c r="E107" s="32" t="n">
        <v>1336.55804345902</v>
      </c>
      <c r="F107" s="32" t="n">
        <v>105.580673527959</v>
      </c>
      <c r="G107" s="33" t="n">
        <v>17.2233440008054</v>
      </c>
      <c r="H107" s="34" t="n">
        <v>473.206397175967</v>
      </c>
      <c r="I107" s="34" t="n">
        <v>2005.76030140557</v>
      </c>
    </row>
    <row r="108" customFormat="false" ht="12.75" hidden="false" customHeight="true" outlineLevel="0" collapsed="false">
      <c r="A108" s="35" t="s">
        <v>26</v>
      </c>
      <c r="B108" s="35"/>
      <c r="C108" s="31" t="n">
        <v>0.815635926612427</v>
      </c>
      <c r="D108" s="32" t="n">
        <v>129.495759912388</v>
      </c>
      <c r="E108" s="32" t="n">
        <v>104659.920125305</v>
      </c>
      <c r="F108" s="32" t="n">
        <v>8267.55329653661</v>
      </c>
      <c r="G108" s="33" t="n">
        <v>30.6645918226863</v>
      </c>
      <c r="H108" s="34" t="n">
        <v>3296.5473360206</v>
      </c>
      <c r="I108" s="34" t="n">
        <v>116384.996745524</v>
      </c>
    </row>
    <row r="110" s="6" customFormat="true" ht="17.25" hidden="false" customHeight="true" outlineLevel="0" collapsed="false">
      <c r="A110" s="5" t="s">
        <v>32</v>
      </c>
      <c r="B110" s="5"/>
      <c r="C110" s="5"/>
      <c r="D110" s="5"/>
      <c r="E110" s="5"/>
      <c r="F110" s="5"/>
      <c r="G110" s="5"/>
      <c r="H110" s="5"/>
      <c r="I110" s="5"/>
    </row>
    <row r="111" customFormat="false" ht="14.25" hidden="false" customHeight="true" outlineLevel="0" collapsed="false">
      <c r="A111" s="7" t="s">
        <v>2</v>
      </c>
      <c r="B111" s="7"/>
      <c r="C111" s="8" t="s">
        <v>3</v>
      </c>
      <c r="D111" s="8"/>
      <c r="E111" s="8"/>
      <c r="F111" s="8"/>
      <c r="G111" s="8"/>
      <c r="H111" s="8"/>
      <c r="I111" s="8"/>
    </row>
    <row r="112" customFormat="false" ht="30" hidden="false" customHeight="true" outlineLevel="0" collapsed="false">
      <c r="A112" s="9" t="s">
        <v>4</v>
      </c>
      <c r="B112" s="10" t="s">
        <v>5</v>
      </c>
      <c r="C112" s="11" t="s">
        <v>6</v>
      </c>
      <c r="D112" s="12" t="s">
        <v>7</v>
      </c>
      <c r="E112" s="12" t="s">
        <v>8</v>
      </c>
      <c r="F112" s="12" t="s">
        <v>9</v>
      </c>
      <c r="G112" s="13" t="s">
        <v>10</v>
      </c>
      <c r="H112" s="14" t="s">
        <v>11</v>
      </c>
      <c r="I112" s="15" t="s">
        <v>12</v>
      </c>
    </row>
    <row r="113" customFormat="false" ht="12" hidden="false" customHeight="false" outlineLevel="0" collapsed="false">
      <c r="A113" s="16" t="n">
        <v>10</v>
      </c>
      <c r="B113" s="17" t="s">
        <v>13</v>
      </c>
      <c r="C113" s="18" t="n">
        <v>0.0236724226361383</v>
      </c>
      <c r="D113" s="19" t="n">
        <v>3.75839054928068</v>
      </c>
      <c r="E113" s="19" t="n">
        <v>50.2555578508535</v>
      </c>
      <c r="F113" s="19" t="n">
        <v>3.96991037716883</v>
      </c>
      <c r="G113" s="20" t="n">
        <v>0.659803237215821</v>
      </c>
      <c r="H113" s="21" t="n">
        <v>25.4408708613223</v>
      </c>
      <c r="I113" s="21" t="n">
        <v>84.1082052984773</v>
      </c>
    </row>
    <row r="114" customFormat="false" ht="12" hidden="false" customHeight="false" outlineLevel="0" collapsed="false">
      <c r="A114" s="22" t="n">
        <v>12</v>
      </c>
      <c r="B114" s="23" t="s">
        <v>14</v>
      </c>
      <c r="C114" s="24" t="n">
        <v>0.0989655497606101</v>
      </c>
      <c r="D114" s="25" t="n">
        <v>15.7124259160878</v>
      </c>
      <c r="E114" s="25" t="n">
        <v>312.701248849755</v>
      </c>
      <c r="F114" s="25" t="n">
        <v>24.7016645690505</v>
      </c>
      <c r="G114" s="26" t="n">
        <v>2.75839068559085</v>
      </c>
      <c r="H114" s="27" t="n">
        <v>111.760479641568</v>
      </c>
      <c r="I114" s="27" t="n">
        <v>467.733175211813</v>
      </c>
    </row>
    <row r="115" customFormat="false" ht="12" hidden="false" customHeight="false" outlineLevel="0" collapsed="false">
      <c r="A115" s="22" t="n">
        <v>53</v>
      </c>
      <c r="B115" s="23" t="s">
        <v>15</v>
      </c>
      <c r="C115" s="24" t="n">
        <v>0.0127670874992156</v>
      </c>
      <c r="D115" s="25" t="n">
        <v>2.02698734035103</v>
      </c>
      <c r="E115" s="25" t="n">
        <v>1451.82722680244</v>
      </c>
      <c r="F115" s="25" t="n">
        <v>114.686299784877</v>
      </c>
      <c r="G115" s="26" t="n">
        <v>0.355847214764592</v>
      </c>
      <c r="H115" s="27" t="n">
        <v>88.7288850658829</v>
      </c>
      <c r="I115" s="27" t="n">
        <v>1657.63801329581</v>
      </c>
    </row>
    <row r="116" customFormat="false" ht="12" hidden="false" customHeight="false" outlineLevel="0" collapsed="false">
      <c r="A116" s="22" t="n">
        <v>80</v>
      </c>
      <c r="B116" s="23" t="s">
        <v>16</v>
      </c>
      <c r="C116" s="24" t="n">
        <v>0.0441101498321786</v>
      </c>
      <c r="D116" s="25" t="n">
        <v>7.00321943405701</v>
      </c>
      <c r="E116" s="25" t="n">
        <v>7594.1731863512</v>
      </c>
      <c r="F116" s="25" t="n">
        <v>599.897568105512</v>
      </c>
      <c r="G116" s="26" t="n">
        <v>1.2294482952039</v>
      </c>
      <c r="H116" s="27" t="n">
        <v>442.2890654703</v>
      </c>
      <c r="I116" s="27" t="n">
        <v>8644.63659780611</v>
      </c>
    </row>
    <row r="117" customFormat="false" ht="12" hidden="false" customHeight="false" outlineLevel="0" collapsed="false">
      <c r="A117" s="22" t="n">
        <v>240</v>
      </c>
      <c r="B117" s="23" t="s">
        <v>17</v>
      </c>
      <c r="C117" s="24" t="n">
        <v>0.0143343322676046</v>
      </c>
      <c r="D117" s="25" t="n">
        <v>2.27581349627351</v>
      </c>
      <c r="E117" s="25" t="n">
        <v>960.439550038534</v>
      </c>
      <c r="F117" s="25" t="n">
        <v>75.8693983192265</v>
      </c>
      <c r="G117" s="26" t="n">
        <v>0.399529823325069</v>
      </c>
      <c r="H117" s="27" t="n">
        <v>64.3677389083154</v>
      </c>
      <c r="I117" s="27" t="n">
        <v>1103.36636491794</v>
      </c>
    </row>
    <row r="118" customFormat="false" ht="12" hidden="false" customHeight="false" outlineLevel="0" collapsed="false">
      <c r="A118" s="22" t="n">
        <v>296</v>
      </c>
      <c r="B118" s="28" t="s">
        <v>18</v>
      </c>
      <c r="C118" s="24"/>
      <c r="D118" s="25"/>
      <c r="E118" s="25" t="n">
        <v>1161.46178144195</v>
      </c>
      <c r="F118" s="25" t="n">
        <v>91.7490398279018</v>
      </c>
      <c r="G118" s="26"/>
      <c r="H118" s="27" t="n">
        <v>61.1479904474365</v>
      </c>
      <c r="I118" s="27" t="n">
        <v>1314.35881171729</v>
      </c>
    </row>
    <row r="119" customFormat="false" ht="12" hidden="false" customHeight="false" outlineLevel="0" collapsed="false">
      <c r="A119" s="22" t="n">
        <v>297</v>
      </c>
      <c r="B119" s="28" t="s">
        <v>19</v>
      </c>
      <c r="C119" s="24" t="n">
        <v>0.0124841891258183</v>
      </c>
      <c r="D119" s="25" t="n">
        <v>1.98207252156268</v>
      </c>
      <c r="E119" s="25" t="n">
        <v>1538.93686041058</v>
      </c>
      <c r="F119" s="25" t="n">
        <v>121.56747777197</v>
      </c>
      <c r="G119" s="26" t="n">
        <v>0.347962205889932</v>
      </c>
      <c r="H119" s="27" t="n">
        <v>93.0425711255091</v>
      </c>
      <c r="I119" s="27" t="n">
        <v>1755.88942822464</v>
      </c>
    </row>
    <row r="120" customFormat="false" ht="12" hidden="false" customHeight="false" outlineLevel="0" collapsed="false">
      <c r="A120" s="22" t="n">
        <v>300</v>
      </c>
      <c r="B120" s="23" t="s">
        <v>20</v>
      </c>
      <c r="C120" s="24" t="n">
        <v>0.0507610111592406</v>
      </c>
      <c r="D120" s="25" t="n">
        <v>8.05915421269884</v>
      </c>
      <c r="E120" s="25" t="n">
        <v>14294.9142331317</v>
      </c>
      <c r="F120" s="25" t="n">
        <v>1129.21895172802</v>
      </c>
      <c r="G120" s="26" t="n">
        <v>1.41482263991376</v>
      </c>
      <c r="H120" s="27" t="n">
        <v>801.470291843397</v>
      </c>
      <c r="I120" s="27" t="n">
        <v>16235.1282145669</v>
      </c>
    </row>
    <row r="121" customFormat="false" ht="12" hidden="false" customHeight="false" outlineLevel="0" collapsed="false">
      <c r="A121" s="22" t="n">
        <v>351</v>
      </c>
      <c r="B121" s="28" t="s">
        <v>21</v>
      </c>
      <c r="C121" s="24" t="n">
        <v>0.0236889199494897</v>
      </c>
      <c r="D121" s="25" t="n">
        <v>3.7610097719746</v>
      </c>
      <c r="E121" s="25" t="n">
        <v>446.716069785365</v>
      </c>
      <c r="F121" s="25" t="n">
        <v>35.2880922415007</v>
      </c>
      <c r="G121" s="26" t="n">
        <v>0.660263054148036</v>
      </c>
      <c r="H121" s="27" t="n">
        <v>46.3293880843263</v>
      </c>
      <c r="I121" s="27" t="n">
        <v>532.778511857264</v>
      </c>
    </row>
    <row r="122" customFormat="false" ht="12" hidden="false" customHeight="false" outlineLevel="0" collapsed="false">
      <c r="A122" s="22" t="n">
        <v>392</v>
      </c>
      <c r="B122" s="28" t="s">
        <v>22</v>
      </c>
      <c r="C122" s="24"/>
      <c r="D122" s="25"/>
      <c r="E122" s="25" t="n">
        <v>6700.74104678047</v>
      </c>
      <c r="F122" s="25" t="n">
        <v>529.321383622511</v>
      </c>
      <c r="G122" s="26"/>
      <c r="H122" s="27" t="n">
        <v>352.77686796598</v>
      </c>
      <c r="I122" s="27" t="n">
        <v>7582.83929836896</v>
      </c>
    </row>
    <row r="123" customFormat="false" ht="12" hidden="false" customHeight="false" outlineLevel="0" collapsed="false">
      <c r="A123" s="22" t="n">
        <v>399</v>
      </c>
      <c r="B123" s="23" t="s">
        <v>23</v>
      </c>
      <c r="C123" s="24" t="n">
        <v>0.0117460871062417</v>
      </c>
      <c r="D123" s="25" t="n">
        <v>1.8648865580717</v>
      </c>
      <c r="E123" s="25" t="n">
        <v>270.263222220146</v>
      </c>
      <c r="F123" s="25" t="n">
        <v>21.3492958061079</v>
      </c>
      <c r="G123" s="26" t="n">
        <v>0.327389655737474</v>
      </c>
      <c r="H123" s="27" t="n">
        <v>25.5394052733182</v>
      </c>
      <c r="I123" s="27" t="n">
        <v>319.355945600487</v>
      </c>
    </row>
    <row r="124" customFormat="false" ht="12" hidden="false" customHeight="false" outlineLevel="0" collapsed="false">
      <c r="A124" s="22" t="n">
        <v>400</v>
      </c>
      <c r="B124" s="23" t="s">
        <v>24</v>
      </c>
      <c r="C124" s="24" t="n">
        <v>0.0614372169440597</v>
      </c>
      <c r="D124" s="25" t="n">
        <v>9.75417932865737</v>
      </c>
      <c r="E124" s="25" t="n">
        <v>11837.9758493122</v>
      </c>
      <c r="F124" s="25" t="n">
        <v>935.134444399769</v>
      </c>
      <c r="G124" s="26" t="n">
        <v>1.71239231608422</v>
      </c>
      <c r="H124" s="27" t="n">
        <v>682.399283873774</v>
      </c>
      <c r="I124" s="27" t="n">
        <v>13467.0375864474</v>
      </c>
    </row>
    <row r="125" customFormat="false" ht="12" hidden="false" customHeight="false" outlineLevel="0" collapsed="false">
      <c r="A125" s="29" t="n">
        <v>411</v>
      </c>
      <c r="B125" s="30" t="s">
        <v>25</v>
      </c>
      <c r="C125" s="31" t="n">
        <v>0.453566135076224</v>
      </c>
      <c r="D125" s="32" t="n">
        <v>72.0111625981992</v>
      </c>
      <c r="E125" s="32" t="n">
        <v>603.066694210242</v>
      </c>
      <c r="F125" s="32" t="n">
        <v>47.638924526026</v>
      </c>
      <c r="G125" s="33" t="n">
        <v>12.6419001897129</v>
      </c>
      <c r="H125" s="34" t="n">
        <v>468.505391959</v>
      </c>
      <c r="I125" s="34" t="n">
        <v>1204.31763961826</v>
      </c>
    </row>
    <row r="126" customFormat="false" ht="12.75" hidden="false" customHeight="true" outlineLevel="0" collapsed="false">
      <c r="A126" s="35" t="s">
        <v>26</v>
      </c>
      <c r="B126" s="35"/>
      <c r="C126" s="31" t="n">
        <v>0.807533101356821</v>
      </c>
      <c r="D126" s="32" t="n">
        <v>128.209301727215</v>
      </c>
      <c r="E126" s="32" t="n">
        <v>47223.4725271854</v>
      </c>
      <c r="F126" s="32" t="n">
        <v>3730.39245107964</v>
      </c>
      <c r="G126" s="33" t="n">
        <v>22.5077493175866</v>
      </c>
      <c r="H126" s="34" t="n">
        <v>3263.79823052013</v>
      </c>
      <c r="I126" s="34" t="n">
        <v>54369.1877929313</v>
      </c>
    </row>
    <row r="128" s="6" customFormat="true" ht="17.25" hidden="false" customHeight="true" outlineLevel="0" collapsed="false">
      <c r="A128" s="5" t="s">
        <v>33</v>
      </c>
      <c r="B128" s="5"/>
      <c r="C128" s="5"/>
      <c r="D128" s="5"/>
      <c r="E128" s="5"/>
      <c r="F128" s="5"/>
      <c r="G128" s="5"/>
      <c r="H128" s="5"/>
      <c r="I128" s="5"/>
    </row>
    <row r="129" customFormat="false" ht="14.25" hidden="false" customHeight="true" outlineLevel="0" collapsed="false">
      <c r="A129" s="7" t="s">
        <v>2</v>
      </c>
      <c r="B129" s="7"/>
      <c r="C129" s="8" t="s">
        <v>3</v>
      </c>
      <c r="D129" s="8"/>
      <c r="E129" s="8"/>
      <c r="F129" s="8"/>
      <c r="G129" s="8"/>
      <c r="H129" s="8"/>
      <c r="I129" s="8"/>
    </row>
    <row r="130" customFormat="false" ht="30" hidden="false" customHeight="true" outlineLevel="0" collapsed="false">
      <c r="A130" s="9" t="s">
        <v>4</v>
      </c>
      <c r="B130" s="10" t="s">
        <v>5</v>
      </c>
      <c r="C130" s="11" t="s">
        <v>6</v>
      </c>
      <c r="D130" s="12" t="s">
        <v>7</v>
      </c>
      <c r="E130" s="12" t="s">
        <v>8</v>
      </c>
      <c r="F130" s="12" t="s">
        <v>9</v>
      </c>
      <c r="G130" s="13" t="s">
        <v>10</v>
      </c>
      <c r="H130" s="14" t="s">
        <v>11</v>
      </c>
      <c r="I130" s="15" t="s">
        <v>12</v>
      </c>
    </row>
    <row r="131" customFormat="false" ht="12" hidden="false" customHeight="false" outlineLevel="0" collapsed="false">
      <c r="A131" s="16" t="n">
        <v>10</v>
      </c>
      <c r="B131" s="17" t="s">
        <v>13</v>
      </c>
      <c r="C131" s="18" t="n">
        <v>0.143052960184208</v>
      </c>
      <c r="D131" s="19" t="n">
        <v>22.7120350910844</v>
      </c>
      <c r="E131" s="19" t="n">
        <v>92.7103248781744</v>
      </c>
      <c r="F131" s="19" t="n">
        <v>7.32360153869642</v>
      </c>
      <c r="G131" s="20" t="n">
        <v>0.661892196983487</v>
      </c>
      <c r="H131" s="21" t="n">
        <v>153.739730923038</v>
      </c>
      <c r="I131" s="21" t="n">
        <v>277.290637588161</v>
      </c>
    </row>
    <row r="132" customFormat="false" ht="12" hidden="false" customHeight="false" outlineLevel="0" collapsed="false">
      <c r="A132" s="22" t="n">
        <v>12</v>
      </c>
      <c r="B132" s="23" t="s">
        <v>14</v>
      </c>
      <c r="C132" s="24" t="n">
        <v>0.598050950133862</v>
      </c>
      <c r="D132" s="25" t="n">
        <v>94.9505284490862</v>
      </c>
      <c r="E132" s="25" t="n">
        <v>576.864243686418</v>
      </c>
      <c r="F132" s="25" t="n">
        <v>45.5690762407777</v>
      </c>
      <c r="G132" s="26" t="n">
        <v>2.76712384547958</v>
      </c>
      <c r="H132" s="27" t="n">
        <v>675.370987164049</v>
      </c>
      <c r="I132" s="27" t="n">
        <v>1396.12001033595</v>
      </c>
    </row>
    <row r="133" customFormat="false" ht="12" hidden="false" customHeight="false" outlineLevel="0" collapsed="false">
      <c r="A133" s="22" t="n">
        <v>53</v>
      </c>
      <c r="B133" s="23" t="s">
        <v>15</v>
      </c>
      <c r="C133" s="24" t="n">
        <v>0.0771517849172504</v>
      </c>
      <c r="D133" s="25" t="n">
        <v>12.2491281838838</v>
      </c>
      <c r="E133" s="25" t="n">
        <v>2678.29827425837</v>
      </c>
      <c r="F133" s="25" t="n">
        <v>211.570711117897</v>
      </c>
      <c r="G133" s="26" t="n">
        <v>0.356973839299227</v>
      </c>
      <c r="H133" s="27" t="n">
        <v>536.190564760446</v>
      </c>
      <c r="I133" s="27" t="n">
        <v>3438.74280394481</v>
      </c>
    </row>
    <row r="134" customFormat="false" ht="12" hidden="false" customHeight="false" outlineLevel="0" collapsed="false">
      <c r="A134" s="22" t="n">
        <v>80</v>
      </c>
      <c r="B134" s="23" t="s">
        <v>16</v>
      </c>
      <c r="C134" s="24" t="n">
        <v>0.266558586108932</v>
      </c>
      <c r="D134" s="25" t="n">
        <v>42.3206059751585</v>
      </c>
      <c r="E134" s="25" t="n">
        <v>14009.560203813</v>
      </c>
      <c r="F134" s="25" t="n">
        <v>1106.67756584746</v>
      </c>
      <c r="G134" s="26" t="n">
        <v>1.23334077083943</v>
      </c>
      <c r="H134" s="27" t="n">
        <v>2672.76235496254</v>
      </c>
      <c r="I134" s="27" t="n">
        <v>17832.8206299551</v>
      </c>
    </row>
    <row r="135" customFormat="false" ht="12" hidden="false" customHeight="false" outlineLevel="0" collapsed="false">
      <c r="A135" s="22" t="n">
        <v>240</v>
      </c>
      <c r="B135" s="23" t="s">
        <v>17</v>
      </c>
      <c r="C135" s="24" t="n">
        <v>0.0866226788302797</v>
      </c>
      <c r="D135" s="25" t="n">
        <v>13.7527900068875</v>
      </c>
      <c r="E135" s="25" t="n">
        <v>1771.797319894</v>
      </c>
      <c r="F135" s="25" t="n">
        <v>139.962162739532</v>
      </c>
      <c r="G135" s="26" t="n">
        <v>0.400794748502506</v>
      </c>
      <c r="H135" s="27" t="n">
        <v>388.975633492697</v>
      </c>
      <c r="I135" s="27" t="n">
        <v>2314.97532356045</v>
      </c>
    </row>
    <row r="136" customFormat="false" ht="12" hidden="false" customHeight="false" outlineLevel="0" collapsed="false">
      <c r="A136" s="22" t="n">
        <v>296</v>
      </c>
      <c r="B136" s="28" t="s">
        <v>18</v>
      </c>
      <c r="C136" s="24"/>
      <c r="D136" s="25"/>
      <c r="E136" s="25" t="n">
        <v>2142.6386194067</v>
      </c>
      <c r="F136" s="25" t="n">
        <v>169.256568894317</v>
      </c>
      <c r="G136" s="26"/>
      <c r="H136" s="27" t="n">
        <v>369.518624150775</v>
      </c>
      <c r="I136" s="27" t="n">
        <v>2681.41381245179</v>
      </c>
    </row>
    <row r="137" customFormat="false" ht="12" hidden="false" customHeight="false" outlineLevel="0" collapsed="false">
      <c r="A137" s="22" t="n">
        <v>297</v>
      </c>
      <c r="B137" s="28" t="s">
        <v>19</v>
      </c>
      <c r="C137" s="24" t="n">
        <v>0.0754422239497134</v>
      </c>
      <c r="D137" s="25" t="n">
        <v>11.9777069659303</v>
      </c>
      <c r="E137" s="25" t="n">
        <v>2838.99617071387</v>
      </c>
      <c r="F137" s="25" t="n">
        <v>224.26495378497</v>
      </c>
      <c r="G137" s="26" t="n">
        <v>0.349063866214971</v>
      </c>
      <c r="H137" s="27" t="n">
        <v>562.258262588417</v>
      </c>
      <c r="I137" s="27" t="n">
        <v>3637.92160014336</v>
      </c>
    </row>
    <row r="138" customFormat="false" ht="12" hidden="false" customHeight="false" outlineLevel="0" collapsed="false">
      <c r="A138" s="22" t="n">
        <v>300</v>
      </c>
      <c r="B138" s="23" t="s">
        <v>20</v>
      </c>
      <c r="C138" s="24" t="n">
        <v>0.30674988444941</v>
      </c>
      <c r="D138" s="25" t="n">
        <v>48.7016426002638</v>
      </c>
      <c r="E138" s="25" t="n">
        <v>26370.9368542363</v>
      </c>
      <c r="F138" s="25" t="n">
        <v>2083.15777100698</v>
      </c>
      <c r="G138" s="26" t="n">
        <v>1.41930201710753</v>
      </c>
      <c r="H138" s="27" t="n">
        <v>4843.30224709957</v>
      </c>
      <c r="I138" s="27" t="n">
        <v>33347.8245668446</v>
      </c>
    </row>
    <row r="139" customFormat="false" ht="12" hidden="false" customHeight="false" outlineLevel="0" collapsed="false">
      <c r="A139" s="22" t="n">
        <v>351</v>
      </c>
      <c r="B139" s="28" t="s">
        <v>21</v>
      </c>
      <c r="C139" s="24" t="n">
        <v>0.143152653804346</v>
      </c>
      <c r="D139" s="25" t="n">
        <v>22.7278631102739</v>
      </c>
      <c r="E139" s="25" t="n">
        <v>824.091776694883</v>
      </c>
      <c r="F139" s="25" t="n">
        <v>65.0986803439682</v>
      </c>
      <c r="G139" s="26" t="n">
        <v>0.662353469711942</v>
      </c>
      <c r="H139" s="27" t="n">
        <v>279.969490696244</v>
      </c>
      <c r="I139" s="27" t="n">
        <v>1192.69331696889</v>
      </c>
    </row>
    <row r="140" customFormat="false" ht="12" hidden="false" customHeight="false" outlineLevel="0" collapsed="false">
      <c r="A140" s="22" t="n">
        <v>392</v>
      </c>
      <c r="B140" s="28" t="s">
        <v>22</v>
      </c>
      <c r="C140" s="24"/>
      <c r="D140" s="25"/>
      <c r="E140" s="25" t="n">
        <v>12361.3766504232</v>
      </c>
      <c r="F140" s="25" t="n">
        <v>976.480205159523</v>
      </c>
      <c r="G140" s="26"/>
      <c r="H140" s="27" t="n">
        <v>2131.83821625447</v>
      </c>
      <c r="I140" s="27" t="n">
        <v>15469.6950718372</v>
      </c>
    </row>
    <row r="141" customFormat="false" ht="12" hidden="false" customHeight="false" outlineLevel="0" collapsed="false">
      <c r="A141" s="22" t="n">
        <v>399</v>
      </c>
      <c r="B141" s="23" t="s">
        <v>23</v>
      </c>
      <c r="C141" s="24" t="n">
        <v>0.0709818575376512</v>
      </c>
      <c r="D141" s="25" t="n">
        <v>11.2695496629328</v>
      </c>
      <c r="E141" s="25" t="n">
        <v>498.575524900404</v>
      </c>
      <c r="F141" s="25" t="n">
        <v>39.3847016081008</v>
      </c>
      <c r="G141" s="26" t="n">
        <v>0.328426182660366</v>
      </c>
      <c r="H141" s="27" t="n">
        <v>154.335176498367</v>
      </c>
      <c r="I141" s="27" t="n">
        <v>703.964360710003</v>
      </c>
    </row>
    <row r="142" customFormat="false" ht="12" hidden="false" customHeight="false" outlineLevel="0" collapsed="false">
      <c r="A142" s="22" t="n">
        <v>400</v>
      </c>
      <c r="B142" s="23" t="s">
        <v>24</v>
      </c>
      <c r="C142" s="24" t="n">
        <v>0.371266426103352</v>
      </c>
      <c r="D142" s="25" t="n">
        <v>58.9447159076101</v>
      </c>
      <c r="E142" s="25" t="n">
        <v>21838.4320824144</v>
      </c>
      <c r="F142" s="25" t="n">
        <v>1725.11502911516</v>
      </c>
      <c r="G142" s="26" t="n">
        <v>1.7178138091188</v>
      </c>
      <c r="H142" s="27" t="n">
        <v>4123.75357969074</v>
      </c>
      <c r="I142" s="27" t="n">
        <v>27748.3344873631</v>
      </c>
    </row>
    <row r="143" customFormat="false" ht="12" hidden="false" customHeight="false" outlineLevel="0" collapsed="false">
      <c r="A143" s="29" t="n">
        <v>411</v>
      </c>
      <c r="B143" s="30" t="s">
        <v>25</v>
      </c>
      <c r="C143" s="31" t="n">
        <v>2.74090992963739</v>
      </c>
      <c r="D143" s="32" t="n">
        <v>435.165007583661</v>
      </c>
      <c r="E143" s="32" t="n">
        <v>1112.52389853809</v>
      </c>
      <c r="F143" s="32" t="n">
        <v>87.8832184643571</v>
      </c>
      <c r="G143" s="33" t="n">
        <v>12.6819248810051</v>
      </c>
      <c r="H143" s="34" t="n">
        <v>2831.18818095464</v>
      </c>
      <c r="I143" s="34" t="n">
        <v>4482.18314035139</v>
      </c>
    </row>
    <row r="144" customFormat="false" ht="12.75" hidden="false" customHeight="true" outlineLevel="0" collapsed="false">
      <c r="A144" s="35" t="s">
        <v>26</v>
      </c>
      <c r="B144" s="35"/>
      <c r="C144" s="31" t="n">
        <v>4.8799399356564</v>
      </c>
      <c r="D144" s="32" t="n">
        <v>774.771573536773</v>
      </c>
      <c r="E144" s="32" t="n">
        <v>87116.8019438578</v>
      </c>
      <c r="F144" s="32" t="n">
        <v>6881.74424586174</v>
      </c>
      <c r="G144" s="33" t="n">
        <v>22.579009626923</v>
      </c>
      <c r="H144" s="34" t="n">
        <v>19723.203049236</v>
      </c>
      <c r="I144" s="34" t="n">
        <v>114523.979762055</v>
      </c>
    </row>
    <row r="146" s="6" customFormat="true" ht="17.25" hidden="false" customHeight="true" outlineLevel="0" collapsed="false">
      <c r="A146" s="5" t="s">
        <v>34</v>
      </c>
      <c r="B146" s="5"/>
      <c r="C146" s="5"/>
      <c r="D146" s="5"/>
      <c r="E146" s="5"/>
      <c r="F146" s="5"/>
      <c r="G146" s="5"/>
      <c r="H146" s="5"/>
      <c r="I146" s="5"/>
    </row>
    <row r="147" customFormat="false" ht="14.25" hidden="false" customHeight="true" outlineLevel="0" collapsed="false">
      <c r="A147" s="7" t="s">
        <v>2</v>
      </c>
      <c r="B147" s="7"/>
      <c r="C147" s="8" t="s">
        <v>3</v>
      </c>
      <c r="D147" s="8"/>
      <c r="E147" s="8"/>
      <c r="F147" s="8"/>
      <c r="G147" s="8"/>
      <c r="H147" s="8"/>
      <c r="I147" s="8"/>
    </row>
    <row r="148" customFormat="false" ht="30" hidden="false" customHeight="true" outlineLevel="0" collapsed="false">
      <c r="A148" s="9" t="s">
        <v>4</v>
      </c>
      <c r="B148" s="10" t="s">
        <v>5</v>
      </c>
      <c r="C148" s="11" t="s">
        <v>6</v>
      </c>
      <c r="D148" s="12" t="s">
        <v>7</v>
      </c>
      <c r="E148" s="12" t="s">
        <v>8</v>
      </c>
      <c r="F148" s="12" t="s">
        <v>9</v>
      </c>
      <c r="G148" s="13" t="s">
        <v>10</v>
      </c>
      <c r="H148" s="14" t="s">
        <v>11</v>
      </c>
      <c r="I148" s="15" t="s">
        <v>12</v>
      </c>
    </row>
    <row r="149" customFormat="false" ht="12" hidden="false" customHeight="false" outlineLevel="0" collapsed="false">
      <c r="A149" s="16" t="n">
        <v>10</v>
      </c>
      <c r="B149" s="17" t="s">
        <v>13</v>
      </c>
      <c r="C149" s="18" t="n">
        <v>0.0854766269339129</v>
      </c>
      <c r="D149" s="19" t="n">
        <v>13.5708352199822</v>
      </c>
      <c r="E149" s="19" t="n">
        <v>30.2222806157407</v>
      </c>
      <c r="F149" s="19" t="n">
        <v>2.38739257047367</v>
      </c>
      <c r="G149" s="20" t="n">
        <v>0.91327010672111</v>
      </c>
      <c r="H149" s="21" t="n">
        <v>91.8621579595898</v>
      </c>
      <c r="I149" s="21" t="n">
        <v>139.041413099441</v>
      </c>
    </row>
    <row r="150" customFormat="false" ht="12" hidden="false" customHeight="false" outlineLevel="0" collapsed="false">
      <c r="A150" s="22" t="n">
        <v>12</v>
      </c>
      <c r="B150" s="23" t="s">
        <v>14</v>
      </c>
      <c r="C150" s="24" t="n">
        <v>0.357345824135608</v>
      </c>
      <c r="D150" s="25" t="n">
        <v>56.734588972989</v>
      </c>
      <c r="E150" s="25" t="n">
        <v>188.049746053498</v>
      </c>
      <c r="F150" s="25" t="n">
        <v>14.8548871051695</v>
      </c>
      <c r="G150" s="26" t="n">
        <v>3.81804091540712</v>
      </c>
      <c r="H150" s="27" t="n">
        <v>403.545888442109</v>
      </c>
      <c r="I150" s="27" t="n">
        <v>667.360497313308</v>
      </c>
    </row>
    <row r="151" customFormat="false" ht="12" hidden="false" customHeight="false" outlineLevel="0" collapsed="false">
      <c r="A151" s="22" t="n">
        <v>53</v>
      </c>
      <c r="B151" s="23" t="s">
        <v>15</v>
      </c>
      <c r="C151" s="24" t="n">
        <v>0.0460995307483703</v>
      </c>
      <c r="D151" s="25" t="n">
        <v>7.31906671970492</v>
      </c>
      <c r="E151" s="25" t="n">
        <v>873.088106676955</v>
      </c>
      <c r="F151" s="25" t="n">
        <v>68.9691187025728</v>
      </c>
      <c r="G151" s="26" t="n">
        <v>0.492547786179119</v>
      </c>
      <c r="H151" s="27" t="n">
        <v>320.383170054611</v>
      </c>
      <c r="I151" s="27" t="n">
        <v>1270.29810947077</v>
      </c>
    </row>
    <row r="152" customFormat="false" ht="12" hidden="false" customHeight="false" outlineLevel="0" collapsed="false">
      <c r="A152" s="22" t="n">
        <v>80</v>
      </c>
      <c r="B152" s="23" t="s">
        <v>16</v>
      </c>
      <c r="C152" s="24" t="n">
        <v>0.159273382330048</v>
      </c>
      <c r="D152" s="25" t="n">
        <v>25.2872967039453</v>
      </c>
      <c r="E152" s="25" t="n">
        <v>4566.92240415638</v>
      </c>
      <c r="F152" s="25" t="n">
        <v>360.761543982688</v>
      </c>
      <c r="G152" s="26" t="n">
        <v>1.70174729743206</v>
      </c>
      <c r="H152" s="27" t="n">
        <v>1597.02190296485</v>
      </c>
      <c r="I152" s="27" t="n">
        <v>6551.85416848763</v>
      </c>
    </row>
    <row r="153" customFormat="false" ht="12" hidden="false" customHeight="false" outlineLevel="0" collapsed="false">
      <c r="A153" s="22" t="n">
        <v>240</v>
      </c>
      <c r="B153" s="23" t="s">
        <v>17</v>
      </c>
      <c r="C153" s="24" t="n">
        <v>0.0517585542645019</v>
      </c>
      <c r="D153" s="25" t="n">
        <v>8.21753076067372</v>
      </c>
      <c r="E153" s="25" t="n">
        <v>577.581362878601</v>
      </c>
      <c r="F153" s="25" t="n">
        <v>45.6257246801635</v>
      </c>
      <c r="G153" s="26" t="n">
        <v>0.553011297619628</v>
      </c>
      <c r="H153" s="27" t="n">
        <v>232.419693151572</v>
      </c>
      <c r="I153" s="27" t="n">
        <v>864.449081322894</v>
      </c>
    </row>
    <row r="154" customFormat="false" ht="12" hidden="false" customHeight="false" outlineLevel="0" collapsed="false">
      <c r="A154" s="22" t="n">
        <v>296</v>
      </c>
      <c r="B154" s="28" t="s">
        <v>18</v>
      </c>
      <c r="C154" s="24"/>
      <c r="D154" s="25"/>
      <c r="E154" s="25" t="n">
        <v>698.470485341564</v>
      </c>
      <c r="F154" s="25" t="n">
        <v>55.1752949620582</v>
      </c>
      <c r="G154" s="26"/>
      <c r="H154" s="27" t="n">
        <v>220.793792319967</v>
      </c>
      <c r="I154" s="27" t="n">
        <v>974.439572623589</v>
      </c>
    </row>
    <row r="155" customFormat="false" ht="12" hidden="false" customHeight="false" outlineLevel="0" collapsed="false">
      <c r="A155" s="22" t="n">
        <v>297</v>
      </c>
      <c r="B155" s="28" t="s">
        <v>19</v>
      </c>
      <c r="C155" s="24" t="n">
        <v>0.0450780383943863</v>
      </c>
      <c r="D155" s="25" t="n">
        <v>7.15688783043843</v>
      </c>
      <c r="E155" s="25" t="n">
        <v>925.473393077572</v>
      </c>
      <c r="F155" s="25" t="n">
        <v>73.1072658247271</v>
      </c>
      <c r="G155" s="26" t="n">
        <v>0.481633709845023</v>
      </c>
      <c r="H155" s="27" t="n">
        <v>335.959072010071</v>
      </c>
      <c r="I155" s="27" t="n">
        <v>1342.22333049105</v>
      </c>
    </row>
    <row r="156" customFormat="false" ht="12" hidden="false" customHeight="false" outlineLevel="0" collapsed="false">
      <c r="A156" s="22" t="n">
        <v>300</v>
      </c>
      <c r="B156" s="23" t="s">
        <v>20</v>
      </c>
      <c r="C156" s="24" t="n">
        <v>0.183288380760103</v>
      </c>
      <c r="D156" s="25" t="n">
        <v>29.1000768544114</v>
      </c>
      <c r="E156" s="25" t="n">
        <v>8596.55981958848</v>
      </c>
      <c r="F156" s="25" t="n">
        <v>679.080553379178</v>
      </c>
      <c r="G156" s="26" t="n">
        <v>1.95833416761917</v>
      </c>
      <c r="H156" s="27" t="n">
        <v>2893.95716642578</v>
      </c>
      <c r="I156" s="27" t="n">
        <v>12200.8392387962</v>
      </c>
    </row>
    <row r="157" customFormat="false" ht="12" hidden="false" customHeight="false" outlineLevel="0" collapsed="false">
      <c r="A157" s="22" t="n">
        <v>351</v>
      </c>
      <c r="B157" s="28" t="s">
        <v>21</v>
      </c>
      <c r="C157" s="24" t="n">
        <v>0.0855361956025038</v>
      </c>
      <c r="D157" s="25" t="n">
        <v>13.5802927362029</v>
      </c>
      <c r="E157" s="25" t="n">
        <v>268.64249436214</v>
      </c>
      <c r="F157" s="25" t="n">
        <v>21.2212672930993</v>
      </c>
      <c r="G157" s="26" t="n">
        <v>0.913906564736273</v>
      </c>
      <c r="H157" s="27" t="n">
        <v>167.286630617814</v>
      </c>
      <c r="I157" s="27" t="n">
        <v>471.730127769595</v>
      </c>
    </row>
    <row r="158" customFormat="false" ht="12" hidden="false" customHeight="false" outlineLevel="0" collapsed="false">
      <c r="A158" s="22" t="n">
        <v>392</v>
      </c>
      <c r="B158" s="28" t="s">
        <v>22</v>
      </c>
      <c r="C158" s="24"/>
      <c r="D158" s="25"/>
      <c r="E158" s="25" t="n">
        <v>4029.6374154321</v>
      </c>
      <c r="F158" s="25" t="n">
        <v>318.31900939649</v>
      </c>
      <c r="G158" s="26"/>
      <c r="H158" s="27" t="n">
        <v>1273.8103403075</v>
      </c>
      <c r="I158" s="27" t="n">
        <v>5621.76676513609</v>
      </c>
    </row>
    <row r="159" customFormat="false" ht="12" hidden="false" customHeight="false" outlineLevel="0" collapsed="false">
      <c r="A159" s="22" t="n">
        <v>399</v>
      </c>
      <c r="B159" s="23" t="s">
        <v>23</v>
      </c>
      <c r="C159" s="24" t="n">
        <v>0.0424128920366916</v>
      </c>
      <c r="D159" s="25" t="n">
        <v>6.73375154915565</v>
      </c>
      <c r="E159" s="25" t="n">
        <v>162.528709089095</v>
      </c>
      <c r="F159" s="25" t="n">
        <v>12.8388667123251</v>
      </c>
      <c r="G159" s="26" t="n">
        <v>0.453158106796237</v>
      </c>
      <c r="H159" s="27" t="n">
        <v>92.2179470270536</v>
      </c>
      <c r="I159" s="27" t="n">
        <v>274.814845376462</v>
      </c>
    </row>
    <row r="160" customFormat="false" ht="12" hidden="false" customHeight="false" outlineLevel="0" collapsed="false">
      <c r="A160" s="22" t="n">
        <v>400</v>
      </c>
      <c r="B160" s="23" t="s">
        <v>24</v>
      </c>
      <c r="C160" s="24" t="n">
        <v>0.221838134326328</v>
      </c>
      <c r="D160" s="25" t="n">
        <v>35.2204909627341</v>
      </c>
      <c r="E160" s="25" t="n">
        <v>7119.02610059671</v>
      </c>
      <c r="F160" s="25" t="n">
        <v>562.363583267132</v>
      </c>
      <c r="G160" s="26" t="n">
        <v>2.37021679350612</v>
      </c>
      <c r="H160" s="27" t="n">
        <v>2464.0143471671</v>
      </c>
      <c r="I160" s="27" t="n">
        <v>10183.2165769215</v>
      </c>
    </row>
    <row r="161" customFormat="false" ht="12" hidden="false" customHeight="false" outlineLevel="0" collapsed="false">
      <c r="A161" s="29" t="n">
        <v>411</v>
      </c>
      <c r="B161" s="30" t="s">
        <v>25</v>
      </c>
      <c r="C161" s="31" t="n">
        <v>1.63774126179135</v>
      </c>
      <c r="D161" s="32" t="n">
        <v>260.018645961778</v>
      </c>
      <c r="E161" s="32" t="n">
        <v>362.667367388889</v>
      </c>
      <c r="F161" s="32" t="n">
        <v>28.6487108456841</v>
      </c>
      <c r="G161" s="33" t="n">
        <v>17.4983523635551</v>
      </c>
      <c r="H161" s="34" t="n">
        <v>1691.68408407306</v>
      </c>
      <c r="I161" s="34" t="n">
        <v>2362.15490189476</v>
      </c>
    </row>
    <row r="162" customFormat="false" ht="12.75" hidden="false" customHeight="true" outlineLevel="0" collapsed="false">
      <c r="A162" s="35" t="s">
        <v>26</v>
      </c>
      <c r="B162" s="35"/>
      <c r="C162" s="31" t="n">
        <v>2.9158488213238</v>
      </c>
      <c r="D162" s="32" t="n">
        <v>462.939464272016</v>
      </c>
      <c r="E162" s="32" t="n">
        <v>28398.8696852577</v>
      </c>
      <c r="F162" s="32" t="n">
        <v>2243.35321872176</v>
      </c>
      <c r="G162" s="33" t="n">
        <v>31.154219109417</v>
      </c>
      <c r="H162" s="34" t="n">
        <v>11784.9561925211</v>
      </c>
      <c r="I162" s="34" t="n">
        <v>42924.1886287033</v>
      </c>
    </row>
    <row r="164" s="6" customFormat="true" ht="17.25" hidden="false" customHeight="true" outlineLevel="0" collapsed="false">
      <c r="A164" s="5" t="s">
        <v>35</v>
      </c>
      <c r="B164" s="5"/>
      <c r="C164" s="5"/>
      <c r="D164" s="5"/>
      <c r="E164" s="5"/>
      <c r="F164" s="5"/>
      <c r="G164" s="5"/>
      <c r="H164" s="5"/>
      <c r="I164" s="5"/>
    </row>
    <row r="165" customFormat="false" ht="14.25" hidden="false" customHeight="true" outlineLevel="0" collapsed="false">
      <c r="A165" s="7" t="s">
        <v>2</v>
      </c>
      <c r="B165" s="7"/>
      <c r="C165" s="8" t="s">
        <v>3</v>
      </c>
      <c r="D165" s="8"/>
      <c r="E165" s="8"/>
      <c r="F165" s="8"/>
      <c r="G165" s="8"/>
      <c r="H165" s="8"/>
      <c r="I165" s="8"/>
    </row>
    <row r="166" customFormat="false" ht="30" hidden="false" customHeight="true" outlineLevel="0" collapsed="false">
      <c r="A166" s="9" t="s">
        <v>4</v>
      </c>
      <c r="B166" s="10" t="s">
        <v>5</v>
      </c>
      <c r="C166" s="11" t="s">
        <v>6</v>
      </c>
      <c r="D166" s="12" t="s">
        <v>7</v>
      </c>
      <c r="E166" s="12" t="s">
        <v>8</v>
      </c>
      <c r="F166" s="12" t="s">
        <v>9</v>
      </c>
      <c r="G166" s="13" t="s">
        <v>10</v>
      </c>
      <c r="H166" s="14" t="s">
        <v>11</v>
      </c>
      <c r="I166" s="15" t="s">
        <v>12</v>
      </c>
    </row>
    <row r="167" customFormat="false" ht="12" hidden="false" customHeight="false" outlineLevel="0" collapsed="false">
      <c r="A167" s="16" t="n">
        <v>10</v>
      </c>
      <c r="B167" s="17" t="s">
        <v>13</v>
      </c>
      <c r="C167" s="18" t="n">
        <v>0.0500755486375919</v>
      </c>
      <c r="D167" s="19" t="n">
        <v>7.95032564441712</v>
      </c>
      <c r="E167" s="19" t="n">
        <v>42.2880846190758</v>
      </c>
      <c r="F167" s="19" t="n">
        <v>3.34052417561636</v>
      </c>
      <c r="G167" s="20" t="n">
        <v>0.920335989068884</v>
      </c>
      <c r="H167" s="21" t="n">
        <v>53.8164422704251</v>
      </c>
      <c r="I167" s="21" t="n">
        <v>108.365788247241</v>
      </c>
    </row>
    <row r="168" customFormat="false" ht="12" hidden="false" customHeight="false" outlineLevel="0" collapsed="false">
      <c r="A168" s="22" t="n">
        <v>12</v>
      </c>
      <c r="B168" s="23" t="s">
        <v>14</v>
      </c>
      <c r="C168" s="24" t="n">
        <v>0.209347149493606</v>
      </c>
      <c r="D168" s="25" t="n">
        <v>33.2373395097499</v>
      </c>
      <c r="E168" s="25" t="n">
        <v>263.125859852027</v>
      </c>
      <c r="F168" s="25" t="n">
        <v>20.7854837593907</v>
      </c>
      <c r="G168" s="26" t="n">
        <v>3.8475807281183</v>
      </c>
      <c r="H168" s="27" t="n">
        <v>236.412952745631</v>
      </c>
      <c r="I168" s="27" t="n">
        <v>557.61856374441</v>
      </c>
    </row>
    <row r="169" customFormat="false" ht="12" hidden="false" customHeight="false" outlineLevel="0" collapsed="false">
      <c r="A169" s="22" t="n">
        <v>53</v>
      </c>
      <c r="B169" s="23" t="s">
        <v>15</v>
      </c>
      <c r="C169" s="24" t="n">
        <v>0.0270069067646409</v>
      </c>
      <c r="D169" s="25" t="n">
        <v>4.28779532664212</v>
      </c>
      <c r="E169" s="25" t="n">
        <v>1221.65577788441</v>
      </c>
      <c r="F169" s="25" t="n">
        <v>96.5040317400281</v>
      </c>
      <c r="G169" s="26" t="n">
        <v>0.496358580687978</v>
      </c>
      <c r="H169" s="27" t="n">
        <v>187.69298216622</v>
      </c>
      <c r="I169" s="27" t="n">
        <v>1510.66395260475</v>
      </c>
    </row>
    <row r="170" customFormat="false" ht="12" hidden="false" customHeight="false" outlineLevel="0" collapsed="false">
      <c r="A170" s="22" t="n">
        <v>80</v>
      </c>
      <c r="B170" s="23" t="s">
        <v>16</v>
      </c>
      <c r="C170" s="24" t="n">
        <v>0.0933085720580501</v>
      </c>
      <c r="D170" s="25" t="n">
        <v>14.8142866820267</v>
      </c>
      <c r="E170" s="25" t="n">
        <v>6390.19945354923</v>
      </c>
      <c r="F170" s="25" t="n">
        <v>504.790319870916</v>
      </c>
      <c r="G170" s="26" t="n">
        <v>1.71491355142505</v>
      </c>
      <c r="H170" s="27" t="n">
        <v>935.597845233728</v>
      </c>
      <c r="I170" s="27" t="n">
        <v>7847.21012745939</v>
      </c>
    </row>
    <row r="171" customFormat="false" ht="12" hidden="false" customHeight="false" outlineLevel="0" collapsed="false">
      <c r="A171" s="22" t="n">
        <v>240</v>
      </c>
      <c r="B171" s="23" t="s">
        <v>17</v>
      </c>
      <c r="C171" s="24" t="n">
        <v>0.0303221839051675</v>
      </c>
      <c r="D171" s="25" t="n">
        <v>4.8141506754259</v>
      </c>
      <c r="E171" s="25" t="n">
        <v>808.172283831227</v>
      </c>
      <c r="F171" s="25" t="n">
        <v>63.841128689557</v>
      </c>
      <c r="G171" s="26" t="n">
        <v>0.557289892459438</v>
      </c>
      <c r="H171" s="27" t="n">
        <v>136.160539626162</v>
      </c>
      <c r="I171" s="27" t="n">
        <v>1013.57571489874</v>
      </c>
    </row>
    <row r="172" customFormat="false" ht="12" hidden="false" customHeight="false" outlineLevel="0" collapsed="false">
      <c r="A172" s="22" t="n">
        <v>296</v>
      </c>
      <c r="B172" s="28" t="s">
        <v>18</v>
      </c>
      <c r="C172" s="24"/>
      <c r="D172" s="25"/>
      <c r="E172" s="25" t="n">
        <v>977.32462230753</v>
      </c>
      <c r="F172" s="25" t="n">
        <v>77.2032253920225</v>
      </c>
      <c r="G172" s="26"/>
      <c r="H172" s="27" t="n">
        <v>129.349632557977</v>
      </c>
      <c r="I172" s="27" t="n">
        <v>1183.87748025753</v>
      </c>
    </row>
    <row r="173" customFormat="false" ht="12" hidden="false" customHeight="false" outlineLevel="0" collapsed="false">
      <c r="A173" s="22" t="n">
        <v>297</v>
      </c>
      <c r="B173" s="28" t="s">
        <v>19</v>
      </c>
      <c r="C173" s="24" t="n">
        <v>0.026408476621926</v>
      </c>
      <c r="D173" s="25" t="n">
        <v>4.19278459506829</v>
      </c>
      <c r="E173" s="25" t="n">
        <v>1294.95512455748</v>
      </c>
      <c r="F173" s="25" t="n">
        <v>102.29427364443</v>
      </c>
      <c r="G173" s="26" t="n">
        <v>0.485360063202525</v>
      </c>
      <c r="H173" s="27" t="n">
        <v>196.81795426588</v>
      </c>
      <c r="I173" s="27" t="n">
        <v>1598.77190560268</v>
      </c>
    </row>
    <row r="174" customFormat="false" ht="12" hidden="false" customHeight="false" outlineLevel="0" collapsed="false">
      <c r="A174" s="22" t="n">
        <v>300</v>
      </c>
      <c r="B174" s="23" t="s">
        <v>20</v>
      </c>
      <c r="C174" s="24" t="n">
        <v>0.107377496687536</v>
      </c>
      <c r="D174" s="25" t="n">
        <v>17.0479623044483</v>
      </c>
      <c r="E174" s="25" t="n">
        <v>12028.6107360927</v>
      </c>
      <c r="F174" s="25" t="n">
        <v>950.19354328643</v>
      </c>
      <c r="G174" s="26" t="n">
        <v>1.97348560937139</v>
      </c>
      <c r="H174" s="27" t="n">
        <v>1695.3932091226</v>
      </c>
      <c r="I174" s="27" t="n">
        <v>14693.3263139122</v>
      </c>
    </row>
    <row r="175" customFormat="false" ht="12" hidden="false" customHeight="false" outlineLevel="0" collapsed="false">
      <c r="A175" s="22" t="n">
        <v>351</v>
      </c>
      <c r="B175" s="28" t="s">
        <v>21</v>
      </c>
      <c r="C175" s="24" t="n">
        <v>0.0501104462917027</v>
      </c>
      <c r="D175" s="25" t="n">
        <v>7.9558662270359</v>
      </c>
      <c r="E175" s="25" t="n">
        <v>375.894085502896</v>
      </c>
      <c r="F175" s="25" t="n">
        <v>29.693548227701</v>
      </c>
      <c r="G175" s="26" t="n">
        <v>0.920977371298057</v>
      </c>
      <c r="H175" s="27" t="n">
        <v>98.0030460771216</v>
      </c>
      <c r="I175" s="27" t="n">
        <v>512.517633852344</v>
      </c>
    </row>
    <row r="176" customFormat="false" ht="12" hidden="false" customHeight="false" outlineLevel="0" collapsed="false">
      <c r="A176" s="22" t="n">
        <v>392</v>
      </c>
      <c r="B176" s="28" t="s">
        <v>22</v>
      </c>
      <c r="C176" s="24"/>
      <c r="D176" s="25"/>
      <c r="E176" s="25" t="n">
        <v>5638.41128254344</v>
      </c>
      <c r="F176" s="25" t="n">
        <v>445.403223415514</v>
      </c>
      <c r="G176" s="26"/>
      <c r="H176" s="27" t="n">
        <v>746.247880142173</v>
      </c>
      <c r="I176" s="27" t="n">
        <v>6830.06238610113</v>
      </c>
    </row>
    <row r="177" customFormat="false" ht="12" hidden="false" customHeight="false" outlineLevel="0" collapsed="false">
      <c r="A177" s="22" t="n">
        <v>399</v>
      </c>
      <c r="B177" s="23" t="s">
        <v>23</v>
      </c>
      <c r="C177" s="24" t="n">
        <v>0.0248471297268943</v>
      </c>
      <c r="D177" s="25" t="n">
        <v>3.94489482456895</v>
      </c>
      <c r="E177" s="25" t="n">
        <v>227.415921729252</v>
      </c>
      <c r="F177" s="25" t="n">
        <v>17.9645966777591</v>
      </c>
      <c r="G177" s="26" t="n">
        <v>0.456664147171366</v>
      </c>
      <c r="H177" s="27" t="n">
        <v>54.0248774110196</v>
      </c>
      <c r="I177" s="27" t="n">
        <v>303.831801919498</v>
      </c>
    </row>
    <row r="178" customFormat="false" ht="12" hidden="false" customHeight="false" outlineLevel="0" collapsed="false">
      <c r="A178" s="22" t="n">
        <v>400</v>
      </c>
      <c r="B178" s="23" t="s">
        <v>24</v>
      </c>
      <c r="C178" s="24" t="n">
        <v>0.12996144892006</v>
      </c>
      <c r="D178" s="25" t="n">
        <v>20.6335400858514</v>
      </c>
      <c r="E178" s="25" t="n">
        <v>9961.19326582675</v>
      </c>
      <c r="F178" s="25" t="n">
        <v>786.879028034075</v>
      </c>
      <c r="G178" s="26" t="n">
        <v>2.388554931236</v>
      </c>
      <c r="H178" s="27" t="n">
        <v>1443.51590266528</v>
      </c>
      <c r="I178" s="27" t="n">
        <v>12214.7402529921</v>
      </c>
    </row>
    <row r="179" customFormat="false" ht="12" hidden="false" customHeight="false" outlineLevel="0" collapsed="false">
      <c r="A179" s="29" t="n">
        <v>411</v>
      </c>
      <c r="B179" s="30" t="s">
        <v>25</v>
      </c>
      <c r="C179" s="31" t="n">
        <v>0.959452837019777</v>
      </c>
      <c r="D179" s="32" t="n">
        <v>152.329084798898</v>
      </c>
      <c r="E179" s="32" t="n">
        <v>507.45701542891</v>
      </c>
      <c r="F179" s="32" t="n">
        <v>40.0862901073963</v>
      </c>
      <c r="G179" s="33" t="n">
        <v>17.633735420737</v>
      </c>
      <c r="H179" s="34" t="n">
        <v>991.054650494535</v>
      </c>
      <c r="I179" s="34" t="n">
        <v>1709.5202290875</v>
      </c>
    </row>
    <row r="180" customFormat="false" ht="12.75" hidden="false" customHeight="true" outlineLevel="0" collapsed="false">
      <c r="A180" s="35" t="s">
        <v>26</v>
      </c>
      <c r="B180" s="35"/>
      <c r="C180" s="31" t="n">
        <v>1.70821819612695</v>
      </c>
      <c r="D180" s="32" t="n">
        <v>271.208030674133</v>
      </c>
      <c r="E180" s="32" t="n">
        <v>39736.7035137249</v>
      </c>
      <c r="F180" s="32" t="n">
        <v>3138.97921702084</v>
      </c>
      <c r="G180" s="33" t="n">
        <v>31.395256284776</v>
      </c>
      <c r="H180" s="34" t="n">
        <v>6904.08791477875</v>
      </c>
      <c r="I180" s="34" t="n">
        <v>50084.0821506795</v>
      </c>
    </row>
    <row r="182" s="6" customFormat="true" ht="17.25" hidden="false" customHeight="true" outlineLevel="0" collapsed="false">
      <c r="A182" s="5" t="s">
        <v>36</v>
      </c>
      <c r="B182" s="5"/>
      <c r="C182" s="5"/>
      <c r="D182" s="5"/>
      <c r="E182" s="5"/>
      <c r="F182" s="5"/>
      <c r="G182" s="5"/>
      <c r="H182" s="5"/>
      <c r="I182" s="5"/>
    </row>
    <row r="183" customFormat="false" ht="14.25" hidden="false" customHeight="true" outlineLevel="0" collapsed="false">
      <c r="A183" s="7" t="s">
        <v>2</v>
      </c>
      <c r="B183" s="7"/>
      <c r="C183" s="8" t="s">
        <v>3</v>
      </c>
      <c r="D183" s="8"/>
      <c r="E183" s="8"/>
      <c r="F183" s="8"/>
      <c r="G183" s="8"/>
      <c r="H183" s="8"/>
      <c r="I183" s="8"/>
    </row>
    <row r="184" customFormat="false" ht="30" hidden="false" customHeight="true" outlineLevel="0" collapsed="false">
      <c r="A184" s="9" t="s">
        <v>4</v>
      </c>
      <c r="B184" s="10" t="s">
        <v>5</v>
      </c>
      <c r="C184" s="11" t="s">
        <v>6</v>
      </c>
      <c r="D184" s="12" t="s">
        <v>7</v>
      </c>
      <c r="E184" s="12" t="s">
        <v>8</v>
      </c>
      <c r="F184" s="12" t="s">
        <v>9</v>
      </c>
      <c r="G184" s="13" t="s">
        <v>10</v>
      </c>
      <c r="H184" s="14" t="s">
        <v>11</v>
      </c>
      <c r="I184" s="15" t="s">
        <v>12</v>
      </c>
    </row>
    <row r="185" customFormat="false" ht="12" hidden="false" customHeight="false" outlineLevel="0" collapsed="false">
      <c r="A185" s="16" t="n">
        <v>10</v>
      </c>
      <c r="B185" s="17" t="s">
        <v>13</v>
      </c>
      <c r="C185" s="18" t="n">
        <v>0.0497024735454987</v>
      </c>
      <c r="D185" s="19" t="n">
        <v>7.89109377272206</v>
      </c>
      <c r="E185" s="19" t="n">
        <v>48.2131571732017</v>
      </c>
      <c r="F185" s="19" t="n">
        <v>3.80857204980194</v>
      </c>
      <c r="G185" s="20" t="n">
        <v>0.338632892844192</v>
      </c>
      <c r="H185" s="21" t="n">
        <v>53.4154966052768</v>
      </c>
      <c r="I185" s="21" t="n">
        <v>113.716654967392</v>
      </c>
    </row>
    <row r="186" customFormat="false" ht="12" hidden="false" customHeight="false" outlineLevel="0" collapsed="false">
      <c r="A186" s="22" t="n">
        <v>12</v>
      </c>
      <c r="B186" s="23" t="s">
        <v>14</v>
      </c>
      <c r="C186" s="24" t="n">
        <v>0.207787461997378</v>
      </c>
      <c r="D186" s="25" t="n">
        <v>32.9897131963914</v>
      </c>
      <c r="E186" s="25" t="n">
        <v>299.992977966588</v>
      </c>
      <c r="F186" s="25" t="n">
        <v>23.6977816432121</v>
      </c>
      <c r="G186" s="26" t="n">
        <v>1.41569753643171</v>
      </c>
      <c r="H186" s="27" t="n">
        <v>234.651618391495</v>
      </c>
      <c r="I186" s="27" t="n">
        <v>592.955576196116</v>
      </c>
    </row>
    <row r="187" customFormat="false" ht="12" hidden="false" customHeight="false" outlineLevel="0" collapsed="false">
      <c r="A187" s="22" t="n">
        <v>53</v>
      </c>
      <c r="B187" s="23" t="s">
        <v>15</v>
      </c>
      <c r="C187" s="24" t="n">
        <v>0.0268056986999767</v>
      </c>
      <c r="D187" s="25" t="n">
        <v>4.25585020212754</v>
      </c>
      <c r="E187" s="25" t="n">
        <v>1392.82454055916</v>
      </c>
      <c r="F187" s="25" t="n">
        <v>110.025414772056</v>
      </c>
      <c r="G187" s="26" t="n">
        <v>0.182632586427984</v>
      </c>
      <c r="H187" s="27" t="n">
        <v>186.2946235159</v>
      </c>
      <c r="I187" s="27" t="n">
        <v>1693.60986733437</v>
      </c>
    </row>
    <row r="188" customFormat="false" ht="12" hidden="false" customHeight="false" outlineLevel="0" collapsed="false">
      <c r="A188" s="22" t="n">
        <v>80</v>
      </c>
      <c r="B188" s="23" t="s">
        <v>16</v>
      </c>
      <c r="C188" s="24" t="n">
        <v>0.092613400361269</v>
      </c>
      <c r="D188" s="25" t="n">
        <v>14.703916620818</v>
      </c>
      <c r="E188" s="25" t="n">
        <v>7285.54375061715</v>
      </c>
      <c r="F188" s="25" t="n">
        <v>575.517554192293</v>
      </c>
      <c r="G188" s="26" t="n">
        <v>0.63099361949792</v>
      </c>
      <c r="H188" s="27" t="n">
        <v>928.62741232247</v>
      </c>
      <c r="I188" s="27" t="n">
        <v>8805.11624077259</v>
      </c>
    </row>
    <row r="189" customFormat="false" ht="12" hidden="false" customHeight="false" outlineLevel="0" collapsed="false">
      <c r="A189" s="22" t="n">
        <v>240</v>
      </c>
      <c r="B189" s="23" t="s">
        <v>17</v>
      </c>
      <c r="C189" s="24" t="n">
        <v>0.0300962762144749</v>
      </c>
      <c r="D189" s="25" t="n">
        <v>4.77828407475052</v>
      </c>
      <c r="E189" s="25" t="n">
        <v>921.407003754521</v>
      </c>
      <c r="F189" s="25" t="n">
        <v>72.7860436184371</v>
      </c>
      <c r="G189" s="26" t="n">
        <v>0.205051949155325</v>
      </c>
      <c r="H189" s="27" t="n">
        <v>135.146110284047</v>
      </c>
      <c r="I189" s="27" t="n">
        <v>1134.35258995713</v>
      </c>
    </row>
    <row r="190" customFormat="false" ht="12" hidden="false" customHeight="false" outlineLevel="0" collapsed="false">
      <c r="A190" s="22" t="n">
        <v>296</v>
      </c>
      <c r="B190" s="28" t="s">
        <v>18</v>
      </c>
      <c r="C190" s="24"/>
      <c r="D190" s="25"/>
      <c r="E190" s="25" t="n">
        <v>1114.25963244733</v>
      </c>
      <c r="F190" s="25" t="n">
        <v>88.0203318176448</v>
      </c>
      <c r="G190" s="26"/>
      <c r="H190" s="27" t="n">
        <v>128.385946140319</v>
      </c>
      <c r="I190" s="27" t="n">
        <v>1330.66591040529</v>
      </c>
    </row>
    <row r="191" customFormat="false" ht="12" hidden="false" customHeight="false" outlineLevel="0" collapsed="false">
      <c r="A191" s="22" t="n">
        <v>297</v>
      </c>
      <c r="B191" s="28" t="s">
        <v>19</v>
      </c>
      <c r="C191" s="24" t="n">
        <v>0.0262117270082758</v>
      </c>
      <c r="D191" s="25" t="n">
        <v>4.16154732375544</v>
      </c>
      <c r="E191" s="25" t="n">
        <v>1476.39401299271</v>
      </c>
      <c r="F191" s="25" t="n">
        <v>116.626939658379</v>
      </c>
      <c r="G191" s="26" t="n">
        <v>0.178585738497084</v>
      </c>
      <c r="H191" s="27" t="n">
        <v>195.351612340307</v>
      </c>
      <c r="I191" s="27" t="n">
        <v>1792.73890978066</v>
      </c>
    </row>
    <row r="192" customFormat="false" ht="12" hidden="false" customHeight="false" outlineLevel="0" collapsed="false">
      <c r="A192" s="22" t="n">
        <v>300</v>
      </c>
      <c r="B192" s="23" t="s">
        <v>20</v>
      </c>
      <c r="C192" s="24" t="n">
        <v>0.106577508059247</v>
      </c>
      <c r="D192" s="25" t="n">
        <v>16.9209508132161</v>
      </c>
      <c r="E192" s="25" t="n">
        <v>13713.964707044</v>
      </c>
      <c r="F192" s="25" t="n">
        <v>1083.32716083255</v>
      </c>
      <c r="G192" s="26" t="n">
        <v>0.726133878089383</v>
      </c>
      <c r="H192" s="27" t="n">
        <v>1682.76211480938</v>
      </c>
      <c r="I192" s="27" t="n">
        <v>16497.8076448853</v>
      </c>
    </row>
    <row r="193" customFormat="false" ht="12" hidden="false" customHeight="false" outlineLevel="0" collapsed="false">
      <c r="A193" s="22" t="n">
        <v>351</v>
      </c>
      <c r="B193" s="28" t="s">
        <v>21</v>
      </c>
      <c r="C193" s="24" t="n">
        <v>0.0497371112035461</v>
      </c>
      <c r="D193" s="25" t="n">
        <v>7.8965930766444</v>
      </c>
      <c r="E193" s="25" t="n">
        <v>428.561397095126</v>
      </c>
      <c r="F193" s="25" t="n">
        <v>33.8539737760172</v>
      </c>
      <c r="G193" s="26" t="n">
        <v>0.338868886136059</v>
      </c>
      <c r="H193" s="27" t="n">
        <v>97.2728994000428</v>
      </c>
      <c r="I193" s="27" t="n">
        <v>567.97346934517</v>
      </c>
    </row>
    <row r="194" customFormat="false" ht="12" hidden="false" customHeight="false" outlineLevel="0" collapsed="false">
      <c r="A194" s="22" t="n">
        <v>392</v>
      </c>
      <c r="B194" s="28" t="s">
        <v>22</v>
      </c>
      <c r="C194" s="24"/>
      <c r="D194" s="25"/>
      <c r="E194" s="25" t="n">
        <v>6428.42095642689</v>
      </c>
      <c r="F194" s="25" t="n">
        <v>507.809606640259</v>
      </c>
      <c r="G194" s="26"/>
      <c r="H194" s="27" t="n">
        <v>740.688150809534</v>
      </c>
      <c r="I194" s="27" t="n">
        <v>7676.91871387669</v>
      </c>
    </row>
    <row r="195" customFormat="false" ht="12" hidden="false" customHeight="false" outlineLevel="0" collapsed="false">
      <c r="A195" s="22" t="n">
        <v>399</v>
      </c>
      <c r="B195" s="23" t="s">
        <v>23</v>
      </c>
      <c r="C195" s="24" t="n">
        <v>0.0246620125297129</v>
      </c>
      <c r="D195" s="25" t="n">
        <v>3.91550439271117</v>
      </c>
      <c r="E195" s="25" t="n">
        <v>259.279645242551</v>
      </c>
      <c r="F195" s="25" t="n">
        <v>20.4816541344904</v>
      </c>
      <c r="G195" s="26" t="n">
        <v>0.16802722380912</v>
      </c>
      <c r="H195" s="27" t="n">
        <v>53.6223788530645</v>
      </c>
      <c r="I195" s="27" t="n">
        <v>337.491871859156</v>
      </c>
    </row>
    <row r="196" customFormat="false" ht="12" hidden="false" customHeight="false" outlineLevel="0" collapsed="false">
      <c r="A196" s="22" t="n">
        <v>400</v>
      </c>
      <c r="B196" s="23" t="s">
        <v>24</v>
      </c>
      <c r="C196" s="24" t="n">
        <v>0.128993204320778</v>
      </c>
      <c r="D196" s="25" t="n">
        <v>20.4798151626669</v>
      </c>
      <c r="E196" s="25" t="n">
        <v>11356.8770230208</v>
      </c>
      <c r="F196" s="25" t="n">
        <v>897.130305064457</v>
      </c>
      <c r="G196" s="26" t="n">
        <v>0.87885649989633</v>
      </c>
      <c r="H196" s="27" t="n">
        <v>1432.76135592586</v>
      </c>
      <c r="I196" s="27" t="n">
        <v>13708.256348878</v>
      </c>
    </row>
    <row r="197" customFormat="false" ht="12" hidden="false" customHeight="false" outlineLevel="0" collapsed="false">
      <c r="A197" s="29" t="n">
        <v>411</v>
      </c>
      <c r="B197" s="30" t="s">
        <v>25</v>
      </c>
      <c r="C197" s="31" t="n">
        <v>0.952304678581799</v>
      </c>
      <c r="D197" s="32" t="n">
        <v>151.194195838398</v>
      </c>
      <c r="E197" s="32" t="n">
        <v>578.55788607842</v>
      </c>
      <c r="F197" s="32" t="n">
        <v>45.7028645976233</v>
      </c>
      <c r="G197" s="33" t="n">
        <v>6.48824223772296</v>
      </c>
      <c r="H197" s="34" t="n">
        <v>983.671050812413</v>
      </c>
      <c r="I197" s="34" t="n">
        <v>1766.56654424316</v>
      </c>
    </row>
    <row r="198" customFormat="false" ht="12.75" hidden="false" customHeight="true" outlineLevel="0" collapsed="false">
      <c r="A198" s="35" t="s">
        <v>26</v>
      </c>
      <c r="B198" s="35"/>
      <c r="C198" s="31" t="n">
        <v>1.69549155252196</v>
      </c>
      <c r="D198" s="32" t="n">
        <v>269.187464474201</v>
      </c>
      <c r="E198" s="32" t="n">
        <v>45304.2966904185</v>
      </c>
      <c r="F198" s="32" t="n">
        <v>3578.78820279722</v>
      </c>
      <c r="G198" s="33" t="n">
        <v>11.5517230485081</v>
      </c>
      <c r="H198" s="34" t="n">
        <v>6852.65077021012</v>
      </c>
      <c r="I198" s="34" t="n">
        <v>56018.1703425011</v>
      </c>
    </row>
    <row r="200" s="6" customFormat="true" ht="17.25" hidden="false" customHeight="true" outlineLevel="0" collapsed="false">
      <c r="A200" s="5" t="s">
        <v>37</v>
      </c>
      <c r="B200" s="5"/>
      <c r="C200" s="5"/>
      <c r="D200" s="5"/>
      <c r="E200" s="5"/>
      <c r="F200" s="5"/>
      <c r="G200" s="5"/>
      <c r="H200" s="5"/>
      <c r="I200" s="5"/>
    </row>
    <row r="201" customFormat="false" ht="14.25" hidden="false" customHeight="true" outlineLevel="0" collapsed="false">
      <c r="A201" s="7" t="s">
        <v>2</v>
      </c>
      <c r="B201" s="7"/>
      <c r="C201" s="8" t="s">
        <v>3</v>
      </c>
      <c r="D201" s="8"/>
      <c r="E201" s="8"/>
      <c r="F201" s="8"/>
      <c r="G201" s="8"/>
      <c r="H201" s="8"/>
      <c r="I201" s="8"/>
    </row>
    <row r="202" customFormat="false" ht="30" hidden="false" customHeight="true" outlineLevel="0" collapsed="false">
      <c r="A202" s="9" t="s">
        <v>4</v>
      </c>
      <c r="B202" s="10" t="s">
        <v>5</v>
      </c>
      <c r="C202" s="11" t="s">
        <v>6</v>
      </c>
      <c r="D202" s="12" t="s">
        <v>7</v>
      </c>
      <c r="E202" s="12" t="s">
        <v>8</v>
      </c>
      <c r="F202" s="12" t="s">
        <v>9</v>
      </c>
      <c r="G202" s="13" t="s">
        <v>10</v>
      </c>
      <c r="H202" s="14" t="s">
        <v>11</v>
      </c>
      <c r="I202" s="15" t="s">
        <v>12</v>
      </c>
    </row>
    <row r="203" customFormat="false" ht="12" hidden="false" customHeight="false" outlineLevel="0" collapsed="false">
      <c r="A203" s="16" t="n">
        <v>10</v>
      </c>
      <c r="B203" s="17" t="s">
        <v>13</v>
      </c>
      <c r="C203" s="18" t="n">
        <v>0.140753633205709</v>
      </c>
      <c r="D203" s="19" t="n">
        <v>22.3469787164781</v>
      </c>
      <c r="E203" s="19" t="n">
        <v>16.1974171388764</v>
      </c>
      <c r="F203" s="19" t="n">
        <v>1.27950613091972</v>
      </c>
      <c r="G203" s="20" t="n">
        <v>0.460427911187562</v>
      </c>
      <c r="H203" s="21" t="n">
        <v>151.268632733086</v>
      </c>
      <c r="I203" s="21" t="n">
        <v>191.693716263753</v>
      </c>
    </row>
    <row r="204" customFormat="false" ht="12" hidden="false" customHeight="false" outlineLevel="0" collapsed="false">
      <c r="A204" s="22" t="n">
        <v>12</v>
      </c>
      <c r="B204" s="23" t="s">
        <v>14</v>
      </c>
      <c r="C204" s="24" t="n">
        <v>0.588438323576614</v>
      </c>
      <c r="D204" s="25" t="n">
        <v>93.4243642130956</v>
      </c>
      <c r="E204" s="25" t="n">
        <v>100.78392886412</v>
      </c>
      <c r="F204" s="25" t="n">
        <v>7.96137148127824</v>
      </c>
      <c r="G204" s="26" t="n">
        <v>1.92487697842318</v>
      </c>
      <c r="H204" s="27" t="n">
        <v>664.515575788555</v>
      </c>
      <c r="I204" s="27" t="n">
        <v>869.198555649048</v>
      </c>
    </row>
    <row r="205" customFormat="false" ht="12" hidden="false" customHeight="false" outlineLevel="0" collapsed="false">
      <c r="A205" s="22" t="n">
        <v>53</v>
      </c>
      <c r="B205" s="23" t="s">
        <v>15</v>
      </c>
      <c r="C205" s="24" t="n">
        <v>0.0759117044584389</v>
      </c>
      <c r="D205" s="25" t="n">
        <v>12.0522447998557</v>
      </c>
      <c r="E205" s="25" t="n">
        <v>467.925384011984</v>
      </c>
      <c r="F205" s="25" t="n">
        <v>36.9635104487918</v>
      </c>
      <c r="G205" s="26" t="n">
        <v>0.248319469433552</v>
      </c>
      <c r="H205" s="27" t="n">
        <v>527.572236068871</v>
      </c>
      <c r="I205" s="27" t="n">
        <v>1044.83760650339</v>
      </c>
    </row>
    <row r="206" customFormat="false" ht="12" hidden="false" customHeight="false" outlineLevel="0" collapsed="false">
      <c r="A206" s="22" t="n">
        <v>80</v>
      </c>
      <c r="B206" s="23" t="s">
        <v>16</v>
      </c>
      <c r="C206" s="24" t="n">
        <v>0.262274121477082</v>
      </c>
      <c r="D206" s="25" t="n">
        <v>41.6403760034068</v>
      </c>
      <c r="E206" s="25" t="n">
        <v>2447.60970098576</v>
      </c>
      <c r="F206" s="25" t="n">
        <v>193.347593116757</v>
      </c>
      <c r="G206" s="26" t="n">
        <v>0.857941092957501</v>
      </c>
      <c r="H206" s="27" t="n">
        <v>2629.80235901441</v>
      </c>
      <c r="I206" s="27" t="n">
        <v>5313.52024433477</v>
      </c>
    </row>
    <row r="207" customFormat="false" ht="12" hidden="false" customHeight="false" outlineLevel="0" collapsed="false">
      <c r="A207" s="22" t="n">
        <v>240</v>
      </c>
      <c r="B207" s="23" t="s">
        <v>17</v>
      </c>
      <c r="C207" s="24" t="n">
        <v>0.0852303702605875</v>
      </c>
      <c r="D207" s="25" t="n">
        <v>13.5317378800965</v>
      </c>
      <c r="E207" s="25" t="n">
        <v>309.550638654082</v>
      </c>
      <c r="F207" s="25" t="n">
        <v>24.4527838353546</v>
      </c>
      <c r="G207" s="26" t="n">
        <v>0.278802333233363</v>
      </c>
      <c r="H207" s="27" t="n">
        <v>382.723528210033</v>
      </c>
      <c r="I207" s="27" t="n">
        <v>730.62272128306</v>
      </c>
    </row>
    <row r="208" customFormat="false" ht="12" hidden="false" customHeight="false" outlineLevel="0" collapsed="false">
      <c r="A208" s="22" t="n">
        <v>296</v>
      </c>
      <c r="B208" s="28" t="s">
        <v>18</v>
      </c>
      <c r="C208" s="24"/>
      <c r="D208" s="25"/>
      <c r="E208" s="25" t="n">
        <v>374.340307209587</v>
      </c>
      <c r="F208" s="25" t="n">
        <v>29.5708083590334</v>
      </c>
      <c r="G208" s="26"/>
      <c r="H208" s="27" t="n">
        <v>363.579256377654</v>
      </c>
      <c r="I208" s="27" t="n">
        <v>767.490371946275</v>
      </c>
    </row>
    <row r="209" customFormat="false" ht="12" hidden="false" customHeight="false" outlineLevel="0" collapsed="false">
      <c r="A209" s="22" t="n">
        <v>297</v>
      </c>
      <c r="B209" s="28" t="s">
        <v>19</v>
      </c>
      <c r="C209" s="24" t="n">
        <v>0.0742296217035091</v>
      </c>
      <c r="D209" s="25" t="n">
        <v>11.7851862048649</v>
      </c>
      <c r="E209" s="25" t="n">
        <v>496.000907052703</v>
      </c>
      <c r="F209" s="25" t="n">
        <v>39.1813210757193</v>
      </c>
      <c r="G209" s="26" t="n">
        <v>0.242817104544931</v>
      </c>
      <c r="H209" s="27" t="n">
        <v>553.220941093016</v>
      </c>
      <c r="I209" s="27" t="n">
        <v>1100.50540215255</v>
      </c>
    </row>
    <row r="210" customFormat="false" ht="12" hidden="false" customHeight="false" outlineLevel="0" collapsed="false">
      <c r="A210" s="22" t="n">
        <v>300</v>
      </c>
      <c r="B210" s="23" t="s">
        <v>20</v>
      </c>
      <c r="C210" s="24" t="n">
        <v>0.301819414754426</v>
      </c>
      <c r="D210" s="25" t="n">
        <v>47.9188485875863</v>
      </c>
      <c r="E210" s="25" t="n">
        <v>4607.26531950261</v>
      </c>
      <c r="F210" s="25" t="n">
        <v>363.948410572719</v>
      </c>
      <c r="G210" s="26" t="n">
        <v>0.987300146548514</v>
      </c>
      <c r="H210" s="27" t="n">
        <v>4765.45460586628</v>
      </c>
      <c r="I210" s="27" t="n">
        <v>9785.8763040905</v>
      </c>
    </row>
    <row r="211" customFormat="false" ht="12" hidden="false" customHeight="false" outlineLevel="0" collapsed="false">
      <c r="A211" s="22" t="n">
        <v>351</v>
      </c>
      <c r="B211" s="28" t="s">
        <v>21</v>
      </c>
      <c r="C211" s="24" t="n">
        <v>0.140851724424679</v>
      </c>
      <c r="D211" s="25" t="n">
        <v>22.3625523278491</v>
      </c>
      <c r="E211" s="25" t="n">
        <v>143.977041234457</v>
      </c>
      <c r="F211" s="25" t="n">
        <v>11.3733878303975</v>
      </c>
      <c r="G211" s="26" t="n">
        <v>0.460748783438086</v>
      </c>
      <c r="H211" s="27" t="n">
        <v>275.469469149779</v>
      </c>
      <c r="I211" s="27" t="n">
        <v>453.784051050345</v>
      </c>
    </row>
    <row r="212" customFormat="false" ht="12" hidden="false" customHeight="false" outlineLevel="0" collapsed="false">
      <c r="A212" s="22" t="n">
        <v>392</v>
      </c>
      <c r="B212" s="28" t="s">
        <v>22</v>
      </c>
      <c r="C212" s="24"/>
      <c r="D212" s="25"/>
      <c r="E212" s="25" t="n">
        <v>2159.65561851685</v>
      </c>
      <c r="F212" s="25" t="n">
        <v>170.600817455962</v>
      </c>
      <c r="G212" s="26"/>
      <c r="H212" s="27" t="n">
        <v>2097.572632948</v>
      </c>
      <c r="I212" s="27" t="n">
        <v>4427.82906892082</v>
      </c>
    </row>
    <row r="213" customFormat="false" ht="12" hidden="false" customHeight="false" outlineLevel="0" collapsed="false">
      <c r="A213" s="22" t="n">
        <v>399</v>
      </c>
      <c r="B213" s="23" t="s">
        <v>23</v>
      </c>
      <c r="C213" s="24" t="n">
        <v>0.0698409479066298</v>
      </c>
      <c r="D213" s="25" t="n">
        <v>11.08841129612</v>
      </c>
      <c r="E213" s="25" t="n">
        <v>87.1061099468463</v>
      </c>
      <c r="F213" s="25" t="n">
        <v>6.88089963739047</v>
      </c>
      <c r="G213" s="26" t="n">
        <v>0.228461042373324</v>
      </c>
      <c r="H213" s="27" t="n">
        <v>151.854507558716</v>
      </c>
      <c r="I213" s="27" t="n">
        <v>257.228230429353</v>
      </c>
    </row>
    <row r="214" customFormat="false" ht="12" hidden="false" customHeight="false" outlineLevel="0" collapsed="false">
      <c r="A214" s="22" t="n">
        <v>400</v>
      </c>
      <c r="B214" s="23" t="s">
        <v>24</v>
      </c>
      <c r="C214" s="24" t="n">
        <v>0.365298965460446</v>
      </c>
      <c r="D214" s="25" t="n">
        <v>57.9972823462787</v>
      </c>
      <c r="E214" s="25" t="n">
        <v>3815.3915927131</v>
      </c>
      <c r="F214" s="25" t="n">
        <v>301.394777505533</v>
      </c>
      <c r="G214" s="26" t="n">
        <v>1.19495202926746</v>
      </c>
      <c r="H214" s="27" t="n">
        <v>4057.4714290365</v>
      </c>
      <c r="I214" s="27" t="n">
        <v>8233.81533259614</v>
      </c>
    </row>
    <row r="215" customFormat="false" ht="12" hidden="false" customHeight="false" outlineLevel="0" collapsed="false">
      <c r="A215" s="29" t="n">
        <v>411</v>
      </c>
      <c r="B215" s="30" t="s">
        <v>25</v>
      </c>
      <c r="C215" s="31" t="n">
        <v>2.6968545802148</v>
      </c>
      <c r="D215" s="32" t="n">
        <v>428.170488625456</v>
      </c>
      <c r="E215" s="32" t="n">
        <v>194.369005666517</v>
      </c>
      <c r="F215" s="32" t="n">
        <v>15.3540735710366</v>
      </c>
      <c r="G215" s="33" t="n">
        <v>8.82184774108228</v>
      </c>
      <c r="H215" s="34" t="n">
        <v>2785.68176600668</v>
      </c>
      <c r="I215" s="34" t="n">
        <v>3435.09403619098</v>
      </c>
    </row>
    <row r="216" customFormat="false" ht="12.75" hidden="false" customHeight="true" outlineLevel="0" collapsed="false">
      <c r="A216" s="35" t="s">
        <v>26</v>
      </c>
      <c r="B216" s="35"/>
      <c r="C216" s="31" t="n">
        <v>4.80150340744293</v>
      </c>
      <c r="D216" s="32" t="n">
        <v>762.318471001088</v>
      </c>
      <c r="E216" s="32" t="n">
        <v>15220.1729714975</v>
      </c>
      <c r="F216" s="32" t="n">
        <v>1202.30926102089</v>
      </c>
      <c r="G216" s="33" t="n">
        <v>15.7064946324898</v>
      </c>
      <c r="H216" s="34" t="n">
        <v>19406.1869398516</v>
      </c>
      <c r="I216" s="34" t="n">
        <v>36611.495641411</v>
      </c>
    </row>
    <row r="218" s="6" customFormat="true" ht="17.25" hidden="false" customHeight="true" outlineLevel="0" collapsed="false">
      <c r="A218" s="5" t="s">
        <v>38</v>
      </c>
      <c r="B218" s="5"/>
      <c r="C218" s="5"/>
      <c r="D218" s="5"/>
      <c r="E218" s="5"/>
      <c r="F218" s="5"/>
      <c r="G218" s="5"/>
      <c r="H218" s="5"/>
      <c r="I218" s="5"/>
    </row>
    <row r="219" customFormat="false" ht="14.25" hidden="false" customHeight="true" outlineLevel="0" collapsed="false">
      <c r="A219" s="7" t="s">
        <v>2</v>
      </c>
      <c r="B219" s="7"/>
      <c r="C219" s="8" t="s">
        <v>3</v>
      </c>
      <c r="D219" s="8"/>
      <c r="E219" s="8"/>
      <c r="F219" s="8"/>
      <c r="G219" s="8"/>
      <c r="H219" s="8"/>
      <c r="I219" s="8"/>
    </row>
    <row r="220" customFormat="false" ht="30" hidden="false" customHeight="true" outlineLevel="0" collapsed="false">
      <c r="A220" s="9" t="s">
        <v>4</v>
      </c>
      <c r="B220" s="10" t="s">
        <v>5</v>
      </c>
      <c r="C220" s="11" t="s">
        <v>6</v>
      </c>
      <c r="D220" s="12" t="s">
        <v>7</v>
      </c>
      <c r="E220" s="12" t="s">
        <v>8</v>
      </c>
      <c r="F220" s="12" t="s">
        <v>9</v>
      </c>
      <c r="G220" s="13" t="s">
        <v>10</v>
      </c>
      <c r="H220" s="14" t="s">
        <v>11</v>
      </c>
      <c r="I220" s="15" t="s">
        <v>12</v>
      </c>
    </row>
    <row r="221" customFormat="false" ht="12" hidden="false" customHeight="false" outlineLevel="0" collapsed="false">
      <c r="A221" s="16" t="n">
        <v>10</v>
      </c>
      <c r="B221" s="17" t="s">
        <v>13</v>
      </c>
      <c r="C221" s="18" t="n">
        <v>0.138440636404334</v>
      </c>
      <c r="D221" s="19" t="n">
        <v>21.9797520302861</v>
      </c>
      <c r="E221" s="19" t="n">
        <v>16.6376643437703</v>
      </c>
      <c r="F221" s="19" t="n">
        <v>1.314283218708</v>
      </c>
      <c r="G221" s="20" t="n">
        <v>0.602573440815937</v>
      </c>
      <c r="H221" s="21" t="n">
        <v>148.782843516201</v>
      </c>
      <c r="I221" s="21" t="n">
        <v>189.455557186186</v>
      </c>
    </row>
    <row r="222" customFormat="false" ht="12" hidden="false" customHeight="false" outlineLevel="0" collapsed="false">
      <c r="A222" s="22" t="n">
        <v>12</v>
      </c>
      <c r="B222" s="23" t="s">
        <v>14</v>
      </c>
      <c r="C222" s="24" t="n">
        <v>0.578768548600004</v>
      </c>
      <c r="D222" s="25" t="n">
        <v>91.8891267156762</v>
      </c>
      <c r="E222" s="25" t="n">
        <v>103.523244805682</v>
      </c>
      <c r="F222" s="25" t="n">
        <v>8.17776224973864</v>
      </c>
      <c r="G222" s="26" t="n">
        <v>2.51913430062094</v>
      </c>
      <c r="H222" s="27" t="n">
        <v>653.595627462839</v>
      </c>
      <c r="I222" s="27" t="n">
        <v>860.283664083157</v>
      </c>
    </row>
    <row r="223" customFormat="false" ht="12" hidden="false" customHeight="false" outlineLevel="0" collapsed="false">
      <c r="A223" s="22" t="n">
        <v>53</v>
      </c>
      <c r="B223" s="23" t="s">
        <v>15</v>
      </c>
      <c r="C223" s="24" t="n">
        <v>0.0746642515465647</v>
      </c>
      <c r="D223" s="25" t="n">
        <v>11.8541909163676</v>
      </c>
      <c r="E223" s="25" t="n">
        <v>480.643636597809</v>
      </c>
      <c r="F223" s="25" t="n">
        <v>37.9681818737865</v>
      </c>
      <c r="G223" s="26" t="n">
        <v>0.324981855970085</v>
      </c>
      <c r="H223" s="27" t="n">
        <v>518.902670198849</v>
      </c>
      <c r="I223" s="27" t="n">
        <v>1049.76832569433</v>
      </c>
    </row>
    <row r="224" customFormat="false" ht="12" hidden="false" customHeight="false" outlineLevel="0" collapsed="false">
      <c r="A224" s="22" t="n">
        <v>80</v>
      </c>
      <c r="B224" s="23" t="s">
        <v>16</v>
      </c>
      <c r="C224" s="24" t="n">
        <v>0.257964185099287</v>
      </c>
      <c r="D224" s="25" t="n">
        <v>40.9561019686244</v>
      </c>
      <c r="E224" s="25" t="n">
        <v>2514.13594528085</v>
      </c>
      <c r="F224" s="25" t="n">
        <v>198.602797493653</v>
      </c>
      <c r="G224" s="26" t="n">
        <v>1.12280881293096</v>
      </c>
      <c r="H224" s="27" t="n">
        <v>2586.58695983704</v>
      </c>
      <c r="I224" s="27" t="n">
        <v>5341.6625775782</v>
      </c>
    </row>
    <row r="225" customFormat="false" ht="12" hidden="false" customHeight="false" outlineLevel="0" collapsed="false">
      <c r="A225" s="22" t="n">
        <v>240</v>
      </c>
      <c r="B225" s="23" t="s">
        <v>17</v>
      </c>
      <c r="C225" s="24" t="n">
        <v>0.0838297842202636</v>
      </c>
      <c r="D225" s="25" t="n">
        <v>13.3093715672641</v>
      </c>
      <c r="E225" s="25" t="n">
        <v>317.964251903166</v>
      </c>
      <c r="F225" s="25" t="n">
        <v>25.1174126241972</v>
      </c>
      <c r="G225" s="26" t="n">
        <v>0.364875536781919</v>
      </c>
      <c r="H225" s="27" t="n">
        <v>376.434253280503</v>
      </c>
      <c r="I225" s="27" t="n">
        <v>733.273994696132</v>
      </c>
    </row>
    <row r="226" customFormat="false" ht="12" hidden="false" customHeight="false" outlineLevel="0" collapsed="false">
      <c r="A226" s="22" t="n">
        <v>296</v>
      </c>
      <c r="B226" s="28" t="s">
        <v>18</v>
      </c>
      <c r="C226" s="24"/>
      <c r="D226" s="25"/>
      <c r="E226" s="25" t="n">
        <v>384.514909278248</v>
      </c>
      <c r="F226" s="25" t="n">
        <v>30.3745454990292</v>
      </c>
      <c r="G226" s="26"/>
      <c r="H226" s="27" t="n">
        <v>357.604578226228</v>
      </c>
      <c r="I226" s="27" t="n">
        <v>772.494033003505</v>
      </c>
    </row>
    <row r="227" customFormat="false" ht="12" hidden="false" customHeight="false" outlineLevel="0" collapsed="false">
      <c r="A227" s="22" t="n">
        <v>297</v>
      </c>
      <c r="B227" s="28" t="s">
        <v>19</v>
      </c>
      <c r="C227" s="24" t="n">
        <v>0.0730098103660881</v>
      </c>
      <c r="D227" s="25" t="n">
        <v>11.5915208807476</v>
      </c>
      <c r="E227" s="25" t="n">
        <v>509.482254793678</v>
      </c>
      <c r="F227" s="25" t="n">
        <v>40.2462727862137</v>
      </c>
      <c r="G227" s="26" t="n">
        <v>0.31778077440444</v>
      </c>
      <c r="H227" s="27" t="n">
        <v>544.129891447911</v>
      </c>
      <c r="I227" s="27" t="n">
        <v>1105.84073049332</v>
      </c>
    </row>
    <row r="228" customFormat="false" ht="12" hidden="false" customHeight="false" outlineLevel="0" collapsed="false">
      <c r="A228" s="22" t="n">
        <v>300</v>
      </c>
      <c r="B228" s="23" t="s">
        <v>20</v>
      </c>
      <c r="C228" s="24" t="n">
        <v>0.296859632722372</v>
      </c>
      <c r="D228" s="25" t="n">
        <v>47.1314007542028</v>
      </c>
      <c r="E228" s="25" t="n">
        <v>4732.49119111689</v>
      </c>
      <c r="F228" s="25" t="n">
        <v>373.840559988052</v>
      </c>
      <c r="G228" s="26" t="n">
        <v>1.29210421863732</v>
      </c>
      <c r="H228" s="27" t="n">
        <v>4687.14414943664</v>
      </c>
      <c r="I228" s="27" t="n">
        <v>9842.19626514715</v>
      </c>
    </row>
    <row r="229" customFormat="false" ht="12" hidden="false" customHeight="false" outlineLevel="0" collapsed="false">
      <c r="A229" s="22" t="n">
        <v>351</v>
      </c>
      <c r="B229" s="28" t="s">
        <v>21</v>
      </c>
      <c r="C229" s="24" t="n">
        <v>0.138537115695636</v>
      </c>
      <c r="D229" s="25" t="n">
        <v>21.9950697213482</v>
      </c>
      <c r="E229" s="25" t="n">
        <v>147.890349722403</v>
      </c>
      <c r="F229" s="25" t="n">
        <v>11.6825174996266</v>
      </c>
      <c r="G229" s="26" t="n">
        <v>0.602993374298166</v>
      </c>
      <c r="H229" s="27" t="n">
        <v>270.94269434114</v>
      </c>
      <c r="I229" s="27" t="n">
        <v>453.252161774512</v>
      </c>
    </row>
    <row r="230" customFormat="false" ht="12" hidden="false" customHeight="false" outlineLevel="0" collapsed="false">
      <c r="A230" s="22" t="n">
        <v>392</v>
      </c>
      <c r="B230" s="28" t="s">
        <v>22</v>
      </c>
      <c r="C230" s="24"/>
      <c r="D230" s="25"/>
      <c r="E230" s="25" t="n">
        <v>2218.35524583604</v>
      </c>
      <c r="F230" s="25" t="n">
        <v>175.237762494399</v>
      </c>
      <c r="G230" s="26"/>
      <c r="H230" s="27" t="n">
        <v>2063.10333592055</v>
      </c>
      <c r="I230" s="27" t="n">
        <v>4456.69634425099</v>
      </c>
    </row>
    <row r="231" customFormat="false" ht="12" hidden="false" customHeight="false" outlineLevel="0" collapsed="false">
      <c r="A231" s="22" t="n">
        <v>399</v>
      </c>
      <c r="B231" s="23" t="s">
        <v>23</v>
      </c>
      <c r="C231" s="24" t="n">
        <v>0.0686932554070907</v>
      </c>
      <c r="D231" s="25" t="n">
        <v>10.9061960361929</v>
      </c>
      <c r="E231" s="25" t="n">
        <v>89.4736615820537</v>
      </c>
      <c r="F231" s="25" t="n">
        <v>7.06792308727411</v>
      </c>
      <c r="G231" s="26" t="n">
        <v>0.298992639347639</v>
      </c>
      <c r="H231" s="27" t="n">
        <v>149.359090692677</v>
      </c>
      <c r="I231" s="27" t="n">
        <v>257.174557292953</v>
      </c>
    </row>
    <row r="232" customFormat="false" ht="12" hidden="false" customHeight="false" outlineLevel="0" collapsed="false">
      <c r="A232" s="22" t="n">
        <v>400</v>
      </c>
      <c r="B232" s="23" t="s">
        <v>24</v>
      </c>
      <c r="C232" s="24" t="n">
        <v>0.359296027423167</v>
      </c>
      <c r="D232" s="25" t="n">
        <v>57.044216158926</v>
      </c>
      <c r="E232" s="25" t="n">
        <v>3919.09426764368</v>
      </c>
      <c r="F232" s="25" t="n">
        <v>309.586713740106</v>
      </c>
      <c r="G232" s="26" t="n">
        <v>1.56386339400775</v>
      </c>
      <c r="H232" s="27" t="n">
        <v>3990.79522165706</v>
      </c>
      <c r="I232" s="27" t="n">
        <v>8278.4435786212</v>
      </c>
    </row>
    <row r="233" customFormat="false" ht="12" hidden="false" customHeight="false" outlineLevel="0" collapsed="false">
      <c r="A233" s="29" t="n">
        <v>411</v>
      </c>
      <c r="B233" s="30" t="s">
        <v>25</v>
      </c>
      <c r="C233" s="31" t="n">
        <v>2.65253731553223</v>
      </c>
      <c r="D233" s="32" t="n">
        <v>421.134386266474</v>
      </c>
      <c r="E233" s="32" t="n">
        <v>199.651972125244</v>
      </c>
      <c r="F233" s="32" t="n">
        <v>15.7713986244959</v>
      </c>
      <c r="G233" s="33" t="n">
        <v>11.5453712047721</v>
      </c>
      <c r="H233" s="34" t="n">
        <v>2739.90480900972</v>
      </c>
      <c r="I233" s="34" t="n">
        <v>3390.66047454624</v>
      </c>
    </row>
    <row r="234" customFormat="false" ht="12.75" hidden="false" customHeight="true" outlineLevel="0" collapsed="false">
      <c r="A234" s="35" t="s">
        <v>26</v>
      </c>
      <c r="B234" s="35"/>
      <c r="C234" s="31" t="n">
        <v>4.72260056301704</v>
      </c>
      <c r="D234" s="32" t="n">
        <v>749.791333016109</v>
      </c>
      <c r="E234" s="32" t="n">
        <v>15633.8585950295</v>
      </c>
      <c r="F234" s="32" t="n">
        <v>1234.98813117928</v>
      </c>
      <c r="G234" s="33" t="n">
        <v>20.5554795525873</v>
      </c>
      <c r="H234" s="34" t="n">
        <v>19087.2861250274</v>
      </c>
      <c r="I234" s="34" t="n">
        <v>36731.2022643679</v>
      </c>
    </row>
    <row r="236" s="6" customFormat="true" ht="17.25" hidden="false" customHeight="true" outlineLevel="0" collapsed="false">
      <c r="A236" s="5" t="s">
        <v>39</v>
      </c>
      <c r="B236" s="5"/>
      <c r="C236" s="5"/>
      <c r="D236" s="5"/>
      <c r="E236" s="5"/>
      <c r="F236" s="5"/>
      <c r="G236" s="5"/>
      <c r="H236" s="5"/>
      <c r="I236" s="5"/>
    </row>
    <row r="237" customFormat="false" ht="14.25" hidden="false" customHeight="true" outlineLevel="0" collapsed="false">
      <c r="A237" s="7" t="s">
        <v>2</v>
      </c>
      <c r="B237" s="7"/>
      <c r="C237" s="8" t="s">
        <v>3</v>
      </c>
      <c r="D237" s="8"/>
      <c r="E237" s="8"/>
      <c r="F237" s="8"/>
      <c r="G237" s="8"/>
      <c r="H237" s="8"/>
      <c r="I237" s="8"/>
    </row>
    <row r="238" customFormat="false" ht="30" hidden="false" customHeight="true" outlineLevel="0" collapsed="false">
      <c r="A238" s="9" t="s">
        <v>4</v>
      </c>
      <c r="B238" s="10" t="s">
        <v>5</v>
      </c>
      <c r="C238" s="11" t="s">
        <v>6</v>
      </c>
      <c r="D238" s="12" t="s">
        <v>7</v>
      </c>
      <c r="E238" s="12" t="s">
        <v>8</v>
      </c>
      <c r="F238" s="12" t="s">
        <v>9</v>
      </c>
      <c r="G238" s="13" t="s">
        <v>10</v>
      </c>
      <c r="H238" s="14" t="s">
        <v>11</v>
      </c>
      <c r="I238" s="15" t="s">
        <v>12</v>
      </c>
    </row>
    <row r="239" customFormat="false" ht="12" hidden="false" customHeight="false" outlineLevel="0" collapsed="false">
      <c r="A239" s="16" t="n">
        <v>10</v>
      </c>
      <c r="B239" s="17" t="s">
        <v>13</v>
      </c>
      <c r="C239" s="18" t="n">
        <v>0.458724949655105</v>
      </c>
      <c r="D239" s="19" t="n">
        <v>72.8302101564816</v>
      </c>
      <c r="E239" s="19" t="n">
        <v>9.52010904104724</v>
      </c>
      <c r="F239" s="19" t="n">
        <v>0.752035820316545</v>
      </c>
      <c r="G239" s="20" t="n">
        <v>0.00217559865203933</v>
      </c>
      <c r="H239" s="21" t="n">
        <v>492.993994929195</v>
      </c>
      <c r="I239" s="21" t="n">
        <v>576.557250495347</v>
      </c>
    </row>
    <row r="240" customFormat="false" ht="12" hidden="false" customHeight="false" outlineLevel="0" collapsed="false">
      <c r="A240" s="22" t="n">
        <v>12</v>
      </c>
      <c r="B240" s="23" t="s">
        <v>14</v>
      </c>
      <c r="C240" s="24" t="n">
        <v>1.91775753286109</v>
      </c>
      <c r="D240" s="25" t="n">
        <v>304.475883102633</v>
      </c>
      <c r="E240" s="25" t="n">
        <v>59.2362340331828</v>
      </c>
      <c r="F240" s="25" t="n">
        <v>4.67933399308073</v>
      </c>
      <c r="G240" s="26" t="n">
        <v>0.00909536467673669</v>
      </c>
      <c r="H240" s="27" t="n">
        <v>2165.69808612424</v>
      </c>
      <c r="I240" s="27" t="n">
        <v>2536.01639015068</v>
      </c>
    </row>
    <row r="241" customFormat="false" ht="12" hidden="false" customHeight="false" outlineLevel="0" collapsed="false">
      <c r="A241" s="22" t="n">
        <v>53</v>
      </c>
      <c r="B241" s="23" t="s">
        <v>15</v>
      </c>
      <c r="C241" s="24" t="n">
        <v>0.247401022714901</v>
      </c>
      <c r="D241" s="25" t="n">
        <v>39.2790243713621</v>
      </c>
      <c r="E241" s="25" t="n">
        <v>275.02537229692</v>
      </c>
      <c r="F241" s="25" t="n">
        <v>21.7254792535891</v>
      </c>
      <c r="G241" s="26" t="n">
        <v>0.00117335089782314</v>
      </c>
      <c r="H241" s="27" t="n">
        <v>1719.39112276007</v>
      </c>
      <c r="I241" s="27" t="n">
        <v>2055.66957305556</v>
      </c>
    </row>
    <row r="242" customFormat="false" ht="12" hidden="false" customHeight="false" outlineLevel="0" collapsed="false">
      <c r="A242" s="22" t="n">
        <v>80</v>
      </c>
      <c r="B242" s="23" t="s">
        <v>16</v>
      </c>
      <c r="C242" s="24" t="n">
        <v>0.854767869434513</v>
      </c>
      <c r="D242" s="25" t="n">
        <v>135.708606241559</v>
      </c>
      <c r="E242" s="25" t="n">
        <v>1438.59425509158</v>
      </c>
      <c r="F242" s="25" t="n">
        <v>113.640968403389</v>
      </c>
      <c r="G242" s="26" t="n">
        <v>0.00405391471718822</v>
      </c>
      <c r="H242" s="27" t="n">
        <v>8570.69140786363</v>
      </c>
      <c r="I242" s="27" t="n">
        <v>10259.4940593843</v>
      </c>
    </row>
    <row r="243" customFormat="false" ht="12" hidden="false" customHeight="false" outlineLevel="0" collapsed="false">
      <c r="A243" s="22" t="n">
        <v>240</v>
      </c>
      <c r="B243" s="23" t="s">
        <v>17</v>
      </c>
      <c r="C243" s="24" t="n">
        <v>0.277771141081196</v>
      </c>
      <c r="D243" s="25" t="n">
        <v>44.1007854392034</v>
      </c>
      <c r="E243" s="25" t="n">
        <v>181.939861673347</v>
      </c>
      <c r="F243" s="25" t="n">
        <v>14.3722401216051</v>
      </c>
      <c r="G243" s="26" t="n">
        <v>0.0013173875119852</v>
      </c>
      <c r="H243" s="27" t="n">
        <v>1247.32006706631</v>
      </c>
      <c r="I243" s="27" t="n">
        <v>1488.01204282905</v>
      </c>
    </row>
    <row r="244" customFormat="false" ht="12" hidden="false" customHeight="false" outlineLevel="0" collapsed="false">
      <c r="A244" s="22" t="n">
        <v>296</v>
      </c>
      <c r="B244" s="28" t="s">
        <v>18</v>
      </c>
      <c r="C244" s="24"/>
      <c r="D244" s="25"/>
      <c r="E244" s="25" t="n">
        <v>220.020297837536</v>
      </c>
      <c r="F244" s="25" t="n">
        <v>17.3803834028713</v>
      </c>
      <c r="G244" s="26"/>
      <c r="H244" s="27" t="n">
        <v>1184.92768022357</v>
      </c>
      <c r="I244" s="27" t="n">
        <v>1422.32836146397</v>
      </c>
    </row>
    <row r="245" customFormat="false" ht="12" hidden="false" customHeight="false" outlineLevel="0" collapsed="false">
      <c r="A245" s="22" t="n">
        <v>297</v>
      </c>
      <c r="B245" s="28" t="s">
        <v>19</v>
      </c>
      <c r="C245" s="24" t="n">
        <v>0.241919009146249</v>
      </c>
      <c r="D245" s="25" t="n">
        <v>38.4086636016114</v>
      </c>
      <c r="E245" s="25" t="n">
        <v>291.526894634735</v>
      </c>
      <c r="F245" s="25" t="n">
        <v>23.0290080088044</v>
      </c>
      <c r="G245" s="26" t="n">
        <v>0.00114735130626094</v>
      </c>
      <c r="H245" s="27" t="n">
        <v>1802.98186676399</v>
      </c>
      <c r="I245" s="27" t="n">
        <v>2156.18949936959</v>
      </c>
    </row>
    <row r="246" customFormat="false" ht="12" hidden="false" customHeight="false" outlineLevel="0" collapsed="false">
      <c r="A246" s="22" t="n">
        <v>300</v>
      </c>
      <c r="B246" s="23" t="s">
        <v>20</v>
      </c>
      <c r="C246" s="24" t="n">
        <v>0.983648469207268</v>
      </c>
      <c r="D246" s="25" t="n">
        <v>156.170543560644</v>
      </c>
      <c r="E246" s="25" t="n">
        <v>2707.94212723121</v>
      </c>
      <c r="F246" s="25" t="n">
        <v>213.912411112262</v>
      </c>
      <c r="G246" s="26" t="n">
        <v>0.00466515781471417</v>
      </c>
      <c r="H246" s="27" t="n">
        <v>15530.9164983673</v>
      </c>
      <c r="I246" s="27" t="n">
        <v>18609.9298938985</v>
      </c>
    </row>
    <row r="247" customFormat="false" ht="12" hidden="false" customHeight="false" outlineLevel="0" collapsed="false">
      <c r="A247" s="22" t="n">
        <v>351</v>
      </c>
      <c r="B247" s="28" t="s">
        <v>21</v>
      </c>
      <c r="C247" s="24" t="n">
        <v>0.459044635111592</v>
      </c>
      <c r="D247" s="25" t="n">
        <v>72.8809655361431</v>
      </c>
      <c r="E247" s="25" t="n">
        <v>84.6231914759754</v>
      </c>
      <c r="F247" s="25" t="n">
        <v>6.68476284725818</v>
      </c>
      <c r="G247" s="26" t="n">
        <v>0.00217711482692524</v>
      </c>
      <c r="H247" s="27" t="n">
        <v>897.772338015396</v>
      </c>
      <c r="I247" s="27" t="n">
        <v>1062.42247962471</v>
      </c>
    </row>
    <row r="248" customFormat="false" ht="12" hidden="false" customHeight="false" outlineLevel="0" collapsed="false">
      <c r="A248" s="22" t="n">
        <v>392</v>
      </c>
      <c r="B248" s="28" t="s">
        <v>22</v>
      </c>
      <c r="C248" s="24"/>
      <c r="D248" s="25"/>
      <c r="E248" s="25" t="n">
        <v>1269.34787213963</v>
      </c>
      <c r="F248" s="25" t="n">
        <v>100.271442708873</v>
      </c>
      <c r="G248" s="26"/>
      <c r="H248" s="27" t="n">
        <v>6836.12123205904</v>
      </c>
      <c r="I248" s="27" t="n">
        <v>8205.74054690754</v>
      </c>
    </row>
    <row r="249" customFormat="false" ht="12" hidden="false" customHeight="false" outlineLevel="0" collapsed="false">
      <c r="A249" s="22" t="n">
        <v>399</v>
      </c>
      <c r="B249" s="23" t="s">
        <v>23</v>
      </c>
      <c r="C249" s="24" t="n">
        <v>0.227616045018965</v>
      </c>
      <c r="D249" s="25" t="n">
        <v>36.137830318979</v>
      </c>
      <c r="E249" s="25" t="n">
        <v>51.1970308429651</v>
      </c>
      <c r="F249" s="25" t="n">
        <v>4.0442815225912</v>
      </c>
      <c r="G249" s="26" t="n">
        <v>0.00107951651877253</v>
      </c>
      <c r="H249" s="27" t="n">
        <v>494.903397860904</v>
      </c>
      <c r="I249" s="27" t="n">
        <v>586.511236106977</v>
      </c>
    </row>
    <row r="250" customFormat="false" ht="12" hidden="false" customHeight="false" outlineLevel="0" collapsed="false">
      <c r="A250" s="22" t="n">
        <v>400</v>
      </c>
      <c r="B250" s="23" t="s">
        <v>24</v>
      </c>
      <c r="C250" s="24" t="n">
        <v>1.19053232036293</v>
      </c>
      <c r="D250" s="25" t="n">
        <v>189.016793517131</v>
      </c>
      <c r="E250" s="25" t="n">
        <v>2242.51457411335</v>
      </c>
      <c r="F250" s="25" t="n">
        <v>177.146215452342</v>
      </c>
      <c r="G250" s="26" t="n">
        <v>0.00564634758440374</v>
      </c>
      <c r="H250" s="27" t="n">
        <v>13223.5547645977</v>
      </c>
      <c r="I250" s="27" t="n">
        <v>15833.4285263485</v>
      </c>
    </row>
    <row r="251" customFormat="false" ht="12" hidden="false" customHeight="false" outlineLevel="0" collapsed="false">
      <c r="A251" s="29" t="n">
        <v>411</v>
      </c>
      <c r="B251" s="30" t="s">
        <v>25</v>
      </c>
      <c r="C251" s="31" t="n">
        <v>8.78921881702443</v>
      </c>
      <c r="D251" s="32" t="n">
        <v>1395.43457149316</v>
      </c>
      <c r="E251" s="32" t="n">
        <v>114.241308492567</v>
      </c>
      <c r="F251" s="32" t="n">
        <v>9.02442984379854</v>
      </c>
      <c r="G251" s="33" t="n">
        <v>0.0416847015301302</v>
      </c>
      <c r="H251" s="34" t="n">
        <v>9078.71220630576</v>
      </c>
      <c r="I251" s="34" t="n">
        <v>10606.2434196538</v>
      </c>
    </row>
    <row r="252" customFormat="false" ht="12.75" hidden="false" customHeight="true" outlineLevel="0" collapsed="false">
      <c r="A252" s="35" t="s">
        <v>26</v>
      </c>
      <c r="B252" s="35"/>
      <c r="C252" s="31" t="n">
        <v>15.6484018116182</v>
      </c>
      <c r="D252" s="32" t="n">
        <v>2484.44387733891</v>
      </c>
      <c r="E252" s="32" t="n">
        <v>8945.72912890405</v>
      </c>
      <c r="F252" s="32" t="n">
        <v>706.66299249078</v>
      </c>
      <c r="G252" s="33" t="n">
        <v>0.0742158060369794</v>
      </c>
      <c r="H252" s="34" t="n">
        <v>63245.9846629371</v>
      </c>
      <c r="I252" s="34" t="n">
        <v>75398.5432792885</v>
      </c>
    </row>
    <row r="254" s="6" customFormat="true" ht="17.25" hidden="false" customHeight="true" outlineLevel="0" collapsed="false">
      <c r="A254" s="5" t="s">
        <v>40</v>
      </c>
      <c r="B254" s="5"/>
      <c r="C254" s="5"/>
      <c r="D254" s="5"/>
      <c r="E254" s="5"/>
      <c r="F254" s="5"/>
      <c r="G254" s="5"/>
      <c r="H254" s="5"/>
      <c r="I254" s="5"/>
    </row>
    <row r="255" customFormat="false" ht="14.25" hidden="false" customHeight="true" outlineLevel="0" collapsed="false">
      <c r="A255" s="7" t="s">
        <v>2</v>
      </c>
      <c r="B255" s="7"/>
      <c r="C255" s="8" t="s">
        <v>3</v>
      </c>
      <c r="D255" s="8"/>
      <c r="E255" s="8"/>
      <c r="F255" s="8"/>
      <c r="G255" s="8"/>
      <c r="H255" s="8"/>
      <c r="I255" s="8"/>
    </row>
    <row r="256" customFormat="false" ht="30" hidden="false" customHeight="true" outlineLevel="0" collapsed="false">
      <c r="A256" s="9" t="s">
        <v>4</v>
      </c>
      <c r="B256" s="10" t="s">
        <v>5</v>
      </c>
      <c r="C256" s="11" t="s">
        <v>6</v>
      </c>
      <c r="D256" s="12" t="s">
        <v>7</v>
      </c>
      <c r="E256" s="12" t="s">
        <v>8</v>
      </c>
      <c r="F256" s="12" t="s">
        <v>9</v>
      </c>
      <c r="G256" s="13" t="s">
        <v>10</v>
      </c>
      <c r="H256" s="14" t="s">
        <v>11</v>
      </c>
      <c r="I256" s="15" t="s">
        <v>12</v>
      </c>
    </row>
    <row r="257" customFormat="false" ht="12" hidden="false" customHeight="false" outlineLevel="0" collapsed="false">
      <c r="A257" s="16" t="n">
        <v>10</v>
      </c>
      <c r="B257" s="17" t="s">
        <v>13</v>
      </c>
      <c r="C257" s="18" t="n">
        <v>0.188483381941662</v>
      </c>
      <c r="D257" s="19" t="n">
        <v>29.924869637321</v>
      </c>
      <c r="E257" s="19" t="n">
        <v>9.82722679000522</v>
      </c>
      <c r="F257" s="19" t="n">
        <v>0.776296419357539</v>
      </c>
      <c r="G257" s="20" t="n">
        <v>0.0312862638014505</v>
      </c>
      <c r="H257" s="21" t="n">
        <v>202.564032130907</v>
      </c>
      <c r="I257" s="21" t="n">
        <v>243.312194623334</v>
      </c>
    </row>
    <row r="258" customFormat="false" ht="12" hidden="false" customHeight="false" outlineLevel="0" collapsed="false">
      <c r="A258" s="22" t="n">
        <v>12</v>
      </c>
      <c r="B258" s="23" t="s">
        <v>14</v>
      </c>
      <c r="C258" s="24" t="n">
        <v>0.787978560593941</v>
      </c>
      <c r="D258" s="25" t="n">
        <v>125.104693368012</v>
      </c>
      <c r="E258" s="25" t="n">
        <v>61.147188915588</v>
      </c>
      <c r="F258" s="25" t="n">
        <v>4.83028883155802</v>
      </c>
      <c r="G258" s="26" t="n">
        <v>0.130796173448647</v>
      </c>
      <c r="H258" s="27" t="n">
        <v>889.853712653277</v>
      </c>
      <c r="I258" s="27" t="n">
        <v>1081.85465850248</v>
      </c>
    </row>
    <row r="259" customFormat="false" ht="12" hidden="false" customHeight="false" outlineLevel="0" collapsed="false">
      <c r="A259" s="22" t="n">
        <v>53</v>
      </c>
      <c r="B259" s="23" t="s">
        <v>15</v>
      </c>
      <c r="C259" s="24" t="n">
        <v>0.101653466837133</v>
      </c>
      <c r="D259" s="25" t="n">
        <v>16.1391774274533</v>
      </c>
      <c r="E259" s="25" t="n">
        <v>283.897662822373</v>
      </c>
      <c r="F259" s="25" t="n">
        <v>22.4263410036622</v>
      </c>
      <c r="G259" s="26" t="n">
        <v>0.0168734089288725</v>
      </c>
      <c r="H259" s="27" t="n">
        <v>706.472699908626</v>
      </c>
      <c r="I259" s="27" t="n">
        <v>1029.05440803788</v>
      </c>
    </row>
    <row r="260" customFormat="false" ht="12" hidden="false" customHeight="false" outlineLevel="0" collapsed="false">
      <c r="A260" s="22" t="n">
        <v>80</v>
      </c>
      <c r="B260" s="23" t="s">
        <v>16</v>
      </c>
      <c r="C260" s="24" t="n">
        <v>0.35121163330492</v>
      </c>
      <c r="D260" s="25" t="n">
        <v>55.7606842231494</v>
      </c>
      <c r="E260" s="25" t="n">
        <v>1485.00315937857</v>
      </c>
      <c r="F260" s="25" t="n">
        <v>117.307014480695</v>
      </c>
      <c r="G260" s="26" t="n">
        <v>0.0582974461542553</v>
      </c>
      <c r="H260" s="27" t="n">
        <v>3521.57192092355</v>
      </c>
      <c r="I260" s="27" t="n">
        <v>5180.05228808542</v>
      </c>
    </row>
    <row r="261" customFormat="false" ht="12" hidden="false" customHeight="false" outlineLevel="0" collapsed="false">
      <c r="A261" s="22" t="n">
        <v>240</v>
      </c>
      <c r="B261" s="23" t="s">
        <v>17</v>
      </c>
      <c r="C261" s="24" t="n">
        <v>0.114132104905438</v>
      </c>
      <c r="D261" s="25" t="n">
        <v>18.1203686263725</v>
      </c>
      <c r="E261" s="25" t="n">
        <v>187.809223097877</v>
      </c>
      <c r="F261" s="25" t="n">
        <v>14.8358871254996</v>
      </c>
      <c r="G261" s="26" t="n">
        <v>0.0189447319201412</v>
      </c>
      <c r="H261" s="27" t="n">
        <v>512.505597921192</v>
      </c>
      <c r="I261" s="27" t="n">
        <v>733.404153607767</v>
      </c>
    </row>
    <row r="262" customFormat="false" ht="12" hidden="false" customHeight="false" outlineLevel="0" collapsed="false">
      <c r="A262" s="22" t="n">
        <v>296</v>
      </c>
      <c r="B262" s="28" t="s">
        <v>18</v>
      </c>
      <c r="C262" s="24"/>
      <c r="D262" s="25"/>
      <c r="E262" s="25" t="n">
        <v>227.118130257898</v>
      </c>
      <c r="F262" s="25" t="n">
        <v>17.9410728029298</v>
      </c>
      <c r="G262" s="26"/>
      <c r="H262" s="27" t="n">
        <v>486.86947743467</v>
      </c>
      <c r="I262" s="27" t="n">
        <v>731.928680495499</v>
      </c>
    </row>
    <row r="263" customFormat="false" ht="12" hidden="false" customHeight="false" outlineLevel="0" collapsed="false">
      <c r="A263" s="22" t="n">
        <v>297</v>
      </c>
      <c r="B263" s="28" t="s">
        <v>19</v>
      </c>
      <c r="C263" s="24" t="n">
        <v>0.0994009875288968</v>
      </c>
      <c r="D263" s="25" t="n">
        <v>15.7815588991493</v>
      </c>
      <c r="E263" s="25" t="n">
        <v>300.931522591715</v>
      </c>
      <c r="F263" s="25" t="n">
        <v>23.771921463882</v>
      </c>
      <c r="G263" s="26" t="n">
        <v>0.0164995209971153</v>
      </c>
      <c r="H263" s="27" t="n">
        <v>740.818915741717</v>
      </c>
      <c r="I263" s="27" t="n">
        <v>1081.41981920499</v>
      </c>
    </row>
    <row r="264" customFormat="false" ht="12" hidden="false" customHeight="false" outlineLevel="0" collapsed="false">
      <c r="A264" s="22" t="n">
        <v>300</v>
      </c>
      <c r="B264" s="23" t="s">
        <v>20</v>
      </c>
      <c r="C264" s="24" t="n">
        <v>0.404166789395955</v>
      </c>
      <c r="D264" s="25" t="n">
        <v>64.1681954123253</v>
      </c>
      <c r="E264" s="25" t="n">
        <v>2795.30006471259</v>
      </c>
      <c r="F264" s="25" t="n">
        <v>220.813203728367</v>
      </c>
      <c r="G264" s="26" t="n">
        <v>0.0670874464505357</v>
      </c>
      <c r="H264" s="27" t="n">
        <v>6381.42675358461</v>
      </c>
      <c r="I264" s="27" t="n">
        <v>9462.17947167374</v>
      </c>
    </row>
    <row r="265" customFormat="false" ht="12" hidden="false" customHeight="false" outlineLevel="0" collapsed="false">
      <c r="A265" s="22" t="n">
        <v>351</v>
      </c>
      <c r="B265" s="28" t="s">
        <v>21</v>
      </c>
      <c r="C265" s="24" t="n">
        <v>0.188614736026592</v>
      </c>
      <c r="D265" s="25" t="n">
        <v>29.9457242815202</v>
      </c>
      <c r="E265" s="25" t="n">
        <v>87.3531270222686</v>
      </c>
      <c r="F265" s="25" t="n">
        <v>6.90041261651145</v>
      </c>
      <c r="G265" s="26" t="n">
        <v>0.0313080672013586</v>
      </c>
      <c r="H265" s="27" t="n">
        <v>368.881541346379</v>
      </c>
      <c r="I265" s="27" t="n">
        <v>493.300728069907</v>
      </c>
    </row>
    <row r="266" customFormat="false" ht="12" hidden="false" customHeight="false" outlineLevel="0" collapsed="false">
      <c r="A266" s="22" t="n">
        <v>392</v>
      </c>
      <c r="B266" s="28" t="s">
        <v>22</v>
      </c>
      <c r="C266" s="24"/>
      <c r="D266" s="25"/>
      <c r="E266" s="25" t="n">
        <v>1310.29690533403</v>
      </c>
      <c r="F266" s="25" t="n">
        <v>103.506189247672</v>
      </c>
      <c r="G266" s="26"/>
      <c r="H266" s="27" t="n">
        <v>2808.86236981541</v>
      </c>
      <c r="I266" s="27" t="n">
        <v>4222.66546439711</v>
      </c>
    </row>
    <row r="267" customFormat="false" ht="12" hidden="false" customHeight="false" outlineLevel="0" collapsed="false">
      <c r="A267" s="22" t="n">
        <v>399</v>
      </c>
      <c r="B267" s="23" t="s">
        <v>23</v>
      </c>
      <c r="C267" s="24" t="n">
        <v>0.0935241084698273</v>
      </c>
      <c r="D267" s="25" t="n">
        <v>14.8485066697948</v>
      </c>
      <c r="E267" s="25" t="n">
        <v>52.8486418484725</v>
      </c>
      <c r="F267" s="25" t="n">
        <v>4.17474963298943</v>
      </c>
      <c r="G267" s="26" t="n">
        <v>0.0155240207345607</v>
      </c>
      <c r="H267" s="27" t="n">
        <v>203.34857790791</v>
      </c>
      <c r="I267" s="27" t="n">
        <v>275.329524188371</v>
      </c>
    </row>
    <row r="268" customFormat="false" ht="12" hidden="false" customHeight="false" outlineLevel="0" collapsed="false">
      <c r="A268" s="22" t="n">
        <v>400</v>
      </c>
      <c r="B268" s="23" t="s">
        <v>24</v>
      </c>
      <c r="C268" s="24" t="n">
        <v>0.489172342209797</v>
      </c>
      <c r="D268" s="25" t="n">
        <v>77.6642397860937</v>
      </c>
      <c r="E268" s="25" t="n">
        <v>2314.85786609012</v>
      </c>
      <c r="F268" s="25" t="n">
        <v>182.860934337554</v>
      </c>
      <c r="G268" s="26" t="n">
        <v>0.0811974763243901</v>
      </c>
      <c r="H268" s="27" t="n">
        <v>5433.36551717124</v>
      </c>
      <c r="I268" s="27" t="n">
        <v>8009.31892720354</v>
      </c>
    </row>
    <row r="269" customFormat="false" ht="12" hidden="false" customHeight="false" outlineLevel="0" collapsed="false">
      <c r="A269" s="29" t="n">
        <v>411</v>
      </c>
      <c r="B269" s="30" t="s">
        <v>25</v>
      </c>
      <c r="C269" s="31" t="n">
        <v>3.61136164166262</v>
      </c>
      <c r="D269" s="32" t="n">
        <v>573.363684515296</v>
      </c>
      <c r="E269" s="32" t="n">
        <v>117.926721480063</v>
      </c>
      <c r="F269" s="32" t="n">
        <v>9.31555703229046</v>
      </c>
      <c r="G269" s="33" t="n">
        <v>0.599448141473111</v>
      </c>
      <c r="H269" s="34" t="n">
        <v>3730.31024714511</v>
      </c>
      <c r="I269" s="34" t="n">
        <v>4435.12701995589</v>
      </c>
    </row>
    <row r="270" customFormat="false" ht="12.75" hidden="false" customHeight="true" outlineLevel="0" collapsed="false">
      <c r="A270" s="35" t="s">
        <v>26</v>
      </c>
      <c r="B270" s="35"/>
      <c r="C270" s="31" t="n">
        <v>6.42969975287678</v>
      </c>
      <c r="D270" s="32" t="n">
        <v>1020.82170284649</v>
      </c>
      <c r="E270" s="32" t="n">
        <v>9234.31744034157</v>
      </c>
      <c r="F270" s="32" t="n">
        <v>729.459868722967</v>
      </c>
      <c r="G270" s="33" t="n">
        <v>1.06726269743444</v>
      </c>
      <c r="H270" s="34" t="n">
        <v>25986.8513636846</v>
      </c>
      <c r="I270" s="34" t="n">
        <v>36978.9473380459</v>
      </c>
    </row>
    <row r="272" s="6" customFormat="true" ht="17.25" hidden="false" customHeight="true" outlineLevel="0" collapsed="false">
      <c r="A272" s="5" t="s">
        <v>41</v>
      </c>
      <c r="B272" s="5"/>
      <c r="C272" s="5"/>
      <c r="D272" s="5"/>
      <c r="E272" s="5"/>
      <c r="F272" s="5"/>
      <c r="G272" s="5"/>
      <c r="H272" s="5"/>
      <c r="I272" s="5"/>
    </row>
    <row r="273" customFormat="false" ht="14.25" hidden="false" customHeight="true" outlineLevel="0" collapsed="false">
      <c r="A273" s="7" t="s">
        <v>2</v>
      </c>
      <c r="B273" s="7"/>
      <c r="C273" s="8" t="s">
        <v>3</v>
      </c>
      <c r="D273" s="8"/>
      <c r="E273" s="8"/>
      <c r="F273" s="8"/>
      <c r="G273" s="8"/>
      <c r="H273" s="8"/>
      <c r="I273" s="8"/>
    </row>
    <row r="274" customFormat="false" ht="30" hidden="false" customHeight="true" outlineLevel="0" collapsed="false">
      <c r="A274" s="9" t="s">
        <v>4</v>
      </c>
      <c r="B274" s="10" t="s">
        <v>5</v>
      </c>
      <c r="C274" s="11" t="s">
        <v>6</v>
      </c>
      <c r="D274" s="12" t="s">
        <v>7</v>
      </c>
      <c r="E274" s="12" t="s">
        <v>8</v>
      </c>
      <c r="F274" s="12" t="s">
        <v>9</v>
      </c>
      <c r="G274" s="13" t="s">
        <v>10</v>
      </c>
      <c r="H274" s="14" t="s">
        <v>11</v>
      </c>
      <c r="I274" s="15" t="s">
        <v>12</v>
      </c>
    </row>
    <row r="275" customFormat="false" ht="12" hidden="false" customHeight="false" outlineLevel="0" collapsed="false">
      <c r="A275" s="16" t="n">
        <v>10</v>
      </c>
      <c r="B275" s="17" t="s">
        <v>13</v>
      </c>
      <c r="C275" s="18" t="n">
        <v>0.0828913712773122</v>
      </c>
      <c r="D275" s="19" t="n">
        <v>13.1603829153495</v>
      </c>
      <c r="E275" s="19" t="n">
        <v>44.1537911204549</v>
      </c>
      <c r="F275" s="19" t="n">
        <v>3.48790464291825</v>
      </c>
      <c r="G275" s="20" t="n">
        <v>1.15717781931722</v>
      </c>
      <c r="H275" s="21" t="n">
        <v>89.0837707909408</v>
      </c>
      <c r="I275" s="21" t="n">
        <v>151.125918660258</v>
      </c>
    </row>
    <row r="276" customFormat="false" ht="12" hidden="false" customHeight="false" outlineLevel="0" collapsed="false">
      <c r="A276" s="22" t="n">
        <v>12</v>
      </c>
      <c r="B276" s="23" t="s">
        <v>14</v>
      </c>
      <c r="C276" s="24" t="n">
        <v>0.346537836661752</v>
      </c>
      <c r="D276" s="25" t="n">
        <v>55.0186413235721</v>
      </c>
      <c r="E276" s="25" t="n">
        <v>274.734700305053</v>
      </c>
      <c r="F276" s="25" t="n">
        <v>21.702517778158</v>
      </c>
      <c r="G276" s="26" t="n">
        <v>4.83772788361278</v>
      </c>
      <c r="H276" s="27" t="n">
        <v>391.340571875282</v>
      </c>
      <c r="I276" s="27" t="n">
        <v>747.98069700234</v>
      </c>
    </row>
    <row r="277" customFormat="false" ht="12" hidden="false" customHeight="false" outlineLevel="0" collapsed="false">
      <c r="A277" s="22" t="n">
        <v>53</v>
      </c>
      <c r="B277" s="23" t="s">
        <v>15</v>
      </c>
      <c r="C277" s="24" t="n">
        <v>0.0447052423105965</v>
      </c>
      <c r="D277" s="25" t="n">
        <v>7.09770025594887</v>
      </c>
      <c r="E277" s="25" t="n">
        <v>1275.55396570203</v>
      </c>
      <c r="F277" s="25" t="n">
        <v>100.761689684305</v>
      </c>
      <c r="G277" s="26" t="n">
        <v>0.624092882188609</v>
      </c>
      <c r="H277" s="27" t="n">
        <v>310.693124572309</v>
      </c>
      <c r="I277" s="27" t="n">
        <v>1694.77527833909</v>
      </c>
    </row>
    <row r="278" customFormat="false" ht="12" hidden="false" customHeight="false" outlineLevel="0" collapsed="false">
      <c r="A278" s="22" t="n">
        <v>80</v>
      </c>
      <c r="B278" s="23" t="s">
        <v>16</v>
      </c>
      <c r="C278" s="24" t="n">
        <v>0.154456130791413</v>
      </c>
      <c r="D278" s="25" t="n">
        <v>24.5224779553702</v>
      </c>
      <c r="E278" s="25" t="n">
        <v>6672.12843597985</v>
      </c>
      <c r="F278" s="25" t="n">
        <v>527.06114604098</v>
      </c>
      <c r="G278" s="26" t="n">
        <v>2.15623418765064</v>
      </c>
      <c r="H278" s="27" t="n">
        <v>1548.7196938528</v>
      </c>
      <c r="I278" s="27" t="n">
        <v>8774.74244414744</v>
      </c>
    </row>
    <row r="279" customFormat="false" ht="12" hidden="false" customHeight="false" outlineLevel="0" collapsed="false">
      <c r="A279" s="22" t="n">
        <v>240</v>
      </c>
      <c r="B279" s="23" t="s">
        <v>17</v>
      </c>
      <c r="C279" s="24" t="n">
        <v>0.0501931076624357</v>
      </c>
      <c r="D279" s="25" t="n">
        <v>7.96899009354202</v>
      </c>
      <c r="E279" s="25" t="n">
        <v>843.828008079805</v>
      </c>
      <c r="F279" s="25" t="n">
        <v>66.657733175771</v>
      </c>
      <c r="G279" s="26" t="n">
        <v>0.700704427669049</v>
      </c>
      <c r="H279" s="27" t="n">
        <v>225.390118541778</v>
      </c>
      <c r="I279" s="27" t="n">
        <v>1144.59574742623</v>
      </c>
    </row>
    <row r="280" customFormat="false" ht="12" hidden="false" customHeight="false" outlineLevel="0" collapsed="false">
      <c r="A280" s="22" t="n">
        <v>296</v>
      </c>
      <c r="B280" s="28" t="s">
        <v>18</v>
      </c>
      <c r="C280" s="24"/>
      <c r="D280" s="25"/>
      <c r="E280" s="25" t="n">
        <v>1020.44317256162</v>
      </c>
      <c r="F280" s="25" t="n">
        <v>80.609351747444</v>
      </c>
      <c r="G280" s="26"/>
      <c r="H280" s="27" t="n">
        <v>214.115845131213</v>
      </c>
      <c r="I280" s="27" t="n">
        <v>1315.16836944028</v>
      </c>
    </row>
    <row r="281" customFormat="false" ht="12" hidden="false" customHeight="false" outlineLevel="0" collapsed="false">
      <c r="A281" s="22" t="n">
        <v>297</v>
      </c>
      <c r="B281" s="28" t="s">
        <v>19</v>
      </c>
      <c r="C281" s="24" t="n">
        <v>0.043714645173013</v>
      </c>
      <c r="D281" s="25" t="n">
        <v>6.94042649579073</v>
      </c>
      <c r="E281" s="25" t="n">
        <v>1352.08720364415</v>
      </c>
      <c r="F281" s="25" t="n">
        <v>106.807391065363</v>
      </c>
      <c r="G281" s="26" t="n">
        <v>0.610263975538534</v>
      </c>
      <c r="H281" s="27" t="n">
        <v>325.7979306261</v>
      </c>
      <c r="I281" s="27" t="n">
        <v>1792.28693045212</v>
      </c>
    </row>
    <row r="282" customFormat="false" ht="12" hidden="false" customHeight="false" outlineLevel="0" collapsed="false">
      <c r="A282" s="22" t="n">
        <v>300</v>
      </c>
      <c r="B282" s="23" t="s">
        <v>20</v>
      </c>
      <c r="C282" s="24" t="n">
        <v>0.177744791358575</v>
      </c>
      <c r="D282" s="25" t="n">
        <v>28.219939897749</v>
      </c>
      <c r="E282" s="25" t="n">
        <v>12559.3005853738</v>
      </c>
      <c r="F282" s="25" t="n">
        <v>992.115098430081</v>
      </c>
      <c r="G282" s="26" t="n">
        <v>2.48134790014755</v>
      </c>
      <c r="H282" s="27" t="n">
        <v>2806.42892153789</v>
      </c>
      <c r="I282" s="27" t="n">
        <v>16388.7236379311</v>
      </c>
    </row>
    <row r="283" customFormat="false" ht="12" hidden="false" customHeight="false" outlineLevel="0" collapsed="false">
      <c r="A283" s="22" t="n">
        <v>351</v>
      </c>
      <c r="B283" s="28" t="s">
        <v>21</v>
      </c>
      <c r="C283" s="24" t="n">
        <v>0.0829491382810158</v>
      </c>
      <c r="D283" s="25" t="n">
        <v>13.1695543873241</v>
      </c>
      <c r="E283" s="25" t="n">
        <v>392.478143292932</v>
      </c>
      <c r="F283" s="25" t="n">
        <v>31.00359682594</v>
      </c>
      <c r="G283" s="26" t="n">
        <v>1.15798425663807</v>
      </c>
      <c r="H283" s="27" t="n">
        <v>162.227016971469</v>
      </c>
      <c r="I283" s="27" t="n">
        <v>600.119244872584</v>
      </c>
    </row>
    <row r="284" customFormat="false" ht="12" hidden="false" customHeight="false" outlineLevel="0" collapsed="false">
      <c r="A284" s="22" t="n">
        <v>392</v>
      </c>
      <c r="B284" s="28" t="s">
        <v>22</v>
      </c>
      <c r="C284" s="24"/>
      <c r="D284" s="25"/>
      <c r="E284" s="25" t="n">
        <v>5887.17214939399</v>
      </c>
      <c r="F284" s="25" t="n">
        <v>465.0539523891</v>
      </c>
      <c r="G284" s="26"/>
      <c r="H284" s="27" t="n">
        <v>1235.28372191084</v>
      </c>
      <c r="I284" s="27" t="n">
        <v>7587.50982369393</v>
      </c>
    </row>
    <row r="285" customFormat="false" ht="12" hidden="false" customHeight="false" outlineLevel="0" collapsed="false">
      <c r="A285" s="22" t="n">
        <v>399</v>
      </c>
      <c r="B285" s="23" t="s">
        <v>23</v>
      </c>
      <c r="C285" s="24" t="n">
        <v>0.0411301066369422</v>
      </c>
      <c r="D285" s="25" t="n">
        <v>6.53008804596129</v>
      </c>
      <c r="E285" s="25" t="n">
        <v>237.449276692224</v>
      </c>
      <c r="F285" s="25" t="n">
        <v>18.7571760796937</v>
      </c>
      <c r="G285" s="26" t="n">
        <v>0.574183372442872</v>
      </c>
      <c r="H285" s="27" t="n">
        <v>89.4287989553109</v>
      </c>
      <c r="I285" s="27" t="n">
        <v>352.78065325227</v>
      </c>
    </row>
    <row r="286" customFormat="false" ht="12" hidden="false" customHeight="false" outlineLevel="0" collapsed="false">
      <c r="A286" s="22" t="n">
        <v>400</v>
      </c>
      <c r="B286" s="23" t="s">
        <v>24</v>
      </c>
      <c r="C286" s="24" t="n">
        <v>0.215128600829408</v>
      </c>
      <c r="D286" s="25" t="n">
        <v>34.1552410019459</v>
      </c>
      <c r="E286" s="25" t="n">
        <v>10400.6707972627</v>
      </c>
      <c r="F286" s="25" t="n">
        <v>821.595315887411</v>
      </c>
      <c r="G286" s="26" t="n">
        <v>3.00323231893107</v>
      </c>
      <c r="H286" s="27" t="n">
        <v>2389.48979867405</v>
      </c>
      <c r="I286" s="27" t="n">
        <v>13649.1295137459</v>
      </c>
    </row>
    <row r="287" customFormat="false" ht="12" hidden="false" customHeight="false" outlineLevel="0" collapsed="false">
      <c r="A287" s="29" t="n">
        <v>411</v>
      </c>
      <c r="B287" s="30" t="s">
        <v>25</v>
      </c>
      <c r="C287" s="31" t="n">
        <v>1.58820748849016</v>
      </c>
      <c r="D287" s="32" t="n">
        <v>252.154336156782</v>
      </c>
      <c r="E287" s="32" t="n">
        <v>529.845493445459</v>
      </c>
      <c r="F287" s="32" t="n">
        <v>41.854855715019</v>
      </c>
      <c r="G287" s="33" t="n">
        <v>22.1716500744795</v>
      </c>
      <c r="H287" s="34" t="n">
        <v>1640.51880059841</v>
      </c>
      <c r="I287" s="34" t="n">
        <v>2488.13334347864</v>
      </c>
    </row>
    <row r="288" customFormat="false" ht="12.75" hidden="false" customHeight="true" outlineLevel="0" collapsed="false">
      <c r="A288" s="35" t="s">
        <v>26</v>
      </c>
      <c r="B288" s="35"/>
      <c r="C288" s="31" t="n">
        <v>2.82765845947263</v>
      </c>
      <c r="D288" s="32" t="n">
        <v>448.937778529336</v>
      </c>
      <c r="E288" s="32" t="n">
        <v>41489.8457228541</v>
      </c>
      <c r="F288" s="32" t="n">
        <v>3277.46772946218</v>
      </c>
      <c r="G288" s="33" t="n">
        <v>39.4745990986158</v>
      </c>
      <c r="H288" s="34" t="n">
        <v>11428.5181140384</v>
      </c>
      <c r="I288" s="34" t="n">
        <v>56687.0716024421</v>
      </c>
    </row>
    <row r="290" s="6" customFormat="true" ht="17.25" hidden="false" customHeight="true" outlineLevel="0" collapsed="false">
      <c r="A290" s="5" t="s">
        <v>42</v>
      </c>
      <c r="B290" s="5"/>
      <c r="C290" s="5"/>
      <c r="D290" s="5"/>
      <c r="E290" s="5"/>
      <c r="F290" s="5"/>
      <c r="G290" s="5"/>
      <c r="H290" s="5"/>
      <c r="I290" s="5"/>
    </row>
    <row r="291" customFormat="false" ht="14.25" hidden="false" customHeight="true" outlineLevel="0" collapsed="false">
      <c r="A291" s="7" t="s">
        <v>2</v>
      </c>
      <c r="B291" s="7"/>
      <c r="C291" s="8" t="s">
        <v>3</v>
      </c>
      <c r="D291" s="8"/>
      <c r="E291" s="8"/>
      <c r="F291" s="8"/>
      <c r="G291" s="8"/>
      <c r="H291" s="8"/>
      <c r="I291" s="8"/>
    </row>
    <row r="292" customFormat="false" ht="30" hidden="false" customHeight="true" outlineLevel="0" collapsed="false">
      <c r="A292" s="9" t="s">
        <v>4</v>
      </c>
      <c r="B292" s="10" t="s">
        <v>5</v>
      </c>
      <c r="C292" s="11" t="s">
        <v>6</v>
      </c>
      <c r="D292" s="12" t="s">
        <v>7</v>
      </c>
      <c r="E292" s="12" t="s">
        <v>8</v>
      </c>
      <c r="F292" s="12" t="s">
        <v>9</v>
      </c>
      <c r="G292" s="13" t="s">
        <v>10</v>
      </c>
      <c r="H292" s="14" t="s">
        <v>11</v>
      </c>
      <c r="I292" s="15" t="s">
        <v>12</v>
      </c>
    </row>
    <row r="293" customFormat="false" ht="12" hidden="false" customHeight="false" outlineLevel="0" collapsed="false">
      <c r="A293" s="16" t="n">
        <v>10</v>
      </c>
      <c r="B293" s="17" t="s">
        <v>13</v>
      </c>
      <c r="C293" s="18" t="n">
        <v>0.0344322521401166</v>
      </c>
      <c r="D293" s="19" t="n">
        <v>5.46669232055307</v>
      </c>
      <c r="E293" s="19" t="n">
        <v>14.4740400964857</v>
      </c>
      <c r="F293" s="19" t="n">
        <v>1.14336890158748</v>
      </c>
      <c r="G293" s="20" t="n">
        <v>0.443976149699353</v>
      </c>
      <c r="H293" s="21" t="n">
        <v>37.0045133793749</v>
      </c>
      <c r="I293" s="21" t="n">
        <v>58.5670230998407</v>
      </c>
    </row>
    <row r="294" customFormat="false" ht="12" hidden="false" customHeight="false" outlineLevel="0" collapsed="false">
      <c r="A294" s="22" t="n">
        <v>12</v>
      </c>
      <c r="B294" s="23" t="s">
        <v>14</v>
      </c>
      <c r="C294" s="24" t="n">
        <v>0.1439483746518</v>
      </c>
      <c r="D294" s="25" t="n">
        <v>22.8541970203645</v>
      </c>
      <c r="E294" s="25" t="n">
        <v>90.060693933689</v>
      </c>
      <c r="F294" s="25" t="n">
        <v>7.11429538765543</v>
      </c>
      <c r="G294" s="26" t="n">
        <v>1.85609831367742</v>
      </c>
      <c r="H294" s="27" t="n">
        <v>162.558985764484</v>
      </c>
      <c r="I294" s="27" t="n">
        <v>284.588218794522</v>
      </c>
    </row>
    <row r="295" customFormat="false" ht="12" hidden="false" customHeight="false" outlineLevel="0" collapsed="false">
      <c r="A295" s="22" t="n">
        <v>53</v>
      </c>
      <c r="B295" s="23" t="s">
        <v>15</v>
      </c>
      <c r="C295" s="24" t="n">
        <v>0.0185701135293534</v>
      </c>
      <c r="D295" s="25" t="n">
        <v>2.94831417386254</v>
      </c>
      <c r="E295" s="25" t="n">
        <v>418.138936120699</v>
      </c>
      <c r="F295" s="25" t="n">
        <v>33.0306571569716</v>
      </c>
      <c r="G295" s="26" t="n">
        <v>0.239446652246031</v>
      </c>
      <c r="H295" s="27" t="n">
        <v>129.058837350933</v>
      </c>
      <c r="I295" s="27" t="n">
        <v>583.434761568242</v>
      </c>
    </row>
    <row r="296" customFormat="false" ht="12" hidden="false" customHeight="false" outlineLevel="0" collapsed="false">
      <c r="A296" s="22" t="n">
        <v>80</v>
      </c>
      <c r="B296" s="23" t="s">
        <v>16</v>
      </c>
      <c r="C296" s="24" t="n">
        <v>0.0641595422785871</v>
      </c>
      <c r="D296" s="25" t="n">
        <v>10.1863937228756</v>
      </c>
      <c r="E296" s="25" t="n">
        <v>2187.18828124673</v>
      </c>
      <c r="F296" s="25" t="n">
        <v>172.775745128775</v>
      </c>
      <c r="G296" s="26" t="n">
        <v>0.827285605118233</v>
      </c>
      <c r="H296" s="27" t="n">
        <v>643.322774993099</v>
      </c>
      <c r="I296" s="27" t="n">
        <v>3014.36464023888</v>
      </c>
    </row>
    <row r="297" customFormat="false" ht="12" hidden="false" customHeight="false" outlineLevel="0" collapsed="false">
      <c r="A297" s="22" t="n">
        <v>240</v>
      </c>
      <c r="B297" s="23" t="s">
        <v>17</v>
      </c>
      <c r="C297" s="24" t="n">
        <v>0.0208497182770342</v>
      </c>
      <c r="D297" s="25" t="n">
        <v>3.31023931652621</v>
      </c>
      <c r="E297" s="25" t="n">
        <v>276.614988510616</v>
      </c>
      <c r="F297" s="25" t="n">
        <v>21.8510501192274</v>
      </c>
      <c r="G297" s="26" t="n">
        <v>0.268840318817511</v>
      </c>
      <c r="H297" s="27" t="n">
        <v>93.624816092835</v>
      </c>
      <c r="I297" s="27" t="n">
        <v>395.690784076299</v>
      </c>
    </row>
    <row r="298" customFormat="false" ht="12" hidden="false" customHeight="false" outlineLevel="0" collapsed="false">
      <c r="A298" s="22" t="n">
        <v>296</v>
      </c>
      <c r="B298" s="28" t="s">
        <v>18</v>
      </c>
      <c r="C298" s="24"/>
      <c r="D298" s="25"/>
      <c r="E298" s="25" t="n">
        <v>334.511148896559</v>
      </c>
      <c r="F298" s="25" t="n">
        <v>26.4245257255773</v>
      </c>
      <c r="G298" s="26"/>
      <c r="H298" s="27" t="n">
        <v>88.9415949229203</v>
      </c>
      <c r="I298" s="27" t="n">
        <v>449.877269545057</v>
      </c>
    </row>
    <row r="299" customFormat="false" ht="12" hidden="false" customHeight="false" outlineLevel="0" collapsed="false">
      <c r="A299" s="22" t="n">
        <v>297</v>
      </c>
      <c r="B299" s="28" t="s">
        <v>19</v>
      </c>
      <c r="C299" s="24" t="n">
        <v>0.0181586293195381</v>
      </c>
      <c r="D299" s="25" t="n">
        <v>2.8829842163369</v>
      </c>
      <c r="E299" s="25" t="n">
        <v>443.227272287941</v>
      </c>
      <c r="F299" s="25" t="n">
        <v>35.0124965863899</v>
      </c>
      <c r="G299" s="26" t="n">
        <v>0.234140894888294</v>
      </c>
      <c r="H299" s="27" t="n">
        <v>135.333223726226</v>
      </c>
      <c r="I299" s="27" t="n">
        <v>616.708276341101</v>
      </c>
    </row>
    <row r="300" customFormat="false" ht="12" hidden="false" customHeight="false" outlineLevel="0" collapsed="false">
      <c r="A300" s="22" t="n">
        <v>300</v>
      </c>
      <c r="B300" s="23" t="s">
        <v>20</v>
      </c>
      <c r="C300" s="24" t="n">
        <v>0.0738334205158215</v>
      </c>
      <c r="D300" s="25" t="n">
        <v>11.7222826811189</v>
      </c>
      <c r="E300" s="25" t="n">
        <v>4117.0602941115</v>
      </c>
      <c r="F300" s="25" t="n">
        <v>325.224932007105</v>
      </c>
      <c r="G300" s="26" t="n">
        <v>0.95202247086114</v>
      </c>
      <c r="H300" s="27" t="n">
        <v>1165.76269339818</v>
      </c>
      <c r="I300" s="27" t="n">
        <v>5620.79605808928</v>
      </c>
    </row>
    <row r="301" customFormat="false" ht="12" hidden="false" customHeight="false" outlineLevel="0" collapsed="false">
      <c r="A301" s="22" t="n">
        <v>351</v>
      </c>
      <c r="B301" s="28" t="s">
        <v>21</v>
      </c>
      <c r="C301" s="24" t="n">
        <v>0.0344562479795659</v>
      </c>
      <c r="D301" s="25" t="n">
        <v>5.4705020588969</v>
      </c>
      <c r="E301" s="25" t="n">
        <v>128.658134190984</v>
      </c>
      <c r="F301" s="25" t="n">
        <v>10.163279125222</v>
      </c>
      <c r="G301" s="26" t="n">
        <v>0.444285556715895</v>
      </c>
      <c r="H301" s="27" t="n">
        <v>67.3874911975242</v>
      </c>
      <c r="I301" s="27" t="n">
        <v>212.158148377323</v>
      </c>
    </row>
    <row r="302" customFormat="false" ht="12" hidden="false" customHeight="false" outlineLevel="0" collapsed="false">
      <c r="A302" s="22" t="n">
        <v>392</v>
      </c>
      <c r="B302" s="28" t="s">
        <v>22</v>
      </c>
      <c r="C302" s="24"/>
      <c r="D302" s="25"/>
      <c r="E302" s="25" t="n">
        <v>1929.87201286476</v>
      </c>
      <c r="F302" s="25" t="n">
        <v>152.449186878331</v>
      </c>
      <c r="G302" s="26"/>
      <c r="H302" s="27" t="n">
        <v>513.124586093771</v>
      </c>
      <c r="I302" s="27" t="n">
        <v>2595.44578583687</v>
      </c>
    </row>
    <row r="303" customFormat="false" ht="12" hidden="false" customHeight="false" outlineLevel="0" collapsed="false">
      <c r="A303" s="22" t="n">
        <v>399</v>
      </c>
      <c r="B303" s="23" t="s">
        <v>23</v>
      </c>
      <c r="C303" s="24" t="n">
        <v>0.0170850376878817</v>
      </c>
      <c r="D303" s="25" t="n">
        <v>2.71253370080562</v>
      </c>
      <c r="E303" s="25" t="n">
        <v>77.8381711855455</v>
      </c>
      <c r="F303" s="25" t="n">
        <v>6.14878387075934</v>
      </c>
      <c r="G303" s="26" t="n">
        <v>0.220297795777827</v>
      </c>
      <c r="H303" s="27" t="n">
        <v>37.1478346511547</v>
      </c>
      <c r="I303" s="27" t="n">
        <v>124.084706241731</v>
      </c>
    </row>
    <row r="304" customFormat="false" ht="12" hidden="false" customHeight="false" outlineLevel="0" collapsed="false">
      <c r="A304" s="22" t="n">
        <v>400</v>
      </c>
      <c r="B304" s="23" t="s">
        <v>24</v>
      </c>
      <c r="C304" s="24" t="n">
        <v>0.0893622835786782</v>
      </c>
      <c r="D304" s="25" t="n">
        <v>14.1877477952562</v>
      </c>
      <c r="E304" s="25" t="n">
        <v>3409.44055606109</v>
      </c>
      <c r="F304" s="25" t="n">
        <v>269.326896818384</v>
      </c>
      <c r="G304" s="26" t="n">
        <v>1.15225464864027</v>
      </c>
      <c r="H304" s="27" t="n">
        <v>992.570323863137</v>
      </c>
      <c r="I304" s="27" t="n">
        <v>4686.76714147008</v>
      </c>
    </row>
    <row r="305" customFormat="false" ht="12" hidden="false" customHeight="false" outlineLevel="0" collapsed="false">
      <c r="A305" s="29" t="n">
        <v>411</v>
      </c>
      <c r="B305" s="30" t="s">
        <v>25</v>
      </c>
      <c r="C305" s="31" t="n">
        <v>0.659725612591988</v>
      </c>
      <c r="D305" s="32" t="n">
        <v>104.742406199648</v>
      </c>
      <c r="E305" s="32" t="n">
        <v>173.688481157829</v>
      </c>
      <c r="F305" s="32" t="n">
        <v>13.7204268190498</v>
      </c>
      <c r="G305" s="33" t="n">
        <v>8.50663024145842</v>
      </c>
      <c r="H305" s="34" t="n">
        <v>681.455211952402</v>
      </c>
      <c r="I305" s="34" t="n">
        <v>982.772881982979</v>
      </c>
    </row>
    <row r="306" customFormat="false" ht="12.75" hidden="false" customHeight="true" outlineLevel="0" collapsed="false">
      <c r="A306" s="35" t="s">
        <v>26</v>
      </c>
      <c r="B306" s="35"/>
      <c r="C306" s="31" t="n">
        <v>1.17458123255036</v>
      </c>
      <c r="D306" s="32" t="n">
        <v>186.484293206244</v>
      </c>
      <c r="E306" s="32" t="n">
        <v>13600.7730106644</v>
      </c>
      <c r="F306" s="32" t="n">
        <v>1074.38564452504</v>
      </c>
      <c r="G306" s="33" t="n">
        <v>15.1452786479004</v>
      </c>
      <c r="H306" s="34" t="n">
        <v>4747.29288738605</v>
      </c>
      <c r="I306" s="34" t="n">
        <v>19625.2556956622</v>
      </c>
    </row>
    <row r="308" s="6" customFormat="true" ht="17.25" hidden="false" customHeight="true" outlineLevel="0" collapsed="false">
      <c r="A308" s="5" t="s">
        <v>43</v>
      </c>
      <c r="B308" s="5"/>
      <c r="C308" s="5"/>
      <c r="D308" s="5"/>
      <c r="E308" s="5"/>
      <c r="F308" s="5"/>
      <c r="G308" s="5"/>
      <c r="H308" s="5"/>
      <c r="I308" s="5"/>
    </row>
    <row r="309" customFormat="false" ht="14.25" hidden="false" customHeight="true" outlineLevel="0" collapsed="false">
      <c r="A309" s="7" t="s">
        <v>2</v>
      </c>
      <c r="B309" s="7"/>
      <c r="C309" s="8" t="s">
        <v>3</v>
      </c>
      <c r="D309" s="8"/>
      <c r="E309" s="8"/>
      <c r="F309" s="8"/>
      <c r="G309" s="8"/>
      <c r="H309" s="8"/>
      <c r="I309" s="8"/>
    </row>
    <row r="310" customFormat="false" ht="30" hidden="false" customHeight="true" outlineLevel="0" collapsed="false">
      <c r="A310" s="9" t="s">
        <v>4</v>
      </c>
      <c r="B310" s="10" t="s">
        <v>5</v>
      </c>
      <c r="C310" s="11" t="s">
        <v>6</v>
      </c>
      <c r="D310" s="12" t="s">
        <v>7</v>
      </c>
      <c r="E310" s="12" t="s">
        <v>8</v>
      </c>
      <c r="F310" s="12" t="s">
        <v>9</v>
      </c>
      <c r="G310" s="13" t="s">
        <v>10</v>
      </c>
      <c r="H310" s="14" t="s">
        <v>11</v>
      </c>
      <c r="I310" s="15" t="s">
        <v>12</v>
      </c>
    </row>
    <row r="311" customFormat="false" ht="12" hidden="false" customHeight="false" outlineLevel="0" collapsed="false">
      <c r="A311" s="16" t="n">
        <v>10</v>
      </c>
      <c r="B311" s="17" t="s">
        <v>13</v>
      </c>
      <c r="C311" s="18" t="n">
        <v>0.0300550669582308</v>
      </c>
      <c r="D311" s="19" t="n">
        <v>4.77174142038889</v>
      </c>
      <c r="E311" s="19" t="n">
        <v>27.5672679701234</v>
      </c>
      <c r="F311" s="19" t="n">
        <v>2.17766129488757</v>
      </c>
      <c r="G311" s="20" t="n">
        <v>0.28263529391095</v>
      </c>
      <c r="H311" s="21" t="n">
        <v>32.3003305984182</v>
      </c>
      <c r="I311" s="21" t="n">
        <v>67.1296916446872</v>
      </c>
    </row>
    <row r="312" customFormat="false" ht="12" hidden="false" customHeight="false" outlineLevel="0" collapsed="false">
      <c r="A312" s="22" t="n">
        <v>12</v>
      </c>
      <c r="B312" s="23" t="s">
        <v>14</v>
      </c>
      <c r="C312" s="24" t="n">
        <v>0.125648999696065</v>
      </c>
      <c r="D312" s="25" t="n">
        <v>19.9488670949691</v>
      </c>
      <c r="E312" s="25" t="n">
        <v>171.529667369657</v>
      </c>
      <c r="F312" s="25" t="n">
        <v>13.5498925015226</v>
      </c>
      <c r="G312" s="26" t="n">
        <v>1.18159250844686</v>
      </c>
      <c r="H312" s="27" t="n">
        <v>141.893744909046</v>
      </c>
      <c r="I312" s="27" t="n">
        <v>348.229413383337</v>
      </c>
    </row>
    <row r="313" customFormat="false" ht="12" hidden="false" customHeight="false" outlineLevel="0" collapsed="false">
      <c r="A313" s="22" t="n">
        <v>53</v>
      </c>
      <c r="B313" s="23" t="s">
        <v>15</v>
      </c>
      <c r="C313" s="24" t="n">
        <v>0.0162093958674401</v>
      </c>
      <c r="D313" s="25" t="n">
        <v>2.57351100789887</v>
      </c>
      <c r="E313" s="25" t="n">
        <v>796.38774135912</v>
      </c>
      <c r="F313" s="25" t="n">
        <v>62.9102151856408</v>
      </c>
      <c r="G313" s="26" t="n">
        <v>0.152431780354368</v>
      </c>
      <c r="H313" s="27" t="n">
        <v>112.65228839372</v>
      </c>
      <c r="I313" s="27" t="n">
        <v>974.692397122602</v>
      </c>
    </row>
    <row r="314" customFormat="false" ht="12" hidden="false" customHeight="false" outlineLevel="0" collapsed="false">
      <c r="A314" s="22" t="n">
        <v>80</v>
      </c>
      <c r="B314" s="23" t="s">
        <v>16</v>
      </c>
      <c r="C314" s="24" t="n">
        <v>0.0560032881771829</v>
      </c>
      <c r="D314" s="25" t="n">
        <v>8.89145282039891</v>
      </c>
      <c r="E314" s="25" t="n">
        <v>4165.72049326309</v>
      </c>
      <c r="F314" s="25" t="n">
        <v>329.068817894121</v>
      </c>
      <c r="G314" s="26" t="n">
        <v>0.526650159719673</v>
      </c>
      <c r="H314" s="27" t="n">
        <v>561.540645075764</v>
      </c>
      <c r="I314" s="27" t="n">
        <v>5065.80406250127</v>
      </c>
    </row>
    <row r="315" customFormat="false" ht="12" hidden="false" customHeight="false" outlineLevel="0" collapsed="false">
      <c r="A315" s="22" t="n">
        <v>240</v>
      </c>
      <c r="B315" s="23" t="s">
        <v>17</v>
      </c>
      <c r="C315" s="24" t="n">
        <v>0.0181992068461424</v>
      </c>
      <c r="D315" s="25" t="n">
        <v>2.88942657311833</v>
      </c>
      <c r="E315" s="25" t="n">
        <v>526.841121206803</v>
      </c>
      <c r="F315" s="25" t="n">
        <v>41.6175269689624</v>
      </c>
      <c r="G315" s="26" t="n">
        <v>0.171143793592414</v>
      </c>
      <c r="H315" s="27" t="n">
        <v>81.7228017839634</v>
      </c>
      <c r="I315" s="27" t="n">
        <v>653.260219533285</v>
      </c>
    </row>
    <row r="316" customFormat="false" ht="12" hidden="false" customHeight="false" outlineLevel="0" collapsed="false">
      <c r="A316" s="22" t="n">
        <v>296</v>
      </c>
      <c r="B316" s="28" t="s">
        <v>18</v>
      </c>
      <c r="C316" s="24"/>
      <c r="D316" s="25"/>
      <c r="E316" s="25" t="n">
        <v>637.110193087296</v>
      </c>
      <c r="F316" s="25" t="n">
        <v>50.3281721485127</v>
      </c>
      <c r="G316" s="26"/>
      <c r="H316" s="27" t="n">
        <v>77.6349330825722</v>
      </c>
      <c r="I316" s="27" t="n">
        <v>765.073298318381</v>
      </c>
    </row>
    <row r="317" customFormat="false" ht="12" hidden="false" customHeight="false" outlineLevel="0" collapsed="false">
      <c r="A317" s="22" t="n">
        <v>297</v>
      </c>
      <c r="B317" s="28" t="s">
        <v>19</v>
      </c>
      <c r="C317" s="24" t="n">
        <v>0.0158502214100759</v>
      </c>
      <c r="D317" s="25" t="n">
        <v>2.5164860930074</v>
      </c>
      <c r="E317" s="25" t="n">
        <v>844.171005840667</v>
      </c>
      <c r="F317" s="25" t="n">
        <v>66.6848280967793</v>
      </c>
      <c r="G317" s="26" t="n">
        <v>0.149054134300094</v>
      </c>
      <c r="H317" s="27" t="n">
        <v>118.129046110986</v>
      </c>
      <c r="I317" s="27" t="n">
        <v>1031.66627049715</v>
      </c>
    </row>
    <row r="318" customFormat="false" ht="12" hidden="false" customHeight="false" outlineLevel="0" collapsed="false">
      <c r="A318" s="22" t="n">
        <v>300</v>
      </c>
      <c r="B318" s="23" t="s">
        <v>20</v>
      </c>
      <c r="C318" s="24" t="n">
        <v>0.0644473788216953</v>
      </c>
      <c r="D318" s="25" t="n">
        <v>10.2320925581821</v>
      </c>
      <c r="E318" s="25" t="n">
        <v>7841.35622261288</v>
      </c>
      <c r="F318" s="25" t="n">
        <v>619.423657212464</v>
      </c>
      <c r="G318" s="26" t="n">
        <v>0.606057670088531</v>
      </c>
      <c r="H318" s="27" t="n">
        <v>1017.56561449748</v>
      </c>
      <c r="I318" s="27" t="n">
        <v>9489.24809192991</v>
      </c>
    </row>
    <row r="319" customFormat="false" ht="12" hidden="false" customHeight="false" outlineLevel="0" collapsed="false">
      <c r="A319" s="22" t="n">
        <v>351</v>
      </c>
      <c r="B319" s="28" t="s">
        <v>21</v>
      </c>
      <c r="C319" s="24" t="n">
        <v>0.030076012336954</v>
      </c>
      <c r="D319" s="25" t="n">
        <v>4.7750668473912</v>
      </c>
      <c r="E319" s="25" t="n">
        <v>245.042381956652</v>
      </c>
      <c r="F319" s="25" t="n">
        <v>19.3569892878895</v>
      </c>
      <c r="G319" s="26" t="n">
        <v>0.28283226247135</v>
      </c>
      <c r="H319" s="27" t="n">
        <v>58.8208854839641</v>
      </c>
      <c r="I319" s="27" t="n">
        <v>328.308231850705</v>
      </c>
    </row>
    <row r="320" customFormat="false" ht="12" hidden="false" customHeight="false" outlineLevel="0" collapsed="false">
      <c r="A320" s="22" t="n">
        <v>392</v>
      </c>
      <c r="B320" s="28" t="s">
        <v>22</v>
      </c>
      <c r="C320" s="24"/>
      <c r="D320" s="25"/>
      <c r="E320" s="25" t="n">
        <v>3675.63572934979</v>
      </c>
      <c r="F320" s="25" t="n">
        <v>290.354839318342</v>
      </c>
      <c r="G320" s="26"/>
      <c r="H320" s="27" t="n">
        <v>447.893844707147</v>
      </c>
      <c r="I320" s="27" t="n">
        <v>4413.88441337528</v>
      </c>
    </row>
    <row r="321" customFormat="false" ht="12" hidden="false" customHeight="false" outlineLevel="0" collapsed="false">
      <c r="A321" s="22" t="n">
        <v>399</v>
      </c>
      <c r="B321" s="23" t="s">
        <v>23</v>
      </c>
      <c r="C321" s="24" t="n">
        <v>0.0149131096509054</v>
      </c>
      <c r="D321" s="25" t="n">
        <v>2.36770402564479</v>
      </c>
      <c r="E321" s="25" t="n">
        <v>148.250641083775</v>
      </c>
      <c r="F321" s="25" t="n">
        <v>11.7109785191731</v>
      </c>
      <c r="G321" s="26" t="n">
        <v>0.140241615005139</v>
      </c>
      <c r="H321" s="27" t="n">
        <v>32.425432215424</v>
      </c>
      <c r="I321" s="27" t="n">
        <v>194.909910568673</v>
      </c>
    </row>
    <row r="322" customFormat="false" ht="12" hidden="false" customHeight="false" outlineLevel="0" collapsed="false">
      <c r="A322" s="22" t="n">
        <v>400</v>
      </c>
      <c r="B322" s="23" t="s">
        <v>24</v>
      </c>
      <c r="C322" s="24" t="n">
        <v>0.078002141874664</v>
      </c>
      <c r="D322" s="25" t="n">
        <v>12.3841364845289</v>
      </c>
      <c r="E322" s="25" t="n">
        <v>6493.62312185129</v>
      </c>
      <c r="F322" s="25" t="n">
        <v>512.960216129072</v>
      </c>
      <c r="G322" s="26" t="n">
        <v>0.733525509195106</v>
      </c>
      <c r="H322" s="27" t="n">
        <v>866.390250137102</v>
      </c>
      <c r="I322" s="27" t="n">
        <v>7886.16925225306</v>
      </c>
    </row>
    <row r="323" customFormat="false" ht="12" hidden="false" customHeight="false" outlineLevel="0" collapsed="false">
      <c r="A323" s="29" t="n">
        <v>411</v>
      </c>
      <c r="B323" s="30" t="s">
        <v>25</v>
      </c>
      <c r="C323" s="31" t="n">
        <v>0.575858279029344</v>
      </c>
      <c r="D323" s="32" t="n">
        <v>91.4270730501789</v>
      </c>
      <c r="E323" s="32" t="n">
        <v>330.807215641481</v>
      </c>
      <c r="F323" s="32" t="n">
        <v>26.1319355386508</v>
      </c>
      <c r="G323" s="33" t="n">
        <v>5.41532228727709</v>
      </c>
      <c r="H323" s="34" t="n">
        <v>594.825512456166</v>
      </c>
      <c r="I323" s="34" t="n">
        <v>1049.18291725278</v>
      </c>
    </row>
    <row r="324" customFormat="false" ht="12.75" hidden="false" customHeight="true" outlineLevel="0" collapsed="false">
      <c r="A324" s="35" t="s">
        <v>26</v>
      </c>
      <c r="B324" s="35"/>
      <c r="C324" s="31" t="n">
        <v>1.0252631006687</v>
      </c>
      <c r="D324" s="32" t="n">
        <v>162.777557975707</v>
      </c>
      <c r="E324" s="32" t="n">
        <v>25904.0428025926</v>
      </c>
      <c r="F324" s="32" t="n">
        <v>2046.27573009602</v>
      </c>
      <c r="G324" s="33" t="n">
        <v>9.64148701436157</v>
      </c>
      <c r="H324" s="34" t="n">
        <v>4143.79532945175</v>
      </c>
      <c r="I324" s="34" t="n">
        <v>32267.5581702311</v>
      </c>
    </row>
    <row r="326" s="6" customFormat="true" ht="17.25" hidden="false" customHeight="true" outlineLevel="0" collapsed="false">
      <c r="A326" s="5" t="s">
        <v>44</v>
      </c>
      <c r="B326" s="5"/>
      <c r="C326" s="5"/>
      <c r="D326" s="5"/>
      <c r="E326" s="5"/>
      <c r="F326" s="5"/>
      <c r="G326" s="5"/>
      <c r="H326" s="5"/>
      <c r="I326" s="5"/>
    </row>
    <row r="327" customFormat="false" ht="14.25" hidden="false" customHeight="true" outlineLevel="0" collapsed="false">
      <c r="A327" s="7" t="s">
        <v>2</v>
      </c>
      <c r="B327" s="7"/>
      <c r="C327" s="8" t="s">
        <v>3</v>
      </c>
      <c r="D327" s="8"/>
      <c r="E327" s="8"/>
      <c r="F327" s="8"/>
      <c r="G327" s="8"/>
      <c r="H327" s="8"/>
      <c r="I327" s="8"/>
    </row>
    <row r="328" customFormat="false" ht="30" hidden="false" customHeight="true" outlineLevel="0" collapsed="false">
      <c r="A328" s="9" t="s">
        <v>4</v>
      </c>
      <c r="B328" s="10" t="s">
        <v>5</v>
      </c>
      <c r="C328" s="11" t="s">
        <v>6</v>
      </c>
      <c r="D328" s="12" t="s">
        <v>7</v>
      </c>
      <c r="E328" s="12" t="s">
        <v>8</v>
      </c>
      <c r="F328" s="12" t="s">
        <v>9</v>
      </c>
      <c r="G328" s="13" t="s">
        <v>10</v>
      </c>
      <c r="H328" s="14" t="s">
        <v>11</v>
      </c>
      <c r="I328" s="15" t="s">
        <v>12</v>
      </c>
    </row>
    <row r="329" customFormat="false" ht="12" hidden="false" customHeight="false" outlineLevel="0" collapsed="false">
      <c r="A329" s="16" t="n">
        <v>10</v>
      </c>
      <c r="B329" s="17" t="s">
        <v>13</v>
      </c>
      <c r="C329" s="18" t="n">
        <v>0.0333094508445212</v>
      </c>
      <c r="D329" s="19" t="n">
        <v>5.288428952965</v>
      </c>
      <c r="E329" s="19" t="n">
        <v>33.9212230194902</v>
      </c>
      <c r="F329" s="19" t="n">
        <v>2.67958850782203</v>
      </c>
      <c r="G329" s="20" t="n">
        <v>0.353679179097013</v>
      </c>
      <c r="H329" s="21" t="n">
        <v>35.7978332181074</v>
      </c>
      <c r="I329" s="21" t="n">
        <v>78.0740623283261</v>
      </c>
    </row>
    <row r="330" customFormat="false" ht="12" hidden="false" customHeight="false" outlineLevel="0" collapsed="false">
      <c r="A330" s="22" t="n">
        <v>12</v>
      </c>
      <c r="B330" s="23" t="s">
        <v>14</v>
      </c>
      <c r="C330" s="24" t="n">
        <v>0.139254362163155</v>
      </c>
      <c r="D330" s="25" t="n">
        <v>22.108944519313</v>
      </c>
      <c r="E330" s="25" t="n">
        <v>211.065387676828</v>
      </c>
      <c r="F330" s="25" t="n">
        <v>16.6729951597815</v>
      </c>
      <c r="G330" s="26" t="n">
        <v>1.4786004346164</v>
      </c>
      <c r="H330" s="27" t="n">
        <v>157.258099865871</v>
      </c>
      <c r="I330" s="27" t="n">
        <v>408.723282018572</v>
      </c>
    </row>
    <row r="331" customFormat="false" ht="12" hidden="false" customHeight="false" outlineLevel="0" collapsed="false">
      <c r="A331" s="22" t="n">
        <v>53</v>
      </c>
      <c r="B331" s="23" t="s">
        <v>15</v>
      </c>
      <c r="C331" s="24" t="n">
        <v>0.0179645607050634</v>
      </c>
      <c r="D331" s="25" t="n">
        <v>2.85217259820364</v>
      </c>
      <c r="E331" s="25" t="n">
        <v>979.946442785271</v>
      </c>
      <c r="F331" s="25" t="n">
        <v>77.4103346704141</v>
      </c>
      <c r="G331" s="26" t="n">
        <v>0.190747398168239</v>
      </c>
      <c r="H331" s="27" t="n">
        <v>124.850357777886</v>
      </c>
      <c r="I331" s="27" t="n">
        <v>1185.26801979065</v>
      </c>
    </row>
    <row r="332" customFormat="false" ht="12" hidden="false" customHeight="false" outlineLevel="0" collapsed="false">
      <c r="A332" s="22" t="n">
        <v>80</v>
      </c>
      <c r="B332" s="23" t="s">
        <v>16</v>
      </c>
      <c r="C332" s="24" t="n">
        <v>0.0620673637913345</v>
      </c>
      <c r="D332" s="25" t="n">
        <v>9.85422561423869</v>
      </c>
      <c r="E332" s="25" t="n">
        <v>5125.87370072296</v>
      </c>
      <c r="F332" s="25" t="n">
        <v>404.915596737551</v>
      </c>
      <c r="G332" s="26" t="n">
        <v>0.659030206679182</v>
      </c>
      <c r="H332" s="27" t="n">
        <v>622.344662893172</v>
      </c>
      <c r="I332" s="27" t="n">
        <v>6163.70928353839</v>
      </c>
    </row>
    <row r="333" customFormat="false" ht="12" hidden="false" customHeight="false" outlineLevel="0" collapsed="false">
      <c r="A333" s="22" t="n">
        <v>240</v>
      </c>
      <c r="B333" s="23" t="s">
        <v>17</v>
      </c>
      <c r="C333" s="24" t="n">
        <v>0.0201698298224832</v>
      </c>
      <c r="D333" s="25" t="n">
        <v>3.20229572404199</v>
      </c>
      <c r="E333" s="25" t="n">
        <v>648.272262150257</v>
      </c>
      <c r="F333" s="25" t="n">
        <v>51.2099137050432</v>
      </c>
      <c r="G333" s="26" t="n">
        <v>0.214162907921842</v>
      </c>
      <c r="H333" s="27" t="n">
        <v>90.571804504132</v>
      </c>
      <c r="I333" s="27" t="n">
        <v>793.490608821218</v>
      </c>
    </row>
    <row r="334" customFormat="false" ht="12" hidden="false" customHeight="false" outlineLevel="0" collapsed="false">
      <c r="A334" s="22" t="n">
        <v>296</v>
      </c>
      <c r="B334" s="28" t="s">
        <v>18</v>
      </c>
      <c r="C334" s="24"/>
      <c r="D334" s="25"/>
      <c r="E334" s="25" t="n">
        <v>783.957154228217</v>
      </c>
      <c r="F334" s="25" t="n">
        <v>61.9282677363313</v>
      </c>
      <c r="G334" s="26"/>
      <c r="H334" s="27" t="n">
        <v>86.0412984913827</v>
      </c>
      <c r="I334" s="27" t="n">
        <v>931.926720455931</v>
      </c>
    </row>
    <row r="335" customFormat="false" ht="12" hidden="false" customHeight="false" outlineLevel="0" collapsed="false">
      <c r="A335" s="22" t="n">
        <v>297</v>
      </c>
      <c r="B335" s="28" t="s">
        <v>19</v>
      </c>
      <c r="C335" s="24" t="n">
        <v>0.0175664945836734</v>
      </c>
      <c r="D335" s="25" t="n">
        <v>2.78897298523555</v>
      </c>
      <c r="E335" s="25" t="n">
        <v>1038.74322935239</v>
      </c>
      <c r="F335" s="25" t="n">
        <v>82.054954750639</v>
      </c>
      <c r="G335" s="26" t="n">
        <v>0.186520738902774</v>
      </c>
      <c r="H335" s="27" t="n">
        <v>130.920142690499</v>
      </c>
      <c r="I335" s="27" t="n">
        <v>1254.71138701225</v>
      </c>
    </row>
    <row r="336" customFormat="false" ht="12" hidden="false" customHeight="false" outlineLevel="0" collapsed="false">
      <c r="A336" s="22" t="n">
        <v>300</v>
      </c>
      <c r="B336" s="23" t="s">
        <v>20</v>
      </c>
      <c r="C336" s="24" t="n">
        <v>0.0714257865371883</v>
      </c>
      <c r="D336" s="25" t="n">
        <v>11.3400307700868</v>
      </c>
      <c r="E336" s="25" t="n">
        <v>9648.70343665498</v>
      </c>
      <c r="F336" s="25" t="n">
        <v>762.194064447155</v>
      </c>
      <c r="G336" s="26" t="n">
        <v>0.758397779259286</v>
      </c>
      <c r="H336" s="27" t="n">
        <v>1127.74833821811</v>
      </c>
      <c r="I336" s="27" t="n">
        <v>11550.8156936561</v>
      </c>
    </row>
    <row r="337" customFormat="false" ht="12" hidden="false" customHeight="false" outlineLevel="0" collapsed="false">
      <c r="A337" s="22" t="n">
        <v>351</v>
      </c>
      <c r="B337" s="28" t="s">
        <v>21</v>
      </c>
      <c r="C337" s="24" t="n">
        <v>0.0333326642036519</v>
      </c>
      <c r="D337" s="25" t="n">
        <v>5.29211445955278</v>
      </c>
      <c r="E337" s="25" t="n">
        <v>301.521982395468</v>
      </c>
      <c r="F337" s="25" t="n">
        <v>23.8185645139736</v>
      </c>
      <c r="G337" s="26" t="n">
        <v>0.353925658147051</v>
      </c>
      <c r="H337" s="27" t="n">
        <v>65.1900525253279</v>
      </c>
      <c r="I337" s="27" t="n">
        <v>396.209972216673</v>
      </c>
    </row>
    <row r="338" customFormat="false" ht="12" hidden="false" customHeight="false" outlineLevel="0" collapsed="false">
      <c r="A338" s="22" t="n">
        <v>392</v>
      </c>
      <c r="B338" s="28" t="s">
        <v>22</v>
      </c>
      <c r="C338" s="24"/>
      <c r="D338" s="25"/>
      <c r="E338" s="25" t="n">
        <v>4522.82973593202</v>
      </c>
      <c r="F338" s="25" t="n">
        <v>357.278467709604</v>
      </c>
      <c r="G338" s="26"/>
      <c r="H338" s="27" t="n">
        <v>496.392106681054</v>
      </c>
      <c r="I338" s="27" t="n">
        <v>5376.50031032268</v>
      </c>
    </row>
    <row r="339" customFormat="false" ht="12" hidden="false" customHeight="false" outlineLevel="0" collapsed="false">
      <c r="A339" s="22" t="n">
        <v>399</v>
      </c>
      <c r="B339" s="23" t="s">
        <v>23</v>
      </c>
      <c r="C339" s="24" t="n">
        <v>0.0165279117010834</v>
      </c>
      <c r="D339" s="25" t="n">
        <v>2.62408069049375</v>
      </c>
      <c r="E339" s="25" t="n">
        <v>182.420799349258</v>
      </c>
      <c r="F339" s="25" t="n">
        <v>14.410231530954</v>
      </c>
      <c r="G339" s="26" t="n">
        <v>0.175493083627003</v>
      </c>
      <c r="H339" s="27" t="n">
        <v>35.9364809265958</v>
      </c>
      <c r="I339" s="27" t="n">
        <v>235.58361349263</v>
      </c>
    </row>
    <row r="340" customFormat="false" ht="12" hidden="false" customHeight="false" outlineLevel="0" collapsed="false">
      <c r="A340" s="22" t="n">
        <v>400</v>
      </c>
      <c r="B340" s="23" t="s">
        <v>24</v>
      </c>
      <c r="C340" s="24" t="n">
        <v>0.0864482689109415</v>
      </c>
      <c r="D340" s="25" t="n">
        <v>13.7250995333513</v>
      </c>
      <c r="E340" s="25" t="n">
        <v>7990.33253347991</v>
      </c>
      <c r="F340" s="25" t="n">
        <v>631.1919596203</v>
      </c>
      <c r="G340" s="26" t="n">
        <v>0.917906240048644</v>
      </c>
      <c r="H340" s="27" t="n">
        <v>960.203598588589</v>
      </c>
      <c r="I340" s="27" t="n">
        <v>9596.45754573111</v>
      </c>
    </row>
    <row r="341" customFormat="false" ht="12" hidden="false" customHeight="false" outlineLevel="0" collapsed="false">
      <c r="A341" s="29" t="n">
        <v>411</v>
      </c>
      <c r="B341" s="30" t="s">
        <v>25</v>
      </c>
      <c r="C341" s="31" t="n">
        <v>0.638212620367679</v>
      </c>
      <c r="D341" s="32" t="n">
        <v>101.326861119815</v>
      </c>
      <c r="E341" s="32" t="n">
        <v>407.054676233882</v>
      </c>
      <c r="F341" s="32" t="n">
        <v>32.1550620938643</v>
      </c>
      <c r="G341" s="33" t="n">
        <v>6.77653068237603</v>
      </c>
      <c r="H341" s="34" t="n">
        <v>659.233639231663</v>
      </c>
      <c r="I341" s="34" t="n">
        <v>1207.18498198197</v>
      </c>
    </row>
    <row r="342" customFormat="false" ht="12.75" hidden="false" customHeight="true" outlineLevel="0" collapsed="false">
      <c r="A342" s="35" t="s">
        <v>26</v>
      </c>
      <c r="B342" s="35"/>
      <c r="C342" s="31" t="n">
        <v>1.13627931363077</v>
      </c>
      <c r="D342" s="32" t="n">
        <v>180.403226967297</v>
      </c>
      <c r="E342" s="32" t="n">
        <v>31874.6425639809</v>
      </c>
      <c r="F342" s="32" t="n">
        <v>2517.92000118343</v>
      </c>
      <c r="G342" s="33" t="n">
        <v>12.0649943088435</v>
      </c>
      <c r="H342" s="34" t="n">
        <v>4592.48841561239</v>
      </c>
      <c r="I342" s="34" t="n">
        <v>39178.6554813665</v>
      </c>
    </row>
    <row r="344" s="6" customFormat="true" ht="17.25" hidden="false" customHeight="true" outlineLevel="0" collapsed="false">
      <c r="A344" s="5" t="s">
        <v>45</v>
      </c>
      <c r="B344" s="5"/>
      <c r="C344" s="5"/>
      <c r="D344" s="5"/>
      <c r="E344" s="5"/>
      <c r="F344" s="5"/>
      <c r="G344" s="5"/>
      <c r="H344" s="5"/>
      <c r="I344" s="5"/>
    </row>
    <row r="345" customFormat="false" ht="14.25" hidden="false" customHeight="true" outlineLevel="0" collapsed="false">
      <c r="A345" s="7" t="s">
        <v>2</v>
      </c>
      <c r="B345" s="7"/>
      <c r="C345" s="8" t="s">
        <v>3</v>
      </c>
      <c r="D345" s="8"/>
      <c r="E345" s="8"/>
      <c r="F345" s="8"/>
      <c r="G345" s="8"/>
      <c r="H345" s="8"/>
      <c r="I345" s="8"/>
    </row>
    <row r="346" customFormat="false" ht="30" hidden="false" customHeight="true" outlineLevel="0" collapsed="false">
      <c r="A346" s="9" t="s">
        <v>4</v>
      </c>
      <c r="B346" s="10" t="s">
        <v>5</v>
      </c>
      <c r="C346" s="11" t="s">
        <v>6</v>
      </c>
      <c r="D346" s="12" t="s">
        <v>7</v>
      </c>
      <c r="E346" s="12" t="s">
        <v>8</v>
      </c>
      <c r="F346" s="12" t="s">
        <v>9</v>
      </c>
      <c r="G346" s="13" t="s">
        <v>10</v>
      </c>
      <c r="H346" s="14" t="s">
        <v>11</v>
      </c>
      <c r="I346" s="15" t="s">
        <v>12</v>
      </c>
    </row>
    <row r="347" customFormat="false" ht="12" hidden="false" customHeight="false" outlineLevel="0" collapsed="false">
      <c r="A347" s="16" t="n">
        <v>10</v>
      </c>
      <c r="B347" s="17" t="s">
        <v>13</v>
      </c>
      <c r="C347" s="18" t="n">
        <v>0.0229580440081818</v>
      </c>
      <c r="D347" s="19" t="n">
        <v>3.64497106851233</v>
      </c>
      <c r="E347" s="19" t="n">
        <v>41.5309784855212</v>
      </c>
      <c r="F347" s="19" t="n">
        <v>3.28071698961045</v>
      </c>
      <c r="G347" s="20" t="n">
        <v>0.0530807564926763</v>
      </c>
      <c r="H347" s="21" t="n">
        <v>24.673124581219</v>
      </c>
      <c r="I347" s="21" t="n">
        <v>73.2058299253638</v>
      </c>
    </row>
    <row r="348" customFormat="false" ht="12" hidden="false" customHeight="false" outlineLevel="0" collapsed="false">
      <c r="A348" s="22" t="n">
        <v>12</v>
      </c>
      <c r="B348" s="23" t="s">
        <v>14</v>
      </c>
      <c r="C348" s="24" t="n">
        <v>0.0959789997678343</v>
      </c>
      <c r="D348" s="25" t="n">
        <v>15.2382614657342</v>
      </c>
      <c r="E348" s="25" t="n">
        <v>258.414977243243</v>
      </c>
      <c r="F348" s="25" t="n">
        <v>20.4133501575762</v>
      </c>
      <c r="G348" s="26" t="n">
        <v>0.221910800121797</v>
      </c>
      <c r="H348" s="27" t="n">
        <v>108.387808439584</v>
      </c>
      <c r="I348" s="27" t="n">
        <v>402.772287106027</v>
      </c>
    </row>
    <row r="349" customFormat="false" ht="12" hidden="false" customHeight="false" outlineLevel="0" collapsed="false">
      <c r="A349" s="22" t="n">
        <v>53</v>
      </c>
      <c r="B349" s="23" t="s">
        <v>15</v>
      </c>
      <c r="C349" s="24" t="n">
        <v>0.0123818065082972</v>
      </c>
      <c r="D349" s="25" t="n">
        <v>1.96581757934505</v>
      </c>
      <c r="E349" s="25" t="n">
        <v>1199.78382291506</v>
      </c>
      <c r="F349" s="25" t="n">
        <v>94.7762685887464</v>
      </c>
      <c r="G349" s="26" t="n">
        <v>0.0286276851796317</v>
      </c>
      <c r="H349" s="27" t="n">
        <v>86.0512537922376</v>
      </c>
      <c r="I349" s="27" t="n">
        <v>1382.61817236707</v>
      </c>
    </row>
    <row r="350" customFormat="false" ht="12" hidden="false" customHeight="false" outlineLevel="0" collapsed="false">
      <c r="A350" s="22" t="n">
        <v>80</v>
      </c>
      <c r="B350" s="23" t="s">
        <v>16</v>
      </c>
      <c r="C350" s="24" t="n">
        <v>0.04277900815731</v>
      </c>
      <c r="D350" s="25" t="n">
        <v>6.79187856846507</v>
      </c>
      <c r="E350" s="25" t="n">
        <v>6275.79230447877</v>
      </c>
      <c r="F350" s="25" t="n">
        <v>495.752789541135</v>
      </c>
      <c r="G350" s="26" t="n">
        <v>0.0989083440290966</v>
      </c>
      <c r="H350" s="27" t="n">
        <v>428.941810708614</v>
      </c>
      <c r="I350" s="27" t="n">
        <v>7207.42047064917</v>
      </c>
    </row>
    <row r="351" customFormat="false" ht="12" hidden="false" customHeight="false" outlineLevel="0" collapsed="false">
      <c r="A351" s="22" t="n">
        <v>240</v>
      </c>
      <c r="B351" s="23" t="s">
        <v>17</v>
      </c>
      <c r="C351" s="24" t="n">
        <v>0.0139017554766524</v>
      </c>
      <c r="D351" s="25" t="n">
        <v>2.20713474091576</v>
      </c>
      <c r="E351" s="25" t="n">
        <v>793.703144389962</v>
      </c>
      <c r="F351" s="25" t="n">
        <v>62.6981469125553</v>
      </c>
      <c r="G351" s="26" t="n">
        <v>0.0321419236331256</v>
      </c>
      <c r="H351" s="27" t="n">
        <v>62.4252703358007</v>
      </c>
      <c r="I351" s="27" t="n">
        <v>921.079740058343</v>
      </c>
    </row>
    <row r="352" customFormat="false" ht="12" hidden="false" customHeight="false" outlineLevel="0" collapsed="false">
      <c r="A352" s="22" t="n">
        <v>296</v>
      </c>
      <c r="B352" s="28" t="s">
        <v>18</v>
      </c>
      <c r="C352" s="24"/>
      <c r="D352" s="25"/>
      <c r="E352" s="25" t="n">
        <v>959.827058332046</v>
      </c>
      <c r="F352" s="25" t="n">
        <v>75.8210148709972</v>
      </c>
      <c r="G352" s="26"/>
      <c r="H352" s="27" t="n">
        <v>59.3026863909159</v>
      </c>
      <c r="I352" s="27" t="n">
        <v>1094.95075959396</v>
      </c>
    </row>
    <row r="353" customFormat="false" ht="12" hidden="false" customHeight="false" outlineLevel="0" collapsed="false">
      <c r="A353" s="22" t="n">
        <v>297</v>
      </c>
      <c r="B353" s="28" t="s">
        <v>19</v>
      </c>
      <c r="C353" s="24" t="n">
        <v>0.0121074453494869</v>
      </c>
      <c r="D353" s="25" t="n">
        <v>1.92225818526815</v>
      </c>
      <c r="E353" s="25" t="n">
        <v>1271.77085228996</v>
      </c>
      <c r="F353" s="25" t="n">
        <v>100.462844704071</v>
      </c>
      <c r="G353" s="26" t="n">
        <v>0.0279933411624903</v>
      </c>
      <c r="H353" s="27" t="n">
        <v>90.2347628448004</v>
      </c>
      <c r="I353" s="27" t="n">
        <v>1464.43081881061</v>
      </c>
    </row>
    <row r="354" customFormat="false" ht="12" hidden="false" customHeight="false" outlineLevel="0" collapsed="false">
      <c r="A354" s="22" t="n">
        <v>300</v>
      </c>
      <c r="B354" s="23" t="s">
        <v>20</v>
      </c>
      <c r="C354" s="24" t="n">
        <v>0.0492291619664899</v>
      </c>
      <c r="D354" s="25" t="n">
        <v>7.81594769271349</v>
      </c>
      <c r="E354" s="25" t="n">
        <v>11813.2561025483</v>
      </c>
      <c r="F354" s="25" t="n">
        <v>933.181721489196</v>
      </c>
      <c r="G354" s="26" t="n">
        <v>0.11382159376254</v>
      </c>
      <c r="H354" s="27" t="n">
        <v>777.28378350686</v>
      </c>
      <c r="I354" s="27" t="n">
        <v>13531.7006059928</v>
      </c>
    </row>
    <row r="355" customFormat="false" ht="12" hidden="false" customHeight="false" outlineLevel="0" collapsed="false">
      <c r="A355" s="22" t="n">
        <v>351</v>
      </c>
      <c r="B355" s="28" t="s">
        <v>21</v>
      </c>
      <c r="C355" s="24" t="n">
        <v>0.0229740434710066</v>
      </c>
      <c r="D355" s="25" t="n">
        <v>3.64751124916044</v>
      </c>
      <c r="E355" s="25" t="n">
        <v>369.164253204633</v>
      </c>
      <c r="F355" s="25" t="n">
        <v>29.1619287965374</v>
      </c>
      <c r="G355" s="26" t="n">
        <v>0.0531177484763973</v>
      </c>
      <c r="H355" s="27" t="n">
        <v>44.9312749633136</v>
      </c>
      <c r="I355" s="27" t="n">
        <v>446.981060005592</v>
      </c>
    </row>
    <row r="356" customFormat="false" ht="12" hidden="false" customHeight="false" outlineLevel="0" collapsed="false">
      <c r="A356" s="22" t="n">
        <v>392</v>
      </c>
      <c r="B356" s="28" t="s">
        <v>22</v>
      </c>
      <c r="C356" s="24"/>
      <c r="D356" s="25"/>
      <c r="E356" s="25" t="n">
        <v>5537.4637980695</v>
      </c>
      <c r="F356" s="25" t="n">
        <v>437.42893194806</v>
      </c>
      <c r="G356" s="26"/>
      <c r="H356" s="27" t="n">
        <v>342.130883024515</v>
      </c>
      <c r="I356" s="27" t="n">
        <v>6317.02361304207</v>
      </c>
    </row>
    <row r="357" customFormat="false" ht="12" hidden="false" customHeight="false" outlineLevel="0" collapsed="false">
      <c r="A357" s="22" t="n">
        <v>399</v>
      </c>
      <c r="B357" s="23" t="s">
        <v>23</v>
      </c>
      <c r="C357" s="24" t="n">
        <v>0.0113916175312518</v>
      </c>
      <c r="D357" s="25" t="n">
        <v>1.80860862145629</v>
      </c>
      <c r="E357" s="25" t="n">
        <v>223.344373188803</v>
      </c>
      <c r="F357" s="25" t="n">
        <v>17.6429669219051</v>
      </c>
      <c r="G357" s="26" t="n">
        <v>0.0263382924093439</v>
      </c>
      <c r="H357" s="27" t="n">
        <v>24.7686854539565</v>
      </c>
      <c r="I357" s="27" t="n">
        <v>267.602364096062</v>
      </c>
    </row>
    <row r="358" customFormat="false" ht="12" hidden="false" customHeight="false" outlineLevel="0" collapsed="false">
      <c r="A358" s="22" t="n">
        <v>400</v>
      </c>
      <c r="B358" s="23" t="s">
        <v>24</v>
      </c>
      <c r="C358" s="24" t="n">
        <v>0.0595831847049191</v>
      </c>
      <c r="D358" s="25" t="n">
        <v>9.45982089510143</v>
      </c>
      <c r="E358" s="25" t="n">
        <v>9782.85270992278</v>
      </c>
      <c r="F358" s="25" t="n">
        <v>772.79111310824</v>
      </c>
      <c r="G358" s="26" t="n">
        <v>0.137760887523904</v>
      </c>
      <c r="H358" s="27" t="n">
        <v>661.806061472108</v>
      </c>
      <c r="I358" s="27" t="n">
        <v>11227.1070494705</v>
      </c>
    </row>
    <row r="359" customFormat="false" ht="12" hidden="false" customHeight="false" outlineLevel="0" collapsed="false">
      <c r="A359" s="29" t="n">
        <v>411</v>
      </c>
      <c r="B359" s="30" t="s">
        <v>25</v>
      </c>
      <c r="C359" s="31" t="n">
        <v>0.439878564596276</v>
      </c>
      <c r="D359" s="32" t="n">
        <v>69.8380332854469</v>
      </c>
      <c r="E359" s="32" t="n">
        <v>498.371741826255</v>
      </c>
      <c r="F359" s="32" t="n">
        <v>39.3686038753254</v>
      </c>
      <c r="G359" s="33" t="n">
        <v>1.01703293910238</v>
      </c>
      <c r="H359" s="34" t="n">
        <v>454.36698947091</v>
      </c>
      <c r="I359" s="34" t="n">
        <v>1063.40227996164</v>
      </c>
    </row>
    <row r="360" customFormat="false" ht="12.75" hidden="false" customHeight="true" outlineLevel="0" collapsed="false">
      <c r="A360" s="35" t="s">
        <v>26</v>
      </c>
      <c r="B360" s="35"/>
      <c r="C360" s="31" t="n">
        <v>0.783163631537705</v>
      </c>
      <c r="D360" s="32" t="n">
        <v>124.340243352119</v>
      </c>
      <c r="E360" s="32" t="n">
        <v>39025.2761168948</v>
      </c>
      <c r="F360" s="32" t="n">
        <v>3082.78039790396</v>
      </c>
      <c r="G360" s="33" t="n">
        <v>1.81073431189338</v>
      </c>
      <c r="H360" s="34" t="n">
        <v>3165.30439498484</v>
      </c>
      <c r="I360" s="34" t="n">
        <v>45400.2950510791</v>
      </c>
    </row>
    <row r="362" s="6" customFormat="true" ht="17.25" hidden="false" customHeight="true" outlineLevel="0" collapsed="false">
      <c r="A362" s="5" t="s">
        <v>46</v>
      </c>
      <c r="B362" s="5"/>
      <c r="C362" s="5"/>
      <c r="D362" s="5"/>
      <c r="E362" s="5"/>
      <c r="F362" s="5"/>
      <c r="G362" s="5"/>
      <c r="H362" s="5"/>
      <c r="I362" s="5"/>
    </row>
    <row r="363" customFormat="false" ht="14.25" hidden="false" customHeight="true" outlineLevel="0" collapsed="false">
      <c r="A363" s="7" t="s">
        <v>2</v>
      </c>
      <c r="B363" s="7"/>
      <c r="C363" s="8" t="s">
        <v>3</v>
      </c>
      <c r="D363" s="8"/>
      <c r="E363" s="8"/>
      <c r="F363" s="8"/>
      <c r="G363" s="8"/>
      <c r="H363" s="8"/>
      <c r="I363" s="8"/>
    </row>
    <row r="364" customFormat="false" ht="30" hidden="false" customHeight="true" outlineLevel="0" collapsed="false">
      <c r="A364" s="9" t="s">
        <v>4</v>
      </c>
      <c r="B364" s="10" t="s">
        <v>5</v>
      </c>
      <c r="C364" s="11" t="s">
        <v>6</v>
      </c>
      <c r="D364" s="12" t="s">
        <v>7</v>
      </c>
      <c r="E364" s="12" t="s">
        <v>8</v>
      </c>
      <c r="F364" s="12" t="s">
        <v>9</v>
      </c>
      <c r="G364" s="13" t="s">
        <v>10</v>
      </c>
      <c r="H364" s="14" t="s">
        <v>11</v>
      </c>
      <c r="I364" s="15" t="s">
        <v>12</v>
      </c>
    </row>
    <row r="365" customFormat="false" ht="12" hidden="false" customHeight="false" outlineLevel="0" collapsed="false">
      <c r="A365" s="16" t="n">
        <v>10</v>
      </c>
      <c r="B365" s="17" t="s">
        <v>13</v>
      </c>
      <c r="C365" s="18" t="n">
        <v>0.0517648739163512</v>
      </c>
      <c r="D365" s="19" t="n">
        <v>8.21853411044278</v>
      </c>
      <c r="E365" s="19" t="n">
        <v>120.540875288594</v>
      </c>
      <c r="F365" s="19" t="n">
        <v>9.52206068633014</v>
      </c>
      <c r="G365" s="20" t="n">
        <v>0.38679448601301</v>
      </c>
      <c r="H365" s="21" t="n">
        <v>55.6319685864377</v>
      </c>
      <c r="I365" s="21" t="n">
        <v>194.351998031734</v>
      </c>
    </row>
    <row r="366" customFormat="false" ht="12" hidden="false" customHeight="false" outlineLevel="0" collapsed="false">
      <c r="A366" s="22" t="n">
        <v>12</v>
      </c>
      <c r="B366" s="23" t="s">
        <v>14</v>
      </c>
      <c r="C366" s="24" t="n">
        <v>0.216409586976522</v>
      </c>
      <c r="D366" s="25" t="n">
        <v>34.3586188438793</v>
      </c>
      <c r="E366" s="25" t="n">
        <v>750.032112906807</v>
      </c>
      <c r="F366" s="25" t="n">
        <v>59.248377603832</v>
      </c>
      <c r="G366" s="26" t="n">
        <v>1.61704315358974</v>
      </c>
      <c r="H366" s="27" t="n">
        <v>244.388469503114</v>
      </c>
      <c r="I366" s="27" t="n">
        <v>1089.8610315982</v>
      </c>
    </row>
    <row r="367" customFormat="false" ht="12" hidden="false" customHeight="false" outlineLevel="0" collapsed="false">
      <c r="A367" s="22" t="n">
        <v>53</v>
      </c>
      <c r="B367" s="23" t="s">
        <v>15</v>
      </c>
      <c r="C367" s="24" t="n">
        <v>0.0279179991348671</v>
      </c>
      <c r="D367" s="25" t="n">
        <v>4.43244638354546</v>
      </c>
      <c r="E367" s="25" t="n">
        <v>3482.2919527816</v>
      </c>
      <c r="F367" s="25" t="n">
        <v>275.081753160649</v>
      </c>
      <c r="G367" s="26" t="n">
        <v>0.208607252542184</v>
      </c>
      <c r="H367" s="27" t="n">
        <v>194.024904792048</v>
      </c>
      <c r="I367" s="27" t="n">
        <v>3956.06758236952</v>
      </c>
    </row>
    <row r="368" customFormat="false" ht="12" hidden="false" customHeight="false" outlineLevel="0" collapsed="false">
      <c r="A368" s="22" t="n">
        <v>80</v>
      </c>
      <c r="B368" s="23" t="s">
        <v>16</v>
      </c>
      <c r="C368" s="24" t="n">
        <v>0.0964563863864239</v>
      </c>
      <c r="D368" s="25" t="n">
        <v>15.3140545260069</v>
      </c>
      <c r="E368" s="25" t="n">
        <v>18215.0655991653</v>
      </c>
      <c r="F368" s="25" t="n">
        <v>1438.88917037878</v>
      </c>
      <c r="G368" s="26" t="n">
        <v>0.720735811223994</v>
      </c>
      <c r="H368" s="27" t="n">
        <v>967.160736379357</v>
      </c>
      <c r="I368" s="27" t="n">
        <v>20637.2467526471</v>
      </c>
    </row>
    <row r="369" customFormat="false" ht="12" hidden="false" customHeight="false" outlineLevel="0" collapsed="false">
      <c r="A369" s="22" t="n">
        <v>240</v>
      </c>
      <c r="B369" s="23" t="s">
        <v>17</v>
      </c>
      <c r="C369" s="24" t="n">
        <v>0.0313451189138063</v>
      </c>
      <c r="D369" s="25" t="n">
        <v>4.97655861009699</v>
      </c>
      <c r="E369" s="25" t="n">
        <v>2303.67006107091</v>
      </c>
      <c r="F369" s="25" t="n">
        <v>181.977159783198</v>
      </c>
      <c r="G369" s="26" t="n">
        <v>0.234215178015776</v>
      </c>
      <c r="H369" s="27" t="n">
        <v>140.75398788221</v>
      </c>
      <c r="I369" s="27" t="n">
        <v>2631.64332764334</v>
      </c>
    </row>
    <row r="370" customFormat="false" ht="12" hidden="false" customHeight="false" outlineLevel="0" collapsed="false">
      <c r="A370" s="22" t="n">
        <v>296</v>
      </c>
      <c r="B370" s="28" t="s">
        <v>18</v>
      </c>
      <c r="C370" s="24"/>
      <c r="D370" s="25"/>
      <c r="E370" s="25" t="n">
        <v>2785.83356222528</v>
      </c>
      <c r="F370" s="25" t="n">
        <v>220.065402528519</v>
      </c>
      <c r="G370" s="26"/>
      <c r="H370" s="27" t="n">
        <v>133.713311239959</v>
      </c>
      <c r="I370" s="27" t="n">
        <v>3139.61227599376</v>
      </c>
    </row>
    <row r="371" customFormat="false" ht="12" hidden="false" customHeight="false" outlineLevel="0" collapsed="false">
      <c r="A371" s="22" t="n">
        <v>297</v>
      </c>
      <c r="B371" s="28" t="s">
        <v>19</v>
      </c>
      <c r="C371" s="24" t="n">
        <v>0.0272993806328598</v>
      </c>
      <c r="D371" s="25" t="n">
        <v>4.33423041438626</v>
      </c>
      <c r="E371" s="25" t="n">
        <v>3691.2294699485</v>
      </c>
      <c r="F371" s="25" t="n">
        <v>291.586658350288</v>
      </c>
      <c r="G371" s="26" t="n">
        <v>0.203984847281259</v>
      </c>
      <c r="H371" s="27" t="n">
        <v>203.457712680936</v>
      </c>
      <c r="I371" s="27" t="n">
        <v>4190.83935562202</v>
      </c>
    </row>
    <row r="372" customFormat="false" ht="12" hidden="false" customHeight="false" outlineLevel="0" collapsed="false">
      <c r="A372" s="22" t="n">
        <v>300</v>
      </c>
      <c r="B372" s="23" t="s">
        <v>20</v>
      </c>
      <c r="C372" s="24" t="n">
        <v>0.110999933674437</v>
      </c>
      <c r="D372" s="25" t="n">
        <v>17.6230843841018</v>
      </c>
      <c r="E372" s="25" t="n">
        <v>34287.1823043112</v>
      </c>
      <c r="F372" s="25" t="n">
        <v>2708.49726188946</v>
      </c>
      <c r="G372" s="26" t="n">
        <v>0.829407261040776</v>
      </c>
      <c r="H372" s="27" t="n">
        <v>1752.58820116024</v>
      </c>
      <c r="I372" s="27" t="n">
        <v>38766.8312589397</v>
      </c>
    </row>
    <row r="373" customFormat="false" ht="12" hidden="false" customHeight="false" outlineLevel="0" collapsed="false">
      <c r="A373" s="22" t="n">
        <v>351</v>
      </c>
      <c r="B373" s="28" t="s">
        <v>21</v>
      </c>
      <c r="C373" s="24" t="n">
        <v>0.0518009488613926</v>
      </c>
      <c r="D373" s="25" t="n">
        <v>8.22426160756437</v>
      </c>
      <c r="E373" s="25" t="n">
        <v>1071.47444700972</v>
      </c>
      <c r="F373" s="25" t="n">
        <v>84.6405394340457</v>
      </c>
      <c r="G373" s="26" t="n">
        <v>0.387064043123258</v>
      </c>
      <c r="H373" s="27" t="n">
        <v>101.309230984484</v>
      </c>
      <c r="I373" s="27" t="n">
        <v>1266.0873440278</v>
      </c>
    </row>
    <row r="374" customFormat="false" ht="12" hidden="false" customHeight="false" outlineLevel="0" collapsed="false">
      <c r="A374" s="22" t="n">
        <v>392</v>
      </c>
      <c r="B374" s="28" t="s">
        <v>22</v>
      </c>
      <c r="C374" s="24"/>
      <c r="D374" s="25"/>
      <c r="E374" s="25" t="n">
        <v>16072.1167051459</v>
      </c>
      <c r="F374" s="25" t="n">
        <v>1269.60809151069</v>
      </c>
      <c r="G374" s="26"/>
      <c r="H374" s="27" t="n">
        <v>771.422949461299</v>
      </c>
      <c r="I374" s="27" t="n">
        <v>18113.1477461178</v>
      </c>
    </row>
    <row r="375" customFormat="false" ht="12" hidden="false" customHeight="false" outlineLevel="0" collapsed="false">
      <c r="A375" s="22" t="n">
        <v>399</v>
      </c>
      <c r="B375" s="23" t="s">
        <v>23</v>
      </c>
      <c r="C375" s="24" t="n">
        <v>0.0256853608695231</v>
      </c>
      <c r="D375" s="25" t="n">
        <v>4.07797795057564</v>
      </c>
      <c r="E375" s="25" t="n">
        <v>648.242040440883</v>
      </c>
      <c r="F375" s="25" t="n">
        <v>51.2075263575977</v>
      </c>
      <c r="G375" s="26" t="n">
        <v>0.191924662496815</v>
      </c>
      <c r="H375" s="27" t="n">
        <v>55.8474353974096</v>
      </c>
      <c r="I375" s="27" t="n">
        <v>759.592590169832</v>
      </c>
    </row>
    <row r="376" customFormat="false" ht="12" hidden="false" customHeight="false" outlineLevel="0" collapsed="false">
      <c r="A376" s="22" t="n">
        <v>400</v>
      </c>
      <c r="B376" s="23" t="s">
        <v>24</v>
      </c>
      <c r="C376" s="24" t="n">
        <v>0.134345767552567</v>
      </c>
      <c r="D376" s="25" t="n">
        <v>21.3296235398658</v>
      </c>
      <c r="E376" s="25" t="n">
        <v>28394.0728457577</v>
      </c>
      <c r="F376" s="25" t="n">
        <v>2242.97429500221</v>
      </c>
      <c r="G376" s="26" t="n">
        <v>1.00385064575815</v>
      </c>
      <c r="H376" s="27" t="n">
        <v>1492.2136797443</v>
      </c>
      <c r="I376" s="27" t="n">
        <v>32151.7286404574</v>
      </c>
    </row>
    <row r="377" customFormat="false" ht="12" hidden="false" customHeight="false" outlineLevel="0" collapsed="false">
      <c r="A377" s="29" t="n">
        <v>411</v>
      </c>
      <c r="B377" s="30" t="s">
        <v>25</v>
      </c>
      <c r="C377" s="31" t="n">
        <v>0.99182048900668</v>
      </c>
      <c r="D377" s="32" t="n">
        <v>157.467987529718</v>
      </c>
      <c r="E377" s="32" t="n">
        <v>1446.49050346313</v>
      </c>
      <c r="F377" s="32" t="n">
        <v>114.264728235962</v>
      </c>
      <c r="G377" s="33" t="n">
        <v>7.41102348442757</v>
      </c>
      <c r="H377" s="34" t="n">
        <v>1024.4884064745</v>
      </c>
      <c r="I377" s="34" t="n">
        <v>2751.11446967675</v>
      </c>
    </row>
    <row r="378" customFormat="false" ht="12.75" hidden="false" customHeight="true" outlineLevel="0" collapsed="false">
      <c r="A378" s="35" t="s">
        <v>26</v>
      </c>
      <c r="B378" s="35"/>
      <c r="C378" s="31" t="n">
        <v>1.76584584592543</v>
      </c>
      <c r="D378" s="32" t="n">
        <v>280.357377900184</v>
      </c>
      <c r="E378" s="32" t="n">
        <v>113268.242479515</v>
      </c>
      <c r="F378" s="32" t="n">
        <v>8947.56302492156</v>
      </c>
      <c r="G378" s="33" t="n">
        <v>13.1946508255125</v>
      </c>
      <c r="H378" s="34" t="n">
        <v>7137.00099428631</v>
      </c>
      <c r="I378" s="34" t="n">
        <v>129648.124373295</v>
      </c>
    </row>
    <row r="380" s="6" customFormat="true" ht="17.25" hidden="false" customHeight="true" outlineLevel="0" collapsed="false">
      <c r="A380" s="5" t="s">
        <v>47</v>
      </c>
      <c r="B380" s="5"/>
      <c r="C380" s="5"/>
      <c r="D380" s="5"/>
      <c r="E380" s="5"/>
      <c r="F380" s="5"/>
      <c r="G380" s="5"/>
      <c r="H380" s="5"/>
      <c r="I380" s="5"/>
    </row>
    <row r="381" customFormat="false" ht="14.25" hidden="false" customHeight="true" outlineLevel="0" collapsed="false">
      <c r="A381" s="7" t="s">
        <v>2</v>
      </c>
      <c r="B381" s="7"/>
      <c r="C381" s="8" t="s">
        <v>3</v>
      </c>
      <c r="D381" s="8"/>
      <c r="E381" s="8"/>
      <c r="F381" s="8"/>
      <c r="G381" s="8"/>
      <c r="H381" s="8"/>
      <c r="I381" s="8"/>
    </row>
    <row r="382" customFormat="false" ht="30" hidden="false" customHeight="true" outlineLevel="0" collapsed="false">
      <c r="A382" s="9" t="s">
        <v>4</v>
      </c>
      <c r="B382" s="10" t="s">
        <v>5</v>
      </c>
      <c r="C382" s="11" t="s">
        <v>6</v>
      </c>
      <c r="D382" s="12" t="s">
        <v>7</v>
      </c>
      <c r="E382" s="12" t="s">
        <v>8</v>
      </c>
      <c r="F382" s="12" t="s">
        <v>9</v>
      </c>
      <c r="G382" s="13" t="s">
        <v>10</v>
      </c>
      <c r="H382" s="14" t="s">
        <v>11</v>
      </c>
      <c r="I382" s="15" t="s">
        <v>12</v>
      </c>
    </row>
    <row r="383" customFormat="false" ht="12" hidden="false" customHeight="false" outlineLevel="0" collapsed="false">
      <c r="A383" s="16" t="n">
        <v>10</v>
      </c>
      <c r="B383" s="17" t="s">
        <v>13</v>
      </c>
      <c r="C383" s="18" t="n">
        <v>0.0478055328376097</v>
      </c>
      <c r="D383" s="19" t="n">
        <v>7.58992290657707</v>
      </c>
      <c r="E383" s="19" t="n">
        <v>104.141328670888</v>
      </c>
      <c r="F383" s="19" t="n">
        <v>8.22658744749534</v>
      </c>
      <c r="G383" s="20" t="n">
        <v>0.300925725056413</v>
      </c>
      <c r="H383" s="21" t="n">
        <v>51.3768449504471</v>
      </c>
      <c r="I383" s="21" t="n">
        <v>171.683415233301</v>
      </c>
    </row>
    <row r="384" customFormat="false" ht="12" hidden="false" customHeight="false" outlineLevel="0" collapsed="false">
      <c r="A384" s="22" t="n">
        <v>12</v>
      </c>
      <c r="B384" s="23" t="s">
        <v>14</v>
      </c>
      <c r="C384" s="24" t="n">
        <v>0.199857062016561</v>
      </c>
      <c r="D384" s="25" t="n">
        <v>31.7306303894455</v>
      </c>
      <c r="E384" s="25" t="n">
        <v>647.990489507747</v>
      </c>
      <c r="F384" s="25" t="n">
        <v>51.1876552288599</v>
      </c>
      <c r="G384" s="26" t="n">
        <v>1.25805796369376</v>
      </c>
      <c r="H384" s="27" t="n">
        <v>225.695923124308</v>
      </c>
      <c r="I384" s="27" t="n">
        <v>958.062613276071</v>
      </c>
    </row>
    <row r="385" customFormat="false" ht="12" hidden="false" customHeight="false" outlineLevel="0" collapsed="false">
      <c r="A385" s="22" t="n">
        <v>53</v>
      </c>
      <c r="B385" s="23" t="s">
        <v>15</v>
      </c>
      <c r="C385" s="24" t="n">
        <v>0.0257826345053779</v>
      </c>
      <c r="D385" s="25" t="n">
        <v>4.09342175703812</v>
      </c>
      <c r="E385" s="25" t="n">
        <v>3008.52727271454</v>
      </c>
      <c r="F385" s="25" t="n">
        <v>237.656970705421</v>
      </c>
      <c r="G385" s="26" t="n">
        <v>0.162296234805094</v>
      </c>
      <c r="H385" s="27" t="n">
        <v>179.184517523193</v>
      </c>
      <c r="I385" s="27" t="n">
        <v>3429.6502615695</v>
      </c>
    </row>
    <row r="386" customFormat="false" ht="12" hidden="false" customHeight="false" outlineLevel="0" collapsed="false">
      <c r="A386" s="22" t="n">
        <v>80</v>
      </c>
      <c r="B386" s="23" t="s">
        <v>16</v>
      </c>
      <c r="C386" s="24" t="n">
        <v>0.0890787245854146</v>
      </c>
      <c r="D386" s="25" t="n">
        <v>14.142728092084</v>
      </c>
      <c r="E386" s="25" t="n">
        <v>15736.9118880453</v>
      </c>
      <c r="F386" s="25" t="n">
        <v>1243.12876984374</v>
      </c>
      <c r="G386" s="26" t="n">
        <v>0.560731743625238</v>
      </c>
      <c r="H386" s="27" t="n">
        <v>893.18549132263</v>
      </c>
      <c r="I386" s="27" t="n">
        <v>17888.018687772</v>
      </c>
    </row>
    <row r="387" customFormat="false" ht="12" hidden="false" customHeight="false" outlineLevel="0" collapsed="false">
      <c r="A387" s="22" t="n">
        <v>240</v>
      </c>
      <c r="B387" s="23" t="s">
        <v>17</v>
      </c>
      <c r="C387" s="24" t="n">
        <v>0.0289476240964903</v>
      </c>
      <c r="D387" s="25" t="n">
        <v>4.59591645944553</v>
      </c>
      <c r="E387" s="25" t="n">
        <v>1990.25650348808</v>
      </c>
      <c r="F387" s="25" t="n">
        <v>157.219226774355</v>
      </c>
      <c r="G387" s="26" t="n">
        <v>0.182219175330342</v>
      </c>
      <c r="H387" s="27" t="n">
        <v>129.988134436507</v>
      </c>
      <c r="I387" s="27" t="n">
        <v>2282.27094795781</v>
      </c>
    </row>
    <row r="388" customFormat="false" ht="12" hidden="false" customHeight="false" outlineLevel="0" collapsed="false">
      <c r="A388" s="22" t="n">
        <v>296</v>
      </c>
      <c r="B388" s="28" t="s">
        <v>18</v>
      </c>
      <c r="C388" s="24"/>
      <c r="D388" s="25"/>
      <c r="E388" s="25" t="n">
        <v>2406.82181817163</v>
      </c>
      <c r="F388" s="25" t="n">
        <v>190.125576564337</v>
      </c>
      <c r="G388" s="26"/>
      <c r="H388" s="27" t="n">
        <v>123.485978187387</v>
      </c>
      <c r="I388" s="27" t="n">
        <v>2720.43337292335</v>
      </c>
    </row>
    <row r="389" customFormat="false" ht="12" hidden="false" customHeight="false" outlineLevel="0" collapsed="false">
      <c r="A389" s="22" t="n">
        <v>297</v>
      </c>
      <c r="B389" s="28" t="s">
        <v>19</v>
      </c>
      <c r="C389" s="24" t="n">
        <v>0.0252113322906858</v>
      </c>
      <c r="D389" s="25" t="n">
        <v>4.00271803492715</v>
      </c>
      <c r="E389" s="25" t="n">
        <v>3189.03890907741</v>
      </c>
      <c r="F389" s="25" t="n">
        <v>251.916388947746</v>
      </c>
      <c r="G389" s="26" t="n">
        <v>0.158700008113792</v>
      </c>
      <c r="H389" s="27" t="n">
        <v>187.895838022338</v>
      </c>
      <c r="I389" s="27" t="n">
        <v>3633.03776542283</v>
      </c>
    </row>
    <row r="390" customFormat="false" ht="12" hidden="false" customHeight="false" outlineLevel="0" collapsed="false">
      <c r="A390" s="22" t="n">
        <v>300</v>
      </c>
      <c r="B390" s="23" t="s">
        <v>20</v>
      </c>
      <c r="C390" s="24" t="n">
        <v>0.102509879243995</v>
      </c>
      <c r="D390" s="25" t="n">
        <v>16.2751471313451</v>
      </c>
      <c r="E390" s="25" t="n">
        <v>29622.422377497</v>
      </c>
      <c r="F390" s="25" t="n">
        <v>2340.00709617645</v>
      </c>
      <c r="G390" s="26" t="n">
        <v>0.645278023398075</v>
      </c>
      <c r="H390" s="27" t="n">
        <v>1618.53794789034</v>
      </c>
      <c r="I390" s="27" t="n">
        <v>33597.9903565978</v>
      </c>
    </row>
    <row r="391" customFormat="false" ht="12" hidden="false" customHeight="false" outlineLevel="0" collapsed="false">
      <c r="A391" s="22" t="n">
        <v>351</v>
      </c>
      <c r="B391" s="28" t="s">
        <v>21</v>
      </c>
      <c r="C391" s="24" t="n">
        <v>0.0478388485175161</v>
      </c>
      <c r="D391" s="25" t="n">
        <v>7.59521232449714</v>
      </c>
      <c r="E391" s="25" t="n">
        <v>925.700699296781</v>
      </c>
      <c r="F391" s="25" t="n">
        <v>73.1252217555142</v>
      </c>
      <c r="G391" s="26" t="n">
        <v>0.301135440219837</v>
      </c>
      <c r="H391" s="27" t="n">
        <v>93.5603895492519</v>
      </c>
      <c r="I391" s="27" t="n">
        <v>1100.33049721478</v>
      </c>
    </row>
    <row r="392" customFormat="false" ht="12" hidden="false" customHeight="false" outlineLevel="0" collapsed="false">
      <c r="A392" s="22" t="n">
        <v>392</v>
      </c>
      <c r="B392" s="28" t="s">
        <v>22</v>
      </c>
      <c r="C392" s="24"/>
      <c r="D392" s="25"/>
      <c r="E392" s="25" t="n">
        <v>13885.5104894517</v>
      </c>
      <c r="F392" s="25" t="n">
        <v>1096.87832633271</v>
      </c>
      <c r="G392" s="26"/>
      <c r="H392" s="27" t="n">
        <v>712.419104927231</v>
      </c>
      <c r="I392" s="27" t="n">
        <v>15694.8079207117</v>
      </c>
    </row>
    <row r="393" customFormat="false" ht="12" hidden="false" customHeight="false" outlineLevel="0" collapsed="false">
      <c r="A393" s="22" t="n">
        <v>399</v>
      </c>
      <c r="B393" s="23" t="s">
        <v>23</v>
      </c>
      <c r="C393" s="24" t="n">
        <v>0.02372076409339</v>
      </c>
      <c r="D393" s="25" t="n">
        <v>3.76606555909551</v>
      </c>
      <c r="E393" s="25" t="n">
        <v>560.048923074553</v>
      </c>
      <c r="F393" s="25" t="n">
        <v>44.2407591620861</v>
      </c>
      <c r="G393" s="26" t="n">
        <v>0.149317196357651</v>
      </c>
      <c r="H393" s="27" t="n">
        <v>51.5758313465886</v>
      </c>
      <c r="I393" s="27" t="n">
        <v>659.804617102774</v>
      </c>
    </row>
    <row r="394" customFormat="false" ht="12" hidden="false" customHeight="false" outlineLevel="0" collapsed="false">
      <c r="A394" s="22" t="n">
        <v>400</v>
      </c>
      <c r="B394" s="23" t="s">
        <v>24</v>
      </c>
      <c r="C394" s="24" t="n">
        <v>0.124070059799748</v>
      </c>
      <c r="D394" s="25" t="n">
        <v>19.6981841431052</v>
      </c>
      <c r="E394" s="25" t="n">
        <v>24531.0685313647</v>
      </c>
      <c r="F394" s="25" t="n">
        <v>1937.81837652113</v>
      </c>
      <c r="G394" s="26" t="n">
        <v>0.780994803046288</v>
      </c>
      <c r="H394" s="27" t="n">
        <v>1378.07869836641</v>
      </c>
      <c r="I394" s="27" t="n">
        <v>27867.5688552582</v>
      </c>
    </row>
    <row r="395" customFormat="false" ht="12" hidden="false" customHeight="false" outlineLevel="0" collapsed="false">
      <c r="A395" s="29" t="n">
        <v>411</v>
      </c>
      <c r="B395" s="30" t="s">
        <v>25</v>
      </c>
      <c r="C395" s="31" t="n">
        <v>0.915959092894572</v>
      </c>
      <c r="D395" s="32" t="n">
        <v>145.42373001601</v>
      </c>
      <c r="E395" s="32" t="n">
        <v>1249.69594405065</v>
      </c>
      <c r="F395" s="32" t="n">
        <v>98.7190493699441</v>
      </c>
      <c r="G395" s="33" t="n">
        <v>5.76576889306137</v>
      </c>
      <c r="H395" s="34" t="n">
        <v>946.128338622245</v>
      </c>
      <c r="I395" s="34" t="n">
        <v>2446.64879004481</v>
      </c>
    </row>
    <row r="396" customFormat="false" ht="12.75" hidden="false" customHeight="true" outlineLevel="0" collapsed="false">
      <c r="A396" s="35" t="s">
        <v>26</v>
      </c>
      <c r="B396" s="35"/>
      <c r="C396" s="31" t="n">
        <v>1.63078155488136</v>
      </c>
      <c r="D396" s="32" t="n">
        <v>258.913676813571</v>
      </c>
      <c r="E396" s="32" t="n">
        <v>97858.135174411</v>
      </c>
      <c r="F396" s="32" t="n">
        <v>7730.25000482979</v>
      </c>
      <c r="G396" s="33" t="n">
        <v>10.2654252067079</v>
      </c>
      <c r="H396" s="34" t="n">
        <v>6591.11303826888</v>
      </c>
      <c r="I396" s="34" t="n">
        <v>112450.308101085</v>
      </c>
    </row>
    <row r="398" s="6" customFormat="true" ht="17.25" hidden="false" customHeight="true" outlineLevel="0" collapsed="false">
      <c r="A398" s="5" t="s">
        <v>48</v>
      </c>
      <c r="B398" s="5"/>
      <c r="C398" s="5"/>
      <c r="D398" s="5"/>
      <c r="E398" s="5"/>
      <c r="F398" s="5"/>
      <c r="G398" s="5"/>
      <c r="H398" s="5"/>
      <c r="I398" s="5"/>
    </row>
    <row r="399" customFormat="false" ht="14.25" hidden="false" customHeight="true" outlineLevel="0" collapsed="false">
      <c r="A399" s="7" t="s">
        <v>2</v>
      </c>
      <c r="B399" s="7"/>
      <c r="C399" s="8" t="s">
        <v>3</v>
      </c>
      <c r="D399" s="8"/>
      <c r="E399" s="8"/>
      <c r="F399" s="8"/>
      <c r="G399" s="8"/>
      <c r="H399" s="8"/>
      <c r="I399" s="8"/>
    </row>
    <row r="400" customFormat="false" ht="30" hidden="false" customHeight="true" outlineLevel="0" collapsed="false">
      <c r="A400" s="9" t="s">
        <v>4</v>
      </c>
      <c r="B400" s="10" t="s">
        <v>5</v>
      </c>
      <c r="C400" s="11" t="s">
        <v>6</v>
      </c>
      <c r="D400" s="12" t="s">
        <v>7</v>
      </c>
      <c r="E400" s="12" t="s">
        <v>8</v>
      </c>
      <c r="F400" s="12" t="s">
        <v>9</v>
      </c>
      <c r="G400" s="13" t="s">
        <v>10</v>
      </c>
      <c r="H400" s="14" t="s">
        <v>11</v>
      </c>
      <c r="I400" s="15" t="s">
        <v>12</v>
      </c>
    </row>
    <row r="401" customFormat="false" ht="12" hidden="false" customHeight="false" outlineLevel="0" collapsed="false">
      <c r="A401" s="16" t="n">
        <v>10</v>
      </c>
      <c r="B401" s="17" t="s">
        <v>13</v>
      </c>
      <c r="C401" s="18" t="n">
        <v>0.0964928982846038</v>
      </c>
      <c r="D401" s="19" t="n">
        <v>15.3198513967017</v>
      </c>
      <c r="E401" s="19" t="n">
        <v>76.5164253875239</v>
      </c>
      <c r="F401" s="19" t="n">
        <v>6.04437328247938</v>
      </c>
      <c r="G401" s="20" t="n">
        <v>0.179207719054708</v>
      </c>
      <c r="H401" s="21" t="n">
        <v>103.701399811345</v>
      </c>
      <c r="I401" s="21" t="n">
        <v>201.85775049539</v>
      </c>
    </row>
    <row r="402" customFormat="false" ht="12" hidden="false" customHeight="false" outlineLevel="0" collapsed="false">
      <c r="A402" s="22" t="n">
        <v>12</v>
      </c>
      <c r="B402" s="23" t="s">
        <v>14</v>
      </c>
      <c r="C402" s="24" t="n">
        <v>0.403400736524205</v>
      </c>
      <c r="D402" s="25" t="n">
        <v>64.0465717864848</v>
      </c>
      <c r="E402" s="25" t="n">
        <v>476.10220241126</v>
      </c>
      <c r="F402" s="25" t="n">
        <v>37.6094337576495</v>
      </c>
      <c r="G402" s="26" t="n">
        <v>0.749200481513851</v>
      </c>
      <c r="H402" s="27" t="n">
        <v>455.555088722918</v>
      </c>
      <c r="I402" s="27" t="n">
        <v>1034.46589789635</v>
      </c>
    </row>
    <row r="403" customFormat="false" ht="12" hidden="false" customHeight="false" outlineLevel="0" collapsed="false">
      <c r="A403" s="22" t="n">
        <v>53</v>
      </c>
      <c r="B403" s="23" t="s">
        <v>15</v>
      </c>
      <c r="C403" s="24" t="n">
        <v>0.0520408618242469</v>
      </c>
      <c r="D403" s="25" t="n">
        <v>8.26235177797493</v>
      </c>
      <c r="E403" s="25" t="n">
        <v>2210.47451119514</v>
      </c>
      <c r="F403" s="25" t="n">
        <v>174.615228160515</v>
      </c>
      <c r="G403" s="26" t="n">
        <v>0.0966508863445818</v>
      </c>
      <c r="H403" s="27" t="n">
        <v>361.674316700406</v>
      </c>
      <c r="I403" s="27" t="n">
        <v>2755.1750995822</v>
      </c>
    </row>
    <row r="404" customFormat="false" ht="12" hidden="false" customHeight="false" outlineLevel="0" collapsed="false">
      <c r="A404" s="22" t="n">
        <v>80</v>
      </c>
      <c r="B404" s="23" t="s">
        <v>16</v>
      </c>
      <c r="C404" s="24" t="n">
        <v>0.179800617220198</v>
      </c>
      <c r="D404" s="25" t="n">
        <v>28.5463364228555</v>
      </c>
      <c r="E404" s="25" t="n">
        <v>11562.4820585592</v>
      </c>
      <c r="F404" s="25" t="n">
        <v>913.371962685773</v>
      </c>
      <c r="G404" s="26" t="n">
        <v>0.333927771571575</v>
      </c>
      <c r="H404" s="27" t="n">
        <v>1802.84690176435</v>
      </c>
      <c r="I404" s="27" t="n">
        <v>14307.7609878209</v>
      </c>
    </row>
    <row r="405" customFormat="false" ht="12" hidden="false" customHeight="false" outlineLevel="0" collapsed="false">
      <c r="A405" s="22" t="n">
        <v>240</v>
      </c>
      <c r="B405" s="23" t="s">
        <v>17</v>
      </c>
      <c r="C405" s="24" t="n">
        <v>0.0584292231824279</v>
      </c>
      <c r="D405" s="25" t="n">
        <v>9.27661032358421</v>
      </c>
      <c r="E405" s="25" t="n">
        <v>1462.31390740601</v>
      </c>
      <c r="F405" s="25" t="n">
        <v>115.514689398495</v>
      </c>
      <c r="G405" s="26" t="n">
        <v>0.108515424438569</v>
      </c>
      <c r="H405" s="27" t="n">
        <v>262.374061952082</v>
      </c>
      <c r="I405" s="27" t="n">
        <v>1849.6462137278</v>
      </c>
    </row>
    <row r="406" customFormat="false" ht="12" hidden="false" customHeight="false" outlineLevel="0" collapsed="false">
      <c r="A406" s="22" t="n">
        <v>296</v>
      </c>
      <c r="B406" s="28" t="s">
        <v>18</v>
      </c>
      <c r="C406" s="24"/>
      <c r="D406" s="25"/>
      <c r="E406" s="25" t="n">
        <v>1768.37960895611</v>
      </c>
      <c r="F406" s="25" t="n">
        <v>139.692182528412</v>
      </c>
      <c r="G406" s="26"/>
      <c r="H406" s="27" t="n">
        <v>249.249809081431</v>
      </c>
      <c r="I406" s="27" t="n">
        <v>2157.32160056595</v>
      </c>
    </row>
    <row r="407" customFormat="false" ht="12" hidden="false" customHeight="false" outlineLevel="0" collapsed="false">
      <c r="A407" s="22" t="n">
        <v>297</v>
      </c>
      <c r="B407" s="28" t="s">
        <v>19</v>
      </c>
      <c r="C407" s="24" t="n">
        <v>0.0508877190137838</v>
      </c>
      <c r="D407" s="25" t="n">
        <v>8.07927119059985</v>
      </c>
      <c r="E407" s="25" t="n">
        <v>2343.10298186684</v>
      </c>
      <c r="F407" s="25" t="n">
        <v>185.092141850146</v>
      </c>
      <c r="G407" s="26" t="n">
        <v>0.0945092562714762</v>
      </c>
      <c r="H407" s="27" t="n">
        <v>379.257648857876</v>
      </c>
      <c r="I407" s="27" t="n">
        <v>2915.67744074075</v>
      </c>
    </row>
    <row r="408" customFormat="false" ht="12" hidden="false" customHeight="false" outlineLevel="0" collapsed="false">
      <c r="A408" s="22" t="n">
        <v>300</v>
      </c>
      <c r="B408" s="23" t="s">
        <v>20</v>
      </c>
      <c r="C408" s="24" t="n">
        <v>0.206910680917586</v>
      </c>
      <c r="D408" s="25" t="n">
        <v>32.8505096271272</v>
      </c>
      <c r="E408" s="25" t="n">
        <v>21764.672110229</v>
      </c>
      <c r="F408" s="25" t="n">
        <v>1719.28840034969</v>
      </c>
      <c r="G408" s="26" t="n">
        <v>0.384276893268668</v>
      </c>
      <c r="H408" s="27" t="n">
        <v>3266.93184460619</v>
      </c>
      <c r="I408" s="27" t="n">
        <v>26784.3340523862</v>
      </c>
    </row>
    <row r="409" customFormat="false" ht="12" hidden="false" customHeight="false" outlineLevel="0" collapsed="false">
      <c r="A409" s="22" t="n">
        <v>351</v>
      </c>
      <c r="B409" s="28" t="s">
        <v>21</v>
      </c>
      <c r="C409" s="24" t="n">
        <v>0.0965601441936373</v>
      </c>
      <c r="D409" s="25" t="n">
        <v>15.330527802445</v>
      </c>
      <c r="E409" s="25" t="n">
        <v>680.146003444657</v>
      </c>
      <c r="F409" s="25" t="n">
        <v>53.7277625109278</v>
      </c>
      <c r="G409" s="26" t="n">
        <v>0.179332608929382</v>
      </c>
      <c r="H409" s="27" t="n">
        <v>188.846617041394</v>
      </c>
      <c r="I409" s="27" t="n">
        <v>938.326803552547</v>
      </c>
    </row>
    <row r="410" customFormat="false" ht="12" hidden="false" customHeight="false" outlineLevel="0" collapsed="false">
      <c r="A410" s="22" t="n">
        <v>392</v>
      </c>
      <c r="B410" s="28" t="s">
        <v>22</v>
      </c>
      <c r="C410" s="24"/>
      <c r="D410" s="25"/>
      <c r="E410" s="25" t="n">
        <v>10202.1900516699</v>
      </c>
      <c r="F410" s="25" t="n">
        <v>805.916437663917</v>
      </c>
      <c r="G410" s="26"/>
      <c r="H410" s="27" t="n">
        <v>1437.97966777749</v>
      </c>
      <c r="I410" s="27" t="n">
        <v>12446.0861571113</v>
      </c>
    </row>
    <row r="411" customFormat="false" ht="12" hidden="false" customHeight="false" outlineLevel="0" collapsed="false">
      <c r="A411" s="22" t="n">
        <v>399</v>
      </c>
      <c r="B411" s="23" t="s">
        <v>23</v>
      </c>
      <c r="C411" s="24" t="n">
        <v>0.0478790872318412</v>
      </c>
      <c r="D411" s="25" t="n">
        <v>7.6016008891979</v>
      </c>
      <c r="E411" s="25" t="n">
        <v>411.488332084018</v>
      </c>
      <c r="F411" s="25" t="n">
        <v>32.5052963191113</v>
      </c>
      <c r="G411" s="26" t="n">
        <v>0.0889215907675636</v>
      </c>
      <c r="H411" s="27" t="n">
        <v>104.103043155602</v>
      </c>
      <c r="I411" s="27" t="n">
        <v>555.835073125929</v>
      </c>
    </row>
    <row r="412" customFormat="false" ht="12" hidden="false" customHeight="false" outlineLevel="0" collapsed="false">
      <c r="A412" s="22" t="n">
        <v>400</v>
      </c>
      <c r="B412" s="23" t="s">
        <v>24</v>
      </c>
      <c r="C412" s="24" t="n">
        <v>0.250428746419144</v>
      </c>
      <c r="D412" s="25" t="n">
        <v>39.7597258327533</v>
      </c>
      <c r="E412" s="25" t="n">
        <v>18023.8690912834</v>
      </c>
      <c r="F412" s="25" t="n">
        <v>1423.78570653959</v>
      </c>
      <c r="G412" s="26" t="n">
        <v>0.465099144386107</v>
      </c>
      <c r="H412" s="27" t="n">
        <v>2781.57777513642</v>
      </c>
      <c r="I412" s="27" t="n">
        <v>22269.707826683</v>
      </c>
    </row>
    <row r="413" customFormat="false" ht="12" hidden="false" customHeight="false" outlineLevel="0" collapsed="false">
      <c r="A413" s="29" t="n">
        <v>411</v>
      </c>
      <c r="B413" s="30" t="s">
        <v>25</v>
      </c>
      <c r="C413" s="31" t="n">
        <v>1.84881419236061</v>
      </c>
      <c r="D413" s="32" t="n">
        <v>293.529981901237</v>
      </c>
      <c r="E413" s="32" t="n">
        <v>918.197104650287</v>
      </c>
      <c r="F413" s="32" t="n">
        <v>72.5324793897525</v>
      </c>
      <c r="G413" s="33" t="n">
        <v>3.43363895435798</v>
      </c>
      <c r="H413" s="34" t="n">
        <v>1909.70919313829</v>
      </c>
      <c r="I413" s="34" t="n">
        <v>3199.25121222628</v>
      </c>
    </row>
    <row r="414" customFormat="false" ht="12.75" hidden="false" customHeight="true" outlineLevel="0" collapsed="false">
      <c r="A414" s="35" t="s">
        <v>26</v>
      </c>
      <c r="B414" s="35"/>
      <c r="C414" s="31" t="n">
        <v>3.29164490717228</v>
      </c>
      <c r="D414" s="32" t="n">
        <v>522.603338950962</v>
      </c>
      <c r="E414" s="32" t="n">
        <v>71899.9343891433</v>
      </c>
      <c r="F414" s="32" t="n">
        <v>5679.69609443646</v>
      </c>
      <c r="G414" s="33" t="n">
        <v>6.11328073090446</v>
      </c>
      <c r="H414" s="34" t="n">
        <v>13303.8073677458</v>
      </c>
      <c r="I414" s="34" t="n">
        <v>91415.4461159146</v>
      </c>
    </row>
    <row r="416" s="6" customFormat="true" ht="17.25" hidden="false" customHeight="true" outlineLevel="0" collapsed="false">
      <c r="A416" s="5" t="s">
        <v>49</v>
      </c>
      <c r="B416" s="5"/>
      <c r="C416" s="5"/>
      <c r="D416" s="5"/>
      <c r="E416" s="5"/>
      <c r="F416" s="5"/>
      <c r="G416" s="5"/>
      <c r="H416" s="5"/>
      <c r="I416" s="5"/>
    </row>
    <row r="417" customFormat="false" ht="14.25" hidden="false" customHeight="true" outlineLevel="0" collapsed="false">
      <c r="A417" s="7" t="s">
        <v>2</v>
      </c>
      <c r="B417" s="7"/>
      <c r="C417" s="8" t="s">
        <v>3</v>
      </c>
      <c r="D417" s="8"/>
      <c r="E417" s="8"/>
      <c r="F417" s="8"/>
      <c r="G417" s="8"/>
      <c r="H417" s="8"/>
      <c r="I417" s="8"/>
    </row>
    <row r="418" customFormat="false" ht="30" hidden="false" customHeight="true" outlineLevel="0" collapsed="false">
      <c r="A418" s="9" t="s">
        <v>4</v>
      </c>
      <c r="B418" s="10" t="s">
        <v>5</v>
      </c>
      <c r="C418" s="11" t="s">
        <v>6</v>
      </c>
      <c r="D418" s="12" t="s">
        <v>7</v>
      </c>
      <c r="E418" s="12" t="s">
        <v>8</v>
      </c>
      <c r="F418" s="12" t="s">
        <v>9</v>
      </c>
      <c r="G418" s="13" t="s">
        <v>10</v>
      </c>
      <c r="H418" s="14" t="s">
        <v>11</v>
      </c>
      <c r="I418" s="15" t="s">
        <v>12</v>
      </c>
    </row>
    <row r="419" customFormat="false" ht="12" hidden="false" customHeight="false" outlineLevel="0" collapsed="false">
      <c r="A419" s="16" t="n">
        <v>10</v>
      </c>
      <c r="B419" s="17" t="s">
        <v>13</v>
      </c>
      <c r="C419" s="18" t="n">
        <v>0.179929543737991</v>
      </c>
      <c r="D419" s="19" t="n">
        <v>28.5668056504236</v>
      </c>
      <c r="E419" s="19" t="n">
        <v>38.2030126754471</v>
      </c>
      <c r="F419" s="19" t="n">
        <v>3.01782614590545</v>
      </c>
      <c r="G419" s="20" t="n">
        <v>0.394688251033683</v>
      </c>
      <c r="H419" s="21" t="n">
        <v>193.371179483201</v>
      </c>
      <c r="I419" s="21" t="n">
        <v>263.733441749748</v>
      </c>
    </row>
    <row r="420" customFormat="false" ht="12" hidden="false" customHeight="false" outlineLevel="0" collapsed="false">
      <c r="A420" s="22" t="n">
        <v>12</v>
      </c>
      <c r="B420" s="23" t="s">
        <v>14</v>
      </c>
      <c r="C420" s="24" t="n">
        <v>0.752218160680443</v>
      </c>
      <c r="D420" s="25" t="n">
        <v>119.427135513489</v>
      </c>
      <c r="E420" s="25" t="n">
        <v>237.707634425004</v>
      </c>
      <c r="F420" s="25" t="n">
        <v>18.7775849078561</v>
      </c>
      <c r="G420" s="26" t="n">
        <v>1.65004403427524</v>
      </c>
      <c r="H420" s="27" t="n">
        <v>849.469968449619</v>
      </c>
      <c r="I420" s="27" t="n">
        <v>1227.78458549092</v>
      </c>
    </row>
    <row r="421" customFormat="false" ht="12" hidden="false" customHeight="false" outlineLevel="0" collapsed="false">
      <c r="A421" s="22" t="n">
        <v>53</v>
      </c>
      <c r="B421" s="23" t="s">
        <v>15</v>
      </c>
      <c r="C421" s="24" t="n">
        <v>0.0970401831661287</v>
      </c>
      <c r="D421" s="25" t="n">
        <v>15.4067419679839</v>
      </c>
      <c r="E421" s="25" t="n">
        <v>1103.6425884018</v>
      </c>
      <c r="F421" s="25" t="n">
        <v>87.1816442150463</v>
      </c>
      <c r="G421" s="26" t="n">
        <v>0.212864543410392</v>
      </c>
      <c r="H421" s="27" t="n">
        <v>674.41123587887</v>
      </c>
      <c r="I421" s="27" t="n">
        <v>1880.95211519028</v>
      </c>
    </row>
    <row r="422" customFormat="false" ht="12" hidden="false" customHeight="false" outlineLevel="0" collapsed="false">
      <c r="A422" s="22" t="n">
        <v>80</v>
      </c>
      <c r="B422" s="23" t="s">
        <v>16</v>
      </c>
      <c r="C422" s="24" t="n">
        <v>0.335272787898022</v>
      </c>
      <c r="D422" s="25" t="n">
        <v>53.2301275976403</v>
      </c>
      <c r="E422" s="25" t="n">
        <v>5772.89969317867</v>
      </c>
      <c r="F422" s="25" t="n">
        <v>456.027062047935</v>
      </c>
      <c r="G422" s="26" t="n">
        <v>0.735444705330606</v>
      </c>
      <c r="H422" s="27" t="n">
        <v>3361.7543490832</v>
      </c>
      <c r="I422" s="27" t="n">
        <v>9644.98194940067</v>
      </c>
    </row>
    <row r="423" customFormat="false" ht="12" hidden="false" customHeight="false" outlineLevel="0" collapsed="false">
      <c r="A423" s="22" t="n">
        <v>240</v>
      </c>
      <c r="B423" s="23" t="s">
        <v>17</v>
      </c>
      <c r="C423" s="24" t="n">
        <v>0.108952510030025</v>
      </c>
      <c r="D423" s="25" t="n">
        <v>17.2980218506295</v>
      </c>
      <c r="E423" s="25" t="n">
        <v>730.102020019655</v>
      </c>
      <c r="F423" s="25" t="n">
        <v>57.6740107884152</v>
      </c>
      <c r="G423" s="26" t="n">
        <v>0.238995079607935</v>
      </c>
      <c r="H423" s="27" t="n">
        <v>489.24683676181</v>
      </c>
      <c r="I423" s="27" t="n">
        <v>1294.66883701015</v>
      </c>
    </row>
    <row r="424" customFormat="false" ht="12" hidden="false" customHeight="false" outlineLevel="0" collapsed="false">
      <c r="A424" s="22" t="n">
        <v>296</v>
      </c>
      <c r="B424" s="28" t="s">
        <v>18</v>
      </c>
      <c r="C424" s="24"/>
      <c r="D424" s="25"/>
      <c r="E424" s="25" t="n">
        <v>882.914070721443</v>
      </c>
      <c r="F424" s="25" t="n">
        <v>69.745315372037</v>
      </c>
      <c r="G424" s="26"/>
      <c r="H424" s="27" t="n">
        <v>464.774146305843</v>
      </c>
      <c r="I424" s="27" t="n">
        <v>1417.43353239932</v>
      </c>
    </row>
    <row r="425" customFormat="false" ht="12" hidden="false" customHeight="false" outlineLevel="0" collapsed="false">
      <c r="A425" s="22" t="n">
        <v>297</v>
      </c>
      <c r="B425" s="28" t="s">
        <v>19</v>
      </c>
      <c r="C425" s="24" t="n">
        <v>0.0948899268940101</v>
      </c>
      <c r="D425" s="25" t="n">
        <v>15.0653530456974</v>
      </c>
      <c r="E425" s="25" t="n">
        <v>1169.86114370591</v>
      </c>
      <c r="F425" s="25" t="n">
        <v>92.4125428679491</v>
      </c>
      <c r="G425" s="26" t="n">
        <v>0.208147803348223</v>
      </c>
      <c r="H425" s="27" t="n">
        <v>707.198736189573</v>
      </c>
      <c r="I425" s="27" t="n">
        <v>1984.84081353937</v>
      </c>
    </row>
    <row r="426" customFormat="false" ht="12" hidden="false" customHeight="false" outlineLevel="0" collapsed="false">
      <c r="A426" s="22" t="n">
        <v>300</v>
      </c>
      <c r="B426" s="23" t="s">
        <v>20</v>
      </c>
      <c r="C426" s="24" t="n">
        <v>0.385824709111868</v>
      </c>
      <c r="D426" s="25" t="n">
        <v>61.2560853062551</v>
      </c>
      <c r="E426" s="25" t="n">
        <v>10866.6347165716</v>
      </c>
      <c r="F426" s="25" t="n">
        <v>858.403881501994</v>
      </c>
      <c r="G426" s="26" t="n">
        <v>0.846333939837527</v>
      </c>
      <c r="H426" s="27" t="n">
        <v>6091.82195449607</v>
      </c>
      <c r="I426" s="27" t="n">
        <v>17879.3487965249</v>
      </c>
    </row>
    <row r="427" customFormat="false" ht="12" hidden="false" customHeight="false" outlineLevel="0" collapsed="false">
      <c r="A427" s="22" t="n">
        <v>351</v>
      </c>
      <c r="B427" s="28" t="s">
        <v>21</v>
      </c>
      <c r="C427" s="24" t="n">
        <v>0.180054936652348</v>
      </c>
      <c r="D427" s="25" t="n">
        <v>28.5867138597146</v>
      </c>
      <c r="E427" s="25" t="n">
        <v>339.582334892863</v>
      </c>
      <c r="F427" s="25" t="n">
        <v>26.8251212969373</v>
      </c>
      <c r="G427" s="26" t="n">
        <v>0.394963309309447</v>
      </c>
      <c r="H427" s="27" t="n">
        <v>352.140792170016</v>
      </c>
      <c r="I427" s="27" t="n">
        <v>747.709980465493</v>
      </c>
    </row>
    <row r="428" customFormat="false" ht="12" hidden="false" customHeight="false" outlineLevel="0" collapsed="false">
      <c r="A428" s="22" t="n">
        <v>392</v>
      </c>
      <c r="B428" s="28" t="s">
        <v>22</v>
      </c>
      <c r="C428" s="24"/>
      <c r="D428" s="25"/>
      <c r="E428" s="25" t="n">
        <v>5093.73502339294</v>
      </c>
      <c r="F428" s="25" t="n">
        <v>402.37681945406</v>
      </c>
      <c r="G428" s="26"/>
      <c r="H428" s="27" t="n">
        <v>2681.38930561063</v>
      </c>
      <c r="I428" s="27" t="n">
        <v>8177.50114845764</v>
      </c>
    </row>
    <row r="429" customFormat="false" ht="12" hidden="false" customHeight="false" outlineLevel="0" collapsed="false">
      <c r="A429" s="22" t="n">
        <v>399</v>
      </c>
      <c r="B429" s="23" t="s">
        <v>23</v>
      </c>
      <c r="C429" s="24" t="n">
        <v>0.0892797550220463</v>
      </c>
      <c r="D429" s="25" t="n">
        <v>14.1746450151961</v>
      </c>
      <c r="E429" s="25" t="n">
        <v>205.447312610182</v>
      </c>
      <c r="F429" s="25" t="n">
        <v>16.2291983846471</v>
      </c>
      <c r="G429" s="26" t="n">
        <v>0.195841492343689</v>
      </c>
      <c r="H429" s="27" t="n">
        <v>194.12012064843</v>
      </c>
      <c r="I429" s="27" t="n">
        <v>430.256397905821</v>
      </c>
    </row>
    <row r="430" customFormat="false" ht="12" hidden="false" customHeight="false" outlineLevel="0" collapsed="false">
      <c r="A430" s="22" t="n">
        <v>400</v>
      </c>
      <c r="B430" s="23" t="s">
        <v>24</v>
      </c>
      <c r="C430" s="24" t="n">
        <v>0.466972501428774</v>
      </c>
      <c r="D430" s="25" t="n">
        <v>74.1396460818752</v>
      </c>
      <c r="E430" s="25" t="n">
        <v>8998.93187466086</v>
      </c>
      <c r="F430" s="25" t="n">
        <v>710.865714368839</v>
      </c>
      <c r="G430" s="26" t="n">
        <v>1.02433739363077</v>
      </c>
      <c r="H430" s="27" t="n">
        <v>5186.78606249191</v>
      </c>
      <c r="I430" s="27" t="n">
        <v>14972.2146074985</v>
      </c>
    </row>
    <row r="431" customFormat="false" ht="12" hidden="false" customHeight="false" outlineLevel="0" collapsed="false">
      <c r="A431" s="29" t="n">
        <v>411</v>
      </c>
      <c r="B431" s="30" t="s">
        <v>25</v>
      </c>
      <c r="C431" s="31" t="n">
        <v>3.4474691920498</v>
      </c>
      <c r="D431" s="32" t="n">
        <v>547.343034107385</v>
      </c>
      <c r="E431" s="32" t="n">
        <v>458.436152105365</v>
      </c>
      <c r="F431" s="32" t="n">
        <v>36.2139137508654</v>
      </c>
      <c r="G431" s="33" t="n">
        <v>7.56226886166078</v>
      </c>
      <c r="H431" s="34" t="n">
        <v>3561.01961804629</v>
      </c>
      <c r="I431" s="34" t="n">
        <v>4614.02245606362</v>
      </c>
    </row>
    <row r="432" customFormat="false" ht="12.75" hidden="false" customHeight="true" outlineLevel="0" collapsed="false">
      <c r="A432" s="35" t="s">
        <v>26</v>
      </c>
      <c r="B432" s="35"/>
      <c r="C432" s="31" t="n">
        <v>6.13790420667146</v>
      </c>
      <c r="D432" s="32" t="n">
        <v>974.49430999629</v>
      </c>
      <c r="E432" s="32" t="n">
        <v>35898.0975773618</v>
      </c>
      <c r="F432" s="32" t="n">
        <v>2835.75063510249</v>
      </c>
      <c r="G432" s="33" t="n">
        <v>13.4639294137883</v>
      </c>
      <c r="H432" s="34" t="n">
        <v>24807.5043056155</v>
      </c>
      <c r="I432" s="34" t="n">
        <v>64535.4486616965</v>
      </c>
    </row>
    <row r="434" s="6" customFormat="true" ht="17.25" hidden="false" customHeight="true" outlineLevel="0" collapsed="false">
      <c r="A434" s="5" t="s">
        <v>50</v>
      </c>
      <c r="B434" s="5"/>
      <c r="C434" s="5"/>
      <c r="D434" s="5"/>
      <c r="E434" s="5"/>
      <c r="F434" s="5"/>
      <c r="G434" s="5"/>
      <c r="H434" s="5"/>
      <c r="I434" s="5"/>
    </row>
    <row r="435" customFormat="false" ht="14.25" hidden="false" customHeight="true" outlineLevel="0" collapsed="false">
      <c r="A435" s="7" t="s">
        <v>2</v>
      </c>
      <c r="B435" s="7"/>
      <c r="C435" s="8" t="s">
        <v>3</v>
      </c>
      <c r="D435" s="8"/>
      <c r="E435" s="8"/>
      <c r="F435" s="8"/>
      <c r="G435" s="8"/>
      <c r="H435" s="8"/>
      <c r="I435" s="8"/>
    </row>
    <row r="436" customFormat="false" ht="30" hidden="false" customHeight="true" outlineLevel="0" collapsed="false">
      <c r="A436" s="9" t="s">
        <v>4</v>
      </c>
      <c r="B436" s="10" t="s">
        <v>5</v>
      </c>
      <c r="C436" s="11" t="s">
        <v>6</v>
      </c>
      <c r="D436" s="12" t="s">
        <v>7</v>
      </c>
      <c r="E436" s="12" t="s">
        <v>8</v>
      </c>
      <c r="F436" s="12" t="s">
        <v>9</v>
      </c>
      <c r="G436" s="13" t="s">
        <v>10</v>
      </c>
      <c r="H436" s="14" t="s">
        <v>11</v>
      </c>
      <c r="I436" s="15" t="s">
        <v>12</v>
      </c>
    </row>
    <row r="437" customFormat="false" ht="12" hidden="false" customHeight="false" outlineLevel="0" collapsed="false">
      <c r="A437" s="16" t="n">
        <v>10</v>
      </c>
      <c r="B437" s="17" t="s">
        <v>13</v>
      </c>
      <c r="C437" s="18" t="n">
        <v>0.0460323774137331</v>
      </c>
      <c r="D437" s="19" t="n">
        <v>7.30840501168574</v>
      </c>
      <c r="E437" s="19" t="n">
        <v>62.3213618541886</v>
      </c>
      <c r="F437" s="19" t="n">
        <v>4.92304198231151</v>
      </c>
      <c r="G437" s="20" t="n">
        <v>0.407010225700101</v>
      </c>
      <c r="H437" s="21" t="n">
        <v>49.4712259587081</v>
      </c>
      <c r="I437" s="21" t="n">
        <v>124.477077410008</v>
      </c>
    </row>
    <row r="438" customFormat="false" ht="12" hidden="false" customHeight="false" outlineLevel="0" collapsed="false">
      <c r="A438" s="22" t="n">
        <v>12</v>
      </c>
      <c r="B438" s="23" t="s">
        <v>14</v>
      </c>
      <c r="C438" s="24" t="n">
        <v>0.192444162034493</v>
      </c>
      <c r="D438" s="25" t="n">
        <v>30.5537093085909</v>
      </c>
      <c r="E438" s="25" t="n">
        <v>387.777362648285</v>
      </c>
      <c r="F438" s="25" t="n">
        <v>30.6322612232716</v>
      </c>
      <c r="G438" s="26" t="n">
        <v>1.70155760412579</v>
      </c>
      <c r="H438" s="27" t="n">
        <v>217.324633725775</v>
      </c>
      <c r="I438" s="27" t="n">
        <v>668.181968672083</v>
      </c>
    </row>
    <row r="439" customFormat="false" ht="12" hidden="false" customHeight="false" outlineLevel="0" collapsed="false">
      <c r="A439" s="22" t="n">
        <v>53</v>
      </c>
      <c r="B439" s="23" t="s">
        <v>15</v>
      </c>
      <c r="C439" s="24" t="n">
        <v>0.024826330590299</v>
      </c>
      <c r="D439" s="25" t="n">
        <v>3.9415926159351</v>
      </c>
      <c r="E439" s="25" t="n">
        <v>1800.39489800989</v>
      </c>
      <c r="F439" s="25" t="n">
        <v>142.221212822333</v>
      </c>
      <c r="G439" s="26" t="n">
        <v>0.219510070619302</v>
      </c>
      <c r="H439" s="27" t="n">
        <v>172.538383064234</v>
      </c>
      <c r="I439" s="27" t="n">
        <v>2119.3404229136</v>
      </c>
    </row>
    <row r="440" customFormat="false" ht="12" hidden="false" customHeight="false" outlineLevel="0" collapsed="false">
      <c r="A440" s="22" t="n">
        <v>80</v>
      </c>
      <c r="B440" s="23" t="s">
        <v>16</v>
      </c>
      <c r="C440" s="24" t="n">
        <v>0.0857747048564184</v>
      </c>
      <c r="D440" s="25" t="n">
        <v>13.6181600444885</v>
      </c>
      <c r="E440" s="25" t="n">
        <v>9417.45023574405</v>
      </c>
      <c r="F440" s="25" t="n">
        <v>743.92634399374</v>
      </c>
      <c r="G440" s="26" t="n">
        <v>0.758404930277512</v>
      </c>
      <c r="H440" s="27" t="n">
        <v>860.05634068966</v>
      </c>
      <c r="I440" s="27" t="n">
        <v>11035.8952601071</v>
      </c>
    </row>
    <row r="441" customFormat="false" ht="12" hidden="false" customHeight="false" outlineLevel="0" collapsed="false">
      <c r="A441" s="22" t="n">
        <v>240</v>
      </c>
      <c r="B441" s="23" t="s">
        <v>17</v>
      </c>
      <c r="C441" s="24" t="n">
        <v>0.0278739275256479</v>
      </c>
      <c r="D441" s="25" t="n">
        <v>4.42544928307429</v>
      </c>
      <c r="E441" s="25" t="n">
        <v>1191.03047099116</v>
      </c>
      <c r="F441" s="25" t="n">
        <v>94.08480232862</v>
      </c>
      <c r="G441" s="26" t="n">
        <v>0.246456389410329</v>
      </c>
      <c r="H441" s="27" t="n">
        <v>125.166743439807</v>
      </c>
      <c r="I441" s="27" t="n">
        <v>1414.9817963596</v>
      </c>
    </row>
    <row r="442" customFormat="false" ht="12" hidden="false" customHeight="false" outlineLevel="0" collapsed="false">
      <c r="A442" s="22" t="n">
        <v>296</v>
      </c>
      <c r="B442" s="28" t="s">
        <v>18</v>
      </c>
      <c r="C442" s="24"/>
      <c r="D442" s="25"/>
      <c r="E442" s="25" t="n">
        <v>1440.31591840791</v>
      </c>
      <c r="F442" s="25" t="n">
        <v>113.776970257866</v>
      </c>
      <c r="G442" s="26"/>
      <c r="H442" s="27" t="n">
        <v>118.905758723262</v>
      </c>
      <c r="I442" s="27" t="n">
        <v>1672.99864738904</v>
      </c>
    </row>
    <row r="443" customFormat="false" ht="12" hidden="false" customHeight="false" outlineLevel="0" collapsed="false">
      <c r="A443" s="22" t="n">
        <v>297</v>
      </c>
      <c r="B443" s="28" t="s">
        <v>19</v>
      </c>
      <c r="C443" s="24" t="n">
        <v>0.0242762185508968</v>
      </c>
      <c r="D443" s="25" t="n">
        <v>3.85425318635013</v>
      </c>
      <c r="E443" s="25" t="n">
        <v>1908.41859189049</v>
      </c>
      <c r="F443" s="25" t="n">
        <v>150.754485591673</v>
      </c>
      <c r="G443" s="26" t="n">
        <v>0.214646076233241</v>
      </c>
      <c r="H443" s="27" t="n">
        <v>180.926591900871</v>
      </c>
      <c r="I443" s="27" t="n">
        <v>2244.19284486416</v>
      </c>
    </row>
    <row r="444" customFormat="false" ht="12" hidden="false" customHeight="false" outlineLevel="0" collapsed="false">
      <c r="A444" s="22" t="n">
        <v>300</v>
      </c>
      <c r="B444" s="23" t="s">
        <v>20</v>
      </c>
      <c r="C444" s="24" t="n">
        <v>0.0987076844436596</v>
      </c>
      <c r="D444" s="25" t="n">
        <v>15.6714855110811</v>
      </c>
      <c r="E444" s="25" t="n">
        <v>17726.9651496359</v>
      </c>
      <c r="F444" s="25" t="n">
        <v>1400.33194163528</v>
      </c>
      <c r="G444" s="26" t="n">
        <v>0.87275607259343</v>
      </c>
      <c r="H444" s="27" t="n">
        <v>1558.50474313974</v>
      </c>
      <c r="I444" s="27" t="n">
        <v>20702.444783679</v>
      </c>
    </row>
    <row r="445" customFormat="false" ht="12" hidden="false" customHeight="false" outlineLevel="0" collapsed="false">
      <c r="A445" s="22" t="n">
        <v>351</v>
      </c>
      <c r="B445" s="28" t="s">
        <v>21</v>
      </c>
      <c r="C445" s="24" t="n">
        <v>0.0460644573814736</v>
      </c>
      <c r="D445" s="25" t="n">
        <v>7.31349823976088</v>
      </c>
      <c r="E445" s="25" t="n">
        <v>553.967660926121</v>
      </c>
      <c r="F445" s="25" t="n">
        <v>43.7603731761024</v>
      </c>
      <c r="G445" s="26" t="n">
        <v>0.407293871161059</v>
      </c>
      <c r="H445" s="27" t="n">
        <v>90.090140347077</v>
      </c>
      <c r="I445" s="27" t="n">
        <v>695.585031017604</v>
      </c>
    </row>
    <row r="446" customFormat="false" ht="12" hidden="false" customHeight="false" outlineLevel="0" collapsed="false">
      <c r="A446" s="22" t="n">
        <v>392</v>
      </c>
      <c r="B446" s="28" t="s">
        <v>22</v>
      </c>
      <c r="C446" s="24"/>
      <c r="D446" s="25"/>
      <c r="E446" s="25" t="n">
        <v>8309.51491389181</v>
      </c>
      <c r="F446" s="25" t="n">
        <v>656.405597641535</v>
      </c>
      <c r="G446" s="26"/>
      <c r="H446" s="27" t="n">
        <v>685.994761864973</v>
      </c>
      <c r="I446" s="27" t="n">
        <v>9651.91527339832</v>
      </c>
    </row>
    <row r="447" customFormat="false" ht="12" hidden="false" customHeight="false" outlineLevel="0" collapsed="false">
      <c r="A447" s="22" t="n">
        <v>399</v>
      </c>
      <c r="B447" s="23" t="s">
        <v>23</v>
      </c>
      <c r="C447" s="24" t="n">
        <v>0.0228409370312471</v>
      </c>
      <c r="D447" s="25" t="n">
        <v>3.6263783895064</v>
      </c>
      <c r="E447" s="25" t="n">
        <v>335.150434860303</v>
      </c>
      <c r="F447" s="25" t="n">
        <v>26.4750257715419</v>
      </c>
      <c r="G447" s="26" t="n">
        <v>0.201955568202223</v>
      </c>
      <c r="H447" s="27" t="n">
        <v>49.6628317487428</v>
      </c>
      <c r="I447" s="27" t="n">
        <v>415.139467275328</v>
      </c>
    </row>
    <row r="448" customFormat="false" ht="12" hidden="false" customHeight="false" outlineLevel="0" collapsed="false">
      <c r="A448" s="22" t="n">
        <v>400</v>
      </c>
      <c r="B448" s="23" t="s">
        <v>24</v>
      </c>
      <c r="C448" s="24" t="n">
        <v>0.119468176159587</v>
      </c>
      <c r="D448" s="25" t="n">
        <v>18.9675586280102</v>
      </c>
      <c r="E448" s="25" t="n">
        <v>14680.1430145422</v>
      </c>
      <c r="F448" s="25" t="n">
        <v>1159.64988916671</v>
      </c>
      <c r="G448" s="26" t="n">
        <v>1.05631670738314</v>
      </c>
      <c r="H448" s="27" t="n">
        <v>1326.96436967903</v>
      </c>
      <c r="I448" s="27" t="n">
        <v>17186.9006168995</v>
      </c>
    </row>
    <row r="449" customFormat="false" ht="12" hidden="false" customHeight="false" outlineLevel="0" collapsed="false">
      <c r="A449" s="29" t="n">
        <v>411</v>
      </c>
      <c r="B449" s="30" t="s">
        <v>25</v>
      </c>
      <c r="C449" s="31" t="n">
        <v>0.881985246412574</v>
      </c>
      <c r="D449" s="32" t="n">
        <v>140.029817212775</v>
      </c>
      <c r="E449" s="32" t="n">
        <v>747.856342250263</v>
      </c>
      <c r="F449" s="32" t="n">
        <v>59.0765037877382</v>
      </c>
      <c r="G449" s="33" t="n">
        <v>7.79835920661019</v>
      </c>
      <c r="H449" s="34" t="n">
        <v>911.035484391123</v>
      </c>
      <c r="I449" s="34" t="n">
        <v>1866.67849209492</v>
      </c>
    </row>
    <row r="450" customFormat="false" ht="12.75" hidden="false" customHeight="true" outlineLevel="0" collapsed="false">
      <c r="A450" s="35" t="s">
        <v>26</v>
      </c>
      <c r="B450" s="35"/>
      <c r="C450" s="31" t="n">
        <v>1.57029422240003</v>
      </c>
      <c r="D450" s="32" t="n">
        <v>249.310307431259</v>
      </c>
      <c r="E450" s="32" t="n">
        <v>58561.3063556525</v>
      </c>
      <c r="F450" s="32" t="n">
        <v>4626.01844937872</v>
      </c>
      <c r="G450" s="33" t="n">
        <v>13.8842667223163</v>
      </c>
      <c r="H450" s="34" t="n">
        <v>6346.642008673</v>
      </c>
      <c r="I450" s="34" t="n">
        <v>69798.7316820802</v>
      </c>
    </row>
    <row r="452" s="6" customFormat="true" ht="17.25" hidden="false" customHeight="true" outlineLevel="0" collapsed="false">
      <c r="A452" s="5" t="s">
        <v>51</v>
      </c>
      <c r="B452" s="5"/>
      <c r="C452" s="5"/>
      <c r="D452" s="5"/>
      <c r="E452" s="5"/>
      <c r="F452" s="5"/>
      <c r="G452" s="5"/>
      <c r="H452" s="5"/>
      <c r="I452" s="5"/>
    </row>
    <row r="453" customFormat="false" ht="14.25" hidden="false" customHeight="true" outlineLevel="0" collapsed="false">
      <c r="A453" s="7" t="s">
        <v>2</v>
      </c>
      <c r="B453" s="7"/>
      <c r="C453" s="8" t="s">
        <v>3</v>
      </c>
      <c r="D453" s="8"/>
      <c r="E453" s="8"/>
      <c r="F453" s="8"/>
      <c r="G453" s="8"/>
      <c r="H453" s="8"/>
      <c r="I453" s="8"/>
    </row>
    <row r="454" customFormat="false" ht="30" hidden="false" customHeight="true" outlineLevel="0" collapsed="false">
      <c r="A454" s="9" t="s">
        <v>4</v>
      </c>
      <c r="B454" s="10" t="s">
        <v>5</v>
      </c>
      <c r="C454" s="11" t="s">
        <v>6</v>
      </c>
      <c r="D454" s="12" t="s">
        <v>7</v>
      </c>
      <c r="E454" s="12" t="s">
        <v>8</v>
      </c>
      <c r="F454" s="12" t="s">
        <v>9</v>
      </c>
      <c r="G454" s="13" t="s">
        <v>10</v>
      </c>
      <c r="H454" s="14" t="s">
        <v>11</v>
      </c>
      <c r="I454" s="15" t="s">
        <v>12</v>
      </c>
    </row>
    <row r="455" customFormat="false" ht="12" hidden="false" customHeight="false" outlineLevel="0" collapsed="false">
      <c r="A455" s="16" t="n">
        <v>10</v>
      </c>
      <c r="B455" s="17" t="s">
        <v>13</v>
      </c>
      <c r="C455" s="18" t="n">
        <v>0.0361214398796714</v>
      </c>
      <c r="D455" s="19" t="n">
        <v>5.734878949944</v>
      </c>
      <c r="E455" s="19" t="n">
        <v>22.9945958647129</v>
      </c>
      <c r="F455" s="19" t="n">
        <v>1.81644555639087</v>
      </c>
      <c r="G455" s="20" t="n">
        <v>0.460148741449026</v>
      </c>
      <c r="H455" s="21" t="n">
        <v>38.8198918813174</v>
      </c>
      <c r="I455" s="21" t="n">
        <v>69.8620824336939</v>
      </c>
    </row>
    <row r="456" customFormat="false" ht="12" hidden="false" customHeight="false" outlineLevel="0" collapsed="false">
      <c r="A456" s="22" t="n">
        <v>12</v>
      </c>
      <c r="B456" s="23" t="s">
        <v>14</v>
      </c>
      <c r="C456" s="24" t="n">
        <v>0.151010237134718</v>
      </c>
      <c r="D456" s="25" t="n">
        <v>23.9753850636871</v>
      </c>
      <c r="E456" s="25" t="n">
        <v>143.077485380436</v>
      </c>
      <c r="F456" s="25" t="n">
        <v>11.3023279064321</v>
      </c>
      <c r="G456" s="26" t="n">
        <v>1.92370987410626</v>
      </c>
      <c r="H456" s="27" t="n">
        <v>170.533853182114</v>
      </c>
      <c r="I456" s="27" t="n">
        <v>350.96377164391</v>
      </c>
    </row>
    <row r="457" customFormat="false" ht="12" hidden="false" customHeight="false" outlineLevel="0" collapsed="false">
      <c r="A457" s="22" t="n">
        <v>53</v>
      </c>
      <c r="B457" s="23" t="s">
        <v>15</v>
      </c>
      <c r="C457" s="24" t="n">
        <v>0.0194811317214912</v>
      </c>
      <c r="D457" s="25" t="n">
        <v>3.09295345376145</v>
      </c>
      <c r="E457" s="25" t="n">
        <v>664.288324980595</v>
      </c>
      <c r="F457" s="25" t="n">
        <v>52.4750938512918</v>
      </c>
      <c r="G457" s="26" t="n">
        <v>0.248168906707725</v>
      </c>
      <c r="H457" s="27" t="n">
        <v>135.390244452834</v>
      </c>
      <c r="I457" s="27" t="n">
        <v>855.514266776912</v>
      </c>
    </row>
    <row r="458" customFormat="false" ht="12" hidden="false" customHeight="false" outlineLevel="0" collapsed="false">
      <c r="A458" s="22" t="n">
        <v>80</v>
      </c>
      <c r="B458" s="23" t="s">
        <v>16</v>
      </c>
      <c r="C458" s="24" t="n">
        <v>0.0673071003224644</v>
      </c>
      <c r="D458" s="25" t="n">
        <v>10.6861208774322</v>
      </c>
      <c r="E458" s="25" t="n">
        <v>3474.73893066773</v>
      </c>
      <c r="F458" s="25" t="n">
        <v>274.485106299065</v>
      </c>
      <c r="G458" s="26" t="n">
        <v>0.857420900361048</v>
      </c>
      <c r="H458" s="27" t="n">
        <v>674.883096393877</v>
      </c>
      <c r="I458" s="27" t="n">
        <v>4435.71798223879</v>
      </c>
    </row>
    <row r="459" customFormat="false" ht="12" hidden="false" customHeight="false" outlineLevel="0" collapsed="false">
      <c r="A459" s="22" t="n">
        <v>240</v>
      </c>
      <c r="B459" s="23" t="s">
        <v>17</v>
      </c>
      <c r="C459" s="24" t="n">
        <v>0.0218725700017317</v>
      </c>
      <c r="D459" s="25" t="n">
        <v>3.47263402848737</v>
      </c>
      <c r="E459" s="25" t="n">
        <v>439.452276525624</v>
      </c>
      <c r="F459" s="25" t="n">
        <v>34.71429285547</v>
      </c>
      <c r="G459" s="26" t="n">
        <v>0.278633287933153</v>
      </c>
      <c r="H459" s="27" t="n">
        <v>98.217890365715</v>
      </c>
      <c r="I459" s="27" t="n">
        <v>576.157599633232</v>
      </c>
    </row>
    <row r="460" customFormat="false" ht="12" hidden="false" customHeight="false" outlineLevel="0" collapsed="false">
      <c r="A460" s="22" t="n">
        <v>296</v>
      </c>
      <c r="B460" s="28" t="s">
        <v>18</v>
      </c>
      <c r="C460" s="24"/>
      <c r="D460" s="25"/>
      <c r="E460" s="25" t="n">
        <v>531.430659984476</v>
      </c>
      <c r="F460" s="25" t="n">
        <v>41.9800750810334</v>
      </c>
      <c r="G460" s="26"/>
      <c r="H460" s="27" t="n">
        <v>93.3049183288035</v>
      </c>
      <c r="I460" s="27" t="n">
        <v>666.715653394313</v>
      </c>
    </row>
    <row r="461" customFormat="false" ht="12" hidden="false" customHeight="false" outlineLevel="0" collapsed="false">
      <c r="A461" s="22" t="n">
        <v>297</v>
      </c>
      <c r="B461" s="28" t="s">
        <v>19</v>
      </c>
      <c r="C461" s="24" t="n">
        <v>0.0190494607960521</v>
      </c>
      <c r="D461" s="25" t="n">
        <v>3.02441851961015</v>
      </c>
      <c r="E461" s="25" t="n">
        <v>704.145624479431</v>
      </c>
      <c r="F461" s="25" t="n">
        <v>55.6235994823693</v>
      </c>
      <c r="G461" s="26" t="n">
        <v>0.24266987804988</v>
      </c>
      <c r="H461" s="27" t="n">
        <v>141.972441554397</v>
      </c>
      <c r="I461" s="27" t="n">
        <v>905.027803374653</v>
      </c>
    </row>
    <row r="462" customFormat="false" ht="12" hidden="false" customHeight="false" outlineLevel="0" collapsed="false">
      <c r="A462" s="22" t="n">
        <v>300</v>
      </c>
      <c r="B462" s="23" t="s">
        <v>20</v>
      </c>
      <c r="C462" s="24" t="n">
        <v>0.0774555625760386</v>
      </c>
      <c r="D462" s="25" t="n">
        <v>12.2973579362594</v>
      </c>
      <c r="E462" s="25" t="n">
        <v>6540.68504596278</v>
      </c>
      <c r="F462" s="25" t="n">
        <v>516.677847151181</v>
      </c>
      <c r="G462" s="26" t="n">
        <v>0.986701520103263</v>
      </c>
      <c r="H462" s="27" t="n">
        <v>1222.95302881119</v>
      </c>
      <c r="I462" s="27" t="n">
        <v>8293.67743694409</v>
      </c>
    </row>
    <row r="463" customFormat="false" ht="12" hidden="false" customHeight="false" outlineLevel="0" collapsed="false">
      <c r="A463" s="22" t="n">
        <v>351</v>
      </c>
      <c r="B463" s="28" t="s">
        <v>21</v>
      </c>
      <c r="C463" s="24" t="n">
        <v>0.0361466129142003</v>
      </c>
      <c r="D463" s="25" t="n">
        <v>5.7388755875727</v>
      </c>
      <c r="E463" s="25" t="n">
        <v>204.396407686337</v>
      </c>
      <c r="F463" s="25" t="n">
        <v>16.1461827234744</v>
      </c>
      <c r="G463" s="26" t="n">
        <v>0.460469419146136</v>
      </c>
      <c r="H463" s="27" t="n">
        <v>70.6934069263879</v>
      </c>
      <c r="I463" s="27" t="n">
        <v>297.471488955832</v>
      </c>
    </row>
    <row r="464" customFormat="false" ht="12" hidden="false" customHeight="false" outlineLevel="0" collapsed="false">
      <c r="A464" s="22" t="n">
        <v>392</v>
      </c>
      <c r="B464" s="28" t="s">
        <v>22</v>
      </c>
      <c r="C464" s="24"/>
      <c r="D464" s="25"/>
      <c r="E464" s="25" t="n">
        <v>3065.94611529505</v>
      </c>
      <c r="F464" s="25" t="n">
        <v>242.192740852116</v>
      </c>
      <c r="G464" s="26"/>
      <c r="H464" s="27" t="n">
        <v>538.297605743097</v>
      </c>
      <c r="I464" s="27" t="n">
        <v>3846.43646189027</v>
      </c>
    </row>
    <row r="465" customFormat="false" ht="12" hidden="false" customHeight="false" outlineLevel="0" collapsed="false">
      <c r="A465" s="22" t="n">
        <v>399</v>
      </c>
      <c r="B465" s="23" t="s">
        <v>23</v>
      </c>
      <c r="C465" s="24" t="n">
        <v>0.0179232005845392</v>
      </c>
      <c r="D465" s="25" t="n">
        <v>2.84560599163006</v>
      </c>
      <c r="E465" s="25" t="n">
        <v>123.659826650234</v>
      </c>
      <c r="F465" s="25" t="n">
        <v>9.76844054770201</v>
      </c>
      <c r="G465" s="26" t="n">
        <v>0.228322520342154</v>
      </c>
      <c r="H465" s="27" t="n">
        <v>38.9702442509795</v>
      </c>
      <c r="I465" s="27" t="n">
        <v>175.490363161472</v>
      </c>
    </row>
    <row r="466" customFormat="false" ht="12" hidden="false" customHeight="false" outlineLevel="0" collapsed="false">
      <c r="A466" s="22" t="n">
        <v>400</v>
      </c>
      <c r="B466" s="23" t="s">
        <v>24</v>
      </c>
      <c r="C466" s="24" t="n">
        <v>0.0937462452546515</v>
      </c>
      <c r="D466" s="25" t="n">
        <v>14.8837745764879</v>
      </c>
      <c r="E466" s="25" t="n">
        <v>5416.50480368793</v>
      </c>
      <c r="F466" s="25" t="n">
        <v>427.873842172072</v>
      </c>
      <c r="G466" s="26" t="n">
        <v>1.19422749794026</v>
      </c>
      <c r="H466" s="27" t="n">
        <v>1041.26413613231</v>
      </c>
      <c r="I466" s="27" t="n">
        <v>6901.81453031199</v>
      </c>
    </row>
    <row r="467" customFormat="false" ht="12" hidden="false" customHeight="false" outlineLevel="0" collapsed="false">
      <c r="A467" s="29" t="n">
        <v>411</v>
      </c>
      <c r="B467" s="30" t="s">
        <v>25</v>
      </c>
      <c r="C467" s="31" t="n">
        <v>0.692090629313107</v>
      </c>
      <c r="D467" s="32" t="n">
        <v>109.880890538224</v>
      </c>
      <c r="E467" s="32" t="n">
        <v>275.935150376555</v>
      </c>
      <c r="F467" s="32" t="n">
        <v>21.7973466766904</v>
      </c>
      <c r="G467" s="33" t="n">
        <v>8.81649881920452</v>
      </c>
      <c r="H467" s="34" t="n">
        <v>714.886245867972</v>
      </c>
      <c r="I467" s="34" t="n">
        <v>1132.00822290796</v>
      </c>
    </row>
    <row r="468" customFormat="false" ht="12.75" hidden="false" customHeight="true" outlineLevel="0" collapsed="false">
      <c r="A468" s="35" t="s">
        <v>26</v>
      </c>
      <c r="B468" s="35"/>
      <c r="C468" s="31" t="n">
        <v>1.23220419049867</v>
      </c>
      <c r="D468" s="32" t="n">
        <v>195.632895523097</v>
      </c>
      <c r="E468" s="32" t="n">
        <v>21607.2552475419</v>
      </c>
      <c r="F468" s="32" t="n">
        <v>1706.85334115529</v>
      </c>
      <c r="G468" s="33" t="n">
        <v>15.6969713653434</v>
      </c>
      <c r="H468" s="34" t="n">
        <v>4980.187003891</v>
      </c>
      <c r="I468" s="34" t="n">
        <v>28506.8576636671</v>
      </c>
    </row>
    <row r="470" s="6" customFormat="true" ht="17.25" hidden="false" customHeight="true" outlineLevel="0" collapsed="false">
      <c r="A470" s="5" t="s">
        <v>52</v>
      </c>
      <c r="B470" s="5"/>
      <c r="C470" s="5"/>
      <c r="D470" s="5"/>
      <c r="E470" s="5"/>
      <c r="F470" s="5"/>
      <c r="G470" s="5"/>
      <c r="H470" s="5"/>
      <c r="I470" s="5"/>
    </row>
    <row r="471" customFormat="false" ht="14.25" hidden="false" customHeight="true" outlineLevel="0" collapsed="false">
      <c r="A471" s="7" t="s">
        <v>2</v>
      </c>
      <c r="B471" s="7"/>
      <c r="C471" s="8" t="s">
        <v>3</v>
      </c>
      <c r="D471" s="8"/>
      <c r="E471" s="8"/>
      <c r="F471" s="8"/>
      <c r="G471" s="8"/>
      <c r="H471" s="8"/>
      <c r="I471" s="8"/>
    </row>
    <row r="472" customFormat="false" ht="30" hidden="false" customHeight="true" outlineLevel="0" collapsed="false">
      <c r="A472" s="9" t="s">
        <v>4</v>
      </c>
      <c r="B472" s="10" t="s">
        <v>5</v>
      </c>
      <c r="C472" s="11" t="s">
        <v>6</v>
      </c>
      <c r="D472" s="12" t="s">
        <v>7</v>
      </c>
      <c r="E472" s="12" t="s">
        <v>8</v>
      </c>
      <c r="F472" s="12" t="s">
        <v>9</v>
      </c>
      <c r="G472" s="13" t="s">
        <v>10</v>
      </c>
      <c r="H472" s="14" t="s">
        <v>11</v>
      </c>
      <c r="I472" s="15" t="s">
        <v>12</v>
      </c>
    </row>
    <row r="473" customFormat="false" ht="12" hidden="false" customHeight="false" outlineLevel="0" collapsed="false">
      <c r="A473" s="16" t="n">
        <v>10</v>
      </c>
      <c r="B473" s="17" t="s">
        <v>13</v>
      </c>
      <c r="C473" s="18" t="n">
        <v>0.0550193265722438</v>
      </c>
      <c r="D473" s="19" t="n">
        <v>8.73523256133625</v>
      </c>
      <c r="E473" s="19" t="n">
        <v>35.5766823922875</v>
      </c>
      <c r="F473" s="19" t="n">
        <v>2.81036061789498</v>
      </c>
      <c r="G473" s="20" t="n">
        <v>0.153350825340648</v>
      </c>
      <c r="H473" s="21" t="n">
        <v>59.1295451131619</v>
      </c>
      <c r="I473" s="21" t="n">
        <v>106.460190836593</v>
      </c>
    </row>
    <row r="474" customFormat="false" ht="12" hidden="false" customHeight="false" outlineLevel="0" collapsed="false">
      <c r="A474" s="22" t="n">
        <v>12</v>
      </c>
      <c r="B474" s="23" t="s">
        <v>14</v>
      </c>
      <c r="C474" s="24" t="n">
        <v>0.230015236943611</v>
      </c>
      <c r="D474" s="25" t="n">
        <v>36.5187419136265</v>
      </c>
      <c r="E474" s="25" t="n">
        <v>221.366023774233</v>
      </c>
      <c r="F474" s="25" t="n">
        <v>17.4866882891243</v>
      </c>
      <c r="G474" s="26" t="n">
        <v>0.6411024747806</v>
      </c>
      <c r="H474" s="27" t="n">
        <v>259.753149129866</v>
      </c>
      <c r="I474" s="27" t="n">
        <v>535.995720818575</v>
      </c>
    </row>
    <row r="475" customFormat="false" ht="12" hidden="false" customHeight="false" outlineLevel="0" collapsed="false">
      <c r="A475" s="22" t="n">
        <v>53</v>
      </c>
      <c r="B475" s="23" t="s">
        <v>15</v>
      </c>
      <c r="C475" s="24" t="n">
        <v>0.0296732010615346</v>
      </c>
      <c r="D475" s="25" t="n">
        <v>4.71111386235245</v>
      </c>
      <c r="E475" s="25" t="n">
        <v>1027.77082466608</v>
      </c>
      <c r="F475" s="25" t="n">
        <v>81.1881956280771</v>
      </c>
      <c r="G475" s="26" t="n">
        <v>0.0827056628421352</v>
      </c>
      <c r="H475" s="27" t="n">
        <v>206.223231938177</v>
      </c>
      <c r="I475" s="27" t="n">
        <v>1320.00574495859</v>
      </c>
    </row>
    <row r="476" customFormat="false" ht="12" hidden="false" customHeight="false" outlineLevel="0" collapsed="false">
      <c r="A476" s="22" t="n">
        <v>80</v>
      </c>
      <c r="B476" s="23" t="s">
        <v>16</v>
      </c>
      <c r="C476" s="24" t="n">
        <v>0.102520590142824</v>
      </c>
      <c r="D476" s="25" t="n">
        <v>16.2768476645584</v>
      </c>
      <c r="E476" s="25" t="n">
        <v>5376.03200594566</v>
      </c>
      <c r="F476" s="25" t="n">
        <v>424.676715593019</v>
      </c>
      <c r="G476" s="26" t="n">
        <v>0.28574717453455</v>
      </c>
      <c r="H476" s="27" t="n">
        <v>1027.96603906919</v>
      </c>
      <c r="I476" s="27" t="n">
        <v>6845.33987603711</v>
      </c>
    </row>
    <row r="477" customFormat="false" ht="12" hidden="false" customHeight="false" outlineLevel="0" collapsed="false">
      <c r="A477" s="22" t="n">
        <v>240</v>
      </c>
      <c r="B477" s="23" t="s">
        <v>17</v>
      </c>
      <c r="C477" s="24" t="n">
        <v>0.0333157835321178</v>
      </c>
      <c r="D477" s="25" t="n">
        <v>5.28943437237562</v>
      </c>
      <c r="E477" s="25" t="n">
        <v>679.909930163716</v>
      </c>
      <c r="F477" s="25" t="n">
        <v>53.7091140308818</v>
      </c>
      <c r="G477" s="26" t="n">
        <v>0.0928583321501073</v>
      </c>
      <c r="H477" s="27" t="n">
        <v>149.603177593962</v>
      </c>
      <c r="I477" s="27" t="n">
        <v>888.637830276618</v>
      </c>
    </row>
    <row r="478" customFormat="false" ht="12" hidden="false" customHeight="false" outlineLevel="0" collapsed="false">
      <c r="A478" s="22" t="n">
        <v>296</v>
      </c>
      <c r="B478" s="28" t="s">
        <v>18</v>
      </c>
      <c r="C478" s="24"/>
      <c r="D478" s="25"/>
      <c r="E478" s="25" t="n">
        <v>822.216659732866</v>
      </c>
      <c r="F478" s="25" t="n">
        <v>64.9505565024617</v>
      </c>
      <c r="G478" s="26"/>
      <c r="H478" s="27" t="n">
        <v>142.119854286818</v>
      </c>
      <c r="I478" s="27" t="n">
        <v>1029.28707052215</v>
      </c>
    </row>
    <row r="479" customFormat="false" ht="12" hidden="false" customHeight="false" outlineLevel="0" collapsed="false">
      <c r="A479" s="22" t="n">
        <v>297</v>
      </c>
      <c r="B479" s="28" t="s">
        <v>19</v>
      </c>
      <c r="C479" s="24" t="n">
        <v>0.0290156900736671</v>
      </c>
      <c r="D479" s="25" t="n">
        <v>4.60672306463677</v>
      </c>
      <c r="E479" s="25" t="n">
        <v>1089.43707414605</v>
      </c>
      <c r="F479" s="25" t="n">
        <v>86.0594873657618</v>
      </c>
      <c r="G479" s="26" t="n">
        <v>0.0808730367643219</v>
      </c>
      <c r="H479" s="27" t="n">
        <v>216.249079553891</v>
      </c>
      <c r="I479" s="27" t="n">
        <v>1396.46225285718</v>
      </c>
    </row>
    <row r="480" customFormat="false" ht="12" hidden="false" customHeight="false" outlineLevel="0" collapsed="false">
      <c r="A480" s="22" t="n">
        <v>300</v>
      </c>
      <c r="B480" s="23" t="s">
        <v>20</v>
      </c>
      <c r="C480" s="24" t="n">
        <v>0.117978488853272</v>
      </c>
      <c r="D480" s="25" t="n">
        <v>18.731046008263</v>
      </c>
      <c r="E480" s="25" t="n">
        <v>10119.5896582507</v>
      </c>
      <c r="F480" s="25" t="n">
        <v>799.391464645683</v>
      </c>
      <c r="G480" s="26" t="n">
        <v>0.328831699063703</v>
      </c>
      <c r="H480" s="27" t="n">
        <v>1862.77325319319</v>
      </c>
      <c r="I480" s="27" t="n">
        <v>12800.9322322857</v>
      </c>
    </row>
    <row r="481" customFormat="false" ht="12" hidden="false" customHeight="false" outlineLevel="0" collapsed="false">
      <c r="A481" s="22" t="n">
        <v>351</v>
      </c>
      <c r="B481" s="28" t="s">
        <v>21</v>
      </c>
      <c r="C481" s="24" t="n">
        <v>0.0550576695456183</v>
      </c>
      <c r="D481" s="25" t="n">
        <v>8.74132014565228</v>
      </c>
      <c r="E481" s="25" t="n">
        <v>316.237176820333</v>
      </c>
      <c r="F481" s="25" t="n">
        <v>24.9809832701776</v>
      </c>
      <c r="G481" s="26" t="n">
        <v>0.15345769554389</v>
      </c>
      <c r="H481" s="27" t="n">
        <v>107.678532615097</v>
      </c>
      <c r="I481" s="27" t="n">
        <v>457.846528216349</v>
      </c>
    </row>
    <row r="482" customFormat="false" ht="12" hidden="false" customHeight="false" outlineLevel="0" collapsed="false">
      <c r="A482" s="22" t="n">
        <v>392</v>
      </c>
      <c r="B482" s="28" t="s">
        <v>22</v>
      </c>
      <c r="C482" s="24"/>
      <c r="D482" s="25"/>
      <c r="E482" s="25" t="n">
        <v>4743.55765230499</v>
      </c>
      <c r="F482" s="25" t="n">
        <v>374.714749052664</v>
      </c>
      <c r="G482" s="26"/>
      <c r="H482" s="27" t="n">
        <v>819.922236270106</v>
      </c>
      <c r="I482" s="27" t="n">
        <v>5938.19463762776</v>
      </c>
    </row>
    <row r="483" customFormat="false" ht="12" hidden="false" customHeight="false" outlineLevel="0" collapsed="false">
      <c r="A483" s="22" t="n">
        <v>399</v>
      </c>
      <c r="B483" s="23" t="s">
        <v>23</v>
      </c>
      <c r="C483" s="24" t="n">
        <v>0.0273001970426868</v>
      </c>
      <c r="D483" s="25" t="n">
        <v>4.33436003301572</v>
      </c>
      <c r="E483" s="25" t="n">
        <v>191.323491976301</v>
      </c>
      <c r="F483" s="25" t="n">
        <v>15.1134948784574</v>
      </c>
      <c r="G483" s="26" t="n">
        <v>0.0760915847081697</v>
      </c>
      <c r="H483" s="27" t="n">
        <v>59.3585583018639</v>
      </c>
      <c r="I483" s="27" t="n">
        <v>270.233296971389</v>
      </c>
    </row>
    <row r="484" customFormat="false" ht="12" hidden="false" customHeight="false" outlineLevel="0" collapsed="false">
      <c r="A484" s="22" t="n">
        <v>400</v>
      </c>
      <c r="B484" s="23" t="s">
        <v>24</v>
      </c>
      <c r="C484" s="24" t="n">
        <v>0.142792073067112</v>
      </c>
      <c r="D484" s="25" t="n">
        <v>22.6706149250796</v>
      </c>
      <c r="E484" s="25" t="n">
        <v>8380.28518573882</v>
      </c>
      <c r="F484" s="25" t="n">
        <v>661.996056659706</v>
      </c>
      <c r="G484" s="26" t="n">
        <v>0.397992553183857</v>
      </c>
      <c r="H484" s="27" t="n">
        <v>1586.02901060072</v>
      </c>
      <c r="I484" s="27" t="n">
        <v>10651.5216525506</v>
      </c>
    </row>
    <row r="485" customFormat="false" ht="12" hidden="false" customHeight="false" outlineLevel="0" collapsed="false">
      <c r="A485" s="29" t="n">
        <v>411</v>
      </c>
      <c r="B485" s="30" t="s">
        <v>25</v>
      </c>
      <c r="C485" s="31" t="n">
        <v>1.05417614797791</v>
      </c>
      <c r="D485" s="32" t="n">
        <v>167.367984795476</v>
      </c>
      <c r="E485" s="32" t="n">
        <v>426.920188707449</v>
      </c>
      <c r="F485" s="32" t="n">
        <v>33.7243274147397</v>
      </c>
      <c r="G485" s="33" t="n">
        <v>2.9382181211282</v>
      </c>
      <c r="H485" s="34" t="n">
        <v>1088.8978942822</v>
      </c>
      <c r="I485" s="34" t="n">
        <v>1720.90278946897</v>
      </c>
    </row>
    <row r="486" customFormat="false" ht="12.75" hidden="false" customHeight="true" outlineLevel="0" collapsed="false">
      <c r="A486" s="35" t="s">
        <v>26</v>
      </c>
      <c r="B486" s="35"/>
      <c r="C486" s="31" t="n">
        <v>1.87686440481259</v>
      </c>
      <c r="D486" s="32" t="n">
        <v>297.983419346373</v>
      </c>
      <c r="E486" s="32" t="n">
        <v>33430.2225546194</v>
      </c>
      <c r="F486" s="32" t="n">
        <v>2640.80219394865</v>
      </c>
      <c r="G486" s="33" t="n">
        <v>5.23122916004018</v>
      </c>
      <c r="H486" s="34" t="n">
        <v>7585.70356194825</v>
      </c>
      <c r="I486" s="34" t="n">
        <v>43961.8198234276</v>
      </c>
    </row>
    <row r="488" s="6" customFormat="true" ht="17.25" hidden="false" customHeight="true" outlineLevel="0" collapsed="false">
      <c r="A488" s="5" t="s">
        <v>53</v>
      </c>
      <c r="B488" s="5"/>
      <c r="C488" s="5"/>
      <c r="D488" s="5"/>
      <c r="E488" s="5"/>
      <c r="F488" s="5"/>
      <c r="G488" s="5"/>
      <c r="H488" s="5"/>
      <c r="I488" s="5"/>
    </row>
    <row r="489" customFormat="false" ht="14.25" hidden="false" customHeight="true" outlineLevel="0" collapsed="false">
      <c r="A489" s="7" t="s">
        <v>2</v>
      </c>
      <c r="B489" s="7"/>
      <c r="C489" s="8" t="s">
        <v>3</v>
      </c>
      <c r="D489" s="8"/>
      <c r="E489" s="8"/>
      <c r="F489" s="8"/>
      <c r="G489" s="8"/>
      <c r="H489" s="8"/>
      <c r="I489" s="8"/>
    </row>
    <row r="490" customFormat="false" ht="30" hidden="false" customHeight="true" outlineLevel="0" collapsed="false">
      <c r="A490" s="9" t="s">
        <v>4</v>
      </c>
      <c r="B490" s="10" t="s">
        <v>5</v>
      </c>
      <c r="C490" s="11" t="s">
        <v>6</v>
      </c>
      <c r="D490" s="12" t="s">
        <v>7</v>
      </c>
      <c r="E490" s="12" t="s">
        <v>8</v>
      </c>
      <c r="F490" s="12" t="s">
        <v>9</v>
      </c>
      <c r="G490" s="13" t="s">
        <v>10</v>
      </c>
      <c r="H490" s="14" t="s">
        <v>11</v>
      </c>
      <c r="I490" s="15" t="s">
        <v>12</v>
      </c>
    </row>
    <row r="491" customFormat="false" ht="12" hidden="false" customHeight="false" outlineLevel="0" collapsed="false">
      <c r="A491" s="16" t="n">
        <v>10</v>
      </c>
      <c r="B491" s="17" t="s">
        <v>13</v>
      </c>
      <c r="C491" s="18" t="n">
        <v>0.194790242162098</v>
      </c>
      <c r="D491" s="19" t="n">
        <v>30.926188522695</v>
      </c>
      <c r="E491" s="19" t="n">
        <v>7.66522607267106</v>
      </c>
      <c r="F491" s="19" t="n">
        <v>0.605510352099795</v>
      </c>
      <c r="G491" s="20" t="n">
        <v>0.0584331142384014</v>
      </c>
      <c r="H491" s="21" t="n">
        <v>209.342046315377</v>
      </c>
      <c r="I491" s="21" t="n">
        <v>248.792194619244</v>
      </c>
    </row>
    <row r="492" customFormat="false" ht="12" hidden="false" customHeight="false" outlineLevel="0" collapsed="false">
      <c r="A492" s="22" t="n">
        <v>12</v>
      </c>
      <c r="B492" s="23" t="s">
        <v>14</v>
      </c>
      <c r="C492" s="24" t="n">
        <v>0.814345185530163</v>
      </c>
      <c r="D492" s="25" t="n">
        <v>129.290833312364</v>
      </c>
      <c r="E492" s="25" t="n">
        <v>47.6947400077311</v>
      </c>
      <c r="F492" s="25" t="n">
        <v>3.76761996862095</v>
      </c>
      <c r="G492" s="26" t="n">
        <v>0.244287007025627</v>
      </c>
      <c r="H492" s="27" t="n">
        <v>919.629191661167</v>
      </c>
      <c r="I492" s="27" t="n">
        <v>1101.44101714244</v>
      </c>
    </row>
    <row r="493" customFormat="false" ht="12" hidden="false" customHeight="false" outlineLevel="0" collapsed="false">
      <c r="A493" s="22" t="n">
        <v>53</v>
      </c>
      <c r="B493" s="23" t="s">
        <v>15</v>
      </c>
      <c r="C493" s="24" t="n">
        <v>0.105054903078674</v>
      </c>
      <c r="D493" s="25" t="n">
        <v>16.6792119655606</v>
      </c>
      <c r="E493" s="25" t="n">
        <v>221.439864321609</v>
      </c>
      <c r="F493" s="25" t="n">
        <v>17.492521282883</v>
      </c>
      <c r="G493" s="26" t="n">
        <v>0.0315143360610019</v>
      </c>
      <c r="H493" s="27" t="n">
        <v>730.112049553025</v>
      </c>
      <c r="I493" s="27" t="n">
        <v>985.860216362217</v>
      </c>
    </row>
    <row r="494" customFormat="false" ht="12" hidden="false" customHeight="false" outlineLevel="0" collapsed="false">
      <c r="A494" s="22" t="n">
        <v>80</v>
      </c>
      <c r="B494" s="23" t="s">
        <v>16</v>
      </c>
      <c r="C494" s="24" t="n">
        <v>0.362963558892347</v>
      </c>
      <c r="D494" s="25" t="n">
        <v>57.62649773715</v>
      </c>
      <c r="E494" s="25" t="n">
        <v>1158.30082875918</v>
      </c>
      <c r="F494" s="25" t="n">
        <v>91.4993420950801</v>
      </c>
      <c r="G494" s="26" t="n">
        <v>0.108881691740409</v>
      </c>
      <c r="H494" s="27" t="n">
        <v>3639.40757111552</v>
      </c>
      <c r="I494" s="27" t="n">
        <v>4947.30608495756</v>
      </c>
    </row>
    <row r="495" customFormat="false" ht="12" hidden="false" customHeight="false" outlineLevel="0" collapsed="false">
      <c r="A495" s="22" t="n">
        <v>240</v>
      </c>
      <c r="B495" s="23" t="s">
        <v>17</v>
      </c>
      <c r="C495" s="24" t="n">
        <v>0.117951090032337</v>
      </c>
      <c r="D495" s="25" t="n">
        <v>18.7266959900479</v>
      </c>
      <c r="E495" s="25" t="n">
        <v>146.490987166603</v>
      </c>
      <c r="F495" s="25" t="n">
        <v>11.5719756179072</v>
      </c>
      <c r="G495" s="26" t="n">
        <v>0.0353829300785406</v>
      </c>
      <c r="H495" s="27" t="n">
        <v>529.654596071493</v>
      </c>
      <c r="I495" s="27" t="n">
        <v>706.597588866161</v>
      </c>
    </row>
    <row r="496" customFormat="false" ht="12" hidden="false" customHeight="false" outlineLevel="0" collapsed="false">
      <c r="A496" s="22" t="n">
        <v>296</v>
      </c>
      <c r="B496" s="28" t="s">
        <v>18</v>
      </c>
      <c r="C496" s="24"/>
      <c r="D496" s="25"/>
      <c r="E496" s="25" t="n">
        <v>177.151891457287</v>
      </c>
      <c r="F496" s="25" t="n">
        <v>13.9940170263064</v>
      </c>
      <c r="G496" s="26"/>
      <c r="H496" s="27" t="n">
        <v>503.160662939436</v>
      </c>
      <c r="I496" s="27" t="n">
        <v>694.306571423029</v>
      </c>
    </row>
    <row r="497" customFormat="false" ht="12" hidden="false" customHeight="false" outlineLevel="0" collapsed="false">
      <c r="A497" s="22" t="n">
        <v>297</v>
      </c>
      <c r="B497" s="28" t="s">
        <v>19</v>
      </c>
      <c r="C497" s="24" t="n">
        <v>0.102727053347856</v>
      </c>
      <c r="D497" s="25" t="n">
        <v>16.3096271299514</v>
      </c>
      <c r="E497" s="25" t="n">
        <v>234.726256180905</v>
      </c>
      <c r="F497" s="25" t="n">
        <v>18.5420725598559</v>
      </c>
      <c r="G497" s="26" t="n">
        <v>0.0308160284469199</v>
      </c>
      <c r="H497" s="27" t="n">
        <v>765.607527353557</v>
      </c>
      <c r="I497" s="27" t="n">
        <v>1035.31902630606</v>
      </c>
    </row>
    <row r="498" customFormat="false" ht="12" hidden="false" customHeight="false" outlineLevel="0" collapsed="false">
      <c r="A498" s="22" t="n">
        <v>300</v>
      </c>
      <c r="B498" s="23" t="s">
        <v>20</v>
      </c>
      <c r="C498" s="24" t="n">
        <v>0.417690652455945</v>
      </c>
      <c r="D498" s="25" t="n">
        <v>66.3153334512024</v>
      </c>
      <c r="E498" s="25" t="n">
        <v>2180.33097178199</v>
      </c>
      <c r="F498" s="25" t="n">
        <v>172.234055708386</v>
      </c>
      <c r="G498" s="26" t="n">
        <v>0.125298707678385</v>
      </c>
      <c r="H498" s="27" t="n">
        <v>6594.95627606668</v>
      </c>
      <c r="I498" s="27" t="n">
        <v>9014.37962636839</v>
      </c>
    </row>
    <row r="499" customFormat="false" ht="12" hidden="false" customHeight="false" outlineLevel="0" collapsed="false">
      <c r="A499" s="22" t="n">
        <v>351</v>
      </c>
      <c r="B499" s="28" t="s">
        <v>21</v>
      </c>
      <c r="C499" s="24" t="n">
        <v>0.194925991498453</v>
      </c>
      <c r="D499" s="25" t="n">
        <v>30.9477409861107</v>
      </c>
      <c r="E499" s="25" t="n">
        <v>68.1353428681872</v>
      </c>
      <c r="F499" s="25" t="n">
        <v>5.38231424088707</v>
      </c>
      <c r="G499" s="26" t="n">
        <v>0.0584738362806913</v>
      </c>
      <c r="H499" s="27" t="n">
        <v>381.224721393364</v>
      </c>
      <c r="I499" s="27" t="n">
        <v>485.943519316328</v>
      </c>
    </row>
    <row r="500" customFormat="false" ht="12" hidden="false" customHeight="false" outlineLevel="0" collapsed="false">
      <c r="A500" s="22" t="n">
        <v>392</v>
      </c>
      <c r="B500" s="28" t="s">
        <v>22</v>
      </c>
      <c r="C500" s="24"/>
      <c r="D500" s="25"/>
      <c r="E500" s="25" t="n">
        <v>1022.03014302281</v>
      </c>
      <c r="F500" s="25" t="n">
        <v>80.734713613306</v>
      </c>
      <c r="G500" s="26"/>
      <c r="H500" s="27" t="n">
        <v>2902.84997849675</v>
      </c>
      <c r="I500" s="27" t="n">
        <v>4005.61483513286</v>
      </c>
    </row>
    <row r="501" customFormat="false" ht="12" hidden="false" customHeight="false" outlineLevel="0" collapsed="false">
      <c r="A501" s="22" t="n">
        <v>399</v>
      </c>
      <c r="B501" s="23" t="s">
        <v>23</v>
      </c>
      <c r="C501" s="24" t="n">
        <v>0.0966535274842986</v>
      </c>
      <c r="D501" s="25" t="n">
        <v>15.3453539519472</v>
      </c>
      <c r="E501" s="25" t="n">
        <v>41.2218824352533</v>
      </c>
      <c r="F501" s="25" t="n">
        <v>3.25630011573668</v>
      </c>
      <c r="G501" s="26" t="n">
        <v>0.0289940941103949</v>
      </c>
      <c r="H501" s="27" t="n">
        <v>210.152843852621</v>
      </c>
      <c r="I501" s="27" t="n">
        <v>270.102027977153</v>
      </c>
    </row>
    <row r="502" customFormat="false" ht="12" hidden="false" customHeight="false" outlineLevel="0" collapsed="false">
      <c r="A502" s="22" t="n">
        <v>400</v>
      </c>
      <c r="B502" s="23" t="s">
        <v>24</v>
      </c>
      <c r="C502" s="24" t="n">
        <v>0.505540584090003</v>
      </c>
      <c r="D502" s="25" t="n">
        <v>80.262970238675</v>
      </c>
      <c r="E502" s="25" t="n">
        <v>1805.58658600696</v>
      </c>
      <c r="F502" s="25" t="n">
        <v>142.631327383507</v>
      </c>
      <c r="G502" s="26" t="n">
        <v>0.151651901935092</v>
      </c>
      <c r="H502" s="27" t="n">
        <v>5615.17187320289</v>
      </c>
      <c r="I502" s="27" t="n">
        <v>7644.30994931806</v>
      </c>
    </row>
    <row r="503" customFormat="false" ht="12" hidden="false" customHeight="false" outlineLevel="0" collapsed="false">
      <c r="A503" s="29" t="n">
        <v>411</v>
      </c>
      <c r="B503" s="30" t="s">
        <v>25</v>
      </c>
      <c r="C503" s="31" t="n">
        <v>3.73220175416898</v>
      </c>
      <c r="D503" s="32" t="n">
        <v>592.549060841106</v>
      </c>
      <c r="E503" s="32" t="n">
        <v>91.9827128720528</v>
      </c>
      <c r="F503" s="32" t="n">
        <v>7.26612422519754</v>
      </c>
      <c r="G503" s="33" t="n">
        <v>1.11958468268978</v>
      </c>
      <c r="H503" s="34" t="n">
        <v>3855.13051015846</v>
      </c>
      <c r="I503" s="34" t="n">
        <v>4551.78019453367</v>
      </c>
    </row>
    <row r="504" customFormat="false" ht="12.75" hidden="false" customHeight="true" outlineLevel="0" collapsed="false">
      <c r="A504" s="35" t="s">
        <v>26</v>
      </c>
      <c r="B504" s="35"/>
      <c r="C504" s="31" t="n">
        <v>6.64484454274116</v>
      </c>
      <c r="D504" s="32" t="n">
        <v>1054.97951412681</v>
      </c>
      <c r="E504" s="32" t="n">
        <v>7202.75743295324</v>
      </c>
      <c r="F504" s="32" t="n">
        <v>568.977894189774</v>
      </c>
      <c r="G504" s="33" t="n">
        <v>1.99331833028524</v>
      </c>
      <c r="H504" s="34" t="n">
        <v>26856.3998481803</v>
      </c>
      <c r="I504" s="34" t="n">
        <v>35691.7528523232</v>
      </c>
    </row>
    <row r="506" s="6" customFormat="true" ht="17.25" hidden="false" customHeight="true" outlineLevel="0" collapsed="false">
      <c r="A506" s="5" t="s">
        <v>54</v>
      </c>
      <c r="B506" s="5"/>
      <c r="C506" s="5"/>
      <c r="D506" s="5"/>
      <c r="E506" s="5"/>
      <c r="F506" s="5"/>
      <c r="G506" s="5"/>
      <c r="H506" s="5"/>
      <c r="I506" s="5"/>
    </row>
    <row r="507" customFormat="false" ht="14.25" hidden="false" customHeight="true" outlineLevel="0" collapsed="false">
      <c r="A507" s="7" t="s">
        <v>2</v>
      </c>
      <c r="B507" s="7"/>
      <c r="C507" s="8" t="s">
        <v>3</v>
      </c>
      <c r="D507" s="8"/>
      <c r="E507" s="8"/>
      <c r="F507" s="8"/>
      <c r="G507" s="8"/>
      <c r="H507" s="8"/>
      <c r="I507" s="8"/>
    </row>
    <row r="508" customFormat="false" ht="30" hidden="false" customHeight="true" outlineLevel="0" collapsed="false">
      <c r="A508" s="9" t="s">
        <v>4</v>
      </c>
      <c r="B508" s="10" t="s">
        <v>5</v>
      </c>
      <c r="C508" s="11" t="s">
        <v>6</v>
      </c>
      <c r="D508" s="12" t="s">
        <v>7</v>
      </c>
      <c r="E508" s="12" t="s">
        <v>8</v>
      </c>
      <c r="F508" s="12" t="s">
        <v>9</v>
      </c>
      <c r="G508" s="13" t="s">
        <v>10</v>
      </c>
      <c r="H508" s="14" t="s">
        <v>11</v>
      </c>
      <c r="I508" s="15" t="s">
        <v>12</v>
      </c>
    </row>
    <row r="509" customFormat="false" ht="12" hidden="false" customHeight="false" outlineLevel="0" collapsed="false">
      <c r="A509" s="16" t="n">
        <v>10</v>
      </c>
      <c r="B509" s="17" t="s">
        <v>13</v>
      </c>
      <c r="C509" s="18" t="n">
        <v>0.116286509046211</v>
      </c>
      <c r="D509" s="19" t="n">
        <v>18.462416091749</v>
      </c>
      <c r="E509" s="19" t="n">
        <v>65.0302215764955</v>
      </c>
      <c r="F509" s="19" t="n">
        <v>5.13702687834622</v>
      </c>
      <c r="G509" s="20" t="n">
        <v>0.416251706699914</v>
      </c>
      <c r="H509" s="21" t="n">
        <v>124.973692174721</v>
      </c>
      <c r="I509" s="21" t="n">
        <v>214.135894937058</v>
      </c>
    </row>
    <row r="510" customFormat="false" ht="12" hidden="false" customHeight="false" outlineLevel="0" collapsed="false">
      <c r="A510" s="22" t="n">
        <v>12</v>
      </c>
      <c r="B510" s="23" t="s">
        <v>14</v>
      </c>
      <c r="C510" s="24" t="n">
        <v>0.48615042382404</v>
      </c>
      <c r="D510" s="25" t="n">
        <v>77.1844600155016</v>
      </c>
      <c r="E510" s="25" t="n">
        <v>404.632489809305</v>
      </c>
      <c r="F510" s="25" t="n">
        <v>31.9637227985987</v>
      </c>
      <c r="G510" s="26" t="n">
        <v>1.74019278151369</v>
      </c>
      <c r="H510" s="27" t="n">
        <v>549.003210470232</v>
      </c>
      <c r="I510" s="27" t="n">
        <v>1065.01022629898</v>
      </c>
    </row>
    <row r="511" customFormat="false" ht="12" hidden="false" customHeight="false" outlineLevel="0" collapsed="false">
      <c r="A511" s="22" t="n">
        <v>53</v>
      </c>
      <c r="B511" s="23" t="s">
        <v>15</v>
      </c>
      <c r="C511" s="24" t="n">
        <v>0.0627160159647053</v>
      </c>
      <c r="D511" s="25" t="n">
        <v>9.95720992791199</v>
      </c>
      <c r="E511" s="25" t="n">
        <v>1878.6508455432</v>
      </c>
      <c r="F511" s="25" t="n">
        <v>148.40299870778</v>
      </c>
      <c r="G511" s="26" t="n">
        <v>0.224494216025984</v>
      </c>
      <c r="H511" s="27" t="n">
        <v>435.864653756334</v>
      </c>
      <c r="I511" s="27" t="n">
        <v>2473.16291816722</v>
      </c>
    </row>
    <row r="512" customFormat="false" ht="12" hidden="false" customHeight="false" outlineLevel="0" collapsed="false">
      <c r="A512" s="22" t="n">
        <v>80</v>
      </c>
      <c r="B512" s="23" t="s">
        <v>16</v>
      </c>
      <c r="C512" s="24" t="n">
        <v>0.216683159824073</v>
      </c>
      <c r="D512" s="25" t="n">
        <v>34.4020530804414</v>
      </c>
      <c r="E512" s="25" t="n">
        <v>9826.78903822599</v>
      </c>
      <c r="F512" s="25" t="n">
        <v>776.26183939454</v>
      </c>
      <c r="G512" s="26" t="n">
        <v>0.775625098987693</v>
      </c>
      <c r="H512" s="27" t="n">
        <v>2172.66530778881</v>
      </c>
      <c r="I512" s="27" t="n">
        <v>12811.1105467486</v>
      </c>
    </row>
    <row r="513" customFormat="false" ht="12" hidden="false" customHeight="false" outlineLevel="0" collapsed="false">
      <c r="A513" s="22" t="n">
        <v>240</v>
      </c>
      <c r="B513" s="23" t="s">
        <v>17</v>
      </c>
      <c r="C513" s="24" t="n">
        <v>0.0704148233803296</v>
      </c>
      <c r="D513" s="25" t="n">
        <v>11.1795235658682</v>
      </c>
      <c r="E513" s="25" t="n">
        <v>1242.79979012858</v>
      </c>
      <c r="F513" s="25" t="n">
        <v>98.1742914528388</v>
      </c>
      <c r="G513" s="26" t="n">
        <v>0.252052371762124</v>
      </c>
      <c r="H513" s="27" t="n">
        <v>316.194914559324</v>
      </c>
      <c r="I513" s="27" t="n">
        <v>1668.67098690175</v>
      </c>
    </row>
    <row r="514" customFormat="false" ht="12" hidden="false" customHeight="false" outlineLevel="0" collapsed="false">
      <c r="A514" s="22" t="n">
        <v>296</v>
      </c>
      <c r="B514" s="28" t="s">
        <v>18</v>
      </c>
      <c r="C514" s="24"/>
      <c r="D514" s="25"/>
      <c r="E514" s="25" t="n">
        <v>1502.92067643456</v>
      </c>
      <c r="F514" s="25" t="n">
        <v>118.722398966224</v>
      </c>
      <c r="G514" s="26"/>
      <c r="H514" s="27" t="n">
        <v>300.37848063207</v>
      </c>
      <c r="I514" s="27" t="n">
        <v>1922.02155603286</v>
      </c>
    </row>
    <row r="515" customFormat="false" ht="12" hidden="false" customHeight="false" outlineLevel="0" collapsed="false">
      <c r="A515" s="22" t="n">
        <v>297</v>
      </c>
      <c r="B515" s="28" t="s">
        <v>19</v>
      </c>
      <c r="C515" s="24" t="n">
        <v>0.0613263287002086</v>
      </c>
      <c r="D515" s="25" t="n">
        <v>9.73657397688911</v>
      </c>
      <c r="E515" s="25" t="n">
        <v>1991.3698962758</v>
      </c>
      <c r="F515" s="25" t="n">
        <v>157.307178630246</v>
      </c>
      <c r="G515" s="26" t="n">
        <v>0.219519780897004</v>
      </c>
      <c r="H515" s="27" t="n">
        <v>457.054858945956</v>
      </c>
      <c r="I515" s="27" t="n">
        <v>2615.74935393848</v>
      </c>
    </row>
    <row r="516" customFormat="false" ht="12" hidden="false" customHeight="false" outlineLevel="0" collapsed="false">
      <c r="A516" s="22" t="n">
        <v>300</v>
      </c>
      <c r="B516" s="23" t="s">
        <v>20</v>
      </c>
      <c r="C516" s="24" t="n">
        <v>0.249354317219422</v>
      </c>
      <c r="D516" s="25" t="n">
        <v>39.5891423393704</v>
      </c>
      <c r="E516" s="25" t="n">
        <v>18497.4852484254</v>
      </c>
      <c r="F516" s="25" t="n">
        <v>1461.19875650737</v>
      </c>
      <c r="G516" s="26" t="n">
        <v>0.892572672160358</v>
      </c>
      <c r="H516" s="27" t="n">
        <v>3937.07833690149</v>
      </c>
      <c r="I516" s="27" t="n">
        <v>23936.493411163</v>
      </c>
    </row>
    <row r="517" customFormat="false" ht="12" hidden="false" customHeight="false" outlineLevel="0" collapsed="false">
      <c r="A517" s="22" t="n">
        <v>351</v>
      </c>
      <c r="B517" s="28" t="s">
        <v>21</v>
      </c>
      <c r="C517" s="24" t="n">
        <v>0.11636754912427</v>
      </c>
      <c r="D517" s="25" t="n">
        <v>18.4752825510959</v>
      </c>
      <c r="E517" s="25" t="n">
        <v>578.046414013293</v>
      </c>
      <c r="F517" s="25" t="n">
        <v>45.6624611408553</v>
      </c>
      <c r="G517" s="26" t="n">
        <v>0.416541792549768</v>
      </c>
      <c r="H517" s="27" t="n">
        <v>227.584767701338</v>
      </c>
      <c r="I517" s="27" t="n">
        <v>870.301834748257</v>
      </c>
    </row>
    <row r="518" customFormat="false" ht="12" hidden="false" customHeight="false" outlineLevel="0" collapsed="false">
      <c r="A518" s="22" t="n">
        <v>392</v>
      </c>
      <c r="B518" s="28" t="s">
        <v>22</v>
      </c>
      <c r="C518" s="24"/>
      <c r="D518" s="25"/>
      <c r="E518" s="25" t="n">
        <v>8670.6962101994</v>
      </c>
      <c r="F518" s="25" t="n">
        <v>684.936917112829</v>
      </c>
      <c r="G518" s="26"/>
      <c r="H518" s="27" t="n">
        <v>1732.95277287733</v>
      </c>
      <c r="I518" s="27" t="n">
        <v>11088.5859001896</v>
      </c>
    </row>
    <row r="519" customFormat="false" ht="12" hidden="false" customHeight="false" outlineLevel="0" collapsed="false">
      <c r="A519" s="22" t="n">
        <v>399</v>
      </c>
      <c r="B519" s="23" t="s">
        <v>23</v>
      </c>
      <c r="C519" s="24" t="n">
        <v>0.0577005355781524</v>
      </c>
      <c r="D519" s="25" t="n">
        <v>9.16091905499785</v>
      </c>
      <c r="E519" s="25" t="n">
        <v>349.718080478042</v>
      </c>
      <c r="F519" s="25" t="n">
        <v>27.6257889902174</v>
      </c>
      <c r="G519" s="26" t="n">
        <v>0.206541125096124</v>
      </c>
      <c r="H519" s="27" t="n">
        <v>125.457724711992</v>
      </c>
      <c r="I519" s="27" t="n">
        <v>512.226754895924</v>
      </c>
    </row>
    <row r="520" customFormat="false" ht="12" hidden="false" customHeight="false" outlineLevel="0" collapsed="false">
      <c r="A520" s="22" t="n">
        <v>400</v>
      </c>
      <c r="B520" s="23" t="s">
        <v>24</v>
      </c>
      <c r="C520" s="24" t="n">
        <v>0.301799253661217</v>
      </c>
      <c r="D520" s="25" t="n">
        <v>47.9156476789448</v>
      </c>
      <c r="E520" s="25" t="n">
        <v>15318.2299713523</v>
      </c>
      <c r="F520" s="25" t="n">
        <v>1210.05522023266</v>
      </c>
      <c r="G520" s="26" t="n">
        <v>1.08030119269742</v>
      </c>
      <c r="H520" s="27" t="n">
        <v>3352.16347380408</v>
      </c>
      <c r="I520" s="27" t="n">
        <v>19929.7464135143</v>
      </c>
    </row>
    <row r="521" customFormat="false" ht="12" hidden="false" customHeight="false" outlineLevel="0" collapsed="false">
      <c r="A521" s="29" t="n">
        <v>411</v>
      </c>
      <c r="B521" s="30" t="s">
        <v>25</v>
      </c>
      <c r="C521" s="31" t="n">
        <v>2.22806187944102</v>
      </c>
      <c r="D521" s="32" t="n">
        <v>353.741855644299</v>
      </c>
      <c r="E521" s="32" t="n">
        <v>780.362658917946</v>
      </c>
      <c r="F521" s="32" t="n">
        <v>61.6443225401546</v>
      </c>
      <c r="G521" s="33" t="n">
        <v>7.97542696532225</v>
      </c>
      <c r="H521" s="34" t="n">
        <v>2301.44828595061</v>
      </c>
      <c r="I521" s="34" t="n">
        <v>3507.40061189777</v>
      </c>
    </row>
    <row r="522" customFormat="false" ht="12.75" hidden="false" customHeight="true" outlineLevel="0" collapsed="false">
      <c r="A522" s="35" t="s">
        <v>26</v>
      </c>
      <c r="B522" s="35"/>
      <c r="C522" s="31" t="n">
        <v>3.96686079576365</v>
      </c>
      <c r="D522" s="32" t="n">
        <v>629.805083927069</v>
      </c>
      <c r="E522" s="32" t="n">
        <v>61106.7315413803</v>
      </c>
      <c r="F522" s="32" t="n">
        <v>4827.09292335266</v>
      </c>
      <c r="G522" s="33" t="n">
        <v>14.1995197037123</v>
      </c>
      <c r="H522" s="34" t="n">
        <v>16032.8204802743</v>
      </c>
      <c r="I522" s="34" t="n">
        <v>82614.6164094338</v>
      </c>
    </row>
    <row r="524" s="6" customFormat="true" ht="17.25" hidden="false" customHeight="true" outlineLevel="0" collapsed="false">
      <c r="A524" s="5" t="s">
        <v>55</v>
      </c>
      <c r="B524" s="5"/>
      <c r="C524" s="5"/>
      <c r="D524" s="5"/>
      <c r="E524" s="5"/>
      <c r="F524" s="5"/>
      <c r="G524" s="5"/>
      <c r="H524" s="5"/>
      <c r="I524" s="5"/>
    </row>
    <row r="525" customFormat="false" ht="14.25" hidden="false" customHeight="true" outlineLevel="0" collapsed="false">
      <c r="A525" s="7" t="s">
        <v>2</v>
      </c>
      <c r="B525" s="7"/>
      <c r="C525" s="8" t="s">
        <v>3</v>
      </c>
      <c r="D525" s="8"/>
      <c r="E525" s="8"/>
      <c r="F525" s="8"/>
      <c r="G525" s="8"/>
      <c r="H525" s="8"/>
      <c r="I525" s="8"/>
    </row>
    <row r="526" customFormat="false" ht="30" hidden="false" customHeight="true" outlineLevel="0" collapsed="false">
      <c r="A526" s="9" t="s">
        <v>4</v>
      </c>
      <c r="B526" s="10" t="s">
        <v>5</v>
      </c>
      <c r="C526" s="11" t="s">
        <v>6</v>
      </c>
      <c r="D526" s="12" t="s">
        <v>7</v>
      </c>
      <c r="E526" s="12" t="s">
        <v>8</v>
      </c>
      <c r="F526" s="12" t="s">
        <v>9</v>
      </c>
      <c r="G526" s="13" t="s">
        <v>10</v>
      </c>
      <c r="H526" s="14" t="s">
        <v>11</v>
      </c>
      <c r="I526" s="15" t="s">
        <v>12</v>
      </c>
    </row>
    <row r="527" customFormat="false" ht="12" hidden="false" customHeight="false" outlineLevel="0" collapsed="false">
      <c r="A527" s="16" t="n">
        <v>10</v>
      </c>
      <c r="B527" s="17" t="s">
        <v>13</v>
      </c>
      <c r="C527" s="18" t="n">
        <v>0.0215875346053569</v>
      </c>
      <c r="D527" s="19" t="n">
        <v>3.42737992178221</v>
      </c>
      <c r="E527" s="19" t="n">
        <v>46.6897449030401</v>
      </c>
      <c r="F527" s="19" t="n">
        <v>3.68823092856776</v>
      </c>
      <c r="G527" s="20" t="n">
        <v>0.0926073408522935</v>
      </c>
      <c r="H527" s="21" t="n">
        <v>23.2002312796999</v>
      </c>
      <c r="I527" s="21" t="n">
        <v>77.1197819085476</v>
      </c>
    </row>
    <row r="528" customFormat="false" ht="12" hidden="false" customHeight="false" outlineLevel="0" collapsed="false">
      <c r="A528" s="22" t="n">
        <v>12</v>
      </c>
      <c r="B528" s="23" t="s">
        <v>14</v>
      </c>
      <c r="C528" s="24" t="n">
        <v>0.0902494122816937</v>
      </c>
      <c r="D528" s="25" t="n">
        <v>14.3285942216933</v>
      </c>
      <c r="E528" s="25" t="n">
        <v>290.513968285583</v>
      </c>
      <c r="F528" s="25" t="n">
        <v>22.9489924444216</v>
      </c>
      <c r="G528" s="26" t="n">
        <v>0.387156673407996</v>
      </c>
      <c r="H528" s="27" t="n">
        <v>101.91746146381</v>
      </c>
      <c r="I528" s="27" t="n">
        <v>430.186422501197</v>
      </c>
    </row>
    <row r="529" customFormat="false" ht="12" hidden="false" customHeight="false" outlineLevel="0" collapsed="false">
      <c r="A529" s="22" t="n">
        <v>53</v>
      </c>
      <c r="B529" s="23" t="s">
        <v>15</v>
      </c>
      <c r="C529" s="24" t="n">
        <v>0.011642658946879</v>
      </c>
      <c r="D529" s="25" t="n">
        <v>1.84846561870891</v>
      </c>
      <c r="E529" s="25" t="n">
        <v>1348.81485275449</v>
      </c>
      <c r="F529" s="25" t="n">
        <v>106.548893491958</v>
      </c>
      <c r="G529" s="26" t="n">
        <v>0.0499452904294627</v>
      </c>
      <c r="H529" s="27" t="n">
        <v>80.914315627771</v>
      </c>
      <c r="I529" s="27" t="n">
        <v>1538.1881154423</v>
      </c>
    </row>
    <row r="530" customFormat="false" ht="12" hidden="false" customHeight="false" outlineLevel="0" collapsed="false">
      <c r="A530" s="22" t="n">
        <v>80</v>
      </c>
      <c r="B530" s="23" t="s">
        <v>16</v>
      </c>
      <c r="C530" s="24" t="n">
        <v>0.0402252612918444</v>
      </c>
      <c r="D530" s="25" t="n">
        <v>6.38642880812796</v>
      </c>
      <c r="E530" s="25" t="n">
        <v>7055.33922979272</v>
      </c>
      <c r="F530" s="25" t="n">
        <v>557.332673650239</v>
      </c>
      <c r="G530" s="26" t="n">
        <v>0.172560440616596</v>
      </c>
      <c r="H530" s="27" t="n">
        <v>403.335588130098</v>
      </c>
      <c r="I530" s="27" t="n">
        <v>8022.6067060831</v>
      </c>
    </row>
    <row r="531" customFormat="false" ht="12" hidden="false" customHeight="false" outlineLevel="0" collapsed="false">
      <c r="A531" s="22" t="n">
        <v>240</v>
      </c>
      <c r="B531" s="23" t="s">
        <v>17</v>
      </c>
      <c r="C531" s="24" t="n">
        <v>0.0130718726438756</v>
      </c>
      <c r="D531" s="25" t="n">
        <v>2.07537704785408</v>
      </c>
      <c r="E531" s="25" t="n">
        <v>892.292902591433</v>
      </c>
      <c r="F531" s="25" t="n">
        <v>70.486191079295</v>
      </c>
      <c r="G531" s="26" t="n">
        <v>0.0560764064836178</v>
      </c>
      <c r="H531" s="27" t="n">
        <v>58.69871506225</v>
      </c>
      <c r="I531" s="27" t="n">
        <v>1023.62233405996</v>
      </c>
    </row>
    <row r="532" customFormat="false" ht="12" hidden="false" customHeight="false" outlineLevel="0" collapsed="false">
      <c r="A532" s="22" t="n">
        <v>296</v>
      </c>
      <c r="B532" s="28" t="s">
        <v>18</v>
      </c>
      <c r="C532" s="24"/>
      <c r="D532" s="25"/>
      <c r="E532" s="25" t="n">
        <v>1079.05188220359</v>
      </c>
      <c r="F532" s="25" t="n">
        <v>85.239114793566</v>
      </c>
      <c r="G532" s="26"/>
      <c r="H532" s="27" t="n">
        <v>55.7625377056638</v>
      </c>
      <c r="I532" s="27" t="n">
        <v>1220.05353470282</v>
      </c>
    </row>
    <row r="533" customFormat="false" ht="12" hidden="false" customHeight="false" outlineLevel="0" collapsed="false">
      <c r="A533" s="22" t="n">
        <v>297</v>
      </c>
      <c r="B533" s="28" t="s">
        <v>19</v>
      </c>
      <c r="C533" s="24" t="n">
        <v>0.0113846761236005</v>
      </c>
      <c r="D533" s="25" t="n">
        <v>1.80750655761955</v>
      </c>
      <c r="E533" s="25" t="n">
        <v>1429.74374391976</v>
      </c>
      <c r="F533" s="25" t="n">
        <v>112.941827101475</v>
      </c>
      <c r="G533" s="26" t="n">
        <v>0.0488385821514612</v>
      </c>
      <c r="H533" s="27" t="n">
        <v>84.8480848291821</v>
      </c>
      <c r="I533" s="27" t="n">
        <v>1629.40138566631</v>
      </c>
    </row>
    <row r="534" customFormat="false" ht="12" hidden="false" customHeight="false" outlineLevel="0" collapsed="false">
      <c r="A534" s="22" t="n">
        <v>300</v>
      </c>
      <c r="B534" s="23" t="s">
        <v>20</v>
      </c>
      <c r="C534" s="24" t="n">
        <v>0.0462903650313408</v>
      </c>
      <c r="D534" s="25" t="n">
        <v>7.34936483395454</v>
      </c>
      <c r="E534" s="25" t="n">
        <v>13280.6385501981</v>
      </c>
      <c r="F534" s="25" t="n">
        <v>1049.09679745927</v>
      </c>
      <c r="G534" s="26" t="n">
        <v>0.198578841493586</v>
      </c>
      <c r="H534" s="27" t="n">
        <v>730.882847365271</v>
      </c>
      <c r="I534" s="27" t="n">
        <v>15068.2124290631</v>
      </c>
    </row>
    <row r="535" customFormat="false" ht="12" hidden="false" customHeight="false" outlineLevel="0" collapsed="false">
      <c r="A535" s="22" t="n">
        <v>351</v>
      </c>
      <c r="B535" s="28" t="s">
        <v>21</v>
      </c>
      <c r="C535" s="24" t="n">
        <v>0.0216025789600621</v>
      </c>
      <c r="D535" s="25" t="n">
        <v>3.42976846314163</v>
      </c>
      <c r="E535" s="25" t="n">
        <v>415.01995469369</v>
      </c>
      <c r="F535" s="25" t="n">
        <v>32.7842749206023</v>
      </c>
      <c r="G535" s="26" t="n">
        <v>0.0926718789160214</v>
      </c>
      <c r="H535" s="27" t="n">
        <v>42.2490458153868</v>
      </c>
      <c r="I535" s="27" t="n">
        <v>493.597318350696</v>
      </c>
    </row>
    <row r="536" customFormat="false" ht="12" hidden="false" customHeight="false" outlineLevel="0" collapsed="false">
      <c r="A536" s="22" t="n">
        <v>392</v>
      </c>
      <c r="B536" s="28" t="s">
        <v>22</v>
      </c>
      <c r="C536" s="24"/>
      <c r="D536" s="25"/>
      <c r="E536" s="25" t="n">
        <v>6225.29932040534</v>
      </c>
      <c r="F536" s="25" t="n">
        <v>491.764123809035</v>
      </c>
      <c r="G536" s="26"/>
      <c r="H536" s="27" t="n">
        <v>321.706948301907</v>
      </c>
      <c r="I536" s="27" t="n">
        <v>7038.77039251629</v>
      </c>
    </row>
    <row r="537" customFormat="false" ht="12" hidden="false" customHeight="false" outlineLevel="0" collapsed="false">
      <c r="A537" s="22" t="n">
        <v>399</v>
      </c>
      <c r="B537" s="23" t="s">
        <v>23</v>
      </c>
      <c r="C537" s="24" t="n">
        <v>0.0107115805501221</v>
      </c>
      <c r="D537" s="25" t="n">
        <v>1.70064144790907</v>
      </c>
      <c r="E537" s="25" t="n">
        <v>251.087072589682</v>
      </c>
      <c r="F537" s="25" t="n">
        <v>19.8344863269644</v>
      </c>
      <c r="G537" s="26" t="n">
        <v>0.0459511013742996</v>
      </c>
      <c r="H537" s="27" t="n">
        <v>23.2900875255719</v>
      </c>
      <c r="I537" s="27" t="n">
        <v>295.968950572052</v>
      </c>
    </row>
    <row r="538" customFormat="false" ht="12" hidden="false" customHeight="false" outlineLevel="0" collapsed="false">
      <c r="A538" s="22" t="n">
        <v>400</v>
      </c>
      <c r="B538" s="23" t="s">
        <v>24</v>
      </c>
      <c r="C538" s="24" t="n">
        <v>0.0560262913189128</v>
      </c>
      <c r="D538" s="25" t="n">
        <v>8.8951049514803</v>
      </c>
      <c r="E538" s="25" t="n">
        <v>10998.0287993828</v>
      </c>
      <c r="F538" s="25" t="n">
        <v>868.783285395961</v>
      </c>
      <c r="G538" s="26" t="n">
        <v>0.240344529920195</v>
      </c>
      <c r="H538" s="27" t="n">
        <v>622.298713643574</v>
      </c>
      <c r="I538" s="27" t="n">
        <v>12498.302274195</v>
      </c>
    </row>
    <row r="539" customFormat="false" ht="12" hidden="false" customHeight="false" outlineLevel="0" collapsed="false">
      <c r="A539" s="29" t="n">
        <v>411</v>
      </c>
      <c r="B539" s="30" t="s">
        <v>25</v>
      </c>
      <c r="C539" s="31" t="n">
        <v>0.413619458695727</v>
      </c>
      <c r="D539" s="32" t="n">
        <v>65.6689637750657</v>
      </c>
      <c r="E539" s="32" t="n">
        <v>560.276938836481</v>
      </c>
      <c r="F539" s="32" t="n">
        <v>44.2587711428131</v>
      </c>
      <c r="G539" s="33" t="n">
        <v>1.77436649876041</v>
      </c>
      <c r="H539" s="34" t="n">
        <v>427.242978767682</v>
      </c>
      <c r="I539" s="34" t="n">
        <v>1099.6356384795</v>
      </c>
    </row>
    <row r="540" customFormat="false" ht="12.75" hidden="false" customHeight="true" outlineLevel="0" collapsed="false">
      <c r="A540" s="35" t="s">
        <v>26</v>
      </c>
      <c r="B540" s="35"/>
      <c r="C540" s="31" t="n">
        <v>0.736411690449415</v>
      </c>
      <c r="D540" s="32" t="n">
        <v>116.917595647337</v>
      </c>
      <c r="E540" s="32" t="n">
        <v>43872.7969605567</v>
      </c>
      <c r="F540" s="32" t="n">
        <v>3465.70766254417</v>
      </c>
      <c r="G540" s="33" t="n">
        <v>3.15909758440594</v>
      </c>
      <c r="H540" s="34" t="n">
        <v>2976.34755551787</v>
      </c>
      <c r="I540" s="34" t="n">
        <v>50435.6652835409</v>
      </c>
    </row>
    <row r="542" s="6" customFormat="true" ht="17.25" hidden="false" customHeight="true" outlineLevel="0" collapsed="false">
      <c r="A542" s="5" t="s">
        <v>56</v>
      </c>
      <c r="B542" s="5"/>
      <c r="C542" s="5"/>
      <c r="D542" s="5"/>
      <c r="E542" s="5"/>
      <c r="F542" s="5"/>
      <c r="G542" s="5"/>
      <c r="H542" s="5"/>
      <c r="I542" s="5"/>
    </row>
    <row r="543" customFormat="false" ht="14.25" hidden="false" customHeight="true" outlineLevel="0" collapsed="false">
      <c r="A543" s="7" t="s">
        <v>2</v>
      </c>
      <c r="B543" s="7"/>
      <c r="C543" s="8" t="s">
        <v>3</v>
      </c>
      <c r="D543" s="8"/>
      <c r="E543" s="8"/>
      <c r="F543" s="8"/>
      <c r="G543" s="8"/>
      <c r="H543" s="8"/>
      <c r="I543" s="8"/>
    </row>
    <row r="544" customFormat="false" ht="30" hidden="false" customHeight="true" outlineLevel="0" collapsed="false">
      <c r="A544" s="9" t="s">
        <v>4</v>
      </c>
      <c r="B544" s="10" t="s">
        <v>5</v>
      </c>
      <c r="C544" s="11" t="s">
        <v>6</v>
      </c>
      <c r="D544" s="12" t="s">
        <v>7</v>
      </c>
      <c r="E544" s="12" t="s">
        <v>8</v>
      </c>
      <c r="F544" s="12" t="s">
        <v>9</v>
      </c>
      <c r="G544" s="13" t="s">
        <v>10</v>
      </c>
      <c r="H544" s="14" t="s">
        <v>11</v>
      </c>
      <c r="I544" s="15" t="s">
        <v>12</v>
      </c>
    </row>
    <row r="545" customFormat="false" ht="12" hidden="false" customHeight="false" outlineLevel="0" collapsed="false">
      <c r="A545" s="16" t="n">
        <v>10</v>
      </c>
      <c r="B545" s="17" t="s">
        <v>13</v>
      </c>
      <c r="C545" s="18" t="n">
        <v>0.0281789634398172</v>
      </c>
      <c r="D545" s="19" t="n">
        <v>4.47387880440493</v>
      </c>
      <c r="E545" s="19" t="n">
        <v>59.3448902783844</v>
      </c>
      <c r="F545" s="19" t="n">
        <v>4.6879172338966</v>
      </c>
      <c r="G545" s="20" t="n">
        <v>0.0711979098693932</v>
      </c>
      <c r="H545" s="21" t="n">
        <v>30.2840727752088</v>
      </c>
      <c r="I545" s="21" t="n">
        <v>98.8901359652039</v>
      </c>
    </row>
    <row r="546" customFormat="false" ht="12" hidden="false" customHeight="false" outlineLevel="0" collapsed="false">
      <c r="A546" s="22" t="n">
        <v>12</v>
      </c>
      <c r="B546" s="23" t="s">
        <v>14</v>
      </c>
      <c r="C546" s="24" t="n">
        <v>0.117805712215037</v>
      </c>
      <c r="D546" s="25" t="n">
        <v>18.7036148452486</v>
      </c>
      <c r="E546" s="25" t="n">
        <v>369.257095065503</v>
      </c>
      <c r="F546" s="25" t="n">
        <v>29.1692627886899</v>
      </c>
      <c r="G546" s="26" t="n">
        <v>0.297651845792675</v>
      </c>
      <c r="H546" s="27" t="n">
        <v>133.036424629749</v>
      </c>
      <c r="I546" s="27" t="n">
        <v>550.581854887199</v>
      </c>
    </row>
    <row r="547" customFormat="false" ht="12" hidden="false" customHeight="false" outlineLevel="0" collapsed="false">
      <c r="A547" s="22" t="n">
        <v>53</v>
      </c>
      <c r="B547" s="23" t="s">
        <v>15</v>
      </c>
      <c r="C547" s="24" t="n">
        <v>0.0151975696532272</v>
      </c>
      <c r="D547" s="25" t="n">
        <v>2.41286677898049</v>
      </c>
      <c r="E547" s="25" t="n">
        <v>1714.40794137555</v>
      </c>
      <c r="F547" s="25" t="n">
        <v>135.428720090346</v>
      </c>
      <c r="G547" s="26" t="n">
        <v>0.0383986869039819</v>
      </c>
      <c r="H547" s="27" t="n">
        <v>105.620284275861</v>
      </c>
      <c r="I547" s="27" t="n">
        <v>1957.92340877729</v>
      </c>
    </row>
    <row r="548" customFormat="false" ht="12" hidden="false" customHeight="false" outlineLevel="0" collapsed="false">
      <c r="A548" s="22" t="n">
        <v>80</v>
      </c>
      <c r="B548" s="23" t="s">
        <v>16</v>
      </c>
      <c r="C548" s="24" t="n">
        <v>0.0525074395025496</v>
      </c>
      <c r="D548" s="25" t="n">
        <v>8.33642873932326</v>
      </c>
      <c r="E548" s="25" t="n">
        <v>8967.67230873364</v>
      </c>
      <c r="F548" s="25" t="n">
        <v>708.396382011042</v>
      </c>
      <c r="G548" s="26" t="n">
        <v>0.132667049771345</v>
      </c>
      <c r="H548" s="27" t="n">
        <v>526.488040421014</v>
      </c>
      <c r="I548" s="27" t="n">
        <v>10211.0783343943</v>
      </c>
    </row>
    <row r="549" customFormat="false" ht="12" hidden="false" customHeight="false" outlineLevel="0" collapsed="false">
      <c r="A549" s="22" t="n">
        <v>240</v>
      </c>
      <c r="B549" s="23" t="s">
        <v>17</v>
      </c>
      <c r="C549" s="24" t="n">
        <v>0.0170631722452601</v>
      </c>
      <c r="D549" s="25" t="n">
        <v>2.70906219836718</v>
      </c>
      <c r="E549" s="25" t="n">
        <v>1134.1467919869</v>
      </c>
      <c r="F549" s="25" t="n">
        <v>89.5913071366905</v>
      </c>
      <c r="G549" s="26" t="n">
        <v>0.0431123807019581</v>
      </c>
      <c r="H549" s="27" t="n">
        <v>76.6214843863149</v>
      </c>
      <c r="I549" s="27" t="n">
        <v>1303.12882126122</v>
      </c>
    </row>
    <row r="550" customFormat="false" ht="12" hidden="false" customHeight="false" outlineLevel="0" collapsed="false">
      <c r="A550" s="22" t="n">
        <v>296</v>
      </c>
      <c r="B550" s="28" t="s">
        <v>18</v>
      </c>
      <c r="C550" s="24"/>
      <c r="D550" s="25"/>
      <c r="E550" s="25" t="n">
        <v>1371.52635310044</v>
      </c>
      <c r="F550" s="25" t="n">
        <v>108.342976072277</v>
      </c>
      <c r="G550" s="26"/>
      <c r="H550" s="27" t="n">
        <v>72.7887894585889</v>
      </c>
      <c r="I550" s="27" t="n">
        <v>1552.6581186313</v>
      </c>
    </row>
    <row r="551" customFormat="false" ht="12" hidden="false" customHeight="false" outlineLevel="0" collapsed="false">
      <c r="A551" s="22" t="n">
        <v>297</v>
      </c>
      <c r="B551" s="28" t="s">
        <v>19</v>
      </c>
      <c r="C551" s="24" t="n">
        <v>0.0148608156570824</v>
      </c>
      <c r="D551" s="25" t="n">
        <v>2.35940148495474</v>
      </c>
      <c r="E551" s="25" t="n">
        <v>1817.27241785808</v>
      </c>
      <c r="F551" s="25" t="n">
        <v>143.554443295767</v>
      </c>
      <c r="G551" s="26" t="n">
        <v>0.0375478330137429</v>
      </c>
      <c r="H551" s="27" t="n">
        <v>110.755170706094</v>
      </c>
      <c r="I551" s="27" t="n">
        <v>2073.99384199357</v>
      </c>
    </row>
    <row r="552" customFormat="false" ht="12" hidden="false" customHeight="false" outlineLevel="0" collapsed="false">
      <c r="A552" s="22" t="n">
        <v>300</v>
      </c>
      <c r="B552" s="23" t="s">
        <v>20</v>
      </c>
      <c r="C552" s="24" t="n">
        <v>0.0604244313989544</v>
      </c>
      <c r="D552" s="25" t="n">
        <v>9.59338279001494</v>
      </c>
      <c r="E552" s="25" t="n">
        <v>16880.3243458516</v>
      </c>
      <c r="F552" s="25" t="n">
        <v>1333.45201319725</v>
      </c>
      <c r="G552" s="26" t="n">
        <v>0.152670385830204</v>
      </c>
      <c r="H552" s="27" t="n">
        <v>954.046926210123</v>
      </c>
      <c r="I552" s="27" t="n">
        <v>19177.6297628662</v>
      </c>
    </row>
    <row r="553" customFormat="false" ht="12" hidden="false" customHeight="false" outlineLevel="0" collapsed="false">
      <c r="A553" s="22" t="n">
        <v>351</v>
      </c>
      <c r="B553" s="28" t="s">
        <v>21</v>
      </c>
      <c r="C553" s="24" t="n">
        <v>0.0281986013618386</v>
      </c>
      <c r="D553" s="25" t="n">
        <v>4.47699665092479</v>
      </c>
      <c r="E553" s="25" t="n">
        <v>527.510135807861</v>
      </c>
      <c r="F553" s="25" t="n">
        <v>41.6703754124142</v>
      </c>
      <c r="G553" s="26" t="n">
        <v>0.0712475276988456</v>
      </c>
      <c r="H553" s="27" t="n">
        <v>55.1491561756902</v>
      </c>
      <c r="I553" s="27" t="n">
        <v>628.906110175951</v>
      </c>
    </row>
    <row r="554" customFormat="false" ht="12" hidden="false" customHeight="false" outlineLevel="0" collapsed="false">
      <c r="A554" s="22" t="n">
        <v>392</v>
      </c>
      <c r="B554" s="28" t="s">
        <v>22</v>
      </c>
      <c r="C554" s="24"/>
      <c r="D554" s="25"/>
      <c r="E554" s="25" t="n">
        <v>7912.65203711792</v>
      </c>
      <c r="F554" s="25" t="n">
        <v>625.055631186213</v>
      </c>
      <c r="G554" s="26"/>
      <c r="H554" s="27" t="n">
        <v>419.935323799551</v>
      </c>
      <c r="I554" s="27" t="n">
        <v>8957.64299210368</v>
      </c>
    </row>
    <row r="555" customFormat="false" ht="12" hidden="false" customHeight="false" outlineLevel="0" collapsed="false">
      <c r="A555" s="22" t="n">
        <v>399</v>
      </c>
      <c r="B555" s="23" t="s">
        <v>23</v>
      </c>
      <c r="C555" s="24" t="n">
        <v>0.0139822004792361</v>
      </c>
      <c r="D555" s="25" t="n">
        <v>2.21990672214027</v>
      </c>
      <c r="E555" s="25" t="n">
        <v>319.143632163756</v>
      </c>
      <c r="F555" s="25" t="n">
        <v>25.2105771245106</v>
      </c>
      <c r="G555" s="26" t="n">
        <v>0.0353278945700956</v>
      </c>
      <c r="H555" s="27" t="n">
        <v>30.4013652735675</v>
      </c>
      <c r="I555" s="27" t="n">
        <v>377.024791379024</v>
      </c>
    </row>
    <row r="556" customFormat="false" ht="12" hidden="false" customHeight="false" outlineLevel="0" collapsed="false">
      <c r="A556" s="22" t="n">
        <v>400</v>
      </c>
      <c r="B556" s="23" t="s">
        <v>24</v>
      </c>
      <c r="C556" s="24" t="n">
        <v>0.0731330762685805</v>
      </c>
      <c r="D556" s="25" t="n">
        <v>11.6110913915524</v>
      </c>
      <c r="E556" s="25" t="n">
        <v>13979.0185989083</v>
      </c>
      <c r="F556" s="25" t="n">
        <v>1104.26494842898</v>
      </c>
      <c r="G556" s="26" t="n">
        <v>0.184780472275443</v>
      </c>
      <c r="H556" s="27" t="n">
        <v>812.308261271117</v>
      </c>
      <c r="I556" s="27" t="n">
        <v>15907.4608135485</v>
      </c>
    </row>
    <row r="557" customFormat="false" ht="12" hidden="false" customHeight="false" outlineLevel="0" collapsed="false">
      <c r="A557" s="29" t="n">
        <v>411</v>
      </c>
      <c r="B557" s="30" t="s">
        <v>25</v>
      </c>
      <c r="C557" s="31" t="n">
        <v>0.539911936108331</v>
      </c>
      <c r="D557" s="32" t="n">
        <v>85.7199936526823</v>
      </c>
      <c r="E557" s="32" t="n">
        <v>712.138683340613</v>
      </c>
      <c r="F557" s="32" t="n">
        <v>56.2550068067592</v>
      </c>
      <c r="G557" s="33" t="n">
        <v>1.36415952441081</v>
      </c>
      <c r="H557" s="34" t="n">
        <v>557.695193022438</v>
      </c>
      <c r="I557" s="34" t="n">
        <v>1413.71294828301</v>
      </c>
    </row>
    <row r="558" customFormat="false" ht="12.75" hidden="false" customHeight="true" outlineLevel="0" collapsed="false">
      <c r="A558" s="35" t="s">
        <v>26</v>
      </c>
      <c r="B558" s="35"/>
      <c r="C558" s="31" t="n">
        <v>0.961263918329915</v>
      </c>
      <c r="D558" s="32" t="n">
        <v>152.616624058594</v>
      </c>
      <c r="E558" s="32" t="n">
        <v>55764.4152315885</v>
      </c>
      <c r="F558" s="32" t="n">
        <v>4405.07956078484</v>
      </c>
      <c r="G558" s="33" t="n">
        <v>2.42876151083849</v>
      </c>
      <c r="H558" s="34" t="n">
        <v>3885.13049240532</v>
      </c>
      <c r="I558" s="34" t="n">
        <v>64210.6319342664</v>
      </c>
    </row>
    <row r="560" s="6" customFormat="true" ht="17.25" hidden="false" customHeight="true" outlineLevel="0" collapsed="false">
      <c r="A560" s="5" t="s">
        <v>57</v>
      </c>
      <c r="B560" s="5"/>
      <c r="C560" s="5"/>
      <c r="D560" s="5"/>
      <c r="E560" s="5"/>
      <c r="F560" s="5"/>
      <c r="G560" s="5"/>
      <c r="H560" s="5"/>
      <c r="I560" s="5"/>
    </row>
    <row r="561" customFormat="false" ht="14.25" hidden="false" customHeight="true" outlineLevel="0" collapsed="false">
      <c r="A561" s="7" t="s">
        <v>2</v>
      </c>
      <c r="B561" s="7"/>
      <c r="C561" s="8" t="s">
        <v>3</v>
      </c>
      <c r="D561" s="8"/>
      <c r="E561" s="8"/>
      <c r="F561" s="8"/>
      <c r="G561" s="8"/>
      <c r="H561" s="8"/>
      <c r="I561" s="8"/>
    </row>
    <row r="562" customFormat="false" ht="30" hidden="false" customHeight="true" outlineLevel="0" collapsed="false">
      <c r="A562" s="9" t="s">
        <v>4</v>
      </c>
      <c r="B562" s="10" t="s">
        <v>5</v>
      </c>
      <c r="C562" s="11" t="s">
        <v>6</v>
      </c>
      <c r="D562" s="12" t="s">
        <v>7</v>
      </c>
      <c r="E562" s="12" t="s">
        <v>8</v>
      </c>
      <c r="F562" s="12" t="s">
        <v>9</v>
      </c>
      <c r="G562" s="13" t="s">
        <v>10</v>
      </c>
      <c r="H562" s="14" t="s">
        <v>11</v>
      </c>
      <c r="I562" s="15" t="s">
        <v>12</v>
      </c>
    </row>
    <row r="563" customFormat="false" ht="12" hidden="false" customHeight="false" outlineLevel="0" collapsed="false">
      <c r="A563" s="16" t="n">
        <v>10</v>
      </c>
      <c r="B563" s="17" t="s">
        <v>13</v>
      </c>
      <c r="C563" s="18" t="n">
        <v>0.0124063800901511</v>
      </c>
      <c r="D563" s="19" t="n">
        <v>1.96971904389817</v>
      </c>
      <c r="E563" s="19" t="n">
        <v>37.9243067006218</v>
      </c>
      <c r="F563" s="19" t="n">
        <v>2.99580991946296</v>
      </c>
      <c r="G563" s="20" t="n">
        <v>0.138063875520124</v>
      </c>
      <c r="H563" s="21" t="n">
        <v>13.3331986582639</v>
      </c>
      <c r="I563" s="21" t="n">
        <v>56.373504577857</v>
      </c>
    </row>
    <row r="564" customFormat="false" ht="12" hidden="false" customHeight="false" outlineLevel="0" collapsed="false">
      <c r="A564" s="22" t="n">
        <v>12</v>
      </c>
      <c r="B564" s="23" t="s">
        <v>14</v>
      </c>
      <c r="C564" s="24" t="n">
        <v>0.0518664373745391</v>
      </c>
      <c r="D564" s="25" t="n">
        <v>8.23465899750116</v>
      </c>
      <c r="E564" s="25" t="n">
        <v>235.97346391498</v>
      </c>
      <c r="F564" s="25" t="n">
        <v>18.6405950544362</v>
      </c>
      <c r="G564" s="26" t="n">
        <v>0.577193452184768</v>
      </c>
      <c r="H564" s="27" t="n">
        <v>58.5720781857871</v>
      </c>
      <c r="I564" s="27" t="n">
        <v>322.049856042264</v>
      </c>
    </row>
    <row r="565" customFormat="false" ht="12" hidden="false" customHeight="false" outlineLevel="0" collapsed="false">
      <c r="A565" s="22" t="n">
        <v>53</v>
      </c>
      <c r="B565" s="23" t="s">
        <v>15</v>
      </c>
      <c r="C565" s="24" t="n">
        <v>0.00669104901488545</v>
      </c>
      <c r="D565" s="25" t="n">
        <v>1.06231524203733</v>
      </c>
      <c r="E565" s="25" t="n">
        <v>1095.59108246241</v>
      </c>
      <c r="F565" s="25" t="n">
        <v>86.5456198955966</v>
      </c>
      <c r="G565" s="26" t="n">
        <v>0.0744610556485815</v>
      </c>
      <c r="H565" s="27" t="n">
        <v>46.5015469697718</v>
      </c>
      <c r="I565" s="27" t="n">
        <v>1229.78171667448</v>
      </c>
    </row>
    <row r="566" customFormat="false" ht="12" hidden="false" customHeight="false" outlineLevel="0" collapsed="false">
      <c r="A566" s="22" t="n">
        <v>80</v>
      </c>
      <c r="B566" s="23" t="s">
        <v>16</v>
      </c>
      <c r="C566" s="24" t="n">
        <v>0.023117502296368</v>
      </c>
      <c r="D566" s="25" t="n">
        <v>3.67028772209424</v>
      </c>
      <c r="E566" s="25" t="n">
        <v>5730.78412364951</v>
      </c>
      <c r="F566" s="25" t="n">
        <v>452.700165607736</v>
      </c>
      <c r="G566" s="26" t="n">
        <v>0.257262145459794</v>
      </c>
      <c r="H566" s="27" t="n">
        <v>231.797410019433</v>
      </c>
      <c r="I566" s="27" t="n">
        <v>6419.23236664653</v>
      </c>
    </row>
    <row r="567" customFormat="false" ht="12" hidden="false" customHeight="false" outlineLevel="0" collapsed="false">
      <c r="A567" s="22" t="n">
        <v>240</v>
      </c>
      <c r="B567" s="23" t="s">
        <v>17</v>
      </c>
      <c r="C567" s="24" t="n">
        <v>0.00751241971233369</v>
      </c>
      <c r="D567" s="25" t="n">
        <v>1.19272149213667</v>
      </c>
      <c r="E567" s="25" t="n">
        <v>724.775639167438</v>
      </c>
      <c r="F567" s="25" t="n">
        <v>57.2532562386255</v>
      </c>
      <c r="G567" s="26" t="n">
        <v>0.0836016446765121</v>
      </c>
      <c r="H567" s="27" t="n">
        <v>33.7342166754437</v>
      </c>
      <c r="I567" s="27" t="n">
        <v>817.046947638033</v>
      </c>
    </row>
    <row r="568" customFormat="false" ht="12" hidden="false" customHeight="false" outlineLevel="0" collapsed="false">
      <c r="A568" s="22" t="n">
        <v>296</v>
      </c>
      <c r="B568" s="28" t="s">
        <v>18</v>
      </c>
      <c r="C568" s="24"/>
      <c r="D568" s="25"/>
      <c r="E568" s="25" t="n">
        <v>876.472865969925</v>
      </c>
      <c r="F568" s="25" t="n">
        <v>69.2364959164773</v>
      </c>
      <c r="G568" s="26"/>
      <c r="H568" s="27" t="n">
        <v>32.0467922907776</v>
      </c>
      <c r="I568" s="27" t="n">
        <v>977.75615417718</v>
      </c>
    </row>
    <row r="569" customFormat="false" ht="12" hidden="false" customHeight="false" outlineLevel="0" collapsed="false">
      <c r="A569" s="22" t="n">
        <v>297</v>
      </c>
      <c r="B569" s="28" t="s">
        <v>19</v>
      </c>
      <c r="C569" s="24" t="n">
        <v>0.00654278600010239</v>
      </c>
      <c r="D569" s="25" t="n">
        <v>1.03877602418314</v>
      </c>
      <c r="E569" s="25" t="n">
        <v>1161.32654741015</v>
      </c>
      <c r="F569" s="25" t="n">
        <v>91.7383570893325</v>
      </c>
      <c r="G569" s="26" t="n">
        <v>0.0728111169663468</v>
      </c>
      <c r="H569" s="27" t="n">
        <v>48.762288494537</v>
      </c>
      <c r="I569" s="27" t="n">
        <v>1302.94532292117</v>
      </c>
    </row>
    <row r="570" customFormat="false" ht="12" hidden="false" customHeight="false" outlineLevel="0" collapsed="false">
      <c r="A570" s="22" t="n">
        <v>300</v>
      </c>
      <c r="B570" s="23" t="s">
        <v>20</v>
      </c>
      <c r="C570" s="24" t="n">
        <v>0.0266031241449935</v>
      </c>
      <c r="D570" s="25" t="n">
        <v>4.2236881245626</v>
      </c>
      <c r="E570" s="25" t="n">
        <v>10787.3583503991</v>
      </c>
      <c r="F570" s="25" t="n">
        <v>852.141488202798</v>
      </c>
      <c r="G570" s="26" t="n">
        <v>0.29605174061341</v>
      </c>
      <c r="H570" s="27" t="n">
        <v>420.039183332001</v>
      </c>
      <c r="I570" s="27" t="n">
        <v>12064.0853649232</v>
      </c>
    </row>
    <row r="571" customFormat="false" ht="12" hidden="false" customHeight="false" outlineLevel="0" collapsed="false">
      <c r="A571" s="22" t="n">
        <v>351</v>
      </c>
      <c r="B571" s="28" t="s">
        <v>21</v>
      </c>
      <c r="C571" s="24" t="n">
        <v>0.0124150260974926</v>
      </c>
      <c r="D571" s="25" t="n">
        <v>1.97109174126764</v>
      </c>
      <c r="E571" s="25" t="n">
        <v>337.104948449971</v>
      </c>
      <c r="F571" s="25" t="n">
        <v>26.6294215063374</v>
      </c>
      <c r="G571" s="26" t="n">
        <v>0.138160092246734</v>
      </c>
      <c r="H571" s="27" t="n">
        <v>24.2805735075383</v>
      </c>
      <c r="I571" s="27" t="n">
        <v>390.136610323459</v>
      </c>
    </row>
    <row r="572" customFormat="false" ht="12" hidden="false" customHeight="false" outlineLevel="0" collapsed="false">
      <c r="A572" s="22" t="n">
        <v>392</v>
      </c>
      <c r="B572" s="28" t="s">
        <v>22</v>
      </c>
      <c r="C572" s="24"/>
      <c r="D572" s="25"/>
      <c r="E572" s="25" t="n">
        <v>5056.57422674957</v>
      </c>
      <c r="F572" s="25" t="n">
        <v>399.441322595061</v>
      </c>
      <c r="G572" s="26"/>
      <c r="H572" s="27" t="n">
        <v>184.885340139101</v>
      </c>
      <c r="I572" s="27" t="n">
        <v>5640.90088948373</v>
      </c>
    </row>
    <row r="573" customFormat="false" ht="12" hidden="false" customHeight="false" outlineLevel="0" collapsed="false">
      <c r="A573" s="22" t="n">
        <v>399</v>
      </c>
      <c r="B573" s="23" t="s">
        <v>23</v>
      </c>
      <c r="C573" s="24" t="n">
        <v>0.00615595722719109</v>
      </c>
      <c r="D573" s="25" t="n">
        <v>0.977360527060334</v>
      </c>
      <c r="E573" s="25" t="n">
        <v>203.948493812233</v>
      </c>
      <c r="F573" s="25" t="n">
        <v>16.1108000113341</v>
      </c>
      <c r="G573" s="26" t="n">
        <v>0.0685063093461752</v>
      </c>
      <c r="H573" s="27" t="n">
        <v>13.3848391424665</v>
      </c>
      <c r="I573" s="27" t="n">
        <v>234.496155759667</v>
      </c>
    </row>
    <row r="574" customFormat="false" ht="12" hidden="false" customHeight="false" outlineLevel="0" collapsed="false">
      <c r="A574" s="22" t="n">
        <v>400</v>
      </c>
      <c r="B574" s="23" t="s">
        <v>24</v>
      </c>
      <c r="C574" s="24" t="n">
        <v>0.0321983717849596</v>
      </c>
      <c r="D574" s="25" t="n">
        <v>5.11202668518085</v>
      </c>
      <c r="E574" s="25" t="n">
        <v>8933.28113392424</v>
      </c>
      <c r="F574" s="25" t="n">
        <v>705.679669917942</v>
      </c>
      <c r="G574" s="26" t="n">
        <v>0.358318217059816</v>
      </c>
      <c r="H574" s="27" t="n">
        <v>357.635761202599</v>
      </c>
      <c r="I574" s="27" t="n">
        <v>10002.0991083188</v>
      </c>
    </row>
    <row r="575" customFormat="false" ht="12" hidden="false" customHeight="false" outlineLevel="0" collapsed="false">
      <c r="A575" s="29" t="n">
        <v>411</v>
      </c>
      <c r="B575" s="30" t="s">
        <v>25</v>
      </c>
      <c r="C575" s="31" t="n">
        <v>0.23770756184397</v>
      </c>
      <c r="D575" s="32" t="n">
        <v>37.7400263445395</v>
      </c>
      <c r="E575" s="32" t="n">
        <v>455.091680407461</v>
      </c>
      <c r="F575" s="32" t="n">
        <v>35.9497190335555</v>
      </c>
      <c r="G575" s="33" t="n">
        <v>2.64531853692534</v>
      </c>
      <c r="H575" s="34" t="n">
        <v>245.537013945302</v>
      </c>
      <c r="I575" s="34" t="n">
        <v>777.201465829627</v>
      </c>
    </row>
    <row r="576" customFormat="false" ht="12.75" hidden="false" customHeight="true" outlineLevel="0" collapsed="false">
      <c r="A576" s="35" t="s">
        <v>26</v>
      </c>
      <c r="B576" s="35"/>
      <c r="C576" s="31" t="n">
        <v>0.423216615586987</v>
      </c>
      <c r="D576" s="32" t="n">
        <v>67.1926719444616</v>
      </c>
      <c r="E576" s="32" t="n">
        <v>35636.2068630176</v>
      </c>
      <c r="F576" s="32" t="n">
        <v>2815.0627209887</v>
      </c>
      <c r="G576" s="33" t="n">
        <v>4.7097481866476</v>
      </c>
      <c r="H576" s="34" t="n">
        <v>1710.51024256302</v>
      </c>
      <c r="I576" s="34" t="n">
        <v>40234.105463316</v>
      </c>
    </row>
    <row r="578" s="6" customFormat="true" ht="17.25" hidden="false" customHeight="true" outlineLevel="0" collapsed="false">
      <c r="A578" s="5" t="s">
        <v>58</v>
      </c>
      <c r="B578" s="5"/>
      <c r="C578" s="5"/>
      <c r="D578" s="5"/>
      <c r="E578" s="5"/>
      <c r="F578" s="5"/>
      <c r="G578" s="5"/>
      <c r="H578" s="5"/>
      <c r="I578" s="5"/>
    </row>
    <row r="579" customFormat="false" ht="14.25" hidden="false" customHeight="true" outlineLevel="0" collapsed="false">
      <c r="A579" s="7" t="s">
        <v>2</v>
      </c>
      <c r="B579" s="7"/>
      <c r="C579" s="8" t="s">
        <v>3</v>
      </c>
      <c r="D579" s="8"/>
      <c r="E579" s="8"/>
      <c r="F579" s="8"/>
      <c r="G579" s="8"/>
      <c r="H579" s="8"/>
      <c r="I579" s="8"/>
    </row>
    <row r="580" customFormat="false" ht="30" hidden="false" customHeight="true" outlineLevel="0" collapsed="false">
      <c r="A580" s="9" t="s">
        <v>4</v>
      </c>
      <c r="B580" s="10" t="s">
        <v>5</v>
      </c>
      <c r="C580" s="11" t="s">
        <v>6</v>
      </c>
      <c r="D580" s="12" t="s">
        <v>7</v>
      </c>
      <c r="E580" s="12" t="s">
        <v>8</v>
      </c>
      <c r="F580" s="12" t="s">
        <v>9</v>
      </c>
      <c r="G580" s="13" t="s">
        <v>10</v>
      </c>
      <c r="H580" s="14" t="s">
        <v>11</v>
      </c>
      <c r="I580" s="15" t="s">
        <v>12</v>
      </c>
    </row>
    <row r="581" customFormat="false" ht="12" hidden="false" customHeight="false" outlineLevel="0" collapsed="false">
      <c r="A581" s="16" t="n">
        <v>10</v>
      </c>
      <c r="B581" s="17" t="s">
        <v>13</v>
      </c>
      <c r="C581" s="18" t="n">
        <v>0.0263513424909751</v>
      </c>
      <c r="D581" s="19" t="n">
        <v>4.18371360216199</v>
      </c>
      <c r="E581" s="19" t="n">
        <v>55.6922184782225</v>
      </c>
      <c r="F581" s="19" t="n">
        <v>4.39937641763724</v>
      </c>
      <c r="G581" s="20" t="n">
        <v>0.196188940391865</v>
      </c>
      <c r="H581" s="21" t="n">
        <v>28.3199194117099</v>
      </c>
      <c r="I581" s="21" t="n">
        <v>92.8177681926144</v>
      </c>
    </row>
    <row r="582" customFormat="false" ht="12" hidden="false" customHeight="false" outlineLevel="0" collapsed="false">
      <c r="A582" s="22" t="n">
        <v>12</v>
      </c>
      <c r="B582" s="23" t="s">
        <v>14</v>
      </c>
      <c r="C582" s="24" t="n">
        <v>0.110165112233519</v>
      </c>
      <c r="D582" s="25" t="n">
        <v>17.4905426049139</v>
      </c>
      <c r="E582" s="25" t="n">
        <v>346.529359420051</v>
      </c>
      <c r="F582" s="25" t="n">
        <v>27.3738977097428</v>
      </c>
      <c r="G582" s="26" t="n">
        <v>0.820192619964132</v>
      </c>
      <c r="H582" s="27" t="n">
        <v>124.407996649009</v>
      </c>
      <c r="I582" s="27" t="n">
        <v>516.732154115914</v>
      </c>
    </row>
    <row r="583" customFormat="false" ht="12" hidden="false" customHeight="false" outlineLevel="0" collapsed="false">
      <c r="A583" s="22" t="n">
        <v>53</v>
      </c>
      <c r="B583" s="23" t="s">
        <v>15</v>
      </c>
      <c r="C583" s="24" t="n">
        <v>0.0142118912151595</v>
      </c>
      <c r="D583" s="25" t="n">
        <v>2.25637394412345</v>
      </c>
      <c r="E583" s="25" t="n">
        <v>1608.88631159309</v>
      </c>
      <c r="F583" s="25" t="n">
        <v>127.09309650952</v>
      </c>
      <c r="G583" s="26" t="n">
        <v>0.105809253529361</v>
      </c>
      <c r="H583" s="27" t="n">
        <v>98.770002342053</v>
      </c>
      <c r="I583" s="27" t="n">
        <v>1837.12580553353</v>
      </c>
    </row>
    <row r="584" customFormat="false" ht="12" hidden="false" customHeight="false" outlineLevel="0" collapsed="false">
      <c r="A584" s="22" t="n">
        <v>80</v>
      </c>
      <c r="B584" s="23" t="s">
        <v>16</v>
      </c>
      <c r="C584" s="24" t="n">
        <v>0.0491019311129359</v>
      </c>
      <c r="D584" s="25" t="n">
        <v>7.79574768002681</v>
      </c>
      <c r="E584" s="25" t="n">
        <v>8415.71301448695</v>
      </c>
      <c r="F584" s="25" t="n">
        <v>664.794658665183</v>
      </c>
      <c r="G584" s="26" t="n">
        <v>0.36556983157653</v>
      </c>
      <c r="H584" s="27" t="n">
        <v>492.341270826621</v>
      </c>
      <c r="I584" s="27" t="n">
        <v>9581.05936342147</v>
      </c>
    </row>
    <row r="585" customFormat="false" ht="12" hidden="false" customHeight="false" outlineLevel="0" collapsed="false">
      <c r="A585" s="22" t="n">
        <v>240</v>
      </c>
      <c r="B585" s="23" t="s">
        <v>17</v>
      </c>
      <c r="C585" s="24" t="n">
        <v>0.0159564952336751</v>
      </c>
      <c r="D585" s="25" t="n">
        <v>2.53335882886509</v>
      </c>
      <c r="E585" s="25" t="n">
        <v>1064.34017536159</v>
      </c>
      <c r="F585" s="25" t="n">
        <v>84.0769715370672</v>
      </c>
      <c r="G585" s="26" t="n">
        <v>0.118798042009993</v>
      </c>
      <c r="H585" s="27" t="n">
        <v>71.6519960552454</v>
      </c>
      <c r="I585" s="27" t="n">
        <v>1222.73725632001</v>
      </c>
    </row>
    <row r="586" customFormat="false" ht="12" hidden="false" customHeight="false" outlineLevel="0" collapsed="false">
      <c r="A586" s="22" t="n">
        <v>296</v>
      </c>
      <c r="B586" s="28" t="s">
        <v>18</v>
      </c>
      <c r="C586" s="24"/>
      <c r="D586" s="25"/>
      <c r="E586" s="25" t="n">
        <v>1287.10904927447</v>
      </c>
      <c r="F586" s="25" t="n">
        <v>101.674477207616</v>
      </c>
      <c r="G586" s="26"/>
      <c r="H586" s="27" t="n">
        <v>68.0678806593887</v>
      </c>
      <c r="I586" s="27" t="n">
        <v>1456.85140714148</v>
      </c>
    </row>
    <row r="587" customFormat="false" ht="12" hidden="false" customHeight="false" outlineLevel="0" collapsed="false">
      <c r="A587" s="22" t="n">
        <v>297</v>
      </c>
      <c r="B587" s="28" t="s">
        <v>19</v>
      </c>
      <c r="C587" s="24" t="n">
        <v>0.013896978287061</v>
      </c>
      <c r="D587" s="25" t="n">
        <v>2.20637628266716</v>
      </c>
      <c r="E587" s="25" t="n">
        <v>1705.41949028868</v>
      </c>
      <c r="F587" s="25" t="n">
        <v>134.718682300091</v>
      </c>
      <c r="G587" s="26" t="n">
        <v>0.103464688591141</v>
      </c>
      <c r="H587" s="27" t="n">
        <v>103.571852178167</v>
      </c>
      <c r="I587" s="27" t="n">
        <v>1946.03376271648</v>
      </c>
    </row>
    <row r="588" customFormat="false" ht="12" hidden="false" customHeight="false" outlineLevel="0" collapsed="false">
      <c r="A588" s="22" t="n">
        <v>300</v>
      </c>
      <c r="B588" s="23" t="s">
        <v>20</v>
      </c>
      <c r="C588" s="24" t="n">
        <v>0.0565054456320558</v>
      </c>
      <c r="D588" s="25" t="n">
        <v>8.97117866264388</v>
      </c>
      <c r="E588" s="25" t="n">
        <v>15841.3421449166</v>
      </c>
      <c r="F588" s="25" t="n">
        <v>1251.37818101681</v>
      </c>
      <c r="G588" s="26" t="n">
        <v>0.420689894972898</v>
      </c>
      <c r="H588" s="27" t="n">
        <v>892.169698105408</v>
      </c>
      <c r="I588" s="27" t="n">
        <v>17994.3383980421</v>
      </c>
    </row>
    <row r="589" customFormat="false" ht="12" hidden="false" customHeight="false" outlineLevel="0" collapsed="false">
      <c r="A589" s="22" t="n">
        <v>351</v>
      </c>
      <c r="B589" s="28" t="s">
        <v>21</v>
      </c>
      <c r="C589" s="24" t="n">
        <v>0.0263697067438016</v>
      </c>
      <c r="D589" s="25" t="n">
        <v>4.18662923252769</v>
      </c>
      <c r="E589" s="25" t="n">
        <v>495.041942028644</v>
      </c>
      <c r="F589" s="25" t="n">
        <v>39.1055681567755</v>
      </c>
      <c r="G589" s="26" t="n">
        <v>0.196325664481135</v>
      </c>
      <c r="H589" s="27" t="n">
        <v>51.5723122881242</v>
      </c>
      <c r="I589" s="27" t="n">
        <v>590.129147077296</v>
      </c>
    </row>
    <row r="590" customFormat="false" ht="12" hidden="false" customHeight="false" outlineLevel="0" collapsed="false">
      <c r="A590" s="22" t="n">
        <v>392</v>
      </c>
      <c r="B590" s="28" t="s">
        <v>22</v>
      </c>
      <c r="C590" s="24"/>
      <c r="D590" s="25"/>
      <c r="E590" s="25" t="n">
        <v>7425.62913042966</v>
      </c>
      <c r="F590" s="25" t="n">
        <v>586.583522351632</v>
      </c>
      <c r="G590" s="26"/>
      <c r="H590" s="27" t="n">
        <v>392.699311496473</v>
      </c>
      <c r="I590" s="27" t="n">
        <v>8404.91196427777</v>
      </c>
    </row>
    <row r="591" customFormat="false" ht="12" hidden="false" customHeight="false" outlineLevel="0" collapsed="false">
      <c r="A591" s="22" t="n">
        <v>399</v>
      </c>
      <c r="B591" s="23" t="s">
        <v>23</v>
      </c>
      <c r="C591" s="24" t="n">
        <v>0.013075348012454</v>
      </c>
      <c r="D591" s="25" t="n">
        <v>2.07592882037948</v>
      </c>
      <c r="E591" s="25" t="n">
        <v>299.50037492733</v>
      </c>
      <c r="F591" s="25" t="n">
        <v>23.6588687348492</v>
      </c>
      <c r="G591" s="26" t="n">
        <v>0.0973475515601067</v>
      </c>
      <c r="H591" s="27" t="n">
        <v>28.4296045959244</v>
      </c>
      <c r="I591" s="27" t="n">
        <v>353.775199978055</v>
      </c>
    </row>
    <row r="592" customFormat="false" ht="12" hidden="false" customHeight="false" outlineLevel="0" collapsed="false">
      <c r="A592" s="22" t="n">
        <v>400</v>
      </c>
      <c r="B592" s="23" t="s">
        <v>24</v>
      </c>
      <c r="C592" s="24" t="n">
        <v>0.0683898378408369</v>
      </c>
      <c r="D592" s="25" t="n">
        <v>10.8580234544921</v>
      </c>
      <c r="E592" s="25" t="n">
        <v>13118.6114637591</v>
      </c>
      <c r="F592" s="25" t="n">
        <v>1036.29755615455</v>
      </c>
      <c r="G592" s="26" t="n">
        <v>0.509170636151099</v>
      </c>
      <c r="H592" s="27" t="n">
        <v>759.623867880023</v>
      </c>
      <c r="I592" s="27" t="n">
        <v>14925.9684717221</v>
      </c>
    </row>
    <row r="593" customFormat="false" ht="12" hidden="false" customHeight="false" outlineLevel="0" collapsed="false">
      <c r="A593" s="29" t="n">
        <v>411</v>
      </c>
      <c r="B593" s="30" t="s">
        <v>25</v>
      </c>
      <c r="C593" s="31" t="n">
        <v>0.504894524376032</v>
      </c>
      <c r="D593" s="32" t="n">
        <v>80.1603975210203</v>
      </c>
      <c r="E593" s="32" t="n">
        <v>668.30662173867</v>
      </c>
      <c r="F593" s="32" t="n">
        <v>52.7925170116469</v>
      </c>
      <c r="G593" s="33" t="n">
        <v>3.75900096099138</v>
      </c>
      <c r="H593" s="34" t="n">
        <v>521.524401289335</v>
      </c>
      <c r="I593" s="34" t="n">
        <v>1327.04783304604</v>
      </c>
    </row>
    <row r="594" customFormat="false" ht="12.75" hidden="false" customHeight="true" outlineLevel="0" collapsed="false">
      <c r="A594" s="35" t="s">
        <v>26</v>
      </c>
      <c r="B594" s="35"/>
      <c r="C594" s="31" t="n">
        <v>0.898918613178506</v>
      </c>
      <c r="D594" s="32" t="n">
        <v>142.718270633822</v>
      </c>
      <c r="E594" s="32" t="n">
        <v>52332.1212967031</v>
      </c>
      <c r="F594" s="32" t="n">
        <v>4133.94737377313</v>
      </c>
      <c r="G594" s="33" t="n">
        <v>6.69255808421964</v>
      </c>
      <c r="H594" s="34" t="n">
        <v>3633.15011377748</v>
      </c>
      <c r="I594" s="34" t="n">
        <v>60249.5285315849</v>
      </c>
    </row>
    <row r="596" s="6" customFormat="true" ht="17.25" hidden="false" customHeight="true" outlineLevel="0" collapsed="false">
      <c r="A596" s="5" t="s">
        <v>59</v>
      </c>
      <c r="B596" s="5"/>
      <c r="C596" s="5"/>
      <c r="D596" s="5"/>
      <c r="E596" s="5"/>
      <c r="F596" s="5"/>
      <c r="G596" s="5"/>
      <c r="H596" s="5"/>
      <c r="I596" s="5"/>
    </row>
    <row r="597" customFormat="false" ht="14.25" hidden="false" customHeight="true" outlineLevel="0" collapsed="false">
      <c r="A597" s="7" t="s">
        <v>2</v>
      </c>
      <c r="B597" s="7"/>
      <c r="C597" s="8" t="s">
        <v>3</v>
      </c>
      <c r="D597" s="8"/>
      <c r="E597" s="8"/>
      <c r="F597" s="8"/>
      <c r="G597" s="8"/>
      <c r="H597" s="8"/>
      <c r="I597" s="8"/>
    </row>
    <row r="598" customFormat="false" ht="30" hidden="false" customHeight="true" outlineLevel="0" collapsed="false">
      <c r="A598" s="9" t="s">
        <v>4</v>
      </c>
      <c r="B598" s="10" t="s">
        <v>5</v>
      </c>
      <c r="C598" s="11" t="s">
        <v>6</v>
      </c>
      <c r="D598" s="12" t="s">
        <v>7</v>
      </c>
      <c r="E598" s="12" t="s">
        <v>8</v>
      </c>
      <c r="F598" s="12" t="s">
        <v>9</v>
      </c>
      <c r="G598" s="13" t="s">
        <v>10</v>
      </c>
      <c r="H598" s="14" t="s">
        <v>11</v>
      </c>
      <c r="I598" s="15" t="s">
        <v>12</v>
      </c>
    </row>
    <row r="599" customFormat="false" ht="12" hidden="false" customHeight="false" outlineLevel="0" collapsed="false">
      <c r="A599" s="16" t="n">
        <v>10</v>
      </c>
      <c r="B599" s="17" t="s">
        <v>13</v>
      </c>
      <c r="C599" s="18" t="n">
        <v>0.0450874830791045</v>
      </c>
      <c r="D599" s="19" t="n">
        <v>7.15838733111612</v>
      </c>
      <c r="E599" s="19" t="n">
        <v>54.3105944903992</v>
      </c>
      <c r="F599" s="19" t="n">
        <v>4.29023578441846</v>
      </c>
      <c r="G599" s="20" t="n">
        <v>0.367348869742569</v>
      </c>
      <c r="H599" s="21" t="n">
        <v>48.4557432971159</v>
      </c>
      <c r="I599" s="21" t="n">
        <v>114.627397255871</v>
      </c>
    </row>
    <row r="600" customFormat="false" ht="12" hidden="false" customHeight="false" outlineLevel="0" collapsed="false">
      <c r="A600" s="22" t="n">
        <v>12</v>
      </c>
      <c r="B600" s="23" t="s">
        <v>14</v>
      </c>
      <c r="C600" s="24" t="n">
        <v>0.188493912044048</v>
      </c>
      <c r="D600" s="25" t="n">
        <v>29.926541466094</v>
      </c>
      <c r="E600" s="25" t="n">
        <v>337.932587940261</v>
      </c>
      <c r="F600" s="25" t="n">
        <v>26.6948004363815</v>
      </c>
      <c r="G600" s="26" t="n">
        <v>1.53574830116935</v>
      </c>
      <c r="H600" s="27" t="n">
        <v>212.863668928388</v>
      </c>
      <c r="I600" s="27" t="n">
        <v>609.141840984338</v>
      </c>
    </row>
    <row r="601" customFormat="false" ht="12" hidden="false" customHeight="false" outlineLevel="0" collapsed="false">
      <c r="A601" s="22" t="n">
        <v>53</v>
      </c>
      <c r="B601" s="23" t="s">
        <v>15</v>
      </c>
      <c r="C601" s="24" t="n">
        <v>0.0243167271232968</v>
      </c>
      <c r="D601" s="25" t="n">
        <v>3.86068459550555</v>
      </c>
      <c r="E601" s="25" t="n">
        <v>1568.97272972264</v>
      </c>
      <c r="F601" s="25" t="n">
        <v>123.9401448832</v>
      </c>
      <c r="G601" s="26" t="n">
        <v>0.198119779915623</v>
      </c>
      <c r="H601" s="27" t="n">
        <v>168.996733689967</v>
      </c>
      <c r="I601" s="27" t="n">
        <v>1865.99272939835</v>
      </c>
    </row>
    <row r="602" customFormat="false" ht="12" hidden="false" customHeight="false" outlineLevel="0" collapsed="false">
      <c r="A602" s="22" t="n">
        <v>80</v>
      </c>
      <c r="B602" s="23" t="s">
        <v>16</v>
      </c>
      <c r="C602" s="24" t="n">
        <v>0.0840140303654005</v>
      </c>
      <c r="D602" s="25" t="n">
        <v>13.3386237051322</v>
      </c>
      <c r="E602" s="25" t="n">
        <v>8206.93427854921</v>
      </c>
      <c r="F602" s="25" t="n">
        <v>648.302296312123</v>
      </c>
      <c r="G602" s="26" t="n">
        <v>0.684501706229656</v>
      </c>
      <c r="H602" s="27" t="n">
        <v>842.402193555894</v>
      </c>
      <c r="I602" s="27" t="n">
        <v>9711.74590785895</v>
      </c>
    </row>
    <row r="603" customFormat="false" ht="12" hidden="false" customHeight="false" outlineLevel="0" collapsed="false">
      <c r="A603" s="22" t="n">
        <v>240</v>
      </c>
      <c r="B603" s="23" t="s">
        <v>17</v>
      </c>
      <c r="C603" s="24" t="n">
        <v>0.0273017668491286</v>
      </c>
      <c r="D603" s="25" t="n">
        <v>4.33460926587988</v>
      </c>
      <c r="E603" s="25" t="n">
        <v>1037.93580581652</v>
      </c>
      <c r="F603" s="25" t="n">
        <v>81.9911727688861</v>
      </c>
      <c r="G603" s="26" t="n">
        <v>0.222440298483873</v>
      </c>
      <c r="H603" s="27" t="n">
        <v>122.597479078395</v>
      </c>
      <c r="I603" s="27" t="n">
        <v>1247.10880899501</v>
      </c>
    </row>
    <row r="604" customFormat="false" ht="12" hidden="false" customHeight="false" outlineLevel="0" collapsed="false">
      <c r="A604" s="22" t="n">
        <v>296</v>
      </c>
      <c r="B604" s="28" t="s">
        <v>18</v>
      </c>
      <c r="C604" s="24"/>
      <c r="D604" s="25"/>
      <c r="E604" s="25" t="n">
        <v>1255.17818377811</v>
      </c>
      <c r="F604" s="25" t="n">
        <v>99.15211590656</v>
      </c>
      <c r="G604" s="26"/>
      <c r="H604" s="27" t="n">
        <v>116.465011925361</v>
      </c>
      <c r="I604" s="27" t="n">
        <v>1470.79531161004</v>
      </c>
    </row>
    <row r="605" customFormat="false" ht="12" hidden="false" customHeight="false" outlineLevel="0" collapsed="false">
      <c r="A605" s="22" t="n">
        <v>297</v>
      </c>
      <c r="B605" s="28" t="s">
        <v>19</v>
      </c>
      <c r="C605" s="24" t="n">
        <v>0.023777907087016</v>
      </c>
      <c r="D605" s="25" t="n">
        <v>3.7751379590988</v>
      </c>
      <c r="E605" s="25" t="n">
        <v>1663.111093506</v>
      </c>
      <c r="F605" s="25" t="n">
        <v>131.376553576192</v>
      </c>
      <c r="G605" s="26" t="n">
        <v>0.19372976038459</v>
      </c>
      <c r="H605" s="27" t="n">
        <v>177.212760000897</v>
      </c>
      <c r="I605" s="27" t="n">
        <v>1975.69305270966</v>
      </c>
    </row>
    <row r="606" customFormat="false" ht="12" hidden="false" customHeight="false" outlineLevel="0" collapsed="false">
      <c r="A606" s="22" t="n">
        <v>300</v>
      </c>
      <c r="B606" s="23" t="s">
        <v>20</v>
      </c>
      <c r="C606" s="24" t="n">
        <v>0.096681538129798</v>
      </c>
      <c r="D606" s="25" t="n">
        <v>15.3498011074809</v>
      </c>
      <c r="E606" s="25" t="n">
        <v>15448.3468772691</v>
      </c>
      <c r="F606" s="25" t="n">
        <v>1220.33373423458</v>
      </c>
      <c r="G606" s="26" t="n">
        <v>0.787709832785366</v>
      </c>
      <c r="H606" s="27" t="n">
        <v>1526.51373192064</v>
      </c>
      <c r="I606" s="27" t="n">
        <v>18211.4285359027</v>
      </c>
    </row>
    <row r="607" customFormat="false" ht="12" hidden="false" customHeight="false" outlineLevel="0" collapsed="false">
      <c r="A607" s="22" t="n">
        <v>351</v>
      </c>
      <c r="B607" s="28" t="s">
        <v>21</v>
      </c>
      <c r="C607" s="24" t="n">
        <v>0.0451189045499027</v>
      </c>
      <c r="D607" s="25" t="n">
        <v>7.1633760118569</v>
      </c>
      <c r="E607" s="25" t="n">
        <v>482.760839914659</v>
      </c>
      <c r="F607" s="25" t="n">
        <v>38.1354291948308</v>
      </c>
      <c r="G607" s="26" t="n">
        <v>0.367604875201183</v>
      </c>
      <c r="H607" s="27" t="n">
        <v>88.2408840626415</v>
      </c>
      <c r="I607" s="27" t="n">
        <v>616.71325296374</v>
      </c>
    </row>
    <row r="608" customFormat="false" ht="12" hidden="false" customHeight="false" outlineLevel="0" collapsed="false">
      <c r="A608" s="22" t="n">
        <v>392</v>
      </c>
      <c r="B608" s="28" t="s">
        <v>22</v>
      </c>
      <c r="C608" s="24"/>
      <c r="D608" s="25"/>
      <c r="E608" s="25" t="n">
        <v>7241.41259871989</v>
      </c>
      <c r="F608" s="25" t="n">
        <v>572.031437922461</v>
      </c>
      <c r="G608" s="26"/>
      <c r="H608" s="27" t="n">
        <v>671.913530338622</v>
      </c>
      <c r="I608" s="27" t="n">
        <v>8485.35756698097</v>
      </c>
    </row>
    <row r="609" customFormat="false" ht="12" hidden="false" customHeight="false" outlineLevel="0" collapsed="false">
      <c r="A609" s="22" t="n">
        <v>399</v>
      </c>
      <c r="B609" s="23" t="s">
        <v>23</v>
      </c>
      <c r="C609" s="24" t="n">
        <v>0.0223720872083397</v>
      </c>
      <c r="D609" s="25" t="n">
        <v>3.55194068743712</v>
      </c>
      <c r="E609" s="25" t="n">
        <v>292.070308148369</v>
      </c>
      <c r="F609" s="25" t="n">
        <v>23.0719346628726</v>
      </c>
      <c r="G609" s="26" t="n">
        <v>0.182275886532565</v>
      </c>
      <c r="H609" s="27" t="n">
        <v>48.6434160461986</v>
      </c>
      <c r="I609" s="27" t="n">
        <v>367.542247518618</v>
      </c>
    </row>
    <row r="610" customFormat="false" ht="12" hidden="false" customHeight="false" outlineLevel="0" collapsed="false">
      <c r="A610" s="22" t="n">
        <v>400</v>
      </c>
      <c r="B610" s="23" t="s">
        <v>24</v>
      </c>
      <c r="C610" s="24" t="n">
        <v>0.117015884768964</v>
      </c>
      <c r="D610" s="25" t="n">
        <v>18.5782166105807</v>
      </c>
      <c r="E610" s="25" t="n">
        <v>12793.1622577385</v>
      </c>
      <c r="F610" s="25" t="n">
        <v>1010.58887366302</v>
      </c>
      <c r="G610" s="26" t="n">
        <v>0.953383291242685</v>
      </c>
      <c r="H610" s="27" t="n">
        <v>1299.72612595561</v>
      </c>
      <c r="I610" s="27" t="n">
        <v>15123.1258731437</v>
      </c>
    </row>
    <row r="611" customFormat="false" ht="12" hidden="false" customHeight="false" outlineLevel="0" collapsed="false">
      <c r="A611" s="29" t="n">
        <v>411</v>
      </c>
      <c r="B611" s="30" t="s">
        <v>25</v>
      </c>
      <c r="C611" s="31" t="n">
        <v>0.863880970479334</v>
      </c>
      <c r="D611" s="32" t="n">
        <v>137.155462499913</v>
      </c>
      <c r="E611" s="32" t="n">
        <v>651.72713388479</v>
      </c>
      <c r="F611" s="32" t="n">
        <v>51.4828294130215</v>
      </c>
      <c r="G611" s="33" t="n">
        <v>7.03844340880428</v>
      </c>
      <c r="H611" s="34" t="n">
        <v>892.334901970412</v>
      </c>
      <c r="I611" s="34" t="n">
        <v>1740.60265214742</v>
      </c>
    </row>
    <row r="612" customFormat="false" ht="12.75" hidden="false" customHeight="true" outlineLevel="0" collapsed="false">
      <c r="A612" s="35" t="s">
        <v>26</v>
      </c>
      <c r="B612" s="35"/>
      <c r="C612" s="31" t="n">
        <v>1.53806121168433</v>
      </c>
      <c r="D612" s="32" t="n">
        <v>244.192781240095</v>
      </c>
      <c r="E612" s="32" t="n">
        <v>51033.8552894784</v>
      </c>
      <c r="F612" s="32" t="n">
        <v>4031.39155875855</v>
      </c>
      <c r="G612" s="33" t="n">
        <v>12.5313060104917</v>
      </c>
      <c r="H612" s="34" t="n">
        <v>6216.36618077014</v>
      </c>
      <c r="I612" s="34" t="n">
        <v>61539.8751774694</v>
      </c>
    </row>
    <row r="614" s="6" customFormat="true" ht="17.25" hidden="false" customHeight="true" outlineLevel="0" collapsed="false">
      <c r="A614" s="5" t="s">
        <v>60</v>
      </c>
      <c r="B614" s="5"/>
      <c r="C614" s="5"/>
      <c r="D614" s="5"/>
      <c r="E614" s="5"/>
      <c r="F614" s="5"/>
      <c r="G614" s="5"/>
      <c r="H614" s="5"/>
      <c r="I614" s="5"/>
    </row>
    <row r="615" customFormat="false" ht="14.25" hidden="false" customHeight="true" outlineLevel="0" collapsed="false">
      <c r="A615" s="7" t="s">
        <v>2</v>
      </c>
      <c r="B615" s="7"/>
      <c r="C615" s="8" t="s">
        <v>3</v>
      </c>
      <c r="D615" s="8"/>
      <c r="E615" s="8"/>
      <c r="F615" s="8"/>
      <c r="G615" s="8"/>
      <c r="H615" s="8"/>
      <c r="I615" s="8"/>
    </row>
    <row r="616" customFormat="false" ht="30" hidden="false" customHeight="true" outlineLevel="0" collapsed="false">
      <c r="A616" s="9" t="s">
        <v>4</v>
      </c>
      <c r="B616" s="10" t="s">
        <v>5</v>
      </c>
      <c r="C616" s="11" t="s">
        <v>6</v>
      </c>
      <c r="D616" s="12" t="s">
        <v>7</v>
      </c>
      <c r="E616" s="12" t="s">
        <v>8</v>
      </c>
      <c r="F616" s="12" t="s">
        <v>9</v>
      </c>
      <c r="G616" s="13" t="s">
        <v>10</v>
      </c>
      <c r="H616" s="14" t="s">
        <v>11</v>
      </c>
      <c r="I616" s="15" t="s">
        <v>12</v>
      </c>
    </row>
    <row r="617" customFormat="false" ht="12" hidden="false" customHeight="false" outlineLevel="0" collapsed="false">
      <c r="A617" s="16" t="n">
        <v>10</v>
      </c>
      <c r="B617" s="17" t="s">
        <v>13</v>
      </c>
      <c r="C617" s="18" t="n">
        <v>0.0600078047483446</v>
      </c>
      <c r="D617" s="19" t="n">
        <v>9.52723638454143</v>
      </c>
      <c r="E617" s="19" t="n">
        <v>54.3560533290114</v>
      </c>
      <c r="F617" s="19" t="n">
        <v>4.29382678057607</v>
      </c>
      <c r="G617" s="20" t="n">
        <v>0.254429523776104</v>
      </c>
      <c r="H617" s="21" t="n">
        <v>64.4906875286815</v>
      </c>
      <c r="I617" s="21" t="n">
        <v>132.982241351335</v>
      </c>
    </row>
    <row r="618" customFormat="false" ht="12" hidden="false" customHeight="false" outlineLevel="0" collapsed="false">
      <c r="A618" s="22" t="n">
        <v>12</v>
      </c>
      <c r="B618" s="23" t="s">
        <v>14</v>
      </c>
      <c r="C618" s="24" t="n">
        <v>0.250870199393165</v>
      </c>
      <c r="D618" s="25" t="n">
        <v>39.8298138297028</v>
      </c>
      <c r="E618" s="25" t="n">
        <v>338.215442936071</v>
      </c>
      <c r="F618" s="25" t="n">
        <v>26.7171444124733</v>
      </c>
      <c r="G618" s="26" t="n">
        <v>1.06367472746084</v>
      </c>
      <c r="H618" s="27" t="n">
        <v>283.304380966671</v>
      </c>
      <c r="I618" s="27" t="n">
        <v>689.381327071773</v>
      </c>
    </row>
    <row r="619" customFormat="false" ht="12" hidden="false" customHeight="false" outlineLevel="0" collapsed="false">
      <c r="A619" s="22" t="n">
        <v>53</v>
      </c>
      <c r="B619" s="23" t="s">
        <v>15</v>
      </c>
      <c r="C619" s="24" t="n">
        <v>0.0323636032371438</v>
      </c>
      <c r="D619" s="25" t="n">
        <v>5.13825992450231</v>
      </c>
      <c r="E619" s="25" t="n">
        <v>1570.28598506033</v>
      </c>
      <c r="F619" s="25" t="n">
        <v>124.043884772198</v>
      </c>
      <c r="G619" s="26" t="n">
        <v>0.137219753227723</v>
      </c>
      <c r="H619" s="27" t="n">
        <v>224.921026986209</v>
      </c>
      <c r="I619" s="27" t="n">
        <v>1924.5587400997</v>
      </c>
    </row>
    <row r="620" customFormat="false" ht="12" hidden="false" customHeight="false" outlineLevel="0" collapsed="false">
      <c r="A620" s="22" t="n">
        <v>80</v>
      </c>
      <c r="B620" s="23" t="s">
        <v>16</v>
      </c>
      <c r="C620" s="24" t="n">
        <v>0.111815900688963</v>
      </c>
      <c r="D620" s="25" t="n">
        <v>17.7526327097234</v>
      </c>
      <c r="E620" s="25" t="n">
        <v>8213.80361416173</v>
      </c>
      <c r="F620" s="25" t="n">
        <v>648.844935731495</v>
      </c>
      <c r="G620" s="26" t="n">
        <v>0.474092769802144</v>
      </c>
      <c r="H620" s="27" t="n">
        <v>1121.16939998158</v>
      </c>
      <c r="I620" s="27" t="n">
        <v>10002.156491255</v>
      </c>
    </row>
    <row r="621" customFormat="false" ht="12" hidden="false" customHeight="false" outlineLevel="0" collapsed="false">
      <c r="A621" s="22" t="n">
        <v>240</v>
      </c>
      <c r="B621" s="23" t="s">
        <v>17</v>
      </c>
      <c r="C621" s="24" t="n">
        <v>0.0363364504399805</v>
      </c>
      <c r="D621" s="25" t="n">
        <v>5.76901545005141</v>
      </c>
      <c r="E621" s="25" t="n">
        <v>1038.80457473222</v>
      </c>
      <c r="F621" s="25" t="n">
        <v>82.0598006954538</v>
      </c>
      <c r="G621" s="26" t="n">
        <v>0.154064389122871</v>
      </c>
      <c r="H621" s="27" t="n">
        <v>163.167360091232</v>
      </c>
      <c r="I621" s="27" t="n">
        <v>1289.99115180852</v>
      </c>
    </row>
    <row r="622" customFormat="false" ht="12" hidden="false" customHeight="false" outlineLevel="0" collapsed="false">
      <c r="A622" s="22" t="n">
        <v>296</v>
      </c>
      <c r="B622" s="28" t="s">
        <v>18</v>
      </c>
      <c r="C622" s="24"/>
      <c r="D622" s="25"/>
      <c r="E622" s="25" t="n">
        <v>1256.22878804826</v>
      </c>
      <c r="F622" s="25" t="n">
        <v>99.2351078177581</v>
      </c>
      <c r="G622" s="26"/>
      <c r="H622" s="27" t="n">
        <v>155.00554074773</v>
      </c>
      <c r="I622" s="27" t="n">
        <v>1510.46943661375</v>
      </c>
    </row>
    <row r="623" customFormat="false" ht="12" hidden="false" customHeight="false" outlineLevel="0" collapsed="false">
      <c r="A623" s="22" t="n">
        <v>297</v>
      </c>
      <c r="B623" s="28" t="s">
        <v>19</v>
      </c>
      <c r="C623" s="24" t="n">
        <v>0.0316464772118364</v>
      </c>
      <c r="D623" s="25" t="n">
        <v>5.02440424874043</v>
      </c>
      <c r="E623" s="25" t="n">
        <v>1664.50314416395</v>
      </c>
      <c r="F623" s="25" t="n">
        <v>131.486517858529</v>
      </c>
      <c r="G623" s="26" t="n">
        <v>0.134179181524233</v>
      </c>
      <c r="H623" s="27" t="n">
        <v>235.855895579529</v>
      </c>
      <c r="I623" s="27" t="n">
        <v>2037.03578750949</v>
      </c>
    </row>
    <row r="624" customFormat="false" ht="12" hidden="false" customHeight="false" outlineLevel="0" collapsed="false">
      <c r="A624" s="22" t="n">
        <v>300</v>
      </c>
      <c r="B624" s="23" t="s">
        <v>20</v>
      </c>
      <c r="C624" s="24" t="n">
        <v>0.12867533219106</v>
      </c>
      <c r="D624" s="25" t="n">
        <v>20.429347678769</v>
      </c>
      <c r="E624" s="25" t="n">
        <v>15461.2773913633</v>
      </c>
      <c r="F624" s="25" t="n">
        <v>1221.35517314164</v>
      </c>
      <c r="G624" s="26" t="n">
        <v>0.545575756826972</v>
      </c>
      <c r="H624" s="27" t="n">
        <v>2031.66670026905</v>
      </c>
      <c r="I624" s="27" t="n">
        <v>18735.4028635417</v>
      </c>
    </row>
    <row r="625" customFormat="false" ht="12" hidden="false" customHeight="false" outlineLevel="0" collapsed="false">
      <c r="A625" s="22" t="n">
        <v>351</v>
      </c>
      <c r="B625" s="28" t="s">
        <v>21</v>
      </c>
      <c r="C625" s="24" t="n">
        <v>0.060049624192585</v>
      </c>
      <c r="D625" s="25" t="n">
        <v>9.53387591638931</v>
      </c>
      <c r="E625" s="25" t="n">
        <v>483.164918480102</v>
      </c>
      <c r="F625" s="25" t="n">
        <v>38.1673491606762</v>
      </c>
      <c r="G625" s="26" t="n">
        <v>0.254606835732895</v>
      </c>
      <c r="H625" s="27" t="n">
        <v>117.441502165072</v>
      </c>
      <c r="I625" s="27" t="n">
        <v>648.622302182165</v>
      </c>
    </row>
    <row r="626" customFormat="false" ht="12" hidden="false" customHeight="false" outlineLevel="0" collapsed="false">
      <c r="A626" s="22" t="n">
        <v>392</v>
      </c>
      <c r="B626" s="28" t="s">
        <v>22</v>
      </c>
      <c r="C626" s="24"/>
      <c r="D626" s="25"/>
      <c r="E626" s="25" t="n">
        <v>7247.47377720153</v>
      </c>
      <c r="F626" s="25" t="n">
        <v>572.510237410143</v>
      </c>
      <c r="G626" s="26"/>
      <c r="H626" s="27" t="n">
        <v>894.262735083056</v>
      </c>
      <c r="I626" s="27" t="n">
        <v>8714.24674969472</v>
      </c>
    </row>
    <row r="627" customFormat="false" ht="12" hidden="false" customHeight="false" outlineLevel="0" collapsed="false">
      <c r="A627" s="22" t="n">
        <v>399</v>
      </c>
      <c r="B627" s="23" t="s">
        <v>23</v>
      </c>
      <c r="C627" s="24" t="n">
        <v>0.0297754442991554</v>
      </c>
      <c r="D627" s="25" t="n">
        <v>4.7273466756943</v>
      </c>
      <c r="E627" s="25" t="n">
        <v>292.314775680462</v>
      </c>
      <c r="F627" s="25" t="n">
        <v>23.0912462422091</v>
      </c>
      <c r="G627" s="26" t="n">
        <v>0.126246113235212</v>
      </c>
      <c r="H627" s="27" t="n">
        <v>64.7404648263803</v>
      </c>
      <c r="I627" s="27" t="n">
        <v>385.02985498228</v>
      </c>
    </row>
    <row r="628" customFormat="false" ht="12" hidden="false" customHeight="false" outlineLevel="0" collapsed="false">
      <c r="A628" s="22" t="n">
        <v>400</v>
      </c>
      <c r="B628" s="23" t="s">
        <v>24</v>
      </c>
      <c r="C628" s="24" t="n">
        <v>0.155738708087811</v>
      </c>
      <c r="D628" s="25" t="n">
        <v>24.7261084186986</v>
      </c>
      <c r="E628" s="25" t="n">
        <v>12803.8703397227</v>
      </c>
      <c r="F628" s="25" t="n">
        <v>1011.43475275792</v>
      </c>
      <c r="G628" s="26" t="n">
        <v>0.66032286130881</v>
      </c>
      <c r="H628" s="27" t="n">
        <v>1729.83068173996</v>
      </c>
      <c r="I628" s="27" t="n">
        <v>15570.6779442087</v>
      </c>
    </row>
    <row r="629" customFormat="false" ht="12" hidden="false" customHeight="false" outlineLevel="0" collapsed="false">
      <c r="A629" s="29" t="n">
        <v>411</v>
      </c>
      <c r="B629" s="30" t="s">
        <v>25</v>
      </c>
      <c r="C629" s="31" t="n">
        <v>1.1497559203157</v>
      </c>
      <c r="D629" s="32" t="n">
        <v>182.542862271192</v>
      </c>
      <c r="E629" s="32" t="n">
        <v>652.272639948137</v>
      </c>
      <c r="F629" s="32" t="n">
        <v>51.5259213669128</v>
      </c>
      <c r="G629" s="33" t="n">
        <v>4.87489673204133</v>
      </c>
      <c r="H629" s="34" t="n">
        <v>1187.62580899952</v>
      </c>
      <c r="I629" s="34" t="n">
        <v>2079.99188523812</v>
      </c>
    </row>
    <row r="630" customFormat="false" ht="12.75" hidden="false" customHeight="true" outlineLevel="0" collapsed="false">
      <c r="A630" s="35" t="s">
        <v>26</v>
      </c>
      <c r="B630" s="35"/>
      <c r="C630" s="31" t="n">
        <v>2.04703546480574</v>
      </c>
      <c r="D630" s="32" t="n">
        <v>325.000903508005</v>
      </c>
      <c r="E630" s="32" t="n">
        <v>51076.5714448278</v>
      </c>
      <c r="F630" s="32" t="n">
        <v>4034.76589814798</v>
      </c>
      <c r="G630" s="33" t="n">
        <v>8.67930864405913</v>
      </c>
      <c r="H630" s="34" t="n">
        <v>8273.48218496467</v>
      </c>
      <c r="I630" s="34" t="n">
        <v>63720.5467755573</v>
      </c>
    </row>
    <row r="632" s="6" customFormat="true" ht="17.25" hidden="false" customHeight="true" outlineLevel="0" collapsed="false">
      <c r="A632" s="5" t="s">
        <v>61</v>
      </c>
      <c r="B632" s="5"/>
      <c r="C632" s="5"/>
      <c r="D632" s="5"/>
      <c r="E632" s="5"/>
      <c r="F632" s="5"/>
      <c r="G632" s="5"/>
      <c r="H632" s="5"/>
      <c r="I632" s="5"/>
    </row>
    <row r="633" customFormat="false" ht="14.25" hidden="false" customHeight="true" outlineLevel="0" collapsed="false">
      <c r="A633" s="7" t="s">
        <v>2</v>
      </c>
      <c r="B633" s="7"/>
      <c r="C633" s="8" t="s">
        <v>3</v>
      </c>
      <c r="D633" s="8"/>
      <c r="E633" s="8"/>
      <c r="F633" s="8"/>
      <c r="G633" s="8"/>
      <c r="H633" s="8"/>
      <c r="I633" s="8"/>
    </row>
    <row r="634" customFormat="false" ht="30" hidden="false" customHeight="true" outlineLevel="0" collapsed="false">
      <c r="A634" s="9" t="s">
        <v>4</v>
      </c>
      <c r="B634" s="10" t="s">
        <v>5</v>
      </c>
      <c r="C634" s="11" t="s">
        <v>6</v>
      </c>
      <c r="D634" s="12" t="s">
        <v>7</v>
      </c>
      <c r="E634" s="12" t="s">
        <v>8</v>
      </c>
      <c r="F634" s="12" t="s">
        <v>9</v>
      </c>
      <c r="G634" s="13" t="s">
        <v>10</v>
      </c>
      <c r="H634" s="14" t="s">
        <v>11</v>
      </c>
      <c r="I634" s="15" t="s">
        <v>12</v>
      </c>
    </row>
    <row r="635" customFormat="false" ht="12" hidden="false" customHeight="false" outlineLevel="0" collapsed="false">
      <c r="A635" s="16" t="n">
        <v>10</v>
      </c>
      <c r="B635" s="17" t="s">
        <v>13</v>
      </c>
      <c r="C635" s="18" t="n">
        <v>0.0432824185597936</v>
      </c>
      <c r="D635" s="19" t="n">
        <v>6.87180333696829</v>
      </c>
      <c r="E635" s="19" t="n">
        <v>53.1056646788486</v>
      </c>
      <c r="F635" s="19" t="n">
        <v>4.19505301126468</v>
      </c>
      <c r="G635" s="20" t="n">
        <v>0.245091777349209</v>
      </c>
      <c r="H635" s="21" t="n">
        <v>46.5158314411135</v>
      </c>
      <c r="I635" s="21" t="n">
        <v>110.976726664104</v>
      </c>
    </row>
    <row r="636" customFormat="false" ht="12" hidden="false" customHeight="false" outlineLevel="0" collapsed="false">
      <c r="A636" s="22" t="n">
        <v>12</v>
      </c>
      <c r="B636" s="23" t="s">
        <v>14</v>
      </c>
      <c r="C636" s="24" t="n">
        <v>0.180947612062302</v>
      </c>
      <c r="D636" s="25" t="n">
        <v>28.7284409180692</v>
      </c>
      <c r="E636" s="25" t="n">
        <v>330.435246890614</v>
      </c>
      <c r="F636" s="25" t="n">
        <v>26.1025520700913</v>
      </c>
      <c r="G636" s="26" t="n">
        <v>1.02463710030848</v>
      </c>
      <c r="H636" s="27" t="n">
        <v>204.341732683713</v>
      </c>
      <c r="I636" s="27" t="n">
        <v>590.813557274858</v>
      </c>
    </row>
    <row r="637" customFormat="false" ht="12" hidden="false" customHeight="false" outlineLevel="0" collapsed="false">
      <c r="A637" s="22" t="n">
        <v>53</v>
      </c>
      <c r="B637" s="23" t="s">
        <v>15</v>
      </c>
      <c r="C637" s="24" t="n">
        <v>0.0233432138917194</v>
      </c>
      <c r="D637" s="25" t="n">
        <v>3.70612318937492</v>
      </c>
      <c r="E637" s="25" t="n">
        <v>1534.16364627785</v>
      </c>
      <c r="F637" s="25" t="n">
        <v>121.190420325424</v>
      </c>
      <c r="G637" s="26" t="n">
        <v>0.132183689639721</v>
      </c>
      <c r="H637" s="27" t="n">
        <v>162.230997680086</v>
      </c>
      <c r="I637" s="27" t="n">
        <v>1821.44671437626</v>
      </c>
    </row>
    <row r="638" customFormat="false" ht="12" hidden="false" customHeight="false" outlineLevel="0" collapsed="false">
      <c r="A638" s="22" t="n">
        <v>80</v>
      </c>
      <c r="B638" s="23" t="s">
        <v>16</v>
      </c>
      <c r="C638" s="24" t="n">
        <v>0.0806505526332142</v>
      </c>
      <c r="D638" s="25" t="n">
        <v>12.8046157112876</v>
      </c>
      <c r="E638" s="25" t="n">
        <v>8024.8559959149</v>
      </c>
      <c r="F638" s="25" t="n">
        <v>633.919121702218</v>
      </c>
      <c r="G638" s="26" t="n">
        <v>0.456693224334566</v>
      </c>
      <c r="H638" s="27" t="n">
        <v>808.676862117242</v>
      </c>
      <c r="I638" s="27" t="n">
        <v>9480.79393922262</v>
      </c>
    </row>
    <row r="639" customFormat="false" ht="12" hidden="false" customHeight="false" outlineLevel="0" collapsed="false">
      <c r="A639" s="22" t="n">
        <v>240</v>
      </c>
      <c r="B639" s="23" t="s">
        <v>17</v>
      </c>
      <c r="C639" s="24" t="n">
        <v>0.0262087484039118</v>
      </c>
      <c r="D639" s="25" t="n">
        <v>4.16107442080572</v>
      </c>
      <c r="E639" s="25" t="n">
        <v>1014.90825830688</v>
      </c>
      <c r="F639" s="25" t="n">
        <v>80.1721242152805</v>
      </c>
      <c r="G639" s="26" t="n">
        <v>0.148410115288244</v>
      </c>
      <c r="H639" s="27" t="n">
        <v>117.689323986812</v>
      </c>
      <c r="I639" s="27" t="n">
        <v>1217.10539979347</v>
      </c>
    </row>
    <row r="640" customFormat="false" ht="12" hidden="false" customHeight="false" outlineLevel="0" collapsed="false">
      <c r="A640" s="22" t="n">
        <v>296</v>
      </c>
      <c r="B640" s="28" t="s">
        <v>18</v>
      </c>
      <c r="C640" s="24"/>
      <c r="D640" s="25"/>
      <c r="E640" s="25" t="n">
        <v>1227.33091702228</v>
      </c>
      <c r="F640" s="25" t="n">
        <v>96.9523362603392</v>
      </c>
      <c r="G640" s="26"/>
      <c r="H640" s="27" t="n">
        <v>111.802368406344</v>
      </c>
      <c r="I640" s="27" t="n">
        <v>1436.08562168896</v>
      </c>
    </row>
    <row r="641" customFormat="false" ht="12" hidden="false" customHeight="false" outlineLevel="0" collapsed="false">
      <c r="A641" s="22" t="n">
        <v>297</v>
      </c>
      <c r="B641" s="28" t="s">
        <v>19</v>
      </c>
      <c r="C641" s="24" t="n">
        <v>0.0228259653618383</v>
      </c>
      <c r="D641" s="25" t="n">
        <v>3.62400138814589</v>
      </c>
      <c r="E641" s="25" t="n">
        <v>1626.21346505452</v>
      </c>
      <c r="F641" s="25" t="n">
        <v>128.461845544949</v>
      </c>
      <c r="G641" s="26" t="n">
        <v>0.129254709103555</v>
      </c>
      <c r="H641" s="27" t="n">
        <v>170.118097722109</v>
      </c>
      <c r="I641" s="27" t="n">
        <v>1928.56949038419</v>
      </c>
    </row>
    <row r="642" customFormat="false" ht="12" hidden="false" customHeight="false" outlineLevel="0" collapsed="false">
      <c r="A642" s="22" t="n">
        <v>300</v>
      </c>
      <c r="B642" s="23" t="s">
        <v>20</v>
      </c>
      <c r="C642" s="24" t="n">
        <v>0.0928109203389508</v>
      </c>
      <c r="D642" s="25" t="n">
        <v>14.7352762002249</v>
      </c>
      <c r="E642" s="25" t="n">
        <v>15105.611286428</v>
      </c>
      <c r="F642" s="25" t="n">
        <v>1193.25952320417</v>
      </c>
      <c r="G642" s="26" t="n">
        <v>0.525552734347889</v>
      </c>
      <c r="H642" s="27" t="n">
        <v>1465.40019025551</v>
      </c>
      <c r="I642" s="27" t="n">
        <v>17779.6246397426</v>
      </c>
    </row>
    <row r="643" customFormat="false" ht="12" hidden="false" customHeight="false" outlineLevel="0" collapsed="false">
      <c r="A643" s="22" t="n">
        <v>351</v>
      </c>
      <c r="B643" s="28" t="s">
        <v>21</v>
      </c>
      <c r="C643" s="24" t="n">
        <v>0.0433125820809745</v>
      </c>
      <c r="D643" s="25" t="n">
        <v>6.87659229729914</v>
      </c>
      <c r="E643" s="25" t="n">
        <v>472.050352700877</v>
      </c>
      <c r="F643" s="25" t="n">
        <v>37.2893601001305</v>
      </c>
      <c r="G643" s="26" t="n">
        <v>0.24526258182972</v>
      </c>
      <c r="H643" s="27" t="n">
        <v>84.7081854488233</v>
      </c>
      <c r="I643" s="27" t="n">
        <v>601.21306571104</v>
      </c>
    </row>
    <row r="644" customFormat="false" ht="12" hidden="false" customHeight="false" outlineLevel="0" collapsed="false">
      <c r="A644" s="22" t="n">
        <v>392</v>
      </c>
      <c r="B644" s="28" t="s">
        <v>22</v>
      </c>
      <c r="C644" s="24"/>
      <c r="D644" s="25"/>
      <c r="E644" s="25" t="n">
        <v>7080.75529051315</v>
      </c>
      <c r="F644" s="25" t="n">
        <v>559.340401501957</v>
      </c>
      <c r="G644" s="26"/>
      <c r="H644" s="27" t="n">
        <v>645.013663882753</v>
      </c>
      <c r="I644" s="27" t="n">
        <v>8285.10935589786</v>
      </c>
    </row>
    <row r="645" customFormat="false" ht="12" hidden="false" customHeight="false" outlineLevel="0" collapsed="false">
      <c r="A645" s="22" t="n">
        <v>399</v>
      </c>
      <c r="B645" s="23" t="s">
        <v>23</v>
      </c>
      <c r="C645" s="24" t="n">
        <v>0.0214764270808526</v>
      </c>
      <c r="D645" s="25" t="n">
        <v>3.40973975556561</v>
      </c>
      <c r="E645" s="25" t="n">
        <v>285.59046338403</v>
      </c>
      <c r="F645" s="25" t="n">
        <v>22.5600628605789</v>
      </c>
      <c r="G645" s="26" t="n">
        <v>0.121612790123666</v>
      </c>
      <c r="H645" s="27" t="n">
        <v>46.6959907652393</v>
      </c>
      <c r="I645" s="27" t="n">
        <v>358.399345982619</v>
      </c>
    </row>
    <row r="646" customFormat="false" ht="12" hidden="false" customHeight="false" outlineLevel="0" collapsed="false">
      <c r="A646" s="22" t="n">
        <v>400</v>
      </c>
      <c r="B646" s="23" t="s">
        <v>24</v>
      </c>
      <c r="C646" s="24" t="n">
        <v>0.112331187212845</v>
      </c>
      <c r="D646" s="25" t="n">
        <v>17.8344430098898</v>
      </c>
      <c r="E646" s="25" t="n">
        <v>12509.3343465732</v>
      </c>
      <c r="F646" s="25" t="n">
        <v>988.168042653457</v>
      </c>
      <c r="G646" s="26" t="n">
        <v>0.636088537605838</v>
      </c>
      <c r="H646" s="27" t="n">
        <v>1247.6919613812</v>
      </c>
      <c r="I646" s="27" t="n">
        <v>14763.7772133426</v>
      </c>
    </row>
    <row r="647" customFormat="false" ht="12" hidden="false" customHeight="false" outlineLevel="0" collapsed="false">
      <c r="A647" s="29" t="n">
        <v>411</v>
      </c>
      <c r="B647" s="30" t="s">
        <v>25</v>
      </c>
      <c r="C647" s="31" t="n">
        <v>0.829295742335543</v>
      </c>
      <c r="D647" s="32" t="n">
        <v>131.664482696185</v>
      </c>
      <c r="E647" s="32" t="n">
        <v>637.267976146183</v>
      </c>
      <c r="F647" s="32" t="n">
        <v>50.3406361351761</v>
      </c>
      <c r="G647" s="33" t="n">
        <v>4.69598451750935</v>
      </c>
      <c r="H647" s="34" t="n">
        <v>856.610528798735</v>
      </c>
      <c r="I647" s="34" t="n">
        <v>1681.40890403612</v>
      </c>
    </row>
    <row r="648" customFormat="false" ht="12.75" hidden="false" customHeight="true" outlineLevel="0" collapsed="false">
      <c r="A648" s="35" t="s">
        <v>26</v>
      </c>
      <c r="B648" s="35"/>
      <c r="C648" s="31" t="n">
        <v>1.47648536996195</v>
      </c>
      <c r="D648" s="32" t="n">
        <v>234.416592923816</v>
      </c>
      <c r="E648" s="32" t="n">
        <v>49901.6229098914</v>
      </c>
      <c r="F648" s="32" t="n">
        <v>3941.95147958504</v>
      </c>
      <c r="G648" s="33" t="n">
        <v>8.36077177744024</v>
      </c>
      <c r="H648" s="34" t="n">
        <v>5967.49573456968</v>
      </c>
      <c r="I648" s="34" t="n">
        <v>60055.3239741173</v>
      </c>
    </row>
    <row r="650" s="6" customFormat="true" ht="17.25" hidden="false" customHeight="true" outlineLevel="0" collapsed="false">
      <c r="A650" s="5" t="s">
        <v>62</v>
      </c>
      <c r="B650" s="5"/>
      <c r="C650" s="5"/>
      <c r="D650" s="5"/>
      <c r="E650" s="5"/>
      <c r="F650" s="5"/>
      <c r="G650" s="5"/>
      <c r="H650" s="5"/>
      <c r="I650" s="5"/>
    </row>
    <row r="651" customFormat="false" ht="14.25" hidden="false" customHeight="true" outlineLevel="0" collapsed="false">
      <c r="A651" s="7" t="s">
        <v>2</v>
      </c>
      <c r="B651" s="7"/>
      <c r="C651" s="8" t="s">
        <v>3</v>
      </c>
      <c r="D651" s="8"/>
      <c r="E651" s="8"/>
      <c r="F651" s="8"/>
      <c r="G651" s="8"/>
      <c r="H651" s="8"/>
      <c r="I651" s="8"/>
    </row>
    <row r="652" customFormat="false" ht="30" hidden="false" customHeight="true" outlineLevel="0" collapsed="false">
      <c r="A652" s="9" t="s">
        <v>4</v>
      </c>
      <c r="B652" s="10" t="s">
        <v>5</v>
      </c>
      <c r="C652" s="11" t="s">
        <v>6</v>
      </c>
      <c r="D652" s="12" t="s">
        <v>7</v>
      </c>
      <c r="E652" s="12" t="s">
        <v>8</v>
      </c>
      <c r="F652" s="12" t="s">
        <v>9</v>
      </c>
      <c r="G652" s="13" t="s">
        <v>10</v>
      </c>
      <c r="H652" s="14" t="s">
        <v>11</v>
      </c>
      <c r="I652" s="15" t="s">
        <v>12</v>
      </c>
    </row>
    <row r="653" customFormat="false" ht="12" hidden="false" customHeight="false" outlineLevel="0" collapsed="false">
      <c r="A653" s="16" t="n">
        <v>10</v>
      </c>
      <c r="B653" s="17" t="s">
        <v>13</v>
      </c>
      <c r="C653" s="18" t="n">
        <v>0.0183028920940857</v>
      </c>
      <c r="D653" s="19" t="n">
        <v>2.90588832956632</v>
      </c>
      <c r="E653" s="19" t="n">
        <v>51.7662524697367</v>
      </c>
      <c r="F653" s="19" t="n">
        <v>4.08924687447796</v>
      </c>
      <c r="G653" s="20" t="n">
        <v>0.13151782647859</v>
      </c>
      <c r="H653" s="21" t="n">
        <v>19.6702095645886</v>
      </c>
      <c r="I653" s="21" t="n">
        <v>78.5814179569423</v>
      </c>
    </row>
    <row r="654" customFormat="false" ht="12" hidden="false" customHeight="false" outlineLevel="0" collapsed="false">
      <c r="A654" s="22" t="n">
        <v>12</v>
      </c>
      <c r="B654" s="23" t="s">
        <v>14</v>
      </c>
      <c r="C654" s="24" t="n">
        <v>0.07651754981491</v>
      </c>
      <c r="D654" s="25" t="n">
        <v>12.1484328198605</v>
      </c>
      <c r="E654" s="25" t="n">
        <v>322.101126478362</v>
      </c>
      <c r="F654" s="25" t="n">
        <v>25.4442027745296</v>
      </c>
      <c r="G654" s="26" t="n">
        <v>0.549826868201667</v>
      </c>
      <c r="H654" s="27" t="n">
        <v>86.4102517390919</v>
      </c>
      <c r="I654" s="27" t="n">
        <v>446.73035822986</v>
      </c>
    </row>
    <row r="655" customFormat="false" ht="12" hidden="false" customHeight="false" outlineLevel="0" collapsed="false">
      <c r="A655" s="22" t="n">
        <v>53</v>
      </c>
      <c r="B655" s="23" t="s">
        <v>15</v>
      </c>
      <c r="C655" s="24" t="n">
        <v>0.00987117492981753</v>
      </c>
      <c r="D655" s="25" t="n">
        <v>1.56721308742968</v>
      </c>
      <c r="E655" s="25" t="n">
        <v>1495.46951579239</v>
      </c>
      <c r="F655" s="25" t="n">
        <v>118.13379859603</v>
      </c>
      <c r="G655" s="26" t="n">
        <v>0.0709306193188481</v>
      </c>
      <c r="H655" s="27" t="n">
        <v>68.6028309798</v>
      </c>
      <c r="I655" s="27" t="n">
        <v>1683.8541602499</v>
      </c>
    </row>
    <row r="656" customFormat="false" ht="12" hidden="false" customHeight="false" outlineLevel="0" collapsed="false">
      <c r="A656" s="22" t="n">
        <v>80</v>
      </c>
      <c r="B656" s="23" t="s">
        <v>16</v>
      </c>
      <c r="C656" s="24" t="n">
        <v>0.0341048030884607</v>
      </c>
      <c r="D656" s="25" t="n">
        <v>5.41470434112102</v>
      </c>
      <c r="E656" s="25" t="n">
        <v>7822.45592876021</v>
      </c>
      <c r="F656" s="25" t="n">
        <v>617.930638810004</v>
      </c>
      <c r="G656" s="26" t="n">
        <v>0.24506452595675</v>
      </c>
      <c r="H656" s="27" t="n">
        <v>341.966226445232</v>
      </c>
      <c r="I656" s="27" t="n">
        <v>8788.04666768562</v>
      </c>
    </row>
    <row r="657" customFormat="false" ht="12" hidden="false" customHeight="false" outlineLevel="0" collapsed="false">
      <c r="A657" s="22" t="n">
        <v>240</v>
      </c>
      <c r="B657" s="23" t="s">
        <v>17</v>
      </c>
      <c r="C657" s="24" t="n">
        <v>0.0110829272004556</v>
      </c>
      <c r="D657" s="25" t="n">
        <v>1.75959890074661</v>
      </c>
      <c r="E657" s="25" t="n">
        <v>989.310602754968</v>
      </c>
      <c r="F657" s="25" t="n">
        <v>78.1500513789122</v>
      </c>
      <c r="G657" s="26" t="n">
        <v>0.0796378238439903</v>
      </c>
      <c r="H657" s="27" t="n">
        <v>49.7674360452093</v>
      </c>
      <c r="I657" s="27" t="n">
        <v>1119.07840983088</v>
      </c>
    </row>
    <row r="658" customFormat="false" ht="12" hidden="false" customHeight="false" outlineLevel="0" collapsed="false">
      <c r="A658" s="22" t="n">
        <v>296</v>
      </c>
      <c r="B658" s="28" t="s">
        <v>18</v>
      </c>
      <c r="C658" s="24"/>
      <c r="D658" s="25"/>
      <c r="E658" s="25" t="n">
        <v>1196.37561263392</v>
      </c>
      <c r="F658" s="25" t="n">
        <v>94.5070388768241</v>
      </c>
      <c r="G658" s="26"/>
      <c r="H658" s="27" t="n">
        <v>47.2780115551446</v>
      </c>
      <c r="I658" s="27" t="n">
        <v>1338.16066306588</v>
      </c>
    </row>
    <row r="659" customFormat="false" ht="12" hidden="false" customHeight="false" outlineLevel="0" collapsed="false">
      <c r="A659" s="22" t="n">
        <v>297</v>
      </c>
      <c r="B659" s="28" t="s">
        <v>19</v>
      </c>
      <c r="C659" s="24" t="n">
        <v>0.00965244537765168</v>
      </c>
      <c r="D659" s="25" t="n">
        <v>1.5324861355522</v>
      </c>
      <c r="E659" s="25" t="n">
        <v>1585.19768673994</v>
      </c>
      <c r="F659" s="25" t="n">
        <v>125.221826511792</v>
      </c>
      <c r="G659" s="26" t="n">
        <v>0.0693589094961811</v>
      </c>
      <c r="H659" s="27" t="n">
        <v>71.9380591349687</v>
      </c>
      <c r="I659" s="27" t="n">
        <v>1783.96906987712</v>
      </c>
    </row>
    <row r="660" customFormat="false" ht="12" hidden="false" customHeight="false" outlineLevel="0" collapsed="false">
      <c r="A660" s="22" t="n">
        <v>300</v>
      </c>
      <c r="B660" s="23" t="s">
        <v>20</v>
      </c>
      <c r="C660" s="24" t="n">
        <v>0.0392470734455349</v>
      </c>
      <c r="D660" s="25" t="n">
        <v>6.23112522921253</v>
      </c>
      <c r="E660" s="25" t="n">
        <v>14724.6229247251</v>
      </c>
      <c r="F660" s="25" t="n">
        <v>1163.16355540707</v>
      </c>
      <c r="G660" s="26" t="n">
        <v>0.282014982586836</v>
      </c>
      <c r="H660" s="27" t="n">
        <v>619.675666225689</v>
      </c>
      <c r="I660" s="27" t="n">
        <v>16514.0145336431</v>
      </c>
    </row>
    <row r="661" customFormat="false" ht="12" hidden="false" customHeight="false" outlineLevel="0" collapsed="false">
      <c r="A661" s="22" t="n">
        <v>351</v>
      </c>
      <c r="B661" s="28" t="s">
        <v>21</v>
      </c>
      <c r="C661" s="24" t="n">
        <v>0.018315647381145</v>
      </c>
      <c r="D661" s="25" t="n">
        <v>2.90791344339071</v>
      </c>
      <c r="E661" s="25" t="n">
        <v>460.14446639766</v>
      </c>
      <c r="F661" s="25" t="n">
        <v>36.3488611064708</v>
      </c>
      <c r="G661" s="26" t="n">
        <v>0.131609481263065</v>
      </c>
      <c r="H661" s="27" t="n">
        <v>35.8206595043613</v>
      </c>
      <c r="I661" s="27" t="n">
        <v>535.371825580527</v>
      </c>
    </row>
    <row r="662" customFormat="false" ht="12" hidden="false" customHeight="false" outlineLevel="0" collapsed="false">
      <c r="A662" s="22" t="n">
        <v>392</v>
      </c>
      <c r="B662" s="28" t="s">
        <v>22</v>
      </c>
      <c r="C662" s="24"/>
      <c r="D662" s="25"/>
      <c r="E662" s="25" t="n">
        <v>6902.16699596489</v>
      </c>
      <c r="F662" s="25" t="n">
        <v>545.232916597062</v>
      </c>
      <c r="G662" s="26"/>
      <c r="H662" s="27" t="n">
        <v>272.757758971988</v>
      </c>
      <c r="I662" s="27" t="n">
        <v>7720.15767153395</v>
      </c>
    </row>
    <row r="663" customFormat="false" ht="12" hidden="false" customHeight="false" outlineLevel="0" collapsed="false">
      <c r="A663" s="22" t="n">
        <v>399</v>
      </c>
      <c r="B663" s="23" t="s">
        <v>23</v>
      </c>
      <c r="C663" s="24" t="n">
        <v>0.00908176438625567</v>
      </c>
      <c r="D663" s="25" t="n">
        <v>1.44188104296474</v>
      </c>
      <c r="E663" s="25" t="n">
        <v>278.387402170584</v>
      </c>
      <c r="F663" s="25" t="n">
        <v>21.9910609694148</v>
      </c>
      <c r="G663" s="26" t="n">
        <v>0.0652582065463286</v>
      </c>
      <c r="H663" s="27" t="n">
        <v>19.7463937700683</v>
      </c>
      <c r="I663" s="27" t="n">
        <v>321.641077923965</v>
      </c>
    </row>
    <row r="664" customFormat="false" ht="12" hidden="false" customHeight="false" outlineLevel="0" collapsed="false">
      <c r="A664" s="22" t="n">
        <v>400</v>
      </c>
      <c r="B664" s="23" t="s">
        <v>24</v>
      </c>
      <c r="C664" s="24" t="n">
        <v>0.0475016338450899</v>
      </c>
      <c r="D664" s="25" t="n">
        <v>7.54167389045487</v>
      </c>
      <c r="E664" s="25" t="n">
        <v>12193.828359538</v>
      </c>
      <c r="F664" s="25" t="n">
        <v>963.244819321476</v>
      </c>
      <c r="G664" s="26" t="n">
        <v>0.341329206628867</v>
      </c>
      <c r="H664" s="27" t="n">
        <v>527.61310702336</v>
      </c>
      <c r="I664" s="27" t="n">
        <v>13692.6167906137</v>
      </c>
    </row>
    <row r="665" customFormat="false" ht="12" hidden="false" customHeight="false" outlineLevel="0" collapsed="false">
      <c r="A665" s="29" t="n">
        <v>411</v>
      </c>
      <c r="B665" s="30" t="s">
        <v>25</v>
      </c>
      <c r="C665" s="31" t="n">
        <v>0.350685358885003</v>
      </c>
      <c r="D665" s="32" t="n">
        <v>55.6771294118594</v>
      </c>
      <c r="E665" s="32" t="n">
        <v>621.19502963684</v>
      </c>
      <c r="F665" s="32" t="n">
        <v>49.0709624937356</v>
      </c>
      <c r="G665" s="33" t="n">
        <v>2.51989554117097</v>
      </c>
      <c r="H665" s="34" t="n">
        <v>362.235997824418</v>
      </c>
      <c r="I665" s="34" t="n">
        <v>1091.04970026691</v>
      </c>
    </row>
    <row r="666" customFormat="false" ht="12.75" hidden="false" customHeight="true" outlineLevel="0" collapsed="false">
      <c r="A666" s="35" t="s">
        <v>26</v>
      </c>
      <c r="B666" s="35"/>
      <c r="C666" s="31" t="n">
        <v>0.62436327044841</v>
      </c>
      <c r="D666" s="32" t="n">
        <v>99.1280466321586</v>
      </c>
      <c r="E666" s="32" t="n">
        <v>48643.0219040626</v>
      </c>
      <c r="F666" s="32" t="n">
        <v>3842.52897971779</v>
      </c>
      <c r="G666" s="33" t="n">
        <v>4.48644399149209</v>
      </c>
      <c r="H666" s="34" t="n">
        <v>2523.48260878392</v>
      </c>
      <c r="I666" s="34" t="n">
        <v>55113.2723464584</v>
      </c>
    </row>
    <row r="668" s="6" customFormat="true" ht="17.25" hidden="false" customHeight="true" outlineLevel="0" collapsed="false">
      <c r="A668" s="5" t="s">
        <v>63</v>
      </c>
      <c r="B668" s="5"/>
      <c r="C668" s="5"/>
      <c r="D668" s="5"/>
      <c r="E668" s="5"/>
      <c r="F668" s="5"/>
      <c r="G668" s="5"/>
      <c r="H668" s="5"/>
      <c r="I668" s="5"/>
    </row>
    <row r="669" customFormat="false" ht="14.25" hidden="false" customHeight="true" outlineLevel="0" collapsed="false">
      <c r="A669" s="7" t="s">
        <v>2</v>
      </c>
      <c r="B669" s="7"/>
      <c r="C669" s="8" t="s">
        <v>3</v>
      </c>
      <c r="D669" s="8"/>
      <c r="E669" s="8"/>
      <c r="F669" s="8"/>
      <c r="G669" s="8"/>
      <c r="H669" s="8"/>
      <c r="I669" s="8"/>
    </row>
    <row r="670" customFormat="false" ht="30" hidden="false" customHeight="true" outlineLevel="0" collapsed="false">
      <c r="A670" s="9" t="s">
        <v>4</v>
      </c>
      <c r="B670" s="10" t="s">
        <v>5</v>
      </c>
      <c r="C670" s="11" t="s">
        <v>6</v>
      </c>
      <c r="D670" s="12" t="s">
        <v>7</v>
      </c>
      <c r="E670" s="12" t="s">
        <v>8</v>
      </c>
      <c r="F670" s="12" t="s">
        <v>9</v>
      </c>
      <c r="G670" s="13" t="s">
        <v>10</v>
      </c>
      <c r="H670" s="14" t="s">
        <v>11</v>
      </c>
      <c r="I670" s="15" t="s">
        <v>12</v>
      </c>
    </row>
    <row r="671" customFormat="false" ht="12" hidden="false" customHeight="false" outlineLevel="0" collapsed="false">
      <c r="A671" s="16" t="n">
        <v>10</v>
      </c>
      <c r="B671" s="17" t="s">
        <v>13</v>
      </c>
      <c r="C671" s="18" t="n">
        <v>0.0236161691015148</v>
      </c>
      <c r="D671" s="19" t="n">
        <v>3.74945936567763</v>
      </c>
      <c r="E671" s="19" t="n">
        <v>6.25140207416406</v>
      </c>
      <c r="F671" s="19" t="n">
        <v>0.49382609660271</v>
      </c>
      <c r="G671" s="20" t="n">
        <v>0.187910113662866</v>
      </c>
      <c r="H671" s="21" t="n">
        <v>25.3804149066511</v>
      </c>
      <c r="I671" s="21" t="n">
        <v>36.0866287258599</v>
      </c>
    </row>
    <row r="672" customFormat="false" ht="12" hidden="false" customHeight="false" outlineLevel="0" collapsed="false">
      <c r="A672" s="22" t="n">
        <v>12</v>
      </c>
      <c r="B672" s="23" t="s">
        <v>14</v>
      </c>
      <c r="C672" s="24" t="n">
        <v>0.098730374761179</v>
      </c>
      <c r="D672" s="25" t="n">
        <v>15.6750879761197</v>
      </c>
      <c r="E672" s="25" t="n">
        <v>38.8976129059097</v>
      </c>
      <c r="F672" s="25" t="n">
        <v>3.07269571219464</v>
      </c>
      <c r="G672" s="26" t="n">
        <v>0.785581940220798</v>
      </c>
      <c r="H672" s="27" t="n">
        <v>111.494899641258</v>
      </c>
      <c r="I672" s="27" t="n">
        <v>170.024608550464</v>
      </c>
    </row>
    <row r="673" customFormat="false" ht="12" hidden="false" customHeight="false" outlineLevel="0" collapsed="false">
      <c r="A673" s="22" t="n">
        <v>53</v>
      </c>
      <c r="B673" s="23" t="s">
        <v>15</v>
      </c>
      <c r="C673" s="24" t="n">
        <v>0.0127367486610782</v>
      </c>
      <c r="D673" s="25" t="n">
        <v>2.02217054553943</v>
      </c>
      <c r="E673" s="25" t="n">
        <v>180.596059920295</v>
      </c>
      <c r="F673" s="25" t="n">
        <v>14.2660872351894</v>
      </c>
      <c r="G673" s="26" t="n">
        <v>0.101344289935874</v>
      </c>
      <c r="H673" s="27" t="n">
        <v>88.5180357799913</v>
      </c>
      <c r="I673" s="27" t="n">
        <v>285.516434519612</v>
      </c>
    </row>
    <row r="674" customFormat="false" ht="12" hidden="false" customHeight="false" outlineLevel="0" collapsed="false">
      <c r="A674" s="22" t="n">
        <v>80</v>
      </c>
      <c r="B674" s="23" t="s">
        <v>16</v>
      </c>
      <c r="C674" s="24" t="n">
        <v>0.0440053294731063</v>
      </c>
      <c r="D674" s="25" t="n">
        <v>6.98657745985079</v>
      </c>
      <c r="E674" s="25" t="n">
        <v>944.656313429236</v>
      </c>
      <c r="F674" s="25" t="n">
        <v>74.6226101532984</v>
      </c>
      <c r="G674" s="26" t="n">
        <v>0.350143430440327</v>
      </c>
      <c r="H674" s="27" t="n">
        <v>441.238039825801</v>
      </c>
      <c r="I674" s="27" t="n">
        <v>1467.8976896281</v>
      </c>
    </row>
    <row r="675" customFormat="false" ht="12" hidden="false" customHeight="false" outlineLevel="0" collapsed="false">
      <c r="A675" s="22" t="n">
        <v>240</v>
      </c>
      <c r="B675" s="23" t="s">
        <v>17</v>
      </c>
      <c r="C675" s="24" t="n">
        <v>0.0143002691356255</v>
      </c>
      <c r="D675" s="25" t="n">
        <v>2.27040540791361</v>
      </c>
      <c r="E675" s="25" t="n">
        <v>119.47123963958</v>
      </c>
      <c r="F675" s="25" t="n">
        <v>9.43756540174067</v>
      </c>
      <c r="G675" s="26" t="n">
        <v>0.113784974486509</v>
      </c>
      <c r="H675" s="27" t="n">
        <v>64.2147797927669</v>
      </c>
      <c r="I675" s="27" t="n">
        <v>195.522075485623</v>
      </c>
    </row>
    <row r="676" customFormat="false" ht="12" hidden="false" customHeight="false" outlineLevel="0" collapsed="false">
      <c r="A676" s="22" t="n">
        <v>296</v>
      </c>
      <c r="B676" s="28" t="s">
        <v>18</v>
      </c>
      <c r="C676" s="24"/>
      <c r="D676" s="25"/>
      <c r="E676" s="25" t="n">
        <v>144.476847936236</v>
      </c>
      <c r="F676" s="25" t="n">
        <v>11.4128697881515</v>
      </c>
      <c r="G676" s="26"/>
      <c r="H676" s="27" t="n">
        <v>61.0026825230782</v>
      </c>
      <c r="I676" s="27" t="n">
        <v>216.892400247466</v>
      </c>
    </row>
    <row r="677" customFormat="false" ht="12" hidden="false" customHeight="false" outlineLevel="0" collapsed="false">
      <c r="A677" s="22" t="n">
        <v>297</v>
      </c>
      <c r="B677" s="28" t="s">
        <v>19</v>
      </c>
      <c r="C677" s="24" t="n">
        <v>0.0124545225481287</v>
      </c>
      <c r="D677" s="25" t="n">
        <v>1.97736245927071</v>
      </c>
      <c r="E677" s="25" t="n">
        <v>191.431823515513</v>
      </c>
      <c r="F677" s="25" t="n">
        <v>15.1220524693008</v>
      </c>
      <c r="G677" s="26" t="n">
        <v>0.09909866149652</v>
      </c>
      <c r="H677" s="27" t="n">
        <v>92.8214710895426</v>
      </c>
      <c r="I677" s="27" t="n">
        <v>301.464262717672</v>
      </c>
    </row>
    <row r="678" customFormat="false" ht="12" hidden="false" customHeight="false" outlineLevel="0" collapsed="false">
      <c r="A678" s="22" t="n">
        <v>300</v>
      </c>
      <c r="B678" s="23" t="s">
        <v>20</v>
      </c>
      <c r="C678" s="24" t="n">
        <v>0.0506403861457953</v>
      </c>
      <c r="D678" s="25" t="n">
        <v>8.04000298692409</v>
      </c>
      <c r="E678" s="25" t="n">
        <v>1778.17658998444</v>
      </c>
      <c r="F678" s="25" t="n">
        <v>140.466089700326</v>
      </c>
      <c r="G678" s="26" t="n">
        <v>0.402937524527525</v>
      </c>
      <c r="H678" s="27" t="n">
        <v>799.565732369072</v>
      </c>
      <c r="I678" s="27" t="n">
        <v>2726.70199295144</v>
      </c>
    </row>
    <row r="679" customFormat="false" ht="12" hidden="false" customHeight="false" outlineLevel="0" collapsed="false">
      <c r="A679" s="22" t="n">
        <v>351</v>
      </c>
      <c r="B679" s="28" t="s">
        <v>21</v>
      </c>
      <c r="C679" s="24" t="n">
        <v>0.0236326272117732</v>
      </c>
      <c r="D679" s="25" t="n">
        <v>3.75207236422893</v>
      </c>
      <c r="E679" s="25" t="n">
        <v>55.5680184370139</v>
      </c>
      <c r="F679" s="25" t="n">
        <v>4.3895653031352</v>
      </c>
      <c r="G679" s="26" t="n">
        <v>0.188041068237083</v>
      </c>
      <c r="H679" s="27" t="n">
        <v>46.2192940784553</v>
      </c>
      <c r="I679" s="27" t="n">
        <v>110.140623878282</v>
      </c>
    </row>
    <row r="680" customFormat="false" ht="12" hidden="false" customHeight="false" outlineLevel="0" collapsed="false">
      <c r="A680" s="22" t="n">
        <v>392</v>
      </c>
      <c r="B680" s="28" t="s">
        <v>22</v>
      </c>
      <c r="C680" s="24"/>
      <c r="D680" s="25"/>
      <c r="E680" s="25" t="n">
        <v>833.520276555209</v>
      </c>
      <c r="F680" s="25" t="n">
        <v>65.843479547028</v>
      </c>
      <c r="G680" s="26"/>
      <c r="H680" s="27" t="n">
        <v>351.938553017759</v>
      </c>
      <c r="I680" s="27" t="n">
        <v>1251.30230912</v>
      </c>
    </row>
    <row r="681" customFormat="false" ht="12" hidden="false" customHeight="false" outlineLevel="0" collapsed="false">
      <c r="A681" s="22" t="n">
        <v>399</v>
      </c>
      <c r="B681" s="23" t="s">
        <v>23</v>
      </c>
      <c r="C681" s="24" t="n">
        <v>0.0117181745039755</v>
      </c>
      <c r="D681" s="25" t="n">
        <v>1.86045496853075</v>
      </c>
      <c r="E681" s="25" t="n">
        <v>33.6186511543934</v>
      </c>
      <c r="F681" s="25" t="n">
        <v>2.65568700839679</v>
      </c>
      <c r="G681" s="26" t="n">
        <v>0.0932396568426537</v>
      </c>
      <c r="H681" s="27" t="n">
        <v>25.478715168174</v>
      </c>
      <c r="I681" s="27" t="n">
        <v>63.7184661308416</v>
      </c>
    </row>
    <row r="682" customFormat="false" ht="12" hidden="false" customHeight="false" outlineLevel="0" collapsed="false">
      <c r="A682" s="22" t="n">
        <v>400</v>
      </c>
      <c r="B682" s="23" t="s">
        <v>24</v>
      </c>
      <c r="C682" s="24" t="n">
        <v>0.061291221721532</v>
      </c>
      <c r="D682" s="25" t="n">
        <v>9.73100016051636</v>
      </c>
      <c r="E682" s="25" t="n">
        <v>1472.55248858087</v>
      </c>
      <c r="F682" s="25" t="n">
        <v>116.323480533083</v>
      </c>
      <c r="G682" s="26" t="n">
        <v>0.487684534723722</v>
      </c>
      <c r="H682" s="27" t="n">
        <v>680.777676641914</v>
      </c>
      <c r="I682" s="27" t="n">
        <v>2279.93362167283</v>
      </c>
    </row>
    <row r="683" customFormat="false" ht="12" hidden="false" customHeight="false" outlineLevel="0" collapsed="false">
      <c r="A683" s="29" t="n">
        <v>411</v>
      </c>
      <c r="B683" s="30" t="s">
        <v>25</v>
      </c>
      <c r="C683" s="31" t="n">
        <v>0.452488311370738</v>
      </c>
      <c r="D683" s="32" t="n">
        <v>71.8400401706067</v>
      </c>
      <c r="E683" s="32" t="n">
        <v>75.0168248899688</v>
      </c>
      <c r="F683" s="32" t="n">
        <v>5.92591315923252</v>
      </c>
      <c r="G683" s="33" t="n">
        <v>3.6003777604785</v>
      </c>
      <c r="H683" s="34" t="n">
        <v>467.392067619833</v>
      </c>
      <c r="I683" s="34" t="n">
        <v>624.227711911491</v>
      </c>
    </row>
    <row r="684" customFormat="false" ht="12.75" hidden="false" customHeight="true" outlineLevel="0" collapsed="false">
      <c r="A684" s="35" t="s">
        <v>26</v>
      </c>
      <c r="B684" s="35"/>
      <c r="C684" s="31" t="n">
        <v>0.805614134634446</v>
      </c>
      <c r="D684" s="32" t="n">
        <v>127.904633865179</v>
      </c>
      <c r="E684" s="32" t="n">
        <v>5874.23414902283</v>
      </c>
      <c r="F684" s="32" t="n">
        <v>464.03192210768</v>
      </c>
      <c r="G684" s="33" t="n">
        <v>6.41014395505238</v>
      </c>
      <c r="H684" s="34" t="n">
        <v>3256.0423624543</v>
      </c>
      <c r="I684" s="34" t="n">
        <v>9729.42882553968</v>
      </c>
    </row>
    <row r="686" s="6" customFormat="true" ht="17.25" hidden="false" customHeight="true" outlineLevel="0" collapsed="false">
      <c r="A686" s="5" t="s">
        <v>64</v>
      </c>
      <c r="B686" s="5"/>
      <c r="C686" s="5"/>
      <c r="D686" s="5"/>
      <c r="E686" s="5"/>
      <c r="F686" s="5"/>
      <c r="G686" s="5"/>
      <c r="H686" s="5"/>
      <c r="I686" s="5"/>
    </row>
    <row r="687" customFormat="false" ht="14.25" hidden="false" customHeight="true" outlineLevel="0" collapsed="false">
      <c r="A687" s="7" t="s">
        <v>2</v>
      </c>
      <c r="B687" s="7"/>
      <c r="C687" s="8" t="s">
        <v>3</v>
      </c>
      <c r="D687" s="8"/>
      <c r="E687" s="8"/>
      <c r="F687" s="8"/>
      <c r="G687" s="8"/>
      <c r="H687" s="8"/>
      <c r="I687" s="8"/>
    </row>
    <row r="688" customFormat="false" ht="30" hidden="false" customHeight="true" outlineLevel="0" collapsed="false">
      <c r="A688" s="9" t="s">
        <v>4</v>
      </c>
      <c r="B688" s="10" t="s">
        <v>5</v>
      </c>
      <c r="C688" s="11" t="s">
        <v>6</v>
      </c>
      <c r="D688" s="12" t="s">
        <v>7</v>
      </c>
      <c r="E688" s="12" t="s">
        <v>8</v>
      </c>
      <c r="F688" s="12" t="s">
        <v>9</v>
      </c>
      <c r="G688" s="13" t="s">
        <v>10</v>
      </c>
      <c r="H688" s="14" t="s">
        <v>11</v>
      </c>
      <c r="I688" s="15" t="s">
        <v>12</v>
      </c>
    </row>
    <row r="689" customFormat="false" ht="12" hidden="false" customHeight="false" outlineLevel="0" collapsed="false">
      <c r="A689" s="16" t="n">
        <v>10</v>
      </c>
      <c r="B689" s="17" t="s">
        <v>13</v>
      </c>
      <c r="C689" s="18" t="n">
        <v>0.0326995332423508</v>
      </c>
      <c r="D689" s="19" t="n">
        <v>5.19159439627127</v>
      </c>
      <c r="E689" s="19" t="n">
        <v>66.5898926822169</v>
      </c>
      <c r="F689" s="19" t="n">
        <v>5.26023224651563</v>
      </c>
      <c r="G689" s="20" t="n">
        <v>0.181364064621331</v>
      </c>
      <c r="H689" s="21" t="n">
        <v>35.1423517242455</v>
      </c>
      <c r="I689" s="21" t="n">
        <v>112.398134647113</v>
      </c>
    </row>
    <row r="690" customFormat="false" ht="12" hidden="false" customHeight="false" outlineLevel="0" collapsed="false">
      <c r="A690" s="22" t="n">
        <v>12</v>
      </c>
      <c r="B690" s="23" t="s">
        <v>14</v>
      </c>
      <c r="C690" s="24" t="n">
        <v>0.136704524669322</v>
      </c>
      <c r="D690" s="25" t="n">
        <v>21.7041154366997</v>
      </c>
      <c r="E690" s="25" t="n">
        <v>414.337110022683</v>
      </c>
      <c r="F690" s="25" t="n">
        <v>32.7303339783195</v>
      </c>
      <c r="G690" s="26" t="n">
        <v>0.758215356237696</v>
      </c>
      <c r="H690" s="27" t="n">
        <v>154.378602283045</v>
      </c>
      <c r="I690" s="27" t="n">
        <v>624.045081601654</v>
      </c>
    </row>
    <row r="691" customFormat="false" ht="12" hidden="false" customHeight="false" outlineLevel="0" collapsed="false">
      <c r="A691" s="22" t="n">
        <v>53</v>
      </c>
      <c r="B691" s="23" t="s">
        <v>15</v>
      </c>
      <c r="C691" s="24" t="n">
        <v>0.017635617972251</v>
      </c>
      <c r="D691" s="25" t="n">
        <v>2.79994747206175</v>
      </c>
      <c r="E691" s="25" t="n">
        <v>1923.7080108196</v>
      </c>
      <c r="F691" s="25" t="n">
        <v>151.96226489934</v>
      </c>
      <c r="G691" s="26" t="n">
        <v>0.097813853606141</v>
      </c>
      <c r="H691" s="27" t="n">
        <v>122.564266926331</v>
      </c>
      <c r="I691" s="27" t="n">
        <v>2201.14993958891</v>
      </c>
    </row>
    <row r="692" customFormat="false" ht="12" hidden="false" customHeight="false" outlineLevel="0" collapsed="false">
      <c r="A692" s="22" t="n">
        <v>80</v>
      </c>
      <c r="B692" s="23" t="s">
        <v>16</v>
      </c>
      <c r="C692" s="24" t="n">
        <v>0.0609308701915647</v>
      </c>
      <c r="D692" s="25" t="n">
        <v>9.67378836578519</v>
      </c>
      <c r="E692" s="25" t="n">
        <v>10062.4726719794</v>
      </c>
      <c r="F692" s="25" t="n">
        <v>794.879539473473</v>
      </c>
      <c r="G692" s="26" t="n">
        <v>0.337945810937283</v>
      </c>
      <c r="H692" s="27" t="n">
        <v>610.949129346639</v>
      </c>
      <c r="I692" s="27" t="n">
        <v>11478.3740058465</v>
      </c>
    </row>
    <row r="693" customFormat="false" ht="12" hidden="false" customHeight="false" outlineLevel="0" collapsed="false">
      <c r="A693" s="22" t="n">
        <v>240</v>
      </c>
      <c r="B693" s="23" t="s">
        <v>17</v>
      </c>
      <c r="C693" s="24" t="n">
        <v>0.019800507184925</v>
      </c>
      <c r="D693" s="25" t="n">
        <v>3.14365961687335</v>
      </c>
      <c r="E693" s="25" t="n">
        <v>1272.60683792681</v>
      </c>
      <c r="F693" s="25" t="n">
        <v>100.52888293341</v>
      </c>
      <c r="G693" s="26" t="n">
        <v>0.109821153653987</v>
      </c>
      <c r="H693" s="27" t="n">
        <v>88.9133761474096</v>
      </c>
      <c r="I693" s="27" t="n">
        <v>1465.32237828534</v>
      </c>
    </row>
    <row r="694" customFormat="false" ht="12" hidden="false" customHeight="false" outlineLevel="0" collapsed="false">
      <c r="A694" s="22" t="n">
        <v>296</v>
      </c>
      <c r="B694" s="28" t="s">
        <v>18</v>
      </c>
      <c r="C694" s="24"/>
      <c r="D694" s="25"/>
      <c r="E694" s="25" t="n">
        <v>1538.96640865568</v>
      </c>
      <c r="F694" s="25" t="n">
        <v>121.569811919472</v>
      </c>
      <c r="G694" s="26"/>
      <c r="H694" s="27" t="n">
        <v>84.4658266318062</v>
      </c>
      <c r="I694" s="27" t="n">
        <v>1745.00204720696</v>
      </c>
    </row>
    <row r="695" customFormat="false" ht="12" hidden="false" customHeight="false" outlineLevel="0" collapsed="false">
      <c r="A695" s="22" t="n">
        <v>297</v>
      </c>
      <c r="B695" s="28" t="s">
        <v>19</v>
      </c>
      <c r="C695" s="24" t="n">
        <v>0.017244840699164</v>
      </c>
      <c r="D695" s="25" t="n">
        <v>2.73790508490862</v>
      </c>
      <c r="E695" s="25" t="n">
        <v>2039.13049146878</v>
      </c>
      <c r="F695" s="25" t="n">
        <v>161.080000793301</v>
      </c>
      <c r="G695" s="26" t="n">
        <v>0.0956464540263543</v>
      </c>
      <c r="H695" s="27" t="n">
        <v>128.52291014895</v>
      </c>
      <c r="I695" s="27" t="n">
        <v>2331.58419879066</v>
      </c>
    </row>
    <row r="696" customFormat="false" ht="12" hidden="false" customHeight="false" outlineLevel="0" collapsed="false">
      <c r="A696" s="22" t="n">
        <v>300</v>
      </c>
      <c r="B696" s="23" t="s">
        <v>20</v>
      </c>
      <c r="C696" s="24" t="n">
        <v>0.0701179341603587</v>
      </c>
      <c r="D696" s="25" t="n">
        <v>11.1323874676465</v>
      </c>
      <c r="E696" s="25" t="n">
        <v>18941.1250296084</v>
      </c>
      <c r="F696" s="25" t="n">
        <v>1496.24383900889</v>
      </c>
      <c r="G696" s="26" t="n">
        <v>0.388900766500951</v>
      </c>
      <c r="H696" s="27" t="n">
        <v>1107.09853628927</v>
      </c>
      <c r="I696" s="27" t="n">
        <v>21556.0588110748</v>
      </c>
    </row>
    <row r="697" customFormat="false" ht="12" hidden="false" customHeight="false" outlineLevel="0" collapsed="false">
      <c r="A697" s="22" t="n">
        <v>351</v>
      </c>
      <c r="B697" s="28" t="s">
        <v>21</v>
      </c>
      <c r="C697" s="24" t="n">
        <v>0.0327223215498526</v>
      </c>
      <c r="D697" s="25" t="n">
        <v>5.19521241884824</v>
      </c>
      <c r="E697" s="25" t="n">
        <v>591.910157175261</v>
      </c>
      <c r="F697" s="25" t="n">
        <v>46.7576199690278</v>
      </c>
      <c r="G697" s="26" t="n">
        <v>0.181490457253414</v>
      </c>
      <c r="H697" s="27" t="n">
        <v>63.9963804738972</v>
      </c>
      <c r="I697" s="27" t="n">
        <v>708.073582815838</v>
      </c>
    </row>
    <row r="698" customFormat="false" ht="12" hidden="false" customHeight="false" outlineLevel="0" collapsed="false">
      <c r="A698" s="22" t="n">
        <v>392</v>
      </c>
      <c r="B698" s="28" t="s">
        <v>22</v>
      </c>
      <c r="C698" s="24"/>
      <c r="D698" s="25"/>
      <c r="E698" s="25" t="n">
        <v>8878.65235762892</v>
      </c>
      <c r="F698" s="25" t="n">
        <v>701.364299535418</v>
      </c>
      <c r="G698" s="26"/>
      <c r="H698" s="27" t="n">
        <v>487.302845952728</v>
      </c>
      <c r="I698" s="27" t="n">
        <v>10067.3195031171</v>
      </c>
    </row>
    <row r="699" customFormat="false" ht="12" hidden="false" customHeight="false" outlineLevel="0" collapsed="false">
      <c r="A699" s="22" t="n">
        <v>399</v>
      </c>
      <c r="B699" s="23" t="s">
        <v>23</v>
      </c>
      <c r="C699" s="24" t="n">
        <v>0.0162252749413043</v>
      </c>
      <c r="D699" s="25" t="n">
        <v>2.57603207479852</v>
      </c>
      <c r="E699" s="25" t="n">
        <v>358.105645091033</v>
      </c>
      <c r="F699" s="25" t="n">
        <v>28.2883600812618</v>
      </c>
      <c r="G699" s="26" t="n">
        <v>0.0899915540428071</v>
      </c>
      <c r="H699" s="27" t="n">
        <v>35.2784607034615</v>
      </c>
      <c r="I699" s="27" t="n">
        <v>424.354714779539</v>
      </c>
    </row>
    <row r="700" customFormat="false" ht="12" hidden="false" customHeight="false" outlineLevel="0" collapsed="false">
      <c r="A700" s="22" t="n">
        <v>400</v>
      </c>
      <c r="B700" s="23" t="s">
        <v>24</v>
      </c>
      <c r="C700" s="24" t="n">
        <v>0.0848653451595997</v>
      </c>
      <c r="D700" s="25" t="n">
        <v>13.4737840782871</v>
      </c>
      <c r="E700" s="25" t="n">
        <v>15685.6191651444</v>
      </c>
      <c r="F700" s="25" t="n">
        <v>1239.07692917924</v>
      </c>
      <c r="G700" s="26" t="n">
        <v>0.470695524292772</v>
      </c>
      <c r="H700" s="27" t="n">
        <v>942.621649273959</v>
      </c>
      <c r="I700" s="27" t="n">
        <v>17881.3470885454</v>
      </c>
    </row>
    <row r="701" customFormat="false" ht="12" hidden="false" customHeight="false" outlineLevel="0" collapsed="false">
      <c r="A701" s="29" t="n">
        <v>411</v>
      </c>
      <c r="B701" s="30" t="s">
        <v>25</v>
      </c>
      <c r="C701" s="31" t="n">
        <v>0.626526534250364</v>
      </c>
      <c r="D701" s="32" t="n">
        <v>99.4715007160026</v>
      </c>
      <c r="E701" s="32" t="n">
        <v>799.078712186603</v>
      </c>
      <c r="F701" s="32" t="n">
        <v>63.1227869581876</v>
      </c>
      <c r="G701" s="33" t="n">
        <v>3.47495476472413</v>
      </c>
      <c r="H701" s="34" t="n">
        <v>647.162644654568</v>
      </c>
      <c r="I701" s="34" t="n">
        <v>1612.93712581434</v>
      </c>
    </row>
    <row r="702" customFormat="false" ht="12.75" hidden="false" customHeight="true" outlineLevel="0" collapsed="false">
      <c r="A702" s="35" t="s">
        <v>26</v>
      </c>
      <c r="B702" s="35"/>
      <c r="C702" s="31" t="n">
        <v>1.11547330402106</v>
      </c>
      <c r="D702" s="32" t="n">
        <v>177.099927128183</v>
      </c>
      <c r="E702" s="32" t="n">
        <v>62572.3024903898</v>
      </c>
      <c r="F702" s="32" t="n">
        <v>4942.86490097586</v>
      </c>
      <c r="G702" s="33" t="n">
        <v>6.18683975989686</v>
      </c>
      <c r="H702" s="34" t="n">
        <v>4508.39698055631</v>
      </c>
      <c r="I702" s="34" t="n">
        <v>72207.9666121141</v>
      </c>
    </row>
    <row r="704" s="6" customFormat="true" ht="17.25" hidden="false" customHeight="true" outlineLevel="0" collapsed="false">
      <c r="A704" s="5" t="s">
        <v>65</v>
      </c>
      <c r="B704" s="5"/>
      <c r="C704" s="5"/>
      <c r="D704" s="5"/>
      <c r="E704" s="5"/>
      <c r="F704" s="5"/>
      <c r="G704" s="5"/>
      <c r="H704" s="5"/>
      <c r="I704" s="5"/>
    </row>
    <row r="705" customFormat="false" ht="14.25" hidden="false" customHeight="true" outlineLevel="0" collapsed="false">
      <c r="A705" s="7" t="s">
        <v>2</v>
      </c>
      <c r="B705" s="7"/>
      <c r="C705" s="8" t="s">
        <v>3</v>
      </c>
      <c r="D705" s="8"/>
      <c r="E705" s="8"/>
      <c r="F705" s="8"/>
      <c r="G705" s="8"/>
      <c r="H705" s="8"/>
      <c r="I705" s="8"/>
    </row>
    <row r="706" customFormat="false" ht="30" hidden="false" customHeight="true" outlineLevel="0" collapsed="false">
      <c r="A706" s="9" t="s">
        <v>4</v>
      </c>
      <c r="B706" s="10" t="s">
        <v>5</v>
      </c>
      <c r="C706" s="11" t="s">
        <v>6</v>
      </c>
      <c r="D706" s="12" t="s">
        <v>7</v>
      </c>
      <c r="E706" s="12" t="s">
        <v>8</v>
      </c>
      <c r="F706" s="12" t="s">
        <v>9</v>
      </c>
      <c r="G706" s="13" t="s">
        <v>10</v>
      </c>
      <c r="H706" s="14" t="s">
        <v>11</v>
      </c>
      <c r="I706" s="15" t="s">
        <v>12</v>
      </c>
    </row>
    <row r="707" customFormat="false" ht="12" hidden="false" customHeight="false" outlineLevel="0" collapsed="false">
      <c r="A707" s="16" t="n">
        <v>10</v>
      </c>
      <c r="B707" s="17" t="s">
        <v>13</v>
      </c>
      <c r="C707" s="18" t="n">
        <v>0.0157522963170085</v>
      </c>
      <c r="D707" s="19" t="n">
        <v>2.50093885688463</v>
      </c>
      <c r="E707" s="19" t="n">
        <v>105.417152623608</v>
      </c>
      <c r="F707" s="19" t="n">
        <v>8.32737046465683</v>
      </c>
      <c r="G707" s="20" t="n">
        <v>0.125376092230797</v>
      </c>
      <c r="H707" s="21" t="n">
        <v>16.9290715416051</v>
      </c>
      <c r="I707" s="21" t="n">
        <v>133.315661875302</v>
      </c>
    </row>
    <row r="708" customFormat="false" ht="12" hidden="false" customHeight="false" outlineLevel="0" collapsed="false">
      <c r="A708" s="22" t="n">
        <v>12</v>
      </c>
      <c r="B708" s="23" t="s">
        <v>14</v>
      </c>
      <c r="C708" s="24" t="n">
        <v>0.0658544623407032</v>
      </c>
      <c r="D708" s="25" t="n">
        <v>10.4554904537492</v>
      </c>
      <c r="E708" s="25" t="n">
        <v>655.928949658003</v>
      </c>
      <c r="F708" s="25" t="n">
        <v>51.8147495578647</v>
      </c>
      <c r="G708" s="26" t="n">
        <v>0.524150573229286</v>
      </c>
      <c r="H708" s="27" t="n">
        <v>74.3685688154885</v>
      </c>
      <c r="I708" s="27" t="n">
        <v>793.157763520675</v>
      </c>
    </row>
    <row r="709" customFormat="false" ht="12" hidden="false" customHeight="false" outlineLevel="0" collapsed="false">
      <c r="A709" s="22" t="n">
        <v>53</v>
      </c>
      <c r="B709" s="23" t="s">
        <v>15</v>
      </c>
      <c r="C709" s="24" t="n">
        <v>0.00849557937030928</v>
      </c>
      <c r="D709" s="25" t="n">
        <v>1.34881442878983</v>
      </c>
      <c r="E709" s="25" t="n">
        <v>3045.38440912644</v>
      </c>
      <c r="F709" s="25" t="n">
        <v>240.568480090086</v>
      </c>
      <c r="G709" s="26" t="n">
        <v>0.0676182393506571</v>
      </c>
      <c r="H709" s="27" t="n">
        <v>59.0426975269475</v>
      </c>
      <c r="I709" s="27" t="n">
        <v>3346.42051499099</v>
      </c>
    </row>
    <row r="710" customFormat="false" ht="12" hidden="false" customHeight="false" outlineLevel="0" collapsed="false">
      <c r="A710" s="22" t="n">
        <v>80</v>
      </c>
      <c r="B710" s="23" t="s">
        <v>16</v>
      </c>
      <c r="C710" s="24" t="n">
        <v>0.0293521352429465</v>
      </c>
      <c r="D710" s="25" t="n">
        <v>4.66013932726468</v>
      </c>
      <c r="E710" s="25" t="n">
        <v>15929.7030631229</v>
      </c>
      <c r="F710" s="25" t="n">
        <v>1258.35820354814</v>
      </c>
      <c r="G710" s="26" t="n">
        <v>0.233620288834776</v>
      </c>
      <c r="H710" s="27" t="n">
        <v>294.311593035899</v>
      </c>
      <c r="I710" s="27" t="n">
        <v>17487.2959714583</v>
      </c>
    </row>
    <row r="711" customFormat="false" ht="12" hidden="false" customHeight="false" outlineLevel="0" collapsed="false">
      <c r="A711" s="22" t="n">
        <v>240</v>
      </c>
      <c r="B711" s="23" t="s">
        <v>17</v>
      </c>
      <c r="C711" s="24" t="n">
        <v>0.00953846815158916</v>
      </c>
      <c r="D711" s="25" t="n">
        <v>1.51439035651636</v>
      </c>
      <c r="E711" s="25" t="n">
        <v>2014.63891680672</v>
      </c>
      <c r="F711" s="25" t="n">
        <v>159.145302213442</v>
      </c>
      <c r="G711" s="26" t="n">
        <v>0.0759188272393595</v>
      </c>
      <c r="H711" s="27" t="n">
        <v>42.8321051936502</v>
      </c>
      <c r="I711" s="27" t="n">
        <v>2218.21617186572</v>
      </c>
    </row>
    <row r="712" customFormat="false" ht="12" hidden="false" customHeight="false" outlineLevel="0" collapsed="false">
      <c r="A712" s="22" t="n">
        <v>296</v>
      </c>
      <c r="B712" s="28" t="s">
        <v>18</v>
      </c>
      <c r="C712" s="24"/>
      <c r="D712" s="25"/>
      <c r="E712" s="25" t="n">
        <v>2436.30752730115</v>
      </c>
      <c r="F712" s="25" t="n">
        <v>192.454784072069</v>
      </c>
      <c r="G712" s="26"/>
      <c r="H712" s="27" t="n">
        <v>40.6895939432567</v>
      </c>
      <c r="I712" s="27" t="n">
        <v>2669.45190531648</v>
      </c>
    </row>
    <row r="713" customFormat="false" ht="12" hidden="false" customHeight="false" outlineLevel="0" collapsed="false">
      <c r="A713" s="22" t="n">
        <v>297</v>
      </c>
      <c r="B713" s="28" t="s">
        <v>19</v>
      </c>
      <c r="C713" s="24" t="n">
        <v>0.00830733083006265</v>
      </c>
      <c r="D713" s="25" t="n">
        <v>1.31892684417487</v>
      </c>
      <c r="E713" s="25" t="n">
        <v>3228.10747367403</v>
      </c>
      <c r="F713" s="25" t="n">
        <v>255.002588895491</v>
      </c>
      <c r="G713" s="26" t="n">
        <v>0.0661199266050551</v>
      </c>
      <c r="H713" s="27" t="n">
        <v>61.9131456460195</v>
      </c>
      <c r="I713" s="27" t="n">
        <v>3546.41656231715</v>
      </c>
    </row>
    <row r="714" customFormat="false" ht="12" hidden="false" customHeight="false" outlineLevel="0" collapsed="false">
      <c r="A714" s="22" t="n">
        <v>300</v>
      </c>
      <c r="B714" s="23" t="s">
        <v>20</v>
      </c>
      <c r="C714" s="24" t="n">
        <v>0.033777805568183</v>
      </c>
      <c r="D714" s="25" t="n">
        <v>5.36278804980008</v>
      </c>
      <c r="E714" s="25" t="n">
        <v>29985.3234129373</v>
      </c>
      <c r="F714" s="25" t="n">
        <v>2368.67426550239</v>
      </c>
      <c r="G714" s="26" t="n">
        <v>0.268845200791316</v>
      </c>
      <c r="H714" s="27" t="n">
        <v>533.320890744961</v>
      </c>
      <c r="I714" s="27" t="n">
        <v>32892.9839802408</v>
      </c>
    </row>
    <row r="715" customFormat="false" ht="12" hidden="false" customHeight="false" outlineLevel="0" collapsed="false">
      <c r="A715" s="22" t="n">
        <v>351</v>
      </c>
      <c r="B715" s="28" t="s">
        <v>21</v>
      </c>
      <c r="C715" s="24" t="n">
        <v>0.0157632740936535</v>
      </c>
      <c r="D715" s="25" t="n">
        <v>2.50268176138702</v>
      </c>
      <c r="E715" s="25" t="n">
        <v>937.04135665429</v>
      </c>
      <c r="F715" s="25" t="n">
        <v>74.0210707969496</v>
      </c>
      <c r="G715" s="26" t="n">
        <v>0.125463466840152</v>
      </c>
      <c r="H715" s="27" t="n">
        <v>30.8288788396287</v>
      </c>
      <c r="I715" s="27" t="n">
        <v>1044.53521479319</v>
      </c>
    </row>
    <row r="716" customFormat="false" ht="12" hidden="false" customHeight="false" outlineLevel="0" collapsed="false">
      <c r="A716" s="22" t="n">
        <v>392</v>
      </c>
      <c r="B716" s="28" t="s">
        <v>22</v>
      </c>
      <c r="C716" s="24"/>
      <c r="D716" s="25"/>
      <c r="E716" s="25" t="n">
        <v>14055.6203498144</v>
      </c>
      <c r="F716" s="25" t="n">
        <v>1110.31606195424</v>
      </c>
      <c r="G716" s="26"/>
      <c r="H716" s="27" t="n">
        <v>234.747657364942</v>
      </c>
      <c r="I716" s="27" t="n">
        <v>15400.6840691335</v>
      </c>
    </row>
    <row r="717" customFormat="false" ht="12" hidden="false" customHeight="false" outlineLevel="0" collapsed="false">
      <c r="A717" s="22" t="n">
        <v>399</v>
      </c>
      <c r="B717" s="23" t="s">
        <v>23</v>
      </c>
      <c r="C717" s="24" t="n">
        <v>0.00781617697127665</v>
      </c>
      <c r="D717" s="25" t="n">
        <v>1.24094800569781</v>
      </c>
      <c r="E717" s="25" t="n">
        <v>566.910020775845</v>
      </c>
      <c r="F717" s="25" t="n">
        <v>44.7827478321545</v>
      </c>
      <c r="G717" s="26" t="n">
        <v>0.0622107218605902</v>
      </c>
      <c r="H717" s="27" t="n">
        <v>16.9946391127421</v>
      </c>
      <c r="I717" s="27" t="n">
        <v>629.998382625272</v>
      </c>
    </row>
    <row r="718" customFormat="false" ht="12" hidden="false" customHeight="false" outlineLevel="0" collapsed="false">
      <c r="A718" s="22" t="n">
        <v>400</v>
      </c>
      <c r="B718" s="23" t="s">
        <v>24</v>
      </c>
      <c r="C718" s="24" t="n">
        <v>0.040882053394812</v>
      </c>
      <c r="D718" s="25" t="n">
        <v>6.49070547091732</v>
      </c>
      <c r="E718" s="25" t="n">
        <v>24831.5959513387</v>
      </c>
      <c r="F718" s="25" t="n">
        <v>1961.55837611916</v>
      </c>
      <c r="G718" s="26" t="n">
        <v>0.325389517430418</v>
      </c>
      <c r="H718" s="27" t="n">
        <v>454.087690614485</v>
      </c>
      <c r="I718" s="27" t="n">
        <v>27254.0989951141</v>
      </c>
    </row>
    <row r="719" customFormat="false" ht="12" hidden="false" customHeight="false" outlineLevel="0" collapsed="false">
      <c r="A719" s="29" t="n">
        <v>411</v>
      </c>
      <c r="B719" s="30" t="s">
        <v>25</v>
      </c>
      <c r="C719" s="31" t="n">
        <v>0.301815672561282</v>
      </c>
      <c r="D719" s="32" t="n">
        <v>47.9182544522262</v>
      </c>
      <c r="E719" s="32" t="n">
        <v>1265.00583148329</v>
      </c>
      <c r="F719" s="32" t="n">
        <v>99.9284455758819</v>
      </c>
      <c r="G719" s="33" t="n">
        <v>2.40221925986024</v>
      </c>
      <c r="H719" s="34" t="n">
        <v>311.756674578292</v>
      </c>
      <c r="I719" s="34" t="n">
        <v>1727.31324102211</v>
      </c>
    </row>
    <row r="720" customFormat="false" ht="12.75" hidden="false" customHeight="true" outlineLevel="0" collapsed="false">
      <c r="A720" s="35" t="s">
        <v>26</v>
      </c>
      <c r="B720" s="35"/>
      <c r="C720" s="31" t="n">
        <v>0.537355254841826</v>
      </c>
      <c r="D720" s="32" t="n">
        <v>85.3140780074079</v>
      </c>
      <c r="E720" s="32" t="n">
        <v>99056.9844153166</v>
      </c>
      <c r="F720" s="32" t="n">
        <v>7824.95244662253</v>
      </c>
      <c r="G720" s="33" t="n">
        <v>4.27693211427265</v>
      </c>
      <c r="H720" s="34" t="n">
        <v>2171.82320695792</v>
      </c>
      <c r="I720" s="34" t="n">
        <v>109143.888434274</v>
      </c>
    </row>
    <row r="722" s="6" customFormat="true" ht="17.25" hidden="false" customHeight="true" outlineLevel="0" collapsed="false">
      <c r="A722" s="5" t="s">
        <v>66</v>
      </c>
      <c r="B722" s="5"/>
      <c r="C722" s="5"/>
      <c r="D722" s="5"/>
      <c r="E722" s="5"/>
      <c r="F722" s="5"/>
      <c r="G722" s="5"/>
      <c r="H722" s="5"/>
      <c r="I722" s="5"/>
    </row>
    <row r="723" customFormat="false" ht="14.25" hidden="false" customHeight="true" outlineLevel="0" collapsed="false">
      <c r="A723" s="7" t="s">
        <v>2</v>
      </c>
      <c r="B723" s="7"/>
      <c r="C723" s="8" t="s">
        <v>3</v>
      </c>
      <c r="D723" s="8"/>
      <c r="E723" s="8"/>
      <c r="F723" s="8"/>
      <c r="G723" s="8"/>
      <c r="H723" s="8"/>
      <c r="I723" s="8"/>
    </row>
    <row r="724" customFormat="false" ht="30" hidden="false" customHeight="true" outlineLevel="0" collapsed="false">
      <c r="A724" s="9" t="s">
        <v>4</v>
      </c>
      <c r="B724" s="10" t="s">
        <v>5</v>
      </c>
      <c r="C724" s="11" t="s">
        <v>6</v>
      </c>
      <c r="D724" s="12" t="s">
        <v>7</v>
      </c>
      <c r="E724" s="12" t="s">
        <v>8</v>
      </c>
      <c r="F724" s="12" t="s">
        <v>9</v>
      </c>
      <c r="G724" s="13" t="s">
        <v>10</v>
      </c>
      <c r="H724" s="14" t="s">
        <v>11</v>
      </c>
      <c r="I724" s="15" t="s">
        <v>12</v>
      </c>
    </row>
    <row r="725" customFormat="false" ht="12" hidden="false" customHeight="false" outlineLevel="0" collapsed="false">
      <c r="A725" s="16" t="n">
        <v>10</v>
      </c>
      <c r="B725" s="17" t="s">
        <v>13</v>
      </c>
      <c r="C725" s="18" t="n">
        <v>0.107306505617525</v>
      </c>
      <c r="D725" s="19" t="n">
        <v>17.0366912921521</v>
      </c>
      <c r="E725" s="19" t="n">
        <v>38.3918833263481</v>
      </c>
      <c r="F725" s="19" t="n">
        <v>3.03274587994123</v>
      </c>
      <c r="G725" s="20" t="n">
        <v>0.778787305088414</v>
      </c>
      <c r="H725" s="21" t="n">
        <v>115.322837630807</v>
      </c>
      <c r="I725" s="21" t="n">
        <v>174.670251939955</v>
      </c>
    </row>
    <row r="726" customFormat="false" ht="12" hidden="false" customHeight="false" outlineLevel="0" collapsed="false">
      <c r="A726" s="22" t="n">
        <v>12</v>
      </c>
      <c r="B726" s="23" t="s">
        <v>14</v>
      </c>
      <c r="C726" s="24" t="n">
        <v>0.448608386414851</v>
      </c>
      <c r="D726" s="25" t="n">
        <v>71.2240375962078</v>
      </c>
      <c r="E726" s="25" t="n">
        <v>238.882829586166</v>
      </c>
      <c r="F726" s="25" t="n">
        <v>18.8704188085232</v>
      </c>
      <c r="G726" s="26" t="n">
        <v>3.25581859446017</v>
      </c>
      <c r="H726" s="27" t="n">
        <v>506.607486728771</v>
      </c>
      <c r="I726" s="27" t="n">
        <v>839.289199700543</v>
      </c>
    </row>
    <row r="727" customFormat="false" ht="12" hidden="false" customHeight="false" outlineLevel="0" collapsed="false">
      <c r="A727" s="22" t="n">
        <v>53</v>
      </c>
      <c r="B727" s="23" t="s">
        <v>15</v>
      </c>
      <c r="C727" s="24" t="n">
        <v>0.0578728914869317</v>
      </c>
      <c r="D727" s="25" t="n">
        <v>9.18828342021832</v>
      </c>
      <c r="E727" s="25" t="n">
        <v>1109.09885165006</v>
      </c>
      <c r="F727" s="25" t="n">
        <v>87.6126587538578</v>
      </c>
      <c r="G727" s="26" t="n">
        <v>0.420018086875627</v>
      </c>
      <c r="H727" s="27" t="n">
        <v>402.205838840673</v>
      </c>
      <c r="I727" s="27" t="n">
        <v>1608.58352364317</v>
      </c>
    </row>
    <row r="728" customFormat="false" ht="12" hidden="false" customHeight="false" outlineLevel="0" collapsed="false">
      <c r="A728" s="22" t="n">
        <v>80</v>
      </c>
      <c r="B728" s="23" t="s">
        <v>16</v>
      </c>
      <c r="C728" s="24" t="n">
        <v>0.199950216904741</v>
      </c>
      <c r="D728" s="25" t="n">
        <v>31.7454202762575</v>
      </c>
      <c r="E728" s="25" t="n">
        <v>5801.4401470926</v>
      </c>
      <c r="F728" s="25" t="n">
        <v>458.281599635564</v>
      </c>
      <c r="G728" s="26" t="n">
        <v>1.45115796734746</v>
      </c>
      <c r="H728" s="27" t="n">
        <v>2004.88538152431</v>
      </c>
      <c r="I728" s="27" t="n">
        <v>8298.00365671299</v>
      </c>
    </row>
    <row r="729" customFormat="false" ht="12" hidden="false" customHeight="false" outlineLevel="0" collapsed="false">
      <c r="A729" s="22" t="n">
        <v>240</v>
      </c>
      <c r="B729" s="23" t="s">
        <v>17</v>
      </c>
      <c r="C729" s="24" t="n">
        <v>0.0649771732128938</v>
      </c>
      <c r="D729" s="25" t="n">
        <v>10.3162062234181</v>
      </c>
      <c r="E729" s="25" t="n">
        <v>733.711548014652</v>
      </c>
      <c r="F729" s="25" t="n">
        <v>57.9591434833213</v>
      </c>
      <c r="G729" s="26" t="n">
        <v>0.471578096104437</v>
      </c>
      <c r="H729" s="27" t="n">
        <v>291.777366555133</v>
      </c>
      <c r="I729" s="27" t="n">
        <v>1094.30081954584</v>
      </c>
    </row>
    <row r="730" customFormat="false" ht="12" hidden="false" customHeight="false" outlineLevel="0" collapsed="false">
      <c r="A730" s="22" t="n">
        <v>296</v>
      </c>
      <c r="B730" s="28" t="s">
        <v>18</v>
      </c>
      <c r="C730" s="24"/>
      <c r="D730" s="25"/>
      <c r="E730" s="25" t="n">
        <v>887.279081320045</v>
      </c>
      <c r="F730" s="25" t="n">
        <v>70.0901270030862</v>
      </c>
      <c r="G730" s="26"/>
      <c r="H730" s="27" t="n">
        <v>277.182326511497</v>
      </c>
      <c r="I730" s="27" t="n">
        <v>1234.55153483463</v>
      </c>
    </row>
    <row r="731" customFormat="false" ht="12" hidden="false" customHeight="false" outlineLevel="0" collapsed="false">
      <c r="A731" s="22" t="n">
        <v>297</v>
      </c>
      <c r="B731" s="28" t="s">
        <v>19</v>
      </c>
      <c r="C731" s="24" t="n">
        <v>0.0565905201656371</v>
      </c>
      <c r="D731" s="25" t="n">
        <v>8.98468565886101</v>
      </c>
      <c r="E731" s="25" t="n">
        <v>1175.64478274906</v>
      </c>
      <c r="F731" s="25" t="n">
        <v>92.8694182790893</v>
      </c>
      <c r="G731" s="26" t="n">
        <v>0.410711153435885</v>
      </c>
      <c r="H731" s="27" t="n">
        <v>421.759670930629</v>
      </c>
      <c r="I731" s="27" t="n">
        <v>1699.72585929124</v>
      </c>
    </row>
    <row r="732" customFormat="false" ht="12" hidden="false" customHeight="false" outlineLevel="0" collapsed="false">
      <c r="A732" s="22" t="n">
        <v>300</v>
      </c>
      <c r="B732" s="23" t="s">
        <v>20</v>
      </c>
      <c r="C732" s="24" t="n">
        <v>0.230098406607314</v>
      </c>
      <c r="D732" s="25" t="n">
        <v>36.5319464800899</v>
      </c>
      <c r="E732" s="25" t="n">
        <v>10920.357923939</v>
      </c>
      <c r="F732" s="25" t="n">
        <v>862.647716961061</v>
      </c>
      <c r="G732" s="26" t="n">
        <v>1.66996135933795</v>
      </c>
      <c r="H732" s="27" t="n">
        <v>3633.04498639194</v>
      </c>
      <c r="I732" s="27" t="n">
        <v>15454.482633538</v>
      </c>
    </row>
    <row r="733" customFormat="false" ht="12" hidden="false" customHeight="false" outlineLevel="0" collapsed="false">
      <c r="A733" s="22" t="n">
        <v>351</v>
      </c>
      <c r="B733" s="28" t="s">
        <v>21</v>
      </c>
      <c r="C733" s="24" t="n">
        <v>0.10738128753043</v>
      </c>
      <c r="D733" s="25" t="n">
        <v>17.0485641637647</v>
      </c>
      <c r="E733" s="25" t="n">
        <v>341.261185123094</v>
      </c>
      <c r="F733" s="25" t="n">
        <v>26.9577411550332</v>
      </c>
      <c r="G733" s="26" t="n">
        <v>0.779330042027664</v>
      </c>
      <c r="H733" s="27" t="n">
        <v>210.009968947491</v>
      </c>
      <c r="I733" s="27" t="n">
        <v>596.164170718941</v>
      </c>
    </row>
    <row r="734" customFormat="false" ht="12" hidden="false" customHeight="false" outlineLevel="0" collapsed="false">
      <c r="A734" s="22" t="n">
        <v>392</v>
      </c>
      <c r="B734" s="28" t="s">
        <v>22</v>
      </c>
      <c r="C734" s="24"/>
      <c r="D734" s="25"/>
      <c r="E734" s="25" t="n">
        <v>5118.91777684641</v>
      </c>
      <c r="F734" s="25" t="n">
        <v>404.366117325498</v>
      </c>
      <c r="G734" s="26"/>
      <c r="H734" s="27" t="n">
        <v>1599.1288067971</v>
      </c>
      <c r="I734" s="27" t="n">
        <v>7122.41270096901</v>
      </c>
    </row>
    <row r="735" customFormat="false" ht="12" hidden="false" customHeight="false" outlineLevel="0" collapsed="false">
      <c r="A735" s="22" t="n">
        <v>399</v>
      </c>
      <c r="B735" s="23" t="s">
        <v>23</v>
      </c>
      <c r="C735" s="24" t="n">
        <v>0.0532447219882639</v>
      </c>
      <c r="D735" s="25" t="n">
        <v>8.45348458819225</v>
      </c>
      <c r="E735" s="25" t="n">
        <v>206.463016999472</v>
      </c>
      <c r="F735" s="25" t="n">
        <v>16.3094333987951</v>
      </c>
      <c r="G735" s="26" t="n">
        <v>0.386428700746449</v>
      </c>
      <c r="H735" s="27" t="n">
        <v>115.769491680411</v>
      </c>
      <c r="I735" s="27" t="n">
        <v>347.435100089605</v>
      </c>
    </row>
    <row r="736" customFormat="false" ht="12" hidden="false" customHeight="false" outlineLevel="0" collapsed="false">
      <c r="A736" s="22" t="n">
        <v>400</v>
      </c>
      <c r="B736" s="23" t="s">
        <v>24</v>
      </c>
      <c r="C736" s="24" t="n">
        <v>0.278493383058673</v>
      </c>
      <c r="D736" s="25" t="n">
        <v>44.2154533574038</v>
      </c>
      <c r="E736" s="25" t="n">
        <v>9043.42140576199</v>
      </c>
      <c r="F736" s="25" t="n">
        <v>714.380140608379</v>
      </c>
      <c r="G736" s="26" t="n">
        <v>2.02119256450559</v>
      </c>
      <c r="H736" s="27" t="n">
        <v>3093.2990557802</v>
      </c>
      <c r="I736" s="27" t="n">
        <v>12897.6157414555</v>
      </c>
    </row>
    <row r="737" customFormat="false" ht="12" hidden="false" customHeight="false" outlineLevel="0" collapsed="false">
      <c r="A737" s="29" t="n">
        <v>411</v>
      </c>
      <c r="B737" s="30" t="s">
        <v>25</v>
      </c>
      <c r="C737" s="31" t="n">
        <v>2.05600405879776</v>
      </c>
      <c r="D737" s="32" t="n">
        <v>326.424816869895</v>
      </c>
      <c r="E737" s="32" t="n">
        <v>460.702599916177</v>
      </c>
      <c r="F737" s="32" t="n">
        <v>36.3929505592948</v>
      </c>
      <c r="G737" s="33" t="n">
        <v>14.9216475831307</v>
      </c>
      <c r="H737" s="34" t="n">
        <v>2123.72334031168</v>
      </c>
      <c r="I737" s="34" t="n">
        <v>2964.22135929897</v>
      </c>
    </row>
    <row r="738" customFormat="false" ht="12.75" hidden="false" customHeight="true" outlineLevel="0" collapsed="false">
      <c r="A738" s="35" t="s">
        <v>26</v>
      </c>
      <c r="B738" s="35"/>
      <c r="C738" s="31" t="n">
        <v>3.66052755178502</v>
      </c>
      <c r="D738" s="32" t="n">
        <v>581.169589926461</v>
      </c>
      <c r="E738" s="32" t="n">
        <v>36075.5730323251</v>
      </c>
      <c r="F738" s="32" t="n">
        <v>2849.77021185144</v>
      </c>
      <c r="G738" s="33" t="n">
        <v>26.5666314530603</v>
      </c>
      <c r="H738" s="34" t="n">
        <v>14794.7165586306</v>
      </c>
      <c r="I738" s="34" t="n">
        <v>54331.4565517385</v>
      </c>
    </row>
    <row r="740" s="6" customFormat="true" ht="17.25" hidden="false" customHeight="true" outlineLevel="0" collapsed="false">
      <c r="A740" s="5" t="s">
        <v>67</v>
      </c>
      <c r="B740" s="5"/>
      <c r="C740" s="5"/>
      <c r="D740" s="5"/>
      <c r="E740" s="5"/>
      <c r="F740" s="5"/>
      <c r="G740" s="5"/>
      <c r="H740" s="5"/>
      <c r="I740" s="5"/>
    </row>
    <row r="741" customFormat="false" ht="14.25" hidden="false" customHeight="true" outlineLevel="0" collapsed="false">
      <c r="A741" s="7" t="s">
        <v>2</v>
      </c>
      <c r="B741" s="7"/>
      <c r="C741" s="8" t="s">
        <v>3</v>
      </c>
      <c r="D741" s="8"/>
      <c r="E741" s="8"/>
      <c r="F741" s="8"/>
      <c r="G741" s="8"/>
      <c r="H741" s="8"/>
      <c r="I741" s="8"/>
    </row>
    <row r="742" customFormat="false" ht="30" hidden="false" customHeight="true" outlineLevel="0" collapsed="false">
      <c r="A742" s="9" t="s">
        <v>4</v>
      </c>
      <c r="B742" s="10" t="s">
        <v>5</v>
      </c>
      <c r="C742" s="11" t="s">
        <v>6</v>
      </c>
      <c r="D742" s="12" t="s">
        <v>7</v>
      </c>
      <c r="E742" s="12" t="s">
        <v>8</v>
      </c>
      <c r="F742" s="12" t="s">
        <v>9</v>
      </c>
      <c r="G742" s="13" t="s">
        <v>10</v>
      </c>
      <c r="H742" s="14" t="s">
        <v>11</v>
      </c>
      <c r="I742" s="15" t="s">
        <v>12</v>
      </c>
    </row>
    <row r="743" customFormat="false" ht="12" hidden="false" customHeight="false" outlineLevel="0" collapsed="false">
      <c r="A743" s="16" t="n">
        <v>10</v>
      </c>
      <c r="B743" s="17" t="s">
        <v>13</v>
      </c>
      <c r="C743" s="18" t="n">
        <v>0.0195625448981172</v>
      </c>
      <c r="D743" s="19" t="n">
        <v>3.10587914870704</v>
      </c>
      <c r="E743" s="19" t="n">
        <v>19.9567007391171</v>
      </c>
      <c r="F743" s="19" t="n">
        <v>1.57646868816776</v>
      </c>
      <c r="G743" s="20" t="n">
        <v>0.651716941340984</v>
      </c>
      <c r="H743" s="21" t="n">
        <v>21.0239647256064</v>
      </c>
      <c r="I743" s="21" t="n">
        <v>46.3342927878374</v>
      </c>
    </row>
    <row r="744" customFormat="false" ht="12" hidden="false" customHeight="false" outlineLevel="0" collapsed="false">
      <c r="A744" s="22" t="n">
        <v>12</v>
      </c>
      <c r="B744" s="23" t="s">
        <v>14</v>
      </c>
      <c r="C744" s="24" t="n">
        <v>0.0817836873021717</v>
      </c>
      <c r="D744" s="25" t="n">
        <v>12.9845196736463</v>
      </c>
      <c r="E744" s="25" t="n">
        <v>124.175026821173</v>
      </c>
      <c r="F744" s="25" t="n">
        <v>9.80913850415492</v>
      </c>
      <c r="G744" s="26" t="n">
        <v>2.72458490537643</v>
      </c>
      <c r="H744" s="27" t="n">
        <v>92.3572307924943</v>
      </c>
      <c r="I744" s="27" t="n">
        <v>242.132284384147</v>
      </c>
    </row>
    <row r="745" customFormat="false" ht="12" hidden="false" customHeight="false" outlineLevel="0" collapsed="false">
      <c r="A745" s="22" t="n">
        <v>53</v>
      </c>
      <c r="B745" s="23" t="s">
        <v>15</v>
      </c>
      <c r="C745" s="24" t="n">
        <v>0.0105505349520212</v>
      </c>
      <c r="D745" s="25" t="n">
        <v>1.67507278249577</v>
      </c>
      <c r="E745" s="25" t="n">
        <v>576.52691024116</v>
      </c>
      <c r="F745" s="25" t="n">
        <v>45.5424287692907</v>
      </c>
      <c r="G745" s="26" t="n">
        <v>0.351486087533745</v>
      </c>
      <c r="H745" s="27" t="n">
        <v>73.3242568596</v>
      </c>
      <c r="I745" s="27" t="n">
        <v>697.430705275033</v>
      </c>
    </row>
    <row r="746" customFormat="false" ht="12" hidden="false" customHeight="false" outlineLevel="0" collapsed="false">
      <c r="A746" s="22" t="n">
        <v>80</v>
      </c>
      <c r="B746" s="23" t="s">
        <v>16</v>
      </c>
      <c r="C746" s="24" t="n">
        <v>0.0364519846497399</v>
      </c>
      <c r="D746" s="25" t="n">
        <v>5.78735842612753</v>
      </c>
      <c r="E746" s="25" t="n">
        <v>3015.67922279992</v>
      </c>
      <c r="F746" s="25" t="n">
        <v>238.221935100905</v>
      </c>
      <c r="G746" s="26" t="n">
        <v>1.21438064758249</v>
      </c>
      <c r="H746" s="27" t="n">
        <v>365.501234672975</v>
      </c>
      <c r="I746" s="27" t="n">
        <v>3626.44058363216</v>
      </c>
    </row>
    <row r="747" customFormat="false" ht="12" hidden="false" customHeight="false" outlineLevel="0" collapsed="false">
      <c r="A747" s="22" t="n">
        <v>240</v>
      </c>
      <c r="B747" s="23" t="s">
        <v>17</v>
      </c>
      <c r="C747" s="24" t="n">
        <v>0.0118456831765694</v>
      </c>
      <c r="D747" s="25" t="n">
        <v>1.8806990896076</v>
      </c>
      <c r="E747" s="25" t="n">
        <v>381.39472523646</v>
      </c>
      <c r="F747" s="25" t="n">
        <v>30.1280682627615</v>
      </c>
      <c r="G747" s="26" t="n">
        <v>0.394633338767248</v>
      </c>
      <c r="H747" s="27" t="n">
        <v>53.1925608856744</v>
      </c>
      <c r="I747" s="27" t="n">
        <v>467.002532496447</v>
      </c>
    </row>
    <row r="748" customFormat="false" ht="12" hidden="false" customHeight="false" outlineLevel="0" collapsed="false">
      <c r="A748" s="22" t="n">
        <v>296</v>
      </c>
      <c r="B748" s="28" t="s">
        <v>18</v>
      </c>
      <c r="C748" s="24"/>
      <c r="D748" s="25"/>
      <c r="E748" s="25" t="n">
        <v>461.221528192928</v>
      </c>
      <c r="F748" s="25" t="n">
        <v>36.4339430154326</v>
      </c>
      <c r="G748" s="26"/>
      <c r="H748" s="27" t="n">
        <v>50.5318077048643</v>
      </c>
      <c r="I748" s="27" t="n">
        <v>548.187278913225</v>
      </c>
    </row>
    <row r="749" customFormat="false" ht="12" hidden="false" customHeight="false" outlineLevel="0" collapsed="false">
      <c r="A749" s="22" t="n">
        <v>297</v>
      </c>
      <c r="B749" s="28" t="s">
        <v>19</v>
      </c>
      <c r="C749" s="24" t="n">
        <v>0.0103167518611963</v>
      </c>
      <c r="D749" s="25" t="n">
        <v>1.63795583115356</v>
      </c>
      <c r="E749" s="25" t="n">
        <v>611.11852485563</v>
      </c>
      <c r="F749" s="25" t="n">
        <v>48.2749744954482</v>
      </c>
      <c r="G749" s="26" t="n">
        <v>0.343697714309139</v>
      </c>
      <c r="H749" s="27" t="n">
        <v>76.8890241212741</v>
      </c>
      <c r="I749" s="27" t="n">
        <v>738.274493769676</v>
      </c>
    </row>
    <row r="750" customFormat="false" ht="12" hidden="false" customHeight="false" outlineLevel="0" collapsed="false">
      <c r="A750" s="22" t="n">
        <v>300</v>
      </c>
      <c r="B750" s="23" t="s">
        <v>20</v>
      </c>
      <c r="C750" s="24" t="n">
        <v>0.0419481594739922</v>
      </c>
      <c r="D750" s="25" t="n">
        <v>6.65996753057675</v>
      </c>
      <c r="E750" s="25" t="n">
        <v>5676.5726546822</v>
      </c>
      <c r="F750" s="25" t="n">
        <v>448.417760189939</v>
      </c>
      <c r="G750" s="26" t="n">
        <v>1.3974831152927</v>
      </c>
      <c r="H750" s="27" t="n">
        <v>662.323362914207</v>
      </c>
      <c r="I750" s="27" t="n">
        <v>6795.41317659168</v>
      </c>
    </row>
    <row r="751" customFormat="false" ht="12" hidden="false" customHeight="false" outlineLevel="0" collapsed="false">
      <c r="A751" s="22" t="n">
        <v>351</v>
      </c>
      <c r="B751" s="28" t="s">
        <v>21</v>
      </c>
      <c r="C751" s="24" t="n">
        <v>0.0195761780373229</v>
      </c>
      <c r="D751" s="25" t="n">
        <v>3.10804363615033</v>
      </c>
      <c r="E751" s="25" t="n">
        <v>177.392895458819</v>
      </c>
      <c r="F751" s="25" t="n">
        <v>14.0130550059356</v>
      </c>
      <c r="G751" s="26" t="n">
        <v>0.652171122932916</v>
      </c>
      <c r="H751" s="27" t="n">
        <v>38.2859307825275</v>
      </c>
      <c r="I751" s="27" t="n">
        <v>233.471672184402</v>
      </c>
    </row>
    <row r="752" customFormat="false" ht="12" hidden="false" customHeight="false" outlineLevel="0" collapsed="false">
      <c r="A752" s="22" t="n">
        <v>392</v>
      </c>
      <c r="B752" s="28" t="s">
        <v>22</v>
      </c>
      <c r="C752" s="24"/>
      <c r="D752" s="25"/>
      <c r="E752" s="25" t="n">
        <v>2660.89343188228</v>
      </c>
      <c r="F752" s="25" t="n">
        <v>210.195825089034</v>
      </c>
      <c r="G752" s="26"/>
      <c r="H752" s="27" t="n">
        <v>291.529659835756</v>
      </c>
      <c r="I752" s="27" t="n">
        <v>3162.61891680707</v>
      </c>
    </row>
    <row r="753" customFormat="false" ht="12" hidden="false" customHeight="false" outlineLevel="0" collapsed="false">
      <c r="A753" s="22" t="n">
        <v>399</v>
      </c>
      <c r="B753" s="23" t="s">
        <v>23</v>
      </c>
      <c r="C753" s="24" t="n">
        <v>0.00970679511450854</v>
      </c>
      <c r="D753" s="25" t="n">
        <v>1.54111505961707</v>
      </c>
      <c r="E753" s="25" t="n">
        <v>107.322701752585</v>
      </c>
      <c r="F753" s="25" t="n">
        <v>8.47789827859104</v>
      </c>
      <c r="G753" s="26" t="n">
        <v>0.32337729345531</v>
      </c>
      <c r="H753" s="27" t="n">
        <v>21.1053921269462</v>
      </c>
      <c r="I753" s="27" t="n">
        <v>138.780191306309</v>
      </c>
    </row>
    <row r="754" customFormat="false" ht="12" hidden="false" customHeight="false" outlineLevel="0" collapsed="false">
      <c r="A754" s="22" t="n">
        <v>400</v>
      </c>
      <c r="B754" s="23" t="s">
        <v>24</v>
      </c>
      <c r="C754" s="24" t="n">
        <v>0.0507708202644524</v>
      </c>
      <c r="D754" s="25" t="n">
        <v>8.06071157118688</v>
      </c>
      <c r="E754" s="25" t="n">
        <v>4700.91172965869</v>
      </c>
      <c r="F754" s="25" t="n">
        <v>371.345957657294</v>
      </c>
      <c r="G754" s="26" t="n">
        <v>1.69140589143422</v>
      </c>
      <c r="H754" s="27" t="n">
        <v>563.924818106468</v>
      </c>
      <c r="I754" s="27" t="n">
        <v>5645.98539370534</v>
      </c>
    </row>
    <row r="755" customFormat="false" ht="12" hidden="false" customHeight="false" outlineLevel="0" collapsed="false">
      <c r="A755" s="29" t="n">
        <v>411</v>
      </c>
      <c r="B755" s="30" t="s">
        <v>25</v>
      </c>
      <c r="C755" s="31" t="n">
        <v>0.374820440563981</v>
      </c>
      <c r="D755" s="32" t="n">
        <v>59.5089747739776</v>
      </c>
      <c r="E755" s="32" t="n">
        <v>239.480408869405</v>
      </c>
      <c r="F755" s="32" t="n">
        <v>18.9176242580131</v>
      </c>
      <c r="G755" s="33" t="n">
        <v>12.4869659008399</v>
      </c>
      <c r="H755" s="34" t="n">
        <v>387.166024622102</v>
      </c>
      <c r="I755" s="34" t="n">
        <v>717.934818864901</v>
      </c>
    </row>
    <row r="756" customFormat="false" ht="12.75" hidden="false" customHeight="true" outlineLevel="0" collapsed="false">
      <c r="A756" s="35" t="s">
        <v>26</v>
      </c>
      <c r="B756" s="35"/>
      <c r="C756" s="31" t="n">
        <v>0.667333580294073</v>
      </c>
      <c r="D756" s="32" t="n">
        <v>105.950297523246</v>
      </c>
      <c r="E756" s="32" t="n">
        <v>18752.6464611904</v>
      </c>
      <c r="F756" s="32" t="n">
        <v>1481.35507731497</v>
      </c>
      <c r="G756" s="33" t="n">
        <v>22.2319029588651</v>
      </c>
      <c r="H756" s="34" t="n">
        <v>2697.15526815049</v>
      </c>
      <c r="I756" s="34" t="n">
        <v>23060.0063407182</v>
      </c>
    </row>
    <row r="758" s="6" customFormat="true" ht="17.25" hidden="false" customHeight="true" outlineLevel="0" collapsed="false">
      <c r="A758" s="5" t="s">
        <v>68</v>
      </c>
      <c r="B758" s="5"/>
      <c r="C758" s="5"/>
      <c r="D758" s="5"/>
      <c r="E758" s="5"/>
      <c r="F758" s="5"/>
      <c r="G758" s="5"/>
      <c r="H758" s="5"/>
      <c r="I758" s="5"/>
    </row>
    <row r="759" customFormat="false" ht="14.25" hidden="false" customHeight="true" outlineLevel="0" collapsed="false">
      <c r="A759" s="7" t="s">
        <v>2</v>
      </c>
      <c r="B759" s="7"/>
      <c r="C759" s="8" t="s">
        <v>3</v>
      </c>
      <c r="D759" s="8"/>
      <c r="E759" s="8"/>
      <c r="F759" s="8"/>
      <c r="G759" s="8"/>
      <c r="H759" s="8"/>
      <c r="I759" s="8"/>
    </row>
    <row r="760" customFormat="false" ht="30" hidden="false" customHeight="true" outlineLevel="0" collapsed="false">
      <c r="A760" s="9" t="s">
        <v>4</v>
      </c>
      <c r="B760" s="10" t="s">
        <v>5</v>
      </c>
      <c r="C760" s="11" t="s">
        <v>6</v>
      </c>
      <c r="D760" s="12" t="s">
        <v>7</v>
      </c>
      <c r="E760" s="12" t="s">
        <v>8</v>
      </c>
      <c r="F760" s="12" t="s">
        <v>9</v>
      </c>
      <c r="G760" s="13" t="s">
        <v>10</v>
      </c>
      <c r="H760" s="14" t="s">
        <v>11</v>
      </c>
      <c r="I760" s="15" t="s">
        <v>12</v>
      </c>
    </row>
    <row r="761" customFormat="false" ht="12" hidden="false" customHeight="false" outlineLevel="0" collapsed="false">
      <c r="A761" s="16" t="n">
        <v>10</v>
      </c>
      <c r="B761" s="17" t="s">
        <v>13</v>
      </c>
      <c r="C761" s="18" t="n">
        <v>0.0282984850084914</v>
      </c>
      <c r="D761" s="19" t="n">
        <v>4.49285483998208</v>
      </c>
      <c r="E761" s="19" t="n">
        <v>28.3657741174141</v>
      </c>
      <c r="F761" s="19" t="n">
        <v>2.24073885239415</v>
      </c>
      <c r="G761" s="20" t="n">
        <v>0.1680794356841</v>
      </c>
      <c r="H761" s="21" t="n">
        <v>30.4125232021263</v>
      </c>
      <c r="I761" s="21" t="n">
        <v>65.7082689326093</v>
      </c>
    </row>
    <row r="762" customFormat="false" ht="12" hidden="false" customHeight="false" outlineLevel="0" collapsed="false">
      <c r="A762" s="22" t="n">
        <v>12</v>
      </c>
      <c r="B762" s="23" t="s">
        <v>14</v>
      </c>
      <c r="C762" s="24" t="n">
        <v>0.118305387213829</v>
      </c>
      <c r="D762" s="25" t="n">
        <v>18.7829465563301</v>
      </c>
      <c r="E762" s="25" t="n">
        <v>176.49815006391</v>
      </c>
      <c r="F762" s="25" t="n">
        <v>13.9423750815636</v>
      </c>
      <c r="G762" s="26" t="n">
        <v>0.702677288742578</v>
      </c>
      <c r="H762" s="27" t="n">
        <v>133.600700962927</v>
      </c>
      <c r="I762" s="27" t="n">
        <v>343.645155340687</v>
      </c>
    </row>
    <row r="763" customFormat="false" ht="12" hidden="false" customHeight="false" outlineLevel="0" collapsed="false">
      <c r="A763" s="22" t="n">
        <v>53</v>
      </c>
      <c r="B763" s="23" t="s">
        <v>15</v>
      </c>
      <c r="C763" s="24" t="n">
        <v>0.0152620304120081</v>
      </c>
      <c r="D763" s="25" t="n">
        <v>2.42310099582958</v>
      </c>
      <c r="E763" s="25" t="n">
        <v>819.455696725297</v>
      </c>
      <c r="F763" s="25" t="n">
        <v>64.732455735831</v>
      </c>
      <c r="G763" s="26" t="n">
        <v>0.0906491445840352</v>
      </c>
      <c r="H763" s="27" t="n">
        <v>106.06827456789</v>
      </c>
      <c r="I763" s="27" t="n">
        <v>992.785439199844</v>
      </c>
    </row>
    <row r="764" customFormat="false" ht="12" hidden="false" customHeight="false" outlineLevel="0" collapsed="false">
      <c r="A764" s="22" t="n">
        <v>80</v>
      </c>
      <c r="B764" s="23" t="s">
        <v>16</v>
      </c>
      <c r="C764" s="24" t="n">
        <v>0.0527301507300161</v>
      </c>
      <c r="D764" s="25" t="n">
        <v>8.37178784833354</v>
      </c>
      <c r="E764" s="25" t="n">
        <v>4286.38364440925</v>
      </c>
      <c r="F764" s="25" t="n">
        <v>338.600537695116</v>
      </c>
      <c r="G764" s="26" t="n">
        <v>0.313191818416399</v>
      </c>
      <c r="H764" s="27" t="n">
        <v>528.721148697468</v>
      </c>
      <c r="I764" s="27" t="n">
        <v>5162.44304061931</v>
      </c>
    </row>
    <row r="765" customFormat="false" ht="12" hidden="false" customHeight="false" outlineLevel="0" collapsed="false">
      <c r="A765" s="22" t="n">
        <v>240</v>
      </c>
      <c r="B765" s="23" t="s">
        <v>17</v>
      </c>
      <c r="C765" s="24" t="n">
        <v>0.017135545990223</v>
      </c>
      <c r="D765" s="25" t="n">
        <v>2.72055273329323</v>
      </c>
      <c r="E765" s="25" t="n">
        <v>542.101460910581</v>
      </c>
      <c r="F765" s="25" t="n">
        <v>42.8230091790882</v>
      </c>
      <c r="G765" s="26" t="n">
        <v>0.101776929023281</v>
      </c>
      <c r="H765" s="27" t="n">
        <v>76.9464757589593</v>
      </c>
      <c r="I765" s="27" t="n">
        <v>664.710411056936</v>
      </c>
    </row>
    <row r="766" customFormat="false" ht="12" hidden="false" customHeight="false" outlineLevel="0" collapsed="false">
      <c r="A766" s="22" t="n">
        <v>296</v>
      </c>
      <c r="B766" s="28" t="s">
        <v>18</v>
      </c>
      <c r="C766" s="24"/>
      <c r="D766" s="25"/>
      <c r="E766" s="25" t="n">
        <v>655.564557380238</v>
      </c>
      <c r="F766" s="25" t="n">
        <v>51.7859645886648</v>
      </c>
      <c r="G766" s="26"/>
      <c r="H766" s="27" t="n">
        <v>73.0975243883379</v>
      </c>
      <c r="I766" s="27" t="n">
        <v>780.448046357241</v>
      </c>
    </row>
    <row r="767" customFormat="false" ht="12" hidden="false" customHeight="false" outlineLevel="0" collapsed="false">
      <c r="A767" s="22" t="n">
        <v>297</v>
      </c>
      <c r="B767" s="28" t="s">
        <v>19</v>
      </c>
      <c r="C767" s="24" t="n">
        <v>0.0149238480678703</v>
      </c>
      <c r="D767" s="25" t="n">
        <v>2.36940892781958</v>
      </c>
      <c r="E767" s="25" t="n">
        <v>868.623038528815</v>
      </c>
      <c r="F767" s="25" t="n">
        <v>68.6164030799809</v>
      </c>
      <c r="G767" s="26" t="n">
        <v>0.0886405035721946</v>
      </c>
      <c r="H767" s="27" t="n">
        <v>111.224940709163</v>
      </c>
      <c r="I767" s="27" t="n">
        <v>1050.93735559742</v>
      </c>
    </row>
    <row r="768" customFormat="false" ht="12" hidden="false" customHeight="false" outlineLevel="0" collapsed="false">
      <c r="A768" s="22" t="n">
        <v>300</v>
      </c>
      <c r="B768" s="23" t="s">
        <v>20</v>
      </c>
      <c r="C768" s="24" t="n">
        <v>0.0606807226866903</v>
      </c>
      <c r="D768" s="25" t="n">
        <v>9.63407329172215</v>
      </c>
      <c r="E768" s="25" t="n">
        <v>8068.48686006447</v>
      </c>
      <c r="F768" s="25" t="n">
        <v>637.365718014336</v>
      </c>
      <c r="G768" s="26" t="n">
        <v>0.360414404623493</v>
      </c>
      <c r="H768" s="27" t="n">
        <v>958.093533014985</v>
      </c>
      <c r="I768" s="27" t="n">
        <v>9674.00127951282</v>
      </c>
    </row>
    <row r="769" customFormat="false" ht="12" hidden="false" customHeight="false" outlineLevel="0" collapsed="false">
      <c r="A769" s="22" t="n">
        <v>351</v>
      </c>
      <c r="B769" s="28" t="s">
        <v>21</v>
      </c>
      <c r="C769" s="24" t="n">
        <v>0.0283182062251042</v>
      </c>
      <c r="D769" s="25" t="n">
        <v>4.49598591090275</v>
      </c>
      <c r="E769" s="25" t="n">
        <v>252.140214377015</v>
      </c>
      <c r="F769" s="25" t="n">
        <v>19.917678687948</v>
      </c>
      <c r="G769" s="26" t="n">
        <v>0.168196570257145</v>
      </c>
      <c r="H769" s="27" t="n">
        <v>55.3830722908538</v>
      </c>
      <c r="I769" s="27" t="n">
        <v>332.133466043201</v>
      </c>
    </row>
    <row r="770" customFormat="false" ht="12" hidden="false" customHeight="false" outlineLevel="0" collapsed="false">
      <c r="A770" s="22" t="n">
        <v>392</v>
      </c>
      <c r="B770" s="28" t="s">
        <v>22</v>
      </c>
      <c r="C770" s="24"/>
      <c r="D770" s="25"/>
      <c r="E770" s="25" t="n">
        <v>3782.10321565522</v>
      </c>
      <c r="F770" s="25" t="n">
        <v>298.76518031922</v>
      </c>
      <c r="G770" s="26"/>
      <c r="H770" s="27" t="n">
        <v>421.716486855796</v>
      </c>
      <c r="I770" s="27" t="n">
        <v>4502.58488283023</v>
      </c>
    </row>
    <row r="771" customFormat="false" ht="12" hidden="false" customHeight="false" outlineLevel="0" collapsed="false">
      <c r="A771" s="22" t="n">
        <v>399</v>
      </c>
      <c r="B771" s="23" t="s">
        <v>23</v>
      </c>
      <c r="C771" s="24" t="n">
        <v>0.0140415062283055</v>
      </c>
      <c r="D771" s="25" t="n">
        <v>2.22932249551701</v>
      </c>
      <c r="E771" s="25" t="n">
        <v>152.544829698094</v>
      </c>
      <c r="F771" s="25" t="n">
        <v>12.0501956062085</v>
      </c>
      <c r="G771" s="26" t="n">
        <v>0.0833998160078244</v>
      </c>
      <c r="H771" s="27" t="n">
        <v>30.5303131986782</v>
      </c>
      <c r="I771" s="27" t="n">
        <v>197.452102320734</v>
      </c>
    </row>
    <row r="772" customFormat="false" ht="12" hidden="false" customHeight="false" outlineLevel="0" collapsed="false">
      <c r="A772" s="22" t="n">
        <v>400</v>
      </c>
      <c r="B772" s="23" t="s">
        <v>24</v>
      </c>
      <c r="C772" s="24" t="n">
        <v>0.073443271496885</v>
      </c>
      <c r="D772" s="25" t="n">
        <v>11.6603400397542</v>
      </c>
      <c r="E772" s="25" t="n">
        <v>6681.71568099089</v>
      </c>
      <c r="F772" s="25" t="n">
        <v>527.818485230622</v>
      </c>
      <c r="G772" s="26" t="n">
        <v>0.436217826653493</v>
      </c>
      <c r="H772" s="27" t="n">
        <v>815.753681037587</v>
      </c>
      <c r="I772" s="27" t="n">
        <v>8037.457848397</v>
      </c>
    </row>
    <row r="773" customFormat="false" ht="12" hidden="false" customHeight="false" outlineLevel="0" collapsed="false">
      <c r="A773" s="29" t="n">
        <v>411</v>
      </c>
      <c r="B773" s="30" t="s">
        <v>25</v>
      </c>
      <c r="C773" s="31" t="n">
        <v>0.542201982074268</v>
      </c>
      <c r="D773" s="32" t="n">
        <v>86.083576512286</v>
      </c>
      <c r="E773" s="32" t="n">
        <v>340.38928940897</v>
      </c>
      <c r="F773" s="32" t="n">
        <v>26.8888662287298</v>
      </c>
      <c r="G773" s="33" t="n">
        <v>3.22041986157554</v>
      </c>
      <c r="H773" s="34" t="n">
        <v>560.060666985116</v>
      </c>
      <c r="I773" s="34" t="n">
        <v>1017.18502097875</v>
      </c>
    </row>
    <row r="774" customFormat="false" ht="12.75" hidden="false" customHeight="true" outlineLevel="0" collapsed="false">
      <c r="A774" s="35" t="s">
        <v>26</v>
      </c>
      <c r="B774" s="35"/>
      <c r="C774" s="31" t="n">
        <v>0.96534113613369</v>
      </c>
      <c r="D774" s="32" t="n">
        <v>153.26395015177</v>
      </c>
      <c r="E774" s="32" t="n">
        <v>26654.3724123302</v>
      </c>
      <c r="F774" s="32" t="n">
        <v>2105.5476082997</v>
      </c>
      <c r="G774" s="33" t="n">
        <v>5.73366359914009</v>
      </c>
      <c r="H774" s="34" t="n">
        <v>3901.60934166989</v>
      </c>
      <c r="I774" s="34" t="n">
        <v>32821.4923171868</v>
      </c>
    </row>
    <row r="776" s="6" customFormat="true" ht="17.25" hidden="false" customHeight="true" outlineLevel="0" collapsed="false">
      <c r="A776" s="5" t="s">
        <v>69</v>
      </c>
      <c r="B776" s="5"/>
      <c r="C776" s="5"/>
      <c r="D776" s="5"/>
      <c r="E776" s="5"/>
      <c r="F776" s="5"/>
      <c r="G776" s="5"/>
      <c r="H776" s="5"/>
      <c r="I776" s="5"/>
    </row>
    <row r="777" customFormat="false" ht="14.25" hidden="false" customHeight="true" outlineLevel="0" collapsed="false">
      <c r="A777" s="7" t="s">
        <v>2</v>
      </c>
      <c r="B777" s="7"/>
      <c r="C777" s="8" t="s">
        <v>3</v>
      </c>
      <c r="D777" s="8"/>
      <c r="E777" s="8"/>
      <c r="F777" s="8"/>
      <c r="G777" s="8"/>
      <c r="H777" s="8"/>
      <c r="I777" s="8"/>
    </row>
    <row r="778" customFormat="false" ht="30" hidden="false" customHeight="true" outlineLevel="0" collapsed="false">
      <c r="A778" s="9" t="s">
        <v>4</v>
      </c>
      <c r="B778" s="10" t="s">
        <v>5</v>
      </c>
      <c r="C778" s="11" t="s">
        <v>6</v>
      </c>
      <c r="D778" s="12" t="s">
        <v>7</v>
      </c>
      <c r="E778" s="12" t="s">
        <v>8</v>
      </c>
      <c r="F778" s="12" t="s">
        <v>9</v>
      </c>
      <c r="G778" s="13" t="s">
        <v>10</v>
      </c>
      <c r="H778" s="14" t="s">
        <v>11</v>
      </c>
      <c r="I778" s="15" t="s">
        <v>12</v>
      </c>
    </row>
    <row r="779" customFormat="false" ht="12" hidden="false" customHeight="false" outlineLevel="0" collapsed="false">
      <c r="A779" s="16" t="n">
        <v>10</v>
      </c>
      <c r="B779" s="17" t="s">
        <v>13</v>
      </c>
      <c r="C779" s="18" t="n">
        <v>0.0346345723098748</v>
      </c>
      <c r="D779" s="19" t="n">
        <v>5.49881401023545</v>
      </c>
      <c r="E779" s="19" t="n">
        <v>75.9230251906386</v>
      </c>
      <c r="F779" s="19" t="n">
        <v>5.9974979576363</v>
      </c>
      <c r="G779" s="20" t="n">
        <v>0.493273674907731</v>
      </c>
      <c r="H779" s="21" t="n">
        <v>37.2219478764931</v>
      </c>
      <c r="I779" s="21" t="n">
        <v>125.169193282221</v>
      </c>
    </row>
    <row r="780" customFormat="false" ht="12" hidden="false" customHeight="false" outlineLevel="0" collapsed="false">
      <c r="A780" s="22" t="n">
        <v>12</v>
      </c>
      <c r="B780" s="23" t="s">
        <v>14</v>
      </c>
      <c r="C780" s="24" t="n">
        <v>0.144794199649754</v>
      </c>
      <c r="D780" s="25" t="n">
        <v>22.9884857971204</v>
      </c>
      <c r="E780" s="25" t="n">
        <v>472.409934519529</v>
      </c>
      <c r="F780" s="25" t="n">
        <v>37.317765069737</v>
      </c>
      <c r="G780" s="26" t="n">
        <v>2.06219283805604</v>
      </c>
      <c r="H780" s="27" t="n">
        <v>163.514164689805</v>
      </c>
      <c r="I780" s="27" t="n">
        <v>698.437337113898</v>
      </c>
    </row>
    <row r="781" customFormat="false" ht="12" hidden="false" customHeight="false" outlineLevel="0" collapsed="false">
      <c r="A781" s="22" t="n">
        <v>53</v>
      </c>
      <c r="B781" s="23" t="s">
        <v>15</v>
      </c>
      <c r="C781" s="24" t="n">
        <v>0.0186792294973243</v>
      </c>
      <c r="D781" s="25" t="n">
        <v>2.9656381473781</v>
      </c>
      <c r="E781" s="25" t="n">
        <v>2193.33183884067</v>
      </c>
      <c r="F781" s="25" t="n">
        <v>173.261052109493</v>
      </c>
      <c r="G781" s="26" t="n">
        <v>0.266033952899802</v>
      </c>
      <c r="H781" s="27" t="n">
        <v>129.817173046646</v>
      </c>
      <c r="I781" s="27" t="n">
        <v>2499.66041532659</v>
      </c>
    </row>
    <row r="782" customFormat="false" ht="12" hidden="false" customHeight="false" outlineLevel="0" collapsed="false">
      <c r="A782" s="22" t="n">
        <v>80</v>
      </c>
      <c r="B782" s="23" t="s">
        <v>16</v>
      </c>
      <c r="C782" s="24" t="n">
        <v>0.0645365367729521</v>
      </c>
      <c r="D782" s="25" t="n">
        <v>10.2462478648251</v>
      </c>
      <c r="E782" s="25" t="n">
        <v>11472.8126954743</v>
      </c>
      <c r="F782" s="25" t="n">
        <v>906.28858026504</v>
      </c>
      <c r="G782" s="26" t="n">
        <v>0.919144442581599</v>
      </c>
      <c r="H782" s="27" t="n">
        <v>647.102869670504</v>
      </c>
      <c r="I782" s="27" t="n">
        <v>13037.434074254</v>
      </c>
    </row>
    <row r="783" customFormat="false" ht="12" hidden="false" customHeight="false" outlineLevel="0" collapsed="false">
      <c r="A783" s="22" t="n">
        <v>240</v>
      </c>
      <c r="B783" s="23" t="s">
        <v>17</v>
      </c>
      <c r="C783" s="24" t="n">
        <v>0.0209722289546412</v>
      </c>
      <c r="D783" s="25" t="n">
        <v>3.32968992282796</v>
      </c>
      <c r="E783" s="25" t="n">
        <v>1450.97337030998</v>
      </c>
      <c r="F783" s="25" t="n">
        <v>114.618849857049</v>
      </c>
      <c r="G783" s="26" t="n">
        <v>0.29869138717537</v>
      </c>
      <c r="H783" s="27" t="n">
        <v>94.1749453323747</v>
      </c>
      <c r="I783" s="27" t="n">
        <v>1663.41651903836</v>
      </c>
    </row>
    <row r="784" customFormat="false" ht="12" hidden="false" customHeight="false" outlineLevel="0" collapsed="false">
      <c r="A784" s="22" t="n">
        <v>296</v>
      </c>
      <c r="B784" s="28" t="s">
        <v>18</v>
      </c>
      <c r="C784" s="24"/>
      <c r="D784" s="25"/>
      <c r="E784" s="25" t="n">
        <v>1754.66547107254</v>
      </c>
      <c r="F784" s="25" t="n">
        <v>138.608841687594</v>
      </c>
      <c r="G784" s="26"/>
      <c r="H784" s="27" t="n">
        <v>89.4642060640719</v>
      </c>
      <c r="I784" s="27" t="n">
        <v>1982.7385188242</v>
      </c>
    </row>
    <row r="785" customFormat="false" ht="12" hidden="false" customHeight="false" outlineLevel="0" collapsed="false">
      <c r="A785" s="22" t="n">
        <v>297</v>
      </c>
      <c r="B785" s="28" t="s">
        <v>19</v>
      </c>
      <c r="C785" s="24" t="n">
        <v>0.0182653274510328</v>
      </c>
      <c r="D785" s="25" t="n">
        <v>2.89992431812536</v>
      </c>
      <c r="E785" s="25" t="n">
        <v>2324.93174917111</v>
      </c>
      <c r="F785" s="25" t="n">
        <v>183.656715236063</v>
      </c>
      <c r="G785" s="26" t="n">
        <v>0.260139063204056</v>
      </c>
      <c r="H785" s="27" t="n">
        <v>136.128427034066</v>
      </c>
      <c r="I785" s="27" t="n">
        <v>2647.89522015002</v>
      </c>
    </row>
    <row r="786" customFormat="false" ht="12" hidden="false" customHeight="false" outlineLevel="0" collapsed="false">
      <c r="A786" s="22" t="n">
        <v>300</v>
      </c>
      <c r="B786" s="23" t="s">
        <v>20</v>
      </c>
      <c r="C786" s="24" t="n">
        <v>0.0742672576668681</v>
      </c>
      <c r="D786" s="25" t="n">
        <v>11.7911615395899</v>
      </c>
      <c r="E786" s="25" t="n">
        <v>21595.8827208928</v>
      </c>
      <c r="F786" s="25" t="n">
        <v>1705.95497461655</v>
      </c>
      <c r="G786" s="26" t="n">
        <v>1.05773164417597</v>
      </c>
      <c r="H786" s="27" t="n">
        <v>1172.61258823127</v>
      </c>
      <c r="I786" s="27" t="n">
        <v>24487.373444182</v>
      </c>
    </row>
    <row r="787" customFormat="false" ht="12" hidden="false" customHeight="false" outlineLevel="0" collapsed="false">
      <c r="A787" s="22" t="n">
        <v>351</v>
      </c>
      <c r="B787" s="28" t="s">
        <v>21</v>
      </c>
      <c r="C787" s="24" t="n">
        <v>0.0346587091462676</v>
      </c>
      <c r="D787" s="25" t="n">
        <v>5.50264613418755</v>
      </c>
      <c r="E787" s="25" t="n">
        <v>674.871335027899</v>
      </c>
      <c r="F787" s="25" t="n">
        <v>53.3110929567671</v>
      </c>
      <c r="G787" s="26" t="n">
        <v>0.493617437373789</v>
      </c>
      <c r="H787" s="27" t="n">
        <v>67.7834527687621</v>
      </c>
      <c r="I787" s="27" t="n">
        <v>801.996803034136</v>
      </c>
    </row>
    <row r="788" customFormat="false" ht="12" hidden="false" customHeight="false" outlineLevel="0" collapsed="false">
      <c r="A788" s="22" t="n">
        <v>392</v>
      </c>
      <c r="B788" s="28" t="s">
        <v>22</v>
      </c>
      <c r="C788" s="24"/>
      <c r="D788" s="25"/>
      <c r="E788" s="25" t="n">
        <v>10123.0700254185</v>
      </c>
      <c r="F788" s="25" t="n">
        <v>799.666394351506</v>
      </c>
      <c r="G788" s="26"/>
      <c r="H788" s="27" t="n">
        <v>516.139650369646</v>
      </c>
      <c r="I788" s="27" t="n">
        <v>11438.8760701396</v>
      </c>
    </row>
    <row r="789" customFormat="false" ht="12" hidden="false" customHeight="false" outlineLevel="0" collapsed="false">
      <c r="A789" s="22" t="n">
        <v>399</v>
      </c>
      <c r="B789" s="23" t="s">
        <v>23</v>
      </c>
      <c r="C789" s="24" t="n">
        <v>0.0171854275116804</v>
      </c>
      <c r="D789" s="25" t="n">
        <v>2.7284722538979</v>
      </c>
      <c r="E789" s="25" t="n">
        <v>408.297157691879</v>
      </c>
      <c r="F789" s="25" t="n">
        <v>32.2532112388441</v>
      </c>
      <c r="G789" s="26" t="n">
        <v>0.24475887583373</v>
      </c>
      <c r="H789" s="27" t="n">
        <v>37.3661112884826</v>
      </c>
      <c r="I789" s="27" t="n">
        <v>480.906896776449</v>
      </c>
    </row>
    <row r="790" customFormat="false" ht="12" hidden="false" customHeight="false" outlineLevel="0" collapsed="false">
      <c r="A790" s="22" t="n">
        <v>400</v>
      </c>
      <c r="B790" s="23" t="s">
        <v>24</v>
      </c>
      <c r="C790" s="24" t="n">
        <v>0.0898873666406296</v>
      </c>
      <c r="D790" s="25" t="n">
        <v>14.271113458668</v>
      </c>
      <c r="E790" s="25" t="n">
        <v>17884.0903782393</v>
      </c>
      <c r="F790" s="25" t="n">
        <v>1412.74396335433</v>
      </c>
      <c r="G790" s="26" t="n">
        <v>1.28019688748864</v>
      </c>
      <c r="H790" s="27" t="n">
        <v>998.402559164033</v>
      </c>
      <c r="I790" s="27" t="n">
        <v>20310.8780984705</v>
      </c>
    </row>
    <row r="791" customFormat="false" ht="12" hidden="false" customHeight="false" outlineLevel="0" collapsed="false">
      <c r="A791" s="29" t="n">
        <v>411</v>
      </c>
      <c r="B791" s="30" t="s">
        <v>25</v>
      </c>
      <c r="C791" s="31" t="n">
        <v>0.663602088559644</v>
      </c>
      <c r="D791" s="32" t="n">
        <v>105.35786118984</v>
      </c>
      <c r="E791" s="32" t="n">
        <v>911.076302287664</v>
      </c>
      <c r="F791" s="32" t="n">
        <v>71.9699754916356</v>
      </c>
      <c r="G791" s="33" t="n">
        <v>9.45117606683805</v>
      </c>
      <c r="H791" s="34" t="n">
        <v>685.459368683242</v>
      </c>
      <c r="I791" s="34" t="n">
        <v>1783.97828580778</v>
      </c>
    </row>
    <row r="792" customFormat="false" ht="12.75" hidden="false" customHeight="true" outlineLevel="0" collapsed="false">
      <c r="A792" s="35" t="s">
        <v>26</v>
      </c>
      <c r="B792" s="35"/>
      <c r="C792" s="31" t="n">
        <v>1.18148294416067</v>
      </c>
      <c r="D792" s="32" t="n">
        <v>187.580054636696</v>
      </c>
      <c r="E792" s="32" t="n">
        <v>71342.3360041368</v>
      </c>
      <c r="F792" s="32" t="n">
        <v>5635.64891419224</v>
      </c>
      <c r="G792" s="33" t="n">
        <v>16.8269562705348</v>
      </c>
      <c r="H792" s="34" t="n">
        <v>4775.18746421939</v>
      </c>
      <c r="I792" s="34" t="n">
        <v>81958.7608763998</v>
      </c>
    </row>
    <row r="794" s="6" customFormat="true" ht="17.25" hidden="false" customHeight="true" outlineLevel="0" collapsed="false">
      <c r="A794" s="5" t="s">
        <v>70</v>
      </c>
      <c r="B794" s="5"/>
      <c r="C794" s="5"/>
      <c r="D794" s="5"/>
      <c r="E794" s="5"/>
      <c r="F794" s="5"/>
      <c r="G794" s="5"/>
      <c r="H794" s="5"/>
      <c r="I794" s="5"/>
    </row>
    <row r="795" customFormat="false" ht="14.25" hidden="false" customHeight="true" outlineLevel="0" collapsed="false">
      <c r="A795" s="7" t="s">
        <v>2</v>
      </c>
      <c r="B795" s="7"/>
      <c r="C795" s="8" t="s">
        <v>3</v>
      </c>
      <c r="D795" s="8"/>
      <c r="E795" s="8"/>
      <c r="F795" s="8"/>
      <c r="G795" s="8"/>
      <c r="H795" s="8"/>
      <c r="I795" s="8"/>
    </row>
    <row r="796" customFormat="false" ht="30" hidden="false" customHeight="true" outlineLevel="0" collapsed="false">
      <c r="A796" s="9" t="s">
        <v>4</v>
      </c>
      <c r="B796" s="10" t="s">
        <v>5</v>
      </c>
      <c r="C796" s="11" t="s">
        <v>6</v>
      </c>
      <c r="D796" s="12" t="s">
        <v>7</v>
      </c>
      <c r="E796" s="12" t="s">
        <v>8</v>
      </c>
      <c r="F796" s="12" t="s">
        <v>9</v>
      </c>
      <c r="G796" s="13" t="s">
        <v>10</v>
      </c>
      <c r="H796" s="14" t="s">
        <v>11</v>
      </c>
      <c r="I796" s="15" t="s">
        <v>12</v>
      </c>
    </row>
    <row r="797" customFormat="false" ht="12" hidden="false" customHeight="false" outlineLevel="0" collapsed="false">
      <c r="A797" s="16" t="n">
        <v>10</v>
      </c>
      <c r="B797" s="17" t="s">
        <v>13</v>
      </c>
      <c r="C797" s="18" t="n">
        <v>0.0294317392836257</v>
      </c>
      <c r="D797" s="19" t="n">
        <v>4.67277779180935</v>
      </c>
      <c r="E797" s="19" t="n">
        <v>64.2097977748738</v>
      </c>
      <c r="F797" s="19" t="n">
        <v>5.07221794769221</v>
      </c>
      <c r="G797" s="20" t="n">
        <v>0.32017881047269</v>
      </c>
      <c r="H797" s="21" t="n">
        <v>31.6304372327216</v>
      </c>
      <c r="I797" s="21" t="n">
        <v>105.934841296853</v>
      </c>
    </row>
    <row r="798" customFormat="false" ht="12" hidden="false" customHeight="false" outlineLevel="0" collapsed="false">
      <c r="A798" s="22" t="n">
        <v>12</v>
      </c>
      <c r="B798" s="23" t="s">
        <v>14</v>
      </c>
      <c r="C798" s="24" t="n">
        <v>0.123043099702368</v>
      </c>
      <c r="D798" s="25" t="n">
        <v>19.535137158696</v>
      </c>
      <c r="E798" s="25" t="n">
        <v>399.527630599215</v>
      </c>
      <c r="F798" s="25" t="n">
        <v>31.5604672300849</v>
      </c>
      <c r="G798" s="26" t="n">
        <v>1.33854791658523</v>
      </c>
      <c r="H798" s="27" t="n">
        <v>138.950936690449</v>
      </c>
      <c r="I798" s="27" t="n">
        <v>591.035762694732</v>
      </c>
    </row>
    <row r="799" customFormat="false" ht="12" hidden="false" customHeight="false" outlineLevel="0" collapsed="false">
      <c r="A799" s="22" t="n">
        <v>53</v>
      </c>
      <c r="B799" s="23" t="s">
        <v>15</v>
      </c>
      <c r="C799" s="24" t="n">
        <v>0.0158732207710131</v>
      </c>
      <c r="D799" s="25" t="n">
        <v>2.52013762382511</v>
      </c>
      <c r="E799" s="25" t="n">
        <v>1854.94971349635</v>
      </c>
      <c r="F799" s="25" t="n">
        <v>146.530740711108</v>
      </c>
      <c r="G799" s="26" t="n">
        <v>0.172679871069015</v>
      </c>
      <c r="H799" s="27" t="n">
        <v>110.315933959342</v>
      </c>
      <c r="I799" s="27" t="n">
        <v>2114.50507888247</v>
      </c>
    </row>
    <row r="800" customFormat="false" ht="12" hidden="false" customHeight="false" outlineLevel="0" collapsed="false">
      <c r="A800" s="22" t="n">
        <v>80</v>
      </c>
      <c r="B800" s="23" t="s">
        <v>16</v>
      </c>
      <c r="C800" s="24" t="n">
        <v>0.0548418068390034</v>
      </c>
      <c r="D800" s="25" t="n">
        <v>8.70704835315542</v>
      </c>
      <c r="E800" s="25" t="n">
        <v>9702.81388598093</v>
      </c>
      <c r="F800" s="25" t="n">
        <v>766.46848987349</v>
      </c>
      <c r="G800" s="26" t="n">
        <v>0.596607095104779</v>
      </c>
      <c r="H800" s="27" t="n">
        <v>549.894561406153</v>
      </c>
      <c r="I800" s="27" t="n">
        <v>11028.5354345157</v>
      </c>
    </row>
    <row r="801" customFormat="false" ht="12" hidden="false" customHeight="false" outlineLevel="0" collapsed="false">
      <c r="A801" s="22" t="n">
        <v>240</v>
      </c>
      <c r="B801" s="23" t="s">
        <v>17</v>
      </c>
      <c r="C801" s="24" t="n">
        <v>0.0178217640243104</v>
      </c>
      <c r="D801" s="25" t="n">
        <v>2.82950125173186</v>
      </c>
      <c r="E801" s="25" t="n">
        <v>1227.12057969759</v>
      </c>
      <c r="F801" s="25" t="n">
        <v>96.9357207781179</v>
      </c>
      <c r="G801" s="26" t="n">
        <v>0.193877471896583</v>
      </c>
      <c r="H801" s="27" t="n">
        <v>80.0279100683999</v>
      </c>
      <c r="I801" s="27" t="n">
        <v>1407.12541103176</v>
      </c>
    </row>
    <row r="802" customFormat="false" ht="12" hidden="false" customHeight="false" outlineLevel="0" collapsed="false">
      <c r="A802" s="22" t="n">
        <v>296</v>
      </c>
      <c r="B802" s="28" t="s">
        <v>18</v>
      </c>
      <c r="C802" s="24"/>
      <c r="D802" s="25"/>
      <c r="E802" s="25" t="n">
        <v>1483.95977079708</v>
      </c>
      <c r="F802" s="25" t="n">
        <v>117.224592568887</v>
      </c>
      <c r="G802" s="26"/>
      <c r="H802" s="27" t="n">
        <v>76.0248218033748</v>
      </c>
      <c r="I802" s="27" t="n">
        <v>1677.20918516935</v>
      </c>
    </row>
    <row r="803" customFormat="false" ht="12" hidden="false" customHeight="false" outlineLevel="0" collapsed="false">
      <c r="A803" s="22" t="n">
        <v>297</v>
      </c>
      <c r="B803" s="28" t="s">
        <v>19</v>
      </c>
      <c r="C803" s="24" t="n">
        <v>0.0155214954196381</v>
      </c>
      <c r="D803" s="25" t="n">
        <v>2.46429537831992</v>
      </c>
      <c r="E803" s="25" t="n">
        <v>1966.24669630614</v>
      </c>
      <c r="F803" s="25" t="n">
        <v>155.322585153775</v>
      </c>
      <c r="G803" s="26" t="n">
        <v>0.168853559496632</v>
      </c>
      <c r="H803" s="27" t="n">
        <v>115.67910634815</v>
      </c>
      <c r="I803" s="27" t="n">
        <v>2239.8970582413</v>
      </c>
    </row>
    <row r="804" customFormat="false" ht="12" hidden="false" customHeight="false" outlineLevel="0" collapsed="false">
      <c r="A804" s="22" t="n">
        <v>300</v>
      </c>
      <c r="B804" s="23" t="s">
        <v>20</v>
      </c>
      <c r="C804" s="24" t="n">
        <v>0.0631107710932497</v>
      </c>
      <c r="D804" s="25" t="n">
        <v>10.0198838657343</v>
      </c>
      <c r="E804" s="25" t="n">
        <v>18264.1202559641</v>
      </c>
      <c r="F804" s="25" t="n">
        <v>1442.76421623245</v>
      </c>
      <c r="G804" s="26" t="n">
        <v>0.686562605829174</v>
      </c>
      <c r="H804" s="27" t="n">
        <v>996.461791667062</v>
      </c>
      <c r="I804" s="27" t="n">
        <v>20714.1158211063</v>
      </c>
    </row>
    <row r="805" customFormat="false" ht="12" hidden="false" customHeight="false" outlineLevel="0" collapsed="false">
      <c r="A805" s="22" t="n">
        <v>351</v>
      </c>
      <c r="B805" s="28" t="s">
        <v>21</v>
      </c>
      <c r="C805" s="24" t="n">
        <v>0.0294522502652394</v>
      </c>
      <c r="D805" s="25" t="n">
        <v>4.67603425105047</v>
      </c>
      <c r="E805" s="25" t="n">
        <v>570.753757998878</v>
      </c>
      <c r="F805" s="25" t="n">
        <v>45.0863817572641</v>
      </c>
      <c r="G805" s="26" t="n">
        <v>0.320401943112981</v>
      </c>
      <c r="H805" s="27" t="n">
        <v>57.6009685289333</v>
      </c>
      <c r="I805" s="27" t="n">
        <v>678.466996729505</v>
      </c>
    </row>
    <row r="806" customFormat="false" ht="12" hidden="false" customHeight="false" outlineLevel="0" collapsed="false">
      <c r="A806" s="22" t="n">
        <v>392</v>
      </c>
      <c r="B806" s="28" t="s">
        <v>22</v>
      </c>
      <c r="C806" s="24"/>
      <c r="D806" s="25"/>
      <c r="E806" s="25" t="n">
        <v>8561.30636998318</v>
      </c>
      <c r="F806" s="25" t="n">
        <v>676.295726358962</v>
      </c>
      <c r="G806" s="26"/>
      <c r="H806" s="27" t="n">
        <v>438.604741173316</v>
      </c>
      <c r="I806" s="27" t="n">
        <v>9676.20683751545</v>
      </c>
    </row>
    <row r="807" customFormat="false" ht="12" hidden="false" customHeight="false" outlineLevel="0" collapsed="false">
      <c r="A807" s="22" t="n">
        <v>399</v>
      </c>
      <c r="B807" s="23" t="s">
        <v>23</v>
      </c>
      <c r="C807" s="24" t="n">
        <v>0.0146038189089234</v>
      </c>
      <c r="D807" s="25" t="n">
        <v>2.31859897968002</v>
      </c>
      <c r="E807" s="25" t="n">
        <v>345.306023589321</v>
      </c>
      <c r="F807" s="25" t="n">
        <v>27.2772609631448</v>
      </c>
      <c r="G807" s="26" t="n">
        <v>0.158870439886612</v>
      </c>
      <c r="H807" s="27" t="n">
        <v>31.7529443021881</v>
      </c>
      <c r="I807" s="27" t="n">
        <v>406.82830209313</v>
      </c>
    </row>
    <row r="808" customFormat="false" ht="12" hidden="false" customHeight="false" outlineLevel="0" collapsed="false">
      <c r="A808" s="22" t="n">
        <v>400</v>
      </c>
      <c r="B808" s="23" t="s">
        <v>24</v>
      </c>
      <c r="C808" s="24" t="n">
        <v>0.0763844148612282</v>
      </c>
      <c r="D808" s="25" t="n">
        <v>12.1272954331474</v>
      </c>
      <c r="E808" s="25" t="n">
        <v>15124.9745869703</v>
      </c>
      <c r="F808" s="25" t="n">
        <v>1194.7891165675</v>
      </c>
      <c r="G808" s="26" t="n">
        <v>0.830962480784374</v>
      </c>
      <c r="H808" s="27" t="n">
        <v>848.421731861332</v>
      </c>
      <c r="I808" s="27" t="n">
        <v>17181.2200777279</v>
      </c>
    </row>
    <row r="809" customFormat="false" ht="12" hidden="false" customHeight="false" outlineLevel="0" collapsed="false">
      <c r="A809" s="29" t="n">
        <v>411</v>
      </c>
      <c r="B809" s="30" t="s">
        <v>25</v>
      </c>
      <c r="C809" s="31" t="n">
        <v>0.56391525449813</v>
      </c>
      <c r="D809" s="32" t="n">
        <v>89.5309194026253</v>
      </c>
      <c r="E809" s="32" t="n">
        <v>770.517573298486</v>
      </c>
      <c r="F809" s="32" t="n">
        <v>60.8666153723066</v>
      </c>
      <c r="G809" s="33" t="n">
        <v>6.13466005704482</v>
      </c>
      <c r="H809" s="34" t="n">
        <v>582.489116600174</v>
      </c>
      <c r="I809" s="34" t="n">
        <v>1510.10279998513</v>
      </c>
    </row>
    <row r="810" customFormat="false" ht="12.75" hidden="false" customHeight="true" outlineLevel="0" collapsed="false">
      <c r="A810" s="35" t="s">
        <v>26</v>
      </c>
      <c r="B810" s="35"/>
      <c r="C810" s="31" t="n">
        <v>1.00399963566673</v>
      </c>
      <c r="D810" s="32" t="n">
        <v>159.401629489775</v>
      </c>
      <c r="E810" s="32" t="n">
        <v>60335.8066424564</v>
      </c>
      <c r="F810" s="32" t="n">
        <v>4766.19413151478</v>
      </c>
      <c r="G810" s="33" t="n">
        <v>10.9222022512829</v>
      </c>
      <c r="H810" s="34" t="n">
        <v>4057.85500164159</v>
      </c>
      <c r="I810" s="34" t="n">
        <v>69331.1836069895</v>
      </c>
    </row>
    <row r="812" s="6" customFormat="true" ht="17.25" hidden="false" customHeight="true" outlineLevel="0" collapsed="false">
      <c r="A812" s="5" t="s">
        <v>71</v>
      </c>
      <c r="B812" s="5"/>
      <c r="C812" s="5"/>
      <c r="D812" s="5"/>
      <c r="E812" s="5"/>
      <c r="F812" s="5"/>
      <c r="G812" s="5"/>
      <c r="H812" s="5"/>
      <c r="I812" s="5"/>
    </row>
    <row r="813" customFormat="false" ht="14.25" hidden="false" customHeight="true" outlineLevel="0" collapsed="false">
      <c r="A813" s="7" t="s">
        <v>2</v>
      </c>
      <c r="B813" s="7"/>
      <c r="C813" s="8" t="s">
        <v>3</v>
      </c>
      <c r="D813" s="8"/>
      <c r="E813" s="8"/>
      <c r="F813" s="8"/>
      <c r="G813" s="8"/>
      <c r="H813" s="8"/>
      <c r="I813" s="8"/>
    </row>
    <row r="814" customFormat="false" ht="30" hidden="false" customHeight="true" outlineLevel="0" collapsed="false">
      <c r="A814" s="9" t="s">
        <v>4</v>
      </c>
      <c r="B814" s="10" t="s">
        <v>5</v>
      </c>
      <c r="C814" s="11" t="s">
        <v>6</v>
      </c>
      <c r="D814" s="12" t="s">
        <v>7</v>
      </c>
      <c r="E814" s="12" t="s">
        <v>8</v>
      </c>
      <c r="F814" s="12" t="s">
        <v>9</v>
      </c>
      <c r="G814" s="13" t="s">
        <v>10</v>
      </c>
      <c r="H814" s="14" t="s">
        <v>11</v>
      </c>
      <c r="I814" s="15" t="s">
        <v>12</v>
      </c>
    </row>
    <row r="815" customFormat="false" ht="12" hidden="false" customHeight="false" outlineLevel="0" collapsed="false">
      <c r="A815" s="16" t="n">
        <v>10</v>
      </c>
      <c r="B815" s="17" t="s">
        <v>13</v>
      </c>
      <c r="C815" s="18" t="n">
        <v>0.0275909145711556</v>
      </c>
      <c r="D815" s="19" t="n">
        <v>4.38051627263268</v>
      </c>
      <c r="E815" s="19" t="n">
        <v>94.8877491300377</v>
      </c>
      <c r="F815" s="19" t="n">
        <v>7.4956059796505</v>
      </c>
      <c r="G815" s="20" t="n">
        <v>0.185907792779573</v>
      </c>
      <c r="H815" s="21" t="n">
        <v>29.652093718493</v>
      </c>
      <c r="I815" s="21" t="n">
        <v>136.629463808165</v>
      </c>
    </row>
    <row r="816" customFormat="false" ht="12" hidden="false" customHeight="false" outlineLevel="0" collapsed="false">
      <c r="A816" s="22" t="n">
        <v>12</v>
      </c>
      <c r="B816" s="23" t="s">
        <v>14</v>
      </c>
      <c r="C816" s="24" t="n">
        <v>0.115347299720984</v>
      </c>
      <c r="D816" s="25" t="n">
        <v>18.3133010009115</v>
      </c>
      <c r="E816" s="25" t="n">
        <v>590.412661253568</v>
      </c>
      <c r="F816" s="25" t="n">
        <v>46.6393260956031</v>
      </c>
      <c r="G816" s="26" t="n">
        <v>0.777210985120084</v>
      </c>
      <c r="H816" s="27" t="n">
        <v>130.260172083719</v>
      </c>
      <c r="I816" s="27" t="n">
        <v>786.518018718642</v>
      </c>
    </row>
    <row r="817" customFormat="false" ht="12" hidden="false" customHeight="false" outlineLevel="0" collapsed="false">
      <c r="A817" s="22" t="n">
        <v>53</v>
      </c>
      <c r="B817" s="23" t="s">
        <v>15</v>
      </c>
      <c r="C817" s="24" t="n">
        <v>0.0148804212364633</v>
      </c>
      <c r="D817" s="25" t="n">
        <v>2.36251419654286</v>
      </c>
      <c r="E817" s="25" t="n">
        <v>2741.20164153442</v>
      </c>
      <c r="F817" s="25" t="n">
        <v>216.539728301014</v>
      </c>
      <c r="G817" s="26" t="n">
        <v>0.100264391764427</v>
      </c>
      <c r="H817" s="27" t="n">
        <v>103.416161728601</v>
      </c>
      <c r="I817" s="27" t="n">
        <v>3063.63519057358</v>
      </c>
    </row>
    <row r="818" customFormat="false" ht="12" hidden="false" customHeight="false" outlineLevel="0" collapsed="false">
      <c r="A818" s="22" t="n">
        <v>80</v>
      </c>
      <c r="B818" s="23" t="s">
        <v>16</v>
      </c>
      <c r="C818" s="24" t="n">
        <v>0.0514116951377247</v>
      </c>
      <c r="D818" s="25" t="n">
        <v>8.1624611092042</v>
      </c>
      <c r="E818" s="25" t="n">
        <v>14338.5932018724</v>
      </c>
      <c r="F818" s="25" t="n">
        <v>1132.66934803608</v>
      </c>
      <c r="G818" s="26" t="n">
        <v>0.346412393886455</v>
      </c>
      <c r="H818" s="27" t="n">
        <v>515.50109630596</v>
      </c>
      <c r="I818" s="27" t="n">
        <v>15995.3239314126</v>
      </c>
    </row>
    <row r="819" customFormat="false" ht="12" hidden="false" customHeight="false" outlineLevel="0" collapsed="false">
      <c r="A819" s="22" t="n">
        <v>240</v>
      </c>
      <c r="B819" s="23" t="s">
        <v>17</v>
      </c>
      <c r="C819" s="24" t="n">
        <v>0.0167070917543637</v>
      </c>
      <c r="D819" s="25" t="n">
        <v>2.65252850207683</v>
      </c>
      <c r="E819" s="25" t="n">
        <v>1813.41031670739</v>
      </c>
      <c r="F819" s="25" t="n">
        <v>143.24935872221</v>
      </c>
      <c r="G819" s="26" t="n">
        <v>0.11257251164362</v>
      </c>
      <c r="H819" s="27" t="n">
        <v>75.0225193532408</v>
      </c>
      <c r="I819" s="27" t="n">
        <v>2034.46400288831</v>
      </c>
    </row>
    <row r="820" customFormat="false" ht="12" hidden="false" customHeight="false" outlineLevel="0" collapsed="false">
      <c r="A820" s="22" t="n">
        <v>296</v>
      </c>
      <c r="B820" s="28" t="s">
        <v>18</v>
      </c>
      <c r="C820" s="24"/>
      <c r="D820" s="25"/>
      <c r="E820" s="25" t="n">
        <v>2192.96131322754</v>
      </c>
      <c r="F820" s="25" t="n">
        <v>173.231782640812</v>
      </c>
      <c r="G820" s="26"/>
      <c r="H820" s="27" t="n">
        <v>71.2698064987017</v>
      </c>
      <c r="I820" s="27" t="n">
        <v>2437.46290236705</v>
      </c>
    </row>
    <row r="821" customFormat="false" ht="12" hidden="false" customHeight="false" outlineLevel="0" collapsed="false">
      <c r="A821" s="22" t="n">
        <v>297</v>
      </c>
      <c r="B821" s="28" t="s">
        <v>19</v>
      </c>
      <c r="C821" s="24" t="n">
        <v>0.0145506947453179</v>
      </c>
      <c r="D821" s="25" t="n">
        <v>2.31016463573887</v>
      </c>
      <c r="E821" s="25" t="n">
        <v>2905.67374002649</v>
      </c>
      <c r="F821" s="25" t="n">
        <v>229.532111999075</v>
      </c>
      <c r="G821" s="26" t="n">
        <v>0.0980426921527046</v>
      </c>
      <c r="H821" s="27" t="n">
        <v>108.443891479262</v>
      </c>
      <c r="I821" s="27" t="n">
        <v>3246.07250152746</v>
      </c>
    </row>
    <row r="822" customFormat="false" ht="12" hidden="false" customHeight="false" outlineLevel="0" collapsed="false">
      <c r="A822" s="22" t="n">
        <v>300</v>
      </c>
      <c r="B822" s="23" t="s">
        <v>20</v>
      </c>
      <c r="C822" s="24" t="n">
        <v>0.05916347236476</v>
      </c>
      <c r="D822" s="25" t="n">
        <v>9.39318458512519</v>
      </c>
      <c r="E822" s="25" t="n">
        <v>26990.2930858774</v>
      </c>
      <c r="F822" s="25" t="n">
        <v>2132.08347865614</v>
      </c>
      <c r="G822" s="26" t="n">
        <v>0.398643927954691</v>
      </c>
      <c r="H822" s="27" t="n">
        <v>934.137527597713</v>
      </c>
      <c r="I822" s="27" t="n">
        <v>30066.3650841167</v>
      </c>
    </row>
    <row r="823" customFormat="false" ht="12" hidden="false" customHeight="false" outlineLevel="0" collapsed="false">
      <c r="A823" s="22" t="n">
        <v>351</v>
      </c>
      <c r="B823" s="28" t="s">
        <v>21</v>
      </c>
      <c r="C823" s="24" t="n">
        <v>0.0276101426818704</v>
      </c>
      <c r="D823" s="25" t="n">
        <v>4.3835690547962</v>
      </c>
      <c r="E823" s="25" t="n">
        <v>843.446658933668</v>
      </c>
      <c r="F823" s="25" t="n">
        <v>66.6276087080044</v>
      </c>
      <c r="G823" s="26" t="n">
        <v>0.186037351936196</v>
      </c>
      <c r="H823" s="27" t="n">
        <v>53.998283505515</v>
      </c>
      <c r="I823" s="27" t="n">
        <v>968.669767696602</v>
      </c>
    </row>
    <row r="824" customFormat="false" ht="12" hidden="false" customHeight="false" outlineLevel="0" collapsed="false">
      <c r="A824" s="22" t="n">
        <v>392</v>
      </c>
      <c r="B824" s="28" t="s">
        <v>22</v>
      </c>
      <c r="C824" s="24"/>
      <c r="D824" s="25"/>
      <c r="E824" s="25" t="n">
        <v>12651.699884005</v>
      </c>
      <c r="F824" s="25" t="n">
        <v>999.414130620066</v>
      </c>
      <c r="G824" s="26"/>
      <c r="H824" s="27" t="n">
        <v>411.171960569433</v>
      </c>
      <c r="I824" s="27" t="n">
        <v>14062.2859751945</v>
      </c>
    </row>
    <row r="825" customFormat="false" ht="12" hidden="false" customHeight="false" outlineLevel="0" collapsed="false">
      <c r="A825" s="22" t="n">
        <v>399</v>
      </c>
      <c r="B825" s="23" t="s">
        <v>23</v>
      </c>
      <c r="C825" s="24" t="n">
        <v>0.0136904148288954</v>
      </c>
      <c r="D825" s="25" t="n">
        <v>2.17358090042306</v>
      </c>
      <c r="E825" s="25" t="n">
        <v>510.285228654869</v>
      </c>
      <c r="F825" s="25" t="n">
        <v>40.3097032683427</v>
      </c>
      <c r="G825" s="26" t="n">
        <v>0.0922461195156418</v>
      </c>
      <c r="H825" s="27" t="n">
        <v>29.7669385142912</v>
      </c>
      <c r="I825" s="27" t="n">
        <v>582.641387872271</v>
      </c>
    </row>
    <row r="826" customFormat="false" ht="12" hidden="false" customHeight="false" outlineLevel="0" collapsed="false">
      <c r="A826" s="22" t="n">
        <v>400</v>
      </c>
      <c r="B826" s="23" t="s">
        <v>24</v>
      </c>
      <c r="C826" s="24" t="n">
        <v>0.0716069086061921</v>
      </c>
      <c r="D826" s="25" t="n">
        <v>11.368786908944</v>
      </c>
      <c r="E826" s="25" t="n">
        <v>22351.3364617422</v>
      </c>
      <c r="F826" s="25" t="n">
        <v>1765.63163076212</v>
      </c>
      <c r="G826" s="26" t="n">
        <v>0.482487896238961</v>
      </c>
      <c r="H826" s="27" t="n">
        <v>795.356716723884</v>
      </c>
      <c r="I826" s="27" t="n">
        <v>24924.247690942</v>
      </c>
    </row>
    <row r="827" customFormat="false" ht="12" hidden="false" customHeight="false" outlineLevel="0" collapsed="false">
      <c r="A827" s="29" t="n">
        <v>411</v>
      </c>
      <c r="B827" s="30" t="s">
        <v>25</v>
      </c>
      <c r="C827" s="31" t="n">
        <v>0.528644857250607</v>
      </c>
      <c r="D827" s="32" t="n">
        <v>83.9311576155871</v>
      </c>
      <c r="E827" s="32" t="n">
        <v>1138.65298956045</v>
      </c>
      <c r="F827" s="32" t="n">
        <v>89.947271755806</v>
      </c>
      <c r="G827" s="33" t="n">
        <v>3.56201307942422</v>
      </c>
      <c r="H827" s="34" t="n">
        <v>546.057006684774</v>
      </c>
      <c r="I827" s="34" t="n">
        <v>1862.67908355329</v>
      </c>
    </row>
    <row r="828" customFormat="false" ht="12.75" hidden="false" customHeight="true" outlineLevel="0" collapsed="false">
      <c r="A828" s="35" t="s">
        <v>26</v>
      </c>
      <c r="B828" s="35"/>
      <c r="C828" s="31" t="n">
        <v>0.941203912898334</v>
      </c>
      <c r="D828" s="32" t="n">
        <v>149.431764781982</v>
      </c>
      <c r="E828" s="32" t="n">
        <v>89162.8549325254</v>
      </c>
      <c r="F828" s="32" t="n">
        <v>7043.37108554492</v>
      </c>
      <c r="G828" s="33" t="n">
        <v>6.34183914241657</v>
      </c>
      <c r="H828" s="34" t="n">
        <v>3804.05417476359</v>
      </c>
      <c r="I828" s="34" t="n">
        <v>100166.995000671</v>
      </c>
    </row>
    <row r="830" s="6" customFormat="true" ht="17.25" hidden="false" customHeight="true" outlineLevel="0" collapsed="false">
      <c r="A830" s="5" t="s">
        <v>72</v>
      </c>
      <c r="B830" s="5"/>
      <c r="C830" s="5"/>
      <c r="D830" s="5"/>
      <c r="E830" s="5"/>
      <c r="F830" s="5"/>
      <c r="G830" s="5"/>
      <c r="H830" s="5"/>
      <c r="I830" s="5"/>
    </row>
    <row r="831" customFormat="false" ht="14.25" hidden="false" customHeight="true" outlineLevel="0" collapsed="false">
      <c r="A831" s="7" t="s">
        <v>2</v>
      </c>
      <c r="B831" s="7"/>
      <c r="C831" s="8" t="s">
        <v>3</v>
      </c>
      <c r="D831" s="8"/>
      <c r="E831" s="8"/>
      <c r="F831" s="8"/>
      <c r="G831" s="8"/>
      <c r="H831" s="8"/>
      <c r="I831" s="8"/>
    </row>
    <row r="832" customFormat="false" ht="30" hidden="false" customHeight="true" outlineLevel="0" collapsed="false">
      <c r="A832" s="9" t="s">
        <v>4</v>
      </c>
      <c r="B832" s="10" t="s">
        <v>5</v>
      </c>
      <c r="C832" s="11" t="s">
        <v>6</v>
      </c>
      <c r="D832" s="12" t="s">
        <v>7</v>
      </c>
      <c r="E832" s="12" t="s">
        <v>8</v>
      </c>
      <c r="F832" s="12" t="s">
        <v>9</v>
      </c>
      <c r="G832" s="13" t="s">
        <v>10</v>
      </c>
      <c r="H832" s="14" t="s">
        <v>11</v>
      </c>
      <c r="I832" s="15" t="s">
        <v>12</v>
      </c>
    </row>
    <row r="833" customFormat="false" ht="12" hidden="false" customHeight="false" outlineLevel="0" collapsed="false">
      <c r="A833" s="16" t="n">
        <v>10</v>
      </c>
      <c r="B833" s="17" t="s">
        <v>13</v>
      </c>
      <c r="C833" s="18" t="n">
        <v>0.0372874284854668</v>
      </c>
      <c r="D833" s="19" t="n">
        <v>5.91999902083613</v>
      </c>
      <c r="E833" s="19" t="n">
        <v>79.6384734822175</v>
      </c>
      <c r="F833" s="19" t="n">
        <v>6.2909977685895</v>
      </c>
      <c r="G833" s="20" t="n">
        <v>0.23040167317659</v>
      </c>
      <c r="H833" s="21" t="n">
        <v>40.0729856605966</v>
      </c>
      <c r="I833" s="21" t="n">
        <v>132.190145033902</v>
      </c>
    </row>
    <row r="834" customFormat="false" ht="12" hidden="false" customHeight="false" outlineLevel="0" collapsed="false">
      <c r="A834" s="22" t="n">
        <v>12</v>
      </c>
      <c r="B834" s="23" t="s">
        <v>14</v>
      </c>
      <c r="C834" s="24" t="n">
        <v>0.155884799622927</v>
      </c>
      <c r="D834" s="25" t="n">
        <v>24.7493028780638</v>
      </c>
      <c r="E834" s="25" t="n">
        <v>495.528279444909</v>
      </c>
      <c r="F834" s="25" t="n">
        <v>39.143986115668</v>
      </c>
      <c r="G834" s="26" t="n">
        <v>0.963223266252283</v>
      </c>
      <c r="H834" s="27" t="n">
        <v>176.038631794902</v>
      </c>
      <c r="I834" s="27" t="n">
        <v>736.579308299418</v>
      </c>
    </row>
    <row r="835" customFormat="false" ht="12" hidden="false" customHeight="false" outlineLevel="0" collapsed="false">
      <c r="A835" s="22" t="n">
        <v>53</v>
      </c>
      <c r="B835" s="23" t="s">
        <v>15</v>
      </c>
      <c r="C835" s="24" t="n">
        <v>0.0201099764655248</v>
      </c>
      <c r="D835" s="25" t="n">
        <v>3.19279300881116</v>
      </c>
      <c r="E835" s="25" t="n">
        <v>2300.66701170851</v>
      </c>
      <c r="F835" s="25" t="n">
        <v>181.73993553703</v>
      </c>
      <c r="G835" s="26" t="n">
        <v>0.124260975170349</v>
      </c>
      <c r="H835" s="27" t="n">
        <v>139.760598538766</v>
      </c>
      <c r="I835" s="27" t="n">
        <v>2625.50470974475</v>
      </c>
    </row>
    <row r="836" customFormat="false" ht="12" hidden="false" customHeight="false" outlineLevel="0" collapsed="false">
      <c r="A836" s="22" t="n">
        <v>80</v>
      </c>
      <c r="B836" s="23" t="s">
        <v>16</v>
      </c>
      <c r="C836" s="24" t="n">
        <v>0.0694797521416209</v>
      </c>
      <c r="D836" s="25" t="n">
        <v>11.0310654650441</v>
      </c>
      <c r="E836" s="25" t="n">
        <v>12034.2582150906</v>
      </c>
      <c r="F836" s="25" t="n">
        <v>950.63966280908</v>
      </c>
      <c r="G836" s="26" t="n">
        <v>0.429320331155676</v>
      </c>
      <c r="H836" s="27" t="n">
        <v>696.668108377356</v>
      </c>
      <c r="I836" s="27" t="n">
        <v>13693.0958518254</v>
      </c>
    </row>
    <row r="837" customFormat="false" ht="12" hidden="false" customHeight="false" outlineLevel="0" collapsed="false">
      <c r="A837" s="22" t="n">
        <v>240</v>
      </c>
      <c r="B837" s="23" t="s">
        <v>17</v>
      </c>
      <c r="C837" s="24" t="n">
        <v>0.0225786096138412</v>
      </c>
      <c r="D837" s="25" t="n">
        <v>3.58472955188848</v>
      </c>
      <c r="E837" s="25" t="n">
        <v>1521.97971543793</v>
      </c>
      <c r="F837" s="25" t="n">
        <v>120.227957355266</v>
      </c>
      <c r="G837" s="26" t="n">
        <v>0.139514835008203</v>
      </c>
      <c r="H837" s="27" t="n">
        <v>101.388332669044</v>
      </c>
      <c r="I837" s="27" t="n">
        <v>1747.34282845876</v>
      </c>
    </row>
    <row r="838" customFormat="false" ht="12" hidden="false" customHeight="false" outlineLevel="0" collapsed="false">
      <c r="A838" s="22" t="n">
        <v>296</v>
      </c>
      <c r="B838" s="28" t="s">
        <v>18</v>
      </c>
      <c r="C838" s="24"/>
      <c r="D838" s="25"/>
      <c r="E838" s="25" t="n">
        <v>1840.5336093668</v>
      </c>
      <c r="F838" s="25" t="n">
        <v>145.391948429624</v>
      </c>
      <c r="G838" s="26"/>
      <c r="H838" s="27" t="n">
        <v>96.3167714553251</v>
      </c>
      <c r="I838" s="27" t="n">
        <v>2082.24232925175</v>
      </c>
    </row>
    <row r="839" customFormat="false" ht="12" hidden="false" customHeight="false" outlineLevel="0" collapsed="false">
      <c r="A839" s="22" t="n">
        <v>297</v>
      </c>
      <c r="B839" s="28" t="s">
        <v>19</v>
      </c>
      <c r="C839" s="24" t="n">
        <v>0.0196643713397274</v>
      </c>
      <c r="D839" s="25" t="n">
        <v>3.12204578875471</v>
      </c>
      <c r="E839" s="25" t="n">
        <v>2438.70703241102</v>
      </c>
      <c r="F839" s="25" t="n">
        <v>192.644331669252</v>
      </c>
      <c r="G839" s="26" t="n">
        <v>0.121507549398448</v>
      </c>
      <c r="H839" s="27" t="n">
        <v>146.555266872015</v>
      </c>
      <c r="I839" s="27" t="n">
        <v>2781.16984866178</v>
      </c>
    </row>
    <row r="840" customFormat="false" ht="12" hidden="false" customHeight="false" outlineLevel="0" collapsed="false">
      <c r="A840" s="22" t="n">
        <v>300</v>
      </c>
      <c r="B840" s="23" t="s">
        <v>20</v>
      </c>
      <c r="C840" s="24" t="n">
        <v>0.0799558035332092</v>
      </c>
      <c r="D840" s="25" t="n">
        <v>12.694312744341</v>
      </c>
      <c r="E840" s="25" t="n">
        <v>22652.721346053</v>
      </c>
      <c r="F840" s="25" t="n">
        <v>1789.43936528768</v>
      </c>
      <c r="G840" s="26" t="n">
        <v>0.49405259795296</v>
      </c>
      <c r="H840" s="27" t="n">
        <v>1262.42956412559</v>
      </c>
      <c r="I840" s="27" t="n">
        <v>25717.8585966121</v>
      </c>
    </row>
    <row r="841" customFormat="false" ht="12" hidden="false" customHeight="false" outlineLevel="0" collapsed="false">
      <c r="A841" s="22" t="n">
        <v>351</v>
      </c>
      <c r="B841" s="28" t="s">
        <v>21</v>
      </c>
      <c r="C841" s="24" t="n">
        <v>0.0373134140975543</v>
      </c>
      <c r="D841" s="25" t="n">
        <v>5.92412466865799</v>
      </c>
      <c r="E841" s="25" t="n">
        <v>707.897542064156</v>
      </c>
      <c r="F841" s="25" t="n">
        <v>55.91998016524</v>
      </c>
      <c r="G841" s="26" t="n">
        <v>0.230562240122251</v>
      </c>
      <c r="H841" s="27" t="n">
        <v>72.9753676471014</v>
      </c>
      <c r="I841" s="27" t="n">
        <v>842.984890199375</v>
      </c>
    </row>
    <row r="842" customFormat="false" ht="12" hidden="false" customHeight="false" outlineLevel="0" collapsed="false">
      <c r="A842" s="22" t="n">
        <v>392</v>
      </c>
      <c r="B842" s="28" t="s">
        <v>22</v>
      </c>
      <c r="C842" s="24"/>
      <c r="D842" s="25"/>
      <c r="E842" s="25" t="n">
        <v>10618.4631309623</v>
      </c>
      <c r="F842" s="25" t="n">
        <v>838.799702478599</v>
      </c>
      <c r="G842" s="26"/>
      <c r="H842" s="27" t="n">
        <v>555.673681473029</v>
      </c>
      <c r="I842" s="27" t="n">
        <v>12012.936514914</v>
      </c>
    </row>
    <row r="843" customFormat="false" ht="12" hidden="false" customHeight="false" outlineLevel="0" collapsed="false">
      <c r="A843" s="22" t="n">
        <v>399</v>
      </c>
      <c r="B843" s="23" t="s">
        <v>23</v>
      </c>
      <c r="C843" s="24" t="n">
        <v>0.0185017558063292</v>
      </c>
      <c r="D843" s="25" t="n">
        <v>2.93746124916898</v>
      </c>
      <c r="E843" s="25" t="n">
        <v>428.278012948814</v>
      </c>
      <c r="F843" s="25" t="n">
        <v>33.8315879999702</v>
      </c>
      <c r="G843" s="26" t="n">
        <v>0.114323665311069</v>
      </c>
      <c r="H843" s="27" t="n">
        <v>40.2281913569939</v>
      </c>
      <c r="I843" s="27" t="n">
        <v>505.408078976065</v>
      </c>
    </row>
    <row r="844" customFormat="false" ht="12" hidden="false" customHeight="false" outlineLevel="0" collapsed="false">
      <c r="A844" s="22" t="n">
        <v>400</v>
      </c>
      <c r="B844" s="23" t="s">
        <v>24</v>
      </c>
      <c r="C844" s="24" t="n">
        <v>0.0967723442741575</v>
      </c>
      <c r="D844" s="25" t="n">
        <v>15.3642180921734</v>
      </c>
      <c r="E844" s="25" t="n">
        <v>18759.2848647001</v>
      </c>
      <c r="F844" s="25" t="n">
        <v>1481.87947437886</v>
      </c>
      <c r="G844" s="26" t="n">
        <v>0.597963199491678</v>
      </c>
      <c r="H844" s="27" t="n">
        <v>1074.87581170222</v>
      </c>
      <c r="I844" s="27" t="n">
        <v>21332.0991044171</v>
      </c>
    </row>
    <row r="845" customFormat="false" ht="12" hidden="false" customHeight="false" outlineLevel="0" collapsed="false">
      <c r="A845" s="29" t="n">
        <v>411</v>
      </c>
      <c r="B845" s="30" t="s">
        <v>25</v>
      </c>
      <c r="C845" s="31" t="n">
        <v>0.714431094993462</v>
      </c>
      <c r="D845" s="32" t="n">
        <v>113.427810782517</v>
      </c>
      <c r="E845" s="32" t="n">
        <v>955.66168178661</v>
      </c>
      <c r="F845" s="32" t="n">
        <v>75.491973223074</v>
      </c>
      <c r="G845" s="33" t="n">
        <v>4.41452055938998</v>
      </c>
      <c r="H845" s="34" t="n">
        <v>737.962546809978</v>
      </c>
      <c r="I845" s="34" t="n">
        <v>1887.67296425656</v>
      </c>
    </row>
    <row r="846" customFormat="false" ht="12.75" hidden="false" customHeight="true" outlineLevel="0" collapsed="false">
      <c r="A846" s="35" t="s">
        <v>26</v>
      </c>
      <c r="B846" s="35"/>
      <c r="C846" s="31" t="n">
        <v>1.27197935037382</v>
      </c>
      <c r="D846" s="32" t="n">
        <v>201.947863250257</v>
      </c>
      <c r="E846" s="32" t="n">
        <v>74833.6189154571</v>
      </c>
      <c r="F846" s="32" t="n">
        <v>5911.44090321793</v>
      </c>
      <c r="G846" s="33" t="n">
        <v>7.85965089242949</v>
      </c>
      <c r="H846" s="34" t="n">
        <v>5140.94585848292</v>
      </c>
      <c r="I846" s="34" t="n">
        <v>86097.085170651</v>
      </c>
    </row>
    <row r="848" s="6" customFormat="true" ht="17.25" hidden="false" customHeight="true" outlineLevel="0" collapsed="false">
      <c r="A848" s="5" t="s">
        <v>73</v>
      </c>
      <c r="B848" s="5"/>
      <c r="C848" s="5"/>
      <c r="D848" s="5"/>
      <c r="E848" s="5"/>
      <c r="F848" s="5"/>
      <c r="G848" s="5"/>
      <c r="H848" s="5"/>
      <c r="I848" s="5"/>
    </row>
    <row r="849" customFormat="false" ht="14.25" hidden="false" customHeight="true" outlineLevel="0" collapsed="false">
      <c r="A849" s="7" t="s">
        <v>2</v>
      </c>
      <c r="B849" s="7"/>
      <c r="C849" s="8" t="s">
        <v>3</v>
      </c>
      <c r="D849" s="8"/>
      <c r="E849" s="8"/>
      <c r="F849" s="8"/>
      <c r="G849" s="8"/>
      <c r="H849" s="8"/>
      <c r="I849" s="8"/>
    </row>
    <row r="850" customFormat="false" ht="30" hidden="false" customHeight="true" outlineLevel="0" collapsed="false">
      <c r="A850" s="9" t="s">
        <v>4</v>
      </c>
      <c r="B850" s="10" t="s">
        <v>5</v>
      </c>
      <c r="C850" s="11" t="s">
        <v>6</v>
      </c>
      <c r="D850" s="12" t="s">
        <v>7</v>
      </c>
      <c r="E850" s="12" t="s">
        <v>8</v>
      </c>
      <c r="F850" s="12" t="s">
        <v>9</v>
      </c>
      <c r="G850" s="13" t="s">
        <v>10</v>
      </c>
      <c r="H850" s="14" t="s">
        <v>11</v>
      </c>
      <c r="I850" s="15" t="s">
        <v>12</v>
      </c>
    </row>
    <row r="851" customFormat="false" ht="12" hidden="false" customHeight="false" outlineLevel="0" collapsed="false">
      <c r="A851" s="16" t="n">
        <v>10</v>
      </c>
      <c r="B851" s="17" t="s">
        <v>13</v>
      </c>
      <c r="C851" s="18" t="n">
        <v>0.0358241488892348</v>
      </c>
      <c r="D851" s="19" t="n">
        <v>5.68767906398313</v>
      </c>
      <c r="E851" s="19" t="n">
        <v>3.30604815574326</v>
      </c>
      <c r="F851" s="19" t="n">
        <v>0.261159470557586</v>
      </c>
      <c r="G851" s="20" t="n">
        <v>0.0088756723769038</v>
      </c>
      <c r="H851" s="21" t="n">
        <v>38.5003917687946</v>
      </c>
      <c r="I851" s="21" t="n">
        <v>47.7999782803447</v>
      </c>
    </row>
    <row r="852" customFormat="false" ht="12" hidden="false" customHeight="false" outlineLevel="0" collapsed="false">
      <c r="A852" s="22" t="n">
        <v>12</v>
      </c>
      <c r="B852" s="23" t="s">
        <v>14</v>
      </c>
      <c r="C852" s="24" t="n">
        <v>0.149767374637724</v>
      </c>
      <c r="D852" s="25" t="n">
        <v>23.7780599848578</v>
      </c>
      <c r="E852" s="25" t="n">
        <v>20.5709663024025</v>
      </c>
      <c r="F852" s="25" t="n">
        <v>1.6249922612472</v>
      </c>
      <c r="G852" s="26" t="n">
        <v>0.0371058682829701</v>
      </c>
      <c r="H852" s="27" t="n">
        <v>169.130305087565</v>
      </c>
      <c r="I852" s="27" t="n">
        <v>215.291196878993</v>
      </c>
    </row>
    <row r="853" customFormat="false" ht="12" hidden="false" customHeight="false" outlineLevel="0" collapsed="false">
      <c r="A853" s="22" t="n">
        <v>53</v>
      </c>
      <c r="B853" s="23" t="s">
        <v>15</v>
      </c>
      <c r="C853" s="24" t="n">
        <v>0.0193207957835108</v>
      </c>
      <c r="D853" s="25" t="n">
        <v>3.06749745868744</v>
      </c>
      <c r="E853" s="25" t="n">
        <v>95.5080578325831</v>
      </c>
      <c r="F853" s="25" t="n">
        <v>7.54460692721915</v>
      </c>
      <c r="G853" s="26" t="n">
        <v>0.00478685631766784</v>
      </c>
      <c r="H853" s="27" t="n">
        <v>134.275939485952</v>
      </c>
      <c r="I853" s="27" t="n">
        <v>240.420209356543</v>
      </c>
    </row>
    <row r="854" customFormat="false" ht="12" hidden="false" customHeight="false" outlineLevel="0" collapsed="false">
      <c r="A854" s="22" t="n">
        <v>80</v>
      </c>
      <c r="B854" s="23" t="s">
        <v>16</v>
      </c>
      <c r="C854" s="24" t="n">
        <v>0.0667531413832599</v>
      </c>
      <c r="D854" s="25" t="n">
        <v>10.5981706885649</v>
      </c>
      <c r="E854" s="25" t="n">
        <v>499.580610201204</v>
      </c>
      <c r="F854" s="25" t="n">
        <v>39.4640977731463</v>
      </c>
      <c r="G854" s="26" t="n">
        <v>0.0165385370320687</v>
      </c>
      <c r="H854" s="27" t="n">
        <v>669.328592896114</v>
      </c>
      <c r="I854" s="27" t="n">
        <v>1219.05476323744</v>
      </c>
    </row>
    <row r="855" customFormat="false" ht="12" hidden="false" customHeight="false" outlineLevel="0" collapsed="false">
      <c r="A855" s="22" t="n">
        <v>240</v>
      </c>
      <c r="B855" s="23" t="s">
        <v>17</v>
      </c>
      <c r="C855" s="24" t="n">
        <v>0.0216925517626784</v>
      </c>
      <c r="D855" s="25" t="n">
        <v>3.44405314098145</v>
      </c>
      <c r="E855" s="25" t="n">
        <v>63.1822536430934</v>
      </c>
      <c r="F855" s="25" t="n">
        <v>4.99104765954498</v>
      </c>
      <c r="G855" s="26" t="n">
        <v>0.00537447471703697</v>
      </c>
      <c r="H855" s="27" t="n">
        <v>97.4095257489475</v>
      </c>
      <c r="I855" s="27" t="n">
        <v>169.053947219047</v>
      </c>
    </row>
    <row r="856" customFormat="false" ht="12" hidden="false" customHeight="false" outlineLevel="0" collapsed="false">
      <c r="A856" s="22" t="n">
        <v>296</v>
      </c>
      <c r="B856" s="28" t="s">
        <v>18</v>
      </c>
      <c r="C856" s="24"/>
      <c r="D856" s="25"/>
      <c r="E856" s="25" t="n">
        <v>76.4064462660665</v>
      </c>
      <c r="F856" s="25" t="n">
        <v>6.03568554177532</v>
      </c>
      <c r="G856" s="26"/>
      <c r="H856" s="27" t="n">
        <v>92.5369890415164</v>
      </c>
      <c r="I856" s="27" t="n">
        <v>174.979120849358</v>
      </c>
    </row>
    <row r="857" customFormat="false" ht="12" hidden="false" customHeight="false" outlineLevel="0" collapsed="false">
      <c r="A857" s="22" t="n">
        <v>297</v>
      </c>
      <c r="B857" s="28" t="s">
        <v>19</v>
      </c>
      <c r="C857" s="24" t="n">
        <v>0.0188926776477001</v>
      </c>
      <c r="D857" s="25" t="n">
        <v>2.99952658894002</v>
      </c>
      <c r="E857" s="25" t="n">
        <v>101.238541302538</v>
      </c>
      <c r="F857" s="25" t="n">
        <v>7.9972833428523</v>
      </c>
      <c r="G857" s="26" t="n">
        <v>0.00468078718748931</v>
      </c>
      <c r="H857" s="27" t="n">
        <v>140.803963002462</v>
      </c>
      <c r="I857" s="27" t="n">
        <v>253.062887701628</v>
      </c>
    </row>
    <row r="858" customFormat="false" ht="12" hidden="false" customHeight="false" outlineLevel="0" collapsed="false">
      <c r="A858" s="22" t="n">
        <v>300</v>
      </c>
      <c r="B858" s="23" t="s">
        <v>20</v>
      </c>
      <c r="C858" s="24" t="n">
        <v>0.0768180785502144</v>
      </c>
      <c r="D858" s="25" t="n">
        <v>12.1961467516332</v>
      </c>
      <c r="E858" s="25" t="n">
        <v>940.387030966972</v>
      </c>
      <c r="F858" s="25" t="n">
        <v>74.2853605141578</v>
      </c>
      <c r="G858" s="26" t="n">
        <v>0.0190321925007366</v>
      </c>
      <c r="H858" s="27" t="n">
        <v>1212.88773466999</v>
      </c>
      <c r="I858" s="27" t="n">
        <v>2239.8521231738</v>
      </c>
    </row>
    <row r="859" customFormat="false" ht="12" hidden="false" customHeight="false" outlineLevel="0" collapsed="false">
      <c r="A859" s="22" t="n">
        <v>351</v>
      </c>
      <c r="B859" s="28" t="s">
        <v>21</v>
      </c>
      <c r="C859" s="24" t="n">
        <v>0.0358491147416471</v>
      </c>
      <c r="D859" s="25" t="n">
        <v>5.69164280800727</v>
      </c>
      <c r="E859" s="25" t="n">
        <v>29.3870947177179</v>
      </c>
      <c r="F859" s="25" t="n">
        <v>2.32141751606743</v>
      </c>
      <c r="G859" s="26" t="n">
        <v>0.00888185783373927</v>
      </c>
      <c r="H859" s="27" t="n">
        <v>70.1115776019618</v>
      </c>
      <c r="I859" s="27" t="n">
        <v>107.55646361633</v>
      </c>
    </row>
    <row r="860" customFormat="false" ht="12" hidden="false" customHeight="false" outlineLevel="0" collapsed="false">
      <c r="A860" s="22" t="n">
        <v>392</v>
      </c>
      <c r="B860" s="28" t="s">
        <v>22</v>
      </c>
      <c r="C860" s="24"/>
      <c r="D860" s="25"/>
      <c r="E860" s="25" t="n">
        <v>440.806420765768</v>
      </c>
      <c r="F860" s="25" t="n">
        <v>34.8212627410115</v>
      </c>
      <c r="G860" s="26"/>
      <c r="H860" s="27" t="n">
        <v>533.867244470287</v>
      </c>
      <c r="I860" s="27" t="n">
        <v>1009.49492797707</v>
      </c>
    </row>
    <row r="861" customFormat="false" ht="12" hidden="false" customHeight="false" outlineLevel="0" collapsed="false">
      <c r="A861" s="22" t="n">
        <v>399</v>
      </c>
      <c r="B861" s="23" t="s">
        <v>23</v>
      </c>
      <c r="C861" s="24" t="n">
        <v>0.0177756869175503</v>
      </c>
      <c r="D861" s="25" t="n">
        <v>2.82218574519298</v>
      </c>
      <c r="E861" s="25" t="n">
        <v>17.7791923042193</v>
      </c>
      <c r="F861" s="25" t="n">
        <v>1.4044575972208</v>
      </c>
      <c r="G861" s="26" t="n">
        <v>0.00440404526685075</v>
      </c>
      <c r="H861" s="27" t="n">
        <v>38.6495066904192</v>
      </c>
      <c r="I861" s="27" t="n">
        <v>60.6775220692367</v>
      </c>
    </row>
    <row r="862" customFormat="false" ht="12" hidden="false" customHeight="false" outlineLevel="0" collapsed="false">
      <c r="A862" s="22" t="n">
        <v>400</v>
      </c>
      <c r="B862" s="23" t="s">
        <v>24</v>
      </c>
      <c r="C862" s="24" t="n">
        <v>0.0929746837057677</v>
      </c>
      <c r="D862" s="25" t="n">
        <v>14.7612763565935</v>
      </c>
      <c r="E862" s="25" t="n">
        <v>778.758010019524</v>
      </c>
      <c r="F862" s="25" t="n">
        <v>61.5175641757869</v>
      </c>
      <c r="G862" s="26" t="n">
        <v>0.0230350994372578</v>
      </c>
      <c r="H862" s="27" t="n">
        <v>1032.69419962457</v>
      </c>
      <c r="I862" s="27" t="n">
        <v>1887.84705995961</v>
      </c>
    </row>
    <row r="863" customFormat="false" ht="12" hidden="false" customHeight="false" outlineLevel="0" collapsed="false">
      <c r="A863" s="29" t="n">
        <v>411</v>
      </c>
      <c r="B863" s="30" t="s">
        <v>25</v>
      </c>
      <c r="C863" s="31" t="n">
        <v>0.686394502321884</v>
      </c>
      <c r="D863" s="32" t="n">
        <v>108.976535703894</v>
      </c>
      <c r="E863" s="32" t="n">
        <v>39.6725778689191</v>
      </c>
      <c r="F863" s="32" t="n">
        <v>3.13391364669103</v>
      </c>
      <c r="G863" s="33" t="n">
        <v>0.170058826596372</v>
      </c>
      <c r="H863" s="34" t="n">
        <v>709.002503669665</v>
      </c>
      <c r="I863" s="34" t="n">
        <v>861.641984218088</v>
      </c>
    </row>
    <row r="864" customFormat="false" ht="12.75" hidden="false" customHeight="true" outlineLevel="0" collapsed="false">
      <c r="A864" s="35" t="s">
        <v>26</v>
      </c>
      <c r="B864" s="35"/>
      <c r="C864" s="31" t="n">
        <v>1.22206275634117</v>
      </c>
      <c r="D864" s="32" t="n">
        <v>194.022774291336</v>
      </c>
      <c r="E864" s="32" t="n">
        <v>3106.58325034675</v>
      </c>
      <c r="F864" s="32" t="n">
        <v>245.402849167278</v>
      </c>
      <c r="G864" s="33" t="n">
        <v>0.302774217549093</v>
      </c>
      <c r="H864" s="34" t="n">
        <v>4939.19847375824</v>
      </c>
      <c r="I864" s="34" t="n">
        <v>8486.73218453749</v>
      </c>
    </row>
  </sheetData>
  <mergeCells count="193">
    <mergeCell ref="A1:I1"/>
    <mergeCell ref="A2:I2"/>
    <mergeCell ref="A3:B3"/>
    <mergeCell ref="C3:I3"/>
    <mergeCell ref="A18:B18"/>
    <mergeCell ref="A20:I20"/>
    <mergeCell ref="A21:B21"/>
    <mergeCell ref="C21:I21"/>
    <mergeCell ref="A36:B36"/>
    <mergeCell ref="A38:I38"/>
    <mergeCell ref="A39:B39"/>
    <mergeCell ref="C39:I39"/>
    <mergeCell ref="A54:B54"/>
    <mergeCell ref="A56:I56"/>
    <mergeCell ref="A57:B57"/>
    <mergeCell ref="C57:I57"/>
    <mergeCell ref="A72:B72"/>
    <mergeCell ref="A74:I74"/>
    <mergeCell ref="A75:B75"/>
    <mergeCell ref="C75:I75"/>
    <mergeCell ref="A90:B90"/>
    <mergeCell ref="A92:I92"/>
    <mergeCell ref="A93:B93"/>
    <mergeCell ref="C93:I93"/>
    <mergeCell ref="A108:B108"/>
    <mergeCell ref="A110:I110"/>
    <mergeCell ref="A111:B111"/>
    <mergeCell ref="C111:I111"/>
    <mergeCell ref="A126:B126"/>
    <mergeCell ref="A128:I128"/>
    <mergeCell ref="A129:B129"/>
    <mergeCell ref="C129:I129"/>
    <mergeCell ref="A144:B144"/>
    <mergeCell ref="A146:I146"/>
    <mergeCell ref="A147:B147"/>
    <mergeCell ref="C147:I147"/>
    <mergeCell ref="A162:B162"/>
    <mergeCell ref="A164:I164"/>
    <mergeCell ref="A165:B165"/>
    <mergeCell ref="C165:I165"/>
    <mergeCell ref="A180:B180"/>
    <mergeCell ref="A182:I182"/>
    <mergeCell ref="A183:B183"/>
    <mergeCell ref="C183:I183"/>
    <mergeCell ref="A198:B198"/>
    <mergeCell ref="A200:I200"/>
    <mergeCell ref="A201:B201"/>
    <mergeCell ref="C201:I201"/>
    <mergeCell ref="A216:B216"/>
    <mergeCell ref="A218:I218"/>
    <mergeCell ref="A219:B219"/>
    <mergeCell ref="C219:I219"/>
    <mergeCell ref="A234:B234"/>
    <mergeCell ref="A236:I236"/>
    <mergeCell ref="A237:B237"/>
    <mergeCell ref="C237:I237"/>
    <mergeCell ref="A252:B252"/>
    <mergeCell ref="A254:I254"/>
    <mergeCell ref="A255:B255"/>
    <mergeCell ref="C255:I255"/>
    <mergeCell ref="A270:B270"/>
    <mergeCell ref="A272:I272"/>
    <mergeCell ref="A273:B273"/>
    <mergeCell ref="C273:I273"/>
    <mergeCell ref="A288:B288"/>
    <mergeCell ref="A290:I290"/>
    <mergeCell ref="A291:B291"/>
    <mergeCell ref="C291:I291"/>
    <mergeCell ref="A306:B306"/>
    <mergeCell ref="A308:I308"/>
    <mergeCell ref="A309:B309"/>
    <mergeCell ref="C309:I309"/>
    <mergeCell ref="A324:B324"/>
    <mergeCell ref="A326:I326"/>
    <mergeCell ref="A327:B327"/>
    <mergeCell ref="C327:I327"/>
    <mergeCell ref="A342:B342"/>
    <mergeCell ref="A344:I344"/>
    <mergeCell ref="A345:B345"/>
    <mergeCell ref="C345:I345"/>
    <mergeCell ref="A360:B360"/>
    <mergeCell ref="A362:I362"/>
    <mergeCell ref="A363:B363"/>
    <mergeCell ref="C363:I363"/>
    <mergeCell ref="A378:B378"/>
    <mergeCell ref="A380:I380"/>
    <mergeCell ref="A381:B381"/>
    <mergeCell ref="C381:I381"/>
    <mergeCell ref="A396:B396"/>
    <mergeCell ref="A398:I398"/>
    <mergeCell ref="A399:B399"/>
    <mergeCell ref="C399:I399"/>
    <mergeCell ref="A414:B414"/>
    <mergeCell ref="A416:I416"/>
    <mergeCell ref="A417:B417"/>
    <mergeCell ref="C417:I417"/>
    <mergeCell ref="A432:B432"/>
    <mergeCell ref="A434:I434"/>
    <mergeCell ref="A435:B435"/>
    <mergeCell ref="C435:I435"/>
    <mergeCell ref="A450:B450"/>
    <mergeCell ref="A452:I452"/>
    <mergeCell ref="A453:B453"/>
    <mergeCell ref="C453:I453"/>
    <mergeCell ref="A468:B468"/>
    <mergeCell ref="A470:I470"/>
    <mergeCell ref="A471:B471"/>
    <mergeCell ref="C471:I471"/>
    <mergeCell ref="A486:B486"/>
    <mergeCell ref="A488:I488"/>
    <mergeCell ref="A489:B489"/>
    <mergeCell ref="C489:I489"/>
    <mergeCell ref="A504:B504"/>
    <mergeCell ref="A506:I506"/>
    <mergeCell ref="A507:B507"/>
    <mergeCell ref="C507:I507"/>
    <mergeCell ref="A522:B522"/>
    <mergeCell ref="A524:I524"/>
    <mergeCell ref="A525:B525"/>
    <mergeCell ref="C525:I525"/>
    <mergeCell ref="A540:B540"/>
    <mergeCell ref="A542:I542"/>
    <mergeCell ref="A543:B543"/>
    <mergeCell ref="C543:I543"/>
    <mergeCell ref="A558:B558"/>
    <mergeCell ref="A560:I560"/>
    <mergeCell ref="A561:B561"/>
    <mergeCell ref="C561:I561"/>
    <mergeCell ref="A576:B576"/>
    <mergeCell ref="A578:I578"/>
    <mergeCell ref="A579:B579"/>
    <mergeCell ref="C579:I579"/>
    <mergeCell ref="A594:B594"/>
    <mergeCell ref="A596:I596"/>
    <mergeCell ref="A597:B597"/>
    <mergeCell ref="C597:I597"/>
    <mergeCell ref="A612:B612"/>
    <mergeCell ref="A614:I614"/>
    <mergeCell ref="A615:B615"/>
    <mergeCell ref="C615:I615"/>
    <mergeCell ref="A630:B630"/>
    <mergeCell ref="A632:I632"/>
    <mergeCell ref="A633:B633"/>
    <mergeCell ref="C633:I633"/>
    <mergeCell ref="A648:B648"/>
    <mergeCell ref="A650:I650"/>
    <mergeCell ref="A651:B651"/>
    <mergeCell ref="C651:I651"/>
    <mergeCell ref="A666:B666"/>
    <mergeCell ref="A668:I668"/>
    <mergeCell ref="A669:B669"/>
    <mergeCell ref="C669:I669"/>
    <mergeCell ref="A684:B684"/>
    <mergeCell ref="A686:I686"/>
    <mergeCell ref="A687:B687"/>
    <mergeCell ref="C687:I687"/>
    <mergeCell ref="A702:B702"/>
    <mergeCell ref="A704:I704"/>
    <mergeCell ref="A705:B705"/>
    <mergeCell ref="C705:I705"/>
    <mergeCell ref="A720:B720"/>
    <mergeCell ref="A722:I722"/>
    <mergeCell ref="A723:B723"/>
    <mergeCell ref="C723:I723"/>
    <mergeCell ref="A738:B738"/>
    <mergeCell ref="A740:I740"/>
    <mergeCell ref="A741:B741"/>
    <mergeCell ref="C741:I741"/>
    <mergeCell ref="A756:B756"/>
    <mergeCell ref="A758:I758"/>
    <mergeCell ref="A759:B759"/>
    <mergeCell ref="C759:I759"/>
    <mergeCell ref="A774:B774"/>
    <mergeCell ref="A776:I776"/>
    <mergeCell ref="A777:B777"/>
    <mergeCell ref="C777:I777"/>
    <mergeCell ref="A792:B792"/>
    <mergeCell ref="A794:I794"/>
    <mergeCell ref="A795:B795"/>
    <mergeCell ref="C795:I795"/>
    <mergeCell ref="A810:B810"/>
    <mergeCell ref="A812:I812"/>
    <mergeCell ref="A813:B813"/>
    <mergeCell ref="C813:I813"/>
    <mergeCell ref="A828:B828"/>
    <mergeCell ref="A830:I830"/>
    <mergeCell ref="A831:B831"/>
    <mergeCell ref="C831:I831"/>
    <mergeCell ref="A846:B846"/>
    <mergeCell ref="A848:I848"/>
    <mergeCell ref="A849:B849"/>
    <mergeCell ref="C849:I849"/>
    <mergeCell ref="A864:B864"/>
  </mergeCells>
  <conditionalFormatting sqref="K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Ｐ明朝,Regular"&amp;12&amp;K000000(9)-&amp;P</oddFooter>
  </headerFooter>
  <rowBreaks count="11" manualBreakCount="11">
    <brk id="73" man="true" max="16383" min="0"/>
    <brk id="145" man="true" max="16383" min="0"/>
    <brk id="217" man="true" max="16383" min="0"/>
    <brk id="289" man="true" max="16383" min="0"/>
    <brk id="361" man="true" max="16383" min="0"/>
    <brk id="433" man="true" max="16383" min="0"/>
    <brk id="505" man="true" max="16383" min="0"/>
    <brk id="577" man="true" max="16383" min="0"/>
    <brk id="649" man="true" max="16383" min="0"/>
    <brk id="721" man="true" max="16383" min="0"/>
    <brk id="7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1:42:07Z</dcterms:created>
  <dc:creator/>
  <dc:description/>
  <dc:language>en-US</dc:language>
  <cp:lastModifiedBy/>
  <dcterms:modified xsi:type="dcterms:W3CDTF">2015-03-05T01:42:30Z</dcterms:modified>
  <cp:revision>0</cp:revision>
  <dc:subject/>
  <dc:title/>
</cp:coreProperties>
</file>