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-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表15-2'!$A$1:$G$832</definedName>
    <definedName function="false" hidden="false" name="11年度パイロット事業対象名簿_訂正版_" vbProcedure="false">'[4]'!$C$3817:$E$5486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code" vbProcedure="false">'[7]'!$A$1</definedName>
    <definedName function="false" hidden="false" name="Data" vbProcedure="false">'[7]'!$F$11</definedName>
    <definedName function="false" hidden="false" name="DataEnd" vbProcedure="false">'[7]'!$F$99</definedName>
    <definedName function="false" hidden="false" name="Excel_BuiltIn_Database" vbProcedure="false">'[8]'!$A$1:$D$388</definedName>
    <definedName function="false" hidden="false" name="GGG" vbProcedure="false">[9]漁労体数等検討表!$C$3</definedName>
    <definedName function="false" hidden="false" name="GROUPCD" vbProcedure="false">[9]漁労体数等検討表!$B$2</definedName>
    <definedName function="false" hidden="false" name="Hyousoku" vbProcedure="false">'[7]'!$B$6:$B$10</definedName>
    <definedName function="false" hidden="false" name="HyousokuArea" vbProcedure="false">'[7]'!$B$11:$E$99</definedName>
    <definedName function="false" hidden="false" name="HyousokuEnd" vbProcedure="false">'[7]'!$B$99</definedName>
    <definedName function="false" hidden="false" name="Hyoutou" vbProcedure="false">'[7]'!$F$6:$Y$10</definedName>
    <definedName function="false" hidden="false" name="input_DATA1" vbProcedure="false">'[10]魚種×大海区県確定'!$D$9:$DR$20,'[10]魚種×大海区県確定'!$D$22:$DR$26,'[10]魚種×大海区県確定'!$D$28:$DR$33,'[10]魚種×大海区県確定'!$D$35:$DR$40</definedName>
    <definedName function="false" hidden="false" name="M3県市区別ゴルフ場" vbProcedure="false">'[11]'!$A$1:$F$8203</definedName>
    <definedName function="false" hidden="false" name="Macro_Exit" vbProcedure="false">[16]!Macro_Exit</definedName>
    <definedName function="false" hidden="false" name="Macro_Last" vbProcedure="false">[17]!Macro_Last</definedName>
    <definedName function="false" hidden="false" name="Macro_Pdn" vbProcedure="false">[17]!Macro_Pdn</definedName>
    <definedName function="false" hidden="false" name="Macro_Pnd" vbProcedure="false">[16]!Macro_Pnd</definedName>
    <definedName function="false" hidden="false" name="Macro_print" vbProcedure="false">[17]!Macro_print</definedName>
    <definedName function="false" hidden="false" name="Macro_Pup" vbProcedure="false">[17]!Macro_Pup</definedName>
    <definedName function="false" hidden="false" name="Macro_Quit" vbProcedure="false">[17]!Macro_Quit</definedName>
    <definedName function="false" hidden="false" name="Macro_Start" vbProcedure="false">[17]!Macro_Start</definedName>
    <definedName function="false" hidden="false" name="Macro_W" vbProcedure="false">[17]!Macro_W</definedName>
    <definedName function="false" hidden="false" name="NEN" vbProcedure="false">[9]収獲量検討表!$A$1</definedName>
    <definedName function="false" hidden="false" name="Rangai" vbProcedure="false">'[7]'!$B$1</definedName>
    <definedName function="false" hidden="false" name="Rangai0" vbProcedure="false">'[7]'!$CV$100</definedName>
    <definedName function="false" hidden="false" name="RangaiEng" vbProcedure="false">'[7]'!$C$1</definedName>
    <definedName function="false" hidden="false" name="SUBETE" vbProcedure="false">'[12]'!$A$1:$DO$55</definedName>
    <definedName function="false" hidden="false" name="Title" vbProcedure="false">'[7]'!$B$2:$Z$3</definedName>
    <definedName function="false" hidden="false" name="TitleEnglish" vbProcedure="false">'[7]'!$B$4:$Z$5</definedName>
    <definedName function="false" hidden="false" name="Va1" vbProcedure="false">'[18]'!$B$258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1]'!$A$1</definedName>
    <definedName function="false" hidden="false" name="③車速_走行量_全道路種結合_" vbProcedure="false">'[5]'!$A$1:$D$3032</definedName>
    <definedName function="false" hidden="false" name="⑫_公表用" vbProcedure="false">'[6]'!$A$1:$M$15511</definedName>
    <definedName function="false" hidden="false" name="パイロット対象事業場_国委_公共_県単_" vbProcedure="false">'[13]'!$A$1:$O$718</definedName>
    <definedName function="false" hidden="false" name="出荷１月" vbProcedure="false">'[1]'!$D$4</definedName>
    <definedName function="false" hidden="false" name="在庫１月" vbProcedure="false">'[1]'!$D$4</definedName>
    <definedName function="false" hidden="false" name="提出状況_Sheet1_List" vbProcedure="false">'[14]'!$A$1:$D$156</definedName>
    <definedName function="false" hidden="false" name="有田" vbProcedure="false">[15]Sheet1!$C$36</definedName>
    <definedName function="false" hidden="false" name="様式2" vbProcedure="false">'[8]'!$A$1:$K$503</definedName>
    <definedName function="false" hidden="false" name="物質別業種別集_" vbProcedure="false">'[8]'!$A$1:$G$711</definedName>
    <definedName function="false" hidden="false" name="生産１月" vbProcedure="false">'[1]'!$D$4</definedName>
    <definedName function="false" hidden="false" name="県別時間帯別始動回数" vbProcedure="false">'[5]'!$D$2:$J$25947</definedName>
    <definedName function="false" hidden="false" name="県別業態別燃料別時間帯別始動回数" vbProcedure="false">'[5]'!$A$1:$F$31585</definedName>
    <definedName function="false" hidden="false" localSheetId="0" name="11年度パイロット事業対象名簿_訂正版_" vbProcedure="false">'[3]'!$C$3817:$E$5486</definedName>
    <definedName function="false" hidden="false" localSheetId="0" name="Excel_BuiltIn__FilterDatabase" vbProcedure="false">#REF!</definedName>
    <definedName function="false" hidden="false" localSheetId="0" name="M3県市区別ゴルフ場" vbProcedure="false">'[3]'!$A$1:$F$8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71"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0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全国）</t>
    </r>
  </si>
  <si>
    <t xml:space="preserve">対象化学物質</t>
  </si>
  <si>
    <r>
      <rPr>
        <sz val="11"/>
        <rFont val="Noto Sans"/>
        <family val="2"/>
      </rPr>
      <t xml:space="preserve">年間排出量（</t>
    </r>
    <r>
      <rPr>
        <sz val="11"/>
        <rFont val="ＭＳ Ｐ明朝"/>
        <family val="1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船外機付き漁船
（ガソリン）</t>
  </si>
  <si>
    <t xml:space="preserve">海水動力漁船
（ディーゼル）</t>
  </si>
  <si>
    <t xml:space="preserve">合計</t>
  </si>
  <si>
    <r>
      <rPr>
        <sz val="11"/>
        <rFont val="Noto Sans"/>
        <family val="2"/>
      </rPr>
      <t xml:space="preserve">（参考）
海水動力漁船（ディーゼル）
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海里以遠</t>
    </r>
  </si>
  <si>
    <t xml:space="preserve">物質番号</t>
  </si>
  <si>
    <t xml:space="preserve">物質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海里以内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海里</t>
    </r>
  </si>
  <si>
    <t xml:space="preserve">アクロレイン</t>
  </si>
  <si>
    <t xml:space="preserve">アセトアルデヒド</t>
  </si>
  <si>
    <t xml:space="preserve">エチルベンゼン</t>
  </si>
  <si>
    <t xml:space="preserve">キシレン</t>
  </si>
  <si>
    <t xml:space="preserve">スチレン</t>
  </si>
  <si>
    <r>
      <rPr>
        <sz val="11"/>
        <rFont val="ＭＳ Ｐ明朝"/>
        <family val="1"/>
        <charset val="128"/>
      </rPr>
      <t xml:space="preserve">1,3,5-</t>
    </r>
    <r>
      <rPr>
        <sz val="11"/>
        <rFont val="Noto Sans"/>
        <family val="2"/>
      </rPr>
      <t xml:space="preserve">トリメチルベンゼン</t>
    </r>
  </si>
  <si>
    <t xml:space="preserve">トルエン</t>
  </si>
  <si>
    <r>
      <rPr>
        <sz val="11"/>
        <rFont val="ＭＳ Ｐ明朝"/>
        <family val="1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ベンズアルデヒド</t>
  </si>
  <si>
    <t xml:space="preserve">ベンゼン</t>
  </si>
  <si>
    <t xml:space="preserve">ホルムアルデヒド</t>
  </si>
  <si>
    <t xml:space="preserve">合　　　　　計</t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北海道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青森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岩手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宮城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5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秋田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6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山形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7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福島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8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茨城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9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栃木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0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群馬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1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埼玉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2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千葉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3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東京都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4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神奈川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5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新潟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6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富山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7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石川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8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福井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19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山梨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0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長野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1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岐阜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2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静岡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3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愛知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4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三重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5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滋賀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6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京都府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7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大阪府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8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兵庫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29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奈良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0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和歌山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1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鳥取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2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島根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3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岡山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4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広島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5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山口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6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徳島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7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香川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8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愛媛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39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高知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0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福岡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1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佐賀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2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長崎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3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熊本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4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大分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5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宮崎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6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鹿児島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7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沖縄県）</t>
    </r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5-2-48</t>
    </r>
    <r>
      <rPr>
        <sz val="14"/>
        <rFont val="Noto Sans"/>
        <family val="2"/>
      </rPr>
      <t xml:space="preserve">　船舶（漁船）に係る漁船種類別・対象化学物質別の排出量推計結果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；その他の場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"/>
    <numFmt numFmtId="168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_計算③＆結果（本番二輪車）_県別&amp;物質別排出量" xfId="25"/>
    <cellStyle name="標準_H17年度_省令に基づかない集計（神山さんの分）'07.01.22" xfId="26"/>
    <cellStyle name="標準_対炭化水素比率" xfId="27"/>
    <cellStyle name="標準_発生源別の構成比" xfId="28"/>
    <cellStyle name="標準_計算③＆結果（本番二輪車）_県別&amp;物質別排出量" xfId="29"/>
    <cellStyle name="標準_重要港湾の入港船舶数等" xfId="30"/>
    <cellStyle name="標準_Ｈ１２年-ＰＲＴＲ３５４物質リスト②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2/Documents%20and%20Settings/All%20Users/Documents/PRTR/18&#24180;/&#27578;&#34411;&#21092;/&#27578;&#34411;&#21092;&#25512;&#35336;&#65288;&#12375;&#12429;&#12354;&#12426;&#20197;&#22806;H17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sv_n20/tk_common/&#65305;&#65303;&#12288;&#20869;&#27700;&#38754;&#12288;&#12288;(&#24180;&#22577;&#65289;/&#12480;&#12452;&#12524;&#12463;&#12488;&#21360;&#21047;/&#39178;&#2754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env.go.jp/chemi/prtr/result/todokedegaiH14/syosai/&#35036;&#36275;&#36039;&#26009;&#65288;&apos;04.03.19&#65289;_&#21069;&#2132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oe.go.jp/FS02/Documents%20and%20Settings/&#31070;&#23665;&#25935;/Local%20Settings/Temporary%20Internet%20Files/Content.IE5/N7BPUVVX/&#25490;&#20986;&#37327;&#25972;&#29702;&#29992;&#12398;&#12501;&#12457;&#12540;&#12510;&#12483;&#12488;&#65288;&#31532;&#65302;&#22238;&#20844;&#34920;&#29992;&#65289;&apos;08.01.22_&#12469;&#12502;&#12456;&#12531;&#12472;&#1253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oe.go.jp/FS02/WINDOWS/Temp/&#30465;&#20196;&#12395;&#22522;&#12389;&#12363;&#12394;&#12356;&#38598;&#35336;&#65288;&#25490;&#20986;&#28304;&#21029;&#65289;&#26356;&#26032;&#29992;&apos;06.12.26.zip%20&#12398;&#19968;&#26178;&#12487;&#12451;&#12524;&#12463;&#12488;&#12522;%202/&#30465;&#20196;&#12395;&#22522;&#12389;&#12363;&#12394;&#12356;&#38598;&#35336;&#65288;&#27578;&#34411;&#21092;&#12289;&#35069;&#21697;&#31995;&#12289;&#37444;&#36947;&#65289;&#32080;&#26524;(&apos;05.02.2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e.go.jp/FS02/Documents%20and%20Settings/All%20Users/Documents/PRTR&#65288;&#38750;&#28857;&#28304;&#65289;/H19/&#25512;&#35336;&#20316;&#26989;/&#12383;&#12400;&#12371;&#12398;&#29017;/&#65288;H17&#22269;&#21218;&#35519;&#26619;&#65289;&#22812;&#38291;&#20154;&#21475;&#12539;&#26172;&#38291;&#20154;&#21475;&apos;07.12.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GNA1H/GNA1S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ff.go.jp/&#28417;&#29554;&#29677;%5C&#24179;&#25104;&#65304;&#24180;&#36895;&#22577;&#12487;&#12540;&#124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1070;&#23665;&#12288;&#25935;/shareddocs/Documents%20and%20Settings/All%20Users/Documents/&#27861;&#12395;&#22522;&#12389;&#12367;&#38750;&#28857;&#28304;/&#24179;&#25104;14&#24180;&#24230;/&#36786;&#34220;/&#36969;&#29992;&#23550;&#35937;&#65288;&#26524;&#27193;&#65286;&#38750;&#36786;&#32789;&#2232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Z72S/W_DRIVE$/GJC1H/Gjc1h06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Z72S/W_DRIVE$/GJB1H/Gjb_p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37096;/WINDOWS/&#65411;&#65438;&#65405;&#65400;&#65412;&#65391;&#65420;&#65439;/&#24179;&#25104;15&#24180;&#27010;&#25968;&#32113;&#35336;&#34920;&#65288;&#31192;&#21311;&#28168;&#12415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用途別使用量"/>
      <sheetName val="使用量（まとめ）"/>
      <sheetName val="夏日補正係数"/>
      <sheetName val="家庭・不快害虫指標"/>
      <sheetName val="防疫（自治体）指標"/>
      <sheetName val="防疫（防除業者）指標"/>
      <sheetName val="家庭用排出量"/>
      <sheetName val="防疫用排出量"/>
      <sheetName val="不快害虫排出量"/>
      <sheetName val="家庭用F"/>
      <sheetName val="防疫用F"/>
      <sheetName val="不快用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農薬１"/>
      <sheetName val="農薬２"/>
      <sheetName val="農薬３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自動車(サブエンジン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2-1"/>
      <sheetName val="表３"/>
      <sheetName val="表4"/>
      <sheetName val="表5"/>
      <sheetName val="表6"/>
      <sheetName val="表7"/>
      <sheetName val="表7-2"/>
      <sheetName val="表8"/>
      <sheetName val="表8-2"/>
      <sheetName val="表9-1"/>
      <sheetName val="表10"/>
      <sheetName val="表11"/>
      <sheetName val="表12-1"/>
      <sheetName val="表12-2"/>
      <sheetName val="表12-3"/>
      <sheetName val="表12-4"/>
      <sheetName val="表16"/>
      <sheetName val="表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夜間・昼間人口"/>
      <sheetName val="a001"/>
      <sheetName val="a001 (2)"/>
      <sheetName val="a001 (3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魚種×大海区県速報"/>
      <sheetName val="魚種×大海区県確定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農薬1（使わない）"/>
      <sheetName val="農薬2（使わない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_Exit"/>
      <definedName name="Macro_Pnd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_Last"/>
      <definedName name="Macro_Pdn"/>
      <definedName name="Macro_print"/>
      <definedName name="Macro_Pup"/>
      <definedName name="Macro_Quit"/>
      <definedName name="Macro_Start"/>
      <definedName name="Macro_W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県別魚種別収獲量"/>
      <sheetName val="漁業・養殖業部門別生産量"/>
      <sheetName val="漁業種類別漁獲量"/>
      <sheetName val="魚種別漁獲量"/>
      <sheetName val="県別漁業種類別漁獲量"/>
      <sheetName val="県別魚種別漁獲量"/>
      <sheetName val="魚種別収獲量"/>
      <sheetName val="県別魚種別収獲量hitoku"/>
      <sheetName val="内水面魚種別生産量"/>
      <sheetName val="内水面漁業魚種別漁獲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7.95"/>
    <col collapsed="false" customWidth="true" hidden="false" outlineLevel="0" max="5" min="3" style="1" width="16.31"/>
    <col collapsed="false" customWidth="true" hidden="false" outlineLevel="0" max="6" min="6" style="1" width="13.34"/>
    <col collapsed="false" customWidth="true" hidden="false" outlineLevel="0" max="7" min="7" style="1" width="15.88"/>
    <col collapsed="false" customWidth="false" hidden="false" outlineLevel="0" max="257" min="8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s="6" customFormat="true" ht="33.75" hidden="false" customHeight="true" outlineLevel="0" collapsed="false">
      <c r="A3" s="4"/>
      <c r="B3" s="4"/>
      <c r="C3" s="7" t="s">
        <v>3</v>
      </c>
      <c r="D3" s="8" t="s">
        <v>4</v>
      </c>
      <c r="E3" s="8"/>
      <c r="F3" s="5" t="s">
        <v>5</v>
      </c>
      <c r="G3" s="9" t="s">
        <v>6</v>
      </c>
    </row>
    <row r="4" s="6" customFormat="true" ht="31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9</v>
      </c>
      <c r="E4" s="14" t="s">
        <v>10</v>
      </c>
      <c r="F4" s="5"/>
      <c r="G4" s="5"/>
    </row>
    <row r="5" s="6" customFormat="true" ht="13.5" hidden="false" customHeight="false" outlineLevel="0" collapsed="false">
      <c r="A5" s="15" t="n">
        <v>8</v>
      </c>
      <c r="B5" s="16" t="s">
        <v>11</v>
      </c>
      <c r="C5" s="17" t="n">
        <v>4779.93838907493</v>
      </c>
      <c r="D5" s="18"/>
      <c r="E5" s="19"/>
      <c r="F5" s="20" t="n">
        <v>4779.93838907493</v>
      </c>
      <c r="G5" s="19"/>
    </row>
    <row r="6" s="3" customFormat="true" ht="13.5" hidden="false" customHeight="false" outlineLevel="0" collapsed="false">
      <c r="A6" s="21" t="n">
        <v>11</v>
      </c>
      <c r="B6" s="22" t="s">
        <v>12</v>
      </c>
      <c r="C6" s="23" t="n">
        <v>17122.1673638505</v>
      </c>
      <c r="D6" s="18" t="n">
        <v>35870.7417617321</v>
      </c>
      <c r="E6" s="19" t="n">
        <v>12801.0352451541</v>
      </c>
      <c r="F6" s="20" t="n">
        <v>65793.9443707367</v>
      </c>
      <c r="G6" s="19" t="n">
        <v>12808.4607882292</v>
      </c>
    </row>
    <row r="7" s="3" customFormat="true" ht="13.5" hidden="false" customHeight="false" outlineLevel="0" collapsed="false">
      <c r="A7" s="21" t="n">
        <v>40</v>
      </c>
      <c r="B7" s="22" t="s">
        <v>13</v>
      </c>
      <c r="C7" s="24" t="n">
        <v>164087.4372369</v>
      </c>
      <c r="D7" s="25" t="n">
        <v>8967.68544043302</v>
      </c>
      <c r="E7" s="26" t="n">
        <v>3200.25881128853</v>
      </c>
      <c r="F7" s="27" t="n">
        <v>176255.381488622</v>
      </c>
      <c r="G7" s="26" t="n">
        <v>3202.11519705731</v>
      </c>
    </row>
    <row r="8" s="3" customFormat="true" ht="13.5" hidden="false" customHeight="false" outlineLevel="0" collapsed="false">
      <c r="A8" s="21" t="n">
        <v>63</v>
      </c>
      <c r="B8" s="22" t="s">
        <v>14</v>
      </c>
      <c r="C8" s="24" t="n">
        <v>449456.893301075</v>
      </c>
      <c r="D8" s="25" t="n">
        <v>35870.7417617321</v>
      </c>
      <c r="E8" s="26" t="n">
        <v>12801.0352451541</v>
      </c>
      <c r="F8" s="27" t="n">
        <v>498128.670307961</v>
      </c>
      <c r="G8" s="26" t="n">
        <v>12808.4607882292</v>
      </c>
    </row>
    <row r="9" s="3" customFormat="true" ht="13.5" hidden="false" customHeight="false" outlineLevel="0" collapsed="false">
      <c r="A9" s="21" t="n">
        <v>177</v>
      </c>
      <c r="B9" s="22" t="s">
        <v>15</v>
      </c>
      <c r="C9" s="24" t="n">
        <v>128416.255228879</v>
      </c>
      <c r="D9" s="25"/>
      <c r="E9" s="26"/>
      <c r="F9" s="27" t="n">
        <v>128416.255228879</v>
      </c>
      <c r="G9" s="26"/>
    </row>
    <row r="10" s="3" customFormat="true" ht="13.5" hidden="false" customHeight="false" outlineLevel="0" collapsed="false">
      <c r="A10" s="21" t="n">
        <v>224</v>
      </c>
      <c r="B10" s="28" t="s">
        <v>16</v>
      </c>
      <c r="C10" s="24" t="n">
        <v>52793.3493718723</v>
      </c>
      <c r="D10" s="25"/>
      <c r="E10" s="26"/>
      <c r="F10" s="27" t="n">
        <v>52793.3493718723</v>
      </c>
      <c r="G10" s="26"/>
    </row>
    <row r="11" s="3" customFormat="true" ht="13.5" hidden="false" customHeight="false" outlineLevel="0" collapsed="false">
      <c r="A11" s="21" t="n">
        <v>227</v>
      </c>
      <c r="B11" s="22" t="s">
        <v>17</v>
      </c>
      <c r="C11" s="24" t="n">
        <v>670618.22175081</v>
      </c>
      <c r="D11" s="25" t="n">
        <v>26903.056321299</v>
      </c>
      <c r="E11" s="26" t="n">
        <v>9600.77643386558</v>
      </c>
      <c r="F11" s="27" t="n">
        <v>707122.054505975</v>
      </c>
      <c r="G11" s="26" t="n">
        <v>9606.34559117192</v>
      </c>
    </row>
    <row r="12" s="3" customFormat="true" ht="13.5" hidden="false" customHeight="false" outlineLevel="0" collapsed="false">
      <c r="A12" s="21" t="n">
        <v>268</v>
      </c>
      <c r="B12" s="28" t="s">
        <v>18</v>
      </c>
      <c r="C12" s="24" t="n">
        <v>29963.7928867383</v>
      </c>
      <c r="D12" s="25" t="n">
        <v>35870.7417617321</v>
      </c>
      <c r="E12" s="26" t="n">
        <v>12801.0352451541</v>
      </c>
      <c r="F12" s="27" t="n">
        <v>78635.5698936245</v>
      </c>
      <c r="G12" s="26" t="n">
        <v>12808.4607882292</v>
      </c>
    </row>
    <row r="13" s="3" customFormat="true" ht="13.5" hidden="false" customHeight="false" outlineLevel="0" collapsed="false">
      <c r="A13" s="21" t="n">
        <v>298</v>
      </c>
      <c r="B13" s="22" t="s">
        <v>19</v>
      </c>
      <c r="C13" s="24" t="n">
        <v>23542.9801252944</v>
      </c>
      <c r="D13" s="25"/>
      <c r="E13" s="26"/>
      <c r="F13" s="27" t="n">
        <v>23542.9801252944</v>
      </c>
      <c r="G13" s="26"/>
    </row>
    <row r="14" s="3" customFormat="true" ht="13.5" hidden="false" customHeight="false" outlineLevel="0" collapsed="false">
      <c r="A14" s="21" t="n">
        <v>299</v>
      </c>
      <c r="B14" s="22" t="s">
        <v>20</v>
      </c>
      <c r="C14" s="24" t="n">
        <v>192624.382843318</v>
      </c>
      <c r="D14" s="25" t="n">
        <v>35870.7417617321</v>
      </c>
      <c r="E14" s="26" t="n">
        <v>12801.0352451541</v>
      </c>
      <c r="F14" s="27" t="n">
        <v>241296.159850204</v>
      </c>
      <c r="G14" s="26" t="n">
        <v>12808.4607882292</v>
      </c>
    </row>
    <row r="15" s="3" customFormat="true" ht="13.5" hidden="false" customHeight="false" outlineLevel="0" collapsed="false">
      <c r="A15" s="29" t="n">
        <v>310</v>
      </c>
      <c r="B15" s="30" t="s">
        <v>21</v>
      </c>
      <c r="C15" s="31" t="n">
        <v>47085.9602505888</v>
      </c>
      <c r="D15" s="32" t="n">
        <v>107612.225285196</v>
      </c>
      <c r="E15" s="33" t="n">
        <v>38403.1057354623</v>
      </c>
      <c r="F15" s="34" t="n">
        <v>193101.291271247</v>
      </c>
      <c r="G15" s="33" t="n">
        <v>38425.3823646877</v>
      </c>
    </row>
    <row r="16" s="3" customFormat="true" ht="13.5" hidden="false" customHeight="true" outlineLevel="0" collapsed="false">
      <c r="A16" s="35" t="s">
        <v>22</v>
      </c>
      <c r="B16" s="35"/>
      <c r="C16" s="31" t="n">
        <v>1780491.3787484</v>
      </c>
      <c r="D16" s="36" t="n">
        <v>286965.934093857</v>
      </c>
      <c r="E16" s="37" t="n">
        <v>102408.281961233</v>
      </c>
      <c r="F16" s="31" t="n">
        <v>2169865.59480349</v>
      </c>
      <c r="G16" s="34" t="n">
        <f aca="false">SUM(G5:G15)</f>
        <v>102467.686305834</v>
      </c>
    </row>
    <row r="18" s="3" customFormat="true" ht="20.25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</row>
    <row r="19" s="6" customFormat="true" ht="15.75" hidden="false" customHeight="true" outlineLevel="0" collapsed="false">
      <c r="A19" s="4" t="s">
        <v>1</v>
      </c>
      <c r="B19" s="4"/>
      <c r="C19" s="5" t="s">
        <v>2</v>
      </c>
      <c r="D19" s="5"/>
      <c r="E19" s="5"/>
      <c r="F19" s="5"/>
      <c r="G19" s="5"/>
    </row>
    <row r="20" s="6" customFormat="true" ht="33.75" hidden="false" customHeight="true" outlineLevel="0" collapsed="false">
      <c r="A20" s="4"/>
      <c r="B20" s="4"/>
      <c r="C20" s="7" t="s">
        <v>3</v>
      </c>
      <c r="D20" s="8" t="s">
        <v>4</v>
      </c>
      <c r="E20" s="8"/>
      <c r="F20" s="5" t="s">
        <v>5</v>
      </c>
      <c r="G20" s="9" t="s">
        <v>6</v>
      </c>
    </row>
    <row r="21" s="6" customFormat="true" ht="31.5" hidden="false" customHeight="true" outlineLevel="0" collapsed="false">
      <c r="A21" s="10" t="s">
        <v>7</v>
      </c>
      <c r="B21" s="11" t="s">
        <v>8</v>
      </c>
      <c r="C21" s="12" t="s">
        <v>9</v>
      </c>
      <c r="D21" s="13" t="s">
        <v>9</v>
      </c>
      <c r="E21" s="14" t="s">
        <v>10</v>
      </c>
      <c r="F21" s="5"/>
      <c r="G21" s="5"/>
    </row>
    <row r="22" s="6" customFormat="true" ht="13.5" hidden="false" customHeight="false" outlineLevel="0" collapsed="false">
      <c r="A22" s="15" t="n">
        <v>8</v>
      </c>
      <c r="B22" s="16" t="s">
        <v>11</v>
      </c>
      <c r="C22" s="17" t="n">
        <v>373.718319188386</v>
      </c>
      <c r="D22" s="18"/>
      <c r="E22" s="19"/>
      <c r="F22" s="20" t="n">
        <v>373.718319188386</v>
      </c>
      <c r="G22" s="19"/>
    </row>
    <row r="23" s="3" customFormat="true" ht="13.5" hidden="false" customHeight="false" outlineLevel="0" collapsed="false">
      <c r="A23" s="21" t="n">
        <v>11</v>
      </c>
      <c r="B23" s="22" t="s">
        <v>12</v>
      </c>
      <c r="C23" s="23" t="n">
        <v>1338.69248664497</v>
      </c>
      <c r="D23" s="18" t="n">
        <v>2791.02938138561</v>
      </c>
      <c r="E23" s="19"/>
      <c r="F23" s="20" t="n">
        <v>4129.72186803058</v>
      </c>
      <c r="G23" s="19"/>
    </row>
    <row r="24" s="3" customFormat="true" ht="13.5" hidden="false" customHeight="false" outlineLevel="0" collapsed="false">
      <c r="A24" s="21" t="n">
        <v>40</v>
      </c>
      <c r="B24" s="22" t="s">
        <v>13</v>
      </c>
      <c r="C24" s="24" t="n">
        <v>12829.1363303476</v>
      </c>
      <c r="D24" s="25" t="n">
        <v>697.757345346403</v>
      </c>
      <c r="E24" s="26"/>
      <c r="F24" s="27" t="n">
        <v>13526.893675694</v>
      </c>
      <c r="G24" s="26"/>
    </row>
    <row r="25" s="3" customFormat="true" ht="13.5" hidden="false" customHeight="false" outlineLevel="0" collapsed="false">
      <c r="A25" s="21" t="n">
        <v>63</v>
      </c>
      <c r="B25" s="22" t="s">
        <v>14</v>
      </c>
      <c r="C25" s="24" t="n">
        <v>35140.6777744303</v>
      </c>
      <c r="D25" s="25" t="n">
        <v>2791.02938138561</v>
      </c>
      <c r="E25" s="26"/>
      <c r="F25" s="27" t="n">
        <v>37931.7071558159</v>
      </c>
      <c r="G25" s="26"/>
    </row>
    <row r="26" s="3" customFormat="true" ht="13.5" hidden="false" customHeight="false" outlineLevel="0" collapsed="false">
      <c r="A26" s="21" t="n">
        <v>177</v>
      </c>
      <c r="B26" s="22" t="s">
        <v>15</v>
      </c>
      <c r="C26" s="24" t="n">
        <v>10040.1936498372</v>
      </c>
      <c r="D26" s="25"/>
      <c r="E26" s="26"/>
      <c r="F26" s="27" t="n">
        <v>10040.1936498372</v>
      </c>
      <c r="G26" s="26"/>
    </row>
    <row r="27" s="3" customFormat="true" ht="13.5" hidden="false" customHeight="false" outlineLevel="0" collapsed="false">
      <c r="A27" s="21" t="n">
        <v>224</v>
      </c>
      <c r="B27" s="28" t="s">
        <v>16</v>
      </c>
      <c r="C27" s="24" t="n">
        <v>4127.63516715531</v>
      </c>
      <c r="D27" s="25"/>
      <c r="E27" s="26"/>
      <c r="F27" s="27" t="n">
        <v>4127.63516715531</v>
      </c>
      <c r="G27" s="26"/>
    </row>
    <row r="28" s="3" customFormat="true" ht="13.5" hidden="false" customHeight="false" outlineLevel="0" collapsed="false">
      <c r="A28" s="21" t="n">
        <v>227</v>
      </c>
      <c r="B28" s="22" t="s">
        <v>17</v>
      </c>
      <c r="C28" s="24" t="n">
        <v>52432.1223935945</v>
      </c>
      <c r="D28" s="25" t="n">
        <v>2093.27203603921</v>
      </c>
      <c r="E28" s="26"/>
      <c r="F28" s="27" t="n">
        <v>54525.3944296337</v>
      </c>
      <c r="G28" s="26"/>
    </row>
    <row r="29" s="3" customFormat="true" ht="13.5" hidden="false" customHeight="false" outlineLevel="0" collapsed="false">
      <c r="A29" s="21" t="n">
        <v>268</v>
      </c>
      <c r="B29" s="28" t="s">
        <v>18</v>
      </c>
      <c r="C29" s="24" t="n">
        <v>2342.71185162869</v>
      </c>
      <c r="D29" s="25" t="n">
        <v>2791.02938138561</v>
      </c>
      <c r="E29" s="26"/>
      <c r="F29" s="27" t="n">
        <v>5133.7412330143</v>
      </c>
      <c r="G29" s="26"/>
    </row>
    <row r="30" s="3" customFormat="true" ht="13.5" hidden="false" customHeight="false" outlineLevel="0" collapsed="false">
      <c r="A30" s="21" t="n">
        <v>298</v>
      </c>
      <c r="B30" s="22" t="s">
        <v>19</v>
      </c>
      <c r="C30" s="24" t="n">
        <v>1840.70216913683</v>
      </c>
      <c r="D30" s="25"/>
      <c r="E30" s="26"/>
      <c r="F30" s="27" t="n">
        <v>1840.70216913683</v>
      </c>
      <c r="G30" s="26"/>
    </row>
    <row r="31" s="3" customFormat="true" ht="13.5" hidden="false" customHeight="false" outlineLevel="0" collapsed="false">
      <c r="A31" s="21" t="n">
        <v>299</v>
      </c>
      <c r="B31" s="22" t="s">
        <v>20</v>
      </c>
      <c r="C31" s="24" t="n">
        <v>15060.2904747559</v>
      </c>
      <c r="D31" s="25" t="n">
        <v>2791.02938138561</v>
      </c>
      <c r="E31" s="26"/>
      <c r="F31" s="27" t="n">
        <v>17851.3198561415</v>
      </c>
      <c r="G31" s="26"/>
    </row>
    <row r="32" s="3" customFormat="true" ht="13.5" hidden="false" customHeight="false" outlineLevel="0" collapsed="false">
      <c r="A32" s="29" t="n">
        <v>310</v>
      </c>
      <c r="B32" s="30" t="s">
        <v>21</v>
      </c>
      <c r="C32" s="31" t="n">
        <v>3681.40433827365</v>
      </c>
      <c r="D32" s="32" t="n">
        <v>8373.08814415684</v>
      </c>
      <c r="E32" s="33"/>
      <c r="F32" s="34" t="n">
        <v>12054.4924824305</v>
      </c>
      <c r="G32" s="33"/>
    </row>
    <row r="33" s="3" customFormat="true" ht="13.5" hidden="false" customHeight="true" outlineLevel="0" collapsed="false">
      <c r="A33" s="35" t="s">
        <v>22</v>
      </c>
      <c r="B33" s="35"/>
      <c r="C33" s="31" t="n">
        <v>139207.284954993</v>
      </c>
      <c r="D33" s="36" t="n">
        <v>22328.2350510849</v>
      </c>
      <c r="E33" s="37"/>
      <c r="F33" s="31" t="n">
        <v>161535.520006078</v>
      </c>
      <c r="G33" s="34"/>
    </row>
    <row r="35" s="3" customFormat="true" ht="20.25" hidden="false" customHeight="true" outlineLevel="0" collapsed="false">
      <c r="A35" s="2" t="s">
        <v>24</v>
      </c>
      <c r="B35" s="2"/>
      <c r="C35" s="2"/>
      <c r="D35" s="2"/>
      <c r="E35" s="2"/>
      <c r="F35" s="2"/>
      <c r="G35" s="2"/>
    </row>
    <row r="36" s="6" customFormat="true" ht="15.75" hidden="false" customHeight="true" outlineLevel="0" collapsed="false">
      <c r="A36" s="4" t="s">
        <v>1</v>
      </c>
      <c r="B36" s="4"/>
      <c r="C36" s="5" t="s">
        <v>2</v>
      </c>
      <c r="D36" s="5"/>
      <c r="E36" s="5"/>
      <c r="F36" s="5"/>
      <c r="G36" s="5"/>
    </row>
    <row r="37" s="6" customFormat="true" ht="33.75" hidden="false" customHeight="true" outlineLevel="0" collapsed="false">
      <c r="A37" s="4"/>
      <c r="B37" s="4"/>
      <c r="C37" s="7" t="s">
        <v>3</v>
      </c>
      <c r="D37" s="8" t="s">
        <v>4</v>
      </c>
      <c r="E37" s="8"/>
      <c r="F37" s="5" t="s">
        <v>5</v>
      </c>
      <c r="G37" s="9" t="s">
        <v>6</v>
      </c>
    </row>
    <row r="38" s="6" customFormat="true" ht="31.5" hidden="false" customHeight="true" outlineLevel="0" collapsed="false">
      <c r="A38" s="10" t="s">
        <v>7</v>
      </c>
      <c r="B38" s="11" t="s">
        <v>8</v>
      </c>
      <c r="C38" s="12" t="s">
        <v>9</v>
      </c>
      <c r="D38" s="13" t="s">
        <v>9</v>
      </c>
      <c r="E38" s="14" t="s">
        <v>10</v>
      </c>
      <c r="F38" s="5"/>
      <c r="G38" s="5"/>
    </row>
    <row r="39" s="6" customFormat="true" ht="13.5" hidden="false" customHeight="false" outlineLevel="0" collapsed="false">
      <c r="A39" s="15" t="n">
        <v>8</v>
      </c>
      <c r="B39" s="16" t="s">
        <v>11</v>
      </c>
      <c r="C39" s="17" t="n">
        <v>158.43084991142</v>
      </c>
      <c r="D39" s="18"/>
      <c r="E39" s="19"/>
      <c r="F39" s="20" t="n">
        <v>158.43084991142</v>
      </c>
      <c r="G39" s="19"/>
    </row>
    <row r="40" s="3" customFormat="true" ht="13.5" hidden="false" customHeight="false" outlineLevel="0" collapsed="false">
      <c r="A40" s="21" t="n">
        <v>11</v>
      </c>
      <c r="B40" s="22" t="s">
        <v>12</v>
      </c>
      <c r="C40" s="23" t="n">
        <v>567.513492220012</v>
      </c>
      <c r="D40" s="18" t="n">
        <v>1295.62260901774</v>
      </c>
      <c r="E40" s="19"/>
      <c r="F40" s="20" t="n">
        <v>1863.13610123775</v>
      </c>
      <c r="G40" s="19"/>
    </row>
    <row r="41" s="3" customFormat="true" ht="13.5" hidden="false" customHeight="false" outlineLevel="0" collapsed="false">
      <c r="A41" s="21" t="n">
        <v>40</v>
      </c>
      <c r="B41" s="22" t="s">
        <v>13</v>
      </c>
      <c r="C41" s="24" t="n">
        <v>5438.67096710845</v>
      </c>
      <c r="D41" s="25" t="n">
        <v>323.905652254435</v>
      </c>
      <c r="E41" s="26"/>
      <c r="F41" s="27" t="n">
        <v>5762.57661936288</v>
      </c>
      <c r="G41" s="26"/>
    </row>
    <row r="42" s="3" customFormat="true" ht="13.5" hidden="false" customHeight="false" outlineLevel="0" collapsed="false">
      <c r="A42" s="21" t="n">
        <v>63</v>
      </c>
      <c r="B42" s="22" t="s">
        <v>14</v>
      </c>
      <c r="C42" s="24" t="n">
        <v>14897.2291707753</v>
      </c>
      <c r="D42" s="25" t="n">
        <v>1295.62260901774</v>
      </c>
      <c r="E42" s="26"/>
      <c r="F42" s="27" t="n">
        <v>16192.8517797931</v>
      </c>
      <c r="G42" s="26"/>
    </row>
    <row r="43" s="3" customFormat="true" ht="13.5" hidden="false" customHeight="false" outlineLevel="0" collapsed="false">
      <c r="A43" s="21" t="n">
        <v>177</v>
      </c>
      <c r="B43" s="22" t="s">
        <v>15</v>
      </c>
      <c r="C43" s="24" t="n">
        <v>4256.35119165009</v>
      </c>
      <c r="D43" s="25"/>
      <c r="E43" s="26"/>
      <c r="F43" s="27" t="n">
        <v>4256.35119165009</v>
      </c>
      <c r="G43" s="26"/>
    </row>
    <row r="44" s="3" customFormat="true" ht="13.5" hidden="false" customHeight="false" outlineLevel="0" collapsed="false">
      <c r="A44" s="21" t="n">
        <v>224</v>
      </c>
      <c r="B44" s="28" t="s">
        <v>16</v>
      </c>
      <c r="C44" s="24" t="n">
        <v>1749.83326767837</v>
      </c>
      <c r="D44" s="25"/>
      <c r="E44" s="26"/>
      <c r="F44" s="27" t="n">
        <v>1749.83326767837</v>
      </c>
      <c r="G44" s="26"/>
    </row>
    <row r="45" s="3" customFormat="true" ht="13.5" hidden="false" customHeight="false" outlineLevel="0" collapsed="false">
      <c r="A45" s="21" t="n">
        <v>227</v>
      </c>
      <c r="B45" s="22" t="s">
        <v>17</v>
      </c>
      <c r="C45" s="24" t="n">
        <v>22227.6117786171</v>
      </c>
      <c r="D45" s="25" t="n">
        <v>971.716956763304</v>
      </c>
      <c r="E45" s="26"/>
      <c r="F45" s="27" t="n">
        <v>23199.3287353804</v>
      </c>
      <c r="G45" s="26"/>
    </row>
    <row r="46" s="3" customFormat="true" ht="13.5" hidden="false" customHeight="false" outlineLevel="0" collapsed="false">
      <c r="A46" s="21" t="n">
        <v>268</v>
      </c>
      <c r="B46" s="28" t="s">
        <v>18</v>
      </c>
      <c r="C46" s="24" t="n">
        <v>993.148611385021</v>
      </c>
      <c r="D46" s="25" t="n">
        <v>1295.62260901774</v>
      </c>
      <c r="E46" s="26"/>
      <c r="F46" s="27" t="n">
        <v>2288.77122040276</v>
      </c>
      <c r="G46" s="26"/>
    </row>
    <row r="47" s="3" customFormat="true" ht="13.5" hidden="false" customHeight="false" outlineLevel="0" collapsed="false">
      <c r="A47" s="21" t="n">
        <v>298</v>
      </c>
      <c r="B47" s="22" t="s">
        <v>19</v>
      </c>
      <c r="C47" s="24" t="n">
        <v>780.331051802516</v>
      </c>
      <c r="D47" s="25"/>
      <c r="E47" s="26"/>
      <c r="F47" s="27" t="n">
        <v>780.331051802516</v>
      </c>
      <c r="G47" s="26"/>
    </row>
    <row r="48" s="3" customFormat="true" ht="13.5" hidden="false" customHeight="false" outlineLevel="0" collapsed="false">
      <c r="A48" s="21" t="n">
        <v>299</v>
      </c>
      <c r="B48" s="22" t="s">
        <v>20</v>
      </c>
      <c r="C48" s="24" t="n">
        <v>6384.52678747514</v>
      </c>
      <c r="D48" s="25" t="n">
        <v>1295.62260901774</v>
      </c>
      <c r="E48" s="26"/>
      <c r="F48" s="27" t="n">
        <v>7680.14939649288</v>
      </c>
      <c r="G48" s="26"/>
    </row>
    <row r="49" s="3" customFormat="true" ht="13.5" hidden="false" customHeight="false" outlineLevel="0" collapsed="false">
      <c r="A49" s="29" t="n">
        <v>310</v>
      </c>
      <c r="B49" s="30" t="s">
        <v>21</v>
      </c>
      <c r="C49" s="31" t="n">
        <v>1560.66210360503</v>
      </c>
      <c r="D49" s="32" t="n">
        <v>3886.86782705322</v>
      </c>
      <c r="E49" s="33"/>
      <c r="F49" s="34" t="n">
        <v>5447.52993065825</v>
      </c>
      <c r="G49" s="33"/>
    </row>
    <row r="50" s="3" customFormat="true" ht="13.5" hidden="false" customHeight="true" outlineLevel="0" collapsed="false">
      <c r="A50" s="35" t="s">
        <v>22</v>
      </c>
      <c r="B50" s="35"/>
      <c r="C50" s="31" t="n">
        <v>59014.3092722285</v>
      </c>
      <c r="D50" s="36" t="n">
        <v>10364.9808721419</v>
      </c>
      <c r="E50" s="37"/>
      <c r="F50" s="31" t="n">
        <v>69379.2901443704</v>
      </c>
      <c r="G50" s="34"/>
    </row>
    <row r="52" s="3" customFormat="true" ht="20.25" hidden="false" customHeight="true" outlineLevel="0" collapsed="false">
      <c r="A52" s="2" t="s">
        <v>25</v>
      </c>
      <c r="B52" s="2"/>
      <c r="C52" s="2"/>
      <c r="D52" s="2"/>
      <c r="E52" s="2"/>
      <c r="F52" s="2"/>
      <c r="G52" s="2"/>
    </row>
    <row r="53" s="6" customFormat="true" ht="15.75" hidden="false" customHeight="true" outlineLevel="0" collapsed="false">
      <c r="A53" s="4" t="s">
        <v>1</v>
      </c>
      <c r="B53" s="4"/>
      <c r="C53" s="5" t="s">
        <v>2</v>
      </c>
      <c r="D53" s="5"/>
      <c r="E53" s="5"/>
      <c r="F53" s="5"/>
      <c r="G53" s="5"/>
    </row>
    <row r="54" s="6" customFormat="true" ht="33.75" hidden="false" customHeight="true" outlineLevel="0" collapsed="false">
      <c r="A54" s="4"/>
      <c r="B54" s="4"/>
      <c r="C54" s="7" t="s">
        <v>3</v>
      </c>
      <c r="D54" s="8" t="s">
        <v>4</v>
      </c>
      <c r="E54" s="8"/>
      <c r="F54" s="5" t="s">
        <v>5</v>
      </c>
      <c r="G54" s="9" t="s">
        <v>6</v>
      </c>
    </row>
    <row r="55" s="6" customFormat="true" ht="31.5" hidden="false" customHeight="true" outlineLevel="0" collapsed="false">
      <c r="A55" s="10" t="s">
        <v>7</v>
      </c>
      <c r="B55" s="11" t="s">
        <v>8</v>
      </c>
      <c r="C55" s="12" t="s">
        <v>9</v>
      </c>
      <c r="D55" s="13" t="s">
        <v>9</v>
      </c>
      <c r="E55" s="14" t="s">
        <v>10</v>
      </c>
      <c r="F55" s="5"/>
      <c r="G55" s="5"/>
    </row>
    <row r="56" s="6" customFormat="true" ht="13.5" hidden="false" customHeight="false" outlineLevel="0" collapsed="false">
      <c r="A56" s="15" t="n">
        <v>8</v>
      </c>
      <c r="B56" s="16" t="s">
        <v>11</v>
      </c>
      <c r="C56" s="17" t="n">
        <v>380.027724628529</v>
      </c>
      <c r="D56" s="18"/>
      <c r="E56" s="19"/>
      <c r="F56" s="20" t="n">
        <v>380.027724628529</v>
      </c>
      <c r="G56" s="19"/>
    </row>
    <row r="57" s="3" customFormat="true" ht="13.5" hidden="false" customHeight="false" outlineLevel="0" collapsed="false">
      <c r="A57" s="21" t="n">
        <v>11</v>
      </c>
      <c r="B57" s="22" t="s">
        <v>12</v>
      </c>
      <c r="C57" s="23" t="n">
        <v>1361.29334195294</v>
      </c>
      <c r="D57" s="18" t="n">
        <v>1037.36000970854</v>
      </c>
      <c r="E57" s="19"/>
      <c r="F57" s="20" t="n">
        <v>2398.65335166148</v>
      </c>
      <c r="G57" s="19"/>
    </row>
    <row r="58" s="3" customFormat="true" ht="13.5" hidden="false" customHeight="false" outlineLevel="0" collapsed="false">
      <c r="A58" s="21" t="n">
        <v>40</v>
      </c>
      <c r="B58" s="22" t="s">
        <v>13</v>
      </c>
      <c r="C58" s="24" t="n">
        <v>13045.7278603823</v>
      </c>
      <c r="D58" s="25" t="n">
        <v>259.340002427135</v>
      </c>
      <c r="E58" s="26"/>
      <c r="F58" s="27" t="n">
        <v>13305.0678628095</v>
      </c>
      <c r="G58" s="26"/>
    </row>
    <row r="59" s="3" customFormat="true" ht="13.5" hidden="false" customHeight="false" outlineLevel="0" collapsed="false">
      <c r="A59" s="21" t="n">
        <v>63</v>
      </c>
      <c r="B59" s="22" t="s">
        <v>14</v>
      </c>
      <c r="C59" s="24" t="n">
        <v>35733.9502262647</v>
      </c>
      <c r="D59" s="25" t="n">
        <v>1037.36000970854</v>
      </c>
      <c r="E59" s="26"/>
      <c r="F59" s="27" t="n">
        <v>36771.3102359732</v>
      </c>
      <c r="G59" s="26"/>
    </row>
    <row r="60" s="3" customFormat="true" ht="13.5" hidden="false" customHeight="false" outlineLevel="0" collapsed="false">
      <c r="A60" s="21" t="n">
        <v>177</v>
      </c>
      <c r="B60" s="22" t="s">
        <v>15</v>
      </c>
      <c r="C60" s="24" t="n">
        <v>10209.700064647</v>
      </c>
      <c r="D60" s="25"/>
      <c r="E60" s="26"/>
      <c r="F60" s="27" t="n">
        <v>10209.700064647</v>
      </c>
      <c r="G60" s="26"/>
    </row>
    <row r="61" s="3" customFormat="true" ht="13.5" hidden="false" customHeight="false" outlineLevel="0" collapsed="false">
      <c r="A61" s="21" t="n">
        <v>224</v>
      </c>
      <c r="B61" s="28" t="s">
        <v>16</v>
      </c>
      <c r="C61" s="24" t="n">
        <v>4197.32113768823</v>
      </c>
      <c r="D61" s="25"/>
      <c r="E61" s="26"/>
      <c r="F61" s="27" t="n">
        <v>4197.32113768823</v>
      </c>
      <c r="G61" s="26"/>
    </row>
    <row r="62" s="3" customFormat="true" ht="13.5" hidden="false" customHeight="false" outlineLevel="0" collapsed="false">
      <c r="A62" s="21" t="n">
        <v>227</v>
      </c>
      <c r="B62" s="22" t="s">
        <v>17</v>
      </c>
      <c r="C62" s="24" t="n">
        <v>53317.3225598235</v>
      </c>
      <c r="D62" s="25" t="n">
        <v>778.020007281405</v>
      </c>
      <c r="E62" s="26"/>
      <c r="F62" s="27" t="n">
        <v>54095.3425671049</v>
      </c>
      <c r="G62" s="26"/>
    </row>
    <row r="63" s="3" customFormat="true" ht="13.5" hidden="false" customHeight="false" outlineLevel="0" collapsed="false">
      <c r="A63" s="21" t="n">
        <v>268</v>
      </c>
      <c r="B63" s="28" t="s">
        <v>18</v>
      </c>
      <c r="C63" s="24" t="n">
        <v>2382.26334841764</v>
      </c>
      <c r="D63" s="25" t="n">
        <v>1037.36000970854</v>
      </c>
      <c r="E63" s="26"/>
      <c r="F63" s="27" t="n">
        <v>3419.62335812618</v>
      </c>
      <c r="G63" s="26"/>
    </row>
    <row r="64" s="3" customFormat="true" ht="13.5" hidden="false" customHeight="false" outlineLevel="0" collapsed="false">
      <c r="A64" s="21" t="n">
        <v>298</v>
      </c>
      <c r="B64" s="22" t="s">
        <v>19</v>
      </c>
      <c r="C64" s="24" t="n">
        <v>1871.77834518529</v>
      </c>
      <c r="D64" s="25"/>
      <c r="E64" s="26"/>
      <c r="F64" s="27" t="n">
        <v>1871.77834518529</v>
      </c>
      <c r="G64" s="26"/>
    </row>
    <row r="65" s="3" customFormat="true" ht="13.5" hidden="false" customHeight="false" outlineLevel="0" collapsed="false">
      <c r="A65" s="21" t="n">
        <v>299</v>
      </c>
      <c r="B65" s="22" t="s">
        <v>20</v>
      </c>
      <c r="C65" s="24" t="n">
        <v>15314.5500969706</v>
      </c>
      <c r="D65" s="25" t="n">
        <v>1037.36000970854</v>
      </c>
      <c r="E65" s="26"/>
      <c r="F65" s="27" t="n">
        <v>16351.9101066791</v>
      </c>
      <c r="G65" s="26"/>
    </row>
    <row r="66" s="3" customFormat="true" ht="13.5" hidden="false" customHeight="false" outlineLevel="0" collapsed="false">
      <c r="A66" s="29" t="n">
        <v>310</v>
      </c>
      <c r="B66" s="30" t="s">
        <v>21</v>
      </c>
      <c r="C66" s="31" t="n">
        <v>3743.55669037058</v>
      </c>
      <c r="D66" s="32" t="n">
        <v>3112.08002912562</v>
      </c>
      <c r="E66" s="33"/>
      <c r="F66" s="34" t="n">
        <v>6855.6367194962</v>
      </c>
      <c r="G66" s="33"/>
    </row>
    <row r="67" s="3" customFormat="true" ht="13.5" hidden="false" customHeight="true" outlineLevel="0" collapsed="false">
      <c r="A67" s="35" t="s">
        <v>22</v>
      </c>
      <c r="B67" s="35"/>
      <c r="C67" s="31" t="n">
        <v>141557.491396331</v>
      </c>
      <c r="D67" s="36" t="n">
        <v>8298.88007766832</v>
      </c>
      <c r="E67" s="37"/>
      <c r="F67" s="31" t="n">
        <v>149856.371474</v>
      </c>
      <c r="G67" s="34"/>
    </row>
    <row r="69" s="3" customFormat="true" ht="20.25" hidden="false" customHeight="true" outlineLevel="0" collapsed="false">
      <c r="A69" s="2" t="s">
        <v>26</v>
      </c>
      <c r="B69" s="2"/>
      <c r="C69" s="2"/>
      <c r="D69" s="2"/>
      <c r="E69" s="2"/>
      <c r="F69" s="2"/>
      <c r="G69" s="2"/>
    </row>
    <row r="70" s="6" customFormat="true" ht="15.75" hidden="false" customHeight="true" outlineLevel="0" collapsed="false">
      <c r="A70" s="4" t="s">
        <v>1</v>
      </c>
      <c r="B70" s="4"/>
      <c r="C70" s="5" t="s">
        <v>2</v>
      </c>
      <c r="D70" s="5"/>
      <c r="E70" s="5"/>
      <c r="F70" s="5"/>
      <c r="G70" s="5"/>
    </row>
    <row r="71" s="6" customFormat="true" ht="33.75" hidden="false" customHeight="true" outlineLevel="0" collapsed="false">
      <c r="A71" s="4"/>
      <c r="B71" s="4"/>
      <c r="C71" s="7" t="s">
        <v>3</v>
      </c>
      <c r="D71" s="8" t="s">
        <v>4</v>
      </c>
      <c r="E71" s="8"/>
      <c r="F71" s="5" t="s">
        <v>5</v>
      </c>
      <c r="G71" s="9" t="s">
        <v>6</v>
      </c>
    </row>
    <row r="72" s="6" customFormat="true" ht="31.5" hidden="false" customHeight="true" outlineLevel="0" collapsed="false">
      <c r="A72" s="10" t="s">
        <v>7</v>
      </c>
      <c r="B72" s="11" t="s">
        <v>8</v>
      </c>
      <c r="C72" s="12" t="s">
        <v>9</v>
      </c>
      <c r="D72" s="13" t="s">
        <v>9</v>
      </c>
      <c r="E72" s="14" t="s">
        <v>10</v>
      </c>
      <c r="F72" s="5"/>
      <c r="G72" s="5"/>
    </row>
    <row r="73" s="6" customFormat="true" ht="13.5" hidden="false" customHeight="false" outlineLevel="0" collapsed="false">
      <c r="A73" s="15" t="n">
        <v>8</v>
      </c>
      <c r="B73" s="16" t="s">
        <v>11</v>
      </c>
      <c r="C73" s="17" t="n">
        <v>310.312393035163</v>
      </c>
      <c r="D73" s="18"/>
      <c r="E73" s="19"/>
      <c r="F73" s="20" t="n">
        <v>310.312393035163</v>
      </c>
      <c r="G73" s="19"/>
    </row>
    <row r="74" s="3" customFormat="true" ht="13.5" hidden="false" customHeight="false" outlineLevel="0" collapsed="false">
      <c r="A74" s="21" t="n">
        <v>11</v>
      </c>
      <c r="B74" s="22" t="s">
        <v>12</v>
      </c>
      <c r="C74" s="23" t="n">
        <v>1111.56678102148</v>
      </c>
      <c r="D74" s="18" t="n">
        <v>1293.85957845126</v>
      </c>
      <c r="E74" s="19"/>
      <c r="F74" s="20" t="n">
        <v>2405.42635947274</v>
      </c>
      <c r="G74" s="19"/>
    </row>
    <row r="75" s="3" customFormat="true" ht="13.5" hidden="false" customHeight="false" outlineLevel="0" collapsed="false">
      <c r="A75" s="21" t="n">
        <v>40</v>
      </c>
      <c r="B75" s="22" t="s">
        <v>13</v>
      </c>
      <c r="C75" s="24" t="n">
        <v>10652.5149847892</v>
      </c>
      <c r="D75" s="25" t="n">
        <v>323.464894612815</v>
      </c>
      <c r="E75" s="26"/>
      <c r="F75" s="27" t="n">
        <v>10975.979879402</v>
      </c>
      <c r="G75" s="26"/>
    </row>
    <row r="76" s="3" customFormat="true" ht="13.5" hidden="false" customHeight="false" outlineLevel="0" collapsed="false">
      <c r="A76" s="21" t="n">
        <v>63</v>
      </c>
      <c r="B76" s="22" t="s">
        <v>14</v>
      </c>
      <c r="C76" s="24" t="n">
        <v>29178.6280018139</v>
      </c>
      <c r="D76" s="25" t="n">
        <v>1293.85957845126</v>
      </c>
      <c r="E76" s="26"/>
      <c r="F76" s="27" t="n">
        <v>30472.4875802651</v>
      </c>
      <c r="G76" s="26"/>
    </row>
    <row r="77" s="3" customFormat="true" ht="13.5" hidden="false" customHeight="false" outlineLevel="0" collapsed="false">
      <c r="A77" s="21" t="n">
        <v>177</v>
      </c>
      <c r="B77" s="22" t="s">
        <v>15</v>
      </c>
      <c r="C77" s="24" t="n">
        <v>8336.7508576611</v>
      </c>
      <c r="D77" s="25"/>
      <c r="E77" s="26"/>
      <c r="F77" s="27" t="n">
        <v>8336.7508576611</v>
      </c>
      <c r="G77" s="26"/>
    </row>
    <row r="78" s="3" customFormat="true" ht="13.5" hidden="false" customHeight="false" outlineLevel="0" collapsed="false">
      <c r="A78" s="21" t="n">
        <v>224</v>
      </c>
      <c r="B78" s="28" t="s">
        <v>16</v>
      </c>
      <c r="C78" s="24" t="n">
        <v>3427.33090814956</v>
      </c>
      <c r="D78" s="25"/>
      <c r="E78" s="26"/>
      <c r="F78" s="27" t="n">
        <v>3427.33090814956</v>
      </c>
      <c r="G78" s="26"/>
    </row>
    <row r="79" s="3" customFormat="true" ht="13.5" hidden="false" customHeight="false" outlineLevel="0" collapsed="false">
      <c r="A79" s="21" t="n">
        <v>227</v>
      </c>
      <c r="B79" s="22" t="s">
        <v>17</v>
      </c>
      <c r="C79" s="24" t="n">
        <v>43536.365590008</v>
      </c>
      <c r="D79" s="25" t="n">
        <v>970.394683838446</v>
      </c>
      <c r="E79" s="26"/>
      <c r="F79" s="27" t="n">
        <v>44506.7602738464</v>
      </c>
      <c r="G79" s="26"/>
    </row>
    <row r="80" s="3" customFormat="true" ht="13.5" hidden="false" customHeight="false" outlineLevel="0" collapsed="false">
      <c r="A80" s="21" t="n">
        <v>268</v>
      </c>
      <c r="B80" s="28" t="s">
        <v>18</v>
      </c>
      <c r="C80" s="24" t="n">
        <v>1945.24186678759</v>
      </c>
      <c r="D80" s="25" t="n">
        <v>1293.85957845126</v>
      </c>
      <c r="E80" s="26"/>
      <c r="F80" s="27" t="n">
        <v>3239.10144523885</v>
      </c>
      <c r="G80" s="26"/>
    </row>
    <row r="81" s="3" customFormat="true" ht="13.5" hidden="false" customHeight="false" outlineLevel="0" collapsed="false">
      <c r="A81" s="21" t="n">
        <v>298</v>
      </c>
      <c r="B81" s="22" t="s">
        <v>19</v>
      </c>
      <c r="C81" s="24" t="n">
        <v>1528.40432390454</v>
      </c>
      <c r="D81" s="25"/>
      <c r="E81" s="26"/>
      <c r="F81" s="27" t="n">
        <v>1528.40432390454</v>
      </c>
      <c r="G81" s="26"/>
    </row>
    <row r="82" s="3" customFormat="true" ht="13.5" hidden="false" customHeight="false" outlineLevel="0" collapsed="false">
      <c r="A82" s="21" t="n">
        <v>299</v>
      </c>
      <c r="B82" s="22" t="s">
        <v>20</v>
      </c>
      <c r="C82" s="24" t="n">
        <v>12505.1262864917</v>
      </c>
      <c r="D82" s="25" t="n">
        <v>1293.85957845126</v>
      </c>
      <c r="E82" s="26"/>
      <c r="F82" s="27" t="n">
        <v>13798.9858649429</v>
      </c>
      <c r="G82" s="26"/>
    </row>
    <row r="83" s="3" customFormat="true" ht="13.5" hidden="false" customHeight="false" outlineLevel="0" collapsed="false">
      <c r="A83" s="29" t="n">
        <v>310</v>
      </c>
      <c r="B83" s="30" t="s">
        <v>21</v>
      </c>
      <c r="C83" s="31" t="n">
        <v>3056.80864780907</v>
      </c>
      <c r="D83" s="32" t="n">
        <v>3881.57873535378</v>
      </c>
      <c r="E83" s="33"/>
      <c r="F83" s="34" t="n">
        <v>6938.38738316286</v>
      </c>
      <c r="G83" s="33"/>
    </row>
    <row r="84" s="3" customFormat="true" ht="13.5" hidden="false" customHeight="true" outlineLevel="0" collapsed="false">
      <c r="A84" s="35" t="s">
        <v>22</v>
      </c>
      <c r="B84" s="35"/>
      <c r="C84" s="31" t="n">
        <v>115589.050641471</v>
      </c>
      <c r="D84" s="36" t="n">
        <v>10350.8766276101</v>
      </c>
      <c r="E84" s="37"/>
      <c r="F84" s="31" t="n">
        <v>125939.927269081</v>
      </c>
      <c r="G84" s="34"/>
    </row>
    <row r="86" s="3" customFormat="true" ht="20.25" hidden="false" customHeight="true" outlineLevel="0" collapsed="false">
      <c r="A86" s="2" t="s">
        <v>27</v>
      </c>
      <c r="B86" s="2"/>
      <c r="C86" s="2"/>
      <c r="D86" s="2"/>
      <c r="E86" s="2"/>
      <c r="F86" s="2"/>
      <c r="G86" s="2"/>
    </row>
    <row r="87" s="6" customFormat="true" ht="15.75" hidden="false" customHeight="true" outlineLevel="0" collapsed="false">
      <c r="A87" s="4" t="s">
        <v>1</v>
      </c>
      <c r="B87" s="4"/>
      <c r="C87" s="5" t="s">
        <v>2</v>
      </c>
      <c r="D87" s="5"/>
      <c r="E87" s="5"/>
      <c r="F87" s="5"/>
      <c r="G87" s="5"/>
    </row>
    <row r="88" s="6" customFormat="true" ht="33.75" hidden="false" customHeight="true" outlineLevel="0" collapsed="false">
      <c r="A88" s="4"/>
      <c r="B88" s="4"/>
      <c r="C88" s="7" t="s">
        <v>3</v>
      </c>
      <c r="D88" s="8" t="s">
        <v>4</v>
      </c>
      <c r="E88" s="8"/>
      <c r="F88" s="5" t="s">
        <v>5</v>
      </c>
      <c r="G88" s="9" t="s">
        <v>6</v>
      </c>
    </row>
    <row r="89" s="6" customFormat="true" ht="31.5" hidden="false" customHeight="true" outlineLevel="0" collapsed="false">
      <c r="A89" s="10" t="s">
        <v>7</v>
      </c>
      <c r="B89" s="11" t="s">
        <v>8</v>
      </c>
      <c r="C89" s="12" t="s">
        <v>9</v>
      </c>
      <c r="D89" s="13" t="s">
        <v>9</v>
      </c>
      <c r="E89" s="14" t="s">
        <v>10</v>
      </c>
      <c r="F89" s="5"/>
      <c r="G89" s="5"/>
    </row>
    <row r="90" s="6" customFormat="true" ht="13.5" hidden="false" customHeight="false" outlineLevel="0" collapsed="false">
      <c r="A90" s="15" t="n">
        <v>8</v>
      </c>
      <c r="B90" s="16" t="s">
        <v>11</v>
      </c>
      <c r="C90" s="17" t="n">
        <v>30.5874218105785</v>
      </c>
      <c r="D90" s="18"/>
      <c r="E90" s="19"/>
      <c r="F90" s="20" t="n">
        <v>30.5874218105785</v>
      </c>
      <c r="G90" s="19"/>
    </row>
    <row r="91" s="3" customFormat="true" ht="13.5" hidden="false" customHeight="false" outlineLevel="0" collapsed="false">
      <c r="A91" s="21" t="n">
        <v>11</v>
      </c>
      <c r="B91" s="22" t="s">
        <v>12</v>
      </c>
      <c r="C91" s="23" t="n">
        <v>109.566884097595</v>
      </c>
      <c r="D91" s="18" t="n">
        <v>139.524863196041</v>
      </c>
      <c r="E91" s="19"/>
      <c r="F91" s="20" t="n">
        <v>249.091747293636</v>
      </c>
      <c r="G91" s="19"/>
    </row>
    <row r="92" s="3" customFormat="true" ht="13.5" hidden="false" customHeight="false" outlineLevel="0" collapsed="false">
      <c r="A92" s="21" t="n">
        <v>40</v>
      </c>
      <c r="B92" s="22" t="s">
        <v>13</v>
      </c>
      <c r="C92" s="24" t="n">
        <v>1050.01597260195</v>
      </c>
      <c r="D92" s="25" t="n">
        <v>34.8812157990103</v>
      </c>
      <c r="E92" s="26"/>
      <c r="F92" s="27" t="n">
        <v>1084.89718840096</v>
      </c>
      <c r="G92" s="26"/>
    </row>
    <row r="93" s="3" customFormat="true" ht="13.5" hidden="false" customHeight="false" outlineLevel="0" collapsed="false">
      <c r="A93" s="21" t="n">
        <v>63</v>
      </c>
      <c r="B93" s="22" t="s">
        <v>14</v>
      </c>
      <c r="C93" s="24" t="n">
        <v>2876.13070756186</v>
      </c>
      <c r="D93" s="25" t="n">
        <v>139.524863196041</v>
      </c>
      <c r="E93" s="26"/>
      <c r="F93" s="27" t="n">
        <v>3015.6555707579</v>
      </c>
      <c r="G93" s="26"/>
    </row>
    <row r="94" s="3" customFormat="true" ht="13.5" hidden="false" customHeight="false" outlineLevel="0" collapsed="false">
      <c r="A94" s="21" t="n">
        <v>177</v>
      </c>
      <c r="B94" s="22" t="s">
        <v>15</v>
      </c>
      <c r="C94" s="24" t="n">
        <v>821.75163073196</v>
      </c>
      <c r="D94" s="25"/>
      <c r="E94" s="26"/>
      <c r="F94" s="27" t="n">
        <v>821.75163073196</v>
      </c>
      <c r="G94" s="26"/>
    </row>
    <row r="95" s="3" customFormat="true" ht="13.5" hidden="false" customHeight="false" outlineLevel="0" collapsed="false">
      <c r="A95" s="21" t="n">
        <v>224</v>
      </c>
      <c r="B95" s="28" t="s">
        <v>16</v>
      </c>
      <c r="C95" s="24" t="n">
        <v>337.831225967584</v>
      </c>
      <c r="D95" s="25"/>
      <c r="E95" s="26"/>
      <c r="F95" s="27" t="n">
        <v>337.831225967584</v>
      </c>
      <c r="G95" s="26"/>
    </row>
    <row r="96" s="3" customFormat="true" ht="13.5" hidden="false" customHeight="false" outlineLevel="0" collapsed="false">
      <c r="A96" s="21" t="n">
        <v>227</v>
      </c>
      <c r="B96" s="22" t="s">
        <v>17</v>
      </c>
      <c r="C96" s="24" t="n">
        <v>4291.36962715579</v>
      </c>
      <c r="D96" s="25" t="n">
        <v>104.643647397031</v>
      </c>
      <c r="E96" s="26"/>
      <c r="F96" s="27" t="n">
        <v>4396.01327455282</v>
      </c>
      <c r="G96" s="26"/>
    </row>
    <row r="97" s="3" customFormat="true" ht="13.5" hidden="false" customHeight="false" outlineLevel="0" collapsed="false">
      <c r="A97" s="21" t="n">
        <v>268</v>
      </c>
      <c r="B97" s="28" t="s">
        <v>18</v>
      </c>
      <c r="C97" s="24" t="n">
        <v>191.742047170791</v>
      </c>
      <c r="D97" s="25" t="n">
        <v>139.524863196041</v>
      </c>
      <c r="E97" s="26"/>
      <c r="F97" s="27" t="n">
        <v>331.266910366832</v>
      </c>
      <c r="G97" s="26"/>
    </row>
    <row r="98" s="3" customFormat="true" ht="13.5" hidden="false" customHeight="false" outlineLevel="0" collapsed="false">
      <c r="A98" s="21" t="n">
        <v>298</v>
      </c>
      <c r="B98" s="22" t="s">
        <v>19</v>
      </c>
      <c r="C98" s="24" t="n">
        <v>150.654465634193</v>
      </c>
      <c r="D98" s="25"/>
      <c r="E98" s="26"/>
      <c r="F98" s="27" t="n">
        <v>150.654465634193</v>
      </c>
      <c r="G98" s="26"/>
    </row>
    <row r="99" s="3" customFormat="true" ht="13.5" hidden="false" customHeight="false" outlineLevel="0" collapsed="false">
      <c r="A99" s="21" t="n">
        <v>299</v>
      </c>
      <c r="B99" s="22" t="s">
        <v>20</v>
      </c>
      <c r="C99" s="24" t="n">
        <v>1232.62744609794</v>
      </c>
      <c r="D99" s="25" t="n">
        <v>139.524863196041</v>
      </c>
      <c r="E99" s="26"/>
      <c r="F99" s="27" t="n">
        <v>1372.15230929398</v>
      </c>
      <c r="G99" s="26"/>
    </row>
    <row r="100" s="3" customFormat="true" ht="13.5" hidden="false" customHeight="false" outlineLevel="0" collapsed="false">
      <c r="A100" s="29" t="n">
        <v>310</v>
      </c>
      <c r="B100" s="30" t="s">
        <v>21</v>
      </c>
      <c r="C100" s="31" t="n">
        <v>301.308931268385</v>
      </c>
      <c r="D100" s="32" t="n">
        <v>418.574589588124</v>
      </c>
      <c r="E100" s="33"/>
      <c r="F100" s="34" t="n">
        <v>719.883520856509</v>
      </c>
      <c r="G100" s="33"/>
    </row>
    <row r="101" s="3" customFormat="true" ht="13.5" hidden="false" customHeight="true" outlineLevel="0" collapsed="false">
      <c r="A101" s="35" t="s">
        <v>22</v>
      </c>
      <c r="B101" s="35"/>
      <c r="C101" s="31" t="n">
        <v>11393.5863600986</v>
      </c>
      <c r="D101" s="36" t="n">
        <v>1116.19890556833</v>
      </c>
      <c r="E101" s="37"/>
      <c r="F101" s="31" t="n">
        <v>12509.785265667</v>
      </c>
      <c r="G101" s="34"/>
    </row>
    <row r="103" s="3" customFormat="true" ht="20.25" hidden="false" customHeight="true" outlineLevel="0" collapsed="false">
      <c r="A103" s="2" t="s">
        <v>28</v>
      </c>
      <c r="B103" s="2"/>
      <c r="C103" s="2"/>
      <c r="D103" s="2"/>
      <c r="E103" s="2"/>
      <c r="F103" s="2"/>
      <c r="G103" s="2"/>
    </row>
    <row r="104" s="6" customFormat="true" ht="15.75" hidden="false" customHeight="true" outlineLevel="0" collapsed="false">
      <c r="A104" s="4" t="s">
        <v>1</v>
      </c>
      <c r="B104" s="4"/>
      <c r="C104" s="5" t="s">
        <v>2</v>
      </c>
      <c r="D104" s="5"/>
      <c r="E104" s="5"/>
      <c r="F104" s="5"/>
      <c r="G104" s="5"/>
    </row>
    <row r="105" s="6" customFormat="true" ht="33.75" hidden="false" customHeight="true" outlineLevel="0" collapsed="false">
      <c r="A105" s="4"/>
      <c r="B105" s="4"/>
      <c r="C105" s="7" t="s">
        <v>3</v>
      </c>
      <c r="D105" s="8" t="s">
        <v>4</v>
      </c>
      <c r="E105" s="8"/>
      <c r="F105" s="5" t="s">
        <v>5</v>
      </c>
      <c r="G105" s="9" t="s">
        <v>6</v>
      </c>
    </row>
    <row r="106" s="6" customFormat="true" ht="31.5" hidden="false" customHeight="true" outlineLevel="0" collapsed="false">
      <c r="A106" s="10" t="s">
        <v>7</v>
      </c>
      <c r="B106" s="11" t="s">
        <v>8</v>
      </c>
      <c r="C106" s="12" t="s">
        <v>9</v>
      </c>
      <c r="D106" s="13" t="s">
        <v>9</v>
      </c>
      <c r="E106" s="14" t="s">
        <v>10</v>
      </c>
      <c r="F106" s="5"/>
      <c r="G106" s="5"/>
    </row>
    <row r="107" s="6" customFormat="true" ht="13.5" hidden="false" customHeight="false" outlineLevel="0" collapsed="false">
      <c r="A107" s="15" t="n">
        <v>8</v>
      </c>
      <c r="B107" s="16" t="s">
        <v>11</v>
      </c>
      <c r="C107" s="17" t="n">
        <v>15.2097454336524</v>
      </c>
      <c r="D107" s="18"/>
      <c r="E107" s="19"/>
      <c r="F107" s="20" t="n">
        <v>15.2097454336524</v>
      </c>
      <c r="G107" s="19"/>
    </row>
    <row r="108" s="3" customFormat="true" ht="13.5" hidden="false" customHeight="false" outlineLevel="0" collapsed="false">
      <c r="A108" s="21" t="n">
        <v>11</v>
      </c>
      <c r="B108" s="22" t="s">
        <v>12</v>
      </c>
      <c r="C108" s="23" t="n">
        <v>54.4826702100981</v>
      </c>
      <c r="D108" s="18" t="n">
        <v>45.5620222405378</v>
      </c>
      <c r="E108" s="19"/>
      <c r="F108" s="20" t="n">
        <v>100.044692450636</v>
      </c>
      <c r="G108" s="19"/>
    </row>
    <row r="109" s="3" customFormat="true" ht="13.5" hidden="false" customHeight="false" outlineLevel="0" collapsed="false">
      <c r="A109" s="21" t="n">
        <v>40</v>
      </c>
      <c r="B109" s="22" t="s">
        <v>13</v>
      </c>
      <c r="C109" s="24" t="n">
        <v>522.12558951344</v>
      </c>
      <c r="D109" s="25" t="n">
        <v>11.3905055601344</v>
      </c>
      <c r="E109" s="26"/>
      <c r="F109" s="27" t="n">
        <v>533.516095073574</v>
      </c>
      <c r="G109" s="26"/>
    </row>
    <row r="110" s="3" customFormat="true" ht="13.5" hidden="false" customHeight="false" outlineLevel="0" collapsed="false">
      <c r="A110" s="21" t="n">
        <v>63</v>
      </c>
      <c r="B110" s="22" t="s">
        <v>14</v>
      </c>
      <c r="C110" s="24" t="n">
        <v>1430.17009301507</v>
      </c>
      <c r="D110" s="25" t="n">
        <v>45.5620222405378</v>
      </c>
      <c r="E110" s="26"/>
      <c r="F110" s="27" t="n">
        <v>1475.73211525561</v>
      </c>
      <c r="G110" s="26"/>
    </row>
    <row r="111" s="3" customFormat="true" ht="13.5" hidden="false" customHeight="false" outlineLevel="0" collapsed="false">
      <c r="A111" s="21" t="n">
        <v>177</v>
      </c>
      <c r="B111" s="22" t="s">
        <v>15</v>
      </c>
      <c r="C111" s="24" t="n">
        <v>408.620026575736</v>
      </c>
      <c r="D111" s="25"/>
      <c r="E111" s="26"/>
      <c r="F111" s="27" t="n">
        <v>408.620026575736</v>
      </c>
      <c r="G111" s="26"/>
    </row>
    <row r="112" s="3" customFormat="true" ht="13.5" hidden="false" customHeight="false" outlineLevel="0" collapsed="false">
      <c r="A112" s="21" t="n">
        <v>224</v>
      </c>
      <c r="B112" s="28" t="s">
        <v>16</v>
      </c>
      <c r="C112" s="24" t="n">
        <v>167.988233147802</v>
      </c>
      <c r="D112" s="25"/>
      <c r="E112" s="26"/>
      <c r="F112" s="27" t="n">
        <v>167.988233147802</v>
      </c>
      <c r="G112" s="26"/>
    </row>
    <row r="113" s="3" customFormat="true" ht="13.5" hidden="false" customHeight="false" outlineLevel="0" collapsed="false">
      <c r="A113" s="21" t="n">
        <v>227</v>
      </c>
      <c r="B113" s="22" t="s">
        <v>17</v>
      </c>
      <c r="C113" s="24" t="n">
        <v>2133.90458322884</v>
      </c>
      <c r="D113" s="25" t="n">
        <v>34.1715166804033</v>
      </c>
      <c r="E113" s="26"/>
      <c r="F113" s="27" t="n">
        <v>2168.07609990924</v>
      </c>
      <c r="G113" s="26"/>
    </row>
    <row r="114" s="3" customFormat="true" ht="13.5" hidden="false" customHeight="false" outlineLevel="0" collapsed="false">
      <c r="A114" s="21" t="n">
        <v>268</v>
      </c>
      <c r="B114" s="28" t="s">
        <v>18</v>
      </c>
      <c r="C114" s="24" t="n">
        <v>95.3446728676716</v>
      </c>
      <c r="D114" s="25" t="n">
        <v>45.5620222405378</v>
      </c>
      <c r="E114" s="26"/>
      <c r="F114" s="27" t="n">
        <v>140.906695108209</v>
      </c>
      <c r="G114" s="26"/>
    </row>
    <row r="115" s="3" customFormat="true" ht="13.5" hidden="false" customHeight="false" outlineLevel="0" collapsed="false">
      <c r="A115" s="21" t="n">
        <v>298</v>
      </c>
      <c r="B115" s="22" t="s">
        <v>19</v>
      </c>
      <c r="C115" s="24" t="n">
        <v>74.9136715388848</v>
      </c>
      <c r="D115" s="25"/>
      <c r="E115" s="26"/>
      <c r="F115" s="27" t="n">
        <v>74.9136715388848</v>
      </c>
      <c r="G115" s="26"/>
    </row>
    <row r="116" s="3" customFormat="true" ht="13.5" hidden="false" customHeight="false" outlineLevel="0" collapsed="false">
      <c r="A116" s="21" t="n">
        <v>299</v>
      </c>
      <c r="B116" s="22" t="s">
        <v>20</v>
      </c>
      <c r="C116" s="24" t="n">
        <v>612.930039863603</v>
      </c>
      <c r="D116" s="25" t="n">
        <v>45.5620222405378</v>
      </c>
      <c r="E116" s="26"/>
      <c r="F116" s="27" t="n">
        <v>658.492062104141</v>
      </c>
      <c r="G116" s="26"/>
    </row>
    <row r="117" s="3" customFormat="true" ht="13.5" hidden="false" customHeight="false" outlineLevel="0" collapsed="false">
      <c r="A117" s="29" t="n">
        <v>310</v>
      </c>
      <c r="B117" s="30" t="s">
        <v>21</v>
      </c>
      <c r="C117" s="31" t="n">
        <v>149.82734307777</v>
      </c>
      <c r="D117" s="32" t="n">
        <v>136.686066721613</v>
      </c>
      <c r="E117" s="33"/>
      <c r="F117" s="34" t="n">
        <v>286.513409799383</v>
      </c>
      <c r="G117" s="33"/>
    </row>
    <row r="118" s="3" customFormat="true" ht="13.5" hidden="false" customHeight="true" outlineLevel="0" collapsed="false">
      <c r="A118" s="35" t="s">
        <v>22</v>
      </c>
      <c r="B118" s="35"/>
      <c r="C118" s="31" t="n">
        <v>5665.51666847258</v>
      </c>
      <c r="D118" s="36" t="n">
        <v>364.496177924302</v>
      </c>
      <c r="E118" s="37"/>
      <c r="F118" s="31" t="n">
        <v>6030.01284639688</v>
      </c>
      <c r="G118" s="34"/>
    </row>
    <row r="120" s="3" customFormat="true" ht="20.25" hidden="false" customHeight="true" outlineLevel="0" collapsed="false">
      <c r="A120" s="2" t="s">
        <v>29</v>
      </c>
      <c r="B120" s="2"/>
      <c r="C120" s="2"/>
      <c r="D120" s="2"/>
      <c r="E120" s="2"/>
      <c r="F120" s="2"/>
      <c r="G120" s="2"/>
    </row>
    <row r="121" s="6" customFormat="true" ht="15.75" hidden="false" customHeight="true" outlineLevel="0" collapsed="false">
      <c r="A121" s="4" t="s">
        <v>1</v>
      </c>
      <c r="B121" s="4"/>
      <c r="C121" s="5" t="s">
        <v>2</v>
      </c>
      <c r="D121" s="5"/>
      <c r="E121" s="5"/>
      <c r="F121" s="5"/>
      <c r="G121" s="5"/>
    </row>
    <row r="122" s="6" customFormat="true" ht="33.75" hidden="false" customHeight="true" outlineLevel="0" collapsed="false">
      <c r="A122" s="4"/>
      <c r="B122" s="4"/>
      <c r="C122" s="7" t="s">
        <v>3</v>
      </c>
      <c r="D122" s="8" t="s">
        <v>4</v>
      </c>
      <c r="E122" s="8"/>
      <c r="F122" s="5" t="s">
        <v>5</v>
      </c>
      <c r="G122" s="9" t="s">
        <v>6</v>
      </c>
    </row>
    <row r="123" s="6" customFormat="true" ht="31.5" hidden="false" customHeight="true" outlineLevel="0" collapsed="false">
      <c r="A123" s="10" t="s">
        <v>7</v>
      </c>
      <c r="B123" s="11" t="s">
        <v>8</v>
      </c>
      <c r="C123" s="12" t="s">
        <v>9</v>
      </c>
      <c r="D123" s="13" t="s">
        <v>9</v>
      </c>
      <c r="E123" s="14" t="s">
        <v>10</v>
      </c>
      <c r="F123" s="5"/>
      <c r="G123" s="5"/>
    </row>
    <row r="124" s="6" customFormat="true" ht="13.5" hidden="false" customHeight="false" outlineLevel="0" collapsed="false">
      <c r="A124" s="15" t="n">
        <v>8</v>
      </c>
      <c r="B124" s="16" t="s">
        <v>11</v>
      </c>
      <c r="C124" s="17" t="n">
        <v>12.5948207455323</v>
      </c>
      <c r="D124" s="18"/>
      <c r="E124" s="19"/>
      <c r="F124" s="20" t="n">
        <v>12.5948207455323</v>
      </c>
      <c r="G124" s="19"/>
    </row>
    <row r="125" s="3" customFormat="true" ht="13.5" hidden="false" customHeight="false" outlineLevel="0" collapsed="false">
      <c r="A125" s="21" t="n">
        <v>11</v>
      </c>
      <c r="B125" s="22" t="s">
        <v>12</v>
      </c>
      <c r="C125" s="23" t="n">
        <v>45.1157758048919</v>
      </c>
      <c r="D125" s="18" t="n">
        <v>211.244590114769</v>
      </c>
      <c r="E125" s="19"/>
      <c r="F125" s="20" t="n">
        <v>256.360365919661</v>
      </c>
      <c r="G125" s="19"/>
    </row>
    <row r="126" s="3" customFormat="true" ht="13.5" hidden="false" customHeight="false" outlineLevel="0" collapsed="false">
      <c r="A126" s="21" t="n">
        <v>40</v>
      </c>
      <c r="B126" s="22" t="s">
        <v>13</v>
      </c>
      <c r="C126" s="24" t="n">
        <v>432.359518130214</v>
      </c>
      <c r="D126" s="25" t="n">
        <v>52.8111475286922</v>
      </c>
      <c r="E126" s="26"/>
      <c r="F126" s="27" t="n">
        <v>485.170665658907</v>
      </c>
      <c r="G126" s="26"/>
    </row>
    <row r="127" s="3" customFormat="true" ht="13.5" hidden="false" customHeight="false" outlineLevel="0" collapsed="false">
      <c r="A127" s="21" t="n">
        <v>63</v>
      </c>
      <c r="B127" s="22" t="s">
        <v>14</v>
      </c>
      <c r="C127" s="24" t="n">
        <v>1184.28911487841</v>
      </c>
      <c r="D127" s="25" t="n">
        <v>211.244590114769</v>
      </c>
      <c r="E127" s="26"/>
      <c r="F127" s="27" t="n">
        <v>1395.53370499318</v>
      </c>
      <c r="G127" s="26"/>
    </row>
    <row r="128" s="3" customFormat="true" ht="13.5" hidden="false" customHeight="false" outlineLevel="0" collapsed="false">
      <c r="A128" s="21" t="n">
        <v>177</v>
      </c>
      <c r="B128" s="22" t="s">
        <v>15</v>
      </c>
      <c r="C128" s="24" t="n">
        <v>338.36831853669</v>
      </c>
      <c r="D128" s="25"/>
      <c r="E128" s="26"/>
      <c r="F128" s="27" t="n">
        <v>338.36831853669</v>
      </c>
      <c r="G128" s="26"/>
    </row>
    <row r="129" s="3" customFormat="true" ht="13.5" hidden="false" customHeight="false" outlineLevel="0" collapsed="false">
      <c r="A129" s="21" t="n">
        <v>224</v>
      </c>
      <c r="B129" s="28" t="s">
        <v>16</v>
      </c>
      <c r="C129" s="24" t="n">
        <v>139.106975398417</v>
      </c>
      <c r="D129" s="25"/>
      <c r="E129" s="26"/>
      <c r="F129" s="27" t="n">
        <v>139.106975398417</v>
      </c>
      <c r="G129" s="26"/>
    </row>
    <row r="130" s="3" customFormat="true" ht="13.5" hidden="false" customHeight="false" outlineLevel="0" collapsed="false">
      <c r="A130" s="21" t="n">
        <v>227</v>
      </c>
      <c r="B130" s="22" t="s">
        <v>17</v>
      </c>
      <c r="C130" s="24" t="n">
        <v>1767.03455235827</v>
      </c>
      <c r="D130" s="25" t="n">
        <v>158.433442586077</v>
      </c>
      <c r="E130" s="26"/>
      <c r="F130" s="27" t="n">
        <v>1925.46799494434</v>
      </c>
      <c r="G130" s="26"/>
    </row>
    <row r="131" s="3" customFormat="true" ht="13.5" hidden="false" customHeight="false" outlineLevel="0" collapsed="false">
      <c r="A131" s="21" t="n">
        <v>268</v>
      </c>
      <c r="B131" s="28" t="s">
        <v>18</v>
      </c>
      <c r="C131" s="24" t="n">
        <v>78.9526076585609</v>
      </c>
      <c r="D131" s="25" t="n">
        <v>211.244590114769</v>
      </c>
      <c r="E131" s="26"/>
      <c r="F131" s="27" t="n">
        <v>290.19719777333</v>
      </c>
      <c r="G131" s="26"/>
    </row>
    <row r="132" s="3" customFormat="true" ht="13.5" hidden="false" customHeight="false" outlineLevel="0" collapsed="false">
      <c r="A132" s="21" t="n">
        <v>298</v>
      </c>
      <c r="B132" s="22" t="s">
        <v>19</v>
      </c>
      <c r="C132" s="24" t="n">
        <v>62.0341917317264</v>
      </c>
      <c r="D132" s="25"/>
      <c r="E132" s="26"/>
      <c r="F132" s="27" t="n">
        <v>62.0341917317264</v>
      </c>
      <c r="G132" s="26"/>
    </row>
    <row r="133" s="3" customFormat="true" ht="13.5" hidden="false" customHeight="false" outlineLevel="0" collapsed="false">
      <c r="A133" s="21" t="n">
        <v>299</v>
      </c>
      <c r="B133" s="22" t="s">
        <v>20</v>
      </c>
      <c r="C133" s="24" t="n">
        <v>507.552477805034</v>
      </c>
      <c r="D133" s="25" t="n">
        <v>211.244590114769</v>
      </c>
      <c r="E133" s="26"/>
      <c r="F133" s="27" t="n">
        <v>718.797067919803</v>
      </c>
      <c r="G133" s="26"/>
    </row>
    <row r="134" s="3" customFormat="true" ht="13.5" hidden="false" customHeight="false" outlineLevel="0" collapsed="false">
      <c r="A134" s="29" t="n">
        <v>310</v>
      </c>
      <c r="B134" s="30" t="s">
        <v>21</v>
      </c>
      <c r="C134" s="31" t="n">
        <v>124.068383463453</v>
      </c>
      <c r="D134" s="32" t="n">
        <v>633.733770344306</v>
      </c>
      <c r="E134" s="33"/>
      <c r="F134" s="34" t="n">
        <v>757.802153807759</v>
      </c>
      <c r="G134" s="33"/>
    </row>
    <row r="135" s="3" customFormat="true" ht="13.5" hidden="false" customHeight="true" outlineLevel="0" collapsed="false">
      <c r="A135" s="35" t="s">
        <v>22</v>
      </c>
      <c r="B135" s="35"/>
      <c r="C135" s="31" t="n">
        <v>4691.4767365112</v>
      </c>
      <c r="D135" s="36" t="n">
        <v>1689.95672091815</v>
      </c>
      <c r="E135" s="37"/>
      <c r="F135" s="31" t="n">
        <v>6381.43345742935</v>
      </c>
      <c r="G135" s="34"/>
    </row>
    <row r="137" s="3" customFormat="true" ht="20.25" hidden="false" customHeight="true" outlineLevel="0" collapsed="false">
      <c r="A137" s="2" t="s">
        <v>30</v>
      </c>
      <c r="B137" s="2"/>
      <c r="C137" s="2"/>
      <c r="D137" s="2"/>
      <c r="E137" s="2"/>
      <c r="F137" s="2"/>
      <c r="G137" s="2"/>
    </row>
    <row r="138" s="6" customFormat="true" ht="15.75" hidden="false" customHeight="true" outlineLevel="0" collapsed="false">
      <c r="A138" s="4" t="s">
        <v>1</v>
      </c>
      <c r="B138" s="4"/>
      <c r="C138" s="5" t="s">
        <v>2</v>
      </c>
      <c r="D138" s="5"/>
      <c r="E138" s="5"/>
      <c r="F138" s="5"/>
      <c r="G138" s="5"/>
    </row>
    <row r="139" s="6" customFormat="true" ht="33.75" hidden="false" customHeight="true" outlineLevel="0" collapsed="false">
      <c r="A139" s="4"/>
      <c r="B139" s="4"/>
      <c r="C139" s="7" t="s">
        <v>3</v>
      </c>
      <c r="D139" s="8" t="s">
        <v>4</v>
      </c>
      <c r="E139" s="8"/>
      <c r="F139" s="5" t="s">
        <v>5</v>
      </c>
      <c r="G139" s="9" t="s">
        <v>6</v>
      </c>
    </row>
    <row r="140" s="6" customFormat="true" ht="31.5" hidden="false" customHeight="true" outlineLevel="0" collapsed="false">
      <c r="A140" s="10" t="s">
        <v>7</v>
      </c>
      <c r="B140" s="11" t="s">
        <v>8</v>
      </c>
      <c r="C140" s="12" t="s">
        <v>9</v>
      </c>
      <c r="D140" s="13" t="s">
        <v>9</v>
      </c>
      <c r="E140" s="14" t="s">
        <v>10</v>
      </c>
      <c r="F140" s="5"/>
      <c r="G140" s="5"/>
    </row>
    <row r="141" s="6" customFormat="true" ht="13.5" hidden="false" customHeight="false" outlineLevel="0" collapsed="false">
      <c r="A141" s="15" t="n">
        <v>8</v>
      </c>
      <c r="B141" s="16" t="s">
        <v>11</v>
      </c>
      <c r="C141" s="17" t="n">
        <v>25.573483647119</v>
      </c>
      <c r="D141" s="18"/>
      <c r="E141" s="19"/>
      <c r="F141" s="20" t="n">
        <v>25.573483647119</v>
      </c>
      <c r="G141" s="19"/>
    </row>
    <row r="142" s="3" customFormat="true" ht="13.5" hidden="false" customHeight="false" outlineLevel="0" collapsed="false">
      <c r="A142" s="21" t="n">
        <v>11</v>
      </c>
      <c r="B142" s="22" t="s">
        <v>12</v>
      </c>
      <c r="C142" s="23" t="n">
        <v>91.6065085866948</v>
      </c>
      <c r="D142" s="18" t="n">
        <v>152.846648967414</v>
      </c>
      <c r="E142" s="19"/>
      <c r="F142" s="20" t="n">
        <v>244.453157554109</v>
      </c>
      <c r="G142" s="19"/>
    </row>
    <row r="143" s="3" customFormat="true" ht="13.5" hidden="false" customHeight="false" outlineLevel="0" collapsed="false">
      <c r="A143" s="21" t="n">
        <v>40</v>
      </c>
      <c r="B143" s="22" t="s">
        <v>13</v>
      </c>
      <c r="C143" s="24" t="n">
        <v>877.895707289159</v>
      </c>
      <c r="D143" s="25" t="n">
        <v>38.2116622418536</v>
      </c>
      <c r="E143" s="26"/>
      <c r="F143" s="27" t="n">
        <v>916.107369531013</v>
      </c>
      <c r="G143" s="26"/>
    </row>
    <row r="144" s="3" customFormat="true" ht="13.5" hidden="false" customHeight="false" outlineLevel="0" collapsed="false">
      <c r="A144" s="21" t="n">
        <v>63</v>
      </c>
      <c r="B144" s="22" t="s">
        <v>14</v>
      </c>
      <c r="C144" s="24" t="n">
        <v>2404.67085040074</v>
      </c>
      <c r="D144" s="25" t="n">
        <v>152.846648967414</v>
      </c>
      <c r="E144" s="26"/>
      <c r="F144" s="27" t="n">
        <v>2557.51749936815</v>
      </c>
      <c r="G144" s="26"/>
    </row>
    <row r="145" s="3" customFormat="true" ht="13.5" hidden="false" customHeight="false" outlineLevel="0" collapsed="false">
      <c r="A145" s="21" t="n">
        <v>177</v>
      </c>
      <c r="B145" s="22" t="s">
        <v>15</v>
      </c>
      <c r="C145" s="24" t="n">
        <v>687.048814400211</v>
      </c>
      <c r="D145" s="25"/>
      <c r="E145" s="26"/>
      <c r="F145" s="27" t="n">
        <v>687.048814400211</v>
      </c>
      <c r="G145" s="26"/>
    </row>
    <row r="146" s="3" customFormat="true" ht="13.5" hidden="false" customHeight="false" outlineLevel="0" collapsed="false">
      <c r="A146" s="21" t="n">
        <v>224</v>
      </c>
      <c r="B146" s="28" t="s">
        <v>16</v>
      </c>
      <c r="C146" s="24" t="n">
        <v>282.453401475642</v>
      </c>
      <c r="D146" s="25"/>
      <c r="E146" s="26"/>
      <c r="F146" s="27" t="n">
        <v>282.453401475642</v>
      </c>
      <c r="G146" s="26"/>
    </row>
    <row r="147" s="3" customFormat="true" ht="13.5" hidden="false" customHeight="false" outlineLevel="0" collapsed="false">
      <c r="A147" s="21" t="n">
        <v>227</v>
      </c>
      <c r="B147" s="22" t="s">
        <v>17</v>
      </c>
      <c r="C147" s="24" t="n">
        <v>3587.92158631222</v>
      </c>
      <c r="D147" s="25" t="n">
        <v>114.634986725561</v>
      </c>
      <c r="E147" s="26"/>
      <c r="F147" s="27" t="n">
        <v>3702.55657303778</v>
      </c>
      <c r="G147" s="26"/>
    </row>
    <row r="148" s="3" customFormat="true" ht="13.5" hidden="false" customHeight="false" outlineLevel="0" collapsed="false">
      <c r="A148" s="21" t="n">
        <v>268</v>
      </c>
      <c r="B148" s="28" t="s">
        <v>18</v>
      </c>
      <c r="C148" s="24" t="n">
        <v>160.311390026716</v>
      </c>
      <c r="D148" s="25" t="n">
        <v>152.846648967414</v>
      </c>
      <c r="E148" s="26"/>
      <c r="F148" s="27" t="n">
        <v>313.15803899413</v>
      </c>
      <c r="G148" s="26"/>
    </row>
    <row r="149" s="3" customFormat="true" ht="13.5" hidden="false" customHeight="false" outlineLevel="0" collapsed="false">
      <c r="A149" s="21" t="n">
        <v>298</v>
      </c>
      <c r="B149" s="22" t="s">
        <v>19</v>
      </c>
      <c r="C149" s="24" t="n">
        <v>125.958949306705</v>
      </c>
      <c r="D149" s="25"/>
      <c r="E149" s="26"/>
      <c r="F149" s="27" t="n">
        <v>125.958949306705</v>
      </c>
      <c r="G149" s="26"/>
    </row>
    <row r="150" s="3" customFormat="true" ht="13.5" hidden="false" customHeight="false" outlineLevel="0" collapsed="false">
      <c r="A150" s="21" t="n">
        <v>299</v>
      </c>
      <c r="B150" s="22" t="s">
        <v>20</v>
      </c>
      <c r="C150" s="24" t="n">
        <v>1030.57322160032</v>
      </c>
      <c r="D150" s="25" t="n">
        <v>152.846648967414</v>
      </c>
      <c r="E150" s="26"/>
      <c r="F150" s="27" t="n">
        <v>1183.41987056773</v>
      </c>
      <c r="G150" s="26"/>
    </row>
    <row r="151" s="3" customFormat="true" ht="13.5" hidden="false" customHeight="false" outlineLevel="0" collapsed="false">
      <c r="A151" s="29" t="n">
        <v>310</v>
      </c>
      <c r="B151" s="30" t="s">
        <v>21</v>
      </c>
      <c r="C151" s="31" t="n">
        <v>251.917898613411</v>
      </c>
      <c r="D151" s="32" t="n">
        <v>458.539946902243</v>
      </c>
      <c r="E151" s="33"/>
      <c r="F151" s="34" t="n">
        <v>710.457845515654</v>
      </c>
      <c r="G151" s="33"/>
    </row>
    <row r="152" s="3" customFormat="true" ht="13.5" hidden="false" customHeight="true" outlineLevel="0" collapsed="false">
      <c r="A152" s="35" t="s">
        <v>22</v>
      </c>
      <c r="B152" s="35"/>
      <c r="C152" s="31" t="n">
        <v>9525.93181165893</v>
      </c>
      <c r="D152" s="36" t="n">
        <v>1222.77319173932</v>
      </c>
      <c r="E152" s="37"/>
      <c r="F152" s="31" t="n">
        <v>10748.7050033982</v>
      </c>
      <c r="G152" s="34"/>
    </row>
    <row r="154" s="3" customFormat="true" ht="20.25" hidden="false" customHeight="true" outlineLevel="0" collapsed="false">
      <c r="A154" s="2" t="s">
        <v>31</v>
      </c>
      <c r="B154" s="2"/>
      <c r="C154" s="2"/>
      <c r="D154" s="2"/>
      <c r="E154" s="2"/>
      <c r="F154" s="2"/>
      <c r="G154" s="2"/>
    </row>
    <row r="155" s="6" customFormat="true" ht="15.75" hidden="false" customHeight="true" outlineLevel="0" collapsed="false">
      <c r="A155" s="4" t="s">
        <v>1</v>
      </c>
      <c r="B155" s="4"/>
      <c r="C155" s="5" t="s">
        <v>2</v>
      </c>
      <c r="D155" s="5"/>
      <c r="E155" s="5"/>
      <c r="F155" s="5"/>
      <c r="G155" s="5"/>
    </row>
    <row r="156" s="6" customFormat="true" ht="33.75" hidden="false" customHeight="true" outlineLevel="0" collapsed="false">
      <c r="A156" s="4"/>
      <c r="B156" s="4"/>
      <c r="C156" s="7" t="s">
        <v>3</v>
      </c>
      <c r="D156" s="8" t="s">
        <v>4</v>
      </c>
      <c r="E156" s="8"/>
      <c r="F156" s="5" t="s">
        <v>5</v>
      </c>
      <c r="G156" s="9" t="s">
        <v>6</v>
      </c>
    </row>
    <row r="157" s="6" customFormat="true" ht="31.5" hidden="false" customHeight="true" outlineLevel="0" collapsed="false">
      <c r="A157" s="10" t="s">
        <v>7</v>
      </c>
      <c r="B157" s="11" t="s">
        <v>8</v>
      </c>
      <c r="C157" s="12" t="s">
        <v>9</v>
      </c>
      <c r="D157" s="13" t="s">
        <v>9</v>
      </c>
      <c r="E157" s="14" t="s">
        <v>10</v>
      </c>
      <c r="F157" s="5"/>
      <c r="G157" s="5"/>
    </row>
    <row r="158" s="6" customFormat="true" ht="13.5" hidden="false" customHeight="false" outlineLevel="0" collapsed="false">
      <c r="A158" s="15" t="n">
        <v>8</v>
      </c>
      <c r="B158" s="16" t="s">
        <v>11</v>
      </c>
      <c r="C158" s="17"/>
      <c r="D158" s="18"/>
      <c r="E158" s="19"/>
      <c r="F158" s="20"/>
      <c r="G158" s="19"/>
    </row>
    <row r="159" s="3" customFormat="true" ht="13.5" hidden="false" customHeight="false" outlineLevel="0" collapsed="false">
      <c r="A159" s="21" t="n">
        <v>11</v>
      </c>
      <c r="B159" s="22" t="s">
        <v>12</v>
      </c>
      <c r="C159" s="23"/>
      <c r="D159" s="18"/>
      <c r="E159" s="19"/>
      <c r="F159" s="20"/>
      <c r="G159" s="19"/>
    </row>
    <row r="160" s="3" customFormat="true" ht="13.5" hidden="false" customHeight="false" outlineLevel="0" collapsed="false">
      <c r="A160" s="21" t="n">
        <v>40</v>
      </c>
      <c r="B160" s="22" t="s">
        <v>13</v>
      </c>
      <c r="C160" s="24"/>
      <c r="D160" s="25"/>
      <c r="E160" s="26"/>
      <c r="F160" s="27"/>
      <c r="G160" s="26"/>
    </row>
    <row r="161" s="3" customFormat="true" ht="13.5" hidden="false" customHeight="false" outlineLevel="0" collapsed="false">
      <c r="A161" s="21" t="n">
        <v>63</v>
      </c>
      <c r="B161" s="22" t="s">
        <v>14</v>
      </c>
      <c r="C161" s="24"/>
      <c r="D161" s="25"/>
      <c r="E161" s="26"/>
      <c r="F161" s="27"/>
      <c r="G161" s="26"/>
    </row>
    <row r="162" s="3" customFormat="true" ht="13.5" hidden="false" customHeight="false" outlineLevel="0" collapsed="false">
      <c r="A162" s="21" t="n">
        <v>177</v>
      </c>
      <c r="B162" s="22" t="s">
        <v>15</v>
      </c>
      <c r="C162" s="24"/>
      <c r="D162" s="25"/>
      <c r="E162" s="26"/>
      <c r="F162" s="27"/>
      <c r="G162" s="26"/>
    </row>
    <row r="163" s="3" customFormat="true" ht="13.5" hidden="false" customHeight="false" outlineLevel="0" collapsed="false">
      <c r="A163" s="21" t="n">
        <v>224</v>
      </c>
      <c r="B163" s="28" t="s">
        <v>16</v>
      </c>
      <c r="C163" s="24"/>
      <c r="D163" s="25"/>
      <c r="E163" s="26"/>
      <c r="F163" s="27"/>
      <c r="G163" s="26"/>
    </row>
    <row r="164" s="3" customFormat="true" ht="13.5" hidden="false" customHeight="false" outlineLevel="0" collapsed="false">
      <c r="A164" s="21" t="n">
        <v>227</v>
      </c>
      <c r="B164" s="22" t="s">
        <v>17</v>
      </c>
      <c r="C164" s="24"/>
      <c r="D164" s="25"/>
      <c r="E164" s="26"/>
      <c r="F164" s="27"/>
      <c r="G164" s="26"/>
    </row>
    <row r="165" s="3" customFormat="true" ht="13.5" hidden="false" customHeight="false" outlineLevel="0" collapsed="false">
      <c r="A165" s="21" t="n">
        <v>268</v>
      </c>
      <c r="B165" s="28" t="s">
        <v>18</v>
      </c>
      <c r="C165" s="24"/>
      <c r="D165" s="25"/>
      <c r="E165" s="26"/>
      <c r="F165" s="27"/>
      <c r="G165" s="26"/>
    </row>
    <row r="166" s="3" customFormat="true" ht="13.5" hidden="false" customHeight="false" outlineLevel="0" collapsed="false">
      <c r="A166" s="21" t="n">
        <v>298</v>
      </c>
      <c r="B166" s="22" t="s">
        <v>19</v>
      </c>
      <c r="C166" s="24"/>
      <c r="D166" s="25"/>
      <c r="E166" s="26"/>
      <c r="F166" s="27"/>
      <c r="G166" s="26"/>
    </row>
    <row r="167" s="3" customFormat="true" ht="13.5" hidden="false" customHeight="false" outlineLevel="0" collapsed="false">
      <c r="A167" s="21" t="n">
        <v>299</v>
      </c>
      <c r="B167" s="22" t="s">
        <v>20</v>
      </c>
      <c r="C167" s="24"/>
      <c r="D167" s="25"/>
      <c r="E167" s="26"/>
      <c r="F167" s="27"/>
      <c r="G167" s="26"/>
    </row>
    <row r="168" s="3" customFormat="true" ht="13.5" hidden="false" customHeight="false" outlineLevel="0" collapsed="false">
      <c r="A168" s="29" t="n">
        <v>310</v>
      </c>
      <c r="B168" s="30" t="s">
        <v>21</v>
      </c>
      <c r="C168" s="31"/>
      <c r="D168" s="32"/>
      <c r="E168" s="33"/>
      <c r="F168" s="34"/>
      <c r="G168" s="33"/>
    </row>
    <row r="169" s="3" customFormat="true" ht="13.5" hidden="false" customHeight="true" outlineLevel="0" collapsed="false">
      <c r="A169" s="35" t="s">
        <v>22</v>
      </c>
      <c r="B169" s="35"/>
      <c r="C169" s="31"/>
      <c r="D169" s="36"/>
      <c r="E169" s="37"/>
      <c r="F169" s="31"/>
      <c r="G169" s="34"/>
    </row>
    <row r="171" s="3" customFormat="true" ht="20.25" hidden="false" customHeight="true" outlineLevel="0" collapsed="false">
      <c r="A171" s="2" t="s">
        <v>32</v>
      </c>
      <c r="B171" s="2"/>
      <c r="C171" s="2"/>
      <c r="D171" s="2"/>
      <c r="E171" s="2"/>
      <c r="F171" s="2"/>
      <c r="G171" s="2"/>
    </row>
    <row r="172" s="6" customFormat="true" ht="15.75" hidden="false" customHeight="true" outlineLevel="0" collapsed="false">
      <c r="A172" s="4" t="s">
        <v>1</v>
      </c>
      <c r="B172" s="4"/>
      <c r="C172" s="5" t="s">
        <v>2</v>
      </c>
      <c r="D172" s="5"/>
      <c r="E172" s="5"/>
      <c r="F172" s="5"/>
      <c r="G172" s="5"/>
    </row>
    <row r="173" s="6" customFormat="true" ht="33.75" hidden="false" customHeight="true" outlineLevel="0" collapsed="false">
      <c r="A173" s="4"/>
      <c r="B173" s="4"/>
      <c r="C173" s="7" t="s">
        <v>3</v>
      </c>
      <c r="D173" s="8" t="s">
        <v>4</v>
      </c>
      <c r="E173" s="8"/>
      <c r="F173" s="5" t="s">
        <v>5</v>
      </c>
      <c r="G173" s="9" t="s">
        <v>6</v>
      </c>
    </row>
    <row r="174" s="6" customFormat="true" ht="31.5" hidden="false" customHeight="true" outlineLevel="0" collapsed="false">
      <c r="A174" s="10" t="s">
        <v>7</v>
      </c>
      <c r="B174" s="11" t="s">
        <v>8</v>
      </c>
      <c r="C174" s="12" t="s">
        <v>9</v>
      </c>
      <c r="D174" s="13" t="s">
        <v>9</v>
      </c>
      <c r="E174" s="14" t="s">
        <v>10</v>
      </c>
      <c r="F174" s="5"/>
      <c r="G174" s="5"/>
    </row>
    <row r="175" s="6" customFormat="true" ht="13.5" hidden="false" customHeight="false" outlineLevel="0" collapsed="false">
      <c r="A175" s="15" t="n">
        <v>8</v>
      </c>
      <c r="B175" s="16" t="s">
        <v>11</v>
      </c>
      <c r="C175" s="17"/>
      <c r="D175" s="18"/>
      <c r="E175" s="19"/>
      <c r="F175" s="20"/>
      <c r="G175" s="19"/>
    </row>
    <row r="176" s="3" customFormat="true" ht="13.5" hidden="false" customHeight="false" outlineLevel="0" collapsed="false">
      <c r="A176" s="21" t="n">
        <v>11</v>
      </c>
      <c r="B176" s="22" t="s">
        <v>12</v>
      </c>
      <c r="C176" s="23"/>
      <c r="D176" s="18"/>
      <c r="E176" s="19"/>
      <c r="F176" s="20"/>
      <c r="G176" s="19"/>
    </row>
    <row r="177" s="3" customFormat="true" ht="13.5" hidden="false" customHeight="false" outlineLevel="0" collapsed="false">
      <c r="A177" s="21" t="n">
        <v>40</v>
      </c>
      <c r="B177" s="22" t="s">
        <v>13</v>
      </c>
      <c r="C177" s="24"/>
      <c r="D177" s="25"/>
      <c r="E177" s="26"/>
      <c r="F177" s="27"/>
      <c r="G177" s="26"/>
    </row>
    <row r="178" s="3" customFormat="true" ht="13.5" hidden="false" customHeight="false" outlineLevel="0" collapsed="false">
      <c r="A178" s="21" t="n">
        <v>63</v>
      </c>
      <c r="B178" s="22" t="s">
        <v>14</v>
      </c>
      <c r="C178" s="24"/>
      <c r="D178" s="25"/>
      <c r="E178" s="26"/>
      <c r="F178" s="27"/>
      <c r="G178" s="26"/>
    </row>
    <row r="179" s="3" customFormat="true" ht="13.5" hidden="false" customHeight="false" outlineLevel="0" collapsed="false">
      <c r="A179" s="21" t="n">
        <v>177</v>
      </c>
      <c r="B179" s="22" t="s">
        <v>15</v>
      </c>
      <c r="C179" s="24"/>
      <c r="D179" s="25"/>
      <c r="E179" s="26"/>
      <c r="F179" s="27"/>
      <c r="G179" s="26"/>
    </row>
    <row r="180" s="3" customFormat="true" ht="13.5" hidden="false" customHeight="false" outlineLevel="0" collapsed="false">
      <c r="A180" s="21" t="n">
        <v>224</v>
      </c>
      <c r="B180" s="28" t="s">
        <v>16</v>
      </c>
      <c r="C180" s="24"/>
      <c r="D180" s="25"/>
      <c r="E180" s="26"/>
      <c r="F180" s="27"/>
      <c r="G180" s="26"/>
    </row>
    <row r="181" s="3" customFormat="true" ht="13.5" hidden="false" customHeight="false" outlineLevel="0" collapsed="false">
      <c r="A181" s="21" t="n">
        <v>227</v>
      </c>
      <c r="B181" s="22" t="s">
        <v>17</v>
      </c>
      <c r="C181" s="24"/>
      <c r="D181" s="25"/>
      <c r="E181" s="26"/>
      <c r="F181" s="27"/>
      <c r="G181" s="26"/>
    </row>
    <row r="182" s="3" customFormat="true" ht="13.5" hidden="false" customHeight="false" outlineLevel="0" collapsed="false">
      <c r="A182" s="21" t="n">
        <v>268</v>
      </c>
      <c r="B182" s="28" t="s">
        <v>18</v>
      </c>
      <c r="C182" s="24"/>
      <c r="D182" s="25"/>
      <c r="E182" s="26"/>
      <c r="F182" s="27"/>
      <c r="G182" s="26"/>
    </row>
    <row r="183" s="3" customFormat="true" ht="13.5" hidden="false" customHeight="false" outlineLevel="0" collapsed="false">
      <c r="A183" s="21" t="n">
        <v>298</v>
      </c>
      <c r="B183" s="22" t="s">
        <v>19</v>
      </c>
      <c r="C183" s="24"/>
      <c r="D183" s="25"/>
      <c r="E183" s="26"/>
      <c r="F183" s="27"/>
      <c r="G183" s="26"/>
    </row>
    <row r="184" s="3" customFormat="true" ht="13.5" hidden="false" customHeight="false" outlineLevel="0" collapsed="false">
      <c r="A184" s="21" t="n">
        <v>299</v>
      </c>
      <c r="B184" s="22" t="s">
        <v>20</v>
      </c>
      <c r="C184" s="24"/>
      <c r="D184" s="25"/>
      <c r="E184" s="26"/>
      <c r="F184" s="27"/>
      <c r="G184" s="26"/>
    </row>
    <row r="185" s="3" customFormat="true" ht="13.5" hidden="false" customHeight="false" outlineLevel="0" collapsed="false">
      <c r="A185" s="29" t="n">
        <v>310</v>
      </c>
      <c r="B185" s="30" t="s">
        <v>21</v>
      </c>
      <c r="C185" s="31"/>
      <c r="D185" s="32"/>
      <c r="E185" s="33"/>
      <c r="F185" s="34"/>
      <c r="G185" s="33"/>
    </row>
    <row r="186" s="3" customFormat="true" ht="13.5" hidden="false" customHeight="true" outlineLevel="0" collapsed="false">
      <c r="A186" s="35" t="s">
        <v>22</v>
      </c>
      <c r="B186" s="35"/>
      <c r="C186" s="31"/>
      <c r="D186" s="36"/>
      <c r="E186" s="37"/>
      <c r="F186" s="31"/>
      <c r="G186" s="34"/>
    </row>
    <row r="188" s="3" customFormat="true" ht="20.25" hidden="false" customHeight="true" outlineLevel="0" collapsed="false">
      <c r="A188" s="2" t="s">
        <v>33</v>
      </c>
      <c r="B188" s="2"/>
      <c r="C188" s="2"/>
      <c r="D188" s="2"/>
      <c r="E188" s="2"/>
      <c r="F188" s="2"/>
      <c r="G188" s="2"/>
    </row>
    <row r="189" s="6" customFormat="true" ht="15.75" hidden="false" customHeight="true" outlineLevel="0" collapsed="false">
      <c r="A189" s="4" t="s">
        <v>1</v>
      </c>
      <c r="B189" s="4"/>
      <c r="C189" s="5" t="s">
        <v>2</v>
      </c>
      <c r="D189" s="5"/>
      <c r="E189" s="5"/>
      <c r="F189" s="5"/>
      <c r="G189" s="5"/>
    </row>
    <row r="190" s="6" customFormat="true" ht="33.75" hidden="false" customHeight="true" outlineLevel="0" collapsed="false">
      <c r="A190" s="4"/>
      <c r="B190" s="4"/>
      <c r="C190" s="7" t="s">
        <v>3</v>
      </c>
      <c r="D190" s="8" t="s">
        <v>4</v>
      </c>
      <c r="E190" s="8"/>
      <c r="F190" s="5" t="s">
        <v>5</v>
      </c>
      <c r="G190" s="9" t="s">
        <v>6</v>
      </c>
    </row>
    <row r="191" s="6" customFormat="true" ht="31.5" hidden="false" customHeight="true" outlineLevel="0" collapsed="false">
      <c r="A191" s="10" t="s">
        <v>7</v>
      </c>
      <c r="B191" s="11" t="s">
        <v>8</v>
      </c>
      <c r="C191" s="12" t="s">
        <v>9</v>
      </c>
      <c r="D191" s="13" t="s">
        <v>9</v>
      </c>
      <c r="E191" s="14" t="s">
        <v>10</v>
      </c>
      <c r="F191" s="5"/>
      <c r="G191" s="5"/>
    </row>
    <row r="192" s="6" customFormat="true" ht="13.5" hidden="false" customHeight="false" outlineLevel="0" collapsed="false">
      <c r="A192" s="15" t="n">
        <v>8</v>
      </c>
      <c r="B192" s="16" t="s">
        <v>11</v>
      </c>
      <c r="C192" s="17"/>
      <c r="D192" s="18"/>
      <c r="E192" s="19"/>
      <c r="F192" s="20"/>
      <c r="G192" s="19"/>
    </row>
    <row r="193" s="3" customFormat="true" ht="13.5" hidden="false" customHeight="false" outlineLevel="0" collapsed="false">
      <c r="A193" s="21" t="n">
        <v>11</v>
      </c>
      <c r="B193" s="22" t="s">
        <v>12</v>
      </c>
      <c r="C193" s="23"/>
      <c r="D193" s="18"/>
      <c r="E193" s="19"/>
      <c r="F193" s="20"/>
      <c r="G193" s="19"/>
    </row>
    <row r="194" s="3" customFormat="true" ht="13.5" hidden="false" customHeight="false" outlineLevel="0" collapsed="false">
      <c r="A194" s="21" t="n">
        <v>40</v>
      </c>
      <c r="B194" s="22" t="s">
        <v>13</v>
      </c>
      <c r="C194" s="24"/>
      <c r="D194" s="25"/>
      <c r="E194" s="26"/>
      <c r="F194" s="27"/>
      <c r="G194" s="26"/>
    </row>
    <row r="195" s="3" customFormat="true" ht="13.5" hidden="false" customHeight="false" outlineLevel="0" collapsed="false">
      <c r="A195" s="21" t="n">
        <v>63</v>
      </c>
      <c r="B195" s="22" t="s">
        <v>14</v>
      </c>
      <c r="C195" s="24"/>
      <c r="D195" s="25"/>
      <c r="E195" s="26"/>
      <c r="F195" s="27"/>
      <c r="G195" s="26"/>
    </row>
    <row r="196" s="3" customFormat="true" ht="13.5" hidden="false" customHeight="false" outlineLevel="0" collapsed="false">
      <c r="A196" s="21" t="n">
        <v>177</v>
      </c>
      <c r="B196" s="22" t="s">
        <v>15</v>
      </c>
      <c r="C196" s="24"/>
      <c r="D196" s="25"/>
      <c r="E196" s="26"/>
      <c r="F196" s="27"/>
      <c r="G196" s="26"/>
    </row>
    <row r="197" s="3" customFormat="true" ht="13.5" hidden="false" customHeight="false" outlineLevel="0" collapsed="false">
      <c r="A197" s="21" t="n">
        <v>224</v>
      </c>
      <c r="B197" s="28" t="s">
        <v>16</v>
      </c>
      <c r="C197" s="24"/>
      <c r="D197" s="25"/>
      <c r="E197" s="26"/>
      <c r="F197" s="27"/>
      <c r="G197" s="26"/>
    </row>
    <row r="198" s="3" customFormat="true" ht="13.5" hidden="false" customHeight="false" outlineLevel="0" collapsed="false">
      <c r="A198" s="21" t="n">
        <v>227</v>
      </c>
      <c r="B198" s="22" t="s">
        <v>17</v>
      </c>
      <c r="C198" s="24"/>
      <c r="D198" s="25"/>
      <c r="E198" s="26"/>
      <c r="F198" s="27"/>
      <c r="G198" s="26"/>
    </row>
    <row r="199" s="3" customFormat="true" ht="13.5" hidden="false" customHeight="false" outlineLevel="0" collapsed="false">
      <c r="A199" s="21" t="n">
        <v>268</v>
      </c>
      <c r="B199" s="28" t="s">
        <v>18</v>
      </c>
      <c r="C199" s="24"/>
      <c r="D199" s="25"/>
      <c r="E199" s="26"/>
      <c r="F199" s="27"/>
      <c r="G199" s="26"/>
    </row>
    <row r="200" s="3" customFormat="true" ht="13.5" hidden="false" customHeight="false" outlineLevel="0" collapsed="false">
      <c r="A200" s="21" t="n">
        <v>298</v>
      </c>
      <c r="B200" s="22" t="s">
        <v>19</v>
      </c>
      <c r="C200" s="24"/>
      <c r="D200" s="25"/>
      <c r="E200" s="26"/>
      <c r="F200" s="27"/>
      <c r="G200" s="26"/>
    </row>
    <row r="201" s="3" customFormat="true" ht="13.5" hidden="false" customHeight="false" outlineLevel="0" collapsed="false">
      <c r="A201" s="21" t="n">
        <v>299</v>
      </c>
      <c r="B201" s="22" t="s">
        <v>20</v>
      </c>
      <c r="C201" s="24"/>
      <c r="D201" s="25"/>
      <c r="E201" s="26"/>
      <c r="F201" s="27"/>
      <c r="G201" s="26"/>
    </row>
    <row r="202" s="3" customFormat="true" ht="13.5" hidden="false" customHeight="false" outlineLevel="0" collapsed="false">
      <c r="A202" s="29" t="n">
        <v>310</v>
      </c>
      <c r="B202" s="30" t="s">
        <v>21</v>
      </c>
      <c r="C202" s="31"/>
      <c r="D202" s="32"/>
      <c r="E202" s="33"/>
      <c r="F202" s="34"/>
      <c r="G202" s="33"/>
    </row>
    <row r="203" s="3" customFormat="true" ht="13.5" hidden="false" customHeight="true" outlineLevel="0" collapsed="false">
      <c r="A203" s="35" t="s">
        <v>22</v>
      </c>
      <c r="B203" s="35"/>
      <c r="C203" s="31"/>
      <c r="D203" s="36"/>
      <c r="E203" s="37"/>
      <c r="F203" s="31"/>
      <c r="G203" s="34"/>
    </row>
    <row r="205" s="3" customFormat="true" ht="20.25" hidden="false" customHeight="true" outlineLevel="0" collapsed="false">
      <c r="A205" s="2" t="s">
        <v>34</v>
      </c>
      <c r="B205" s="2"/>
      <c r="C205" s="2"/>
      <c r="D205" s="2"/>
      <c r="E205" s="2"/>
      <c r="F205" s="2"/>
      <c r="G205" s="2"/>
    </row>
    <row r="206" s="6" customFormat="true" ht="15.75" hidden="false" customHeight="true" outlineLevel="0" collapsed="false">
      <c r="A206" s="4" t="s">
        <v>1</v>
      </c>
      <c r="B206" s="4"/>
      <c r="C206" s="5" t="s">
        <v>2</v>
      </c>
      <c r="D206" s="5"/>
      <c r="E206" s="5"/>
      <c r="F206" s="5"/>
      <c r="G206" s="5"/>
    </row>
    <row r="207" s="6" customFormat="true" ht="33.75" hidden="false" customHeight="true" outlineLevel="0" collapsed="false">
      <c r="A207" s="4"/>
      <c r="B207" s="4"/>
      <c r="C207" s="7" t="s">
        <v>3</v>
      </c>
      <c r="D207" s="8" t="s">
        <v>4</v>
      </c>
      <c r="E207" s="8"/>
      <c r="F207" s="5" t="s">
        <v>5</v>
      </c>
      <c r="G207" s="9" t="s">
        <v>6</v>
      </c>
    </row>
    <row r="208" s="6" customFormat="true" ht="31.5" hidden="false" customHeight="true" outlineLevel="0" collapsed="false">
      <c r="A208" s="10" t="s">
        <v>7</v>
      </c>
      <c r="B208" s="11" t="s">
        <v>8</v>
      </c>
      <c r="C208" s="12" t="s">
        <v>9</v>
      </c>
      <c r="D208" s="13" t="s">
        <v>9</v>
      </c>
      <c r="E208" s="14" t="s">
        <v>10</v>
      </c>
      <c r="F208" s="5"/>
      <c r="G208" s="5"/>
    </row>
    <row r="209" s="6" customFormat="true" ht="13.5" hidden="false" customHeight="false" outlineLevel="0" collapsed="false">
      <c r="A209" s="15" t="n">
        <v>8</v>
      </c>
      <c r="B209" s="16" t="s">
        <v>11</v>
      </c>
      <c r="C209" s="17" t="n">
        <v>130.098500767661</v>
      </c>
      <c r="D209" s="18"/>
      <c r="E209" s="19"/>
      <c r="F209" s="20" t="n">
        <v>130.098500767661</v>
      </c>
      <c r="G209" s="19"/>
    </row>
    <row r="210" s="3" customFormat="true" ht="13.5" hidden="false" customHeight="false" outlineLevel="0" collapsed="false">
      <c r="A210" s="21" t="n">
        <v>11</v>
      </c>
      <c r="B210" s="22" t="s">
        <v>12</v>
      </c>
      <c r="C210" s="23" t="n">
        <v>466.024480361769</v>
      </c>
      <c r="D210" s="18" t="n">
        <v>952.297936547594</v>
      </c>
      <c r="E210" s="19"/>
      <c r="F210" s="20" t="n">
        <v>1418.32241690936</v>
      </c>
      <c r="G210" s="19"/>
    </row>
    <row r="211" s="3" customFormat="true" ht="13.5" hidden="false" customHeight="false" outlineLevel="0" collapsed="false">
      <c r="A211" s="21" t="n">
        <v>40</v>
      </c>
      <c r="B211" s="22" t="s">
        <v>13</v>
      </c>
      <c r="C211" s="24" t="n">
        <v>4466.06793680029</v>
      </c>
      <c r="D211" s="25" t="n">
        <v>238.074484136898</v>
      </c>
      <c r="E211" s="26"/>
      <c r="F211" s="27" t="n">
        <v>4704.14242093719</v>
      </c>
      <c r="G211" s="26"/>
    </row>
    <row r="212" s="3" customFormat="true" ht="13.5" hidden="false" customHeight="false" outlineLevel="0" collapsed="false">
      <c r="A212" s="21" t="n">
        <v>63</v>
      </c>
      <c r="B212" s="22" t="s">
        <v>14</v>
      </c>
      <c r="C212" s="24" t="n">
        <v>12233.1426094964</v>
      </c>
      <c r="D212" s="25" t="n">
        <v>952.297936547594</v>
      </c>
      <c r="E212" s="26"/>
      <c r="F212" s="27" t="n">
        <v>13185.440546044</v>
      </c>
      <c r="G212" s="26"/>
    </row>
    <row r="213" s="3" customFormat="true" ht="13.5" hidden="false" customHeight="false" outlineLevel="0" collapsed="false">
      <c r="A213" s="21" t="n">
        <v>177</v>
      </c>
      <c r="B213" s="22" t="s">
        <v>15</v>
      </c>
      <c r="C213" s="24" t="n">
        <v>3495.18360271327</v>
      </c>
      <c r="D213" s="25"/>
      <c r="E213" s="26"/>
      <c r="F213" s="27" t="n">
        <v>3495.18360271327</v>
      </c>
      <c r="G213" s="26"/>
    </row>
    <row r="214" s="3" customFormat="true" ht="13.5" hidden="false" customHeight="false" outlineLevel="0" collapsed="false">
      <c r="A214" s="21" t="n">
        <v>224</v>
      </c>
      <c r="B214" s="28" t="s">
        <v>16</v>
      </c>
      <c r="C214" s="24" t="n">
        <v>1436.90881444879</v>
      </c>
      <c r="D214" s="25"/>
      <c r="E214" s="26"/>
      <c r="F214" s="27" t="n">
        <v>1436.90881444879</v>
      </c>
      <c r="G214" s="26"/>
    </row>
    <row r="215" s="3" customFormat="true" ht="13.5" hidden="false" customHeight="false" outlineLevel="0" collapsed="false">
      <c r="A215" s="21" t="n">
        <v>227</v>
      </c>
      <c r="B215" s="22" t="s">
        <v>17</v>
      </c>
      <c r="C215" s="24" t="n">
        <v>18252.625480836</v>
      </c>
      <c r="D215" s="25" t="n">
        <v>714.223452410695</v>
      </c>
      <c r="E215" s="26"/>
      <c r="F215" s="27" t="n">
        <v>18966.8489332467</v>
      </c>
      <c r="G215" s="26"/>
    </row>
    <row r="216" s="3" customFormat="true" ht="13.5" hidden="false" customHeight="false" outlineLevel="0" collapsed="false">
      <c r="A216" s="21" t="n">
        <v>268</v>
      </c>
      <c r="B216" s="28" t="s">
        <v>18</v>
      </c>
      <c r="C216" s="24" t="n">
        <v>815.542840633096</v>
      </c>
      <c r="D216" s="25" t="n">
        <v>952.297936547594</v>
      </c>
      <c r="E216" s="26"/>
      <c r="F216" s="27" t="n">
        <v>1767.84077718069</v>
      </c>
      <c r="G216" s="26"/>
    </row>
    <row r="217" s="3" customFormat="true" ht="13.5" hidden="false" customHeight="false" outlineLevel="0" collapsed="false">
      <c r="A217" s="21" t="n">
        <v>298</v>
      </c>
      <c r="B217" s="22" t="s">
        <v>19</v>
      </c>
      <c r="C217" s="24" t="n">
        <v>640.783660497433</v>
      </c>
      <c r="D217" s="25"/>
      <c r="E217" s="26"/>
      <c r="F217" s="27" t="n">
        <v>640.783660497433</v>
      </c>
      <c r="G217" s="26"/>
    </row>
    <row r="218" s="3" customFormat="true" ht="13.5" hidden="false" customHeight="false" outlineLevel="0" collapsed="false">
      <c r="A218" s="21" t="n">
        <v>299</v>
      </c>
      <c r="B218" s="22" t="s">
        <v>20</v>
      </c>
      <c r="C218" s="24" t="n">
        <v>5242.77540406991</v>
      </c>
      <c r="D218" s="25" t="n">
        <v>952.297936547594</v>
      </c>
      <c r="E218" s="26"/>
      <c r="F218" s="27" t="n">
        <v>6195.0733406175</v>
      </c>
      <c r="G218" s="26"/>
    </row>
    <row r="219" s="3" customFormat="true" ht="13.5" hidden="false" customHeight="false" outlineLevel="0" collapsed="false">
      <c r="A219" s="29" t="n">
        <v>310</v>
      </c>
      <c r="B219" s="30" t="s">
        <v>21</v>
      </c>
      <c r="C219" s="31" t="n">
        <v>1281.56732099487</v>
      </c>
      <c r="D219" s="32" t="n">
        <v>2856.89380964278</v>
      </c>
      <c r="E219" s="33"/>
      <c r="F219" s="34" t="n">
        <v>4138.46113063765</v>
      </c>
      <c r="G219" s="33"/>
    </row>
    <row r="220" s="3" customFormat="true" ht="13.5" hidden="false" customHeight="true" outlineLevel="0" collapsed="false">
      <c r="A220" s="35" t="s">
        <v>22</v>
      </c>
      <c r="B220" s="35"/>
      <c r="C220" s="31" t="n">
        <v>48460.7206516195</v>
      </c>
      <c r="D220" s="36" t="n">
        <v>7618.38349238075</v>
      </c>
      <c r="E220" s="37"/>
      <c r="F220" s="31" t="n">
        <v>56079.1041440002</v>
      </c>
      <c r="G220" s="34"/>
    </row>
    <row r="222" s="3" customFormat="true" ht="20.25" hidden="false" customHeight="true" outlineLevel="0" collapsed="false">
      <c r="A222" s="2" t="s">
        <v>35</v>
      </c>
      <c r="B222" s="2"/>
      <c r="C222" s="2"/>
      <c r="D222" s="2"/>
      <c r="E222" s="2"/>
      <c r="F222" s="2"/>
      <c r="G222" s="2"/>
    </row>
    <row r="223" s="6" customFormat="true" ht="15.75" hidden="false" customHeight="true" outlineLevel="0" collapsed="false">
      <c r="A223" s="4" t="s">
        <v>1</v>
      </c>
      <c r="B223" s="4"/>
      <c r="C223" s="5" t="s">
        <v>2</v>
      </c>
      <c r="D223" s="5"/>
      <c r="E223" s="5"/>
      <c r="F223" s="5"/>
      <c r="G223" s="5"/>
    </row>
    <row r="224" s="6" customFormat="true" ht="33.75" hidden="false" customHeight="true" outlineLevel="0" collapsed="false">
      <c r="A224" s="4"/>
      <c r="B224" s="4"/>
      <c r="C224" s="7" t="s">
        <v>3</v>
      </c>
      <c r="D224" s="8" t="s">
        <v>4</v>
      </c>
      <c r="E224" s="8"/>
      <c r="F224" s="5" t="s">
        <v>5</v>
      </c>
      <c r="G224" s="9" t="s">
        <v>6</v>
      </c>
    </row>
    <row r="225" s="6" customFormat="true" ht="31.5" hidden="false" customHeight="true" outlineLevel="0" collapsed="false">
      <c r="A225" s="10" t="s">
        <v>7</v>
      </c>
      <c r="B225" s="11" t="s">
        <v>8</v>
      </c>
      <c r="C225" s="12" t="s">
        <v>9</v>
      </c>
      <c r="D225" s="13" t="s">
        <v>9</v>
      </c>
      <c r="E225" s="14" t="s">
        <v>10</v>
      </c>
      <c r="F225" s="5"/>
      <c r="G225" s="5"/>
    </row>
    <row r="226" s="6" customFormat="true" ht="13.5" hidden="false" customHeight="false" outlineLevel="0" collapsed="false">
      <c r="A226" s="15" t="n">
        <v>8</v>
      </c>
      <c r="B226" s="16" t="s">
        <v>11</v>
      </c>
      <c r="C226" s="17" t="n">
        <v>10.507679021987</v>
      </c>
      <c r="D226" s="18"/>
      <c r="E226" s="19"/>
      <c r="F226" s="20" t="n">
        <v>10.507679021987</v>
      </c>
      <c r="G226" s="19"/>
    </row>
    <row r="227" s="3" customFormat="true" ht="13.5" hidden="false" customHeight="false" outlineLevel="0" collapsed="false">
      <c r="A227" s="21" t="n">
        <v>11</v>
      </c>
      <c r="B227" s="22" t="s">
        <v>12</v>
      </c>
      <c r="C227" s="23" t="n">
        <v>37.6394472429384</v>
      </c>
      <c r="D227" s="18" t="n">
        <v>221.959338908708</v>
      </c>
      <c r="E227" s="19"/>
      <c r="F227" s="20" t="n">
        <v>259.598786151646</v>
      </c>
      <c r="G227" s="19"/>
    </row>
    <row r="228" s="3" customFormat="true" ht="13.5" hidden="false" customHeight="false" outlineLevel="0" collapsed="false">
      <c r="A228" s="21" t="n">
        <v>40</v>
      </c>
      <c r="B228" s="22" t="s">
        <v>13</v>
      </c>
      <c r="C228" s="24" t="n">
        <v>360.711369411493</v>
      </c>
      <c r="D228" s="25" t="n">
        <v>55.489834727177</v>
      </c>
      <c r="E228" s="26"/>
      <c r="F228" s="27" t="n">
        <v>416.20120413867</v>
      </c>
      <c r="G228" s="26"/>
    </row>
    <row r="229" s="3" customFormat="true" ht="13.5" hidden="false" customHeight="false" outlineLevel="0" collapsed="false">
      <c r="A229" s="21" t="n">
        <v>63</v>
      </c>
      <c r="B229" s="22" t="s">
        <v>14</v>
      </c>
      <c r="C229" s="24" t="n">
        <v>988.035490127134</v>
      </c>
      <c r="D229" s="25" t="n">
        <v>221.959338908708</v>
      </c>
      <c r="E229" s="26"/>
      <c r="F229" s="27" t="n">
        <v>1209.99482903584</v>
      </c>
      <c r="G229" s="26"/>
    </row>
    <row r="230" s="3" customFormat="true" ht="13.5" hidden="false" customHeight="false" outlineLevel="0" collapsed="false">
      <c r="A230" s="21" t="n">
        <v>177</v>
      </c>
      <c r="B230" s="22" t="s">
        <v>15</v>
      </c>
      <c r="C230" s="24" t="n">
        <v>282.295854322038</v>
      </c>
      <c r="D230" s="25"/>
      <c r="E230" s="26"/>
      <c r="F230" s="27" t="n">
        <v>282.295854322038</v>
      </c>
      <c r="G230" s="26"/>
    </row>
    <row r="231" s="3" customFormat="true" ht="13.5" hidden="false" customHeight="false" outlineLevel="0" collapsed="false">
      <c r="A231" s="21" t="n">
        <v>224</v>
      </c>
      <c r="B231" s="28" t="s">
        <v>16</v>
      </c>
      <c r="C231" s="24" t="n">
        <v>116.054962332393</v>
      </c>
      <c r="D231" s="25"/>
      <c r="E231" s="26"/>
      <c r="F231" s="27" t="n">
        <v>116.054962332393</v>
      </c>
      <c r="G231" s="26"/>
    </row>
    <row r="232" s="3" customFormat="true" ht="13.5" hidden="false" customHeight="false" outlineLevel="0" collapsed="false">
      <c r="A232" s="21" t="n">
        <v>227</v>
      </c>
      <c r="B232" s="22" t="s">
        <v>17</v>
      </c>
      <c r="C232" s="24" t="n">
        <v>1474.21168368175</v>
      </c>
      <c r="D232" s="25" t="n">
        <v>166.469504181531</v>
      </c>
      <c r="E232" s="26"/>
      <c r="F232" s="27" t="n">
        <v>1640.68118786329</v>
      </c>
      <c r="G232" s="26"/>
    </row>
    <row r="233" s="3" customFormat="true" ht="13.5" hidden="false" customHeight="false" outlineLevel="0" collapsed="false">
      <c r="A233" s="21" t="n">
        <v>268</v>
      </c>
      <c r="B233" s="28" t="s">
        <v>18</v>
      </c>
      <c r="C233" s="24" t="n">
        <v>65.8690326751422</v>
      </c>
      <c r="D233" s="25" t="n">
        <v>221.959338908708</v>
      </c>
      <c r="E233" s="26"/>
      <c r="F233" s="27" t="n">
        <v>287.82837158385</v>
      </c>
      <c r="G233" s="26"/>
    </row>
    <row r="234" s="3" customFormat="true" ht="13.5" hidden="false" customHeight="false" outlineLevel="0" collapsed="false">
      <c r="A234" s="21" t="n">
        <v>298</v>
      </c>
      <c r="B234" s="22" t="s">
        <v>19</v>
      </c>
      <c r="C234" s="24" t="n">
        <v>51.7542399590403</v>
      </c>
      <c r="D234" s="25"/>
      <c r="E234" s="26"/>
      <c r="F234" s="27" t="n">
        <v>51.7542399590403</v>
      </c>
      <c r="G234" s="26"/>
    </row>
    <row r="235" s="3" customFormat="true" ht="13.5" hidden="false" customHeight="false" outlineLevel="0" collapsed="false">
      <c r="A235" s="21" t="n">
        <v>299</v>
      </c>
      <c r="B235" s="22" t="s">
        <v>20</v>
      </c>
      <c r="C235" s="24" t="n">
        <v>423.443781483057</v>
      </c>
      <c r="D235" s="25" t="n">
        <v>221.959338908708</v>
      </c>
      <c r="E235" s="26"/>
      <c r="F235" s="27" t="n">
        <v>645.403120391765</v>
      </c>
      <c r="G235" s="26"/>
    </row>
    <row r="236" s="3" customFormat="true" ht="13.5" hidden="false" customHeight="false" outlineLevel="0" collapsed="false">
      <c r="A236" s="29" t="n">
        <v>310</v>
      </c>
      <c r="B236" s="30" t="s">
        <v>21</v>
      </c>
      <c r="C236" s="31" t="n">
        <v>103.508479918081</v>
      </c>
      <c r="D236" s="32" t="n">
        <v>665.878016726124</v>
      </c>
      <c r="E236" s="33"/>
      <c r="F236" s="34" t="n">
        <v>769.386496644205</v>
      </c>
      <c r="G236" s="33"/>
    </row>
    <row r="237" s="3" customFormat="true" ht="13.5" hidden="false" customHeight="true" outlineLevel="0" collapsed="false">
      <c r="A237" s="35" t="s">
        <v>22</v>
      </c>
      <c r="B237" s="35"/>
      <c r="C237" s="31" t="n">
        <v>3914.03202017506</v>
      </c>
      <c r="D237" s="36" t="n">
        <v>1775.67471126966</v>
      </c>
      <c r="E237" s="37"/>
      <c r="F237" s="31" t="n">
        <v>5689.70673144472</v>
      </c>
      <c r="G237" s="34"/>
    </row>
    <row r="239" s="3" customFormat="true" ht="20.25" hidden="false" customHeight="true" outlineLevel="0" collapsed="false">
      <c r="A239" s="2" t="s">
        <v>36</v>
      </c>
      <c r="B239" s="2"/>
      <c r="C239" s="2"/>
      <c r="D239" s="2"/>
      <c r="E239" s="2"/>
      <c r="F239" s="2"/>
      <c r="G239" s="2"/>
    </row>
    <row r="240" s="6" customFormat="true" ht="15.75" hidden="false" customHeight="true" outlineLevel="0" collapsed="false">
      <c r="A240" s="4" t="s">
        <v>1</v>
      </c>
      <c r="B240" s="4"/>
      <c r="C240" s="5" t="s">
        <v>2</v>
      </c>
      <c r="D240" s="5"/>
      <c r="E240" s="5"/>
      <c r="F240" s="5"/>
      <c r="G240" s="5"/>
    </row>
    <row r="241" s="6" customFormat="true" ht="33.75" hidden="false" customHeight="true" outlineLevel="0" collapsed="false">
      <c r="A241" s="4"/>
      <c r="B241" s="4"/>
      <c r="C241" s="7" t="s">
        <v>3</v>
      </c>
      <c r="D241" s="8" t="s">
        <v>4</v>
      </c>
      <c r="E241" s="8"/>
      <c r="F241" s="5" t="s">
        <v>5</v>
      </c>
      <c r="G241" s="9" t="s">
        <v>6</v>
      </c>
    </row>
    <row r="242" s="6" customFormat="true" ht="31.5" hidden="false" customHeight="true" outlineLevel="0" collapsed="false">
      <c r="A242" s="10" t="s">
        <v>7</v>
      </c>
      <c r="B242" s="11" t="s">
        <v>8</v>
      </c>
      <c r="C242" s="12" t="s">
        <v>9</v>
      </c>
      <c r="D242" s="13" t="s">
        <v>9</v>
      </c>
      <c r="E242" s="14" t="s">
        <v>10</v>
      </c>
      <c r="F242" s="5"/>
      <c r="G242" s="5"/>
    </row>
    <row r="243" s="6" customFormat="true" ht="13.5" hidden="false" customHeight="false" outlineLevel="0" collapsed="false">
      <c r="A243" s="15" t="n">
        <v>8</v>
      </c>
      <c r="B243" s="16" t="s">
        <v>11</v>
      </c>
      <c r="C243" s="17" t="n">
        <v>47.4284964074618</v>
      </c>
      <c r="D243" s="18"/>
      <c r="E243" s="19"/>
      <c r="F243" s="20" t="n">
        <v>47.4284964074618</v>
      </c>
      <c r="G243" s="19"/>
    </row>
    <row r="244" s="3" customFormat="true" ht="13.5" hidden="false" customHeight="false" outlineLevel="0" collapsed="false">
      <c r="A244" s="21" t="n">
        <v>11</v>
      </c>
      <c r="B244" s="22" t="s">
        <v>12</v>
      </c>
      <c r="C244" s="23" t="n">
        <v>169.893121459565</v>
      </c>
      <c r="D244" s="18" t="n">
        <v>454.427274649422</v>
      </c>
      <c r="E244" s="19"/>
      <c r="F244" s="20" t="n">
        <v>624.320396108987</v>
      </c>
      <c r="G244" s="19"/>
    </row>
    <row r="245" s="3" customFormat="true" ht="13.5" hidden="false" customHeight="false" outlineLevel="0" collapsed="false">
      <c r="A245" s="21" t="n">
        <v>40</v>
      </c>
      <c r="B245" s="22" t="s">
        <v>13</v>
      </c>
      <c r="C245" s="24" t="n">
        <v>1628.14241398749</v>
      </c>
      <c r="D245" s="25" t="n">
        <v>113.606818662356</v>
      </c>
      <c r="E245" s="26"/>
      <c r="F245" s="27" t="n">
        <v>1741.74923264985</v>
      </c>
      <c r="G245" s="26"/>
    </row>
    <row r="246" s="3" customFormat="true" ht="13.5" hidden="false" customHeight="false" outlineLevel="0" collapsed="false">
      <c r="A246" s="21" t="n">
        <v>63</v>
      </c>
      <c r="B246" s="22" t="s">
        <v>14</v>
      </c>
      <c r="C246" s="24" t="n">
        <v>4459.69443831357</v>
      </c>
      <c r="D246" s="25" t="n">
        <v>454.427274649422</v>
      </c>
      <c r="E246" s="26"/>
      <c r="F246" s="27" t="n">
        <v>4914.12171296299</v>
      </c>
      <c r="G246" s="26"/>
    </row>
    <row r="247" s="3" customFormat="true" ht="13.5" hidden="false" customHeight="false" outlineLevel="0" collapsed="false">
      <c r="A247" s="21" t="n">
        <v>177</v>
      </c>
      <c r="B247" s="22" t="s">
        <v>15</v>
      </c>
      <c r="C247" s="24" t="n">
        <v>1274.19841094673</v>
      </c>
      <c r="D247" s="25"/>
      <c r="E247" s="26"/>
      <c r="F247" s="27" t="n">
        <v>1274.19841094673</v>
      </c>
      <c r="G247" s="26"/>
    </row>
    <row r="248" s="3" customFormat="true" ht="13.5" hidden="false" customHeight="false" outlineLevel="0" collapsed="false">
      <c r="A248" s="21" t="n">
        <v>224</v>
      </c>
      <c r="B248" s="28" t="s">
        <v>16</v>
      </c>
      <c r="C248" s="24" t="n">
        <v>523.837124500324</v>
      </c>
      <c r="D248" s="25"/>
      <c r="E248" s="26"/>
      <c r="F248" s="27" t="n">
        <v>523.837124500324</v>
      </c>
      <c r="G248" s="26"/>
    </row>
    <row r="249" s="3" customFormat="true" ht="13.5" hidden="false" customHeight="false" outlineLevel="0" collapsed="false">
      <c r="A249" s="21" t="n">
        <v>227</v>
      </c>
      <c r="B249" s="22" t="s">
        <v>17</v>
      </c>
      <c r="C249" s="24" t="n">
        <v>6654.14725716628</v>
      </c>
      <c r="D249" s="25" t="n">
        <v>340.820455987067</v>
      </c>
      <c r="E249" s="26"/>
      <c r="F249" s="27" t="n">
        <v>6994.96771315334</v>
      </c>
      <c r="G249" s="26"/>
    </row>
    <row r="250" s="3" customFormat="true" ht="13.5" hidden="false" customHeight="false" outlineLevel="0" collapsed="false">
      <c r="A250" s="21" t="n">
        <v>268</v>
      </c>
      <c r="B250" s="28" t="s">
        <v>18</v>
      </c>
      <c r="C250" s="24" t="n">
        <v>297.312962554238</v>
      </c>
      <c r="D250" s="25" t="n">
        <v>454.427274649422</v>
      </c>
      <c r="E250" s="26"/>
      <c r="F250" s="27" t="n">
        <v>751.74023720366</v>
      </c>
      <c r="G250" s="26"/>
    </row>
    <row r="251" s="3" customFormat="true" ht="13.5" hidden="false" customHeight="false" outlineLevel="0" collapsed="false">
      <c r="A251" s="21" t="n">
        <v>298</v>
      </c>
      <c r="B251" s="22" t="s">
        <v>19</v>
      </c>
      <c r="C251" s="24" t="n">
        <v>233.603042006901</v>
      </c>
      <c r="D251" s="25"/>
      <c r="E251" s="26"/>
      <c r="F251" s="27" t="n">
        <v>233.603042006901</v>
      </c>
      <c r="G251" s="26"/>
    </row>
    <row r="252" s="3" customFormat="true" ht="13.5" hidden="false" customHeight="false" outlineLevel="0" collapsed="false">
      <c r="A252" s="21" t="n">
        <v>299</v>
      </c>
      <c r="B252" s="22" t="s">
        <v>20</v>
      </c>
      <c r="C252" s="24" t="n">
        <v>1911.2976164201</v>
      </c>
      <c r="D252" s="25" t="n">
        <v>454.427274649422</v>
      </c>
      <c r="E252" s="26"/>
      <c r="F252" s="27" t="n">
        <v>2365.72489106952</v>
      </c>
      <c r="G252" s="26"/>
    </row>
    <row r="253" s="3" customFormat="true" ht="13.5" hidden="false" customHeight="false" outlineLevel="0" collapsed="false">
      <c r="A253" s="29" t="n">
        <v>310</v>
      </c>
      <c r="B253" s="30" t="s">
        <v>21</v>
      </c>
      <c r="C253" s="31" t="n">
        <v>467.206084013802</v>
      </c>
      <c r="D253" s="32" t="n">
        <v>1363.28182394827</v>
      </c>
      <c r="E253" s="33"/>
      <c r="F253" s="34" t="n">
        <v>1830.48790796207</v>
      </c>
      <c r="G253" s="33"/>
    </row>
    <row r="254" s="3" customFormat="true" ht="13.5" hidden="false" customHeight="true" outlineLevel="0" collapsed="false">
      <c r="A254" s="35" t="s">
        <v>22</v>
      </c>
      <c r="B254" s="35"/>
      <c r="C254" s="31" t="n">
        <v>17666.7609677765</v>
      </c>
      <c r="D254" s="36" t="n">
        <v>3635.41819719538</v>
      </c>
      <c r="E254" s="37"/>
      <c r="F254" s="31" t="n">
        <v>21302.1791649718</v>
      </c>
      <c r="G254" s="34"/>
    </row>
    <row r="256" s="3" customFormat="true" ht="20.25" hidden="false" customHeight="true" outlineLevel="0" collapsed="false">
      <c r="A256" s="2" t="s">
        <v>37</v>
      </c>
      <c r="B256" s="2"/>
      <c r="C256" s="2"/>
      <c r="D256" s="2"/>
      <c r="E256" s="2"/>
      <c r="F256" s="2"/>
      <c r="G256" s="2"/>
    </row>
    <row r="257" s="6" customFormat="true" ht="15.75" hidden="false" customHeight="true" outlineLevel="0" collapsed="false">
      <c r="A257" s="4" t="s">
        <v>1</v>
      </c>
      <c r="B257" s="4"/>
      <c r="C257" s="5" t="s">
        <v>2</v>
      </c>
      <c r="D257" s="5"/>
      <c r="E257" s="5"/>
      <c r="F257" s="5"/>
      <c r="G257" s="5"/>
    </row>
    <row r="258" s="6" customFormat="true" ht="33.75" hidden="false" customHeight="true" outlineLevel="0" collapsed="false">
      <c r="A258" s="4"/>
      <c r="B258" s="4"/>
      <c r="C258" s="7" t="s">
        <v>3</v>
      </c>
      <c r="D258" s="8" t="s">
        <v>4</v>
      </c>
      <c r="E258" s="8"/>
      <c r="F258" s="5" t="s">
        <v>5</v>
      </c>
      <c r="G258" s="9" t="s">
        <v>6</v>
      </c>
    </row>
    <row r="259" s="6" customFormat="true" ht="31.5" hidden="false" customHeight="true" outlineLevel="0" collapsed="false">
      <c r="A259" s="10" t="s">
        <v>7</v>
      </c>
      <c r="B259" s="11" t="s">
        <v>8</v>
      </c>
      <c r="C259" s="12" t="s">
        <v>9</v>
      </c>
      <c r="D259" s="13" t="s">
        <v>9</v>
      </c>
      <c r="E259" s="14" t="s">
        <v>10</v>
      </c>
      <c r="F259" s="5"/>
      <c r="G259" s="5"/>
    </row>
    <row r="260" s="6" customFormat="true" ht="13.5" hidden="false" customHeight="false" outlineLevel="0" collapsed="false">
      <c r="A260" s="15" t="n">
        <v>8</v>
      </c>
      <c r="B260" s="16" t="s">
        <v>11</v>
      </c>
      <c r="C260" s="17" t="n">
        <v>98.6234439712065</v>
      </c>
      <c r="D260" s="18"/>
      <c r="E260" s="19"/>
      <c r="F260" s="20" t="n">
        <v>98.6234439712065</v>
      </c>
      <c r="G260" s="19"/>
    </row>
    <row r="261" s="3" customFormat="true" ht="13.5" hidden="false" customHeight="false" outlineLevel="0" collapsed="false">
      <c r="A261" s="21" t="n">
        <v>11</v>
      </c>
      <c r="B261" s="22" t="s">
        <v>12</v>
      </c>
      <c r="C261" s="23" t="n">
        <v>353.278008255068</v>
      </c>
      <c r="D261" s="18" t="n">
        <v>327.380067292167</v>
      </c>
      <c r="E261" s="19"/>
      <c r="F261" s="20" t="n">
        <v>680.658075547235</v>
      </c>
      <c r="G261" s="19"/>
    </row>
    <row r="262" s="3" customFormat="true" ht="13.5" hidden="false" customHeight="false" outlineLevel="0" collapsed="false">
      <c r="A262" s="21" t="n">
        <v>40</v>
      </c>
      <c r="B262" s="22" t="s">
        <v>13</v>
      </c>
      <c r="C262" s="24" t="n">
        <v>3385.5809124444</v>
      </c>
      <c r="D262" s="25" t="n">
        <v>81.8450168230418</v>
      </c>
      <c r="E262" s="26"/>
      <c r="F262" s="27" t="n">
        <v>3467.42592926744</v>
      </c>
      <c r="G262" s="26"/>
    </row>
    <row r="263" s="3" customFormat="true" ht="13.5" hidden="false" customHeight="false" outlineLevel="0" collapsed="false">
      <c r="A263" s="21" t="n">
        <v>63</v>
      </c>
      <c r="B263" s="22" t="s">
        <v>14</v>
      </c>
      <c r="C263" s="24" t="n">
        <v>9273.54771669554</v>
      </c>
      <c r="D263" s="25" t="n">
        <v>327.380067292167</v>
      </c>
      <c r="E263" s="26"/>
      <c r="F263" s="27" t="n">
        <v>9600.9277839877</v>
      </c>
      <c r="G263" s="26"/>
    </row>
    <row r="264" s="3" customFormat="true" ht="13.5" hidden="false" customHeight="false" outlineLevel="0" collapsed="false">
      <c r="A264" s="21" t="n">
        <v>177</v>
      </c>
      <c r="B264" s="22" t="s">
        <v>15</v>
      </c>
      <c r="C264" s="24" t="n">
        <v>2649.58506191301</v>
      </c>
      <c r="D264" s="25"/>
      <c r="E264" s="26"/>
      <c r="F264" s="27" t="n">
        <v>2649.58506191301</v>
      </c>
      <c r="G264" s="26"/>
    </row>
    <row r="265" s="3" customFormat="true" ht="13.5" hidden="false" customHeight="false" outlineLevel="0" collapsed="false">
      <c r="A265" s="21" t="n">
        <v>224</v>
      </c>
      <c r="B265" s="28" t="s">
        <v>16</v>
      </c>
      <c r="C265" s="24" t="n">
        <v>1089.27385878646</v>
      </c>
      <c r="D265" s="25"/>
      <c r="E265" s="26"/>
      <c r="F265" s="27" t="n">
        <v>1089.27385878646</v>
      </c>
      <c r="G265" s="26"/>
    </row>
    <row r="266" s="3" customFormat="true" ht="13.5" hidden="false" customHeight="false" outlineLevel="0" collapsed="false">
      <c r="A266" s="21" t="n">
        <v>227</v>
      </c>
      <c r="B266" s="22" t="s">
        <v>17</v>
      </c>
      <c r="C266" s="24" t="n">
        <v>13836.7219899902</v>
      </c>
      <c r="D266" s="25" t="n">
        <v>245.535050469125</v>
      </c>
      <c r="E266" s="26"/>
      <c r="F266" s="27" t="n">
        <v>14082.2570404593</v>
      </c>
      <c r="G266" s="26"/>
    </row>
    <row r="267" s="3" customFormat="true" ht="13.5" hidden="false" customHeight="false" outlineLevel="0" collapsed="false">
      <c r="A267" s="21" t="n">
        <v>268</v>
      </c>
      <c r="B267" s="28" t="s">
        <v>18</v>
      </c>
      <c r="C267" s="24" t="n">
        <v>618.236514446369</v>
      </c>
      <c r="D267" s="25" t="n">
        <v>327.380067292167</v>
      </c>
      <c r="E267" s="26"/>
      <c r="F267" s="27" t="n">
        <v>945.616581738536</v>
      </c>
      <c r="G267" s="26"/>
    </row>
    <row r="268" s="3" customFormat="true" ht="13.5" hidden="false" customHeight="false" outlineLevel="0" collapsed="false">
      <c r="A268" s="21" t="n">
        <v>298</v>
      </c>
      <c r="B268" s="22" t="s">
        <v>19</v>
      </c>
      <c r="C268" s="24" t="n">
        <v>485.757261350719</v>
      </c>
      <c r="D268" s="25"/>
      <c r="E268" s="26"/>
      <c r="F268" s="27" t="n">
        <v>485.757261350719</v>
      </c>
      <c r="G268" s="26"/>
    </row>
    <row r="269" s="3" customFormat="true" ht="13.5" hidden="false" customHeight="false" outlineLevel="0" collapsed="false">
      <c r="A269" s="21" t="n">
        <v>299</v>
      </c>
      <c r="B269" s="22" t="s">
        <v>20</v>
      </c>
      <c r="C269" s="24" t="n">
        <v>3974.37759286952</v>
      </c>
      <c r="D269" s="25" t="n">
        <v>327.380067292167</v>
      </c>
      <c r="E269" s="26"/>
      <c r="F269" s="27" t="n">
        <v>4301.75766016168</v>
      </c>
      <c r="G269" s="26"/>
    </row>
    <row r="270" s="3" customFormat="true" ht="13.5" hidden="false" customHeight="false" outlineLevel="0" collapsed="false">
      <c r="A270" s="29" t="n">
        <v>310</v>
      </c>
      <c r="B270" s="30" t="s">
        <v>21</v>
      </c>
      <c r="C270" s="31" t="n">
        <v>971.514522701437</v>
      </c>
      <c r="D270" s="32" t="n">
        <v>982.140201876501</v>
      </c>
      <c r="E270" s="33"/>
      <c r="F270" s="34" t="n">
        <v>1953.65472457794</v>
      </c>
      <c r="G270" s="33"/>
    </row>
    <row r="271" s="3" customFormat="true" ht="13.5" hidden="false" customHeight="true" outlineLevel="0" collapsed="false">
      <c r="A271" s="35" t="s">
        <v>22</v>
      </c>
      <c r="B271" s="35"/>
      <c r="C271" s="31" t="n">
        <v>36736.4968834239</v>
      </c>
      <c r="D271" s="36" t="n">
        <v>2619.04053833734</v>
      </c>
      <c r="E271" s="37"/>
      <c r="F271" s="31" t="n">
        <v>39355.5374217612</v>
      </c>
      <c r="G271" s="34"/>
    </row>
    <row r="273" s="3" customFormat="true" ht="20.25" hidden="false" customHeight="true" outlineLevel="0" collapsed="false">
      <c r="A273" s="2" t="s">
        <v>38</v>
      </c>
      <c r="B273" s="2"/>
      <c r="C273" s="2"/>
      <c r="D273" s="2"/>
      <c r="E273" s="2"/>
      <c r="F273" s="2"/>
      <c r="G273" s="2"/>
    </row>
    <row r="274" s="6" customFormat="true" ht="15.75" hidden="false" customHeight="true" outlineLevel="0" collapsed="false">
      <c r="A274" s="4" t="s">
        <v>1</v>
      </c>
      <c r="B274" s="4"/>
      <c r="C274" s="5" t="s">
        <v>2</v>
      </c>
      <c r="D274" s="5"/>
      <c r="E274" s="5"/>
      <c r="F274" s="5"/>
      <c r="G274" s="5"/>
    </row>
    <row r="275" s="6" customFormat="true" ht="33.75" hidden="false" customHeight="true" outlineLevel="0" collapsed="false">
      <c r="A275" s="4"/>
      <c r="B275" s="4"/>
      <c r="C275" s="7" t="s">
        <v>3</v>
      </c>
      <c r="D275" s="8" t="s">
        <v>4</v>
      </c>
      <c r="E275" s="8"/>
      <c r="F275" s="5" t="s">
        <v>5</v>
      </c>
      <c r="G275" s="9" t="s">
        <v>6</v>
      </c>
    </row>
    <row r="276" s="6" customFormat="true" ht="31.5" hidden="false" customHeight="true" outlineLevel="0" collapsed="false">
      <c r="A276" s="10" t="s">
        <v>7</v>
      </c>
      <c r="B276" s="11" t="s">
        <v>8</v>
      </c>
      <c r="C276" s="12" t="s">
        <v>9</v>
      </c>
      <c r="D276" s="13" t="s">
        <v>9</v>
      </c>
      <c r="E276" s="14" t="s">
        <v>10</v>
      </c>
      <c r="F276" s="5"/>
      <c r="G276" s="5"/>
    </row>
    <row r="277" s="6" customFormat="true" ht="13.5" hidden="false" customHeight="false" outlineLevel="0" collapsed="false">
      <c r="A277" s="15" t="n">
        <v>8</v>
      </c>
      <c r="B277" s="16" t="s">
        <v>11</v>
      </c>
      <c r="C277" s="17" t="n">
        <v>13.8183176179555</v>
      </c>
      <c r="D277" s="18"/>
      <c r="E277" s="19"/>
      <c r="F277" s="20" t="n">
        <v>13.8183176179555</v>
      </c>
      <c r="G277" s="19"/>
    </row>
    <row r="278" s="3" customFormat="true" ht="13.5" hidden="false" customHeight="false" outlineLevel="0" collapsed="false">
      <c r="A278" s="21" t="n">
        <v>11</v>
      </c>
      <c r="B278" s="22" t="s">
        <v>12</v>
      </c>
      <c r="C278" s="23" t="n">
        <v>49.4984511687957</v>
      </c>
      <c r="D278" s="18" t="n">
        <v>139.207191224464</v>
      </c>
      <c r="E278" s="19"/>
      <c r="F278" s="20" t="n">
        <v>188.705642393259</v>
      </c>
      <c r="G278" s="19"/>
    </row>
    <row r="279" s="3" customFormat="true" ht="13.5" hidden="false" customHeight="false" outlineLevel="0" collapsed="false">
      <c r="A279" s="21" t="n">
        <v>40</v>
      </c>
      <c r="B279" s="22" t="s">
        <v>13</v>
      </c>
      <c r="C279" s="24" t="n">
        <v>474.360157034292</v>
      </c>
      <c r="D279" s="25" t="n">
        <v>34.8017978061159</v>
      </c>
      <c r="E279" s="26"/>
      <c r="F279" s="27" t="n">
        <v>509.161954840408</v>
      </c>
      <c r="G279" s="26"/>
    </row>
    <row r="280" s="3" customFormat="true" ht="13.5" hidden="false" customHeight="false" outlineLevel="0" collapsed="false">
      <c r="A280" s="21" t="n">
        <v>63</v>
      </c>
      <c r="B280" s="22" t="s">
        <v>14</v>
      </c>
      <c r="C280" s="24" t="n">
        <v>1299.33434318089</v>
      </c>
      <c r="D280" s="25" t="n">
        <v>139.207191224464</v>
      </c>
      <c r="E280" s="26"/>
      <c r="F280" s="27" t="n">
        <v>1438.54153440535</v>
      </c>
      <c r="G280" s="26"/>
    </row>
    <row r="281" s="3" customFormat="true" ht="13.5" hidden="false" customHeight="false" outlineLevel="0" collapsed="false">
      <c r="A281" s="21" t="n">
        <v>177</v>
      </c>
      <c r="B281" s="22" t="s">
        <v>15</v>
      </c>
      <c r="C281" s="24" t="n">
        <v>371.238383765968</v>
      </c>
      <c r="D281" s="25"/>
      <c r="E281" s="26"/>
      <c r="F281" s="27" t="n">
        <v>371.238383765968</v>
      </c>
      <c r="G281" s="26"/>
    </row>
    <row r="282" s="3" customFormat="true" ht="13.5" hidden="false" customHeight="false" outlineLevel="0" collapsed="false">
      <c r="A282" s="21" t="n">
        <v>224</v>
      </c>
      <c r="B282" s="28" t="s">
        <v>16</v>
      </c>
      <c r="C282" s="24" t="n">
        <v>152.62022443712</v>
      </c>
      <c r="D282" s="25"/>
      <c r="E282" s="26"/>
      <c r="F282" s="27" t="n">
        <v>152.62022443712</v>
      </c>
      <c r="G282" s="26"/>
    </row>
    <row r="283" s="3" customFormat="true" ht="13.5" hidden="false" customHeight="false" outlineLevel="0" collapsed="false">
      <c r="A283" s="21" t="n">
        <v>227</v>
      </c>
      <c r="B283" s="22" t="s">
        <v>17</v>
      </c>
      <c r="C283" s="24" t="n">
        <v>1938.6893374445</v>
      </c>
      <c r="D283" s="25" t="n">
        <v>104.405393418348</v>
      </c>
      <c r="E283" s="26"/>
      <c r="F283" s="27" t="n">
        <v>2043.09473086285</v>
      </c>
      <c r="G283" s="26"/>
    </row>
    <row r="284" s="3" customFormat="true" ht="13.5" hidden="false" customHeight="false" outlineLevel="0" collapsed="false">
      <c r="A284" s="21" t="n">
        <v>268</v>
      </c>
      <c r="B284" s="28" t="s">
        <v>18</v>
      </c>
      <c r="C284" s="24" t="n">
        <v>86.6222895453925</v>
      </c>
      <c r="D284" s="25" t="n">
        <v>139.207191224464</v>
      </c>
      <c r="E284" s="26"/>
      <c r="F284" s="27" t="n">
        <v>225.829480769856</v>
      </c>
      <c r="G284" s="26"/>
    </row>
    <row r="285" s="3" customFormat="true" ht="13.5" hidden="false" customHeight="false" outlineLevel="0" collapsed="false">
      <c r="A285" s="21" t="n">
        <v>298</v>
      </c>
      <c r="B285" s="22" t="s">
        <v>19</v>
      </c>
      <c r="C285" s="24" t="n">
        <v>68.0603703570941</v>
      </c>
      <c r="D285" s="25"/>
      <c r="E285" s="26"/>
      <c r="F285" s="27" t="n">
        <v>68.0603703570941</v>
      </c>
      <c r="G285" s="26"/>
    </row>
    <row r="286" s="3" customFormat="true" ht="13.5" hidden="false" customHeight="false" outlineLevel="0" collapsed="false">
      <c r="A286" s="21" t="n">
        <v>299</v>
      </c>
      <c r="B286" s="22" t="s">
        <v>20</v>
      </c>
      <c r="C286" s="24" t="n">
        <v>556.857575648952</v>
      </c>
      <c r="D286" s="25" t="n">
        <v>139.207191224464</v>
      </c>
      <c r="E286" s="26"/>
      <c r="F286" s="27" t="n">
        <v>696.064766873416</v>
      </c>
      <c r="G286" s="26"/>
    </row>
    <row r="287" s="3" customFormat="true" ht="13.5" hidden="false" customHeight="false" outlineLevel="0" collapsed="false">
      <c r="A287" s="29" t="n">
        <v>310</v>
      </c>
      <c r="B287" s="30" t="s">
        <v>21</v>
      </c>
      <c r="C287" s="31" t="n">
        <v>136.120740714188</v>
      </c>
      <c r="D287" s="32" t="n">
        <v>417.621573673391</v>
      </c>
      <c r="E287" s="33"/>
      <c r="F287" s="34" t="n">
        <v>553.742314387579</v>
      </c>
      <c r="G287" s="33"/>
    </row>
    <row r="288" s="3" customFormat="true" ht="13.5" hidden="false" customHeight="true" outlineLevel="0" collapsed="false">
      <c r="A288" s="35" t="s">
        <v>22</v>
      </c>
      <c r="B288" s="35"/>
      <c r="C288" s="31" t="n">
        <v>5147.22019091514</v>
      </c>
      <c r="D288" s="36" t="n">
        <v>1113.65752979571</v>
      </c>
      <c r="E288" s="37"/>
      <c r="F288" s="31" t="n">
        <v>6260.87772071085</v>
      </c>
      <c r="G288" s="34"/>
    </row>
    <row r="290" s="3" customFormat="true" ht="20.25" hidden="false" customHeight="true" outlineLevel="0" collapsed="false">
      <c r="A290" s="2" t="s">
        <v>39</v>
      </c>
      <c r="B290" s="2"/>
      <c r="C290" s="2"/>
      <c r="D290" s="2"/>
      <c r="E290" s="2"/>
      <c r="F290" s="2"/>
      <c r="G290" s="2"/>
    </row>
    <row r="291" s="6" customFormat="true" ht="15.75" hidden="false" customHeight="true" outlineLevel="0" collapsed="false">
      <c r="A291" s="4" t="s">
        <v>1</v>
      </c>
      <c r="B291" s="4"/>
      <c r="C291" s="5" t="s">
        <v>2</v>
      </c>
      <c r="D291" s="5"/>
      <c r="E291" s="5"/>
      <c r="F291" s="5"/>
      <c r="G291" s="5"/>
    </row>
    <row r="292" s="6" customFormat="true" ht="33.75" hidden="false" customHeight="true" outlineLevel="0" collapsed="false">
      <c r="A292" s="4"/>
      <c r="B292" s="4"/>
      <c r="C292" s="7" t="s">
        <v>3</v>
      </c>
      <c r="D292" s="8" t="s">
        <v>4</v>
      </c>
      <c r="E292" s="8"/>
      <c r="F292" s="5" t="s">
        <v>5</v>
      </c>
      <c r="G292" s="9" t="s">
        <v>6</v>
      </c>
    </row>
    <row r="293" s="6" customFormat="true" ht="31.5" hidden="false" customHeight="true" outlineLevel="0" collapsed="false">
      <c r="A293" s="10" t="s">
        <v>7</v>
      </c>
      <c r="B293" s="11" t="s">
        <v>8</v>
      </c>
      <c r="C293" s="12" t="s">
        <v>9</v>
      </c>
      <c r="D293" s="13" t="s">
        <v>9</v>
      </c>
      <c r="E293" s="14" t="s">
        <v>10</v>
      </c>
      <c r="F293" s="5"/>
      <c r="G293" s="5"/>
    </row>
    <row r="294" s="6" customFormat="true" ht="13.5" hidden="false" customHeight="false" outlineLevel="0" collapsed="false">
      <c r="A294" s="15" t="n">
        <v>8</v>
      </c>
      <c r="B294" s="16" t="s">
        <v>11</v>
      </c>
      <c r="C294" s="17" t="n">
        <v>87.108179289577</v>
      </c>
      <c r="D294" s="18"/>
      <c r="E294" s="19"/>
      <c r="F294" s="20" t="n">
        <v>87.108179289577</v>
      </c>
      <c r="G294" s="19"/>
    </row>
    <row r="295" s="3" customFormat="true" ht="13.5" hidden="false" customHeight="false" outlineLevel="0" collapsed="false">
      <c r="A295" s="21" t="n">
        <v>11</v>
      </c>
      <c r="B295" s="22" t="s">
        <v>12</v>
      </c>
      <c r="C295" s="23" t="n">
        <v>312.029298947738</v>
      </c>
      <c r="D295" s="18" t="n">
        <v>492.809362440454</v>
      </c>
      <c r="E295" s="19"/>
      <c r="F295" s="20" t="n">
        <v>804.838661388193</v>
      </c>
      <c r="G295" s="19"/>
    </row>
    <row r="296" s="3" customFormat="true" ht="13.5" hidden="false" customHeight="false" outlineLevel="0" collapsed="false">
      <c r="A296" s="21" t="n">
        <v>40</v>
      </c>
      <c r="B296" s="22" t="s">
        <v>13</v>
      </c>
      <c r="C296" s="24" t="n">
        <v>2990.28078158249</v>
      </c>
      <c r="D296" s="25" t="n">
        <v>123.202340610114</v>
      </c>
      <c r="E296" s="26"/>
      <c r="F296" s="27" t="n">
        <v>3113.48312219261</v>
      </c>
      <c r="G296" s="26"/>
    </row>
    <row r="297" s="3" customFormat="true" ht="13.5" hidden="false" customHeight="false" outlineLevel="0" collapsed="false">
      <c r="A297" s="21" t="n">
        <v>63</v>
      </c>
      <c r="B297" s="22" t="s">
        <v>14</v>
      </c>
      <c r="C297" s="24" t="n">
        <v>8190.76909737813</v>
      </c>
      <c r="D297" s="25" t="n">
        <v>492.809362440454</v>
      </c>
      <c r="E297" s="26"/>
      <c r="F297" s="27" t="n">
        <v>8683.57845981859</v>
      </c>
      <c r="G297" s="26"/>
    </row>
    <row r="298" s="3" customFormat="true" ht="13.5" hidden="false" customHeight="false" outlineLevel="0" collapsed="false">
      <c r="A298" s="21" t="n">
        <v>177</v>
      </c>
      <c r="B298" s="22" t="s">
        <v>15</v>
      </c>
      <c r="C298" s="24" t="n">
        <v>2340.21974210804</v>
      </c>
      <c r="D298" s="25"/>
      <c r="E298" s="26"/>
      <c r="F298" s="27" t="n">
        <v>2340.21974210804</v>
      </c>
      <c r="G298" s="26"/>
    </row>
    <row r="299" s="3" customFormat="true" ht="13.5" hidden="false" customHeight="false" outlineLevel="0" collapsed="false">
      <c r="A299" s="21" t="n">
        <v>224</v>
      </c>
      <c r="B299" s="28" t="s">
        <v>16</v>
      </c>
      <c r="C299" s="24" t="n">
        <v>962.090338422193</v>
      </c>
      <c r="D299" s="25"/>
      <c r="E299" s="26"/>
      <c r="F299" s="27" t="n">
        <v>962.090338422193</v>
      </c>
      <c r="G299" s="26"/>
    </row>
    <row r="300" s="3" customFormat="true" ht="13.5" hidden="false" customHeight="false" outlineLevel="0" collapsed="false">
      <c r="A300" s="21" t="n">
        <v>227</v>
      </c>
      <c r="B300" s="22" t="s">
        <v>17</v>
      </c>
      <c r="C300" s="24" t="n">
        <v>12221.1475421198</v>
      </c>
      <c r="D300" s="25" t="n">
        <v>369.607021830341</v>
      </c>
      <c r="E300" s="26"/>
      <c r="F300" s="27" t="n">
        <v>12590.7545639501</v>
      </c>
      <c r="G300" s="26"/>
    </row>
    <row r="301" s="3" customFormat="true" ht="13.5" hidden="false" customHeight="false" outlineLevel="0" collapsed="false">
      <c r="A301" s="21" t="n">
        <v>268</v>
      </c>
      <c r="B301" s="28" t="s">
        <v>18</v>
      </c>
      <c r="C301" s="24" t="n">
        <v>546.051273158542</v>
      </c>
      <c r="D301" s="25" t="n">
        <v>492.809362440454</v>
      </c>
      <c r="E301" s="26"/>
      <c r="F301" s="27" t="n">
        <v>1038.860635599</v>
      </c>
      <c r="G301" s="26"/>
    </row>
    <row r="302" s="3" customFormat="true" ht="13.5" hidden="false" customHeight="false" outlineLevel="0" collapsed="false">
      <c r="A302" s="21" t="n">
        <v>298</v>
      </c>
      <c r="B302" s="22" t="s">
        <v>19</v>
      </c>
      <c r="C302" s="24" t="n">
        <v>429.04028605314</v>
      </c>
      <c r="D302" s="25"/>
      <c r="E302" s="26"/>
      <c r="F302" s="27" t="n">
        <v>429.04028605314</v>
      </c>
      <c r="G302" s="26"/>
    </row>
    <row r="303" s="3" customFormat="true" ht="13.5" hidden="false" customHeight="false" outlineLevel="0" collapsed="false">
      <c r="A303" s="21" t="n">
        <v>299</v>
      </c>
      <c r="B303" s="22" t="s">
        <v>20</v>
      </c>
      <c r="C303" s="24" t="n">
        <v>3510.32961316206</v>
      </c>
      <c r="D303" s="25" t="n">
        <v>492.809362440454</v>
      </c>
      <c r="E303" s="26"/>
      <c r="F303" s="27" t="n">
        <v>4003.13897560251</v>
      </c>
      <c r="G303" s="26"/>
    </row>
    <row r="304" s="3" customFormat="true" ht="13.5" hidden="false" customHeight="false" outlineLevel="0" collapsed="false">
      <c r="A304" s="29" t="n">
        <v>310</v>
      </c>
      <c r="B304" s="30" t="s">
        <v>21</v>
      </c>
      <c r="C304" s="31" t="n">
        <v>858.08057210628</v>
      </c>
      <c r="D304" s="32" t="n">
        <v>1478.42808732136</v>
      </c>
      <c r="E304" s="33"/>
      <c r="F304" s="34" t="n">
        <v>2336.50865942764</v>
      </c>
      <c r="G304" s="33"/>
    </row>
    <row r="305" s="3" customFormat="true" ht="13.5" hidden="false" customHeight="true" outlineLevel="0" collapsed="false">
      <c r="A305" s="35" t="s">
        <v>22</v>
      </c>
      <c r="B305" s="35"/>
      <c r="C305" s="31" t="n">
        <v>32447.1467243279</v>
      </c>
      <c r="D305" s="36" t="n">
        <v>3942.47489952363</v>
      </c>
      <c r="E305" s="37"/>
      <c r="F305" s="31" t="n">
        <v>36389.6216238516</v>
      </c>
      <c r="G305" s="34"/>
    </row>
    <row r="307" s="3" customFormat="true" ht="20.25" hidden="false" customHeight="true" outlineLevel="0" collapsed="false">
      <c r="A307" s="2" t="s">
        <v>40</v>
      </c>
      <c r="B307" s="2"/>
      <c r="C307" s="2"/>
      <c r="D307" s="2"/>
      <c r="E307" s="2"/>
      <c r="F307" s="2"/>
      <c r="G307" s="2"/>
    </row>
    <row r="308" s="6" customFormat="true" ht="15.75" hidden="false" customHeight="true" outlineLevel="0" collapsed="false">
      <c r="A308" s="4" t="s">
        <v>1</v>
      </c>
      <c r="B308" s="4"/>
      <c r="C308" s="5" t="s">
        <v>2</v>
      </c>
      <c r="D308" s="5"/>
      <c r="E308" s="5"/>
      <c r="F308" s="5"/>
      <c r="G308" s="5"/>
    </row>
    <row r="309" s="6" customFormat="true" ht="33.75" hidden="false" customHeight="true" outlineLevel="0" collapsed="false">
      <c r="A309" s="4"/>
      <c r="B309" s="4"/>
      <c r="C309" s="7" t="s">
        <v>3</v>
      </c>
      <c r="D309" s="8" t="s">
        <v>4</v>
      </c>
      <c r="E309" s="8"/>
      <c r="F309" s="5" t="s">
        <v>5</v>
      </c>
      <c r="G309" s="9" t="s">
        <v>6</v>
      </c>
    </row>
    <row r="310" s="6" customFormat="true" ht="31.5" hidden="false" customHeight="true" outlineLevel="0" collapsed="false">
      <c r="A310" s="10" t="s">
        <v>7</v>
      </c>
      <c r="B310" s="11" t="s">
        <v>8</v>
      </c>
      <c r="C310" s="12" t="s">
        <v>9</v>
      </c>
      <c r="D310" s="13" t="s">
        <v>9</v>
      </c>
      <c r="E310" s="14" t="s">
        <v>10</v>
      </c>
      <c r="F310" s="5"/>
      <c r="G310" s="5"/>
    </row>
    <row r="311" s="6" customFormat="true" ht="13.5" hidden="false" customHeight="false" outlineLevel="0" collapsed="false">
      <c r="A311" s="15" t="n">
        <v>8</v>
      </c>
      <c r="B311" s="16" t="s">
        <v>11</v>
      </c>
      <c r="C311" s="17" t="n">
        <v>59.9033664792271</v>
      </c>
      <c r="D311" s="18"/>
      <c r="E311" s="19"/>
      <c r="F311" s="20" t="n">
        <v>59.9033664792271</v>
      </c>
      <c r="G311" s="19"/>
    </row>
    <row r="312" s="3" customFormat="true" ht="13.5" hidden="false" customHeight="false" outlineLevel="0" collapsed="false">
      <c r="A312" s="21" t="n">
        <v>11</v>
      </c>
      <c r="B312" s="22" t="s">
        <v>12</v>
      </c>
      <c r="C312" s="23" t="n">
        <v>214.579223209172</v>
      </c>
      <c r="D312" s="18" t="n">
        <v>343.969392007818</v>
      </c>
      <c r="E312" s="19"/>
      <c r="F312" s="20" t="n">
        <v>558.54861521699</v>
      </c>
      <c r="G312" s="19"/>
    </row>
    <row r="313" s="3" customFormat="true" ht="13.5" hidden="false" customHeight="false" outlineLevel="0" collapsed="false">
      <c r="A313" s="21" t="n">
        <v>40</v>
      </c>
      <c r="B313" s="22" t="s">
        <v>13</v>
      </c>
      <c r="C313" s="24" t="n">
        <v>2056.38422242123</v>
      </c>
      <c r="D313" s="25" t="n">
        <v>85.9923480019546</v>
      </c>
      <c r="E313" s="26"/>
      <c r="F313" s="27" t="n">
        <v>2142.37657042318</v>
      </c>
      <c r="G313" s="26"/>
    </row>
    <row r="314" s="3" customFormat="true" ht="13.5" hidden="false" customHeight="false" outlineLevel="0" collapsed="false">
      <c r="A314" s="21" t="n">
        <v>63</v>
      </c>
      <c r="B314" s="22" t="s">
        <v>14</v>
      </c>
      <c r="C314" s="24" t="n">
        <v>5632.70460924076</v>
      </c>
      <c r="D314" s="25" t="n">
        <v>343.969392007818</v>
      </c>
      <c r="E314" s="26"/>
      <c r="F314" s="27" t="n">
        <v>5976.67400124858</v>
      </c>
      <c r="G314" s="26"/>
    </row>
    <row r="315" s="3" customFormat="true" ht="13.5" hidden="false" customHeight="false" outlineLevel="0" collapsed="false">
      <c r="A315" s="21" t="n">
        <v>177</v>
      </c>
      <c r="B315" s="22" t="s">
        <v>15</v>
      </c>
      <c r="C315" s="24" t="n">
        <v>1609.34417406879</v>
      </c>
      <c r="D315" s="25"/>
      <c r="E315" s="26"/>
      <c r="F315" s="27" t="n">
        <v>1609.34417406879</v>
      </c>
      <c r="G315" s="26"/>
    </row>
    <row r="316" s="3" customFormat="true" ht="13.5" hidden="false" customHeight="false" outlineLevel="0" collapsed="false">
      <c r="A316" s="21" t="n">
        <v>224</v>
      </c>
      <c r="B316" s="28" t="s">
        <v>16</v>
      </c>
      <c r="C316" s="24" t="n">
        <v>661.619271561613</v>
      </c>
      <c r="D316" s="25"/>
      <c r="E316" s="26"/>
      <c r="F316" s="27" t="n">
        <v>661.619271561613</v>
      </c>
      <c r="G316" s="26"/>
    </row>
    <row r="317" s="3" customFormat="true" ht="13.5" hidden="false" customHeight="false" outlineLevel="0" collapsed="false">
      <c r="A317" s="21" t="n">
        <v>227</v>
      </c>
      <c r="B317" s="22" t="s">
        <v>17</v>
      </c>
      <c r="C317" s="24" t="n">
        <v>8404.35290902589</v>
      </c>
      <c r="D317" s="25" t="n">
        <v>257.977044005864</v>
      </c>
      <c r="E317" s="26"/>
      <c r="F317" s="27" t="n">
        <v>8662.32995303176</v>
      </c>
      <c r="G317" s="26"/>
    </row>
    <row r="318" s="3" customFormat="true" ht="13.5" hidden="false" customHeight="false" outlineLevel="0" collapsed="false">
      <c r="A318" s="21" t="n">
        <v>268</v>
      </c>
      <c r="B318" s="28" t="s">
        <v>18</v>
      </c>
      <c r="C318" s="24" t="n">
        <v>375.513640616051</v>
      </c>
      <c r="D318" s="25" t="n">
        <v>343.969392007818</v>
      </c>
      <c r="E318" s="26"/>
      <c r="F318" s="27" t="n">
        <v>719.483032623869</v>
      </c>
      <c r="G318" s="26"/>
    </row>
    <row r="319" s="3" customFormat="true" ht="13.5" hidden="false" customHeight="false" outlineLevel="0" collapsed="false">
      <c r="A319" s="21" t="n">
        <v>298</v>
      </c>
      <c r="B319" s="22" t="s">
        <v>19</v>
      </c>
      <c r="C319" s="24" t="n">
        <v>295.046431912611</v>
      </c>
      <c r="D319" s="25"/>
      <c r="E319" s="26"/>
      <c r="F319" s="27" t="n">
        <v>295.046431912611</v>
      </c>
      <c r="G319" s="26"/>
    </row>
    <row r="320" s="3" customFormat="true" ht="13.5" hidden="false" customHeight="false" outlineLevel="0" collapsed="false">
      <c r="A320" s="21" t="n">
        <v>299</v>
      </c>
      <c r="B320" s="22" t="s">
        <v>20</v>
      </c>
      <c r="C320" s="24" t="n">
        <v>2414.01626110318</v>
      </c>
      <c r="D320" s="25" t="n">
        <v>343.969392007818</v>
      </c>
      <c r="E320" s="26"/>
      <c r="F320" s="27" t="n">
        <v>2757.985653111</v>
      </c>
      <c r="G320" s="26"/>
    </row>
    <row r="321" s="3" customFormat="true" ht="13.5" hidden="false" customHeight="false" outlineLevel="0" collapsed="false">
      <c r="A321" s="29" t="n">
        <v>310</v>
      </c>
      <c r="B321" s="30" t="s">
        <v>21</v>
      </c>
      <c r="C321" s="31" t="n">
        <v>590.092863825222</v>
      </c>
      <c r="D321" s="32" t="n">
        <v>1031.90817602345</v>
      </c>
      <c r="E321" s="33"/>
      <c r="F321" s="34" t="n">
        <v>1622.00103984868</v>
      </c>
      <c r="G321" s="33"/>
    </row>
    <row r="322" s="3" customFormat="true" ht="13.5" hidden="false" customHeight="true" outlineLevel="0" collapsed="false">
      <c r="A322" s="35" t="s">
        <v>22</v>
      </c>
      <c r="B322" s="35"/>
      <c r="C322" s="31" t="n">
        <v>22313.5569734637</v>
      </c>
      <c r="D322" s="36" t="n">
        <v>2751.75513606255</v>
      </c>
      <c r="E322" s="37"/>
      <c r="F322" s="31" t="n">
        <v>25065.3121095263</v>
      </c>
      <c r="G322" s="34"/>
    </row>
    <row r="324" s="3" customFormat="true" ht="20.25" hidden="false" customHeight="true" outlineLevel="0" collapsed="false">
      <c r="A324" s="2" t="s">
        <v>41</v>
      </c>
      <c r="B324" s="2"/>
      <c r="C324" s="2"/>
      <c r="D324" s="2"/>
      <c r="E324" s="2"/>
      <c r="F324" s="2"/>
      <c r="G324" s="2"/>
    </row>
    <row r="325" s="6" customFormat="true" ht="15.75" hidden="false" customHeight="true" outlineLevel="0" collapsed="false">
      <c r="A325" s="4" t="s">
        <v>1</v>
      </c>
      <c r="B325" s="4"/>
      <c r="C325" s="5" t="s">
        <v>2</v>
      </c>
      <c r="D325" s="5"/>
      <c r="E325" s="5"/>
      <c r="F325" s="5"/>
      <c r="G325" s="5"/>
    </row>
    <row r="326" s="6" customFormat="true" ht="33.75" hidden="false" customHeight="true" outlineLevel="0" collapsed="false">
      <c r="A326" s="4"/>
      <c r="B326" s="4"/>
      <c r="C326" s="7" t="s">
        <v>3</v>
      </c>
      <c r="D326" s="8" t="s">
        <v>4</v>
      </c>
      <c r="E326" s="8"/>
      <c r="F326" s="5" t="s">
        <v>5</v>
      </c>
      <c r="G326" s="9" t="s">
        <v>6</v>
      </c>
    </row>
    <row r="327" s="6" customFormat="true" ht="31.5" hidden="false" customHeight="true" outlineLevel="0" collapsed="false">
      <c r="A327" s="10" t="s">
        <v>7</v>
      </c>
      <c r="B327" s="11" t="s">
        <v>8</v>
      </c>
      <c r="C327" s="12" t="s">
        <v>9</v>
      </c>
      <c r="D327" s="13" t="s">
        <v>9</v>
      </c>
      <c r="E327" s="14" t="s">
        <v>10</v>
      </c>
      <c r="F327" s="5"/>
      <c r="G327" s="5"/>
    </row>
    <row r="328" s="6" customFormat="true" ht="13.5" hidden="false" customHeight="false" outlineLevel="0" collapsed="false">
      <c r="A328" s="15" t="n">
        <v>8</v>
      </c>
      <c r="B328" s="16" t="s">
        <v>11</v>
      </c>
      <c r="C328" s="17"/>
      <c r="D328" s="18"/>
      <c r="E328" s="19"/>
      <c r="F328" s="20"/>
      <c r="G328" s="19"/>
    </row>
    <row r="329" s="3" customFormat="true" ht="13.5" hidden="false" customHeight="false" outlineLevel="0" collapsed="false">
      <c r="A329" s="21" t="n">
        <v>11</v>
      </c>
      <c r="B329" s="22" t="s">
        <v>12</v>
      </c>
      <c r="C329" s="23"/>
      <c r="D329" s="18"/>
      <c r="E329" s="19"/>
      <c r="F329" s="20"/>
      <c r="G329" s="19"/>
    </row>
    <row r="330" s="3" customFormat="true" ht="13.5" hidden="false" customHeight="false" outlineLevel="0" collapsed="false">
      <c r="A330" s="21" t="n">
        <v>40</v>
      </c>
      <c r="B330" s="22" t="s">
        <v>13</v>
      </c>
      <c r="C330" s="24"/>
      <c r="D330" s="25"/>
      <c r="E330" s="26"/>
      <c r="F330" s="27"/>
      <c r="G330" s="26"/>
    </row>
    <row r="331" s="3" customFormat="true" ht="13.5" hidden="false" customHeight="false" outlineLevel="0" collapsed="false">
      <c r="A331" s="21" t="n">
        <v>63</v>
      </c>
      <c r="B331" s="22" t="s">
        <v>14</v>
      </c>
      <c r="C331" s="24"/>
      <c r="D331" s="25"/>
      <c r="E331" s="26"/>
      <c r="F331" s="27"/>
      <c r="G331" s="26"/>
    </row>
    <row r="332" s="3" customFormat="true" ht="13.5" hidden="false" customHeight="false" outlineLevel="0" collapsed="false">
      <c r="A332" s="21" t="n">
        <v>177</v>
      </c>
      <c r="B332" s="22" t="s">
        <v>15</v>
      </c>
      <c r="C332" s="24"/>
      <c r="D332" s="25"/>
      <c r="E332" s="26"/>
      <c r="F332" s="27"/>
      <c r="G332" s="26"/>
    </row>
    <row r="333" s="3" customFormat="true" ht="13.5" hidden="false" customHeight="false" outlineLevel="0" collapsed="false">
      <c r="A333" s="21" t="n">
        <v>224</v>
      </c>
      <c r="B333" s="28" t="s">
        <v>16</v>
      </c>
      <c r="C333" s="24"/>
      <c r="D333" s="25"/>
      <c r="E333" s="26"/>
      <c r="F333" s="27"/>
      <c r="G333" s="26"/>
    </row>
    <row r="334" s="3" customFormat="true" ht="13.5" hidden="false" customHeight="false" outlineLevel="0" collapsed="false">
      <c r="A334" s="21" t="n">
        <v>227</v>
      </c>
      <c r="B334" s="22" t="s">
        <v>17</v>
      </c>
      <c r="C334" s="24"/>
      <c r="D334" s="25"/>
      <c r="E334" s="26"/>
      <c r="F334" s="27"/>
      <c r="G334" s="26"/>
    </row>
    <row r="335" s="3" customFormat="true" ht="13.5" hidden="false" customHeight="false" outlineLevel="0" collapsed="false">
      <c r="A335" s="21" t="n">
        <v>268</v>
      </c>
      <c r="B335" s="28" t="s">
        <v>18</v>
      </c>
      <c r="C335" s="24"/>
      <c r="D335" s="25"/>
      <c r="E335" s="26"/>
      <c r="F335" s="27"/>
      <c r="G335" s="26"/>
    </row>
    <row r="336" s="3" customFormat="true" ht="13.5" hidden="false" customHeight="false" outlineLevel="0" collapsed="false">
      <c r="A336" s="21" t="n">
        <v>298</v>
      </c>
      <c r="B336" s="22" t="s">
        <v>19</v>
      </c>
      <c r="C336" s="24"/>
      <c r="D336" s="25"/>
      <c r="E336" s="26"/>
      <c r="F336" s="27"/>
      <c r="G336" s="26"/>
    </row>
    <row r="337" s="3" customFormat="true" ht="13.5" hidden="false" customHeight="false" outlineLevel="0" collapsed="false">
      <c r="A337" s="21" t="n">
        <v>299</v>
      </c>
      <c r="B337" s="22" t="s">
        <v>20</v>
      </c>
      <c r="C337" s="24"/>
      <c r="D337" s="25"/>
      <c r="E337" s="26"/>
      <c r="F337" s="27"/>
      <c r="G337" s="26"/>
    </row>
    <row r="338" s="3" customFormat="true" ht="13.5" hidden="false" customHeight="false" outlineLevel="0" collapsed="false">
      <c r="A338" s="29" t="n">
        <v>310</v>
      </c>
      <c r="B338" s="30" t="s">
        <v>21</v>
      </c>
      <c r="C338" s="31"/>
      <c r="D338" s="32"/>
      <c r="E338" s="33"/>
      <c r="F338" s="34"/>
      <c r="G338" s="33"/>
    </row>
    <row r="339" s="3" customFormat="true" ht="13.5" hidden="false" customHeight="true" outlineLevel="0" collapsed="false">
      <c r="A339" s="35" t="s">
        <v>22</v>
      </c>
      <c r="B339" s="35"/>
      <c r="C339" s="31"/>
      <c r="D339" s="36"/>
      <c r="E339" s="37"/>
      <c r="F339" s="31"/>
      <c r="G339" s="34"/>
    </row>
    <row r="341" s="3" customFormat="true" ht="20.25" hidden="false" customHeight="true" outlineLevel="0" collapsed="false">
      <c r="A341" s="2" t="s">
        <v>42</v>
      </c>
      <c r="B341" s="2"/>
      <c r="C341" s="2"/>
      <c r="D341" s="2"/>
      <c r="E341" s="2"/>
      <c r="F341" s="2"/>
      <c r="G341" s="2"/>
    </row>
    <row r="342" s="6" customFormat="true" ht="15.75" hidden="false" customHeight="true" outlineLevel="0" collapsed="false">
      <c r="A342" s="4" t="s">
        <v>1</v>
      </c>
      <c r="B342" s="4"/>
      <c r="C342" s="5" t="s">
        <v>2</v>
      </c>
      <c r="D342" s="5"/>
      <c r="E342" s="5"/>
      <c r="F342" s="5"/>
      <c r="G342" s="5"/>
    </row>
    <row r="343" s="6" customFormat="true" ht="33.75" hidden="false" customHeight="true" outlineLevel="0" collapsed="false">
      <c r="A343" s="4"/>
      <c r="B343" s="4"/>
      <c r="C343" s="7" t="s">
        <v>3</v>
      </c>
      <c r="D343" s="8" t="s">
        <v>4</v>
      </c>
      <c r="E343" s="8"/>
      <c r="F343" s="5" t="s">
        <v>5</v>
      </c>
      <c r="G343" s="9" t="s">
        <v>6</v>
      </c>
    </row>
    <row r="344" s="6" customFormat="true" ht="31.5" hidden="false" customHeight="true" outlineLevel="0" collapsed="false">
      <c r="A344" s="10" t="s">
        <v>7</v>
      </c>
      <c r="B344" s="11" t="s">
        <v>8</v>
      </c>
      <c r="C344" s="12" t="s">
        <v>9</v>
      </c>
      <c r="D344" s="13" t="s">
        <v>9</v>
      </c>
      <c r="E344" s="14" t="s">
        <v>10</v>
      </c>
      <c r="F344" s="5"/>
      <c r="G344" s="5"/>
    </row>
    <row r="345" s="6" customFormat="true" ht="13.5" hidden="false" customHeight="false" outlineLevel="0" collapsed="false">
      <c r="A345" s="15" t="n">
        <v>8</v>
      </c>
      <c r="B345" s="16" t="s">
        <v>11</v>
      </c>
      <c r="C345" s="17"/>
      <c r="D345" s="18"/>
      <c r="E345" s="19"/>
      <c r="F345" s="20"/>
      <c r="G345" s="19"/>
    </row>
    <row r="346" s="3" customFormat="true" ht="13.5" hidden="false" customHeight="false" outlineLevel="0" collapsed="false">
      <c r="A346" s="21" t="n">
        <v>11</v>
      </c>
      <c r="B346" s="22" t="s">
        <v>12</v>
      </c>
      <c r="C346" s="23"/>
      <c r="D346" s="18"/>
      <c r="E346" s="19"/>
      <c r="F346" s="20"/>
      <c r="G346" s="19"/>
    </row>
    <row r="347" s="3" customFormat="true" ht="13.5" hidden="false" customHeight="false" outlineLevel="0" collapsed="false">
      <c r="A347" s="21" t="n">
        <v>40</v>
      </c>
      <c r="B347" s="22" t="s">
        <v>13</v>
      </c>
      <c r="C347" s="24"/>
      <c r="D347" s="25"/>
      <c r="E347" s="26"/>
      <c r="F347" s="27"/>
      <c r="G347" s="26"/>
    </row>
    <row r="348" s="3" customFormat="true" ht="13.5" hidden="false" customHeight="false" outlineLevel="0" collapsed="false">
      <c r="A348" s="21" t="n">
        <v>63</v>
      </c>
      <c r="B348" s="22" t="s">
        <v>14</v>
      </c>
      <c r="C348" s="24"/>
      <c r="D348" s="25"/>
      <c r="E348" s="26"/>
      <c r="F348" s="27"/>
      <c r="G348" s="26"/>
    </row>
    <row r="349" s="3" customFormat="true" ht="13.5" hidden="false" customHeight="false" outlineLevel="0" collapsed="false">
      <c r="A349" s="21" t="n">
        <v>177</v>
      </c>
      <c r="B349" s="22" t="s">
        <v>15</v>
      </c>
      <c r="C349" s="24"/>
      <c r="D349" s="25"/>
      <c r="E349" s="26"/>
      <c r="F349" s="27"/>
      <c r="G349" s="26"/>
    </row>
    <row r="350" s="3" customFormat="true" ht="13.5" hidden="false" customHeight="false" outlineLevel="0" collapsed="false">
      <c r="A350" s="21" t="n">
        <v>224</v>
      </c>
      <c r="B350" s="28" t="s">
        <v>16</v>
      </c>
      <c r="C350" s="24"/>
      <c r="D350" s="25"/>
      <c r="E350" s="26"/>
      <c r="F350" s="27"/>
      <c r="G350" s="26"/>
    </row>
    <row r="351" s="3" customFormat="true" ht="13.5" hidden="false" customHeight="false" outlineLevel="0" collapsed="false">
      <c r="A351" s="21" t="n">
        <v>227</v>
      </c>
      <c r="B351" s="22" t="s">
        <v>17</v>
      </c>
      <c r="C351" s="24"/>
      <c r="D351" s="25"/>
      <c r="E351" s="26"/>
      <c r="F351" s="27"/>
      <c r="G351" s="26"/>
    </row>
    <row r="352" s="3" customFormat="true" ht="13.5" hidden="false" customHeight="false" outlineLevel="0" collapsed="false">
      <c r="A352" s="21" t="n">
        <v>268</v>
      </c>
      <c r="B352" s="28" t="s">
        <v>18</v>
      </c>
      <c r="C352" s="24"/>
      <c r="D352" s="25"/>
      <c r="E352" s="26"/>
      <c r="F352" s="27"/>
      <c r="G352" s="26"/>
    </row>
    <row r="353" s="3" customFormat="true" ht="13.5" hidden="false" customHeight="false" outlineLevel="0" collapsed="false">
      <c r="A353" s="21" t="n">
        <v>298</v>
      </c>
      <c r="B353" s="22" t="s">
        <v>19</v>
      </c>
      <c r="C353" s="24"/>
      <c r="D353" s="25"/>
      <c r="E353" s="26"/>
      <c r="F353" s="27"/>
      <c r="G353" s="26"/>
    </row>
    <row r="354" s="3" customFormat="true" ht="13.5" hidden="false" customHeight="false" outlineLevel="0" collapsed="false">
      <c r="A354" s="21" t="n">
        <v>299</v>
      </c>
      <c r="B354" s="22" t="s">
        <v>20</v>
      </c>
      <c r="C354" s="24"/>
      <c r="D354" s="25"/>
      <c r="E354" s="26"/>
      <c r="F354" s="27"/>
      <c r="G354" s="26"/>
    </row>
    <row r="355" s="3" customFormat="true" ht="13.5" hidden="false" customHeight="false" outlineLevel="0" collapsed="false">
      <c r="A355" s="29" t="n">
        <v>310</v>
      </c>
      <c r="B355" s="30" t="s">
        <v>21</v>
      </c>
      <c r="C355" s="31"/>
      <c r="D355" s="32"/>
      <c r="E355" s="33"/>
      <c r="F355" s="34"/>
      <c r="G355" s="33"/>
    </row>
    <row r="356" s="3" customFormat="true" ht="13.5" hidden="false" customHeight="true" outlineLevel="0" collapsed="false">
      <c r="A356" s="35" t="s">
        <v>22</v>
      </c>
      <c r="B356" s="35"/>
      <c r="C356" s="31"/>
      <c r="D356" s="36"/>
      <c r="E356" s="37"/>
      <c r="F356" s="31"/>
      <c r="G356" s="34"/>
    </row>
    <row r="358" s="3" customFormat="true" ht="20.25" hidden="false" customHeight="true" outlineLevel="0" collapsed="false">
      <c r="A358" s="2" t="s">
        <v>43</v>
      </c>
      <c r="B358" s="2"/>
      <c r="C358" s="2"/>
      <c r="D358" s="2"/>
      <c r="E358" s="2"/>
      <c r="F358" s="2"/>
      <c r="G358" s="2"/>
    </row>
    <row r="359" s="6" customFormat="true" ht="15.75" hidden="false" customHeight="true" outlineLevel="0" collapsed="false">
      <c r="A359" s="4" t="s">
        <v>1</v>
      </c>
      <c r="B359" s="4"/>
      <c r="C359" s="5" t="s">
        <v>2</v>
      </c>
      <c r="D359" s="5"/>
      <c r="E359" s="5"/>
      <c r="F359" s="5"/>
      <c r="G359" s="5"/>
    </row>
    <row r="360" s="6" customFormat="true" ht="33.75" hidden="false" customHeight="true" outlineLevel="0" collapsed="false">
      <c r="A360" s="4"/>
      <c r="B360" s="4"/>
      <c r="C360" s="7" t="s">
        <v>3</v>
      </c>
      <c r="D360" s="8" t="s">
        <v>4</v>
      </c>
      <c r="E360" s="8"/>
      <c r="F360" s="5" t="s">
        <v>5</v>
      </c>
      <c r="G360" s="9" t="s">
        <v>6</v>
      </c>
    </row>
    <row r="361" s="6" customFormat="true" ht="31.5" hidden="false" customHeight="true" outlineLevel="0" collapsed="false">
      <c r="A361" s="10" t="s">
        <v>7</v>
      </c>
      <c r="B361" s="11" t="s">
        <v>8</v>
      </c>
      <c r="C361" s="12" t="s">
        <v>9</v>
      </c>
      <c r="D361" s="13" t="s">
        <v>9</v>
      </c>
      <c r="E361" s="14" t="s">
        <v>10</v>
      </c>
      <c r="F361" s="5"/>
      <c r="G361" s="5"/>
    </row>
    <row r="362" s="6" customFormat="true" ht="13.5" hidden="false" customHeight="false" outlineLevel="0" collapsed="false">
      <c r="A362" s="15" t="n">
        <v>8</v>
      </c>
      <c r="B362" s="16" t="s">
        <v>11</v>
      </c>
      <c r="C362" s="17"/>
      <c r="D362" s="18"/>
      <c r="E362" s="19"/>
      <c r="F362" s="20"/>
      <c r="G362" s="19"/>
    </row>
    <row r="363" s="3" customFormat="true" ht="13.5" hidden="false" customHeight="false" outlineLevel="0" collapsed="false">
      <c r="A363" s="21" t="n">
        <v>11</v>
      </c>
      <c r="B363" s="22" t="s">
        <v>12</v>
      </c>
      <c r="C363" s="23"/>
      <c r="D363" s="18"/>
      <c r="E363" s="19"/>
      <c r="F363" s="20"/>
      <c r="G363" s="19"/>
    </row>
    <row r="364" s="3" customFormat="true" ht="13.5" hidden="false" customHeight="false" outlineLevel="0" collapsed="false">
      <c r="A364" s="21" t="n">
        <v>40</v>
      </c>
      <c r="B364" s="22" t="s">
        <v>13</v>
      </c>
      <c r="C364" s="24"/>
      <c r="D364" s="25"/>
      <c r="E364" s="26"/>
      <c r="F364" s="27"/>
      <c r="G364" s="26"/>
    </row>
    <row r="365" s="3" customFormat="true" ht="13.5" hidden="false" customHeight="false" outlineLevel="0" collapsed="false">
      <c r="A365" s="21" t="n">
        <v>63</v>
      </c>
      <c r="B365" s="22" t="s">
        <v>14</v>
      </c>
      <c r="C365" s="24"/>
      <c r="D365" s="25"/>
      <c r="E365" s="26"/>
      <c r="F365" s="27"/>
      <c r="G365" s="26"/>
    </row>
    <row r="366" s="3" customFormat="true" ht="13.5" hidden="false" customHeight="false" outlineLevel="0" collapsed="false">
      <c r="A366" s="21" t="n">
        <v>177</v>
      </c>
      <c r="B366" s="22" t="s">
        <v>15</v>
      </c>
      <c r="C366" s="24"/>
      <c r="D366" s="25"/>
      <c r="E366" s="26"/>
      <c r="F366" s="27"/>
      <c r="G366" s="26"/>
    </row>
    <row r="367" s="3" customFormat="true" ht="13.5" hidden="false" customHeight="false" outlineLevel="0" collapsed="false">
      <c r="A367" s="21" t="n">
        <v>224</v>
      </c>
      <c r="B367" s="28" t="s">
        <v>16</v>
      </c>
      <c r="C367" s="24"/>
      <c r="D367" s="25"/>
      <c r="E367" s="26"/>
      <c r="F367" s="27"/>
      <c r="G367" s="26"/>
    </row>
    <row r="368" s="3" customFormat="true" ht="13.5" hidden="false" customHeight="false" outlineLevel="0" collapsed="false">
      <c r="A368" s="21" t="n">
        <v>227</v>
      </c>
      <c r="B368" s="22" t="s">
        <v>17</v>
      </c>
      <c r="C368" s="24"/>
      <c r="D368" s="25"/>
      <c r="E368" s="26"/>
      <c r="F368" s="27"/>
      <c r="G368" s="26"/>
    </row>
    <row r="369" s="3" customFormat="true" ht="13.5" hidden="false" customHeight="false" outlineLevel="0" collapsed="false">
      <c r="A369" s="21" t="n">
        <v>268</v>
      </c>
      <c r="B369" s="28" t="s">
        <v>18</v>
      </c>
      <c r="C369" s="24"/>
      <c r="D369" s="25"/>
      <c r="E369" s="26"/>
      <c r="F369" s="27"/>
      <c r="G369" s="26"/>
    </row>
    <row r="370" s="3" customFormat="true" ht="13.5" hidden="false" customHeight="false" outlineLevel="0" collapsed="false">
      <c r="A370" s="21" t="n">
        <v>298</v>
      </c>
      <c r="B370" s="22" t="s">
        <v>19</v>
      </c>
      <c r="C370" s="24"/>
      <c r="D370" s="25"/>
      <c r="E370" s="26"/>
      <c r="F370" s="27"/>
      <c r="G370" s="26"/>
    </row>
    <row r="371" s="3" customFormat="true" ht="13.5" hidden="false" customHeight="false" outlineLevel="0" collapsed="false">
      <c r="A371" s="21" t="n">
        <v>299</v>
      </c>
      <c r="B371" s="22" t="s">
        <v>20</v>
      </c>
      <c r="C371" s="24"/>
      <c r="D371" s="25"/>
      <c r="E371" s="26"/>
      <c r="F371" s="27"/>
      <c r="G371" s="26"/>
    </row>
    <row r="372" s="3" customFormat="true" ht="13.5" hidden="false" customHeight="false" outlineLevel="0" collapsed="false">
      <c r="A372" s="29" t="n">
        <v>310</v>
      </c>
      <c r="B372" s="30" t="s">
        <v>21</v>
      </c>
      <c r="C372" s="31"/>
      <c r="D372" s="32"/>
      <c r="E372" s="33"/>
      <c r="F372" s="34"/>
      <c r="G372" s="33"/>
    </row>
    <row r="373" s="3" customFormat="true" ht="13.5" hidden="false" customHeight="true" outlineLevel="0" collapsed="false">
      <c r="A373" s="35" t="s">
        <v>22</v>
      </c>
      <c r="B373" s="35"/>
      <c r="C373" s="31"/>
      <c r="D373" s="36"/>
      <c r="E373" s="37"/>
      <c r="F373" s="31"/>
      <c r="G373" s="34"/>
    </row>
    <row r="375" s="3" customFormat="true" ht="20.25" hidden="false" customHeight="true" outlineLevel="0" collapsed="false">
      <c r="A375" s="2" t="s">
        <v>44</v>
      </c>
      <c r="B375" s="2"/>
      <c r="C375" s="2"/>
      <c r="D375" s="2"/>
      <c r="E375" s="2"/>
      <c r="F375" s="2"/>
      <c r="G375" s="2"/>
    </row>
    <row r="376" s="6" customFormat="true" ht="15.75" hidden="false" customHeight="true" outlineLevel="0" collapsed="false">
      <c r="A376" s="4" t="s">
        <v>1</v>
      </c>
      <c r="B376" s="4"/>
      <c r="C376" s="5" t="s">
        <v>2</v>
      </c>
      <c r="D376" s="5"/>
      <c r="E376" s="5"/>
      <c r="F376" s="5"/>
      <c r="G376" s="5"/>
    </row>
    <row r="377" s="6" customFormat="true" ht="33.75" hidden="false" customHeight="true" outlineLevel="0" collapsed="false">
      <c r="A377" s="4"/>
      <c r="B377" s="4"/>
      <c r="C377" s="7" t="s">
        <v>3</v>
      </c>
      <c r="D377" s="8" t="s">
        <v>4</v>
      </c>
      <c r="E377" s="8"/>
      <c r="F377" s="5" t="s">
        <v>5</v>
      </c>
      <c r="G377" s="9" t="s">
        <v>6</v>
      </c>
    </row>
    <row r="378" s="6" customFormat="true" ht="31.5" hidden="false" customHeight="true" outlineLevel="0" collapsed="false">
      <c r="A378" s="10" t="s">
        <v>7</v>
      </c>
      <c r="B378" s="11" t="s">
        <v>8</v>
      </c>
      <c r="C378" s="12" t="s">
        <v>9</v>
      </c>
      <c r="D378" s="13" t="s">
        <v>9</v>
      </c>
      <c r="E378" s="14" t="s">
        <v>10</v>
      </c>
      <c r="F378" s="5"/>
      <c r="G378" s="5"/>
    </row>
    <row r="379" s="6" customFormat="true" ht="13.5" hidden="false" customHeight="false" outlineLevel="0" collapsed="false">
      <c r="A379" s="15" t="n">
        <v>8</v>
      </c>
      <c r="B379" s="16" t="s">
        <v>11</v>
      </c>
      <c r="C379" s="17" t="n">
        <v>73.5777432886622</v>
      </c>
      <c r="D379" s="18"/>
      <c r="E379" s="19"/>
      <c r="F379" s="20" t="n">
        <v>73.5777432886622</v>
      </c>
      <c r="G379" s="19"/>
    </row>
    <row r="380" s="3" customFormat="true" ht="13.5" hidden="false" customHeight="false" outlineLevel="0" collapsed="false">
      <c r="A380" s="21" t="n">
        <v>11</v>
      </c>
      <c r="B380" s="22" t="s">
        <v>12</v>
      </c>
      <c r="C380" s="23" t="n">
        <v>263.562065511626</v>
      </c>
      <c r="D380" s="18" t="n">
        <v>686.370924667162</v>
      </c>
      <c r="E380" s="19"/>
      <c r="F380" s="20" t="n">
        <v>949.932990178788</v>
      </c>
      <c r="G380" s="19"/>
    </row>
    <row r="381" s="3" customFormat="true" ht="13.5" hidden="false" customHeight="false" outlineLevel="0" collapsed="false">
      <c r="A381" s="21" t="n">
        <v>40</v>
      </c>
      <c r="B381" s="22" t="s">
        <v>13</v>
      </c>
      <c r="C381" s="24" t="n">
        <v>2525.80312781975</v>
      </c>
      <c r="D381" s="25" t="n">
        <v>171.592731166791</v>
      </c>
      <c r="E381" s="26"/>
      <c r="F381" s="27" t="n">
        <v>2697.39585898654</v>
      </c>
      <c r="G381" s="26"/>
    </row>
    <row r="382" s="3" customFormat="true" ht="13.5" hidden="false" customHeight="false" outlineLevel="0" collapsed="false">
      <c r="A382" s="21" t="n">
        <v>63</v>
      </c>
      <c r="B382" s="22" t="s">
        <v>14</v>
      </c>
      <c r="C382" s="24" t="n">
        <v>6918.50421968018</v>
      </c>
      <c r="D382" s="25" t="n">
        <v>686.370924667162</v>
      </c>
      <c r="E382" s="26"/>
      <c r="F382" s="27" t="n">
        <v>7604.87514434734</v>
      </c>
      <c r="G382" s="26"/>
    </row>
    <row r="383" s="3" customFormat="true" ht="13.5" hidden="false" customHeight="false" outlineLevel="0" collapsed="false">
      <c r="A383" s="21" t="n">
        <v>177</v>
      </c>
      <c r="B383" s="22" t="s">
        <v>15</v>
      </c>
      <c r="C383" s="24" t="n">
        <v>1976.71549133719</v>
      </c>
      <c r="D383" s="25"/>
      <c r="E383" s="26"/>
      <c r="F383" s="27" t="n">
        <v>1976.71549133719</v>
      </c>
      <c r="G383" s="26"/>
    </row>
    <row r="384" s="3" customFormat="true" ht="13.5" hidden="false" customHeight="false" outlineLevel="0" collapsed="false">
      <c r="A384" s="21" t="n">
        <v>224</v>
      </c>
      <c r="B384" s="28" t="s">
        <v>16</v>
      </c>
      <c r="C384" s="24" t="n">
        <v>812.64970199418</v>
      </c>
      <c r="D384" s="25"/>
      <c r="E384" s="26"/>
      <c r="F384" s="27" t="n">
        <v>812.64970199418</v>
      </c>
      <c r="G384" s="26"/>
    </row>
    <row r="385" s="3" customFormat="true" ht="13.5" hidden="false" customHeight="false" outlineLevel="0" collapsed="false">
      <c r="A385" s="21" t="n">
        <v>227</v>
      </c>
      <c r="B385" s="22" t="s">
        <v>17</v>
      </c>
      <c r="C385" s="24" t="n">
        <v>10322.847565872</v>
      </c>
      <c r="D385" s="25" t="n">
        <v>514.778193500372</v>
      </c>
      <c r="E385" s="26"/>
      <c r="F385" s="27" t="n">
        <v>10837.6257593724</v>
      </c>
      <c r="G385" s="26"/>
    </row>
    <row r="386" s="3" customFormat="true" ht="13.5" hidden="false" customHeight="false" outlineLevel="0" collapsed="false">
      <c r="A386" s="21" t="n">
        <v>268</v>
      </c>
      <c r="B386" s="28" t="s">
        <v>18</v>
      </c>
      <c r="C386" s="24" t="n">
        <v>461.233614645345</v>
      </c>
      <c r="D386" s="25" t="n">
        <v>686.370924667162</v>
      </c>
      <c r="E386" s="26"/>
      <c r="F386" s="27" t="n">
        <v>1147.60453931251</v>
      </c>
      <c r="G386" s="26"/>
    </row>
    <row r="387" s="3" customFormat="true" ht="13.5" hidden="false" customHeight="false" outlineLevel="0" collapsed="false">
      <c r="A387" s="21" t="n">
        <v>298</v>
      </c>
      <c r="B387" s="22" t="s">
        <v>19</v>
      </c>
      <c r="C387" s="24" t="n">
        <v>362.397840078486</v>
      </c>
      <c r="D387" s="25"/>
      <c r="E387" s="26"/>
      <c r="F387" s="27" t="n">
        <v>362.397840078486</v>
      </c>
      <c r="G387" s="26"/>
    </row>
    <row r="388" s="3" customFormat="true" ht="13.5" hidden="false" customHeight="false" outlineLevel="0" collapsed="false">
      <c r="A388" s="21" t="n">
        <v>299</v>
      </c>
      <c r="B388" s="22" t="s">
        <v>20</v>
      </c>
      <c r="C388" s="24" t="n">
        <v>2965.07323700579</v>
      </c>
      <c r="D388" s="25" t="n">
        <v>686.370924667162</v>
      </c>
      <c r="E388" s="26"/>
      <c r="F388" s="27" t="n">
        <v>3651.44416167295</v>
      </c>
      <c r="G388" s="26"/>
    </row>
    <row r="389" s="3" customFormat="true" ht="13.5" hidden="false" customHeight="false" outlineLevel="0" collapsed="false">
      <c r="A389" s="29" t="n">
        <v>310</v>
      </c>
      <c r="B389" s="30" t="s">
        <v>21</v>
      </c>
      <c r="C389" s="31" t="n">
        <v>724.795680156971</v>
      </c>
      <c r="D389" s="32" t="n">
        <v>2059.11277400149</v>
      </c>
      <c r="E389" s="33"/>
      <c r="F389" s="34" t="n">
        <v>2783.90845415846</v>
      </c>
      <c r="G389" s="33"/>
    </row>
    <row r="390" s="3" customFormat="true" ht="13.5" hidden="false" customHeight="true" outlineLevel="0" collapsed="false">
      <c r="A390" s="35" t="s">
        <v>22</v>
      </c>
      <c r="B390" s="35"/>
      <c r="C390" s="31" t="n">
        <v>27407.1602873902</v>
      </c>
      <c r="D390" s="36" t="n">
        <v>5490.9673973373</v>
      </c>
      <c r="E390" s="37"/>
      <c r="F390" s="31" t="n">
        <v>32898.1276847275</v>
      </c>
      <c r="G390" s="34"/>
    </row>
    <row r="392" s="3" customFormat="true" ht="20.25" hidden="false" customHeight="true" outlineLevel="0" collapsed="false">
      <c r="A392" s="2" t="s">
        <v>45</v>
      </c>
      <c r="B392" s="2"/>
      <c r="C392" s="2"/>
      <c r="D392" s="2"/>
      <c r="E392" s="2"/>
      <c r="F392" s="2"/>
      <c r="G392" s="2"/>
    </row>
    <row r="393" s="6" customFormat="true" ht="15.75" hidden="false" customHeight="true" outlineLevel="0" collapsed="false">
      <c r="A393" s="4" t="s">
        <v>1</v>
      </c>
      <c r="B393" s="4"/>
      <c r="C393" s="5" t="s">
        <v>2</v>
      </c>
      <c r="D393" s="5"/>
      <c r="E393" s="5"/>
      <c r="F393" s="5"/>
      <c r="G393" s="5"/>
    </row>
    <row r="394" s="6" customFormat="true" ht="33.75" hidden="false" customHeight="true" outlineLevel="0" collapsed="false">
      <c r="A394" s="4"/>
      <c r="B394" s="4"/>
      <c r="C394" s="7" t="s">
        <v>3</v>
      </c>
      <c r="D394" s="8" t="s">
        <v>4</v>
      </c>
      <c r="E394" s="8"/>
      <c r="F394" s="5" t="s">
        <v>5</v>
      </c>
      <c r="G394" s="9" t="s">
        <v>6</v>
      </c>
    </row>
    <row r="395" s="6" customFormat="true" ht="31.5" hidden="false" customHeight="true" outlineLevel="0" collapsed="false">
      <c r="A395" s="10" t="s">
        <v>7</v>
      </c>
      <c r="B395" s="11" t="s">
        <v>8</v>
      </c>
      <c r="C395" s="12" t="s">
        <v>9</v>
      </c>
      <c r="D395" s="13" t="s">
        <v>9</v>
      </c>
      <c r="E395" s="14" t="s">
        <v>10</v>
      </c>
      <c r="F395" s="5"/>
      <c r="G395" s="5"/>
    </row>
    <row r="396" s="6" customFormat="true" ht="13.5" hidden="false" customHeight="false" outlineLevel="0" collapsed="false">
      <c r="A396" s="15" t="n">
        <v>8</v>
      </c>
      <c r="B396" s="16" t="s">
        <v>11</v>
      </c>
      <c r="C396" s="17" t="n">
        <v>97.0880753469892</v>
      </c>
      <c r="D396" s="18"/>
      <c r="E396" s="19"/>
      <c r="F396" s="20" t="n">
        <v>97.0880753469892</v>
      </c>
      <c r="G396" s="19"/>
    </row>
    <row r="397" s="3" customFormat="true" ht="13.5" hidden="false" customHeight="false" outlineLevel="0" collapsed="false">
      <c r="A397" s="21" t="n">
        <v>11</v>
      </c>
      <c r="B397" s="22" t="s">
        <v>12</v>
      </c>
      <c r="C397" s="23" t="n">
        <v>347.778180347424</v>
      </c>
      <c r="D397" s="18" t="n">
        <v>823.807481146807</v>
      </c>
      <c r="E397" s="19"/>
      <c r="F397" s="20" t="n">
        <v>1171.58566149423</v>
      </c>
      <c r="G397" s="19"/>
    </row>
    <row r="398" s="3" customFormat="true" ht="13.5" hidden="false" customHeight="false" outlineLevel="0" collapsed="false">
      <c r="A398" s="21" t="n">
        <v>40</v>
      </c>
      <c r="B398" s="22" t="s">
        <v>13</v>
      </c>
      <c r="C398" s="24" t="n">
        <v>3332.87422832948</v>
      </c>
      <c r="D398" s="25" t="n">
        <v>205.951870286702</v>
      </c>
      <c r="E398" s="26"/>
      <c r="F398" s="27" t="n">
        <v>3538.82609861618</v>
      </c>
      <c r="G398" s="26"/>
    </row>
    <row r="399" s="3" customFormat="true" ht="13.5" hidden="false" customHeight="false" outlineLevel="0" collapsed="false">
      <c r="A399" s="21" t="n">
        <v>63</v>
      </c>
      <c r="B399" s="22" t="s">
        <v>14</v>
      </c>
      <c r="C399" s="24" t="n">
        <v>9129.17723411988</v>
      </c>
      <c r="D399" s="25" t="n">
        <v>823.807481146807</v>
      </c>
      <c r="E399" s="26"/>
      <c r="F399" s="27" t="n">
        <v>9952.98471526669</v>
      </c>
      <c r="G399" s="26"/>
    </row>
    <row r="400" s="3" customFormat="true" ht="13.5" hidden="false" customHeight="false" outlineLevel="0" collapsed="false">
      <c r="A400" s="21" t="n">
        <v>177</v>
      </c>
      <c r="B400" s="22" t="s">
        <v>15</v>
      </c>
      <c r="C400" s="24" t="n">
        <v>2608.33635260568</v>
      </c>
      <c r="D400" s="25"/>
      <c r="E400" s="26"/>
      <c r="F400" s="27" t="n">
        <v>2608.33635260568</v>
      </c>
      <c r="G400" s="26"/>
    </row>
    <row r="401" s="3" customFormat="true" ht="13.5" hidden="false" customHeight="false" outlineLevel="0" collapsed="false">
      <c r="A401" s="21" t="n">
        <v>224</v>
      </c>
      <c r="B401" s="28" t="s">
        <v>16</v>
      </c>
      <c r="C401" s="24" t="n">
        <v>1072.31605607122</v>
      </c>
      <c r="D401" s="25"/>
      <c r="E401" s="26"/>
      <c r="F401" s="27" t="n">
        <v>1072.31605607122</v>
      </c>
      <c r="G401" s="26"/>
    </row>
    <row r="402" s="3" customFormat="true" ht="13.5" hidden="false" customHeight="false" outlineLevel="0" collapsed="false">
      <c r="A402" s="21" t="n">
        <v>227</v>
      </c>
      <c r="B402" s="22" t="s">
        <v>17</v>
      </c>
      <c r="C402" s="24" t="n">
        <v>13621.3120636074</v>
      </c>
      <c r="D402" s="25" t="n">
        <v>617.855610860105</v>
      </c>
      <c r="E402" s="26"/>
      <c r="F402" s="27" t="n">
        <v>14239.1676744676</v>
      </c>
      <c r="G402" s="26"/>
    </row>
    <row r="403" s="3" customFormat="true" ht="13.5" hidden="false" customHeight="false" outlineLevel="0" collapsed="false">
      <c r="A403" s="21" t="n">
        <v>268</v>
      </c>
      <c r="B403" s="28" t="s">
        <v>18</v>
      </c>
      <c r="C403" s="24" t="n">
        <v>608.611815607992</v>
      </c>
      <c r="D403" s="25" t="n">
        <v>823.807481146807</v>
      </c>
      <c r="E403" s="26"/>
      <c r="F403" s="27" t="n">
        <v>1432.4192967548</v>
      </c>
      <c r="G403" s="26"/>
    </row>
    <row r="404" s="3" customFormat="true" ht="13.5" hidden="false" customHeight="false" outlineLevel="0" collapsed="false">
      <c r="A404" s="21" t="n">
        <v>298</v>
      </c>
      <c r="B404" s="22" t="s">
        <v>19</v>
      </c>
      <c r="C404" s="24" t="n">
        <v>478.194997977708</v>
      </c>
      <c r="D404" s="25"/>
      <c r="E404" s="26"/>
      <c r="F404" s="27" t="n">
        <v>478.194997977708</v>
      </c>
      <c r="G404" s="26"/>
    </row>
    <row r="405" s="3" customFormat="true" ht="13.5" hidden="false" customHeight="false" outlineLevel="0" collapsed="false">
      <c r="A405" s="21" t="n">
        <v>299</v>
      </c>
      <c r="B405" s="22" t="s">
        <v>20</v>
      </c>
      <c r="C405" s="24" t="n">
        <v>3912.50452890852</v>
      </c>
      <c r="D405" s="25" t="n">
        <v>823.807481146807</v>
      </c>
      <c r="E405" s="26"/>
      <c r="F405" s="27" t="n">
        <v>4736.31201005533</v>
      </c>
      <c r="G405" s="26"/>
    </row>
    <row r="406" s="3" customFormat="true" ht="13.5" hidden="false" customHeight="false" outlineLevel="0" collapsed="false">
      <c r="A406" s="29" t="n">
        <v>310</v>
      </c>
      <c r="B406" s="30" t="s">
        <v>21</v>
      </c>
      <c r="C406" s="31" t="n">
        <v>956.389995955416</v>
      </c>
      <c r="D406" s="32" t="n">
        <v>2471.42244344042</v>
      </c>
      <c r="E406" s="33"/>
      <c r="F406" s="34" t="n">
        <v>3427.81243939584</v>
      </c>
      <c r="G406" s="33"/>
    </row>
    <row r="407" s="3" customFormat="true" ht="13.5" hidden="false" customHeight="true" outlineLevel="0" collapsed="false">
      <c r="A407" s="35" t="s">
        <v>22</v>
      </c>
      <c r="B407" s="35"/>
      <c r="C407" s="31" t="n">
        <v>36164.5835288778</v>
      </c>
      <c r="D407" s="36" t="n">
        <v>6590.45984917446</v>
      </c>
      <c r="E407" s="37"/>
      <c r="F407" s="31" t="n">
        <v>42755.0433780522</v>
      </c>
      <c r="G407" s="34"/>
    </row>
    <row r="409" s="3" customFormat="true" ht="20.25" hidden="false" customHeight="true" outlineLevel="0" collapsed="false">
      <c r="A409" s="2" t="s">
        <v>46</v>
      </c>
      <c r="B409" s="2"/>
      <c r="C409" s="2"/>
      <c r="D409" s="2"/>
      <c r="E409" s="2"/>
      <c r="F409" s="2"/>
      <c r="G409" s="2"/>
    </row>
    <row r="410" s="6" customFormat="true" ht="15.75" hidden="false" customHeight="true" outlineLevel="0" collapsed="false">
      <c r="A410" s="4" t="s">
        <v>1</v>
      </c>
      <c r="B410" s="4"/>
      <c r="C410" s="5" t="s">
        <v>2</v>
      </c>
      <c r="D410" s="5"/>
      <c r="E410" s="5"/>
      <c r="F410" s="5"/>
      <c r="G410" s="5"/>
    </row>
    <row r="411" s="6" customFormat="true" ht="33.75" hidden="false" customHeight="true" outlineLevel="0" collapsed="false">
      <c r="A411" s="4"/>
      <c r="B411" s="4"/>
      <c r="C411" s="7" t="s">
        <v>3</v>
      </c>
      <c r="D411" s="8" t="s">
        <v>4</v>
      </c>
      <c r="E411" s="8"/>
      <c r="F411" s="5" t="s">
        <v>5</v>
      </c>
      <c r="G411" s="9" t="s">
        <v>6</v>
      </c>
    </row>
    <row r="412" s="6" customFormat="true" ht="31.5" hidden="false" customHeight="true" outlineLevel="0" collapsed="false">
      <c r="A412" s="10" t="s">
        <v>7</v>
      </c>
      <c r="B412" s="11" t="s">
        <v>8</v>
      </c>
      <c r="C412" s="12" t="s">
        <v>9</v>
      </c>
      <c r="D412" s="13" t="s">
        <v>9</v>
      </c>
      <c r="E412" s="14" t="s">
        <v>10</v>
      </c>
      <c r="F412" s="5"/>
      <c r="G412" s="5"/>
    </row>
    <row r="413" s="6" customFormat="true" ht="13.5" hidden="false" customHeight="false" outlineLevel="0" collapsed="false">
      <c r="A413" s="15" t="n">
        <v>8</v>
      </c>
      <c r="B413" s="16" t="s">
        <v>11</v>
      </c>
      <c r="C413" s="17" t="n">
        <v>230.641155519139</v>
      </c>
      <c r="D413" s="18"/>
      <c r="E413" s="19"/>
      <c r="F413" s="20" t="n">
        <v>230.641155519139</v>
      </c>
      <c r="G413" s="19"/>
    </row>
    <row r="414" s="3" customFormat="true" ht="13.5" hidden="false" customHeight="false" outlineLevel="0" collapsed="false">
      <c r="A414" s="21" t="n">
        <v>11</v>
      </c>
      <c r="B414" s="22" t="s">
        <v>12</v>
      </c>
      <c r="C414" s="23" t="n">
        <v>826.177273501393</v>
      </c>
      <c r="D414" s="18" t="n">
        <v>1266.52304974327</v>
      </c>
      <c r="E414" s="19"/>
      <c r="F414" s="20" t="n">
        <v>2092.70032324466</v>
      </c>
      <c r="G414" s="19"/>
    </row>
    <row r="415" s="3" customFormat="true" ht="13.5" hidden="false" customHeight="false" outlineLevel="0" collapsed="false">
      <c r="A415" s="21" t="n">
        <v>40</v>
      </c>
      <c r="B415" s="22" t="s">
        <v>13</v>
      </c>
      <c r="C415" s="24" t="n">
        <v>7917.53220438835</v>
      </c>
      <c r="D415" s="25" t="n">
        <v>316.630762435816</v>
      </c>
      <c r="E415" s="26"/>
      <c r="F415" s="27" t="n">
        <v>8234.16296682416</v>
      </c>
      <c r="G415" s="26"/>
    </row>
    <row r="416" s="3" customFormat="true" ht="13.5" hidden="false" customHeight="false" outlineLevel="0" collapsed="false">
      <c r="A416" s="21" t="n">
        <v>63</v>
      </c>
      <c r="B416" s="22" t="s">
        <v>14</v>
      </c>
      <c r="C416" s="24" t="n">
        <v>21687.1534294116</v>
      </c>
      <c r="D416" s="25" t="n">
        <v>1266.52304974327</v>
      </c>
      <c r="E416" s="26"/>
      <c r="F416" s="27" t="n">
        <v>22953.6764791548</v>
      </c>
      <c r="G416" s="26"/>
    </row>
    <row r="417" s="3" customFormat="true" ht="13.5" hidden="false" customHeight="false" outlineLevel="0" collapsed="false">
      <c r="A417" s="21" t="n">
        <v>177</v>
      </c>
      <c r="B417" s="22" t="s">
        <v>15</v>
      </c>
      <c r="C417" s="24" t="n">
        <v>6196.32955126044</v>
      </c>
      <c r="D417" s="25"/>
      <c r="E417" s="26"/>
      <c r="F417" s="27" t="n">
        <v>6196.32955126044</v>
      </c>
      <c r="G417" s="26"/>
    </row>
    <row r="418" s="3" customFormat="true" ht="13.5" hidden="false" customHeight="false" outlineLevel="0" collapsed="false">
      <c r="A418" s="21" t="n">
        <v>224</v>
      </c>
      <c r="B418" s="28" t="s">
        <v>16</v>
      </c>
      <c r="C418" s="24" t="n">
        <v>2547.37992662929</v>
      </c>
      <c r="D418" s="25"/>
      <c r="E418" s="26"/>
      <c r="F418" s="27" t="n">
        <v>2547.37992662929</v>
      </c>
      <c r="G418" s="26"/>
    </row>
    <row r="419" s="3" customFormat="true" ht="13.5" hidden="false" customHeight="false" outlineLevel="0" collapsed="false">
      <c r="A419" s="21" t="n">
        <v>227</v>
      </c>
      <c r="B419" s="22" t="s">
        <v>17</v>
      </c>
      <c r="C419" s="24" t="n">
        <v>32358.6098788045</v>
      </c>
      <c r="D419" s="25" t="n">
        <v>949.892287307449</v>
      </c>
      <c r="E419" s="26"/>
      <c r="F419" s="27" t="n">
        <v>33308.502166112</v>
      </c>
      <c r="G419" s="26"/>
    </row>
    <row r="420" s="3" customFormat="true" ht="13.5" hidden="false" customHeight="false" outlineLevel="0" collapsed="false">
      <c r="A420" s="21" t="n">
        <v>268</v>
      </c>
      <c r="B420" s="28" t="s">
        <v>18</v>
      </c>
      <c r="C420" s="24" t="n">
        <v>1445.81022862744</v>
      </c>
      <c r="D420" s="25" t="n">
        <v>1266.52304974327</v>
      </c>
      <c r="E420" s="26"/>
      <c r="F420" s="27" t="n">
        <v>2712.3332783707</v>
      </c>
      <c r="G420" s="26"/>
    </row>
    <row r="421" s="3" customFormat="true" ht="13.5" hidden="false" customHeight="false" outlineLevel="0" collapsed="false">
      <c r="A421" s="21" t="n">
        <v>298</v>
      </c>
      <c r="B421" s="22" t="s">
        <v>19</v>
      </c>
      <c r="C421" s="24" t="n">
        <v>1135.99375106441</v>
      </c>
      <c r="D421" s="25"/>
      <c r="E421" s="26"/>
      <c r="F421" s="27" t="n">
        <v>1135.99375106441</v>
      </c>
      <c r="G421" s="26"/>
    </row>
    <row r="422" s="3" customFormat="true" ht="13.5" hidden="false" customHeight="false" outlineLevel="0" collapsed="false">
      <c r="A422" s="21" t="n">
        <v>299</v>
      </c>
      <c r="B422" s="22" t="s">
        <v>20</v>
      </c>
      <c r="C422" s="24" t="n">
        <v>9294.49432689067</v>
      </c>
      <c r="D422" s="25" t="n">
        <v>1266.52304974327</v>
      </c>
      <c r="E422" s="26"/>
      <c r="F422" s="27" t="n">
        <v>10561.0173766339</v>
      </c>
      <c r="G422" s="26"/>
    </row>
    <row r="423" s="3" customFormat="true" ht="13.5" hidden="false" customHeight="false" outlineLevel="0" collapsed="false">
      <c r="A423" s="29" t="n">
        <v>310</v>
      </c>
      <c r="B423" s="30" t="s">
        <v>21</v>
      </c>
      <c r="C423" s="31" t="n">
        <v>2271.98750212883</v>
      </c>
      <c r="D423" s="32" t="n">
        <v>3799.5691492298</v>
      </c>
      <c r="E423" s="33"/>
      <c r="F423" s="34" t="n">
        <v>6071.55665135863</v>
      </c>
      <c r="G423" s="33"/>
    </row>
    <row r="424" s="3" customFormat="true" ht="13.5" hidden="false" customHeight="true" outlineLevel="0" collapsed="false">
      <c r="A424" s="35" t="s">
        <v>22</v>
      </c>
      <c r="B424" s="35"/>
      <c r="C424" s="31" t="n">
        <v>85912.1092282261</v>
      </c>
      <c r="D424" s="36" t="n">
        <v>10132.1843979461</v>
      </c>
      <c r="E424" s="37"/>
      <c r="F424" s="31" t="n">
        <v>96044.2936261722</v>
      </c>
      <c r="G424" s="34"/>
    </row>
    <row r="426" s="3" customFormat="true" ht="20.25" hidden="false" customHeight="true" outlineLevel="0" collapsed="false">
      <c r="A426" s="2" t="s">
        <v>47</v>
      </c>
      <c r="B426" s="2"/>
      <c r="C426" s="2"/>
      <c r="D426" s="2"/>
      <c r="E426" s="2"/>
      <c r="F426" s="2"/>
      <c r="G426" s="2"/>
    </row>
    <row r="427" s="6" customFormat="true" ht="15.75" hidden="false" customHeight="true" outlineLevel="0" collapsed="false">
      <c r="A427" s="4" t="s">
        <v>1</v>
      </c>
      <c r="B427" s="4"/>
      <c r="C427" s="5" t="s">
        <v>2</v>
      </c>
      <c r="D427" s="5"/>
      <c r="E427" s="5"/>
      <c r="F427" s="5"/>
      <c r="G427" s="5"/>
    </row>
    <row r="428" s="6" customFormat="true" ht="33.75" hidden="false" customHeight="true" outlineLevel="0" collapsed="false">
      <c r="A428" s="4"/>
      <c r="B428" s="4"/>
      <c r="C428" s="7" t="s">
        <v>3</v>
      </c>
      <c r="D428" s="8" t="s">
        <v>4</v>
      </c>
      <c r="E428" s="8"/>
      <c r="F428" s="5" t="s">
        <v>5</v>
      </c>
      <c r="G428" s="9" t="s">
        <v>6</v>
      </c>
    </row>
    <row r="429" s="6" customFormat="true" ht="31.5" hidden="false" customHeight="true" outlineLevel="0" collapsed="false">
      <c r="A429" s="10" t="s">
        <v>7</v>
      </c>
      <c r="B429" s="11" t="s">
        <v>8</v>
      </c>
      <c r="C429" s="12" t="s">
        <v>9</v>
      </c>
      <c r="D429" s="13" t="s">
        <v>9</v>
      </c>
      <c r="E429" s="14" t="s">
        <v>10</v>
      </c>
      <c r="F429" s="5"/>
      <c r="G429" s="5"/>
    </row>
    <row r="430" s="6" customFormat="true" ht="13.5" hidden="false" customHeight="false" outlineLevel="0" collapsed="false">
      <c r="A430" s="15" t="n">
        <v>8</v>
      </c>
      <c r="B430" s="16" t="s">
        <v>11</v>
      </c>
      <c r="C430" s="17" t="n">
        <v>7.05309961749811</v>
      </c>
      <c r="D430" s="18"/>
      <c r="E430" s="19"/>
      <c r="F430" s="20" t="n">
        <v>7.05309961749811</v>
      </c>
      <c r="G430" s="19"/>
    </row>
    <row r="431" s="3" customFormat="true" ht="13.5" hidden="false" customHeight="false" outlineLevel="0" collapsed="false">
      <c r="A431" s="21" t="n">
        <v>11</v>
      </c>
      <c r="B431" s="22" t="s">
        <v>12</v>
      </c>
      <c r="C431" s="23" t="n">
        <v>25.2648344507395</v>
      </c>
      <c r="D431" s="18" t="n">
        <v>59.9897670774885</v>
      </c>
      <c r="E431" s="19"/>
      <c r="F431" s="20" t="n">
        <v>85.254601528228</v>
      </c>
      <c r="G431" s="19"/>
    </row>
    <row r="432" s="3" customFormat="true" ht="13.5" hidden="false" customHeight="false" outlineLevel="0" collapsed="false">
      <c r="A432" s="21" t="n">
        <v>40</v>
      </c>
      <c r="B432" s="22" t="s">
        <v>13</v>
      </c>
      <c r="C432" s="24" t="n">
        <v>242.12133015292</v>
      </c>
      <c r="D432" s="25" t="n">
        <v>14.9974417693721</v>
      </c>
      <c r="E432" s="26"/>
      <c r="F432" s="27" t="n">
        <v>257.118771922292</v>
      </c>
      <c r="G432" s="26"/>
    </row>
    <row r="433" s="3" customFormat="true" ht="13.5" hidden="false" customHeight="false" outlineLevel="0" collapsed="false">
      <c r="A433" s="21" t="n">
        <v>63</v>
      </c>
      <c r="B433" s="22" t="s">
        <v>14</v>
      </c>
      <c r="C433" s="24" t="n">
        <v>663.201904331912</v>
      </c>
      <c r="D433" s="25" t="n">
        <v>59.9897670774885</v>
      </c>
      <c r="E433" s="26"/>
      <c r="F433" s="27" t="n">
        <v>723.1916714094</v>
      </c>
      <c r="G433" s="26"/>
    </row>
    <row r="434" s="3" customFormat="true" ht="13.5" hidden="false" customHeight="false" outlineLevel="0" collapsed="false">
      <c r="A434" s="21" t="n">
        <v>177</v>
      </c>
      <c r="B434" s="22" t="s">
        <v>15</v>
      </c>
      <c r="C434" s="24" t="n">
        <v>189.486258380546</v>
      </c>
      <c r="D434" s="25"/>
      <c r="E434" s="26"/>
      <c r="F434" s="27" t="n">
        <v>189.486258380546</v>
      </c>
      <c r="G434" s="26"/>
    </row>
    <row r="435" s="3" customFormat="true" ht="13.5" hidden="false" customHeight="false" outlineLevel="0" collapsed="false">
      <c r="A435" s="21" t="n">
        <v>224</v>
      </c>
      <c r="B435" s="28" t="s">
        <v>16</v>
      </c>
      <c r="C435" s="24" t="n">
        <v>77.8999062231134</v>
      </c>
      <c r="D435" s="25"/>
      <c r="E435" s="26"/>
      <c r="F435" s="27" t="n">
        <v>77.8999062231134</v>
      </c>
      <c r="G435" s="26"/>
    </row>
    <row r="436" s="3" customFormat="true" ht="13.5" hidden="false" customHeight="false" outlineLevel="0" collapsed="false">
      <c r="A436" s="21" t="n">
        <v>227</v>
      </c>
      <c r="B436" s="22" t="s">
        <v>17</v>
      </c>
      <c r="C436" s="24" t="n">
        <v>989.53934932063</v>
      </c>
      <c r="D436" s="25" t="n">
        <v>44.9923253081164</v>
      </c>
      <c r="E436" s="26"/>
      <c r="F436" s="27" t="n">
        <v>1034.53167462875</v>
      </c>
      <c r="G436" s="26"/>
    </row>
    <row r="437" s="3" customFormat="true" ht="13.5" hidden="false" customHeight="false" outlineLevel="0" collapsed="false">
      <c r="A437" s="21" t="n">
        <v>268</v>
      </c>
      <c r="B437" s="28" t="s">
        <v>18</v>
      </c>
      <c r="C437" s="24" t="n">
        <v>44.2134602887941</v>
      </c>
      <c r="D437" s="25" t="n">
        <v>59.9897670774885</v>
      </c>
      <c r="E437" s="26"/>
      <c r="F437" s="27" t="n">
        <v>104.203227366283</v>
      </c>
      <c r="G437" s="26"/>
    </row>
    <row r="438" s="3" customFormat="true" ht="13.5" hidden="false" customHeight="false" outlineLevel="0" collapsed="false">
      <c r="A438" s="21" t="n">
        <v>298</v>
      </c>
      <c r="B438" s="22" t="s">
        <v>19</v>
      </c>
      <c r="C438" s="24" t="n">
        <v>34.7391473697668</v>
      </c>
      <c r="D438" s="25"/>
      <c r="E438" s="26"/>
      <c r="F438" s="27" t="n">
        <v>34.7391473697668</v>
      </c>
      <c r="G438" s="26"/>
    </row>
    <row r="439" s="3" customFormat="true" ht="13.5" hidden="false" customHeight="false" outlineLevel="0" collapsed="false">
      <c r="A439" s="21" t="n">
        <v>299</v>
      </c>
      <c r="B439" s="22" t="s">
        <v>20</v>
      </c>
      <c r="C439" s="24" t="n">
        <v>284.229387570819</v>
      </c>
      <c r="D439" s="25" t="n">
        <v>59.9897670774885</v>
      </c>
      <c r="E439" s="26"/>
      <c r="F439" s="27" t="n">
        <v>344.219154648308</v>
      </c>
      <c r="G439" s="26"/>
    </row>
    <row r="440" s="3" customFormat="true" ht="13.5" hidden="false" customHeight="false" outlineLevel="0" collapsed="false">
      <c r="A440" s="29" t="n">
        <v>310</v>
      </c>
      <c r="B440" s="30" t="s">
        <v>21</v>
      </c>
      <c r="C440" s="31" t="n">
        <v>69.4782947395336</v>
      </c>
      <c r="D440" s="32" t="n">
        <v>179.969301232465</v>
      </c>
      <c r="E440" s="33"/>
      <c r="F440" s="34" t="n">
        <v>249.447595971999</v>
      </c>
      <c r="G440" s="33"/>
    </row>
    <row r="441" s="3" customFormat="true" ht="13.5" hidden="false" customHeight="true" outlineLevel="0" collapsed="false">
      <c r="A441" s="35" t="s">
        <v>22</v>
      </c>
      <c r="B441" s="35"/>
      <c r="C441" s="31" t="n">
        <v>2627.22697244627</v>
      </c>
      <c r="D441" s="36" t="n">
        <v>479.918136619908</v>
      </c>
      <c r="E441" s="37"/>
      <c r="F441" s="31" t="n">
        <v>3107.14510906618</v>
      </c>
      <c r="G441" s="34"/>
    </row>
    <row r="443" s="3" customFormat="true" ht="20.25" hidden="false" customHeight="true" outlineLevel="0" collapsed="false">
      <c r="A443" s="2" t="s">
        <v>48</v>
      </c>
      <c r="B443" s="2"/>
      <c r="C443" s="2"/>
      <c r="D443" s="2"/>
      <c r="E443" s="2"/>
      <c r="F443" s="2"/>
      <c r="G443" s="2"/>
    </row>
    <row r="444" s="6" customFormat="true" ht="15.75" hidden="false" customHeight="true" outlineLevel="0" collapsed="false">
      <c r="A444" s="4" t="s">
        <v>1</v>
      </c>
      <c r="B444" s="4"/>
      <c r="C444" s="5" t="s">
        <v>2</v>
      </c>
      <c r="D444" s="5"/>
      <c r="E444" s="5"/>
      <c r="F444" s="5"/>
      <c r="G444" s="5"/>
    </row>
    <row r="445" s="6" customFormat="true" ht="33.75" hidden="false" customHeight="true" outlineLevel="0" collapsed="false">
      <c r="A445" s="4"/>
      <c r="B445" s="4"/>
      <c r="C445" s="7" t="s">
        <v>3</v>
      </c>
      <c r="D445" s="8" t="s">
        <v>4</v>
      </c>
      <c r="E445" s="8"/>
      <c r="F445" s="5" t="s">
        <v>5</v>
      </c>
      <c r="G445" s="9" t="s">
        <v>6</v>
      </c>
    </row>
    <row r="446" s="6" customFormat="true" ht="31.5" hidden="false" customHeight="true" outlineLevel="0" collapsed="false">
      <c r="A446" s="10" t="s">
        <v>7</v>
      </c>
      <c r="B446" s="11" t="s">
        <v>8</v>
      </c>
      <c r="C446" s="12" t="s">
        <v>9</v>
      </c>
      <c r="D446" s="13" t="s">
        <v>9</v>
      </c>
      <c r="E446" s="14" t="s">
        <v>10</v>
      </c>
      <c r="F446" s="5"/>
      <c r="G446" s="5"/>
    </row>
    <row r="447" s="6" customFormat="true" ht="13.5" hidden="false" customHeight="false" outlineLevel="0" collapsed="false">
      <c r="A447" s="15" t="n">
        <v>8</v>
      </c>
      <c r="B447" s="16" t="s">
        <v>11</v>
      </c>
      <c r="C447" s="17" t="n">
        <v>42.9663313433303</v>
      </c>
      <c r="D447" s="18"/>
      <c r="E447" s="19"/>
      <c r="F447" s="20" t="n">
        <v>42.9663313433303</v>
      </c>
      <c r="G447" s="19"/>
    </row>
    <row r="448" s="3" customFormat="true" ht="13.5" hidden="false" customHeight="false" outlineLevel="0" collapsed="false">
      <c r="A448" s="21" t="n">
        <v>11</v>
      </c>
      <c r="B448" s="22" t="s">
        <v>12</v>
      </c>
      <c r="C448" s="23" t="n">
        <v>153.909246602974</v>
      </c>
      <c r="D448" s="18" t="n">
        <v>161.345210717812</v>
      </c>
      <c r="E448" s="19"/>
      <c r="F448" s="20" t="n">
        <v>315.254457320786</v>
      </c>
      <c r="G448" s="19"/>
    </row>
    <row r="449" s="3" customFormat="true" ht="13.5" hidden="false" customHeight="false" outlineLevel="0" collapsed="false">
      <c r="A449" s="21" t="n">
        <v>40</v>
      </c>
      <c r="B449" s="22" t="s">
        <v>13</v>
      </c>
      <c r="C449" s="24" t="n">
        <v>1474.9636132785</v>
      </c>
      <c r="D449" s="25" t="n">
        <v>40.336302679453</v>
      </c>
      <c r="E449" s="26"/>
      <c r="F449" s="27" t="n">
        <v>1515.29991595796</v>
      </c>
      <c r="G449" s="26"/>
    </row>
    <row r="450" s="3" customFormat="true" ht="13.5" hidden="false" customHeight="false" outlineLevel="0" collapsed="false">
      <c r="A450" s="21" t="n">
        <v>63</v>
      </c>
      <c r="B450" s="22" t="s">
        <v>14</v>
      </c>
      <c r="C450" s="24" t="n">
        <v>4040.11772332807</v>
      </c>
      <c r="D450" s="25" t="n">
        <v>161.345210717812</v>
      </c>
      <c r="E450" s="26"/>
      <c r="F450" s="27" t="n">
        <v>4201.46293404589</v>
      </c>
      <c r="G450" s="26"/>
    </row>
    <row r="451" s="3" customFormat="true" ht="13.5" hidden="false" customHeight="false" outlineLevel="0" collapsed="false">
      <c r="A451" s="21" t="n">
        <v>177</v>
      </c>
      <c r="B451" s="22" t="s">
        <v>15</v>
      </c>
      <c r="C451" s="24" t="n">
        <v>1154.31934952231</v>
      </c>
      <c r="D451" s="25"/>
      <c r="E451" s="26"/>
      <c r="F451" s="27" t="n">
        <v>1154.31934952231</v>
      </c>
      <c r="G451" s="26"/>
    </row>
    <row r="452" s="3" customFormat="true" ht="13.5" hidden="false" customHeight="false" outlineLevel="0" collapsed="false">
      <c r="A452" s="21" t="n">
        <v>224</v>
      </c>
      <c r="B452" s="28" t="s">
        <v>16</v>
      </c>
      <c r="C452" s="24" t="n">
        <v>474.55351035917</v>
      </c>
      <c r="D452" s="25"/>
      <c r="E452" s="26"/>
      <c r="F452" s="27" t="n">
        <v>474.55351035917</v>
      </c>
      <c r="G452" s="26"/>
    </row>
    <row r="453" s="3" customFormat="true" ht="13.5" hidden="false" customHeight="false" outlineLevel="0" collapsed="false">
      <c r="A453" s="21" t="n">
        <v>227</v>
      </c>
      <c r="B453" s="22" t="s">
        <v>17</v>
      </c>
      <c r="C453" s="24" t="n">
        <v>6028.11215861649</v>
      </c>
      <c r="D453" s="25" t="n">
        <v>121.008908038359</v>
      </c>
      <c r="E453" s="26"/>
      <c r="F453" s="27" t="n">
        <v>6149.12106665485</v>
      </c>
      <c r="G453" s="26"/>
    </row>
    <row r="454" s="3" customFormat="true" ht="13.5" hidden="false" customHeight="false" outlineLevel="0" collapsed="false">
      <c r="A454" s="21" t="n">
        <v>268</v>
      </c>
      <c r="B454" s="28" t="s">
        <v>18</v>
      </c>
      <c r="C454" s="24" t="n">
        <v>269.341181555205</v>
      </c>
      <c r="D454" s="25" t="n">
        <v>161.345210717812</v>
      </c>
      <c r="E454" s="26"/>
      <c r="F454" s="27" t="n">
        <v>430.686392273017</v>
      </c>
      <c r="G454" s="26"/>
    </row>
    <row r="455" s="3" customFormat="true" ht="13.5" hidden="false" customHeight="false" outlineLevel="0" collapsed="false">
      <c r="A455" s="21" t="n">
        <v>298</v>
      </c>
      <c r="B455" s="22" t="s">
        <v>19</v>
      </c>
      <c r="C455" s="24" t="n">
        <v>211.62521407909</v>
      </c>
      <c r="D455" s="25"/>
      <c r="E455" s="26"/>
      <c r="F455" s="27" t="n">
        <v>211.62521407909</v>
      </c>
      <c r="G455" s="26"/>
    </row>
    <row r="456" s="3" customFormat="true" ht="13.5" hidden="false" customHeight="false" outlineLevel="0" collapsed="false">
      <c r="A456" s="21" t="n">
        <v>299</v>
      </c>
      <c r="B456" s="22" t="s">
        <v>20</v>
      </c>
      <c r="C456" s="24" t="n">
        <v>1731.47902428346</v>
      </c>
      <c r="D456" s="25" t="n">
        <v>161.345210717812</v>
      </c>
      <c r="E456" s="26"/>
      <c r="F456" s="27" t="n">
        <v>1892.82423500127</v>
      </c>
      <c r="G456" s="26"/>
    </row>
    <row r="457" s="3" customFormat="true" ht="13.5" hidden="false" customHeight="false" outlineLevel="0" collapsed="false">
      <c r="A457" s="29" t="n">
        <v>310</v>
      </c>
      <c r="B457" s="30" t="s">
        <v>21</v>
      </c>
      <c r="C457" s="31" t="n">
        <v>423.250428158179</v>
      </c>
      <c r="D457" s="32" t="n">
        <v>484.035632153436</v>
      </c>
      <c r="E457" s="33"/>
      <c r="F457" s="34" t="n">
        <v>907.286060311615</v>
      </c>
      <c r="G457" s="33"/>
    </row>
    <row r="458" s="3" customFormat="true" ht="13.5" hidden="false" customHeight="true" outlineLevel="0" collapsed="false">
      <c r="A458" s="35" t="s">
        <v>22</v>
      </c>
      <c r="B458" s="35"/>
      <c r="C458" s="31" t="n">
        <v>16004.6377811268</v>
      </c>
      <c r="D458" s="36" t="n">
        <v>1290.7616857425</v>
      </c>
      <c r="E458" s="37"/>
      <c r="F458" s="31" t="n">
        <v>17295.3994668693</v>
      </c>
      <c r="G458" s="34"/>
    </row>
    <row r="460" s="3" customFormat="true" ht="20.25" hidden="false" customHeight="true" outlineLevel="0" collapsed="false">
      <c r="A460" s="2" t="s">
        <v>49</v>
      </c>
      <c r="B460" s="2"/>
      <c r="C460" s="2"/>
      <c r="D460" s="2"/>
      <c r="E460" s="2"/>
      <c r="F460" s="2"/>
      <c r="G460" s="2"/>
    </row>
    <row r="461" s="6" customFormat="true" ht="15.75" hidden="false" customHeight="true" outlineLevel="0" collapsed="false">
      <c r="A461" s="4" t="s">
        <v>1</v>
      </c>
      <c r="B461" s="4"/>
      <c r="C461" s="5" t="s">
        <v>2</v>
      </c>
      <c r="D461" s="5"/>
      <c r="E461" s="5"/>
      <c r="F461" s="5"/>
      <c r="G461" s="5"/>
    </row>
    <row r="462" s="6" customFormat="true" ht="33.75" hidden="false" customHeight="true" outlineLevel="0" collapsed="false">
      <c r="A462" s="4"/>
      <c r="B462" s="4"/>
      <c r="C462" s="7" t="s">
        <v>3</v>
      </c>
      <c r="D462" s="8" t="s">
        <v>4</v>
      </c>
      <c r="E462" s="8"/>
      <c r="F462" s="5" t="s">
        <v>5</v>
      </c>
      <c r="G462" s="9" t="s">
        <v>6</v>
      </c>
    </row>
    <row r="463" s="6" customFormat="true" ht="31.5" hidden="false" customHeight="true" outlineLevel="0" collapsed="false">
      <c r="A463" s="10" t="s">
        <v>7</v>
      </c>
      <c r="B463" s="11" t="s">
        <v>8</v>
      </c>
      <c r="C463" s="12" t="s">
        <v>9</v>
      </c>
      <c r="D463" s="13" t="s">
        <v>9</v>
      </c>
      <c r="E463" s="14" t="s">
        <v>10</v>
      </c>
      <c r="F463" s="5"/>
      <c r="G463" s="5"/>
    </row>
    <row r="464" s="6" customFormat="true" ht="13.5" hidden="false" customHeight="false" outlineLevel="0" collapsed="false">
      <c r="A464" s="15" t="n">
        <v>8</v>
      </c>
      <c r="B464" s="16" t="s">
        <v>11</v>
      </c>
      <c r="C464" s="17" t="n">
        <v>10.0038861921657</v>
      </c>
      <c r="D464" s="18"/>
      <c r="E464" s="19"/>
      <c r="F464" s="20" t="n">
        <v>10.0038861921657</v>
      </c>
      <c r="G464" s="19"/>
    </row>
    <row r="465" s="3" customFormat="true" ht="13.5" hidden="false" customHeight="false" outlineLevel="0" collapsed="false">
      <c r="A465" s="21" t="n">
        <v>11</v>
      </c>
      <c r="B465" s="22" t="s">
        <v>12</v>
      </c>
      <c r="C465" s="23" t="n">
        <v>35.8348162107427</v>
      </c>
      <c r="D465" s="18" t="n">
        <v>207.732023747166</v>
      </c>
      <c r="E465" s="19"/>
      <c r="F465" s="20" t="n">
        <v>243.566839957909</v>
      </c>
      <c r="G465" s="19"/>
    </row>
    <row r="466" s="3" customFormat="true" ht="13.5" hidden="false" customHeight="false" outlineLevel="0" collapsed="false">
      <c r="A466" s="21" t="n">
        <v>40</v>
      </c>
      <c r="B466" s="22" t="s">
        <v>13</v>
      </c>
      <c r="C466" s="24" t="n">
        <v>343.416988686285</v>
      </c>
      <c r="D466" s="25" t="n">
        <v>51.9330059367915</v>
      </c>
      <c r="E466" s="26"/>
      <c r="F466" s="27" t="n">
        <v>395.349994623076</v>
      </c>
      <c r="G466" s="26"/>
    </row>
    <row r="467" s="3" customFormat="true" ht="13.5" hidden="false" customHeight="false" outlineLevel="0" collapsed="false">
      <c r="A467" s="21" t="n">
        <v>63</v>
      </c>
      <c r="B467" s="22" t="s">
        <v>14</v>
      </c>
      <c r="C467" s="24" t="n">
        <v>940.663925531997</v>
      </c>
      <c r="D467" s="25" t="n">
        <v>207.732023747166</v>
      </c>
      <c r="E467" s="26"/>
      <c r="F467" s="27" t="n">
        <v>1148.39594927916</v>
      </c>
      <c r="G467" s="26"/>
    </row>
    <row r="468" s="3" customFormat="true" ht="13.5" hidden="false" customHeight="false" outlineLevel="0" collapsed="false">
      <c r="A468" s="21" t="n">
        <v>177</v>
      </c>
      <c r="B468" s="22" t="s">
        <v>15</v>
      </c>
      <c r="C468" s="24" t="n">
        <v>268.761121580571</v>
      </c>
      <c r="D468" s="25"/>
      <c r="E468" s="26"/>
      <c r="F468" s="27" t="n">
        <v>268.761121580571</v>
      </c>
      <c r="G468" s="26"/>
    </row>
    <row r="469" s="3" customFormat="true" ht="13.5" hidden="false" customHeight="false" outlineLevel="0" collapsed="false">
      <c r="A469" s="21" t="n">
        <v>224</v>
      </c>
      <c r="B469" s="28" t="s">
        <v>16</v>
      </c>
      <c r="C469" s="24" t="n">
        <v>110.490683316457</v>
      </c>
      <c r="D469" s="25"/>
      <c r="E469" s="26"/>
      <c r="F469" s="27" t="n">
        <v>110.490683316457</v>
      </c>
      <c r="G469" s="26"/>
    </row>
    <row r="470" s="3" customFormat="true" ht="13.5" hidden="false" customHeight="false" outlineLevel="0" collapsed="false">
      <c r="A470" s="21" t="n">
        <v>227</v>
      </c>
      <c r="B470" s="22" t="s">
        <v>17</v>
      </c>
      <c r="C470" s="24" t="n">
        <v>1403.53030158742</v>
      </c>
      <c r="D470" s="25" t="n">
        <v>155.799017810374</v>
      </c>
      <c r="E470" s="26"/>
      <c r="F470" s="27" t="n">
        <v>1559.3293193978</v>
      </c>
      <c r="G470" s="26"/>
    </row>
    <row r="471" s="3" customFormat="true" ht="13.5" hidden="false" customHeight="false" outlineLevel="0" collapsed="false">
      <c r="A471" s="21" t="n">
        <v>268</v>
      </c>
      <c r="B471" s="28" t="s">
        <v>18</v>
      </c>
      <c r="C471" s="24" t="n">
        <v>62.7109283687998</v>
      </c>
      <c r="D471" s="25" t="n">
        <v>207.732023747166</v>
      </c>
      <c r="E471" s="26"/>
      <c r="F471" s="27" t="n">
        <v>270.442952115966</v>
      </c>
      <c r="G471" s="26"/>
    </row>
    <row r="472" s="3" customFormat="true" ht="13.5" hidden="false" customHeight="false" outlineLevel="0" collapsed="false">
      <c r="A472" s="21" t="n">
        <v>298</v>
      </c>
      <c r="B472" s="22" t="s">
        <v>19</v>
      </c>
      <c r="C472" s="24" t="n">
        <v>49.2728722897713</v>
      </c>
      <c r="D472" s="25"/>
      <c r="E472" s="26"/>
      <c r="F472" s="27" t="n">
        <v>49.2728722897713</v>
      </c>
      <c r="G472" s="26"/>
    </row>
    <row r="473" s="3" customFormat="true" ht="13.5" hidden="false" customHeight="false" outlineLevel="0" collapsed="false">
      <c r="A473" s="21" t="n">
        <v>299</v>
      </c>
      <c r="B473" s="22" t="s">
        <v>20</v>
      </c>
      <c r="C473" s="24" t="n">
        <v>403.141682370856</v>
      </c>
      <c r="D473" s="25" t="n">
        <v>207.732023747166</v>
      </c>
      <c r="E473" s="26"/>
      <c r="F473" s="27" t="n">
        <v>610.873706118022</v>
      </c>
      <c r="G473" s="26"/>
    </row>
    <row r="474" s="3" customFormat="true" ht="13.5" hidden="false" customHeight="false" outlineLevel="0" collapsed="false">
      <c r="A474" s="29" t="n">
        <v>310</v>
      </c>
      <c r="B474" s="30" t="s">
        <v>21</v>
      </c>
      <c r="C474" s="31" t="n">
        <v>98.5457445795425</v>
      </c>
      <c r="D474" s="32" t="n">
        <v>623.196071241498</v>
      </c>
      <c r="E474" s="33"/>
      <c r="F474" s="34" t="n">
        <v>721.74181582104</v>
      </c>
      <c r="G474" s="33"/>
    </row>
    <row r="475" s="3" customFormat="true" ht="13.5" hidden="false" customHeight="true" outlineLevel="0" collapsed="false">
      <c r="A475" s="35" t="s">
        <v>22</v>
      </c>
      <c r="B475" s="35"/>
      <c r="C475" s="31" t="n">
        <v>3726.37295071461</v>
      </c>
      <c r="D475" s="36" t="n">
        <v>1661.85618997733</v>
      </c>
      <c r="E475" s="37"/>
      <c r="F475" s="31" t="n">
        <v>5388.22914069194</v>
      </c>
      <c r="G475" s="34"/>
    </row>
    <row r="477" s="3" customFormat="true" ht="20.25" hidden="false" customHeight="true" outlineLevel="0" collapsed="false">
      <c r="A477" s="2" t="s">
        <v>50</v>
      </c>
      <c r="B477" s="2"/>
      <c r="C477" s="2"/>
      <c r="D477" s="2"/>
      <c r="E477" s="2"/>
      <c r="F477" s="2"/>
      <c r="G477" s="2"/>
    </row>
    <row r="478" s="6" customFormat="true" ht="15.75" hidden="false" customHeight="true" outlineLevel="0" collapsed="false">
      <c r="A478" s="4" t="s">
        <v>1</v>
      </c>
      <c r="B478" s="4"/>
      <c r="C478" s="5" t="s">
        <v>2</v>
      </c>
      <c r="D478" s="5"/>
      <c r="E478" s="5"/>
      <c r="F478" s="5"/>
      <c r="G478" s="5"/>
    </row>
    <row r="479" s="6" customFormat="true" ht="33.75" hidden="false" customHeight="true" outlineLevel="0" collapsed="false">
      <c r="A479" s="4"/>
      <c r="B479" s="4"/>
      <c r="C479" s="7" t="s">
        <v>3</v>
      </c>
      <c r="D479" s="8" t="s">
        <v>4</v>
      </c>
      <c r="E479" s="8"/>
      <c r="F479" s="5" t="s">
        <v>5</v>
      </c>
      <c r="G479" s="9" t="s">
        <v>6</v>
      </c>
    </row>
    <row r="480" s="6" customFormat="true" ht="31.5" hidden="false" customHeight="true" outlineLevel="0" collapsed="false">
      <c r="A480" s="10" t="s">
        <v>7</v>
      </c>
      <c r="B480" s="11" t="s">
        <v>8</v>
      </c>
      <c r="C480" s="12" t="s">
        <v>9</v>
      </c>
      <c r="D480" s="13" t="s">
        <v>9</v>
      </c>
      <c r="E480" s="14" t="s">
        <v>10</v>
      </c>
      <c r="F480" s="5"/>
      <c r="G480" s="5"/>
    </row>
    <row r="481" s="6" customFormat="true" ht="13.5" hidden="false" customHeight="false" outlineLevel="0" collapsed="false">
      <c r="A481" s="15" t="n">
        <v>8</v>
      </c>
      <c r="B481" s="16" t="s">
        <v>11</v>
      </c>
      <c r="C481" s="17" t="n">
        <v>64.5574526213857</v>
      </c>
      <c r="D481" s="18"/>
      <c r="E481" s="19"/>
      <c r="F481" s="20" t="n">
        <v>64.5574526213857</v>
      </c>
      <c r="G481" s="19"/>
    </row>
    <row r="482" s="3" customFormat="true" ht="13.5" hidden="false" customHeight="false" outlineLevel="0" collapsed="false">
      <c r="A482" s="21" t="n">
        <v>11</v>
      </c>
      <c r="B482" s="22" t="s">
        <v>12</v>
      </c>
      <c r="C482" s="23" t="n">
        <v>231.250576554218</v>
      </c>
      <c r="D482" s="18" t="n">
        <v>910.78545714359</v>
      </c>
      <c r="E482" s="19"/>
      <c r="F482" s="20" t="n">
        <v>1142.03603369781</v>
      </c>
      <c r="G482" s="19"/>
    </row>
    <row r="483" s="3" customFormat="true" ht="13.5" hidden="false" customHeight="false" outlineLevel="0" collapsed="false">
      <c r="A483" s="21" t="n">
        <v>40</v>
      </c>
      <c r="B483" s="22" t="s">
        <v>13</v>
      </c>
      <c r="C483" s="24" t="n">
        <v>2216.15135864458</v>
      </c>
      <c r="D483" s="25" t="n">
        <v>227.696364285898</v>
      </c>
      <c r="E483" s="26"/>
      <c r="F483" s="27" t="n">
        <v>2443.84772293048</v>
      </c>
      <c r="G483" s="26"/>
    </row>
    <row r="484" s="3" customFormat="true" ht="13.5" hidden="false" customHeight="false" outlineLevel="0" collapsed="false">
      <c r="A484" s="21" t="n">
        <v>63</v>
      </c>
      <c r="B484" s="22" t="s">
        <v>14</v>
      </c>
      <c r="C484" s="24" t="n">
        <v>6070.32763454821</v>
      </c>
      <c r="D484" s="25" t="n">
        <v>910.78545714359</v>
      </c>
      <c r="E484" s="26"/>
      <c r="F484" s="27" t="n">
        <v>6981.1130916918</v>
      </c>
      <c r="G484" s="26"/>
    </row>
    <row r="485" s="3" customFormat="true" ht="13.5" hidden="false" customHeight="false" outlineLevel="0" collapsed="false">
      <c r="A485" s="21" t="n">
        <v>177</v>
      </c>
      <c r="B485" s="22" t="s">
        <v>15</v>
      </c>
      <c r="C485" s="24" t="n">
        <v>1734.37932415663</v>
      </c>
      <c r="D485" s="25"/>
      <c r="E485" s="26"/>
      <c r="F485" s="27" t="n">
        <v>1734.37932415663</v>
      </c>
      <c r="G485" s="26"/>
    </row>
    <row r="486" s="3" customFormat="true" ht="13.5" hidden="false" customHeight="false" outlineLevel="0" collapsed="false">
      <c r="A486" s="21" t="n">
        <v>224</v>
      </c>
      <c r="B486" s="28" t="s">
        <v>16</v>
      </c>
      <c r="C486" s="24" t="n">
        <v>713.022611042171</v>
      </c>
      <c r="D486" s="25"/>
      <c r="E486" s="26"/>
      <c r="F486" s="27" t="n">
        <v>713.022611042171</v>
      </c>
      <c r="G486" s="26"/>
    </row>
    <row r="487" s="3" customFormat="true" ht="13.5" hidden="false" customHeight="false" outlineLevel="0" collapsed="false">
      <c r="A487" s="21" t="n">
        <v>227</v>
      </c>
      <c r="B487" s="22" t="s">
        <v>17</v>
      </c>
      <c r="C487" s="24" t="n">
        <v>9057.31424837352</v>
      </c>
      <c r="D487" s="25" t="n">
        <v>683.089092857693</v>
      </c>
      <c r="E487" s="26"/>
      <c r="F487" s="27" t="n">
        <v>9740.40334123121</v>
      </c>
      <c r="G487" s="26"/>
    </row>
    <row r="488" s="3" customFormat="true" ht="13.5" hidden="false" customHeight="false" outlineLevel="0" collapsed="false">
      <c r="A488" s="21" t="n">
        <v>268</v>
      </c>
      <c r="B488" s="28" t="s">
        <v>18</v>
      </c>
      <c r="C488" s="24" t="n">
        <v>404.688508969881</v>
      </c>
      <c r="D488" s="25" t="n">
        <v>910.78545714359</v>
      </c>
      <c r="E488" s="26"/>
      <c r="F488" s="27" t="n">
        <v>1315.47396611347</v>
      </c>
      <c r="G488" s="26"/>
    </row>
    <row r="489" s="3" customFormat="true" ht="13.5" hidden="false" customHeight="false" outlineLevel="0" collapsed="false">
      <c r="A489" s="21" t="n">
        <v>298</v>
      </c>
      <c r="B489" s="22" t="s">
        <v>19</v>
      </c>
      <c r="C489" s="24" t="n">
        <v>317.969542762049</v>
      </c>
      <c r="D489" s="25"/>
      <c r="E489" s="26"/>
      <c r="F489" s="27" t="n">
        <v>317.969542762049</v>
      </c>
      <c r="G489" s="26"/>
    </row>
    <row r="490" s="3" customFormat="true" ht="13.5" hidden="false" customHeight="false" outlineLevel="0" collapsed="false">
      <c r="A490" s="21" t="n">
        <v>299</v>
      </c>
      <c r="B490" s="22" t="s">
        <v>20</v>
      </c>
      <c r="C490" s="24" t="n">
        <v>2601.56898623495</v>
      </c>
      <c r="D490" s="25" t="n">
        <v>910.78545714359</v>
      </c>
      <c r="E490" s="26"/>
      <c r="F490" s="27" t="n">
        <v>3512.35444337854</v>
      </c>
      <c r="G490" s="26"/>
    </row>
    <row r="491" s="3" customFormat="true" ht="13.5" hidden="false" customHeight="false" outlineLevel="0" collapsed="false">
      <c r="A491" s="29" t="n">
        <v>310</v>
      </c>
      <c r="B491" s="30" t="s">
        <v>21</v>
      </c>
      <c r="C491" s="31" t="n">
        <v>635.939085524098</v>
      </c>
      <c r="D491" s="32" t="n">
        <v>2732.35637143077</v>
      </c>
      <c r="E491" s="33"/>
      <c r="F491" s="34" t="n">
        <v>3368.29545695487</v>
      </c>
      <c r="G491" s="33"/>
    </row>
    <row r="492" s="3" customFormat="true" ht="13.5" hidden="false" customHeight="true" outlineLevel="0" collapsed="false">
      <c r="A492" s="35" t="s">
        <v>22</v>
      </c>
      <c r="B492" s="35"/>
      <c r="C492" s="31" t="n">
        <v>24047.1693294317</v>
      </c>
      <c r="D492" s="36" t="n">
        <v>7286.28365714872</v>
      </c>
      <c r="E492" s="37"/>
      <c r="F492" s="31" t="n">
        <v>31333.4529865804</v>
      </c>
      <c r="G492" s="34"/>
    </row>
    <row r="494" s="3" customFormat="true" ht="20.25" hidden="false" customHeight="true" outlineLevel="0" collapsed="false">
      <c r="A494" s="2" t="s">
        <v>51</v>
      </c>
      <c r="B494" s="2"/>
      <c r="C494" s="2"/>
      <c r="D494" s="2"/>
      <c r="E494" s="2"/>
      <c r="F494" s="2"/>
      <c r="G494" s="2"/>
    </row>
    <row r="495" s="6" customFormat="true" ht="15.75" hidden="false" customHeight="true" outlineLevel="0" collapsed="false">
      <c r="A495" s="4" t="s">
        <v>1</v>
      </c>
      <c r="B495" s="4"/>
      <c r="C495" s="5" t="s">
        <v>2</v>
      </c>
      <c r="D495" s="5"/>
      <c r="E495" s="5"/>
      <c r="F495" s="5"/>
      <c r="G495" s="5"/>
    </row>
    <row r="496" s="6" customFormat="true" ht="33.75" hidden="false" customHeight="true" outlineLevel="0" collapsed="false">
      <c r="A496" s="4"/>
      <c r="B496" s="4"/>
      <c r="C496" s="7" t="s">
        <v>3</v>
      </c>
      <c r="D496" s="8" t="s">
        <v>4</v>
      </c>
      <c r="E496" s="8"/>
      <c r="F496" s="5" t="s">
        <v>5</v>
      </c>
      <c r="G496" s="9" t="s">
        <v>6</v>
      </c>
    </row>
    <row r="497" s="6" customFormat="true" ht="31.5" hidden="false" customHeight="true" outlineLevel="0" collapsed="false">
      <c r="A497" s="10" t="s">
        <v>7</v>
      </c>
      <c r="B497" s="11" t="s">
        <v>8</v>
      </c>
      <c r="C497" s="12" t="s">
        <v>9</v>
      </c>
      <c r="D497" s="13" t="s">
        <v>9</v>
      </c>
      <c r="E497" s="14" t="s">
        <v>10</v>
      </c>
      <c r="F497" s="5"/>
      <c r="G497" s="5"/>
    </row>
    <row r="498" s="6" customFormat="true" ht="13.5" hidden="false" customHeight="false" outlineLevel="0" collapsed="false">
      <c r="A498" s="15" t="n">
        <v>8</v>
      </c>
      <c r="B498" s="16" t="s">
        <v>11</v>
      </c>
      <c r="C498" s="17"/>
      <c r="D498" s="18"/>
      <c r="E498" s="19"/>
      <c r="F498" s="20"/>
      <c r="G498" s="19"/>
    </row>
    <row r="499" s="3" customFormat="true" ht="13.5" hidden="false" customHeight="false" outlineLevel="0" collapsed="false">
      <c r="A499" s="21" t="n">
        <v>11</v>
      </c>
      <c r="B499" s="22" t="s">
        <v>12</v>
      </c>
      <c r="C499" s="23"/>
      <c r="D499" s="18"/>
      <c r="E499" s="19"/>
      <c r="F499" s="20"/>
      <c r="G499" s="19"/>
    </row>
    <row r="500" s="3" customFormat="true" ht="13.5" hidden="false" customHeight="false" outlineLevel="0" collapsed="false">
      <c r="A500" s="21" t="n">
        <v>40</v>
      </c>
      <c r="B500" s="22" t="s">
        <v>13</v>
      </c>
      <c r="C500" s="24"/>
      <c r="D500" s="25"/>
      <c r="E500" s="26"/>
      <c r="F500" s="27"/>
      <c r="G500" s="26"/>
    </row>
    <row r="501" s="3" customFormat="true" ht="13.5" hidden="false" customHeight="false" outlineLevel="0" collapsed="false">
      <c r="A501" s="21" t="n">
        <v>63</v>
      </c>
      <c r="B501" s="22" t="s">
        <v>14</v>
      </c>
      <c r="C501" s="24"/>
      <c r="D501" s="25"/>
      <c r="E501" s="26"/>
      <c r="F501" s="27"/>
      <c r="G501" s="26"/>
    </row>
    <row r="502" s="3" customFormat="true" ht="13.5" hidden="false" customHeight="false" outlineLevel="0" collapsed="false">
      <c r="A502" s="21" t="n">
        <v>177</v>
      </c>
      <c r="B502" s="22" t="s">
        <v>15</v>
      </c>
      <c r="C502" s="24"/>
      <c r="D502" s="25"/>
      <c r="E502" s="26"/>
      <c r="F502" s="27"/>
      <c r="G502" s="26"/>
    </row>
    <row r="503" s="3" customFormat="true" ht="13.5" hidden="false" customHeight="false" outlineLevel="0" collapsed="false">
      <c r="A503" s="21" t="n">
        <v>224</v>
      </c>
      <c r="B503" s="28" t="s">
        <v>16</v>
      </c>
      <c r="C503" s="24"/>
      <c r="D503" s="25"/>
      <c r="E503" s="26"/>
      <c r="F503" s="27"/>
      <c r="G503" s="26"/>
    </row>
    <row r="504" s="3" customFormat="true" ht="13.5" hidden="false" customHeight="false" outlineLevel="0" collapsed="false">
      <c r="A504" s="21" t="n">
        <v>227</v>
      </c>
      <c r="B504" s="22" t="s">
        <v>17</v>
      </c>
      <c r="C504" s="24"/>
      <c r="D504" s="25"/>
      <c r="E504" s="26"/>
      <c r="F504" s="27"/>
      <c r="G504" s="26"/>
    </row>
    <row r="505" s="3" customFormat="true" ht="13.5" hidden="false" customHeight="false" outlineLevel="0" collapsed="false">
      <c r="A505" s="21" t="n">
        <v>268</v>
      </c>
      <c r="B505" s="28" t="s">
        <v>18</v>
      </c>
      <c r="C505" s="24"/>
      <c r="D505" s="25"/>
      <c r="E505" s="26"/>
      <c r="F505" s="27"/>
      <c r="G505" s="26"/>
    </row>
    <row r="506" s="3" customFormat="true" ht="13.5" hidden="false" customHeight="false" outlineLevel="0" collapsed="false">
      <c r="A506" s="21" t="n">
        <v>298</v>
      </c>
      <c r="B506" s="22" t="s">
        <v>19</v>
      </c>
      <c r="C506" s="24"/>
      <c r="D506" s="25"/>
      <c r="E506" s="26"/>
      <c r="F506" s="27"/>
      <c r="G506" s="26"/>
    </row>
    <row r="507" s="3" customFormat="true" ht="13.5" hidden="false" customHeight="false" outlineLevel="0" collapsed="false">
      <c r="A507" s="21" t="n">
        <v>299</v>
      </c>
      <c r="B507" s="22" t="s">
        <v>20</v>
      </c>
      <c r="C507" s="24"/>
      <c r="D507" s="25"/>
      <c r="E507" s="26"/>
      <c r="F507" s="27"/>
      <c r="G507" s="26"/>
    </row>
    <row r="508" s="3" customFormat="true" ht="13.5" hidden="false" customHeight="false" outlineLevel="0" collapsed="false">
      <c r="A508" s="29" t="n">
        <v>310</v>
      </c>
      <c r="B508" s="30" t="s">
        <v>21</v>
      </c>
      <c r="C508" s="31"/>
      <c r="D508" s="32"/>
      <c r="E508" s="33"/>
      <c r="F508" s="34"/>
      <c r="G508" s="33"/>
    </row>
    <row r="509" s="3" customFormat="true" ht="13.5" hidden="false" customHeight="true" outlineLevel="0" collapsed="false">
      <c r="A509" s="35" t="s">
        <v>22</v>
      </c>
      <c r="B509" s="35"/>
      <c r="C509" s="31"/>
      <c r="D509" s="36"/>
      <c r="E509" s="37"/>
      <c r="F509" s="31"/>
      <c r="G509" s="34"/>
    </row>
    <row r="511" s="3" customFormat="true" ht="20.25" hidden="false" customHeight="true" outlineLevel="0" collapsed="false">
      <c r="A511" s="2" t="s">
        <v>52</v>
      </c>
      <c r="B511" s="2"/>
      <c r="C511" s="2"/>
      <c r="D511" s="2"/>
      <c r="E511" s="2"/>
      <c r="F511" s="2"/>
      <c r="G511" s="2"/>
    </row>
    <row r="512" s="6" customFormat="true" ht="15.75" hidden="false" customHeight="true" outlineLevel="0" collapsed="false">
      <c r="A512" s="4" t="s">
        <v>1</v>
      </c>
      <c r="B512" s="4"/>
      <c r="C512" s="5" t="s">
        <v>2</v>
      </c>
      <c r="D512" s="5"/>
      <c r="E512" s="5"/>
      <c r="F512" s="5"/>
      <c r="G512" s="5"/>
    </row>
    <row r="513" s="6" customFormat="true" ht="33.75" hidden="false" customHeight="true" outlineLevel="0" collapsed="false">
      <c r="A513" s="4"/>
      <c r="B513" s="4"/>
      <c r="C513" s="7" t="s">
        <v>3</v>
      </c>
      <c r="D513" s="8" t="s">
        <v>4</v>
      </c>
      <c r="E513" s="8"/>
      <c r="F513" s="5" t="s">
        <v>5</v>
      </c>
      <c r="G513" s="9" t="s">
        <v>6</v>
      </c>
    </row>
    <row r="514" s="6" customFormat="true" ht="31.5" hidden="false" customHeight="true" outlineLevel="0" collapsed="false">
      <c r="A514" s="10" t="s">
        <v>7</v>
      </c>
      <c r="B514" s="11" t="s">
        <v>8</v>
      </c>
      <c r="C514" s="12" t="s">
        <v>9</v>
      </c>
      <c r="D514" s="13" t="s">
        <v>9</v>
      </c>
      <c r="E514" s="14" t="s">
        <v>10</v>
      </c>
      <c r="F514" s="5"/>
      <c r="G514" s="5"/>
    </row>
    <row r="515" s="6" customFormat="true" ht="13.5" hidden="false" customHeight="false" outlineLevel="0" collapsed="false">
      <c r="A515" s="15" t="n">
        <v>8</v>
      </c>
      <c r="B515" s="16" t="s">
        <v>11</v>
      </c>
      <c r="C515" s="17" t="n">
        <v>105.700533723458</v>
      </c>
      <c r="D515" s="18"/>
      <c r="E515" s="19"/>
      <c r="F515" s="20" t="n">
        <v>105.700533723458</v>
      </c>
      <c r="G515" s="19"/>
    </row>
    <row r="516" s="3" customFormat="true" ht="13.5" hidden="false" customHeight="false" outlineLevel="0" collapsed="false">
      <c r="A516" s="21" t="n">
        <v>11</v>
      </c>
      <c r="B516" s="22" t="s">
        <v>12</v>
      </c>
      <c r="C516" s="23" t="n">
        <v>378.628777516865</v>
      </c>
      <c r="D516" s="18" t="n">
        <v>1115.6208407856</v>
      </c>
      <c r="E516" s="19"/>
      <c r="F516" s="20" t="n">
        <v>1494.24961830247</v>
      </c>
      <c r="G516" s="19"/>
    </row>
    <row r="517" s="3" customFormat="true" ht="13.5" hidden="false" customHeight="false" outlineLevel="0" collapsed="false">
      <c r="A517" s="21" t="n">
        <v>40</v>
      </c>
      <c r="B517" s="22" t="s">
        <v>13</v>
      </c>
      <c r="C517" s="24" t="n">
        <v>3628.52578453662</v>
      </c>
      <c r="D517" s="25" t="n">
        <v>278.905210196401</v>
      </c>
      <c r="E517" s="26"/>
      <c r="F517" s="27" t="n">
        <v>3907.43099473302</v>
      </c>
      <c r="G517" s="26"/>
    </row>
    <row r="518" s="3" customFormat="true" ht="13.5" hidden="false" customHeight="false" outlineLevel="0" collapsed="false">
      <c r="A518" s="21" t="n">
        <v>63</v>
      </c>
      <c r="B518" s="22" t="s">
        <v>14</v>
      </c>
      <c r="C518" s="24" t="n">
        <v>9939.0054098177</v>
      </c>
      <c r="D518" s="25" t="n">
        <v>1115.6208407856</v>
      </c>
      <c r="E518" s="26"/>
      <c r="F518" s="27" t="n">
        <v>11054.6262506033</v>
      </c>
      <c r="G518" s="26"/>
    </row>
    <row r="519" s="3" customFormat="true" ht="13.5" hidden="false" customHeight="false" outlineLevel="0" collapsed="false">
      <c r="A519" s="21" t="n">
        <v>177</v>
      </c>
      <c r="B519" s="22" t="s">
        <v>15</v>
      </c>
      <c r="C519" s="24" t="n">
        <v>2839.71583137648</v>
      </c>
      <c r="D519" s="25"/>
      <c r="E519" s="26"/>
      <c r="F519" s="27" t="n">
        <v>2839.71583137648</v>
      </c>
      <c r="G519" s="26"/>
    </row>
    <row r="520" s="3" customFormat="true" ht="13.5" hidden="false" customHeight="false" outlineLevel="0" collapsed="false">
      <c r="A520" s="21" t="n">
        <v>224</v>
      </c>
      <c r="B520" s="28" t="s">
        <v>16</v>
      </c>
      <c r="C520" s="24" t="n">
        <v>1167.438730677</v>
      </c>
      <c r="D520" s="25"/>
      <c r="E520" s="26"/>
      <c r="F520" s="27" t="n">
        <v>1167.438730677</v>
      </c>
      <c r="G520" s="26"/>
    </row>
    <row r="521" s="3" customFormat="true" ht="13.5" hidden="false" customHeight="false" outlineLevel="0" collapsed="false">
      <c r="A521" s="21" t="n">
        <v>227</v>
      </c>
      <c r="B521" s="22" t="s">
        <v>17</v>
      </c>
      <c r="C521" s="24" t="n">
        <v>14829.6271194105</v>
      </c>
      <c r="D521" s="25" t="n">
        <v>836.715630589202</v>
      </c>
      <c r="E521" s="26"/>
      <c r="F521" s="27" t="n">
        <v>15666.3427499997</v>
      </c>
      <c r="G521" s="26"/>
    </row>
    <row r="522" s="3" customFormat="true" ht="13.5" hidden="false" customHeight="false" outlineLevel="0" collapsed="false">
      <c r="A522" s="21" t="n">
        <v>268</v>
      </c>
      <c r="B522" s="28" t="s">
        <v>18</v>
      </c>
      <c r="C522" s="24" t="n">
        <v>662.600360654513</v>
      </c>
      <c r="D522" s="25" t="n">
        <v>1115.6208407856</v>
      </c>
      <c r="E522" s="26"/>
      <c r="F522" s="27" t="n">
        <v>1778.22120144012</v>
      </c>
      <c r="G522" s="26"/>
    </row>
    <row r="523" s="3" customFormat="true" ht="13.5" hidden="false" customHeight="false" outlineLevel="0" collapsed="false">
      <c r="A523" s="21" t="n">
        <v>298</v>
      </c>
      <c r="B523" s="22" t="s">
        <v>19</v>
      </c>
      <c r="C523" s="24" t="n">
        <v>520.614569085689</v>
      </c>
      <c r="D523" s="25"/>
      <c r="E523" s="26"/>
      <c r="F523" s="27" t="n">
        <v>520.614569085689</v>
      </c>
      <c r="G523" s="26"/>
    </row>
    <row r="524" s="3" customFormat="true" ht="13.5" hidden="false" customHeight="false" outlineLevel="0" collapsed="false">
      <c r="A524" s="21" t="n">
        <v>299</v>
      </c>
      <c r="B524" s="22" t="s">
        <v>20</v>
      </c>
      <c r="C524" s="24" t="n">
        <v>4259.57374706473</v>
      </c>
      <c r="D524" s="25" t="n">
        <v>1115.6208407856</v>
      </c>
      <c r="E524" s="26"/>
      <c r="F524" s="27" t="n">
        <v>5375.19458785033</v>
      </c>
      <c r="G524" s="26"/>
    </row>
    <row r="525" s="3" customFormat="true" ht="13.5" hidden="false" customHeight="false" outlineLevel="0" collapsed="false">
      <c r="A525" s="29" t="n">
        <v>310</v>
      </c>
      <c r="B525" s="30" t="s">
        <v>21</v>
      </c>
      <c r="C525" s="31" t="n">
        <v>1041.22913817138</v>
      </c>
      <c r="D525" s="32" t="n">
        <v>3346.86252235681</v>
      </c>
      <c r="E525" s="33"/>
      <c r="F525" s="34" t="n">
        <v>4388.09166052819</v>
      </c>
      <c r="G525" s="33"/>
    </row>
    <row r="526" s="3" customFormat="true" ht="13.5" hidden="false" customHeight="true" outlineLevel="0" collapsed="false">
      <c r="A526" s="35" t="s">
        <v>22</v>
      </c>
      <c r="B526" s="35"/>
      <c r="C526" s="31" t="n">
        <v>39372.660002035</v>
      </c>
      <c r="D526" s="36" t="n">
        <v>8924.96672628483</v>
      </c>
      <c r="E526" s="37"/>
      <c r="F526" s="31" t="n">
        <v>48297.6267283198</v>
      </c>
      <c r="G526" s="34"/>
    </row>
    <row r="528" s="3" customFormat="true" ht="20.25" hidden="false" customHeight="true" outlineLevel="0" collapsed="false">
      <c r="A528" s="2" t="s">
        <v>53</v>
      </c>
      <c r="B528" s="2"/>
      <c r="C528" s="2"/>
      <c r="D528" s="2"/>
      <c r="E528" s="2"/>
      <c r="F528" s="2"/>
      <c r="G528" s="2"/>
    </row>
    <row r="529" s="6" customFormat="true" ht="15.75" hidden="false" customHeight="true" outlineLevel="0" collapsed="false">
      <c r="A529" s="4" t="s">
        <v>1</v>
      </c>
      <c r="B529" s="4"/>
      <c r="C529" s="5" t="s">
        <v>2</v>
      </c>
      <c r="D529" s="5"/>
      <c r="E529" s="5"/>
      <c r="F529" s="5"/>
      <c r="G529" s="5"/>
    </row>
    <row r="530" s="6" customFormat="true" ht="33.75" hidden="false" customHeight="true" outlineLevel="0" collapsed="false">
      <c r="A530" s="4"/>
      <c r="B530" s="4"/>
      <c r="C530" s="7" t="s">
        <v>3</v>
      </c>
      <c r="D530" s="8" t="s">
        <v>4</v>
      </c>
      <c r="E530" s="8"/>
      <c r="F530" s="5" t="s">
        <v>5</v>
      </c>
      <c r="G530" s="9" t="s">
        <v>6</v>
      </c>
    </row>
    <row r="531" s="6" customFormat="true" ht="31.5" hidden="false" customHeight="true" outlineLevel="0" collapsed="false">
      <c r="A531" s="10" t="s">
        <v>7</v>
      </c>
      <c r="B531" s="11" t="s">
        <v>8</v>
      </c>
      <c r="C531" s="12" t="s">
        <v>9</v>
      </c>
      <c r="D531" s="13" t="s">
        <v>9</v>
      </c>
      <c r="E531" s="14" t="s">
        <v>10</v>
      </c>
      <c r="F531" s="5"/>
      <c r="G531" s="5"/>
    </row>
    <row r="532" s="6" customFormat="true" ht="13.5" hidden="false" customHeight="false" outlineLevel="0" collapsed="false">
      <c r="A532" s="15" t="n">
        <v>8</v>
      </c>
      <c r="B532" s="16" t="s">
        <v>11</v>
      </c>
      <c r="C532" s="17" t="n">
        <v>22.8625984199854</v>
      </c>
      <c r="D532" s="18"/>
      <c r="E532" s="19"/>
      <c r="F532" s="20" t="n">
        <v>22.8625984199854</v>
      </c>
      <c r="G532" s="19"/>
    </row>
    <row r="533" s="3" customFormat="true" ht="13.5" hidden="false" customHeight="false" outlineLevel="0" collapsed="false">
      <c r="A533" s="21" t="n">
        <v>11</v>
      </c>
      <c r="B533" s="22" t="s">
        <v>12</v>
      </c>
      <c r="C533" s="23" t="n">
        <v>81.895874937261</v>
      </c>
      <c r="D533" s="18" t="n">
        <v>186.2191267593</v>
      </c>
      <c r="E533" s="19"/>
      <c r="F533" s="20" t="n">
        <v>268.115001696561</v>
      </c>
      <c r="G533" s="19"/>
    </row>
    <row r="534" s="3" customFormat="true" ht="13.5" hidden="false" customHeight="false" outlineLevel="0" collapsed="false">
      <c r="A534" s="21" t="n">
        <v>40</v>
      </c>
      <c r="B534" s="22" t="s">
        <v>13</v>
      </c>
      <c r="C534" s="24" t="n">
        <v>784.835468148751</v>
      </c>
      <c r="D534" s="25" t="n">
        <v>46.5547816898249</v>
      </c>
      <c r="E534" s="26"/>
      <c r="F534" s="27" t="n">
        <v>831.390249838576</v>
      </c>
      <c r="G534" s="26"/>
    </row>
    <row r="535" s="3" customFormat="true" ht="13.5" hidden="false" customHeight="false" outlineLevel="0" collapsed="false">
      <c r="A535" s="21" t="n">
        <v>63</v>
      </c>
      <c r="B535" s="22" t="s">
        <v>14</v>
      </c>
      <c r="C535" s="24" t="n">
        <v>2149.7667171031</v>
      </c>
      <c r="D535" s="25" t="n">
        <v>186.2191267593</v>
      </c>
      <c r="E535" s="26"/>
      <c r="F535" s="27" t="n">
        <v>2335.9858438624</v>
      </c>
      <c r="G535" s="26"/>
    </row>
    <row r="536" s="3" customFormat="true" ht="13.5" hidden="false" customHeight="false" outlineLevel="0" collapsed="false">
      <c r="A536" s="21" t="n">
        <v>177</v>
      </c>
      <c r="B536" s="22" t="s">
        <v>15</v>
      </c>
      <c r="C536" s="24" t="n">
        <v>614.219062029457</v>
      </c>
      <c r="D536" s="25"/>
      <c r="E536" s="26"/>
      <c r="F536" s="27" t="n">
        <v>614.219062029457</v>
      </c>
      <c r="G536" s="26"/>
    </row>
    <row r="537" s="3" customFormat="true" ht="13.5" hidden="false" customHeight="false" outlineLevel="0" collapsed="false">
      <c r="A537" s="21" t="n">
        <v>224</v>
      </c>
      <c r="B537" s="28" t="s">
        <v>16</v>
      </c>
      <c r="C537" s="24" t="n">
        <v>252.512281056555</v>
      </c>
      <c r="D537" s="25"/>
      <c r="E537" s="26"/>
      <c r="F537" s="27" t="n">
        <v>252.512281056555</v>
      </c>
      <c r="G537" s="26"/>
    </row>
    <row r="538" s="3" customFormat="true" ht="13.5" hidden="false" customHeight="false" outlineLevel="0" collapsed="false">
      <c r="A538" s="21" t="n">
        <v>227</v>
      </c>
      <c r="B538" s="22" t="s">
        <v>17</v>
      </c>
      <c r="C538" s="24" t="n">
        <v>3207.58843504272</v>
      </c>
      <c r="D538" s="25" t="n">
        <v>139.664345069475</v>
      </c>
      <c r="E538" s="26"/>
      <c r="F538" s="27" t="n">
        <v>3347.2527801122</v>
      </c>
      <c r="G538" s="26"/>
    </row>
    <row r="539" s="3" customFormat="true" ht="13.5" hidden="false" customHeight="false" outlineLevel="0" collapsed="false">
      <c r="A539" s="21" t="n">
        <v>268</v>
      </c>
      <c r="B539" s="28" t="s">
        <v>18</v>
      </c>
      <c r="C539" s="24" t="n">
        <v>143.317781140207</v>
      </c>
      <c r="D539" s="25" t="n">
        <v>186.2191267593</v>
      </c>
      <c r="E539" s="26"/>
      <c r="F539" s="27" t="n">
        <v>329.536907899506</v>
      </c>
      <c r="G539" s="26"/>
    </row>
    <row r="540" s="3" customFormat="true" ht="13.5" hidden="false" customHeight="false" outlineLevel="0" collapsed="false">
      <c r="A540" s="21" t="n">
        <v>298</v>
      </c>
      <c r="B540" s="22" t="s">
        <v>19</v>
      </c>
      <c r="C540" s="24" t="n">
        <v>112.606828038734</v>
      </c>
      <c r="D540" s="25"/>
      <c r="E540" s="26"/>
      <c r="F540" s="27" t="n">
        <v>112.606828038734</v>
      </c>
      <c r="G540" s="26"/>
    </row>
    <row r="541" s="3" customFormat="true" ht="13.5" hidden="false" customHeight="false" outlineLevel="0" collapsed="false">
      <c r="A541" s="21" t="n">
        <v>299</v>
      </c>
      <c r="B541" s="22" t="s">
        <v>20</v>
      </c>
      <c r="C541" s="24" t="n">
        <v>921.328593044186</v>
      </c>
      <c r="D541" s="25" t="n">
        <v>186.2191267593</v>
      </c>
      <c r="E541" s="26"/>
      <c r="F541" s="27" t="n">
        <v>1107.54771980349</v>
      </c>
      <c r="G541" s="26"/>
    </row>
    <row r="542" s="3" customFormat="true" ht="13.5" hidden="false" customHeight="false" outlineLevel="0" collapsed="false">
      <c r="A542" s="29" t="n">
        <v>310</v>
      </c>
      <c r="B542" s="30" t="s">
        <v>21</v>
      </c>
      <c r="C542" s="31" t="n">
        <v>225.213656077468</v>
      </c>
      <c r="D542" s="32" t="n">
        <v>558.657380277899</v>
      </c>
      <c r="E542" s="33"/>
      <c r="F542" s="34" t="n">
        <v>783.871036355367</v>
      </c>
      <c r="G542" s="33"/>
    </row>
    <row r="543" s="3" customFormat="true" ht="13.5" hidden="false" customHeight="true" outlineLevel="0" collapsed="false">
      <c r="A543" s="35" t="s">
        <v>22</v>
      </c>
      <c r="B543" s="35"/>
      <c r="C543" s="31" t="n">
        <v>8516.14729503843</v>
      </c>
      <c r="D543" s="36" t="n">
        <v>1489.7530140744</v>
      </c>
      <c r="E543" s="37"/>
      <c r="F543" s="31" t="n">
        <v>10005.9003091128</v>
      </c>
      <c r="G543" s="34"/>
    </row>
    <row r="545" s="3" customFormat="true" ht="20.25" hidden="false" customHeight="true" outlineLevel="0" collapsed="false">
      <c r="A545" s="2" t="s">
        <v>54</v>
      </c>
      <c r="B545" s="2"/>
      <c r="C545" s="2"/>
      <c r="D545" s="2"/>
      <c r="E545" s="2"/>
      <c r="F545" s="2"/>
      <c r="G545" s="2"/>
    </row>
    <row r="546" s="6" customFormat="true" ht="15.75" hidden="false" customHeight="true" outlineLevel="0" collapsed="false">
      <c r="A546" s="4" t="s">
        <v>1</v>
      </c>
      <c r="B546" s="4"/>
      <c r="C546" s="5" t="s">
        <v>2</v>
      </c>
      <c r="D546" s="5"/>
      <c r="E546" s="5"/>
      <c r="F546" s="5"/>
      <c r="G546" s="5"/>
    </row>
    <row r="547" s="6" customFormat="true" ht="33.75" hidden="false" customHeight="true" outlineLevel="0" collapsed="false">
      <c r="A547" s="4"/>
      <c r="B547" s="4"/>
      <c r="C547" s="7" t="s">
        <v>3</v>
      </c>
      <c r="D547" s="8" t="s">
        <v>4</v>
      </c>
      <c r="E547" s="8"/>
      <c r="F547" s="5" t="s">
        <v>5</v>
      </c>
      <c r="G547" s="9" t="s">
        <v>6</v>
      </c>
    </row>
    <row r="548" s="6" customFormat="true" ht="31.5" hidden="false" customHeight="true" outlineLevel="0" collapsed="false">
      <c r="A548" s="10" t="s">
        <v>7</v>
      </c>
      <c r="B548" s="11" t="s">
        <v>8</v>
      </c>
      <c r="C548" s="12" t="s">
        <v>9</v>
      </c>
      <c r="D548" s="13" t="s">
        <v>9</v>
      </c>
      <c r="E548" s="14" t="s">
        <v>10</v>
      </c>
      <c r="F548" s="5"/>
      <c r="G548" s="5"/>
    </row>
    <row r="549" s="6" customFormat="true" ht="13.5" hidden="false" customHeight="false" outlineLevel="0" collapsed="false">
      <c r="A549" s="15" t="n">
        <v>8</v>
      </c>
      <c r="B549" s="16" t="s">
        <v>11</v>
      </c>
      <c r="C549" s="17" t="n">
        <v>127.291655001513</v>
      </c>
      <c r="D549" s="18"/>
      <c r="E549" s="19"/>
      <c r="F549" s="20" t="n">
        <v>127.291655001513</v>
      </c>
      <c r="G549" s="19"/>
    </row>
    <row r="550" s="3" customFormat="true" ht="13.5" hidden="false" customHeight="false" outlineLevel="0" collapsed="false">
      <c r="A550" s="21" t="n">
        <v>11</v>
      </c>
      <c r="B550" s="22" t="s">
        <v>12</v>
      </c>
      <c r="C550" s="23" t="n">
        <v>455.970107468108</v>
      </c>
      <c r="D550" s="18" t="n">
        <v>758.15652683791</v>
      </c>
      <c r="E550" s="19"/>
      <c r="F550" s="20" t="n">
        <v>1214.12663430602</v>
      </c>
      <c r="G550" s="19"/>
    </row>
    <row r="551" s="3" customFormat="true" ht="13.5" hidden="false" customHeight="false" outlineLevel="0" collapsed="false">
      <c r="A551" s="21" t="n">
        <v>40</v>
      </c>
      <c r="B551" s="22" t="s">
        <v>13</v>
      </c>
      <c r="C551" s="24" t="n">
        <v>4369.7135299027</v>
      </c>
      <c r="D551" s="25" t="n">
        <v>189.539131709478</v>
      </c>
      <c r="E551" s="26"/>
      <c r="F551" s="27" t="n">
        <v>4559.25266161218</v>
      </c>
      <c r="G551" s="26"/>
    </row>
    <row r="552" s="3" customFormat="true" ht="13.5" hidden="false" customHeight="false" outlineLevel="0" collapsed="false">
      <c r="A552" s="21" t="n">
        <v>63</v>
      </c>
      <c r="B552" s="22" t="s">
        <v>14</v>
      </c>
      <c r="C552" s="24" t="n">
        <v>11969.2153210378</v>
      </c>
      <c r="D552" s="25" t="n">
        <v>758.15652683791</v>
      </c>
      <c r="E552" s="26"/>
      <c r="F552" s="27" t="n">
        <v>12727.3718478757</v>
      </c>
      <c r="G552" s="26"/>
    </row>
    <row r="553" s="3" customFormat="true" ht="13.5" hidden="false" customHeight="false" outlineLevel="0" collapsed="false">
      <c r="A553" s="21" t="n">
        <v>177</v>
      </c>
      <c r="B553" s="22" t="s">
        <v>15</v>
      </c>
      <c r="C553" s="24" t="n">
        <v>3419.77580601081</v>
      </c>
      <c r="D553" s="25"/>
      <c r="E553" s="26"/>
      <c r="F553" s="27" t="n">
        <v>3419.77580601081</v>
      </c>
      <c r="G553" s="26"/>
    </row>
    <row r="554" s="3" customFormat="true" ht="13.5" hidden="false" customHeight="false" outlineLevel="0" collapsed="false">
      <c r="A554" s="21" t="n">
        <v>224</v>
      </c>
      <c r="B554" s="28" t="s">
        <v>16</v>
      </c>
      <c r="C554" s="24" t="n">
        <v>1405.90783136</v>
      </c>
      <c r="D554" s="25"/>
      <c r="E554" s="26"/>
      <c r="F554" s="27" t="n">
        <v>1405.90783136</v>
      </c>
      <c r="G554" s="26"/>
    </row>
    <row r="555" s="3" customFormat="true" ht="13.5" hidden="false" customHeight="false" outlineLevel="0" collapsed="false">
      <c r="A555" s="21" t="n">
        <v>227</v>
      </c>
      <c r="B555" s="22" t="s">
        <v>17</v>
      </c>
      <c r="C555" s="24" t="n">
        <v>17858.8292091676</v>
      </c>
      <c r="D555" s="25" t="n">
        <v>568.617395128433</v>
      </c>
      <c r="E555" s="26"/>
      <c r="F555" s="27" t="n">
        <v>18427.446604296</v>
      </c>
      <c r="G555" s="26"/>
    </row>
    <row r="556" s="3" customFormat="true" ht="13.5" hidden="false" customHeight="false" outlineLevel="0" collapsed="false">
      <c r="A556" s="21" t="n">
        <v>268</v>
      </c>
      <c r="B556" s="28" t="s">
        <v>18</v>
      </c>
      <c r="C556" s="24" t="n">
        <v>797.947688069189</v>
      </c>
      <c r="D556" s="25" t="n">
        <v>758.15652683791</v>
      </c>
      <c r="E556" s="26"/>
      <c r="F556" s="27" t="n">
        <v>1556.1042149071</v>
      </c>
      <c r="G556" s="26"/>
    </row>
    <row r="557" s="3" customFormat="true" ht="13.5" hidden="false" customHeight="false" outlineLevel="0" collapsed="false">
      <c r="A557" s="21" t="n">
        <v>298</v>
      </c>
      <c r="B557" s="22" t="s">
        <v>19</v>
      </c>
      <c r="C557" s="24" t="n">
        <v>626.958897768648</v>
      </c>
      <c r="D557" s="25"/>
      <c r="E557" s="26"/>
      <c r="F557" s="27" t="n">
        <v>626.958897768648</v>
      </c>
      <c r="G557" s="26"/>
    </row>
    <row r="558" s="3" customFormat="true" ht="13.5" hidden="false" customHeight="false" outlineLevel="0" collapsed="false">
      <c r="A558" s="21" t="n">
        <v>299</v>
      </c>
      <c r="B558" s="22" t="s">
        <v>20</v>
      </c>
      <c r="C558" s="24" t="n">
        <v>5129.66370901621</v>
      </c>
      <c r="D558" s="25" t="n">
        <v>758.15652683791</v>
      </c>
      <c r="E558" s="26"/>
      <c r="F558" s="27" t="n">
        <v>5887.82023585412</v>
      </c>
      <c r="G558" s="26"/>
    </row>
    <row r="559" s="3" customFormat="true" ht="13.5" hidden="false" customHeight="false" outlineLevel="0" collapsed="false">
      <c r="A559" s="29" t="n">
        <v>310</v>
      </c>
      <c r="B559" s="30" t="s">
        <v>21</v>
      </c>
      <c r="C559" s="31" t="n">
        <v>1253.9177955373</v>
      </c>
      <c r="D559" s="32" t="n">
        <v>2274.46958051373</v>
      </c>
      <c r="E559" s="33"/>
      <c r="F559" s="34" t="n">
        <v>3528.38737605103</v>
      </c>
      <c r="G559" s="33"/>
    </row>
    <row r="560" s="3" customFormat="true" ht="13.5" hidden="false" customHeight="true" outlineLevel="0" collapsed="false">
      <c r="A560" s="35" t="s">
        <v>22</v>
      </c>
      <c r="B560" s="35"/>
      <c r="C560" s="31" t="n">
        <v>47415.1915503399</v>
      </c>
      <c r="D560" s="36" t="n">
        <v>6065.25221470328</v>
      </c>
      <c r="E560" s="37"/>
      <c r="F560" s="31" t="n">
        <v>53480.4437650431</v>
      </c>
      <c r="G560" s="34"/>
    </row>
    <row r="562" s="3" customFormat="true" ht="20.25" hidden="false" customHeight="true" outlineLevel="0" collapsed="false">
      <c r="A562" s="2" t="s">
        <v>55</v>
      </c>
      <c r="B562" s="2"/>
      <c r="C562" s="2"/>
      <c r="D562" s="2"/>
      <c r="E562" s="2"/>
      <c r="F562" s="2"/>
      <c r="G562" s="2"/>
    </row>
    <row r="563" s="6" customFormat="true" ht="15.75" hidden="false" customHeight="true" outlineLevel="0" collapsed="false">
      <c r="A563" s="4" t="s">
        <v>1</v>
      </c>
      <c r="B563" s="4"/>
      <c r="C563" s="5" t="s">
        <v>2</v>
      </c>
      <c r="D563" s="5"/>
      <c r="E563" s="5"/>
      <c r="F563" s="5"/>
      <c r="G563" s="5"/>
    </row>
    <row r="564" s="6" customFormat="true" ht="33.75" hidden="false" customHeight="true" outlineLevel="0" collapsed="false">
      <c r="A564" s="4"/>
      <c r="B564" s="4"/>
      <c r="C564" s="7" t="s">
        <v>3</v>
      </c>
      <c r="D564" s="8" t="s">
        <v>4</v>
      </c>
      <c r="E564" s="8"/>
      <c r="F564" s="5" t="s">
        <v>5</v>
      </c>
      <c r="G564" s="9" t="s">
        <v>6</v>
      </c>
    </row>
    <row r="565" s="6" customFormat="true" ht="31.5" hidden="false" customHeight="true" outlineLevel="0" collapsed="false">
      <c r="A565" s="10" t="s">
        <v>7</v>
      </c>
      <c r="B565" s="11" t="s">
        <v>8</v>
      </c>
      <c r="C565" s="12" t="s">
        <v>9</v>
      </c>
      <c r="D565" s="13" t="s">
        <v>9</v>
      </c>
      <c r="E565" s="14" t="s">
        <v>10</v>
      </c>
      <c r="F565" s="5"/>
      <c r="G565" s="5"/>
    </row>
    <row r="566" s="6" customFormat="true" ht="13.5" hidden="false" customHeight="false" outlineLevel="0" collapsed="false">
      <c r="A566" s="15" t="n">
        <v>8</v>
      </c>
      <c r="B566" s="16" t="s">
        <v>11</v>
      </c>
      <c r="C566" s="17" t="n">
        <v>47.5964273507355</v>
      </c>
      <c r="D566" s="18"/>
      <c r="E566" s="19"/>
      <c r="F566" s="20" t="n">
        <v>47.5964273507355</v>
      </c>
      <c r="G566" s="19"/>
    </row>
    <row r="567" s="3" customFormat="true" ht="13.5" hidden="false" customHeight="false" outlineLevel="0" collapsed="false">
      <c r="A567" s="21" t="n">
        <v>11</v>
      </c>
      <c r="B567" s="22" t="s">
        <v>12</v>
      </c>
      <c r="C567" s="23" t="n">
        <v>170.494665136963</v>
      </c>
      <c r="D567" s="18" t="n">
        <v>334.598940858566</v>
      </c>
      <c r="E567" s="19"/>
      <c r="F567" s="20" t="n">
        <v>505.093605995529</v>
      </c>
      <c r="G567" s="19"/>
    </row>
    <row r="568" s="3" customFormat="true" ht="13.5" hidden="false" customHeight="false" outlineLevel="0" collapsed="false">
      <c r="A568" s="21" t="n">
        <v>40</v>
      </c>
      <c r="B568" s="22" t="s">
        <v>13</v>
      </c>
      <c r="C568" s="24" t="n">
        <v>1633.90720756256</v>
      </c>
      <c r="D568" s="25" t="n">
        <v>83.6497352146414</v>
      </c>
      <c r="E568" s="26"/>
      <c r="F568" s="27" t="n">
        <v>1717.5569427772</v>
      </c>
      <c r="G568" s="26"/>
    </row>
    <row r="569" s="3" customFormat="true" ht="13.5" hidden="false" customHeight="false" outlineLevel="0" collapsed="false">
      <c r="A569" s="21" t="n">
        <v>63</v>
      </c>
      <c r="B569" s="22" t="s">
        <v>14</v>
      </c>
      <c r="C569" s="24" t="n">
        <v>4475.48495984528</v>
      </c>
      <c r="D569" s="25" t="n">
        <v>334.598940858566</v>
      </c>
      <c r="E569" s="26"/>
      <c r="F569" s="27" t="n">
        <v>4810.08390070385</v>
      </c>
      <c r="G569" s="26"/>
    </row>
    <row r="570" s="3" customFormat="true" ht="13.5" hidden="false" customHeight="false" outlineLevel="0" collapsed="false">
      <c r="A570" s="21" t="n">
        <v>177</v>
      </c>
      <c r="B570" s="22" t="s">
        <v>15</v>
      </c>
      <c r="C570" s="24" t="n">
        <v>1278.70998852722</v>
      </c>
      <c r="D570" s="25"/>
      <c r="E570" s="26"/>
      <c r="F570" s="27" t="n">
        <v>1278.70998852722</v>
      </c>
      <c r="G570" s="26"/>
    </row>
    <row r="571" s="3" customFormat="true" ht="13.5" hidden="false" customHeight="false" outlineLevel="0" collapsed="false">
      <c r="A571" s="21" t="n">
        <v>224</v>
      </c>
      <c r="B571" s="28" t="s">
        <v>16</v>
      </c>
      <c r="C571" s="24" t="n">
        <v>525.691884172303</v>
      </c>
      <c r="D571" s="25"/>
      <c r="E571" s="26"/>
      <c r="F571" s="27" t="n">
        <v>525.691884172303</v>
      </c>
      <c r="G571" s="26"/>
    </row>
    <row r="572" s="3" customFormat="true" ht="13.5" hidden="false" customHeight="false" outlineLevel="0" collapsed="false">
      <c r="A572" s="21" t="n">
        <v>227</v>
      </c>
      <c r="B572" s="22" t="s">
        <v>17</v>
      </c>
      <c r="C572" s="24" t="n">
        <v>6677.70771786439</v>
      </c>
      <c r="D572" s="25" t="n">
        <v>250.949205643924</v>
      </c>
      <c r="E572" s="26"/>
      <c r="F572" s="27" t="n">
        <v>6928.65692350831</v>
      </c>
      <c r="G572" s="26"/>
    </row>
    <row r="573" s="3" customFormat="true" ht="13.5" hidden="false" customHeight="false" outlineLevel="0" collapsed="false">
      <c r="A573" s="21" t="n">
        <v>268</v>
      </c>
      <c r="B573" s="28" t="s">
        <v>18</v>
      </c>
      <c r="C573" s="24" t="n">
        <v>298.365663989685</v>
      </c>
      <c r="D573" s="25" t="n">
        <v>334.598940858566</v>
      </c>
      <c r="E573" s="26"/>
      <c r="F573" s="27" t="n">
        <v>632.964604848251</v>
      </c>
      <c r="G573" s="26"/>
    </row>
    <row r="574" s="3" customFormat="true" ht="13.5" hidden="false" customHeight="false" outlineLevel="0" collapsed="false">
      <c r="A574" s="21" t="n">
        <v>298</v>
      </c>
      <c r="B574" s="22" t="s">
        <v>19</v>
      </c>
      <c r="C574" s="24" t="n">
        <v>234.430164563324</v>
      </c>
      <c r="D574" s="25"/>
      <c r="E574" s="26"/>
      <c r="F574" s="27" t="n">
        <v>234.430164563324</v>
      </c>
      <c r="G574" s="26"/>
    </row>
    <row r="575" s="3" customFormat="true" ht="13.5" hidden="false" customHeight="false" outlineLevel="0" collapsed="false">
      <c r="A575" s="21" t="n">
        <v>299</v>
      </c>
      <c r="B575" s="22" t="s">
        <v>20</v>
      </c>
      <c r="C575" s="24" t="n">
        <v>1918.06498279083</v>
      </c>
      <c r="D575" s="25" t="n">
        <v>334.598940858566</v>
      </c>
      <c r="E575" s="26"/>
      <c r="F575" s="27" t="n">
        <v>2252.6639236494</v>
      </c>
      <c r="G575" s="26"/>
    </row>
    <row r="576" s="3" customFormat="true" ht="13.5" hidden="false" customHeight="false" outlineLevel="0" collapsed="false">
      <c r="A576" s="29" t="n">
        <v>310</v>
      </c>
      <c r="B576" s="30" t="s">
        <v>21</v>
      </c>
      <c r="C576" s="31" t="n">
        <v>468.860329126648</v>
      </c>
      <c r="D576" s="32" t="n">
        <v>1003.7968225757</v>
      </c>
      <c r="E576" s="33"/>
      <c r="F576" s="34" t="n">
        <v>1472.65715170235</v>
      </c>
      <c r="G576" s="33"/>
    </row>
    <row r="577" s="3" customFormat="true" ht="13.5" hidden="false" customHeight="true" outlineLevel="0" collapsed="false">
      <c r="A577" s="35" t="s">
        <v>22</v>
      </c>
      <c r="B577" s="35"/>
      <c r="C577" s="31" t="n">
        <v>17729.3139909299</v>
      </c>
      <c r="D577" s="36" t="n">
        <v>2676.79152686853</v>
      </c>
      <c r="E577" s="37"/>
      <c r="F577" s="31" t="n">
        <v>20406.1055177985</v>
      </c>
      <c r="G577" s="34"/>
    </row>
    <row r="579" s="3" customFormat="true" ht="20.25" hidden="false" customHeight="true" outlineLevel="0" collapsed="false">
      <c r="A579" s="2" t="s">
        <v>56</v>
      </c>
      <c r="B579" s="2"/>
      <c r="C579" s="2"/>
      <c r="D579" s="2"/>
      <c r="E579" s="2"/>
      <c r="F579" s="2"/>
      <c r="G579" s="2"/>
    </row>
    <row r="580" s="6" customFormat="true" ht="15.75" hidden="false" customHeight="true" outlineLevel="0" collapsed="false">
      <c r="A580" s="4" t="s">
        <v>1</v>
      </c>
      <c r="B580" s="4"/>
      <c r="C580" s="5" t="s">
        <v>2</v>
      </c>
      <c r="D580" s="5"/>
      <c r="E580" s="5"/>
      <c r="F580" s="5"/>
      <c r="G580" s="5"/>
    </row>
    <row r="581" s="6" customFormat="true" ht="33.75" hidden="false" customHeight="true" outlineLevel="0" collapsed="false">
      <c r="A581" s="4"/>
      <c r="B581" s="4"/>
      <c r="C581" s="7" t="s">
        <v>3</v>
      </c>
      <c r="D581" s="8" t="s">
        <v>4</v>
      </c>
      <c r="E581" s="8"/>
      <c r="F581" s="5" t="s">
        <v>5</v>
      </c>
      <c r="G581" s="9" t="s">
        <v>6</v>
      </c>
    </row>
    <row r="582" s="6" customFormat="true" ht="31.5" hidden="false" customHeight="true" outlineLevel="0" collapsed="false">
      <c r="A582" s="10" t="s">
        <v>7</v>
      </c>
      <c r="B582" s="11" t="s">
        <v>8</v>
      </c>
      <c r="C582" s="12" t="s">
        <v>9</v>
      </c>
      <c r="D582" s="13" t="s">
        <v>9</v>
      </c>
      <c r="E582" s="14" t="s">
        <v>10</v>
      </c>
      <c r="F582" s="5"/>
      <c r="G582" s="5"/>
    </row>
    <row r="583" s="6" customFormat="true" ht="13.5" hidden="false" customHeight="false" outlineLevel="0" collapsed="false">
      <c r="A583" s="15" t="n">
        <v>8</v>
      </c>
      <c r="B583" s="16" t="s">
        <v>11</v>
      </c>
      <c r="C583" s="17" t="n">
        <v>69.4754302458317</v>
      </c>
      <c r="D583" s="18"/>
      <c r="E583" s="19"/>
      <c r="F583" s="20" t="n">
        <v>69.4754302458317</v>
      </c>
      <c r="G583" s="19"/>
    </row>
    <row r="584" s="3" customFormat="true" ht="13.5" hidden="false" customHeight="false" outlineLevel="0" collapsed="false">
      <c r="A584" s="21" t="n">
        <v>11</v>
      </c>
      <c r="B584" s="22" t="s">
        <v>12</v>
      </c>
      <c r="C584" s="23" t="n">
        <v>248.86721282089</v>
      </c>
      <c r="D584" s="18" t="n">
        <v>660.192096172507</v>
      </c>
      <c r="E584" s="19"/>
      <c r="F584" s="20" t="n">
        <v>909.059308993396</v>
      </c>
      <c r="G584" s="19"/>
    </row>
    <row r="585" s="3" customFormat="true" ht="13.5" hidden="false" customHeight="false" outlineLevel="0" collapsed="false">
      <c r="A585" s="21" t="n">
        <v>40</v>
      </c>
      <c r="B585" s="22" t="s">
        <v>13</v>
      </c>
      <c r="C585" s="24" t="n">
        <v>2384.97745620019</v>
      </c>
      <c r="D585" s="25" t="n">
        <v>165.048024043127</v>
      </c>
      <c r="E585" s="26"/>
      <c r="F585" s="27" t="n">
        <v>2550.02548024332</v>
      </c>
      <c r="G585" s="26"/>
    </row>
    <row r="586" s="3" customFormat="true" ht="13.5" hidden="false" customHeight="false" outlineLevel="0" collapsed="false">
      <c r="A586" s="21" t="n">
        <v>63</v>
      </c>
      <c r="B586" s="22" t="s">
        <v>14</v>
      </c>
      <c r="C586" s="24" t="n">
        <v>6532.76433654835</v>
      </c>
      <c r="D586" s="25" t="n">
        <v>660.192096172507</v>
      </c>
      <c r="E586" s="26"/>
      <c r="F586" s="27" t="n">
        <v>7192.95643272086</v>
      </c>
      <c r="G586" s="26"/>
    </row>
    <row r="587" s="3" customFormat="true" ht="13.5" hidden="false" customHeight="false" outlineLevel="0" collapsed="false">
      <c r="A587" s="21" t="n">
        <v>177</v>
      </c>
      <c r="B587" s="22" t="s">
        <v>15</v>
      </c>
      <c r="C587" s="24" t="n">
        <v>1866.50409615667</v>
      </c>
      <c r="D587" s="25"/>
      <c r="E587" s="26"/>
      <c r="F587" s="27" t="n">
        <v>1866.50409615667</v>
      </c>
      <c r="G587" s="26"/>
    </row>
    <row r="588" s="3" customFormat="true" ht="13.5" hidden="false" customHeight="false" outlineLevel="0" collapsed="false">
      <c r="A588" s="21" t="n">
        <v>224</v>
      </c>
      <c r="B588" s="28" t="s">
        <v>16</v>
      </c>
      <c r="C588" s="24" t="n">
        <v>767.34057286441</v>
      </c>
      <c r="D588" s="25"/>
      <c r="E588" s="26"/>
      <c r="F588" s="27" t="n">
        <v>767.34057286441</v>
      </c>
      <c r="G588" s="26"/>
    </row>
    <row r="589" s="3" customFormat="true" ht="13.5" hidden="false" customHeight="false" outlineLevel="0" collapsed="false">
      <c r="A589" s="21" t="n">
        <v>227</v>
      </c>
      <c r="B589" s="22" t="s">
        <v>17</v>
      </c>
      <c r="C589" s="24" t="n">
        <v>9747.29916881818</v>
      </c>
      <c r="D589" s="25" t="n">
        <v>495.14407212938</v>
      </c>
      <c r="E589" s="26"/>
      <c r="F589" s="27" t="n">
        <v>10242.4432409476</v>
      </c>
      <c r="G589" s="26"/>
    </row>
    <row r="590" s="3" customFormat="true" ht="13.5" hidden="false" customHeight="false" outlineLevel="0" collapsed="false">
      <c r="A590" s="21" t="n">
        <v>268</v>
      </c>
      <c r="B590" s="28" t="s">
        <v>18</v>
      </c>
      <c r="C590" s="24" t="n">
        <v>435.517622436557</v>
      </c>
      <c r="D590" s="25" t="n">
        <v>660.192096172507</v>
      </c>
      <c r="E590" s="26"/>
      <c r="F590" s="27" t="n">
        <v>1095.70971860906</v>
      </c>
      <c r="G590" s="26"/>
    </row>
    <row r="591" s="3" customFormat="true" ht="13.5" hidden="false" customHeight="false" outlineLevel="0" collapsed="false">
      <c r="A591" s="21" t="n">
        <v>298</v>
      </c>
      <c r="B591" s="22" t="s">
        <v>19</v>
      </c>
      <c r="C591" s="24" t="n">
        <v>342.192417628723</v>
      </c>
      <c r="D591" s="25"/>
      <c r="E591" s="26"/>
      <c r="F591" s="27" t="n">
        <v>342.192417628723</v>
      </c>
      <c r="G591" s="26"/>
    </row>
    <row r="592" s="3" customFormat="true" ht="13.5" hidden="false" customHeight="false" outlineLevel="0" collapsed="false">
      <c r="A592" s="21" t="n">
        <v>299</v>
      </c>
      <c r="B592" s="22" t="s">
        <v>20</v>
      </c>
      <c r="C592" s="24" t="n">
        <v>2799.75614423501</v>
      </c>
      <c r="D592" s="25" t="n">
        <v>660.192096172507</v>
      </c>
      <c r="E592" s="26"/>
      <c r="F592" s="27" t="n">
        <v>3459.94824040751</v>
      </c>
      <c r="G592" s="26"/>
    </row>
    <row r="593" s="3" customFormat="true" ht="13.5" hidden="false" customHeight="false" outlineLevel="0" collapsed="false">
      <c r="A593" s="29" t="n">
        <v>310</v>
      </c>
      <c r="B593" s="30" t="s">
        <v>21</v>
      </c>
      <c r="C593" s="31" t="n">
        <v>684.384835257446</v>
      </c>
      <c r="D593" s="32" t="n">
        <v>1980.57628851752</v>
      </c>
      <c r="E593" s="33"/>
      <c r="F593" s="34" t="n">
        <v>2664.96112377497</v>
      </c>
      <c r="G593" s="33"/>
    </row>
    <row r="594" s="3" customFormat="true" ht="13.5" hidden="false" customHeight="true" outlineLevel="0" collapsed="false">
      <c r="A594" s="35" t="s">
        <v>22</v>
      </c>
      <c r="B594" s="35"/>
      <c r="C594" s="31" t="n">
        <v>25879.0792932123</v>
      </c>
      <c r="D594" s="36" t="n">
        <v>5281.53676938005</v>
      </c>
      <c r="E594" s="37"/>
      <c r="F594" s="31" t="n">
        <v>31160.6160625923</v>
      </c>
      <c r="G594" s="34"/>
    </row>
    <row r="596" s="3" customFormat="true" ht="20.25" hidden="false" customHeight="true" outlineLevel="0" collapsed="false">
      <c r="A596" s="2" t="s">
        <v>57</v>
      </c>
      <c r="B596" s="2"/>
      <c r="C596" s="2"/>
      <c r="D596" s="2"/>
      <c r="E596" s="2"/>
      <c r="F596" s="2"/>
      <c r="G596" s="2"/>
    </row>
    <row r="597" s="6" customFormat="true" ht="15.75" hidden="false" customHeight="true" outlineLevel="0" collapsed="false">
      <c r="A597" s="4" t="s">
        <v>1</v>
      </c>
      <c r="B597" s="4"/>
      <c r="C597" s="5" t="s">
        <v>2</v>
      </c>
      <c r="D597" s="5"/>
      <c r="E597" s="5"/>
      <c r="F597" s="5"/>
      <c r="G597" s="5"/>
    </row>
    <row r="598" s="6" customFormat="true" ht="33.75" hidden="false" customHeight="true" outlineLevel="0" collapsed="false">
      <c r="A598" s="4"/>
      <c r="B598" s="4"/>
      <c r="C598" s="7" t="s">
        <v>3</v>
      </c>
      <c r="D598" s="8" t="s">
        <v>4</v>
      </c>
      <c r="E598" s="8"/>
      <c r="F598" s="5" t="s">
        <v>5</v>
      </c>
      <c r="G598" s="9" t="s">
        <v>6</v>
      </c>
    </row>
    <row r="599" s="6" customFormat="true" ht="31.5" hidden="false" customHeight="true" outlineLevel="0" collapsed="false">
      <c r="A599" s="10" t="s">
        <v>7</v>
      </c>
      <c r="B599" s="11" t="s">
        <v>8</v>
      </c>
      <c r="C599" s="12" t="s">
        <v>9</v>
      </c>
      <c r="D599" s="13" t="s">
        <v>9</v>
      </c>
      <c r="E599" s="14" t="s">
        <v>10</v>
      </c>
      <c r="F599" s="5"/>
      <c r="G599" s="5"/>
    </row>
    <row r="600" s="6" customFormat="true" ht="13.5" hidden="false" customHeight="false" outlineLevel="0" collapsed="false">
      <c r="A600" s="15" t="n">
        <v>8</v>
      </c>
      <c r="B600" s="16" t="s">
        <v>11</v>
      </c>
      <c r="C600" s="17" t="n">
        <v>200.413585729861</v>
      </c>
      <c r="D600" s="18"/>
      <c r="E600" s="19"/>
      <c r="F600" s="20" t="n">
        <v>200.413585729861</v>
      </c>
      <c r="G600" s="19"/>
    </row>
    <row r="601" s="3" customFormat="true" ht="13.5" hidden="false" customHeight="false" outlineLevel="0" collapsed="false">
      <c r="A601" s="21" t="n">
        <v>11</v>
      </c>
      <c r="B601" s="22" t="s">
        <v>12</v>
      </c>
      <c r="C601" s="23" t="n">
        <v>717.899411569652</v>
      </c>
      <c r="D601" s="18" t="n">
        <v>1429.75067154355</v>
      </c>
      <c r="E601" s="19"/>
      <c r="F601" s="20" t="n">
        <v>2147.6500831132</v>
      </c>
      <c r="G601" s="19"/>
    </row>
    <row r="602" s="3" customFormat="true" ht="13.5" hidden="false" customHeight="false" outlineLevel="0" collapsed="false">
      <c r="A602" s="21" t="n">
        <v>40</v>
      </c>
      <c r="B602" s="22" t="s">
        <v>13</v>
      </c>
      <c r="C602" s="24" t="n">
        <v>6879.86936087583</v>
      </c>
      <c r="D602" s="25" t="n">
        <v>357.437667885887</v>
      </c>
      <c r="E602" s="26"/>
      <c r="F602" s="27" t="n">
        <v>7237.30702876172</v>
      </c>
      <c r="G602" s="26"/>
    </row>
    <row r="603" s="3" customFormat="true" ht="13.5" hidden="false" customHeight="false" outlineLevel="0" collapsed="false">
      <c r="A603" s="21" t="n">
        <v>63</v>
      </c>
      <c r="B603" s="22" t="s">
        <v>14</v>
      </c>
      <c r="C603" s="24" t="n">
        <v>18844.8595537034</v>
      </c>
      <c r="D603" s="25" t="n">
        <v>1429.75067154355</v>
      </c>
      <c r="E603" s="26"/>
      <c r="F603" s="27" t="n">
        <v>20274.6102252469</v>
      </c>
      <c r="G603" s="26"/>
    </row>
    <row r="604" s="3" customFormat="true" ht="13.5" hidden="false" customHeight="false" outlineLevel="0" collapsed="false">
      <c r="A604" s="21" t="n">
        <v>177</v>
      </c>
      <c r="B604" s="22" t="s">
        <v>15</v>
      </c>
      <c r="C604" s="24" t="n">
        <v>5384.24558677239</v>
      </c>
      <c r="D604" s="25"/>
      <c r="E604" s="26"/>
      <c r="F604" s="27" t="n">
        <v>5384.24558677239</v>
      </c>
      <c r="G604" s="26"/>
    </row>
    <row r="605" s="3" customFormat="true" ht="13.5" hidden="false" customHeight="false" outlineLevel="0" collapsed="false">
      <c r="A605" s="21" t="n">
        <v>224</v>
      </c>
      <c r="B605" s="28" t="s">
        <v>16</v>
      </c>
      <c r="C605" s="24" t="n">
        <v>2213.52318567309</v>
      </c>
      <c r="D605" s="25"/>
      <c r="E605" s="26"/>
      <c r="F605" s="27" t="n">
        <v>2213.52318567309</v>
      </c>
      <c r="G605" s="26"/>
    </row>
    <row r="606" s="3" customFormat="true" ht="13.5" hidden="false" customHeight="false" outlineLevel="0" collapsed="false">
      <c r="A606" s="21" t="n">
        <v>227</v>
      </c>
      <c r="B606" s="22" t="s">
        <v>17</v>
      </c>
      <c r="C606" s="24" t="n">
        <v>28117.7269531447</v>
      </c>
      <c r="D606" s="25" t="n">
        <v>1072.31300365766</v>
      </c>
      <c r="E606" s="26"/>
      <c r="F606" s="27" t="n">
        <v>29190.0399568024</v>
      </c>
      <c r="G606" s="26"/>
    </row>
    <row r="607" s="3" customFormat="true" ht="13.5" hidden="false" customHeight="false" outlineLevel="0" collapsed="false">
      <c r="A607" s="21" t="n">
        <v>268</v>
      </c>
      <c r="B607" s="28" t="s">
        <v>18</v>
      </c>
      <c r="C607" s="24" t="n">
        <v>1256.32397024689</v>
      </c>
      <c r="D607" s="25" t="n">
        <v>1429.75067154355</v>
      </c>
      <c r="E607" s="26"/>
      <c r="F607" s="27" t="n">
        <v>2686.07464179044</v>
      </c>
      <c r="G607" s="26"/>
    </row>
    <row r="608" s="3" customFormat="true" ht="13.5" hidden="false" customHeight="false" outlineLevel="0" collapsed="false">
      <c r="A608" s="21" t="n">
        <v>298</v>
      </c>
      <c r="B608" s="22" t="s">
        <v>19</v>
      </c>
      <c r="C608" s="24" t="n">
        <v>987.111690908271</v>
      </c>
      <c r="D608" s="25"/>
      <c r="E608" s="26"/>
      <c r="F608" s="27" t="n">
        <v>987.111690908271</v>
      </c>
      <c r="G608" s="26"/>
    </row>
    <row r="609" s="3" customFormat="true" ht="13.5" hidden="false" customHeight="false" outlineLevel="0" collapsed="false">
      <c r="A609" s="21" t="n">
        <v>299</v>
      </c>
      <c r="B609" s="22" t="s">
        <v>20</v>
      </c>
      <c r="C609" s="24" t="n">
        <v>8076.36838015858</v>
      </c>
      <c r="D609" s="25" t="n">
        <v>1429.75067154355</v>
      </c>
      <c r="E609" s="26"/>
      <c r="F609" s="27" t="n">
        <v>9506.11905170213</v>
      </c>
      <c r="G609" s="26"/>
    </row>
    <row r="610" s="3" customFormat="true" ht="13.5" hidden="false" customHeight="false" outlineLevel="0" collapsed="false">
      <c r="A610" s="29" t="n">
        <v>310</v>
      </c>
      <c r="B610" s="30" t="s">
        <v>21</v>
      </c>
      <c r="C610" s="31" t="n">
        <v>1974.22338181654</v>
      </c>
      <c r="D610" s="32" t="n">
        <v>4289.25201463064</v>
      </c>
      <c r="E610" s="33"/>
      <c r="F610" s="34" t="n">
        <v>6263.47539644718</v>
      </c>
      <c r="G610" s="33"/>
    </row>
    <row r="611" s="3" customFormat="true" ht="13.5" hidden="false" customHeight="true" outlineLevel="0" collapsed="false">
      <c r="A611" s="35" t="s">
        <v>22</v>
      </c>
      <c r="B611" s="35"/>
      <c r="C611" s="31" t="n">
        <v>74652.5650605992</v>
      </c>
      <c r="D611" s="36" t="n">
        <v>11438.0053723484</v>
      </c>
      <c r="E611" s="37"/>
      <c r="F611" s="31" t="n">
        <v>86090.5704329476</v>
      </c>
      <c r="G611" s="34"/>
    </row>
    <row r="613" s="3" customFormat="true" ht="20.25" hidden="false" customHeight="true" outlineLevel="0" collapsed="false">
      <c r="A613" s="2" t="s">
        <v>58</v>
      </c>
      <c r="B613" s="2"/>
      <c r="C613" s="2"/>
      <c r="D613" s="2"/>
      <c r="E613" s="2"/>
      <c r="F613" s="2"/>
      <c r="G613" s="2"/>
    </row>
    <row r="614" s="6" customFormat="true" ht="15.75" hidden="false" customHeight="true" outlineLevel="0" collapsed="false">
      <c r="A614" s="4" t="s">
        <v>1</v>
      </c>
      <c r="B614" s="4"/>
      <c r="C614" s="5" t="s">
        <v>2</v>
      </c>
      <c r="D614" s="5"/>
      <c r="E614" s="5"/>
      <c r="F614" s="5"/>
      <c r="G614" s="5"/>
    </row>
    <row r="615" s="6" customFormat="true" ht="33.75" hidden="false" customHeight="true" outlineLevel="0" collapsed="false">
      <c r="A615" s="4"/>
      <c r="B615" s="4"/>
      <c r="C615" s="7" t="s">
        <v>3</v>
      </c>
      <c r="D615" s="8" t="s">
        <v>4</v>
      </c>
      <c r="E615" s="8"/>
      <c r="F615" s="5" t="s">
        <v>5</v>
      </c>
      <c r="G615" s="9" t="s">
        <v>6</v>
      </c>
    </row>
    <row r="616" s="6" customFormat="true" ht="31.5" hidden="false" customHeight="true" outlineLevel="0" collapsed="false">
      <c r="A616" s="10" t="s">
        <v>7</v>
      </c>
      <c r="B616" s="11" t="s">
        <v>8</v>
      </c>
      <c r="C616" s="12" t="s">
        <v>9</v>
      </c>
      <c r="D616" s="13" t="s">
        <v>9</v>
      </c>
      <c r="E616" s="14" t="s">
        <v>10</v>
      </c>
      <c r="F616" s="5"/>
      <c r="G616" s="5"/>
    </row>
    <row r="617" s="6" customFormat="true" ht="13.5" hidden="false" customHeight="false" outlineLevel="0" collapsed="false">
      <c r="A617" s="15" t="n">
        <v>8</v>
      </c>
      <c r="B617" s="16" t="s">
        <v>11</v>
      </c>
      <c r="C617" s="17" t="n">
        <v>77.4881352534656</v>
      </c>
      <c r="D617" s="18"/>
      <c r="E617" s="19"/>
      <c r="F617" s="20" t="n">
        <v>77.4881352534656</v>
      </c>
      <c r="G617" s="19"/>
    </row>
    <row r="618" s="3" customFormat="true" ht="13.5" hidden="false" customHeight="false" outlineLevel="0" collapsed="false">
      <c r="A618" s="21" t="n">
        <v>11</v>
      </c>
      <c r="B618" s="22" t="s">
        <v>12</v>
      </c>
      <c r="C618" s="23" t="n">
        <v>277.569439713907</v>
      </c>
      <c r="D618" s="18" t="n">
        <v>419.47389781391</v>
      </c>
      <c r="E618" s="19"/>
      <c r="F618" s="20" t="n">
        <v>697.043337527817</v>
      </c>
      <c r="G618" s="19"/>
    </row>
    <row r="619" s="3" customFormat="true" ht="13.5" hidden="false" customHeight="false" outlineLevel="0" collapsed="false">
      <c r="A619" s="21" t="n">
        <v>40</v>
      </c>
      <c r="B619" s="22" t="s">
        <v>13</v>
      </c>
      <c r="C619" s="24" t="n">
        <v>2660.04046392494</v>
      </c>
      <c r="D619" s="25" t="n">
        <v>104.868474453478</v>
      </c>
      <c r="E619" s="26"/>
      <c r="F619" s="27" t="n">
        <v>2764.90893837842</v>
      </c>
      <c r="G619" s="26"/>
    </row>
    <row r="620" s="3" customFormat="true" ht="13.5" hidden="false" customHeight="false" outlineLevel="0" collapsed="false">
      <c r="A620" s="21" t="n">
        <v>63</v>
      </c>
      <c r="B620" s="22" t="s">
        <v>14</v>
      </c>
      <c r="C620" s="24" t="n">
        <v>7286.19779249005</v>
      </c>
      <c r="D620" s="25" t="n">
        <v>419.47389781391</v>
      </c>
      <c r="E620" s="26"/>
      <c r="F620" s="27" t="n">
        <v>7705.67169030396</v>
      </c>
      <c r="G620" s="26"/>
    </row>
    <row r="621" s="3" customFormat="true" ht="13.5" hidden="false" customHeight="false" outlineLevel="0" collapsed="false">
      <c r="A621" s="21" t="n">
        <v>177</v>
      </c>
      <c r="B621" s="22" t="s">
        <v>15</v>
      </c>
      <c r="C621" s="24" t="n">
        <v>2081.7707978543</v>
      </c>
      <c r="D621" s="25"/>
      <c r="E621" s="26"/>
      <c r="F621" s="27" t="n">
        <v>2081.7707978543</v>
      </c>
      <c r="G621" s="26"/>
    </row>
    <row r="622" s="3" customFormat="true" ht="13.5" hidden="false" customHeight="false" outlineLevel="0" collapsed="false">
      <c r="A622" s="21" t="n">
        <v>224</v>
      </c>
      <c r="B622" s="28" t="s">
        <v>16</v>
      </c>
      <c r="C622" s="24" t="n">
        <v>855.839105784545</v>
      </c>
      <c r="D622" s="25"/>
      <c r="E622" s="26"/>
      <c r="F622" s="27" t="n">
        <v>855.839105784545</v>
      </c>
      <c r="G622" s="26"/>
    </row>
    <row r="623" s="3" customFormat="true" ht="13.5" hidden="false" customHeight="false" outlineLevel="0" collapsed="false">
      <c r="A623" s="21" t="n">
        <v>227</v>
      </c>
      <c r="B623" s="22" t="s">
        <v>17</v>
      </c>
      <c r="C623" s="24" t="n">
        <v>10871.469722128</v>
      </c>
      <c r="D623" s="25" t="n">
        <v>314.605423360433</v>
      </c>
      <c r="E623" s="26"/>
      <c r="F623" s="27" t="n">
        <v>11186.0751454884</v>
      </c>
      <c r="G623" s="26"/>
    </row>
    <row r="624" s="3" customFormat="true" ht="13.5" hidden="false" customHeight="false" outlineLevel="0" collapsed="false">
      <c r="A624" s="21" t="n">
        <v>268</v>
      </c>
      <c r="B624" s="28" t="s">
        <v>18</v>
      </c>
      <c r="C624" s="24" t="n">
        <v>485.746519499336</v>
      </c>
      <c r="D624" s="25" t="n">
        <v>419.47389781391</v>
      </c>
      <c r="E624" s="26"/>
      <c r="F624" s="27" t="n">
        <v>905.220417313247</v>
      </c>
      <c r="G624" s="26"/>
    </row>
    <row r="625" s="3" customFormat="true" ht="13.5" hidden="false" customHeight="false" outlineLevel="0" collapsed="false">
      <c r="A625" s="21" t="n">
        <v>298</v>
      </c>
      <c r="B625" s="22" t="s">
        <v>19</v>
      </c>
      <c r="C625" s="24" t="n">
        <v>381.657979606622</v>
      </c>
      <c r="D625" s="25"/>
      <c r="E625" s="26"/>
      <c r="F625" s="27" t="n">
        <v>381.657979606622</v>
      </c>
      <c r="G625" s="26"/>
    </row>
    <row r="626" s="3" customFormat="true" ht="13.5" hidden="false" customHeight="false" outlineLevel="0" collapsed="false">
      <c r="A626" s="21" t="n">
        <v>299</v>
      </c>
      <c r="B626" s="22" t="s">
        <v>20</v>
      </c>
      <c r="C626" s="24" t="n">
        <v>3122.65619678145</v>
      </c>
      <c r="D626" s="25" t="n">
        <v>419.47389781391</v>
      </c>
      <c r="E626" s="26"/>
      <c r="F626" s="27" t="n">
        <v>3542.13009459536</v>
      </c>
      <c r="G626" s="26"/>
    </row>
    <row r="627" s="3" customFormat="true" ht="13.5" hidden="false" customHeight="false" outlineLevel="0" collapsed="false">
      <c r="A627" s="29" t="n">
        <v>310</v>
      </c>
      <c r="B627" s="30" t="s">
        <v>21</v>
      </c>
      <c r="C627" s="31" t="n">
        <v>763.315959213243</v>
      </c>
      <c r="D627" s="32" t="n">
        <v>1258.42169344173</v>
      </c>
      <c r="E627" s="33"/>
      <c r="F627" s="34" t="n">
        <v>2021.73765265497</v>
      </c>
      <c r="G627" s="33"/>
    </row>
    <row r="628" s="3" customFormat="true" ht="13.5" hidden="false" customHeight="true" outlineLevel="0" collapsed="false">
      <c r="A628" s="35" t="s">
        <v>22</v>
      </c>
      <c r="B628" s="35"/>
      <c r="C628" s="31" t="n">
        <v>28863.7521122499</v>
      </c>
      <c r="D628" s="36" t="n">
        <v>3355.79118251128</v>
      </c>
      <c r="E628" s="37"/>
      <c r="F628" s="31" t="n">
        <v>32219.5432947611</v>
      </c>
      <c r="G628" s="34"/>
    </row>
    <row r="630" s="3" customFormat="true" ht="20.25" hidden="false" customHeight="true" outlineLevel="0" collapsed="false">
      <c r="A630" s="2" t="s">
        <v>59</v>
      </c>
      <c r="B630" s="2"/>
      <c r="C630" s="2"/>
      <c r="D630" s="2"/>
      <c r="E630" s="2"/>
      <c r="F630" s="2"/>
      <c r="G630" s="2"/>
    </row>
    <row r="631" s="6" customFormat="true" ht="15.75" hidden="false" customHeight="true" outlineLevel="0" collapsed="false">
      <c r="A631" s="4" t="s">
        <v>1</v>
      </c>
      <c r="B631" s="4"/>
      <c r="C631" s="5" t="s">
        <v>2</v>
      </c>
      <c r="D631" s="5"/>
      <c r="E631" s="5"/>
      <c r="F631" s="5"/>
      <c r="G631" s="5"/>
    </row>
    <row r="632" s="6" customFormat="true" ht="33.75" hidden="false" customHeight="true" outlineLevel="0" collapsed="false">
      <c r="A632" s="4"/>
      <c r="B632" s="4"/>
      <c r="C632" s="7" t="s">
        <v>3</v>
      </c>
      <c r="D632" s="8" t="s">
        <v>4</v>
      </c>
      <c r="E632" s="8"/>
      <c r="F632" s="5" t="s">
        <v>5</v>
      </c>
      <c r="G632" s="9" t="s">
        <v>6</v>
      </c>
    </row>
    <row r="633" s="6" customFormat="true" ht="31.5" hidden="false" customHeight="true" outlineLevel="0" collapsed="false">
      <c r="A633" s="10" t="s">
        <v>7</v>
      </c>
      <c r="B633" s="11" t="s">
        <v>8</v>
      </c>
      <c r="C633" s="12" t="s">
        <v>9</v>
      </c>
      <c r="D633" s="13" t="s">
        <v>9</v>
      </c>
      <c r="E633" s="14" t="s">
        <v>10</v>
      </c>
      <c r="F633" s="5"/>
      <c r="G633" s="5"/>
    </row>
    <row r="634" s="6" customFormat="true" ht="13.5" hidden="false" customHeight="false" outlineLevel="0" collapsed="false">
      <c r="A634" s="15" t="n">
        <v>8</v>
      </c>
      <c r="B634" s="16" t="s">
        <v>11</v>
      </c>
      <c r="C634" s="17" t="n">
        <v>87.5160115803847</v>
      </c>
      <c r="D634" s="18"/>
      <c r="E634" s="19"/>
      <c r="F634" s="20" t="n">
        <v>87.5160115803847</v>
      </c>
      <c r="G634" s="19"/>
    </row>
    <row r="635" s="3" customFormat="true" ht="13.5" hidden="false" customHeight="false" outlineLevel="0" collapsed="false">
      <c r="A635" s="21" t="n">
        <v>11</v>
      </c>
      <c r="B635" s="22" t="s">
        <v>12</v>
      </c>
      <c r="C635" s="23" t="n">
        <v>313.490190735706</v>
      </c>
      <c r="D635" s="18" t="n">
        <v>499.610755294705</v>
      </c>
      <c r="E635" s="19"/>
      <c r="F635" s="20" t="n">
        <v>813.100946030412</v>
      </c>
      <c r="G635" s="19"/>
    </row>
    <row r="636" s="3" customFormat="true" ht="13.5" hidden="false" customHeight="false" outlineLevel="0" collapsed="false">
      <c r="A636" s="21" t="n">
        <v>40</v>
      </c>
      <c r="B636" s="22" t="s">
        <v>13</v>
      </c>
      <c r="C636" s="24" t="n">
        <v>3004.28099455052</v>
      </c>
      <c r="D636" s="25" t="n">
        <v>124.902688823676</v>
      </c>
      <c r="E636" s="26"/>
      <c r="F636" s="27" t="n">
        <v>3129.18368337419</v>
      </c>
      <c r="G636" s="26"/>
    </row>
    <row r="637" s="3" customFormat="true" ht="13.5" hidden="false" customHeight="false" outlineLevel="0" collapsed="false">
      <c r="A637" s="21" t="n">
        <v>63</v>
      </c>
      <c r="B637" s="22" t="s">
        <v>14</v>
      </c>
      <c r="C637" s="24" t="n">
        <v>8229.11750681229</v>
      </c>
      <c r="D637" s="25" t="n">
        <v>499.610755294705</v>
      </c>
      <c r="E637" s="26"/>
      <c r="F637" s="27" t="n">
        <v>8728.72826210699</v>
      </c>
      <c r="G637" s="26"/>
    </row>
    <row r="638" s="3" customFormat="true" ht="13.5" hidden="false" customHeight="false" outlineLevel="0" collapsed="false">
      <c r="A638" s="21" t="n">
        <v>177</v>
      </c>
      <c r="B638" s="22" t="s">
        <v>15</v>
      </c>
      <c r="C638" s="24" t="n">
        <v>2351.1764305178</v>
      </c>
      <c r="D638" s="25"/>
      <c r="E638" s="26"/>
      <c r="F638" s="27" t="n">
        <v>2351.1764305178</v>
      </c>
      <c r="G638" s="26"/>
    </row>
    <row r="639" s="3" customFormat="true" ht="13.5" hidden="false" customHeight="false" outlineLevel="0" collapsed="false">
      <c r="A639" s="21" t="n">
        <v>224</v>
      </c>
      <c r="B639" s="28" t="s">
        <v>16</v>
      </c>
      <c r="C639" s="24" t="n">
        <v>966.594754768428</v>
      </c>
      <c r="D639" s="25"/>
      <c r="E639" s="26"/>
      <c r="F639" s="27" t="n">
        <v>966.594754768428</v>
      </c>
      <c r="G639" s="26"/>
    </row>
    <row r="640" s="3" customFormat="true" ht="13.5" hidden="false" customHeight="false" outlineLevel="0" collapsed="false">
      <c r="A640" s="21" t="n">
        <v>227</v>
      </c>
      <c r="B640" s="22" t="s">
        <v>17</v>
      </c>
      <c r="C640" s="24" t="n">
        <v>12278.3658038152</v>
      </c>
      <c r="D640" s="25" t="n">
        <v>374.708066471029</v>
      </c>
      <c r="E640" s="26"/>
      <c r="F640" s="27" t="n">
        <v>12653.0738702862</v>
      </c>
      <c r="G640" s="26"/>
    </row>
    <row r="641" s="3" customFormat="true" ht="13.5" hidden="false" customHeight="false" outlineLevel="0" collapsed="false">
      <c r="A641" s="21" t="n">
        <v>268</v>
      </c>
      <c r="B641" s="28" t="s">
        <v>18</v>
      </c>
      <c r="C641" s="24" t="n">
        <v>548.607833787486</v>
      </c>
      <c r="D641" s="25" t="n">
        <v>499.610755294705</v>
      </c>
      <c r="E641" s="26"/>
      <c r="F641" s="27" t="n">
        <v>1048.21858908219</v>
      </c>
      <c r="G641" s="26"/>
    </row>
    <row r="642" s="3" customFormat="true" ht="13.5" hidden="false" customHeight="false" outlineLevel="0" collapsed="false">
      <c r="A642" s="21" t="n">
        <v>298</v>
      </c>
      <c r="B642" s="22" t="s">
        <v>19</v>
      </c>
      <c r="C642" s="24" t="n">
        <v>431.049012261596</v>
      </c>
      <c r="D642" s="25"/>
      <c r="E642" s="26"/>
      <c r="F642" s="27" t="n">
        <v>431.049012261596</v>
      </c>
      <c r="G642" s="26"/>
    </row>
    <row r="643" s="3" customFormat="true" ht="13.5" hidden="false" customHeight="false" outlineLevel="0" collapsed="false">
      <c r="A643" s="21" t="n">
        <v>299</v>
      </c>
      <c r="B643" s="22" t="s">
        <v>20</v>
      </c>
      <c r="C643" s="24" t="n">
        <v>3526.7646457767</v>
      </c>
      <c r="D643" s="25" t="n">
        <v>499.610755294705</v>
      </c>
      <c r="E643" s="26"/>
      <c r="F643" s="27" t="n">
        <v>4026.3754010714</v>
      </c>
      <c r="G643" s="26"/>
    </row>
    <row r="644" s="3" customFormat="true" ht="13.5" hidden="false" customHeight="false" outlineLevel="0" collapsed="false">
      <c r="A644" s="29" t="n">
        <v>310</v>
      </c>
      <c r="B644" s="30" t="s">
        <v>21</v>
      </c>
      <c r="C644" s="31" t="n">
        <v>862.098024523192</v>
      </c>
      <c r="D644" s="32" t="n">
        <v>1498.83226588412</v>
      </c>
      <c r="E644" s="33"/>
      <c r="F644" s="34" t="n">
        <v>2360.93029040731</v>
      </c>
      <c r="G644" s="33"/>
    </row>
    <row r="645" s="3" customFormat="true" ht="13.5" hidden="false" customHeight="true" outlineLevel="0" collapsed="false">
      <c r="A645" s="35" t="s">
        <v>22</v>
      </c>
      <c r="B645" s="35"/>
      <c r="C645" s="31" t="n">
        <v>32599.0612091293</v>
      </c>
      <c r="D645" s="36" t="n">
        <v>3996.88604235764</v>
      </c>
      <c r="E645" s="37"/>
      <c r="F645" s="31" t="n">
        <v>36595.9472514869</v>
      </c>
      <c r="G645" s="34"/>
    </row>
    <row r="647" s="3" customFormat="true" ht="20.25" hidden="false" customHeight="true" outlineLevel="0" collapsed="false">
      <c r="A647" s="2" t="s">
        <v>60</v>
      </c>
      <c r="B647" s="2"/>
      <c r="C647" s="2"/>
      <c r="D647" s="2"/>
      <c r="E647" s="2"/>
      <c r="F647" s="2"/>
      <c r="G647" s="2"/>
    </row>
    <row r="648" s="6" customFormat="true" ht="15.75" hidden="false" customHeight="true" outlineLevel="0" collapsed="false">
      <c r="A648" s="4" t="s">
        <v>1</v>
      </c>
      <c r="B648" s="4"/>
      <c r="C648" s="5" t="s">
        <v>2</v>
      </c>
      <c r="D648" s="5"/>
      <c r="E648" s="5"/>
      <c r="F648" s="5"/>
      <c r="G648" s="5"/>
    </row>
    <row r="649" s="6" customFormat="true" ht="33.75" hidden="false" customHeight="true" outlineLevel="0" collapsed="false">
      <c r="A649" s="4"/>
      <c r="B649" s="4"/>
      <c r="C649" s="7" t="s">
        <v>3</v>
      </c>
      <c r="D649" s="8" t="s">
        <v>4</v>
      </c>
      <c r="E649" s="8"/>
      <c r="F649" s="5" t="s">
        <v>5</v>
      </c>
      <c r="G649" s="9" t="s">
        <v>6</v>
      </c>
    </row>
    <row r="650" s="6" customFormat="true" ht="31.5" hidden="false" customHeight="true" outlineLevel="0" collapsed="false">
      <c r="A650" s="10" t="s">
        <v>7</v>
      </c>
      <c r="B650" s="11" t="s">
        <v>8</v>
      </c>
      <c r="C650" s="12" t="s">
        <v>9</v>
      </c>
      <c r="D650" s="13" t="s">
        <v>9</v>
      </c>
      <c r="E650" s="14" t="s">
        <v>10</v>
      </c>
      <c r="F650" s="5"/>
      <c r="G650" s="5"/>
    </row>
    <row r="651" s="6" customFormat="true" ht="13.5" hidden="false" customHeight="false" outlineLevel="0" collapsed="false">
      <c r="A651" s="15" t="n">
        <v>8</v>
      </c>
      <c r="B651" s="16" t="s">
        <v>11</v>
      </c>
      <c r="C651" s="17" t="n">
        <v>354.190349499123</v>
      </c>
      <c r="D651" s="18"/>
      <c r="E651" s="19"/>
      <c r="F651" s="20" t="n">
        <v>354.190349499123</v>
      </c>
      <c r="G651" s="19"/>
    </row>
    <row r="652" s="3" customFormat="true" ht="13.5" hidden="false" customHeight="false" outlineLevel="0" collapsed="false">
      <c r="A652" s="21" t="n">
        <v>11</v>
      </c>
      <c r="B652" s="22" t="s">
        <v>12</v>
      </c>
      <c r="C652" s="23" t="n">
        <v>1268.74155044462</v>
      </c>
      <c r="D652" s="18" t="n">
        <v>1846.32097728117</v>
      </c>
      <c r="E652" s="19"/>
      <c r="F652" s="20" t="n">
        <v>3115.06252772579</v>
      </c>
      <c r="G652" s="19"/>
    </row>
    <row r="653" s="3" customFormat="true" ht="13.5" hidden="false" customHeight="false" outlineLevel="0" collapsed="false">
      <c r="A653" s="21" t="n">
        <v>40</v>
      </c>
      <c r="B653" s="22" t="s">
        <v>13</v>
      </c>
      <c r="C653" s="24" t="n">
        <v>12158.7731917609</v>
      </c>
      <c r="D653" s="25" t="n">
        <v>461.580244320294</v>
      </c>
      <c r="E653" s="26"/>
      <c r="F653" s="27" t="n">
        <v>12620.3534360812</v>
      </c>
      <c r="G653" s="26"/>
    </row>
    <row r="654" s="3" customFormat="true" ht="13.5" hidden="false" customHeight="false" outlineLevel="0" collapsed="false">
      <c r="A654" s="21" t="n">
        <v>63</v>
      </c>
      <c r="B654" s="22" t="s">
        <v>14</v>
      </c>
      <c r="C654" s="24" t="n">
        <v>33304.4656991712</v>
      </c>
      <c r="D654" s="25" t="n">
        <v>1846.32097728117</v>
      </c>
      <c r="E654" s="26"/>
      <c r="F654" s="27" t="n">
        <v>35150.7866764524</v>
      </c>
      <c r="G654" s="26"/>
    </row>
    <row r="655" s="3" customFormat="true" ht="13.5" hidden="false" customHeight="false" outlineLevel="0" collapsed="false">
      <c r="A655" s="21" t="n">
        <v>177</v>
      </c>
      <c r="B655" s="22" t="s">
        <v>15</v>
      </c>
      <c r="C655" s="24" t="n">
        <v>9515.56162833464</v>
      </c>
      <c r="D655" s="25"/>
      <c r="E655" s="26"/>
      <c r="F655" s="27" t="n">
        <v>9515.56162833464</v>
      </c>
      <c r="G655" s="26"/>
    </row>
    <row r="656" s="3" customFormat="true" ht="13.5" hidden="false" customHeight="false" outlineLevel="0" collapsed="false">
      <c r="A656" s="21" t="n">
        <v>224</v>
      </c>
      <c r="B656" s="28" t="s">
        <v>16</v>
      </c>
      <c r="C656" s="24" t="n">
        <v>3911.95311387091</v>
      </c>
      <c r="D656" s="25"/>
      <c r="E656" s="26"/>
      <c r="F656" s="27" t="n">
        <v>3911.95311387091</v>
      </c>
      <c r="G656" s="26"/>
    </row>
    <row r="657" s="3" customFormat="true" ht="13.5" hidden="false" customHeight="false" outlineLevel="0" collapsed="false">
      <c r="A657" s="21" t="n">
        <v>227</v>
      </c>
      <c r="B657" s="22" t="s">
        <v>17</v>
      </c>
      <c r="C657" s="24" t="n">
        <v>49692.3773924142</v>
      </c>
      <c r="D657" s="25" t="n">
        <v>1384.74073296088</v>
      </c>
      <c r="E657" s="26"/>
      <c r="F657" s="27" t="n">
        <v>51077.1181253751</v>
      </c>
      <c r="G657" s="26"/>
    </row>
    <row r="658" s="3" customFormat="true" ht="13.5" hidden="false" customHeight="false" outlineLevel="0" collapsed="false">
      <c r="A658" s="21" t="n">
        <v>268</v>
      </c>
      <c r="B658" s="28" t="s">
        <v>18</v>
      </c>
      <c r="C658" s="24" t="n">
        <v>2220.29771327808</v>
      </c>
      <c r="D658" s="25" t="n">
        <v>1846.32097728117</v>
      </c>
      <c r="E658" s="26"/>
      <c r="F658" s="27" t="n">
        <v>4066.61869055926</v>
      </c>
      <c r="G658" s="26"/>
    </row>
    <row r="659" s="3" customFormat="true" ht="13.5" hidden="false" customHeight="false" outlineLevel="0" collapsed="false">
      <c r="A659" s="21" t="n">
        <v>298</v>
      </c>
      <c r="B659" s="22" t="s">
        <v>19</v>
      </c>
      <c r="C659" s="24" t="n">
        <v>1744.51963186135</v>
      </c>
      <c r="D659" s="25"/>
      <c r="E659" s="26"/>
      <c r="F659" s="27" t="n">
        <v>1744.51963186135</v>
      </c>
      <c r="G659" s="26"/>
    </row>
    <row r="660" s="3" customFormat="true" ht="13.5" hidden="false" customHeight="false" outlineLevel="0" collapsed="false">
      <c r="A660" s="21" t="n">
        <v>299</v>
      </c>
      <c r="B660" s="22" t="s">
        <v>20</v>
      </c>
      <c r="C660" s="24" t="n">
        <v>14273.342442502</v>
      </c>
      <c r="D660" s="25" t="n">
        <v>1846.32097728117</v>
      </c>
      <c r="E660" s="26"/>
      <c r="F660" s="27" t="n">
        <v>16119.6634197831</v>
      </c>
      <c r="G660" s="26"/>
    </row>
    <row r="661" s="3" customFormat="true" ht="13.5" hidden="false" customHeight="false" outlineLevel="0" collapsed="false">
      <c r="A661" s="29" t="n">
        <v>310</v>
      </c>
      <c r="B661" s="30" t="s">
        <v>21</v>
      </c>
      <c r="C661" s="31" t="n">
        <v>3489.0392637227</v>
      </c>
      <c r="D661" s="32" t="n">
        <v>5538.96293184352</v>
      </c>
      <c r="E661" s="33"/>
      <c r="F661" s="34" t="n">
        <v>9028.00219556622</v>
      </c>
      <c r="G661" s="33"/>
    </row>
    <row r="662" s="3" customFormat="true" ht="13.5" hidden="false" customHeight="true" outlineLevel="0" collapsed="false">
      <c r="A662" s="35" t="s">
        <v>22</v>
      </c>
      <c r="B662" s="35"/>
      <c r="C662" s="31" t="n">
        <v>131933.26197686</v>
      </c>
      <c r="D662" s="36" t="n">
        <v>14770.5678182494</v>
      </c>
      <c r="E662" s="37"/>
      <c r="F662" s="31" t="n">
        <v>146703.829795109</v>
      </c>
      <c r="G662" s="34"/>
    </row>
    <row r="664" s="3" customFormat="true" ht="20.25" hidden="false" customHeight="true" outlineLevel="0" collapsed="false">
      <c r="A664" s="2" t="s">
        <v>61</v>
      </c>
      <c r="B664" s="2"/>
      <c r="C664" s="2"/>
      <c r="D664" s="2"/>
      <c r="E664" s="2"/>
      <c r="F664" s="2"/>
      <c r="G664" s="2"/>
    </row>
    <row r="665" s="6" customFormat="true" ht="15.75" hidden="false" customHeight="true" outlineLevel="0" collapsed="false">
      <c r="A665" s="4" t="s">
        <v>1</v>
      </c>
      <c r="B665" s="4"/>
      <c r="C665" s="5" t="s">
        <v>2</v>
      </c>
      <c r="D665" s="5"/>
      <c r="E665" s="5"/>
      <c r="F665" s="5"/>
      <c r="G665" s="5"/>
    </row>
    <row r="666" s="6" customFormat="true" ht="33.75" hidden="false" customHeight="true" outlineLevel="0" collapsed="false">
      <c r="A666" s="4"/>
      <c r="B666" s="4"/>
      <c r="C666" s="7" t="s">
        <v>3</v>
      </c>
      <c r="D666" s="8" t="s">
        <v>4</v>
      </c>
      <c r="E666" s="8"/>
      <c r="F666" s="5" t="s">
        <v>5</v>
      </c>
      <c r="G666" s="9" t="s">
        <v>6</v>
      </c>
    </row>
    <row r="667" s="6" customFormat="true" ht="31.5" hidden="false" customHeight="true" outlineLevel="0" collapsed="false">
      <c r="A667" s="10" t="s">
        <v>7</v>
      </c>
      <c r="B667" s="11" t="s">
        <v>8</v>
      </c>
      <c r="C667" s="12" t="s">
        <v>9</v>
      </c>
      <c r="D667" s="13" t="s">
        <v>9</v>
      </c>
      <c r="E667" s="14" t="s">
        <v>10</v>
      </c>
      <c r="F667" s="5"/>
      <c r="G667" s="5"/>
    </row>
    <row r="668" s="6" customFormat="true" ht="13.5" hidden="false" customHeight="false" outlineLevel="0" collapsed="false">
      <c r="A668" s="15" t="n">
        <v>8</v>
      </c>
      <c r="B668" s="16" t="s">
        <v>11</v>
      </c>
      <c r="C668" s="17" t="n">
        <v>128.323230795909</v>
      </c>
      <c r="D668" s="18"/>
      <c r="E668" s="19"/>
      <c r="F668" s="20" t="n">
        <v>128.323230795909</v>
      </c>
      <c r="G668" s="19"/>
    </row>
    <row r="669" s="3" customFormat="true" ht="13.5" hidden="false" customHeight="false" outlineLevel="0" collapsed="false">
      <c r="A669" s="21" t="n">
        <v>11</v>
      </c>
      <c r="B669" s="22" t="s">
        <v>12</v>
      </c>
      <c r="C669" s="23" t="n">
        <v>459.665304343556</v>
      </c>
      <c r="D669" s="18" t="n">
        <v>1065.80217125366</v>
      </c>
      <c r="E669" s="19"/>
      <c r="F669" s="20" t="n">
        <v>1525.46747559722</v>
      </c>
      <c r="G669" s="19"/>
    </row>
    <row r="670" s="3" customFormat="true" ht="13.5" hidden="false" customHeight="false" outlineLevel="0" collapsed="false">
      <c r="A670" s="21" t="n">
        <v>40</v>
      </c>
      <c r="B670" s="22" t="s">
        <v>13</v>
      </c>
      <c r="C670" s="24" t="n">
        <v>4405.12583329241</v>
      </c>
      <c r="D670" s="25" t="n">
        <v>266.450542813416</v>
      </c>
      <c r="E670" s="26"/>
      <c r="F670" s="27" t="n">
        <v>4671.57637610583</v>
      </c>
      <c r="G670" s="26"/>
    </row>
    <row r="671" s="3" customFormat="true" ht="13.5" hidden="false" customHeight="false" outlineLevel="0" collapsed="false">
      <c r="A671" s="21" t="n">
        <v>63</v>
      </c>
      <c r="B671" s="22" t="s">
        <v>14</v>
      </c>
      <c r="C671" s="24" t="n">
        <v>12066.2142390183</v>
      </c>
      <c r="D671" s="25" t="n">
        <v>1065.80217125366</v>
      </c>
      <c r="E671" s="26"/>
      <c r="F671" s="27" t="n">
        <v>13132.016410272</v>
      </c>
      <c r="G671" s="26"/>
    </row>
    <row r="672" s="3" customFormat="true" ht="13.5" hidden="false" customHeight="false" outlineLevel="0" collapsed="false">
      <c r="A672" s="21" t="n">
        <v>177</v>
      </c>
      <c r="B672" s="22" t="s">
        <v>15</v>
      </c>
      <c r="C672" s="24" t="n">
        <v>3447.48978257667</v>
      </c>
      <c r="D672" s="25"/>
      <c r="E672" s="26"/>
      <c r="F672" s="27" t="n">
        <v>3447.48978257667</v>
      </c>
      <c r="G672" s="26"/>
    </row>
    <row r="673" s="3" customFormat="true" ht="13.5" hidden="false" customHeight="false" outlineLevel="0" collapsed="false">
      <c r="A673" s="21" t="n">
        <v>224</v>
      </c>
      <c r="B673" s="28" t="s">
        <v>16</v>
      </c>
      <c r="C673" s="24" t="n">
        <v>1417.3013550593</v>
      </c>
      <c r="D673" s="25"/>
      <c r="E673" s="26"/>
      <c r="F673" s="27" t="n">
        <v>1417.3013550593</v>
      </c>
      <c r="G673" s="26"/>
    </row>
    <row r="674" s="3" customFormat="true" ht="13.5" hidden="false" customHeight="false" outlineLevel="0" collapsed="false">
      <c r="A674" s="21" t="n">
        <v>227</v>
      </c>
      <c r="B674" s="22" t="s">
        <v>17</v>
      </c>
      <c r="C674" s="24" t="n">
        <v>18003.557753456</v>
      </c>
      <c r="D674" s="25" t="n">
        <v>799.351628440247</v>
      </c>
      <c r="E674" s="26"/>
      <c r="F674" s="27" t="n">
        <v>18802.9093818962</v>
      </c>
      <c r="G674" s="26"/>
    </row>
    <row r="675" s="3" customFormat="true" ht="13.5" hidden="false" customHeight="false" outlineLevel="0" collapsed="false">
      <c r="A675" s="21" t="n">
        <v>268</v>
      </c>
      <c r="B675" s="28" t="s">
        <v>18</v>
      </c>
      <c r="C675" s="24" t="n">
        <v>804.414282601223</v>
      </c>
      <c r="D675" s="25" t="n">
        <v>1065.80217125366</v>
      </c>
      <c r="E675" s="26"/>
      <c r="F675" s="27" t="n">
        <v>1870.21645385489</v>
      </c>
      <c r="G675" s="26"/>
    </row>
    <row r="676" s="3" customFormat="true" ht="13.5" hidden="false" customHeight="false" outlineLevel="0" collapsed="false">
      <c r="A676" s="21" t="n">
        <v>298</v>
      </c>
      <c r="B676" s="22" t="s">
        <v>19</v>
      </c>
      <c r="C676" s="24" t="n">
        <v>632.03979347239</v>
      </c>
      <c r="D676" s="25"/>
      <c r="E676" s="26"/>
      <c r="F676" s="27" t="n">
        <v>632.03979347239</v>
      </c>
      <c r="G676" s="26"/>
    </row>
    <row r="677" s="3" customFormat="true" ht="13.5" hidden="false" customHeight="false" outlineLevel="0" collapsed="false">
      <c r="A677" s="21" t="n">
        <v>299</v>
      </c>
      <c r="B677" s="22" t="s">
        <v>20</v>
      </c>
      <c r="C677" s="24" t="n">
        <v>5171.23467386501</v>
      </c>
      <c r="D677" s="25" t="n">
        <v>1065.80217125366</v>
      </c>
      <c r="E677" s="26"/>
      <c r="F677" s="27" t="n">
        <v>6237.03684511867</v>
      </c>
      <c r="G677" s="26"/>
    </row>
    <row r="678" s="3" customFormat="true" ht="13.5" hidden="false" customHeight="false" outlineLevel="0" collapsed="false">
      <c r="A678" s="29" t="n">
        <v>310</v>
      </c>
      <c r="B678" s="30" t="s">
        <v>21</v>
      </c>
      <c r="C678" s="31" t="n">
        <v>1264.07958694478</v>
      </c>
      <c r="D678" s="32" t="n">
        <v>3197.40651376099</v>
      </c>
      <c r="E678" s="33"/>
      <c r="F678" s="34" t="n">
        <v>4461.48610070577</v>
      </c>
      <c r="G678" s="33"/>
    </row>
    <row r="679" s="3" customFormat="true" ht="13.5" hidden="false" customHeight="true" outlineLevel="0" collapsed="false">
      <c r="A679" s="35" t="s">
        <v>22</v>
      </c>
      <c r="B679" s="35"/>
      <c r="C679" s="31" t="n">
        <v>47799.4458354255</v>
      </c>
      <c r="D679" s="36" t="n">
        <v>8526.4173700293</v>
      </c>
      <c r="E679" s="37"/>
      <c r="F679" s="31" t="n">
        <v>56325.8632054548</v>
      </c>
      <c r="G679" s="34"/>
    </row>
    <row r="681" s="3" customFormat="true" ht="20.25" hidden="false" customHeight="true" outlineLevel="0" collapsed="false">
      <c r="A681" s="2" t="s">
        <v>62</v>
      </c>
      <c r="B681" s="2"/>
      <c r="C681" s="2"/>
      <c r="D681" s="2"/>
      <c r="E681" s="2"/>
      <c r="F681" s="2"/>
      <c r="G681" s="2"/>
    </row>
    <row r="682" s="6" customFormat="true" ht="15.75" hidden="false" customHeight="true" outlineLevel="0" collapsed="false">
      <c r="A682" s="4" t="s">
        <v>1</v>
      </c>
      <c r="B682" s="4"/>
      <c r="C682" s="5" t="s">
        <v>2</v>
      </c>
      <c r="D682" s="5"/>
      <c r="E682" s="5"/>
      <c r="F682" s="5"/>
      <c r="G682" s="5"/>
    </row>
    <row r="683" s="6" customFormat="true" ht="33.75" hidden="false" customHeight="true" outlineLevel="0" collapsed="false">
      <c r="A683" s="4"/>
      <c r="B683" s="4"/>
      <c r="C683" s="7" t="s">
        <v>3</v>
      </c>
      <c r="D683" s="8" t="s">
        <v>4</v>
      </c>
      <c r="E683" s="8"/>
      <c r="F683" s="5" t="s">
        <v>5</v>
      </c>
      <c r="G683" s="9" t="s">
        <v>6</v>
      </c>
    </row>
    <row r="684" s="6" customFormat="true" ht="31.5" hidden="false" customHeight="true" outlineLevel="0" collapsed="false">
      <c r="A684" s="10" t="s">
        <v>7</v>
      </c>
      <c r="B684" s="11" t="s">
        <v>8</v>
      </c>
      <c r="C684" s="12" t="s">
        <v>9</v>
      </c>
      <c r="D684" s="13" t="s">
        <v>9</v>
      </c>
      <c r="E684" s="14" t="s">
        <v>10</v>
      </c>
      <c r="F684" s="5"/>
      <c r="G684" s="5"/>
    </row>
    <row r="685" s="6" customFormat="true" ht="13.5" hidden="false" customHeight="false" outlineLevel="0" collapsed="false">
      <c r="A685" s="15" t="n">
        <v>8</v>
      </c>
      <c r="B685" s="16" t="s">
        <v>11</v>
      </c>
      <c r="C685" s="17" t="n">
        <v>89.0993604741087</v>
      </c>
      <c r="D685" s="18"/>
      <c r="E685" s="19"/>
      <c r="F685" s="20" t="n">
        <v>89.0993604741087</v>
      </c>
      <c r="G685" s="19"/>
    </row>
    <row r="686" s="3" customFormat="true" ht="13.5" hidden="false" customHeight="false" outlineLevel="0" collapsed="false">
      <c r="A686" s="21" t="n">
        <v>11</v>
      </c>
      <c r="B686" s="22" t="s">
        <v>12</v>
      </c>
      <c r="C686" s="23" t="n">
        <v>319.161888265464</v>
      </c>
      <c r="D686" s="18" t="n">
        <v>1738.30370154463</v>
      </c>
      <c r="E686" s="19"/>
      <c r="F686" s="20" t="n">
        <v>2057.46558981009</v>
      </c>
      <c r="G686" s="19"/>
    </row>
    <row r="687" s="3" customFormat="true" ht="13.5" hidden="false" customHeight="false" outlineLevel="0" collapsed="false">
      <c r="A687" s="21" t="n">
        <v>40</v>
      </c>
      <c r="B687" s="22" t="s">
        <v>13</v>
      </c>
      <c r="C687" s="24" t="n">
        <v>3058.63476254403</v>
      </c>
      <c r="D687" s="25" t="n">
        <v>434.575925386157</v>
      </c>
      <c r="E687" s="26"/>
      <c r="F687" s="27" t="n">
        <v>3493.21068793019</v>
      </c>
      <c r="G687" s="26"/>
    </row>
    <row r="688" s="3" customFormat="true" ht="13.5" hidden="false" customHeight="false" outlineLevel="0" collapsed="false">
      <c r="A688" s="21" t="n">
        <v>63</v>
      </c>
      <c r="B688" s="22" t="s">
        <v>14</v>
      </c>
      <c r="C688" s="24" t="n">
        <v>8377.99956696843</v>
      </c>
      <c r="D688" s="25" t="n">
        <v>1738.30370154463</v>
      </c>
      <c r="E688" s="26"/>
      <c r="F688" s="27" t="n">
        <v>10116.3032685131</v>
      </c>
      <c r="G688" s="26"/>
    </row>
    <row r="689" s="3" customFormat="true" ht="13.5" hidden="false" customHeight="false" outlineLevel="0" collapsed="false">
      <c r="A689" s="21" t="n">
        <v>177</v>
      </c>
      <c r="B689" s="22" t="s">
        <v>15</v>
      </c>
      <c r="C689" s="24" t="n">
        <v>2393.71416199098</v>
      </c>
      <c r="D689" s="25"/>
      <c r="E689" s="26"/>
      <c r="F689" s="27" t="n">
        <v>2393.71416199098</v>
      </c>
      <c r="G689" s="26"/>
    </row>
    <row r="690" s="3" customFormat="true" ht="13.5" hidden="false" customHeight="false" outlineLevel="0" collapsed="false">
      <c r="A690" s="21" t="n">
        <v>224</v>
      </c>
      <c r="B690" s="28" t="s">
        <v>16</v>
      </c>
      <c r="C690" s="24" t="n">
        <v>984.082488818514</v>
      </c>
      <c r="D690" s="25"/>
      <c r="E690" s="26"/>
      <c r="F690" s="27" t="n">
        <v>984.082488818514</v>
      </c>
      <c r="G690" s="26"/>
    </row>
    <row r="691" s="3" customFormat="true" ht="13.5" hidden="false" customHeight="false" outlineLevel="0" collapsed="false">
      <c r="A691" s="21" t="n">
        <v>227</v>
      </c>
      <c r="B691" s="22" t="s">
        <v>17</v>
      </c>
      <c r="C691" s="24" t="n">
        <v>12500.5072903973</v>
      </c>
      <c r="D691" s="25" t="n">
        <v>1303.72777615847</v>
      </c>
      <c r="E691" s="26"/>
      <c r="F691" s="27" t="n">
        <v>13804.2350665558</v>
      </c>
      <c r="G691" s="26"/>
    </row>
    <row r="692" s="3" customFormat="true" ht="13.5" hidden="false" customHeight="false" outlineLevel="0" collapsed="false">
      <c r="A692" s="21" t="n">
        <v>268</v>
      </c>
      <c r="B692" s="28" t="s">
        <v>18</v>
      </c>
      <c r="C692" s="24" t="n">
        <v>558.533304464562</v>
      </c>
      <c r="D692" s="25" t="n">
        <v>1738.30370154463</v>
      </c>
      <c r="E692" s="26"/>
      <c r="F692" s="27" t="n">
        <v>2296.83700600919</v>
      </c>
      <c r="G692" s="26"/>
    </row>
    <row r="693" s="3" customFormat="true" ht="13.5" hidden="false" customHeight="false" outlineLevel="0" collapsed="false">
      <c r="A693" s="21" t="n">
        <v>298</v>
      </c>
      <c r="B693" s="22" t="s">
        <v>19</v>
      </c>
      <c r="C693" s="24" t="n">
        <v>438.847596365013</v>
      </c>
      <c r="D693" s="25"/>
      <c r="E693" s="26"/>
      <c r="F693" s="27" t="n">
        <v>438.847596365013</v>
      </c>
      <c r="G693" s="26"/>
    </row>
    <row r="694" s="3" customFormat="true" ht="13.5" hidden="false" customHeight="false" outlineLevel="0" collapsed="false">
      <c r="A694" s="21" t="n">
        <v>299</v>
      </c>
      <c r="B694" s="22" t="s">
        <v>20</v>
      </c>
      <c r="C694" s="24" t="n">
        <v>3590.57124298647</v>
      </c>
      <c r="D694" s="25" t="n">
        <v>1738.30370154463</v>
      </c>
      <c r="E694" s="26"/>
      <c r="F694" s="27" t="n">
        <v>5328.8749445311</v>
      </c>
      <c r="G694" s="26"/>
    </row>
    <row r="695" s="3" customFormat="true" ht="13.5" hidden="false" customHeight="false" outlineLevel="0" collapsed="false">
      <c r="A695" s="29" t="n">
        <v>310</v>
      </c>
      <c r="B695" s="30" t="s">
        <v>21</v>
      </c>
      <c r="C695" s="31" t="n">
        <v>877.695192730026</v>
      </c>
      <c r="D695" s="32" t="n">
        <v>5214.91110463388</v>
      </c>
      <c r="E695" s="33"/>
      <c r="F695" s="34" t="n">
        <v>6092.60629736391</v>
      </c>
      <c r="G695" s="33"/>
    </row>
    <row r="696" s="3" customFormat="true" ht="13.5" hidden="false" customHeight="true" outlineLevel="0" collapsed="false">
      <c r="A696" s="35" t="s">
        <v>22</v>
      </c>
      <c r="B696" s="35"/>
      <c r="C696" s="31" t="n">
        <v>33188.846856005</v>
      </c>
      <c r="D696" s="36" t="n">
        <v>13906.429612357</v>
      </c>
      <c r="E696" s="37"/>
      <c r="F696" s="31" t="n">
        <v>47095.276468362</v>
      </c>
      <c r="G696" s="34"/>
    </row>
    <row r="698" s="3" customFormat="true" ht="20.25" hidden="false" customHeight="true" outlineLevel="0" collapsed="false">
      <c r="A698" s="2" t="s">
        <v>63</v>
      </c>
      <c r="B698" s="2"/>
      <c r="C698" s="2"/>
      <c r="D698" s="2"/>
      <c r="E698" s="2"/>
      <c r="F698" s="2"/>
      <c r="G698" s="2"/>
    </row>
    <row r="699" s="6" customFormat="true" ht="15.75" hidden="false" customHeight="true" outlineLevel="0" collapsed="false">
      <c r="A699" s="4" t="s">
        <v>1</v>
      </c>
      <c r="B699" s="4"/>
      <c r="C699" s="5" t="s">
        <v>2</v>
      </c>
      <c r="D699" s="5"/>
      <c r="E699" s="5"/>
      <c r="F699" s="5"/>
      <c r="G699" s="5"/>
    </row>
    <row r="700" s="6" customFormat="true" ht="33.75" hidden="false" customHeight="true" outlineLevel="0" collapsed="false">
      <c r="A700" s="4"/>
      <c r="B700" s="4"/>
      <c r="C700" s="7" t="s">
        <v>3</v>
      </c>
      <c r="D700" s="8" t="s">
        <v>4</v>
      </c>
      <c r="E700" s="8"/>
      <c r="F700" s="5" t="s">
        <v>5</v>
      </c>
      <c r="G700" s="9" t="s">
        <v>6</v>
      </c>
    </row>
    <row r="701" s="6" customFormat="true" ht="31.5" hidden="false" customHeight="true" outlineLevel="0" collapsed="false">
      <c r="A701" s="10" t="s">
        <v>7</v>
      </c>
      <c r="B701" s="11" t="s">
        <v>8</v>
      </c>
      <c r="C701" s="12" t="s">
        <v>9</v>
      </c>
      <c r="D701" s="13" t="s">
        <v>9</v>
      </c>
      <c r="E701" s="14" t="s">
        <v>10</v>
      </c>
      <c r="F701" s="5"/>
      <c r="G701" s="5"/>
    </row>
    <row r="702" s="6" customFormat="true" ht="13.5" hidden="false" customHeight="false" outlineLevel="0" collapsed="false">
      <c r="A702" s="15" t="n">
        <v>8</v>
      </c>
      <c r="B702" s="16" t="s">
        <v>11</v>
      </c>
      <c r="C702" s="17" t="n">
        <v>86.0286232256742</v>
      </c>
      <c r="D702" s="18"/>
      <c r="E702" s="19"/>
      <c r="F702" s="20" t="n">
        <v>86.0286232256742</v>
      </c>
      <c r="G702" s="19"/>
    </row>
    <row r="703" s="3" customFormat="true" ht="13.5" hidden="false" customHeight="false" outlineLevel="0" collapsed="false">
      <c r="A703" s="21" t="n">
        <v>11</v>
      </c>
      <c r="B703" s="22" t="s">
        <v>12</v>
      </c>
      <c r="C703" s="23" t="n">
        <v>308.162232450176</v>
      </c>
      <c r="D703" s="18" t="n">
        <v>866.750542757695</v>
      </c>
      <c r="E703" s="19"/>
      <c r="F703" s="20" t="n">
        <v>1174.91277520787</v>
      </c>
      <c r="G703" s="19"/>
    </row>
    <row r="704" s="3" customFormat="true" ht="13.5" hidden="false" customHeight="false" outlineLevel="0" collapsed="false">
      <c r="A704" s="21" t="n">
        <v>40</v>
      </c>
      <c r="B704" s="22" t="s">
        <v>13</v>
      </c>
      <c r="C704" s="24" t="n">
        <v>2953.22139431419</v>
      </c>
      <c r="D704" s="25" t="n">
        <v>216.687635689424</v>
      </c>
      <c r="E704" s="26"/>
      <c r="F704" s="27" t="n">
        <v>3169.90903000361</v>
      </c>
      <c r="G704" s="26"/>
    </row>
    <row r="705" s="3" customFormat="true" ht="13.5" hidden="false" customHeight="false" outlineLevel="0" collapsed="false">
      <c r="A705" s="21" t="n">
        <v>63</v>
      </c>
      <c r="B705" s="22" t="s">
        <v>14</v>
      </c>
      <c r="C705" s="24" t="n">
        <v>8089.25860181712</v>
      </c>
      <c r="D705" s="25" t="n">
        <v>866.750542757695</v>
      </c>
      <c r="E705" s="26"/>
      <c r="F705" s="27" t="n">
        <v>8956.00914457482</v>
      </c>
      <c r="G705" s="26"/>
    </row>
    <row r="706" s="3" customFormat="true" ht="13.5" hidden="false" customHeight="false" outlineLevel="0" collapsed="false">
      <c r="A706" s="21" t="n">
        <v>177</v>
      </c>
      <c r="B706" s="22" t="s">
        <v>15</v>
      </c>
      <c r="C706" s="24" t="n">
        <v>2311.21674337632</v>
      </c>
      <c r="D706" s="25"/>
      <c r="E706" s="26"/>
      <c r="F706" s="27" t="n">
        <v>2311.21674337632</v>
      </c>
      <c r="G706" s="26"/>
    </row>
    <row r="707" s="3" customFormat="true" ht="13.5" hidden="false" customHeight="false" outlineLevel="0" collapsed="false">
      <c r="A707" s="21" t="n">
        <v>224</v>
      </c>
      <c r="B707" s="28" t="s">
        <v>16</v>
      </c>
      <c r="C707" s="24" t="n">
        <v>950.166883388043</v>
      </c>
      <c r="D707" s="25"/>
      <c r="E707" s="26"/>
      <c r="F707" s="27" t="n">
        <v>950.166883388043</v>
      </c>
      <c r="G707" s="26"/>
    </row>
    <row r="708" s="3" customFormat="true" ht="13.5" hidden="false" customHeight="false" outlineLevel="0" collapsed="false">
      <c r="A708" s="21" t="n">
        <v>227</v>
      </c>
      <c r="B708" s="22" t="s">
        <v>17</v>
      </c>
      <c r="C708" s="24" t="n">
        <v>12069.6874376319</v>
      </c>
      <c r="D708" s="25" t="n">
        <v>650.062907068271</v>
      </c>
      <c r="E708" s="26"/>
      <c r="F708" s="27" t="n">
        <v>12719.7503447002</v>
      </c>
      <c r="G708" s="26"/>
    </row>
    <row r="709" s="3" customFormat="true" ht="13.5" hidden="false" customHeight="false" outlineLevel="0" collapsed="false">
      <c r="A709" s="21" t="n">
        <v>268</v>
      </c>
      <c r="B709" s="28" t="s">
        <v>18</v>
      </c>
      <c r="C709" s="24" t="n">
        <v>539.283906787808</v>
      </c>
      <c r="D709" s="25" t="n">
        <v>866.750542757695</v>
      </c>
      <c r="E709" s="26"/>
      <c r="F709" s="27" t="n">
        <v>1406.0344495455</v>
      </c>
      <c r="G709" s="26"/>
    </row>
    <row r="710" s="3" customFormat="true" ht="13.5" hidden="false" customHeight="false" outlineLevel="0" collapsed="false">
      <c r="A710" s="21" t="n">
        <v>298</v>
      </c>
      <c r="B710" s="22" t="s">
        <v>19</v>
      </c>
      <c r="C710" s="24" t="n">
        <v>423.723069618992</v>
      </c>
      <c r="D710" s="25"/>
      <c r="E710" s="26"/>
      <c r="F710" s="27" t="n">
        <v>423.723069618992</v>
      </c>
      <c r="G710" s="26"/>
    </row>
    <row r="711" s="3" customFormat="true" ht="13.5" hidden="false" customHeight="false" outlineLevel="0" collapsed="false">
      <c r="A711" s="21" t="n">
        <v>299</v>
      </c>
      <c r="B711" s="22" t="s">
        <v>20</v>
      </c>
      <c r="C711" s="24" t="n">
        <v>3466.82511506448</v>
      </c>
      <c r="D711" s="25" t="n">
        <v>866.750542757695</v>
      </c>
      <c r="E711" s="26"/>
      <c r="F711" s="27" t="n">
        <v>4333.57565782218</v>
      </c>
      <c r="G711" s="26"/>
    </row>
    <row r="712" s="3" customFormat="true" ht="13.5" hidden="false" customHeight="false" outlineLevel="0" collapsed="false">
      <c r="A712" s="29" t="n">
        <v>310</v>
      </c>
      <c r="B712" s="30" t="s">
        <v>21</v>
      </c>
      <c r="C712" s="31" t="n">
        <v>847.446139237984</v>
      </c>
      <c r="D712" s="32" t="n">
        <v>2600.25162827308</v>
      </c>
      <c r="E712" s="33"/>
      <c r="F712" s="34" t="n">
        <v>3447.69776751107</v>
      </c>
      <c r="G712" s="33"/>
    </row>
    <row r="713" s="3" customFormat="true" ht="13.5" hidden="false" customHeight="true" outlineLevel="0" collapsed="false">
      <c r="A713" s="35" t="s">
        <v>22</v>
      </c>
      <c r="B713" s="35"/>
      <c r="C713" s="31" t="n">
        <v>32045.0201469127</v>
      </c>
      <c r="D713" s="36" t="n">
        <v>6934.00434206156</v>
      </c>
      <c r="E713" s="37"/>
      <c r="F713" s="31" t="n">
        <v>38979.0244889743</v>
      </c>
      <c r="G713" s="34"/>
    </row>
    <row r="715" s="3" customFormat="true" ht="20.25" hidden="false" customHeight="true" outlineLevel="0" collapsed="false">
      <c r="A715" s="2" t="s">
        <v>64</v>
      </c>
      <c r="B715" s="2"/>
      <c r="C715" s="2"/>
      <c r="D715" s="2"/>
      <c r="E715" s="2"/>
      <c r="F715" s="2"/>
      <c r="G715" s="2"/>
    </row>
    <row r="716" s="6" customFormat="true" ht="15.75" hidden="false" customHeight="true" outlineLevel="0" collapsed="false">
      <c r="A716" s="4" t="s">
        <v>1</v>
      </c>
      <c r="B716" s="4"/>
      <c r="C716" s="5" t="s">
        <v>2</v>
      </c>
      <c r="D716" s="5"/>
      <c r="E716" s="5"/>
      <c r="F716" s="5"/>
      <c r="G716" s="5"/>
    </row>
    <row r="717" s="6" customFormat="true" ht="33.75" hidden="false" customHeight="true" outlineLevel="0" collapsed="false">
      <c r="A717" s="4"/>
      <c r="B717" s="4"/>
      <c r="C717" s="7" t="s">
        <v>3</v>
      </c>
      <c r="D717" s="8" t="s">
        <v>4</v>
      </c>
      <c r="E717" s="8"/>
      <c r="F717" s="5" t="s">
        <v>5</v>
      </c>
      <c r="G717" s="9" t="s">
        <v>6</v>
      </c>
    </row>
    <row r="718" s="6" customFormat="true" ht="31.5" hidden="false" customHeight="true" outlineLevel="0" collapsed="false">
      <c r="A718" s="10" t="s">
        <v>7</v>
      </c>
      <c r="B718" s="11" t="s">
        <v>8</v>
      </c>
      <c r="C718" s="12" t="s">
        <v>9</v>
      </c>
      <c r="D718" s="13" t="s">
        <v>9</v>
      </c>
      <c r="E718" s="14" t="s">
        <v>10</v>
      </c>
      <c r="F718" s="5"/>
      <c r="G718" s="5"/>
    </row>
    <row r="719" s="6" customFormat="true" ht="13.5" hidden="false" customHeight="false" outlineLevel="0" collapsed="false">
      <c r="A719" s="15" t="n">
        <v>8</v>
      </c>
      <c r="B719" s="16" t="s">
        <v>11</v>
      </c>
      <c r="C719" s="17" t="n">
        <v>432.518139468957</v>
      </c>
      <c r="D719" s="18"/>
      <c r="E719" s="19"/>
      <c r="F719" s="20" t="n">
        <v>432.518139468957</v>
      </c>
      <c r="G719" s="19"/>
    </row>
    <row r="720" s="3" customFormat="true" ht="13.5" hidden="false" customHeight="false" outlineLevel="0" collapsed="false">
      <c r="A720" s="21" t="n">
        <v>11</v>
      </c>
      <c r="B720" s="22" t="s">
        <v>12</v>
      </c>
      <c r="C720" s="23" t="n">
        <v>1549.31870854552</v>
      </c>
      <c r="D720" s="18" t="n">
        <v>5088.22801989735</v>
      </c>
      <c r="E720" s="19"/>
      <c r="F720" s="20" t="n">
        <v>6637.54672844287</v>
      </c>
      <c r="G720" s="19"/>
    </row>
    <row r="721" s="3" customFormat="true" ht="13.5" hidden="false" customHeight="false" outlineLevel="0" collapsed="false">
      <c r="A721" s="21" t="n">
        <v>40</v>
      </c>
      <c r="B721" s="22" t="s">
        <v>13</v>
      </c>
      <c r="C721" s="24" t="n">
        <v>14847.6376235612</v>
      </c>
      <c r="D721" s="25" t="n">
        <v>1272.05700497434</v>
      </c>
      <c r="E721" s="26"/>
      <c r="F721" s="27" t="n">
        <v>16119.6946285355</v>
      </c>
      <c r="G721" s="26"/>
    </row>
    <row r="722" s="3" customFormat="true" ht="13.5" hidden="false" customHeight="false" outlineLevel="0" collapsed="false">
      <c r="A722" s="21" t="n">
        <v>63</v>
      </c>
      <c r="B722" s="22" t="s">
        <v>14</v>
      </c>
      <c r="C722" s="24" t="n">
        <v>40669.6160993198</v>
      </c>
      <c r="D722" s="25" t="n">
        <v>5088.22801989735</v>
      </c>
      <c r="E722" s="26"/>
      <c r="F722" s="27" t="n">
        <v>45757.8441192172</v>
      </c>
      <c r="G722" s="26"/>
    </row>
    <row r="723" s="3" customFormat="true" ht="13.5" hidden="false" customHeight="false" outlineLevel="0" collapsed="false">
      <c r="A723" s="21" t="n">
        <v>177</v>
      </c>
      <c r="B723" s="22" t="s">
        <v>15</v>
      </c>
      <c r="C723" s="24" t="n">
        <v>11619.8903140914</v>
      </c>
      <c r="D723" s="25"/>
      <c r="E723" s="26"/>
      <c r="F723" s="27" t="n">
        <v>11619.8903140914</v>
      </c>
      <c r="G723" s="26"/>
    </row>
    <row r="724" s="3" customFormat="true" ht="13.5" hidden="false" customHeight="false" outlineLevel="0" collapsed="false">
      <c r="A724" s="21" t="n">
        <v>224</v>
      </c>
      <c r="B724" s="28" t="s">
        <v>16</v>
      </c>
      <c r="C724" s="24" t="n">
        <v>4777.06601801535</v>
      </c>
      <c r="D724" s="25"/>
      <c r="E724" s="26"/>
      <c r="F724" s="27" t="n">
        <v>4777.06601801535</v>
      </c>
      <c r="G724" s="26"/>
    </row>
    <row r="725" s="3" customFormat="true" ht="13.5" hidden="false" customHeight="false" outlineLevel="0" collapsed="false">
      <c r="A725" s="21" t="n">
        <v>227</v>
      </c>
      <c r="B725" s="22" t="s">
        <v>17</v>
      </c>
      <c r="C725" s="24" t="n">
        <v>60681.6494180328</v>
      </c>
      <c r="D725" s="25" t="n">
        <v>3816.17101492301</v>
      </c>
      <c r="E725" s="26"/>
      <c r="F725" s="27" t="n">
        <v>64497.8204329558</v>
      </c>
      <c r="G725" s="26"/>
    </row>
    <row r="726" s="3" customFormat="true" ht="13.5" hidden="false" customHeight="false" outlineLevel="0" collapsed="false">
      <c r="A726" s="21" t="n">
        <v>268</v>
      </c>
      <c r="B726" s="28" t="s">
        <v>18</v>
      </c>
      <c r="C726" s="24" t="n">
        <v>2711.30773995466</v>
      </c>
      <c r="D726" s="25" t="n">
        <v>5088.22801989735</v>
      </c>
      <c r="E726" s="26"/>
      <c r="F726" s="27" t="n">
        <v>7799.535759852</v>
      </c>
      <c r="G726" s="26"/>
    </row>
    <row r="727" s="3" customFormat="true" ht="13.5" hidden="false" customHeight="false" outlineLevel="0" collapsed="false">
      <c r="A727" s="21" t="n">
        <v>298</v>
      </c>
      <c r="B727" s="22" t="s">
        <v>19</v>
      </c>
      <c r="C727" s="24" t="n">
        <v>2130.31322425009</v>
      </c>
      <c r="D727" s="25"/>
      <c r="E727" s="26"/>
      <c r="F727" s="27" t="n">
        <v>2130.31322425009</v>
      </c>
      <c r="G727" s="26"/>
    </row>
    <row r="728" s="3" customFormat="true" ht="13.5" hidden="false" customHeight="false" outlineLevel="0" collapsed="false">
      <c r="A728" s="21" t="n">
        <v>299</v>
      </c>
      <c r="B728" s="22" t="s">
        <v>20</v>
      </c>
      <c r="C728" s="24" t="n">
        <v>17429.8354711371</v>
      </c>
      <c r="D728" s="25" t="n">
        <v>5088.22801989735</v>
      </c>
      <c r="E728" s="26"/>
      <c r="F728" s="27" t="n">
        <v>22518.0634910344</v>
      </c>
      <c r="G728" s="26"/>
    </row>
    <row r="729" s="3" customFormat="true" ht="13.5" hidden="false" customHeight="false" outlineLevel="0" collapsed="false">
      <c r="A729" s="29" t="n">
        <v>310</v>
      </c>
      <c r="B729" s="30" t="s">
        <v>21</v>
      </c>
      <c r="C729" s="31" t="n">
        <v>4260.62644850017</v>
      </c>
      <c r="D729" s="32" t="n">
        <v>15264.684059692</v>
      </c>
      <c r="E729" s="33"/>
      <c r="F729" s="34" t="n">
        <v>19525.3105081922</v>
      </c>
      <c r="G729" s="33"/>
    </row>
    <row r="730" s="3" customFormat="true" ht="13.5" hidden="false" customHeight="true" outlineLevel="0" collapsed="false">
      <c r="A730" s="35" t="s">
        <v>22</v>
      </c>
      <c r="B730" s="35"/>
      <c r="C730" s="31" t="n">
        <v>161109.779204877</v>
      </c>
      <c r="D730" s="36" t="n">
        <v>40705.8241591788</v>
      </c>
      <c r="E730" s="37"/>
      <c r="F730" s="31" t="n">
        <v>201815.603364056</v>
      </c>
      <c r="G730" s="34"/>
    </row>
    <row r="732" s="3" customFormat="true" ht="20.25" hidden="false" customHeight="true" outlineLevel="0" collapsed="false">
      <c r="A732" s="2" t="s">
        <v>65</v>
      </c>
      <c r="B732" s="2"/>
      <c r="C732" s="2"/>
      <c r="D732" s="2"/>
      <c r="E732" s="2"/>
      <c r="F732" s="2"/>
      <c r="G732" s="2"/>
    </row>
    <row r="733" s="6" customFormat="true" ht="15.75" hidden="false" customHeight="true" outlineLevel="0" collapsed="false">
      <c r="A733" s="4" t="s">
        <v>1</v>
      </c>
      <c r="B733" s="4"/>
      <c r="C733" s="5" t="s">
        <v>2</v>
      </c>
      <c r="D733" s="5"/>
      <c r="E733" s="5"/>
      <c r="F733" s="5"/>
      <c r="G733" s="5"/>
    </row>
    <row r="734" s="6" customFormat="true" ht="33.75" hidden="false" customHeight="true" outlineLevel="0" collapsed="false">
      <c r="A734" s="4"/>
      <c r="B734" s="4"/>
      <c r="C734" s="7" t="s">
        <v>3</v>
      </c>
      <c r="D734" s="8" t="s">
        <v>4</v>
      </c>
      <c r="E734" s="8"/>
      <c r="F734" s="5" t="s">
        <v>5</v>
      </c>
      <c r="G734" s="9" t="s">
        <v>6</v>
      </c>
    </row>
    <row r="735" s="6" customFormat="true" ht="31.5" hidden="false" customHeight="true" outlineLevel="0" collapsed="false">
      <c r="A735" s="10" t="s">
        <v>7</v>
      </c>
      <c r="B735" s="11" t="s">
        <v>8</v>
      </c>
      <c r="C735" s="12" t="s">
        <v>9</v>
      </c>
      <c r="D735" s="13" t="s">
        <v>9</v>
      </c>
      <c r="E735" s="14" t="s">
        <v>10</v>
      </c>
      <c r="F735" s="5"/>
      <c r="G735" s="5"/>
    </row>
    <row r="736" s="6" customFormat="true" ht="13.5" hidden="false" customHeight="false" outlineLevel="0" collapsed="false">
      <c r="A736" s="15" t="n">
        <v>8</v>
      </c>
      <c r="B736" s="16" t="s">
        <v>11</v>
      </c>
      <c r="C736" s="17" t="n">
        <v>187.986695927603</v>
      </c>
      <c r="D736" s="18"/>
      <c r="E736" s="19"/>
      <c r="F736" s="20" t="n">
        <v>187.986695927603</v>
      </c>
      <c r="G736" s="19"/>
    </row>
    <row r="737" s="3" customFormat="true" ht="13.5" hidden="false" customHeight="false" outlineLevel="0" collapsed="false">
      <c r="A737" s="21" t="n">
        <v>11</v>
      </c>
      <c r="B737" s="22" t="s">
        <v>12</v>
      </c>
      <c r="C737" s="23" t="n">
        <v>673.385179442159</v>
      </c>
      <c r="D737" s="18" t="n">
        <v>1210.40878754681</v>
      </c>
      <c r="E737" s="19"/>
      <c r="F737" s="20" t="n">
        <v>1883.79396698897</v>
      </c>
      <c r="G737" s="19"/>
    </row>
    <row r="738" s="3" customFormat="true" ht="13.5" hidden="false" customHeight="false" outlineLevel="0" collapsed="false">
      <c r="A738" s="21" t="n">
        <v>40</v>
      </c>
      <c r="B738" s="22" t="s">
        <v>13</v>
      </c>
      <c r="C738" s="24" t="n">
        <v>6453.27463632069</v>
      </c>
      <c r="D738" s="25" t="n">
        <v>302.602196886702</v>
      </c>
      <c r="E738" s="26"/>
      <c r="F738" s="27" t="n">
        <v>6755.87683320739</v>
      </c>
      <c r="G738" s="26"/>
    </row>
    <row r="739" s="3" customFormat="true" ht="13.5" hidden="false" customHeight="false" outlineLevel="0" collapsed="false">
      <c r="A739" s="21" t="n">
        <v>63</v>
      </c>
      <c r="B739" s="22" t="s">
        <v>14</v>
      </c>
      <c r="C739" s="24" t="n">
        <v>17676.3609603567</v>
      </c>
      <c r="D739" s="25" t="n">
        <v>1210.40878754681</v>
      </c>
      <c r="E739" s="26"/>
      <c r="F739" s="27" t="n">
        <v>18886.7697479035</v>
      </c>
      <c r="G739" s="26"/>
    </row>
    <row r="740" s="3" customFormat="true" ht="13.5" hidden="false" customHeight="false" outlineLevel="0" collapsed="false">
      <c r="A740" s="21" t="n">
        <v>177</v>
      </c>
      <c r="B740" s="22" t="s">
        <v>15</v>
      </c>
      <c r="C740" s="24" t="n">
        <v>5050.38884581619</v>
      </c>
      <c r="D740" s="25"/>
      <c r="E740" s="26"/>
      <c r="F740" s="27" t="n">
        <v>5050.38884581619</v>
      </c>
      <c r="G740" s="26"/>
    </row>
    <row r="741" s="3" customFormat="true" ht="13.5" hidden="false" customHeight="false" outlineLevel="0" collapsed="false">
      <c r="A741" s="21" t="n">
        <v>224</v>
      </c>
      <c r="B741" s="28" t="s">
        <v>16</v>
      </c>
      <c r="C741" s="24" t="n">
        <v>2076.27096994666</v>
      </c>
      <c r="D741" s="25"/>
      <c r="E741" s="26"/>
      <c r="F741" s="27" t="n">
        <v>2076.27096994666</v>
      </c>
      <c r="G741" s="26"/>
    </row>
    <row r="742" s="3" customFormat="true" ht="13.5" hidden="false" customHeight="false" outlineLevel="0" collapsed="false">
      <c r="A742" s="21" t="n">
        <v>227</v>
      </c>
      <c r="B742" s="22" t="s">
        <v>17</v>
      </c>
      <c r="C742" s="24" t="n">
        <v>26374.2528614845</v>
      </c>
      <c r="D742" s="25" t="n">
        <v>907.806590660105</v>
      </c>
      <c r="E742" s="26"/>
      <c r="F742" s="27" t="n">
        <v>27282.0594521446</v>
      </c>
      <c r="G742" s="26"/>
    </row>
    <row r="743" s="3" customFormat="true" ht="13.5" hidden="false" customHeight="false" outlineLevel="0" collapsed="false">
      <c r="A743" s="21" t="n">
        <v>268</v>
      </c>
      <c r="B743" s="28" t="s">
        <v>18</v>
      </c>
      <c r="C743" s="24" t="n">
        <v>1178.42406402378</v>
      </c>
      <c r="D743" s="25" t="n">
        <v>1210.40878754681</v>
      </c>
      <c r="E743" s="26"/>
      <c r="F743" s="27" t="n">
        <v>2388.83285157058</v>
      </c>
      <c r="G743" s="26"/>
    </row>
    <row r="744" s="3" customFormat="true" ht="13.5" hidden="false" customHeight="false" outlineLevel="0" collapsed="false">
      <c r="A744" s="21" t="n">
        <v>298</v>
      </c>
      <c r="B744" s="22" t="s">
        <v>19</v>
      </c>
      <c r="C744" s="24" t="n">
        <v>925.904621732968</v>
      </c>
      <c r="D744" s="25"/>
      <c r="E744" s="26"/>
      <c r="F744" s="27" t="n">
        <v>925.904621732968</v>
      </c>
      <c r="G744" s="26"/>
    </row>
    <row r="745" s="3" customFormat="true" ht="13.5" hidden="false" customHeight="false" outlineLevel="0" collapsed="false">
      <c r="A745" s="21" t="n">
        <v>299</v>
      </c>
      <c r="B745" s="22" t="s">
        <v>20</v>
      </c>
      <c r="C745" s="24" t="n">
        <v>7575.58326872428</v>
      </c>
      <c r="D745" s="25" t="n">
        <v>1210.40878754681</v>
      </c>
      <c r="E745" s="26"/>
      <c r="F745" s="27" t="n">
        <v>8785.99205627109</v>
      </c>
      <c r="G745" s="26"/>
    </row>
    <row r="746" s="3" customFormat="true" ht="13.5" hidden="false" customHeight="false" outlineLevel="0" collapsed="false">
      <c r="A746" s="29" t="n">
        <v>310</v>
      </c>
      <c r="B746" s="30" t="s">
        <v>21</v>
      </c>
      <c r="C746" s="31" t="n">
        <v>1851.80924346594</v>
      </c>
      <c r="D746" s="32" t="n">
        <v>3631.22636264042</v>
      </c>
      <c r="E746" s="33"/>
      <c r="F746" s="34" t="n">
        <v>5483.03560610636</v>
      </c>
      <c r="G746" s="33"/>
    </row>
    <row r="747" s="3" customFormat="true" ht="13.5" hidden="false" customHeight="true" outlineLevel="0" collapsed="false">
      <c r="A747" s="35" t="s">
        <v>22</v>
      </c>
      <c r="B747" s="35"/>
      <c r="C747" s="31" t="n">
        <v>70023.6413472415</v>
      </c>
      <c r="D747" s="36" t="n">
        <v>9683.27030037446</v>
      </c>
      <c r="E747" s="37"/>
      <c r="F747" s="31" t="n">
        <v>79706.9116476159</v>
      </c>
      <c r="G747" s="34"/>
    </row>
    <row r="749" s="3" customFormat="true" ht="20.25" hidden="false" customHeight="true" outlineLevel="0" collapsed="false">
      <c r="A749" s="2" t="s">
        <v>66</v>
      </c>
      <c r="B749" s="2"/>
      <c r="C749" s="2"/>
      <c r="D749" s="2"/>
      <c r="E749" s="2"/>
      <c r="F749" s="2"/>
      <c r="G749" s="2"/>
    </row>
    <row r="750" s="6" customFormat="true" ht="15.75" hidden="false" customHeight="true" outlineLevel="0" collapsed="false">
      <c r="A750" s="4" t="s">
        <v>1</v>
      </c>
      <c r="B750" s="4"/>
      <c r="C750" s="5" t="s">
        <v>2</v>
      </c>
      <c r="D750" s="5"/>
      <c r="E750" s="5"/>
      <c r="F750" s="5"/>
      <c r="G750" s="5"/>
    </row>
    <row r="751" s="6" customFormat="true" ht="33.75" hidden="false" customHeight="true" outlineLevel="0" collapsed="false">
      <c r="A751" s="4"/>
      <c r="B751" s="4"/>
      <c r="C751" s="7" t="s">
        <v>3</v>
      </c>
      <c r="D751" s="8" t="s">
        <v>4</v>
      </c>
      <c r="E751" s="8"/>
      <c r="F751" s="5" t="s">
        <v>5</v>
      </c>
      <c r="G751" s="9" t="s">
        <v>6</v>
      </c>
    </row>
    <row r="752" s="6" customFormat="true" ht="31.5" hidden="false" customHeight="true" outlineLevel="0" collapsed="false">
      <c r="A752" s="10" t="s">
        <v>7</v>
      </c>
      <c r="B752" s="11" t="s">
        <v>8</v>
      </c>
      <c r="C752" s="12" t="s">
        <v>9</v>
      </c>
      <c r="D752" s="13" t="s">
        <v>9</v>
      </c>
      <c r="E752" s="14" t="s">
        <v>10</v>
      </c>
      <c r="F752" s="5"/>
      <c r="G752" s="5"/>
    </row>
    <row r="753" s="6" customFormat="true" ht="13.5" hidden="false" customHeight="false" outlineLevel="0" collapsed="false">
      <c r="A753" s="15" t="n">
        <v>8</v>
      </c>
      <c r="B753" s="16" t="s">
        <v>11</v>
      </c>
      <c r="C753" s="17" t="n">
        <v>159.342475032049</v>
      </c>
      <c r="D753" s="18"/>
      <c r="E753" s="19"/>
      <c r="F753" s="20" t="n">
        <v>159.342475032049</v>
      </c>
      <c r="G753" s="19"/>
    </row>
    <row r="754" s="3" customFormat="true" ht="13.5" hidden="false" customHeight="false" outlineLevel="0" collapsed="false">
      <c r="A754" s="21" t="n">
        <v>11</v>
      </c>
      <c r="B754" s="22" t="s">
        <v>12</v>
      </c>
      <c r="C754" s="23" t="n">
        <v>570.779015040176</v>
      </c>
      <c r="D754" s="18" t="n">
        <v>1061.11126624583</v>
      </c>
      <c r="E754" s="19"/>
      <c r="F754" s="20" t="n">
        <v>1631.890281286</v>
      </c>
      <c r="G754" s="19"/>
    </row>
    <row r="755" s="3" customFormat="true" ht="13.5" hidden="false" customHeight="false" outlineLevel="0" collapsed="false">
      <c r="A755" s="21" t="n">
        <v>40</v>
      </c>
      <c r="B755" s="22" t="s">
        <v>13</v>
      </c>
      <c r="C755" s="24" t="n">
        <v>5469.96556080168</v>
      </c>
      <c r="D755" s="25" t="n">
        <v>265.277816561457</v>
      </c>
      <c r="E755" s="26"/>
      <c r="F755" s="27" t="n">
        <v>5735.24337736314</v>
      </c>
      <c r="G755" s="26"/>
    </row>
    <row r="756" s="3" customFormat="true" ht="13.5" hidden="false" customHeight="false" outlineLevel="0" collapsed="false">
      <c r="A756" s="21" t="n">
        <v>63</v>
      </c>
      <c r="B756" s="22" t="s">
        <v>14</v>
      </c>
      <c r="C756" s="24" t="n">
        <v>14982.9491448046</v>
      </c>
      <c r="D756" s="25" t="n">
        <v>1061.11126624583</v>
      </c>
      <c r="E756" s="26"/>
      <c r="F756" s="27" t="n">
        <v>16044.0604110504</v>
      </c>
      <c r="G756" s="26"/>
    </row>
    <row r="757" s="3" customFormat="true" ht="13.5" hidden="false" customHeight="false" outlineLevel="0" collapsed="false">
      <c r="A757" s="21" t="n">
        <v>177</v>
      </c>
      <c r="B757" s="22" t="s">
        <v>15</v>
      </c>
      <c r="C757" s="24" t="n">
        <v>4280.84261280132</v>
      </c>
      <c r="D757" s="25"/>
      <c r="E757" s="26"/>
      <c r="F757" s="27" t="n">
        <v>4280.84261280132</v>
      </c>
      <c r="G757" s="26"/>
    </row>
    <row r="758" s="3" customFormat="true" ht="13.5" hidden="false" customHeight="false" outlineLevel="0" collapsed="false">
      <c r="A758" s="21" t="n">
        <v>224</v>
      </c>
      <c r="B758" s="28" t="s">
        <v>16</v>
      </c>
      <c r="C758" s="24" t="n">
        <v>1759.90196304054</v>
      </c>
      <c r="D758" s="25"/>
      <c r="E758" s="26"/>
      <c r="F758" s="27" t="n">
        <v>1759.90196304054</v>
      </c>
      <c r="G758" s="26"/>
    </row>
    <row r="759" s="3" customFormat="true" ht="13.5" hidden="false" customHeight="false" outlineLevel="0" collapsed="false">
      <c r="A759" s="21" t="n">
        <v>227</v>
      </c>
      <c r="B759" s="22" t="s">
        <v>17</v>
      </c>
      <c r="C759" s="24" t="n">
        <v>22355.5114224069</v>
      </c>
      <c r="D759" s="25" t="n">
        <v>795.833449684372</v>
      </c>
      <c r="E759" s="26"/>
      <c r="F759" s="27" t="n">
        <v>23151.3448720913</v>
      </c>
      <c r="G759" s="26"/>
    </row>
    <row r="760" s="3" customFormat="true" ht="13.5" hidden="false" customHeight="false" outlineLevel="0" collapsed="false">
      <c r="A760" s="21" t="n">
        <v>268</v>
      </c>
      <c r="B760" s="28" t="s">
        <v>18</v>
      </c>
      <c r="C760" s="24" t="n">
        <v>998.863276320307</v>
      </c>
      <c r="D760" s="25" t="n">
        <v>1061.11126624583</v>
      </c>
      <c r="E760" s="26"/>
      <c r="F760" s="27" t="n">
        <v>2059.97454256614</v>
      </c>
      <c r="G760" s="26"/>
    </row>
    <row r="761" s="3" customFormat="true" ht="13.5" hidden="false" customHeight="false" outlineLevel="0" collapsed="false">
      <c r="A761" s="21" t="n">
        <v>298</v>
      </c>
      <c r="B761" s="22" t="s">
        <v>19</v>
      </c>
      <c r="C761" s="24" t="n">
        <v>784.821145680242</v>
      </c>
      <c r="D761" s="25"/>
      <c r="E761" s="26"/>
      <c r="F761" s="27" t="n">
        <v>784.821145680242</v>
      </c>
      <c r="G761" s="26"/>
    </row>
    <row r="762" s="3" customFormat="true" ht="13.5" hidden="false" customHeight="false" outlineLevel="0" collapsed="false">
      <c r="A762" s="21" t="n">
        <v>299</v>
      </c>
      <c r="B762" s="22" t="s">
        <v>20</v>
      </c>
      <c r="C762" s="24" t="n">
        <v>6421.26391920198</v>
      </c>
      <c r="D762" s="25" t="n">
        <v>1061.11126624583</v>
      </c>
      <c r="E762" s="26"/>
      <c r="F762" s="27" t="n">
        <v>7482.37518544781</v>
      </c>
      <c r="G762" s="26"/>
    </row>
    <row r="763" s="3" customFormat="true" ht="13.5" hidden="false" customHeight="false" outlineLevel="0" collapsed="false">
      <c r="A763" s="29" t="n">
        <v>310</v>
      </c>
      <c r="B763" s="30" t="s">
        <v>21</v>
      </c>
      <c r="C763" s="31" t="n">
        <v>1569.64229136048</v>
      </c>
      <c r="D763" s="32" t="n">
        <v>3183.33379873749</v>
      </c>
      <c r="E763" s="33"/>
      <c r="F763" s="34" t="n">
        <v>4752.97609009797</v>
      </c>
      <c r="G763" s="33"/>
    </row>
    <row r="764" s="3" customFormat="true" ht="13.5" hidden="false" customHeight="true" outlineLevel="0" collapsed="false">
      <c r="A764" s="35" t="s">
        <v>22</v>
      </c>
      <c r="B764" s="35"/>
      <c r="C764" s="31" t="n">
        <v>59353.8828264903</v>
      </c>
      <c r="D764" s="36" t="n">
        <v>8488.89012996663</v>
      </c>
      <c r="E764" s="37"/>
      <c r="F764" s="31" t="n">
        <v>67842.7729564569</v>
      </c>
      <c r="G764" s="34"/>
    </row>
    <row r="766" s="3" customFormat="true" ht="20.25" hidden="false" customHeight="true" outlineLevel="0" collapsed="false">
      <c r="A766" s="2" t="s">
        <v>67</v>
      </c>
      <c r="B766" s="2"/>
      <c r="C766" s="2"/>
      <c r="D766" s="2"/>
      <c r="E766" s="2"/>
      <c r="F766" s="2"/>
      <c r="G766" s="2"/>
    </row>
    <row r="767" s="6" customFormat="true" ht="15.75" hidden="false" customHeight="true" outlineLevel="0" collapsed="false">
      <c r="A767" s="4" t="s">
        <v>1</v>
      </c>
      <c r="B767" s="4"/>
      <c r="C767" s="5" t="s">
        <v>2</v>
      </c>
      <c r="D767" s="5"/>
      <c r="E767" s="5"/>
      <c r="F767" s="5"/>
      <c r="G767" s="5"/>
    </row>
    <row r="768" s="6" customFormat="true" ht="33.75" hidden="false" customHeight="true" outlineLevel="0" collapsed="false">
      <c r="A768" s="4"/>
      <c r="B768" s="4"/>
      <c r="C768" s="7" t="s">
        <v>3</v>
      </c>
      <c r="D768" s="8" t="s">
        <v>4</v>
      </c>
      <c r="E768" s="8"/>
      <c r="F768" s="5" t="s">
        <v>5</v>
      </c>
      <c r="G768" s="9" t="s">
        <v>6</v>
      </c>
    </row>
    <row r="769" s="6" customFormat="true" ht="31.5" hidden="false" customHeight="true" outlineLevel="0" collapsed="false">
      <c r="A769" s="10" t="s">
        <v>7</v>
      </c>
      <c r="B769" s="11" t="s">
        <v>8</v>
      </c>
      <c r="C769" s="12" t="s">
        <v>9</v>
      </c>
      <c r="D769" s="13" t="s">
        <v>9</v>
      </c>
      <c r="E769" s="14" t="s">
        <v>10</v>
      </c>
      <c r="F769" s="5"/>
      <c r="G769" s="5"/>
    </row>
    <row r="770" s="6" customFormat="true" ht="13.5" hidden="false" customHeight="false" outlineLevel="0" collapsed="false">
      <c r="A770" s="15" t="n">
        <v>8</v>
      </c>
      <c r="B770" s="16" t="s">
        <v>11</v>
      </c>
      <c r="C770" s="17" t="n">
        <v>40.8072192155247</v>
      </c>
      <c r="D770" s="18"/>
      <c r="E770" s="19"/>
      <c r="F770" s="20" t="n">
        <v>40.8072192155247</v>
      </c>
      <c r="G770" s="19"/>
    </row>
    <row r="771" s="3" customFormat="true" ht="13.5" hidden="false" customHeight="false" outlineLevel="0" collapsed="false">
      <c r="A771" s="21" t="n">
        <v>11</v>
      </c>
      <c r="B771" s="22" t="s">
        <v>12</v>
      </c>
      <c r="C771" s="23" t="n">
        <v>146.17511360785</v>
      </c>
      <c r="D771" s="18" t="n">
        <v>869.361423290994</v>
      </c>
      <c r="E771" s="19"/>
      <c r="F771" s="20" t="n">
        <v>1015.53653689884</v>
      </c>
      <c r="G771" s="19"/>
    </row>
    <row r="772" s="3" customFormat="true" ht="13.5" hidden="false" customHeight="false" outlineLevel="0" collapsed="false">
      <c r="A772" s="21" t="n">
        <v>40</v>
      </c>
      <c r="B772" s="22" t="s">
        <v>13</v>
      </c>
      <c r="C772" s="24" t="n">
        <v>1400.84483874189</v>
      </c>
      <c r="D772" s="25" t="n">
        <v>217.340355822748</v>
      </c>
      <c r="E772" s="26"/>
      <c r="F772" s="27" t="n">
        <v>1618.18519456464</v>
      </c>
      <c r="G772" s="26"/>
    </row>
    <row r="773" s="3" customFormat="true" ht="13.5" hidden="false" customHeight="false" outlineLevel="0" collapsed="false">
      <c r="A773" s="21" t="n">
        <v>63</v>
      </c>
      <c r="B773" s="22" t="s">
        <v>14</v>
      </c>
      <c r="C773" s="24" t="n">
        <v>3837.09673220606</v>
      </c>
      <c r="D773" s="25" t="n">
        <v>869.361423290994</v>
      </c>
      <c r="E773" s="26"/>
      <c r="F773" s="27" t="n">
        <v>4706.45815549705</v>
      </c>
      <c r="G773" s="26"/>
    </row>
    <row r="774" s="3" customFormat="true" ht="13.5" hidden="false" customHeight="false" outlineLevel="0" collapsed="false">
      <c r="A774" s="21" t="n">
        <v>177</v>
      </c>
      <c r="B774" s="22" t="s">
        <v>15</v>
      </c>
      <c r="C774" s="24" t="n">
        <v>1096.31335205887</v>
      </c>
      <c r="D774" s="25"/>
      <c r="E774" s="26"/>
      <c r="F774" s="27" t="n">
        <v>1096.31335205887</v>
      </c>
      <c r="G774" s="26"/>
    </row>
    <row r="775" s="3" customFormat="true" ht="13.5" hidden="false" customHeight="false" outlineLevel="0" collapsed="false">
      <c r="A775" s="21" t="n">
        <v>224</v>
      </c>
      <c r="B775" s="28" t="s">
        <v>16</v>
      </c>
      <c r="C775" s="24" t="n">
        <v>450.70660029087</v>
      </c>
      <c r="D775" s="25"/>
      <c r="E775" s="26"/>
      <c r="F775" s="27" t="n">
        <v>450.70660029087</v>
      </c>
      <c r="G775" s="26"/>
    </row>
    <row r="776" s="3" customFormat="true" ht="13.5" hidden="false" customHeight="false" outlineLevel="0" collapsed="false">
      <c r="A776" s="21" t="n">
        <v>227</v>
      </c>
      <c r="B776" s="22" t="s">
        <v>17</v>
      </c>
      <c r="C776" s="24" t="n">
        <v>5725.19194964079</v>
      </c>
      <c r="D776" s="25" t="n">
        <v>652.021067468245</v>
      </c>
      <c r="E776" s="26"/>
      <c r="F776" s="27" t="n">
        <v>6377.21301710903</v>
      </c>
      <c r="G776" s="26"/>
    </row>
    <row r="777" s="3" customFormat="true" ht="13.5" hidden="false" customHeight="false" outlineLevel="0" collapsed="false">
      <c r="A777" s="21" t="n">
        <v>268</v>
      </c>
      <c r="B777" s="28" t="s">
        <v>18</v>
      </c>
      <c r="C777" s="24" t="n">
        <v>255.806448813737</v>
      </c>
      <c r="D777" s="25" t="n">
        <v>869.361423290994</v>
      </c>
      <c r="E777" s="26"/>
      <c r="F777" s="27" t="n">
        <v>1125.16787210473</v>
      </c>
      <c r="G777" s="26"/>
    </row>
    <row r="778" s="3" customFormat="true" ht="13.5" hidden="false" customHeight="false" outlineLevel="0" collapsed="false">
      <c r="A778" s="21" t="n">
        <v>298</v>
      </c>
      <c r="B778" s="22" t="s">
        <v>19</v>
      </c>
      <c r="C778" s="24" t="n">
        <v>200.990781210794</v>
      </c>
      <c r="D778" s="25"/>
      <c r="E778" s="26"/>
      <c r="F778" s="27" t="n">
        <v>200.990781210794</v>
      </c>
      <c r="G778" s="26"/>
    </row>
    <row r="779" s="3" customFormat="true" ht="13.5" hidden="false" customHeight="false" outlineLevel="0" collapsed="false">
      <c r="A779" s="21" t="n">
        <v>299</v>
      </c>
      <c r="B779" s="22" t="s">
        <v>20</v>
      </c>
      <c r="C779" s="24" t="n">
        <v>1644.47002808831</v>
      </c>
      <c r="D779" s="25" t="n">
        <v>869.361423290994</v>
      </c>
      <c r="E779" s="26"/>
      <c r="F779" s="27" t="n">
        <v>2513.8314513793</v>
      </c>
      <c r="G779" s="26"/>
    </row>
    <row r="780" s="3" customFormat="true" ht="13.5" hidden="false" customHeight="false" outlineLevel="0" collapsed="false">
      <c r="A780" s="29" t="n">
        <v>310</v>
      </c>
      <c r="B780" s="30" t="s">
        <v>21</v>
      </c>
      <c r="C780" s="31" t="n">
        <v>401.981562421587</v>
      </c>
      <c r="D780" s="32" t="n">
        <v>2608.08426987298</v>
      </c>
      <c r="E780" s="33"/>
      <c r="F780" s="34" t="n">
        <v>3010.06583229457</v>
      </c>
      <c r="G780" s="33"/>
    </row>
    <row r="781" s="3" customFormat="true" ht="13.5" hidden="false" customHeight="true" outlineLevel="0" collapsed="false">
      <c r="A781" s="35" t="s">
        <v>22</v>
      </c>
      <c r="B781" s="35"/>
      <c r="C781" s="31" t="n">
        <v>15200.3846262963</v>
      </c>
      <c r="D781" s="36" t="n">
        <v>6954.89138632795</v>
      </c>
      <c r="E781" s="37"/>
      <c r="F781" s="31" t="n">
        <v>22155.2760126242</v>
      </c>
      <c r="G781" s="34"/>
    </row>
    <row r="783" s="3" customFormat="true" ht="20.25" hidden="false" customHeight="true" outlineLevel="0" collapsed="false">
      <c r="A783" s="2" t="s">
        <v>68</v>
      </c>
      <c r="B783" s="2"/>
      <c r="C783" s="2"/>
      <c r="D783" s="2"/>
      <c r="E783" s="2"/>
      <c r="F783" s="2"/>
      <c r="G783" s="2"/>
    </row>
    <row r="784" s="6" customFormat="true" ht="15.75" hidden="false" customHeight="true" outlineLevel="0" collapsed="false">
      <c r="A784" s="4" t="s">
        <v>1</v>
      </c>
      <c r="B784" s="4"/>
      <c r="C784" s="5" t="s">
        <v>2</v>
      </c>
      <c r="D784" s="5"/>
      <c r="E784" s="5"/>
      <c r="F784" s="5"/>
      <c r="G784" s="5"/>
    </row>
    <row r="785" s="6" customFormat="true" ht="33.75" hidden="false" customHeight="true" outlineLevel="0" collapsed="false">
      <c r="A785" s="4"/>
      <c r="B785" s="4"/>
      <c r="C785" s="7" t="s">
        <v>3</v>
      </c>
      <c r="D785" s="8" t="s">
        <v>4</v>
      </c>
      <c r="E785" s="8"/>
      <c r="F785" s="5" t="s">
        <v>5</v>
      </c>
      <c r="G785" s="9" t="s">
        <v>6</v>
      </c>
    </row>
    <row r="786" s="6" customFormat="true" ht="31.5" hidden="false" customHeight="true" outlineLevel="0" collapsed="false">
      <c r="A786" s="10" t="s">
        <v>7</v>
      </c>
      <c r="B786" s="11" t="s">
        <v>8</v>
      </c>
      <c r="C786" s="12" t="s">
        <v>9</v>
      </c>
      <c r="D786" s="13" t="s">
        <v>9</v>
      </c>
      <c r="E786" s="14" t="s">
        <v>10</v>
      </c>
      <c r="F786" s="5"/>
      <c r="G786" s="5"/>
    </row>
    <row r="787" s="6" customFormat="true" ht="13.5" hidden="false" customHeight="false" outlineLevel="0" collapsed="false">
      <c r="A787" s="15" t="n">
        <v>8</v>
      </c>
      <c r="B787" s="16" t="s">
        <v>11</v>
      </c>
      <c r="C787" s="17" t="n">
        <v>179.422217820641</v>
      </c>
      <c r="D787" s="18"/>
      <c r="E787" s="19"/>
      <c r="F787" s="20" t="n">
        <v>179.422217820641</v>
      </c>
      <c r="G787" s="19"/>
    </row>
    <row r="788" s="3" customFormat="true" ht="13.5" hidden="false" customHeight="false" outlineLevel="0" collapsed="false">
      <c r="A788" s="21" t="n">
        <v>11</v>
      </c>
      <c r="B788" s="22" t="s">
        <v>12</v>
      </c>
      <c r="C788" s="23" t="n">
        <v>642.706451894832</v>
      </c>
      <c r="D788" s="18" t="n">
        <v>2088.12030776383</v>
      </c>
      <c r="E788" s="19"/>
      <c r="F788" s="20" t="n">
        <v>2730.82675965866</v>
      </c>
      <c r="G788" s="19"/>
    </row>
    <row r="789" s="3" customFormat="true" ht="13.5" hidden="false" customHeight="false" outlineLevel="0" collapsed="false">
      <c r="A789" s="21" t="n">
        <v>40</v>
      </c>
      <c r="B789" s="22" t="s">
        <v>13</v>
      </c>
      <c r="C789" s="24" t="n">
        <v>6159.27016399214</v>
      </c>
      <c r="D789" s="25" t="n">
        <v>522.030076940958</v>
      </c>
      <c r="E789" s="26"/>
      <c r="F789" s="27" t="n">
        <v>6681.3002409331</v>
      </c>
      <c r="G789" s="26"/>
    </row>
    <row r="790" s="3" customFormat="true" ht="13.5" hidden="false" customHeight="false" outlineLevel="0" collapsed="false">
      <c r="A790" s="21" t="n">
        <v>63</v>
      </c>
      <c r="B790" s="22" t="s">
        <v>14</v>
      </c>
      <c r="C790" s="24" t="n">
        <v>16871.0443622393</v>
      </c>
      <c r="D790" s="25" t="n">
        <v>2088.12030776383</v>
      </c>
      <c r="E790" s="26"/>
      <c r="F790" s="27" t="n">
        <v>18959.1646700032</v>
      </c>
      <c r="G790" s="26"/>
    </row>
    <row r="791" s="3" customFormat="true" ht="13.5" hidden="false" customHeight="false" outlineLevel="0" collapsed="false">
      <c r="A791" s="21" t="n">
        <v>177</v>
      </c>
      <c r="B791" s="22" t="s">
        <v>15</v>
      </c>
      <c r="C791" s="24" t="n">
        <v>4820.29838921124</v>
      </c>
      <c r="D791" s="25"/>
      <c r="E791" s="26"/>
      <c r="F791" s="27" t="n">
        <v>4820.29838921124</v>
      </c>
      <c r="G791" s="26"/>
    </row>
    <row r="792" s="3" customFormat="true" ht="13.5" hidden="false" customHeight="false" outlineLevel="0" collapsed="false">
      <c r="A792" s="21" t="n">
        <v>224</v>
      </c>
      <c r="B792" s="28" t="s">
        <v>16</v>
      </c>
      <c r="C792" s="24" t="n">
        <v>1981.67822667573</v>
      </c>
      <c r="D792" s="25"/>
      <c r="E792" s="26"/>
      <c r="F792" s="27" t="n">
        <v>1981.67822667573</v>
      </c>
      <c r="G792" s="26"/>
    </row>
    <row r="793" s="3" customFormat="true" ht="13.5" hidden="false" customHeight="false" outlineLevel="0" collapsed="false">
      <c r="A793" s="21" t="n">
        <v>227</v>
      </c>
      <c r="B793" s="22" t="s">
        <v>17</v>
      </c>
      <c r="C793" s="24" t="n">
        <v>25172.6693658809</v>
      </c>
      <c r="D793" s="25" t="n">
        <v>1566.09023082287</v>
      </c>
      <c r="E793" s="26"/>
      <c r="F793" s="27" t="n">
        <v>26738.7595967038</v>
      </c>
      <c r="G793" s="26"/>
    </row>
    <row r="794" s="3" customFormat="true" ht="13.5" hidden="false" customHeight="false" outlineLevel="0" collapsed="false">
      <c r="A794" s="21" t="n">
        <v>268</v>
      </c>
      <c r="B794" s="28" t="s">
        <v>18</v>
      </c>
      <c r="C794" s="24" t="n">
        <v>1124.73629081596</v>
      </c>
      <c r="D794" s="25" t="n">
        <v>2088.12030776383</v>
      </c>
      <c r="E794" s="26"/>
      <c r="F794" s="27" t="n">
        <v>3212.85659857979</v>
      </c>
      <c r="G794" s="26"/>
    </row>
    <row r="795" s="3" customFormat="true" ht="13.5" hidden="false" customHeight="false" outlineLevel="0" collapsed="false">
      <c r="A795" s="21" t="n">
        <v>298</v>
      </c>
      <c r="B795" s="22" t="s">
        <v>19</v>
      </c>
      <c r="C795" s="24" t="n">
        <v>883.721371355394</v>
      </c>
      <c r="D795" s="25"/>
      <c r="E795" s="26"/>
      <c r="F795" s="27" t="n">
        <v>883.721371355394</v>
      </c>
      <c r="G795" s="26"/>
    </row>
    <row r="796" s="3" customFormat="true" ht="13.5" hidden="false" customHeight="false" outlineLevel="0" collapsed="false">
      <c r="A796" s="21" t="n">
        <v>299</v>
      </c>
      <c r="B796" s="22" t="s">
        <v>20</v>
      </c>
      <c r="C796" s="24" t="n">
        <v>7230.44758381686</v>
      </c>
      <c r="D796" s="25" t="n">
        <v>2088.12030776383</v>
      </c>
      <c r="E796" s="26"/>
      <c r="F796" s="27" t="n">
        <v>9318.56789158069</v>
      </c>
      <c r="G796" s="26"/>
    </row>
    <row r="797" s="3" customFormat="true" ht="13.5" hidden="false" customHeight="false" outlineLevel="0" collapsed="false">
      <c r="A797" s="29" t="n">
        <v>310</v>
      </c>
      <c r="B797" s="30" t="s">
        <v>21</v>
      </c>
      <c r="C797" s="31" t="n">
        <v>1767.44274271079</v>
      </c>
      <c r="D797" s="32" t="n">
        <v>6264.3609232915</v>
      </c>
      <c r="E797" s="33"/>
      <c r="F797" s="34" t="n">
        <v>8031.80366600228</v>
      </c>
      <c r="G797" s="33"/>
    </row>
    <row r="798" s="3" customFormat="true" ht="13.5" hidden="false" customHeight="true" outlineLevel="0" collapsed="false">
      <c r="A798" s="35" t="s">
        <v>22</v>
      </c>
      <c r="B798" s="35"/>
      <c r="C798" s="31" t="n">
        <v>66833.4371664138</v>
      </c>
      <c r="D798" s="36" t="n">
        <v>16704.9624621107</v>
      </c>
      <c r="E798" s="37"/>
      <c r="F798" s="31" t="n">
        <v>83538.3996285245</v>
      </c>
      <c r="G798" s="34"/>
    </row>
    <row r="800" s="3" customFormat="true" ht="20.25" hidden="false" customHeight="true" outlineLevel="0" collapsed="false">
      <c r="A800" s="2" t="s">
        <v>69</v>
      </c>
      <c r="B800" s="2"/>
      <c r="C800" s="2"/>
      <c r="D800" s="2"/>
      <c r="E800" s="2"/>
      <c r="F800" s="2"/>
      <c r="G800" s="2"/>
    </row>
    <row r="801" s="6" customFormat="true" ht="15.75" hidden="false" customHeight="true" outlineLevel="0" collapsed="false">
      <c r="A801" s="4" t="s">
        <v>1</v>
      </c>
      <c r="B801" s="4"/>
      <c r="C801" s="5" t="s">
        <v>2</v>
      </c>
      <c r="D801" s="5"/>
      <c r="E801" s="5"/>
      <c r="F801" s="5"/>
      <c r="G801" s="5"/>
    </row>
    <row r="802" s="6" customFormat="true" ht="33.75" hidden="false" customHeight="true" outlineLevel="0" collapsed="false">
      <c r="A802" s="4"/>
      <c r="B802" s="4"/>
      <c r="C802" s="7" t="s">
        <v>3</v>
      </c>
      <c r="D802" s="8" t="s">
        <v>4</v>
      </c>
      <c r="E802" s="8"/>
      <c r="F802" s="5" t="s">
        <v>5</v>
      </c>
      <c r="G802" s="9" t="s">
        <v>6</v>
      </c>
    </row>
    <row r="803" s="6" customFormat="true" ht="31.5" hidden="false" customHeight="true" outlineLevel="0" collapsed="false">
      <c r="A803" s="10" t="s">
        <v>7</v>
      </c>
      <c r="B803" s="11" t="s">
        <v>8</v>
      </c>
      <c r="C803" s="12" t="s">
        <v>9</v>
      </c>
      <c r="D803" s="13" t="s">
        <v>9</v>
      </c>
      <c r="E803" s="14" t="s">
        <v>10</v>
      </c>
      <c r="F803" s="5"/>
      <c r="G803" s="5"/>
    </row>
    <row r="804" s="6" customFormat="true" ht="13.5" hidden="false" customHeight="false" outlineLevel="0" collapsed="false">
      <c r="A804" s="15" t="n">
        <v>8</v>
      </c>
      <c r="B804" s="16" t="s">
        <v>11</v>
      </c>
      <c r="C804" s="17" t="n">
        <v>104.045214425474</v>
      </c>
      <c r="D804" s="18"/>
      <c r="E804" s="19"/>
      <c r="F804" s="20" t="n">
        <v>104.045214425474</v>
      </c>
      <c r="G804" s="19"/>
    </row>
    <row r="805" s="3" customFormat="true" ht="13.5" hidden="false" customHeight="false" outlineLevel="0" collapsed="false">
      <c r="A805" s="21" t="n">
        <v>11</v>
      </c>
      <c r="B805" s="22" t="s">
        <v>12</v>
      </c>
      <c r="C805" s="23" t="n">
        <v>372.699275553936</v>
      </c>
      <c r="D805" s="18" t="n">
        <v>617.057527688224</v>
      </c>
      <c r="E805" s="19"/>
      <c r="F805" s="20" t="n">
        <v>989.75680324216</v>
      </c>
      <c r="G805" s="19"/>
    </row>
    <row r="806" s="3" customFormat="true" ht="13.5" hidden="false" customHeight="false" outlineLevel="0" collapsed="false">
      <c r="A806" s="21" t="n">
        <v>40</v>
      </c>
      <c r="B806" s="22" t="s">
        <v>13</v>
      </c>
      <c r="C806" s="24" t="n">
        <v>3571.70139072522</v>
      </c>
      <c r="D806" s="25" t="n">
        <v>154.264381922056</v>
      </c>
      <c r="E806" s="26"/>
      <c r="F806" s="27" t="n">
        <v>3725.96577264727</v>
      </c>
      <c r="G806" s="26"/>
    </row>
    <row r="807" s="3" customFormat="true" ht="13.5" hidden="false" customHeight="false" outlineLevel="0" collapsed="false">
      <c r="A807" s="21" t="n">
        <v>63</v>
      </c>
      <c r="B807" s="22" t="s">
        <v>14</v>
      </c>
      <c r="C807" s="24" t="n">
        <v>9783.35598329082</v>
      </c>
      <c r="D807" s="25" t="n">
        <v>617.057527688224</v>
      </c>
      <c r="E807" s="26"/>
      <c r="F807" s="27" t="n">
        <v>10400.413510979</v>
      </c>
      <c r="G807" s="26"/>
    </row>
    <row r="808" s="3" customFormat="true" ht="13.5" hidden="false" customHeight="false" outlineLevel="0" collapsed="false">
      <c r="A808" s="21" t="n">
        <v>177</v>
      </c>
      <c r="B808" s="22" t="s">
        <v>15</v>
      </c>
      <c r="C808" s="24" t="n">
        <v>2795.24456665452</v>
      </c>
      <c r="D808" s="25"/>
      <c r="E808" s="26"/>
      <c r="F808" s="27" t="n">
        <v>2795.24456665452</v>
      </c>
      <c r="G808" s="26"/>
    </row>
    <row r="809" s="3" customFormat="true" ht="13.5" hidden="false" customHeight="false" outlineLevel="0" collapsed="false">
      <c r="A809" s="21" t="n">
        <v>224</v>
      </c>
      <c r="B809" s="28" t="s">
        <v>16</v>
      </c>
      <c r="C809" s="24" t="n">
        <v>1149.15609962464</v>
      </c>
      <c r="D809" s="25"/>
      <c r="E809" s="26"/>
      <c r="F809" s="27" t="n">
        <v>1149.15609962464</v>
      </c>
      <c r="G809" s="26"/>
    </row>
    <row r="810" s="3" customFormat="true" ht="13.5" hidden="false" customHeight="false" outlineLevel="0" collapsed="false">
      <c r="A810" s="21" t="n">
        <v>227</v>
      </c>
      <c r="B810" s="22" t="s">
        <v>17</v>
      </c>
      <c r="C810" s="24" t="n">
        <v>14597.3882925292</v>
      </c>
      <c r="D810" s="25" t="n">
        <v>462.793145766168</v>
      </c>
      <c r="E810" s="26"/>
      <c r="F810" s="27" t="n">
        <v>15060.1814382953</v>
      </c>
      <c r="G810" s="26"/>
    </row>
    <row r="811" s="3" customFormat="true" ht="13.5" hidden="false" customHeight="false" outlineLevel="0" collapsed="false">
      <c r="A811" s="21" t="n">
        <v>268</v>
      </c>
      <c r="B811" s="28" t="s">
        <v>18</v>
      </c>
      <c r="C811" s="24" t="n">
        <v>652.223732219388</v>
      </c>
      <c r="D811" s="25" t="n">
        <v>617.057527688224</v>
      </c>
      <c r="E811" s="26"/>
      <c r="F811" s="27" t="n">
        <v>1269.28125990761</v>
      </c>
      <c r="G811" s="26"/>
    </row>
    <row r="812" s="3" customFormat="true" ht="13.5" hidden="false" customHeight="false" outlineLevel="0" collapsed="false">
      <c r="A812" s="21" t="n">
        <v>298</v>
      </c>
      <c r="B812" s="22" t="s">
        <v>19</v>
      </c>
      <c r="C812" s="24" t="n">
        <v>512.461503886662</v>
      </c>
      <c r="D812" s="25"/>
      <c r="E812" s="26"/>
      <c r="F812" s="27" t="n">
        <v>512.461503886662</v>
      </c>
      <c r="G812" s="26"/>
    </row>
    <row r="813" s="3" customFormat="true" ht="13.5" hidden="false" customHeight="false" outlineLevel="0" collapsed="false">
      <c r="A813" s="21" t="n">
        <v>299</v>
      </c>
      <c r="B813" s="22" t="s">
        <v>20</v>
      </c>
      <c r="C813" s="24" t="n">
        <v>4192.86684998178</v>
      </c>
      <c r="D813" s="25" t="n">
        <v>617.057527688224</v>
      </c>
      <c r="E813" s="26"/>
      <c r="F813" s="27" t="n">
        <v>4809.92437767</v>
      </c>
      <c r="G813" s="26"/>
    </row>
    <row r="814" s="3" customFormat="true" ht="13.5" hidden="false" customHeight="false" outlineLevel="0" collapsed="false">
      <c r="A814" s="29" t="n">
        <v>310</v>
      </c>
      <c r="B814" s="30" t="s">
        <v>21</v>
      </c>
      <c r="C814" s="31" t="n">
        <v>1024.92300777332</v>
      </c>
      <c r="D814" s="32" t="n">
        <v>1851.17258306467</v>
      </c>
      <c r="E814" s="33"/>
      <c r="F814" s="34" t="n">
        <v>2876.095590838</v>
      </c>
      <c r="G814" s="33"/>
    </row>
    <row r="815" s="3" customFormat="true" ht="13.5" hidden="false" customHeight="true" outlineLevel="0" collapsed="false">
      <c r="A815" s="35" t="s">
        <v>22</v>
      </c>
      <c r="B815" s="35"/>
      <c r="C815" s="31" t="n">
        <v>38756.0659166649</v>
      </c>
      <c r="D815" s="36" t="n">
        <v>4936.46022150579</v>
      </c>
      <c r="E815" s="37"/>
      <c r="F815" s="31" t="n">
        <v>43692.5261381707</v>
      </c>
      <c r="G815" s="34"/>
    </row>
    <row r="817" s="3" customFormat="true" ht="20.25" hidden="false" customHeight="true" outlineLevel="0" collapsed="false">
      <c r="A817" s="2" t="s">
        <v>70</v>
      </c>
      <c r="B817" s="2"/>
      <c r="C817" s="2"/>
      <c r="D817" s="2"/>
      <c r="E817" s="2"/>
      <c r="F817" s="2"/>
      <c r="G817" s="2"/>
    </row>
    <row r="818" s="6" customFormat="true" ht="15.75" hidden="false" customHeight="true" outlineLevel="0" collapsed="false">
      <c r="A818" s="4" t="s">
        <v>1</v>
      </c>
      <c r="B818" s="4"/>
      <c r="C818" s="5" t="s">
        <v>2</v>
      </c>
      <c r="D818" s="5"/>
      <c r="E818" s="5"/>
      <c r="F818" s="5"/>
      <c r="G818" s="5"/>
    </row>
    <row r="819" s="6" customFormat="true" ht="33.75" hidden="false" customHeight="true" outlineLevel="0" collapsed="false">
      <c r="A819" s="4"/>
      <c r="B819" s="4"/>
      <c r="C819" s="7" t="s">
        <v>3</v>
      </c>
      <c r="D819" s="8" t="s">
        <v>4</v>
      </c>
      <c r="E819" s="8"/>
      <c r="F819" s="5" t="s">
        <v>5</v>
      </c>
      <c r="G819" s="9" t="s">
        <v>6</v>
      </c>
    </row>
    <row r="820" s="6" customFormat="true" ht="31.5" hidden="false" customHeight="true" outlineLevel="0" collapsed="false">
      <c r="A820" s="10" t="s">
        <v>7</v>
      </c>
      <c r="B820" s="11" t="s">
        <v>8</v>
      </c>
      <c r="C820" s="12" t="s">
        <v>9</v>
      </c>
      <c r="D820" s="13" t="s">
        <v>9</v>
      </c>
      <c r="E820" s="14" t="s">
        <v>10</v>
      </c>
      <c r="F820" s="5"/>
      <c r="G820" s="5"/>
    </row>
    <row r="821" s="6" customFormat="true" ht="13.5" hidden="false" customHeight="false" outlineLevel="0" collapsed="false">
      <c r="A821" s="15" t="n">
        <v>8</v>
      </c>
      <c r="B821" s="16" t="s">
        <v>11</v>
      </c>
      <c r="C821" s="17"/>
      <c r="D821" s="18"/>
      <c r="E821" s="19"/>
      <c r="F821" s="20"/>
      <c r="G821" s="19"/>
    </row>
    <row r="822" s="3" customFormat="true" ht="13.5" hidden="false" customHeight="false" outlineLevel="0" collapsed="false">
      <c r="A822" s="21" t="n">
        <v>11</v>
      </c>
      <c r="B822" s="22" t="s">
        <v>12</v>
      </c>
      <c r="C822" s="23"/>
      <c r="D822" s="18"/>
      <c r="E822" s="19" t="n">
        <v>12801.0352451541</v>
      </c>
      <c r="F822" s="20" t="n">
        <v>12801.0352451541</v>
      </c>
      <c r="G822" s="19" t="n">
        <v>12808.4607882292</v>
      </c>
    </row>
    <row r="823" s="3" customFormat="true" ht="13.5" hidden="false" customHeight="false" outlineLevel="0" collapsed="false">
      <c r="A823" s="21" t="n">
        <v>40</v>
      </c>
      <c r="B823" s="22" t="s">
        <v>13</v>
      </c>
      <c r="C823" s="24"/>
      <c r="D823" s="25"/>
      <c r="E823" s="26" t="n">
        <v>3200.25881128853</v>
      </c>
      <c r="F823" s="27" t="n">
        <v>3200.25881128853</v>
      </c>
      <c r="G823" s="26" t="n">
        <v>3202.11519705731</v>
      </c>
    </row>
    <row r="824" s="3" customFormat="true" ht="13.5" hidden="false" customHeight="false" outlineLevel="0" collapsed="false">
      <c r="A824" s="21" t="n">
        <v>63</v>
      </c>
      <c r="B824" s="22" t="s">
        <v>14</v>
      </c>
      <c r="C824" s="24"/>
      <c r="D824" s="25"/>
      <c r="E824" s="26" t="n">
        <v>12801.0352451541</v>
      </c>
      <c r="F824" s="27" t="n">
        <v>12801.0352451541</v>
      </c>
      <c r="G824" s="26" t="n">
        <v>12808.4607882292</v>
      </c>
    </row>
    <row r="825" s="3" customFormat="true" ht="13.5" hidden="false" customHeight="false" outlineLevel="0" collapsed="false">
      <c r="A825" s="21" t="n">
        <v>177</v>
      </c>
      <c r="B825" s="22" t="s">
        <v>15</v>
      </c>
      <c r="C825" s="24"/>
      <c r="D825" s="25"/>
      <c r="E825" s="26"/>
      <c r="F825" s="27"/>
      <c r="G825" s="26"/>
    </row>
    <row r="826" s="3" customFormat="true" ht="13.5" hidden="false" customHeight="false" outlineLevel="0" collapsed="false">
      <c r="A826" s="21" t="n">
        <v>224</v>
      </c>
      <c r="B826" s="28" t="s">
        <v>16</v>
      </c>
      <c r="C826" s="24"/>
      <c r="D826" s="25"/>
      <c r="E826" s="26"/>
      <c r="F826" s="27"/>
      <c r="G826" s="26"/>
    </row>
    <row r="827" s="3" customFormat="true" ht="13.5" hidden="false" customHeight="false" outlineLevel="0" collapsed="false">
      <c r="A827" s="21" t="n">
        <v>227</v>
      </c>
      <c r="B827" s="22" t="s">
        <v>17</v>
      </c>
      <c r="C827" s="24"/>
      <c r="D827" s="25"/>
      <c r="E827" s="26" t="n">
        <v>9600.77643386558</v>
      </c>
      <c r="F827" s="27" t="n">
        <v>9600.77643386558</v>
      </c>
      <c r="G827" s="26" t="n">
        <v>9606.34559117192</v>
      </c>
    </row>
    <row r="828" s="3" customFormat="true" ht="13.5" hidden="false" customHeight="false" outlineLevel="0" collapsed="false">
      <c r="A828" s="21" t="n">
        <v>268</v>
      </c>
      <c r="B828" s="28" t="s">
        <v>18</v>
      </c>
      <c r="C828" s="24"/>
      <c r="D828" s="25"/>
      <c r="E828" s="26" t="n">
        <v>12801.0352451541</v>
      </c>
      <c r="F828" s="27" t="n">
        <v>12801.0352451541</v>
      </c>
      <c r="G828" s="26" t="n">
        <v>12808.4607882292</v>
      </c>
    </row>
    <row r="829" s="3" customFormat="true" ht="13.5" hidden="false" customHeight="false" outlineLevel="0" collapsed="false">
      <c r="A829" s="21" t="n">
        <v>298</v>
      </c>
      <c r="B829" s="22" t="s">
        <v>19</v>
      </c>
      <c r="C829" s="24"/>
      <c r="D829" s="25"/>
      <c r="E829" s="26"/>
      <c r="F829" s="27"/>
      <c r="G829" s="26"/>
    </row>
    <row r="830" s="3" customFormat="true" ht="13.5" hidden="false" customHeight="false" outlineLevel="0" collapsed="false">
      <c r="A830" s="21" t="n">
        <v>299</v>
      </c>
      <c r="B830" s="22" t="s">
        <v>20</v>
      </c>
      <c r="C830" s="24"/>
      <c r="D830" s="25"/>
      <c r="E830" s="26" t="n">
        <v>12801.0352451541</v>
      </c>
      <c r="F830" s="27" t="n">
        <v>12801.0352451541</v>
      </c>
      <c r="G830" s="26" t="n">
        <v>12808.4607882292</v>
      </c>
    </row>
    <row r="831" s="3" customFormat="true" ht="13.5" hidden="false" customHeight="false" outlineLevel="0" collapsed="false">
      <c r="A831" s="29" t="n">
        <v>310</v>
      </c>
      <c r="B831" s="30" t="s">
        <v>21</v>
      </c>
      <c r="C831" s="31"/>
      <c r="D831" s="32"/>
      <c r="E831" s="33" t="n">
        <v>38403.1057354623</v>
      </c>
      <c r="F831" s="34" t="n">
        <v>38403.1057354623</v>
      </c>
      <c r="G831" s="33" t="n">
        <v>38425.3823646877</v>
      </c>
    </row>
    <row r="832" s="3" customFormat="true" ht="13.5" hidden="false" customHeight="true" outlineLevel="0" collapsed="false">
      <c r="A832" s="35" t="s">
        <v>22</v>
      </c>
      <c r="B832" s="35"/>
      <c r="C832" s="31"/>
      <c r="D832" s="36"/>
      <c r="E832" s="37" t="n">
        <v>102408.281961233</v>
      </c>
      <c r="F832" s="31" t="n">
        <v>102408.281961233</v>
      </c>
      <c r="G832" s="34" t="n">
        <f aca="false">SUM(G821:G831)</f>
        <v>102467.686305834</v>
      </c>
    </row>
  </sheetData>
  <mergeCells count="343">
    <mergeCell ref="A1:G1"/>
    <mergeCell ref="A2:B3"/>
    <mergeCell ref="C2:G2"/>
    <mergeCell ref="D3:E3"/>
    <mergeCell ref="F3:F4"/>
    <mergeCell ref="G3:G4"/>
    <mergeCell ref="A16:B16"/>
    <mergeCell ref="A18:G18"/>
    <mergeCell ref="A19:B20"/>
    <mergeCell ref="C19:G19"/>
    <mergeCell ref="D20:E20"/>
    <mergeCell ref="F20:F21"/>
    <mergeCell ref="G20:G21"/>
    <mergeCell ref="A33:B33"/>
    <mergeCell ref="A35:G35"/>
    <mergeCell ref="A36:B37"/>
    <mergeCell ref="C36:G36"/>
    <mergeCell ref="D37:E37"/>
    <mergeCell ref="F37:F38"/>
    <mergeCell ref="G37:G38"/>
    <mergeCell ref="A50:B50"/>
    <mergeCell ref="A52:G52"/>
    <mergeCell ref="A53:B54"/>
    <mergeCell ref="C53:G53"/>
    <mergeCell ref="D54:E54"/>
    <mergeCell ref="F54:F55"/>
    <mergeCell ref="G54:G55"/>
    <mergeCell ref="A67:B67"/>
    <mergeCell ref="A69:G69"/>
    <mergeCell ref="A70:B71"/>
    <mergeCell ref="C70:G70"/>
    <mergeCell ref="D71:E71"/>
    <mergeCell ref="F71:F72"/>
    <mergeCell ref="G71:G72"/>
    <mergeCell ref="A84:B84"/>
    <mergeCell ref="A86:G86"/>
    <mergeCell ref="A87:B88"/>
    <mergeCell ref="C87:G87"/>
    <mergeCell ref="D88:E88"/>
    <mergeCell ref="F88:F89"/>
    <mergeCell ref="G88:G89"/>
    <mergeCell ref="A101:B101"/>
    <mergeCell ref="A103:G103"/>
    <mergeCell ref="A104:B105"/>
    <mergeCell ref="C104:G104"/>
    <mergeCell ref="D105:E105"/>
    <mergeCell ref="F105:F106"/>
    <mergeCell ref="G105:G106"/>
    <mergeCell ref="A118:B118"/>
    <mergeCell ref="A120:G120"/>
    <mergeCell ref="A121:B122"/>
    <mergeCell ref="C121:G121"/>
    <mergeCell ref="D122:E122"/>
    <mergeCell ref="F122:F123"/>
    <mergeCell ref="G122:G123"/>
    <mergeCell ref="A135:B135"/>
    <mergeCell ref="A137:G137"/>
    <mergeCell ref="A138:B139"/>
    <mergeCell ref="C138:G138"/>
    <mergeCell ref="D139:E139"/>
    <mergeCell ref="F139:F140"/>
    <mergeCell ref="G139:G140"/>
    <mergeCell ref="A152:B152"/>
    <mergeCell ref="A154:G154"/>
    <mergeCell ref="A155:B156"/>
    <mergeCell ref="C155:G155"/>
    <mergeCell ref="D156:E156"/>
    <mergeCell ref="F156:F157"/>
    <mergeCell ref="G156:G157"/>
    <mergeCell ref="A169:B169"/>
    <mergeCell ref="A171:G171"/>
    <mergeCell ref="A172:B173"/>
    <mergeCell ref="C172:G172"/>
    <mergeCell ref="D173:E173"/>
    <mergeCell ref="F173:F174"/>
    <mergeCell ref="G173:G174"/>
    <mergeCell ref="A186:B186"/>
    <mergeCell ref="A188:G188"/>
    <mergeCell ref="A189:B190"/>
    <mergeCell ref="C189:G189"/>
    <mergeCell ref="D190:E190"/>
    <mergeCell ref="F190:F191"/>
    <mergeCell ref="G190:G191"/>
    <mergeCell ref="A203:B203"/>
    <mergeCell ref="A205:G205"/>
    <mergeCell ref="A206:B207"/>
    <mergeCell ref="C206:G206"/>
    <mergeCell ref="D207:E207"/>
    <mergeCell ref="F207:F208"/>
    <mergeCell ref="G207:G208"/>
    <mergeCell ref="A220:B220"/>
    <mergeCell ref="A222:G222"/>
    <mergeCell ref="A223:B224"/>
    <mergeCell ref="C223:G223"/>
    <mergeCell ref="D224:E224"/>
    <mergeCell ref="F224:F225"/>
    <mergeCell ref="G224:G225"/>
    <mergeCell ref="A237:B237"/>
    <mergeCell ref="A239:G239"/>
    <mergeCell ref="A240:B241"/>
    <mergeCell ref="C240:G240"/>
    <mergeCell ref="D241:E241"/>
    <mergeCell ref="F241:F242"/>
    <mergeCell ref="G241:G242"/>
    <mergeCell ref="A254:B254"/>
    <mergeCell ref="A256:G256"/>
    <mergeCell ref="A257:B258"/>
    <mergeCell ref="C257:G257"/>
    <mergeCell ref="D258:E258"/>
    <mergeCell ref="F258:F259"/>
    <mergeCell ref="G258:G259"/>
    <mergeCell ref="A271:B271"/>
    <mergeCell ref="A273:G273"/>
    <mergeCell ref="A274:B275"/>
    <mergeCell ref="C274:G274"/>
    <mergeCell ref="D275:E275"/>
    <mergeCell ref="F275:F276"/>
    <mergeCell ref="G275:G276"/>
    <mergeCell ref="A288:B288"/>
    <mergeCell ref="A290:G290"/>
    <mergeCell ref="A291:B292"/>
    <mergeCell ref="C291:G291"/>
    <mergeCell ref="D292:E292"/>
    <mergeCell ref="F292:F293"/>
    <mergeCell ref="G292:G293"/>
    <mergeCell ref="A305:B305"/>
    <mergeCell ref="A307:G307"/>
    <mergeCell ref="A308:B309"/>
    <mergeCell ref="C308:G308"/>
    <mergeCell ref="D309:E309"/>
    <mergeCell ref="F309:F310"/>
    <mergeCell ref="G309:G310"/>
    <mergeCell ref="A322:B322"/>
    <mergeCell ref="A324:G324"/>
    <mergeCell ref="A325:B326"/>
    <mergeCell ref="C325:G325"/>
    <mergeCell ref="D326:E326"/>
    <mergeCell ref="F326:F327"/>
    <mergeCell ref="G326:G327"/>
    <mergeCell ref="A339:B339"/>
    <mergeCell ref="A341:G341"/>
    <mergeCell ref="A342:B343"/>
    <mergeCell ref="C342:G342"/>
    <mergeCell ref="D343:E343"/>
    <mergeCell ref="F343:F344"/>
    <mergeCell ref="G343:G344"/>
    <mergeCell ref="A356:B356"/>
    <mergeCell ref="A358:G358"/>
    <mergeCell ref="A359:B360"/>
    <mergeCell ref="C359:G359"/>
    <mergeCell ref="D360:E360"/>
    <mergeCell ref="F360:F361"/>
    <mergeCell ref="G360:G361"/>
    <mergeCell ref="A373:B373"/>
    <mergeCell ref="A375:G375"/>
    <mergeCell ref="A376:B377"/>
    <mergeCell ref="C376:G376"/>
    <mergeCell ref="D377:E377"/>
    <mergeCell ref="F377:F378"/>
    <mergeCell ref="G377:G378"/>
    <mergeCell ref="A390:B390"/>
    <mergeCell ref="A392:G392"/>
    <mergeCell ref="A393:B394"/>
    <mergeCell ref="C393:G393"/>
    <mergeCell ref="D394:E394"/>
    <mergeCell ref="F394:F395"/>
    <mergeCell ref="G394:G395"/>
    <mergeCell ref="A407:B407"/>
    <mergeCell ref="A409:G409"/>
    <mergeCell ref="A410:B411"/>
    <mergeCell ref="C410:G410"/>
    <mergeCell ref="D411:E411"/>
    <mergeCell ref="F411:F412"/>
    <mergeCell ref="G411:G412"/>
    <mergeCell ref="A424:B424"/>
    <mergeCell ref="A426:G426"/>
    <mergeCell ref="A427:B428"/>
    <mergeCell ref="C427:G427"/>
    <mergeCell ref="D428:E428"/>
    <mergeCell ref="F428:F429"/>
    <mergeCell ref="G428:G429"/>
    <mergeCell ref="A441:B441"/>
    <mergeCell ref="A443:G443"/>
    <mergeCell ref="A444:B445"/>
    <mergeCell ref="C444:G444"/>
    <mergeCell ref="D445:E445"/>
    <mergeCell ref="F445:F446"/>
    <mergeCell ref="G445:G446"/>
    <mergeCell ref="A458:B458"/>
    <mergeCell ref="A460:G460"/>
    <mergeCell ref="A461:B462"/>
    <mergeCell ref="C461:G461"/>
    <mergeCell ref="D462:E462"/>
    <mergeCell ref="F462:F463"/>
    <mergeCell ref="G462:G463"/>
    <mergeCell ref="A475:B475"/>
    <mergeCell ref="A477:G477"/>
    <mergeCell ref="A478:B479"/>
    <mergeCell ref="C478:G478"/>
    <mergeCell ref="D479:E479"/>
    <mergeCell ref="F479:F480"/>
    <mergeCell ref="G479:G480"/>
    <mergeCell ref="A492:B492"/>
    <mergeCell ref="A494:G494"/>
    <mergeCell ref="A495:B496"/>
    <mergeCell ref="C495:G495"/>
    <mergeCell ref="D496:E496"/>
    <mergeCell ref="F496:F497"/>
    <mergeCell ref="G496:G497"/>
    <mergeCell ref="A509:B509"/>
    <mergeCell ref="A511:G511"/>
    <mergeCell ref="A512:B513"/>
    <mergeCell ref="C512:G512"/>
    <mergeCell ref="D513:E513"/>
    <mergeCell ref="F513:F514"/>
    <mergeCell ref="G513:G514"/>
    <mergeCell ref="A526:B526"/>
    <mergeCell ref="A528:G528"/>
    <mergeCell ref="A529:B530"/>
    <mergeCell ref="C529:G529"/>
    <mergeCell ref="D530:E530"/>
    <mergeCell ref="F530:F531"/>
    <mergeCell ref="G530:G531"/>
    <mergeCell ref="A543:B543"/>
    <mergeCell ref="A545:G545"/>
    <mergeCell ref="A546:B547"/>
    <mergeCell ref="C546:G546"/>
    <mergeCell ref="D547:E547"/>
    <mergeCell ref="F547:F548"/>
    <mergeCell ref="G547:G548"/>
    <mergeCell ref="A560:B560"/>
    <mergeCell ref="A562:G562"/>
    <mergeCell ref="A563:B564"/>
    <mergeCell ref="C563:G563"/>
    <mergeCell ref="D564:E564"/>
    <mergeCell ref="F564:F565"/>
    <mergeCell ref="G564:G565"/>
    <mergeCell ref="A577:B577"/>
    <mergeCell ref="A579:G579"/>
    <mergeCell ref="A580:B581"/>
    <mergeCell ref="C580:G580"/>
    <mergeCell ref="D581:E581"/>
    <mergeCell ref="F581:F582"/>
    <mergeCell ref="G581:G582"/>
    <mergeCell ref="A594:B594"/>
    <mergeCell ref="A596:G596"/>
    <mergeCell ref="A597:B598"/>
    <mergeCell ref="C597:G597"/>
    <mergeCell ref="D598:E598"/>
    <mergeCell ref="F598:F599"/>
    <mergeCell ref="G598:G599"/>
    <mergeCell ref="A611:B611"/>
    <mergeCell ref="A613:G613"/>
    <mergeCell ref="A614:B615"/>
    <mergeCell ref="C614:G614"/>
    <mergeCell ref="D615:E615"/>
    <mergeCell ref="F615:F616"/>
    <mergeCell ref="G615:G616"/>
    <mergeCell ref="A628:B628"/>
    <mergeCell ref="A630:G630"/>
    <mergeCell ref="A631:B632"/>
    <mergeCell ref="C631:G631"/>
    <mergeCell ref="D632:E632"/>
    <mergeCell ref="F632:F633"/>
    <mergeCell ref="G632:G633"/>
    <mergeCell ref="A645:B645"/>
    <mergeCell ref="A647:G647"/>
    <mergeCell ref="A648:B649"/>
    <mergeCell ref="C648:G648"/>
    <mergeCell ref="D649:E649"/>
    <mergeCell ref="F649:F650"/>
    <mergeCell ref="G649:G650"/>
    <mergeCell ref="A662:B662"/>
    <mergeCell ref="A664:G664"/>
    <mergeCell ref="A665:B666"/>
    <mergeCell ref="C665:G665"/>
    <mergeCell ref="D666:E666"/>
    <mergeCell ref="F666:F667"/>
    <mergeCell ref="G666:G667"/>
    <mergeCell ref="A679:B679"/>
    <mergeCell ref="A681:G681"/>
    <mergeCell ref="A682:B683"/>
    <mergeCell ref="C682:G682"/>
    <mergeCell ref="D683:E683"/>
    <mergeCell ref="F683:F684"/>
    <mergeCell ref="G683:G684"/>
    <mergeCell ref="A696:B696"/>
    <mergeCell ref="A698:G698"/>
    <mergeCell ref="A699:B700"/>
    <mergeCell ref="C699:G699"/>
    <mergeCell ref="D700:E700"/>
    <mergeCell ref="F700:F701"/>
    <mergeCell ref="G700:G701"/>
    <mergeCell ref="A713:B713"/>
    <mergeCell ref="A715:G715"/>
    <mergeCell ref="A716:B717"/>
    <mergeCell ref="C716:G716"/>
    <mergeCell ref="D717:E717"/>
    <mergeCell ref="F717:F718"/>
    <mergeCell ref="G717:G718"/>
    <mergeCell ref="A730:B730"/>
    <mergeCell ref="A732:G732"/>
    <mergeCell ref="A733:B734"/>
    <mergeCell ref="C733:G733"/>
    <mergeCell ref="D734:E734"/>
    <mergeCell ref="F734:F735"/>
    <mergeCell ref="G734:G735"/>
    <mergeCell ref="A747:B747"/>
    <mergeCell ref="A749:G749"/>
    <mergeCell ref="A750:B751"/>
    <mergeCell ref="C750:G750"/>
    <mergeCell ref="D751:E751"/>
    <mergeCell ref="F751:F752"/>
    <mergeCell ref="G751:G752"/>
    <mergeCell ref="A764:B764"/>
    <mergeCell ref="A766:G766"/>
    <mergeCell ref="A767:B768"/>
    <mergeCell ref="C767:G767"/>
    <mergeCell ref="D768:E768"/>
    <mergeCell ref="F768:F769"/>
    <mergeCell ref="G768:G769"/>
    <mergeCell ref="A781:B781"/>
    <mergeCell ref="A783:G783"/>
    <mergeCell ref="A784:B785"/>
    <mergeCell ref="C784:G784"/>
    <mergeCell ref="D785:E785"/>
    <mergeCell ref="F785:F786"/>
    <mergeCell ref="G785:G786"/>
    <mergeCell ref="A798:B798"/>
    <mergeCell ref="A800:G800"/>
    <mergeCell ref="A801:B802"/>
    <mergeCell ref="C801:G801"/>
    <mergeCell ref="D802:E802"/>
    <mergeCell ref="F802:F803"/>
    <mergeCell ref="G802:G803"/>
    <mergeCell ref="A815:B815"/>
    <mergeCell ref="A817:G817"/>
    <mergeCell ref="A818:B819"/>
    <mergeCell ref="C818:G818"/>
    <mergeCell ref="D819:E819"/>
    <mergeCell ref="F819:F820"/>
    <mergeCell ref="G819:G820"/>
    <mergeCell ref="A832:B832"/>
  </mergeCells>
  <printOptions headings="false" gridLines="false" gridLinesSet="true" horizontalCentered="true" verticalCentered="false"/>
  <pageMargins left="0.7875" right="0.7875" top="0.747916666666667" bottom="0.865972222222222" header="0.511811023622047" footer="0.511805555555556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&amp;K000000⑮-&amp;P</oddFooter>
  </headerFooter>
  <rowBreaks count="12" manualBreakCount="12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5:28:33Z</dcterms:created>
  <dc:creator> </dc:creator>
  <dc:description/>
  <dc:language>en-US</dc:language>
  <cp:lastModifiedBy> </cp:lastModifiedBy>
  <dcterms:modified xsi:type="dcterms:W3CDTF">2008-02-20T05:28:41Z</dcterms:modified>
  <cp:revision>0</cp:revision>
  <dc:subject/>
  <dc:title/>
</cp:coreProperties>
</file>