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表2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表20!$A$1:$H$52</definedName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G$1:$Y$1</definedName>
    <definedName function="false" hidden="false" name="③車速_走行量_全道路種結合_" vbProcedure="false">'[6]'!$A$1:$D$3032</definedName>
    <definedName function="false" hidden="false" name="パイロット対象事業場_国委_公共_県単_" vbProcedure="false">'[2]'!$A$1:$O$718</definedName>
    <definedName function="false" hidden="false" name="出荷１月" vbProcedure="false">'[4]'!$H$4:$Z$4</definedName>
    <definedName function="false" hidden="false" name="在庫１月" vbProcedure="false">'[4]'!$K$4:$Z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E$4:$Z$4</definedName>
    <definedName function="false" hidden="false" name="県別時間帯別始動回数" vbProcedure="false">'[6]'!$D$2:$J$25947</definedName>
    <definedName function="false" hidden="false" name="県別業態別燃料別時間帯別始動回数" vbProcedure="false">'[6]'!$A$1:$F$3158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２０）ダイオキシン類の届出外排出量推計結果</t>
  </si>
  <si>
    <r>
      <rPr>
        <sz val="14"/>
        <rFont val="Noto Sans"/>
        <family val="2"/>
      </rPr>
      <t xml:space="preserve">表</t>
    </r>
    <r>
      <rPr>
        <sz val="14"/>
        <rFont val="ＭＳ Ｐ明朝"/>
        <family val="1"/>
        <charset val="128"/>
      </rPr>
      <t xml:space="preserve">20-1</t>
    </r>
    <r>
      <rPr>
        <sz val="14"/>
        <rFont val="Noto Sans"/>
        <family val="2"/>
      </rPr>
      <t xml:space="preserve">　ダイオキシン類の発生源別排出量推計結果（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）</t>
    </r>
  </si>
  <si>
    <t xml:space="preserve">都道府県名</t>
  </si>
  <si>
    <r>
      <rPr>
        <sz val="11"/>
        <rFont val="Noto Sans"/>
        <family val="2"/>
      </rPr>
      <t xml:space="preserve">大気への年間排出量（</t>
    </r>
    <r>
      <rPr>
        <sz val="11"/>
        <rFont val="ＭＳ Ｐ明朝"/>
        <family val="1"/>
        <charset val="128"/>
      </rPr>
      <t xml:space="preserve">mg-TEQ/</t>
    </r>
    <r>
      <rPr>
        <sz val="11"/>
        <rFont val="Noto Sans"/>
        <family val="2"/>
      </rPr>
      <t xml:space="preserve">年）</t>
    </r>
  </si>
  <si>
    <t xml:space="preserve">製造業等関連施設</t>
  </si>
  <si>
    <t xml:space="preserve">産業廃棄物焼却施設等</t>
  </si>
  <si>
    <t xml:space="preserve">火葬場</t>
  </si>
  <si>
    <t xml:space="preserve">自動車解体・金属スクラップ卸売業</t>
  </si>
  <si>
    <t xml:space="preserve">たばこの煙</t>
  </si>
  <si>
    <t xml:space="preserve">自動車排出ガス</t>
  </si>
  <si>
    <t xml:space="preserve">合計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;\-#,##0;\-"/>
    <numFmt numFmtId="166" formatCode="General"/>
    <numFmt numFmtId="167" formatCode="[$-409]#,##0_);[RED]\(#,##0\)"/>
    <numFmt numFmtId="168" formatCode="@"/>
    <numFmt numFmtId="169" formatCode="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.5"/>
      <name val="ＭＳ 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_道路交通センサス（H14の推計用）" xfId="25"/>
    <cellStyle name="標準_PRTR用（野村のデータ）_H14" xfId="26"/>
    <cellStyle name="標準_重要港湾の入港船舶数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env.go.jp/chemi/prtr/result/todokedegaiH14/syosai/&#35036;&#36275;&#36039;&#26009;&#65288;&apos;04.03.19&#65289;_&#21069;&#2132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農薬１"/>
      <sheetName val="農薬２"/>
      <sheetName val="農薬３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BM8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8" min="2" style="1" width="12.99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</row>
    <row r="4" s="6" customFormat="true" ht="42.75" hidden="false" customHeight="true" outlineLevel="0" collapsed="false">
      <c r="A4" s="4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</row>
    <row r="5" s="6" customFormat="true" ht="13.5" hidden="false" customHeight="false" outlineLevel="0" collapsed="false">
      <c r="A5" s="11" t="s">
        <v>11</v>
      </c>
      <c r="B5" s="12" t="n">
        <f aca="false">SUM(B6:B52)</f>
        <v>13951.82899936</v>
      </c>
      <c r="C5" s="13" t="n">
        <f aca="false">SUM(C6:C52)</f>
        <v>119099.319864099</v>
      </c>
      <c r="D5" s="13" t="n">
        <f aca="false">SUM(D6:D52)</f>
        <v>5100</v>
      </c>
      <c r="E5" s="13" t="n">
        <f aca="false">SUM(E6:E52)</f>
        <v>90</v>
      </c>
      <c r="F5" s="13" t="n">
        <f aca="false">SUM(F6:F52)</f>
        <v>200</v>
      </c>
      <c r="G5" s="14" t="n">
        <f aca="false">SUM(G6:G52)</f>
        <v>1300</v>
      </c>
      <c r="H5" s="15" t="n">
        <f aca="false">SUM(H6:H52)</f>
        <v>139741.148863459</v>
      </c>
    </row>
    <row r="6" s="6" customFormat="true" ht="13.5" hidden="false" customHeight="false" outlineLevel="0" collapsed="false">
      <c r="A6" s="16" t="s">
        <v>12</v>
      </c>
      <c r="B6" s="17" t="n">
        <v>283.000327301508</v>
      </c>
      <c r="C6" s="18" t="n">
        <v>5104.87148636743</v>
      </c>
      <c r="D6" s="18" t="n">
        <v>234.887382716096</v>
      </c>
      <c r="E6" s="18" t="n">
        <v>3.6441376468164</v>
      </c>
      <c r="F6" s="18" t="n">
        <v>8.73795860548753</v>
      </c>
      <c r="G6" s="19" t="n">
        <v>74.0166156267456</v>
      </c>
      <c r="H6" s="20" t="n">
        <f aca="false">SUM(B6:G6)</f>
        <v>5709.15790826409</v>
      </c>
    </row>
    <row r="7" s="6" customFormat="true" ht="13.5" hidden="false" customHeight="false" outlineLevel="0" collapsed="false">
      <c r="A7" s="21" t="s">
        <v>13</v>
      </c>
      <c r="B7" s="22" t="n">
        <v>81.1822697373638</v>
      </c>
      <c r="C7" s="23" t="n">
        <v>2056.11002385177</v>
      </c>
      <c r="D7" s="23" t="n">
        <v>71.3119433117492</v>
      </c>
      <c r="E7" s="23" t="n">
        <v>0.723263960436843</v>
      </c>
      <c r="F7" s="23" t="n">
        <v>2.22987425744458</v>
      </c>
      <c r="G7" s="24" t="n">
        <v>14.0982973485074</v>
      </c>
      <c r="H7" s="25" t="n">
        <f aca="false">SUM(B7:G7)</f>
        <v>2225.65567246727</v>
      </c>
    </row>
    <row r="8" s="6" customFormat="true" ht="13.5" hidden="false" customHeight="false" outlineLevel="0" collapsed="false">
      <c r="A8" s="21" t="s">
        <v>14</v>
      </c>
      <c r="B8" s="22" t="n">
        <v>111.19598902011</v>
      </c>
      <c r="C8" s="23" t="n">
        <v>1662.78226277526</v>
      </c>
      <c r="D8" s="23" t="n">
        <v>67.993077609549</v>
      </c>
      <c r="E8" s="23" t="n">
        <v>0.676900886049866</v>
      </c>
      <c r="F8" s="23" t="n">
        <v>2.09469603594553</v>
      </c>
      <c r="G8" s="24" t="n">
        <v>21.0377088346238</v>
      </c>
      <c r="H8" s="25" t="n">
        <f aca="false">SUM(B8:G8)</f>
        <v>1865.78063516154</v>
      </c>
    </row>
    <row r="9" s="6" customFormat="true" ht="13.5" hidden="false" customHeight="false" outlineLevel="0" collapsed="false">
      <c r="A9" s="21" t="s">
        <v>15</v>
      </c>
      <c r="B9" s="22" t="n">
        <v>155.199974226588</v>
      </c>
      <c r="C9" s="23" t="n">
        <v>2362.18823743009</v>
      </c>
      <c r="D9" s="23" t="n">
        <v>91.7249082374163</v>
      </c>
      <c r="E9" s="23" t="n">
        <v>1.89161343498867</v>
      </c>
      <c r="F9" s="23" t="n">
        <v>3.6753431512232</v>
      </c>
      <c r="G9" s="24" t="n">
        <v>26.1208706440799</v>
      </c>
      <c r="H9" s="25" t="n">
        <f aca="false">SUM(B9:G9)</f>
        <v>2640.80094712439</v>
      </c>
    </row>
    <row r="10" s="6" customFormat="true" ht="13.5" hidden="false" customHeight="false" outlineLevel="0" collapsed="false">
      <c r="A10" s="21" t="s">
        <v>16</v>
      </c>
      <c r="B10" s="22" t="n">
        <v>109.017573910879</v>
      </c>
      <c r="C10" s="23" t="n">
        <v>1319.22502535913</v>
      </c>
      <c r="D10" s="23" t="n">
        <v>62.6508683432882</v>
      </c>
      <c r="E10" s="23" t="n">
        <v>0.834535338965588</v>
      </c>
      <c r="F10" s="23" t="n">
        <v>1.74226072845655</v>
      </c>
      <c r="G10" s="24" t="n">
        <v>14.1601485408457</v>
      </c>
      <c r="H10" s="25" t="n">
        <f aca="false">SUM(B10:G10)</f>
        <v>1507.63041222157</v>
      </c>
    </row>
    <row r="11" s="6" customFormat="true" ht="13.5" hidden="false" customHeight="false" outlineLevel="0" collapsed="false">
      <c r="A11" s="21" t="s">
        <v>17</v>
      </c>
      <c r="B11" s="22" t="n">
        <v>153.166786791305</v>
      </c>
      <c r="C11" s="23" t="n">
        <v>2350.89743607573</v>
      </c>
      <c r="D11" s="23" t="n">
        <v>62.9031797709408</v>
      </c>
      <c r="E11" s="23" t="n">
        <v>1.14053162991964</v>
      </c>
      <c r="F11" s="23" t="n">
        <v>1.82125302702628</v>
      </c>
      <c r="G11" s="24" t="n">
        <v>15.4406926255082</v>
      </c>
      <c r="H11" s="25" t="n">
        <f aca="false">SUM(B11:G11)</f>
        <v>2585.36987992043</v>
      </c>
    </row>
    <row r="12" s="6" customFormat="true" ht="13.5" hidden="false" customHeight="false" outlineLevel="0" collapsed="false">
      <c r="A12" s="21" t="s">
        <v>18</v>
      </c>
      <c r="B12" s="22" t="n">
        <v>218.059352434082</v>
      </c>
      <c r="C12" s="23" t="n">
        <v>3682.34850384613</v>
      </c>
      <c r="D12" s="23" t="n">
        <v>98.2655967850272</v>
      </c>
      <c r="E12" s="23" t="n">
        <v>1.54852668452504</v>
      </c>
      <c r="F12" s="23" t="n">
        <v>3.17939725904948</v>
      </c>
      <c r="G12" s="24" t="n">
        <v>29.8727413653647</v>
      </c>
      <c r="H12" s="25" t="n">
        <f aca="false">SUM(B12:G12)</f>
        <v>4033.27411837418</v>
      </c>
    </row>
    <row r="13" s="6" customFormat="true" ht="13.5" hidden="false" customHeight="false" outlineLevel="0" collapsed="false">
      <c r="A13" s="21" t="s">
        <v>19</v>
      </c>
      <c r="B13" s="22" t="n">
        <v>309.746423920407</v>
      </c>
      <c r="C13" s="23" t="n">
        <v>4312.07848175081</v>
      </c>
      <c r="D13" s="23" t="n">
        <v>120.886286702655</v>
      </c>
      <c r="E13" s="23" t="n">
        <v>2.50360601689677</v>
      </c>
      <c r="F13" s="23" t="n">
        <v>4.63099249984071</v>
      </c>
      <c r="G13" s="24" t="n">
        <v>41.6838129518389</v>
      </c>
      <c r="H13" s="25" t="n">
        <f aca="false">SUM(B13:G13)</f>
        <v>4791.52960384245</v>
      </c>
    </row>
    <row r="14" s="6" customFormat="true" ht="13.5" hidden="false" customHeight="false" outlineLevel="0" collapsed="false">
      <c r="A14" s="21" t="s">
        <v>20</v>
      </c>
      <c r="B14" s="22" t="n">
        <v>285.13033318609</v>
      </c>
      <c r="C14" s="23" t="n">
        <v>2314.10761640812</v>
      </c>
      <c r="D14" s="23" t="n">
        <v>83.1269111258684</v>
      </c>
      <c r="E14" s="23" t="n">
        <v>1.78961467133732</v>
      </c>
      <c r="F14" s="23" t="n">
        <v>3.16577397033869</v>
      </c>
      <c r="G14" s="24" t="n">
        <v>33.0906520849183</v>
      </c>
      <c r="H14" s="25" t="n">
        <f aca="false">SUM(B14:G14)</f>
        <v>2720.41090144667</v>
      </c>
    </row>
    <row r="15" s="6" customFormat="true" ht="13.5" hidden="false" customHeight="false" outlineLevel="0" collapsed="false">
      <c r="A15" s="21" t="s">
        <v>21</v>
      </c>
      <c r="B15" s="22" t="n">
        <v>335.233880698417</v>
      </c>
      <c r="C15" s="23" t="n">
        <v>1714.42655698822</v>
      </c>
      <c r="D15" s="23" t="n">
        <v>86.1255354006633</v>
      </c>
      <c r="E15" s="23" t="n">
        <v>2.0307026581496</v>
      </c>
      <c r="F15" s="23" t="n">
        <v>3.15970494487467</v>
      </c>
      <c r="G15" s="24" t="n">
        <v>26.8491539739406</v>
      </c>
      <c r="H15" s="25" t="n">
        <f aca="false">SUM(B15:G15)</f>
        <v>2167.82553466426</v>
      </c>
    </row>
    <row r="16" s="6" customFormat="true" ht="13.5" hidden="false" customHeight="false" outlineLevel="0" collapsed="false">
      <c r="A16" s="21" t="s">
        <v>22</v>
      </c>
      <c r="B16" s="22" t="n">
        <v>823.828185086737</v>
      </c>
      <c r="C16" s="23" t="n">
        <v>3674.80499510089</v>
      </c>
      <c r="D16" s="23" t="n">
        <v>225.100610608877</v>
      </c>
      <c r="E16" s="23" t="n">
        <v>4.13558623531836</v>
      </c>
      <c r="F16" s="23" t="n">
        <v>10.2914942776414</v>
      </c>
      <c r="G16" s="24" t="n">
        <v>57.8077727064396</v>
      </c>
      <c r="H16" s="25" t="n">
        <f aca="false">SUM(B16:G16)</f>
        <v>4795.96864401591</v>
      </c>
    </row>
    <row r="17" s="6" customFormat="true" ht="13.5" hidden="false" customHeight="false" outlineLevel="0" collapsed="false">
      <c r="A17" s="21" t="s">
        <v>23</v>
      </c>
      <c r="B17" s="22" t="n">
        <v>305.680049049841</v>
      </c>
      <c r="C17" s="23" t="n">
        <v>4729.66401345033</v>
      </c>
      <c r="D17" s="23" t="n">
        <v>206.53631210505</v>
      </c>
      <c r="E17" s="23" t="n">
        <v>2.69833092932207</v>
      </c>
      <c r="F17" s="23" t="n">
        <v>8.8742434869338</v>
      </c>
      <c r="G17" s="24" t="n">
        <v>46.4741687579034</v>
      </c>
      <c r="H17" s="25" t="n">
        <f aca="false">SUM(B17:G17)</f>
        <v>5299.92711777938</v>
      </c>
    </row>
    <row r="18" s="6" customFormat="true" ht="13.5" hidden="false" customHeight="false" outlineLevel="0" collapsed="false">
      <c r="A18" s="21" t="s">
        <v>24</v>
      </c>
      <c r="B18" s="22" t="n">
        <v>1602.75681431098</v>
      </c>
      <c r="C18" s="23" t="n">
        <v>825.734297190397</v>
      </c>
      <c r="D18" s="23" t="n">
        <v>442.670695530891</v>
      </c>
      <c r="E18" s="23" t="n">
        <v>11.9894910364723</v>
      </c>
      <c r="F18" s="23" t="n">
        <v>24.1985379725472</v>
      </c>
      <c r="G18" s="24" t="n">
        <v>66.1092958933373</v>
      </c>
      <c r="H18" s="25" t="n">
        <f aca="false">SUM(B18:G18)</f>
        <v>2973.45913193462</v>
      </c>
    </row>
    <row r="19" s="6" customFormat="true" ht="13.5" hidden="false" customHeight="false" outlineLevel="0" collapsed="false">
      <c r="A19" s="21" t="s">
        <v>25</v>
      </c>
      <c r="B19" s="22" t="n">
        <v>538.697851900647</v>
      </c>
      <c r="C19" s="23" t="n">
        <v>5272.58846829511</v>
      </c>
      <c r="D19" s="23" t="n">
        <v>275.053421141262</v>
      </c>
      <c r="E19" s="23" t="n">
        <v>5.22048217597363</v>
      </c>
      <c r="F19" s="23" t="n">
        <v>13.339689011811</v>
      </c>
      <c r="G19" s="24" t="n">
        <v>51.6200736709219</v>
      </c>
      <c r="H19" s="25" t="n">
        <f aca="false">SUM(B19:G19)</f>
        <v>6156.51998619572</v>
      </c>
    </row>
    <row r="20" s="6" customFormat="true" ht="13.5" hidden="false" customHeight="false" outlineLevel="0" collapsed="false">
      <c r="A20" s="21" t="s">
        <v>26</v>
      </c>
      <c r="B20" s="22" t="n">
        <v>363.117594096581</v>
      </c>
      <c r="C20" s="23" t="n">
        <v>3498.76126439618</v>
      </c>
      <c r="D20" s="23" t="n">
        <v>117.116171716384</v>
      </c>
      <c r="E20" s="23" t="n">
        <v>2.29033587471667</v>
      </c>
      <c r="F20" s="23" t="n">
        <v>3.72740876429279</v>
      </c>
      <c r="G20" s="24" t="n">
        <v>35.380327221018</v>
      </c>
      <c r="H20" s="25" t="n">
        <f aca="false">SUM(B20:G20)</f>
        <v>4020.39310206917</v>
      </c>
    </row>
    <row r="21" s="6" customFormat="true" ht="13.5" hidden="false" customHeight="false" outlineLevel="0" collapsed="false">
      <c r="A21" s="21" t="s">
        <v>27</v>
      </c>
      <c r="B21" s="22" t="n">
        <v>147.865976692175</v>
      </c>
      <c r="C21" s="23" t="n">
        <v>1348.65022183554</v>
      </c>
      <c r="D21" s="23" t="n">
        <v>51.1512898137348</v>
      </c>
      <c r="E21" s="23" t="n">
        <v>0.964351947249124</v>
      </c>
      <c r="F21" s="23" t="n">
        <v>1.70791034543615</v>
      </c>
      <c r="G21" s="24" t="n">
        <v>13.82461405235</v>
      </c>
      <c r="H21" s="25" t="n">
        <f aca="false">SUM(B21:G21)</f>
        <v>1564.16436468648</v>
      </c>
    </row>
    <row r="22" s="6" customFormat="true" ht="13.5" hidden="false" customHeight="false" outlineLevel="0" collapsed="false">
      <c r="A22" s="21" t="s">
        <v>28</v>
      </c>
      <c r="B22" s="22" t="n">
        <v>224.400960863178</v>
      </c>
      <c r="C22" s="23" t="n">
        <v>1131.76808569662</v>
      </c>
      <c r="D22" s="23" t="n">
        <v>48.8950433933794</v>
      </c>
      <c r="E22" s="23" t="n">
        <v>0.788172264578611</v>
      </c>
      <c r="F22" s="23" t="n">
        <v>1.80501606109519</v>
      </c>
      <c r="G22" s="24" t="n">
        <v>13.8494528492987</v>
      </c>
      <c r="H22" s="25" t="n">
        <f aca="false">SUM(B22:G22)</f>
        <v>1421.50673112815</v>
      </c>
    </row>
    <row r="23" s="6" customFormat="true" ht="13.5" hidden="false" customHeight="false" outlineLevel="0" collapsed="false">
      <c r="A23" s="21" t="s">
        <v>29</v>
      </c>
      <c r="B23" s="22" t="n">
        <v>166.21307283437</v>
      </c>
      <c r="C23" s="23" t="n">
        <v>1692.90954870464</v>
      </c>
      <c r="D23" s="23" t="n">
        <v>36.9248070083971</v>
      </c>
      <c r="E23" s="23" t="n">
        <v>0.630537811662889</v>
      </c>
      <c r="F23" s="23" t="n">
        <v>1.24185432758403</v>
      </c>
      <c r="G23" s="24" t="n">
        <v>13.2354212313782</v>
      </c>
      <c r="H23" s="25" t="n">
        <f aca="false">SUM(B23:G23)</f>
        <v>1911.15524191804</v>
      </c>
    </row>
    <row r="24" s="6" customFormat="true" ht="13.5" hidden="false" customHeight="false" outlineLevel="0" collapsed="false">
      <c r="A24" s="21" t="s">
        <v>30</v>
      </c>
      <c r="B24" s="22" t="n">
        <v>142.613575817695</v>
      </c>
      <c r="C24" s="23" t="n">
        <v>713.522938886315</v>
      </c>
      <c r="D24" s="23" t="n">
        <v>38.4969012883866</v>
      </c>
      <c r="E24" s="23" t="n">
        <v>0.491448588501958</v>
      </c>
      <c r="F24" s="23" t="n">
        <v>1.34072972126486</v>
      </c>
      <c r="G24" s="24" t="n">
        <v>15.2441948038115</v>
      </c>
      <c r="H24" s="25" t="n">
        <f aca="false">SUM(B24:G24)</f>
        <v>911.709789105974</v>
      </c>
    </row>
    <row r="25" s="6" customFormat="true" ht="13.5" hidden="false" customHeight="false" outlineLevel="0" collapsed="false">
      <c r="A25" s="21" t="s">
        <v>31</v>
      </c>
      <c r="B25" s="22" t="n">
        <v>321.872934695129</v>
      </c>
      <c r="C25" s="23" t="n">
        <v>2248.37154025872</v>
      </c>
      <c r="D25" s="23" t="n">
        <v>100.720781061801</v>
      </c>
      <c r="E25" s="23" t="n">
        <v>1.24253039357099</v>
      </c>
      <c r="F25" s="23" t="n">
        <v>3.32544918800873</v>
      </c>
      <c r="G25" s="24" t="n">
        <v>34.2337078830774</v>
      </c>
      <c r="H25" s="25" t="n">
        <f aca="false">SUM(B25:G25)</f>
        <v>2709.76694348031</v>
      </c>
    </row>
    <row r="26" s="6" customFormat="true" ht="13.5" hidden="false" customHeight="false" outlineLevel="0" collapsed="false">
      <c r="A26" s="21" t="s">
        <v>32</v>
      </c>
      <c r="B26" s="22" t="n">
        <v>449.286013972853</v>
      </c>
      <c r="C26" s="23" t="n">
        <v>2266.81366899849</v>
      </c>
      <c r="D26" s="23" t="n">
        <v>87.493839681395</v>
      </c>
      <c r="E26" s="23" t="n">
        <v>1.67834329280857</v>
      </c>
      <c r="F26" s="23" t="n">
        <v>3.12244783777441</v>
      </c>
      <c r="G26" s="24" t="n">
        <v>31.5573152517808</v>
      </c>
      <c r="H26" s="25" t="n">
        <f aca="false">SUM(B26:G26)</f>
        <v>2839.9516290351</v>
      </c>
    </row>
    <row r="27" s="6" customFormat="true" ht="13.5" hidden="false" customHeight="false" outlineLevel="0" collapsed="false">
      <c r="A27" s="21" t="s">
        <v>33</v>
      </c>
      <c r="B27" s="22" t="n">
        <v>594.295846410702</v>
      </c>
      <c r="C27" s="23" t="n">
        <v>6911.24269872889</v>
      </c>
      <c r="D27" s="23" t="n">
        <v>148.577465887533</v>
      </c>
      <c r="E27" s="23" t="n">
        <v>3.17123428806924</v>
      </c>
      <c r="F27" s="23" t="n">
        <v>5.91365809124058</v>
      </c>
      <c r="G27" s="24" t="n">
        <v>53.5493811005488</v>
      </c>
      <c r="H27" s="25" t="n">
        <f aca="false">SUM(B27:G27)</f>
        <v>7716.75028450699</v>
      </c>
    </row>
    <row r="28" s="6" customFormat="true" ht="13.5" hidden="false" customHeight="false" outlineLevel="0" collapsed="false">
      <c r="A28" s="21" t="s">
        <v>34</v>
      </c>
      <c r="B28" s="22" t="n">
        <v>1149.01715167036</v>
      </c>
      <c r="C28" s="23" t="n">
        <v>7473.21423378628</v>
      </c>
      <c r="D28" s="23" t="n">
        <v>246.430630531205</v>
      </c>
      <c r="E28" s="23" t="n">
        <v>6.56501133319596</v>
      </c>
      <c r="F28" s="23" t="n">
        <v>11.5084209528784</v>
      </c>
      <c r="G28" s="24" t="n">
        <v>71.6455609458358</v>
      </c>
      <c r="H28" s="25" t="n">
        <f aca="false">SUM(B28:G28)</f>
        <v>8958.38100921976</v>
      </c>
    </row>
    <row r="29" s="6" customFormat="true" ht="13.5" hidden="false" customHeight="false" outlineLevel="0" collapsed="false">
      <c r="A29" s="21" t="s">
        <v>35</v>
      </c>
      <c r="B29" s="22" t="n">
        <v>216.195597285073</v>
      </c>
      <c r="C29" s="23" t="n">
        <v>3594.12757805487</v>
      </c>
      <c r="D29" s="23" t="n">
        <v>80.1816604223077</v>
      </c>
      <c r="E29" s="23" t="n">
        <v>1.20543993406141</v>
      </c>
      <c r="F29" s="23" t="n">
        <v>2.79103901096453</v>
      </c>
      <c r="G29" s="24" t="n">
        <v>27.3692361328033</v>
      </c>
      <c r="H29" s="25" t="n">
        <f aca="false">SUM(B29:G29)</f>
        <v>3921.87055084008</v>
      </c>
    </row>
    <row r="30" s="6" customFormat="true" ht="13.5" hidden="false" customHeight="false" outlineLevel="0" collapsed="false">
      <c r="A30" s="21" t="s">
        <v>36</v>
      </c>
      <c r="B30" s="22" t="n">
        <v>157.257366274196</v>
      </c>
      <c r="C30" s="23" t="n">
        <v>2112.33257294104</v>
      </c>
      <c r="D30" s="23" t="n">
        <v>49.9139933896689</v>
      </c>
      <c r="E30" s="23" t="n">
        <v>0.556356892643726</v>
      </c>
      <c r="F30" s="23" t="n">
        <v>2.04675408109704</v>
      </c>
      <c r="G30" s="24" t="n">
        <v>26.459150034407</v>
      </c>
      <c r="H30" s="25" t="n">
        <f aca="false">SUM(B30:G30)</f>
        <v>2348.56619361305</v>
      </c>
    </row>
    <row r="31" s="6" customFormat="true" ht="13.5" hidden="false" customHeight="false" outlineLevel="0" collapsed="false">
      <c r="A31" s="21" t="s">
        <v>37</v>
      </c>
      <c r="B31" s="22" t="n">
        <v>452.190567451828</v>
      </c>
      <c r="C31" s="23" t="n">
        <v>1334.71905585988</v>
      </c>
      <c r="D31" s="23" t="n">
        <v>105.422507473251</v>
      </c>
      <c r="E31" s="23" t="n">
        <v>1.39089223160931</v>
      </c>
      <c r="F31" s="23" t="n">
        <v>4.01585210573744</v>
      </c>
      <c r="G31" s="24" t="n">
        <v>21.106964772492</v>
      </c>
      <c r="H31" s="25" t="n">
        <f aca="false">SUM(B31:G31)</f>
        <v>1918.8458398948</v>
      </c>
    </row>
    <row r="32" s="6" customFormat="true" ht="13.5" hidden="false" customHeight="false" outlineLevel="0" collapsed="false">
      <c r="A32" s="21" t="s">
        <v>38</v>
      </c>
      <c r="B32" s="22" t="n">
        <v>1386.07712477941</v>
      </c>
      <c r="C32" s="23" t="n">
        <v>3077.643599295</v>
      </c>
      <c r="D32" s="23" t="n">
        <v>325.539967385989</v>
      </c>
      <c r="E32" s="23" t="n">
        <v>8.26189985575932</v>
      </c>
      <c r="F32" s="23" t="n">
        <v>14.4814549389594</v>
      </c>
      <c r="G32" s="24" t="n">
        <v>55.5182263229292</v>
      </c>
      <c r="H32" s="25" t="n">
        <f aca="false">SUM(B32:G32)</f>
        <v>4867.52227257804</v>
      </c>
    </row>
    <row r="33" s="6" customFormat="true" ht="13.5" hidden="false" customHeight="false" outlineLevel="0" collapsed="false">
      <c r="A33" s="21" t="s">
        <v>39</v>
      </c>
      <c r="B33" s="22" t="n">
        <v>541.771837665896</v>
      </c>
      <c r="C33" s="23" t="n">
        <v>5241.16514293279</v>
      </c>
      <c r="D33" s="23" t="n">
        <v>220.660899910759</v>
      </c>
      <c r="E33" s="23" t="n">
        <v>3.21759736245621</v>
      </c>
      <c r="F33" s="23" t="n">
        <v>8.28130619571754</v>
      </c>
      <c r="G33" s="24" t="n">
        <v>55.9731185392039</v>
      </c>
      <c r="H33" s="25" t="n">
        <f aca="false">SUM(B33:G33)</f>
        <v>6071.06990260682</v>
      </c>
    </row>
    <row r="34" s="6" customFormat="true" ht="13.5" hidden="false" customHeight="false" outlineLevel="0" collapsed="false">
      <c r="A34" s="21" t="s">
        <v>40</v>
      </c>
      <c r="B34" s="22" t="n">
        <v>146.413699952688</v>
      </c>
      <c r="C34" s="23" t="n">
        <v>1046.10416204712</v>
      </c>
      <c r="D34" s="23" t="n">
        <v>56.1247362241956</v>
      </c>
      <c r="E34" s="23" t="n">
        <v>0.32454152070884</v>
      </c>
      <c r="F34" s="23" t="n">
        <v>1.97592038063824</v>
      </c>
      <c r="G34" s="24" t="n">
        <v>12.9047923121081</v>
      </c>
      <c r="H34" s="25" t="n">
        <f aca="false">SUM(B34:G34)</f>
        <v>1263.84785243746</v>
      </c>
    </row>
    <row r="35" s="6" customFormat="true" ht="13.5" hidden="false" customHeight="false" outlineLevel="0" collapsed="false">
      <c r="A35" s="21" t="s">
        <v>41</v>
      </c>
      <c r="B35" s="22" t="n">
        <v>113.301790292367</v>
      </c>
      <c r="C35" s="23" t="n">
        <v>934.070711750987</v>
      </c>
      <c r="D35" s="23" t="n">
        <v>52.6117848084165</v>
      </c>
      <c r="E35" s="23" t="n">
        <v>0.44508551411498</v>
      </c>
      <c r="F35" s="23" t="n">
        <v>1.56039407385583</v>
      </c>
      <c r="G35" s="24" t="n">
        <v>8.98390177023426</v>
      </c>
      <c r="H35" s="25" t="n">
        <f aca="false">SUM(B35:G35)</f>
        <v>1110.97366820998</v>
      </c>
    </row>
    <row r="36" s="6" customFormat="true" ht="13.5" hidden="false" customHeight="false" outlineLevel="0" collapsed="false">
      <c r="A36" s="21" t="s">
        <v>42</v>
      </c>
      <c r="B36" s="22" t="n">
        <v>46.1581957033849</v>
      </c>
      <c r="C36" s="23" t="n">
        <v>852.401824193484</v>
      </c>
      <c r="D36" s="23" t="n">
        <v>29.8649391769624</v>
      </c>
      <c r="E36" s="23" t="n">
        <v>0.250360601689677</v>
      </c>
      <c r="F36" s="23" t="n">
        <v>0.915297942308427</v>
      </c>
      <c r="G36" s="24" t="n">
        <v>7.41038228656741</v>
      </c>
      <c r="H36" s="25" t="n">
        <f aca="false">SUM(B36:G36)</f>
        <v>937.000999904397</v>
      </c>
    </row>
    <row r="37" s="6" customFormat="true" ht="13.5" hidden="false" customHeight="false" outlineLevel="0" collapsed="false">
      <c r="A37" s="21" t="s">
        <v>43</v>
      </c>
      <c r="B37" s="22" t="n">
        <v>69.7092834954108</v>
      </c>
      <c r="C37" s="23" t="n">
        <v>979.393663299647</v>
      </c>
      <c r="D37" s="23" t="n">
        <v>41.1558755644184</v>
      </c>
      <c r="E37" s="23" t="n">
        <v>0.389449824850608</v>
      </c>
      <c r="F37" s="23" t="n">
        <v>1.09511098197316</v>
      </c>
      <c r="G37" s="24" t="n">
        <v>9.70000239623922</v>
      </c>
      <c r="H37" s="25" t="n">
        <f aca="false">SUM(B37:G37)</f>
        <v>1101.44338556254</v>
      </c>
    </row>
    <row r="38" s="6" customFormat="true" ht="13.5" hidden="false" customHeight="false" outlineLevel="0" collapsed="false">
      <c r="A38" s="21" t="s">
        <v>44</v>
      </c>
      <c r="B38" s="22" t="n">
        <v>195.307016848774</v>
      </c>
      <c r="C38" s="23" t="n">
        <v>2447.56682226042</v>
      </c>
      <c r="D38" s="23" t="n">
        <v>86.5185589706607</v>
      </c>
      <c r="E38" s="23" t="n">
        <v>1.37234700185452</v>
      </c>
      <c r="F38" s="23" t="n">
        <v>2.95887433189631</v>
      </c>
      <c r="G38" s="24" t="n">
        <v>26.7688599977835</v>
      </c>
      <c r="H38" s="25" t="n">
        <f aca="false">SUM(B38:G38)</f>
        <v>2760.49247941139</v>
      </c>
    </row>
    <row r="39" s="6" customFormat="true" ht="13.5" hidden="false" customHeight="false" outlineLevel="0" collapsed="false">
      <c r="A39" s="21" t="s">
        <v>45</v>
      </c>
      <c r="B39" s="22" t="n">
        <v>286.8972698858</v>
      </c>
      <c r="C39" s="23" t="n">
        <v>4947.04478421421</v>
      </c>
      <c r="D39" s="23" t="n">
        <v>121.051259559197</v>
      </c>
      <c r="E39" s="23" t="n">
        <v>1.95652173913043</v>
      </c>
      <c r="F39" s="23" t="n">
        <v>4.44183890509462</v>
      </c>
      <c r="G39" s="24" t="n">
        <v>31.5316453608124</v>
      </c>
      <c r="H39" s="25" t="n">
        <f aca="false">SUM(B39:G39)</f>
        <v>5392.92331966424</v>
      </c>
    </row>
    <row r="40" s="6" customFormat="true" ht="13.5" hidden="false" customHeight="false" outlineLevel="0" collapsed="false">
      <c r="A40" s="21" t="s">
        <v>46</v>
      </c>
      <c r="B40" s="22" t="n">
        <v>100.255504249303</v>
      </c>
      <c r="C40" s="23" t="n">
        <v>3462.56185777374</v>
      </c>
      <c r="D40" s="23" t="n">
        <v>78.1874297152839</v>
      </c>
      <c r="E40" s="23" t="n">
        <v>1.28889346795796</v>
      </c>
      <c r="F40" s="23" t="n">
        <v>2.23313194261624</v>
      </c>
      <c r="G40" s="24" t="n">
        <v>22.6192534225977</v>
      </c>
      <c r="H40" s="25" t="n">
        <f aca="false">SUM(B40:G40)</f>
        <v>3667.14607057149</v>
      </c>
    </row>
    <row r="41" s="6" customFormat="true" ht="13.5" hidden="false" customHeight="false" outlineLevel="0" collapsed="false">
      <c r="A41" s="21" t="s">
        <v>47</v>
      </c>
      <c r="B41" s="22" t="n">
        <v>77.3337363777214</v>
      </c>
      <c r="C41" s="23" t="n">
        <v>2036.63872154772</v>
      </c>
      <c r="D41" s="23" t="n">
        <v>41.2432141355289</v>
      </c>
      <c r="E41" s="23" t="n">
        <v>0.278178446321863</v>
      </c>
      <c r="F41" s="23" t="n">
        <v>1.23627220599683</v>
      </c>
      <c r="G41" s="24" t="n">
        <v>8.63823738422811</v>
      </c>
      <c r="H41" s="25" t="n">
        <f aca="false">SUM(B41:G41)</f>
        <v>2165.36836009752</v>
      </c>
    </row>
    <row r="42" s="6" customFormat="true" ht="13.5" hidden="false" customHeight="false" outlineLevel="0" collapsed="false">
      <c r="A42" s="21" t="s">
        <v>48</v>
      </c>
      <c r="B42" s="22" t="n">
        <v>117.005095978061</v>
      </c>
      <c r="C42" s="23" t="n">
        <v>1145.74292730606</v>
      </c>
      <c r="D42" s="23" t="n">
        <v>47.8809455399293</v>
      </c>
      <c r="E42" s="23" t="n">
        <v>0.732536575314239</v>
      </c>
      <c r="F42" s="23" t="n">
        <v>1.5685179928481</v>
      </c>
      <c r="G42" s="24" t="n">
        <v>10.0596155095646</v>
      </c>
      <c r="H42" s="25" t="n">
        <f aca="false">SUM(B42:G42)</f>
        <v>1322.98963890178</v>
      </c>
    </row>
    <row r="43" s="6" customFormat="true" ht="13.5" hidden="false" customHeight="false" outlineLevel="0" collapsed="false">
      <c r="A43" s="21" t="s">
        <v>49</v>
      </c>
      <c r="B43" s="22" t="n">
        <v>136.780264247419</v>
      </c>
      <c r="C43" s="23" t="n">
        <v>3106.88614953707</v>
      </c>
      <c r="D43" s="23" t="n">
        <v>72.9859325913678</v>
      </c>
      <c r="E43" s="23" t="n">
        <v>0.97362456212652</v>
      </c>
      <c r="F43" s="23" t="n">
        <v>2.23279960967486</v>
      </c>
      <c r="G43" s="24" t="n">
        <v>14.3183237622151</v>
      </c>
      <c r="H43" s="25" t="n">
        <f aca="false">SUM(B43:G43)</f>
        <v>3334.17709430988</v>
      </c>
    </row>
    <row r="44" s="6" customFormat="true" ht="13.5" hidden="false" customHeight="false" outlineLevel="0" collapsed="false">
      <c r="A44" s="21" t="s">
        <v>50</v>
      </c>
      <c r="B44" s="22" t="n">
        <v>63.0288104937673</v>
      </c>
      <c r="C44" s="23" t="n">
        <v>814.71034131644</v>
      </c>
      <c r="D44" s="23" t="n">
        <v>42.8735341295922</v>
      </c>
      <c r="E44" s="23" t="n">
        <v>0.296723676076654</v>
      </c>
      <c r="F44" s="23" t="n">
        <v>1.19832613891024</v>
      </c>
      <c r="G44" s="24" t="n">
        <v>7.85452533898224</v>
      </c>
      <c r="H44" s="25" t="n">
        <f aca="false">SUM(B44:G44)</f>
        <v>929.962261093769</v>
      </c>
    </row>
    <row r="45" s="6" customFormat="true" ht="13.5" hidden="false" customHeight="false" outlineLevel="0" collapsed="false">
      <c r="A45" s="21" t="s">
        <v>51</v>
      </c>
      <c r="B45" s="22" t="n">
        <v>320.227021057043</v>
      </c>
      <c r="C45" s="23" t="n">
        <v>4292.85310861698</v>
      </c>
      <c r="D45" s="23" t="n">
        <v>204.178170685065</v>
      </c>
      <c r="E45" s="23" t="n">
        <v>3.40304966000412</v>
      </c>
      <c r="F45" s="23" t="n">
        <v>7.73373480862368</v>
      </c>
      <c r="G45" s="24" t="n">
        <v>48.0070839777516</v>
      </c>
      <c r="H45" s="25" t="n">
        <f aca="false">SUM(B45:G45)</f>
        <v>4876.40216880546</v>
      </c>
    </row>
    <row r="46" s="6" customFormat="true" ht="13.5" hidden="false" customHeight="false" outlineLevel="0" collapsed="false">
      <c r="A46" s="21" t="s">
        <v>52</v>
      </c>
      <c r="B46" s="22" t="n">
        <v>77.7210101749181</v>
      </c>
      <c r="C46" s="23" t="n">
        <v>1290.57713375882</v>
      </c>
      <c r="D46" s="23" t="n">
        <v>40.568766280842</v>
      </c>
      <c r="E46" s="23" t="n">
        <v>0.797444879456007</v>
      </c>
      <c r="F46" s="23" t="n">
        <v>1.28115839387915</v>
      </c>
      <c r="G46" s="24" t="n">
        <v>13.5014851292089</v>
      </c>
      <c r="H46" s="25" t="n">
        <f aca="false">SUM(B46:G46)</f>
        <v>1424.44699861712</v>
      </c>
    </row>
    <row r="47" s="6" customFormat="true" ht="13.5" hidden="false" customHeight="false" outlineLevel="0" collapsed="false">
      <c r="A47" s="21" t="s">
        <v>53</v>
      </c>
      <c r="B47" s="22" t="n">
        <v>104.176651445919</v>
      </c>
      <c r="C47" s="23" t="n">
        <v>1146.91533745572</v>
      </c>
      <c r="D47" s="23" t="n">
        <v>71.3167954545887</v>
      </c>
      <c r="E47" s="23" t="n">
        <v>0.64908304141768</v>
      </c>
      <c r="F47" s="23" t="n">
        <v>2.19756643065724</v>
      </c>
      <c r="G47" s="24" t="n">
        <v>11.7113794638718</v>
      </c>
      <c r="H47" s="25" t="n">
        <f aca="false">SUM(B47:G47)</f>
        <v>1336.96681329217</v>
      </c>
    </row>
    <row r="48" s="6" customFormat="true" ht="13.5" hidden="false" customHeight="false" outlineLevel="0" collapsed="false">
      <c r="A48" s="21" t="s">
        <v>54</v>
      </c>
      <c r="B48" s="22" t="n">
        <v>108.170412479511</v>
      </c>
      <c r="C48" s="23" t="n">
        <v>1732.89386802302</v>
      </c>
      <c r="D48" s="23" t="n">
        <v>84.2574604074658</v>
      </c>
      <c r="E48" s="23" t="n">
        <v>0.862353183597775</v>
      </c>
      <c r="F48" s="23" t="n">
        <v>2.73530991549311</v>
      </c>
      <c r="G48" s="24" t="n">
        <v>22.2661152358823</v>
      </c>
      <c r="H48" s="25" t="n">
        <f aca="false">SUM(B48:G48)</f>
        <v>1951.18551924497</v>
      </c>
    </row>
    <row r="49" s="6" customFormat="true" ht="13.5" hidden="false" customHeight="false" outlineLevel="0" collapsed="false">
      <c r="A49" s="21" t="s">
        <v>55</v>
      </c>
      <c r="B49" s="22" t="n">
        <v>82.9976156617235</v>
      </c>
      <c r="C49" s="23" t="n">
        <v>1544.28534719279</v>
      </c>
      <c r="D49" s="23" t="n">
        <v>57.357180505422</v>
      </c>
      <c r="E49" s="23" t="n">
        <v>0.621265196785494</v>
      </c>
      <c r="F49" s="23" t="n">
        <v>1.82284898001939</v>
      </c>
      <c r="G49" s="24" t="n">
        <v>15.4816189749367</v>
      </c>
      <c r="H49" s="25" t="n">
        <f aca="false">SUM(B49:G49)</f>
        <v>1702.56587651168</v>
      </c>
    </row>
    <row r="50" s="6" customFormat="true" ht="13.5" hidden="false" customHeight="false" outlineLevel="0" collapsed="false">
      <c r="A50" s="21" t="s">
        <v>56</v>
      </c>
      <c r="B50" s="22" t="n">
        <v>78.7618085048843</v>
      </c>
      <c r="C50" s="23" t="n">
        <v>1766.64860270906</v>
      </c>
      <c r="D50" s="23" t="n">
        <v>52.9271740929823</v>
      </c>
      <c r="E50" s="23" t="n">
        <v>0.658355656295075</v>
      </c>
      <c r="F50" s="23" t="n">
        <v>1.72461913009684</v>
      </c>
      <c r="G50" s="24" t="n">
        <v>13.0881167086355</v>
      </c>
      <c r="H50" s="25" t="n">
        <f aca="false">SUM(B50:G50)</f>
        <v>1913.80867680195</v>
      </c>
    </row>
    <row r="51" s="6" customFormat="true" ht="13.5" hidden="false" customHeight="false" outlineLevel="0" collapsed="false">
      <c r="A51" s="21" t="s">
        <v>57</v>
      </c>
      <c r="B51" s="22" t="n">
        <v>134.456621464239</v>
      </c>
      <c r="C51" s="23" t="n">
        <v>1141.70226485038</v>
      </c>
      <c r="D51" s="23" t="n">
        <v>90.3226389568083</v>
      </c>
      <c r="E51" s="23" t="n">
        <v>0.778899649701216</v>
      </c>
      <c r="F51" s="23" t="n">
        <v>2.56384484290107</v>
      </c>
      <c r="G51" s="24" t="n">
        <v>17.9071666383841</v>
      </c>
      <c r="H51" s="25" t="n">
        <f aca="false">SUM(B51:G51)</f>
        <v>1387.73143640241</v>
      </c>
    </row>
    <row r="52" s="6" customFormat="true" ht="13.5" hidden="false" customHeight="false" outlineLevel="0" collapsed="false">
      <c r="A52" s="26" t="s">
        <v>58</v>
      </c>
      <c r="B52" s="27" t="n">
        <v>69.0557589626413</v>
      </c>
      <c r="C52" s="28" t="n">
        <v>383.252680980561</v>
      </c>
      <c r="D52" s="28" t="n">
        <v>41.8109148477474</v>
      </c>
      <c r="E52" s="28" t="n">
        <v>0.639810426540284</v>
      </c>
      <c r="F52" s="28" t="n">
        <v>2.07391214184494</v>
      </c>
      <c r="G52" s="29" t="n">
        <v>9.91881816408687</v>
      </c>
      <c r="H52" s="30" t="n">
        <f aca="false">SUM(B52:G52)</f>
        <v>506.751895523422</v>
      </c>
    </row>
  </sheetData>
  <mergeCells count="4">
    <mergeCell ref="A1:H1"/>
    <mergeCell ref="A2:H2"/>
    <mergeCell ref="A3:A4"/>
    <mergeCell ref="B3:H3"/>
  </mergeCells>
  <printOptions headings="false" gridLines="false" gridLinesSet="true" horizontalCentered="true" verticalCentered="false"/>
  <pageMargins left="0.7875" right="0.7875" top="0.559722222222222" bottom="0.6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⑳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50:54Z</dcterms:created>
  <dc:creator>神山　敏</dc:creator>
  <dc:description/>
  <dc:language>en-US</dc:language>
  <cp:lastModifiedBy>takamatsu</cp:lastModifiedBy>
  <cp:lastPrinted>2006-01-06T02:50:23Z</cp:lastPrinted>
  <dcterms:modified xsi:type="dcterms:W3CDTF">2006-02-17T12:57:16Z</dcterms:modified>
  <cp:revision>0</cp:revision>
  <dc:subject/>
  <dc:title/>
</cp:coreProperties>
</file>