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舶２－１" sheetId="1" state="visible" r:id="rId2"/>
    <sheet name="船舶２－２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11年度パイロット事業対象名簿_訂正版_" vbProcedure="false">'[5]'!$C$3817:$E$5486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4]'!$A$1:$D$388</definedName>
    <definedName function="false" hidden="false" name="M3県市区別ゴルフ場" vbProcedure="false">'[1]'!$A$1:$F$8203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6]'!$G$1:$Y$1</definedName>
    <definedName function="false" hidden="false" name="③車速_走行量_全道路種結合_" vbProcedure="false">'[5]'!$A$1:$D$3032</definedName>
    <definedName function="false" hidden="false" name="パイロット対象事業場_国委_公共_県単_" vbProcedure="false">'[3]'!$A$1:$O$718</definedName>
    <definedName function="false" hidden="false" name="出荷１月" vbProcedure="false">'[6]'!$H$4:$Z$4</definedName>
    <definedName function="false" hidden="false" name="在庫１月" vbProcedure="false">'[6]'!$K$4:$Z$4</definedName>
    <definedName function="false" hidden="false" name="提出状況_Sheet1_List" vbProcedure="false">'[2]'!$A$1:$D$156</definedName>
    <definedName function="false" hidden="false" name="様式2" vbProcedure="false">'[4]'!$A$1:$K$503</definedName>
    <definedName function="false" hidden="false" name="物質別業種別集_" vbProcedure="false">'[4]'!$A$1:$G$711</definedName>
    <definedName function="false" hidden="false" name="生産１月" vbProcedure="false">'[6]'!$E$4:$Z$4</definedName>
    <definedName function="false" hidden="false" name="県別時間帯別始動回数" vbProcedure="false">'[5]'!$D$2:$J$25947</definedName>
    <definedName function="false" hidden="false" name="県別業態別燃料別時間帯別始動回数" vbProcedure="false">'[5]'!$A$1:$F$31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Noto Sans"/>
        <family val="2"/>
      </rPr>
      <t xml:space="preserve">都道府県ごとの港湾に入港する船舶の貨物種類別構成比（トン数ベース）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都道府県コード</t>
  </si>
  <si>
    <t xml:space="preserve">都道府県</t>
  </si>
  <si>
    <t xml:space="preserve">林産品</t>
  </si>
  <si>
    <t xml:space="preserve">原油</t>
  </si>
  <si>
    <t xml:space="preserve">鉱産品（別掲を除く）</t>
  </si>
  <si>
    <t xml:space="preserve">鉄鋼、鋼材等</t>
  </si>
  <si>
    <t xml:space="preserve">自動車</t>
  </si>
  <si>
    <t xml:space="preserve">金属機械工業品（別掲を除く）</t>
  </si>
  <si>
    <t xml:space="preserve">石油製品、化学薬品等</t>
  </si>
  <si>
    <t xml:space="preserve">セメント</t>
  </si>
  <si>
    <t xml:space="preserve">化学工業品（別掲を除く）</t>
  </si>
  <si>
    <t xml:space="preserve">その他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北海道
121,800千t/年
（平成14年）</a:t>
            </a:r>
          </a:p>
        </c:rich>
      </c:tx>
      <c:layout>
        <c:manualLayout>
          <c:xMode val="edge"/>
          <c:yMode val="edge"/>
          <c:x val="0.436309157959435"/>
          <c:y val="0.3769737850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620159803319"/>
          <c:y val="0.0883795799478768"/>
          <c:w val="0.743546404425323"/>
          <c:h val="0.716158209412847"/>
        </c:manualLayout>
      </c:layout>
      <c:doughnutChart>
        <c:varyColors val="1"/>
        <c:ser>
          <c:idx val="0"/>
          <c:order val="0"/>
          <c:tx>
            <c:strRef>
              <c:f>'船舶２－１'!$B$3</c:f>
              <c:strCache>
                <c:ptCount val="1"/>
                <c:pt idx="0">
                  <c:v>北海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:$L$3</c:f>
              <c:numCache>
                <c:formatCode>General</c:formatCode>
                <c:ptCount val="10"/>
                <c:pt idx="0">
                  <c:v>0.0798909508642601</c:v>
                </c:pt>
                <c:pt idx="1">
                  <c:v>0.135017348912735</c:v>
                </c:pt>
                <c:pt idx="2">
                  <c:v>0.201594587658109</c:v>
                </c:pt>
                <c:pt idx="3">
                  <c:v>0.0291802209751155</c:v>
                </c:pt>
                <c:pt idx="4">
                  <c:v>0.0377258761771538</c:v>
                </c:pt>
                <c:pt idx="5">
                  <c:v>0.0287930703527927</c:v>
                </c:pt>
                <c:pt idx="6">
                  <c:v>0.209314291428565</c:v>
                </c:pt>
                <c:pt idx="7">
                  <c:v>0.0575268632696153</c:v>
                </c:pt>
                <c:pt idx="8">
                  <c:v>0.0166354899099459</c:v>
                </c:pt>
                <c:pt idx="9">
                  <c:v>0.2043213004517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千葉県
223,727千t/年
（平成14年）</a:t>
            </a:r>
          </a:p>
        </c:rich>
      </c:tx>
      <c:layout>
        <c:manualLayout>
          <c:xMode val="edge"/>
          <c:yMode val="edge"/>
          <c:x val="0.459357713583282"/>
          <c:y val="0.438525218457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826060233559"/>
          <c:y val="0.155449946343707"/>
          <c:w val="0.741856177012907"/>
          <c:h val="0.710332669017323"/>
        </c:manualLayout>
      </c:layout>
      <c:doughnutChart>
        <c:varyColors val="1"/>
        <c:ser>
          <c:idx val="0"/>
          <c:order val="0"/>
          <c:tx>
            <c:strRef>
              <c:f>'船舶２－１'!$B$11</c:f>
              <c:strCache>
                <c:ptCount val="1"/>
                <c:pt idx="0">
                  <c:v>千葉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1:$L$11</c:f>
              <c:numCache>
                <c:formatCode>General</c:formatCode>
                <c:ptCount val="10"/>
                <c:pt idx="0">
                  <c:v>0.00198853301998083</c:v>
                </c:pt>
                <c:pt idx="1">
                  <c:v>0.153651399775713</c:v>
                </c:pt>
                <c:pt idx="2">
                  <c:v>0.281439663435843</c:v>
                </c:pt>
                <c:pt idx="3">
                  <c:v>0.0791317229029423</c:v>
                </c:pt>
                <c:pt idx="4">
                  <c:v>0.020287843560583</c:v>
                </c:pt>
                <c:pt idx="5">
                  <c:v>0.0167852134435341</c:v>
                </c:pt>
                <c:pt idx="6">
                  <c:v>0.384856512566547</c:v>
                </c:pt>
                <c:pt idx="7">
                  <c:v>0.0160458382410131</c:v>
                </c:pt>
                <c:pt idx="8">
                  <c:v>0.0055716452483875</c:v>
                </c:pt>
                <c:pt idx="9">
                  <c:v>0.04024162780545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東京都
68,876千t/年
（平成14年）</a:t>
            </a:r>
          </a:p>
        </c:rich>
      </c:tx>
      <c:layout>
        <c:manualLayout>
          <c:xMode val="edge"/>
          <c:yMode val="edge"/>
          <c:x val="0.348855079145536"/>
          <c:y val="0.42051203434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4442907637928"/>
          <c:y val="0.135980377127089"/>
          <c:w val="0.743276471492239"/>
          <c:h val="0.709642802391538"/>
        </c:manualLayout>
      </c:layout>
      <c:doughnutChart>
        <c:varyColors val="1"/>
        <c:ser>
          <c:idx val="0"/>
          <c:order val="0"/>
          <c:tx>
            <c:strRef>
              <c:f>'船舶２－１'!$B$12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2:$L$12</c:f>
              <c:numCache>
                <c:formatCode>General</c:formatCode>
                <c:ptCount val="10"/>
                <c:pt idx="0">
                  <c:v>0.0276392966911621</c:v>
                </c:pt>
                <c:pt idx="1">
                  <c:v>0.0106151477581381</c:v>
                </c:pt>
                <c:pt idx="2">
                  <c:v>0.106613440681219</c:v>
                </c:pt>
                <c:pt idx="3">
                  <c:v>0.0272568246960961</c:v>
                </c:pt>
                <c:pt idx="4">
                  <c:v>0.0465229276810546</c:v>
                </c:pt>
                <c:pt idx="5">
                  <c:v>0.0981599718483886</c:v>
                </c:pt>
                <c:pt idx="6">
                  <c:v>0.124603678767023</c:v>
                </c:pt>
                <c:pt idx="7">
                  <c:v>0.0478484182598632</c:v>
                </c:pt>
                <c:pt idx="8">
                  <c:v>0.00640367273005455</c:v>
                </c:pt>
                <c:pt idx="9">
                  <c:v>0.5043366208870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神奈川県
217,816千t/年
（平成14年）</a:t>
            </a:r>
          </a:p>
        </c:rich>
      </c:tx>
      <c:layout>
        <c:manualLayout>
          <c:xMode val="edge"/>
          <c:yMode val="edge"/>
          <c:x val="0.417582417582418"/>
          <c:y val="0.43061944188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610620149082"/>
          <c:y val="0.141061024225698"/>
          <c:w val="0.743256743256743"/>
          <c:h val="0.710594909536952"/>
        </c:manualLayout>
      </c:layout>
      <c:doughnutChart>
        <c:varyColors val="1"/>
        <c:ser>
          <c:idx val="0"/>
          <c:order val="0"/>
          <c:tx>
            <c:strRef>
              <c:f>'船舶２－１'!$B$13</c:f>
              <c:strCache>
                <c:ptCount val="1"/>
                <c:pt idx="0">
                  <c:v>神奈川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3:$L$13</c:f>
              <c:numCache>
                <c:formatCode>General</c:formatCode>
                <c:ptCount val="10"/>
                <c:pt idx="0">
                  <c:v>0.00596568776438736</c:v>
                </c:pt>
                <c:pt idx="1">
                  <c:v>0.182337938409695</c:v>
                </c:pt>
                <c:pt idx="2">
                  <c:v>0.117367918306424</c:v>
                </c:pt>
                <c:pt idx="3">
                  <c:v>0.0319616676610979</c:v>
                </c:pt>
                <c:pt idx="4">
                  <c:v>0.115148323109381</c:v>
                </c:pt>
                <c:pt idx="5">
                  <c:v>0.0789555716157764</c:v>
                </c:pt>
                <c:pt idx="6">
                  <c:v>0.288772312873894</c:v>
                </c:pt>
                <c:pt idx="7">
                  <c:v>0.0220148452254908</c:v>
                </c:pt>
                <c:pt idx="8">
                  <c:v>0.00558570241765292</c:v>
                </c:pt>
                <c:pt idx="9">
                  <c:v>0.1518900326162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新潟県
29,459千t/年
（平成14年）</a:t>
            </a:r>
          </a:p>
        </c:rich>
      </c:tx>
      <c:layout>
        <c:manualLayout>
          <c:xMode val="edge"/>
          <c:yMode val="edge"/>
          <c:x val="0.340428801967264"/>
          <c:y val="0.42839619748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3113040805349"/>
          <c:y val="0.145660840233057"/>
          <c:w val="0.74379466687159"/>
          <c:h val="0.710134927936216"/>
        </c:manualLayout>
      </c:layout>
      <c:doughnutChart>
        <c:varyColors val="1"/>
        <c:ser>
          <c:idx val="0"/>
          <c:order val="0"/>
          <c:tx>
            <c:strRef>
              <c:f>'船舶２－１'!$B$14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4:$L$14</c:f>
              <c:numCache>
                <c:formatCode>General</c:formatCode>
                <c:ptCount val="10"/>
                <c:pt idx="0">
                  <c:v>0.0877365288966567</c:v>
                </c:pt>
                <c:pt idx="1">
                  <c:v>0.015306328027494</c:v>
                </c:pt>
                <c:pt idx="2">
                  <c:v>0.150189312733624</c:v>
                </c:pt>
                <c:pt idx="3">
                  <c:v>0.0134684131570712</c:v>
                </c:pt>
                <c:pt idx="4">
                  <c:v>0.00232177499200836</c:v>
                </c:pt>
                <c:pt idx="5">
                  <c:v>0.0105639285504187</c:v>
                </c:pt>
                <c:pt idx="6">
                  <c:v>0.531446885353292</c:v>
                </c:pt>
                <c:pt idx="7">
                  <c:v>0.0893739612444133</c:v>
                </c:pt>
                <c:pt idx="8">
                  <c:v>0.0236927163029393</c:v>
                </c:pt>
                <c:pt idx="9">
                  <c:v>0.07590015074208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富山県
9,860千t/年
（平成14年）</a:t>
            </a:r>
          </a:p>
        </c:rich>
      </c:tx>
      <c:layout>
        <c:manualLayout>
          <c:xMode val="edge"/>
          <c:yMode val="edge"/>
          <c:x val="0.476029502151199"/>
          <c:y val="0.438525218457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517516902274"/>
          <c:y val="0.156906331442588"/>
          <c:w val="0.740857406269207"/>
          <c:h val="0.707496550666871"/>
        </c:manualLayout>
      </c:layout>
      <c:doughnutChart>
        <c:varyColors val="1"/>
        <c:ser>
          <c:idx val="0"/>
          <c:order val="0"/>
          <c:tx>
            <c:strRef>
              <c:f>'船舶２－１'!$B$15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5:$L$15</c:f>
              <c:numCache>
                <c:formatCode>General</c:formatCode>
                <c:ptCount val="10"/>
                <c:pt idx="0">
                  <c:v>0.208517517197622</c:v>
                </c:pt>
                <c:pt idx="1">
                  <c:v>0.23244738126676</c:v>
                </c:pt>
                <c:pt idx="2">
                  <c:v>0.156286058159183</c:v>
                </c:pt>
                <c:pt idx="3">
                  <c:v>0.0306161123309181</c:v>
                </c:pt>
                <c:pt idx="4">
                  <c:v>0.0190552903014917</c:v>
                </c:pt>
                <c:pt idx="5">
                  <c:v>0.0115543311170586</c:v>
                </c:pt>
                <c:pt idx="6">
                  <c:v>0.256953313808534</c:v>
                </c:pt>
                <c:pt idx="7">
                  <c:v>0.0230979116605082</c:v>
                </c:pt>
                <c:pt idx="8">
                  <c:v>0.0177713066987534</c:v>
                </c:pt>
                <c:pt idx="9">
                  <c:v>0.04370077745917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石川県
8,154千t/年
（平成14年）</a:t>
            </a:r>
          </a:p>
        </c:rich>
      </c:tx>
      <c:layout>
        <c:manualLayout>
          <c:xMode val="edge"/>
          <c:yMode val="edge"/>
          <c:x val="0.419778699861687"/>
          <c:y val="0.45032960294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539880129092"/>
          <c:y val="0.16127548673923"/>
          <c:w val="0.739203934224681"/>
          <c:h val="0.707266595124943"/>
        </c:manualLayout>
      </c:layout>
      <c:doughnutChart>
        <c:varyColors val="1"/>
        <c:ser>
          <c:idx val="0"/>
          <c:order val="0"/>
          <c:tx>
            <c:strRef>
              <c:f>'船舶２－１'!$B$16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6:$L$16</c:f>
              <c:numCache>
                <c:formatCode>General</c:formatCode>
                <c:ptCount val="10"/>
                <c:pt idx="0">
                  <c:v>0.0530316520773362</c:v>
                </c:pt>
                <c:pt idx="1">
                  <c:v>0</c:v>
                </c:pt>
                <c:pt idx="2">
                  <c:v>0.342517645535194</c:v>
                </c:pt>
                <c:pt idx="3">
                  <c:v>0.00461496725985491</c:v>
                </c:pt>
                <c:pt idx="4">
                  <c:v>8.38861973356566E-005</c:v>
                </c:pt>
                <c:pt idx="5">
                  <c:v>0.0146185189327713</c:v>
                </c:pt>
                <c:pt idx="6">
                  <c:v>0.420628204599907</c:v>
                </c:pt>
                <c:pt idx="7">
                  <c:v>0.100860152388353</c:v>
                </c:pt>
                <c:pt idx="8">
                  <c:v>0.00247648243099257</c:v>
                </c:pt>
                <c:pt idx="9">
                  <c:v>0.06116849057825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福井県
6,968千t/年
（平成14年）</a:t>
            </a:r>
          </a:p>
        </c:rich>
      </c:tx>
      <c:layout>
        <c:manualLayout>
          <c:xMode val="edge"/>
          <c:yMode val="edge"/>
          <c:x val="0.486590332744179"/>
          <c:y val="0.488042311819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637516329824"/>
          <c:y val="0.208876283918442"/>
          <c:w val="0.744947360331976"/>
          <c:h val="0.704813736011038"/>
        </c:manualLayout>
      </c:layout>
      <c:doughnutChart>
        <c:varyColors val="1"/>
        <c:ser>
          <c:idx val="0"/>
          <c:order val="0"/>
          <c:tx>
            <c:strRef>
              <c:f>'船舶２－１'!$B$17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7:$L$17</c:f>
              <c:numCache>
                <c:formatCode>General</c:formatCode>
                <c:ptCount val="10"/>
                <c:pt idx="0">
                  <c:v>0.0340333788217715</c:v>
                </c:pt>
                <c:pt idx="1">
                  <c:v>0.033020616466164</c:v>
                </c:pt>
                <c:pt idx="2">
                  <c:v>0.478561139804689</c:v>
                </c:pt>
                <c:pt idx="3">
                  <c:v>0.0163891843237533</c:v>
                </c:pt>
                <c:pt idx="4">
                  <c:v>0.000158293450224603</c:v>
                </c:pt>
                <c:pt idx="5">
                  <c:v>0.0670666243211357</c:v>
                </c:pt>
                <c:pt idx="6">
                  <c:v>0.240187133569678</c:v>
                </c:pt>
                <c:pt idx="7">
                  <c:v>0.0465539171457926</c:v>
                </c:pt>
                <c:pt idx="8">
                  <c:v>0.00854669821820128</c:v>
                </c:pt>
                <c:pt idx="9">
                  <c:v>0.07548301387858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静岡県
31,444千t/年
（平成14年）</a:t>
            </a:r>
          </a:p>
        </c:rich>
      </c:tx>
      <c:layout>
        <c:manualLayout>
          <c:xMode val="edge"/>
          <c:yMode val="edge"/>
          <c:x val="0.390455698148006"/>
          <c:y val="0.456308447033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95673557212"/>
          <c:y val="0.167944197455159"/>
          <c:w val="0.739414431722124"/>
          <c:h val="0.706500076651847"/>
        </c:manualLayout>
      </c:layout>
      <c:doughnutChart>
        <c:varyColors val="1"/>
        <c:ser>
          <c:idx val="0"/>
          <c:order val="0"/>
          <c:tx>
            <c:strRef>
              <c:f>'船舶２－１'!$B$18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8:$L$18</c:f>
              <c:numCache>
                <c:formatCode>General</c:formatCode>
                <c:ptCount val="10"/>
                <c:pt idx="0">
                  <c:v>0.0730242026031864</c:v>
                </c:pt>
                <c:pt idx="1">
                  <c:v>0</c:v>
                </c:pt>
                <c:pt idx="2">
                  <c:v>0.0955907465399672</c:v>
                </c:pt>
                <c:pt idx="3">
                  <c:v>0.025957095774121</c:v>
                </c:pt>
                <c:pt idx="4">
                  <c:v>0.0350956080472209</c:v>
                </c:pt>
                <c:pt idx="5">
                  <c:v>0.10421421372428</c:v>
                </c:pt>
                <c:pt idx="6">
                  <c:v>0.355787772673759</c:v>
                </c:pt>
                <c:pt idx="7">
                  <c:v>0.0677840998409578</c:v>
                </c:pt>
                <c:pt idx="8">
                  <c:v>0.00571870193117897</c:v>
                </c:pt>
                <c:pt idx="9">
                  <c:v>0.2368275588653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三重県
83,199千t/年
（平成14年）</a:t>
            </a:r>
          </a:p>
        </c:rich>
      </c:tx>
      <c:layout>
        <c:manualLayout>
          <c:xMode val="edge"/>
          <c:yMode val="edge"/>
          <c:x val="0.403181189488243"/>
          <c:y val="0.448413306760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539880129092"/>
          <c:y val="0.16127548673923"/>
          <c:w val="0.739203934224681"/>
          <c:h val="0.707266595124943"/>
        </c:manualLayout>
      </c:layout>
      <c:doughnutChart>
        <c:varyColors val="1"/>
        <c:ser>
          <c:idx val="0"/>
          <c:order val="0"/>
          <c:tx>
            <c:strRef>
              <c:f>'船舶２－１'!$B$20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0:$L$20</c:f>
              <c:numCache>
                <c:formatCode>General</c:formatCode>
                <c:ptCount val="10"/>
                <c:pt idx="0">
                  <c:v>0.0110902368941505</c:v>
                </c:pt>
                <c:pt idx="1">
                  <c:v>0.208005166383722</c:v>
                </c:pt>
                <c:pt idx="2">
                  <c:v>0.218388463041107</c:v>
                </c:pt>
                <c:pt idx="3">
                  <c:v>0.00652371330344409</c:v>
                </c:pt>
                <c:pt idx="4">
                  <c:v>0.042547484870533</c:v>
                </c:pt>
                <c:pt idx="5">
                  <c:v>0.00524563910590936</c:v>
                </c:pt>
                <c:pt idx="6">
                  <c:v>0.396633437058046</c:v>
                </c:pt>
                <c:pt idx="7">
                  <c:v>0.0169190172596808</c:v>
                </c:pt>
                <c:pt idx="8">
                  <c:v>0.00681438849405095</c:v>
                </c:pt>
                <c:pt idx="9">
                  <c:v>0.0878324535893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京都府
2,663千t/年
（平成14年）</a:t>
            </a:r>
          </a:p>
        </c:rich>
      </c:tx>
      <c:layout>
        <c:manualLayout>
          <c:xMode val="edge"/>
          <c:yMode val="edge"/>
          <c:x val="0.496964573887651"/>
          <c:y val="0.38278135541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316145393068"/>
          <c:y val="0.0999693345599509"/>
          <c:w val="0.742565127180512"/>
          <c:h val="0.707221711131555"/>
        </c:manualLayout>
      </c:layout>
      <c:doughnutChart>
        <c:varyColors val="1"/>
        <c:ser>
          <c:idx val="0"/>
          <c:order val="0"/>
          <c:tx>
            <c:strRef>
              <c:f>'船舶２－１'!$B$21</c:f>
              <c:strCache>
                <c:ptCount val="1"/>
                <c:pt idx="0">
                  <c:v>京都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1:$L$21</c:f>
              <c:numCache>
                <c:formatCode>General</c:formatCode>
                <c:ptCount val="10"/>
                <c:pt idx="0">
                  <c:v>0.139875787314412</c:v>
                </c:pt>
                <c:pt idx="1">
                  <c:v>0</c:v>
                </c:pt>
                <c:pt idx="2">
                  <c:v>0.467991216404757</c:v>
                </c:pt>
                <c:pt idx="3">
                  <c:v>0.00523755854509592</c:v>
                </c:pt>
                <c:pt idx="4">
                  <c:v>0.00155218911995421</c:v>
                </c:pt>
                <c:pt idx="5">
                  <c:v>0.0243257666773952</c:v>
                </c:pt>
                <c:pt idx="6">
                  <c:v>0.11070417108106</c:v>
                </c:pt>
                <c:pt idx="7">
                  <c:v>0.0971990366137115</c:v>
                </c:pt>
                <c:pt idx="8">
                  <c:v>0.0505811601871941</c:v>
                </c:pt>
                <c:pt idx="9">
                  <c:v>0.1025331140564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愛知県
208,548千t/年
（平成14年）</a:t>
            </a:r>
          </a:p>
        </c:rich>
      </c:tx>
      <c:layout>
        <c:manualLayout>
          <c:xMode val="edge"/>
          <c:yMode val="edge"/>
          <c:x val="0.42597003457549"/>
          <c:y val="0.404630481447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721475220899"/>
          <c:y val="0.131478074210365"/>
          <c:w val="0.74091432961967"/>
          <c:h val="0.705305121128488"/>
        </c:manualLayout>
      </c:layout>
      <c:doughnutChart>
        <c:varyColors val="1"/>
        <c:ser>
          <c:idx val="0"/>
          <c:order val="0"/>
          <c:tx>
            <c:strRef>
              <c:f>'船舶２－１'!$B$19</c:f>
              <c:strCache>
                <c:ptCount val="1"/>
                <c:pt idx="0">
                  <c:v>愛知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9:$L$19</c:f>
              <c:numCache>
                <c:formatCode>General</c:formatCode>
                <c:ptCount val="10"/>
                <c:pt idx="0">
                  <c:v>0.0211871784680189</c:v>
                </c:pt>
                <c:pt idx="1">
                  <c:v>0.0308234254953414</c:v>
                </c:pt>
                <c:pt idx="2">
                  <c:v>0.17282570253813</c:v>
                </c:pt>
                <c:pt idx="3">
                  <c:v>0.0728946431263173</c:v>
                </c:pt>
                <c:pt idx="4">
                  <c:v>0.299082769962576</c:v>
                </c:pt>
                <c:pt idx="5">
                  <c:v>0.07130816183027</c:v>
                </c:pt>
                <c:pt idx="6">
                  <c:v>0.189863523010881</c:v>
                </c:pt>
                <c:pt idx="7">
                  <c:v>0.0193361965122566</c:v>
                </c:pt>
                <c:pt idx="8">
                  <c:v>0.0119619597405838</c:v>
                </c:pt>
                <c:pt idx="9">
                  <c:v>0.1107164393156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大阪府
113,071千t/年
（平成14年）</a:t>
            </a:r>
          </a:p>
        </c:rich>
      </c:tx>
      <c:layout>
        <c:manualLayout>
          <c:xMode val="edge"/>
          <c:yMode val="edge"/>
          <c:x val="0.421841377190286"/>
          <c:y val="0.43851579270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92468490624"/>
          <c:y val="0.154553817847286"/>
          <c:w val="0.738472179526591"/>
          <c:h val="0.705765102729224"/>
        </c:manualLayout>
      </c:layout>
      <c:doughnutChart>
        <c:varyColors val="1"/>
        <c:ser>
          <c:idx val="0"/>
          <c:order val="0"/>
          <c:tx>
            <c:strRef>
              <c:f>'船舶２－１'!$B$22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2:$L$22</c:f>
              <c:numCache>
                <c:formatCode>General</c:formatCode>
                <c:ptCount val="10"/>
                <c:pt idx="0">
                  <c:v>0.0157167512276888</c:v>
                </c:pt>
                <c:pt idx="1">
                  <c:v>0.155995259801114</c:v>
                </c:pt>
                <c:pt idx="2">
                  <c:v>0.0875649817298754</c:v>
                </c:pt>
                <c:pt idx="3">
                  <c:v>0.160858230882036</c:v>
                </c:pt>
                <c:pt idx="4">
                  <c:v>0.0224857601897848</c:v>
                </c:pt>
                <c:pt idx="5">
                  <c:v>0.0619170813647913</c:v>
                </c:pt>
                <c:pt idx="6">
                  <c:v>0.251683635988491</c:v>
                </c:pt>
                <c:pt idx="7">
                  <c:v>0.0383990512880799</c:v>
                </c:pt>
                <c:pt idx="8">
                  <c:v>0.00939608806680711</c:v>
                </c:pt>
                <c:pt idx="9">
                  <c:v>0.1959831594613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兵庫県
163,881千t/年
（平成14年）</a:t>
            </a:r>
          </a:p>
        </c:rich>
      </c:tx>
      <c:layout>
        <c:manualLayout>
          <c:xMode val="edge"/>
          <c:yMode val="edge"/>
          <c:x val="0.432193622742989"/>
          <c:y val="0.41252683226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721475220899"/>
          <c:y val="0.131478074210365"/>
          <c:w val="0.74091432961967"/>
          <c:h val="0.705305121128488"/>
        </c:manualLayout>
      </c:layout>
      <c:doughnutChart>
        <c:varyColors val="1"/>
        <c:ser>
          <c:idx val="0"/>
          <c:order val="0"/>
          <c:tx>
            <c:strRef>
              <c:f>'船舶２－１'!$B$23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3:$L$23</c:f>
              <c:numCache>
                <c:formatCode>General</c:formatCode>
                <c:ptCount val="10"/>
                <c:pt idx="0">
                  <c:v>0.00567711701756789</c:v>
                </c:pt>
                <c:pt idx="1">
                  <c:v>0.0300168778494902</c:v>
                </c:pt>
                <c:pt idx="2">
                  <c:v>0.408245899398215</c:v>
                </c:pt>
                <c:pt idx="3">
                  <c:v>0.0963484018788552</c:v>
                </c:pt>
                <c:pt idx="4">
                  <c:v>0.0189125872672492</c:v>
                </c:pt>
                <c:pt idx="5">
                  <c:v>0.0590845490462632</c:v>
                </c:pt>
                <c:pt idx="6">
                  <c:v>0.172054779384279</c:v>
                </c:pt>
                <c:pt idx="7">
                  <c:v>0.0466718950110821</c:v>
                </c:pt>
                <c:pt idx="8">
                  <c:v>0.0143056487769533</c:v>
                </c:pt>
                <c:pt idx="9">
                  <c:v>0.1486822443700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和歌山県
38,803千t/年
（平成14年）</a:t>
            </a:r>
          </a:p>
        </c:rich>
      </c:tx>
      <c:layout>
        <c:manualLayout>
          <c:xMode val="edge"/>
          <c:yMode val="edge"/>
          <c:x val="0.459428307976026"/>
          <c:y val="0.504139199754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166897187644"/>
          <c:y val="0.220144105472942"/>
          <c:w val="0.740433379437529"/>
          <c:h val="0.707496550666871"/>
        </c:manualLayout>
      </c:layout>
      <c:doughnutChart>
        <c:varyColors val="1"/>
        <c:ser>
          <c:idx val="0"/>
          <c:order val="0"/>
          <c:tx>
            <c:strRef>
              <c:f>'船舶２－１'!$B$24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4:$L$24</c:f>
              <c:numCache>
                <c:formatCode>General</c:formatCode>
                <c:ptCount val="10"/>
                <c:pt idx="0">
                  <c:v>0.0132643910848753</c:v>
                </c:pt>
                <c:pt idx="1">
                  <c:v>0.217563516882444</c:v>
                </c:pt>
                <c:pt idx="2">
                  <c:v>0.326036123268274</c:v>
                </c:pt>
                <c:pt idx="3">
                  <c:v>0.0655500803651025</c:v>
                </c:pt>
                <c:pt idx="4">
                  <c:v>0</c:v>
                </c:pt>
                <c:pt idx="5">
                  <c:v>9.39620201700326E-005</c:v>
                </c:pt>
                <c:pt idx="6">
                  <c:v>0.306028681558745</c:v>
                </c:pt>
                <c:pt idx="7">
                  <c:v>0.0550384465990594</c:v>
                </c:pt>
                <c:pt idx="8">
                  <c:v>0.0055459497472767</c:v>
                </c:pt>
                <c:pt idx="9">
                  <c:v>0.01087884847405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鳥取県
5,343千t/年
（平成14年）</a:t>
            </a:r>
          </a:p>
        </c:rich>
      </c:tx>
      <c:layout>
        <c:manualLayout>
          <c:xMode val="edge"/>
          <c:yMode val="edge"/>
          <c:x val="0.43441174210405"/>
          <c:y val="0.38684452621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069699531238"/>
          <c:y val="0.100889297761423"/>
          <c:w val="0.743256743256743"/>
          <c:h val="0.706991720331187"/>
        </c:manualLayout>
      </c:layout>
      <c:doughnutChart>
        <c:varyColors val="1"/>
        <c:ser>
          <c:idx val="0"/>
          <c:order val="0"/>
          <c:tx>
            <c:strRef>
              <c:f>'船舶２－１'!$B$25</c:f>
              <c:strCache>
                <c:ptCount val="1"/>
                <c:pt idx="0">
                  <c:v>鳥取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5:$L$25</c:f>
              <c:numCache>
                <c:formatCode>General</c:formatCode>
                <c:ptCount val="10"/>
                <c:pt idx="0">
                  <c:v>0.339334633130454</c:v>
                </c:pt>
                <c:pt idx="1">
                  <c:v>0</c:v>
                </c:pt>
                <c:pt idx="2">
                  <c:v>0.148731387779836</c:v>
                </c:pt>
                <c:pt idx="3">
                  <c:v>0.00390912299626567</c:v>
                </c:pt>
                <c:pt idx="4">
                  <c:v>0.000763559068592682</c:v>
                </c:pt>
                <c:pt idx="5">
                  <c:v>0.00286559226918901</c:v>
                </c:pt>
                <c:pt idx="6">
                  <c:v>0.319802305574094</c:v>
                </c:pt>
                <c:pt idx="7">
                  <c:v>0.129678156109652</c:v>
                </c:pt>
                <c:pt idx="8">
                  <c:v>0.00769416764388503</c:v>
                </c:pt>
                <c:pt idx="9">
                  <c:v>0.04722107542803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島根県
5,466千t/年
（平成14年）</a:t>
            </a:r>
          </a:p>
        </c:rich>
      </c:tx>
      <c:layout>
        <c:manualLayout>
          <c:xMode val="edge"/>
          <c:yMode val="edge"/>
          <c:x val="0.484475868429142"/>
          <c:y val="0.53181539405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113741162004"/>
          <c:y val="0.239113768782582"/>
          <c:w val="0.737011988933292"/>
          <c:h val="0.705535111928856"/>
        </c:manualLayout>
      </c:layout>
      <c:doughnutChart>
        <c:varyColors val="1"/>
        <c:ser>
          <c:idx val="0"/>
          <c:order val="0"/>
          <c:tx>
            <c:strRef>
              <c:f>'船舶２－１'!$B$26</c:f>
              <c:strCache>
                <c:ptCount val="1"/>
                <c:pt idx="0">
                  <c:v>島根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6:$L$26</c:f>
              <c:numCache>
                <c:formatCode>General</c:formatCode>
                <c:ptCount val="10"/>
                <c:pt idx="0">
                  <c:v>0.0828159596146619</c:v>
                </c:pt>
                <c:pt idx="1">
                  <c:v>0</c:v>
                </c:pt>
                <c:pt idx="2">
                  <c:v>0.695388333083901</c:v>
                </c:pt>
                <c:pt idx="3">
                  <c:v>0.0175564323698906</c:v>
                </c:pt>
                <c:pt idx="4">
                  <c:v>0.00868774363097005</c:v>
                </c:pt>
                <c:pt idx="5">
                  <c:v>0.00199021322981346</c:v>
                </c:pt>
                <c:pt idx="6">
                  <c:v>0.0750011068937342</c:v>
                </c:pt>
                <c:pt idx="7">
                  <c:v>0.066180901929947</c:v>
                </c:pt>
                <c:pt idx="8">
                  <c:v>0.0193763120349903</c:v>
                </c:pt>
                <c:pt idx="9">
                  <c:v>0.03300299721209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岡山県
101,255千t/年
（平成14年）</a:t>
            </a:r>
          </a:p>
        </c:rich>
      </c:tx>
      <c:layout>
        <c:manualLayout>
          <c:xMode val="edge"/>
          <c:yMode val="edge"/>
          <c:x val="0.434344986553976"/>
          <c:y val="0.47431769395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166346523242"/>
          <c:y val="0.187672493100276"/>
          <c:w val="0.741144832885133"/>
          <c:h val="0.702161913523459"/>
        </c:manualLayout>
      </c:layout>
      <c:doughnutChart>
        <c:varyColors val="1"/>
        <c:ser>
          <c:idx val="0"/>
          <c:order val="0"/>
          <c:tx>
            <c:strRef>
              <c:f>'船舶２－１'!$B$27</c:f>
              <c:strCache>
                <c:ptCount val="1"/>
                <c:pt idx="0">
                  <c:v>岡山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7:$L$27</c:f>
              <c:numCache>
                <c:formatCode>General</c:formatCode>
                <c:ptCount val="10"/>
                <c:pt idx="0">
                  <c:v>0.000991137018090636</c:v>
                </c:pt>
                <c:pt idx="1">
                  <c:v>0.198352710484401</c:v>
                </c:pt>
                <c:pt idx="2">
                  <c:v>0.322421450504998</c:v>
                </c:pt>
                <c:pt idx="3">
                  <c:v>0.0937509175434304</c:v>
                </c:pt>
                <c:pt idx="4">
                  <c:v>0.0356268417223077</c:v>
                </c:pt>
                <c:pt idx="5">
                  <c:v>0.00681924943774618</c:v>
                </c:pt>
                <c:pt idx="6">
                  <c:v>0.258178956831202</c:v>
                </c:pt>
                <c:pt idx="7">
                  <c:v>0.0200697888532886</c:v>
                </c:pt>
                <c:pt idx="8">
                  <c:v>0.00786100102784616</c:v>
                </c:pt>
                <c:pt idx="9">
                  <c:v>0.05592794657668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広島県
86,584千t/年
（平成14年）</a:t>
            </a:r>
          </a:p>
        </c:rich>
      </c:tx>
      <c:layout>
        <c:manualLayout>
          <c:xMode val="edge"/>
          <c:yMode val="edge"/>
          <c:x val="0.459428307976026"/>
          <c:y val="0.504139199754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85738435531"/>
          <c:y val="0.219224283305228"/>
          <c:w val="0.736821884124789"/>
          <c:h val="0.707266595124943"/>
        </c:manualLayout>
      </c:layout>
      <c:doughnutChart>
        <c:varyColors val="1"/>
        <c:ser>
          <c:idx val="0"/>
          <c:order val="0"/>
          <c:tx>
            <c:strRef>
              <c:f>'船舶２－１'!$B$28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8:$L$28</c:f>
              <c:numCache>
                <c:formatCode>General</c:formatCode>
                <c:ptCount val="10"/>
                <c:pt idx="0">
                  <c:v>0.0479552985830684</c:v>
                </c:pt>
                <c:pt idx="1">
                  <c:v>0.0136037858142379</c:v>
                </c:pt>
                <c:pt idx="2">
                  <c:v>0.558545604352199</c:v>
                </c:pt>
                <c:pt idx="3">
                  <c:v>0.163466751701348</c:v>
                </c:pt>
                <c:pt idx="4">
                  <c:v>0.066644441693111</c:v>
                </c:pt>
                <c:pt idx="5">
                  <c:v>0.0210580488744608</c:v>
                </c:pt>
                <c:pt idx="6">
                  <c:v>0.055514880992254</c:v>
                </c:pt>
                <c:pt idx="7">
                  <c:v>0.0160573258794784</c:v>
                </c:pt>
                <c:pt idx="8">
                  <c:v>0.0275454620630904</c:v>
                </c:pt>
                <c:pt idx="9">
                  <c:v>0.02960840004675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山口県
116,740千t/年
（平成14年）</a:t>
            </a:r>
          </a:p>
        </c:rich>
      </c:tx>
      <c:layout>
        <c:manualLayout>
          <c:xMode val="edge"/>
          <c:yMode val="edge"/>
          <c:x val="0.430031506954584"/>
          <c:y val="0.4147500766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749327595481"/>
          <c:y val="0.141061024225698"/>
          <c:w val="0.742565127180512"/>
          <c:h val="0.705765102729224"/>
        </c:manualLayout>
      </c:layout>
      <c:doughnutChart>
        <c:varyColors val="1"/>
        <c:ser>
          <c:idx val="0"/>
          <c:order val="0"/>
          <c:tx>
            <c:strRef>
              <c:f>'船舶２－１'!$B$29</c:f>
              <c:strCache>
                <c:ptCount val="1"/>
                <c:pt idx="0">
                  <c:v>山口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29:$L$29</c:f>
              <c:numCache>
                <c:formatCode>General</c:formatCode>
                <c:ptCount val="10"/>
                <c:pt idx="0">
                  <c:v>0.0138393827250089</c:v>
                </c:pt>
                <c:pt idx="1">
                  <c:v>0.145244172006925</c:v>
                </c:pt>
                <c:pt idx="2">
                  <c:v>0.306166501821249</c:v>
                </c:pt>
                <c:pt idx="3">
                  <c:v>0.0463855080901718</c:v>
                </c:pt>
                <c:pt idx="4">
                  <c:v>0.0437974161859903</c:v>
                </c:pt>
                <c:pt idx="5">
                  <c:v>0.00377749904933774</c:v>
                </c:pt>
                <c:pt idx="6">
                  <c:v>0.284136236051785</c:v>
                </c:pt>
                <c:pt idx="7">
                  <c:v>0.0893795212993232</c:v>
                </c:pt>
                <c:pt idx="8">
                  <c:v>0.021668306554776</c:v>
                </c:pt>
                <c:pt idx="9">
                  <c:v>0.04560545621543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徳島県
14,785千t/年
（平成14年）</a:t>
            </a:r>
          </a:p>
        </c:rich>
      </c:tx>
      <c:layout>
        <c:manualLayout>
          <c:xMode val="edge"/>
          <c:yMode val="edge"/>
          <c:x val="0.490700891484783"/>
          <c:y val="0.501993253603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715647094989"/>
          <c:y val="0.215348052744557"/>
          <c:w val="0.737473101752229"/>
          <c:h val="0.704385157927016"/>
        </c:manualLayout>
      </c:layout>
      <c:doughnutChart>
        <c:varyColors val="1"/>
        <c:ser>
          <c:idx val="0"/>
          <c:order val="0"/>
          <c:tx>
            <c:strRef>
              <c:f>'船舶２－１'!$B$30</c:f>
              <c:strCache>
                <c:ptCount val="1"/>
                <c:pt idx="0">
                  <c:v>徳島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0:$L$30</c:f>
              <c:numCache>
                <c:formatCode>General</c:formatCode>
                <c:ptCount val="10"/>
                <c:pt idx="0">
                  <c:v>0.111958223596528</c:v>
                </c:pt>
                <c:pt idx="1">
                  <c:v>0.0100695996083056</c:v>
                </c:pt>
                <c:pt idx="2">
                  <c:v>0.577053887802615</c:v>
                </c:pt>
                <c:pt idx="3">
                  <c:v>0.0103439993934392</c:v>
                </c:pt>
                <c:pt idx="4">
                  <c:v>9.46905839750931E-006</c:v>
                </c:pt>
                <c:pt idx="5">
                  <c:v>0.00116455891063082</c:v>
                </c:pt>
                <c:pt idx="6">
                  <c:v>0.117410575057946</c:v>
                </c:pt>
                <c:pt idx="7">
                  <c:v>0.0345580726191558</c:v>
                </c:pt>
                <c:pt idx="8">
                  <c:v>0.0226689258036373</c:v>
                </c:pt>
                <c:pt idx="9">
                  <c:v>0.1147626881493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香川県
32,250千t/年
（平成14年）</a:t>
            </a:r>
          </a:p>
        </c:rich>
      </c:tx>
      <c:layout>
        <c:manualLayout>
          <c:xMode val="edge"/>
          <c:yMode val="edge"/>
          <c:x val="0.484441029581252"/>
          <c:y val="0.43061944188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431041106416"/>
          <c:y val="0.1434375958295"/>
          <c:w val="0.741836342681521"/>
          <c:h val="0.705535111928856"/>
        </c:manualLayout>
      </c:layout>
      <c:doughnutChart>
        <c:varyColors val="1"/>
        <c:ser>
          <c:idx val="0"/>
          <c:order val="0"/>
          <c:tx>
            <c:strRef>
              <c:f>'船舶２－１'!$B$31</c:f>
              <c:strCache>
                <c:ptCount val="1"/>
                <c:pt idx="0">
                  <c:v>香川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1:$L$31</c:f>
              <c:numCache>
                <c:formatCode>General</c:formatCode>
                <c:ptCount val="10"/>
                <c:pt idx="0">
                  <c:v>0.0151575471222757</c:v>
                </c:pt>
                <c:pt idx="1">
                  <c:v>0.175959534726879</c:v>
                </c:pt>
                <c:pt idx="2">
                  <c:v>0.279975069670813</c:v>
                </c:pt>
                <c:pt idx="3">
                  <c:v>0.0579599145733123</c:v>
                </c:pt>
                <c:pt idx="4">
                  <c:v>0.0311506633746642</c:v>
                </c:pt>
                <c:pt idx="5">
                  <c:v>0.00178865809557401</c:v>
                </c:pt>
                <c:pt idx="6">
                  <c:v>0.232041023414819</c:v>
                </c:pt>
                <c:pt idx="7">
                  <c:v>0.0242027604758158</c:v>
                </c:pt>
                <c:pt idx="8">
                  <c:v>0.128253985480564</c:v>
                </c:pt>
                <c:pt idx="9">
                  <c:v>0.05351084306528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青森県
24,884千t/年
（平成14年）</a:t>
            </a:r>
          </a:p>
        </c:rich>
      </c:tx>
      <c:layout>
        <c:manualLayout>
          <c:xMode val="edge"/>
          <c:yMode val="edge"/>
          <c:x val="0.444751805747656"/>
          <c:y val="0.3769737850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648378669126"/>
          <c:y val="0.0898359650467576"/>
          <c:w val="0.742584908560012"/>
          <c:h val="0.715161735397823"/>
        </c:manualLayout>
      </c:layout>
      <c:doughnutChart>
        <c:varyColors val="1"/>
        <c:ser>
          <c:idx val="0"/>
          <c:order val="0"/>
          <c:tx>
            <c:strRef>
              <c:f>'船舶２－１'!$B$4</c:f>
              <c:strCache>
                <c:ptCount val="1"/>
                <c:pt idx="0">
                  <c:v>青森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4:$L$4</c:f>
              <c:numCache>
                <c:formatCode>General</c:formatCode>
                <c:ptCount val="10"/>
                <c:pt idx="0">
                  <c:v>0.0633517084360818</c:v>
                </c:pt>
                <c:pt idx="1">
                  <c:v>0.0233883112935512</c:v>
                </c:pt>
                <c:pt idx="2">
                  <c:v>0.404866045372369</c:v>
                </c:pt>
                <c:pt idx="3">
                  <c:v>0.0181346977439195</c:v>
                </c:pt>
                <c:pt idx="4">
                  <c:v>0.0223741416106704</c:v>
                </c:pt>
                <c:pt idx="5">
                  <c:v>0.00796708105754305</c:v>
                </c:pt>
                <c:pt idx="6">
                  <c:v>0.220612427161182</c:v>
                </c:pt>
                <c:pt idx="7">
                  <c:v>0.104951271471488</c:v>
                </c:pt>
                <c:pt idx="8">
                  <c:v>0.0241276501145537</c:v>
                </c:pt>
                <c:pt idx="9">
                  <c:v>0.1102266657386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愛媛県
34,385千t/年
（平成14年）</a:t>
            </a:r>
          </a:p>
        </c:rich>
      </c:tx>
      <c:layout>
        <c:manualLayout>
          <c:xMode val="edge"/>
          <c:yMode val="edge"/>
          <c:x val="0.459428307976026"/>
          <c:y val="0.504139199754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85738435531"/>
          <c:y val="0.220144105472942"/>
          <c:w val="0.736821884124789"/>
          <c:h val="0.706270121109919"/>
        </c:manualLayout>
      </c:layout>
      <c:doughnutChart>
        <c:varyColors val="1"/>
        <c:ser>
          <c:idx val="0"/>
          <c:order val="0"/>
          <c:tx>
            <c:strRef>
              <c:f>'船舶２－１'!$B$32</c:f>
              <c:strCache>
                <c:ptCount val="1"/>
                <c:pt idx="0">
                  <c:v>愛媛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2:$L$32</c:f>
              <c:numCache>
                <c:formatCode>General</c:formatCode>
                <c:ptCount val="10"/>
                <c:pt idx="0">
                  <c:v>0.126864074480123</c:v>
                </c:pt>
                <c:pt idx="1">
                  <c:v>0.00491364020109996</c:v>
                </c:pt>
                <c:pt idx="2">
                  <c:v>0.365168266307817</c:v>
                </c:pt>
                <c:pt idx="3">
                  <c:v>0.0997632638315697</c:v>
                </c:pt>
                <c:pt idx="4">
                  <c:v>0.00812105596644739</c:v>
                </c:pt>
                <c:pt idx="5">
                  <c:v>0.0105720013595585</c:v>
                </c:pt>
                <c:pt idx="6">
                  <c:v>0.224572237685661</c:v>
                </c:pt>
                <c:pt idx="7">
                  <c:v>0.0258613637097975</c:v>
                </c:pt>
                <c:pt idx="8">
                  <c:v>0.0145163439159596</c:v>
                </c:pt>
                <c:pt idx="9">
                  <c:v>0.1196477525419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高知県
24,330千t/年
（平成14年）</a:t>
            </a:r>
          </a:p>
        </c:rich>
      </c:tx>
      <c:layout>
        <c:manualLayout>
          <c:xMode val="edge"/>
          <c:yMode val="edge"/>
          <c:x val="0.499116268347038"/>
          <c:y val="0.53373198405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144470913702"/>
          <c:y val="0.254523152407237"/>
          <c:w val="0.743256743256743"/>
          <c:h val="0.704615148727384"/>
        </c:manualLayout>
      </c:layout>
      <c:doughnutChart>
        <c:varyColors val="1"/>
        <c:ser>
          <c:idx val="0"/>
          <c:order val="0"/>
          <c:tx>
            <c:strRef>
              <c:f>'船舶２－１'!$B$33</c:f>
              <c:strCache>
                <c:ptCount val="1"/>
                <c:pt idx="0">
                  <c:v>高知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3:$L$33</c:f>
              <c:numCache>
                <c:formatCode>General</c:formatCode>
                <c:ptCount val="10"/>
                <c:pt idx="0">
                  <c:v>0.0116901384368342</c:v>
                </c:pt>
                <c:pt idx="1">
                  <c:v>0</c:v>
                </c:pt>
                <c:pt idx="2">
                  <c:v>0.692051986604658</c:v>
                </c:pt>
                <c:pt idx="3">
                  <c:v>0.00544722135770787</c:v>
                </c:pt>
                <c:pt idx="4">
                  <c:v>5.0144572556977E-006</c:v>
                </c:pt>
                <c:pt idx="5">
                  <c:v>0.000512584397014803</c:v>
                </c:pt>
                <c:pt idx="6">
                  <c:v>0.0421828474981886</c:v>
                </c:pt>
                <c:pt idx="7">
                  <c:v>0.219867838635752</c:v>
                </c:pt>
                <c:pt idx="8">
                  <c:v>0.00486500998863445</c:v>
                </c:pt>
                <c:pt idx="9">
                  <c:v>0.0233773586239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福岡県
118,756千t/年
（平成14年）</a:t>
            </a:r>
          </a:p>
        </c:rich>
      </c:tx>
      <c:layout>
        <c:manualLayout>
          <c:xMode val="edge"/>
          <c:yMode val="edge"/>
          <c:x val="0.434368275438057"/>
          <c:y val="0.446488807114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761758376883"/>
          <c:y val="0.171343146274149"/>
          <c:w val="0.735090685521058"/>
          <c:h val="0.70507513032812"/>
        </c:manualLayout>
      </c:layout>
      <c:doughnutChart>
        <c:varyColors val="1"/>
        <c:ser>
          <c:idx val="0"/>
          <c:order val="0"/>
          <c:tx>
            <c:strRef>
              <c:f>'船舶２－１'!$B$34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4:$L$34</c:f>
              <c:numCache>
                <c:formatCode>General</c:formatCode>
                <c:ptCount val="10"/>
                <c:pt idx="0">
                  <c:v>0.0108826568294145</c:v>
                </c:pt>
                <c:pt idx="1">
                  <c:v>0.00037876004285664</c:v>
                </c:pt>
                <c:pt idx="2">
                  <c:v>0.283566149923616</c:v>
                </c:pt>
                <c:pt idx="3">
                  <c:v>0.0698788448680966</c:v>
                </c:pt>
                <c:pt idx="4">
                  <c:v>0.0993240110028361</c:v>
                </c:pt>
                <c:pt idx="5">
                  <c:v>0.103951342150695</c:v>
                </c:pt>
                <c:pt idx="6">
                  <c:v>0.13210368860158</c:v>
                </c:pt>
                <c:pt idx="7">
                  <c:v>0.108178432222587</c:v>
                </c:pt>
                <c:pt idx="8">
                  <c:v>0.0515778383002307</c:v>
                </c:pt>
                <c:pt idx="9">
                  <c:v>0.1401582760580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佐賀県
4,388千t/年
（平成14年）</a:t>
            </a:r>
          </a:p>
        </c:rich>
      </c:tx>
      <c:layout>
        <c:manualLayout>
          <c:xMode val="edge"/>
          <c:yMode val="edge"/>
          <c:x val="0.463542066845947"/>
          <c:y val="0.42647960748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943910872071"/>
          <c:y val="0.1434375958295"/>
          <c:w val="0.74252785247791"/>
          <c:h val="0.710134927936216"/>
        </c:manualLayout>
      </c:layout>
      <c:doughnutChart>
        <c:varyColors val="1"/>
        <c:ser>
          <c:idx val="0"/>
          <c:order val="0"/>
          <c:tx>
            <c:strRef>
              <c:f>'船舶２－１'!$B$35</c:f>
              <c:strCache>
                <c:ptCount val="1"/>
                <c:pt idx="0">
                  <c:v>佐賀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5:$L$35</c:f>
              <c:numCache>
                <c:formatCode>General</c:formatCode>
                <c:ptCount val="10"/>
                <c:pt idx="0">
                  <c:v>0.0450920692137861</c:v>
                </c:pt>
                <c:pt idx="1">
                  <c:v>0.00068146237723706</c:v>
                </c:pt>
                <c:pt idx="2">
                  <c:v>0.439620724023007</c:v>
                </c:pt>
                <c:pt idx="3">
                  <c:v>0.0318814993904444</c:v>
                </c:pt>
                <c:pt idx="4">
                  <c:v>0.0133500530925287</c:v>
                </c:pt>
                <c:pt idx="5">
                  <c:v>0.010116183637473</c:v>
                </c:pt>
                <c:pt idx="6">
                  <c:v>0.185677301810115</c:v>
                </c:pt>
                <c:pt idx="7">
                  <c:v>0.160242345342797</c:v>
                </c:pt>
                <c:pt idx="8">
                  <c:v>0.00856500205236412</c:v>
                </c:pt>
                <c:pt idx="9">
                  <c:v>0.1047733590602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長崎県
21,430千t/年
（平成14年）</a:t>
            </a:r>
          </a:p>
        </c:rich>
      </c:tx>
      <c:layout>
        <c:manualLayout>
          <c:xMode val="edge"/>
          <c:yMode val="edge"/>
          <c:x val="0.509451360073767"/>
          <c:y val="0.5000766518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053480866759"/>
          <c:y val="0.211482446726966"/>
          <c:w val="0.74304595051483"/>
          <c:h val="0.710102713475395"/>
        </c:manualLayout>
      </c:layout>
      <c:doughnutChart>
        <c:varyColors val="1"/>
        <c:ser>
          <c:idx val="0"/>
          <c:order val="0"/>
          <c:tx>
            <c:strRef>
              <c:f>'船舶２－１'!$B$3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6:$L$36</c:f>
              <c:numCache>
                <c:formatCode>General</c:formatCode>
                <c:ptCount val="10"/>
                <c:pt idx="0">
                  <c:v>0.00485778577026163</c:v>
                </c:pt>
                <c:pt idx="1">
                  <c:v>0</c:v>
                </c:pt>
                <c:pt idx="2">
                  <c:v>0.608811545462105</c:v>
                </c:pt>
                <c:pt idx="3">
                  <c:v>0.0281700058431739</c:v>
                </c:pt>
                <c:pt idx="4">
                  <c:v>0.00888589870693296</c:v>
                </c:pt>
                <c:pt idx="5">
                  <c:v>0.0150947259592497</c:v>
                </c:pt>
                <c:pt idx="6">
                  <c:v>0.141949742358121</c:v>
                </c:pt>
                <c:pt idx="7">
                  <c:v>0.0493277830180623</c:v>
                </c:pt>
                <c:pt idx="8">
                  <c:v>0.0167469788103052</c:v>
                </c:pt>
                <c:pt idx="9">
                  <c:v>0.1261555340717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熊本県
8,182千t/年
（平成14年）</a:t>
            </a:r>
          </a:p>
        </c:rich>
      </c:tx>
      <c:layout>
        <c:manualLayout>
          <c:xMode val="edge"/>
          <c:yMode val="edge"/>
          <c:x val="0.448858833474218"/>
          <c:y val="0.398896213398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749327595481"/>
          <c:y val="0.106469415912924"/>
          <c:w val="0.74187351110428"/>
          <c:h val="0.709412846849609"/>
        </c:manualLayout>
      </c:layout>
      <c:doughnutChart>
        <c:varyColors val="1"/>
        <c:ser>
          <c:idx val="0"/>
          <c:order val="0"/>
          <c:tx>
            <c:strRef>
              <c:f>'船舶２－１'!$B$37</c:f>
              <c:strCache>
                <c:ptCount val="1"/>
                <c:pt idx="0">
                  <c:v>熊本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7:$L$37</c:f>
              <c:numCache>
                <c:formatCode>General</c:formatCode>
                <c:ptCount val="10"/>
                <c:pt idx="0">
                  <c:v>0.0923935608310165</c:v>
                </c:pt>
                <c:pt idx="1">
                  <c:v>0</c:v>
                </c:pt>
                <c:pt idx="2">
                  <c:v>0.410806064578692</c:v>
                </c:pt>
                <c:pt idx="3">
                  <c:v>0.0453403610161605</c:v>
                </c:pt>
                <c:pt idx="4">
                  <c:v>1.46668086087811E-006</c:v>
                </c:pt>
                <c:pt idx="5">
                  <c:v>0.00358420135377088</c:v>
                </c:pt>
                <c:pt idx="6">
                  <c:v>0.209302081134585</c:v>
                </c:pt>
                <c:pt idx="7">
                  <c:v>0.0947684838149934</c:v>
                </c:pt>
                <c:pt idx="8">
                  <c:v>0.018955872339609</c:v>
                </c:pt>
                <c:pt idx="9">
                  <c:v>0.1248479082503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大分県
89,782千t/年
（平成14年）</a:t>
            </a:r>
          </a:p>
        </c:rich>
      </c:tx>
      <c:layout>
        <c:manualLayout>
          <c:xMode val="edge"/>
          <c:yMode val="edge"/>
          <c:x val="0.474100830003074"/>
          <c:y val="0.4940978077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186904395942"/>
          <c:y val="0.2045071286218"/>
          <c:w val="0.744697202582232"/>
          <c:h val="0.711099187490419"/>
        </c:manualLayout>
      </c:layout>
      <c:doughnutChart>
        <c:varyColors val="1"/>
        <c:ser>
          <c:idx val="0"/>
          <c:order val="0"/>
          <c:tx>
            <c:strRef>
              <c:f>'船舶２－１'!$B$38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8:$L$38</c:f>
              <c:numCache>
                <c:formatCode>General</c:formatCode>
                <c:ptCount val="10"/>
                <c:pt idx="0">
                  <c:v>0.00370442586394539</c:v>
                </c:pt>
                <c:pt idx="1">
                  <c:v>0.0849583052579411</c:v>
                </c:pt>
                <c:pt idx="2">
                  <c:v>0.560336115685645</c:v>
                </c:pt>
                <c:pt idx="3">
                  <c:v>0.0981569770995686</c:v>
                </c:pt>
                <c:pt idx="4">
                  <c:v>0.00352862237606834</c:v>
                </c:pt>
                <c:pt idx="5">
                  <c:v>0.000160020825540389</c:v>
                </c:pt>
                <c:pt idx="6">
                  <c:v>0.146388002396559</c:v>
                </c:pt>
                <c:pt idx="7">
                  <c:v>0.063114131570867</c:v>
                </c:pt>
                <c:pt idx="8">
                  <c:v>0.0224249578401316</c:v>
                </c:pt>
                <c:pt idx="9">
                  <c:v>0.01722844108373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宮崎県
9,886千t/年
（平成14年）</a:t>
            </a:r>
          </a:p>
        </c:rich>
      </c:tx>
      <c:layout>
        <c:manualLayout>
          <c:xMode val="edge"/>
          <c:yMode val="edge"/>
          <c:x val="0.453169419900115"/>
          <c:y val="0.42647960748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943910872071"/>
          <c:y val="0.1434375958295"/>
          <c:w val="0.74252785247791"/>
          <c:h val="0.710134927936216"/>
        </c:manualLayout>
      </c:layout>
      <c:doughnutChart>
        <c:varyColors val="1"/>
        <c:ser>
          <c:idx val="0"/>
          <c:order val="0"/>
          <c:tx>
            <c:strRef>
              <c:f>'船舶２－１'!$B$39</c:f>
              <c:strCache>
                <c:ptCount val="1"/>
                <c:pt idx="0">
                  <c:v>宮崎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39:$L$39</c:f>
              <c:numCache>
                <c:formatCode>General</c:formatCode>
                <c:ptCount val="10"/>
                <c:pt idx="0">
                  <c:v>0.0799837507717979</c:v>
                </c:pt>
                <c:pt idx="1">
                  <c:v>0</c:v>
                </c:pt>
                <c:pt idx="2">
                  <c:v>0.403799693465755</c:v>
                </c:pt>
                <c:pt idx="3">
                  <c:v>0.0201441269317201</c:v>
                </c:pt>
                <c:pt idx="4">
                  <c:v>0.0453037262361107</c:v>
                </c:pt>
                <c:pt idx="5">
                  <c:v>0.0630775334189493</c:v>
                </c:pt>
                <c:pt idx="6">
                  <c:v>0.222694236136568</c:v>
                </c:pt>
                <c:pt idx="7">
                  <c:v>0.0618643035692466</c:v>
                </c:pt>
                <c:pt idx="8">
                  <c:v>0.0103832608672783</c:v>
                </c:pt>
                <c:pt idx="9">
                  <c:v>0.09274936860257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鹿児島県
80,602千t/年
（平成14年）</a:t>
            </a:r>
          </a:p>
        </c:rich>
      </c:tx>
      <c:layout>
        <c:manualLayout>
          <c:xMode val="edge"/>
          <c:yMode val="edge"/>
          <c:x val="0.517903795912095"/>
          <c:y val="0.5000766518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73105885969"/>
          <c:y val="0.201134447340181"/>
          <c:w val="0.743737513447057"/>
          <c:h val="0.710332669017323"/>
        </c:manualLayout>
      </c:layout>
      <c:doughnutChart>
        <c:varyColors val="1"/>
        <c:ser>
          <c:idx val="0"/>
          <c:order val="0"/>
          <c:tx>
            <c:strRef>
              <c:f>'船舶２－１'!$B$40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40:$L$40</c:f>
              <c:numCache>
                <c:formatCode>General</c:formatCode>
                <c:ptCount val="10"/>
                <c:pt idx="0">
                  <c:v>0.0109865723297029</c:v>
                </c:pt>
                <c:pt idx="1">
                  <c:v>0.745409872441506</c:v>
                </c:pt>
                <c:pt idx="2">
                  <c:v>0.0502000047269389</c:v>
                </c:pt>
                <c:pt idx="3">
                  <c:v>0.00173657315164436</c:v>
                </c:pt>
                <c:pt idx="4">
                  <c:v>0.0270933004077016</c:v>
                </c:pt>
                <c:pt idx="5">
                  <c:v>0.00487744418257423</c:v>
                </c:pt>
                <c:pt idx="6">
                  <c:v>0.0377658600742948</c:v>
                </c:pt>
                <c:pt idx="7">
                  <c:v>0.0159805398995519</c:v>
                </c:pt>
                <c:pt idx="8">
                  <c:v>0.00283103941355189</c:v>
                </c:pt>
                <c:pt idx="9">
                  <c:v>0.1031187933725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沖縄県
24,103千t/年
（平成14年）</a:t>
            </a:r>
          </a:p>
        </c:rich>
      </c:tx>
      <c:layout>
        <c:manualLayout>
          <c:xMode val="edge"/>
          <c:yMode val="edge"/>
          <c:x val="0.465693430656934"/>
          <c:y val="0.406777062250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151363810987"/>
          <c:y val="0.12181846059491"/>
          <c:w val="0.743526699961583"/>
          <c:h val="0.710364918736584"/>
        </c:manualLayout>
      </c:layout>
      <c:doughnutChart>
        <c:varyColors val="1"/>
        <c:ser>
          <c:idx val="0"/>
          <c:order val="0"/>
          <c:tx>
            <c:strRef>
              <c:f>'船舶２－１'!$B$41</c:f>
              <c:strCache>
                <c:ptCount val="1"/>
                <c:pt idx="0">
                  <c:v>沖縄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41:$L$41</c:f>
              <c:numCache>
                <c:formatCode>General</c:formatCode>
                <c:ptCount val="10"/>
                <c:pt idx="0">
                  <c:v>0.00675710772489575</c:v>
                </c:pt>
                <c:pt idx="1">
                  <c:v>0.186014627428079</c:v>
                </c:pt>
                <c:pt idx="2">
                  <c:v>0.226555116388637</c:v>
                </c:pt>
                <c:pt idx="3">
                  <c:v>0.0152550207831222</c:v>
                </c:pt>
                <c:pt idx="4">
                  <c:v>0.0485843546494965</c:v>
                </c:pt>
                <c:pt idx="5">
                  <c:v>0.0449092013130864</c:v>
                </c:pt>
                <c:pt idx="6">
                  <c:v>0.179681488093786</c:v>
                </c:pt>
                <c:pt idx="7">
                  <c:v>0.0275684004272957</c:v>
                </c:pt>
                <c:pt idx="8">
                  <c:v>0.010044428933372</c:v>
                </c:pt>
                <c:pt idx="9">
                  <c:v>0.2546302542582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岩手県
6,818千t/年
（平成14年）</a:t>
            </a:r>
          </a:p>
        </c:rich>
      </c:tx>
      <c:layout>
        <c:manualLayout>
          <c:xMode val="edge"/>
          <c:yMode val="edge"/>
          <c:x val="0.453162222392992"/>
          <c:y val="0.376954921803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663490355798"/>
          <c:y val="0.0900797301441276"/>
          <c:w val="0.744947360331976"/>
          <c:h val="0.714428089543085"/>
        </c:manualLayout>
      </c:layout>
      <c:doughnutChart>
        <c:varyColors val="1"/>
        <c:ser>
          <c:idx val="0"/>
          <c:order val="0"/>
          <c:tx>
            <c:strRef>
              <c:f>'船舶２－１'!$B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5:$L$5</c:f>
              <c:numCache>
                <c:formatCode>General</c:formatCode>
                <c:ptCount val="10"/>
                <c:pt idx="0">
                  <c:v>0.0708220969401563</c:v>
                </c:pt>
                <c:pt idx="1">
                  <c:v>0</c:v>
                </c:pt>
                <c:pt idx="2">
                  <c:v>0.234505291891975</c:v>
                </c:pt>
                <c:pt idx="3">
                  <c:v>0.119399839090694</c:v>
                </c:pt>
                <c:pt idx="4">
                  <c:v>0.0491176757479459</c:v>
                </c:pt>
                <c:pt idx="5">
                  <c:v>0.000177630966167242</c:v>
                </c:pt>
                <c:pt idx="6">
                  <c:v>0.107011142639426</c:v>
                </c:pt>
                <c:pt idx="7">
                  <c:v>0.30664751987714</c:v>
                </c:pt>
                <c:pt idx="8">
                  <c:v>0.0410084041009138</c:v>
                </c:pt>
                <c:pt idx="9">
                  <c:v>0.07131039874558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全国
2,262,470千t/年
（平成14年）</a:t>
            </a:r>
          </a:p>
        </c:rich>
      </c:tx>
      <c:layout>
        <c:manualLayout>
          <c:xMode val="edge"/>
          <c:yMode val="edge"/>
          <c:x val="0.43222683264177"/>
          <c:y val="0.438525218457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18088212694"/>
          <c:y val="0.155219990801778"/>
          <c:w val="0.744275395727678"/>
          <c:h val="0.709182891307681"/>
        </c:manualLayout>
      </c:layout>
      <c:doughnutChart>
        <c:varyColors val="1"/>
        <c:ser>
          <c:idx val="0"/>
          <c:order val="0"/>
          <c:tx>
            <c:strRef>
              <c:f>'船舶２－１'!$B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42:$L$42</c:f>
              <c:numCache>
                <c:formatCode>General</c:formatCode>
                <c:ptCount val="10"/>
                <c:pt idx="0">
                  <c:v>0.0251473986081098</c:v>
                </c:pt>
                <c:pt idx="1">
                  <c:v>0.123113941015939</c:v>
                </c:pt>
                <c:pt idx="2">
                  <c:v>0.271573114882553</c:v>
                </c:pt>
                <c:pt idx="3">
                  <c:v>0.065080084489826</c:v>
                </c:pt>
                <c:pt idx="4">
                  <c:v>0.0674772338309626</c:v>
                </c:pt>
                <c:pt idx="5">
                  <c:v>0.0383199907670458</c:v>
                </c:pt>
                <c:pt idx="6">
                  <c:v>0.23128765346386</c:v>
                </c:pt>
                <c:pt idx="7">
                  <c:v>0.0436337341720385</c:v>
                </c:pt>
                <c:pt idx="8">
                  <c:v>0.0156646457501185</c:v>
                </c:pt>
                <c:pt idx="9">
                  <c:v>0.1187022030195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宮城県
33,098千t/年
（平成14年）</a:t>
            </a:r>
          </a:p>
        </c:rich>
      </c:tx>
      <c:layout>
        <c:manualLayout>
          <c:xMode val="edge"/>
          <c:yMode val="edge"/>
          <c:x val="0.401060477983555"/>
          <c:y val="0.42647960748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40505648198"/>
          <c:y val="0.140371051824594"/>
          <c:w val="0.742565127180512"/>
          <c:h val="0.709904937135848"/>
        </c:manualLayout>
      </c:layout>
      <c:doughnutChart>
        <c:varyColors val="1"/>
        <c:ser>
          <c:idx val="0"/>
          <c:order val="0"/>
          <c:tx>
            <c:strRef>
              <c:f>'船舶２－１'!$B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6:$L$6</c:f>
              <c:numCache>
                <c:formatCode>General</c:formatCode>
                <c:ptCount val="10"/>
                <c:pt idx="0">
                  <c:v>0.0822111841777286</c:v>
                </c:pt>
                <c:pt idx="1">
                  <c:v>0.189570256498573</c:v>
                </c:pt>
                <c:pt idx="2">
                  <c:v>0.0708894438124761</c:v>
                </c:pt>
                <c:pt idx="3">
                  <c:v>0.0508446370059506</c:v>
                </c:pt>
                <c:pt idx="4">
                  <c:v>0.189412601801034</c:v>
                </c:pt>
                <c:pt idx="5">
                  <c:v>0.00912632770000287</c:v>
                </c:pt>
                <c:pt idx="6">
                  <c:v>0.205411471811443</c:v>
                </c:pt>
                <c:pt idx="7">
                  <c:v>0.0430448083172068</c:v>
                </c:pt>
                <c:pt idx="8">
                  <c:v>0.0108199524739672</c:v>
                </c:pt>
                <c:pt idx="9">
                  <c:v>0.1486693164016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秋田県
9,986千t/年
（平成14年）</a:t>
            </a:r>
          </a:p>
        </c:rich>
      </c:tx>
      <c:layout>
        <c:manualLayout>
          <c:xMode val="edge"/>
          <c:yMode val="edge"/>
          <c:x val="0.476029502151199"/>
          <c:y val="0.438525218457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517516902274"/>
          <c:y val="0.156906331442588"/>
          <c:w val="0.740857406269207"/>
          <c:h val="0.707496550666871"/>
        </c:manualLayout>
      </c:layout>
      <c:doughnutChart>
        <c:varyColors val="1"/>
        <c:ser>
          <c:idx val="0"/>
          <c:order val="0"/>
          <c:tx>
            <c:strRef>
              <c:f>'船舶２－１'!$B$7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7:$L$7</c:f>
              <c:numCache>
                <c:formatCode>General</c:formatCode>
                <c:ptCount val="10"/>
                <c:pt idx="0">
                  <c:v>0.174854697739253</c:v>
                </c:pt>
                <c:pt idx="1">
                  <c:v>0.0453191843045519</c:v>
                </c:pt>
                <c:pt idx="2">
                  <c:v>0.372559903385513</c:v>
                </c:pt>
                <c:pt idx="3">
                  <c:v>0.0143832214442504</c:v>
                </c:pt>
                <c:pt idx="4">
                  <c:v>0.00135648823161841</c:v>
                </c:pt>
                <c:pt idx="5">
                  <c:v>0.00121689391633153</c:v>
                </c:pt>
                <c:pt idx="6">
                  <c:v>0.282501942704244</c:v>
                </c:pt>
                <c:pt idx="7">
                  <c:v>0.0625040055757615</c:v>
                </c:pt>
                <c:pt idx="8">
                  <c:v>0.0043612708890776</c:v>
                </c:pt>
                <c:pt idx="9">
                  <c:v>0.04094239180939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山形県
3,641千t/年
（平成14年）</a:t>
            </a:r>
          </a:p>
        </c:rich>
      </c:tx>
      <c:layout>
        <c:manualLayout>
          <c:xMode val="edge"/>
          <c:yMode val="edge"/>
          <c:x val="0.488550791455356"/>
          <c:y val="0.42457458224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994928538497"/>
          <c:y val="0.153533650160969"/>
          <c:w val="0.740433379437529"/>
          <c:h val="0.706730032193776"/>
        </c:manualLayout>
      </c:layout>
      <c:doughnutChart>
        <c:varyColors val="1"/>
        <c:ser>
          <c:idx val="0"/>
          <c:order val="0"/>
          <c:tx>
            <c:strRef>
              <c:f>'船舶２－１'!$B$8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8:$L$8</c:f>
              <c:numCache>
                <c:formatCode>General</c:formatCode>
                <c:ptCount val="10"/>
                <c:pt idx="0">
                  <c:v>0.0801229441228738</c:v>
                </c:pt>
                <c:pt idx="1">
                  <c:v>0</c:v>
                </c:pt>
                <c:pt idx="2">
                  <c:v>0.581311383838154</c:v>
                </c:pt>
                <c:pt idx="3">
                  <c:v>0.000624497264597624</c:v>
                </c:pt>
                <c:pt idx="4">
                  <c:v>0.00109190902552337</c:v>
                </c:pt>
                <c:pt idx="5">
                  <c:v>0.00260042418578492</c:v>
                </c:pt>
                <c:pt idx="6">
                  <c:v>0.196764972349381</c:v>
                </c:pt>
                <c:pt idx="7">
                  <c:v>0.0555750386740665</c:v>
                </c:pt>
                <c:pt idx="8">
                  <c:v>0.0312078364794832</c:v>
                </c:pt>
                <c:pt idx="9">
                  <c:v>0.05070099406013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福島県
17,327千t/年
（平成14年）</a:t>
            </a:r>
          </a:p>
        </c:rich>
      </c:tx>
      <c:layout>
        <c:manualLayout>
          <c:xMode val="edge"/>
          <c:yMode val="edge"/>
          <c:x val="0.471912702681933"/>
          <c:y val="0.47217111315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25528317836"/>
          <c:y val="0.18460594909537"/>
          <c:w val="0.74348728194882"/>
          <c:h val="0.71082490033732"/>
        </c:manualLayout>
      </c:layout>
      <c:doughnutChart>
        <c:varyColors val="1"/>
        <c:ser>
          <c:idx val="0"/>
          <c:order val="0"/>
          <c:tx>
            <c:strRef>
              <c:f>'船舶２－１'!$B$9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9:$L$9</c:f>
              <c:numCache>
                <c:formatCode>General</c:formatCode>
                <c:ptCount val="10"/>
                <c:pt idx="0">
                  <c:v>0.0248306375017797</c:v>
                </c:pt>
                <c:pt idx="1">
                  <c:v>0.0702460405710496</c:v>
                </c:pt>
                <c:pt idx="2">
                  <c:v>0.511649758648016</c:v>
                </c:pt>
                <c:pt idx="3">
                  <c:v>0.00913374089717873</c:v>
                </c:pt>
                <c:pt idx="4">
                  <c:v>0.00920322709121269</c:v>
                </c:pt>
                <c:pt idx="5">
                  <c:v>0.00341636606481273</c:v>
                </c:pt>
                <c:pt idx="6">
                  <c:v>0.257821885992663</c:v>
                </c:pt>
                <c:pt idx="7">
                  <c:v>0.0541202225428103</c:v>
                </c:pt>
                <c:pt idx="8">
                  <c:v>0.0144402584078439</c:v>
                </c:pt>
                <c:pt idx="9">
                  <c:v>0.04513786228263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茨城県
60,181千t/年
（平成14年）</a:t>
            </a:r>
          </a:p>
        </c:rich>
      </c:tx>
      <c:layout>
        <c:manualLayout>
          <c:xMode val="edge"/>
          <c:yMode val="edge"/>
          <c:x val="0.40101444820166"/>
          <c:y val="0.42647960748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646787580695"/>
          <c:y val="0.141061024225698"/>
          <c:w val="0.743313864125423"/>
          <c:h val="0.710594909536952"/>
        </c:manualLayout>
      </c:layout>
      <c:doughnutChart>
        <c:varyColors val="1"/>
        <c:ser>
          <c:idx val="0"/>
          <c:order val="0"/>
          <c:tx>
            <c:strRef>
              <c:f>'船舶２－１'!$B$10</c:f>
              <c:strCache>
                <c:ptCount val="1"/>
                <c:pt idx="0">
                  <c:v>茨城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船舶２－１'!$C$2:$L$2</c:f>
              <c:strCache>
                <c:ptCount val="10"/>
                <c:pt idx="0">
                  <c:v>林産品</c:v>
                </c:pt>
                <c:pt idx="1">
                  <c:v>原油</c:v>
                </c:pt>
                <c:pt idx="2">
                  <c:v>鉱産品（別掲を除く）</c:v>
                </c:pt>
                <c:pt idx="3">
                  <c:v>鉄鋼、鋼材等</c:v>
                </c:pt>
                <c:pt idx="4">
                  <c:v>自動車</c:v>
                </c:pt>
                <c:pt idx="5">
                  <c:v>金属機械工業品（別掲を除く）</c:v>
                </c:pt>
                <c:pt idx="6">
                  <c:v>石油製品、化学薬品等</c:v>
                </c:pt>
                <c:pt idx="7">
                  <c:v>セメント</c:v>
                </c:pt>
                <c:pt idx="8">
                  <c:v>化学工業品（別掲を除く）</c:v>
                </c:pt>
                <c:pt idx="9">
                  <c:v>その他</c:v>
                </c:pt>
              </c:strCache>
            </c:strRef>
          </c:cat>
          <c:val>
            <c:numRef>
              <c:f>'船舶２－１'!$C$10:$L$10</c:f>
              <c:numCache>
                <c:formatCode>General</c:formatCode>
                <c:ptCount val="10"/>
                <c:pt idx="0">
                  <c:v>0.00463964264559031</c:v>
                </c:pt>
                <c:pt idx="1">
                  <c:v>0.0762571657253275</c:v>
                </c:pt>
                <c:pt idx="2">
                  <c:v>0.351339480840176</c:v>
                </c:pt>
                <c:pt idx="3">
                  <c:v>0.103842715752073</c:v>
                </c:pt>
                <c:pt idx="4">
                  <c:v>0.0498048152398049</c:v>
                </c:pt>
                <c:pt idx="5">
                  <c:v>0.00429862098504031</c:v>
                </c:pt>
                <c:pt idx="6">
                  <c:v>0.250886227610182</c:v>
                </c:pt>
                <c:pt idx="7">
                  <c:v>0.00204621304609992</c:v>
                </c:pt>
                <c:pt idx="8">
                  <c:v>0.0117040401902742</c:v>
                </c:pt>
                <c:pt idx="9">
                  <c:v>0.1451810779654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56880</xdr:rowOff>
    </xdr:from>
    <xdr:to>
      <xdr:col>6</xdr:col>
      <xdr:colOff>43956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59400" y="56880"/>
        <a:ext cx="46854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24</xdr:row>
      <xdr:rowOff>66960</xdr:rowOff>
    </xdr:from>
    <xdr:to>
      <xdr:col>6</xdr:col>
      <xdr:colOff>429480</xdr:colOff>
      <xdr:row>251</xdr:row>
      <xdr:rowOff>133200</xdr:rowOff>
    </xdr:to>
    <xdr:graphicFrame>
      <xdr:nvGraphicFramePr>
        <xdr:cNvPr id="1" name="Chart 2"/>
        <xdr:cNvGraphicFramePr/>
      </xdr:nvGraphicFramePr>
      <xdr:xfrm>
        <a:off x="49680" y="384717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7960</xdr:colOff>
      <xdr:row>0</xdr:row>
      <xdr:rowOff>56880</xdr:rowOff>
    </xdr:from>
    <xdr:to>
      <xdr:col>13</xdr:col>
      <xdr:colOff>169560</xdr:colOff>
      <xdr:row>27</xdr:row>
      <xdr:rowOff>123840</xdr:rowOff>
    </xdr:to>
    <xdr:graphicFrame>
      <xdr:nvGraphicFramePr>
        <xdr:cNvPr id="2" name="Chart 3"/>
        <xdr:cNvGraphicFramePr/>
      </xdr:nvGraphicFramePr>
      <xdr:xfrm>
        <a:off x="4813200" y="568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28</xdr:row>
      <xdr:rowOff>28800</xdr:rowOff>
    </xdr:from>
    <xdr:to>
      <xdr:col>6</xdr:col>
      <xdr:colOff>459000</xdr:colOff>
      <xdr:row>55</xdr:row>
      <xdr:rowOff>95040</xdr:rowOff>
    </xdr:to>
    <xdr:graphicFrame>
      <xdr:nvGraphicFramePr>
        <xdr:cNvPr id="3" name="Chart 4"/>
        <xdr:cNvGraphicFramePr/>
      </xdr:nvGraphicFramePr>
      <xdr:xfrm>
        <a:off x="79920" y="482940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28480</xdr:colOff>
      <xdr:row>28</xdr:row>
      <xdr:rowOff>28800</xdr:rowOff>
    </xdr:from>
    <xdr:to>
      <xdr:col>13</xdr:col>
      <xdr:colOff>189720</xdr:colOff>
      <xdr:row>55</xdr:row>
      <xdr:rowOff>95040</xdr:rowOff>
    </xdr:to>
    <xdr:graphicFrame>
      <xdr:nvGraphicFramePr>
        <xdr:cNvPr id="4" name="Chart 5"/>
        <xdr:cNvGraphicFramePr/>
      </xdr:nvGraphicFramePr>
      <xdr:xfrm>
        <a:off x="4833720" y="482940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400</xdr:colOff>
      <xdr:row>56</xdr:row>
      <xdr:rowOff>56880</xdr:rowOff>
    </xdr:from>
    <xdr:to>
      <xdr:col>6</xdr:col>
      <xdr:colOff>439560</xdr:colOff>
      <xdr:row>83</xdr:row>
      <xdr:rowOff>123840</xdr:rowOff>
    </xdr:to>
    <xdr:graphicFrame>
      <xdr:nvGraphicFramePr>
        <xdr:cNvPr id="5" name="Chart 6"/>
        <xdr:cNvGraphicFramePr/>
      </xdr:nvGraphicFramePr>
      <xdr:xfrm>
        <a:off x="59400" y="9658080"/>
        <a:ext cx="46854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07960</xdr:colOff>
      <xdr:row>56</xdr:row>
      <xdr:rowOff>56880</xdr:rowOff>
    </xdr:from>
    <xdr:to>
      <xdr:col>13</xdr:col>
      <xdr:colOff>169560</xdr:colOff>
      <xdr:row>83</xdr:row>
      <xdr:rowOff>123840</xdr:rowOff>
    </xdr:to>
    <xdr:graphicFrame>
      <xdr:nvGraphicFramePr>
        <xdr:cNvPr id="6" name="Chart 7"/>
        <xdr:cNvGraphicFramePr/>
      </xdr:nvGraphicFramePr>
      <xdr:xfrm>
        <a:off x="4813200" y="96580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66960</xdr:rowOff>
    </xdr:from>
    <xdr:to>
      <xdr:col>6</xdr:col>
      <xdr:colOff>449280</xdr:colOff>
      <xdr:row>111</xdr:row>
      <xdr:rowOff>133200</xdr:rowOff>
    </xdr:to>
    <xdr:graphicFrame>
      <xdr:nvGraphicFramePr>
        <xdr:cNvPr id="7" name="Chart 8"/>
        <xdr:cNvGraphicFramePr/>
      </xdr:nvGraphicFramePr>
      <xdr:xfrm>
        <a:off x="70200" y="1446876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518760</xdr:colOff>
      <xdr:row>84</xdr:row>
      <xdr:rowOff>66960</xdr:rowOff>
    </xdr:from>
    <xdr:to>
      <xdr:col>13</xdr:col>
      <xdr:colOff>179640</xdr:colOff>
      <xdr:row>111</xdr:row>
      <xdr:rowOff>133200</xdr:rowOff>
    </xdr:to>
    <xdr:graphicFrame>
      <xdr:nvGraphicFramePr>
        <xdr:cNvPr id="8" name="Chart 9"/>
        <xdr:cNvGraphicFramePr/>
      </xdr:nvGraphicFramePr>
      <xdr:xfrm>
        <a:off x="4824000" y="14468760"/>
        <a:ext cx="4683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9400</xdr:colOff>
      <xdr:row>112</xdr:row>
      <xdr:rowOff>56880</xdr:rowOff>
    </xdr:from>
    <xdr:to>
      <xdr:col>6</xdr:col>
      <xdr:colOff>439560</xdr:colOff>
      <xdr:row>139</xdr:row>
      <xdr:rowOff>123840</xdr:rowOff>
    </xdr:to>
    <xdr:graphicFrame>
      <xdr:nvGraphicFramePr>
        <xdr:cNvPr id="9" name="Chart 10"/>
        <xdr:cNvGraphicFramePr/>
      </xdr:nvGraphicFramePr>
      <xdr:xfrm>
        <a:off x="59400" y="19259280"/>
        <a:ext cx="46854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07960</xdr:colOff>
      <xdr:row>112</xdr:row>
      <xdr:rowOff>56880</xdr:rowOff>
    </xdr:from>
    <xdr:to>
      <xdr:col>13</xdr:col>
      <xdr:colOff>169560</xdr:colOff>
      <xdr:row>139</xdr:row>
      <xdr:rowOff>123840</xdr:rowOff>
    </xdr:to>
    <xdr:graphicFrame>
      <xdr:nvGraphicFramePr>
        <xdr:cNvPr id="10" name="Chart 11"/>
        <xdr:cNvGraphicFramePr/>
      </xdr:nvGraphicFramePr>
      <xdr:xfrm>
        <a:off x="4813200" y="192592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9920</xdr:colOff>
      <xdr:row>140</xdr:row>
      <xdr:rowOff>28800</xdr:rowOff>
    </xdr:from>
    <xdr:to>
      <xdr:col>6</xdr:col>
      <xdr:colOff>459000</xdr:colOff>
      <xdr:row>167</xdr:row>
      <xdr:rowOff>95040</xdr:rowOff>
    </xdr:to>
    <xdr:graphicFrame>
      <xdr:nvGraphicFramePr>
        <xdr:cNvPr id="11" name="Chart 12"/>
        <xdr:cNvGraphicFramePr/>
      </xdr:nvGraphicFramePr>
      <xdr:xfrm>
        <a:off x="79920" y="2403180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528480</xdr:colOff>
      <xdr:row>140</xdr:row>
      <xdr:rowOff>28800</xdr:rowOff>
    </xdr:from>
    <xdr:to>
      <xdr:col>13</xdr:col>
      <xdr:colOff>189720</xdr:colOff>
      <xdr:row>167</xdr:row>
      <xdr:rowOff>95040</xdr:rowOff>
    </xdr:to>
    <xdr:graphicFrame>
      <xdr:nvGraphicFramePr>
        <xdr:cNvPr id="12" name="Chart 13"/>
        <xdr:cNvGraphicFramePr/>
      </xdr:nvGraphicFramePr>
      <xdr:xfrm>
        <a:off x="4833720" y="2403180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9400</xdr:colOff>
      <xdr:row>168</xdr:row>
      <xdr:rowOff>56880</xdr:rowOff>
    </xdr:from>
    <xdr:to>
      <xdr:col>6</xdr:col>
      <xdr:colOff>439560</xdr:colOff>
      <xdr:row>195</xdr:row>
      <xdr:rowOff>123840</xdr:rowOff>
    </xdr:to>
    <xdr:graphicFrame>
      <xdr:nvGraphicFramePr>
        <xdr:cNvPr id="13" name="Chart 14"/>
        <xdr:cNvGraphicFramePr/>
      </xdr:nvGraphicFramePr>
      <xdr:xfrm>
        <a:off x="59400" y="28860480"/>
        <a:ext cx="46854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507960</xdr:colOff>
      <xdr:row>168</xdr:row>
      <xdr:rowOff>56880</xdr:rowOff>
    </xdr:from>
    <xdr:to>
      <xdr:col>13</xdr:col>
      <xdr:colOff>169560</xdr:colOff>
      <xdr:row>195</xdr:row>
      <xdr:rowOff>123840</xdr:rowOff>
    </xdr:to>
    <xdr:graphicFrame>
      <xdr:nvGraphicFramePr>
        <xdr:cNvPr id="14" name="Chart 15"/>
        <xdr:cNvGraphicFramePr/>
      </xdr:nvGraphicFramePr>
      <xdr:xfrm>
        <a:off x="4813200" y="288604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79920</xdr:colOff>
      <xdr:row>196</xdr:row>
      <xdr:rowOff>47520</xdr:rowOff>
    </xdr:from>
    <xdr:to>
      <xdr:col>6</xdr:col>
      <xdr:colOff>459000</xdr:colOff>
      <xdr:row>223</xdr:row>
      <xdr:rowOff>114480</xdr:rowOff>
    </xdr:to>
    <xdr:graphicFrame>
      <xdr:nvGraphicFramePr>
        <xdr:cNvPr id="15" name="Chart 16"/>
        <xdr:cNvGraphicFramePr/>
      </xdr:nvGraphicFramePr>
      <xdr:xfrm>
        <a:off x="79920" y="33651720"/>
        <a:ext cx="4684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528480</xdr:colOff>
      <xdr:row>196</xdr:row>
      <xdr:rowOff>47520</xdr:rowOff>
    </xdr:from>
    <xdr:to>
      <xdr:col>13</xdr:col>
      <xdr:colOff>189720</xdr:colOff>
      <xdr:row>223</xdr:row>
      <xdr:rowOff>114480</xdr:rowOff>
    </xdr:to>
    <xdr:graphicFrame>
      <xdr:nvGraphicFramePr>
        <xdr:cNvPr id="16" name="Chart 17"/>
        <xdr:cNvGraphicFramePr/>
      </xdr:nvGraphicFramePr>
      <xdr:xfrm>
        <a:off x="4833720" y="33651720"/>
        <a:ext cx="4684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507960</xdr:colOff>
      <xdr:row>224</xdr:row>
      <xdr:rowOff>56880</xdr:rowOff>
    </xdr:from>
    <xdr:to>
      <xdr:col>13</xdr:col>
      <xdr:colOff>169560</xdr:colOff>
      <xdr:row>251</xdr:row>
      <xdr:rowOff>123840</xdr:rowOff>
    </xdr:to>
    <xdr:graphicFrame>
      <xdr:nvGraphicFramePr>
        <xdr:cNvPr id="17" name="Chart 18"/>
        <xdr:cNvGraphicFramePr/>
      </xdr:nvGraphicFramePr>
      <xdr:xfrm>
        <a:off x="4813200" y="384616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70200</xdr:colOff>
      <xdr:row>252</xdr:row>
      <xdr:rowOff>66960</xdr:rowOff>
    </xdr:from>
    <xdr:to>
      <xdr:col>6</xdr:col>
      <xdr:colOff>449280</xdr:colOff>
      <xdr:row>279</xdr:row>
      <xdr:rowOff>133200</xdr:rowOff>
    </xdr:to>
    <xdr:graphicFrame>
      <xdr:nvGraphicFramePr>
        <xdr:cNvPr id="18" name="Chart 19"/>
        <xdr:cNvGraphicFramePr/>
      </xdr:nvGraphicFramePr>
      <xdr:xfrm>
        <a:off x="70200" y="4327236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518760</xdr:colOff>
      <xdr:row>252</xdr:row>
      <xdr:rowOff>66960</xdr:rowOff>
    </xdr:from>
    <xdr:to>
      <xdr:col>13</xdr:col>
      <xdr:colOff>179640</xdr:colOff>
      <xdr:row>279</xdr:row>
      <xdr:rowOff>133200</xdr:rowOff>
    </xdr:to>
    <xdr:graphicFrame>
      <xdr:nvGraphicFramePr>
        <xdr:cNvPr id="19" name="Chart 20"/>
        <xdr:cNvGraphicFramePr/>
      </xdr:nvGraphicFramePr>
      <xdr:xfrm>
        <a:off x="4824000" y="43272360"/>
        <a:ext cx="4683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49680</xdr:colOff>
      <xdr:row>280</xdr:row>
      <xdr:rowOff>66960</xdr:rowOff>
    </xdr:from>
    <xdr:to>
      <xdr:col>6</xdr:col>
      <xdr:colOff>429480</xdr:colOff>
      <xdr:row>307</xdr:row>
      <xdr:rowOff>133200</xdr:rowOff>
    </xdr:to>
    <xdr:graphicFrame>
      <xdr:nvGraphicFramePr>
        <xdr:cNvPr id="20" name="Chart 21"/>
        <xdr:cNvGraphicFramePr/>
      </xdr:nvGraphicFramePr>
      <xdr:xfrm>
        <a:off x="49680" y="480729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507960</xdr:colOff>
      <xdr:row>280</xdr:row>
      <xdr:rowOff>56880</xdr:rowOff>
    </xdr:from>
    <xdr:to>
      <xdr:col>13</xdr:col>
      <xdr:colOff>169560</xdr:colOff>
      <xdr:row>307</xdr:row>
      <xdr:rowOff>123840</xdr:rowOff>
    </xdr:to>
    <xdr:graphicFrame>
      <xdr:nvGraphicFramePr>
        <xdr:cNvPr id="21" name="Chart 22"/>
        <xdr:cNvGraphicFramePr/>
      </xdr:nvGraphicFramePr>
      <xdr:xfrm>
        <a:off x="4813200" y="480628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200</xdr:colOff>
      <xdr:row>308</xdr:row>
      <xdr:rowOff>28800</xdr:rowOff>
    </xdr:from>
    <xdr:to>
      <xdr:col>6</xdr:col>
      <xdr:colOff>449280</xdr:colOff>
      <xdr:row>335</xdr:row>
      <xdr:rowOff>95040</xdr:rowOff>
    </xdr:to>
    <xdr:graphicFrame>
      <xdr:nvGraphicFramePr>
        <xdr:cNvPr id="22" name="Chart 23"/>
        <xdr:cNvGraphicFramePr/>
      </xdr:nvGraphicFramePr>
      <xdr:xfrm>
        <a:off x="70200" y="5283540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518760</xdr:colOff>
      <xdr:row>308</xdr:row>
      <xdr:rowOff>28800</xdr:rowOff>
    </xdr:from>
    <xdr:to>
      <xdr:col>13</xdr:col>
      <xdr:colOff>179640</xdr:colOff>
      <xdr:row>335</xdr:row>
      <xdr:rowOff>95040</xdr:rowOff>
    </xdr:to>
    <xdr:graphicFrame>
      <xdr:nvGraphicFramePr>
        <xdr:cNvPr id="23" name="Chart 24"/>
        <xdr:cNvGraphicFramePr/>
      </xdr:nvGraphicFramePr>
      <xdr:xfrm>
        <a:off x="4824000" y="52835400"/>
        <a:ext cx="4683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49680</xdr:colOff>
      <xdr:row>336</xdr:row>
      <xdr:rowOff>66960</xdr:rowOff>
    </xdr:from>
    <xdr:to>
      <xdr:col>6</xdr:col>
      <xdr:colOff>429480</xdr:colOff>
      <xdr:row>363</xdr:row>
      <xdr:rowOff>133200</xdr:rowOff>
    </xdr:to>
    <xdr:graphicFrame>
      <xdr:nvGraphicFramePr>
        <xdr:cNvPr id="24" name="Chart 25"/>
        <xdr:cNvGraphicFramePr/>
      </xdr:nvGraphicFramePr>
      <xdr:xfrm>
        <a:off x="49680" y="576741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507960</xdr:colOff>
      <xdr:row>336</xdr:row>
      <xdr:rowOff>56880</xdr:rowOff>
    </xdr:from>
    <xdr:to>
      <xdr:col>13</xdr:col>
      <xdr:colOff>169560</xdr:colOff>
      <xdr:row>363</xdr:row>
      <xdr:rowOff>123840</xdr:rowOff>
    </xdr:to>
    <xdr:graphicFrame>
      <xdr:nvGraphicFramePr>
        <xdr:cNvPr id="25" name="Chart 26"/>
        <xdr:cNvGraphicFramePr/>
      </xdr:nvGraphicFramePr>
      <xdr:xfrm>
        <a:off x="4813200" y="576640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70200</xdr:colOff>
      <xdr:row>364</xdr:row>
      <xdr:rowOff>76320</xdr:rowOff>
    </xdr:from>
    <xdr:to>
      <xdr:col>6</xdr:col>
      <xdr:colOff>449280</xdr:colOff>
      <xdr:row>391</xdr:row>
      <xdr:rowOff>142560</xdr:rowOff>
    </xdr:to>
    <xdr:graphicFrame>
      <xdr:nvGraphicFramePr>
        <xdr:cNvPr id="26" name="Chart 27"/>
        <xdr:cNvGraphicFramePr/>
      </xdr:nvGraphicFramePr>
      <xdr:xfrm>
        <a:off x="70200" y="6248412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518760</xdr:colOff>
      <xdr:row>364</xdr:row>
      <xdr:rowOff>76320</xdr:rowOff>
    </xdr:from>
    <xdr:to>
      <xdr:col>13</xdr:col>
      <xdr:colOff>179640</xdr:colOff>
      <xdr:row>391</xdr:row>
      <xdr:rowOff>142560</xdr:rowOff>
    </xdr:to>
    <xdr:graphicFrame>
      <xdr:nvGraphicFramePr>
        <xdr:cNvPr id="27" name="Chart 28"/>
        <xdr:cNvGraphicFramePr/>
      </xdr:nvGraphicFramePr>
      <xdr:xfrm>
        <a:off x="4824000" y="62484120"/>
        <a:ext cx="4683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49680</xdr:colOff>
      <xdr:row>392</xdr:row>
      <xdr:rowOff>66960</xdr:rowOff>
    </xdr:from>
    <xdr:to>
      <xdr:col>6</xdr:col>
      <xdr:colOff>429480</xdr:colOff>
      <xdr:row>419</xdr:row>
      <xdr:rowOff>133200</xdr:rowOff>
    </xdr:to>
    <xdr:graphicFrame>
      <xdr:nvGraphicFramePr>
        <xdr:cNvPr id="28" name="Chart 29"/>
        <xdr:cNvGraphicFramePr/>
      </xdr:nvGraphicFramePr>
      <xdr:xfrm>
        <a:off x="49680" y="672753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507960</xdr:colOff>
      <xdr:row>392</xdr:row>
      <xdr:rowOff>56880</xdr:rowOff>
    </xdr:from>
    <xdr:to>
      <xdr:col>13</xdr:col>
      <xdr:colOff>169560</xdr:colOff>
      <xdr:row>419</xdr:row>
      <xdr:rowOff>123840</xdr:rowOff>
    </xdr:to>
    <xdr:graphicFrame>
      <xdr:nvGraphicFramePr>
        <xdr:cNvPr id="29" name="Chart 30"/>
        <xdr:cNvGraphicFramePr/>
      </xdr:nvGraphicFramePr>
      <xdr:xfrm>
        <a:off x="4813200" y="672652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70200</xdr:colOff>
      <xdr:row>420</xdr:row>
      <xdr:rowOff>76320</xdr:rowOff>
    </xdr:from>
    <xdr:to>
      <xdr:col>6</xdr:col>
      <xdr:colOff>449280</xdr:colOff>
      <xdr:row>447</xdr:row>
      <xdr:rowOff>142560</xdr:rowOff>
    </xdr:to>
    <xdr:graphicFrame>
      <xdr:nvGraphicFramePr>
        <xdr:cNvPr id="30" name="Chart 31"/>
        <xdr:cNvGraphicFramePr/>
      </xdr:nvGraphicFramePr>
      <xdr:xfrm>
        <a:off x="70200" y="72085320"/>
        <a:ext cx="468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518760</xdr:colOff>
      <xdr:row>420</xdr:row>
      <xdr:rowOff>76320</xdr:rowOff>
    </xdr:from>
    <xdr:to>
      <xdr:col>13</xdr:col>
      <xdr:colOff>179640</xdr:colOff>
      <xdr:row>447</xdr:row>
      <xdr:rowOff>142560</xdr:rowOff>
    </xdr:to>
    <xdr:graphicFrame>
      <xdr:nvGraphicFramePr>
        <xdr:cNvPr id="31" name="Chart 32"/>
        <xdr:cNvGraphicFramePr/>
      </xdr:nvGraphicFramePr>
      <xdr:xfrm>
        <a:off x="4824000" y="72085320"/>
        <a:ext cx="4683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49680</xdr:colOff>
      <xdr:row>448</xdr:row>
      <xdr:rowOff>66960</xdr:rowOff>
    </xdr:from>
    <xdr:to>
      <xdr:col>6</xdr:col>
      <xdr:colOff>429480</xdr:colOff>
      <xdr:row>475</xdr:row>
      <xdr:rowOff>133200</xdr:rowOff>
    </xdr:to>
    <xdr:graphicFrame>
      <xdr:nvGraphicFramePr>
        <xdr:cNvPr id="32" name="Chart 33"/>
        <xdr:cNvGraphicFramePr/>
      </xdr:nvGraphicFramePr>
      <xdr:xfrm>
        <a:off x="49680" y="768765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507960</xdr:colOff>
      <xdr:row>448</xdr:row>
      <xdr:rowOff>56880</xdr:rowOff>
    </xdr:from>
    <xdr:to>
      <xdr:col>13</xdr:col>
      <xdr:colOff>169560</xdr:colOff>
      <xdr:row>475</xdr:row>
      <xdr:rowOff>123840</xdr:rowOff>
    </xdr:to>
    <xdr:graphicFrame>
      <xdr:nvGraphicFramePr>
        <xdr:cNvPr id="33" name="Chart 34"/>
        <xdr:cNvGraphicFramePr/>
      </xdr:nvGraphicFramePr>
      <xdr:xfrm>
        <a:off x="4813200" y="768664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70200</xdr:colOff>
      <xdr:row>476</xdr:row>
      <xdr:rowOff>47520</xdr:rowOff>
    </xdr:from>
    <xdr:to>
      <xdr:col>6</xdr:col>
      <xdr:colOff>449280</xdr:colOff>
      <xdr:row>503</xdr:row>
      <xdr:rowOff>114480</xdr:rowOff>
    </xdr:to>
    <xdr:graphicFrame>
      <xdr:nvGraphicFramePr>
        <xdr:cNvPr id="34" name="Chart 35"/>
        <xdr:cNvGraphicFramePr/>
      </xdr:nvGraphicFramePr>
      <xdr:xfrm>
        <a:off x="70200" y="81657720"/>
        <a:ext cx="4684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518760</xdr:colOff>
      <xdr:row>476</xdr:row>
      <xdr:rowOff>47520</xdr:rowOff>
    </xdr:from>
    <xdr:to>
      <xdr:col>13</xdr:col>
      <xdr:colOff>179640</xdr:colOff>
      <xdr:row>503</xdr:row>
      <xdr:rowOff>114480</xdr:rowOff>
    </xdr:to>
    <xdr:graphicFrame>
      <xdr:nvGraphicFramePr>
        <xdr:cNvPr id="35" name="Chart 36"/>
        <xdr:cNvGraphicFramePr/>
      </xdr:nvGraphicFramePr>
      <xdr:xfrm>
        <a:off x="4824000" y="81657720"/>
        <a:ext cx="468396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49680</xdr:colOff>
      <xdr:row>504</xdr:row>
      <xdr:rowOff>66960</xdr:rowOff>
    </xdr:from>
    <xdr:to>
      <xdr:col>6</xdr:col>
      <xdr:colOff>429480</xdr:colOff>
      <xdr:row>531</xdr:row>
      <xdr:rowOff>133200</xdr:rowOff>
    </xdr:to>
    <xdr:graphicFrame>
      <xdr:nvGraphicFramePr>
        <xdr:cNvPr id="36" name="Chart 37"/>
        <xdr:cNvGraphicFramePr/>
      </xdr:nvGraphicFramePr>
      <xdr:xfrm>
        <a:off x="49680" y="864777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507960</xdr:colOff>
      <xdr:row>504</xdr:row>
      <xdr:rowOff>56880</xdr:rowOff>
    </xdr:from>
    <xdr:to>
      <xdr:col>13</xdr:col>
      <xdr:colOff>169560</xdr:colOff>
      <xdr:row>531</xdr:row>
      <xdr:rowOff>123840</xdr:rowOff>
    </xdr:to>
    <xdr:graphicFrame>
      <xdr:nvGraphicFramePr>
        <xdr:cNvPr id="37" name="Chart 38"/>
        <xdr:cNvGraphicFramePr/>
      </xdr:nvGraphicFramePr>
      <xdr:xfrm>
        <a:off x="4813200" y="864676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49680</xdr:colOff>
      <xdr:row>532</xdr:row>
      <xdr:rowOff>66960</xdr:rowOff>
    </xdr:from>
    <xdr:to>
      <xdr:col>6</xdr:col>
      <xdr:colOff>429480</xdr:colOff>
      <xdr:row>559</xdr:row>
      <xdr:rowOff>133200</xdr:rowOff>
    </xdr:to>
    <xdr:graphicFrame>
      <xdr:nvGraphicFramePr>
        <xdr:cNvPr id="38" name="Chart 39"/>
        <xdr:cNvGraphicFramePr/>
      </xdr:nvGraphicFramePr>
      <xdr:xfrm>
        <a:off x="49680" y="91278360"/>
        <a:ext cx="4685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6</xdr:col>
      <xdr:colOff>507960</xdr:colOff>
      <xdr:row>532</xdr:row>
      <xdr:rowOff>56880</xdr:rowOff>
    </xdr:from>
    <xdr:to>
      <xdr:col>13</xdr:col>
      <xdr:colOff>169560</xdr:colOff>
      <xdr:row>559</xdr:row>
      <xdr:rowOff>123840</xdr:rowOff>
    </xdr:to>
    <xdr:graphicFrame>
      <xdr:nvGraphicFramePr>
        <xdr:cNvPr id="39" name="Chart 40"/>
        <xdr:cNvGraphicFramePr/>
      </xdr:nvGraphicFramePr>
      <xdr:xfrm>
        <a:off x="4813200" y="91268280"/>
        <a:ext cx="4684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v.go.jp/chemi/prtr/result/todokedegaiH14/syosai/&#35036;&#36275;&#36039;&#26009;&#65288;&apos;04.03.19&#65289;_&#21069;&#2132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1070;&#23665;&#12288;&#25935;/SharedDocs/Documents%20and%20Settings/All%20Users/Documents/&#27861;&#12395;&#22522;&#12389;&#12367;&#38750;&#28857;&#28304;/&#24179;&#25104;14&#24180;&#24230;/&#36786;&#34220;/&#36969;&#29992;&#23550;&#35937;&#65288;&#26524;&#27193;&#65286;&#38750;&#36786;&#32789;&#2232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農薬１"/>
      <sheetName val="農薬２"/>
      <sheetName val="農薬３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農薬1（使わない）"/>
      <sheetName val="農薬2（使わない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99"/>
    <col collapsed="false" customWidth="true" hidden="false" outlineLevel="0" max="13" min="3" style="1" width="7.99"/>
    <col collapsed="false" customWidth="true" hidden="false" outlineLevel="0" max="52" min="14" style="1" width="10.62"/>
    <col collapsed="false" customWidth="true" hidden="false" outlineLevel="0" max="53" min="53" style="1" width="13.75"/>
    <col collapsed="false" customWidth="false" hidden="false" outlineLevel="0" max="257" min="54" style="1" width="8.99"/>
  </cols>
  <sheetData>
    <row r="1" customFormat="false" ht="14.25" hidden="false" customHeight="false" outlineLevel="0" collapsed="false">
      <c r="A1" s="2" t="s">
        <v>0</v>
      </c>
    </row>
    <row r="2" customFormat="false" ht="54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</row>
    <row r="3" customFormat="false" ht="13.5" hidden="false" customHeight="false" outlineLevel="0" collapsed="false">
      <c r="A3" s="7" t="n">
        <v>1</v>
      </c>
      <c r="B3" s="8" t="s">
        <v>14</v>
      </c>
      <c r="C3" s="9" t="n">
        <v>0.0798909508642601</v>
      </c>
      <c r="D3" s="10" t="n">
        <v>0.135017348912735</v>
      </c>
      <c r="E3" s="10" t="n">
        <v>0.201594587658109</v>
      </c>
      <c r="F3" s="10" t="n">
        <v>0.0291802209751155</v>
      </c>
      <c r="G3" s="10" t="n">
        <v>0.0377258761771538</v>
      </c>
      <c r="H3" s="10" t="n">
        <v>0.0287930703527927</v>
      </c>
      <c r="I3" s="10" t="n">
        <v>0.209314291428565</v>
      </c>
      <c r="J3" s="10" t="n">
        <v>0.0575268632696153</v>
      </c>
      <c r="K3" s="10" t="n">
        <v>0.0166354899099459</v>
      </c>
      <c r="L3" s="11" t="n">
        <v>0.204321300451707</v>
      </c>
      <c r="M3" s="12" t="n">
        <v>1</v>
      </c>
    </row>
    <row r="4" customFormat="false" ht="13.5" hidden="false" customHeight="false" outlineLevel="0" collapsed="false">
      <c r="A4" s="13" t="n">
        <v>2</v>
      </c>
      <c r="B4" s="14" t="s">
        <v>15</v>
      </c>
      <c r="C4" s="15" t="n">
        <v>0.0633517084360818</v>
      </c>
      <c r="D4" s="16" t="n">
        <v>0.0233883112935512</v>
      </c>
      <c r="E4" s="16" t="n">
        <v>0.404866045372369</v>
      </c>
      <c r="F4" s="16" t="n">
        <v>0.0181346977439195</v>
      </c>
      <c r="G4" s="16" t="n">
        <v>0.0223741416106704</v>
      </c>
      <c r="H4" s="16" t="n">
        <v>0.00796708105754305</v>
      </c>
      <c r="I4" s="16" t="n">
        <v>0.220612427161182</v>
      </c>
      <c r="J4" s="16" t="n">
        <v>0.104951271471488</v>
      </c>
      <c r="K4" s="16" t="n">
        <v>0.0241276501145537</v>
      </c>
      <c r="L4" s="17" t="n">
        <v>0.110226665738642</v>
      </c>
      <c r="M4" s="18" t="n">
        <v>1</v>
      </c>
    </row>
    <row r="5" customFormat="false" ht="13.5" hidden="false" customHeight="false" outlineLevel="0" collapsed="false">
      <c r="A5" s="13" t="n">
        <v>3</v>
      </c>
      <c r="B5" s="14" t="s">
        <v>16</v>
      </c>
      <c r="C5" s="15" t="n">
        <v>0.0708220969401563</v>
      </c>
      <c r="D5" s="16" t="n">
        <v>0</v>
      </c>
      <c r="E5" s="16" t="n">
        <v>0.234505291891975</v>
      </c>
      <c r="F5" s="16" t="n">
        <v>0.119399839090694</v>
      </c>
      <c r="G5" s="16" t="n">
        <v>0.0491176757479459</v>
      </c>
      <c r="H5" s="16" t="n">
        <v>0.000177630966167242</v>
      </c>
      <c r="I5" s="16" t="n">
        <v>0.107011142639426</v>
      </c>
      <c r="J5" s="16" t="n">
        <v>0.30664751987714</v>
      </c>
      <c r="K5" s="16" t="n">
        <v>0.0410084041009138</v>
      </c>
      <c r="L5" s="17" t="n">
        <v>0.0713103987455822</v>
      </c>
      <c r="M5" s="18" t="n">
        <v>1</v>
      </c>
    </row>
    <row r="6" customFormat="false" ht="13.5" hidden="false" customHeight="false" outlineLevel="0" collapsed="false">
      <c r="A6" s="13" t="n">
        <v>4</v>
      </c>
      <c r="B6" s="14" t="s">
        <v>17</v>
      </c>
      <c r="C6" s="15" t="n">
        <v>0.0822111841777286</v>
      </c>
      <c r="D6" s="16" t="n">
        <v>0.189570256498573</v>
      </c>
      <c r="E6" s="16" t="n">
        <v>0.0708894438124761</v>
      </c>
      <c r="F6" s="16" t="n">
        <v>0.0508446370059506</v>
      </c>
      <c r="G6" s="16" t="n">
        <v>0.189412601801034</v>
      </c>
      <c r="H6" s="16" t="n">
        <v>0.00912632770000287</v>
      </c>
      <c r="I6" s="16" t="n">
        <v>0.205411471811443</v>
      </c>
      <c r="J6" s="16" t="n">
        <v>0.0430448083172068</v>
      </c>
      <c r="K6" s="16" t="n">
        <v>0.0108199524739672</v>
      </c>
      <c r="L6" s="17" t="n">
        <v>0.148669316401618</v>
      </c>
      <c r="M6" s="18" t="n">
        <v>1</v>
      </c>
    </row>
    <row r="7" customFormat="false" ht="13.5" hidden="false" customHeight="false" outlineLevel="0" collapsed="false">
      <c r="A7" s="13" t="n">
        <v>5</v>
      </c>
      <c r="B7" s="14" t="s">
        <v>18</v>
      </c>
      <c r="C7" s="15" t="n">
        <v>0.174854697739253</v>
      </c>
      <c r="D7" s="16" t="n">
        <v>0.0453191843045519</v>
      </c>
      <c r="E7" s="16" t="n">
        <v>0.372559903385513</v>
      </c>
      <c r="F7" s="16" t="n">
        <v>0.0143832214442504</v>
      </c>
      <c r="G7" s="16" t="n">
        <v>0.00135648823161841</v>
      </c>
      <c r="H7" s="16" t="n">
        <v>0.00121689391633153</v>
      </c>
      <c r="I7" s="16" t="n">
        <v>0.282501942704244</v>
      </c>
      <c r="J7" s="16" t="n">
        <v>0.0625040055757615</v>
      </c>
      <c r="K7" s="16" t="n">
        <v>0.0043612708890776</v>
      </c>
      <c r="L7" s="17" t="n">
        <v>0.0409423918093987</v>
      </c>
      <c r="M7" s="18" t="n">
        <v>1</v>
      </c>
    </row>
    <row r="8" customFormat="false" ht="13.5" hidden="false" customHeight="false" outlineLevel="0" collapsed="false">
      <c r="A8" s="13" t="n">
        <v>6</v>
      </c>
      <c r="B8" s="14" t="s">
        <v>19</v>
      </c>
      <c r="C8" s="15" t="n">
        <v>0.0801229441228738</v>
      </c>
      <c r="D8" s="16" t="n">
        <v>0</v>
      </c>
      <c r="E8" s="16" t="n">
        <v>0.581311383838154</v>
      </c>
      <c r="F8" s="16" t="n">
        <v>0.000624497264597624</v>
      </c>
      <c r="G8" s="16" t="n">
        <v>0.00109190902552337</v>
      </c>
      <c r="H8" s="16" t="n">
        <v>0.00260042418578492</v>
      </c>
      <c r="I8" s="16" t="n">
        <v>0.196764972349381</v>
      </c>
      <c r="J8" s="16" t="n">
        <v>0.0555750386740665</v>
      </c>
      <c r="K8" s="16" t="n">
        <v>0.0312078364794832</v>
      </c>
      <c r="L8" s="17" t="n">
        <v>0.0507009940601357</v>
      </c>
      <c r="M8" s="18" t="n">
        <v>1</v>
      </c>
    </row>
    <row r="9" customFormat="false" ht="13.5" hidden="false" customHeight="false" outlineLevel="0" collapsed="false">
      <c r="A9" s="13" t="n">
        <v>7</v>
      </c>
      <c r="B9" s="14" t="s">
        <v>20</v>
      </c>
      <c r="C9" s="15" t="n">
        <v>0.0248306375017797</v>
      </c>
      <c r="D9" s="16" t="n">
        <v>0.0702460405710496</v>
      </c>
      <c r="E9" s="16" t="n">
        <v>0.511649758648016</v>
      </c>
      <c r="F9" s="16" t="n">
        <v>0.00913374089717873</v>
      </c>
      <c r="G9" s="16" t="n">
        <v>0.00920322709121269</v>
      </c>
      <c r="H9" s="16" t="n">
        <v>0.00341636606481273</v>
      </c>
      <c r="I9" s="16" t="n">
        <v>0.257821885992663</v>
      </c>
      <c r="J9" s="16" t="n">
        <v>0.0541202225428103</v>
      </c>
      <c r="K9" s="16" t="n">
        <v>0.0144402584078439</v>
      </c>
      <c r="L9" s="17" t="n">
        <v>0.0451378622826342</v>
      </c>
      <c r="M9" s="18" t="n">
        <v>1</v>
      </c>
    </row>
    <row r="10" customFormat="false" ht="13.5" hidden="false" customHeight="false" outlineLevel="0" collapsed="false">
      <c r="A10" s="13" t="n">
        <v>8</v>
      </c>
      <c r="B10" s="14" t="s">
        <v>21</v>
      </c>
      <c r="C10" s="15" t="n">
        <v>0.00463964264559031</v>
      </c>
      <c r="D10" s="16" t="n">
        <v>0.0762571657253275</v>
      </c>
      <c r="E10" s="16" t="n">
        <v>0.351339480840176</v>
      </c>
      <c r="F10" s="16" t="n">
        <v>0.103842715752073</v>
      </c>
      <c r="G10" s="16" t="n">
        <v>0.0498048152398049</v>
      </c>
      <c r="H10" s="16" t="n">
        <v>0.00429862098504031</v>
      </c>
      <c r="I10" s="16" t="n">
        <v>0.250886227610182</v>
      </c>
      <c r="J10" s="16" t="n">
        <v>0.00204621304609992</v>
      </c>
      <c r="K10" s="16" t="n">
        <v>0.0117040401902742</v>
      </c>
      <c r="L10" s="17" t="n">
        <v>0.145181077965431</v>
      </c>
      <c r="M10" s="18" t="n">
        <v>1</v>
      </c>
    </row>
    <row r="11" customFormat="false" ht="13.5" hidden="false" customHeight="false" outlineLevel="0" collapsed="false">
      <c r="A11" s="13" t="n">
        <v>12</v>
      </c>
      <c r="B11" s="14" t="s">
        <v>22</v>
      </c>
      <c r="C11" s="15" t="n">
        <v>0.00198853301998083</v>
      </c>
      <c r="D11" s="16" t="n">
        <v>0.153651399775713</v>
      </c>
      <c r="E11" s="16" t="n">
        <v>0.281439663435843</v>
      </c>
      <c r="F11" s="16" t="n">
        <v>0.0791317229029423</v>
      </c>
      <c r="G11" s="16" t="n">
        <v>0.020287843560583</v>
      </c>
      <c r="H11" s="16" t="n">
        <v>0.0167852134435341</v>
      </c>
      <c r="I11" s="16" t="n">
        <v>0.384856512566547</v>
      </c>
      <c r="J11" s="16" t="n">
        <v>0.0160458382410131</v>
      </c>
      <c r="K11" s="16" t="n">
        <v>0.0055716452483875</v>
      </c>
      <c r="L11" s="17" t="n">
        <v>0.0402416278054565</v>
      </c>
      <c r="M11" s="18" t="n">
        <v>1</v>
      </c>
    </row>
    <row r="12" customFormat="false" ht="13.5" hidden="false" customHeight="false" outlineLevel="0" collapsed="false">
      <c r="A12" s="13" t="n">
        <v>13</v>
      </c>
      <c r="B12" s="14" t="s">
        <v>23</v>
      </c>
      <c r="C12" s="15" t="n">
        <v>0.0276392966911621</v>
      </c>
      <c r="D12" s="16" t="n">
        <v>0.0106151477581381</v>
      </c>
      <c r="E12" s="16" t="n">
        <v>0.106613440681219</v>
      </c>
      <c r="F12" s="16" t="n">
        <v>0.0272568246960961</v>
      </c>
      <c r="G12" s="16" t="n">
        <v>0.0465229276810546</v>
      </c>
      <c r="H12" s="16" t="n">
        <v>0.0981599718483886</v>
      </c>
      <c r="I12" s="16" t="n">
        <v>0.124603678767023</v>
      </c>
      <c r="J12" s="16" t="n">
        <v>0.0478484182598632</v>
      </c>
      <c r="K12" s="16" t="n">
        <v>0.00640367273005455</v>
      </c>
      <c r="L12" s="17" t="n">
        <v>0.504336620887001</v>
      </c>
      <c r="M12" s="18" t="n">
        <v>1</v>
      </c>
    </row>
    <row r="13" customFormat="false" ht="13.5" hidden="false" customHeight="false" outlineLevel="0" collapsed="false">
      <c r="A13" s="13" t="n">
        <v>14</v>
      </c>
      <c r="B13" s="14" t="s">
        <v>24</v>
      </c>
      <c r="C13" s="15" t="n">
        <v>0.00596568776438736</v>
      </c>
      <c r="D13" s="16" t="n">
        <v>0.182337938409695</v>
      </c>
      <c r="E13" s="16" t="n">
        <v>0.117367918306424</v>
      </c>
      <c r="F13" s="16" t="n">
        <v>0.0319616676610979</v>
      </c>
      <c r="G13" s="16" t="n">
        <v>0.115148323109381</v>
      </c>
      <c r="H13" s="16" t="n">
        <v>0.0789555716157764</v>
      </c>
      <c r="I13" s="16" t="n">
        <v>0.288772312873894</v>
      </c>
      <c r="J13" s="16" t="n">
        <v>0.0220148452254908</v>
      </c>
      <c r="K13" s="16" t="n">
        <v>0.00558570241765292</v>
      </c>
      <c r="L13" s="17" t="n">
        <v>0.151890032616201</v>
      </c>
      <c r="M13" s="18" t="n">
        <v>1</v>
      </c>
    </row>
    <row r="14" customFormat="false" ht="13.5" hidden="false" customHeight="false" outlineLevel="0" collapsed="false">
      <c r="A14" s="13" t="n">
        <v>15</v>
      </c>
      <c r="B14" s="14" t="s">
        <v>25</v>
      </c>
      <c r="C14" s="15" t="n">
        <v>0.0877365288966567</v>
      </c>
      <c r="D14" s="16" t="n">
        <v>0.015306328027494</v>
      </c>
      <c r="E14" s="16" t="n">
        <v>0.150189312733624</v>
      </c>
      <c r="F14" s="16" t="n">
        <v>0.0134684131570712</v>
      </c>
      <c r="G14" s="16" t="n">
        <v>0.00232177499200836</v>
      </c>
      <c r="H14" s="16" t="n">
        <v>0.0105639285504187</v>
      </c>
      <c r="I14" s="16" t="n">
        <v>0.531446885353292</v>
      </c>
      <c r="J14" s="16" t="n">
        <v>0.0893739612444133</v>
      </c>
      <c r="K14" s="16" t="n">
        <v>0.0236927163029393</v>
      </c>
      <c r="L14" s="17" t="n">
        <v>0.0759001507420824</v>
      </c>
      <c r="M14" s="18" t="n">
        <v>1</v>
      </c>
    </row>
    <row r="15" customFormat="false" ht="13.5" hidden="false" customHeight="false" outlineLevel="0" collapsed="false">
      <c r="A15" s="13" t="n">
        <v>16</v>
      </c>
      <c r="B15" s="14" t="s">
        <v>26</v>
      </c>
      <c r="C15" s="15" t="n">
        <v>0.208517517197622</v>
      </c>
      <c r="D15" s="16" t="n">
        <v>0.23244738126676</v>
      </c>
      <c r="E15" s="16" t="n">
        <v>0.156286058159183</v>
      </c>
      <c r="F15" s="16" t="n">
        <v>0.0306161123309181</v>
      </c>
      <c r="G15" s="16" t="n">
        <v>0.0190552903014917</v>
      </c>
      <c r="H15" s="16" t="n">
        <v>0.0115543311170586</v>
      </c>
      <c r="I15" s="16" t="n">
        <v>0.256953313808534</v>
      </c>
      <c r="J15" s="16" t="n">
        <v>0.0230979116605082</v>
      </c>
      <c r="K15" s="16" t="n">
        <v>0.0177713066987534</v>
      </c>
      <c r="L15" s="17" t="n">
        <v>0.0437007774591709</v>
      </c>
      <c r="M15" s="18" t="n">
        <v>1</v>
      </c>
    </row>
    <row r="16" customFormat="false" ht="13.5" hidden="false" customHeight="false" outlineLevel="0" collapsed="false">
      <c r="A16" s="13" t="n">
        <v>17</v>
      </c>
      <c r="B16" s="14" t="s">
        <v>27</v>
      </c>
      <c r="C16" s="15" t="n">
        <v>0.0530316520773362</v>
      </c>
      <c r="D16" s="16" t="n">
        <v>0</v>
      </c>
      <c r="E16" s="16" t="n">
        <v>0.342517645535194</v>
      </c>
      <c r="F16" s="16" t="n">
        <v>0.00461496725985491</v>
      </c>
      <c r="G16" s="16" t="n">
        <v>8.38861973356566E-005</v>
      </c>
      <c r="H16" s="16" t="n">
        <v>0.0146185189327713</v>
      </c>
      <c r="I16" s="16" t="n">
        <v>0.420628204599907</v>
      </c>
      <c r="J16" s="16" t="n">
        <v>0.100860152388353</v>
      </c>
      <c r="K16" s="16" t="n">
        <v>0.00247648243099257</v>
      </c>
      <c r="L16" s="17" t="n">
        <v>0.0611684905782555</v>
      </c>
      <c r="M16" s="18" t="n">
        <v>1</v>
      </c>
    </row>
    <row r="17" customFormat="false" ht="13.5" hidden="false" customHeight="false" outlineLevel="0" collapsed="false">
      <c r="A17" s="13" t="n">
        <v>18</v>
      </c>
      <c r="B17" s="14" t="s">
        <v>28</v>
      </c>
      <c r="C17" s="15" t="n">
        <v>0.0340333788217715</v>
      </c>
      <c r="D17" s="16" t="n">
        <v>0.033020616466164</v>
      </c>
      <c r="E17" s="16" t="n">
        <v>0.478561139804689</v>
      </c>
      <c r="F17" s="16" t="n">
        <v>0.0163891843237533</v>
      </c>
      <c r="G17" s="16" t="n">
        <v>0.000158293450224603</v>
      </c>
      <c r="H17" s="16" t="n">
        <v>0.0670666243211357</v>
      </c>
      <c r="I17" s="16" t="n">
        <v>0.240187133569678</v>
      </c>
      <c r="J17" s="16" t="n">
        <v>0.0465539171457926</v>
      </c>
      <c r="K17" s="16" t="n">
        <v>0.00854669821820128</v>
      </c>
      <c r="L17" s="17" t="n">
        <v>0.0754830138785899</v>
      </c>
      <c r="M17" s="18" t="n">
        <v>1</v>
      </c>
    </row>
    <row r="18" customFormat="false" ht="13.5" hidden="false" customHeight="false" outlineLevel="0" collapsed="false">
      <c r="A18" s="13" t="n">
        <v>22</v>
      </c>
      <c r="B18" s="14" t="s">
        <v>29</v>
      </c>
      <c r="C18" s="15" t="n">
        <v>0.0730242026031864</v>
      </c>
      <c r="D18" s="16" t="n">
        <v>0</v>
      </c>
      <c r="E18" s="16" t="n">
        <v>0.0955907465399672</v>
      </c>
      <c r="F18" s="16" t="n">
        <v>0.025957095774121</v>
      </c>
      <c r="G18" s="16" t="n">
        <v>0.0350956080472209</v>
      </c>
      <c r="H18" s="16" t="n">
        <v>0.10421421372428</v>
      </c>
      <c r="I18" s="16" t="n">
        <v>0.355787772673759</v>
      </c>
      <c r="J18" s="16" t="n">
        <v>0.0677840998409578</v>
      </c>
      <c r="K18" s="16" t="n">
        <v>0.00571870193117897</v>
      </c>
      <c r="L18" s="17" t="n">
        <v>0.236827558865328</v>
      </c>
      <c r="M18" s="18" t="n">
        <v>1</v>
      </c>
    </row>
    <row r="19" customFormat="false" ht="13.5" hidden="false" customHeight="false" outlineLevel="0" collapsed="false">
      <c r="A19" s="13" t="n">
        <v>23</v>
      </c>
      <c r="B19" s="14" t="s">
        <v>30</v>
      </c>
      <c r="C19" s="15" t="n">
        <v>0.0211871784680189</v>
      </c>
      <c r="D19" s="16" t="n">
        <v>0.0308234254953414</v>
      </c>
      <c r="E19" s="16" t="n">
        <v>0.17282570253813</v>
      </c>
      <c r="F19" s="16" t="n">
        <v>0.0728946431263173</v>
      </c>
      <c r="G19" s="16" t="n">
        <v>0.299082769962576</v>
      </c>
      <c r="H19" s="16" t="n">
        <v>0.07130816183027</v>
      </c>
      <c r="I19" s="16" t="n">
        <v>0.189863523010881</v>
      </c>
      <c r="J19" s="16" t="n">
        <v>0.0193361965122566</v>
      </c>
      <c r="K19" s="16" t="n">
        <v>0.0119619597405838</v>
      </c>
      <c r="L19" s="17" t="n">
        <v>0.110716439315624</v>
      </c>
      <c r="M19" s="18" t="n">
        <v>1</v>
      </c>
    </row>
    <row r="20" customFormat="false" ht="13.5" hidden="false" customHeight="false" outlineLevel="0" collapsed="false">
      <c r="A20" s="13" t="n">
        <v>24</v>
      </c>
      <c r="B20" s="14" t="s">
        <v>31</v>
      </c>
      <c r="C20" s="15" t="n">
        <v>0.0110902368941505</v>
      </c>
      <c r="D20" s="16" t="n">
        <v>0.208005166383722</v>
      </c>
      <c r="E20" s="16" t="n">
        <v>0.218388463041107</v>
      </c>
      <c r="F20" s="16" t="n">
        <v>0.00652371330344409</v>
      </c>
      <c r="G20" s="16" t="n">
        <v>0.042547484870533</v>
      </c>
      <c r="H20" s="16" t="n">
        <v>0.00524563910590936</v>
      </c>
      <c r="I20" s="16" t="n">
        <v>0.396633437058046</v>
      </c>
      <c r="J20" s="16" t="n">
        <v>0.0169190172596808</v>
      </c>
      <c r="K20" s="16" t="n">
        <v>0.00681438849405095</v>
      </c>
      <c r="L20" s="17" t="n">
        <v>0.087832453589356</v>
      </c>
      <c r="M20" s="18" t="n">
        <v>1</v>
      </c>
    </row>
    <row r="21" customFormat="false" ht="13.5" hidden="false" customHeight="false" outlineLevel="0" collapsed="false">
      <c r="A21" s="13" t="n">
        <v>26</v>
      </c>
      <c r="B21" s="14" t="s">
        <v>32</v>
      </c>
      <c r="C21" s="15" t="n">
        <v>0.139875787314412</v>
      </c>
      <c r="D21" s="16" t="n">
        <v>0</v>
      </c>
      <c r="E21" s="16" t="n">
        <v>0.467991216404757</v>
      </c>
      <c r="F21" s="16" t="n">
        <v>0.00523755854509592</v>
      </c>
      <c r="G21" s="16" t="n">
        <v>0.00155218911995421</v>
      </c>
      <c r="H21" s="16" t="n">
        <v>0.0243257666773952</v>
      </c>
      <c r="I21" s="16" t="n">
        <v>0.11070417108106</v>
      </c>
      <c r="J21" s="16" t="n">
        <v>0.0971990366137115</v>
      </c>
      <c r="K21" s="16" t="n">
        <v>0.0505811601871941</v>
      </c>
      <c r="L21" s="17" t="n">
        <v>0.102533114056419</v>
      </c>
      <c r="M21" s="18" t="n">
        <v>1</v>
      </c>
    </row>
    <row r="22" customFormat="false" ht="13.5" hidden="false" customHeight="false" outlineLevel="0" collapsed="false">
      <c r="A22" s="13" t="n">
        <v>27</v>
      </c>
      <c r="B22" s="14" t="s">
        <v>33</v>
      </c>
      <c r="C22" s="15" t="n">
        <v>0.0157167512276888</v>
      </c>
      <c r="D22" s="16" t="n">
        <v>0.155995259801114</v>
      </c>
      <c r="E22" s="16" t="n">
        <v>0.0875649817298754</v>
      </c>
      <c r="F22" s="16" t="n">
        <v>0.160858230882036</v>
      </c>
      <c r="G22" s="16" t="n">
        <v>0.0224857601897848</v>
      </c>
      <c r="H22" s="16" t="n">
        <v>0.0619170813647913</v>
      </c>
      <c r="I22" s="16" t="n">
        <v>0.251683635988491</v>
      </c>
      <c r="J22" s="16" t="n">
        <v>0.0383990512880799</v>
      </c>
      <c r="K22" s="16" t="n">
        <v>0.00939608806680711</v>
      </c>
      <c r="L22" s="17" t="n">
        <v>0.195983159461332</v>
      </c>
      <c r="M22" s="18" t="n">
        <v>1</v>
      </c>
    </row>
    <row r="23" customFormat="false" ht="13.5" hidden="false" customHeight="false" outlineLevel="0" collapsed="false">
      <c r="A23" s="13" t="n">
        <v>28</v>
      </c>
      <c r="B23" s="14" t="s">
        <v>34</v>
      </c>
      <c r="C23" s="15" t="n">
        <v>0.00567711701756789</v>
      </c>
      <c r="D23" s="16" t="n">
        <v>0.0300168778494902</v>
      </c>
      <c r="E23" s="16" t="n">
        <v>0.408245899398215</v>
      </c>
      <c r="F23" s="16" t="n">
        <v>0.0963484018788552</v>
      </c>
      <c r="G23" s="16" t="n">
        <v>0.0189125872672492</v>
      </c>
      <c r="H23" s="16" t="n">
        <v>0.0590845490462632</v>
      </c>
      <c r="I23" s="16" t="n">
        <v>0.172054779384279</v>
      </c>
      <c r="J23" s="16" t="n">
        <v>0.0466718950110821</v>
      </c>
      <c r="K23" s="16" t="n">
        <v>0.0143056487769533</v>
      </c>
      <c r="L23" s="17" t="n">
        <v>0.148682244370045</v>
      </c>
      <c r="M23" s="18" t="n">
        <v>1</v>
      </c>
    </row>
    <row r="24" customFormat="false" ht="13.5" hidden="false" customHeight="false" outlineLevel="0" collapsed="false">
      <c r="A24" s="13" t="n">
        <v>30</v>
      </c>
      <c r="B24" s="14" t="s">
        <v>35</v>
      </c>
      <c r="C24" s="15" t="n">
        <v>0.0132643910848753</v>
      </c>
      <c r="D24" s="16" t="n">
        <v>0.217563516882444</v>
      </c>
      <c r="E24" s="16" t="n">
        <v>0.326036123268274</v>
      </c>
      <c r="F24" s="16" t="n">
        <v>0.0655500803651025</v>
      </c>
      <c r="G24" s="16" t="n">
        <v>0</v>
      </c>
      <c r="H24" s="16" t="n">
        <v>9.39620201700326E-005</v>
      </c>
      <c r="I24" s="16" t="n">
        <v>0.306028681558745</v>
      </c>
      <c r="J24" s="16" t="n">
        <v>0.0550384465990594</v>
      </c>
      <c r="K24" s="16" t="n">
        <v>0.0055459497472767</v>
      </c>
      <c r="L24" s="17" t="n">
        <v>0.0108788484740527</v>
      </c>
      <c r="M24" s="18" t="n">
        <v>1</v>
      </c>
    </row>
    <row r="25" customFormat="false" ht="13.5" hidden="false" customHeight="false" outlineLevel="0" collapsed="false">
      <c r="A25" s="13" t="n">
        <v>31</v>
      </c>
      <c r="B25" s="14" t="s">
        <v>36</v>
      </c>
      <c r="C25" s="15" t="n">
        <v>0.339334633130454</v>
      </c>
      <c r="D25" s="16" t="n">
        <v>0</v>
      </c>
      <c r="E25" s="16" t="n">
        <v>0.148731387779836</v>
      </c>
      <c r="F25" s="16" t="n">
        <v>0.00390912299626567</v>
      </c>
      <c r="G25" s="16" t="n">
        <v>0.000763559068592682</v>
      </c>
      <c r="H25" s="16" t="n">
        <v>0.00286559226918901</v>
      </c>
      <c r="I25" s="16" t="n">
        <v>0.319802305574094</v>
      </c>
      <c r="J25" s="16" t="n">
        <v>0.129678156109652</v>
      </c>
      <c r="K25" s="16" t="n">
        <v>0.00769416764388503</v>
      </c>
      <c r="L25" s="17" t="n">
        <v>0.0472210754280329</v>
      </c>
      <c r="M25" s="18" t="n">
        <v>1</v>
      </c>
    </row>
    <row r="26" customFormat="false" ht="13.5" hidden="false" customHeight="false" outlineLevel="0" collapsed="false">
      <c r="A26" s="13" t="n">
        <v>32</v>
      </c>
      <c r="B26" s="14" t="s">
        <v>37</v>
      </c>
      <c r="C26" s="15" t="n">
        <v>0.0828159596146619</v>
      </c>
      <c r="D26" s="16" t="n">
        <v>0</v>
      </c>
      <c r="E26" s="16" t="n">
        <v>0.695388333083901</v>
      </c>
      <c r="F26" s="16" t="n">
        <v>0.0175564323698906</v>
      </c>
      <c r="G26" s="16" t="n">
        <v>0.00868774363097005</v>
      </c>
      <c r="H26" s="16" t="n">
        <v>0.00199021322981346</v>
      </c>
      <c r="I26" s="16" t="n">
        <v>0.0750011068937342</v>
      </c>
      <c r="J26" s="16" t="n">
        <v>0.066180901929947</v>
      </c>
      <c r="K26" s="16" t="n">
        <v>0.0193763120349903</v>
      </c>
      <c r="L26" s="17" t="n">
        <v>0.0330029972120915</v>
      </c>
      <c r="M26" s="18" t="n">
        <v>1</v>
      </c>
    </row>
    <row r="27" customFormat="false" ht="13.5" hidden="false" customHeight="false" outlineLevel="0" collapsed="false">
      <c r="A27" s="13" t="n">
        <v>33</v>
      </c>
      <c r="B27" s="14" t="s">
        <v>38</v>
      </c>
      <c r="C27" s="15" t="n">
        <v>0.000991137018090636</v>
      </c>
      <c r="D27" s="16" t="n">
        <v>0.198352710484401</v>
      </c>
      <c r="E27" s="16" t="n">
        <v>0.322421450504998</v>
      </c>
      <c r="F27" s="16" t="n">
        <v>0.0937509175434304</v>
      </c>
      <c r="G27" s="16" t="n">
        <v>0.0356268417223077</v>
      </c>
      <c r="H27" s="16" t="n">
        <v>0.00681924943774618</v>
      </c>
      <c r="I27" s="16" t="n">
        <v>0.258178956831202</v>
      </c>
      <c r="J27" s="16" t="n">
        <v>0.0200697888532886</v>
      </c>
      <c r="K27" s="16" t="n">
        <v>0.00786100102784616</v>
      </c>
      <c r="L27" s="17" t="n">
        <v>0.0559279465766896</v>
      </c>
      <c r="M27" s="18" t="n">
        <v>1</v>
      </c>
    </row>
    <row r="28" customFormat="false" ht="13.5" hidden="false" customHeight="false" outlineLevel="0" collapsed="false">
      <c r="A28" s="13" t="n">
        <v>34</v>
      </c>
      <c r="B28" s="14" t="s">
        <v>39</v>
      </c>
      <c r="C28" s="15" t="n">
        <v>0.0479552985830684</v>
      </c>
      <c r="D28" s="16" t="n">
        <v>0.0136037858142379</v>
      </c>
      <c r="E28" s="16" t="n">
        <v>0.558545604352199</v>
      </c>
      <c r="F28" s="16" t="n">
        <v>0.163466751701348</v>
      </c>
      <c r="G28" s="16" t="n">
        <v>0.066644441693111</v>
      </c>
      <c r="H28" s="16" t="n">
        <v>0.0210580488744608</v>
      </c>
      <c r="I28" s="16" t="n">
        <v>0.055514880992254</v>
      </c>
      <c r="J28" s="16" t="n">
        <v>0.0160573258794784</v>
      </c>
      <c r="K28" s="16" t="n">
        <v>0.0275454620630904</v>
      </c>
      <c r="L28" s="17" t="n">
        <v>0.0296084000467521</v>
      </c>
      <c r="M28" s="18" t="n">
        <v>1</v>
      </c>
    </row>
    <row r="29" customFormat="false" ht="13.5" hidden="false" customHeight="false" outlineLevel="0" collapsed="false">
      <c r="A29" s="13" t="n">
        <v>35</v>
      </c>
      <c r="B29" s="14" t="s">
        <v>40</v>
      </c>
      <c r="C29" s="15" t="n">
        <v>0.0138393827250089</v>
      </c>
      <c r="D29" s="16" t="n">
        <v>0.145244172006925</v>
      </c>
      <c r="E29" s="16" t="n">
        <v>0.306166501821249</v>
      </c>
      <c r="F29" s="16" t="n">
        <v>0.0463855080901718</v>
      </c>
      <c r="G29" s="16" t="n">
        <v>0.0437974161859903</v>
      </c>
      <c r="H29" s="16" t="n">
        <v>0.00377749904933774</v>
      </c>
      <c r="I29" s="16" t="n">
        <v>0.284136236051785</v>
      </c>
      <c r="J29" s="16" t="n">
        <v>0.0893795212993232</v>
      </c>
      <c r="K29" s="16" t="n">
        <v>0.021668306554776</v>
      </c>
      <c r="L29" s="17" t="n">
        <v>0.0456054562154329</v>
      </c>
      <c r="M29" s="18" t="n">
        <v>1</v>
      </c>
    </row>
    <row r="30" customFormat="false" ht="13.5" hidden="false" customHeight="false" outlineLevel="0" collapsed="false">
      <c r="A30" s="13" t="n">
        <v>36</v>
      </c>
      <c r="B30" s="14" t="s">
        <v>41</v>
      </c>
      <c r="C30" s="15" t="n">
        <v>0.111958223596528</v>
      </c>
      <c r="D30" s="16" t="n">
        <v>0.0100695996083056</v>
      </c>
      <c r="E30" s="16" t="n">
        <v>0.577053887802615</v>
      </c>
      <c r="F30" s="16" t="n">
        <v>0.0103439993934392</v>
      </c>
      <c r="G30" s="16" t="n">
        <v>9.46905839750931E-006</v>
      </c>
      <c r="H30" s="16" t="n">
        <v>0.00116455891063082</v>
      </c>
      <c r="I30" s="16" t="n">
        <v>0.117410575057946</v>
      </c>
      <c r="J30" s="16" t="n">
        <v>0.0345580726191558</v>
      </c>
      <c r="K30" s="16" t="n">
        <v>0.0226689258036373</v>
      </c>
      <c r="L30" s="17" t="n">
        <v>0.114762688149345</v>
      </c>
      <c r="M30" s="18" t="n">
        <v>1</v>
      </c>
    </row>
    <row r="31" customFormat="false" ht="13.5" hidden="false" customHeight="false" outlineLevel="0" collapsed="false">
      <c r="A31" s="13" t="n">
        <v>37</v>
      </c>
      <c r="B31" s="14" t="s">
        <v>42</v>
      </c>
      <c r="C31" s="15" t="n">
        <v>0.0151575471222757</v>
      </c>
      <c r="D31" s="16" t="n">
        <v>0.175959534726879</v>
      </c>
      <c r="E31" s="16" t="n">
        <v>0.279975069670813</v>
      </c>
      <c r="F31" s="16" t="n">
        <v>0.0579599145733123</v>
      </c>
      <c r="G31" s="16" t="n">
        <v>0.0311506633746642</v>
      </c>
      <c r="H31" s="16" t="n">
        <v>0.00178865809557401</v>
      </c>
      <c r="I31" s="16" t="n">
        <v>0.232041023414819</v>
      </c>
      <c r="J31" s="16" t="n">
        <v>0.0242027604758158</v>
      </c>
      <c r="K31" s="16" t="n">
        <v>0.128253985480564</v>
      </c>
      <c r="L31" s="17" t="n">
        <v>0.0535108430652832</v>
      </c>
      <c r="M31" s="18" t="n">
        <v>1</v>
      </c>
    </row>
    <row r="32" customFormat="false" ht="13.5" hidden="false" customHeight="false" outlineLevel="0" collapsed="false">
      <c r="A32" s="13" t="n">
        <v>38</v>
      </c>
      <c r="B32" s="14" t="s">
        <v>43</v>
      </c>
      <c r="C32" s="15" t="n">
        <v>0.126864074480123</v>
      </c>
      <c r="D32" s="16" t="n">
        <v>0.00491364020109996</v>
      </c>
      <c r="E32" s="16" t="n">
        <v>0.365168266307817</v>
      </c>
      <c r="F32" s="16" t="n">
        <v>0.0997632638315697</v>
      </c>
      <c r="G32" s="16" t="n">
        <v>0.00812105596644739</v>
      </c>
      <c r="H32" s="16" t="n">
        <v>0.0105720013595585</v>
      </c>
      <c r="I32" s="16" t="n">
        <v>0.224572237685661</v>
      </c>
      <c r="J32" s="16" t="n">
        <v>0.0258613637097975</v>
      </c>
      <c r="K32" s="16" t="n">
        <v>0.0145163439159596</v>
      </c>
      <c r="L32" s="17" t="n">
        <v>0.119647752541967</v>
      </c>
      <c r="M32" s="18" t="n">
        <v>1</v>
      </c>
    </row>
    <row r="33" customFormat="false" ht="13.5" hidden="false" customHeight="false" outlineLevel="0" collapsed="false">
      <c r="A33" s="13" t="n">
        <v>39</v>
      </c>
      <c r="B33" s="14" t="s">
        <v>44</v>
      </c>
      <c r="C33" s="15" t="n">
        <v>0.0116901384368342</v>
      </c>
      <c r="D33" s="16" t="n">
        <v>0</v>
      </c>
      <c r="E33" s="16" t="n">
        <v>0.692051986604658</v>
      </c>
      <c r="F33" s="16" t="n">
        <v>0.00544722135770787</v>
      </c>
      <c r="G33" s="16" t="n">
        <v>5.0144572556977E-006</v>
      </c>
      <c r="H33" s="16" t="n">
        <v>0.000512584397014803</v>
      </c>
      <c r="I33" s="16" t="n">
        <v>0.0421828474981886</v>
      </c>
      <c r="J33" s="16" t="n">
        <v>0.219867838635752</v>
      </c>
      <c r="K33" s="16" t="n">
        <v>0.00486500998863445</v>
      </c>
      <c r="L33" s="17" t="n">
        <v>0.023377358623954</v>
      </c>
      <c r="M33" s="18" t="n">
        <v>1</v>
      </c>
    </row>
    <row r="34" customFormat="false" ht="13.5" hidden="false" customHeight="false" outlineLevel="0" collapsed="false">
      <c r="A34" s="13" t="n">
        <v>40</v>
      </c>
      <c r="B34" s="14" t="s">
        <v>45</v>
      </c>
      <c r="C34" s="15" t="n">
        <v>0.0108826568294145</v>
      </c>
      <c r="D34" s="16" t="n">
        <v>0.00037876004285664</v>
      </c>
      <c r="E34" s="16" t="n">
        <v>0.283566149923616</v>
      </c>
      <c r="F34" s="16" t="n">
        <v>0.0698788448680966</v>
      </c>
      <c r="G34" s="16" t="n">
        <v>0.0993240110028361</v>
      </c>
      <c r="H34" s="16" t="n">
        <v>0.103951342150695</v>
      </c>
      <c r="I34" s="16" t="n">
        <v>0.13210368860158</v>
      </c>
      <c r="J34" s="16" t="n">
        <v>0.108178432222587</v>
      </c>
      <c r="K34" s="16" t="n">
        <v>0.0515778383002307</v>
      </c>
      <c r="L34" s="17" t="n">
        <v>0.140158276058087</v>
      </c>
      <c r="M34" s="18" t="n">
        <v>1</v>
      </c>
    </row>
    <row r="35" customFormat="false" ht="13.5" hidden="false" customHeight="false" outlineLevel="0" collapsed="false">
      <c r="A35" s="13" t="n">
        <v>41</v>
      </c>
      <c r="B35" s="14" t="s">
        <v>46</v>
      </c>
      <c r="C35" s="15" t="n">
        <v>0.0450920692137861</v>
      </c>
      <c r="D35" s="16" t="n">
        <v>0.00068146237723706</v>
      </c>
      <c r="E35" s="16" t="n">
        <v>0.439620724023007</v>
      </c>
      <c r="F35" s="16" t="n">
        <v>0.0318814993904444</v>
      </c>
      <c r="G35" s="16" t="n">
        <v>0.0133500530925287</v>
      </c>
      <c r="H35" s="16" t="n">
        <v>0.010116183637473</v>
      </c>
      <c r="I35" s="16" t="n">
        <v>0.185677301810115</v>
      </c>
      <c r="J35" s="16" t="n">
        <v>0.160242345342797</v>
      </c>
      <c r="K35" s="16" t="n">
        <v>0.00856500205236412</v>
      </c>
      <c r="L35" s="17" t="n">
        <v>0.104773359060247</v>
      </c>
      <c r="M35" s="18" t="n">
        <v>1</v>
      </c>
    </row>
    <row r="36" customFormat="false" ht="13.5" hidden="false" customHeight="false" outlineLevel="0" collapsed="false">
      <c r="A36" s="13" t="n">
        <v>42</v>
      </c>
      <c r="B36" s="14" t="s">
        <v>47</v>
      </c>
      <c r="C36" s="15" t="n">
        <v>0.00485778577026163</v>
      </c>
      <c r="D36" s="16" t="n">
        <v>0</v>
      </c>
      <c r="E36" s="16" t="n">
        <v>0.608811545462105</v>
      </c>
      <c r="F36" s="16" t="n">
        <v>0.0281700058431739</v>
      </c>
      <c r="G36" s="16" t="n">
        <v>0.00888589870693296</v>
      </c>
      <c r="H36" s="16" t="n">
        <v>0.0150947259592497</v>
      </c>
      <c r="I36" s="16" t="n">
        <v>0.141949742358121</v>
      </c>
      <c r="J36" s="16" t="n">
        <v>0.0493277830180623</v>
      </c>
      <c r="K36" s="16" t="n">
        <v>0.0167469788103052</v>
      </c>
      <c r="L36" s="17" t="n">
        <v>0.126155534071789</v>
      </c>
      <c r="M36" s="18" t="n">
        <v>1</v>
      </c>
    </row>
    <row r="37" customFormat="false" ht="13.5" hidden="false" customHeight="false" outlineLevel="0" collapsed="false">
      <c r="A37" s="13" t="n">
        <v>43</v>
      </c>
      <c r="B37" s="14" t="s">
        <v>48</v>
      </c>
      <c r="C37" s="15" t="n">
        <v>0.0923935608310165</v>
      </c>
      <c r="D37" s="16" t="n">
        <v>0</v>
      </c>
      <c r="E37" s="16" t="n">
        <v>0.410806064578692</v>
      </c>
      <c r="F37" s="16" t="n">
        <v>0.0453403610161605</v>
      </c>
      <c r="G37" s="16" t="n">
        <v>1.46668086087811E-006</v>
      </c>
      <c r="H37" s="16" t="n">
        <v>0.00358420135377088</v>
      </c>
      <c r="I37" s="16" t="n">
        <v>0.209302081134585</v>
      </c>
      <c r="J37" s="16" t="n">
        <v>0.0947684838149934</v>
      </c>
      <c r="K37" s="16" t="n">
        <v>0.018955872339609</v>
      </c>
      <c r="L37" s="17" t="n">
        <v>0.124847908250312</v>
      </c>
      <c r="M37" s="18" t="n">
        <v>1</v>
      </c>
    </row>
    <row r="38" customFormat="false" ht="13.5" hidden="false" customHeight="false" outlineLevel="0" collapsed="false">
      <c r="A38" s="13" t="n">
        <v>44</v>
      </c>
      <c r="B38" s="14" t="s">
        <v>49</v>
      </c>
      <c r="C38" s="15" t="n">
        <v>0.00370442586394539</v>
      </c>
      <c r="D38" s="16" t="n">
        <v>0.0849583052579411</v>
      </c>
      <c r="E38" s="16" t="n">
        <v>0.560336115685645</v>
      </c>
      <c r="F38" s="16" t="n">
        <v>0.0981569770995686</v>
      </c>
      <c r="G38" s="16" t="n">
        <v>0.00352862237606834</v>
      </c>
      <c r="H38" s="16" t="n">
        <v>0.000160020825540389</v>
      </c>
      <c r="I38" s="16" t="n">
        <v>0.146388002396559</v>
      </c>
      <c r="J38" s="16" t="n">
        <v>0.063114131570867</v>
      </c>
      <c r="K38" s="16" t="n">
        <v>0.0224249578401316</v>
      </c>
      <c r="L38" s="17" t="n">
        <v>0.0172284410837336</v>
      </c>
      <c r="M38" s="18" t="n">
        <v>1</v>
      </c>
    </row>
    <row r="39" customFormat="false" ht="13.5" hidden="false" customHeight="false" outlineLevel="0" collapsed="false">
      <c r="A39" s="13" t="n">
        <v>45</v>
      </c>
      <c r="B39" s="14" t="s">
        <v>50</v>
      </c>
      <c r="C39" s="15" t="n">
        <v>0.0799837507717979</v>
      </c>
      <c r="D39" s="16" t="n">
        <v>0</v>
      </c>
      <c r="E39" s="16" t="n">
        <v>0.403799693465755</v>
      </c>
      <c r="F39" s="16" t="n">
        <v>0.0201441269317201</v>
      </c>
      <c r="G39" s="16" t="n">
        <v>0.0453037262361107</v>
      </c>
      <c r="H39" s="16" t="n">
        <v>0.0630775334189493</v>
      </c>
      <c r="I39" s="16" t="n">
        <v>0.222694236136568</v>
      </c>
      <c r="J39" s="16" t="n">
        <v>0.0618643035692466</v>
      </c>
      <c r="K39" s="16" t="n">
        <v>0.0103832608672783</v>
      </c>
      <c r="L39" s="17" t="n">
        <v>0.0927493686025745</v>
      </c>
      <c r="M39" s="18" t="n">
        <v>1</v>
      </c>
    </row>
    <row r="40" customFormat="false" ht="13.5" hidden="false" customHeight="false" outlineLevel="0" collapsed="false">
      <c r="A40" s="13" t="n">
        <v>46</v>
      </c>
      <c r="B40" s="14" t="s">
        <v>51</v>
      </c>
      <c r="C40" s="15" t="n">
        <v>0.0109865723297029</v>
      </c>
      <c r="D40" s="16" t="n">
        <v>0.745409872441506</v>
      </c>
      <c r="E40" s="16" t="n">
        <v>0.0502000047269389</v>
      </c>
      <c r="F40" s="16" t="n">
        <v>0.00173657315164436</v>
      </c>
      <c r="G40" s="16" t="n">
        <v>0.0270933004077016</v>
      </c>
      <c r="H40" s="16" t="n">
        <v>0.00487744418257423</v>
      </c>
      <c r="I40" s="16" t="n">
        <v>0.0377658600742948</v>
      </c>
      <c r="J40" s="16" t="n">
        <v>0.0159805398995519</v>
      </c>
      <c r="K40" s="16" t="n">
        <v>0.00283103941355189</v>
      </c>
      <c r="L40" s="17" t="n">
        <v>0.103118793372534</v>
      </c>
      <c r="M40" s="18" t="n">
        <v>1</v>
      </c>
    </row>
    <row r="41" customFormat="false" ht="13.5" hidden="false" customHeight="false" outlineLevel="0" collapsed="false">
      <c r="A41" s="19" t="n">
        <v>47</v>
      </c>
      <c r="B41" s="20" t="s">
        <v>52</v>
      </c>
      <c r="C41" s="21" t="n">
        <v>0.00675710772489575</v>
      </c>
      <c r="D41" s="22" t="n">
        <v>0.186014627428079</v>
      </c>
      <c r="E41" s="22" t="n">
        <v>0.226555116388637</v>
      </c>
      <c r="F41" s="22" t="n">
        <v>0.0152550207831222</v>
      </c>
      <c r="G41" s="22" t="n">
        <v>0.0485843546494965</v>
      </c>
      <c r="H41" s="22" t="n">
        <v>0.0449092013130864</v>
      </c>
      <c r="I41" s="22" t="n">
        <v>0.179681488093786</v>
      </c>
      <c r="J41" s="22" t="n">
        <v>0.0275684004272957</v>
      </c>
      <c r="K41" s="22" t="n">
        <v>0.010044428933372</v>
      </c>
      <c r="L41" s="23" t="n">
        <v>0.254630254258229</v>
      </c>
      <c r="M41" s="24" t="n">
        <v>1</v>
      </c>
    </row>
    <row r="42" customFormat="false" ht="13.5" hidden="false" customHeight="false" outlineLevel="0" collapsed="false">
      <c r="A42" s="3"/>
      <c r="B42" s="25" t="s">
        <v>53</v>
      </c>
      <c r="C42" s="26" t="n">
        <v>0.0251473986081098</v>
      </c>
      <c r="D42" s="27" t="n">
        <v>0.123113941015939</v>
      </c>
      <c r="E42" s="27" t="n">
        <v>0.271573114882553</v>
      </c>
      <c r="F42" s="27" t="n">
        <v>0.065080084489826</v>
      </c>
      <c r="G42" s="27" t="n">
        <v>0.0674772338309626</v>
      </c>
      <c r="H42" s="27" t="n">
        <v>0.0383199907670458</v>
      </c>
      <c r="I42" s="27" t="n">
        <v>0.23128765346386</v>
      </c>
      <c r="J42" s="27" t="n">
        <v>0.0436337341720385</v>
      </c>
      <c r="K42" s="27" t="n">
        <v>0.0156646457501185</v>
      </c>
      <c r="L42" s="28" t="n">
        <v>0.118702203019546</v>
      </c>
      <c r="M42" s="29" t="n">
        <v>1</v>
      </c>
    </row>
  </sheetData>
  <printOptions headings="false" gridLines="false" gridLinesSet="true" horizontalCentered="true" verticalCentered="false"/>
  <pageMargins left="0.7875" right="0.7875" top="0.870138888888889" bottom="0.827083333333333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明朝,Regular"&amp;14船舶に関する補足資料２</oddHeader>
    <oddFooter>&amp;C&amp;"ＭＳ Ｐ明朝,Regular"&amp;14⑮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51" activeCellId="0" sqref="P551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2.99"/>
  </cols>
  <sheetData/>
  <printOptions headings="false" gridLines="false" gridLinesSet="true" horizontalCentered="true" verticalCentered="false"/>
  <pageMargins left="0.7875" right="0.629861111111111" top="0.827083333333333" bottom="0.827083333333333" header="0.511805555555556" footer="0.511805555555556"/>
  <pageSetup paperSize="9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ＭＳ Ｐ明朝,Regular"&amp;14都道府県ごとの港湾に入港する船舶の貨物種類別構成比（トン数ベース）（平成13年）&amp;R&amp;"ＭＳ Ｐ明朝,Regular"&amp;14船舶に関する補足資料２</oddHeader>
    <oddFooter>&amp;C&amp;"ＭＳ Ｐ明朝,Regular"&amp;14⑮-&amp;P</oddFooter>
  </headerFooter>
  <rowBreaks count="6" manualBreakCount="6">
    <brk id="84" man="true" max="16383" min="0"/>
    <brk id="168" man="true" max="16383" min="0"/>
    <brk id="252" man="true" max="16383" min="0"/>
    <brk id="336" man="true" max="16383" min="0"/>
    <brk id="420" man="true" max="16383" min="0"/>
    <brk id="5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17:28Z</dcterms:created>
  <dc:creator>山下</dc:creator>
  <dc:description/>
  <dc:language>en-US</dc:language>
  <cp:lastModifiedBy>神山　敏</cp:lastModifiedBy>
  <dcterms:modified xsi:type="dcterms:W3CDTF">2005-03-09T10:46:36Z</dcterms:modified>
  <cp:revision>0</cp:revision>
  <dc:subject/>
  <dc:title/>
</cp:coreProperties>
</file>