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舶２－１" sheetId="1" state="visible" r:id="rId2"/>
    <sheet name="船舶２－２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11年度パイロット事業対象名簿_訂正版_" vbProcedure="false">'[5]'!$C$3817:$E$5486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4]'!$A$1:$D$388</definedName>
    <definedName function="false" hidden="false" name="M3県市区別ゴルフ場" vbProcedure="false">'[1]'!$A$1:$F$8203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6]'!$G$1:$Y$1</definedName>
    <definedName function="false" hidden="false" name="③車速_走行量_全道路種結合_" vbProcedure="false">'[5]'!$A$1:$D$3032</definedName>
    <definedName function="false" hidden="false" name="パイロット対象事業場_国委_公共_県単_" vbProcedure="false">'[3]'!$A$1:$O$718</definedName>
    <definedName function="false" hidden="false" name="出荷１月" vbProcedure="false">'[6]'!$H$4:$Z$4</definedName>
    <definedName function="false" hidden="false" name="在庫１月" vbProcedure="false">'[6]'!$K$4:$Z$4</definedName>
    <definedName function="false" hidden="false" name="提出状況_Sheet1_List" vbProcedure="false">'[2]'!$A$1:$D$156</definedName>
    <definedName function="false" hidden="false" name="様式2" vbProcedure="false">'[4]'!$A$1:$K$503</definedName>
    <definedName function="false" hidden="false" name="物質別業種別集_" vbProcedure="false">'[4]'!$A$1:$G$711</definedName>
    <definedName function="false" hidden="false" name="生産１月" vbProcedure="false">'[6]'!$E$4:$Z$4</definedName>
    <definedName function="false" hidden="false" name="県別時間帯別始動回数" vbProcedure="false">'[5]'!$D$2:$J$25947</definedName>
    <definedName function="false" hidden="false" name="県別業態別燃料別時間帯別始動回数" vbProcedure="false">'[5]'!$A$1:$F$31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都道府県ごとの港湾に入港する船舶の貨物種類別構成比（トン数ベース）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都道府県コード</t>
  </si>
  <si>
    <t xml:space="preserve">都道府県</t>
  </si>
  <si>
    <t xml:space="preserve">林産品</t>
  </si>
  <si>
    <t xml:space="preserve">原油</t>
  </si>
  <si>
    <t xml:space="preserve">鉱産品（別掲を除く）</t>
  </si>
  <si>
    <t xml:space="preserve">鉄鋼、鋼材等</t>
  </si>
  <si>
    <t xml:space="preserve">自動車</t>
  </si>
  <si>
    <t xml:space="preserve">金属機械工業品（別掲を除く）</t>
  </si>
  <si>
    <t xml:space="preserve">石油製品、化学薬品等</t>
  </si>
  <si>
    <t xml:space="preserve">セメント</t>
  </si>
  <si>
    <t xml:space="preserve">化学工業品（別掲を除く）</t>
  </si>
  <si>
    <t xml:space="preserve">その他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北海道
117,463千t/年
（平成13年）</a:t>
            </a:r>
          </a:p>
        </c:rich>
      </c:tx>
      <c:layout>
        <c:manualLayout>
          <c:xMode val="edge"/>
          <c:yMode val="edge"/>
          <c:x val="0.437231100184388"/>
          <c:y val="0.377203740610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620159803319"/>
          <c:y val="0.0896060095048291"/>
          <c:w val="0.743546404425323"/>
          <c:h val="0.717078031580561"/>
        </c:manualLayout>
      </c:layout>
      <c:doughnutChart>
        <c:varyColors val="1"/>
        <c:ser>
          <c:idx val="0"/>
          <c:order val="0"/>
          <c:tx>
            <c:strRef>
              <c:f>'船舶２－１'!$B$3</c:f>
              <c:strCache>
                <c:ptCount val="1"/>
                <c:pt idx="0">
                  <c:v>北海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:$L$3</c:f>
              <c:numCache>
                <c:formatCode>General</c:formatCode>
                <c:ptCount val="10"/>
                <c:pt idx="0">
                  <c:v>0.0879913775765638</c:v>
                </c:pt>
                <c:pt idx="1">
                  <c:v>0.128471475178676</c:v>
                </c:pt>
                <c:pt idx="2">
                  <c:v>0.198087973755011</c:v>
                </c:pt>
                <c:pt idx="3">
                  <c:v>0.0274706173087717</c:v>
                </c:pt>
                <c:pt idx="4">
                  <c:v>0.0407790342071197</c:v>
                </c:pt>
                <c:pt idx="5">
                  <c:v>0.0188616959929997</c:v>
                </c:pt>
                <c:pt idx="6">
                  <c:v>0.217075402923364</c:v>
                </c:pt>
                <c:pt idx="7">
                  <c:v>0.0656636293876698</c:v>
                </c:pt>
                <c:pt idx="8">
                  <c:v>0.0167564464026435</c:v>
                </c:pt>
                <c:pt idx="9">
                  <c:v>0.1988423472671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千葉県
220,107千t/年
（平成13年）</a:t>
            </a:r>
          </a:p>
        </c:rich>
      </c:tx>
      <c:layout>
        <c:manualLayout>
          <c:xMode val="edge"/>
          <c:yMode val="edge"/>
          <c:x val="0.459588199139521"/>
          <c:y val="0.438755173999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59557467732"/>
          <c:y val="0.154070213092136"/>
          <c:w val="0.742547633681623"/>
          <c:h val="0.712325617047371"/>
        </c:manualLayout>
      </c:layout>
      <c:doughnutChart>
        <c:varyColors val="1"/>
        <c:ser>
          <c:idx val="0"/>
          <c:order val="0"/>
          <c:tx>
            <c:strRef>
              <c:f>'船舶２－１'!$B$11</c:f>
              <c:strCache>
                <c:ptCount val="1"/>
                <c:pt idx="0">
                  <c:v>千葉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1:$L$11</c:f>
              <c:numCache>
                <c:formatCode>General</c:formatCode>
                <c:ptCount val="10"/>
                <c:pt idx="0">
                  <c:v>0.00239541160011325</c:v>
                </c:pt>
                <c:pt idx="1">
                  <c:v>0.145377628008639</c:v>
                </c:pt>
                <c:pt idx="2">
                  <c:v>0.270227204617855</c:v>
                </c:pt>
                <c:pt idx="3">
                  <c:v>0.0815499019572557</c:v>
                </c:pt>
                <c:pt idx="4">
                  <c:v>0.0261370582673455</c:v>
                </c:pt>
                <c:pt idx="5">
                  <c:v>0.0221897654913001</c:v>
                </c:pt>
                <c:pt idx="6">
                  <c:v>0.388447216445008</c:v>
                </c:pt>
                <c:pt idx="7">
                  <c:v>0.0162337047819702</c:v>
                </c:pt>
                <c:pt idx="8">
                  <c:v>0.00760177804021169</c:v>
                </c:pt>
                <c:pt idx="9">
                  <c:v>0.03984033079030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東京都
67,367千t/年
（平成13年）</a:t>
            </a:r>
          </a:p>
        </c:rich>
      </c:tx>
      <c:layout>
        <c:manualLayout>
          <c:xMode val="edge"/>
          <c:yMode val="edge"/>
          <c:x val="0.350084524358383"/>
          <c:y val="0.42074198988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2126940218227"/>
          <c:y val="0.134830599417446"/>
          <c:w val="0.742354387582603"/>
          <c:h val="0.711099187490419"/>
        </c:manualLayout>
      </c:layout>
      <c:doughnutChart>
        <c:varyColors val="1"/>
        <c:ser>
          <c:idx val="0"/>
          <c:order val="0"/>
          <c:tx>
            <c:strRef>
              <c:f>'船舶２－１'!$B$12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2:$L$12</c:f>
              <c:numCache>
                <c:formatCode>General</c:formatCode>
                <c:ptCount val="10"/>
                <c:pt idx="0">
                  <c:v>0.028668212457193</c:v>
                </c:pt>
                <c:pt idx="1">
                  <c:v>0.0125980532563252</c:v>
                </c:pt>
                <c:pt idx="2">
                  <c:v>0.117747018917379</c:v>
                </c:pt>
                <c:pt idx="3">
                  <c:v>0.0337710460621114</c:v>
                </c:pt>
                <c:pt idx="4">
                  <c:v>0.0338837265557479</c:v>
                </c:pt>
                <c:pt idx="5">
                  <c:v>0.1518071659272</c:v>
                </c:pt>
                <c:pt idx="6">
                  <c:v>0.131505661961013</c:v>
                </c:pt>
                <c:pt idx="7">
                  <c:v>0.054973058807966</c:v>
                </c:pt>
                <c:pt idx="8">
                  <c:v>0.00525627561028266</c:v>
                </c:pt>
                <c:pt idx="9">
                  <c:v>0.4297897804447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神奈川県
219,192千t/年
（平成13年）</a:t>
            </a:r>
          </a:p>
        </c:rich>
      </c:tx>
      <c:layout>
        <c:manualLayout>
          <c:xMode val="edge"/>
          <c:yMode val="edge"/>
          <c:x val="0.419503573349727"/>
          <c:y val="0.42985280588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457926688696"/>
          <c:y val="0.140064397424103"/>
          <c:w val="0.7457158226389"/>
          <c:h val="0.712051517939283"/>
        </c:manualLayout>
      </c:layout>
      <c:doughnutChart>
        <c:varyColors val="1"/>
        <c:ser>
          <c:idx val="0"/>
          <c:order val="0"/>
          <c:tx>
            <c:strRef>
              <c:f>'船舶２－１'!$B$13</c:f>
              <c:strCache>
                <c:ptCount val="1"/>
                <c:pt idx="0">
                  <c:v>神奈川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3:$L$13</c:f>
              <c:numCache>
                <c:formatCode>General</c:formatCode>
                <c:ptCount val="10"/>
                <c:pt idx="0">
                  <c:v>0.00627372361405858</c:v>
                </c:pt>
                <c:pt idx="1">
                  <c:v>0.191801977043134</c:v>
                </c:pt>
                <c:pt idx="2">
                  <c:v>0.119021243676146</c:v>
                </c:pt>
                <c:pt idx="3">
                  <c:v>0.0330100216350824</c:v>
                </c:pt>
                <c:pt idx="4">
                  <c:v>0.0444484167161146</c:v>
                </c:pt>
                <c:pt idx="5">
                  <c:v>0.136582152250243</c:v>
                </c:pt>
                <c:pt idx="6">
                  <c:v>0.290948871201893</c:v>
                </c:pt>
                <c:pt idx="7">
                  <c:v>0.0236112021716956</c:v>
                </c:pt>
                <c:pt idx="8">
                  <c:v>0.00498891205618177</c:v>
                </c:pt>
                <c:pt idx="9">
                  <c:v>0.1493134796354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新潟県
33,484千t/年
（平成13年）</a:t>
            </a:r>
          </a:p>
        </c:rich>
      </c:tx>
      <c:layout>
        <c:manualLayout>
          <c:xMode val="edge"/>
          <c:yMode val="edge"/>
          <c:x val="0.34258049642665"/>
          <c:y val="0.42985280588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0029201567663"/>
          <c:y val="0.144434222631095"/>
          <c:w val="0.742565127180512"/>
          <c:h val="0.711821527138914"/>
        </c:manualLayout>
      </c:layout>
      <c:doughnutChart>
        <c:varyColors val="1"/>
        <c:ser>
          <c:idx val="0"/>
          <c:order val="0"/>
          <c:tx>
            <c:strRef>
              <c:f>'船舶２－１'!$B$1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4:$L$14</c:f>
              <c:numCache>
                <c:formatCode>General</c:formatCode>
                <c:ptCount val="10"/>
                <c:pt idx="0">
                  <c:v>0.0785314814528883</c:v>
                </c:pt>
                <c:pt idx="1">
                  <c:v>0.0202897042745923</c:v>
                </c:pt>
                <c:pt idx="2">
                  <c:v>0.138500634830688</c:v>
                </c:pt>
                <c:pt idx="3">
                  <c:v>0.012446910411507</c:v>
                </c:pt>
                <c:pt idx="4">
                  <c:v>0.0967649931245715</c:v>
                </c:pt>
                <c:pt idx="5">
                  <c:v>0.00861582599621291</c:v>
                </c:pt>
                <c:pt idx="6">
                  <c:v>0.47060783041173</c:v>
                </c:pt>
                <c:pt idx="7">
                  <c:v>0.0869247217402386</c:v>
                </c:pt>
                <c:pt idx="8">
                  <c:v>0.023336557087978</c:v>
                </c:pt>
                <c:pt idx="9">
                  <c:v>0.06398134066959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富山県
9,657千t/年
（平成13年）</a:t>
            </a:r>
          </a:p>
        </c:rich>
      </c:tx>
      <c:layout>
        <c:manualLayout>
          <c:xMode val="edge"/>
          <c:yMode val="edge"/>
          <c:x val="0.445528580208974"/>
          <c:y val="0.435919055649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588199139521"/>
          <c:y val="0.180975011497777"/>
          <c:w val="0.731023355869699"/>
          <c:h val="0.68534416679442"/>
        </c:manualLayout>
      </c:layout>
      <c:doughnutChart>
        <c:varyColors val="1"/>
        <c:ser>
          <c:idx val="0"/>
          <c:order val="0"/>
          <c:tx>
            <c:strRef>
              <c:f>'船舶２－１'!$B$1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5:$L$15</c:f>
              <c:numCache>
                <c:formatCode>General</c:formatCode>
                <c:ptCount val="10"/>
                <c:pt idx="0">
                  <c:v>0.223389074517944</c:v>
                </c:pt>
                <c:pt idx="1">
                  <c:v>0.224466880557179</c:v>
                </c:pt>
                <c:pt idx="2">
                  <c:v>0.16566493942933</c:v>
                </c:pt>
                <c:pt idx="3">
                  <c:v>0.0298333149349661</c:v>
                </c:pt>
                <c:pt idx="4">
                  <c:v>0.00452599834269717</c:v>
                </c:pt>
                <c:pt idx="5">
                  <c:v>0.00819631727511413</c:v>
                </c:pt>
                <c:pt idx="6">
                  <c:v>0.266007770393347</c:v>
                </c:pt>
                <c:pt idx="7">
                  <c:v>0.0216976812051048</c:v>
                </c:pt>
                <c:pt idx="8">
                  <c:v>0.0189556341150879</c:v>
                </c:pt>
                <c:pt idx="9">
                  <c:v>0.03726238922922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石川県
8,611千t/年
（平成13年）</a:t>
            </a:r>
          </a:p>
        </c:rich>
      </c:tx>
      <c:layout>
        <c:manualLayout>
          <c:xMode val="edge"/>
          <c:yMode val="edge"/>
          <c:x val="0.391194098662978"/>
          <c:y val="0.448643262302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610265867527"/>
          <c:y val="0.186263988962134"/>
          <c:w val="0.727140003073613"/>
          <c:h val="0.683887781695539"/>
        </c:manualLayout>
      </c:layout>
      <c:doughnutChart>
        <c:varyColors val="1"/>
        <c:ser>
          <c:idx val="0"/>
          <c:order val="0"/>
          <c:tx>
            <c:strRef>
              <c:f>'船舶２－１'!$B$1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6:$L$16</c:f>
              <c:numCache>
                <c:formatCode>General</c:formatCode>
                <c:ptCount val="10"/>
                <c:pt idx="0">
                  <c:v>0.0555086507440639</c:v>
                </c:pt>
                <c:pt idx="2">
                  <c:v>0.351997951414616</c:v>
                </c:pt>
                <c:pt idx="3">
                  <c:v>0.00659762949405515</c:v>
                </c:pt>
                <c:pt idx="4">
                  <c:v>1.5097284579169E-005</c:v>
                </c:pt>
                <c:pt idx="5">
                  <c:v>0.0134077823018017</c:v>
                </c:pt>
                <c:pt idx="6">
                  <c:v>0.413044053876402</c:v>
                </c:pt>
                <c:pt idx="7">
                  <c:v>0.0997716826039796</c:v>
                </c:pt>
                <c:pt idx="8">
                  <c:v>0.00221488778072239</c:v>
                </c:pt>
                <c:pt idx="9">
                  <c:v>0.05744226449978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福井県
6,113千t/年
（平成13年）</a:t>
            </a:r>
          </a:p>
        </c:rich>
      </c:tx>
      <c:layout>
        <c:manualLayout>
          <c:xMode val="edge"/>
          <c:yMode val="edge"/>
          <c:x val="0.458234073618689"/>
          <c:y val="0.487352445193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478828863444"/>
          <c:y val="0.239843630231489"/>
          <c:w val="0.736340582494429"/>
          <c:h val="0.672849915682968"/>
        </c:manualLayout>
      </c:layout>
      <c:doughnutChart>
        <c:varyColors val="1"/>
        <c:ser>
          <c:idx val="0"/>
          <c:order val="0"/>
          <c:tx>
            <c:strRef>
              <c:f>'船舶２－１'!$B$1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7:$L$17</c:f>
              <c:numCache>
                <c:formatCode>General</c:formatCode>
                <c:ptCount val="10"/>
                <c:pt idx="0">
                  <c:v>0.0451518182777379</c:v>
                </c:pt>
                <c:pt idx="2">
                  <c:v>0.567297255959163</c:v>
                </c:pt>
                <c:pt idx="3">
                  <c:v>0.0131564117181807</c:v>
                </c:pt>
                <c:pt idx="5">
                  <c:v>0.019621253822755</c:v>
                </c:pt>
                <c:pt idx="6">
                  <c:v>0.272815518892732</c:v>
                </c:pt>
                <c:pt idx="7">
                  <c:v>0.0431721239672734</c:v>
                </c:pt>
                <c:pt idx="8">
                  <c:v>0.00617726132472009</c:v>
                </c:pt>
                <c:pt idx="9">
                  <c:v>0.03260835603743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静岡県
32,545千t/年
（平成13年）</a:t>
            </a:r>
          </a:p>
        </c:rich>
      </c:tx>
      <c:layout>
        <c:manualLayout>
          <c:xMode val="edge"/>
          <c:yMode val="edge"/>
          <c:x val="0.358487666179974"/>
          <c:y val="0.453702284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320218243295"/>
          <c:y val="0.192472788594205"/>
          <c:w val="0.726965342349958"/>
          <c:h val="0.683427870611682"/>
        </c:manualLayout>
      </c:layout>
      <c:doughnutChart>
        <c:varyColors val="1"/>
        <c:ser>
          <c:idx val="0"/>
          <c:order val="0"/>
          <c:tx>
            <c:strRef>
              <c:f>'船舶２－１'!$B$18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8:$L$18</c:f>
              <c:numCache>
                <c:formatCode>General</c:formatCode>
                <c:ptCount val="10"/>
                <c:pt idx="0">
                  <c:v>0.0743729298702245</c:v>
                </c:pt>
                <c:pt idx="2">
                  <c:v>0.119805239228704</c:v>
                </c:pt>
                <c:pt idx="3">
                  <c:v>0.0267789915263812</c:v>
                </c:pt>
                <c:pt idx="4">
                  <c:v>0.0221665986641476</c:v>
                </c:pt>
                <c:pt idx="5">
                  <c:v>0.106895473865202</c:v>
                </c:pt>
                <c:pt idx="6">
                  <c:v>0.351883799851918</c:v>
                </c:pt>
                <c:pt idx="7">
                  <c:v>0.063560421802639</c:v>
                </c:pt>
                <c:pt idx="8">
                  <c:v>0.00497093856350596</c:v>
                </c:pt>
                <c:pt idx="9">
                  <c:v>0.2295656066272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三重県
76,922千t/年
（平成13年）</a:t>
            </a:r>
          </a:p>
        </c:rich>
      </c:tx>
      <c:layout>
        <c:manualLayout>
          <c:xMode val="edge"/>
          <c:yMode val="edge"/>
          <c:x val="0.371446134931612"/>
          <c:y val="0.445960447646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610265867527"/>
          <c:y val="0.186263988962134"/>
          <c:w val="0.727140003073613"/>
          <c:h val="0.683887781695539"/>
        </c:manualLayout>
      </c:layout>
      <c:doughnutChart>
        <c:varyColors val="1"/>
        <c:ser>
          <c:idx val="0"/>
          <c:order val="0"/>
          <c:tx>
            <c:strRef>
              <c:f>'船舶２－１'!$B$20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0:$L$20</c:f>
              <c:numCache>
                <c:formatCode>General</c:formatCode>
                <c:ptCount val="10"/>
                <c:pt idx="0">
                  <c:v>0.0106517744115118</c:v>
                </c:pt>
                <c:pt idx="1">
                  <c:v>0.242742782283085</c:v>
                </c:pt>
                <c:pt idx="2">
                  <c:v>0.194315150150693</c:v>
                </c:pt>
                <c:pt idx="3">
                  <c:v>0.00643932621577027</c:v>
                </c:pt>
                <c:pt idx="4">
                  <c:v>0.0417995444739184</c:v>
                </c:pt>
                <c:pt idx="5">
                  <c:v>0.00496098091677715</c:v>
                </c:pt>
                <c:pt idx="6">
                  <c:v>0.435748289424176</c:v>
                </c:pt>
                <c:pt idx="7">
                  <c:v>0.0161641025422357</c:v>
                </c:pt>
                <c:pt idx="8">
                  <c:v>0.00629769013324569</c:v>
                </c:pt>
                <c:pt idx="9">
                  <c:v>0.04088035944858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京都府
2,916千t/年
（平成13年）</a:t>
            </a:r>
          </a:p>
        </c:rich>
      </c:tx>
      <c:layout>
        <c:manualLayout>
          <c:xMode val="edge"/>
          <c:yMode val="edge"/>
          <c:x val="0.469299930838392"/>
          <c:y val="0.383471327813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26919234612"/>
          <c:y val="0.113155473781049"/>
          <c:w val="0.734880504111273"/>
          <c:h val="0.699325360318921"/>
        </c:manualLayout>
      </c:layout>
      <c:doughnutChart>
        <c:varyColors val="1"/>
        <c:ser>
          <c:idx val="0"/>
          <c:order val="0"/>
          <c:tx>
            <c:strRef>
              <c:f>'船舶２－１'!$B$21</c:f>
              <c:strCache>
                <c:ptCount val="1"/>
                <c:pt idx="0">
                  <c:v>京都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1:$L$21</c:f>
              <c:numCache>
                <c:formatCode>General</c:formatCode>
                <c:ptCount val="10"/>
                <c:pt idx="0">
                  <c:v>0.116510744867991</c:v>
                </c:pt>
                <c:pt idx="2">
                  <c:v>0.480503115749342</c:v>
                </c:pt>
                <c:pt idx="3">
                  <c:v>0.00577157024918106</c:v>
                </c:pt>
                <c:pt idx="4">
                  <c:v>0.0012878682128402</c:v>
                </c:pt>
                <c:pt idx="5">
                  <c:v>0.00756978410801493</c:v>
                </c:pt>
                <c:pt idx="6">
                  <c:v>0.102154186806399</c:v>
                </c:pt>
                <c:pt idx="7">
                  <c:v>0.104366027579929</c:v>
                </c:pt>
                <c:pt idx="8">
                  <c:v>0.0558557532725743</c:v>
                </c:pt>
                <c:pt idx="9">
                  <c:v>0.1259809491537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愛知県
199,178千t/年
（平成13年）</a:t>
            </a:r>
          </a:p>
        </c:rich>
      </c:tx>
      <c:layout>
        <c:manualLayout>
          <c:xMode val="edge"/>
          <c:yMode val="edge"/>
          <c:x val="0.389166346523242"/>
          <c:y val="0.4065470714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253553592009"/>
          <c:y val="0.14949402023919"/>
          <c:w val="0.728390318862851"/>
          <c:h val="0.690892364305428"/>
        </c:manualLayout>
      </c:layout>
      <c:doughnutChart>
        <c:varyColors val="1"/>
        <c:ser>
          <c:idx val="0"/>
          <c:order val="0"/>
          <c:tx>
            <c:strRef>
              <c:f>'船舶２－１'!$B$19</c:f>
              <c:strCache>
                <c:ptCount val="1"/>
                <c:pt idx="0">
                  <c:v>愛知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9:$L$19</c:f>
              <c:numCache>
                <c:formatCode>General</c:formatCode>
                <c:ptCount val="10"/>
                <c:pt idx="0">
                  <c:v>0.0241486521086724</c:v>
                </c:pt>
                <c:pt idx="1">
                  <c:v>0.0463332814635977</c:v>
                </c:pt>
                <c:pt idx="2">
                  <c:v>0.164571175537739</c:v>
                </c:pt>
                <c:pt idx="3">
                  <c:v>0.0763440789170531</c:v>
                </c:pt>
                <c:pt idx="4">
                  <c:v>0.277540211353994</c:v>
                </c:pt>
                <c:pt idx="5">
                  <c:v>0.0718492250913535</c:v>
                </c:pt>
                <c:pt idx="6">
                  <c:v>0.191940592808923</c:v>
                </c:pt>
                <c:pt idx="7">
                  <c:v>0.0206638121877906</c:v>
                </c:pt>
                <c:pt idx="8">
                  <c:v>0.0121959883149204</c:v>
                </c:pt>
                <c:pt idx="9">
                  <c:v>0.1144129822159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大阪府
117,303千t/年
（平成13年）</a:t>
            </a:r>
          </a:p>
        </c:rich>
      </c:tx>
      <c:layout>
        <c:manualLayout>
          <c:xMode val="edge"/>
          <c:yMode val="edge"/>
          <c:x val="0.388180141407931"/>
          <c:y val="0.43974241030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688595142945"/>
          <c:y val="0.176632934682613"/>
          <c:w val="0.726483246234245"/>
          <c:h val="0.6860625574977"/>
        </c:manualLayout>
      </c:layout>
      <c:doughnutChart>
        <c:varyColors val="1"/>
        <c:ser>
          <c:idx val="0"/>
          <c:order val="0"/>
          <c:tx>
            <c:strRef>
              <c:f>'船舶２－１'!$B$22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2:$L$22</c:f>
              <c:numCache>
                <c:formatCode>General</c:formatCode>
                <c:ptCount val="10"/>
                <c:pt idx="0">
                  <c:v>0.017720221684459</c:v>
                </c:pt>
                <c:pt idx="1">
                  <c:v>0.151752492790771</c:v>
                </c:pt>
                <c:pt idx="2">
                  <c:v>0.108275452842054</c:v>
                </c:pt>
                <c:pt idx="3">
                  <c:v>0.156969752588526</c:v>
                </c:pt>
                <c:pt idx="4">
                  <c:v>0.0196128113433643</c:v>
                </c:pt>
                <c:pt idx="5">
                  <c:v>0.0587318721770966</c:v>
                </c:pt>
                <c:pt idx="6">
                  <c:v>0.257427717070437</c:v>
                </c:pt>
                <c:pt idx="7">
                  <c:v>0.0382344951544834</c:v>
                </c:pt>
                <c:pt idx="8">
                  <c:v>0.00869502948204162</c:v>
                </c:pt>
                <c:pt idx="9">
                  <c:v>0.1825801548667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兵庫県
167,615千t/年
（平成13年）</a:t>
            </a:r>
          </a:p>
        </c:rich>
      </c:tx>
      <c:layout>
        <c:manualLayout>
          <c:xMode val="edge"/>
          <c:yMode val="edge"/>
          <c:x val="0.394928928159816"/>
          <c:y val="0.41421343146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253553592009"/>
          <c:y val="0.14949402023919"/>
          <c:w val="0.728390318862851"/>
          <c:h val="0.690892364305428"/>
        </c:manualLayout>
      </c:layout>
      <c:doughnutChart>
        <c:varyColors val="1"/>
        <c:ser>
          <c:idx val="0"/>
          <c:order val="0"/>
          <c:tx>
            <c:strRef>
              <c:f>'船舶２－１'!$B$23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3:$L$23</c:f>
              <c:numCache>
                <c:formatCode>General</c:formatCode>
                <c:ptCount val="10"/>
                <c:pt idx="0">
                  <c:v>0.00584519899027547</c:v>
                </c:pt>
                <c:pt idx="1">
                  <c:v>0.0301360158932005</c:v>
                </c:pt>
                <c:pt idx="2">
                  <c:v>0.4213815420049</c:v>
                </c:pt>
                <c:pt idx="3">
                  <c:v>0.0879852607786051</c:v>
                </c:pt>
                <c:pt idx="4">
                  <c:v>0.0177429592981585</c:v>
                </c:pt>
                <c:pt idx="5">
                  <c:v>0.0547843131106351</c:v>
                </c:pt>
                <c:pt idx="6">
                  <c:v>0.170366011302198</c:v>
                </c:pt>
                <c:pt idx="7">
                  <c:v>0.0454535035636228</c:v>
                </c:pt>
                <c:pt idx="8">
                  <c:v>0.013307754927452</c:v>
                </c:pt>
                <c:pt idx="9">
                  <c:v>0.1529974401309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和歌山県
40,154千t/年
（平成13年）</a:t>
            </a:r>
          </a:p>
        </c:rich>
      </c:tx>
      <c:layout>
        <c:manualLayout>
          <c:xMode val="edge"/>
          <c:yMode val="edge"/>
          <c:x val="0.427462732441986"/>
          <c:y val="0.50275946650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161518364838"/>
          <c:y val="0.255250651540702"/>
          <c:w val="0.730290456431535"/>
          <c:h val="0.670243752874444"/>
        </c:manualLayout>
      </c:layout>
      <c:doughnutChart>
        <c:varyColors val="1"/>
        <c:ser>
          <c:idx val="0"/>
          <c:order val="0"/>
          <c:tx>
            <c:strRef>
              <c:f>'船舶２－１'!$B$24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4:$L$24</c:f>
              <c:numCache>
                <c:formatCode>General</c:formatCode>
                <c:ptCount val="10"/>
                <c:pt idx="0">
                  <c:v>0.016667892374562</c:v>
                </c:pt>
                <c:pt idx="1">
                  <c:v>0.243082132448825</c:v>
                </c:pt>
                <c:pt idx="2">
                  <c:v>0.301282196716928</c:v>
                </c:pt>
                <c:pt idx="3">
                  <c:v>0.0563054178837514</c:v>
                </c:pt>
                <c:pt idx="5">
                  <c:v>0.000159412588643523</c:v>
                </c:pt>
                <c:pt idx="6">
                  <c:v>0.303445486062332</c:v>
                </c:pt>
                <c:pt idx="7">
                  <c:v>0.062770207264009</c:v>
                </c:pt>
                <c:pt idx="8">
                  <c:v>0.00406976528445086</c:v>
                </c:pt>
                <c:pt idx="9">
                  <c:v>0.01221748937649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鳥取県
6,014千t/年
（平成13年）</a:t>
            </a:r>
          </a:p>
        </c:rich>
      </c:tx>
      <c:layout>
        <c:manualLayout>
          <c:xMode val="edge"/>
          <c:yMode val="edge"/>
          <c:x val="0.405133328210251"/>
          <c:y val="0.38853112542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60262814109"/>
          <c:y val="0.114152100582643"/>
          <c:w val="0.731268731268731"/>
          <c:h val="0.699095369518553"/>
        </c:manualLayout>
      </c:layout>
      <c:doughnutChart>
        <c:varyColors val="1"/>
        <c:ser>
          <c:idx val="0"/>
          <c:order val="0"/>
          <c:tx>
            <c:strRef>
              <c:f>'船舶２－１'!$B$25</c:f>
              <c:strCache>
                <c:ptCount val="1"/>
                <c:pt idx="0">
                  <c:v>鳥取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5:$L$25</c:f>
              <c:numCache>
                <c:formatCode>General</c:formatCode>
                <c:ptCount val="10"/>
                <c:pt idx="0">
                  <c:v>0.281971738011684</c:v>
                </c:pt>
                <c:pt idx="2">
                  <c:v>0.250635300299214</c:v>
                </c:pt>
                <c:pt idx="3">
                  <c:v>0.0026898522385367</c:v>
                </c:pt>
                <c:pt idx="4">
                  <c:v>0.000172761109961033</c:v>
                </c:pt>
                <c:pt idx="5">
                  <c:v>0.00191051506588284</c:v>
                </c:pt>
                <c:pt idx="6">
                  <c:v>0.283604571601499</c:v>
                </c:pt>
                <c:pt idx="7">
                  <c:v>0.122968664393669</c:v>
                </c:pt>
                <c:pt idx="8">
                  <c:v>0.00924745825840506</c:v>
                </c:pt>
                <c:pt idx="9">
                  <c:v>0.04679913902114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島根県
6,331千t/年
（平成13年）</a:t>
            </a:r>
          </a:p>
        </c:rich>
      </c:tx>
      <c:layout>
        <c:manualLayout>
          <c:xMode val="edge"/>
          <c:yMode val="edge"/>
          <c:x val="0.455348908699662"/>
          <c:y val="0.531968721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109130033815"/>
          <c:y val="0.275222324440356"/>
          <c:w val="0.727405471872118"/>
          <c:h val="0.668046611468875"/>
        </c:manualLayout>
      </c:layout>
      <c:doughnutChart>
        <c:varyColors val="1"/>
        <c:ser>
          <c:idx val="0"/>
          <c:order val="0"/>
          <c:tx>
            <c:strRef>
              <c:f>'船舶２－１'!$B$26</c:f>
              <c:strCache>
                <c:ptCount val="1"/>
                <c:pt idx="0">
                  <c:v>島根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6:$L$26</c:f>
              <c:numCache>
                <c:formatCode>General</c:formatCode>
                <c:ptCount val="10"/>
                <c:pt idx="0">
                  <c:v>0.0685539324170757</c:v>
                </c:pt>
                <c:pt idx="2">
                  <c:v>0.732291462300021</c:v>
                </c:pt>
                <c:pt idx="3">
                  <c:v>0.0109636880553836</c:v>
                </c:pt>
                <c:pt idx="4">
                  <c:v>0.0077789646181507</c:v>
                </c:pt>
                <c:pt idx="5">
                  <c:v>0.00107178952044172</c:v>
                </c:pt>
                <c:pt idx="6">
                  <c:v>0.0826609571957121</c:v>
                </c:pt>
                <c:pt idx="7">
                  <c:v>0.0653429868633515</c:v>
                </c:pt>
                <c:pt idx="8">
                  <c:v>0.0120119408568061</c:v>
                </c:pt>
                <c:pt idx="9">
                  <c:v>0.01932427817305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岡山県
97,803千t/年
（平成13年）</a:t>
            </a:r>
          </a:p>
        </c:rich>
      </c:tx>
      <c:layout>
        <c:manualLayout>
          <c:xMode val="edge"/>
          <c:yMode val="edge"/>
          <c:x val="0.408989627353054"/>
          <c:y val="0.475774302361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98424894353"/>
          <c:y val="0.214888071143821"/>
          <c:w val="0.729312331924702"/>
          <c:h val="0.675712971481141"/>
        </c:manualLayout>
      </c:layout>
      <c:doughnutChart>
        <c:varyColors val="1"/>
        <c:ser>
          <c:idx val="0"/>
          <c:order val="0"/>
          <c:tx>
            <c:strRef>
              <c:f>'船舶２－１'!$B$27</c:f>
              <c:strCache>
                <c:ptCount val="1"/>
                <c:pt idx="0">
                  <c:v>岡山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7:$L$27</c:f>
              <c:numCache>
                <c:formatCode>General</c:formatCode>
                <c:ptCount val="10"/>
                <c:pt idx="0">
                  <c:v>0.000745128696606868</c:v>
                </c:pt>
                <c:pt idx="1">
                  <c:v>0.18416004606964</c:v>
                </c:pt>
                <c:pt idx="2">
                  <c:v>0.324755706710286</c:v>
                </c:pt>
                <c:pt idx="3">
                  <c:v>0.0893949023508311</c:v>
                </c:pt>
                <c:pt idx="4">
                  <c:v>0.0344395853801938</c:v>
                </c:pt>
                <c:pt idx="5">
                  <c:v>0.00713849568928898</c:v>
                </c:pt>
                <c:pt idx="6">
                  <c:v>0.268465679342174</c:v>
                </c:pt>
                <c:pt idx="7">
                  <c:v>0.0213720733727438</c:v>
                </c:pt>
                <c:pt idx="8">
                  <c:v>0.0114174235068023</c:v>
                </c:pt>
                <c:pt idx="9">
                  <c:v>0.05811095888143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広島県
89,848千t/年
（平成13年）</a:t>
            </a:r>
          </a:p>
        </c:rich>
      </c:tx>
      <c:layout>
        <c:manualLayout>
          <c:xMode val="edge"/>
          <c:yMode val="edge"/>
          <c:x val="0.427462732441986"/>
          <c:y val="0.50275946650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621484555095"/>
          <c:y val="0.25402422198375"/>
          <c:w val="0.726678961118795"/>
          <c:h val="0.670243752874444"/>
        </c:manualLayout>
      </c:layout>
      <c:doughnutChart>
        <c:varyColors val="1"/>
        <c:ser>
          <c:idx val="0"/>
          <c:order val="0"/>
          <c:tx>
            <c:strRef>
              <c:f>'船舶２－１'!$B$28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8:$L$28</c:f>
              <c:numCache>
                <c:formatCode>General</c:formatCode>
                <c:ptCount val="10"/>
                <c:pt idx="0">
                  <c:v>0.0427407506537583</c:v>
                </c:pt>
                <c:pt idx="1">
                  <c:v>0.016818024198774</c:v>
                </c:pt>
                <c:pt idx="2">
                  <c:v>0.565477447358204</c:v>
                </c:pt>
                <c:pt idx="3">
                  <c:v>0.157588531445954</c:v>
                </c:pt>
                <c:pt idx="4">
                  <c:v>0.0778366838071348</c:v>
                </c:pt>
                <c:pt idx="5">
                  <c:v>0.0166338357318903</c:v>
                </c:pt>
                <c:pt idx="6">
                  <c:v>0.0506467754252317</c:v>
                </c:pt>
                <c:pt idx="7">
                  <c:v>0.016787995769041</c:v>
                </c:pt>
                <c:pt idx="8">
                  <c:v>0.0257383821697105</c:v>
                </c:pt>
                <c:pt idx="9">
                  <c:v>0.02973157344030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山口県
116,380千t/年
（平成13年）</a:t>
            </a:r>
          </a:p>
        </c:rich>
      </c:tx>
      <c:layout>
        <c:manualLayout>
          <c:xMode val="edge"/>
          <c:yMode val="edge"/>
          <c:x val="0.396603396603397"/>
          <c:y val="0.41252683226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282256205333"/>
          <c:y val="0.161223551057958"/>
          <c:w val="0.730500268961807"/>
          <c:h val="0.688515792701625"/>
        </c:manualLayout>
      </c:layout>
      <c:doughnutChart>
        <c:varyColors val="1"/>
        <c:ser>
          <c:idx val="0"/>
          <c:order val="0"/>
          <c:tx>
            <c:strRef>
              <c:f>'船舶２－１'!$B$29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9:$L$29</c:f>
              <c:numCache>
                <c:formatCode>General</c:formatCode>
                <c:ptCount val="10"/>
                <c:pt idx="0">
                  <c:v>0.0135616173989375</c:v>
                </c:pt>
                <c:pt idx="1">
                  <c:v>0.153365067188266</c:v>
                </c:pt>
                <c:pt idx="2">
                  <c:v>0.302691173877672</c:v>
                </c:pt>
                <c:pt idx="3">
                  <c:v>0.0458991304724402</c:v>
                </c:pt>
                <c:pt idx="4">
                  <c:v>0.0320733020084818</c:v>
                </c:pt>
                <c:pt idx="5">
                  <c:v>0.00292631648411022</c:v>
                </c:pt>
                <c:pt idx="6">
                  <c:v>0.297264686402629</c:v>
                </c:pt>
                <c:pt idx="7">
                  <c:v>0.0929350756879764</c:v>
                </c:pt>
                <c:pt idx="8">
                  <c:v>0.0210909238700249</c:v>
                </c:pt>
                <c:pt idx="9">
                  <c:v>0.03819270660946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徳島県
17,263千t/年
（平成13年）</a:t>
            </a:r>
          </a:p>
        </c:rich>
      </c:tx>
      <c:layout>
        <c:manualLayout>
          <c:xMode val="edge"/>
          <c:yMode val="edge"/>
          <c:x val="0.458269289886259"/>
          <c:y val="0.500076663600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326775284353"/>
          <c:y val="0.247776755596443"/>
          <c:w val="0.729787888103289"/>
          <c:h val="0.670729837473168"/>
        </c:manualLayout>
      </c:layout>
      <c:doughnutChart>
        <c:varyColors val="1"/>
        <c:ser>
          <c:idx val="0"/>
          <c:order val="0"/>
          <c:tx>
            <c:strRef>
              <c:f>'船舶２－１'!$B$30</c:f>
              <c:strCache>
                <c:ptCount val="1"/>
                <c:pt idx="0">
                  <c:v>徳島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0:$L$30</c:f>
              <c:numCache>
                <c:formatCode>General</c:formatCode>
                <c:ptCount val="10"/>
                <c:pt idx="0">
                  <c:v>0.0976064214798231</c:v>
                </c:pt>
                <c:pt idx="1">
                  <c:v>0.0144943135037364</c:v>
                </c:pt>
                <c:pt idx="2">
                  <c:v>0.612246339086496</c:v>
                </c:pt>
                <c:pt idx="3">
                  <c:v>0.00863498658918725</c:v>
                </c:pt>
                <c:pt idx="4">
                  <c:v>1.31498433923167E-005</c:v>
                </c:pt>
                <c:pt idx="5">
                  <c:v>0.000833248226233845</c:v>
                </c:pt>
                <c:pt idx="6">
                  <c:v>0.109030854804122</c:v>
                </c:pt>
                <c:pt idx="7">
                  <c:v>0.0311252738078349</c:v>
                </c:pt>
                <c:pt idx="8">
                  <c:v>0.0208328276629606</c:v>
                </c:pt>
                <c:pt idx="9">
                  <c:v>0.1051825849962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香川県
33,185千t/年
（平成13年）</a:t>
            </a:r>
          </a:p>
        </c:rich>
      </c:tx>
      <c:layout>
        <c:manualLayout>
          <c:xMode val="edge"/>
          <c:yMode val="edge"/>
          <c:x val="0.451018056089128"/>
          <c:y val="0.432076050291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964271993853"/>
          <c:y val="0.163906777062251"/>
          <c:w val="0.734383403764887"/>
          <c:h val="0.687979147500767"/>
        </c:manualLayout>
      </c:layout>
      <c:doughnutChart>
        <c:varyColors val="1"/>
        <c:ser>
          <c:idx val="0"/>
          <c:order val="0"/>
          <c:tx>
            <c:strRef>
              <c:f>'船舶２－１'!$B$31</c:f>
              <c:strCache>
                <c:ptCount val="1"/>
                <c:pt idx="0">
                  <c:v>香川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1:$L$31</c:f>
              <c:numCache>
                <c:formatCode>General</c:formatCode>
                <c:ptCount val="10"/>
                <c:pt idx="0">
                  <c:v>0.018981260899832</c:v>
                </c:pt>
                <c:pt idx="1">
                  <c:v>0.189190934546058</c:v>
                </c:pt>
                <c:pt idx="2">
                  <c:v>0.279575408704244</c:v>
                </c:pt>
                <c:pt idx="3">
                  <c:v>0.056486311063054</c:v>
                </c:pt>
                <c:pt idx="4">
                  <c:v>0.0319108238584733</c:v>
                </c:pt>
                <c:pt idx="5">
                  <c:v>0.00177407747715045</c:v>
                </c:pt>
                <c:pt idx="6">
                  <c:v>0.221943987161986</c:v>
                </c:pt>
                <c:pt idx="7">
                  <c:v>0.0258015991829456</c:v>
                </c:pt>
                <c:pt idx="8">
                  <c:v>0.114805100237698</c:v>
                </c:pt>
                <c:pt idx="9">
                  <c:v>0.05953049686855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青森県
25,291千t/年
（平成13年）</a:t>
            </a:r>
          </a:p>
        </c:rich>
      </c:tx>
      <c:layout>
        <c:manualLayout>
          <c:xMode val="edge"/>
          <c:yMode val="edge"/>
          <c:x val="0.447210696173352"/>
          <c:y val="0.377203740610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17857691717"/>
          <c:y val="0.0896060095048291"/>
          <c:w val="0.74304595051483"/>
          <c:h val="0.717078031580561"/>
        </c:manualLayout>
      </c:layout>
      <c:doughnutChart>
        <c:varyColors val="1"/>
        <c:ser>
          <c:idx val="0"/>
          <c:order val="0"/>
          <c:tx>
            <c:strRef>
              <c:f>'船舶２－１'!$B$4</c:f>
              <c:strCache>
                <c:ptCount val="1"/>
                <c:pt idx="0">
                  <c:v>青森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4:$L$4</c:f>
              <c:numCache>
                <c:formatCode>General</c:formatCode>
                <c:ptCount val="10"/>
                <c:pt idx="0">
                  <c:v>0.0697306775433849</c:v>
                </c:pt>
                <c:pt idx="1">
                  <c:v>0.000988485840157807</c:v>
                </c:pt>
                <c:pt idx="2">
                  <c:v>0.415495551477634</c:v>
                </c:pt>
                <c:pt idx="3">
                  <c:v>0.0210811211975767</c:v>
                </c:pt>
                <c:pt idx="4">
                  <c:v>0.0221935236226567</c:v>
                </c:pt>
                <c:pt idx="5">
                  <c:v>0.00539472078181164</c:v>
                </c:pt>
                <c:pt idx="6">
                  <c:v>0.228731194995953</c:v>
                </c:pt>
                <c:pt idx="7">
                  <c:v>0.101621761270627</c:v>
                </c:pt>
                <c:pt idx="8">
                  <c:v>0.0226856709527545</c:v>
                </c:pt>
                <c:pt idx="9">
                  <c:v>0.1120772923174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愛媛県
35,348千t/年
（平成13年）</a:t>
            </a:r>
          </a:p>
        </c:rich>
      </c:tx>
      <c:layout>
        <c:manualLayout>
          <c:xMode val="edge"/>
          <c:yMode val="edge"/>
          <c:x val="0.427462732441986"/>
          <c:y val="0.50275946650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621484555095"/>
          <c:y val="0.255250651540702"/>
          <c:w val="0.726678961118795"/>
          <c:h val="0.669017323317492"/>
        </c:manualLayout>
      </c:layout>
      <c:doughnutChart>
        <c:varyColors val="1"/>
        <c:ser>
          <c:idx val="0"/>
          <c:order val="0"/>
          <c:tx>
            <c:strRef>
              <c:f>'船舶２－１'!$B$32</c:f>
              <c:strCache>
                <c:ptCount val="1"/>
                <c:pt idx="0">
                  <c:v>愛媛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2:$L$32</c:f>
              <c:numCache>
                <c:formatCode>General</c:formatCode>
                <c:ptCount val="10"/>
                <c:pt idx="0">
                  <c:v>0.128172405482514</c:v>
                </c:pt>
                <c:pt idx="1">
                  <c:v>0.00644597085729412</c:v>
                </c:pt>
                <c:pt idx="2">
                  <c:v>0.368599007562259</c:v>
                </c:pt>
                <c:pt idx="3">
                  <c:v>0.0997220539485288</c:v>
                </c:pt>
                <c:pt idx="4">
                  <c:v>0.00961581250977615</c:v>
                </c:pt>
                <c:pt idx="5">
                  <c:v>0.0121171487426256</c:v>
                </c:pt>
                <c:pt idx="6">
                  <c:v>0.219028091570927</c:v>
                </c:pt>
                <c:pt idx="7">
                  <c:v>0.0260590372045191</c:v>
                </c:pt>
                <c:pt idx="8">
                  <c:v>0.0146504532837351</c:v>
                </c:pt>
                <c:pt idx="9">
                  <c:v>0.1155900188378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高知県
26,622千t/年
（平成13年）</a:t>
            </a:r>
          </a:p>
        </c:rich>
      </c:tx>
      <c:layout>
        <c:manualLayout>
          <c:xMode val="edge"/>
          <c:yMode val="edge"/>
          <c:x val="0.466456620302774"/>
          <c:y val="0.5308187672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47859832475"/>
          <c:y val="0.290095062864152"/>
          <c:w val="0.737493275954814"/>
          <c:h val="0.667816620668507"/>
        </c:manualLayout>
      </c:layout>
      <c:doughnutChart>
        <c:varyColors val="1"/>
        <c:ser>
          <c:idx val="0"/>
          <c:order val="0"/>
          <c:tx>
            <c:strRef>
              <c:f>'船舶２－１'!$B$33</c:f>
              <c:strCache>
                <c:ptCount val="1"/>
                <c:pt idx="0">
                  <c:v>高知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3:$L$33</c:f>
              <c:numCache>
                <c:formatCode>General</c:formatCode>
                <c:ptCount val="10"/>
                <c:pt idx="0">
                  <c:v>0.00893424444618987</c:v>
                </c:pt>
                <c:pt idx="2">
                  <c:v>0.715512827404184</c:v>
                </c:pt>
                <c:pt idx="3">
                  <c:v>0.00546624140854601</c:v>
                </c:pt>
                <c:pt idx="4">
                  <c:v>0.00235598828620699</c:v>
                </c:pt>
                <c:pt idx="5">
                  <c:v>0.000430284048699815</c:v>
                </c:pt>
                <c:pt idx="6">
                  <c:v>0.0387934031426475</c:v>
                </c:pt>
                <c:pt idx="7">
                  <c:v>0.204420345031838</c:v>
                </c:pt>
                <c:pt idx="8">
                  <c:v>0.00425626237958761</c:v>
                </c:pt>
                <c:pt idx="9">
                  <c:v>0.01983040385209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福岡県
120,949千t/年
（平成13年）</a:t>
            </a:r>
          </a:p>
        </c:rich>
      </c:tx>
      <c:layout>
        <c:manualLayout>
          <c:xMode val="edge"/>
          <c:yMode val="edge"/>
          <c:x val="0.399246849062404"/>
          <c:y val="0.443575590309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064555794651"/>
          <c:y val="0.196565470714505"/>
          <c:w val="0.72333230863818"/>
          <c:h val="0.681309414290095"/>
        </c:manualLayout>
      </c:layout>
      <c:doughnutChart>
        <c:varyColors val="1"/>
        <c:ser>
          <c:idx val="0"/>
          <c:order val="0"/>
          <c:tx>
            <c:strRef>
              <c:f>'船舶２－１'!$B$34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4:$L$34</c:f>
              <c:numCache>
                <c:formatCode>General</c:formatCode>
                <c:ptCount val="10"/>
                <c:pt idx="0">
                  <c:v>0.0107244140990518</c:v>
                </c:pt>
                <c:pt idx="1">
                  <c:v>0.000905786848893358</c:v>
                </c:pt>
                <c:pt idx="2">
                  <c:v>0.299176863700014</c:v>
                </c:pt>
                <c:pt idx="3">
                  <c:v>0.0650054483714766</c:v>
                </c:pt>
                <c:pt idx="4">
                  <c:v>0.0950692475840124</c:v>
                </c:pt>
                <c:pt idx="5">
                  <c:v>0.0975794133369536</c:v>
                </c:pt>
                <c:pt idx="6">
                  <c:v>0.137232486903466</c:v>
                </c:pt>
                <c:pt idx="7">
                  <c:v>0.111046793819725</c:v>
                </c:pt>
                <c:pt idx="8">
                  <c:v>0.0451472990864702</c:v>
                </c:pt>
                <c:pt idx="9">
                  <c:v>0.1381122462499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佐賀県
4,946千t/年
（平成13年）</a:t>
            </a:r>
          </a:p>
        </c:rich>
      </c:tx>
      <c:layout>
        <c:manualLayout>
          <c:xMode val="edge"/>
          <c:yMode val="edge"/>
          <c:x val="0.465232424126008"/>
          <c:y val="0.42747623428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943910872071"/>
          <c:y val="0.14228764182766"/>
          <c:w val="0.74329619669612"/>
          <c:h val="0.712051517939283"/>
        </c:manualLayout>
      </c:layout>
      <c:doughnutChart>
        <c:varyColors val="1"/>
        <c:ser>
          <c:idx val="0"/>
          <c:order val="0"/>
          <c:tx>
            <c:strRef>
              <c:f>'船舶２－１'!$B$35</c:f>
              <c:strCache>
                <c:ptCount val="1"/>
                <c:pt idx="0">
                  <c:v>佐賀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5:$L$35</c:f>
              <c:numCache>
                <c:formatCode>General</c:formatCode>
                <c:ptCount val="10"/>
                <c:pt idx="0">
                  <c:v>0.0331229081734254</c:v>
                </c:pt>
                <c:pt idx="1">
                  <c:v>0.00726012289907578</c:v>
                </c:pt>
                <c:pt idx="2">
                  <c:v>0.484588286074437</c:v>
                </c:pt>
                <c:pt idx="3">
                  <c:v>0.0275270478040812</c:v>
                </c:pt>
                <c:pt idx="4">
                  <c:v>0.00780375773173471</c:v>
                </c:pt>
                <c:pt idx="5">
                  <c:v>0.00753345658957592</c:v>
                </c:pt>
                <c:pt idx="6">
                  <c:v>0.18164843262739</c:v>
                </c:pt>
                <c:pt idx="7">
                  <c:v>0.14542868608778</c:v>
                </c:pt>
                <c:pt idx="8">
                  <c:v>0.00628404667294067</c:v>
                </c:pt>
                <c:pt idx="9">
                  <c:v>0.09880325533955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長崎県
24,705千t/年
（平成13年）</a:t>
            </a:r>
          </a:p>
        </c:rich>
      </c:tx>
      <c:layout>
        <c:manualLayout>
          <c:xMode val="edge"/>
          <c:yMode val="edge"/>
          <c:x val="0.511065006915629"/>
          <c:y val="0.5000766518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14522821577"/>
          <c:y val="0.209566150544228"/>
          <c:w val="0.742584908560012"/>
          <c:h val="0.713015483673157"/>
        </c:manualLayout>
      </c:layout>
      <c:doughnutChart>
        <c:varyColors val="1"/>
        <c:ser>
          <c:idx val="0"/>
          <c:order val="0"/>
          <c:tx>
            <c:strRef>
              <c:f>'船舶２－１'!$B$3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6:$L$36</c:f>
              <c:numCache>
                <c:formatCode>General</c:formatCode>
                <c:ptCount val="10"/>
                <c:pt idx="0">
                  <c:v>0.00515797106042595</c:v>
                </c:pt>
                <c:pt idx="1">
                  <c:v>0.00117384845365503</c:v>
                </c:pt>
                <c:pt idx="2">
                  <c:v>0.658601639671998</c:v>
                </c:pt>
                <c:pt idx="3">
                  <c:v>0.0261818802081177</c:v>
                </c:pt>
                <c:pt idx="4">
                  <c:v>0.00758213002735512</c:v>
                </c:pt>
                <c:pt idx="5">
                  <c:v>0.0176750004644797</c:v>
                </c:pt>
                <c:pt idx="6">
                  <c:v>0.126856061852585</c:v>
                </c:pt>
                <c:pt idx="7">
                  <c:v>0.0446174130379672</c:v>
                </c:pt>
                <c:pt idx="8">
                  <c:v>0.0116167281176332</c:v>
                </c:pt>
                <c:pt idx="9">
                  <c:v>0.1005373271057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熊本県
9,297千t/年
（平成13年）</a:t>
            </a:r>
          </a:p>
        </c:rich>
      </c:tx>
      <c:layout>
        <c:manualLayout>
          <c:xMode val="edge"/>
          <c:yMode val="edge"/>
          <c:x val="0.450088373165296"/>
          <c:y val="0.400275946650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827172827173"/>
          <c:y val="0.1054729418979"/>
          <c:w val="0.744025205563667"/>
          <c:h val="0.710639276406561"/>
        </c:manualLayout>
      </c:layout>
      <c:doughnutChart>
        <c:varyColors val="1"/>
        <c:ser>
          <c:idx val="0"/>
          <c:order val="0"/>
          <c:tx>
            <c:strRef>
              <c:f>'船舶２－１'!$B$37</c:f>
              <c:strCache>
                <c:ptCount val="1"/>
                <c:pt idx="0">
                  <c:v>熊本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7:$L$37</c:f>
              <c:numCache>
                <c:formatCode>General</c:formatCode>
                <c:ptCount val="10"/>
                <c:pt idx="0">
                  <c:v>0.0852252560005954</c:v>
                </c:pt>
                <c:pt idx="2">
                  <c:v>0.407317265202462</c:v>
                </c:pt>
                <c:pt idx="3">
                  <c:v>0.0464493563899151</c:v>
                </c:pt>
                <c:pt idx="5">
                  <c:v>0.00377767863250658</c:v>
                </c:pt>
                <c:pt idx="6">
                  <c:v>0.20076272065141</c:v>
                </c:pt>
                <c:pt idx="7">
                  <c:v>0.116261980432051</c:v>
                </c:pt>
                <c:pt idx="8">
                  <c:v>0.0165882491628702</c:v>
                </c:pt>
                <c:pt idx="9">
                  <c:v>0.123617493528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大分県
95,042千t/年
（平成13年）</a:t>
            </a:r>
          </a:p>
        </c:rich>
      </c:tx>
      <c:layout>
        <c:manualLayout>
          <c:xMode val="edge"/>
          <c:yMode val="edge"/>
          <c:x val="0.477943436827544"/>
          <c:y val="0.495017629924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878573624347"/>
          <c:y val="0.20282078798099"/>
          <c:w val="0.743774976944359"/>
          <c:h val="0.713705350298942"/>
        </c:manualLayout>
      </c:layout>
      <c:doughnutChart>
        <c:varyColors val="1"/>
        <c:ser>
          <c:idx val="0"/>
          <c:order val="0"/>
          <c:tx>
            <c:strRef>
              <c:f>'船舶２－１'!$B$38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8:$L$38</c:f>
              <c:numCache>
                <c:formatCode>General</c:formatCode>
                <c:ptCount val="10"/>
                <c:pt idx="0">
                  <c:v>0.00369734651050488</c:v>
                </c:pt>
                <c:pt idx="1">
                  <c:v>0.0789752259276178</c:v>
                </c:pt>
                <c:pt idx="2">
                  <c:v>0.570576618256041</c:v>
                </c:pt>
                <c:pt idx="3">
                  <c:v>0.0806506230554375</c:v>
                </c:pt>
                <c:pt idx="4">
                  <c:v>0.00353938467420237</c:v>
                </c:pt>
                <c:pt idx="5">
                  <c:v>9.66099767487921E-005</c:v>
                </c:pt>
                <c:pt idx="6">
                  <c:v>0.146641644872079</c:v>
                </c:pt>
                <c:pt idx="7">
                  <c:v>0.0749967824732205</c:v>
                </c:pt>
                <c:pt idx="8">
                  <c:v>0.0186994491610988</c:v>
                </c:pt>
                <c:pt idx="9">
                  <c:v>0.02212631509304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宮崎県
10,510千t/年
（平成13年）</a:t>
            </a:r>
          </a:p>
        </c:rich>
      </c:tx>
      <c:layout>
        <c:manualLayout>
          <c:xMode val="edge"/>
          <c:yMode val="edge"/>
          <c:x val="0.445716480983481"/>
          <c:y val="0.42747623428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943910872071"/>
          <c:y val="0.14228764182766"/>
          <c:w val="0.74329619669612"/>
          <c:h val="0.712051517939283"/>
        </c:manualLayout>
      </c:layout>
      <c:doughnutChart>
        <c:varyColors val="1"/>
        <c:ser>
          <c:idx val="0"/>
          <c:order val="0"/>
          <c:tx>
            <c:strRef>
              <c:f>'船舶２－１'!$B$39</c:f>
              <c:strCache>
                <c:ptCount val="1"/>
                <c:pt idx="0">
                  <c:v>宮崎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9:$L$39</c:f>
              <c:numCache>
                <c:formatCode>General</c:formatCode>
                <c:ptCount val="10"/>
                <c:pt idx="0">
                  <c:v>0.0798700507884677</c:v>
                </c:pt>
                <c:pt idx="2">
                  <c:v>0.425466068394122</c:v>
                </c:pt>
                <c:pt idx="3">
                  <c:v>0.018444548469781</c:v>
                </c:pt>
                <c:pt idx="4">
                  <c:v>0.0409648286531446</c:v>
                </c:pt>
                <c:pt idx="5">
                  <c:v>0.0605673884375838</c:v>
                </c:pt>
                <c:pt idx="6">
                  <c:v>0.220270668851199</c:v>
                </c:pt>
                <c:pt idx="7">
                  <c:v>0.0589327951925071</c:v>
                </c:pt>
                <c:pt idx="8">
                  <c:v>0.00854422250258319</c:v>
                </c:pt>
                <c:pt idx="9">
                  <c:v>0.08693942871061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鹿児島県
80,101千t/年
（平成13年）</a:t>
            </a:r>
          </a:p>
        </c:rich>
      </c:tx>
      <c:layout>
        <c:manualLayout>
          <c:xMode val="edge"/>
          <c:yMode val="edge"/>
          <c:x val="0.519517442753957"/>
          <c:y val="0.5000766518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192100814507"/>
          <c:y val="0.198988195615514"/>
          <c:w val="0.743276471492239"/>
          <c:h val="0.713475394757014"/>
        </c:manualLayout>
      </c:layout>
      <c:doughnutChart>
        <c:varyColors val="1"/>
        <c:ser>
          <c:idx val="0"/>
          <c:order val="0"/>
          <c:tx>
            <c:strRef>
              <c:f>'船舶２－１'!$B$40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40:$L$40</c:f>
              <c:numCache>
                <c:formatCode>General</c:formatCode>
                <c:ptCount val="10"/>
                <c:pt idx="0">
                  <c:v>0.0106330327138566</c:v>
                </c:pt>
                <c:pt idx="1">
                  <c:v>0.734530619464351</c:v>
                </c:pt>
                <c:pt idx="2">
                  <c:v>0.0543510657451872</c:v>
                </c:pt>
                <c:pt idx="3">
                  <c:v>0.00211730079616193</c:v>
                </c:pt>
                <c:pt idx="4">
                  <c:v>0.0270016961826789</c:v>
                </c:pt>
                <c:pt idx="5">
                  <c:v>0.00228472683289189</c:v>
                </c:pt>
                <c:pt idx="6">
                  <c:v>0.0398367851444429</c:v>
                </c:pt>
                <c:pt idx="7">
                  <c:v>0.0188343117933472</c:v>
                </c:pt>
                <c:pt idx="8">
                  <c:v>0.00274714278997769</c:v>
                </c:pt>
                <c:pt idx="9">
                  <c:v>0.1076633185371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沖縄県
25,200千t/年
（平成13年）</a:t>
            </a:r>
          </a:p>
        </c:rich>
      </c:tx>
      <c:layout>
        <c:manualLayout>
          <c:xMode val="edge"/>
          <c:yMode val="edge"/>
          <c:x val="0.465232424126008"/>
          <c:y val="0.40700705305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151363810987"/>
          <c:y val="0.120591842992947"/>
          <c:w val="0.744218209757972"/>
          <c:h val="0.712051517939283"/>
        </c:manualLayout>
      </c:layout>
      <c:doughnutChart>
        <c:varyColors val="1"/>
        <c:ser>
          <c:idx val="0"/>
          <c:order val="0"/>
          <c:tx>
            <c:strRef>
              <c:f>'船舶２－１'!$B$41</c:f>
              <c:strCache>
                <c:ptCount val="1"/>
                <c:pt idx="0">
                  <c:v>沖縄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41:$L$41</c:f>
              <c:numCache>
                <c:formatCode>General</c:formatCode>
                <c:ptCount val="10"/>
                <c:pt idx="0">
                  <c:v>0.00612641557585128</c:v>
                </c:pt>
                <c:pt idx="1">
                  <c:v>0.238912746951584</c:v>
                </c:pt>
                <c:pt idx="2">
                  <c:v>0.189006849161501</c:v>
                </c:pt>
                <c:pt idx="3">
                  <c:v>0.012402753410781</c:v>
                </c:pt>
                <c:pt idx="4">
                  <c:v>0.0479184159415695</c:v>
                </c:pt>
                <c:pt idx="5">
                  <c:v>0.0408004023218188</c:v>
                </c:pt>
                <c:pt idx="6">
                  <c:v>0.191758863101969</c:v>
                </c:pt>
                <c:pt idx="7">
                  <c:v>0.0271368812844679</c:v>
                </c:pt>
                <c:pt idx="8">
                  <c:v>0.010219078960657</c:v>
                </c:pt>
                <c:pt idx="9">
                  <c:v>0.23571759328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岩手県
7,164千t/年
（平成13年）</a:t>
            </a:r>
          </a:p>
        </c:rich>
      </c:tx>
      <c:layout>
        <c:manualLayout>
          <c:xMode val="edge"/>
          <c:yMode val="edge"/>
          <c:x val="0.455621301775148"/>
          <c:y val="0.37626494940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32951663721"/>
          <c:y val="0.0893897577430236"/>
          <c:w val="0.74540843771613"/>
          <c:h val="0.717341306347746"/>
        </c:manualLayout>
      </c:layout>
      <c:doughnutChart>
        <c:varyColors val="1"/>
        <c:ser>
          <c:idx val="0"/>
          <c:order val="0"/>
          <c:tx>
            <c:strRef>
              <c:f>'船舶２－１'!$B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5:$L$5</c:f>
              <c:numCache>
                <c:formatCode>General</c:formatCode>
                <c:ptCount val="10"/>
                <c:pt idx="0">
                  <c:v>0.069593411369809</c:v>
                </c:pt>
                <c:pt idx="2">
                  <c:v>0.264480953030997</c:v>
                </c:pt>
                <c:pt idx="3">
                  <c:v>0.101877046070665</c:v>
                </c:pt>
                <c:pt idx="4">
                  <c:v>0.0466867717928597</c:v>
                </c:pt>
                <c:pt idx="5">
                  <c:v>0.000373237346849159</c:v>
                </c:pt>
                <c:pt idx="6">
                  <c:v>0.123231554272535</c:v>
                </c:pt>
                <c:pt idx="7">
                  <c:v>0.306055741057588</c:v>
                </c:pt>
                <c:pt idx="8">
                  <c:v>0.0161981379448385</c:v>
                </c:pt>
                <c:pt idx="9">
                  <c:v>0.07150314711385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全国
2,277,766千t/年
（平成13年）</a:t>
            </a:r>
          </a:p>
        </c:rich>
      </c:tx>
      <c:layout>
        <c:manualLayout>
          <c:xMode val="edge"/>
          <c:yMode val="edge"/>
          <c:x val="0.433379437528815"/>
          <c:y val="0.438755173999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872445059167"/>
          <c:y val="0.153763605702897"/>
          <c:w val="0.743276471492239"/>
          <c:h val="0.711099187490419"/>
        </c:manualLayout>
      </c:layout>
      <c:doughnutChart>
        <c:varyColors val="1"/>
        <c:ser>
          <c:idx val="0"/>
          <c:order val="0"/>
          <c:tx>
            <c:strRef>
              <c:f>'船舶２－１'!$B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42:$L$42</c:f>
              <c:numCache>
                <c:formatCode>General</c:formatCode>
                <c:ptCount val="10"/>
                <c:pt idx="0">
                  <c:v>0.0260017185810887</c:v>
                </c:pt>
                <c:pt idx="1">
                  <c:v>0.125303339675572</c:v>
                </c:pt>
                <c:pt idx="2">
                  <c:v>0.277109190759635</c:v>
                </c:pt>
                <c:pt idx="3">
                  <c:v>0.0631591894309432</c:v>
                </c:pt>
                <c:pt idx="4">
                  <c:v>0.0580105948351858</c:v>
                </c:pt>
                <c:pt idx="5">
                  <c:v>0.0440527459936035</c:v>
                </c:pt>
                <c:pt idx="6">
                  <c:v>0.232809771956543</c:v>
                </c:pt>
                <c:pt idx="7">
                  <c:v>0.0459851901159679</c:v>
                </c:pt>
                <c:pt idx="8">
                  <c:v>0.0149523674850097</c:v>
                </c:pt>
                <c:pt idx="9">
                  <c:v>0.1126158911664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宮城県
34,149千t/年
（平成13年）</a:t>
            </a:r>
          </a:p>
        </c:rich>
      </c:tx>
      <c:layout>
        <c:manualLayout>
          <c:xMode val="edge"/>
          <c:yMode val="edge"/>
          <c:x val="0.401060477983555"/>
          <c:y val="0.42747623428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635595174057"/>
          <c:y val="0.140064397424103"/>
          <c:w val="0.742565127180512"/>
          <c:h val="0.712051517939283"/>
        </c:manualLayout>
      </c:layout>
      <c:doughnutChart>
        <c:varyColors val="1"/>
        <c:ser>
          <c:idx val="0"/>
          <c:order val="0"/>
          <c:tx>
            <c:strRef>
              <c:f>'船舶２－１'!$B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6:$L$6</c:f>
              <c:numCache>
                <c:formatCode>General</c:formatCode>
                <c:ptCount val="10"/>
                <c:pt idx="0">
                  <c:v>0.0801935408376544</c:v>
                </c:pt>
                <c:pt idx="1">
                  <c:v>0.181434271478885</c:v>
                </c:pt>
                <c:pt idx="2">
                  <c:v>0.0703842259608109</c:v>
                </c:pt>
                <c:pt idx="3">
                  <c:v>0.044327763870128</c:v>
                </c:pt>
                <c:pt idx="4">
                  <c:v>0.197329637537442</c:v>
                </c:pt>
                <c:pt idx="5">
                  <c:v>0.0100827922937408</c:v>
                </c:pt>
                <c:pt idx="6">
                  <c:v>0.209569853025581</c:v>
                </c:pt>
                <c:pt idx="7">
                  <c:v>0.0423732158812398</c:v>
                </c:pt>
                <c:pt idx="8">
                  <c:v>0.0108211432509791</c:v>
                </c:pt>
                <c:pt idx="9">
                  <c:v>0.1534835558635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秋田県
10,195千t/年
（平成13年）</a:t>
            </a:r>
          </a:p>
        </c:rich>
      </c:tx>
      <c:layout>
        <c:manualLayout>
          <c:xMode val="edge"/>
          <c:yMode val="edge"/>
          <c:x val="0.434234787953288"/>
          <c:y val="0.435919055649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588199139521"/>
          <c:y val="0.180975011497777"/>
          <c:w val="0.731023355869699"/>
          <c:h val="0.68534416679442"/>
        </c:manualLayout>
      </c:layout>
      <c:doughnutChart>
        <c:varyColors val="1"/>
        <c:ser>
          <c:idx val="0"/>
          <c:order val="0"/>
          <c:tx>
            <c:strRef>
              <c:f>'船舶２－１'!$B$7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7:$L$7</c:f>
              <c:numCache>
                <c:formatCode>General</c:formatCode>
                <c:ptCount val="10"/>
                <c:pt idx="0">
                  <c:v>0.171729011725237</c:v>
                </c:pt>
                <c:pt idx="1">
                  <c:v>0.0489657176807067</c:v>
                </c:pt>
                <c:pt idx="2">
                  <c:v>0.367670059197553</c:v>
                </c:pt>
                <c:pt idx="3">
                  <c:v>0.0110420489880819</c:v>
                </c:pt>
                <c:pt idx="4">
                  <c:v>0.00115303348838879</c:v>
                </c:pt>
                <c:pt idx="5">
                  <c:v>0.00120531480266452</c:v>
                </c:pt>
                <c:pt idx="6">
                  <c:v>0.283300180963971</c:v>
                </c:pt>
                <c:pt idx="7">
                  <c:v>0.069345327104958</c:v>
                </c:pt>
                <c:pt idx="8">
                  <c:v>0.00430923583257306</c:v>
                </c:pt>
                <c:pt idx="9">
                  <c:v>0.04128007021586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山形県
3,959千t/年
（平成13年）</a:t>
            </a:r>
          </a:p>
        </c:rich>
      </c:tx>
      <c:layout>
        <c:manualLayout>
          <c:xMode val="edge"/>
          <c:yMode val="edge"/>
          <c:x val="0.460888274166283"/>
          <c:y val="0.42288824160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759028738282"/>
          <c:y val="0.176605856201134"/>
          <c:w val="0.73221146457661"/>
          <c:h val="0.685880729725586"/>
        </c:manualLayout>
      </c:layout>
      <c:doughnutChart>
        <c:varyColors val="1"/>
        <c:ser>
          <c:idx val="0"/>
          <c:order val="0"/>
          <c:tx>
            <c:strRef>
              <c:f>'船舶２－１'!$B$8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8:$L$8</c:f>
              <c:numCache>
                <c:formatCode>General</c:formatCode>
                <c:ptCount val="10"/>
                <c:pt idx="0">
                  <c:v>0.0912653580805383</c:v>
                </c:pt>
                <c:pt idx="2">
                  <c:v>0.573752000070721</c:v>
                </c:pt>
                <c:pt idx="3">
                  <c:v>0.000370778698410173</c:v>
                </c:pt>
                <c:pt idx="4">
                  <c:v>0.000114668616538296</c:v>
                </c:pt>
                <c:pt idx="5">
                  <c:v>0.00338019844742734</c:v>
                </c:pt>
                <c:pt idx="6">
                  <c:v>0.18776985958146</c:v>
                </c:pt>
                <c:pt idx="7">
                  <c:v>0.0679696961660523</c:v>
                </c:pt>
                <c:pt idx="8">
                  <c:v>0.0315141687725028</c:v>
                </c:pt>
                <c:pt idx="9">
                  <c:v>0.04386327156635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福島県
18,529千t/年
（平成13年）</a:t>
            </a:r>
          </a:p>
        </c:rich>
      </c:tx>
      <c:layout>
        <c:manualLayout>
          <c:xMode val="edge"/>
          <c:yMode val="edge"/>
          <c:x val="0.475063398140321"/>
          <c:y val="0.473397730757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024744486283"/>
          <c:y val="0.183149340693039"/>
          <c:w val="0.744486282947821"/>
          <c:h val="0.713278135541245"/>
        </c:manualLayout>
      </c:layout>
      <c:doughnutChart>
        <c:varyColors val="1"/>
        <c:ser>
          <c:idx val="0"/>
          <c:order val="0"/>
          <c:tx>
            <c:strRef>
              <c:f>'船舶２－１'!$B$9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9:$L$9</c:f>
              <c:numCache>
                <c:formatCode>General</c:formatCode>
                <c:ptCount val="10"/>
                <c:pt idx="0">
                  <c:v>0.0274418280577283</c:v>
                </c:pt>
                <c:pt idx="1">
                  <c:v>0.0851403683020818</c:v>
                </c:pt>
                <c:pt idx="2">
                  <c:v>0.506534448356165</c:v>
                </c:pt>
                <c:pt idx="3">
                  <c:v>0.00782917308218208</c:v>
                </c:pt>
                <c:pt idx="4">
                  <c:v>0.00811883262508778</c:v>
                </c:pt>
                <c:pt idx="5">
                  <c:v>0.00330779648316507</c:v>
                </c:pt>
                <c:pt idx="6">
                  <c:v>0.257713015125927</c:v>
                </c:pt>
                <c:pt idx="7">
                  <c:v>0.0574782327626801</c:v>
                </c:pt>
                <c:pt idx="8">
                  <c:v>0.0136939827615062</c:v>
                </c:pt>
                <c:pt idx="9">
                  <c:v>0.03274232244347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茨城県
60,308千t/年
（平成13年）</a:t>
            </a:r>
          </a:p>
        </c:rich>
      </c:tx>
      <c:layout>
        <c:manualLayout>
          <c:xMode val="edge"/>
          <c:yMode val="edge"/>
          <c:x val="0.402705195204427"/>
          <c:y val="0.42747623428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415308945589"/>
          <c:y val="0.140064397424103"/>
          <c:w val="0.742314786351061"/>
          <c:h val="0.712051517939283"/>
        </c:manualLayout>
      </c:layout>
      <c:doughnutChart>
        <c:varyColors val="1"/>
        <c:ser>
          <c:idx val="0"/>
          <c:order val="0"/>
          <c:tx>
            <c:strRef>
              <c:f>'船舶２－１'!$B$10</c:f>
              <c:strCache>
                <c:ptCount val="1"/>
                <c:pt idx="0">
                  <c:v>茨城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0:$L$10</c:f>
              <c:numCache>
                <c:formatCode>General</c:formatCode>
                <c:ptCount val="10"/>
                <c:pt idx="0">
                  <c:v>0.00821207801150773</c:v>
                </c:pt>
                <c:pt idx="1">
                  <c:v>0.117874852340434</c:v>
                </c:pt>
                <c:pt idx="2">
                  <c:v>0.343214463330841</c:v>
                </c:pt>
                <c:pt idx="3">
                  <c:v>0.0968961466401901</c:v>
                </c:pt>
                <c:pt idx="4">
                  <c:v>0.0418146785874433</c:v>
                </c:pt>
                <c:pt idx="5">
                  <c:v>0.00662649686436339</c:v>
                </c:pt>
                <c:pt idx="6">
                  <c:v>0.232303539632822</c:v>
                </c:pt>
                <c:pt idx="7">
                  <c:v>0.00216702501589867</c:v>
                </c:pt>
                <c:pt idx="8">
                  <c:v>0.0119428464521088</c:v>
                </c:pt>
                <c:pt idx="9">
                  <c:v>0.1389478731243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56880</xdr:rowOff>
    </xdr:from>
    <xdr:to>
      <xdr:col>6</xdr:col>
      <xdr:colOff>43956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59400" y="56880"/>
        <a:ext cx="4685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24</xdr:row>
      <xdr:rowOff>66960</xdr:rowOff>
    </xdr:from>
    <xdr:to>
      <xdr:col>6</xdr:col>
      <xdr:colOff>429480</xdr:colOff>
      <xdr:row>251</xdr:row>
      <xdr:rowOff>133200</xdr:rowOff>
    </xdr:to>
    <xdr:graphicFrame>
      <xdr:nvGraphicFramePr>
        <xdr:cNvPr id="1" name="Chart 2"/>
        <xdr:cNvGraphicFramePr/>
      </xdr:nvGraphicFramePr>
      <xdr:xfrm>
        <a:off x="49680" y="384717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7960</xdr:colOff>
      <xdr:row>0</xdr:row>
      <xdr:rowOff>56880</xdr:rowOff>
    </xdr:from>
    <xdr:to>
      <xdr:col>13</xdr:col>
      <xdr:colOff>169560</xdr:colOff>
      <xdr:row>27</xdr:row>
      <xdr:rowOff>123840</xdr:rowOff>
    </xdr:to>
    <xdr:graphicFrame>
      <xdr:nvGraphicFramePr>
        <xdr:cNvPr id="2" name="Chart 3"/>
        <xdr:cNvGraphicFramePr/>
      </xdr:nvGraphicFramePr>
      <xdr:xfrm>
        <a:off x="4813200" y="568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28</xdr:row>
      <xdr:rowOff>28800</xdr:rowOff>
    </xdr:from>
    <xdr:to>
      <xdr:col>6</xdr:col>
      <xdr:colOff>459000</xdr:colOff>
      <xdr:row>55</xdr:row>
      <xdr:rowOff>95040</xdr:rowOff>
    </xdr:to>
    <xdr:graphicFrame>
      <xdr:nvGraphicFramePr>
        <xdr:cNvPr id="3" name="Chart 4"/>
        <xdr:cNvGraphicFramePr/>
      </xdr:nvGraphicFramePr>
      <xdr:xfrm>
        <a:off x="79920" y="48294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28480</xdr:colOff>
      <xdr:row>28</xdr:row>
      <xdr:rowOff>28800</xdr:rowOff>
    </xdr:from>
    <xdr:to>
      <xdr:col>13</xdr:col>
      <xdr:colOff>189720</xdr:colOff>
      <xdr:row>55</xdr:row>
      <xdr:rowOff>95040</xdr:rowOff>
    </xdr:to>
    <xdr:graphicFrame>
      <xdr:nvGraphicFramePr>
        <xdr:cNvPr id="4" name="Chart 5"/>
        <xdr:cNvGraphicFramePr/>
      </xdr:nvGraphicFramePr>
      <xdr:xfrm>
        <a:off x="4833720" y="48294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400</xdr:colOff>
      <xdr:row>56</xdr:row>
      <xdr:rowOff>56880</xdr:rowOff>
    </xdr:from>
    <xdr:to>
      <xdr:col>6</xdr:col>
      <xdr:colOff>439560</xdr:colOff>
      <xdr:row>83</xdr:row>
      <xdr:rowOff>123840</xdr:rowOff>
    </xdr:to>
    <xdr:graphicFrame>
      <xdr:nvGraphicFramePr>
        <xdr:cNvPr id="5" name="Chart 6"/>
        <xdr:cNvGraphicFramePr/>
      </xdr:nvGraphicFramePr>
      <xdr:xfrm>
        <a:off x="59400" y="9658080"/>
        <a:ext cx="4685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07960</xdr:colOff>
      <xdr:row>56</xdr:row>
      <xdr:rowOff>56880</xdr:rowOff>
    </xdr:from>
    <xdr:to>
      <xdr:col>13</xdr:col>
      <xdr:colOff>169560</xdr:colOff>
      <xdr:row>83</xdr:row>
      <xdr:rowOff>123840</xdr:rowOff>
    </xdr:to>
    <xdr:graphicFrame>
      <xdr:nvGraphicFramePr>
        <xdr:cNvPr id="6" name="Chart 7"/>
        <xdr:cNvGraphicFramePr/>
      </xdr:nvGraphicFramePr>
      <xdr:xfrm>
        <a:off x="4813200" y="96580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66960</xdr:rowOff>
    </xdr:from>
    <xdr:to>
      <xdr:col>6</xdr:col>
      <xdr:colOff>449280</xdr:colOff>
      <xdr:row>111</xdr:row>
      <xdr:rowOff>133200</xdr:rowOff>
    </xdr:to>
    <xdr:graphicFrame>
      <xdr:nvGraphicFramePr>
        <xdr:cNvPr id="7" name="Chart 8"/>
        <xdr:cNvGraphicFramePr/>
      </xdr:nvGraphicFramePr>
      <xdr:xfrm>
        <a:off x="70200" y="1446876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518760</xdr:colOff>
      <xdr:row>84</xdr:row>
      <xdr:rowOff>66960</xdr:rowOff>
    </xdr:from>
    <xdr:to>
      <xdr:col>13</xdr:col>
      <xdr:colOff>179640</xdr:colOff>
      <xdr:row>111</xdr:row>
      <xdr:rowOff>133200</xdr:rowOff>
    </xdr:to>
    <xdr:graphicFrame>
      <xdr:nvGraphicFramePr>
        <xdr:cNvPr id="8" name="Chart 9"/>
        <xdr:cNvGraphicFramePr/>
      </xdr:nvGraphicFramePr>
      <xdr:xfrm>
        <a:off x="4824000" y="1446876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9400</xdr:colOff>
      <xdr:row>112</xdr:row>
      <xdr:rowOff>56880</xdr:rowOff>
    </xdr:from>
    <xdr:to>
      <xdr:col>6</xdr:col>
      <xdr:colOff>439560</xdr:colOff>
      <xdr:row>139</xdr:row>
      <xdr:rowOff>123840</xdr:rowOff>
    </xdr:to>
    <xdr:graphicFrame>
      <xdr:nvGraphicFramePr>
        <xdr:cNvPr id="9" name="Chart 10"/>
        <xdr:cNvGraphicFramePr/>
      </xdr:nvGraphicFramePr>
      <xdr:xfrm>
        <a:off x="59400" y="19259280"/>
        <a:ext cx="4685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07960</xdr:colOff>
      <xdr:row>112</xdr:row>
      <xdr:rowOff>56880</xdr:rowOff>
    </xdr:from>
    <xdr:to>
      <xdr:col>13</xdr:col>
      <xdr:colOff>169560</xdr:colOff>
      <xdr:row>139</xdr:row>
      <xdr:rowOff>123840</xdr:rowOff>
    </xdr:to>
    <xdr:graphicFrame>
      <xdr:nvGraphicFramePr>
        <xdr:cNvPr id="10" name="Chart 11"/>
        <xdr:cNvGraphicFramePr/>
      </xdr:nvGraphicFramePr>
      <xdr:xfrm>
        <a:off x="4813200" y="192592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9920</xdr:colOff>
      <xdr:row>140</xdr:row>
      <xdr:rowOff>28800</xdr:rowOff>
    </xdr:from>
    <xdr:to>
      <xdr:col>6</xdr:col>
      <xdr:colOff>459000</xdr:colOff>
      <xdr:row>167</xdr:row>
      <xdr:rowOff>95040</xdr:rowOff>
    </xdr:to>
    <xdr:graphicFrame>
      <xdr:nvGraphicFramePr>
        <xdr:cNvPr id="11" name="Chart 12"/>
        <xdr:cNvGraphicFramePr/>
      </xdr:nvGraphicFramePr>
      <xdr:xfrm>
        <a:off x="79920" y="240318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528480</xdr:colOff>
      <xdr:row>140</xdr:row>
      <xdr:rowOff>28800</xdr:rowOff>
    </xdr:from>
    <xdr:to>
      <xdr:col>13</xdr:col>
      <xdr:colOff>189720</xdr:colOff>
      <xdr:row>167</xdr:row>
      <xdr:rowOff>95040</xdr:rowOff>
    </xdr:to>
    <xdr:graphicFrame>
      <xdr:nvGraphicFramePr>
        <xdr:cNvPr id="12" name="Chart 13"/>
        <xdr:cNvGraphicFramePr/>
      </xdr:nvGraphicFramePr>
      <xdr:xfrm>
        <a:off x="4833720" y="240318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9400</xdr:colOff>
      <xdr:row>168</xdr:row>
      <xdr:rowOff>56880</xdr:rowOff>
    </xdr:from>
    <xdr:to>
      <xdr:col>6</xdr:col>
      <xdr:colOff>439560</xdr:colOff>
      <xdr:row>195</xdr:row>
      <xdr:rowOff>123840</xdr:rowOff>
    </xdr:to>
    <xdr:graphicFrame>
      <xdr:nvGraphicFramePr>
        <xdr:cNvPr id="13" name="Chart 14"/>
        <xdr:cNvGraphicFramePr/>
      </xdr:nvGraphicFramePr>
      <xdr:xfrm>
        <a:off x="59400" y="28860480"/>
        <a:ext cx="4685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507960</xdr:colOff>
      <xdr:row>168</xdr:row>
      <xdr:rowOff>56880</xdr:rowOff>
    </xdr:from>
    <xdr:to>
      <xdr:col>13</xdr:col>
      <xdr:colOff>169560</xdr:colOff>
      <xdr:row>195</xdr:row>
      <xdr:rowOff>123840</xdr:rowOff>
    </xdr:to>
    <xdr:graphicFrame>
      <xdr:nvGraphicFramePr>
        <xdr:cNvPr id="14" name="Chart 15"/>
        <xdr:cNvGraphicFramePr/>
      </xdr:nvGraphicFramePr>
      <xdr:xfrm>
        <a:off x="4813200" y="288604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9920</xdr:colOff>
      <xdr:row>196</xdr:row>
      <xdr:rowOff>47520</xdr:rowOff>
    </xdr:from>
    <xdr:to>
      <xdr:col>6</xdr:col>
      <xdr:colOff>459000</xdr:colOff>
      <xdr:row>223</xdr:row>
      <xdr:rowOff>114480</xdr:rowOff>
    </xdr:to>
    <xdr:graphicFrame>
      <xdr:nvGraphicFramePr>
        <xdr:cNvPr id="15" name="Chart 16"/>
        <xdr:cNvGraphicFramePr/>
      </xdr:nvGraphicFramePr>
      <xdr:xfrm>
        <a:off x="79920" y="33651720"/>
        <a:ext cx="4684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528480</xdr:colOff>
      <xdr:row>196</xdr:row>
      <xdr:rowOff>47520</xdr:rowOff>
    </xdr:from>
    <xdr:to>
      <xdr:col>13</xdr:col>
      <xdr:colOff>189720</xdr:colOff>
      <xdr:row>223</xdr:row>
      <xdr:rowOff>114480</xdr:rowOff>
    </xdr:to>
    <xdr:graphicFrame>
      <xdr:nvGraphicFramePr>
        <xdr:cNvPr id="16" name="Chart 17"/>
        <xdr:cNvGraphicFramePr/>
      </xdr:nvGraphicFramePr>
      <xdr:xfrm>
        <a:off x="4833720" y="33651720"/>
        <a:ext cx="4684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507960</xdr:colOff>
      <xdr:row>224</xdr:row>
      <xdr:rowOff>56880</xdr:rowOff>
    </xdr:from>
    <xdr:to>
      <xdr:col>13</xdr:col>
      <xdr:colOff>169560</xdr:colOff>
      <xdr:row>251</xdr:row>
      <xdr:rowOff>123840</xdr:rowOff>
    </xdr:to>
    <xdr:graphicFrame>
      <xdr:nvGraphicFramePr>
        <xdr:cNvPr id="17" name="Chart 18"/>
        <xdr:cNvGraphicFramePr/>
      </xdr:nvGraphicFramePr>
      <xdr:xfrm>
        <a:off x="4813200" y="384616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70200</xdr:colOff>
      <xdr:row>252</xdr:row>
      <xdr:rowOff>66960</xdr:rowOff>
    </xdr:from>
    <xdr:to>
      <xdr:col>6</xdr:col>
      <xdr:colOff>449280</xdr:colOff>
      <xdr:row>279</xdr:row>
      <xdr:rowOff>133200</xdr:rowOff>
    </xdr:to>
    <xdr:graphicFrame>
      <xdr:nvGraphicFramePr>
        <xdr:cNvPr id="18" name="Chart 19"/>
        <xdr:cNvGraphicFramePr/>
      </xdr:nvGraphicFramePr>
      <xdr:xfrm>
        <a:off x="70200" y="4327236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518760</xdr:colOff>
      <xdr:row>252</xdr:row>
      <xdr:rowOff>66960</xdr:rowOff>
    </xdr:from>
    <xdr:to>
      <xdr:col>13</xdr:col>
      <xdr:colOff>179640</xdr:colOff>
      <xdr:row>279</xdr:row>
      <xdr:rowOff>133200</xdr:rowOff>
    </xdr:to>
    <xdr:graphicFrame>
      <xdr:nvGraphicFramePr>
        <xdr:cNvPr id="19" name="Chart 20"/>
        <xdr:cNvGraphicFramePr/>
      </xdr:nvGraphicFramePr>
      <xdr:xfrm>
        <a:off x="4824000" y="4327236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49680</xdr:colOff>
      <xdr:row>280</xdr:row>
      <xdr:rowOff>66960</xdr:rowOff>
    </xdr:from>
    <xdr:to>
      <xdr:col>6</xdr:col>
      <xdr:colOff>429480</xdr:colOff>
      <xdr:row>307</xdr:row>
      <xdr:rowOff>133200</xdr:rowOff>
    </xdr:to>
    <xdr:graphicFrame>
      <xdr:nvGraphicFramePr>
        <xdr:cNvPr id="20" name="Chart 21"/>
        <xdr:cNvGraphicFramePr/>
      </xdr:nvGraphicFramePr>
      <xdr:xfrm>
        <a:off x="49680" y="480729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507960</xdr:colOff>
      <xdr:row>280</xdr:row>
      <xdr:rowOff>56880</xdr:rowOff>
    </xdr:from>
    <xdr:to>
      <xdr:col>13</xdr:col>
      <xdr:colOff>169560</xdr:colOff>
      <xdr:row>307</xdr:row>
      <xdr:rowOff>123840</xdr:rowOff>
    </xdr:to>
    <xdr:graphicFrame>
      <xdr:nvGraphicFramePr>
        <xdr:cNvPr id="21" name="Chart 22"/>
        <xdr:cNvGraphicFramePr/>
      </xdr:nvGraphicFramePr>
      <xdr:xfrm>
        <a:off x="4813200" y="480628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200</xdr:colOff>
      <xdr:row>308</xdr:row>
      <xdr:rowOff>28800</xdr:rowOff>
    </xdr:from>
    <xdr:to>
      <xdr:col>6</xdr:col>
      <xdr:colOff>449280</xdr:colOff>
      <xdr:row>335</xdr:row>
      <xdr:rowOff>95040</xdr:rowOff>
    </xdr:to>
    <xdr:graphicFrame>
      <xdr:nvGraphicFramePr>
        <xdr:cNvPr id="22" name="Chart 23"/>
        <xdr:cNvGraphicFramePr/>
      </xdr:nvGraphicFramePr>
      <xdr:xfrm>
        <a:off x="70200" y="528354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518760</xdr:colOff>
      <xdr:row>308</xdr:row>
      <xdr:rowOff>28800</xdr:rowOff>
    </xdr:from>
    <xdr:to>
      <xdr:col>13</xdr:col>
      <xdr:colOff>179640</xdr:colOff>
      <xdr:row>335</xdr:row>
      <xdr:rowOff>95040</xdr:rowOff>
    </xdr:to>
    <xdr:graphicFrame>
      <xdr:nvGraphicFramePr>
        <xdr:cNvPr id="23" name="Chart 24"/>
        <xdr:cNvGraphicFramePr/>
      </xdr:nvGraphicFramePr>
      <xdr:xfrm>
        <a:off x="4824000" y="5283540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9680</xdr:colOff>
      <xdr:row>336</xdr:row>
      <xdr:rowOff>66960</xdr:rowOff>
    </xdr:from>
    <xdr:to>
      <xdr:col>6</xdr:col>
      <xdr:colOff>429480</xdr:colOff>
      <xdr:row>363</xdr:row>
      <xdr:rowOff>133200</xdr:rowOff>
    </xdr:to>
    <xdr:graphicFrame>
      <xdr:nvGraphicFramePr>
        <xdr:cNvPr id="24" name="Chart 25"/>
        <xdr:cNvGraphicFramePr/>
      </xdr:nvGraphicFramePr>
      <xdr:xfrm>
        <a:off x="49680" y="576741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507960</xdr:colOff>
      <xdr:row>336</xdr:row>
      <xdr:rowOff>56880</xdr:rowOff>
    </xdr:from>
    <xdr:to>
      <xdr:col>13</xdr:col>
      <xdr:colOff>169560</xdr:colOff>
      <xdr:row>363</xdr:row>
      <xdr:rowOff>123840</xdr:rowOff>
    </xdr:to>
    <xdr:graphicFrame>
      <xdr:nvGraphicFramePr>
        <xdr:cNvPr id="25" name="Chart 26"/>
        <xdr:cNvGraphicFramePr/>
      </xdr:nvGraphicFramePr>
      <xdr:xfrm>
        <a:off x="4813200" y="576640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70200</xdr:colOff>
      <xdr:row>364</xdr:row>
      <xdr:rowOff>76320</xdr:rowOff>
    </xdr:from>
    <xdr:to>
      <xdr:col>6</xdr:col>
      <xdr:colOff>449280</xdr:colOff>
      <xdr:row>391</xdr:row>
      <xdr:rowOff>142560</xdr:rowOff>
    </xdr:to>
    <xdr:graphicFrame>
      <xdr:nvGraphicFramePr>
        <xdr:cNvPr id="26" name="Chart 27"/>
        <xdr:cNvGraphicFramePr/>
      </xdr:nvGraphicFramePr>
      <xdr:xfrm>
        <a:off x="70200" y="6248412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518760</xdr:colOff>
      <xdr:row>364</xdr:row>
      <xdr:rowOff>76320</xdr:rowOff>
    </xdr:from>
    <xdr:to>
      <xdr:col>13</xdr:col>
      <xdr:colOff>179640</xdr:colOff>
      <xdr:row>391</xdr:row>
      <xdr:rowOff>142560</xdr:rowOff>
    </xdr:to>
    <xdr:graphicFrame>
      <xdr:nvGraphicFramePr>
        <xdr:cNvPr id="27" name="Chart 28"/>
        <xdr:cNvGraphicFramePr/>
      </xdr:nvGraphicFramePr>
      <xdr:xfrm>
        <a:off x="4824000" y="6248412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49680</xdr:colOff>
      <xdr:row>392</xdr:row>
      <xdr:rowOff>66960</xdr:rowOff>
    </xdr:from>
    <xdr:to>
      <xdr:col>6</xdr:col>
      <xdr:colOff>429480</xdr:colOff>
      <xdr:row>419</xdr:row>
      <xdr:rowOff>133200</xdr:rowOff>
    </xdr:to>
    <xdr:graphicFrame>
      <xdr:nvGraphicFramePr>
        <xdr:cNvPr id="28" name="Chart 29"/>
        <xdr:cNvGraphicFramePr/>
      </xdr:nvGraphicFramePr>
      <xdr:xfrm>
        <a:off x="49680" y="672753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507960</xdr:colOff>
      <xdr:row>392</xdr:row>
      <xdr:rowOff>56880</xdr:rowOff>
    </xdr:from>
    <xdr:to>
      <xdr:col>13</xdr:col>
      <xdr:colOff>169560</xdr:colOff>
      <xdr:row>419</xdr:row>
      <xdr:rowOff>123840</xdr:rowOff>
    </xdr:to>
    <xdr:graphicFrame>
      <xdr:nvGraphicFramePr>
        <xdr:cNvPr id="29" name="Chart 30"/>
        <xdr:cNvGraphicFramePr/>
      </xdr:nvGraphicFramePr>
      <xdr:xfrm>
        <a:off x="4813200" y="672652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70200</xdr:colOff>
      <xdr:row>420</xdr:row>
      <xdr:rowOff>76320</xdr:rowOff>
    </xdr:from>
    <xdr:to>
      <xdr:col>6</xdr:col>
      <xdr:colOff>449280</xdr:colOff>
      <xdr:row>447</xdr:row>
      <xdr:rowOff>142560</xdr:rowOff>
    </xdr:to>
    <xdr:graphicFrame>
      <xdr:nvGraphicFramePr>
        <xdr:cNvPr id="30" name="Chart 31"/>
        <xdr:cNvGraphicFramePr/>
      </xdr:nvGraphicFramePr>
      <xdr:xfrm>
        <a:off x="70200" y="7208532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518760</xdr:colOff>
      <xdr:row>420</xdr:row>
      <xdr:rowOff>76320</xdr:rowOff>
    </xdr:from>
    <xdr:to>
      <xdr:col>13</xdr:col>
      <xdr:colOff>179640</xdr:colOff>
      <xdr:row>447</xdr:row>
      <xdr:rowOff>142560</xdr:rowOff>
    </xdr:to>
    <xdr:graphicFrame>
      <xdr:nvGraphicFramePr>
        <xdr:cNvPr id="31" name="Chart 32"/>
        <xdr:cNvGraphicFramePr/>
      </xdr:nvGraphicFramePr>
      <xdr:xfrm>
        <a:off x="4824000" y="7208532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49680</xdr:colOff>
      <xdr:row>448</xdr:row>
      <xdr:rowOff>66960</xdr:rowOff>
    </xdr:from>
    <xdr:to>
      <xdr:col>6</xdr:col>
      <xdr:colOff>429480</xdr:colOff>
      <xdr:row>475</xdr:row>
      <xdr:rowOff>133200</xdr:rowOff>
    </xdr:to>
    <xdr:graphicFrame>
      <xdr:nvGraphicFramePr>
        <xdr:cNvPr id="32" name="Chart 33"/>
        <xdr:cNvGraphicFramePr/>
      </xdr:nvGraphicFramePr>
      <xdr:xfrm>
        <a:off x="49680" y="768765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507960</xdr:colOff>
      <xdr:row>448</xdr:row>
      <xdr:rowOff>56880</xdr:rowOff>
    </xdr:from>
    <xdr:to>
      <xdr:col>13</xdr:col>
      <xdr:colOff>169560</xdr:colOff>
      <xdr:row>475</xdr:row>
      <xdr:rowOff>123840</xdr:rowOff>
    </xdr:to>
    <xdr:graphicFrame>
      <xdr:nvGraphicFramePr>
        <xdr:cNvPr id="33" name="Chart 34"/>
        <xdr:cNvGraphicFramePr/>
      </xdr:nvGraphicFramePr>
      <xdr:xfrm>
        <a:off x="4813200" y="768664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70200</xdr:colOff>
      <xdr:row>476</xdr:row>
      <xdr:rowOff>47520</xdr:rowOff>
    </xdr:from>
    <xdr:to>
      <xdr:col>6</xdr:col>
      <xdr:colOff>449280</xdr:colOff>
      <xdr:row>503</xdr:row>
      <xdr:rowOff>114480</xdr:rowOff>
    </xdr:to>
    <xdr:graphicFrame>
      <xdr:nvGraphicFramePr>
        <xdr:cNvPr id="34" name="Chart 35"/>
        <xdr:cNvGraphicFramePr/>
      </xdr:nvGraphicFramePr>
      <xdr:xfrm>
        <a:off x="70200" y="81657720"/>
        <a:ext cx="4684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518760</xdr:colOff>
      <xdr:row>476</xdr:row>
      <xdr:rowOff>47520</xdr:rowOff>
    </xdr:from>
    <xdr:to>
      <xdr:col>13</xdr:col>
      <xdr:colOff>179640</xdr:colOff>
      <xdr:row>503</xdr:row>
      <xdr:rowOff>114480</xdr:rowOff>
    </xdr:to>
    <xdr:graphicFrame>
      <xdr:nvGraphicFramePr>
        <xdr:cNvPr id="35" name="Chart 36"/>
        <xdr:cNvGraphicFramePr/>
      </xdr:nvGraphicFramePr>
      <xdr:xfrm>
        <a:off x="4824000" y="81657720"/>
        <a:ext cx="468396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49680</xdr:colOff>
      <xdr:row>504</xdr:row>
      <xdr:rowOff>66960</xdr:rowOff>
    </xdr:from>
    <xdr:to>
      <xdr:col>6</xdr:col>
      <xdr:colOff>429480</xdr:colOff>
      <xdr:row>531</xdr:row>
      <xdr:rowOff>133200</xdr:rowOff>
    </xdr:to>
    <xdr:graphicFrame>
      <xdr:nvGraphicFramePr>
        <xdr:cNvPr id="36" name="Chart 37"/>
        <xdr:cNvGraphicFramePr/>
      </xdr:nvGraphicFramePr>
      <xdr:xfrm>
        <a:off x="49680" y="864777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507960</xdr:colOff>
      <xdr:row>504</xdr:row>
      <xdr:rowOff>56880</xdr:rowOff>
    </xdr:from>
    <xdr:to>
      <xdr:col>13</xdr:col>
      <xdr:colOff>169560</xdr:colOff>
      <xdr:row>531</xdr:row>
      <xdr:rowOff>123840</xdr:rowOff>
    </xdr:to>
    <xdr:graphicFrame>
      <xdr:nvGraphicFramePr>
        <xdr:cNvPr id="37" name="Chart 38"/>
        <xdr:cNvGraphicFramePr/>
      </xdr:nvGraphicFramePr>
      <xdr:xfrm>
        <a:off x="4813200" y="864676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49680</xdr:colOff>
      <xdr:row>532</xdr:row>
      <xdr:rowOff>66960</xdr:rowOff>
    </xdr:from>
    <xdr:to>
      <xdr:col>6</xdr:col>
      <xdr:colOff>429480</xdr:colOff>
      <xdr:row>559</xdr:row>
      <xdr:rowOff>133200</xdr:rowOff>
    </xdr:to>
    <xdr:graphicFrame>
      <xdr:nvGraphicFramePr>
        <xdr:cNvPr id="38" name="Chart 39"/>
        <xdr:cNvGraphicFramePr/>
      </xdr:nvGraphicFramePr>
      <xdr:xfrm>
        <a:off x="49680" y="912783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507960</xdr:colOff>
      <xdr:row>532</xdr:row>
      <xdr:rowOff>56880</xdr:rowOff>
    </xdr:from>
    <xdr:to>
      <xdr:col>13</xdr:col>
      <xdr:colOff>169560</xdr:colOff>
      <xdr:row>559</xdr:row>
      <xdr:rowOff>123840</xdr:rowOff>
    </xdr:to>
    <xdr:graphicFrame>
      <xdr:nvGraphicFramePr>
        <xdr:cNvPr id="39" name="Chart 40"/>
        <xdr:cNvGraphicFramePr/>
      </xdr:nvGraphicFramePr>
      <xdr:xfrm>
        <a:off x="4813200" y="912682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036;&#36275;&#36039;&#26009;&#65288;&apos;04.03.19&#65289;_&#21069;&#2132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1070;&#23665;&#12288;&#25935;/SharedDocs/Documents%20and%20Settings/All%20Users/Documents/&#27861;&#12395;&#22522;&#12389;&#12367;&#38750;&#28857;&#28304;/&#24179;&#25104;14&#24180;&#24230;/&#36786;&#34220;/&#36969;&#29992;&#23550;&#35937;&#65288;&#26524;&#27193;&#65286;&#38750;&#36786;&#32789;&#2232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農薬１"/>
      <sheetName val="農薬２"/>
      <sheetName val="農薬３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農薬1（使わない）"/>
      <sheetName val="農薬2（使わない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99"/>
    <col collapsed="false" customWidth="true" hidden="false" outlineLevel="0" max="13" min="3" style="1" width="7.99"/>
    <col collapsed="false" customWidth="true" hidden="false" outlineLevel="0" max="52" min="14" style="1" width="10.62"/>
    <col collapsed="false" customWidth="true" hidden="false" outlineLevel="0" max="53" min="53" style="1" width="13.75"/>
    <col collapsed="false" customWidth="false" hidden="false" outlineLevel="0" max="257" min="54" style="1" width="8.99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</row>
    <row r="3" customFormat="false" ht="13.5" hidden="false" customHeight="false" outlineLevel="0" collapsed="false">
      <c r="A3" s="7" t="n">
        <v>1</v>
      </c>
      <c r="B3" s="8" t="s">
        <v>14</v>
      </c>
      <c r="C3" s="9" t="n">
        <v>0.0879913775765638</v>
      </c>
      <c r="D3" s="10" t="n">
        <v>0.128471475178676</v>
      </c>
      <c r="E3" s="10" t="n">
        <v>0.198087973755011</v>
      </c>
      <c r="F3" s="10" t="n">
        <v>0.0274706173087717</v>
      </c>
      <c r="G3" s="10" t="n">
        <v>0.0407790342071197</v>
      </c>
      <c r="H3" s="10" t="n">
        <v>0.0188616959929997</v>
      </c>
      <c r="I3" s="10" t="n">
        <v>0.217075402923364</v>
      </c>
      <c r="J3" s="10" t="n">
        <v>0.0656636293876698</v>
      </c>
      <c r="K3" s="10" t="n">
        <v>0.0167564464026435</v>
      </c>
      <c r="L3" s="11" t="n">
        <v>0.198842347267181</v>
      </c>
      <c r="M3" s="12" t="n">
        <v>1</v>
      </c>
    </row>
    <row r="4" customFormat="false" ht="13.5" hidden="false" customHeight="false" outlineLevel="0" collapsed="false">
      <c r="A4" s="13" t="n">
        <v>2</v>
      </c>
      <c r="B4" s="14" t="s">
        <v>15</v>
      </c>
      <c r="C4" s="15" t="n">
        <v>0.0697306775433849</v>
      </c>
      <c r="D4" s="16" t="n">
        <v>0.000988485840157807</v>
      </c>
      <c r="E4" s="16" t="n">
        <v>0.415495551477634</v>
      </c>
      <c r="F4" s="16" t="n">
        <v>0.0210811211975767</v>
      </c>
      <c r="G4" s="16" t="n">
        <v>0.0221935236226567</v>
      </c>
      <c r="H4" s="16" t="n">
        <v>0.00539472078181164</v>
      </c>
      <c r="I4" s="16" t="n">
        <v>0.228731194995953</v>
      </c>
      <c r="J4" s="16" t="n">
        <v>0.101621761270627</v>
      </c>
      <c r="K4" s="16" t="n">
        <v>0.0226856709527545</v>
      </c>
      <c r="L4" s="17" t="n">
        <v>0.112077292317445</v>
      </c>
      <c r="M4" s="18" t="n">
        <v>1</v>
      </c>
    </row>
    <row r="5" customFormat="false" ht="13.5" hidden="false" customHeight="false" outlineLevel="0" collapsed="false">
      <c r="A5" s="13" t="n">
        <v>3</v>
      </c>
      <c r="B5" s="14" t="s">
        <v>16</v>
      </c>
      <c r="C5" s="15" t="n">
        <v>0.069593411369809</v>
      </c>
      <c r="D5" s="16"/>
      <c r="E5" s="16" t="n">
        <v>0.264480953030997</v>
      </c>
      <c r="F5" s="16" t="n">
        <v>0.101877046070665</v>
      </c>
      <c r="G5" s="16" t="n">
        <v>0.0466867717928597</v>
      </c>
      <c r="H5" s="16" t="n">
        <v>0.000373237346849159</v>
      </c>
      <c r="I5" s="16" t="n">
        <v>0.123231554272535</v>
      </c>
      <c r="J5" s="16" t="n">
        <v>0.306055741057588</v>
      </c>
      <c r="K5" s="16" t="n">
        <v>0.0161981379448385</v>
      </c>
      <c r="L5" s="17" t="n">
        <v>0.0715031471138592</v>
      </c>
      <c r="M5" s="18" t="n">
        <v>1</v>
      </c>
    </row>
    <row r="6" customFormat="false" ht="13.5" hidden="false" customHeight="false" outlineLevel="0" collapsed="false">
      <c r="A6" s="13" t="n">
        <v>4</v>
      </c>
      <c r="B6" s="14" t="s">
        <v>17</v>
      </c>
      <c r="C6" s="15" t="n">
        <v>0.0801935408376544</v>
      </c>
      <c r="D6" s="16" t="n">
        <v>0.181434271478885</v>
      </c>
      <c r="E6" s="16" t="n">
        <v>0.0703842259608109</v>
      </c>
      <c r="F6" s="16" t="n">
        <v>0.044327763870128</v>
      </c>
      <c r="G6" s="16" t="n">
        <v>0.197329637537442</v>
      </c>
      <c r="H6" s="16" t="n">
        <v>0.0100827922937408</v>
      </c>
      <c r="I6" s="16" t="n">
        <v>0.209569853025581</v>
      </c>
      <c r="J6" s="16" t="n">
        <v>0.0423732158812398</v>
      </c>
      <c r="K6" s="16" t="n">
        <v>0.0108211432509791</v>
      </c>
      <c r="L6" s="17" t="n">
        <v>0.153483555863539</v>
      </c>
      <c r="M6" s="18" t="n">
        <v>1</v>
      </c>
    </row>
    <row r="7" customFormat="false" ht="13.5" hidden="false" customHeight="false" outlineLevel="0" collapsed="false">
      <c r="A7" s="13" t="n">
        <v>5</v>
      </c>
      <c r="B7" s="14" t="s">
        <v>18</v>
      </c>
      <c r="C7" s="15" t="n">
        <v>0.171729011725237</v>
      </c>
      <c r="D7" s="16" t="n">
        <v>0.0489657176807067</v>
      </c>
      <c r="E7" s="16" t="n">
        <v>0.367670059197553</v>
      </c>
      <c r="F7" s="16" t="n">
        <v>0.0110420489880819</v>
      </c>
      <c r="G7" s="16" t="n">
        <v>0.00115303348838879</v>
      </c>
      <c r="H7" s="16" t="n">
        <v>0.00120531480266452</v>
      </c>
      <c r="I7" s="16" t="n">
        <v>0.283300180963971</v>
      </c>
      <c r="J7" s="16" t="n">
        <v>0.069345327104958</v>
      </c>
      <c r="K7" s="16" t="n">
        <v>0.00430923583257306</v>
      </c>
      <c r="L7" s="17" t="n">
        <v>0.0412800702158649</v>
      </c>
      <c r="M7" s="18" t="n">
        <v>1</v>
      </c>
    </row>
    <row r="8" customFormat="false" ht="13.5" hidden="false" customHeight="false" outlineLevel="0" collapsed="false">
      <c r="A8" s="13" t="n">
        <v>6</v>
      </c>
      <c r="B8" s="14" t="s">
        <v>19</v>
      </c>
      <c r="C8" s="15" t="n">
        <v>0.0912653580805383</v>
      </c>
      <c r="D8" s="16"/>
      <c r="E8" s="16" t="n">
        <v>0.573752000070721</v>
      </c>
      <c r="F8" s="16" t="n">
        <v>0.000370778698410173</v>
      </c>
      <c r="G8" s="16" t="n">
        <v>0.000114668616538296</v>
      </c>
      <c r="H8" s="16" t="n">
        <v>0.00338019844742734</v>
      </c>
      <c r="I8" s="16" t="n">
        <v>0.18776985958146</v>
      </c>
      <c r="J8" s="16" t="n">
        <v>0.0679696961660523</v>
      </c>
      <c r="K8" s="16" t="n">
        <v>0.0315141687725028</v>
      </c>
      <c r="L8" s="17" t="n">
        <v>0.0438632715663506</v>
      </c>
      <c r="M8" s="18" t="n">
        <v>1</v>
      </c>
    </row>
    <row r="9" customFormat="false" ht="13.5" hidden="false" customHeight="false" outlineLevel="0" collapsed="false">
      <c r="A9" s="13" t="n">
        <v>7</v>
      </c>
      <c r="B9" s="14" t="s">
        <v>20</v>
      </c>
      <c r="C9" s="15" t="n">
        <v>0.0274418280577283</v>
      </c>
      <c r="D9" s="16" t="n">
        <v>0.0851403683020818</v>
      </c>
      <c r="E9" s="16" t="n">
        <v>0.506534448356165</v>
      </c>
      <c r="F9" s="16" t="n">
        <v>0.00782917308218208</v>
      </c>
      <c r="G9" s="16" t="n">
        <v>0.00811883262508778</v>
      </c>
      <c r="H9" s="16" t="n">
        <v>0.00330779648316507</v>
      </c>
      <c r="I9" s="16" t="n">
        <v>0.257713015125927</v>
      </c>
      <c r="J9" s="16" t="n">
        <v>0.0574782327626801</v>
      </c>
      <c r="K9" s="16" t="n">
        <v>0.0136939827615062</v>
      </c>
      <c r="L9" s="17" t="n">
        <v>0.0327423224434766</v>
      </c>
      <c r="M9" s="18" t="n">
        <v>1</v>
      </c>
    </row>
    <row r="10" customFormat="false" ht="13.5" hidden="false" customHeight="false" outlineLevel="0" collapsed="false">
      <c r="A10" s="13" t="n">
        <v>8</v>
      </c>
      <c r="B10" s="14" t="s">
        <v>21</v>
      </c>
      <c r="C10" s="15" t="n">
        <v>0.00821207801150773</v>
      </c>
      <c r="D10" s="16" t="n">
        <v>0.117874852340434</v>
      </c>
      <c r="E10" s="16" t="n">
        <v>0.343214463330841</v>
      </c>
      <c r="F10" s="16" t="n">
        <v>0.0968961466401901</v>
      </c>
      <c r="G10" s="16" t="n">
        <v>0.0418146785874433</v>
      </c>
      <c r="H10" s="16" t="n">
        <v>0.00662649686436339</v>
      </c>
      <c r="I10" s="16" t="n">
        <v>0.232303539632822</v>
      </c>
      <c r="J10" s="16" t="n">
        <v>0.00216702501589867</v>
      </c>
      <c r="K10" s="16" t="n">
        <v>0.0119428464521088</v>
      </c>
      <c r="L10" s="17" t="n">
        <v>0.138947873124391</v>
      </c>
      <c r="M10" s="18" t="n">
        <v>1</v>
      </c>
    </row>
    <row r="11" customFormat="false" ht="13.5" hidden="false" customHeight="false" outlineLevel="0" collapsed="false">
      <c r="A11" s="13" t="n">
        <v>12</v>
      </c>
      <c r="B11" s="14" t="s">
        <v>22</v>
      </c>
      <c r="C11" s="15" t="n">
        <v>0.00239541160011325</v>
      </c>
      <c r="D11" s="16" t="n">
        <v>0.145377628008639</v>
      </c>
      <c r="E11" s="16" t="n">
        <v>0.270227204617855</v>
      </c>
      <c r="F11" s="16" t="n">
        <v>0.0815499019572557</v>
      </c>
      <c r="G11" s="16" t="n">
        <v>0.0261370582673455</v>
      </c>
      <c r="H11" s="16" t="n">
        <v>0.0221897654913001</v>
      </c>
      <c r="I11" s="16" t="n">
        <v>0.388447216445008</v>
      </c>
      <c r="J11" s="16" t="n">
        <v>0.0162337047819702</v>
      </c>
      <c r="K11" s="16" t="n">
        <v>0.00760177804021169</v>
      </c>
      <c r="L11" s="17" t="n">
        <v>0.0398403307903011</v>
      </c>
      <c r="M11" s="18" t="n">
        <v>1</v>
      </c>
    </row>
    <row r="12" customFormat="false" ht="13.5" hidden="false" customHeight="false" outlineLevel="0" collapsed="false">
      <c r="A12" s="13" t="n">
        <v>13</v>
      </c>
      <c r="B12" s="14" t="s">
        <v>23</v>
      </c>
      <c r="C12" s="15" t="n">
        <v>0.028668212457193</v>
      </c>
      <c r="D12" s="16" t="n">
        <v>0.0125980532563252</v>
      </c>
      <c r="E12" s="16" t="n">
        <v>0.117747018917379</v>
      </c>
      <c r="F12" s="16" t="n">
        <v>0.0337710460621114</v>
      </c>
      <c r="G12" s="16" t="n">
        <v>0.0338837265557479</v>
      </c>
      <c r="H12" s="16" t="n">
        <v>0.1518071659272</v>
      </c>
      <c r="I12" s="16" t="n">
        <v>0.131505661961013</v>
      </c>
      <c r="J12" s="16" t="n">
        <v>0.054973058807966</v>
      </c>
      <c r="K12" s="16" t="n">
        <v>0.00525627561028266</v>
      </c>
      <c r="L12" s="17" t="n">
        <v>0.429789780444782</v>
      </c>
      <c r="M12" s="18" t="n">
        <v>1</v>
      </c>
    </row>
    <row r="13" customFormat="false" ht="13.5" hidden="false" customHeight="false" outlineLevel="0" collapsed="false">
      <c r="A13" s="13" t="n">
        <v>14</v>
      </c>
      <c r="B13" s="14" t="s">
        <v>24</v>
      </c>
      <c r="C13" s="15" t="n">
        <v>0.00627372361405858</v>
      </c>
      <c r="D13" s="16" t="n">
        <v>0.191801977043134</v>
      </c>
      <c r="E13" s="16" t="n">
        <v>0.119021243676146</v>
      </c>
      <c r="F13" s="16" t="n">
        <v>0.0330100216350824</v>
      </c>
      <c r="G13" s="16" t="n">
        <v>0.0444484167161146</v>
      </c>
      <c r="H13" s="16" t="n">
        <v>0.136582152250243</v>
      </c>
      <c r="I13" s="16" t="n">
        <v>0.290948871201893</v>
      </c>
      <c r="J13" s="16" t="n">
        <v>0.0236112021716956</v>
      </c>
      <c r="K13" s="16" t="n">
        <v>0.00498891205618177</v>
      </c>
      <c r="L13" s="17" t="n">
        <v>0.149313479635452</v>
      </c>
      <c r="M13" s="18" t="n">
        <v>1</v>
      </c>
    </row>
    <row r="14" customFormat="false" ht="13.5" hidden="false" customHeight="false" outlineLevel="0" collapsed="false">
      <c r="A14" s="13" t="n">
        <v>15</v>
      </c>
      <c r="B14" s="14" t="s">
        <v>25</v>
      </c>
      <c r="C14" s="15" t="n">
        <v>0.0785314814528883</v>
      </c>
      <c r="D14" s="16" t="n">
        <v>0.0202897042745923</v>
      </c>
      <c r="E14" s="16" t="n">
        <v>0.138500634830688</v>
      </c>
      <c r="F14" s="16" t="n">
        <v>0.012446910411507</v>
      </c>
      <c r="G14" s="16" t="n">
        <v>0.0967649931245715</v>
      </c>
      <c r="H14" s="16" t="n">
        <v>0.00861582599621291</v>
      </c>
      <c r="I14" s="16" t="n">
        <v>0.47060783041173</v>
      </c>
      <c r="J14" s="16" t="n">
        <v>0.0869247217402386</v>
      </c>
      <c r="K14" s="16" t="n">
        <v>0.023336557087978</v>
      </c>
      <c r="L14" s="17" t="n">
        <v>0.0639813406695926</v>
      </c>
      <c r="M14" s="18" t="n">
        <v>1</v>
      </c>
    </row>
    <row r="15" customFormat="false" ht="13.5" hidden="false" customHeight="false" outlineLevel="0" collapsed="false">
      <c r="A15" s="13" t="n">
        <v>16</v>
      </c>
      <c r="B15" s="14" t="s">
        <v>26</v>
      </c>
      <c r="C15" s="15" t="n">
        <v>0.223389074517944</v>
      </c>
      <c r="D15" s="16" t="n">
        <v>0.224466880557179</v>
      </c>
      <c r="E15" s="16" t="n">
        <v>0.16566493942933</v>
      </c>
      <c r="F15" s="16" t="n">
        <v>0.0298333149349661</v>
      </c>
      <c r="G15" s="16" t="n">
        <v>0.00452599834269717</v>
      </c>
      <c r="H15" s="16" t="n">
        <v>0.00819631727511413</v>
      </c>
      <c r="I15" s="16" t="n">
        <v>0.266007770393347</v>
      </c>
      <c r="J15" s="16" t="n">
        <v>0.0216976812051048</v>
      </c>
      <c r="K15" s="16" t="n">
        <v>0.0189556341150879</v>
      </c>
      <c r="L15" s="17" t="n">
        <v>0.0372623892292299</v>
      </c>
      <c r="M15" s="18" t="n">
        <v>1</v>
      </c>
    </row>
    <row r="16" customFormat="false" ht="13.5" hidden="false" customHeight="false" outlineLevel="0" collapsed="false">
      <c r="A16" s="13" t="n">
        <v>17</v>
      </c>
      <c r="B16" s="14" t="s">
        <v>27</v>
      </c>
      <c r="C16" s="15" t="n">
        <v>0.0555086507440639</v>
      </c>
      <c r="D16" s="16"/>
      <c r="E16" s="16" t="n">
        <v>0.351997951414616</v>
      </c>
      <c r="F16" s="16" t="n">
        <v>0.00659762949405515</v>
      </c>
      <c r="G16" s="16" t="n">
        <v>1.5097284579169E-005</v>
      </c>
      <c r="H16" s="16" t="n">
        <v>0.0134077823018017</v>
      </c>
      <c r="I16" s="16" t="n">
        <v>0.413044053876402</v>
      </c>
      <c r="J16" s="16" t="n">
        <v>0.0997716826039796</v>
      </c>
      <c r="K16" s="16" t="n">
        <v>0.00221488778072239</v>
      </c>
      <c r="L16" s="17" t="n">
        <v>0.0574422644997805</v>
      </c>
      <c r="M16" s="18" t="n">
        <v>1</v>
      </c>
    </row>
    <row r="17" customFormat="false" ht="13.5" hidden="false" customHeight="false" outlineLevel="0" collapsed="false">
      <c r="A17" s="13" t="n">
        <v>18</v>
      </c>
      <c r="B17" s="14" t="s">
        <v>28</v>
      </c>
      <c r="C17" s="15" t="n">
        <v>0.0451518182777379</v>
      </c>
      <c r="D17" s="16"/>
      <c r="E17" s="16" t="n">
        <v>0.567297255959163</v>
      </c>
      <c r="F17" s="16" t="n">
        <v>0.0131564117181807</v>
      </c>
      <c r="G17" s="16"/>
      <c r="H17" s="16" t="n">
        <v>0.019621253822755</v>
      </c>
      <c r="I17" s="16" t="n">
        <v>0.272815518892732</v>
      </c>
      <c r="J17" s="16" t="n">
        <v>0.0431721239672734</v>
      </c>
      <c r="K17" s="16" t="n">
        <v>0.00617726132472009</v>
      </c>
      <c r="L17" s="17" t="n">
        <v>0.0326083560374379</v>
      </c>
      <c r="M17" s="18" t="n">
        <v>1</v>
      </c>
    </row>
    <row r="18" customFormat="false" ht="13.5" hidden="false" customHeight="false" outlineLevel="0" collapsed="false">
      <c r="A18" s="13" t="n">
        <v>22</v>
      </c>
      <c r="B18" s="14" t="s">
        <v>29</v>
      </c>
      <c r="C18" s="15" t="n">
        <v>0.0743729298702245</v>
      </c>
      <c r="D18" s="16"/>
      <c r="E18" s="16" t="n">
        <v>0.119805239228704</v>
      </c>
      <c r="F18" s="16" t="n">
        <v>0.0267789915263812</v>
      </c>
      <c r="G18" s="16" t="n">
        <v>0.0221665986641476</v>
      </c>
      <c r="H18" s="16" t="n">
        <v>0.106895473865202</v>
      </c>
      <c r="I18" s="16" t="n">
        <v>0.351883799851918</v>
      </c>
      <c r="J18" s="16" t="n">
        <v>0.063560421802639</v>
      </c>
      <c r="K18" s="16" t="n">
        <v>0.00497093856350596</v>
      </c>
      <c r="L18" s="17" t="n">
        <v>0.229565606627279</v>
      </c>
      <c r="M18" s="18" t="n">
        <v>1</v>
      </c>
    </row>
    <row r="19" customFormat="false" ht="13.5" hidden="false" customHeight="false" outlineLevel="0" collapsed="false">
      <c r="A19" s="13" t="n">
        <v>23</v>
      </c>
      <c r="B19" s="14" t="s">
        <v>30</v>
      </c>
      <c r="C19" s="15" t="n">
        <v>0.0241486521086724</v>
      </c>
      <c r="D19" s="16" t="n">
        <v>0.0463332814635977</v>
      </c>
      <c r="E19" s="16" t="n">
        <v>0.164571175537739</v>
      </c>
      <c r="F19" s="16" t="n">
        <v>0.0763440789170531</v>
      </c>
      <c r="G19" s="16" t="n">
        <v>0.277540211353994</v>
      </c>
      <c r="H19" s="16" t="n">
        <v>0.0718492250913535</v>
      </c>
      <c r="I19" s="16" t="n">
        <v>0.191940592808923</v>
      </c>
      <c r="J19" s="16" t="n">
        <v>0.0206638121877906</v>
      </c>
      <c r="K19" s="16" t="n">
        <v>0.0121959883149204</v>
      </c>
      <c r="L19" s="17" t="n">
        <v>0.114412982215957</v>
      </c>
      <c r="M19" s="18" t="n">
        <v>1</v>
      </c>
    </row>
    <row r="20" customFormat="false" ht="13.5" hidden="false" customHeight="false" outlineLevel="0" collapsed="false">
      <c r="A20" s="13" t="n">
        <v>24</v>
      </c>
      <c r="B20" s="14" t="s">
        <v>31</v>
      </c>
      <c r="C20" s="15" t="n">
        <v>0.0106517744115118</v>
      </c>
      <c r="D20" s="16" t="n">
        <v>0.242742782283085</v>
      </c>
      <c r="E20" s="16" t="n">
        <v>0.194315150150693</v>
      </c>
      <c r="F20" s="16" t="n">
        <v>0.00643932621577027</v>
      </c>
      <c r="G20" s="16" t="n">
        <v>0.0417995444739184</v>
      </c>
      <c r="H20" s="16" t="n">
        <v>0.00496098091677715</v>
      </c>
      <c r="I20" s="16" t="n">
        <v>0.435748289424176</v>
      </c>
      <c r="J20" s="16" t="n">
        <v>0.0161641025422357</v>
      </c>
      <c r="K20" s="16" t="n">
        <v>0.00629769013324569</v>
      </c>
      <c r="L20" s="17" t="n">
        <v>0.0408803594485873</v>
      </c>
      <c r="M20" s="18" t="n">
        <v>1</v>
      </c>
    </row>
    <row r="21" customFormat="false" ht="13.5" hidden="false" customHeight="false" outlineLevel="0" collapsed="false">
      <c r="A21" s="13" t="n">
        <v>26</v>
      </c>
      <c r="B21" s="14" t="s">
        <v>32</v>
      </c>
      <c r="C21" s="15" t="n">
        <v>0.116510744867991</v>
      </c>
      <c r="D21" s="16"/>
      <c r="E21" s="16" t="n">
        <v>0.480503115749342</v>
      </c>
      <c r="F21" s="16" t="n">
        <v>0.00577157024918106</v>
      </c>
      <c r="G21" s="16" t="n">
        <v>0.0012878682128402</v>
      </c>
      <c r="H21" s="16" t="n">
        <v>0.00756978410801493</v>
      </c>
      <c r="I21" s="16" t="n">
        <v>0.102154186806399</v>
      </c>
      <c r="J21" s="16" t="n">
        <v>0.104366027579929</v>
      </c>
      <c r="K21" s="16" t="n">
        <v>0.0558557532725743</v>
      </c>
      <c r="L21" s="17" t="n">
        <v>0.125980949153728</v>
      </c>
      <c r="M21" s="18" t="n">
        <v>1</v>
      </c>
    </row>
    <row r="22" customFormat="false" ht="13.5" hidden="false" customHeight="false" outlineLevel="0" collapsed="false">
      <c r="A22" s="13" t="n">
        <v>27</v>
      </c>
      <c r="B22" s="14" t="s">
        <v>33</v>
      </c>
      <c r="C22" s="15" t="n">
        <v>0.017720221684459</v>
      </c>
      <c r="D22" s="16" t="n">
        <v>0.151752492790771</v>
      </c>
      <c r="E22" s="16" t="n">
        <v>0.108275452842054</v>
      </c>
      <c r="F22" s="16" t="n">
        <v>0.156969752588526</v>
      </c>
      <c r="G22" s="16" t="n">
        <v>0.0196128113433643</v>
      </c>
      <c r="H22" s="16" t="n">
        <v>0.0587318721770966</v>
      </c>
      <c r="I22" s="16" t="n">
        <v>0.257427717070437</v>
      </c>
      <c r="J22" s="16" t="n">
        <v>0.0382344951544834</v>
      </c>
      <c r="K22" s="16" t="n">
        <v>0.00869502948204162</v>
      </c>
      <c r="L22" s="17" t="n">
        <v>0.182580154866767</v>
      </c>
      <c r="M22" s="18" t="n">
        <v>1</v>
      </c>
    </row>
    <row r="23" customFormat="false" ht="13.5" hidden="false" customHeight="false" outlineLevel="0" collapsed="false">
      <c r="A23" s="13" t="n">
        <v>28</v>
      </c>
      <c r="B23" s="14" t="s">
        <v>34</v>
      </c>
      <c r="C23" s="15" t="n">
        <v>0.00584519899027547</v>
      </c>
      <c r="D23" s="16" t="n">
        <v>0.0301360158932005</v>
      </c>
      <c r="E23" s="16" t="n">
        <v>0.4213815420049</v>
      </c>
      <c r="F23" s="16" t="n">
        <v>0.0879852607786051</v>
      </c>
      <c r="G23" s="16" t="n">
        <v>0.0177429592981585</v>
      </c>
      <c r="H23" s="16" t="n">
        <v>0.0547843131106351</v>
      </c>
      <c r="I23" s="16" t="n">
        <v>0.170366011302198</v>
      </c>
      <c r="J23" s="16" t="n">
        <v>0.0454535035636228</v>
      </c>
      <c r="K23" s="16" t="n">
        <v>0.013307754927452</v>
      </c>
      <c r="L23" s="17" t="n">
        <v>0.152997440130952</v>
      </c>
      <c r="M23" s="18" t="n">
        <v>1</v>
      </c>
    </row>
    <row r="24" customFormat="false" ht="13.5" hidden="false" customHeight="false" outlineLevel="0" collapsed="false">
      <c r="A24" s="13" t="n">
        <v>30</v>
      </c>
      <c r="B24" s="14" t="s">
        <v>35</v>
      </c>
      <c r="C24" s="15" t="n">
        <v>0.016667892374562</v>
      </c>
      <c r="D24" s="16" t="n">
        <v>0.243082132448825</v>
      </c>
      <c r="E24" s="16" t="n">
        <v>0.301282196716928</v>
      </c>
      <c r="F24" s="16" t="n">
        <v>0.0563054178837514</v>
      </c>
      <c r="G24" s="16"/>
      <c r="H24" s="16" t="n">
        <v>0.000159412588643523</v>
      </c>
      <c r="I24" s="16" t="n">
        <v>0.303445486062332</v>
      </c>
      <c r="J24" s="16" t="n">
        <v>0.062770207264009</v>
      </c>
      <c r="K24" s="16" t="n">
        <v>0.00406976528445086</v>
      </c>
      <c r="L24" s="17" t="n">
        <v>0.0122174893764995</v>
      </c>
      <c r="M24" s="18" t="n">
        <v>1</v>
      </c>
    </row>
    <row r="25" customFormat="false" ht="13.5" hidden="false" customHeight="false" outlineLevel="0" collapsed="false">
      <c r="A25" s="13" t="n">
        <v>31</v>
      </c>
      <c r="B25" s="14" t="s">
        <v>36</v>
      </c>
      <c r="C25" s="15" t="n">
        <v>0.281971738011684</v>
      </c>
      <c r="D25" s="16"/>
      <c r="E25" s="16" t="n">
        <v>0.250635300299214</v>
      </c>
      <c r="F25" s="16" t="n">
        <v>0.0026898522385367</v>
      </c>
      <c r="G25" s="16" t="n">
        <v>0.000172761109961033</v>
      </c>
      <c r="H25" s="16" t="n">
        <v>0.00191051506588284</v>
      </c>
      <c r="I25" s="16" t="n">
        <v>0.283604571601499</v>
      </c>
      <c r="J25" s="16" t="n">
        <v>0.122968664393669</v>
      </c>
      <c r="K25" s="16" t="n">
        <v>0.00924745825840506</v>
      </c>
      <c r="L25" s="17" t="n">
        <v>0.0467991390211479</v>
      </c>
      <c r="M25" s="18" t="n">
        <v>1</v>
      </c>
    </row>
    <row r="26" customFormat="false" ht="13.5" hidden="false" customHeight="false" outlineLevel="0" collapsed="false">
      <c r="A26" s="13" t="n">
        <v>32</v>
      </c>
      <c r="B26" s="14" t="s">
        <v>37</v>
      </c>
      <c r="C26" s="15" t="n">
        <v>0.0685539324170757</v>
      </c>
      <c r="D26" s="16"/>
      <c r="E26" s="16" t="n">
        <v>0.732291462300021</v>
      </c>
      <c r="F26" s="16" t="n">
        <v>0.0109636880553836</v>
      </c>
      <c r="G26" s="16" t="n">
        <v>0.0077789646181507</v>
      </c>
      <c r="H26" s="16" t="n">
        <v>0.00107178952044172</v>
      </c>
      <c r="I26" s="16" t="n">
        <v>0.0826609571957121</v>
      </c>
      <c r="J26" s="16" t="n">
        <v>0.0653429868633515</v>
      </c>
      <c r="K26" s="16" t="n">
        <v>0.0120119408568061</v>
      </c>
      <c r="L26" s="17" t="n">
        <v>0.0193242781730578</v>
      </c>
      <c r="M26" s="18" t="n">
        <v>1</v>
      </c>
    </row>
    <row r="27" customFormat="false" ht="13.5" hidden="false" customHeight="false" outlineLevel="0" collapsed="false">
      <c r="A27" s="13" t="n">
        <v>33</v>
      </c>
      <c r="B27" s="14" t="s">
        <v>38</v>
      </c>
      <c r="C27" s="15" t="n">
        <v>0.000745128696606868</v>
      </c>
      <c r="D27" s="16" t="n">
        <v>0.18416004606964</v>
      </c>
      <c r="E27" s="16" t="n">
        <v>0.324755706710286</v>
      </c>
      <c r="F27" s="16" t="n">
        <v>0.0893949023508311</v>
      </c>
      <c r="G27" s="16" t="n">
        <v>0.0344395853801938</v>
      </c>
      <c r="H27" s="16" t="n">
        <v>0.00713849568928898</v>
      </c>
      <c r="I27" s="16" t="n">
        <v>0.268465679342174</v>
      </c>
      <c r="J27" s="16" t="n">
        <v>0.0213720733727438</v>
      </c>
      <c r="K27" s="16" t="n">
        <v>0.0114174235068023</v>
      </c>
      <c r="L27" s="17" t="n">
        <v>0.0581109588814334</v>
      </c>
      <c r="M27" s="18" t="n">
        <v>1</v>
      </c>
    </row>
    <row r="28" customFormat="false" ht="13.5" hidden="false" customHeight="false" outlineLevel="0" collapsed="false">
      <c r="A28" s="13" t="n">
        <v>34</v>
      </c>
      <c r="B28" s="14" t="s">
        <v>39</v>
      </c>
      <c r="C28" s="15" t="n">
        <v>0.0427407506537583</v>
      </c>
      <c r="D28" s="16" t="n">
        <v>0.016818024198774</v>
      </c>
      <c r="E28" s="16" t="n">
        <v>0.565477447358204</v>
      </c>
      <c r="F28" s="16" t="n">
        <v>0.157588531445954</v>
      </c>
      <c r="G28" s="16" t="n">
        <v>0.0778366838071348</v>
      </c>
      <c r="H28" s="16" t="n">
        <v>0.0166338357318903</v>
      </c>
      <c r="I28" s="16" t="n">
        <v>0.0506467754252317</v>
      </c>
      <c r="J28" s="16" t="n">
        <v>0.016787995769041</v>
      </c>
      <c r="K28" s="16" t="n">
        <v>0.0257383821697105</v>
      </c>
      <c r="L28" s="17" t="n">
        <v>0.0297315734403013</v>
      </c>
      <c r="M28" s="18" t="n">
        <v>1</v>
      </c>
    </row>
    <row r="29" customFormat="false" ht="13.5" hidden="false" customHeight="false" outlineLevel="0" collapsed="false">
      <c r="A29" s="13" t="n">
        <v>35</v>
      </c>
      <c r="B29" s="14" t="s">
        <v>40</v>
      </c>
      <c r="C29" s="15" t="n">
        <v>0.0135616173989375</v>
      </c>
      <c r="D29" s="16" t="n">
        <v>0.153365067188266</v>
      </c>
      <c r="E29" s="16" t="n">
        <v>0.302691173877672</v>
      </c>
      <c r="F29" s="16" t="n">
        <v>0.0458991304724402</v>
      </c>
      <c r="G29" s="16" t="n">
        <v>0.0320733020084818</v>
      </c>
      <c r="H29" s="16" t="n">
        <v>0.00292631648411022</v>
      </c>
      <c r="I29" s="16" t="n">
        <v>0.297264686402629</v>
      </c>
      <c r="J29" s="16" t="n">
        <v>0.0929350756879764</v>
      </c>
      <c r="K29" s="16" t="n">
        <v>0.0210909238700249</v>
      </c>
      <c r="L29" s="17" t="n">
        <v>0.0381927066094612</v>
      </c>
      <c r="M29" s="18" t="n">
        <v>1</v>
      </c>
    </row>
    <row r="30" customFormat="false" ht="13.5" hidden="false" customHeight="false" outlineLevel="0" collapsed="false">
      <c r="A30" s="13" t="n">
        <v>36</v>
      </c>
      <c r="B30" s="14" t="s">
        <v>41</v>
      </c>
      <c r="C30" s="15" t="n">
        <v>0.0976064214798231</v>
      </c>
      <c r="D30" s="16" t="n">
        <v>0.0144943135037364</v>
      </c>
      <c r="E30" s="16" t="n">
        <v>0.612246339086496</v>
      </c>
      <c r="F30" s="16" t="n">
        <v>0.00863498658918725</v>
      </c>
      <c r="G30" s="16" t="n">
        <v>1.31498433923167E-005</v>
      </c>
      <c r="H30" s="16" t="n">
        <v>0.000833248226233845</v>
      </c>
      <c r="I30" s="16" t="n">
        <v>0.109030854804122</v>
      </c>
      <c r="J30" s="16" t="n">
        <v>0.0311252738078349</v>
      </c>
      <c r="K30" s="16" t="n">
        <v>0.0208328276629606</v>
      </c>
      <c r="L30" s="17" t="n">
        <v>0.105182584996214</v>
      </c>
      <c r="M30" s="18" t="n">
        <v>1</v>
      </c>
    </row>
    <row r="31" customFormat="false" ht="13.5" hidden="false" customHeight="false" outlineLevel="0" collapsed="false">
      <c r="A31" s="13" t="n">
        <v>37</v>
      </c>
      <c r="B31" s="14" t="s">
        <v>42</v>
      </c>
      <c r="C31" s="15" t="n">
        <v>0.018981260899832</v>
      </c>
      <c r="D31" s="16" t="n">
        <v>0.189190934546058</v>
      </c>
      <c r="E31" s="16" t="n">
        <v>0.279575408704244</v>
      </c>
      <c r="F31" s="16" t="n">
        <v>0.056486311063054</v>
      </c>
      <c r="G31" s="16" t="n">
        <v>0.0319108238584733</v>
      </c>
      <c r="H31" s="16" t="n">
        <v>0.00177407747715045</v>
      </c>
      <c r="I31" s="16" t="n">
        <v>0.221943987161986</v>
      </c>
      <c r="J31" s="16" t="n">
        <v>0.0258015991829456</v>
      </c>
      <c r="K31" s="16" t="n">
        <v>0.114805100237698</v>
      </c>
      <c r="L31" s="17" t="n">
        <v>0.0595304968685598</v>
      </c>
      <c r="M31" s="18" t="n">
        <v>1</v>
      </c>
    </row>
    <row r="32" customFormat="false" ht="13.5" hidden="false" customHeight="false" outlineLevel="0" collapsed="false">
      <c r="A32" s="13" t="n">
        <v>38</v>
      </c>
      <c r="B32" s="14" t="s">
        <v>43</v>
      </c>
      <c r="C32" s="15" t="n">
        <v>0.128172405482514</v>
      </c>
      <c r="D32" s="16" t="n">
        <v>0.00644597085729412</v>
      </c>
      <c r="E32" s="16" t="n">
        <v>0.368599007562259</v>
      </c>
      <c r="F32" s="16" t="n">
        <v>0.0997220539485288</v>
      </c>
      <c r="G32" s="16" t="n">
        <v>0.00961581250977615</v>
      </c>
      <c r="H32" s="16" t="n">
        <v>0.0121171487426256</v>
      </c>
      <c r="I32" s="16" t="n">
        <v>0.219028091570927</v>
      </c>
      <c r="J32" s="16" t="n">
        <v>0.0260590372045191</v>
      </c>
      <c r="K32" s="16" t="n">
        <v>0.0146504532837351</v>
      </c>
      <c r="L32" s="17" t="n">
        <v>0.115590018837821</v>
      </c>
      <c r="M32" s="18" t="n">
        <v>1</v>
      </c>
    </row>
    <row r="33" customFormat="false" ht="13.5" hidden="false" customHeight="false" outlineLevel="0" collapsed="false">
      <c r="A33" s="13" t="n">
        <v>39</v>
      </c>
      <c r="B33" s="14" t="s">
        <v>44</v>
      </c>
      <c r="C33" s="15" t="n">
        <v>0.00893424444618987</v>
      </c>
      <c r="D33" s="16"/>
      <c r="E33" s="16" t="n">
        <v>0.715512827404184</v>
      </c>
      <c r="F33" s="16" t="n">
        <v>0.00546624140854601</v>
      </c>
      <c r="G33" s="16" t="n">
        <v>0.00235598828620699</v>
      </c>
      <c r="H33" s="16" t="n">
        <v>0.000430284048699815</v>
      </c>
      <c r="I33" s="16" t="n">
        <v>0.0387934031426475</v>
      </c>
      <c r="J33" s="16" t="n">
        <v>0.204420345031838</v>
      </c>
      <c r="K33" s="16" t="n">
        <v>0.00425626237958761</v>
      </c>
      <c r="L33" s="17" t="n">
        <v>0.0198304038520996</v>
      </c>
      <c r="M33" s="18" t="n">
        <v>1</v>
      </c>
    </row>
    <row r="34" customFormat="false" ht="13.5" hidden="false" customHeight="false" outlineLevel="0" collapsed="false">
      <c r="A34" s="13" t="n">
        <v>40</v>
      </c>
      <c r="B34" s="14" t="s">
        <v>45</v>
      </c>
      <c r="C34" s="15" t="n">
        <v>0.0107244140990518</v>
      </c>
      <c r="D34" s="16" t="n">
        <v>0.000905786848893358</v>
      </c>
      <c r="E34" s="16" t="n">
        <v>0.299176863700014</v>
      </c>
      <c r="F34" s="16" t="n">
        <v>0.0650054483714766</v>
      </c>
      <c r="G34" s="16" t="n">
        <v>0.0950692475840124</v>
      </c>
      <c r="H34" s="16" t="n">
        <v>0.0975794133369536</v>
      </c>
      <c r="I34" s="16" t="n">
        <v>0.137232486903466</v>
      </c>
      <c r="J34" s="16" t="n">
        <v>0.111046793819725</v>
      </c>
      <c r="K34" s="16" t="n">
        <v>0.0451472990864702</v>
      </c>
      <c r="L34" s="17" t="n">
        <v>0.138112246249938</v>
      </c>
      <c r="M34" s="18" t="n">
        <v>1</v>
      </c>
    </row>
    <row r="35" customFormat="false" ht="13.5" hidden="false" customHeight="false" outlineLevel="0" collapsed="false">
      <c r="A35" s="13" t="n">
        <v>41</v>
      </c>
      <c r="B35" s="14" t="s">
        <v>46</v>
      </c>
      <c r="C35" s="15" t="n">
        <v>0.0331229081734254</v>
      </c>
      <c r="D35" s="16" t="n">
        <v>0.00726012289907578</v>
      </c>
      <c r="E35" s="16" t="n">
        <v>0.484588286074437</v>
      </c>
      <c r="F35" s="16" t="n">
        <v>0.0275270478040812</v>
      </c>
      <c r="G35" s="16" t="n">
        <v>0.00780375773173471</v>
      </c>
      <c r="H35" s="16" t="n">
        <v>0.00753345658957592</v>
      </c>
      <c r="I35" s="16" t="n">
        <v>0.18164843262739</v>
      </c>
      <c r="J35" s="16" t="n">
        <v>0.14542868608778</v>
      </c>
      <c r="K35" s="16" t="n">
        <v>0.00628404667294067</v>
      </c>
      <c r="L35" s="17" t="n">
        <v>0.0988032553395595</v>
      </c>
      <c r="M35" s="18" t="n">
        <v>1</v>
      </c>
    </row>
    <row r="36" customFormat="false" ht="13.5" hidden="false" customHeight="false" outlineLevel="0" collapsed="false">
      <c r="A36" s="13" t="n">
        <v>42</v>
      </c>
      <c r="B36" s="14" t="s">
        <v>47</v>
      </c>
      <c r="C36" s="15" t="n">
        <v>0.00515797106042595</v>
      </c>
      <c r="D36" s="16" t="n">
        <v>0.00117384845365503</v>
      </c>
      <c r="E36" s="16" t="n">
        <v>0.658601639671998</v>
      </c>
      <c r="F36" s="16" t="n">
        <v>0.0261818802081177</v>
      </c>
      <c r="G36" s="16" t="n">
        <v>0.00758213002735512</v>
      </c>
      <c r="H36" s="16" t="n">
        <v>0.0176750004644797</v>
      </c>
      <c r="I36" s="16" t="n">
        <v>0.126856061852585</v>
      </c>
      <c r="J36" s="16" t="n">
        <v>0.0446174130379672</v>
      </c>
      <c r="K36" s="16" t="n">
        <v>0.0116167281176332</v>
      </c>
      <c r="L36" s="17" t="n">
        <v>0.100537327105784</v>
      </c>
      <c r="M36" s="18" t="n">
        <v>1</v>
      </c>
    </row>
    <row r="37" customFormat="false" ht="13.5" hidden="false" customHeight="false" outlineLevel="0" collapsed="false">
      <c r="A37" s="13" t="n">
        <v>43</v>
      </c>
      <c r="B37" s="14" t="s">
        <v>48</v>
      </c>
      <c r="C37" s="15" t="n">
        <v>0.0852252560005954</v>
      </c>
      <c r="D37" s="16"/>
      <c r="E37" s="16" t="n">
        <v>0.407317265202462</v>
      </c>
      <c r="F37" s="16" t="n">
        <v>0.0464493563899151</v>
      </c>
      <c r="G37" s="16"/>
      <c r="H37" s="16" t="n">
        <v>0.00377767863250658</v>
      </c>
      <c r="I37" s="16" t="n">
        <v>0.20076272065141</v>
      </c>
      <c r="J37" s="16" t="n">
        <v>0.116261980432051</v>
      </c>
      <c r="K37" s="16" t="n">
        <v>0.0165882491628702</v>
      </c>
      <c r="L37" s="17" t="n">
        <v>0.12361749352819</v>
      </c>
      <c r="M37" s="18" t="n">
        <v>1</v>
      </c>
    </row>
    <row r="38" customFormat="false" ht="13.5" hidden="false" customHeight="false" outlineLevel="0" collapsed="false">
      <c r="A38" s="13" t="n">
        <v>44</v>
      </c>
      <c r="B38" s="14" t="s">
        <v>49</v>
      </c>
      <c r="C38" s="15" t="n">
        <v>0.00369734651050488</v>
      </c>
      <c r="D38" s="16" t="n">
        <v>0.0789752259276178</v>
      </c>
      <c r="E38" s="16" t="n">
        <v>0.570576618256041</v>
      </c>
      <c r="F38" s="16" t="n">
        <v>0.0806506230554375</v>
      </c>
      <c r="G38" s="16" t="n">
        <v>0.00353938467420237</v>
      </c>
      <c r="H38" s="16" t="n">
        <v>9.66099767487921E-005</v>
      </c>
      <c r="I38" s="16" t="n">
        <v>0.146641644872079</v>
      </c>
      <c r="J38" s="16" t="n">
        <v>0.0749967824732205</v>
      </c>
      <c r="K38" s="16" t="n">
        <v>0.0186994491610988</v>
      </c>
      <c r="L38" s="17" t="n">
        <v>0.0221263150930499</v>
      </c>
      <c r="M38" s="18" t="n">
        <v>1</v>
      </c>
    </row>
    <row r="39" customFormat="false" ht="13.5" hidden="false" customHeight="false" outlineLevel="0" collapsed="false">
      <c r="A39" s="13" t="n">
        <v>45</v>
      </c>
      <c r="B39" s="14" t="s">
        <v>50</v>
      </c>
      <c r="C39" s="15" t="n">
        <v>0.0798700507884677</v>
      </c>
      <c r="D39" s="16"/>
      <c r="E39" s="16" t="n">
        <v>0.425466068394122</v>
      </c>
      <c r="F39" s="16" t="n">
        <v>0.018444548469781</v>
      </c>
      <c r="G39" s="16" t="n">
        <v>0.0409648286531446</v>
      </c>
      <c r="H39" s="16" t="n">
        <v>0.0605673884375838</v>
      </c>
      <c r="I39" s="16" t="n">
        <v>0.220270668851199</v>
      </c>
      <c r="J39" s="16" t="n">
        <v>0.0589327951925071</v>
      </c>
      <c r="K39" s="16" t="n">
        <v>0.00854422250258319</v>
      </c>
      <c r="L39" s="17" t="n">
        <v>0.0869394287106123</v>
      </c>
      <c r="M39" s="18" t="n">
        <v>1</v>
      </c>
    </row>
    <row r="40" customFormat="false" ht="13.5" hidden="false" customHeight="false" outlineLevel="0" collapsed="false">
      <c r="A40" s="13" t="n">
        <v>46</v>
      </c>
      <c r="B40" s="14" t="s">
        <v>51</v>
      </c>
      <c r="C40" s="15" t="n">
        <v>0.0106330327138566</v>
      </c>
      <c r="D40" s="16" t="n">
        <v>0.734530619464351</v>
      </c>
      <c r="E40" s="16" t="n">
        <v>0.0543510657451872</v>
      </c>
      <c r="F40" s="16" t="n">
        <v>0.00211730079616193</v>
      </c>
      <c r="G40" s="16" t="n">
        <v>0.0270016961826789</v>
      </c>
      <c r="H40" s="16" t="n">
        <v>0.00228472683289189</v>
      </c>
      <c r="I40" s="16" t="n">
        <v>0.0398367851444429</v>
      </c>
      <c r="J40" s="16" t="n">
        <v>0.0188343117933472</v>
      </c>
      <c r="K40" s="16" t="n">
        <v>0.00274714278997769</v>
      </c>
      <c r="L40" s="17" t="n">
        <v>0.107663318537105</v>
      </c>
      <c r="M40" s="18" t="n">
        <v>1</v>
      </c>
    </row>
    <row r="41" customFormat="false" ht="13.5" hidden="false" customHeight="false" outlineLevel="0" collapsed="false">
      <c r="A41" s="19" t="n">
        <v>47</v>
      </c>
      <c r="B41" s="20" t="s">
        <v>52</v>
      </c>
      <c r="C41" s="21" t="n">
        <v>0.00612641557585128</v>
      </c>
      <c r="D41" s="22" t="n">
        <v>0.238912746951584</v>
      </c>
      <c r="E41" s="22" t="n">
        <v>0.189006849161501</v>
      </c>
      <c r="F41" s="22" t="n">
        <v>0.012402753410781</v>
      </c>
      <c r="G41" s="22" t="n">
        <v>0.0479184159415695</v>
      </c>
      <c r="H41" s="22" t="n">
        <v>0.0408004023218188</v>
      </c>
      <c r="I41" s="22" t="n">
        <v>0.191758863101969</v>
      </c>
      <c r="J41" s="22" t="n">
        <v>0.0271368812844679</v>
      </c>
      <c r="K41" s="22" t="n">
        <v>0.010219078960657</v>
      </c>
      <c r="L41" s="23" t="n">
        <v>0.2357175932898</v>
      </c>
      <c r="M41" s="24" t="n">
        <v>1</v>
      </c>
    </row>
    <row r="42" customFormat="false" ht="13.5" hidden="false" customHeight="false" outlineLevel="0" collapsed="false">
      <c r="A42" s="3"/>
      <c r="B42" s="25" t="s">
        <v>53</v>
      </c>
      <c r="C42" s="26" t="n">
        <v>0.0260017185810887</v>
      </c>
      <c r="D42" s="27" t="n">
        <v>0.125303339675572</v>
      </c>
      <c r="E42" s="27" t="n">
        <v>0.277109190759635</v>
      </c>
      <c r="F42" s="27" t="n">
        <v>0.0631591894309432</v>
      </c>
      <c r="G42" s="27" t="n">
        <v>0.0580105948351858</v>
      </c>
      <c r="H42" s="27" t="n">
        <v>0.0440527459936035</v>
      </c>
      <c r="I42" s="27" t="n">
        <v>0.232809771956543</v>
      </c>
      <c r="J42" s="27" t="n">
        <v>0.0459851901159679</v>
      </c>
      <c r="K42" s="27" t="n">
        <v>0.0149523674850097</v>
      </c>
      <c r="L42" s="28" t="n">
        <v>0.112615891166451</v>
      </c>
      <c r="M42" s="29" t="n">
        <v>1</v>
      </c>
    </row>
  </sheetData>
  <printOptions headings="false" gridLines="false" gridLinesSet="true" horizontalCentered="true" verticalCentered="false"/>
  <pageMargins left="0.7875" right="0.7875" top="0.870138888888889" bottom="0.827083333333333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明朝,Regular"&amp;14船舶に関する補足資料２</oddHeader>
    <oddFooter>&amp;C&amp;"ＭＳ Ｐ明朝,Regular"&amp;14⑮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2.99"/>
  </cols>
  <sheetData/>
  <printOptions headings="false" gridLines="false" gridLinesSet="true" horizontalCentered="true" verticalCentered="false"/>
  <pageMargins left="0.7875" right="0.629861111111111" top="0.827083333333333" bottom="0.827083333333333" header="0.511805555555556" footer="0.511805555555556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ＭＳ Ｐ明朝,Regular"&amp;14都道府県ごとの港湾に入港する船舶の貨物種類別構成比（トン数ベース）（平成13年）&amp;R&amp;"ＭＳ Ｐ明朝,Regular"&amp;14船舶に関する補足資料２</oddHeader>
    <oddFooter>&amp;C&amp;"ＭＳ Ｐ明朝,Regular"&amp;14⑮-&amp;P</oddFooter>
  </headerFooter>
  <rowBreaks count="6" manualBreakCount="6">
    <brk id="84" man="true" max="16383" min="0"/>
    <brk id="168" man="true" max="16383" min="0"/>
    <brk id="252" man="true" max="16383" min="0"/>
    <brk id="336" man="true" max="16383" min="0"/>
    <brk id="420" man="true" max="16383" min="0"/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17:28Z</dcterms:created>
  <dc:creator>山下</dc:creator>
  <dc:description/>
  <dc:language>en-US</dc:language>
  <cp:lastModifiedBy>山下</cp:lastModifiedBy>
  <dcterms:modified xsi:type="dcterms:W3CDTF">2004-03-22T01:20:31Z</dcterms:modified>
  <cp:revision>0</cp:revision>
  <dc:subject/>
  <dc:title/>
</cp:coreProperties>
</file>