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イオキシン類２－２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11年度パイロット事業対象名簿_訂正版_" vbProcedure="false">'[5]'!$C$3817:$E$5486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4]'!$A$1:$D$388</definedName>
    <definedName function="false" hidden="false" name="M3県市区別ゴルフ場" vbProcedure="false">'[1]'!$A$1:$F$8203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6]'!$G$1:$Y$1</definedName>
    <definedName function="false" hidden="false" name="③車速_走行量_全道路種結合_" vbProcedure="false">'[5]'!$A$1:$D$3032</definedName>
    <definedName function="false" hidden="false" name="パイロット対象事業場_国委_公共_県単_" vbProcedure="false">'[3]'!$A$1:$O$718</definedName>
    <definedName function="false" hidden="false" name="出荷１月" vbProcedure="false">'[6]'!$H$4:$Z$4</definedName>
    <definedName function="false" hidden="false" name="在庫１月" vbProcedure="false">'[6]'!$K$4:$Z$4</definedName>
    <definedName function="false" hidden="false" name="提出状況_Sheet1_List" vbProcedure="false">'[2]'!$A$1:$D$156</definedName>
    <definedName function="false" hidden="false" name="様式2" vbProcedure="false">'[4]'!$A$1:$K$503</definedName>
    <definedName function="false" hidden="false" name="物質別業種別集_" vbProcedure="false">'[4]'!$A$1:$G$711</definedName>
    <definedName function="false" hidden="false" name="生産１月" vbProcedure="false">'[6]'!$E$4:$Z$4</definedName>
    <definedName function="false" hidden="false" name="県別時間帯別始動回数" vbProcedure="false">'[5]'!$D$2:$J$25947</definedName>
    <definedName function="false" hidden="false" name="県別業態別燃料別時間帯別始動回数" vbProcedure="false">'[5]'!$A$1:$F$31585</definedName>
    <definedName function="false" hidden="false" localSheetId="0" name="M3県市区別ゴルフ場" vbProcedure="false">'[5]'!$A$1:$F$8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エンジン種別</t>
  </si>
  <si>
    <r>
      <rPr>
        <sz val="11"/>
        <rFont val="Noto Sans"/>
        <family val="2"/>
      </rPr>
      <t xml:space="preserve">走行燃費（</t>
    </r>
    <r>
      <rPr>
        <sz val="11"/>
        <rFont val="ＭＳ Ｐ明朝"/>
        <family val="1"/>
        <charset val="128"/>
      </rPr>
      <t xml:space="preserve">km/l</t>
    </r>
    <r>
      <rPr>
        <sz val="11"/>
        <rFont val="Noto Sans"/>
        <family val="2"/>
      </rPr>
      <t xml:space="preserve">）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軽乗用</t>
  </si>
  <si>
    <t xml:space="preserve">乗用車</t>
  </si>
  <si>
    <t xml:space="preserve">バス</t>
  </si>
  <si>
    <t xml:space="preserve">軽貨物車</t>
  </si>
  <si>
    <t xml:space="preserve">小型貨物車</t>
  </si>
  <si>
    <t xml:space="preserve">普通貨物車</t>
  </si>
  <si>
    <t xml:space="preserve">特種車</t>
  </si>
  <si>
    <t xml:space="preserve">ガソリン・ＬＰＧ</t>
  </si>
  <si>
    <t xml:space="preserve">ディーゼル</t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分自動車輸送統計年報（国土交通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標準_PRTR用（野村のデータ）_H14" xfId="25"/>
    <cellStyle name="標準_ダイオキシンの推計結果（自動車）（平成14年度用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ガソリン・ＬＰＧ</a:t>
            </a:r>
          </a:p>
        </c:rich>
      </c:tx>
      <c:layout>
        <c:manualLayout>
          <c:xMode val="edge"/>
          <c:yMode val="edge"/>
          <c:x val="0.743781094527363"/>
          <c:y val="0.14875851461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319829424307"/>
          <c:y val="0.0442759833003735"/>
          <c:w val="0.918976545842217"/>
          <c:h val="0.927598330037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ダイオキシン類２－２'!$B$3:$H$3</c:f>
              <c:strCache>
                <c:ptCount val="7"/>
                <c:pt idx="0">
                  <c:v>軽乗用</c:v>
                </c:pt>
                <c:pt idx="1">
                  <c:v>乗用車</c:v>
                </c:pt>
                <c:pt idx="2">
                  <c:v>バス</c:v>
                </c:pt>
                <c:pt idx="3">
                  <c:v>軽貨物車</c:v>
                </c:pt>
                <c:pt idx="4">
                  <c:v>小型貨物車</c:v>
                </c:pt>
                <c:pt idx="5">
                  <c:v>普通貨物車</c:v>
                </c:pt>
                <c:pt idx="6">
                  <c:v>特種車</c:v>
                </c:pt>
              </c:strCache>
            </c:strRef>
          </c:cat>
          <c:val>
            <c:numRef>
              <c:f>'ダイオキシン類２－２'!$B$4:$H$4</c:f>
              <c:numCache>
                <c:formatCode>General</c:formatCode>
                <c:ptCount val="7"/>
                <c:pt idx="0">
                  <c:v>11.1111111111111</c:v>
                </c:pt>
                <c:pt idx="1">
                  <c:v>8.20904874955124</c:v>
                </c:pt>
                <c:pt idx="2">
                  <c:v>5.55555555555556</c:v>
                </c:pt>
                <c:pt idx="3">
                  <c:v>11.0299121505875</c:v>
                </c:pt>
                <c:pt idx="4">
                  <c:v>9.04440068651942</c:v>
                </c:pt>
                <c:pt idx="5">
                  <c:v>5.17675208308475</c:v>
                </c:pt>
                <c:pt idx="6">
                  <c:v>7.3053504882524</c:v>
                </c:pt>
              </c:numCache>
            </c:numRef>
          </c:val>
        </c:ser>
        <c:gapWidth val="150"/>
        <c:overlap val="0"/>
        <c:axId val="83394525"/>
        <c:axId val="12543428"/>
      </c:barChart>
      <c:catAx>
        <c:axId val="83394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543428"/>
        <c:crossesAt val="0"/>
        <c:auto val="1"/>
        <c:lblAlgn val="ctr"/>
        <c:lblOffset val="100"/>
        <c:noMultiLvlLbl val="0"/>
      </c:catAx>
      <c:valAx>
        <c:axId val="12543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走行燃費（km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3945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ディーゼル</a:t>
            </a:r>
          </a:p>
        </c:rich>
      </c:tx>
      <c:layout>
        <c:manualLayout>
          <c:xMode val="edge"/>
          <c:yMode val="edge"/>
          <c:x val="0.758351101634684"/>
          <c:y val="0.14875851461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319829424307"/>
          <c:y val="0.0442759833003735"/>
          <c:w val="0.918976545842217"/>
          <c:h val="0.927598330037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ダイオキシン類２－２'!$B$3:$H$3</c:f>
              <c:strCache>
                <c:ptCount val="7"/>
                <c:pt idx="0">
                  <c:v>軽乗用</c:v>
                </c:pt>
                <c:pt idx="1">
                  <c:v>乗用車</c:v>
                </c:pt>
                <c:pt idx="2">
                  <c:v>バス</c:v>
                </c:pt>
                <c:pt idx="3">
                  <c:v>軽貨物車</c:v>
                </c:pt>
                <c:pt idx="4">
                  <c:v>小型貨物車</c:v>
                </c:pt>
                <c:pt idx="5">
                  <c:v>普通貨物車</c:v>
                </c:pt>
                <c:pt idx="6">
                  <c:v>特種車</c:v>
                </c:pt>
              </c:strCache>
            </c:strRef>
          </c:cat>
          <c:val>
            <c:numRef>
              <c:f>'ダイオキシン類２－２'!$B$5:$H$5</c:f>
              <c:numCache>
                <c:formatCode>General</c:formatCode>
                <c:ptCount val="7"/>
                <c:pt idx="1">
                  <c:v>9.06097830815164</c:v>
                </c:pt>
                <c:pt idx="2">
                  <c:v>3.64211062970203</c:v>
                </c:pt>
                <c:pt idx="4">
                  <c:v>9.04440068651942</c:v>
                </c:pt>
                <c:pt idx="5">
                  <c:v>4.05778547808425</c:v>
                </c:pt>
                <c:pt idx="6">
                  <c:v>4.3602987218397</c:v>
                </c:pt>
              </c:numCache>
            </c:numRef>
          </c:val>
        </c:ser>
        <c:gapWidth val="150"/>
        <c:overlap val="0"/>
        <c:axId val="91410805"/>
        <c:axId val="27097614"/>
      </c:barChart>
      <c:catAx>
        <c:axId val="91410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097614"/>
        <c:crossesAt val="0"/>
        <c:auto val="1"/>
        <c:lblAlgn val="ctr"/>
        <c:lblOffset val="100"/>
        <c:noMultiLvlLbl val="0"/>
      </c:catAx>
      <c:valAx>
        <c:axId val="2709761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走行燃費（km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410805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</xdr:row>
      <xdr:rowOff>123840</xdr:rowOff>
    </xdr:from>
    <xdr:to>
      <xdr:col>7</xdr:col>
      <xdr:colOff>660600</xdr:colOff>
      <xdr:row>26</xdr:row>
      <xdr:rowOff>142560</xdr:rowOff>
    </xdr:to>
    <xdr:graphicFrame>
      <xdr:nvGraphicFramePr>
        <xdr:cNvPr id="0" name="Chart 1"/>
        <xdr:cNvGraphicFramePr/>
      </xdr:nvGraphicFramePr>
      <xdr:xfrm>
        <a:off x="50040" y="1495440"/>
        <a:ext cx="6077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7</xdr:row>
      <xdr:rowOff>123840</xdr:rowOff>
    </xdr:from>
    <xdr:to>
      <xdr:col>7</xdr:col>
      <xdr:colOff>660600</xdr:colOff>
      <xdr:row>46</xdr:row>
      <xdr:rowOff>142560</xdr:rowOff>
    </xdr:to>
    <xdr:graphicFrame>
      <xdr:nvGraphicFramePr>
        <xdr:cNvPr id="1" name="Chart 2"/>
        <xdr:cNvGraphicFramePr/>
      </xdr:nvGraphicFramePr>
      <xdr:xfrm>
        <a:off x="50040" y="4924440"/>
        <a:ext cx="6077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036;&#36275;&#36039;&#26009;&#65288;&apos;04.03.19&#65289;_&#21069;&#2132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1070;&#23665;&#12288;&#25935;/SharedDocs/Documents%20and%20Settings/All%20Users/Documents/&#27861;&#12395;&#22522;&#12389;&#12367;&#38750;&#28857;&#28304;/&#24179;&#25104;14&#24180;&#24230;/&#36786;&#34220;/&#36969;&#29992;&#23550;&#35937;&#65288;&#26524;&#27193;&#65286;&#38750;&#36786;&#32789;&#2232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農薬１"/>
      <sheetName val="農薬２"/>
      <sheetName val="農薬３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農薬1（使わない）"/>
      <sheetName val="農薬2（使わない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8" min="2" style="1" width="10.35"/>
    <col collapsed="false" customWidth="false" hidden="false" outlineLevel="0" max="257" min="9" style="1" width="9.07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3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3.5" hidden="false" customHeight="false" outlineLevel="0" collapsed="false">
      <c r="A4" s="8" t="s">
        <v>9</v>
      </c>
      <c r="B4" s="9" t="n">
        <v>11.1111111111111</v>
      </c>
      <c r="C4" s="10" t="n">
        <v>8.20904874955124</v>
      </c>
      <c r="D4" s="10" t="n">
        <v>5.55555555555556</v>
      </c>
      <c r="E4" s="10" t="n">
        <v>11.0299121505875</v>
      </c>
      <c r="F4" s="10" t="n">
        <v>9.04440068651942</v>
      </c>
      <c r="G4" s="10" t="n">
        <v>5.17675208308475</v>
      </c>
      <c r="H4" s="11" t="n">
        <v>7.3053504882524</v>
      </c>
    </row>
    <row r="5" customFormat="false" ht="13.5" hidden="false" customHeight="false" outlineLevel="0" collapsed="false">
      <c r="A5" s="12" t="s">
        <v>10</v>
      </c>
      <c r="B5" s="13"/>
      <c r="C5" s="14" t="n">
        <v>9.06097830815164</v>
      </c>
      <c r="D5" s="14" t="n">
        <v>3.64211062970203</v>
      </c>
      <c r="E5" s="15"/>
      <c r="F5" s="14" t="n">
        <v>9.04440068651942</v>
      </c>
      <c r="G5" s="14" t="n">
        <v>4.05778547808425</v>
      </c>
      <c r="H5" s="16" t="n">
        <v>4.3602987218397</v>
      </c>
    </row>
    <row r="6" customFormat="false" ht="13.5" hidden="false" customHeight="false" outlineLevel="0" collapsed="false">
      <c r="A6" s="17" t="s">
        <v>11</v>
      </c>
    </row>
  </sheetData>
  <mergeCells count="2">
    <mergeCell ref="A2:A3"/>
    <mergeCell ref="B2:H2"/>
  </mergeCells>
  <printOptions headings="false" gridLines="false" gridLinesSet="true" horizontalCentered="true" verticalCentered="false"/>
  <pageMargins left="0.590277777777778" right="0.590277777777778" top="0.995833333333333" bottom="0.740277777777778" header="0.609722222222222" footer="0.511805555555556"/>
  <pageSetup paperSize="9" scale="8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ＭＳ Ｐ明朝,Regular"&amp;12自動車の車種別の平均走行燃費&amp;R&amp;"ＭＳ Ｐ明朝,Regular"&amp;12ダイオキシン類に関する補足資料２</oddHeader>
    <oddFooter>&amp;C&amp;"ＭＳ Ｐ明朝,Regular"&amp;12⑳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18:09Z</dcterms:created>
  <dc:creator>山下</dc:creator>
  <dc:description/>
  <dc:language>en-US</dc:language>
  <cp:lastModifiedBy>山下</cp:lastModifiedBy>
  <dcterms:modified xsi:type="dcterms:W3CDTF">2004-03-22T01:21:36Z</dcterms:modified>
  <cp:revision>0</cp:revision>
  <dc:subject/>
  <dc:title/>
</cp:coreProperties>
</file>