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環境水系" sheetId="1" state="visible" r:id="rId2"/>
    <sheet name="初期環境大気" sheetId="2" state="visible" r:id="rId3"/>
  </sheets>
  <externalReferences>
    <externalReference r:id="rId4"/>
  </externalReferences>
  <definedNames>
    <definedName function="false" hidden="false" localSheetId="1" name="_xlnm.Print_Titles" vbProcedure="false">初期環境大気!$B:$C</definedName>
    <definedName function="false" hidden="false" localSheetId="0" name="_xlnm.Print_Titles" vbProcedure="false">初期環境水系!$C:$D</definedName>
    <definedName function="false" hidden="false" name="物質2000_1_クエリ" vbProcedure="false">'[1]'!$B$5:$C$11</definedName>
    <definedName function="false" hidden="false" name="調査物質_クエリ" vbProcedure="false">'[1]'!$A$1:$G$143</definedName>
    <definedName function="false" hidden="false" localSheetId="0" name="物質2000_1_クエリ" vbProcedure="false">初期環境水系!$C$6:$D$14</definedName>
    <definedName function="false" hidden="false" localSheetId="1" name="物質2000_1_クエリ" vbProcedure="false">初期環境大気!$B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2">
  <si>
    <t xml:space="preserve">表　　　　　平成１５年度　初期環境調査　調査地点及び調査対象物質一覧　　　【水質・底質・水生生物】</t>
  </si>
  <si>
    <t xml:space="preserve">調査実施自治体名称</t>
  </si>
  <si>
    <t xml:space="preserve">北海道</t>
  </si>
  <si>
    <t xml:space="preserve">仙台市</t>
  </si>
  <si>
    <t xml:space="preserve">茨城県</t>
  </si>
  <si>
    <t xml:space="preserve">栃木県</t>
  </si>
  <si>
    <t xml:space="preserve">埼玉県</t>
  </si>
  <si>
    <t xml:space="preserve">東京都</t>
  </si>
  <si>
    <t xml:space="preserve">川崎市</t>
  </si>
  <si>
    <t xml:space="preserve">新潟県</t>
  </si>
  <si>
    <t xml:space="preserve">石川県</t>
  </si>
  <si>
    <t xml:space="preserve">長野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大阪市</t>
  </si>
  <si>
    <t xml:space="preserve">兵庫県</t>
  </si>
  <si>
    <t xml:space="preserve">神戸市</t>
  </si>
  <si>
    <t xml:space="preserve">和歌山県</t>
  </si>
  <si>
    <t xml:space="preserve">岡山県</t>
  </si>
  <si>
    <t xml:space="preserve">山口県</t>
  </si>
  <si>
    <t xml:space="preserve">香川県</t>
  </si>
  <si>
    <t xml:space="preserve">高知県</t>
  </si>
  <si>
    <t xml:space="preserve">福岡県</t>
  </si>
  <si>
    <t xml:space="preserve">北九州市</t>
  </si>
  <si>
    <t xml:space="preserve">福岡市</t>
  </si>
  <si>
    <t xml:space="preserve">佐賀県</t>
  </si>
  <si>
    <t xml:space="preserve">熊本県</t>
  </si>
  <si>
    <t xml:space="preserve">物質別調査地点数</t>
  </si>
  <si>
    <t xml:space="preserve">媒
体</t>
  </si>
  <si>
    <t xml:space="preserve">No.</t>
  </si>
  <si>
    <t xml:space="preserve">物質調査番号</t>
  </si>
  <si>
    <t xml:space="preserve">　　　　　　　　　　調査地点</t>
  </si>
  <si>
    <t xml:space="preserve">石狩川河口</t>
  </si>
  <si>
    <t xml:space="preserve">広瀬川</t>
  </si>
  <si>
    <t xml:space="preserve">利根川河口</t>
  </si>
  <si>
    <t xml:space="preserve">田川（宇都宮市）</t>
  </si>
  <si>
    <t xml:space="preserve">柳瀬川　志木大橋（志木市）</t>
  </si>
  <si>
    <t xml:space="preserve">不老川　新一本橋（川越市）</t>
  </si>
  <si>
    <t xml:space="preserve">荒川河口</t>
  </si>
  <si>
    <t xml:space="preserve">隅田川河口</t>
  </si>
  <si>
    <t xml:space="preserve">多摩川河口</t>
  </si>
  <si>
    <t xml:space="preserve">川崎港</t>
  </si>
  <si>
    <t xml:space="preserve">信濃川（新潟市）</t>
  </si>
  <si>
    <t xml:space="preserve">犀川河口</t>
  </si>
  <si>
    <t xml:space="preserve">諏訪湖</t>
  </si>
  <si>
    <t xml:space="preserve">名古屋港</t>
  </si>
  <si>
    <t xml:space="preserve">四日市港</t>
  </si>
  <si>
    <t xml:space="preserve">伊勢湾</t>
  </si>
  <si>
    <t xml:space="preserve">琵琶湖　南比良沖中央</t>
  </si>
  <si>
    <t xml:space="preserve">琵琶湖　安曇川（安曇川町）</t>
  </si>
  <si>
    <t xml:space="preserve">宮津港</t>
  </si>
  <si>
    <t xml:space="preserve">大和川河口</t>
  </si>
  <si>
    <t xml:space="preserve">大阪港</t>
  </si>
  <si>
    <t xml:space="preserve">淀川河口</t>
  </si>
  <si>
    <t xml:space="preserve">姫路沖</t>
  </si>
  <si>
    <t xml:space="preserve">神戸港</t>
  </si>
  <si>
    <t xml:space="preserve">紀ノ川河口</t>
  </si>
  <si>
    <t xml:space="preserve">水島沖</t>
  </si>
  <si>
    <t xml:space="preserve">徳山湾</t>
  </si>
  <si>
    <t xml:space="preserve">萩沖</t>
  </si>
  <si>
    <t xml:space="preserve">高松港</t>
  </si>
  <si>
    <t xml:space="preserve">四万十川河口</t>
  </si>
  <si>
    <t xml:space="preserve">大牟田沖</t>
  </si>
  <si>
    <t xml:space="preserve">関門海峡</t>
  </si>
  <si>
    <t xml:space="preserve">洞海湾</t>
  </si>
  <si>
    <t xml:space="preserve">博多湾</t>
  </si>
  <si>
    <t xml:space="preserve">伊万里湾</t>
  </si>
  <si>
    <t xml:space="preserve">緑川　平木橋（宇土市）</t>
  </si>
  <si>
    <t xml:space="preserve">調査対象物質（群）名</t>
  </si>
  <si>
    <t xml:space="preserve">水
質</t>
  </si>
  <si>
    <t xml:space="preserve"> 2</t>
  </si>
  <si>
    <t xml:space="preserve">LAS</t>
  </si>
  <si>
    <t xml:space="preserve">○</t>
  </si>
  <si>
    <t xml:space="preserve"> 7</t>
  </si>
  <si>
    <t xml:space="preserve">ジエチレントリアミン　他１物質</t>
  </si>
  <si>
    <t xml:space="preserve"> 8</t>
  </si>
  <si>
    <r>
      <rPr>
        <sz val="11"/>
        <rFont val="ＭＳ Ｐ明朝"/>
        <family val="1"/>
        <charset val="128"/>
      </rPr>
      <t xml:space="preserve">1,4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2-</t>
    </r>
    <r>
      <rPr>
        <sz val="11"/>
        <rFont val="Noto Sans"/>
        <family val="2"/>
      </rPr>
      <t xml:space="preserve">ニトロベンゼン 他３物質</t>
    </r>
  </si>
  <si>
    <t xml:space="preserve"> 9</t>
  </si>
  <si>
    <r>
      <rPr>
        <sz val="11"/>
        <rFont val="ＭＳ Ｐ明朝"/>
        <family val="1"/>
        <charset val="128"/>
      </rPr>
      <t xml:space="preserve">3,3'-</t>
    </r>
    <r>
      <rPr>
        <sz val="11"/>
        <rFont val="Noto Sans"/>
        <family val="2"/>
      </rPr>
      <t xml:space="preserve">ジクロロベンジジン</t>
    </r>
  </si>
  <si>
    <t xml:space="preserve">10</t>
  </si>
  <si>
    <r>
      <rPr>
        <sz val="11"/>
        <rFont val="Noto Sans"/>
        <family val="2"/>
      </rPr>
      <t xml:space="preserve">ピリジ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リフェニルボラン</t>
    </r>
  </si>
  <si>
    <t xml:space="preserve">13</t>
  </si>
  <si>
    <r>
      <rPr>
        <sz val="11"/>
        <rFont val="ＭＳ Ｐ明朝"/>
        <family val="1"/>
        <charset val="128"/>
      </rPr>
      <t xml:space="preserve">1,2,5,6,9,10-</t>
    </r>
    <r>
      <rPr>
        <sz val="11"/>
        <rFont val="Noto Sans"/>
        <family val="2"/>
      </rPr>
      <t xml:space="preserve">ヘキサブロモシクロドデカン</t>
    </r>
  </si>
  <si>
    <t xml:space="preserve">14</t>
  </si>
  <si>
    <t xml:space="preserve">ヘキサブロモビフェニル</t>
  </si>
  <si>
    <t xml:space="preserve">地点別調査対象物質数</t>
  </si>
  <si>
    <t xml:space="preserve">底
質</t>
  </si>
  <si>
    <t xml:space="preserve">15</t>
  </si>
  <si>
    <t xml:space="preserve">ポリブロモジフェニルエーテル類</t>
  </si>
  <si>
    <t xml:space="preserve">水
生
生
物</t>
  </si>
  <si>
    <t xml:space="preserve"> 6</t>
  </si>
  <si>
    <t xml:space="preserve">クロルピリホス</t>
  </si>
  <si>
    <t xml:space="preserve">表　　　　　平成１５年度　初期環境調査　調査地点及び調査対象物質一覧　　　【大気】</t>
  </si>
  <si>
    <t xml:space="preserve">札幌市</t>
  </si>
  <si>
    <t xml:space="preserve">千葉県</t>
  </si>
  <si>
    <t xml:space="preserve">神奈川県</t>
  </si>
  <si>
    <t xml:space="preserve">岐阜県</t>
  </si>
  <si>
    <t xml:space="preserve">名古屋市</t>
  </si>
  <si>
    <t xml:space="preserve">京都市</t>
  </si>
  <si>
    <t xml:space="preserve">広島市</t>
  </si>
  <si>
    <t xml:space="preserve">札幌市衛生研究所</t>
  </si>
  <si>
    <t xml:space="preserve">仙台市榴岡公園</t>
  </si>
  <si>
    <t xml:space="preserve">茨城県公害技術センター（水戸市）</t>
  </si>
  <si>
    <t xml:space="preserve">埼玉県環境科学国際センター（騎西町）</t>
  </si>
  <si>
    <t xml:space="preserve">東京都環境科学研究所（江東区）</t>
  </si>
  <si>
    <t xml:space="preserve">小笠原父島</t>
  </si>
  <si>
    <t xml:space="preserve">市原松崎測定局（市原市）</t>
  </si>
  <si>
    <t xml:space="preserve">神奈川県環境科学センター（平塚市）</t>
  </si>
  <si>
    <t xml:space="preserve">乗鞍岳（安曇村）</t>
  </si>
  <si>
    <t xml:space="preserve">飛騨総合庁舎（高山市）</t>
  </si>
  <si>
    <t xml:space="preserve">岐阜県保健環境研究所（各務原市）</t>
  </si>
  <si>
    <t xml:space="preserve">千種区平和公園</t>
  </si>
  <si>
    <t xml:space="preserve">三重県科学技術振興センター（四日市市）</t>
  </si>
  <si>
    <t xml:space="preserve">京都府立城陽高校（城陽市）</t>
  </si>
  <si>
    <t xml:space="preserve">京都市役所</t>
  </si>
  <si>
    <t xml:space="preserve">大阪府環境情報センター（大阪市）</t>
  </si>
  <si>
    <t xml:space="preserve">兵庫県立健康環境科学研究センター須磨庁舎（神戸市）</t>
  </si>
  <si>
    <t xml:space="preserve">和歌山県環境衛生研究センター（和歌山市）</t>
  </si>
  <si>
    <t xml:space="preserve">山口県環境保健研究センター（山口市）</t>
  </si>
  <si>
    <t xml:space="preserve">香川県高松合同庁舎</t>
  </si>
  <si>
    <t xml:space="preserve">広島市立国泰寺中学校</t>
  </si>
  <si>
    <t xml:space="preserve">大牟田市役所</t>
  </si>
  <si>
    <t xml:space="preserve">北九州観測局</t>
  </si>
  <si>
    <t xml:space="preserve">佐賀県環境センター（佐賀市）</t>
  </si>
  <si>
    <t xml:space="preserve"> 1</t>
  </si>
  <si>
    <r>
      <rPr>
        <sz val="11"/>
        <rFont val="ＭＳ Ｐ明朝"/>
        <family val="1"/>
        <charset val="128"/>
      </rPr>
      <t xml:space="preserve">HCFC</t>
    </r>
    <r>
      <rPr>
        <sz val="11"/>
        <rFont val="Noto Sans"/>
        <family val="2"/>
      </rPr>
      <t xml:space="preserve">類</t>
    </r>
  </si>
  <si>
    <t xml:space="preserve">※</t>
  </si>
  <si>
    <t xml:space="preserve">3</t>
  </si>
  <si>
    <t xml:space="preserve">イソプレン</t>
  </si>
  <si>
    <t xml:space="preserve">4</t>
  </si>
  <si>
    <t xml:space="preserve">クロルデコン</t>
  </si>
  <si>
    <t xml:space="preserve">5</t>
  </si>
  <si>
    <t xml:space="preserve">6</t>
  </si>
  <si>
    <t xml:space="preserve">クロロピクリン</t>
  </si>
  <si>
    <t xml:space="preserve">11</t>
  </si>
  <si>
    <r>
      <rPr>
        <sz val="11"/>
        <rFont val="ＭＳ Ｐ明朝"/>
        <family val="1"/>
        <charset val="128"/>
      </rPr>
      <t xml:space="preserve">2,4,6-</t>
    </r>
    <r>
      <rPr>
        <sz val="11"/>
        <rFont val="Noto Sans"/>
        <family val="2"/>
      </rPr>
      <t xml:space="preserve">トリ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tert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ブチルフェノール</t>
    </r>
  </si>
  <si>
    <t xml:space="preserve">12</t>
  </si>
  <si>
    <t xml:space="preserve">ブロモメタン</t>
  </si>
  <si>
    <r>
      <rPr>
        <sz val="11"/>
        <rFont val="ＭＳ Ｐ明朝"/>
        <family val="1"/>
        <charset val="128"/>
      </rPr>
      <t xml:space="preserve">※HCFC-22</t>
    </r>
    <r>
      <rPr>
        <sz val="11"/>
        <rFont val="Noto Sans"/>
        <family val="2"/>
      </rPr>
      <t xml:space="preserve">を除く</t>
    </r>
    <r>
      <rPr>
        <sz val="11"/>
        <rFont val="ＭＳ Ｐ明朝"/>
        <family val="1"/>
        <charset val="128"/>
      </rPr>
      <t xml:space="preserve">HCFC</t>
    </r>
    <r>
      <rPr>
        <sz val="11"/>
        <rFont val="Noto Sans"/>
        <family val="2"/>
      </rPr>
      <t xml:space="preserve">類を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4</xdr:row>
      <xdr:rowOff>8640</xdr:rowOff>
    </xdr:from>
    <xdr:to>
      <xdr:col>4</xdr:col>
      <xdr:colOff>360</xdr:colOff>
      <xdr:row>5</xdr:row>
      <xdr:rowOff>1381320</xdr:rowOff>
    </xdr:to>
    <xdr:sp>
      <xdr:nvSpPr>
        <xdr:cNvPr id="0" name="Line 1"/>
        <xdr:cNvSpPr/>
      </xdr:nvSpPr>
      <xdr:spPr>
        <a:xfrm>
          <a:off x="1050120" y="1273680"/>
          <a:ext cx="2898720" cy="250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9</xdr:row>
      <xdr:rowOff>0</xdr:rowOff>
    </xdr:from>
    <xdr:to>
      <xdr:col>3</xdr:col>
      <xdr:colOff>2352600</xdr:colOff>
      <xdr:row>19</xdr:row>
      <xdr:rowOff>0</xdr:rowOff>
    </xdr:to>
    <xdr:sp>
      <xdr:nvSpPr>
        <xdr:cNvPr id="1" name="Line 2"/>
        <xdr:cNvSpPr/>
      </xdr:nvSpPr>
      <xdr:spPr>
        <a:xfrm>
          <a:off x="1050120" y="7090560"/>
          <a:ext cx="23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9</xdr:row>
      <xdr:rowOff>0</xdr:rowOff>
    </xdr:from>
    <xdr:to>
      <xdr:col>3</xdr:col>
      <xdr:colOff>2352600</xdr:colOff>
      <xdr:row>19</xdr:row>
      <xdr:rowOff>0</xdr:rowOff>
    </xdr:to>
    <xdr:sp>
      <xdr:nvSpPr>
        <xdr:cNvPr id="2" name="Line 3"/>
        <xdr:cNvSpPr/>
      </xdr:nvSpPr>
      <xdr:spPr>
        <a:xfrm>
          <a:off x="1050120" y="7090560"/>
          <a:ext cx="23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6480</xdr:rowOff>
    </xdr:from>
    <xdr:to>
      <xdr:col>3</xdr:col>
      <xdr:colOff>360</xdr:colOff>
      <xdr:row>5</xdr:row>
      <xdr:rowOff>2952720</xdr:rowOff>
    </xdr:to>
    <xdr:sp>
      <xdr:nvSpPr>
        <xdr:cNvPr id="3" name="Line 1"/>
        <xdr:cNvSpPr/>
      </xdr:nvSpPr>
      <xdr:spPr>
        <a:xfrm>
          <a:off x="828720" y="1233360"/>
          <a:ext cx="2450880" cy="46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39;&#26009;3-5&#26908;&#20986;&#29366;&#27841;&#12539;&#19979;&#38480;&#20516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出下限"/>
      <sheetName val="検出状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49"/>
    <col collapsed="false" customWidth="true" hidden="false" outlineLevel="0" max="3" min="3" style="1" width="4.75"/>
    <col collapsed="false" customWidth="true" hidden="false" outlineLevel="0" max="4" min="4" style="1" width="36.36"/>
    <col collapsed="false" customWidth="true" hidden="false" outlineLevel="0" max="40" min="5" style="1" width="3.12"/>
    <col collapsed="false" customWidth="true" hidden="false" outlineLevel="0" max="41" min="41" style="1" width="3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B1" s="2" t="s">
        <v>0</v>
      </c>
      <c r="C1" s="3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60" hidden="false" customHeight="true" outlineLevel="0" collapsed="false">
      <c r="A3" s="4"/>
      <c r="B3" s="5"/>
      <c r="C3" s="5"/>
      <c r="D3" s="6" t="s">
        <v>1</v>
      </c>
      <c r="E3" s="7" t="s">
        <v>2</v>
      </c>
      <c r="F3" s="8" t="s">
        <v>3</v>
      </c>
      <c r="G3" s="8" t="s">
        <v>4</v>
      </c>
      <c r="H3" s="7" t="s">
        <v>5</v>
      </c>
      <c r="I3" s="7" t="s">
        <v>6</v>
      </c>
      <c r="J3" s="7"/>
      <c r="K3" s="9" t="s">
        <v>7</v>
      </c>
      <c r="L3" s="9"/>
      <c r="M3" s="7" t="s">
        <v>8</v>
      </c>
      <c r="N3" s="7"/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/>
      <c r="U3" s="7" t="s">
        <v>14</v>
      </c>
      <c r="V3" s="7"/>
      <c r="W3" s="7" t="s">
        <v>15</v>
      </c>
      <c r="X3" s="7" t="s">
        <v>16</v>
      </c>
      <c r="Y3" s="8" t="s">
        <v>17</v>
      </c>
      <c r="Z3" s="8"/>
      <c r="AA3" s="7" t="s">
        <v>18</v>
      </c>
      <c r="AB3" s="7" t="s">
        <v>19</v>
      </c>
      <c r="AC3" s="7" t="s">
        <v>20</v>
      </c>
      <c r="AD3" s="7" t="s">
        <v>21</v>
      </c>
      <c r="AE3" s="7" t="s">
        <v>22</v>
      </c>
      <c r="AF3" s="7"/>
      <c r="AG3" s="10" t="s">
        <v>23</v>
      </c>
      <c r="AH3" s="10" t="s">
        <v>24</v>
      </c>
      <c r="AI3" s="7" t="s">
        <v>25</v>
      </c>
      <c r="AJ3" s="8" t="s">
        <v>26</v>
      </c>
      <c r="AK3" s="8"/>
      <c r="AL3" s="7" t="s">
        <v>27</v>
      </c>
      <c r="AM3" s="7" t="s">
        <v>28</v>
      </c>
      <c r="AN3" s="7" t="s">
        <v>29</v>
      </c>
      <c r="AO3" s="11" t="s">
        <v>30</v>
      </c>
    </row>
    <row r="4" customFormat="false" ht="5.1" hidden="false" customHeight="true" outlineLevel="0" collapsed="false">
      <c r="A4" s="12"/>
      <c r="B4" s="13"/>
      <c r="C4" s="13"/>
      <c r="D4" s="14"/>
      <c r="E4" s="15"/>
      <c r="F4" s="15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5"/>
      <c r="AM4" s="15"/>
      <c r="AN4" s="15"/>
      <c r="AO4" s="11"/>
    </row>
    <row r="5" customFormat="false" ht="89.25" hidden="false" customHeight="true" outlineLevel="0" collapsed="false">
      <c r="A5" s="17" t="s">
        <v>31</v>
      </c>
      <c r="B5" s="18" t="s">
        <v>32</v>
      </c>
      <c r="C5" s="19" t="s">
        <v>33</v>
      </c>
      <c r="D5" s="20" t="s">
        <v>34</v>
      </c>
      <c r="E5" s="21" t="s">
        <v>35</v>
      </c>
      <c r="F5" s="21" t="s">
        <v>36</v>
      </c>
      <c r="G5" s="21" t="s">
        <v>37</v>
      </c>
      <c r="H5" s="22" t="s">
        <v>38</v>
      </c>
      <c r="I5" s="21" t="s">
        <v>39</v>
      </c>
      <c r="J5" s="21" t="s">
        <v>40</v>
      </c>
      <c r="K5" s="21" t="s">
        <v>41</v>
      </c>
      <c r="L5" s="21" t="s">
        <v>42</v>
      </c>
      <c r="M5" s="21" t="s">
        <v>43</v>
      </c>
      <c r="N5" s="21" t="s">
        <v>44</v>
      </c>
      <c r="O5" s="21" t="s">
        <v>45</v>
      </c>
      <c r="P5" s="21" t="s">
        <v>46</v>
      </c>
      <c r="Q5" s="21" t="s">
        <v>47</v>
      </c>
      <c r="R5" s="21" t="s">
        <v>48</v>
      </c>
      <c r="S5" s="21" t="s">
        <v>49</v>
      </c>
      <c r="T5" s="21" t="s">
        <v>50</v>
      </c>
      <c r="U5" s="21" t="s">
        <v>51</v>
      </c>
      <c r="V5" s="21" t="s">
        <v>52</v>
      </c>
      <c r="W5" s="21" t="s">
        <v>53</v>
      </c>
      <c r="X5" s="21" t="s">
        <v>54</v>
      </c>
      <c r="Y5" s="21" t="s">
        <v>55</v>
      </c>
      <c r="Z5" s="21" t="s">
        <v>56</v>
      </c>
      <c r="AA5" s="21" t="s">
        <v>57</v>
      </c>
      <c r="AB5" s="21" t="s">
        <v>58</v>
      </c>
      <c r="AC5" s="21" t="s">
        <v>59</v>
      </c>
      <c r="AD5" s="21" t="s">
        <v>60</v>
      </c>
      <c r="AE5" s="21" t="s">
        <v>61</v>
      </c>
      <c r="AF5" s="21" t="s">
        <v>62</v>
      </c>
      <c r="AG5" s="21" t="s">
        <v>63</v>
      </c>
      <c r="AH5" s="21" t="s">
        <v>64</v>
      </c>
      <c r="AI5" s="21" t="s">
        <v>65</v>
      </c>
      <c r="AJ5" s="21" t="s">
        <v>66</v>
      </c>
      <c r="AK5" s="21" t="s">
        <v>67</v>
      </c>
      <c r="AL5" s="21" t="s">
        <v>68</v>
      </c>
      <c r="AM5" s="21" t="s">
        <v>69</v>
      </c>
      <c r="AN5" s="21" t="s">
        <v>70</v>
      </c>
      <c r="AO5" s="11"/>
    </row>
    <row r="6" customFormat="false" ht="108.75" hidden="false" customHeight="true" outlineLevel="0" collapsed="false">
      <c r="A6" s="17"/>
      <c r="B6" s="18"/>
      <c r="C6" s="19"/>
      <c r="D6" s="23" t="s">
        <v>71</v>
      </c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1"/>
    </row>
    <row r="7" customFormat="false" ht="20.1" hidden="false" customHeight="true" outlineLevel="0" collapsed="false">
      <c r="A7" s="24" t="s">
        <v>72</v>
      </c>
      <c r="B7" s="25" t="n">
        <v>1</v>
      </c>
      <c r="C7" s="26" t="s">
        <v>73</v>
      </c>
      <c r="D7" s="27" t="s">
        <v>74</v>
      </c>
      <c r="E7" s="28" t="s">
        <v>75</v>
      </c>
      <c r="F7" s="28"/>
      <c r="G7" s="28"/>
      <c r="H7" s="28"/>
      <c r="I7" s="28" t="s">
        <v>75</v>
      </c>
      <c r="J7" s="28" t="s">
        <v>75</v>
      </c>
      <c r="K7" s="28"/>
      <c r="L7" s="28"/>
      <c r="M7" s="28"/>
      <c r="N7" s="28"/>
      <c r="O7" s="28"/>
      <c r="P7" s="28"/>
      <c r="Q7" s="28"/>
      <c r="R7" s="28"/>
      <c r="S7" s="28" t="s">
        <v>75</v>
      </c>
      <c r="T7" s="28"/>
      <c r="U7" s="28"/>
      <c r="V7" s="28"/>
      <c r="W7" s="28"/>
      <c r="X7" s="28"/>
      <c r="Y7" s="28" t="s">
        <v>75</v>
      </c>
      <c r="Z7" s="28" t="s">
        <v>75</v>
      </c>
      <c r="AA7" s="28" t="s">
        <v>75</v>
      </c>
      <c r="AB7" s="28"/>
      <c r="AC7" s="28"/>
      <c r="AD7" s="28"/>
      <c r="AE7" s="28" t="s">
        <v>75</v>
      </c>
      <c r="AF7" s="28" t="s">
        <v>75</v>
      </c>
      <c r="AG7" s="28"/>
      <c r="AH7" s="28"/>
      <c r="AI7" s="28"/>
      <c r="AJ7" s="28"/>
      <c r="AK7" s="28"/>
      <c r="AL7" s="28"/>
      <c r="AM7" s="28"/>
      <c r="AN7" s="28"/>
      <c r="AO7" s="29" t="n">
        <f aca="false">COUNTA(E7:AN7)</f>
        <v>9</v>
      </c>
    </row>
    <row r="8" customFormat="false" ht="20.1" hidden="false" customHeight="true" outlineLevel="0" collapsed="false">
      <c r="A8" s="24"/>
      <c r="B8" s="30" t="n">
        <v>2</v>
      </c>
      <c r="C8" s="31" t="s">
        <v>76</v>
      </c>
      <c r="D8" s="32" t="s">
        <v>77</v>
      </c>
      <c r="E8" s="33"/>
      <c r="F8" s="33"/>
      <c r="G8" s="33" t="s">
        <v>75</v>
      </c>
      <c r="H8" s="33"/>
      <c r="I8" s="33"/>
      <c r="J8" s="33"/>
      <c r="K8" s="33"/>
      <c r="L8" s="33"/>
      <c r="M8" s="33" t="s">
        <v>75</v>
      </c>
      <c r="N8" s="33" t="s">
        <v>75</v>
      </c>
      <c r="O8" s="33"/>
      <c r="P8" s="33" t="s">
        <v>75</v>
      </c>
      <c r="Q8" s="33"/>
      <c r="R8" s="33" t="s">
        <v>75</v>
      </c>
      <c r="S8" s="33" t="s">
        <v>75</v>
      </c>
      <c r="T8" s="33"/>
      <c r="U8" s="33" t="s">
        <v>75</v>
      </c>
      <c r="V8" s="33"/>
      <c r="W8" s="33" t="s">
        <v>75</v>
      </c>
      <c r="X8" s="33"/>
      <c r="Y8" s="33"/>
      <c r="Z8" s="33"/>
      <c r="AA8" s="33" t="s">
        <v>75</v>
      </c>
      <c r="AB8" s="33" t="s">
        <v>75</v>
      </c>
      <c r="AC8" s="33"/>
      <c r="AD8" s="33"/>
      <c r="AE8" s="33" t="s">
        <v>75</v>
      </c>
      <c r="AF8" s="33" t="s">
        <v>75</v>
      </c>
      <c r="AG8" s="33"/>
      <c r="AH8" s="33"/>
      <c r="AI8" s="33"/>
      <c r="AJ8" s="33" t="s">
        <v>75</v>
      </c>
      <c r="AK8" s="33" t="s">
        <v>75</v>
      </c>
      <c r="AL8" s="33"/>
      <c r="AM8" s="33"/>
      <c r="AN8" s="33"/>
      <c r="AO8" s="34" t="n">
        <f aca="false">COUNTA(E8:AN8)</f>
        <v>14</v>
      </c>
    </row>
    <row r="9" customFormat="false" ht="20.1" hidden="false" customHeight="true" outlineLevel="0" collapsed="false">
      <c r="A9" s="24"/>
      <c r="B9" s="35" t="n">
        <v>3</v>
      </c>
      <c r="C9" s="31" t="s">
        <v>78</v>
      </c>
      <c r="D9" s="36" t="s">
        <v>79</v>
      </c>
      <c r="E9" s="33"/>
      <c r="F9" s="33" t="s">
        <v>75</v>
      </c>
      <c r="G9" s="33" t="s">
        <v>75</v>
      </c>
      <c r="H9" s="33" t="s">
        <v>75</v>
      </c>
      <c r="I9" s="33"/>
      <c r="J9" s="33"/>
      <c r="K9" s="33" t="s">
        <v>75</v>
      </c>
      <c r="L9" s="33" t="s">
        <v>75</v>
      </c>
      <c r="M9" s="33"/>
      <c r="N9" s="33"/>
      <c r="O9" s="33" t="s">
        <v>75</v>
      </c>
      <c r="P9" s="33" t="s">
        <v>75</v>
      </c>
      <c r="Q9" s="33" t="s">
        <v>75</v>
      </c>
      <c r="R9" s="33" t="s">
        <v>75</v>
      </c>
      <c r="S9" s="33"/>
      <c r="T9" s="33"/>
      <c r="U9" s="33" t="s">
        <v>75</v>
      </c>
      <c r="V9" s="33"/>
      <c r="W9" s="33"/>
      <c r="X9" s="33"/>
      <c r="Y9" s="33" t="s">
        <v>75</v>
      </c>
      <c r="Z9" s="33" t="s">
        <v>75</v>
      </c>
      <c r="AA9" s="33" t="s">
        <v>75</v>
      </c>
      <c r="AB9" s="33" t="s">
        <v>75</v>
      </c>
      <c r="AC9" s="33"/>
      <c r="AD9" s="33" t="s">
        <v>75</v>
      </c>
      <c r="AE9" s="33" t="s">
        <v>75</v>
      </c>
      <c r="AF9" s="33" t="s">
        <v>75</v>
      </c>
      <c r="AG9" s="33" t="s">
        <v>75</v>
      </c>
      <c r="AH9" s="33" t="s">
        <v>75</v>
      </c>
      <c r="AI9" s="33" t="s">
        <v>75</v>
      </c>
      <c r="AJ9" s="33" t="s">
        <v>75</v>
      </c>
      <c r="AK9" s="33" t="s">
        <v>75</v>
      </c>
      <c r="AL9" s="33" t="s">
        <v>75</v>
      </c>
      <c r="AM9" s="33" t="s">
        <v>75</v>
      </c>
      <c r="AN9" s="33" t="s">
        <v>75</v>
      </c>
      <c r="AO9" s="34" t="n">
        <f aca="false">COUNTA(E9:AN9)</f>
        <v>25</v>
      </c>
    </row>
    <row r="10" customFormat="false" ht="20.1" hidden="false" customHeight="true" outlineLevel="0" collapsed="false">
      <c r="A10" s="24"/>
      <c r="B10" s="35" t="n">
        <v>4</v>
      </c>
      <c r="C10" s="31" t="s">
        <v>80</v>
      </c>
      <c r="D10" s="36" t="s">
        <v>81</v>
      </c>
      <c r="E10" s="33"/>
      <c r="F10" s="33" t="s">
        <v>75</v>
      </c>
      <c r="G10" s="33" t="s">
        <v>75</v>
      </c>
      <c r="H10" s="33"/>
      <c r="I10" s="33" t="s">
        <v>75</v>
      </c>
      <c r="J10" s="33" t="s">
        <v>75</v>
      </c>
      <c r="K10" s="33"/>
      <c r="L10" s="33"/>
      <c r="M10" s="33" t="s">
        <v>75</v>
      </c>
      <c r="N10" s="33" t="s">
        <v>75</v>
      </c>
      <c r="O10" s="33"/>
      <c r="P10" s="33" t="s">
        <v>75</v>
      </c>
      <c r="Q10" s="33" t="s">
        <v>75</v>
      </c>
      <c r="R10" s="33" t="s">
        <v>75</v>
      </c>
      <c r="S10" s="33" t="s">
        <v>75</v>
      </c>
      <c r="T10" s="33"/>
      <c r="U10" s="33" t="s">
        <v>75</v>
      </c>
      <c r="V10" s="33"/>
      <c r="W10" s="33" t="s">
        <v>75</v>
      </c>
      <c r="X10" s="33" t="s">
        <v>75</v>
      </c>
      <c r="Y10" s="33"/>
      <c r="Z10" s="33"/>
      <c r="AA10" s="33" t="s">
        <v>75</v>
      </c>
      <c r="AB10" s="33" t="s">
        <v>75</v>
      </c>
      <c r="AC10" s="33" t="s">
        <v>75</v>
      </c>
      <c r="AD10" s="33"/>
      <c r="AE10" s="33" t="s">
        <v>75</v>
      </c>
      <c r="AF10" s="33" t="s">
        <v>75</v>
      </c>
      <c r="AG10" s="33"/>
      <c r="AH10" s="33"/>
      <c r="AI10" s="33"/>
      <c r="AJ10" s="33"/>
      <c r="AK10" s="33"/>
      <c r="AL10" s="33" t="s">
        <v>75</v>
      </c>
      <c r="AM10" s="33"/>
      <c r="AN10" s="33"/>
      <c r="AO10" s="34" t="n">
        <f aca="false">COUNTA(E10:AN10)</f>
        <v>19</v>
      </c>
    </row>
    <row r="11" customFormat="false" ht="20.1" hidden="false" customHeight="true" outlineLevel="0" collapsed="false">
      <c r="A11" s="24"/>
      <c r="B11" s="35" t="n">
        <v>5</v>
      </c>
      <c r="C11" s="31" t="s">
        <v>82</v>
      </c>
      <c r="D11" s="32" t="s">
        <v>83</v>
      </c>
      <c r="E11" s="33"/>
      <c r="F11" s="33"/>
      <c r="G11" s="33" t="s">
        <v>7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5</v>
      </c>
      <c r="AB11" s="33"/>
      <c r="AC11" s="33"/>
      <c r="AD11" s="33"/>
      <c r="AE11" s="33" t="s">
        <v>75</v>
      </c>
      <c r="AF11" s="33" t="s">
        <v>75</v>
      </c>
      <c r="AG11" s="33"/>
      <c r="AH11" s="33"/>
      <c r="AI11" s="33"/>
      <c r="AJ11" s="33" t="s">
        <v>75</v>
      </c>
      <c r="AK11" s="33" t="s">
        <v>75</v>
      </c>
      <c r="AL11" s="33"/>
      <c r="AM11" s="33"/>
      <c r="AN11" s="33"/>
      <c r="AO11" s="34" t="n">
        <f aca="false">COUNTA(E11:AN11)</f>
        <v>6</v>
      </c>
    </row>
    <row r="12" customFormat="false" ht="19.5" hidden="false" customHeight="true" outlineLevel="0" collapsed="false">
      <c r="A12" s="24"/>
      <c r="B12" s="25" t="n">
        <v>6</v>
      </c>
      <c r="C12" s="31" t="s">
        <v>84</v>
      </c>
      <c r="D12" s="36" t="s">
        <v>85</v>
      </c>
      <c r="E12" s="33"/>
      <c r="F12" s="33" t="s">
        <v>75</v>
      </c>
      <c r="G12" s="33" t="s">
        <v>75</v>
      </c>
      <c r="H12" s="33" t="s">
        <v>75</v>
      </c>
      <c r="I12" s="33"/>
      <c r="J12" s="33"/>
      <c r="K12" s="33"/>
      <c r="L12" s="33"/>
      <c r="M12" s="33"/>
      <c r="N12" s="33"/>
      <c r="O12" s="33" t="s">
        <v>75</v>
      </c>
      <c r="P12" s="33" t="s">
        <v>75</v>
      </c>
      <c r="Q12" s="33" t="s">
        <v>75</v>
      </c>
      <c r="R12" s="33" t="s">
        <v>75</v>
      </c>
      <c r="S12" s="33" t="s">
        <v>75</v>
      </c>
      <c r="T12" s="33"/>
      <c r="U12" s="33" t="s">
        <v>75</v>
      </c>
      <c r="V12" s="33"/>
      <c r="W12" s="33" t="s">
        <v>75</v>
      </c>
      <c r="X12" s="33"/>
      <c r="Y12" s="33"/>
      <c r="Z12" s="33"/>
      <c r="AA12" s="33" t="s">
        <v>75</v>
      </c>
      <c r="AB12" s="33" t="s">
        <v>75</v>
      </c>
      <c r="AC12" s="33" t="s">
        <v>75</v>
      </c>
      <c r="AD12" s="33" t="s">
        <v>75</v>
      </c>
      <c r="AE12" s="33" t="s">
        <v>75</v>
      </c>
      <c r="AF12" s="33" t="s">
        <v>75</v>
      </c>
      <c r="AG12" s="33"/>
      <c r="AH12" s="33"/>
      <c r="AI12" s="33"/>
      <c r="AJ12" s="33" t="s">
        <v>75</v>
      </c>
      <c r="AK12" s="33" t="s">
        <v>75</v>
      </c>
      <c r="AL12" s="33" t="s">
        <v>75</v>
      </c>
      <c r="AM12" s="33" t="s">
        <v>75</v>
      </c>
      <c r="AN12" s="33"/>
      <c r="AO12" s="34" t="n">
        <f aca="false">COUNTA(E12:AN12)</f>
        <v>20</v>
      </c>
    </row>
    <row r="13" customFormat="false" ht="20.1" hidden="false" customHeight="true" outlineLevel="0" collapsed="false">
      <c r="A13" s="24"/>
      <c r="B13" s="35" t="n">
        <v>7</v>
      </c>
      <c r="C13" s="31" t="s">
        <v>86</v>
      </c>
      <c r="D13" s="32" t="s">
        <v>8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 t="s">
        <v>75</v>
      </c>
      <c r="Z13" s="33" t="s">
        <v>75</v>
      </c>
      <c r="AA13" s="33" t="s">
        <v>75</v>
      </c>
      <c r="AB13" s="33"/>
      <c r="AC13" s="33"/>
      <c r="AD13" s="33" t="s">
        <v>75</v>
      </c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4" t="n">
        <f aca="false">COUNTA(E13:AN13)</f>
        <v>4</v>
      </c>
    </row>
    <row r="14" customFormat="false" ht="20.1" hidden="false" customHeight="true" outlineLevel="0" collapsed="false">
      <c r="A14" s="24"/>
      <c r="B14" s="37"/>
      <c r="C14" s="38"/>
      <c r="D14" s="39" t="s">
        <v>88</v>
      </c>
      <c r="E14" s="40" t="n">
        <f aca="false">COUNTA(E7:E13)</f>
        <v>1</v>
      </c>
      <c r="F14" s="40" t="n">
        <f aca="false">COUNTA(F7:F13)</f>
        <v>3</v>
      </c>
      <c r="G14" s="40" t="n">
        <f aca="false">COUNTA(G7:G13)</f>
        <v>5</v>
      </c>
      <c r="H14" s="40" t="n">
        <f aca="false">COUNTA(H7:H13)</f>
        <v>2</v>
      </c>
      <c r="I14" s="40" t="n">
        <f aca="false">COUNTA(I7:I13)</f>
        <v>2</v>
      </c>
      <c r="J14" s="40" t="n">
        <f aca="false">COUNTA(J7:J13)</f>
        <v>2</v>
      </c>
      <c r="K14" s="40" t="n">
        <f aca="false">COUNTA(K7:K13)</f>
        <v>1</v>
      </c>
      <c r="L14" s="40" t="n">
        <f aca="false">COUNTA(L7:L13)</f>
        <v>1</v>
      </c>
      <c r="M14" s="40" t="n">
        <f aca="false">COUNTA(M7:M13)</f>
        <v>2</v>
      </c>
      <c r="N14" s="40" t="n">
        <f aca="false">COUNTA(N7:N13)</f>
        <v>2</v>
      </c>
      <c r="O14" s="40" t="n">
        <f aca="false">COUNTA(O7:O13)</f>
        <v>2</v>
      </c>
      <c r="P14" s="40" t="n">
        <f aca="false">COUNTA(P7:P13)</f>
        <v>4</v>
      </c>
      <c r="Q14" s="40" t="n">
        <f aca="false">COUNTA(Q7:Q13)</f>
        <v>3</v>
      </c>
      <c r="R14" s="40" t="n">
        <f aca="false">COUNTA(R7:R13)</f>
        <v>4</v>
      </c>
      <c r="S14" s="40" t="n">
        <f aca="false">COUNTA(S7:S13)</f>
        <v>4</v>
      </c>
      <c r="T14" s="40"/>
      <c r="U14" s="40" t="n">
        <f aca="false">COUNTA(U7:U13)</f>
        <v>4</v>
      </c>
      <c r="V14" s="40"/>
      <c r="W14" s="40" t="n">
        <f aca="false">COUNTA(W7:W13)</f>
        <v>3</v>
      </c>
      <c r="X14" s="40" t="n">
        <f aca="false">COUNTA(X7:X13)</f>
        <v>1</v>
      </c>
      <c r="Y14" s="40" t="n">
        <f aca="false">COUNTA(Y7:Y13)</f>
        <v>3</v>
      </c>
      <c r="Z14" s="40" t="n">
        <f aca="false">COUNTA(Z7:Z13)</f>
        <v>3</v>
      </c>
      <c r="AA14" s="40" t="n">
        <f aca="false">COUNTA(AA7:AA13)</f>
        <v>7</v>
      </c>
      <c r="AB14" s="40" t="n">
        <f aca="false">COUNTA(AB7:AB13)</f>
        <v>4</v>
      </c>
      <c r="AC14" s="40" t="n">
        <f aca="false">COUNTA(AC7:AC13)</f>
        <v>2</v>
      </c>
      <c r="AD14" s="40" t="n">
        <f aca="false">COUNTA(AD7:AD13)</f>
        <v>3</v>
      </c>
      <c r="AE14" s="40" t="n">
        <f aca="false">COUNTA(AE7:AE13)</f>
        <v>6</v>
      </c>
      <c r="AF14" s="40" t="n">
        <f aca="false">COUNTA(AF7:AF13)</f>
        <v>6</v>
      </c>
      <c r="AG14" s="40" t="n">
        <f aca="false">COUNTA(AG7:AG13)</f>
        <v>1</v>
      </c>
      <c r="AH14" s="40" t="n">
        <f aca="false">COUNTA(AH7:AH13)</f>
        <v>1</v>
      </c>
      <c r="AI14" s="40" t="n">
        <f aca="false">COUNTA(AI7:AI13)</f>
        <v>1</v>
      </c>
      <c r="AJ14" s="40" t="n">
        <f aca="false">COUNTA(AJ7:AJ13)</f>
        <v>4</v>
      </c>
      <c r="AK14" s="40" t="n">
        <f aca="false">COUNTA(AK7:AK13)</f>
        <v>4</v>
      </c>
      <c r="AL14" s="40" t="n">
        <f aca="false">COUNTA(AL7:AL13)</f>
        <v>3</v>
      </c>
      <c r="AM14" s="40" t="n">
        <f aca="false">COUNTA(AM7:AM13)</f>
        <v>2</v>
      </c>
      <c r="AN14" s="40" t="n">
        <f aca="false">COUNTA(AN7:AN13)</f>
        <v>1</v>
      </c>
      <c r="AO14" s="41" t="n">
        <f aca="false">COUNT(E14:AN14)</f>
        <v>34</v>
      </c>
    </row>
    <row r="15" customFormat="false" ht="20.1" hidden="false" customHeight="true" outlineLevel="0" collapsed="false">
      <c r="A15" s="24" t="s">
        <v>89</v>
      </c>
      <c r="B15" s="42" t="n">
        <v>1</v>
      </c>
      <c r="C15" s="43" t="s">
        <v>78</v>
      </c>
      <c r="D15" s="44" t="s">
        <v>79</v>
      </c>
      <c r="E15" s="45"/>
      <c r="F15" s="45" t="s">
        <v>75</v>
      </c>
      <c r="G15" s="45" t="s">
        <v>75</v>
      </c>
      <c r="H15" s="45" t="s">
        <v>75</v>
      </c>
      <c r="I15" s="45"/>
      <c r="J15" s="45"/>
      <c r="K15" s="45" t="s">
        <v>75</v>
      </c>
      <c r="L15" s="45" t="s">
        <v>75</v>
      </c>
      <c r="M15" s="45"/>
      <c r="N15" s="45"/>
      <c r="O15" s="45" t="s">
        <v>75</v>
      </c>
      <c r="P15" s="45" t="s">
        <v>75</v>
      </c>
      <c r="Q15" s="45" t="s">
        <v>75</v>
      </c>
      <c r="R15" s="45" t="s">
        <v>75</v>
      </c>
      <c r="S15" s="45"/>
      <c r="T15" s="45"/>
      <c r="U15" s="45" t="s">
        <v>75</v>
      </c>
      <c r="V15" s="45"/>
      <c r="W15" s="45"/>
      <c r="X15" s="45"/>
      <c r="Y15" s="45" t="s">
        <v>75</v>
      </c>
      <c r="Z15" s="45" t="s">
        <v>75</v>
      </c>
      <c r="AA15" s="45" t="s">
        <v>75</v>
      </c>
      <c r="AB15" s="45" t="s">
        <v>75</v>
      </c>
      <c r="AC15" s="45"/>
      <c r="AD15" s="45" t="s">
        <v>75</v>
      </c>
      <c r="AE15" s="45" t="s">
        <v>75</v>
      </c>
      <c r="AF15" s="45" t="s">
        <v>75</v>
      </c>
      <c r="AG15" s="45" t="s">
        <v>75</v>
      </c>
      <c r="AH15" s="45" t="s">
        <v>75</v>
      </c>
      <c r="AI15" s="45" t="s">
        <v>75</v>
      </c>
      <c r="AJ15" s="45" t="s">
        <v>75</v>
      </c>
      <c r="AK15" s="45" t="s">
        <v>75</v>
      </c>
      <c r="AL15" s="45" t="s">
        <v>75</v>
      </c>
      <c r="AM15" s="45" t="s">
        <v>75</v>
      </c>
      <c r="AN15" s="45"/>
      <c r="AO15" s="46" t="n">
        <f aca="false">COUNTA(E15:AN15)</f>
        <v>24</v>
      </c>
    </row>
    <row r="16" customFormat="false" ht="20.1" hidden="false" customHeight="true" outlineLevel="0" collapsed="false">
      <c r="A16" s="24"/>
      <c r="B16" s="35" t="n">
        <v>2</v>
      </c>
      <c r="C16" s="31" t="s">
        <v>84</v>
      </c>
      <c r="D16" s="36" t="s">
        <v>85</v>
      </c>
      <c r="E16" s="33"/>
      <c r="F16" s="33" t="s">
        <v>75</v>
      </c>
      <c r="G16" s="33" t="s">
        <v>75</v>
      </c>
      <c r="H16" s="33" t="s">
        <v>75</v>
      </c>
      <c r="I16" s="33"/>
      <c r="J16" s="33"/>
      <c r="K16" s="33"/>
      <c r="L16" s="33"/>
      <c r="M16" s="33"/>
      <c r="N16" s="33"/>
      <c r="O16" s="33" t="s">
        <v>75</v>
      </c>
      <c r="P16" s="33" t="s">
        <v>75</v>
      </c>
      <c r="Q16" s="33" t="s">
        <v>75</v>
      </c>
      <c r="R16" s="33" t="s">
        <v>75</v>
      </c>
      <c r="S16" s="33" t="s">
        <v>75</v>
      </c>
      <c r="T16" s="33"/>
      <c r="U16" s="33" t="s">
        <v>75</v>
      </c>
      <c r="V16" s="33"/>
      <c r="W16" s="33" t="s">
        <v>75</v>
      </c>
      <c r="X16" s="33"/>
      <c r="Y16" s="33"/>
      <c r="Z16" s="33"/>
      <c r="AA16" s="33" t="s">
        <v>75</v>
      </c>
      <c r="AB16" s="33" t="s">
        <v>75</v>
      </c>
      <c r="AC16" s="33" t="s">
        <v>75</v>
      </c>
      <c r="AD16" s="33" t="s">
        <v>75</v>
      </c>
      <c r="AE16" s="33" t="s">
        <v>75</v>
      </c>
      <c r="AF16" s="33" t="s">
        <v>75</v>
      </c>
      <c r="AG16" s="33"/>
      <c r="AH16" s="33"/>
      <c r="AI16" s="33"/>
      <c r="AJ16" s="33" t="s">
        <v>75</v>
      </c>
      <c r="AK16" s="33" t="s">
        <v>75</v>
      </c>
      <c r="AL16" s="33" t="s">
        <v>75</v>
      </c>
      <c r="AM16" s="33" t="s">
        <v>75</v>
      </c>
      <c r="AN16" s="33"/>
      <c r="AO16" s="34" t="n">
        <f aca="false">COUNTA(E16:AN16)</f>
        <v>20</v>
      </c>
    </row>
    <row r="17" customFormat="false" ht="20.1" hidden="false" customHeight="true" outlineLevel="0" collapsed="false">
      <c r="A17" s="24"/>
      <c r="B17" s="35" t="n">
        <v>3</v>
      </c>
      <c r="C17" s="31" t="s">
        <v>86</v>
      </c>
      <c r="D17" s="32" t="s">
        <v>87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 t="s">
        <v>75</v>
      </c>
      <c r="Z17" s="33" t="s">
        <v>75</v>
      </c>
      <c r="AA17" s="33" t="s">
        <v>75</v>
      </c>
      <c r="AB17" s="33"/>
      <c r="AC17" s="33"/>
      <c r="AD17" s="33" t="s">
        <v>75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4" t="n">
        <f aca="false">COUNTA(E17:AN17)</f>
        <v>4</v>
      </c>
    </row>
    <row r="18" customFormat="false" ht="20.1" hidden="false" customHeight="true" outlineLevel="0" collapsed="false">
      <c r="A18" s="24"/>
      <c r="B18" s="35" t="n">
        <v>4</v>
      </c>
      <c r="C18" s="31" t="s">
        <v>90</v>
      </c>
      <c r="D18" s="32" t="s">
        <v>9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s">
        <v>75</v>
      </c>
      <c r="S18" s="33" t="s">
        <v>75</v>
      </c>
      <c r="T18" s="33"/>
      <c r="U18" s="33"/>
      <c r="V18" s="33"/>
      <c r="W18" s="33"/>
      <c r="X18" s="33"/>
      <c r="Y18" s="33"/>
      <c r="Z18" s="33"/>
      <c r="AA18" s="33" t="s">
        <v>75</v>
      </c>
      <c r="AB18" s="33" t="s">
        <v>75</v>
      </c>
      <c r="AC18" s="33"/>
      <c r="AD18" s="33"/>
      <c r="AE18" s="33" t="s">
        <v>75</v>
      </c>
      <c r="AF18" s="33" t="s">
        <v>75</v>
      </c>
      <c r="AG18" s="33"/>
      <c r="AH18" s="33" t="s">
        <v>75</v>
      </c>
      <c r="AI18" s="33"/>
      <c r="AJ18" s="33"/>
      <c r="AK18" s="33"/>
      <c r="AL18" s="33"/>
      <c r="AM18" s="33"/>
      <c r="AN18" s="33"/>
      <c r="AO18" s="34" t="n">
        <f aca="false">COUNTA(E18:AN18)</f>
        <v>7</v>
      </c>
    </row>
    <row r="19" customFormat="false" ht="20.1" hidden="false" customHeight="true" outlineLevel="0" collapsed="false">
      <c r="A19" s="24"/>
      <c r="B19" s="47"/>
      <c r="C19" s="48"/>
      <c r="D19" s="49" t="s">
        <v>88</v>
      </c>
      <c r="E19" s="50"/>
      <c r="F19" s="50" t="n">
        <f aca="false">COUNTA(F15:F18)</f>
        <v>2</v>
      </c>
      <c r="G19" s="50" t="n">
        <f aca="false">COUNTA(G15:G18)</f>
        <v>2</v>
      </c>
      <c r="H19" s="50" t="n">
        <f aca="false">COUNTA(H15:H18)</f>
        <v>2</v>
      </c>
      <c r="I19" s="50"/>
      <c r="J19" s="50"/>
      <c r="K19" s="50" t="n">
        <f aca="false">COUNTA(K15:K18)</f>
        <v>1</v>
      </c>
      <c r="L19" s="50" t="n">
        <f aca="false">COUNTA(L15:L18)</f>
        <v>1</v>
      </c>
      <c r="M19" s="50"/>
      <c r="N19" s="50"/>
      <c r="O19" s="50" t="n">
        <f aca="false">COUNTA(O15:O18)</f>
        <v>2</v>
      </c>
      <c r="P19" s="50" t="n">
        <f aca="false">COUNTA(P15:P18)</f>
        <v>2</v>
      </c>
      <c r="Q19" s="50" t="n">
        <f aca="false">COUNTA(Q15:Q18)</f>
        <v>2</v>
      </c>
      <c r="R19" s="50" t="n">
        <f aca="false">COUNTA(R15:R18)</f>
        <v>3</v>
      </c>
      <c r="S19" s="50" t="n">
        <f aca="false">COUNTA(S15:S18)</f>
        <v>2</v>
      </c>
      <c r="T19" s="50"/>
      <c r="U19" s="50" t="n">
        <f aca="false">COUNTA(U15:U18)</f>
        <v>2</v>
      </c>
      <c r="V19" s="50"/>
      <c r="W19" s="50" t="n">
        <f aca="false">COUNTA(W15:W18)</f>
        <v>1</v>
      </c>
      <c r="X19" s="50"/>
      <c r="Y19" s="50" t="n">
        <f aca="false">COUNTA(Y15:Y18)</f>
        <v>2</v>
      </c>
      <c r="Z19" s="50" t="n">
        <f aca="false">COUNTA(Z15:Z18)</f>
        <v>2</v>
      </c>
      <c r="AA19" s="50" t="n">
        <f aca="false">COUNTA(AA15:AA18)</f>
        <v>4</v>
      </c>
      <c r="AB19" s="50" t="n">
        <f aca="false">COUNTA(AB15:AB18)</f>
        <v>3</v>
      </c>
      <c r="AC19" s="50" t="n">
        <f aca="false">COUNTA(AC15:AC18)</f>
        <v>1</v>
      </c>
      <c r="AD19" s="50" t="n">
        <f aca="false">COUNTA(AD15:AD18)</f>
        <v>3</v>
      </c>
      <c r="AE19" s="50" t="n">
        <f aca="false">COUNTA(AE15:AE18)</f>
        <v>3</v>
      </c>
      <c r="AF19" s="50" t="n">
        <f aca="false">COUNTA(AF15:AF18)</f>
        <v>3</v>
      </c>
      <c r="AG19" s="50" t="n">
        <f aca="false">COUNTA(AG15:AG18)</f>
        <v>1</v>
      </c>
      <c r="AH19" s="50" t="n">
        <f aca="false">COUNTA(AH15:AH18)</f>
        <v>2</v>
      </c>
      <c r="AI19" s="50" t="n">
        <f aca="false">COUNTA(AI15:AI18)</f>
        <v>1</v>
      </c>
      <c r="AJ19" s="50" t="n">
        <f aca="false">COUNTA(AJ15:AJ18)</f>
        <v>2</v>
      </c>
      <c r="AK19" s="50" t="n">
        <f aca="false">COUNTA(AK15:AK18)</f>
        <v>2</v>
      </c>
      <c r="AL19" s="50" t="n">
        <f aca="false">COUNTA(AL15:AL18)</f>
        <v>2</v>
      </c>
      <c r="AM19" s="50" t="n">
        <f aca="false">COUNTA(AM15:AM18)</f>
        <v>2</v>
      </c>
      <c r="AN19" s="50"/>
      <c r="AO19" s="51" t="n">
        <f aca="false">COUNT(E19:AN19)</f>
        <v>27</v>
      </c>
    </row>
    <row r="20" customFormat="false" ht="20.1" hidden="false" customHeight="true" outlineLevel="0" collapsed="false">
      <c r="A20" s="24" t="s">
        <v>92</v>
      </c>
      <c r="B20" s="52" t="n">
        <v>1</v>
      </c>
      <c r="C20" s="43" t="s">
        <v>93</v>
      </c>
      <c r="D20" s="53" t="s">
        <v>94</v>
      </c>
      <c r="E20" s="54"/>
      <c r="F20" s="45"/>
      <c r="G20" s="45"/>
      <c r="H20" s="45"/>
      <c r="I20" s="45"/>
      <c r="J20" s="45"/>
      <c r="K20" s="45"/>
      <c r="L20" s="45"/>
      <c r="M20" s="45" t="s">
        <v>75</v>
      </c>
      <c r="N20" s="45" t="s">
        <v>75</v>
      </c>
      <c r="O20" s="45" t="s">
        <v>75</v>
      </c>
      <c r="P20" s="45"/>
      <c r="Q20" s="45"/>
      <c r="R20" s="45"/>
      <c r="S20" s="45"/>
      <c r="T20" s="45" t="s">
        <v>75</v>
      </c>
      <c r="U20" s="45"/>
      <c r="V20" s="45" t="s">
        <v>75</v>
      </c>
      <c r="W20" s="45"/>
      <c r="X20" s="45"/>
      <c r="Y20" s="45"/>
      <c r="Z20" s="45"/>
      <c r="AA20" s="45"/>
      <c r="AB20" s="45"/>
      <c r="AC20" s="45"/>
      <c r="AD20" s="45" t="s">
        <v>75</v>
      </c>
      <c r="AE20" s="45" t="s">
        <v>75</v>
      </c>
      <c r="AF20" s="45" t="s">
        <v>75</v>
      </c>
      <c r="AG20" s="45"/>
      <c r="AH20" s="45" t="s">
        <v>75</v>
      </c>
      <c r="AI20" s="45"/>
      <c r="AJ20" s="45" t="s">
        <v>75</v>
      </c>
      <c r="AK20" s="45" t="s">
        <v>75</v>
      </c>
      <c r="AL20" s="45"/>
      <c r="AM20" s="45" t="s">
        <v>75</v>
      </c>
      <c r="AN20" s="45"/>
      <c r="AO20" s="55" t="n">
        <f aca="false">COUNTA(E20:AN20)</f>
        <v>12</v>
      </c>
    </row>
    <row r="21" customFormat="false" ht="20.1" hidden="false" customHeight="true" outlineLevel="0" collapsed="false">
      <c r="A21" s="24"/>
      <c r="B21" s="35" t="n">
        <v>2</v>
      </c>
      <c r="C21" s="31" t="s">
        <v>90</v>
      </c>
      <c r="D21" s="32" t="s">
        <v>91</v>
      </c>
      <c r="E21" s="5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 t="s">
        <v>75</v>
      </c>
      <c r="AF21" s="33" t="s">
        <v>75</v>
      </c>
      <c r="AG21" s="33"/>
      <c r="AH21" s="33" t="s">
        <v>75</v>
      </c>
      <c r="AI21" s="33"/>
      <c r="AJ21" s="33"/>
      <c r="AK21" s="33"/>
      <c r="AL21" s="33"/>
      <c r="AM21" s="33"/>
      <c r="AN21" s="33"/>
      <c r="AO21" s="57" t="n">
        <f aca="false">COUNTA(E21:AN21)</f>
        <v>3</v>
      </c>
    </row>
    <row r="22" customFormat="false" ht="20.1" hidden="false" customHeight="true" outlineLevel="0" collapsed="false">
      <c r="A22" s="24"/>
      <c r="B22" s="37"/>
      <c r="C22" s="58"/>
      <c r="D22" s="39" t="s">
        <v>88</v>
      </c>
      <c r="E22" s="39"/>
      <c r="F22" s="40"/>
      <c r="G22" s="40"/>
      <c r="H22" s="40"/>
      <c r="I22" s="40"/>
      <c r="J22" s="40"/>
      <c r="K22" s="40"/>
      <c r="L22" s="40"/>
      <c r="M22" s="40" t="n">
        <f aca="false">COUNTA(M20:M21)</f>
        <v>1</v>
      </c>
      <c r="N22" s="40" t="n">
        <f aca="false">COUNTA(N20:N21)</f>
        <v>1</v>
      </c>
      <c r="O22" s="40" t="n">
        <f aca="false">COUNTA(O20:O21)</f>
        <v>1</v>
      </c>
      <c r="P22" s="40"/>
      <c r="Q22" s="40"/>
      <c r="R22" s="40"/>
      <c r="S22" s="40"/>
      <c r="T22" s="40" t="n">
        <f aca="false">COUNTA(T20:T21)</f>
        <v>1</v>
      </c>
      <c r="U22" s="40"/>
      <c r="V22" s="40" t="n">
        <f aca="false">COUNTA(V20:V21)</f>
        <v>1</v>
      </c>
      <c r="W22" s="40"/>
      <c r="X22" s="40"/>
      <c r="Y22" s="40"/>
      <c r="Z22" s="40"/>
      <c r="AA22" s="40"/>
      <c r="AB22" s="40"/>
      <c r="AC22" s="40"/>
      <c r="AD22" s="40" t="n">
        <f aca="false">COUNTA(AD20:AD21)</f>
        <v>1</v>
      </c>
      <c r="AE22" s="40" t="n">
        <f aca="false">COUNTA(AE20:AE21)</f>
        <v>2</v>
      </c>
      <c r="AF22" s="40" t="n">
        <f aca="false">COUNTA(AF20:AF21)</f>
        <v>2</v>
      </c>
      <c r="AG22" s="40"/>
      <c r="AH22" s="40" t="n">
        <f aca="false">COUNTA(AH20:AH21)</f>
        <v>2</v>
      </c>
      <c r="AI22" s="40"/>
      <c r="AJ22" s="40" t="n">
        <f aca="false">COUNTA(AJ20:AJ21)</f>
        <v>1</v>
      </c>
      <c r="AK22" s="40" t="n">
        <f aca="false">COUNTA(AK20:AK21)</f>
        <v>1</v>
      </c>
      <c r="AL22" s="40"/>
      <c r="AM22" s="40" t="n">
        <f aca="false">COUNTA(AM20:AM21)</f>
        <v>1</v>
      </c>
      <c r="AN22" s="40"/>
      <c r="AO22" s="41" t="n">
        <f aca="false">COUNT(E22:AN22)</f>
        <v>12</v>
      </c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13.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3.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</sheetData>
  <mergeCells count="52">
    <mergeCell ref="I3:J3"/>
    <mergeCell ref="K3:L3"/>
    <mergeCell ref="M3:N3"/>
    <mergeCell ref="S3:T3"/>
    <mergeCell ref="U3:V3"/>
    <mergeCell ref="Y3:Z3"/>
    <mergeCell ref="AE3:AF3"/>
    <mergeCell ref="AJ3:AK3"/>
    <mergeCell ref="AO3:AO6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14"/>
    <mergeCell ref="A15:A19"/>
    <mergeCell ref="A20:A22"/>
    <mergeCell ref="B24:AO26"/>
  </mergeCells>
  <printOptions headings="false" gridLines="false" gridLinesSet="true" horizontalCentered="false" verticalCentered="false"/>
  <pageMargins left="0.7875" right="0.7875" top="0.7875" bottom="0.827083333333333" header="0.511811023622047" footer="0.511811023622047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30.74"/>
    <col collapsed="false" customWidth="true" hidden="false" outlineLevel="0" max="28" min="4" style="1" width="3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95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/>
    <row r="3" customFormat="false" ht="60" hidden="false" customHeight="true" outlineLevel="0" collapsed="false">
      <c r="A3" s="4"/>
      <c r="B3" s="5"/>
      <c r="C3" s="6" t="s">
        <v>1</v>
      </c>
      <c r="D3" s="8" t="s">
        <v>96</v>
      </c>
      <c r="E3" s="8" t="s">
        <v>3</v>
      </c>
      <c r="F3" s="8" t="s">
        <v>4</v>
      </c>
      <c r="G3" s="7" t="s">
        <v>6</v>
      </c>
      <c r="H3" s="8" t="s">
        <v>7</v>
      </c>
      <c r="I3" s="8"/>
      <c r="J3" s="7" t="s">
        <v>97</v>
      </c>
      <c r="K3" s="7" t="s">
        <v>98</v>
      </c>
      <c r="L3" s="7" t="s">
        <v>11</v>
      </c>
      <c r="M3" s="7" t="s">
        <v>99</v>
      </c>
      <c r="N3" s="7"/>
      <c r="O3" s="7" t="s">
        <v>100</v>
      </c>
      <c r="P3" s="8" t="s">
        <v>13</v>
      </c>
      <c r="Q3" s="7" t="s">
        <v>15</v>
      </c>
      <c r="R3" s="8" t="s">
        <v>101</v>
      </c>
      <c r="S3" s="8" t="s">
        <v>16</v>
      </c>
      <c r="T3" s="8" t="s">
        <v>18</v>
      </c>
      <c r="U3" s="8" t="s">
        <v>20</v>
      </c>
      <c r="V3" s="7" t="s">
        <v>22</v>
      </c>
      <c r="W3" s="7" t="s">
        <v>23</v>
      </c>
      <c r="X3" s="7" t="s">
        <v>102</v>
      </c>
      <c r="Y3" s="7" t="s">
        <v>25</v>
      </c>
      <c r="Z3" s="7" t="s">
        <v>26</v>
      </c>
      <c r="AA3" s="7" t="s">
        <v>28</v>
      </c>
      <c r="AB3" s="61"/>
    </row>
    <row r="4" customFormat="false" ht="5.1" hidden="false" customHeight="true" outlineLevel="0" collapsed="false">
      <c r="A4" s="12"/>
      <c r="B4" s="13"/>
      <c r="C4" s="14"/>
      <c r="D4" s="16"/>
      <c r="E4" s="16"/>
      <c r="F4" s="16"/>
      <c r="G4" s="15"/>
      <c r="H4" s="16"/>
      <c r="I4" s="16"/>
      <c r="J4" s="15"/>
      <c r="K4" s="15"/>
      <c r="L4" s="15"/>
      <c r="M4" s="15"/>
      <c r="N4" s="15"/>
      <c r="O4" s="15"/>
      <c r="P4" s="16"/>
      <c r="Q4" s="15"/>
      <c r="R4" s="16"/>
      <c r="S4" s="16"/>
      <c r="T4" s="16"/>
      <c r="U4" s="16"/>
      <c r="V4" s="15"/>
      <c r="W4" s="15"/>
      <c r="X4" s="15"/>
      <c r="Y4" s="15"/>
      <c r="Z4" s="15"/>
      <c r="AA4" s="15"/>
      <c r="AB4" s="62"/>
    </row>
    <row r="5" customFormat="false" ht="132" hidden="false" customHeight="true" outlineLevel="0" collapsed="false">
      <c r="A5" s="63" t="s">
        <v>32</v>
      </c>
      <c r="B5" s="19" t="s">
        <v>33</v>
      </c>
      <c r="C5" s="20" t="s">
        <v>34</v>
      </c>
      <c r="D5" s="64" t="s">
        <v>103</v>
      </c>
      <c r="E5" s="64" t="s">
        <v>104</v>
      </c>
      <c r="F5" s="64" t="s">
        <v>105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10</v>
      </c>
      <c r="L5" s="64" t="s">
        <v>111</v>
      </c>
      <c r="M5" s="64" t="s">
        <v>112</v>
      </c>
      <c r="N5" s="64" t="s">
        <v>113</v>
      </c>
      <c r="O5" s="64" t="s">
        <v>114</v>
      </c>
      <c r="P5" s="64" t="s">
        <v>115</v>
      </c>
      <c r="Q5" s="64" t="s">
        <v>116</v>
      </c>
      <c r="R5" s="64" t="s">
        <v>117</v>
      </c>
      <c r="S5" s="64" t="s">
        <v>118</v>
      </c>
      <c r="T5" s="64" t="s">
        <v>119</v>
      </c>
      <c r="U5" s="64" t="s">
        <v>120</v>
      </c>
      <c r="V5" s="64" t="s">
        <v>121</v>
      </c>
      <c r="W5" s="64" t="s">
        <v>122</v>
      </c>
      <c r="X5" s="64" t="s">
        <v>123</v>
      </c>
      <c r="Y5" s="64" t="s">
        <v>124</v>
      </c>
      <c r="Z5" s="64" t="s">
        <v>125</v>
      </c>
      <c r="AA5" s="64" t="s">
        <v>126</v>
      </c>
      <c r="AB5" s="65" t="s">
        <v>30</v>
      </c>
    </row>
    <row r="6" customFormat="false" ht="232.5" hidden="false" customHeight="true" outlineLevel="0" collapsed="false">
      <c r="A6" s="63"/>
      <c r="B6" s="19"/>
      <c r="C6" s="66" t="s">
        <v>71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7.1" hidden="false" customHeight="true" outlineLevel="0" collapsed="false">
      <c r="A7" s="67" t="n">
        <v>1</v>
      </c>
      <c r="B7" s="26" t="s">
        <v>127</v>
      </c>
      <c r="C7" s="68" t="s">
        <v>128</v>
      </c>
      <c r="D7" s="28"/>
      <c r="E7" s="28" t="s">
        <v>75</v>
      </c>
      <c r="F7" s="28" t="s">
        <v>75</v>
      </c>
      <c r="G7" s="28" t="s">
        <v>75</v>
      </c>
      <c r="H7" s="28" t="s">
        <v>75</v>
      </c>
      <c r="I7" s="28" t="s">
        <v>75</v>
      </c>
      <c r="J7" s="28"/>
      <c r="K7" s="28" t="s">
        <v>75</v>
      </c>
      <c r="L7" s="28" t="s">
        <v>75</v>
      </c>
      <c r="M7" s="28"/>
      <c r="N7" s="28"/>
      <c r="O7" s="28" t="s">
        <v>75</v>
      </c>
      <c r="P7" s="28" t="s">
        <v>75</v>
      </c>
      <c r="Q7" s="28" t="s">
        <v>75</v>
      </c>
      <c r="R7" s="28" t="s">
        <v>75</v>
      </c>
      <c r="S7" s="28" t="s">
        <v>75</v>
      </c>
      <c r="T7" s="28" t="s">
        <v>75</v>
      </c>
      <c r="U7" s="28" t="s">
        <v>75</v>
      </c>
      <c r="V7" s="28" t="s">
        <v>75</v>
      </c>
      <c r="W7" s="28" t="s">
        <v>75</v>
      </c>
      <c r="X7" s="28" t="s">
        <v>75</v>
      </c>
      <c r="Y7" s="28" t="s">
        <v>129</v>
      </c>
      <c r="Z7" s="28" t="s">
        <v>75</v>
      </c>
      <c r="AA7" s="28" t="s">
        <v>75</v>
      </c>
      <c r="AB7" s="29" t="n">
        <f aca="false">COUNTA(D7:AA7)</f>
        <v>20</v>
      </c>
    </row>
    <row r="8" customFormat="false" ht="17.1" hidden="false" customHeight="true" outlineLevel="0" collapsed="false">
      <c r="A8" s="69" t="n">
        <v>2</v>
      </c>
      <c r="B8" s="31" t="s">
        <v>130</v>
      </c>
      <c r="C8" s="32" t="s">
        <v>131</v>
      </c>
      <c r="D8" s="33"/>
      <c r="E8" s="33"/>
      <c r="F8" s="33"/>
      <c r="G8" s="33"/>
      <c r="H8" s="33"/>
      <c r="I8" s="33"/>
      <c r="J8" s="33" t="s">
        <v>75</v>
      </c>
      <c r="K8" s="33" t="s">
        <v>75</v>
      </c>
      <c r="L8" s="33"/>
      <c r="M8" s="33"/>
      <c r="N8" s="33"/>
      <c r="O8" s="33" t="s">
        <v>75</v>
      </c>
      <c r="P8" s="33"/>
      <c r="Q8" s="33"/>
      <c r="R8" s="33"/>
      <c r="S8" s="33"/>
      <c r="T8" s="33" t="s">
        <v>75</v>
      </c>
      <c r="U8" s="33"/>
      <c r="V8" s="33" t="s">
        <v>75</v>
      </c>
      <c r="W8" s="33"/>
      <c r="X8" s="33"/>
      <c r="Y8" s="33"/>
      <c r="Z8" s="33"/>
      <c r="AA8" s="33"/>
      <c r="AB8" s="34" t="n">
        <f aca="false">COUNTA(D8:AA8)</f>
        <v>5</v>
      </c>
    </row>
    <row r="9" customFormat="false" ht="17.1" hidden="false" customHeight="true" outlineLevel="0" collapsed="false">
      <c r="A9" s="70" t="n">
        <v>3</v>
      </c>
      <c r="B9" s="31" t="s">
        <v>132</v>
      </c>
      <c r="C9" s="32" t="s">
        <v>133</v>
      </c>
      <c r="D9" s="33"/>
      <c r="E9" s="33"/>
      <c r="F9" s="33"/>
      <c r="G9" s="33"/>
      <c r="H9" s="33"/>
      <c r="I9" s="33"/>
      <c r="J9" s="33"/>
      <c r="K9" s="33" t="s">
        <v>75</v>
      </c>
      <c r="L9" s="33"/>
      <c r="M9" s="33"/>
      <c r="N9" s="33"/>
      <c r="O9" s="33"/>
      <c r="P9" s="33"/>
      <c r="Q9" s="33"/>
      <c r="R9" s="33"/>
      <c r="S9" s="33"/>
      <c r="T9" s="33" t="s">
        <v>75</v>
      </c>
      <c r="U9" s="33"/>
      <c r="V9" s="33"/>
      <c r="W9" s="33"/>
      <c r="X9" s="33"/>
      <c r="Y9" s="33"/>
      <c r="Z9" s="33"/>
      <c r="AA9" s="33"/>
      <c r="AB9" s="34" t="n">
        <f aca="false">COUNTA(D9:AA9)</f>
        <v>2</v>
      </c>
    </row>
    <row r="10" customFormat="false" ht="17.1" hidden="false" customHeight="true" outlineLevel="0" collapsed="false">
      <c r="A10" s="69" t="n">
        <v>4</v>
      </c>
      <c r="B10" s="31" t="s">
        <v>134</v>
      </c>
      <c r="C10" s="32" t="s">
        <v>94</v>
      </c>
      <c r="D10" s="33" t="s">
        <v>75</v>
      </c>
      <c r="E10" s="33"/>
      <c r="F10" s="33" t="s">
        <v>75</v>
      </c>
      <c r="G10" s="33"/>
      <c r="H10" s="33"/>
      <c r="I10" s="33"/>
      <c r="J10" s="33"/>
      <c r="K10" s="33"/>
      <c r="L10" s="33"/>
      <c r="M10" s="33"/>
      <c r="N10" s="33"/>
      <c r="O10" s="33"/>
      <c r="P10" s="33" t="s">
        <v>75</v>
      </c>
      <c r="Q10" s="33"/>
      <c r="R10" s="33" t="s">
        <v>75</v>
      </c>
      <c r="S10" s="33"/>
      <c r="T10" s="33" t="s">
        <v>75</v>
      </c>
      <c r="U10" s="33"/>
      <c r="V10" s="33" t="s">
        <v>75</v>
      </c>
      <c r="W10" s="33"/>
      <c r="X10" s="33"/>
      <c r="Y10" s="33"/>
      <c r="Z10" s="33"/>
      <c r="AA10" s="33" t="s">
        <v>75</v>
      </c>
      <c r="AB10" s="34" t="n">
        <f aca="false">COUNTA(D10:AA10)</f>
        <v>7</v>
      </c>
    </row>
    <row r="11" customFormat="false" ht="17.1" hidden="false" customHeight="true" outlineLevel="0" collapsed="false">
      <c r="A11" s="69" t="n">
        <v>5</v>
      </c>
      <c r="B11" s="31" t="s">
        <v>135</v>
      </c>
      <c r="C11" s="32" t="s">
        <v>136</v>
      </c>
      <c r="D11" s="33" t="s">
        <v>75</v>
      </c>
      <c r="E11" s="33"/>
      <c r="F11" s="33" t="s">
        <v>75</v>
      </c>
      <c r="G11" s="33"/>
      <c r="H11" s="33"/>
      <c r="I11" s="33"/>
      <c r="J11" s="33" t="s">
        <v>75</v>
      </c>
      <c r="K11" s="33" t="s">
        <v>75</v>
      </c>
      <c r="L11" s="33"/>
      <c r="M11" s="33"/>
      <c r="N11" s="33"/>
      <c r="O11" s="33"/>
      <c r="P11" s="33"/>
      <c r="Q11" s="33"/>
      <c r="R11" s="33"/>
      <c r="S11" s="33"/>
      <c r="T11" s="33" t="s">
        <v>75</v>
      </c>
      <c r="U11" s="33"/>
      <c r="V11" s="33" t="s">
        <v>75</v>
      </c>
      <c r="W11" s="33"/>
      <c r="X11" s="33"/>
      <c r="Y11" s="33" t="s">
        <v>75</v>
      </c>
      <c r="Z11" s="33" t="s">
        <v>75</v>
      </c>
      <c r="AA11" s="33"/>
      <c r="AB11" s="34" t="n">
        <f aca="false">COUNTA(D11:AA11)</f>
        <v>8</v>
      </c>
    </row>
    <row r="12" customFormat="false" ht="17.1" hidden="false" customHeight="true" outlineLevel="0" collapsed="false">
      <c r="A12" s="69" t="n">
        <v>6</v>
      </c>
      <c r="B12" s="31" t="s">
        <v>137</v>
      </c>
      <c r="C12" s="36" t="s">
        <v>138</v>
      </c>
      <c r="D12" s="33"/>
      <c r="E12" s="33" t="s">
        <v>75</v>
      </c>
      <c r="F12" s="33" t="s">
        <v>75</v>
      </c>
      <c r="G12" s="33" t="s">
        <v>75</v>
      </c>
      <c r="H12" s="33"/>
      <c r="I12" s="33"/>
      <c r="J12" s="33"/>
      <c r="K12" s="33" t="s">
        <v>75</v>
      </c>
      <c r="L12" s="33"/>
      <c r="M12" s="33" t="s">
        <v>75</v>
      </c>
      <c r="N12" s="33" t="s">
        <v>75</v>
      </c>
      <c r="O12" s="33" t="s">
        <v>75</v>
      </c>
      <c r="P12" s="33" t="s">
        <v>75</v>
      </c>
      <c r="Q12" s="33"/>
      <c r="R12" s="33"/>
      <c r="S12" s="33" t="s">
        <v>75</v>
      </c>
      <c r="T12" s="33" t="s">
        <v>75</v>
      </c>
      <c r="U12" s="33"/>
      <c r="V12" s="33" t="s">
        <v>75</v>
      </c>
      <c r="W12" s="33"/>
      <c r="X12" s="33"/>
      <c r="Y12" s="33"/>
      <c r="Z12" s="33"/>
      <c r="AA12" s="33"/>
      <c r="AB12" s="34" t="n">
        <f aca="false">COUNTA(D12:AA12)</f>
        <v>11</v>
      </c>
    </row>
    <row r="13" customFormat="false" ht="17.1" hidden="false" customHeight="true" outlineLevel="0" collapsed="false">
      <c r="A13" s="69" t="n">
        <v>7</v>
      </c>
      <c r="B13" s="31" t="s">
        <v>139</v>
      </c>
      <c r="C13" s="32" t="s">
        <v>140</v>
      </c>
      <c r="D13" s="33"/>
      <c r="E13" s="33"/>
      <c r="F13" s="33"/>
      <c r="G13" s="33"/>
      <c r="H13" s="33"/>
      <c r="I13" s="33"/>
      <c r="J13" s="33" t="s">
        <v>75</v>
      </c>
      <c r="K13" s="33"/>
      <c r="L13" s="33"/>
      <c r="M13" s="33"/>
      <c r="N13" s="33"/>
      <c r="O13" s="33"/>
      <c r="P13" s="33"/>
      <c r="Q13" s="33" t="s">
        <v>75</v>
      </c>
      <c r="R13" s="33"/>
      <c r="S13" s="33"/>
      <c r="T13" s="33" t="s">
        <v>75</v>
      </c>
      <c r="U13" s="33"/>
      <c r="V13" s="33" t="s">
        <v>75</v>
      </c>
      <c r="W13" s="33"/>
      <c r="X13" s="33"/>
      <c r="Y13" s="33"/>
      <c r="Z13" s="33"/>
      <c r="AA13" s="33"/>
      <c r="AB13" s="34" t="n">
        <f aca="false">COUNTA(D13:AA13)</f>
        <v>4</v>
      </c>
    </row>
    <row r="14" customFormat="false" ht="17.1" hidden="false" customHeight="true" outlineLevel="0" collapsed="false">
      <c r="A14" s="71"/>
      <c r="B14" s="72"/>
      <c r="C14" s="39" t="s">
        <v>88</v>
      </c>
      <c r="D14" s="40" t="n">
        <f aca="false">COUNTA(D7:D13)</f>
        <v>2</v>
      </c>
      <c r="E14" s="40" t="n">
        <f aca="false">COUNTA(E7:E13)</f>
        <v>2</v>
      </c>
      <c r="F14" s="40" t="n">
        <f aca="false">COUNTA(F7:F13)</f>
        <v>4</v>
      </c>
      <c r="G14" s="40" t="n">
        <f aca="false">COUNTA(G7:G13)</f>
        <v>2</v>
      </c>
      <c r="H14" s="40" t="n">
        <f aca="false">COUNTA(H7:H13)</f>
        <v>1</v>
      </c>
      <c r="I14" s="40" t="n">
        <f aca="false">COUNTA(I7:I13)</f>
        <v>1</v>
      </c>
      <c r="J14" s="40" t="n">
        <f aca="false">COUNTA(J7:J13)</f>
        <v>3</v>
      </c>
      <c r="K14" s="40" t="n">
        <f aca="false">COUNTA(K7:K13)</f>
        <v>5</v>
      </c>
      <c r="L14" s="40" t="n">
        <f aca="false">COUNTA(L7:L13)</f>
        <v>1</v>
      </c>
      <c r="M14" s="40" t="n">
        <f aca="false">COUNTA(M7:M13)</f>
        <v>1</v>
      </c>
      <c r="N14" s="40" t="n">
        <f aca="false">COUNTA(N7:N13)</f>
        <v>1</v>
      </c>
      <c r="O14" s="40" t="n">
        <f aca="false">COUNTA(O7:O13)</f>
        <v>3</v>
      </c>
      <c r="P14" s="40" t="n">
        <f aca="false">COUNTA(P7:P13)</f>
        <v>3</v>
      </c>
      <c r="Q14" s="40" t="n">
        <f aca="false">COUNTA(Q7:Q13)</f>
        <v>2</v>
      </c>
      <c r="R14" s="40" t="n">
        <f aca="false">COUNTA(R7:R13)</f>
        <v>2</v>
      </c>
      <c r="S14" s="40" t="n">
        <f aca="false">COUNTA(S7:S13)</f>
        <v>2</v>
      </c>
      <c r="T14" s="40" t="n">
        <f aca="false">COUNTA(T7:T13)</f>
        <v>7</v>
      </c>
      <c r="U14" s="40" t="n">
        <f aca="false">COUNTA(U7:U13)</f>
        <v>1</v>
      </c>
      <c r="V14" s="40" t="n">
        <f aca="false">COUNTA(V7:V13)</f>
        <v>6</v>
      </c>
      <c r="W14" s="40" t="n">
        <f aca="false">COUNTA(W7:W13)</f>
        <v>1</v>
      </c>
      <c r="X14" s="40" t="n">
        <f aca="false">COUNTA(X7:X13)</f>
        <v>1</v>
      </c>
      <c r="Y14" s="40" t="n">
        <f aca="false">COUNTA(Y7:Y13)</f>
        <v>2</v>
      </c>
      <c r="Z14" s="40" t="n">
        <f aca="false">COUNTA(Z7:Z13)</f>
        <v>2</v>
      </c>
      <c r="AA14" s="40" t="n">
        <f aca="false">COUNTA(AA7:AA13)</f>
        <v>2</v>
      </c>
      <c r="AB14" s="41" t="n">
        <f aca="false">COUNT(D14:AA14)</f>
        <v>24</v>
      </c>
    </row>
    <row r="16" customFormat="false" ht="13.5" hidden="false" customHeight="true" outlineLevel="0" collapsed="false">
      <c r="A16" s="59"/>
      <c r="B16" s="60" t="s">
        <v>141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</row>
    <row r="17" customFormat="false" ht="13.5" hidden="false" customHeight="false" outlineLevel="0" collapsed="false">
      <c r="A17" s="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</row>
    <row r="18" customFormat="false" ht="13.5" hidden="false" customHeight="false" outlineLevel="0" collapsed="false">
      <c r="A18" s="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</row>
  </sheetData>
  <mergeCells count="30">
    <mergeCell ref="H3:I3"/>
    <mergeCell ref="M3:N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16:AB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25:11Z</dcterms:created>
  <dc:creator/>
  <dc:description/>
  <dc:language>en-US</dc:language>
  <cp:lastModifiedBy> </cp:lastModifiedBy>
  <cp:lastPrinted>2005-01-20T01:30:21Z</cp:lastPrinted>
  <dcterms:modified xsi:type="dcterms:W3CDTF">2005-03-25T00:31:23Z</dcterms:modified>
  <cp:revision>0</cp:revision>
  <dc:subject/>
  <dc:title/>
</cp:coreProperties>
</file>