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大気" sheetId="1" state="visible" r:id="rId2"/>
  </sheets>
  <definedNames>
    <definedName function="false" hidden="false" localSheetId="0" name="_xlnm.Print_Area" vbProcedure="false">暴露大気!$A$1:$I$170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01">
  <si>
    <t xml:space="preserve">物質別地点別調査結果</t>
  </si>
  <si>
    <t xml:space="preserve">暴露量調査</t>
  </si>
  <si>
    <t xml:space="preserve">媒体：</t>
  </si>
  <si>
    <t xml:space="preserve">大気</t>
  </si>
  <si>
    <t xml:space="preserve">調査年度：</t>
  </si>
  <si>
    <t xml:space="preserve">2002</t>
  </si>
  <si>
    <t xml:space="preserve">検出下限値：</t>
  </si>
  <si>
    <r>
      <rPr>
        <sz val="11"/>
        <rFont val="ＭＳ Ｐ明朝"/>
        <family val="1"/>
        <charset val="128"/>
      </rPr>
      <t xml:space="preserve">0.0000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1</t>
    </r>
  </si>
  <si>
    <t xml:space="preserve">物質：</t>
  </si>
  <si>
    <t xml:space="preserve">ポリ塩化ナフタレン</t>
  </si>
  <si>
    <t xml:space="preserve">単位：</t>
  </si>
  <si>
    <r>
      <rPr>
        <sz val="11"/>
        <rFont val="Noto Sans"/>
        <family val="2"/>
      </rPr>
      <t xml:space="preserve">ｎｇ／ｍ</t>
    </r>
    <r>
      <rPr>
        <vertAlign val="superscript"/>
        <sz val="11"/>
        <rFont val="Noto Sans"/>
        <family val="2"/>
      </rPr>
      <t xml:space="preserve">３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札幌芸術の森</t>
  </si>
  <si>
    <t xml:space="preserve">   0.0059</t>
  </si>
  <si>
    <t xml:space="preserve">   0.0028</t>
  </si>
  <si>
    <t xml:space="preserve">   0.050</t>
  </si>
  <si>
    <t xml:space="preserve">3</t>
  </si>
  <si>
    <t xml:space="preserve">国設仙台測定局</t>
  </si>
  <si>
    <t xml:space="preserve">   0.060</t>
  </si>
  <si>
    <t xml:space="preserve">   0.26</t>
  </si>
  <si>
    <t xml:space="preserve">   0.15</t>
  </si>
  <si>
    <r>
      <rPr>
        <sz val="11"/>
        <rFont val="Noto Sans"/>
        <family val="2"/>
      </rPr>
      <t xml:space="preserve">市原市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原松崎測定局</t>
    </r>
    <r>
      <rPr>
        <sz val="11"/>
        <rFont val="ＭＳ Ｐ明朝"/>
        <family val="1"/>
        <charset val="128"/>
      </rPr>
      <t xml:space="preserve">)</t>
    </r>
  </si>
  <si>
    <t xml:space="preserve">   0.0093</t>
  </si>
  <si>
    <t xml:space="preserve">   0.0035</t>
  </si>
  <si>
    <t xml:space="preserve">   0.025</t>
  </si>
  <si>
    <t xml:space="preserve">神奈川県環境科学センター</t>
  </si>
  <si>
    <t xml:space="preserve">   0.038</t>
  </si>
  <si>
    <t xml:space="preserve">   0.065</t>
  </si>
  <si>
    <t xml:space="preserve">   0.089</t>
  </si>
  <si>
    <t xml:space="preserve">石川県保健環境センター</t>
  </si>
  <si>
    <t xml:space="preserve">   0.0011</t>
  </si>
  <si>
    <t xml:space="preserve">   0.00048</t>
  </si>
  <si>
    <t xml:space="preserve">   0.0027</t>
  </si>
  <si>
    <t xml:space="preserve">名古屋市内</t>
  </si>
  <si>
    <t xml:space="preserve">   0.056</t>
  </si>
  <si>
    <t xml:space="preserve">   0.041</t>
  </si>
  <si>
    <t xml:space="preserve">   0.051</t>
  </si>
  <si>
    <t xml:space="preserve">城陽市内</t>
  </si>
  <si>
    <t xml:space="preserve">   0.039</t>
  </si>
  <si>
    <t xml:space="preserve">   0.047</t>
  </si>
  <si>
    <t xml:space="preserve">   0.053</t>
  </si>
  <si>
    <t xml:space="preserve">大阪府環境情報センター</t>
  </si>
  <si>
    <t xml:space="preserve">   0.081</t>
  </si>
  <si>
    <t xml:space="preserve">   0.071</t>
  </si>
  <si>
    <t xml:space="preserve">   0.11</t>
  </si>
  <si>
    <t xml:space="preserve">山口県環境保健研究センター</t>
  </si>
  <si>
    <t xml:space="preserve">   0.022</t>
  </si>
  <si>
    <t xml:space="preserve">    nd</t>
  </si>
  <si>
    <t xml:space="preserve">2</t>
  </si>
  <si>
    <t xml:space="preserve">nd</t>
  </si>
  <si>
    <t xml:space="preserve">香川県高松合同庁舎</t>
  </si>
  <si>
    <t xml:space="preserve">   0.55</t>
  </si>
  <si>
    <t xml:space="preserve">大牟田市役所</t>
  </si>
  <si>
    <t xml:space="preserve">   0.078</t>
  </si>
  <si>
    <t xml:space="preserve">   0.087</t>
  </si>
  <si>
    <t xml:space="preserve">   0.026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0.00002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1</t>
    </r>
  </si>
  <si>
    <t xml:space="preserve">32</t>
  </si>
  <si>
    <t xml:space="preserve">33</t>
  </si>
  <si>
    <t xml:space="preserve">0.0003</t>
  </si>
  <si>
    <t xml:space="preserve">１塩化ナフタレン</t>
  </si>
  <si>
    <t xml:space="preserve">   0.0076</t>
  </si>
  <si>
    <t xml:space="preserve">1</t>
  </si>
  <si>
    <t xml:space="preserve">   0.0009</t>
  </si>
  <si>
    <t xml:space="preserve">   0.00032</t>
  </si>
  <si>
    <t xml:space="preserve">   0.0013</t>
  </si>
  <si>
    <t xml:space="preserve">   0.0042</t>
  </si>
  <si>
    <t xml:space="preserve">   0.0071</t>
  </si>
  <si>
    <t xml:space="preserve">0</t>
  </si>
  <si>
    <t xml:space="preserve">   0.0015</t>
  </si>
  <si>
    <t xml:space="preserve">   0.0007</t>
  </si>
  <si>
    <t xml:space="preserve">   0.0030</t>
  </si>
  <si>
    <t xml:space="preserve">   0.0026</t>
  </si>
  <si>
    <t xml:space="preserve">   0.0031</t>
  </si>
  <si>
    <t xml:space="preserve">   0.0038</t>
  </si>
  <si>
    <t xml:space="preserve">   0.0055</t>
  </si>
  <si>
    <t xml:space="preserve">   0.052</t>
  </si>
  <si>
    <t xml:space="preserve">   0.0073</t>
  </si>
  <si>
    <t xml:space="preserve">３塩化ナフタレン</t>
  </si>
  <si>
    <t xml:space="preserve">４塩化ナフタレン</t>
  </si>
  <si>
    <t xml:space="preserve">５塩化ナフタレン</t>
  </si>
  <si>
    <t xml:space="preserve">６塩化ナフタレン</t>
  </si>
  <si>
    <t xml:space="preserve">７塩化ナフタレン</t>
  </si>
  <si>
    <t xml:space="preserve">８塩化ナフタレン</t>
  </si>
  <si>
    <t xml:space="preserve">   0.0040</t>
  </si>
  <si>
    <t xml:space="preserve">   0.0023</t>
  </si>
  <si>
    <t xml:space="preserve">   0.0003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3</t>
    </r>
  </si>
  <si>
    <t xml:space="preserve">21</t>
  </si>
  <si>
    <t xml:space="preserve">0.0002</t>
  </si>
  <si>
    <t xml:space="preserve">２塩化ナフタレン</t>
  </si>
  <si>
    <t xml:space="preserve">   0.0008</t>
  </si>
  <si>
    <t xml:space="preserve">   0.023</t>
  </si>
  <si>
    <t xml:space="preserve">   0.00039</t>
  </si>
  <si>
    <t xml:space="preserve">tr(0.00012)</t>
  </si>
  <si>
    <t xml:space="preserve">   0.0085</t>
  </si>
  <si>
    <t xml:space="preserve">   0.0061</t>
  </si>
  <si>
    <t xml:space="preserve">   0.020</t>
  </si>
  <si>
    <t xml:space="preserve">   0.00030</t>
  </si>
  <si>
    <t xml:space="preserve">tr(0.0001)</t>
  </si>
  <si>
    <t xml:space="preserve">tr(0.00013)</t>
  </si>
  <si>
    <t xml:space="preserve">   0.0039</t>
  </si>
  <si>
    <t xml:space="preserve">   0.0051</t>
  </si>
  <si>
    <t xml:space="preserve">   0.0062</t>
  </si>
  <si>
    <t xml:space="preserve">   0.0098</t>
  </si>
  <si>
    <t xml:space="preserve">   0.0099</t>
  </si>
  <si>
    <t xml:space="preserve">   0.013</t>
  </si>
  <si>
    <t xml:space="preserve">   0.012</t>
  </si>
  <si>
    <t xml:space="preserve">   0.0046</t>
  </si>
  <si>
    <t xml:space="preserve">   0.13</t>
  </si>
  <si>
    <t xml:space="preserve">   0.015</t>
  </si>
  <si>
    <t xml:space="preserve">   0.0029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2</t>
    </r>
  </si>
  <si>
    <t xml:space="preserve">28</t>
  </si>
  <si>
    <t xml:space="preserve">0.00005</t>
  </si>
  <si>
    <t xml:space="preserve">   0.0012</t>
  </si>
  <si>
    <t xml:space="preserve">   0.016</t>
  </si>
  <si>
    <t xml:space="preserve">   0.0091</t>
  </si>
  <si>
    <t xml:space="preserve">   0.0050</t>
  </si>
  <si>
    <t xml:space="preserve">   0.0014</t>
  </si>
  <si>
    <t xml:space="preserve">   0.0094</t>
  </si>
  <si>
    <t xml:space="preserve">   0.024</t>
  </si>
  <si>
    <t xml:space="preserve">   0.028</t>
  </si>
  <si>
    <t xml:space="preserve">   0.00077</t>
  </si>
  <si>
    <t xml:space="preserve">   0.00038</t>
  </si>
  <si>
    <t xml:space="preserve">   0.011</t>
  </si>
  <si>
    <t xml:space="preserve">   0.010</t>
  </si>
  <si>
    <t xml:space="preserve">   0.014</t>
  </si>
  <si>
    <t xml:space="preserve">   0.017</t>
  </si>
  <si>
    <t xml:space="preserve">   0.021</t>
  </si>
  <si>
    <t xml:space="preserve">   0.033</t>
  </si>
  <si>
    <t xml:space="preserve">   0.0074</t>
  </si>
  <si>
    <t xml:space="preserve">   0.0041</t>
  </si>
  <si>
    <t xml:space="preserve">   0.0086</t>
  </si>
  <si>
    <t xml:space="preserve">   0.16</t>
  </si>
  <si>
    <t xml:space="preserve">   0.032</t>
  </si>
  <si>
    <t xml:space="preserve">   0.0081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05</t>
    </r>
  </si>
  <si>
    <t xml:space="preserve">0.0005</t>
  </si>
  <si>
    <t xml:space="preserve">   0.002</t>
  </si>
  <si>
    <t xml:space="preserve">   0.001</t>
  </si>
  <si>
    <t xml:space="preserve">   0.004</t>
  </si>
  <si>
    <t xml:space="preserve">   0.043</t>
  </si>
  <si>
    <t xml:space="preserve">   0.20</t>
  </si>
  <si>
    <t xml:space="preserve">   0.0025</t>
  </si>
  <si>
    <t xml:space="preserve">   0.029</t>
  </si>
  <si>
    <t xml:space="preserve">   0.019</t>
  </si>
  <si>
    <t xml:space="preserve">   0.046</t>
  </si>
  <si>
    <t xml:space="preserve">   0.057</t>
  </si>
  <si>
    <t xml:space="preserve">   0.0045</t>
  </si>
  <si>
    <t xml:space="preserve">   0.18</t>
  </si>
  <si>
    <t xml:space="preserve">   0.030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5</t>
    </r>
  </si>
  <si>
    <t xml:space="preserve">27</t>
  </si>
  <si>
    <t xml:space="preserve">   0.00003</t>
  </si>
  <si>
    <t xml:space="preserve">   0.0082</t>
  </si>
  <si>
    <t xml:space="preserve">   0.00014</t>
  </si>
  <si>
    <t xml:space="preserve">   0.00012</t>
  </si>
  <si>
    <t xml:space="preserve">   0.0017</t>
  </si>
  <si>
    <t xml:space="preserve">   0.0034</t>
  </si>
  <si>
    <t xml:space="preserve">   0.00002</t>
  </si>
  <si>
    <t xml:space="preserve">   0.0089</t>
  </si>
  <si>
    <t xml:space="preserve">   0.0054</t>
  </si>
  <si>
    <t xml:space="preserve">   0.0069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02</t>
    </r>
  </si>
  <si>
    <t xml:space="preserve">26</t>
  </si>
  <si>
    <t xml:space="preserve">0.00008</t>
  </si>
  <si>
    <t xml:space="preserve">   0.00027</t>
  </si>
  <si>
    <t xml:space="preserve">   0.00054</t>
  </si>
  <si>
    <t xml:space="preserve">   0.00010</t>
  </si>
  <si>
    <t xml:space="preserve">   0.00020</t>
  </si>
  <si>
    <t xml:space="preserve">   0.0010</t>
  </si>
  <si>
    <t xml:space="preserve">   0.0016</t>
  </si>
  <si>
    <t xml:space="preserve">   0.0018</t>
  </si>
  <si>
    <t xml:space="preserve">   0.0006</t>
  </si>
  <si>
    <t xml:space="preserve">   0.00045</t>
  </si>
  <si>
    <t xml:space="preserve">   0.00036</t>
  </si>
  <si>
    <t xml:space="preserve">   0.00065</t>
  </si>
  <si>
    <t xml:space="preserve">   0.00029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08</t>
    </r>
  </si>
  <si>
    <t xml:space="preserve">0.0001</t>
  </si>
  <si>
    <t xml:space="preserve">   0.0002</t>
  </si>
  <si>
    <t xml:space="preserve">   0.0005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1</t>
    </r>
  </si>
  <si>
    <t xml:space="preserve">9</t>
  </si>
  <si>
    <t xml:space="preserve">0.0006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0000_);[RED]\(0.00000\)"/>
    <numFmt numFmtId="169" formatCode="0.0000"/>
    <numFmt numFmtId="170" formatCode="0.00000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11.12"/>
    <col collapsed="false" customWidth="true" hidden="false" outlineLevel="0" max="5" min="5" style="0" width="11.37"/>
    <col collapsed="false" customWidth="true" hidden="false" outlineLevel="0" max="7" min="6" style="0" width="4.62"/>
    <col collapsed="false" customWidth="true" hidden="false" outlineLevel="0" max="9" min="8" style="0" width="11.12"/>
  </cols>
  <sheetData>
    <row r="1" customFormat="false" ht="13.5" hidden="false" customHeight="false" outlineLevel="0" collapsed="false">
      <c r="A1" s="1" t="s">
        <v>0</v>
      </c>
      <c r="C1" s="1" t="s">
        <v>1</v>
      </c>
      <c r="G1" s="2" t="s">
        <v>2</v>
      </c>
      <c r="H1" s="3" t="s">
        <v>3</v>
      </c>
      <c r="I1" s="4"/>
      <c r="W1" s="0" t="n">
        <v>-7.13089883029635</v>
      </c>
      <c r="X1" s="0" t="n">
        <v>2.5E-005</v>
      </c>
      <c r="Y1" s="0" t="n">
        <v>-5.80914299031403</v>
      </c>
      <c r="Z1" s="0" t="n">
        <v>0.00025</v>
      </c>
      <c r="AA1" s="0" t="n">
        <v>-6.21460809842219</v>
      </c>
      <c r="AB1" s="0" t="n">
        <v>1E-005</v>
      </c>
      <c r="AC1" s="0" t="n">
        <v>-11.5129254649702</v>
      </c>
      <c r="AD1" s="0" t="n">
        <v>4E-005</v>
      </c>
      <c r="AE1" s="0" t="n">
        <v>-10.1266311038503</v>
      </c>
      <c r="AF1" s="0" t="n">
        <v>5E-005</v>
      </c>
      <c r="AG1" s="0" t="n">
        <v>-9.90348755253613</v>
      </c>
      <c r="AH1" s="0" t="n">
        <v>0.0003</v>
      </c>
      <c r="AI1" s="0" t="n">
        <v>-8.11172808330807</v>
      </c>
    </row>
    <row r="2" customFormat="false" ht="13.5" hidden="false" customHeight="false" outlineLevel="0" collapsed="false">
      <c r="A2" s="2" t="s">
        <v>4</v>
      </c>
      <c r="B2" s="5" t="s">
        <v>5</v>
      </c>
      <c r="C2" s="5"/>
      <c r="G2" s="2" t="s">
        <v>6</v>
      </c>
      <c r="H2" s="6" t="s">
        <v>7</v>
      </c>
      <c r="I2" s="4"/>
      <c r="J2" s="2"/>
      <c r="K2" s="5"/>
      <c r="W2" s="0" t="n">
        <v>-7.01311579463996</v>
      </c>
      <c r="X2" s="0" t="n">
        <v>0.00038</v>
      </c>
      <c r="Y2" s="0" t="n">
        <v>-6.72543372218818</v>
      </c>
      <c r="Z2" s="0" t="n">
        <v>0.00025</v>
      </c>
      <c r="AA2" s="0" t="n">
        <v>-6.90775527898214</v>
      </c>
      <c r="AB2" s="0" t="n">
        <v>1E-005</v>
      </c>
      <c r="AC2" s="0" t="n">
        <v>-11.5129254649702</v>
      </c>
      <c r="AD2" s="0" t="n">
        <v>4E-005</v>
      </c>
      <c r="AE2" s="0" t="n">
        <v>-10.1266311038503</v>
      </c>
      <c r="AF2" s="0" t="n">
        <v>5E-005</v>
      </c>
      <c r="AG2" s="0" t="n">
        <v>-9.90348755253613</v>
      </c>
      <c r="AH2" s="0" t="n">
        <v>0.0003</v>
      </c>
      <c r="AI2" s="0" t="n">
        <v>-8.11172808330807</v>
      </c>
    </row>
    <row r="3" customFormat="false" ht="15.75" hidden="false" customHeight="false" outlineLevel="0" collapsed="false">
      <c r="A3" s="2" t="s">
        <v>8</v>
      </c>
      <c r="B3" s="1" t="s">
        <v>9</v>
      </c>
      <c r="G3" s="2" t="s">
        <v>10</v>
      </c>
      <c r="H3" s="7" t="s">
        <v>11</v>
      </c>
      <c r="I3" s="4"/>
      <c r="W3" s="0" t="n">
        <v>-3.77226106305299</v>
      </c>
      <c r="X3" s="0" t="n">
        <v>0.00077</v>
      </c>
      <c r="Y3" s="0" t="n">
        <v>-4.13516655674236</v>
      </c>
      <c r="Z3" s="0" t="n">
        <v>0.00025</v>
      </c>
      <c r="AA3" s="0" t="n">
        <v>-5.52146091786225</v>
      </c>
      <c r="AB3" s="0" t="n">
        <v>1E-005</v>
      </c>
      <c r="AC3" s="0" t="n">
        <v>-10.4143131763021</v>
      </c>
      <c r="AD3" s="0" t="n">
        <v>4E-005</v>
      </c>
      <c r="AE3" s="0" t="n">
        <v>-10.1266311038503</v>
      </c>
      <c r="AF3" s="0" t="n">
        <v>5E-005</v>
      </c>
      <c r="AG3" s="0" t="n">
        <v>-9.90348755253613</v>
      </c>
      <c r="AH3" s="0" t="n">
        <v>0.0003</v>
      </c>
      <c r="AI3" s="0" t="n">
        <v>-8.11172808330807</v>
      </c>
    </row>
    <row r="4" customFormat="false" ht="13.5" hidden="false" customHeight="false" outlineLevel="0" collapsed="false">
      <c r="H4" s="4"/>
      <c r="I4" s="4"/>
      <c r="W4" s="0" t="n">
        <v>-9.21034037197618</v>
      </c>
      <c r="X4" s="0" t="n">
        <v>0.0012</v>
      </c>
      <c r="Y4" s="0" t="n">
        <v>-4.69948086545933</v>
      </c>
      <c r="Z4" s="0" t="n">
        <v>0.00025</v>
      </c>
      <c r="AA4" s="0" t="n">
        <v>-3.14655516328858</v>
      </c>
      <c r="AB4" s="0" t="n">
        <v>1E-005</v>
      </c>
      <c r="AC4" s="0" t="n">
        <v>-4.80362112471193</v>
      </c>
      <c r="AD4" s="0" t="n">
        <v>4E-005</v>
      </c>
      <c r="AE4" s="0" t="n">
        <v>-8.2170885989659</v>
      </c>
      <c r="AF4" s="0" t="n">
        <v>5E-005</v>
      </c>
      <c r="AG4" s="0" t="n">
        <v>-9.90348755253613</v>
      </c>
      <c r="AH4" s="0" t="n">
        <v>0.0003</v>
      </c>
      <c r="AI4" s="0" t="n">
        <v>-8.11172808330807</v>
      </c>
    </row>
    <row r="5" customFormat="false" ht="27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1" t="s">
        <v>17</v>
      </c>
      <c r="G5" s="11" t="s">
        <v>18</v>
      </c>
      <c r="H5" s="12" t="s">
        <v>19</v>
      </c>
      <c r="I5" s="13" t="s">
        <v>20</v>
      </c>
      <c r="W5" s="0" t="n">
        <v>-7.84936381884058</v>
      </c>
      <c r="X5" s="0" t="n">
        <v>0.0014</v>
      </c>
      <c r="Y5" s="0" t="n">
        <v>-3.19418321227783</v>
      </c>
      <c r="Z5" s="0" t="n">
        <v>0.00025</v>
      </c>
      <c r="AA5" s="0" t="n">
        <v>-1.6094379124341</v>
      </c>
      <c r="AB5" s="0" t="n">
        <v>1E-005</v>
      </c>
      <c r="AC5" s="0" t="n">
        <v>-3.86323284125871</v>
      </c>
      <c r="AD5" s="0" t="n">
        <v>4E-005</v>
      </c>
      <c r="AE5" s="0" t="n">
        <v>-6.57128304236092</v>
      </c>
      <c r="AF5" s="0" t="n">
        <v>5E-005</v>
      </c>
      <c r="AG5" s="0" t="n">
        <v>-8.11172808330807</v>
      </c>
      <c r="AH5" s="0" t="n">
        <v>0.0003</v>
      </c>
      <c r="AI5" s="0" t="n">
        <v>-8.11172808330807</v>
      </c>
    </row>
    <row r="6" customFormat="false" ht="13.5" hidden="false" customHeight="false" outlineLevel="0" collapsed="false">
      <c r="A6" s="14" t="s">
        <v>21</v>
      </c>
      <c r="B6" s="15" t="s">
        <v>22</v>
      </c>
      <c r="C6" s="16" t="s">
        <v>23</v>
      </c>
      <c r="D6" s="16" t="s">
        <v>24</v>
      </c>
      <c r="E6" s="17"/>
      <c r="F6" s="18" t="s">
        <v>25</v>
      </c>
      <c r="G6" s="18" t="s">
        <v>25</v>
      </c>
      <c r="H6" s="19" t="n">
        <v>0.0028</v>
      </c>
      <c r="I6" s="20" t="n">
        <v>0.05</v>
      </c>
      <c r="W6" s="0" t="n">
        <v>-9.02801881518223</v>
      </c>
      <c r="X6" s="0" t="n">
        <v>0.0026</v>
      </c>
      <c r="Y6" s="0" t="n">
        <v>-3.68887945411394</v>
      </c>
      <c r="Z6" s="0" t="n">
        <v>0.00025</v>
      </c>
      <c r="AA6" s="0" t="n">
        <v>-2.20727491318972</v>
      </c>
      <c r="AB6" s="0" t="n">
        <v>1E-005</v>
      </c>
      <c r="AC6" s="0" t="n">
        <v>-4.42284862919414</v>
      </c>
      <c r="AD6" s="0" t="n">
        <v>4E-005</v>
      </c>
      <c r="AE6" s="0" t="n">
        <v>-7.52394141840595</v>
      </c>
      <c r="AF6" s="0" t="n">
        <v>5E-005</v>
      </c>
      <c r="AG6" s="0" t="n">
        <v>-9.90348755253613</v>
      </c>
      <c r="AH6" s="0" t="n">
        <v>0.0003</v>
      </c>
      <c r="AI6" s="0" t="n">
        <v>-8.11172808330807</v>
      </c>
    </row>
    <row r="7" customFormat="false" ht="13.5" hidden="false" customHeight="false" outlineLevel="0" collapsed="false">
      <c r="A7" s="14" t="s">
        <v>26</v>
      </c>
      <c r="B7" s="15" t="s">
        <v>27</v>
      </c>
      <c r="C7" s="16" t="s">
        <v>28</v>
      </c>
      <c r="D7" s="16" t="s">
        <v>29</v>
      </c>
      <c r="E7" s="17"/>
      <c r="F7" s="18" t="s">
        <v>25</v>
      </c>
      <c r="G7" s="18" t="s">
        <v>25</v>
      </c>
      <c r="H7" s="19" t="n">
        <v>0.06</v>
      </c>
      <c r="I7" s="20" t="n">
        <v>0.26</v>
      </c>
      <c r="W7" s="0" t="n">
        <v>-6.07484615604703</v>
      </c>
      <c r="X7" s="0" t="n">
        <v>0.003</v>
      </c>
      <c r="Y7" s="0" t="n">
        <v>-5.29831736654804</v>
      </c>
      <c r="Z7" s="0" t="n">
        <v>0.001</v>
      </c>
      <c r="AA7" s="0" t="n">
        <v>-6.50229017087397</v>
      </c>
      <c r="AB7" s="0" t="n">
        <v>1E-005</v>
      </c>
      <c r="AC7" s="0" t="n">
        <v>-8.87386813535497</v>
      </c>
      <c r="AD7" s="0" t="n">
        <v>4E-005</v>
      </c>
      <c r="AE7" s="0" t="n">
        <v>-10.1266311038503</v>
      </c>
      <c r="AF7" s="0" t="n">
        <v>5E-005</v>
      </c>
      <c r="AG7" s="0" t="n">
        <v>-9.90348755253613</v>
      </c>
      <c r="AH7" s="0" t="n">
        <v>0.0003</v>
      </c>
      <c r="AI7" s="0" t="n">
        <v>-8.11172808330807</v>
      </c>
    </row>
    <row r="8" customFormat="false" ht="13.5" hidden="false" customHeight="false" outlineLevel="0" collapsed="false">
      <c r="A8" s="14" t="s">
        <v>30</v>
      </c>
      <c r="B8" s="15" t="s">
        <v>31</v>
      </c>
      <c r="C8" s="16" t="s">
        <v>32</v>
      </c>
      <c r="D8" s="16" t="s">
        <v>33</v>
      </c>
      <c r="E8" s="17"/>
      <c r="F8" s="18" t="s">
        <v>25</v>
      </c>
      <c r="G8" s="18" t="s">
        <v>25</v>
      </c>
      <c r="H8" s="19" t="n">
        <v>0.0035</v>
      </c>
      <c r="I8" s="20" t="n">
        <v>0.025</v>
      </c>
      <c r="W8" s="0" t="n">
        <v>-7.13089883029635</v>
      </c>
      <c r="X8" s="0" t="n">
        <v>0.0041</v>
      </c>
      <c r="Y8" s="0" t="n">
        <v>-6.57128304236092</v>
      </c>
      <c r="Z8" s="0" t="n">
        <v>0.0013</v>
      </c>
      <c r="AA8" s="0" t="n">
        <v>-8.29404964010203</v>
      </c>
      <c r="AB8" s="0" t="n">
        <v>2E-005</v>
      </c>
      <c r="AC8" s="0" t="n">
        <v>-11.5129254649702</v>
      </c>
      <c r="AD8" s="0" t="n">
        <v>4E-005</v>
      </c>
      <c r="AE8" s="0" t="n">
        <v>-10.1266311038503</v>
      </c>
      <c r="AF8" s="0" t="n">
        <v>5E-005</v>
      </c>
      <c r="AG8" s="0" t="n">
        <v>-9.90348755253613</v>
      </c>
      <c r="AH8" s="0" t="n">
        <v>0.0003</v>
      </c>
      <c r="AI8" s="0" t="n">
        <v>-8.11172808330807</v>
      </c>
    </row>
    <row r="9" customFormat="false" ht="13.5" hidden="false" customHeight="false" outlineLevel="0" collapsed="false">
      <c r="A9" s="14" t="s">
        <v>34</v>
      </c>
      <c r="B9" s="15" t="s">
        <v>35</v>
      </c>
      <c r="C9" s="16" t="s">
        <v>36</v>
      </c>
      <c r="D9" s="16" t="s">
        <v>37</v>
      </c>
      <c r="E9" s="17"/>
      <c r="F9" s="18" t="s">
        <v>25</v>
      </c>
      <c r="G9" s="18" t="s">
        <v>25</v>
      </c>
      <c r="H9" s="19" t="n">
        <v>0.038</v>
      </c>
      <c r="I9" s="20" t="n">
        <v>0.089</v>
      </c>
      <c r="W9" s="0" t="n">
        <v>-4.76768911548587</v>
      </c>
      <c r="X9" s="0" t="n">
        <v>0.005</v>
      </c>
      <c r="Y9" s="0" t="n">
        <v>-4.66704558970618</v>
      </c>
      <c r="Z9" s="0" t="n">
        <v>0.0015</v>
      </c>
      <c r="AA9" s="0" t="n">
        <v>-5.99146454710798</v>
      </c>
      <c r="AB9" s="0" t="n">
        <v>3E-005</v>
      </c>
      <c r="AC9" s="0" t="n">
        <v>-9.02801881518223</v>
      </c>
      <c r="AD9" s="0" t="n">
        <v>4E-005</v>
      </c>
      <c r="AE9" s="0" t="n">
        <v>-9.21034037197618</v>
      </c>
      <c r="AF9" s="0" t="n">
        <v>5E-005</v>
      </c>
      <c r="AG9" s="0" t="n">
        <v>-9.90348755253613</v>
      </c>
      <c r="AH9" s="0" t="n">
        <v>0.0003</v>
      </c>
      <c r="AI9" s="0" t="n">
        <v>-8.11172808330807</v>
      </c>
    </row>
    <row r="10" customFormat="false" ht="13.5" hidden="false" customHeight="false" outlineLevel="0" collapsed="false">
      <c r="A10" s="14" t="s">
        <v>38</v>
      </c>
      <c r="B10" s="15" t="s">
        <v>39</v>
      </c>
      <c r="C10" s="16" t="s">
        <v>40</v>
      </c>
      <c r="D10" s="16" t="s">
        <v>41</v>
      </c>
      <c r="E10" s="17"/>
      <c r="F10" s="18" t="s">
        <v>25</v>
      </c>
      <c r="G10" s="18" t="s">
        <v>25</v>
      </c>
      <c r="H10" s="19" t="n">
        <v>0.00048</v>
      </c>
      <c r="I10" s="20" t="n">
        <v>0.0027</v>
      </c>
      <c r="W10" s="0" t="n">
        <v>-5.09946650780287</v>
      </c>
      <c r="X10" s="0" t="n">
        <v>0.0074</v>
      </c>
      <c r="Y10" s="0" t="n">
        <v>-4.42284862919414</v>
      </c>
      <c r="Z10" s="0" t="n">
        <v>0.002</v>
      </c>
      <c r="AA10" s="0" t="n">
        <v>-4.13516655674236</v>
      </c>
      <c r="AB10" s="0" t="n">
        <v>3E-005</v>
      </c>
      <c r="AC10" s="0" t="n">
        <v>-6.37712702791997</v>
      </c>
      <c r="AD10" s="0" t="n">
        <v>4E-005</v>
      </c>
      <c r="AE10" s="0" t="n">
        <v>-8.51719319141624</v>
      </c>
      <c r="AF10" s="0" t="n">
        <v>5E-005</v>
      </c>
      <c r="AG10" s="0" t="n">
        <v>-9.90348755253613</v>
      </c>
      <c r="AH10" s="0" t="n">
        <v>0.0003</v>
      </c>
      <c r="AI10" s="0" t="n">
        <v>-8.11172808330807</v>
      </c>
    </row>
    <row r="11" customFormat="false" ht="13.5" hidden="false" customHeight="false" outlineLevel="0" collapsed="false">
      <c r="A11" s="14" t="s">
        <v>42</v>
      </c>
      <c r="B11" s="15" t="s">
        <v>43</v>
      </c>
      <c r="C11" s="16" t="s">
        <v>44</v>
      </c>
      <c r="D11" s="16" t="s">
        <v>45</v>
      </c>
      <c r="E11" s="17"/>
      <c r="F11" s="18" t="s">
        <v>25</v>
      </c>
      <c r="G11" s="18" t="s">
        <v>25</v>
      </c>
      <c r="H11" s="19" t="n">
        <v>0.041</v>
      </c>
      <c r="I11" s="20" t="n">
        <v>0.056</v>
      </c>
      <c r="W11" s="0" t="n">
        <v>-4.94766049493487</v>
      </c>
      <c r="X11" s="0" t="n">
        <v>0.0081</v>
      </c>
      <c r="Y11" s="0" t="n">
        <v>-3.72970144863419</v>
      </c>
      <c r="Z11" s="0" t="n">
        <v>0.0025</v>
      </c>
      <c r="AA11" s="0" t="n">
        <v>-3.57555076880693</v>
      </c>
      <c r="AB11" s="0" t="n">
        <v>0.00012</v>
      </c>
      <c r="AC11" s="0" t="n">
        <v>-5.47267075369282</v>
      </c>
      <c r="AD11" s="0" t="n">
        <v>4E-005</v>
      </c>
      <c r="AE11" s="0" t="n">
        <v>-6.90775527898214</v>
      </c>
      <c r="AF11" s="0" t="n">
        <v>5E-005</v>
      </c>
      <c r="AG11" s="0" t="n">
        <v>-8.11172808330807</v>
      </c>
      <c r="AH11" s="0" t="n">
        <v>0.0003</v>
      </c>
      <c r="AI11" s="0" t="n">
        <v>-8.11172808330807</v>
      </c>
    </row>
    <row r="12" customFormat="false" ht="13.5" hidden="false" customHeight="false" outlineLevel="0" collapsed="false">
      <c r="A12" s="14" t="s">
        <v>46</v>
      </c>
      <c r="B12" s="15" t="s">
        <v>47</v>
      </c>
      <c r="C12" s="16" t="s">
        <v>48</v>
      </c>
      <c r="D12" s="16" t="s">
        <v>49</v>
      </c>
      <c r="E12" s="17"/>
      <c r="F12" s="18" t="s">
        <v>25</v>
      </c>
      <c r="G12" s="18" t="s">
        <v>25</v>
      </c>
      <c r="H12" s="19" t="n">
        <v>0.039</v>
      </c>
      <c r="I12" s="20" t="n">
        <v>0.053</v>
      </c>
      <c r="W12" s="0" t="n">
        <v>-3.91202300542815</v>
      </c>
      <c r="X12" s="0" t="n">
        <v>0.0086</v>
      </c>
      <c r="Y12" s="0" t="n">
        <v>-3.57555076880693</v>
      </c>
      <c r="Z12" s="0" t="n">
        <v>0.004</v>
      </c>
      <c r="AA12" s="0" t="n">
        <v>-3.54045944899566</v>
      </c>
      <c r="AB12" s="0" t="n">
        <v>0.00014</v>
      </c>
      <c r="AC12" s="0" t="n">
        <v>-5.68397984736002</v>
      </c>
      <c r="AD12" s="0" t="n">
        <v>4E-005</v>
      </c>
      <c r="AE12" s="0" t="n">
        <v>-7.01311579463996</v>
      </c>
      <c r="AF12" s="0" t="n">
        <v>5E-005</v>
      </c>
      <c r="AG12" s="0" t="n">
        <v>-8.11172808330807</v>
      </c>
      <c r="AH12" s="0" t="n">
        <v>0.0003</v>
      </c>
      <c r="AI12" s="0" t="n">
        <v>-8.11172808330807</v>
      </c>
    </row>
    <row r="13" customFormat="false" ht="13.5" hidden="false" customHeight="false" outlineLevel="0" collapsed="false">
      <c r="A13" s="14" t="s">
        <v>50</v>
      </c>
      <c r="B13" s="15" t="s">
        <v>51</v>
      </c>
      <c r="C13" s="16" t="s">
        <v>52</v>
      </c>
      <c r="D13" s="16" t="s">
        <v>53</v>
      </c>
      <c r="E13" s="17"/>
      <c r="F13" s="18" t="s">
        <v>25</v>
      </c>
      <c r="G13" s="18" t="s">
        <v>25</v>
      </c>
      <c r="H13" s="19" t="n">
        <v>0.071</v>
      </c>
      <c r="I13" s="20" t="n">
        <v>0.11</v>
      </c>
      <c r="W13" s="0" t="n">
        <v>-8.11172808330807</v>
      </c>
      <c r="X13" s="0" t="n">
        <v>0.0091</v>
      </c>
      <c r="Y13" s="0" t="n">
        <v>-7.16912004311654</v>
      </c>
      <c r="Z13" s="0" t="n">
        <v>0.0045</v>
      </c>
      <c r="AA13" s="0" t="n">
        <v>-8.29404964010203</v>
      </c>
      <c r="AB13" s="0" t="n">
        <v>0.0015</v>
      </c>
      <c r="AC13" s="0" t="n">
        <v>-10.4143131763021</v>
      </c>
      <c r="AD13" s="0" t="n">
        <v>0.0001</v>
      </c>
      <c r="AE13" s="0" t="n">
        <v>-10.1266311038503</v>
      </c>
      <c r="AF13" s="0" t="n">
        <v>5E-005</v>
      </c>
      <c r="AG13" s="0" t="n">
        <v>-9.90348755253613</v>
      </c>
      <c r="AH13" s="0" t="n">
        <v>0.0003</v>
      </c>
      <c r="AI13" s="0" t="n">
        <v>-8.11172808330807</v>
      </c>
    </row>
    <row r="14" customFormat="false" ht="13.5" hidden="false" customHeight="false" outlineLevel="0" collapsed="false">
      <c r="A14" s="14" t="s">
        <v>54</v>
      </c>
      <c r="B14" s="15" t="s">
        <v>33</v>
      </c>
      <c r="C14" s="16" t="s">
        <v>55</v>
      </c>
      <c r="D14" s="16" t="s">
        <v>56</v>
      </c>
      <c r="E14" s="17"/>
      <c r="F14" s="18" t="s">
        <v>57</v>
      </c>
      <c r="G14" s="18" t="s">
        <v>25</v>
      </c>
      <c r="H14" s="19" t="s">
        <v>58</v>
      </c>
      <c r="I14" s="20" t="n">
        <v>0.025</v>
      </c>
      <c r="W14" s="0" t="n">
        <v>-9.21034037197618</v>
      </c>
      <c r="X14" s="0" t="n">
        <v>0.0094</v>
      </c>
      <c r="Y14" s="0" t="n">
        <v>-7.87533930524384</v>
      </c>
      <c r="Z14" s="0" t="n">
        <v>0.011</v>
      </c>
      <c r="AA14" s="0" t="n">
        <v>-8.29404964010203</v>
      </c>
      <c r="AB14" s="0" t="n">
        <v>0.0017</v>
      </c>
      <c r="AC14" s="0" t="n">
        <v>-10.8197782844103</v>
      </c>
      <c r="AD14" s="0" t="n">
        <v>0.00014</v>
      </c>
      <c r="AE14" s="0" t="n">
        <v>-10.1266311038503</v>
      </c>
      <c r="AF14" s="0" t="n">
        <v>5E-005</v>
      </c>
      <c r="AG14" s="0" t="n">
        <v>-9.90348755253613</v>
      </c>
      <c r="AH14" s="0" t="n">
        <v>0.0003</v>
      </c>
      <c r="AI14" s="0" t="n">
        <v>-8.11172808330807</v>
      </c>
    </row>
    <row r="15" customFormat="false" ht="13.5" hidden="false" customHeight="false" outlineLevel="0" collapsed="false">
      <c r="A15" s="14" t="s">
        <v>59</v>
      </c>
      <c r="B15" s="15" t="s">
        <v>55</v>
      </c>
      <c r="C15" s="16" t="s">
        <v>60</v>
      </c>
      <c r="D15" s="16" t="s">
        <v>53</v>
      </c>
      <c r="E15" s="17"/>
      <c r="F15" s="18" t="s">
        <v>25</v>
      </c>
      <c r="G15" s="18" t="s">
        <v>25</v>
      </c>
      <c r="H15" s="19" t="n">
        <v>0.022</v>
      </c>
      <c r="I15" s="20" t="n">
        <v>0.55</v>
      </c>
      <c r="W15" s="0" t="n">
        <v>-8.94797610750869</v>
      </c>
      <c r="X15" s="0" t="n">
        <v>0.01</v>
      </c>
      <c r="Y15" s="0" t="n">
        <v>-5.9522438339547</v>
      </c>
      <c r="Z15" s="0" t="n">
        <v>0.016</v>
      </c>
      <c r="AA15" s="0" t="n">
        <v>-8.29404964010203</v>
      </c>
      <c r="AB15" s="0" t="n">
        <v>0.0027</v>
      </c>
      <c r="AC15" s="0" t="n">
        <v>-11.5129254649702</v>
      </c>
      <c r="AD15" s="0" t="n">
        <v>0.0002</v>
      </c>
      <c r="AE15" s="0" t="n">
        <v>-10.1266311038503</v>
      </c>
      <c r="AF15" s="0" t="n">
        <v>5E-005</v>
      </c>
      <c r="AG15" s="0" t="n">
        <v>-9.90348755253613</v>
      </c>
      <c r="AH15" s="0" t="n">
        <v>0.0003</v>
      </c>
      <c r="AI15" s="0" t="n">
        <v>-8.11172808330807</v>
      </c>
    </row>
    <row r="16" customFormat="false" ht="13.5" hidden="false" customHeight="false" outlineLevel="0" collapsed="false">
      <c r="A16" s="14" t="s">
        <v>61</v>
      </c>
      <c r="B16" s="15" t="s">
        <v>62</v>
      </c>
      <c r="C16" s="16" t="s">
        <v>63</v>
      </c>
      <c r="D16" s="16" t="s">
        <v>64</v>
      </c>
      <c r="E16" s="17"/>
      <c r="F16" s="18" t="s">
        <v>25</v>
      </c>
      <c r="G16" s="18" t="s">
        <v>25</v>
      </c>
      <c r="H16" s="19" t="n">
        <v>0.026</v>
      </c>
      <c r="I16" s="20" t="n">
        <v>0.087</v>
      </c>
      <c r="W16" s="0" t="n">
        <v>-5.5727542122498</v>
      </c>
      <c r="X16" s="0" t="n">
        <v>0.011</v>
      </c>
      <c r="Y16" s="0" t="n">
        <v>-4.50986000618377</v>
      </c>
      <c r="Z16" s="0" t="n">
        <v>0.016</v>
      </c>
      <c r="AA16" s="0" t="n">
        <v>-3.77226106305299</v>
      </c>
      <c r="AB16" s="0" t="n">
        <v>0.0028</v>
      </c>
      <c r="AC16" s="0" t="n">
        <v>-4.19970507787993</v>
      </c>
      <c r="AD16" s="0" t="n">
        <v>0.00027</v>
      </c>
      <c r="AE16" s="0" t="n">
        <v>-6.37712702791997</v>
      </c>
      <c r="AF16" s="0" t="n">
        <v>5E-005</v>
      </c>
      <c r="AG16" s="0" t="n">
        <v>-9.90348755253613</v>
      </c>
      <c r="AH16" s="0" t="n">
        <v>0.0003</v>
      </c>
      <c r="AI16" s="0" t="n">
        <v>-8.11172808330807</v>
      </c>
    </row>
    <row r="17" customFormat="false" ht="13.5" hidden="false" customHeight="false" outlineLevel="0" collapsed="false">
      <c r="A17" s="21" t="s">
        <v>65</v>
      </c>
      <c r="B17" s="22" t="s">
        <v>66</v>
      </c>
      <c r="C17" s="23" t="s">
        <v>67</v>
      </c>
      <c r="D17" s="24" t="s">
        <v>68</v>
      </c>
      <c r="E17" s="25" t="s">
        <v>69</v>
      </c>
      <c r="F17" s="26"/>
      <c r="G17" s="26"/>
      <c r="H17" s="27"/>
      <c r="I17" s="28"/>
      <c r="W17" s="0" t="n">
        <v>-5.52146091786225</v>
      </c>
      <c r="X17" s="0" t="n">
        <v>0.012</v>
      </c>
      <c r="Y17" s="0" t="n">
        <v>-4.60517018598809</v>
      </c>
      <c r="Z17" s="0" t="n">
        <v>0.019</v>
      </c>
      <c r="AA17" s="0" t="n">
        <v>-4.13516655674236</v>
      </c>
      <c r="AB17" s="0" t="n">
        <v>0.003</v>
      </c>
      <c r="AC17" s="0" t="n">
        <v>-4.66704558970618</v>
      </c>
      <c r="AD17" s="0" t="n">
        <v>0.00027</v>
      </c>
      <c r="AE17" s="0" t="n">
        <v>-6.4377516497364</v>
      </c>
      <c r="AF17" s="0" t="n">
        <v>5E-005</v>
      </c>
      <c r="AG17" s="0" t="n">
        <v>-9.90348755253613</v>
      </c>
      <c r="AH17" s="0" t="n">
        <v>0.0003</v>
      </c>
      <c r="AI17" s="0" t="n">
        <v>-8.11172808330807</v>
      </c>
    </row>
    <row r="18" customFormat="false" ht="13.5" hidden="false" customHeight="false" outlineLevel="0" collapsed="false">
      <c r="A18" s="29" t="n">
        <f aca="false">COUNTA($A$6:$A$16)</f>
        <v>11</v>
      </c>
      <c r="B18" s="30" t="n">
        <v>0.047</v>
      </c>
      <c r="C18" s="31" t="n">
        <v>0.0241917424325225</v>
      </c>
      <c r="D18" s="32" t="n">
        <v>0.26</v>
      </c>
      <c r="E18" s="33" t="s">
        <v>70</v>
      </c>
      <c r="F18" s="34" t="s">
        <v>71</v>
      </c>
      <c r="G18" s="34" t="s">
        <v>72</v>
      </c>
      <c r="H18" s="35" t="s">
        <v>58</v>
      </c>
      <c r="I18" s="36" t="n">
        <v>0.55</v>
      </c>
      <c r="W18" s="0" t="n">
        <v>-5.87813586180098</v>
      </c>
      <c r="X18" s="0" t="n">
        <v>0.013</v>
      </c>
      <c r="Y18" s="0" t="n">
        <v>-4.3428059215206</v>
      </c>
      <c r="Z18" s="0" t="n">
        <v>0.02</v>
      </c>
      <c r="AA18" s="0" t="n">
        <v>-3.72970144863419</v>
      </c>
      <c r="AB18" s="0" t="n">
        <v>0.0034</v>
      </c>
      <c r="AC18" s="0" t="n">
        <v>-4.72170400224404</v>
      </c>
      <c r="AD18" s="0" t="n">
        <v>0.00029</v>
      </c>
      <c r="AE18" s="0" t="n">
        <v>-6.31996861408002</v>
      </c>
      <c r="AF18" s="0" t="n">
        <v>5E-005</v>
      </c>
      <c r="AG18" s="0" t="n">
        <v>-9.90348755253613</v>
      </c>
      <c r="AH18" s="0" t="n">
        <v>0.0003</v>
      </c>
      <c r="AI18" s="0" t="n">
        <v>-8.11172808330807</v>
      </c>
    </row>
    <row r="19" customFormat="false" ht="13.5" hidden="false" customHeight="false" outlineLevel="0" collapsed="false">
      <c r="H19" s="4"/>
      <c r="I19" s="4"/>
      <c r="W19" s="0" t="n">
        <v>-5.65499231048677</v>
      </c>
      <c r="X19" s="0" t="n">
        <v>0.014</v>
      </c>
      <c r="Y19" s="0" t="n">
        <v>-4.26869794936688</v>
      </c>
      <c r="Z19" s="0" t="n">
        <v>0.021</v>
      </c>
      <c r="AA19" s="0" t="n">
        <v>-3.9633162998157</v>
      </c>
      <c r="AB19" s="0" t="n">
        <v>0.0035</v>
      </c>
      <c r="AC19" s="0" t="n">
        <v>-5.91450350597185</v>
      </c>
      <c r="AD19" s="0" t="n">
        <v>0.00036</v>
      </c>
      <c r="AE19" s="0" t="n">
        <v>-8.87386813535497</v>
      </c>
      <c r="AF19" s="0" t="n">
        <v>5E-005</v>
      </c>
      <c r="AG19" s="0" t="n">
        <v>-9.90348755253613</v>
      </c>
      <c r="AH19" s="0" t="n">
        <v>0.0003</v>
      </c>
      <c r="AI19" s="0" t="n">
        <v>-8.11172808330807</v>
      </c>
    </row>
    <row r="20" customFormat="false" ht="13.5" hidden="false" customHeight="false" outlineLevel="0" collapsed="false">
      <c r="A20" s="1" t="s">
        <v>0</v>
      </c>
      <c r="C20" s="1" t="s">
        <v>1</v>
      </c>
      <c r="G20" s="2" t="s">
        <v>2</v>
      </c>
      <c r="H20" s="3" t="s">
        <v>3</v>
      </c>
      <c r="I20" s="4"/>
      <c r="W20" s="0" t="n">
        <v>-5.54677872584654</v>
      </c>
      <c r="X20" s="0" t="n">
        <v>0.015</v>
      </c>
      <c r="Y20" s="0" t="n">
        <v>-4.19970507787993</v>
      </c>
      <c r="Z20" s="0" t="n">
        <v>0.023</v>
      </c>
      <c r="AA20" s="0" t="n">
        <v>-3.86323284125871</v>
      </c>
      <c r="AB20" s="0" t="n">
        <v>0.0042</v>
      </c>
      <c r="AC20" s="0" t="n">
        <v>-5.22135632541191</v>
      </c>
      <c r="AD20" s="0" t="n">
        <v>0.00045</v>
      </c>
      <c r="AE20" s="0" t="n">
        <v>-7.41858090274813</v>
      </c>
      <c r="AF20" s="0" t="n">
        <v>5E-005</v>
      </c>
      <c r="AG20" s="0" t="n">
        <v>-8.51719319141624</v>
      </c>
      <c r="AH20" s="0" t="n">
        <v>0.0003</v>
      </c>
      <c r="AI20" s="0" t="n">
        <v>-8.11172808330807</v>
      </c>
    </row>
    <row r="21" customFormat="false" ht="13.5" hidden="false" customHeight="false" outlineLevel="0" collapsed="false">
      <c r="A21" s="2" t="s">
        <v>4</v>
      </c>
      <c r="B21" s="5" t="s">
        <v>5</v>
      </c>
      <c r="C21" s="5"/>
      <c r="G21" s="2" t="s">
        <v>6</v>
      </c>
      <c r="H21" s="37" t="s">
        <v>73</v>
      </c>
      <c r="I21" s="4"/>
      <c r="W21" s="0" t="n">
        <v>-5.27851473925186</v>
      </c>
      <c r="X21" s="0" t="n">
        <v>0.016</v>
      </c>
      <c r="Y21" s="0" t="n">
        <v>-4.07454193492592</v>
      </c>
      <c r="Z21" s="0" t="n">
        <v>0.023</v>
      </c>
      <c r="AA21" s="0" t="n">
        <v>-3.91202300542815</v>
      </c>
      <c r="AB21" s="0" t="n">
        <v>0.0046</v>
      </c>
      <c r="AC21" s="0" t="n">
        <v>-5.80914299031403</v>
      </c>
      <c r="AD21" s="0" t="n">
        <v>0.00054</v>
      </c>
      <c r="AE21" s="0" t="n">
        <v>-7.70626297519991</v>
      </c>
      <c r="AF21" s="0" t="n">
        <v>5E-005</v>
      </c>
      <c r="AG21" s="0" t="n">
        <v>-7.01311579463996</v>
      </c>
      <c r="AH21" s="0" t="n">
        <v>0.0003</v>
      </c>
      <c r="AI21" s="0" t="n">
        <v>-5.65499231048677</v>
      </c>
    </row>
    <row r="22" customFormat="false" ht="15.75" hidden="false" customHeight="false" outlineLevel="0" collapsed="false">
      <c r="A22" s="2" t="s">
        <v>8</v>
      </c>
      <c r="B22" s="1" t="s">
        <v>74</v>
      </c>
      <c r="G22" s="2" t="s">
        <v>10</v>
      </c>
      <c r="H22" s="7" t="s">
        <v>11</v>
      </c>
      <c r="I22" s="4"/>
      <c r="W22" s="0" t="n">
        <v>-5.08320598693109</v>
      </c>
      <c r="X22" s="0" t="n">
        <v>0.017</v>
      </c>
      <c r="Y22" s="0" t="n">
        <v>-3.91202300542815</v>
      </c>
      <c r="Z22" s="0" t="n">
        <v>0.024</v>
      </c>
      <c r="AA22" s="0" t="n">
        <v>-3.07911388249304</v>
      </c>
      <c r="AB22" s="0" t="n">
        <v>0.0051</v>
      </c>
      <c r="AC22" s="0" t="n">
        <v>-5.27851473925186</v>
      </c>
      <c r="AD22" s="0" t="n">
        <v>0.0006</v>
      </c>
      <c r="AE22" s="0" t="n">
        <v>-7.92940652651412</v>
      </c>
      <c r="AF22" s="0" t="n">
        <v>5E-005</v>
      </c>
      <c r="AG22" s="0" t="n">
        <v>-9.90348755253613</v>
      </c>
      <c r="AH22" s="0" t="n">
        <v>0.0003</v>
      </c>
      <c r="AI22" s="0" t="n">
        <v>-8.11172808330807</v>
      </c>
    </row>
    <row r="23" customFormat="false" ht="13.5" hidden="false" customHeight="false" outlineLevel="0" collapsed="false">
      <c r="H23" s="4"/>
      <c r="I23" s="4"/>
      <c r="W23" s="0" t="n">
        <v>-4.62537289330561</v>
      </c>
      <c r="X23" s="0" t="n">
        <v>0.02</v>
      </c>
      <c r="Y23" s="0" t="n">
        <v>-3.86323284125871</v>
      </c>
      <c r="Z23" s="0" t="n">
        <v>0.028</v>
      </c>
      <c r="AA23" s="0" t="n">
        <v>-3.44201937618241</v>
      </c>
      <c r="AB23" s="0" t="n">
        <v>0.0054</v>
      </c>
      <c r="AC23" s="0" t="n">
        <v>-5.38169897548709</v>
      </c>
      <c r="AD23" s="0" t="n">
        <v>0.00065</v>
      </c>
      <c r="AE23" s="0" t="n">
        <v>-7.33853819507459</v>
      </c>
      <c r="AF23" s="0" t="n">
        <v>5E-005</v>
      </c>
      <c r="AG23" s="0" t="n">
        <v>-9.90348755253613</v>
      </c>
      <c r="AH23" s="0" t="n">
        <v>0.0003</v>
      </c>
      <c r="AI23" s="0" t="n">
        <v>-8.11172808330807</v>
      </c>
    </row>
    <row r="24" customFormat="false" ht="27" hidden="false" customHeight="false" outlineLevel="0" collapsed="false">
      <c r="A24" s="8" t="s">
        <v>12</v>
      </c>
      <c r="B24" s="9" t="s">
        <v>13</v>
      </c>
      <c r="C24" s="10" t="s">
        <v>14</v>
      </c>
      <c r="D24" s="10" t="s">
        <v>15</v>
      </c>
      <c r="E24" s="10" t="s">
        <v>16</v>
      </c>
      <c r="F24" s="11" t="s">
        <v>17</v>
      </c>
      <c r="G24" s="11" t="s">
        <v>18</v>
      </c>
      <c r="H24" s="12" t="s">
        <v>19</v>
      </c>
      <c r="I24" s="13" t="s">
        <v>20</v>
      </c>
      <c r="W24" s="0" t="n">
        <v>-4.61522052184159</v>
      </c>
      <c r="X24" s="0" t="n">
        <v>0.021</v>
      </c>
      <c r="Y24" s="0" t="n">
        <v>-3.41124771751566</v>
      </c>
      <c r="Z24" s="0" t="n">
        <v>0.029</v>
      </c>
      <c r="AA24" s="0" t="n">
        <v>-2.86470401114759</v>
      </c>
      <c r="AB24" s="0" t="n">
        <v>0.0054</v>
      </c>
      <c r="AC24" s="0" t="n">
        <v>-4.97623386737892</v>
      </c>
      <c r="AD24" s="0" t="n">
        <v>0.0009</v>
      </c>
      <c r="AE24" s="0" t="n">
        <v>-6.81244509917781</v>
      </c>
      <c r="AF24" s="0" t="n">
        <v>5E-005</v>
      </c>
      <c r="AG24" s="0" t="n">
        <v>-8.51719319141624</v>
      </c>
      <c r="AH24" s="0" t="n">
        <v>0.0003</v>
      </c>
      <c r="AI24" s="0" t="n">
        <v>-8.11172808330807</v>
      </c>
    </row>
    <row r="25" customFormat="false" ht="13.5" hidden="false" customHeight="false" outlineLevel="0" collapsed="false">
      <c r="A25" s="14" t="s">
        <v>21</v>
      </c>
      <c r="B25" s="15" t="s">
        <v>56</v>
      </c>
      <c r="C25" s="16" t="s">
        <v>56</v>
      </c>
      <c r="D25" s="16" t="s">
        <v>75</v>
      </c>
      <c r="E25" s="17" t="s">
        <v>73</v>
      </c>
      <c r="F25" s="18" t="s">
        <v>76</v>
      </c>
      <c r="G25" s="18" t="s">
        <v>25</v>
      </c>
      <c r="H25" s="19" t="s">
        <v>58</v>
      </c>
      <c r="I25" s="20" t="n">
        <v>0.0076</v>
      </c>
      <c r="W25" s="0" t="n">
        <v>-4.3428059215206</v>
      </c>
      <c r="X25" s="0" t="n">
        <v>0.024</v>
      </c>
      <c r="Y25" s="0" t="n">
        <v>-4.90627527877201</v>
      </c>
      <c r="Z25" s="0" t="n">
        <v>0.03</v>
      </c>
      <c r="AA25" s="0" t="n">
        <v>-6.64539101451465</v>
      </c>
      <c r="AB25" s="0" t="n">
        <v>0.0055</v>
      </c>
      <c r="AC25" s="0" t="n">
        <v>-11.5129254649702</v>
      </c>
      <c r="AD25" s="0" t="n">
        <v>0.001</v>
      </c>
      <c r="AE25" s="0" t="n">
        <v>-10.1266311038503</v>
      </c>
      <c r="AF25" s="0" t="n">
        <v>0.0002</v>
      </c>
      <c r="AG25" s="0" t="n">
        <v>-9.90348755253613</v>
      </c>
      <c r="AH25" s="0" t="n">
        <v>0.0003</v>
      </c>
      <c r="AI25" s="0" t="n">
        <v>-8.11172808330807</v>
      </c>
    </row>
    <row r="26" customFormat="false" ht="13.5" hidden="false" customHeight="false" outlineLevel="0" collapsed="false">
      <c r="A26" s="14" t="s">
        <v>26</v>
      </c>
      <c r="B26" s="15" t="s">
        <v>56</v>
      </c>
      <c r="C26" s="16" t="s">
        <v>77</v>
      </c>
      <c r="D26" s="16" t="s">
        <v>56</v>
      </c>
      <c r="E26" s="17" t="s">
        <v>73</v>
      </c>
      <c r="F26" s="18" t="s">
        <v>76</v>
      </c>
      <c r="G26" s="18" t="s">
        <v>25</v>
      </c>
      <c r="H26" s="19" t="s">
        <v>58</v>
      </c>
      <c r="I26" s="20" t="n">
        <v>0.0009</v>
      </c>
      <c r="W26" s="0" t="n">
        <v>-4.42284862919414</v>
      </c>
      <c r="X26" s="0" t="n">
        <v>0.025</v>
      </c>
      <c r="Y26" s="0" t="n">
        <v>-5.49676830527188</v>
      </c>
      <c r="Z26" s="0" t="n">
        <v>0.032</v>
      </c>
      <c r="AA26" s="0" t="n">
        <v>-8.29404964010203</v>
      </c>
      <c r="AB26" s="0" t="n">
        <v>0.0069</v>
      </c>
      <c r="AC26" s="0" t="n">
        <v>-11.5129254649702</v>
      </c>
      <c r="AD26" s="0" t="n">
        <v>0.0011</v>
      </c>
      <c r="AE26" s="0" t="n">
        <v>-10.1266311038503</v>
      </c>
      <c r="AF26" s="0" t="n">
        <v>0.0002</v>
      </c>
      <c r="AG26" s="0" t="n">
        <v>-9.90348755253613</v>
      </c>
      <c r="AH26" s="0" t="n">
        <v>0.0003</v>
      </c>
      <c r="AI26" s="0" t="n">
        <v>-8.11172808330807</v>
      </c>
    </row>
    <row r="27" customFormat="false" ht="13.5" hidden="false" customHeight="false" outlineLevel="0" collapsed="false">
      <c r="A27" s="14" t="s">
        <v>30</v>
      </c>
      <c r="B27" s="15" t="s">
        <v>78</v>
      </c>
      <c r="C27" s="16" t="s">
        <v>79</v>
      </c>
      <c r="D27" s="16" t="s">
        <v>80</v>
      </c>
      <c r="E27" s="17" t="s">
        <v>73</v>
      </c>
      <c r="F27" s="18" t="s">
        <v>25</v>
      </c>
      <c r="G27" s="18" t="s">
        <v>25</v>
      </c>
      <c r="H27" s="19" t="n">
        <v>0.00032</v>
      </c>
      <c r="I27" s="20" t="n">
        <v>0.0042</v>
      </c>
      <c r="W27" s="0" t="n">
        <v>-9.21034037197618</v>
      </c>
      <c r="X27" s="0" t="n">
        <v>0.026</v>
      </c>
      <c r="Y27" s="0" t="n">
        <v>-10.5966347330961</v>
      </c>
      <c r="Z27" s="0" t="n">
        <v>0.041</v>
      </c>
      <c r="AA27" s="0" t="n">
        <v>-8.29404964010203</v>
      </c>
      <c r="AB27" s="0" t="n">
        <v>0.0082</v>
      </c>
      <c r="AC27" s="0" t="n">
        <v>-11.5129254649702</v>
      </c>
      <c r="AD27" s="0" t="n">
        <v>0.0011</v>
      </c>
      <c r="AE27" s="0" t="n">
        <v>-10.1266311038503</v>
      </c>
      <c r="AF27" s="0" t="n">
        <v>0.0003</v>
      </c>
      <c r="AG27" s="0" t="n">
        <v>-9.90348755253613</v>
      </c>
      <c r="AH27" s="0" t="n">
        <v>0.0003</v>
      </c>
      <c r="AI27" s="0" t="n">
        <v>-8.11172808330807</v>
      </c>
    </row>
    <row r="28" customFormat="false" ht="13.5" hidden="false" customHeight="false" outlineLevel="0" collapsed="false">
      <c r="A28" s="14" t="s">
        <v>34</v>
      </c>
      <c r="B28" s="15" t="s">
        <v>79</v>
      </c>
      <c r="C28" s="16" t="s">
        <v>56</v>
      </c>
      <c r="D28" s="16" t="s">
        <v>81</v>
      </c>
      <c r="E28" s="17" t="s">
        <v>73</v>
      </c>
      <c r="F28" s="18" t="s">
        <v>57</v>
      </c>
      <c r="G28" s="18" t="s">
        <v>25</v>
      </c>
      <c r="H28" s="19" t="s">
        <v>58</v>
      </c>
      <c r="I28" s="20" t="n">
        <v>0.0071</v>
      </c>
      <c r="W28" s="0" t="n">
        <v>-5.38169897548709</v>
      </c>
      <c r="X28" s="0" t="n">
        <v>0.028</v>
      </c>
      <c r="Y28" s="0" t="n">
        <v>-4.75599307572268</v>
      </c>
      <c r="Z28" s="0" t="n">
        <v>0.043</v>
      </c>
      <c r="AA28" s="0" t="n">
        <v>-5.40367788220586</v>
      </c>
      <c r="AB28" s="0" t="n">
        <v>0.0089</v>
      </c>
      <c r="AC28" s="0" t="n">
        <v>-6.50229017087397</v>
      </c>
      <c r="AD28" s="0" t="n">
        <v>0.0012</v>
      </c>
      <c r="AE28" s="0" t="n">
        <v>-10.1266311038503</v>
      </c>
      <c r="AF28" s="0" t="n">
        <v>0.0003</v>
      </c>
      <c r="AG28" s="0" t="n">
        <v>-9.90348755253613</v>
      </c>
      <c r="AH28" s="0" t="n">
        <v>0.0003</v>
      </c>
      <c r="AI28" s="0" t="n">
        <v>-8.11172808330807</v>
      </c>
    </row>
    <row r="29" customFormat="false" ht="13.5" hidden="false" customHeight="false" outlineLevel="0" collapsed="false">
      <c r="A29" s="14" t="s">
        <v>38</v>
      </c>
      <c r="B29" s="15" t="s">
        <v>56</v>
      </c>
      <c r="C29" s="16" t="s">
        <v>56</v>
      </c>
      <c r="D29" s="16" t="s">
        <v>56</v>
      </c>
      <c r="E29" s="17" t="s">
        <v>73</v>
      </c>
      <c r="F29" s="18" t="s">
        <v>82</v>
      </c>
      <c r="G29" s="18" t="s">
        <v>25</v>
      </c>
      <c r="H29" s="19" t="s">
        <v>58</v>
      </c>
      <c r="I29" s="20" t="s">
        <v>58</v>
      </c>
      <c r="W29" s="0" t="n">
        <v>-2.04022082852655</v>
      </c>
      <c r="X29" s="0" t="n">
        <v>0.032</v>
      </c>
      <c r="Y29" s="0" t="n">
        <v>-1.83258146374831</v>
      </c>
      <c r="Z29" s="0" t="n">
        <v>0.046</v>
      </c>
      <c r="AA29" s="0" t="n">
        <v>-1.71479842809193</v>
      </c>
      <c r="AB29" s="0" t="n">
        <v>0.0094</v>
      </c>
      <c r="AC29" s="0" t="n">
        <v>-3.86323284125871</v>
      </c>
      <c r="AD29" s="0" t="n">
        <v>0.0014</v>
      </c>
      <c r="AE29" s="0" t="n">
        <v>-5.77635316749104</v>
      </c>
      <c r="AF29" s="0" t="n">
        <v>0.0003</v>
      </c>
      <c r="AG29" s="0" t="n">
        <v>-7.26443022292087</v>
      </c>
      <c r="AH29" s="0" t="n">
        <v>0.0003</v>
      </c>
      <c r="AI29" s="0" t="n">
        <v>-8.11172808330807</v>
      </c>
    </row>
    <row r="30" customFormat="false" ht="13.5" hidden="false" customHeight="false" outlineLevel="0" collapsed="false">
      <c r="A30" s="14" t="s">
        <v>42</v>
      </c>
      <c r="B30" s="15" t="s">
        <v>83</v>
      </c>
      <c r="C30" s="16" t="s">
        <v>56</v>
      </c>
      <c r="D30" s="16" t="s">
        <v>56</v>
      </c>
      <c r="E30" s="17" t="s">
        <v>73</v>
      </c>
      <c r="F30" s="18" t="s">
        <v>76</v>
      </c>
      <c r="G30" s="18" t="s">
        <v>25</v>
      </c>
      <c r="H30" s="19" t="s">
        <v>58</v>
      </c>
      <c r="I30" s="20" t="n">
        <v>0.0015</v>
      </c>
      <c r="W30" s="0" t="n">
        <v>-3.91202300542815</v>
      </c>
      <c r="X30" s="0" t="n">
        <v>0.033</v>
      </c>
      <c r="Y30" s="0" t="n">
        <v>-3.27016911925575</v>
      </c>
      <c r="Z30" s="0" t="n">
        <v>0.057</v>
      </c>
      <c r="AA30" s="0" t="n">
        <v>-3.19418321227783</v>
      </c>
      <c r="AB30" s="0" t="n">
        <v>0.012</v>
      </c>
      <c r="AC30" s="0" t="n">
        <v>-5.22135632541191</v>
      </c>
      <c r="AD30" s="0" t="n">
        <v>0.0016</v>
      </c>
      <c r="AE30" s="0" t="n">
        <v>-6.72543372218818</v>
      </c>
      <c r="AF30" s="0" t="n">
        <v>0.0005</v>
      </c>
      <c r="AG30" s="0" t="n">
        <v>-7.60090245954208</v>
      </c>
      <c r="AH30" s="0" t="n">
        <v>0.0003</v>
      </c>
      <c r="AI30" s="0" t="n">
        <v>-8.11172808330807</v>
      </c>
    </row>
    <row r="31" customFormat="false" ht="13.5" hidden="false" customHeight="false" outlineLevel="0" collapsed="false">
      <c r="A31" s="14" t="s">
        <v>46</v>
      </c>
      <c r="B31" s="15" t="s">
        <v>56</v>
      </c>
      <c r="C31" s="16" t="s">
        <v>84</v>
      </c>
      <c r="D31" s="16" t="s">
        <v>85</v>
      </c>
      <c r="E31" s="17" t="s">
        <v>73</v>
      </c>
      <c r="F31" s="18" t="s">
        <v>57</v>
      </c>
      <c r="G31" s="18" t="s">
        <v>25</v>
      </c>
      <c r="H31" s="19" t="s">
        <v>58</v>
      </c>
      <c r="I31" s="20" t="n">
        <v>0.003</v>
      </c>
      <c r="W31" s="0" t="n">
        <v>-3.81671282562382</v>
      </c>
      <c r="X31" s="0" t="n">
        <v>0.038</v>
      </c>
      <c r="Y31" s="0" t="n">
        <v>-3.64965874096066</v>
      </c>
      <c r="Z31" s="0" t="n">
        <v>0.11</v>
      </c>
      <c r="AA31" s="0" t="n">
        <v>-3.77226106305299</v>
      </c>
      <c r="AB31" s="0" t="n">
        <v>0.015</v>
      </c>
      <c r="AC31" s="0" t="n">
        <v>-5.65499231048677</v>
      </c>
      <c r="AD31" s="0" t="n">
        <v>0.0017</v>
      </c>
      <c r="AE31" s="0" t="n">
        <v>-8.14562963498375</v>
      </c>
      <c r="AF31" s="0" t="n">
        <v>0.0005</v>
      </c>
      <c r="AG31" s="0" t="n">
        <v>-9.90348755253613</v>
      </c>
      <c r="AH31" s="0" t="n">
        <v>0.0003</v>
      </c>
      <c r="AI31" s="0" t="n">
        <v>-8.11172808330807</v>
      </c>
    </row>
    <row r="32" customFormat="false" ht="13.5" hidden="false" customHeight="false" outlineLevel="0" collapsed="false">
      <c r="A32" s="14" t="s">
        <v>50</v>
      </c>
      <c r="B32" s="15" t="s">
        <v>86</v>
      </c>
      <c r="C32" s="16" t="s">
        <v>87</v>
      </c>
      <c r="D32" s="16" t="s">
        <v>88</v>
      </c>
      <c r="E32" s="17" t="s">
        <v>73</v>
      </c>
      <c r="F32" s="18" t="s">
        <v>25</v>
      </c>
      <c r="G32" s="18" t="s">
        <v>25</v>
      </c>
      <c r="H32" s="19" t="n">
        <v>0.0026</v>
      </c>
      <c r="I32" s="20" t="n">
        <v>0.0038</v>
      </c>
      <c r="W32" s="0" t="n">
        <v>-4.19970507787993</v>
      </c>
      <c r="X32" s="0" t="n">
        <v>0.041</v>
      </c>
      <c r="Y32" s="0" t="n">
        <v>-3.44201937618241</v>
      </c>
      <c r="Z32" s="0" t="n">
        <v>0.18</v>
      </c>
      <c r="AA32" s="0" t="n">
        <v>-3.50655789731998</v>
      </c>
      <c r="AB32" s="0" t="n">
        <v>0.021</v>
      </c>
      <c r="AC32" s="0" t="n">
        <v>-5.20300718674371</v>
      </c>
      <c r="AD32" s="0" t="n">
        <v>0.0018</v>
      </c>
      <c r="AE32" s="0" t="n">
        <v>-6.81244509917781</v>
      </c>
      <c r="AF32" s="0" t="n">
        <v>0.0007</v>
      </c>
      <c r="AG32" s="0" t="n">
        <v>-7.60090245954208</v>
      </c>
      <c r="AH32" s="0" t="n">
        <v>0.0008</v>
      </c>
      <c r="AI32" s="0" t="n">
        <v>-7.13089883029635</v>
      </c>
    </row>
    <row r="33" customFormat="false" ht="13.5" hidden="false" customHeight="false" outlineLevel="0" collapsed="false">
      <c r="A33" s="14" t="s">
        <v>54</v>
      </c>
      <c r="B33" s="15" t="s">
        <v>85</v>
      </c>
      <c r="C33" s="16" t="s">
        <v>89</v>
      </c>
      <c r="D33" s="16" t="s">
        <v>56</v>
      </c>
      <c r="E33" s="17" t="s">
        <v>73</v>
      </c>
      <c r="F33" s="18" t="s">
        <v>57</v>
      </c>
      <c r="G33" s="18" t="s">
        <v>25</v>
      </c>
      <c r="H33" s="19" t="s">
        <v>58</v>
      </c>
      <c r="I33" s="20" t="n">
        <v>0.0055</v>
      </c>
      <c r="W33" s="0" t="n">
        <v>-5.84304454198971</v>
      </c>
      <c r="X33" s="0" t="n">
        <v>0.16</v>
      </c>
      <c r="Y33" s="0" t="n">
        <v>-4.81589121730374</v>
      </c>
      <c r="Z33" s="0" t="n">
        <v>0.2</v>
      </c>
      <c r="AA33" s="0" t="n">
        <v>-4.50986000618377</v>
      </c>
      <c r="AB33" s="0" t="n">
        <v>0.021</v>
      </c>
      <c r="AC33" s="0" t="n">
        <v>-5.87813586180098</v>
      </c>
      <c r="AD33" s="0" t="n">
        <v>0.0031</v>
      </c>
      <c r="AE33" s="0" t="n">
        <v>-8.2170885989659</v>
      </c>
      <c r="AF33" s="0" t="n">
        <v>0.0009</v>
      </c>
      <c r="AG33" s="0" t="n">
        <v>-9.90348755253613</v>
      </c>
      <c r="AH33" s="0" t="n">
        <v>0.0035</v>
      </c>
      <c r="AI33" s="0" t="n">
        <v>-8.11172808330807</v>
      </c>
    </row>
    <row r="34" customFormat="false" ht="13.5" hidden="false" customHeight="false" outlineLevel="0" collapsed="false">
      <c r="A34" s="14" t="s">
        <v>59</v>
      </c>
      <c r="B34" s="15" t="s">
        <v>41</v>
      </c>
      <c r="C34" s="16" t="s">
        <v>90</v>
      </c>
      <c r="D34" s="16" t="s">
        <v>91</v>
      </c>
      <c r="E34" s="17" t="s">
        <v>73</v>
      </c>
      <c r="F34" s="18" t="s">
        <v>25</v>
      </c>
      <c r="G34" s="18" t="s">
        <v>25</v>
      </c>
      <c r="H34" s="19" t="n">
        <v>0.0027</v>
      </c>
      <c r="I34" s="20" t="n">
        <v>0.052</v>
      </c>
      <c r="W34" s="0" t="n">
        <f aca="false">AVERAGE($W$1:$W$32)</f>
        <v>-5.85341934912467</v>
      </c>
      <c r="X34" s="38" t="s">
        <v>92</v>
      </c>
      <c r="Y34" s="0" t="n">
        <f aca="false">AVERAGE($Y$1:$Y$32)</f>
        <v>-4.77034754880433</v>
      </c>
      <c r="Z34" s="38" t="s">
        <v>93</v>
      </c>
      <c r="AA34" s="0" t="n">
        <f aca="false">AVERAGE($AA$1:$AA$32)</f>
        <v>-4.87858529998551</v>
      </c>
      <c r="AB34" s="38" t="s">
        <v>94</v>
      </c>
      <c r="AC34" s="0" t="n">
        <f aca="false">AVERAGE($AC$1:$AC$32)</f>
        <v>-7.29309481171568</v>
      </c>
      <c r="AD34" s="38" t="s">
        <v>95</v>
      </c>
      <c r="AE34" s="0" t="n">
        <f aca="false">AVERAGE($AE$1:$AE$32)</f>
        <v>-8.37981567789369</v>
      </c>
      <c r="AF34" s="38" t="s">
        <v>96</v>
      </c>
      <c r="AG34" s="0" t="n">
        <f aca="false">AVERAGE($AG$1:$AG$32)</f>
        <v>-9.33216047742915</v>
      </c>
      <c r="AH34" s="38" t="s">
        <v>97</v>
      </c>
      <c r="AI34" s="0" t="n">
        <f aca="false">AVERAGE($AI$1:$AI$32)</f>
        <v>-8.00430417625079</v>
      </c>
    </row>
    <row r="35" customFormat="false" ht="13.5" hidden="false" customHeight="false" outlineLevel="0" collapsed="false">
      <c r="A35" s="14" t="s">
        <v>61</v>
      </c>
      <c r="B35" s="15" t="s">
        <v>98</v>
      </c>
      <c r="C35" s="16" t="s">
        <v>99</v>
      </c>
      <c r="D35" s="16" t="s">
        <v>100</v>
      </c>
      <c r="E35" s="17" t="s">
        <v>73</v>
      </c>
      <c r="F35" s="18" t="s">
        <v>25</v>
      </c>
      <c r="G35" s="18" t="s">
        <v>25</v>
      </c>
      <c r="H35" s="19" t="n">
        <v>0.0003</v>
      </c>
      <c r="I35" s="20" t="n">
        <v>0.004</v>
      </c>
      <c r="W35" s="0" t="n">
        <f aca="false">AVERAGE($W$1:$W$33)</f>
        <v>-5.85310496102967</v>
      </c>
      <c r="X35" s="0" t="n">
        <f aca="false">MEDIAN($X$1:$X$33)</f>
        <v>0.012</v>
      </c>
      <c r="Y35" s="0" t="n">
        <f aca="false">AVERAGE($Y$1:$Y$33)</f>
        <v>-4.77172765997098</v>
      </c>
      <c r="Z35" s="0" t="n">
        <f aca="false">MEDIAN($Z$1:$Z$33)</f>
        <v>0.019</v>
      </c>
      <c r="AA35" s="0" t="n">
        <f aca="false">AVERAGE($AA$1:$AA$33)</f>
        <v>-4.86741180623394</v>
      </c>
      <c r="AB35" s="0" t="n">
        <f aca="false">MEDIAN($AB$1:$AB$33)</f>
        <v>0.003</v>
      </c>
      <c r="AC35" s="0" t="n">
        <f aca="false">AVERAGE($AC$1:$AC$33)</f>
        <v>-7.25021726777887</v>
      </c>
      <c r="AD35" s="0" t="n">
        <f aca="false">MEDIAN($AD$1:$AD$33)</f>
        <v>0.00027</v>
      </c>
      <c r="AE35" s="0" t="n">
        <f aca="false">AVERAGE($AE$1:$AE$33)</f>
        <v>-8.37488455428982</v>
      </c>
      <c r="AF35" s="0" t="n">
        <f aca="false">MEDIAN($AF$1:$AF$33)</f>
        <v>5E-005</v>
      </c>
      <c r="AG35" s="0" t="n">
        <f aca="false">AVERAGE($AG$1:$AG$33)</f>
        <v>-9.34947341909905</v>
      </c>
      <c r="AH35" s="0" t="n">
        <f aca="false">MEDIAN($AH$1:$AH$33)</f>
        <v>0.0003</v>
      </c>
      <c r="AI35" s="0" t="n">
        <f aca="false">AVERAGE($AI$1:$AI$33)</f>
        <v>-8.00755944616162</v>
      </c>
    </row>
    <row r="36" customFormat="false" ht="13.5" hidden="false" customHeight="false" outlineLevel="0" collapsed="false">
      <c r="A36" s="21" t="s">
        <v>65</v>
      </c>
      <c r="B36" s="22" t="s">
        <v>66</v>
      </c>
      <c r="C36" s="23" t="s">
        <v>67</v>
      </c>
      <c r="D36" s="24" t="s">
        <v>68</v>
      </c>
      <c r="E36" s="25" t="s">
        <v>73</v>
      </c>
      <c r="F36" s="26"/>
      <c r="G36" s="26"/>
      <c r="H36" s="27"/>
      <c r="I36" s="28"/>
      <c r="X36" s="0" t="n">
        <f aca="false">MAX($X$1:$X$33)</f>
        <v>0.16</v>
      </c>
      <c r="Z36" s="0" t="n">
        <f aca="false">MAX($Z$1:$Z$33)</f>
        <v>0.2</v>
      </c>
      <c r="AB36" s="0" t="n">
        <f aca="false">MAX($AB$1:$AB$33)</f>
        <v>0.021</v>
      </c>
      <c r="AD36" s="0" t="n">
        <f aca="false">MAX($AD$1:$AD$33)</f>
        <v>0.0031</v>
      </c>
      <c r="AF36" s="0" t="n">
        <f aca="false">MAX($AF$1:$AF$33)</f>
        <v>0.0009</v>
      </c>
      <c r="AH36" s="0" t="n">
        <f aca="false">MAX($AH$1:$AH$33)</f>
        <v>0.0035</v>
      </c>
    </row>
    <row r="37" customFormat="false" ht="13.5" hidden="false" customHeight="false" outlineLevel="0" collapsed="false">
      <c r="A37" s="29" t="n">
        <f aca="false">COUNTA($A$25:$A$35)</f>
        <v>11</v>
      </c>
      <c r="B37" s="39" t="n">
        <v>0.0013</v>
      </c>
      <c r="C37" s="40" t="n">
        <v>0.000920270255940948</v>
      </c>
      <c r="D37" s="32" t="n">
        <v>0.0076</v>
      </c>
      <c r="E37" s="33" t="s">
        <v>101</v>
      </c>
      <c r="F37" s="34" t="s">
        <v>102</v>
      </c>
      <c r="G37" s="34" t="s">
        <v>72</v>
      </c>
      <c r="H37" s="35" t="s">
        <v>58</v>
      </c>
      <c r="I37" s="36" t="n">
        <v>0.052</v>
      </c>
      <c r="X37" s="0" t="n">
        <f aca="false">EXP($Y$35)</f>
        <v>0.00846574159548426</v>
      </c>
      <c r="Z37" s="0" t="n">
        <f aca="false">EXP($AA$35)</f>
        <v>0.00769325116725191</v>
      </c>
      <c r="AB37" s="0" t="n">
        <f aca="false">EXP($AC$35)</f>
        <v>0.000710020107591253</v>
      </c>
      <c r="AD37" s="0" t="n">
        <f aca="false">EXP($AE$35)</f>
        <v>0.000230586486276572</v>
      </c>
      <c r="AF37" s="0" t="n">
        <f aca="false">EXP($AG$35)</f>
        <v>8.7011225482467E-005</v>
      </c>
      <c r="AH37" s="0" t="n">
        <f aca="false">EXP($AI$35)</f>
        <v>0.000332936277164572</v>
      </c>
    </row>
    <row r="38" customFormat="false" ht="13.5" hidden="false" customHeight="false" outlineLevel="0" collapsed="false">
      <c r="H38" s="4"/>
      <c r="I38" s="4"/>
      <c r="X38" s="0" t="n">
        <v>0.041</v>
      </c>
      <c r="Z38" s="0" t="n">
        <v>0.18</v>
      </c>
      <c r="AB38" s="0" t="n">
        <v>0.021</v>
      </c>
      <c r="AD38" s="0" t="n">
        <v>0.0018</v>
      </c>
      <c r="AF38" s="0" t="n">
        <v>0.0007</v>
      </c>
      <c r="AH38" s="0" t="n">
        <v>0.0008</v>
      </c>
    </row>
    <row r="39" customFormat="false" ht="13.5" hidden="false" customHeight="false" outlineLevel="0" collapsed="false">
      <c r="A39" s="1" t="s">
        <v>0</v>
      </c>
      <c r="C39" s="1" t="s">
        <v>1</v>
      </c>
      <c r="G39" s="2" t="s">
        <v>2</v>
      </c>
      <c r="H39" s="3" t="s">
        <v>3</v>
      </c>
      <c r="I39" s="4"/>
      <c r="X39" s="0" t="n">
        <v>0.033</v>
      </c>
      <c r="Z39" s="0" t="n">
        <v>0.057</v>
      </c>
      <c r="AB39" s="0" t="n">
        <v>0.012</v>
      </c>
      <c r="AD39" s="0" t="n">
        <v>0.0016</v>
      </c>
      <c r="AF39" s="0" t="n">
        <v>0.0005</v>
      </c>
      <c r="AH39" s="0" t="n">
        <v>0.0003</v>
      </c>
    </row>
    <row r="40" customFormat="false" ht="13.5" hidden="false" customHeight="false" outlineLevel="0" collapsed="false">
      <c r="A40" s="2" t="s">
        <v>4</v>
      </c>
      <c r="B40" s="5" t="s">
        <v>5</v>
      </c>
      <c r="C40" s="5"/>
      <c r="G40" s="2" t="s">
        <v>6</v>
      </c>
      <c r="H40" s="37" t="s">
        <v>103</v>
      </c>
      <c r="I40" s="4"/>
      <c r="X40" s="0" t="n">
        <v>0.026</v>
      </c>
      <c r="Z40" s="0" t="n">
        <v>0.041</v>
      </c>
      <c r="AB40" s="0" t="n">
        <v>0.0082</v>
      </c>
      <c r="AD40" s="0" t="n">
        <v>0.0011</v>
      </c>
      <c r="AF40" s="0" t="n">
        <v>0.0003</v>
      </c>
      <c r="AH40" s="0" t="n">
        <v>0.0003</v>
      </c>
    </row>
    <row r="41" customFormat="false" ht="15.75" hidden="false" customHeight="false" outlineLevel="0" collapsed="false">
      <c r="A41" s="2" t="s">
        <v>8</v>
      </c>
      <c r="B41" s="1" t="s">
        <v>104</v>
      </c>
      <c r="G41" s="2" t="s">
        <v>10</v>
      </c>
      <c r="H41" s="7" t="s">
        <v>11</v>
      </c>
      <c r="I41" s="4"/>
      <c r="X41" s="0" t="n">
        <v>0.021</v>
      </c>
      <c r="Z41" s="0" t="n">
        <v>0.029</v>
      </c>
      <c r="AB41" s="0" t="n">
        <v>0.0054</v>
      </c>
      <c r="AD41" s="0" t="n">
        <v>0.0009</v>
      </c>
      <c r="AF41" s="0" t="n">
        <v>5E-005</v>
      </c>
      <c r="AH41" s="0" t="n">
        <v>0.0003</v>
      </c>
    </row>
    <row r="42" customFormat="false" ht="13.5" hidden="false" customHeight="false" outlineLevel="0" collapsed="false">
      <c r="H42" s="4"/>
      <c r="I42" s="4"/>
    </row>
    <row r="43" customFormat="false" ht="27" hidden="false" customHeight="false" outlineLevel="0" collapsed="false">
      <c r="A43" s="8" t="s">
        <v>12</v>
      </c>
      <c r="B43" s="9" t="s">
        <v>13</v>
      </c>
      <c r="C43" s="10" t="s">
        <v>14</v>
      </c>
      <c r="D43" s="10" t="s">
        <v>15</v>
      </c>
      <c r="E43" s="10" t="s">
        <v>16</v>
      </c>
      <c r="F43" s="11" t="s">
        <v>17</v>
      </c>
      <c r="G43" s="11" t="s">
        <v>18</v>
      </c>
      <c r="H43" s="12" t="s">
        <v>19</v>
      </c>
      <c r="I43" s="13" t="s">
        <v>20</v>
      </c>
    </row>
    <row r="44" customFormat="false" ht="13.5" hidden="false" customHeight="false" outlineLevel="0" collapsed="false">
      <c r="A44" s="14" t="s">
        <v>21</v>
      </c>
      <c r="B44" s="15" t="s">
        <v>105</v>
      </c>
      <c r="C44" s="16" t="s">
        <v>77</v>
      </c>
      <c r="D44" s="16" t="s">
        <v>106</v>
      </c>
      <c r="E44" s="17" t="s">
        <v>103</v>
      </c>
      <c r="F44" s="18" t="s">
        <v>25</v>
      </c>
      <c r="G44" s="18" t="s">
        <v>25</v>
      </c>
      <c r="H44" s="19" t="n">
        <v>0.0008</v>
      </c>
      <c r="I44" s="20" t="n">
        <v>0.023</v>
      </c>
    </row>
    <row r="45" customFormat="false" ht="13.5" hidden="false" customHeight="false" outlineLevel="0" collapsed="false">
      <c r="A45" s="14" t="s">
        <v>26</v>
      </c>
      <c r="B45" s="15" t="s">
        <v>56</v>
      </c>
      <c r="C45" s="16" t="s">
        <v>107</v>
      </c>
      <c r="D45" s="16" t="s">
        <v>108</v>
      </c>
      <c r="E45" s="17" t="s">
        <v>103</v>
      </c>
      <c r="F45" s="18" t="s">
        <v>76</v>
      </c>
      <c r="G45" s="18" t="s">
        <v>25</v>
      </c>
      <c r="H45" s="19" t="s">
        <v>58</v>
      </c>
      <c r="I45" s="20" t="n">
        <v>0.00039</v>
      </c>
    </row>
    <row r="46" customFormat="false" ht="13.5" hidden="false" customHeight="false" outlineLevel="0" collapsed="false">
      <c r="A46" s="14" t="s">
        <v>30</v>
      </c>
      <c r="B46" s="15" t="s">
        <v>99</v>
      </c>
      <c r="C46" s="16" t="s">
        <v>105</v>
      </c>
      <c r="D46" s="16" t="s">
        <v>109</v>
      </c>
      <c r="E46" s="17" t="s">
        <v>103</v>
      </c>
      <c r="F46" s="18" t="s">
        <v>25</v>
      </c>
      <c r="G46" s="18" t="s">
        <v>25</v>
      </c>
      <c r="H46" s="19" t="n">
        <v>0.0008</v>
      </c>
      <c r="I46" s="20" t="n">
        <v>0.0085</v>
      </c>
    </row>
    <row r="47" customFormat="false" ht="13.5" hidden="false" customHeight="false" outlineLevel="0" collapsed="false">
      <c r="A47" s="14" t="s">
        <v>34</v>
      </c>
      <c r="B47" s="15" t="s">
        <v>110</v>
      </c>
      <c r="C47" s="16" t="s">
        <v>81</v>
      </c>
      <c r="D47" s="16" t="s">
        <v>111</v>
      </c>
      <c r="E47" s="17" t="s">
        <v>103</v>
      </c>
      <c r="F47" s="18" t="s">
        <v>25</v>
      </c>
      <c r="G47" s="18" t="s">
        <v>25</v>
      </c>
      <c r="H47" s="19" t="n">
        <v>0.0061</v>
      </c>
      <c r="I47" s="20" t="n">
        <v>0.02</v>
      </c>
    </row>
    <row r="48" customFormat="false" ht="13.5" hidden="false" customHeight="false" outlineLevel="0" collapsed="false">
      <c r="A48" s="14" t="s">
        <v>38</v>
      </c>
      <c r="B48" s="15" t="s">
        <v>112</v>
      </c>
      <c r="C48" s="16" t="s">
        <v>113</v>
      </c>
      <c r="D48" s="16" t="s">
        <v>114</v>
      </c>
      <c r="E48" s="17" t="s">
        <v>103</v>
      </c>
      <c r="F48" s="18" t="s">
        <v>76</v>
      </c>
      <c r="G48" s="18" t="s">
        <v>25</v>
      </c>
      <c r="H48" s="19" t="n">
        <v>0.0001</v>
      </c>
      <c r="I48" s="20" t="n">
        <v>0.0003</v>
      </c>
    </row>
    <row r="49" customFormat="false" ht="13.5" hidden="false" customHeight="false" outlineLevel="0" collapsed="false">
      <c r="A49" s="14" t="s">
        <v>42</v>
      </c>
      <c r="B49" s="15" t="s">
        <v>88</v>
      </c>
      <c r="C49" s="16" t="s">
        <v>98</v>
      </c>
      <c r="D49" s="16" t="s">
        <v>23</v>
      </c>
      <c r="E49" s="17" t="s">
        <v>103</v>
      </c>
      <c r="F49" s="18" t="s">
        <v>25</v>
      </c>
      <c r="G49" s="18" t="s">
        <v>25</v>
      </c>
      <c r="H49" s="19" t="n">
        <v>0.0028</v>
      </c>
      <c r="I49" s="20" t="n">
        <v>0.004</v>
      </c>
    </row>
    <row r="50" customFormat="false" ht="13.5" hidden="false" customHeight="false" outlineLevel="0" collapsed="false">
      <c r="A50" s="14" t="s">
        <v>46</v>
      </c>
      <c r="B50" s="15" t="s">
        <v>32</v>
      </c>
      <c r="C50" s="16" t="s">
        <v>115</v>
      </c>
      <c r="D50" s="16" t="s">
        <v>116</v>
      </c>
      <c r="E50" s="17" t="s">
        <v>103</v>
      </c>
      <c r="F50" s="18" t="s">
        <v>25</v>
      </c>
      <c r="G50" s="18" t="s">
        <v>25</v>
      </c>
      <c r="H50" s="19" t="n">
        <v>0.0035</v>
      </c>
      <c r="I50" s="20" t="n">
        <v>0.0051</v>
      </c>
    </row>
    <row r="51" customFormat="false" ht="13.5" hidden="false" customHeight="false" outlineLevel="0" collapsed="false">
      <c r="A51" s="14" t="s">
        <v>50</v>
      </c>
      <c r="B51" s="15" t="s">
        <v>117</v>
      </c>
      <c r="C51" s="16" t="s">
        <v>118</v>
      </c>
      <c r="D51" s="16" t="s">
        <v>119</v>
      </c>
      <c r="E51" s="17" t="s">
        <v>103</v>
      </c>
      <c r="F51" s="18" t="s">
        <v>25</v>
      </c>
      <c r="G51" s="18" t="s">
        <v>25</v>
      </c>
      <c r="H51" s="19" t="n">
        <v>0.0062</v>
      </c>
      <c r="I51" s="20" t="n">
        <v>0.0099</v>
      </c>
    </row>
    <row r="52" customFormat="false" ht="13.5" hidden="false" customHeight="false" outlineLevel="0" collapsed="false">
      <c r="A52" s="14" t="s">
        <v>54</v>
      </c>
      <c r="B52" s="15" t="s">
        <v>120</v>
      </c>
      <c r="C52" s="16" t="s">
        <v>121</v>
      </c>
      <c r="D52" s="16" t="s">
        <v>56</v>
      </c>
      <c r="E52" s="17" t="s">
        <v>103</v>
      </c>
      <c r="F52" s="18" t="s">
        <v>57</v>
      </c>
      <c r="G52" s="18" t="s">
        <v>25</v>
      </c>
      <c r="H52" s="19" t="s">
        <v>58</v>
      </c>
      <c r="I52" s="20" t="n">
        <v>0.013</v>
      </c>
    </row>
    <row r="53" customFormat="false" ht="13.5" hidden="false" customHeight="false" outlineLevel="0" collapsed="false">
      <c r="A53" s="14" t="s">
        <v>59</v>
      </c>
      <c r="B53" s="15" t="s">
        <v>122</v>
      </c>
      <c r="C53" s="16" t="s">
        <v>123</v>
      </c>
      <c r="D53" s="16" t="s">
        <v>111</v>
      </c>
      <c r="E53" s="17" t="s">
        <v>103</v>
      </c>
      <c r="F53" s="18" t="s">
        <v>25</v>
      </c>
      <c r="G53" s="18" t="s">
        <v>25</v>
      </c>
      <c r="H53" s="19" t="n">
        <v>0.0046</v>
      </c>
      <c r="I53" s="20" t="n">
        <v>0.13</v>
      </c>
    </row>
    <row r="54" customFormat="false" ht="13.5" hidden="false" customHeight="false" outlineLevel="0" collapsed="false">
      <c r="A54" s="14" t="s">
        <v>61</v>
      </c>
      <c r="B54" s="15" t="s">
        <v>55</v>
      </c>
      <c r="C54" s="16" t="s">
        <v>124</v>
      </c>
      <c r="D54" s="16" t="s">
        <v>125</v>
      </c>
      <c r="E54" s="17" t="s">
        <v>103</v>
      </c>
      <c r="F54" s="18" t="s">
        <v>25</v>
      </c>
      <c r="G54" s="18" t="s">
        <v>25</v>
      </c>
      <c r="H54" s="19" t="n">
        <v>0.0029</v>
      </c>
      <c r="I54" s="20" t="n">
        <v>0.022</v>
      </c>
    </row>
    <row r="55" customFormat="false" ht="13.5" hidden="false" customHeight="false" outlineLevel="0" collapsed="false">
      <c r="A55" s="21" t="s">
        <v>65</v>
      </c>
      <c r="B55" s="22" t="s">
        <v>66</v>
      </c>
      <c r="C55" s="23" t="s">
        <v>67</v>
      </c>
      <c r="D55" s="24" t="s">
        <v>68</v>
      </c>
      <c r="E55" s="25" t="s">
        <v>103</v>
      </c>
      <c r="F55" s="26"/>
      <c r="G55" s="26"/>
      <c r="H55" s="27"/>
      <c r="I55" s="28"/>
    </row>
    <row r="56" customFormat="false" ht="13.5" hidden="false" customHeight="false" outlineLevel="0" collapsed="false">
      <c r="A56" s="29" t="n">
        <f aca="false">COUNTA($A$44:$A$54)</f>
        <v>11</v>
      </c>
      <c r="B56" s="39" t="n">
        <v>0.004</v>
      </c>
      <c r="C56" s="41" t="n">
        <v>0.00287097105131763</v>
      </c>
      <c r="D56" s="32" t="n">
        <v>0.023</v>
      </c>
      <c r="E56" s="33" t="s">
        <v>126</v>
      </c>
      <c r="F56" s="34" t="s">
        <v>127</v>
      </c>
      <c r="G56" s="34" t="s">
        <v>72</v>
      </c>
      <c r="H56" s="35" t="s">
        <v>58</v>
      </c>
      <c r="I56" s="36" t="n">
        <v>0.13</v>
      </c>
    </row>
    <row r="57" customFormat="false" ht="13.5" hidden="false" customHeight="false" outlineLevel="0" collapsed="false">
      <c r="H57" s="4"/>
      <c r="I57" s="4"/>
    </row>
    <row r="58" customFormat="false" ht="13.5" hidden="false" customHeight="false" outlineLevel="0" collapsed="false">
      <c r="A58" s="1" t="s">
        <v>0</v>
      </c>
      <c r="C58" s="1" t="s">
        <v>1</v>
      </c>
      <c r="G58" s="2" t="s">
        <v>2</v>
      </c>
      <c r="H58" s="3" t="s">
        <v>3</v>
      </c>
      <c r="I58" s="4"/>
    </row>
    <row r="59" customFormat="false" ht="13.5" hidden="false" customHeight="false" outlineLevel="0" collapsed="false">
      <c r="A59" s="2" t="s">
        <v>4</v>
      </c>
      <c r="B59" s="5" t="s">
        <v>5</v>
      </c>
      <c r="C59" s="5"/>
      <c r="G59" s="2" t="s">
        <v>6</v>
      </c>
      <c r="H59" s="37" t="s">
        <v>128</v>
      </c>
      <c r="I59" s="4"/>
    </row>
    <row r="60" customFormat="false" ht="15.75" hidden="false" customHeight="false" outlineLevel="0" collapsed="false">
      <c r="A60" s="2" t="s">
        <v>8</v>
      </c>
      <c r="B60" s="1" t="s">
        <v>92</v>
      </c>
      <c r="G60" s="2" t="s">
        <v>10</v>
      </c>
      <c r="H60" s="7" t="s">
        <v>11</v>
      </c>
      <c r="I60" s="4"/>
    </row>
    <row r="61" customFormat="false" ht="13.5" hidden="false" customHeight="false" outlineLevel="0" collapsed="false">
      <c r="H61" s="4"/>
      <c r="I61" s="4"/>
    </row>
    <row r="62" customFormat="false" ht="27" hidden="false" customHeight="false" outlineLevel="0" collapsed="false">
      <c r="A62" s="8" t="s">
        <v>12</v>
      </c>
      <c r="B62" s="9" t="s">
        <v>13</v>
      </c>
      <c r="C62" s="10" t="s">
        <v>14</v>
      </c>
      <c r="D62" s="10" t="s">
        <v>15</v>
      </c>
      <c r="E62" s="10" t="s">
        <v>16</v>
      </c>
      <c r="F62" s="11" t="s">
        <v>17</v>
      </c>
      <c r="G62" s="11" t="s">
        <v>18</v>
      </c>
      <c r="H62" s="12" t="s">
        <v>19</v>
      </c>
      <c r="I62" s="13" t="s">
        <v>20</v>
      </c>
    </row>
    <row r="63" customFormat="false" ht="13.5" hidden="false" customHeight="false" outlineLevel="0" collapsed="false">
      <c r="A63" s="14" t="s">
        <v>21</v>
      </c>
      <c r="B63" s="15" t="s">
        <v>85</v>
      </c>
      <c r="C63" s="16" t="s">
        <v>129</v>
      </c>
      <c r="D63" s="16" t="s">
        <v>130</v>
      </c>
      <c r="E63" s="17" t="s">
        <v>128</v>
      </c>
      <c r="F63" s="18" t="s">
        <v>25</v>
      </c>
      <c r="G63" s="18" t="s">
        <v>25</v>
      </c>
      <c r="H63" s="19" t="n">
        <v>0.0012</v>
      </c>
      <c r="I63" s="20" t="n">
        <v>0.016</v>
      </c>
    </row>
    <row r="64" customFormat="false" ht="13.5" hidden="false" customHeight="false" outlineLevel="0" collapsed="false">
      <c r="A64" s="14" t="s">
        <v>26</v>
      </c>
      <c r="B64" s="15" t="s">
        <v>131</v>
      </c>
      <c r="C64" s="16" t="s">
        <v>44</v>
      </c>
      <c r="D64" s="16" t="s">
        <v>33</v>
      </c>
      <c r="E64" s="17" t="s">
        <v>128</v>
      </c>
      <c r="F64" s="18" t="s">
        <v>25</v>
      </c>
      <c r="G64" s="18" t="s">
        <v>25</v>
      </c>
      <c r="H64" s="19" t="n">
        <v>0.0091</v>
      </c>
      <c r="I64" s="20" t="n">
        <v>0.041</v>
      </c>
    </row>
    <row r="65" customFormat="false" ht="13.5" hidden="false" customHeight="false" outlineLevel="0" collapsed="false">
      <c r="A65" s="14" t="s">
        <v>30</v>
      </c>
      <c r="B65" s="15" t="s">
        <v>132</v>
      </c>
      <c r="C65" s="16" t="s">
        <v>133</v>
      </c>
      <c r="D65" s="16" t="s">
        <v>134</v>
      </c>
      <c r="E65" s="17" t="s">
        <v>128</v>
      </c>
      <c r="F65" s="18" t="s">
        <v>25</v>
      </c>
      <c r="G65" s="18" t="s">
        <v>25</v>
      </c>
      <c r="H65" s="19" t="n">
        <v>0.0014</v>
      </c>
      <c r="I65" s="20" t="n">
        <v>0.0094</v>
      </c>
    </row>
    <row r="66" customFormat="false" ht="13.5" hidden="false" customHeight="false" outlineLevel="0" collapsed="false">
      <c r="A66" s="14" t="s">
        <v>34</v>
      </c>
      <c r="B66" s="15" t="s">
        <v>121</v>
      </c>
      <c r="C66" s="16" t="s">
        <v>135</v>
      </c>
      <c r="D66" s="16" t="s">
        <v>136</v>
      </c>
      <c r="E66" s="17" t="s">
        <v>128</v>
      </c>
      <c r="F66" s="18" t="s">
        <v>25</v>
      </c>
      <c r="G66" s="18" t="s">
        <v>25</v>
      </c>
      <c r="H66" s="19" t="n">
        <v>0.012</v>
      </c>
      <c r="I66" s="20" t="n">
        <v>0.028</v>
      </c>
    </row>
    <row r="67" customFormat="false" ht="13.5" hidden="false" customHeight="false" outlineLevel="0" collapsed="false">
      <c r="A67" s="14" t="s">
        <v>38</v>
      </c>
      <c r="B67" s="15" t="s">
        <v>137</v>
      </c>
      <c r="C67" s="16" t="s">
        <v>138</v>
      </c>
      <c r="D67" s="16" t="s">
        <v>86</v>
      </c>
      <c r="E67" s="17" t="s">
        <v>128</v>
      </c>
      <c r="F67" s="18" t="s">
        <v>25</v>
      </c>
      <c r="G67" s="18" t="s">
        <v>25</v>
      </c>
      <c r="H67" s="19" t="n">
        <v>0.00038</v>
      </c>
      <c r="I67" s="20" t="n">
        <v>0.0026</v>
      </c>
    </row>
    <row r="68" customFormat="false" ht="13.5" hidden="false" customHeight="false" outlineLevel="0" collapsed="false">
      <c r="A68" s="14" t="s">
        <v>42</v>
      </c>
      <c r="B68" s="15" t="s">
        <v>139</v>
      </c>
      <c r="C68" s="16" t="s">
        <v>140</v>
      </c>
      <c r="D68" s="16" t="s">
        <v>120</v>
      </c>
      <c r="E68" s="17" t="s">
        <v>128</v>
      </c>
      <c r="F68" s="18" t="s">
        <v>25</v>
      </c>
      <c r="G68" s="18" t="s">
        <v>25</v>
      </c>
      <c r="H68" s="19" t="n">
        <v>0.01</v>
      </c>
      <c r="I68" s="20" t="n">
        <v>0.013</v>
      </c>
    </row>
    <row r="69" customFormat="false" ht="13.5" hidden="false" customHeight="false" outlineLevel="0" collapsed="false">
      <c r="A69" s="14" t="s">
        <v>46</v>
      </c>
      <c r="B69" s="15" t="s">
        <v>141</v>
      </c>
      <c r="C69" s="16" t="s">
        <v>124</v>
      </c>
      <c r="D69" s="16" t="s">
        <v>142</v>
      </c>
      <c r="E69" s="17" t="s">
        <v>128</v>
      </c>
      <c r="F69" s="18" t="s">
        <v>25</v>
      </c>
      <c r="G69" s="18" t="s">
        <v>25</v>
      </c>
      <c r="H69" s="19" t="n">
        <v>0.014</v>
      </c>
      <c r="I69" s="20" t="n">
        <v>0.017</v>
      </c>
    </row>
    <row r="70" customFormat="false" ht="13.5" hidden="false" customHeight="false" outlineLevel="0" collapsed="false">
      <c r="A70" s="14" t="s">
        <v>50</v>
      </c>
      <c r="B70" s="15" t="s">
        <v>111</v>
      </c>
      <c r="C70" s="16" t="s">
        <v>143</v>
      </c>
      <c r="D70" s="16" t="s">
        <v>144</v>
      </c>
      <c r="E70" s="17" t="s">
        <v>128</v>
      </c>
      <c r="F70" s="18" t="s">
        <v>25</v>
      </c>
      <c r="G70" s="18" t="s">
        <v>25</v>
      </c>
      <c r="H70" s="19" t="n">
        <v>0.02</v>
      </c>
      <c r="I70" s="20" t="n">
        <v>0.033</v>
      </c>
    </row>
    <row r="71" customFormat="false" ht="13.5" hidden="false" customHeight="false" outlineLevel="0" collapsed="false">
      <c r="A71" s="14" t="s">
        <v>54</v>
      </c>
      <c r="B71" s="15" t="s">
        <v>145</v>
      </c>
      <c r="C71" s="16" t="s">
        <v>146</v>
      </c>
      <c r="D71" s="16" t="s">
        <v>56</v>
      </c>
      <c r="E71" s="17" t="s">
        <v>128</v>
      </c>
      <c r="F71" s="18" t="s">
        <v>57</v>
      </c>
      <c r="G71" s="18" t="s">
        <v>25</v>
      </c>
      <c r="H71" s="19" t="s">
        <v>58</v>
      </c>
      <c r="I71" s="20" t="n">
        <v>0.0074</v>
      </c>
    </row>
    <row r="72" customFormat="false" ht="13.5" hidden="false" customHeight="false" outlineLevel="0" collapsed="false">
      <c r="A72" s="14" t="s">
        <v>59</v>
      </c>
      <c r="B72" s="15" t="s">
        <v>147</v>
      </c>
      <c r="C72" s="16" t="s">
        <v>148</v>
      </c>
      <c r="D72" s="16" t="s">
        <v>35</v>
      </c>
      <c r="E72" s="17" t="s">
        <v>128</v>
      </c>
      <c r="F72" s="18" t="s">
        <v>25</v>
      </c>
      <c r="G72" s="18" t="s">
        <v>25</v>
      </c>
      <c r="H72" s="19" t="n">
        <v>0.0086</v>
      </c>
      <c r="I72" s="20" t="n">
        <v>0.16</v>
      </c>
    </row>
    <row r="73" customFormat="false" ht="13.5" hidden="false" customHeight="false" outlineLevel="0" collapsed="false">
      <c r="A73" s="14" t="s">
        <v>61</v>
      </c>
      <c r="B73" s="15" t="s">
        <v>64</v>
      </c>
      <c r="C73" s="16" t="s">
        <v>149</v>
      </c>
      <c r="D73" s="16" t="s">
        <v>150</v>
      </c>
      <c r="E73" s="17" t="s">
        <v>128</v>
      </c>
      <c r="F73" s="18" t="s">
        <v>25</v>
      </c>
      <c r="G73" s="18" t="s">
        <v>25</v>
      </c>
      <c r="H73" s="19" t="n">
        <v>0.0081</v>
      </c>
      <c r="I73" s="20" t="n">
        <v>0.032</v>
      </c>
    </row>
    <row r="74" customFormat="false" ht="13.5" hidden="false" customHeight="false" outlineLevel="0" collapsed="false">
      <c r="A74" s="21" t="s">
        <v>65</v>
      </c>
      <c r="B74" s="22" t="s">
        <v>66</v>
      </c>
      <c r="C74" s="23" t="s">
        <v>67</v>
      </c>
      <c r="D74" s="24" t="s">
        <v>68</v>
      </c>
      <c r="E74" s="25" t="s">
        <v>128</v>
      </c>
      <c r="F74" s="26"/>
      <c r="G74" s="26"/>
      <c r="H74" s="27"/>
      <c r="I74" s="28"/>
    </row>
    <row r="75" customFormat="false" ht="13.5" hidden="false" customHeight="false" outlineLevel="0" collapsed="false">
      <c r="A75" s="29" t="n">
        <f aca="false">COUNTA($A$63:$A$73)</f>
        <v>11</v>
      </c>
      <c r="B75" s="39" t="n">
        <v>0.012</v>
      </c>
      <c r="C75" s="41" t="n">
        <v>0.00846574159548427</v>
      </c>
      <c r="D75" s="32" t="n">
        <v>0.041</v>
      </c>
      <c r="E75" s="33" t="s">
        <v>151</v>
      </c>
      <c r="F75" s="34" t="s">
        <v>71</v>
      </c>
      <c r="G75" s="34" t="s">
        <v>72</v>
      </c>
      <c r="H75" s="35" t="s">
        <v>58</v>
      </c>
      <c r="I75" s="36" t="n">
        <v>0.16</v>
      </c>
    </row>
    <row r="76" customFormat="false" ht="13.5" hidden="false" customHeight="false" outlineLevel="0" collapsed="false">
      <c r="H76" s="4"/>
      <c r="I76" s="4"/>
    </row>
    <row r="77" customFormat="false" ht="13.5" hidden="false" customHeight="false" outlineLevel="0" collapsed="false">
      <c r="A77" s="1" t="s">
        <v>0</v>
      </c>
      <c r="C77" s="1" t="s">
        <v>1</v>
      </c>
      <c r="G77" s="2" t="s">
        <v>2</v>
      </c>
      <c r="H77" s="3" t="s">
        <v>3</v>
      </c>
      <c r="I77" s="4"/>
    </row>
    <row r="78" customFormat="false" ht="13.5" hidden="false" customHeight="false" outlineLevel="0" collapsed="false">
      <c r="A78" s="2" t="s">
        <v>4</v>
      </c>
      <c r="B78" s="5" t="s">
        <v>5</v>
      </c>
      <c r="C78" s="5"/>
      <c r="G78" s="2" t="s">
        <v>6</v>
      </c>
      <c r="H78" s="37" t="s">
        <v>152</v>
      </c>
      <c r="I78" s="4"/>
    </row>
    <row r="79" customFormat="false" ht="15.75" hidden="false" customHeight="false" outlineLevel="0" collapsed="false">
      <c r="A79" s="2" t="s">
        <v>8</v>
      </c>
      <c r="B79" s="1" t="s">
        <v>93</v>
      </c>
      <c r="G79" s="2" t="s">
        <v>10</v>
      </c>
      <c r="H79" s="7" t="s">
        <v>11</v>
      </c>
      <c r="I79" s="4"/>
    </row>
    <row r="80" customFormat="false" ht="13.5" hidden="false" customHeight="false" outlineLevel="0" collapsed="false">
      <c r="H80" s="4"/>
      <c r="I80" s="4"/>
    </row>
    <row r="81" customFormat="false" ht="27" hidden="false" customHeight="false" outlineLevel="0" collapsed="false">
      <c r="A81" s="8" t="s">
        <v>12</v>
      </c>
      <c r="B81" s="9" t="s">
        <v>13</v>
      </c>
      <c r="C81" s="10" t="s">
        <v>14</v>
      </c>
      <c r="D81" s="10" t="s">
        <v>15</v>
      </c>
      <c r="E81" s="10" t="s">
        <v>16</v>
      </c>
      <c r="F81" s="11" t="s">
        <v>17</v>
      </c>
      <c r="G81" s="11" t="s">
        <v>18</v>
      </c>
      <c r="H81" s="12" t="s">
        <v>19</v>
      </c>
      <c r="I81" s="13" t="s">
        <v>20</v>
      </c>
    </row>
    <row r="82" customFormat="false" ht="13.5" hidden="false" customHeight="false" outlineLevel="0" collapsed="false">
      <c r="A82" s="14" t="s">
        <v>21</v>
      </c>
      <c r="B82" s="15" t="s">
        <v>153</v>
      </c>
      <c r="C82" s="16" t="s">
        <v>154</v>
      </c>
      <c r="D82" s="16" t="s">
        <v>155</v>
      </c>
      <c r="E82" s="17" t="s">
        <v>152</v>
      </c>
      <c r="F82" s="18" t="s">
        <v>25</v>
      </c>
      <c r="G82" s="18" t="s">
        <v>25</v>
      </c>
      <c r="H82" s="19" t="n">
        <v>0.001</v>
      </c>
      <c r="I82" s="20" t="n">
        <v>0.004</v>
      </c>
    </row>
    <row r="83" customFormat="false" ht="13.5" hidden="false" customHeight="false" outlineLevel="0" collapsed="false">
      <c r="A83" s="14" t="s">
        <v>26</v>
      </c>
      <c r="B83" s="15" t="s">
        <v>156</v>
      </c>
      <c r="C83" s="16" t="s">
        <v>157</v>
      </c>
      <c r="D83" s="16" t="s">
        <v>53</v>
      </c>
      <c r="E83" s="17" t="s">
        <v>152</v>
      </c>
      <c r="F83" s="18" t="s">
        <v>25</v>
      </c>
      <c r="G83" s="18" t="s">
        <v>25</v>
      </c>
      <c r="H83" s="19" t="n">
        <v>0.043</v>
      </c>
      <c r="I83" s="20" t="n">
        <v>0.2</v>
      </c>
    </row>
    <row r="84" customFormat="false" ht="13.5" hidden="false" customHeight="false" outlineLevel="0" collapsed="false">
      <c r="A84" s="14" t="s">
        <v>30</v>
      </c>
      <c r="B84" s="15" t="s">
        <v>83</v>
      </c>
      <c r="C84" s="16" t="s">
        <v>56</v>
      </c>
      <c r="D84" s="16" t="s">
        <v>158</v>
      </c>
      <c r="E84" s="17" t="s">
        <v>152</v>
      </c>
      <c r="F84" s="18" t="s">
        <v>57</v>
      </c>
      <c r="G84" s="18" t="s">
        <v>25</v>
      </c>
      <c r="H84" s="19" t="s">
        <v>58</v>
      </c>
      <c r="I84" s="20" t="n">
        <v>0.0025</v>
      </c>
    </row>
    <row r="85" customFormat="false" ht="13.5" hidden="false" customHeight="false" outlineLevel="0" collapsed="false">
      <c r="A85" s="14" t="s">
        <v>34</v>
      </c>
      <c r="B85" s="15" t="s">
        <v>130</v>
      </c>
      <c r="C85" s="16" t="s">
        <v>136</v>
      </c>
      <c r="D85" s="16" t="s">
        <v>159</v>
      </c>
      <c r="E85" s="17" t="s">
        <v>152</v>
      </c>
      <c r="F85" s="18" t="s">
        <v>25</v>
      </c>
      <c r="G85" s="18" t="s">
        <v>25</v>
      </c>
      <c r="H85" s="19" t="n">
        <v>0.016</v>
      </c>
      <c r="I85" s="20" t="n">
        <v>0.029</v>
      </c>
    </row>
    <row r="86" customFormat="false" ht="13.5" hidden="false" customHeight="false" outlineLevel="0" collapsed="false">
      <c r="A86" s="14" t="s">
        <v>38</v>
      </c>
      <c r="B86" s="15" t="s">
        <v>56</v>
      </c>
      <c r="C86" s="16" t="s">
        <v>56</v>
      </c>
      <c r="D86" s="16" t="s">
        <v>56</v>
      </c>
      <c r="E86" s="17" t="s">
        <v>152</v>
      </c>
      <c r="F86" s="18" t="s">
        <v>82</v>
      </c>
      <c r="G86" s="18" t="s">
        <v>25</v>
      </c>
      <c r="H86" s="19" t="s">
        <v>58</v>
      </c>
      <c r="I86" s="20" t="s">
        <v>58</v>
      </c>
    </row>
    <row r="87" customFormat="false" ht="13.5" hidden="false" customHeight="false" outlineLevel="0" collapsed="false">
      <c r="A87" s="14" t="s">
        <v>42</v>
      </c>
      <c r="B87" s="15" t="s">
        <v>106</v>
      </c>
      <c r="C87" s="16" t="s">
        <v>130</v>
      </c>
      <c r="D87" s="16" t="s">
        <v>135</v>
      </c>
      <c r="E87" s="17" t="s">
        <v>152</v>
      </c>
      <c r="F87" s="18" t="s">
        <v>25</v>
      </c>
      <c r="G87" s="18" t="s">
        <v>25</v>
      </c>
      <c r="H87" s="19" t="n">
        <v>0.016</v>
      </c>
      <c r="I87" s="20" t="n">
        <v>0.024</v>
      </c>
    </row>
    <row r="88" customFormat="false" ht="13.5" hidden="false" customHeight="false" outlineLevel="0" collapsed="false">
      <c r="A88" s="14" t="s">
        <v>46</v>
      </c>
      <c r="B88" s="15" t="s">
        <v>160</v>
      </c>
      <c r="C88" s="16" t="s">
        <v>143</v>
      </c>
      <c r="D88" s="16" t="s">
        <v>111</v>
      </c>
      <c r="E88" s="17" t="s">
        <v>152</v>
      </c>
      <c r="F88" s="18" t="s">
        <v>25</v>
      </c>
      <c r="G88" s="18" t="s">
        <v>25</v>
      </c>
      <c r="H88" s="19" t="n">
        <v>0.019</v>
      </c>
      <c r="I88" s="20" t="n">
        <v>0.021</v>
      </c>
    </row>
    <row r="89" customFormat="false" ht="13.5" hidden="false" customHeight="false" outlineLevel="0" collapsed="false">
      <c r="A89" s="14" t="s">
        <v>50</v>
      </c>
      <c r="B89" s="15" t="s">
        <v>161</v>
      </c>
      <c r="C89" s="16" t="s">
        <v>149</v>
      </c>
      <c r="D89" s="16" t="s">
        <v>162</v>
      </c>
      <c r="E89" s="17" t="s">
        <v>152</v>
      </c>
      <c r="F89" s="18" t="s">
        <v>25</v>
      </c>
      <c r="G89" s="18" t="s">
        <v>25</v>
      </c>
      <c r="H89" s="19" t="n">
        <v>0.032</v>
      </c>
      <c r="I89" s="20" t="n">
        <v>0.057</v>
      </c>
    </row>
    <row r="90" customFormat="false" ht="13.5" hidden="false" customHeight="false" outlineLevel="0" collapsed="false">
      <c r="A90" s="14" t="s">
        <v>54</v>
      </c>
      <c r="B90" s="15" t="s">
        <v>79</v>
      </c>
      <c r="C90" s="16" t="s">
        <v>56</v>
      </c>
      <c r="D90" s="16" t="s">
        <v>56</v>
      </c>
      <c r="E90" s="17" t="s">
        <v>152</v>
      </c>
      <c r="F90" s="18" t="s">
        <v>76</v>
      </c>
      <c r="G90" s="18" t="s">
        <v>25</v>
      </c>
      <c r="H90" s="19" t="s">
        <v>58</v>
      </c>
      <c r="I90" s="20" t="n">
        <v>0.0013</v>
      </c>
    </row>
    <row r="91" customFormat="false" ht="13.5" hidden="false" customHeight="false" outlineLevel="0" collapsed="false">
      <c r="A91" s="14" t="s">
        <v>59</v>
      </c>
      <c r="B91" s="15" t="s">
        <v>163</v>
      </c>
      <c r="C91" s="16" t="s">
        <v>164</v>
      </c>
      <c r="D91" s="16" t="s">
        <v>44</v>
      </c>
      <c r="E91" s="17" t="s">
        <v>152</v>
      </c>
      <c r="F91" s="18" t="s">
        <v>25</v>
      </c>
      <c r="G91" s="18" t="s">
        <v>25</v>
      </c>
      <c r="H91" s="19" t="n">
        <v>0.0045</v>
      </c>
      <c r="I91" s="20" t="n">
        <v>0.18</v>
      </c>
    </row>
    <row r="92" customFormat="false" ht="13.5" hidden="false" customHeight="false" outlineLevel="0" collapsed="false">
      <c r="A92" s="14" t="s">
        <v>61</v>
      </c>
      <c r="B92" s="15" t="s">
        <v>106</v>
      </c>
      <c r="C92" s="16" t="s">
        <v>165</v>
      </c>
      <c r="D92" s="16" t="s">
        <v>139</v>
      </c>
      <c r="E92" s="17" t="s">
        <v>152</v>
      </c>
      <c r="F92" s="18" t="s">
        <v>25</v>
      </c>
      <c r="G92" s="18" t="s">
        <v>25</v>
      </c>
      <c r="H92" s="19" t="n">
        <v>0.011</v>
      </c>
      <c r="I92" s="20" t="n">
        <v>0.03</v>
      </c>
    </row>
    <row r="93" customFormat="false" ht="13.5" hidden="false" customHeight="false" outlineLevel="0" collapsed="false">
      <c r="A93" s="21" t="s">
        <v>65</v>
      </c>
      <c r="B93" s="22" t="s">
        <v>66</v>
      </c>
      <c r="C93" s="23" t="s">
        <v>67</v>
      </c>
      <c r="D93" s="24" t="s">
        <v>68</v>
      </c>
      <c r="E93" s="25" t="s">
        <v>152</v>
      </c>
      <c r="F93" s="26"/>
      <c r="G93" s="26"/>
      <c r="H93" s="27"/>
      <c r="I93" s="28"/>
    </row>
    <row r="94" customFormat="false" ht="13.5" hidden="false" customHeight="false" outlineLevel="0" collapsed="false">
      <c r="A94" s="29" t="n">
        <f aca="false">COUNTA($A$82:$A$92)</f>
        <v>11</v>
      </c>
      <c r="B94" s="39" t="n">
        <v>0.019</v>
      </c>
      <c r="C94" s="41" t="n">
        <v>0.0076932511672519</v>
      </c>
      <c r="D94" s="32" t="n">
        <v>0.18</v>
      </c>
      <c r="E94" s="33" t="s">
        <v>166</v>
      </c>
      <c r="F94" s="34" t="s">
        <v>167</v>
      </c>
      <c r="G94" s="34" t="s">
        <v>72</v>
      </c>
      <c r="H94" s="35" t="s">
        <v>58</v>
      </c>
      <c r="I94" s="36" t="n">
        <v>0.2</v>
      </c>
    </row>
    <row r="95" customFormat="false" ht="13.5" hidden="false" customHeight="false" outlineLevel="0" collapsed="false">
      <c r="H95" s="4"/>
      <c r="I95" s="4"/>
    </row>
    <row r="96" customFormat="false" ht="13.5" hidden="false" customHeight="false" outlineLevel="0" collapsed="false">
      <c r="A96" s="1" t="s">
        <v>0</v>
      </c>
      <c r="C96" s="1" t="s">
        <v>1</v>
      </c>
      <c r="G96" s="2" t="s">
        <v>2</v>
      </c>
      <c r="H96" s="3" t="s">
        <v>3</v>
      </c>
      <c r="I96" s="4"/>
    </row>
    <row r="97" customFormat="false" ht="13.5" hidden="false" customHeight="false" outlineLevel="0" collapsed="false">
      <c r="A97" s="2" t="s">
        <v>4</v>
      </c>
      <c r="B97" s="5" t="s">
        <v>5</v>
      </c>
      <c r="C97" s="5"/>
      <c r="G97" s="2" t="s">
        <v>6</v>
      </c>
      <c r="H97" s="37" t="s">
        <v>69</v>
      </c>
      <c r="I97" s="4"/>
    </row>
    <row r="98" customFormat="false" ht="15.75" hidden="false" customHeight="false" outlineLevel="0" collapsed="false">
      <c r="A98" s="2" t="s">
        <v>8</v>
      </c>
      <c r="B98" s="1" t="s">
        <v>94</v>
      </c>
      <c r="G98" s="2" t="s">
        <v>10</v>
      </c>
      <c r="H98" s="7" t="s">
        <v>11</v>
      </c>
      <c r="I98" s="4"/>
    </row>
    <row r="99" customFormat="false" ht="13.5" hidden="false" customHeight="false" outlineLevel="0" collapsed="false">
      <c r="H99" s="4"/>
      <c r="I99" s="4"/>
    </row>
    <row r="100" customFormat="false" ht="27" hidden="false" customHeight="false" outlineLevel="0" collapsed="false">
      <c r="A100" s="8" t="s">
        <v>12</v>
      </c>
      <c r="B100" s="9" t="s">
        <v>13</v>
      </c>
      <c r="C100" s="10" t="s">
        <v>14</v>
      </c>
      <c r="D100" s="10" t="s">
        <v>15</v>
      </c>
      <c r="E100" s="10" t="s">
        <v>16</v>
      </c>
      <c r="F100" s="11" t="s">
        <v>17</v>
      </c>
      <c r="G100" s="11" t="s">
        <v>18</v>
      </c>
      <c r="H100" s="12" t="s">
        <v>19</v>
      </c>
      <c r="I100" s="13" t="s">
        <v>20</v>
      </c>
    </row>
    <row r="101" customFormat="false" ht="13.5" hidden="false" customHeight="false" outlineLevel="0" collapsed="false">
      <c r="A101" s="14" t="s">
        <v>21</v>
      </c>
      <c r="B101" s="15" t="s">
        <v>56</v>
      </c>
      <c r="C101" s="16" t="s">
        <v>56</v>
      </c>
      <c r="D101" s="16" t="s">
        <v>168</v>
      </c>
      <c r="E101" s="17" t="s">
        <v>69</v>
      </c>
      <c r="F101" s="18" t="s">
        <v>76</v>
      </c>
      <c r="G101" s="18" t="s">
        <v>25</v>
      </c>
      <c r="H101" s="19" t="s">
        <v>58</v>
      </c>
      <c r="I101" s="20" t="n">
        <v>3E-005</v>
      </c>
    </row>
    <row r="102" customFormat="false" ht="13.5" hidden="false" customHeight="false" outlineLevel="0" collapsed="false">
      <c r="A102" s="14" t="s">
        <v>26</v>
      </c>
      <c r="B102" s="15" t="s">
        <v>169</v>
      </c>
      <c r="C102" s="16" t="s">
        <v>143</v>
      </c>
      <c r="D102" s="16" t="s">
        <v>121</v>
      </c>
      <c r="E102" s="17" t="s">
        <v>69</v>
      </c>
      <c r="F102" s="18" t="s">
        <v>25</v>
      </c>
      <c r="G102" s="18" t="s">
        <v>25</v>
      </c>
      <c r="H102" s="19" t="n">
        <v>0.0082</v>
      </c>
      <c r="I102" s="20" t="n">
        <v>0.021</v>
      </c>
    </row>
    <row r="103" customFormat="false" ht="13.5" hidden="false" customHeight="false" outlineLevel="0" collapsed="false">
      <c r="A103" s="14" t="s">
        <v>30</v>
      </c>
      <c r="B103" s="15" t="s">
        <v>170</v>
      </c>
      <c r="C103" s="16" t="s">
        <v>56</v>
      </c>
      <c r="D103" s="16" t="s">
        <v>171</v>
      </c>
      <c r="E103" s="17" t="s">
        <v>69</v>
      </c>
      <c r="F103" s="18" t="s">
        <v>57</v>
      </c>
      <c r="G103" s="18" t="s">
        <v>25</v>
      </c>
      <c r="H103" s="19" t="s">
        <v>58</v>
      </c>
      <c r="I103" s="20" t="n">
        <v>0.00014</v>
      </c>
    </row>
    <row r="104" customFormat="false" ht="13.5" hidden="false" customHeight="false" outlineLevel="0" collapsed="false">
      <c r="A104" s="14" t="s">
        <v>34</v>
      </c>
      <c r="B104" s="15" t="s">
        <v>172</v>
      </c>
      <c r="C104" s="16" t="s">
        <v>80</v>
      </c>
      <c r="D104" s="16" t="s">
        <v>173</v>
      </c>
      <c r="E104" s="17" t="s">
        <v>69</v>
      </c>
      <c r="F104" s="18" t="s">
        <v>25</v>
      </c>
      <c r="G104" s="18" t="s">
        <v>25</v>
      </c>
      <c r="H104" s="19" t="n">
        <v>0.0017</v>
      </c>
      <c r="I104" s="20" t="n">
        <v>0.0042</v>
      </c>
    </row>
    <row r="105" customFormat="false" ht="13.5" hidden="false" customHeight="false" outlineLevel="0" collapsed="false">
      <c r="A105" s="14" t="s">
        <v>38</v>
      </c>
      <c r="B105" s="15" t="s">
        <v>168</v>
      </c>
      <c r="C105" s="16" t="s">
        <v>174</v>
      </c>
      <c r="D105" s="16" t="s">
        <v>56</v>
      </c>
      <c r="E105" s="17" t="s">
        <v>69</v>
      </c>
      <c r="F105" s="18" t="s">
        <v>57</v>
      </c>
      <c r="G105" s="18" t="s">
        <v>25</v>
      </c>
      <c r="H105" s="19" t="s">
        <v>58</v>
      </c>
      <c r="I105" s="20" t="n">
        <v>3E-005</v>
      </c>
    </row>
    <row r="106" customFormat="false" ht="13.5" hidden="false" customHeight="false" outlineLevel="0" collapsed="false">
      <c r="A106" s="14" t="s">
        <v>42</v>
      </c>
      <c r="B106" s="15" t="s">
        <v>124</v>
      </c>
      <c r="C106" s="16" t="s">
        <v>134</v>
      </c>
      <c r="D106" s="16" t="s">
        <v>175</v>
      </c>
      <c r="E106" s="17" t="s">
        <v>69</v>
      </c>
      <c r="F106" s="18" t="s">
        <v>25</v>
      </c>
      <c r="G106" s="18" t="s">
        <v>25</v>
      </c>
      <c r="H106" s="19" t="n">
        <v>0.0089</v>
      </c>
      <c r="I106" s="20" t="n">
        <v>0.015</v>
      </c>
    </row>
    <row r="107" customFormat="false" ht="13.5" hidden="false" customHeight="false" outlineLevel="0" collapsed="false">
      <c r="A107" s="14" t="s">
        <v>46</v>
      </c>
      <c r="B107" s="15" t="s">
        <v>41</v>
      </c>
      <c r="C107" s="16" t="s">
        <v>176</v>
      </c>
      <c r="D107" s="16" t="s">
        <v>85</v>
      </c>
      <c r="E107" s="17" t="s">
        <v>69</v>
      </c>
      <c r="F107" s="18" t="s">
        <v>25</v>
      </c>
      <c r="G107" s="18" t="s">
        <v>25</v>
      </c>
      <c r="H107" s="19" t="n">
        <v>0.0027</v>
      </c>
      <c r="I107" s="20" t="n">
        <v>0.0054</v>
      </c>
    </row>
    <row r="108" customFormat="false" ht="13.5" hidden="false" customHeight="false" outlineLevel="0" collapsed="false">
      <c r="A108" s="14" t="s">
        <v>50</v>
      </c>
      <c r="B108" s="15" t="s">
        <v>116</v>
      </c>
      <c r="C108" s="16" t="s">
        <v>122</v>
      </c>
      <c r="D108" s="16" t="s">
        <v>177</v>
      </c>
      <c r="E108" s="17" t="s">
        <v>69</v>
      </c>
      <c r="F108" s="18" t="s">
        <v>25</v>
      </c>
      <c r="G108" s="18" t="s">
        <v>25</v>
      </c>
      <c r="H108" s="19" t="n">
        <v>0.0046</v>
      </c>
      <c r="I108" s="20" t="n">
        <v>0.0069</v>
      </c>
    </row>
    <row r="109" customFormat="false" ht="13.5" hidden="false" customHeight="false" outlineLevel="0" collapsed="false">
      <c r="A109" s="14" t="s">
        <v>54</v>
      </c>
      <c r="B109" s="15" t="s">
        <v>56</v>
      </c>
      <c r="C109" s="16" t="s">
        <v>56</v>
      </c>
      <c r="D109" s="16" t="s">
        <v>56</v>
      </c>
      <c r="E109" s="17" t="s">
        <v>69</v>
      </c>
      <c r="F109" s="18" t="s">
        <v>82</v>
      </c>
      <c r="G109" s="18" t="s">
        <v>25</v>
      </c>
      <c r="H109" s="19" t="s">
        <v>58</v>
      </c>
      <c r="I109" s="20" t="s">
        <v>58</v>
      </c>
    </row>
    <row r="110" customFormat="false" ht="13.5" hidden="false" customHeight="false" outlineLevel="0" collapsed="false">
      <c r="A110" s="14" t="s">
        <v>59</v>
      </c>
      <c r="B110" s="15" t="s">
        <v>83</v>
      </c>
      <c r="C110" s="16" t="s">
        <v>143</v>
      </c>
      <c r="D110" s="16" t="s">
        <v>176</v>
      </c>
      <c r="E110" s="17" t="s">
        <v>69</v>
      </c>
      <c r="F110" s="18" t="s">
        <v>25</v>
      </c>
      <c r="G110" s="18" t="s">
        <v>25</v>
      </c>
      <c r="H110" s="19" t="n">
        <v>0.0015</v>
      </c>
      <c r="I110" s="20" t="n">
        <v>0.021</v>
      </c>
    </row>
    <row r="111" customFormat="false" ht="13.5" hidden="false" customHeight="false" outlineLevel="0" collapsed="false">
      <c r="A111" s="14" t="s">
        <v>61</v>
      </c>
      <c r="B111" s="15" t="s">
        <v>32</v>
      </c>
      <c r="C111" s="16" t="s">
        <v>89</v>
      </c>
      <c r="D111" s="16" t="s">
        <v>23</v>
      </c>
      <c r="E111" s="17" t="s">
        <v>69</v>
      </c>
      <c r="F111" s="18" t="s">
        <v>25</v>
      </c>
      <c r="G111" s="18" t="s">
        <v>25</v>
      </c>
      <c r="H111" s="19" t="n">
        <v>0.0028</v>
      </c>
      <c r="I111" s="20" t="n">
        <v>0.0055</v>
      </c>
    </row>
    <row r="112" customFormat="false" ht="13.5" hidden="false" customHeight="false" outlineLevel="0" collapsed="false">
      <c r="A112" s="21" t="s">
        <v>65</v>
      </c>
      <c r="B112" s="22" t="s">
        <v>66</v>
      </c>
      <c r="C112" s="23" t="s">
        <v>67</v>
      </c>
      <c r="D112" s="24" t="s">
        <v>68</v>
      </c>
      <c r="E112" s="25" t="s">
        <v>69</v>
      </c>
      <c r="F112" s="26"/>
      <c r="G112" s="26"/>
      <c r="H112" s="27"/>
      <c r="I112" s="28"/>
    </row>
    <row r="113" customFormat="false" ht="13.5" hidden="false" customHeight="false" outlineLevel="0" collapsed="false">
      <c r="A113" s="29" t="n">
        <f aca="false">COUNTA($A$101:$A$111)</f>
        <v>11</v>
      </c>
      <c r="B113" s="39" t="n">
        <v>0.003</v>
      </c>
      <c r="C113" s="42" t="n">
        <v>0.000710020107591253</v>
      </c>
      <c r="D113" s="32" t="n">
        <v>0.021</v>
      </c>
      <c r="E113" s="33" t="s">
        <v>178</v>
      </c>
      <c r="F113" s="34" t="s">
        <v>179</v>
      </c>
      <c r="G113" s="34" t="s">
        <v>72</v>
      </c>
      <c r="H113" s="35" t="s">
        <v>58</v>
      </c>
      <c r="I113" s="36" t="n">
        <v>0.021</v>
      </c>
    </row>
    <row r="114" customFormat="false" ht="13.5" hidden="false" customHeight="false" outlineLevel="0" collapsed="false">
      <c r="H114" s="4"/>
      <c r="I114" s="4"/>
    </row>
    <row r="115" customFormat="false" ht="13.5" hidden="false" customHeight="false" outlineLevel="0" collapsed="false">
      <c r="A115" s="1" t="s">
        <v>0</v>
      </c>
      <c r="C115" s="1" t="s">
        <v>1</v>
      </c>
      <c r="G115" s="2" t="s">
        <v>2</v>
      </c>
      <c r="H115" s="3" t="s">
        <v>3</v>
      </c>
      <c r="I115" s="4"/>
    </row>
    <row r="116" customFormat="false" ht="13.5" hidden="false" customHeight="false" outlineLevel="0" collapsed="false">
      <c r="A116" s="2" t="s">
        <v>4</v>
      </c>
      <c r="B116" s="5" t="s">
        <v>5</v>
      </c>
      <c r="C116" s="5"/>
      <c r="G116" s="2" t="s">
        <v>6</v>
      </c>
      <c r="H116" s="37" t="s">
        <v>180</v>
      </c>
      <c r="I116" s="4"/>
    </row>
    <row r="117" customFormat="false" ht="15.75" hidden="false" customHeight="false" outlineLevel="0" collapsed="false">
      <c r="A117" s="2" t="s">
        <v>8</v>
      </c>
      <c r="B117" s="1" t="s">
        <v>95</v>
      </c>
      <c r="G117" s="2" t="s">
        <v>10</v>
      </c>
      <c r="H117" s="7" t="s">
        <v>11</v>
      </c>
      <c r="I117" s="4"/>
    </row>
    <row r="118" customFormat="false" ht="13.5" hidden="false" customHeight="false" outlineLevel="0" collapsed="false">
      <c r="H118" s="4"/>
      <c r="I118" s="4"/>
    </row>
    <row r="119" customFormat="false" ht="27" hidden="false" customHeight="false" outlineLevel="0" collapsed="false">
      <c r="A119" s="8" t="s">
        <v>12</v>
      </c>
      <c r="B119" s="9" t="s">
        <v>13</v>
      </c>
      <c r="C119" s="10" t="s">
        <v>14</v>
      </c>
      <c r="D119" s="10" t="s">
        <v>15</v>
      </c>
      <c r="E119" s="10" t="s">
        <v>16</v>
      </c>
      <c r="F119" s="11" t="s">
        <v>17</v>
      </c>
      <c r="G119" s="11" t="s">
        <v>18</v>
      </c>
      <c r="H119" s="12" t="s">
        <v>19</v>
      </c>
      <c r="I119" s="13" t="s">
        <v>20</v>
      </c>
    </row>
    <row r="120" customFormat="false" ht="13.5" hidden="false" customHeight="false" outlineLevel="0" collapsed="false">
      <c r="A120" s="14" t="s">
        <v>21</v>
      </c>
      <c r="B120" s="15" t="s">
        <v>56</v>
      </c>
      <c r="C120" s="16" t="s">
        <v>56</v>
      </c>
      <c r="D120" s="16" t="s">
        <v>56</v>
      </c>
      <c r="E120" s="17" t="s">
        <v>180</v>
      </c>
      <c r="F120" s="18" t="s">
        <v>82</v>
      </c>
      <c r="G120" s="18" t="s">
        <v>25</v>
      </c>
      <c r="H120" s="19" t="s">
        <v>58</v>
      </c>
      <c r="I120" s="20" t="s">
        <v>58</v>
      </c>
    </row>
    <row r="121" customFormat="false" ht="13.5" hidden="false" customHeight="false" outlineLevel="0" collapsed="false">
      <c r="A121" s="14" t="s">
        <v>26</v>
      </c>
      <c r="B121" s="15" t="s">
        <v>181</v>
      </c>
      <c r="C121" s="16" t="s">
        <v>133</v>
      </c>
      <c r="D121" s="16" t="s">
        <v>182</v>
      </c>
      <c r="E121" s="17" t="s">
        <v>180</v>
      </c>
      <c r="F121" s="18" t="s">
        <v>25</v>
      </c>
      <c r="G121" s="18" t="s">
        <v>25</v>
      </c>
      <c r="H121" s="19" t="n">
        <v>0.00027</v>
      </c>
      <c r="I121" s="20" t="n">
        <v>0.0014</v>
      </c>
    </row>
    <row r="122" customFormat="false" ht="13.5" hidden="false" customHeight="false" outlineLevel="0" collapsed="false">
      <c r="A122" s="14" t="s">
        <v>30</v>
      </c>
      <c r="B122" s="15" t="s">
        <v>56</v>
      </c>
      <c r="C122" s="16" t="s">
        <v>56</v>
      </c>
      <c r="D122" s="16" t="s">
        <v>183</v>
      </c>
      <c r="E122" s="17" t="s">
        <v>180</v>
      </c>
      <c r="F122" s="18" t="s">
        <v>76</v>
      </c>
      <c r="G122" s="18" t="s">
        <v>25</v>
      </c>
      <c r="H122" s="19" t="s">
        <v>58</v>
      </c>
      <c r="I122" s="20" t="n">
        <v>0.0001</v>
      </c>
    </row>
    <row r="123" customFormat="false" ht="13.5" hidden="false" customHeight="false" outlineLevel="0" collapsed="false">
      <c r="A123" s="14" t="s">
        <v>34</v>
      </c>
      <c r="B123" s="15" t="s">
        <v>184</v>
      </c>
      <c r="C123" s="16" t="s">
        <v>185</v>
      </c>
      <c r="D123" s="16" t="s">
        <v>77</v>
      </c>
      <c r="E123" s="17" t="s">
        <v>180</v>
      </c>
      <c r="F123" s="18" t="s">
        <v>25</v>
      </c>
      <c r="G123" s="18" t="s">
        <v>25</v>
      </c>
      <c r="H123" s="19" t="n">
        <v>0.0002</v>
      </c>
      <c r="I123" s="20" t="n">
        <v>0.001</v>
      </c>
    </row>
    <row r="124" customFormat="false" ht="13.5" hidden="false" customHeight="false" outlineLevel="0" collapsed="false">
      <c r="A124" s="14" t="s">
        <v>38</v>
      </c>
      <c r="B124" s="15" t="s">
        <v>56</v>
      </c>
      <c r="C124" s="16" t="s">
        <v>56</v>
      </c>
      <c r="D124" s="16" t="s">
        <v>56</v>
      </c>
      <c r="E124" s="17" t="s">
        <v>180</v>
      </c>
      <c r="F124" s="18" t="s">
        <v>82</v>
      </c>
      <c r="G124" s="18" t="s">
        <v>25</v>
      </c>
      <c r="H124" s="19" t="s">
        <v>58</v>
      </c>
      <c r="I124" s="20" t="s">
        <v>58</v>
      </c>
    </row>
    <row r="125" customFormat="false" ht="13.5" hidden="false" customHeight="false" outlineLevel="0" collapsed="false">
      <c r="A125" s="14" t="s">
        <v>42</v>
      </c>
      <c r="B125" s="15" t="s">
        <v>172</v>
      </c>
      <c r="C125" s="16" t="s">
        <v>186</v>
      </c>
      <c r="D125" s="16" t="s">
        <v>187</v>
      </c>
      <c r="E125" s="17" t="s">
        <v>180</v>
      </c>
      <c r="F125" s="18" t="s">
        <v>25</v>
      </c>
      <c r="G125" s="18" t="s">
        <v>25</v>
      </c>
      <c r="H125" s="19" t="n">
        <v>0.0016</v>
      </c>
      <c r="I125" s="20" t="n">
        <v>0.0018</v>
      </c>
    </row>
    <row r="126" customFormat="false" ht="13.5" hidden="false" customHeight="false" outlineLevel="0" collapsed="false">
      <c r="A126" s="14" t="s">
        <v>46</v>
      </c>
      <c r="B126" s="15" t="s">
        <v>170</v>
      </c>
      <c r="C126" s="16" t="s">
        <v>188</v>
      </c>
      <c r="D126" s="16" t="s">
        <v>189</v>
      </c>
      <c r="E126" s="17" t="s">
        <v>180</v>
      </c>
      <c r="F126" s="18" t="s">
        <v>25</v>
      </c>
      <c r="G126" s="18" t="s">
        <v>25</v>
      </c>
      <c r="H126" s="19" t="n">
        <v>0.00014</v>
      </c>
      <c r="I126" s="20" t="n">
        <v>0.0006</v>
      </c>
    </row>
    <row r="127" customFormat="false" ht="13.5" hidden="false" customHeight="false" outlineLevel="0" collapsed="false">
      <c r="A127" s="14" t="s">
        <v>50</v>
      </c>
      <c r="B127" s="15" t="s">
        <v>190</v>
      </c>
      <c r="C127" s="16" t="s">
        <v>191</v>
      </c>
      <c r="D127" s="16" t="s">
        <v>39</v>
      </c>
      <c r="E127" s="17" t="s">
        <v>180</v>
      </c>
      <c r="F127" s="18" t="s">
        <v>25</v>
      </c>
      <c r="G127" s="18" t="s">
        <v>25</v>
      </c>
      <c r="H127" s="19" t="n">
        <v>0.00036</v>
      </c>
      <c r="I127" s="20" t="n">
        <v>0.0011</v>
      </c>
    </row>
    <row r="128" customFormat="false" ht="13.5" hidden="false" customHeight="false" outlineLevel="0" collapsed="false">
      <c r="A128" s="14" t="s">
        <v>54</v>
      </c>
      <c r="B128" s="15" t="s">
        <v>56</v>
      </c>
      <c r="C128" s="16" t="s">
        <v>56</v>
      </c>
      <c r="D128" s="16" t="s">
        <v>56</v>
      </c>
      <c r="E128" s="17" t="s">
        <v>180</v>
      </c>
      <c r="F128" s="18" t="s">
        <v>82</v>
      </c>
      <c r="G128" s="18" t="s">
        <v>25</v>
      </c>
      <c r="H128" s="19" t="s">
        <v>58</v>
      </c>
      <c r="I128" s="20" t="s">
        <v>58</v>
      </c>
    </row>
    <row r="129" customFormat="false" ht="13.5" hidden="false" customHeight="false" outlineLevel="0" collapsed="false">
      <c r="A129" s="14" t="s">
        <v>59</v>
      </c>
      <c r="B129" s="15" t="s">
        <v>56</v>
      </c>
      <c r="C129" s="16" t="s">
        <v>87</v>
      </c>
      <c r="D129" s="16" t="s">
        <v>129</v>
      </c>
      <c r="E129" s="17" t="s">
        <v>180</v>
      </c>
      <c r="F129" s="18" t="s">
        <v>57</v>
      </c>
      <c r="G129" s="18" t="s">
        <v>25</v>
      </c>
      <c r="H129" s="19" t="s">
        <v>58</v>
      </c>
      <c r="I129" s="20" t="n">
        <v>0.0031</v>
      </c>
    </row>
    <row r="130" customFormat="false" ht="13.5" hidden="false" customHeight="false" outlineLevel="0" collapsed="false">
      <c r="A130" s="14" t="s">
        <v>61</v>
      </c>
      <c r="B130" s="15" t="s">
        <v>192</v>
      </c>
      <c r="C130" s="16" t="s">
        <v>39</v>
      </c>
      <c r="D130" s="16" t="s">
        <v>181</v>
      </c>
      <c r="E130" s="17" t="s">
        <v>180</v>
      </c>
      <c r="F130" s="18" t="s">
        <v>25</v>
      </c>
      <c r="G130" s="18" t="s">
        <v>25</v>
      </c>
      <c r="H130" s="19" t="n">
        <v>0.00027</v>
      </c>
      <c r="I130" s="20" t="n">
        <v>0.0011</v>
      </c>
    </row>
    <row r="131" customFormat="false" ht="13.5" hidden="false" customHeight="false" outlineLevel="0" collapsed="false">
      <c r="A131" s="21" t="s">
        <v>65</v>
      </c>
      <c r="B131" s="22" t="s">
        <v>66</v>
      </c>
      <c r="C131" s="23" t="s">
        <v>67</v>
      </c>
      <c r="D131" s="24" t="s">
        <v>68</v>
      </c>
      <c r="E131" s="25" t="s">
        <v>180</v>
      </c>
      <c r="F131" s="26"/>
      <c r="G131" s="26"/>
      <c r="H131" s="27"/>
      <c r="I131" s="28"/>
    </row>
    <row r="132" customFormat="false" ht="13.5" hidden="false" customHeight="false" outlineLevel="0" collapsed="false">
      <c r="A132" s="29" t="n">
        <f aca="false">COUNTA($A$120:$A$130)</f>
        <v>11</v>
      </c>
      <c r="B132" s="39" t="n">
        <v>0.00027</v>
      </c>
      <c r="C132" s="42" t="n">
        <v>0.000230586486276572</v>
      </c>
      <c r="D132" s="32" t="n">
        <v>0.0018</v>
      </c>
      <c r="E132" s="33" t="s">
        <v>193</v>
      </c>
      <c r="F132" s="34" t="s">
        <v>102</v>
      </c>
      <c r="G132" s="34" t="s">
        <v>72</v>
      </c>
      <c r="H132" s="35" t="s">
        <v>58</v>
      </c>
      <c r="I132" s="36" t="n">
        <v>0.0031</v>
      </c>
    </row>
    <row r="133" customFormat="false" ht="13.5" hidden="false" customHeight="false" outlineLevel="0" collapsed="false">
      <c r="H133" s="4"/>
      <c r="I133" s="4"/>
    </row>
    <row r="134" customFormat="false" ht="13.5" hidden="false" customHeight="false" outlineLevel="0" collapsed="false">
      <c r="A134" s="1" t="s">
        <v>0</v>
      </c>
      <c r="C134" s="1" t="s">
        <v>1</v>
      </c>
      <c r="G134" s="2" t="s">
        <v>2</v>
      </c>
      <c r="H134" s="3" t="s">
        <v>3</v>
      </c>
      <c r="I134" s="4"/>
    </row>
    <row r="135" customFormat="false" ht="13.5" hidden="false" customHeight="false" outlineLevel="0" collapsed="false">
      <c r="A135" s="2" t="s">
        <v>4</v>
      </c>
      <c r="B135" s="5" t="s">
        <v>5</v>
      </c>
      <c r="C135" s="5"/>
      <c r="G135" s="2" t="s">
        <v>6</v>
      </c>
      <c r="H135" s="37" t="s">
        <v>194</v>
      </c>
      <c r="I135" s="4"/>
    </row>
    <row r="136" customFormat="false" ht="15.75" hidden="false" customHeight="false" outlineLevel="0" collapsed="false">
      <c r="A136" s="2" t="s">
        <v>8</v>
      </c>
      <c r="B136" s="1" t="s">
        <v>96</v>
      </c>
      <c r="G136" s="2" t="s">
        <v>10</v>
      </c>
      <c r="H136" s="7" t="s">
        <v>11</v>
      </c>
      <c r="I136" s="4"/>
    </row>
    <row r="137" customFormat="false" ht="13.5" hidden="false" customHeight="false" outlineLevel="0" collapsed="false">
      <c r="H137" s="4"/>
      <c r="I137" s="4"/>
    </row>
    <row r="138" customFormat="false" ht="27" hidden="false" customHeight="false" outlineLevel="0" collapsed="false">
      <c r="A138" s="8" t="s">
        <v>12</v>
      </c>
      <c r="B138" s="9" t="s">
        <v>13</v>
      </c>
      <c r="C138" s="10" t="s">
        <v>14</v>
      </c>
      <c r="D138" s="10" t="s">
        <v>15</v>
      </c>
      <c r="E138" s="10" t="s">
        <v>16</v>
      </c>
      <c r="F138" s="11" t="s">
        <v>17</v>
      </c>
      <c r="G138" s="11" t="s">
        <v>18</v>
      </c>
      <c r="H138" s="12" t="s">
        <v>19</v>
      </c>
      <c r="I138" s="13" t="s">
        <v>20</v>
      </c>
    </row>
    <row r="139" customFormat="false" ht="13.5" hidden="false" customHeight="false" outlineLevel="0" collapsed="false">
      <c r="A139" s="14" t="s">
        <v>21</v>
      </c>
      <c r="B139" s="15" t="s">
        <v>56</v>
      </c>
      <c r="C139" s="16" t="s">
        <v>56</v>
      </c>
      <c r="D139" s="16" t="s">
        <v>56</v>
      </c>
      <c r="E139" s="17" t="s">
        <v>194</v>
      </c>
      <c r="F139" s="18" t="s">
        <v>82</v>
      </c>
      <c r="G139" s="18" t="s">
        <v>25</v>
      </c>
      <c r="H139" s="19" t="s">
        <v>58</v>
      </c>
      <c r="I139" s="20" t="s">
        <v>58</v>
      </c>
    </row>
    <row r="140" customFormat="false" ht="13.5" hidden="false" customHeight="false" outlineLevel="0" collapsed="false">
      <c r="A140" s="14" t="s">
        <v>26</v>
      </c>
      <c r="B140" s="15" t="s">
        <v>56</v>
      </c>
      <c r="C140" s="16" t="s">
        <v>100</v>
      </c>
      <c r="D140" s="16" t="s">
        <v>56</v>
      </c>
      <c r="E140" s="17" t="s">
        <v>194</v>
      </c>
      <c r="F140" s="18" t="s">
        <v>76</v>
      </c>
      <c r="G140" s="18" t="s">
        <v>25</v>
      </c>
      <c r="H140" s="19" t="s">
        <v>58</v>
      </c>
      <c r="I140" s="20" t="n">
        <v>0.0003</v>
      </c>
    </row>
    <row r="141" customFormat="false" ht="13.5" hidden="false" customHeight="false" outlineLevel="0" collapsed="false">
      <c r="A141" s="14" t="s">
        <v>30</v>
      </c>
      <c r="B141" s="15" t="s">
        <v>56</v>
      </c>
      <c r="C141" s="16" t="s">
        <v>56</v>
      </c>
      <c r="D141" s="16" t="s">
        <v>56</v>
      </c>
      <c r="E141" s="17" t="s">
        <v>194</v>
      </c>
      <c r="F141" s="18" t="s">
        <v>82</v>
      </c>
      <c r="G141" s="18" t="s">
        <v>25</v>
      </c>
      <c r="H141" s="19" t="s">
        <v>58</v>
      </c>
      <c r="I141" s="20" t="s">
        <v>58</v>
      </c>
    </row>
    <row r="142" customFormat="false" ht="13.5" hidden="false" customHeight="false" outlineLevel="0" collapsed="false">
      <c r="A142" s="14" t="s">
        <v>34</v>
      </c>
      <c r="B142" s="15" t="s">
        <v>56</v>
      </c>
      <c r="C142" s="16" t="s">
        <v>100</v>
      </c>
      <c r="D142" s="16" t="s">
        <v>100</v>
      </c>
      <c r="E142" s="17" t="s">
        <v>194</v>
      </c>
      <c r="F142" s="18" t="s">
        <v>57</v>
      </c>
      <c r="G142" s="18" t="s">
        <v>25</v>
      </c>
      <c r="H142" s="19" t="s">
        <v>58</v>
      </c>
      <c r="I142" s="20" t="n">
        <v>0.0003</v>
      </c>
    </row>
    <row r="143" customFormat="false" ht="13.5" hidden="false" customHeight="false" outlineLevel="0" collapsed="false">
      <c r="A143" s="14" t="s">
        <v>38</v>
      </c>
      <c r="B143" s="15" t="s">
        <v>56</v>
      </c>
      <c r="C143" s="16" t="s">
        <v>56</v>
      </c>
      <c r="D143" s="16" t="s">
        <v>56</v>
      </c>
      <c r="E143" s="17" t="s">
        <v>194</v>
      </c>
      <c r="F143" s="18" t="s">
        <v>82</v>
      </c>
      <c r="G143" s="18" t="s">
        <v>25</v>
      </c>
      <c r="H143" s="19" t="s">
        <v>58</v>
      </c>
      <c r="I143" s="20" t="s">
        <v>58</v>
      </c>
    </row>
    <row r="144" customFormat="false" ht="13.5" hidden="false" customHeight="false" outlineLevel="0" collapsed="false">
      <c r="A144" s="14" t="s">
        <v>42</v>
      </c>
      <c r="B144" s="15" t="s">
        <v>56</v>
      </c>
      <c r="C144" s="16" t="s">
        <v>56</v>
      </c>
      <c r="D144" s="16" t="s">
        <v>56</v>
      </c>
      <c r="E144" s="17" t="s">
        <v>194</v>
      </c>
      <c r="F144" s="18" t="s">
        <v>82</v>
      </c>
      <c r="G144" s="18" t="s">
        <v>25</v>
      </c>
      <c r="H144" s="19" t="s">
        <v>58</v>
      </c>
      <c r="I144" s="20" t="s">
        <v>58</v>
      </c>
    </row>
    <row r="145" customFormat="false" ht="13.5" hidden="false" customHeight="false" outlineLevel="0" collapsed="false">
      <c r="A145" s="14" t="s">
        <v>46</v>
      </c>
      <c r="B145" s="15" t="s">
        <v>56</v>
      </c>
      <c r="C145" s="16" t="s">
        <v>195</v>
      </c>
      <c r="D145" s="16" t="s">
        <v>77</v>
      </c>
      <c r="E145" s="17" t="s">
        <v>194</v>
      </c>
      <c r="F145" s="18" t="s">
        <v>57</v>
      </c>
      <c r="G145" s="18" t="s">
        <v>25</v>
      </c>
      <c r="H145" s="19" t="s">
        <v>58</v>
      </c>
      <c r="I145" s="20" t="n">
        <v>0.0009</v>
      </c>
    </row>
    <row r="146" customFormat="false" ht="13.5" hidden="false" customHeight="false" outlineLevel="0" collapsed="false">
      <c r="A146" s="14" t="s">
        <v>50</v>
      </c>
      <c r="B146" s="15" t="s">
        <v>56</v>
      </c>
      <c r="C146" s="16" t="s">
        <v>56</v>
      </c>
      <c r="D146" s="16" t="s">
        <v>195</v>
      </c>
      <c r="E146" s="17" t="s">
        <v>194</v>
      </c>
      <c r="F146" s="18" t="s">
        <v>76</v>
      </c>
      <c r="G146" s="18" t="s">
        <v>25</v>
      </c>
      <c r="H146" s="19" t="s">
        <v>58</v>
      </c>
      <c r="I146" s="20" t="n">
        <v>0.0002</v>
      </c>
    </row>
    <row r="147" customFormat="false" ht="13.5" hidden="false" customHeight="false" outlineLevel="0" collapsed="false">
      <c r="A147" s="14" t="s">
        <v>54</v>
      </c>
      <c r="B147" s="15" t="s">
        <v>56</v>
      </c>
      <c r="C147" s="16" t="s">
        <v>56</v>
      </c>
      <c r="D147" s="16" t="s">
        <v>56</v>
      </c>
      <c r="E147" s="17" t="s">
        <v>194</v>
      </c>
      <c r="F147" s="18" t="s">
        <v>82</v>
      </c>
      <c r="G147" s="18" t="s">
        <v>25</v>
      </c>
      <c r="H147" s="19" t="s">
        <v>58</v>
      </c>
      <c r="I147" s="20" t="s">
        <v>58</v>
      </c>
    </row>
    <row r="148" customFormat="false" ht="13.5" hidden="false" customHeight="false" outlineLevel="0" collapsed="false">
      <c r="A148" s="14" t="s">
        <v>59</v>
      </c>
      <c r="B148" s="15" t="s">
        <v>56</v>
      </c>
      <c r="C148" s="16" t="s">
        <v>84</v>
      </c>
      <c r="D148" s="16" t="s">
        <v>196</v>
      </c>
      <c r="E148" s="17" t="s">
        <v>194</v>
      </c>
      <c r="F148" s="18" t="s">
        <v>57</v>
      </c>
      <c r="G148" s="18" t="s">
        <v>25</v>
      </c>
      <c r="H148" s="19" t="s">
        <v>58</v>
      </c>
      <c r="I148" s="20" t="n">
        <v>0.0007</v>
      </c>
    </row>
    <row r="149" customFormat="false" ht="13.5" hidden="false" customHeight="false" outlineLevel="0" collapsed="false">
      <c r="A149" s="14" t="s">
        <v>61</v>
      </c>
      <c r="B149" s="15" t="s">
        <v>56</v>
      </c>
      <c r="C149" s="16" t="s">
        <v>196</v>
      </c>
      <c r="D149" s="16" t="s">
        <v>56</v>
      </c>
      <c r="E149" s="17" t="s">
        <v>194</v>
      </c>
      <c r="F149" s="18" t="s">
        <v>76</v>
      </c>
      <c r="G149" s="18" t="s">
        <v>25</v>
      </c>
      <c r="H149" s="19" t="s">
        <v>58</v>
      </c>
      <c r="I149" s="20" t="n">
        <v>0.0005</v>
      </c>
    </row>
    <row r="150" customFormat="false" ht="13.5" hidden="false" customHeight="false" outlineLevel="0" collapsed="false">
      <c r="A150" s="21" t="s">
        <v>65</v>
      </c>
      <c r="B150" s="22" t="s">
        <v>66</v>
      </c>
      <c r="C150" s="23" t="s">
        <v>67</v>
      </c>
      <c r="D150" s="24" t="s">
        <v>68</v>
      </c>
      <c r="E150" s="25" t="s">
        <v>194</v>
      </c>
      <c r="F150" s="26"/>
      <c r="G150" s="26"/>
      <c r="H150" s="27"/>
      <c r="I150" s="28"/>
    </row>
    <row r="151" customFormat="false" ht="13.5" hidden="false" customHeight="false" outlineLevel="0" collapsed="false">
      <c r="A151" s="29" t="n">
        <f aca="false">COUNTA($A$139:$A$149)</f>
        <v>11</v>
      </c>
      <c r="B151" s="39" t="s">
        <v>58</v>
      </c>
      <c r="C151" s="43" t="s">
        <v>58</v>
      </c>
      <c r="D151" s="32" t="n">
        <v>0.0007</v>
      </c>
      <c r="E151" s="33" t="s">
        <v>197</v>
      </c>
      <c r="F151" s="34" t="s">
        <v>198</v>
      </c>
      <c r="G151" s="34" t="s">
        <v>72</v>
      </c>
      <c r="H151" s="35" t="s">
        <v>58</v>
      </c>
      <c r="I151" s="36" t="n">
        <v>0.0009</v>
      </c>
    </row>
    <row r="152" customFormat="false" ht="13.5" hidden="false" customHeight="false" outlineLevel="0" collapsed="false">
      <c r="H152" s="4"/>
      <c r="I152" s="4"/>
    </row>
    <row r="153" customFormat="false" ht="13.5" hidden="false" customHeight="false" outlineLevel="0" collapsed="false">
      <c r="A153" s="1" t="s">
        <v>0</v>
      </c>
      <c r="C153" s="1" t="s">
        <v>1</v>
      </c>
      <c r="G153" s="2" t="s">
        <v>2</v>
      </c>
      <c r="H153" s="3" t="s">
        <v>3</v>
      </c>
      <c r="I153" s="4"/>
    </row>
    <row r="154" customFormat="false" ht="13.5" hidden="false" customHeight="false" outlineLevel="0" collapsed="false">
      <c r="A154" s="2" t="s">
        <v>4</v>
      </c>
      <c r="B154" s="5" t="s">
        <v>5</v>
      </c>
      <c r="C154" s="5"/>
      <c r="G154" s="2" t="s">
        <v>6</v>
      </c>
      <c r="H154" s="37" t="s">
        <v>199</v>
      </c>
      <c r="I154" s="4"/>
    </row>
    <row r="155" customFormat="false" ht="15.75" hidden="false" customHeight="false" outlineLevel="0" collapsed="false">
      <c r="A155" s="2" t="s">
        <v>8</v>
      </c>
      <c r="B155" s="1" t="s">
        <v>97</v>
      </c>
      <c r="G155" s="2" t="s">
        <v>10</v>
      </c>
      <c r="H155" s="7" t="s">
        <v>11</v>
      </c>
      <c r="I155" s="4"/>
    </row>
    <row r="156" customFormat="false" ht="13.5" hidden="false" customHeight="false" outlineLevel="0" collapsed="false">
      <c r="H156" s="4"/>
      <c r="I156" s="4"/>
    </row>
    <row r="157" customFormat="false" ht="27" hidden="false" customHeight="false" outlineLevel="0" collapsed="false">
      <c r="A157" s="8" t="s">
        <v>12</v>
      </c>
      <c r="B157" s="9" t="s">
        <v>13</v>
      </c>
      <c r="C157" s="10" t="s">
        <v>14</v>
      </c>
      <c r="D157" s="10" t="s">
        <v>15</v>
      </c>
      <c r="E157" s="10" t="s">
        <v>16</v>
      </c>
      <c r="F157" s="11" t="s">
        <v>17</v>
      </c>
      <c r="G157" s="11" t="s">
        <v>18</v>
      </c>
      <c r="H157" s="12" t="s">
        <v>19</v>
      </c>
      <c r="I157" s="13" t="s">
        <v>20</v>
      </c>
    </row>
    <row r="158" customFormat="false" ht="13.5" hidden="false" customHeight="false" outlineLevel="0" collapsed="false">
      <c r="A158" s="14" t="s">
        <v>21</v>
      </c>
      <c r="B158" s="15" t="s">
        <v>56</v>
      </c>
      <c r="C158" s="16" t="s">
        <v>56</v>
      </c>
      <c r="D158" s="16" t="s">
        <v>56</v>
      </c>
      <c r="E158" s="17" t="s">
        <v>199</v>
      </c>
      <c r="F158" s="18" t="s">
        <v>82</v>
      </c>
      <c r="G158" s="18" t="s">
        <v>25</v>
      </c>
      <c r="H158" s="19" t="s">
        <v>58</v>
      </c>
      <c r="I158" s="20" t="s">
        <v>58</v>
      </c>
    </row>
    <row r="159" customFormat="false" ht="13.5" hidden="false" customHeight="false" outlineLevel="0" collapsed="false">
      <c r="A159" s="14" t="s">
        <v>26</v>
      </c>
      <c r="B159" s="15" t="s">
        <v>56</v>
      </c>
      <c r="C159" s="16" t="s">
        <v>56</v>
      </c>
      <c r="D159" s="16" t="s">
        <v>56</v>
      </c>
      <c r="E159" s="17" t="s">
        <v>199</v>
      </c>
      <c r="F159" s="18" t="s">
        <v>82</v>
      </c>
      <c r="G159" s="18" t="s">
        <v>25</v>
      </c>
      <c r="H159" s="19" t="s">
        <v>58</v>
      </c>
      <c r="I159" s="20" t="s">
        <v>58</v>
      </c>
    </row>
    <row r="160" customFormat="false" ht="13.5" hidden="false" customHeight="false" outlineLevel="0" collapsed="false">
      <c r="A160" s="14" t="s">
        <v>30</v>
      </c>
      <c r="B160" s="15" t="s">
        <v>56</v>
      </c>
      <c r="C160" s="16" t="s">
        <v>56</v>
      </c>
      <c r="D160" s="16" t="s">
        <v>56</v>
      </c>
      <c r="E160" s="17" t="s">
        <v>199</v>
      </c>
      <c r="F160" s="18" t="s">
        <v>82</v>
      </c>
      <c r="G160" s="18" t="s">
        <v>25</v>
      </c>
      <c r="H160" s="19" t="s">
        <v>58</v>
      </c>
      <c r="I160" s="20" t="s">
        <v>58</v>
      </c>
    </row>
    <row r="161" customFormat="false" ht="13.5" hidden="false" customHeight="false" outlineLevel="0" collapsed="false">
      <c r="A161" s="14" t="s">
        <v>34</v>
      </c>
      <c r="B161" s="15" t="s">
        <v>56</v>
      </c>
      <c r="C161" s="16" t="s">
        <v>56</v>
      </c>
      <c r="D161" s="16" t="s">
        <v>56</v>
      </c>
      <c r="E161" s="17" t="s">
        <v>199</v>
      </c>
      <c r="F161" s="18" t="s">
        <v>82</v>
      </c>
      <c r="G161" s="18" t="s">
        <v>25</v>
      </c>
      <c r="H161" s="19" t="s">
        <v>58</v>
      </c>
      <c r="I161" s="20" t="s">
        <v>58</v>
      </c>
    </row>
    <row r="162" customFormat="false" ht="13.5" hidden="false" customHeight="false" outlineLevel="0" collapsed="false">
      <c r="A162" s="14" t="s">
        <v>38</v>
      </c>
      <c r="B162" s="15" t="s">
        <v>56</v>
      </c>
      <c r="C162" s="16" t="s">
        <v>56</v>
      </c>
      <c r="D162" s="16" t="s">
        <v>56</v>
      </c>
      <c r="E162" s="17" t="s">
        <v>199</v>
      </c>
      <c r="F162" s="18" t="s">
        <v>82</v>
      </c>
      <c r="G162" s="18" t="s">
        <v>25</v>
      </c>
      <c r="H162" s="19" t="s">
        <v>58</v>
      </c>
      <c r="I162" s="20" t="s">
        <v>58</v>
      </c>
    </row>
    <row r="163" customFormat="false" ht="13.5" hidden="false" customHeight="false" outlineLevel="0" collapsed="false">
      <c r="A163" s="14" t="s">
        <v>42</v>
      </c>
      <c r="B163" s="15" t="s">
        <v>56</v>
      </c>
      <c r="C163" s="16" t="s">
        <v>56</v>
      </c>
      <c r="D163" s="16" t="s">
        <v>56</v>
      </c>
      <c r="E163" s="17" t="s">
        <v>199</v>
      </c>
      <c r="F163" s="18" t="s">
        <v>82</v>
      </c>
      <c r="G163" s="18" t="s">
        <v>25</v>
      </c>
      <c r="H163" s="19" t="s">
        <v>58</v>
      </c>
      <c r="I163" s="20" t="s">
        <v>58</v>
      </c>
    </row>
    <row r="164" customFormat="false" ht="13.5" hidden="false" customHeight="false" outlineLevel="0" collapsed="false">
      <c r="A164" s="14" t="s">
        <v>46</v>
      </c>
      <c r="B164" s="15" t="s">
        <v>56</v>
      </c>
      <c r="C164" s="16" t="s">
        <v>56</v>
      </c>
      <c r="D164" s="16" t="s">
        <v>32</v>
      </c>
      <c r="E164" s="17" t="s">
        <v>199</v>
      </c>
      <c r="F164" s="18" t="s">
        <v>76</v>
      </c>
      <c r="G164" s="18" t="s">
        <v>25</v>
      </c>
      <c r="H164" s="19" t="s">
        <v>58</v>
      </c>
      <c r="I164" s="20" t="n">
        <v>0.0035</v>
      </c>
    </row>
    <row r="165" customFormat="false" ht="13.5" hidden="false" customHeight="false" outlineLevel="0" collapsed="false">
      <c r="A165" s="14" t="s">
        <v>50</v>
      </c>
      <c r="B165" s="15" t="s">
        <v>56</v>
      </c>
      <c r="C165" s="16" t="s">
        <v>56</v>
      </c>
      <c r="D165" s="16" t="s">
        <v>56</v>
      </c>
      <c r="E165" s="17" t="s">
        <v>199</v>
      </c>
      <c r="F165" s="18" t="s">
        <v>82</v>
      </c>
      <c r="G165" s="18" t="s">
        <v>25</v>
      </c>
      <c r="H165" s="19" t="s">
        <v>58</v>
      </c>
      <c r="I165" s="20" t="s">
        <v>58</v>
      </c>
    </row>
    <row r="166" customFormat="false" ht="13.5" hidden="false" customHeight="false" outlineLevel="0" collapsed="false">
      <c r="A166" s="14" t="s">
        <v>54</v>
      </c>
      <c r="B166" s="15" t="s">
        <v>56</v>
      </c>
      <c r="C166" s="16" t="s">
        <v>56</v>
      </c>
      <c r="D166" s="16" t="s">
        <v>56</v>
      </c>
      <c r="E166" s="17" t="s">
        <v>199</v>
      </c>
      <c r="F166" s="18" t="s">
        <v>82</v>
      </c>
      <c r="G166" s="18" t="s">
        <v>25</v>
      </c>
      <c r="H166" s="19" t="s">
        <v>58</v>
      </c>
      <c r="I166" s="20" t="s">
        <v>58</v>
      </c>
    </row>
    <row r="167" customFormat="false" ht="13.5" hidden="false" customHeight="false" outlineLevel="0" collapsed="false">
      <c r="A167" s="14" t="s">
        <v>59</v>
      </c>
      <c r="B167" s="15" t="s">
        <v>56</v>
      </c>
      <c r="C167" s="16" t="s">
        <v>56</v>
      </c>
      <c r="D167" s="16" t="s">
        <v>56</v>
      </c>
      <c r="E167" s="17" t="s">
        <v>199</v>
      </c>
      <c r="F167" s="18" t="s">
        <v>82</v>
      </c>
      <c r="G167" s="18" t="s">
        <v>25</v>
      </c>
      <c r="H167" s="19" t="s">
        <v>58</v>
      </c>
      <c r="I167" s="20" t="s">
        <v>58</v>
      </c>
    </row>
    <row r="168" customFormat="false" ht="13.5" hidden="false" customHeight="false" outlineLevel="0" collapsed="false">
      <c r="A168" s="14" t="s">
        <v>61</v>
      </c>
      <c r="B168" s="15" t="s">
        <v>56</v>
      </c>
      <c r="C168" s="16" t="s">
        <v>105</v>
      </c>
      <c r="D168" s="16" t="s">
        <v>56</v>
      </c>
      <c r="E168" s="17" t="s">
        <v>199</v>
      </c>
      <c r="F168" s="18" t="s">
        <v>76</v>
      </c>
      <c r="G168" s="18" t="s">
        <v>25</v>
      </c>
      <c r="H168" s="19" t="s">
        <v>58</v>
      </c>
      <c r="I168" s="20" t="n">
        <v>0.0008</v>
      </c>
    </row>
    <row r="169" customFormat="false" ht="13.5" hidden="false" customHeight="false" outlineLevel="0" collapsed="false">
      <c r="A169" s="21" t="s">
        <v>65</v>
      </c>
      <c r="B169" s="22" t="s">
        <v>66</v>
      </c>
      <c r="C169" s="23" t="s">
        <v>67</v>
      </c>
      <c r="D169" s="24" t="s">
        <v>68</v>
      </c>
      <c r="E169" s="25" t="s">
        <v>199</v>
      </c>
      <c r="F169" s="26"/>
      <c r="G169" s="26"/>
      <c r="H169" s="27"/>
      <c r="I169" s="28"/>
    </row>
    <row r="170" customFormat="false" ht="13.5" hidden="false" customHeight="false" outlineLevel="0" collapsed="false">
      <c r="A170" s="29" t="n">
        <f aca="false">COUNTA($A$158:$A$168)</f>
        <v>11</v>
      </c>
      <c r="B170" s="39" t="s">
        <v>58</v>
      </c>
      <c r="C170" s="43" t="s">
        <v>58</v>
      </c>
      <c r="D170" s="32" t="n">
        <v>0.0008</v>
      </c>
      <c r="E170" s="33" t="s">
        <v>200</v>
      </c>
      <c r="F170" s="34" t="s">
        <v>57</v>
      </c>
      <c r="G170" s="34" t="s">
        <v>72</v>
      </c>
      <c r="H170" s="35" t="s">
        <v>58</v>
      </c>
      <c r="I170" s="36" t="n">
        <v>0.0035</v>
      </c>
    </row>
    <row r="171" customFormat="false" ht="13.5" hidden="false" customHeight="false" outlineLevel="0" collapsed="false">
      <c r="H171" s="7"/>
      <c r="I171" s="7"/>
    </row>
    <row r="172" customFormat="false" ht="13.5" hidden="false" customHeight="false" outlineLevel="0" collapsed="false">
      <c r="H172" s="7"/>
      <c r="I172" s="7"/>
    </row>
    <row r="173" customFormat="false" ht="13.5" hidden="false" customHeight="false" outlineLevel="0" collapsed="false">
      <c r="H173" s="7"/>
      <c r="I173" s="7"/>
    </row>
    <row r="174" customFormat="false" ht="13.5" hidden="false" customHeight="false" outlineLevel="0" collapsed="false">
      <c r="H174" s="7"/>
      <c r="I174" s="7"/>
    </row>
    <row r="175" customFormat="false" ht="13.5" hidden="false" customHeight="false" outlineLevel="0" collapsed="false">
      <c r="H175" s="7"/>
      <c r="I175" s="7"/>
    </row>
    <row r="176" customFormat="false" ht="13.5" hidden="false" customHeight="false" outlineLevel="0" collapsed="false">
      <c r="H176" s="7"/>
      <c r="I176" s="7"/>
    </row>
    <row r="177" customFormat="false" ht="13.5" hidden="false" customHeight="false" outlineLevel="0" collapsed="false">
      <c r="H177" s="7"/>
      <c r="I177" s="7"/>
    </row>
    <row r="178" customFormat="false" ht="13.5" hidden="false" customHeight="false" outlineLevel="0" collapsed="false">
      <c r="H178" s="7"/>
      <c r="I178" s="7"/>
    </row>
    <row r="179" customFormat="false" ht="13.5" hidden="false" customHeight="false" outlineLevel="0" collapsed="false">
      <c r="H179" s="7"/>
      <c r="I179" s="7"/>
    </row>
    <row r="180" customFormat="false" ht="13.5" hidden="false" customHeight="false" outlineLevel="0" collapsed="false">
      <c r="H180" s="7"/>
      <c r="I1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76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2:40Z</dcterms:modified>
  <cp:revision>0</cp:revision>
  <dc:subject/>
  <dc:title/>
</cp:coreProperties>
</file>