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大気" sheetId="1" state="visible" r:id="rId2"/>
  </sheets>
  <definedNames>
    <definedName function="false" hidden="false" localSheetId="0" name="_xlnm.Print_Area" vbProcedure="false">暴露大気!$A$1:$I$36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物質別地点別調査結果</t>
  </si>
  <si>
    <t xml:space="preserve">暴露量調査</t>
  </si>
  <si>
    <t xml:space="preserve">媒体：</t>
  </si>
  <si>
    <t xml:space="preserve">大気</t>
  </si>
  <si>
    <t xml:space="preserve">調査年度：</t>
  </si>
  <si>
    <t xml:space="preserve">2002</t>
  </si>
  <si>
    <t xml:space="preserve">検出下限値：</t>
  </si>
  <si>
    <t xml:space="preserve">15</t>
  </si>
  <si>
    <t xml:space="preserve">物質：</t>
  </si>
  <si>
    <t xml:space="preserve">１，２－ジクロロベンゼン</t>
  </si>
  <si>
    <t xml:space="preserve">単位：</t>
  </si>
  <si>
    <r>
      <rPr>
        <sz val="11"/>
        <rFont val="Noto Sans"/>
        <family val="2"/>
      </rPr>
      <t xml:space="preserve">ｎｇ／ｍ</t>
    </r>
    <r>
      <rPr>
        <vertAlign val="superscript"/>
        <sz val="11"/>
        <rFont val="Noto Sans"/>
        <family val="2"/>
      </rPr>
      <t xml:space="preserve">３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釧路市立春採中学校</t>
  </si>
  <si>
    <t xml:space="preserve">    nd</t>
  </si>
  <si>
    <t xml:space="preserve">3</t>
  </si>
  <si>
    <t xml:space="preserve">nd</t>
  </si>
  <si>
    <t xml:space="preserve">札幌芸術の森</t>
  </si>
  <si>
    <t xml:space="preserve">   510</t>
  </si>
  <si>
    <t xml:space="preserve">   53</t>
  </si>
  <si>
    <t xml:space="preserve">雫石</t>
  </si>
  <si>
    <t xml:space="preserve">国設仙台測定局</t>
  </si>
  <si>
    <t xml:space="preserve">   24</t>
  </si>
  <si>
    <t xml:space="preserve">   31</t>
  </si>
  <si>
    <t xml:space="preserve">茨城県公害技術センター</t>
  </si>
  <si>
    <t xml:space="preserve">   380</t>
  </si>
  <si>
    <t xml:space="preserve">   45</t>
  </si>
  <si>
    <r>
      <rPr>
        <sz val="11"/>
        <rFont val="Noto Sans"/>
        <family val="2"/>
      </rPr>
      <t xml:space="preserve">市原市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原松崎測定局</t>
    </r>
    <r>
      <rPr>
        <sz val="11"/>
        <rFont val="ＭＳ Ｐ明朝"/>
        <family val="1"/>
        <charset val="128"/>
      </rPr>
      <t xml:space="preserve">)</t>
    </r>
  </si>
  <si>
    <t xml:space="preserve">東京都内</t>
  </si>
  <si>
    <t xml:space="preserve">   20</t>
  </si>
  <si>
    <t xml:space="preserve">神奈川県環境科学センター</t>
  </si>
  <si>
    <t xml:space="preserve">   230</t>
  </si>
  <si>
    <t xml:space="preserve">   76</t>
  </si>
  <si>
    <t xml:space="preserve">横浜市内</t>
  </si>
  <si>
    <t xml:space="preserve">砺波市内</t>
  </si>
  <si>
    <t xml:space="preserve">   39</t>
  </si>
  <si>
    <t xml:space="preserve">   18</t>
  </si>
  <si>
    <t xml:space="preserve">富士五湖周辺</t>
  </si>
  <si>
    <t xml:space="preserve">   48</t>
  </si>
  <si>
    <t xml:space="preserve">長野県衛生公害研究所</t>
  </si>
  <si>
    <t xml:space="preserve">岐阜県保健環境研究所</t>
  </si>
  <si>
    <t xml:space="preserve">   92</t>
  </si>
  <si>
    <t xml:space="preserve">名古屋市内</t>
  </si>
  <si>
    <t xml:space="preserve">   44</t>
  </si>
  <si>
    <t xml:space="preserve">   75</t>
  </si>
  <si>
    <t xml:space="preserve">   52</t>
  </si>
  <si>
    <t xml:space="preserve">三重県科学技術振興センター</t>
  </si>
  <si>
    <t xml:space="preserve">城陽市内</t>
  </si>
  <si>
    <t xml:space="preserve">   26</t>
  </si>
  <si>
    <t xml:space="preserve">   220</t>
  </si>
  <si>
    <t xml:space="preserve">大阪府環境情報センター</t>
  </si>
  <si>
    <t xml:space="preserve">   130</t>
  </si>
  <si>
    <t xml:space="preserve">   70</t>
  </si>
  <si>
    <t xml:space="preserve">   310</t>
  </si>
  <si>
    <t xml:space="preserve">神戸市内</t>
  </si>
  <si>
    <t xml:space="preserve">   46</t>
  </si>
  <si>
    <t xml:space="preserve">   28</t>
  </si>
  <si>
    <t xml:space="preserve">奈良県天理大気測定局</t>
  </si>
  <si>
    <t xml:space="preserve">   65</t>
  </si>
  <si>
    <r>
      <rPr>
        <sz val="11"/>
        <rFont val="Noto Sans"/>
        <family val="2"/>
      </rPr>
      <t xml:space="preserve">広島市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立国泰寺中学校</t>
    </r>
    <r>
      <rPr>
        <sz val="11"/>
        <rFont val="ＭＳ Ｐ明朝"/>
        <family val="1"/>
        <charset val="128"/>
      </rPr>
      <t xml:space="preserve">)</t>
    </r>
  </si>
  <si>
    <t xml:space="preserve">山口県環境保健研究センター</t>
  </si>
  <si>
    <t xml:space="preserve">徳島県保健環境センター</t>
  </si>
  <si>
    <t xml:space="preserve">香川県高松合同庁舎</t>
  </si>
  <si>
    <t xml:space="preserve">   64</t>
  </si>
  <si>
    <t xml:space="preserve">県宇和島地方局</t>
  </si>
  <si>
    <t xml:space="preserve">   74</t>
  </si>
  <si>
    <t xml:space="preserve">   29</t>
  </si>
  <si>
    <t xml:space="preserve">大牟田市役所</t>
  </si>
  <si>
    <t xml:space="preserve">   320</t>
  </si>
  <si>
    <t xml:space="preserve">   2200</t>
  </si>
  <si>
    <t xml:space="preserve">   1200</t>
  </si>
  <si>
    <t xml:space="preserve">北九州観測局</t>
  </si>
  <si>
    <t xml:space="preserve">   49</t>
  </si>
  <si>
    <t xml:space="preserve">   21</t>
  </si>
  <si>
    <t xml:space="preserve">佐賀県環境センター</t>
  </si>
  <si>
    <t xml:space="preserve">鹿児島市内</t>
  </si>
  <si>
    <t xml:space="preserve">   38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３塩化ナフタレン</t>
  </si>
  <si>
    <t xml:space="preserve">４塩化ナフタレン</t>
  </si>
  <si>
    <t xml:space="preserve">５塩化ナフタレン</t>
  </si>
  <si>
    <t xml:space="preserve">６塩化ナフタレン</t>
  </si>
  <si>
    <t xml:space="preserve">７塩化ナフタレン</t>
  </si>
  <si>
    <t xml:space="preserve">８塩化ナフタレ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</si>
  <si>
    <t xml:space="preserve">38</t>
  </si>
  <si>
    <t xml:space="preserve">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11.12"/>
    <col collapsed="false" customWidth="true" hidden="false" outlineLevel="0" max="5" min="5" style="0" width="11.37"/>
    <col collapsed="false" customWidth="true" hidden="false" outlineLevel="0" max="7" min="6" style="0" width="4.62"/>
    <col collapsed="false" customWidth="true" hidden="false" outlineLevel="0" max="9" min="8" style="0" width="11.12"/>
  </cols>
  <sheetData>
    <row r="1" customFormat="false" ht="13.5" hidden="false" customHeight="false" outlineLevel="0" collapsed="false">
      <c r="A1" s="1" t="s">
        <v>0</v>
      </c>
      <c r="C1" s="1" t="s">
        <v>1</v>
      </c>
      <c r="G1" s="2" t="s">
        <v>2</v>
      </c>
      <c r="H1" s="3" t="s">
        <v>3</v>
      </c>
      <c r="I1" s="3"/>
      <c r="W1" s="0" t="n">
        <v>-7.13089883029635</v>
      </c>
      <c r="X1" s="0" t="n">
        <v>2.5E-005</v>
      </c>
      <c r="Y1" s="0" t="n">
        <v>-5.80914299031403</v>
      </c>
      <c r="Z1" s="0" t="n">
        <v>0.00025</v>
      </c>
      <c r="AA1" s="0" t="n">
        <v>-6.21460809842219</v>
      </c>
      <c r="AB1" s="0" t="n">
        <v>1E-005</v>
      </c>
      <c r="AC1" s="0" t="n">
        <v>-11.5129254649702</v>
      </c>
      <c r="AD1" s="0" t="n">
        <v>4E-005</v>
      </c>
      <c r="AE1" s="0" t="n">
        <v>-10.1266311038503</v>
      </c>
      <c r="AF1" s="0" t="n">
        <v>5E-005</v>
      </c>
      <c r="AG1" s="0" t="n">
        <v>-9.90348755253613</v>
      </c>
      <c r="AH1" s="0" t="n">
        <v>0.0003</v>
      </c>
      <c r="AI1" s="0" t="n">
        <v>-8.11172808330807</v>
      </c>
    </row>
    <row r="2" customFormat="false" ht="13.5" hidden="false" customHeight="false" outlineLevel="0" collapsed="false">
      <c r="A2" s="2" t="s">
        <v>4</v>
      </c>
      <c r="B2" s="4" t="s">
        <v>5</v>
      </c>
      <c r="C2" s="4"/>
      <c r="G2" s="2" t="s">
        <v>6</v>
      </c>
      <c r="H2" s="5" t="s">
        <v>7</v>
      </c>
      <c r="I2" s="5"/>
      <c r="J2" s="2"/>
      <c r="K2" s="4"/>
      <c r="W2" s="0" t="n">
        <v>-7.01311579463996</v>
      </c>
      <c r="X2" s="0" t="n">
        <v>0.00038</v>
      </c>
      <c r="Y2" s="0" t="n">
        <v>-6.72543372218818</v>
      </c>
      <c r="Z2" s="0" t="n">
        <v>0.00025</v>
      </c>
      <c r="AA2" s="0" t="n">
        <v>-6.90775527898214</v>
      </c>
      <c r="AB2" s="0" t="n">
        <v>1E-005</v>
      </c>
      <c r="AC2" s="0" t="n">
        <v>-11.5129254649702</v>
      </c>
      <c r="AD2" s="0" t="n">
        <v>4E-005</v>
      </c>
      <c r="AE2" s="0" t="n">
        <v>-10.1266311038503</v>
      </c>
      <c r="AF2" s="0" t="n">
        <v>5E-005</v>
      </c>
      <c r="AG2" s="0" t="n">
        <v>-9.90348755253613</v>
      </c>
      <c r="AH2" s="0" t="n">
        <v>0.0003</v>
      </c>
      <c r="AI2" s="0" t="n">
        <v>-8.11172808330807</v>
      </c>
    </row>
    <row r="3" customFormat="false" ht="15.75" hidden="false" customHeight="false" outlineLevel="0" collapsed="false">
      <c r="A3" s="2" t="s">
        <v>8</v>
      </c>
      <c r="B3" s="1" t="s">
        <v>9</v>
      </c>
      <c r="G3" s="2" t="s">
        <v>10</v>
      </c>
      <c r="H3" s="3" t="s">
        <v>11</v>
      </c>
      <c r="I3" s="5"/>
      <c r="W3" s="0" t="n">
        <v>-3.77226106305299</v>
      </c>
      <c r="X3" s="0" t="n">
        <v>0.00077</v>
      </c>
      <c r="Y3" s="0" t="n">
        <v>-4.13516655674236</v>
      </c>
      <c r="Z3" s="0" t="n">
        <v>0.00025</v>
      </c>
      <c r="AA3" s="0" t="n">
        <v>-5.52146091786225</v>
      </c>
      <c r="AB3" s="0" t="n">
        <v>1E-005</v>
      </c>
      <c r="AC3" s="0" t="n">
        <v>-10.4143131763021</v>
      </c>
      <c r="AD3" s="0" t="n">
        <v>4E-005</v>
      </c>
      <c r="AE3" s="0" t="n">
        <v>-10.1266311038503</v>
      </c>
      <c r="AF3" s="0" t="n">
        <v>5E-005</v>
      </c>
      <c r="AG3" s="0" t="n">
        <v>-9.90348755253613</v>
      </c>
      <c r="AH3" s="0" t="n">
        <v>0.0003</v>
      </c>
      <c r="AI3" s="0" t="n">
        <v>-8.11172808330807</v>
      </c>
    </row>
    <row r="4" customFormat="false" ht="13.5" hidden="false" customHeight="false" outlineLevel="0" collapsed="false">
      <c r="H4" s="5"/>
      <c r="I4" s="5"/>
      <c r="W4" s="0" t="n">
        <v>-9.21034037197618</v>
      </c>
      <c r="X4" s="0" t="n">
        <v>0.0012</v>
      </c>
      <c r="Y4" s="0" t="n">
        <v>-4.69948086545933</v>
      </c>
      <c r="Z4" s="0" t="n">
        <v>0.00025</v>
      </c>
      <c r="AA4" s="0" t="n">
        <v>-3.14655516328858</v>
      </c>
      <c r="AB4" s="0" t="n">
        <v>1E-005</v>
      </c>
      <c r="AC4" s="0" t="n">
        <v>-4.80362112471193</v>
      </c>
      <c r="AD4" s="0" t="n">
        <v>4E-005</v>
      </c>
      <c r="AE4" s="0" t="n">
        <v>-8.2170885989659</v>
      </c>
      <c r="AF4" s="0" t="n">
        <v>5E-005</v>
      </c>
      <c r="AG4" s="0" t="n">
        <v>-9.90348755253613</v>
      </c>
      <c r="AH4" s="0" t="n">
        <v>0.0003</v>
      </c>
      <c r="AI4" s="0" t="n">
        <v>-8.11172808330807</v>
      </c>
    </row>
    <row r="5" customFormat="false" ht="27" hidden="false" customHeight="fals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8" t="s">
        <v>16</v>
      </c>
      <c r="F5" s="9" t="s">
        <v>17</v>
      </c>
      <c r="G5" s="9" t="s">
        <v>18</v>
      </c>
      <c r="H5" s="10" t="s">
        <v>19</v>
      </c>
      <c r="I5" s="11" t="s">
        <v>20</v>
      </c>
      <c r="W5" s="0" t="n">
        <v>-7.84936381884058</v>
      </c>
      <c r="X5" s="0" t="n">
        <v>0.0014</v>
      </c>
      <c r="Y5" s="0" t="n">
        <v>-3.19418321227783</v>
      </c>
      <c r="Z5" s="0" t="n">
        <v>0.00025</v>
      </c>
      <c r="AA5" s="0" t="n">
        <v>-1.6094379124341</v>
      </c>
      <c r="AB5" s="0" t="n">
        <v>1E-005</v>
      </c>
      <c r="AC5" s="0" t="n">
        <v>-3.86323284125871</v>
      </c>
      <c r="AD5" s="0" t="n">
        <v>4E-005</v>
      </c>
      <c r="AE5" s="0" t="n">
        <v>-6.57128304236092</v>
      </c>
      <c r="AF5" s="0" t="n">
        <v>5E-005</v>
      </c>
      <c r="AG5" s="0" t="n">
        <v>-8.11172808330807</v>
      </c>
      <c r="AH5" s="0" t="n">
        <v>0.0003</v>
      </c>
      <c r="AI5" s="0" t="n">
        <v>-8.11172808330807</v>
      </c>
    </row>
    <row r="6" customFormat="false" ht="13.5" hidden="false" customHeight="false" outlineLevel="0" collapsed="false">
      <c r="A6" s="12" t="s">
        <v>21</v>
      </c>
      <c r="B6" s="13" t="s">
        <v>22</v>
      </c>
      <c r="C6" s="14" t="s">
        <v>22</v>
      </c>
      <c r="D6" s="14" t="s">
        <v>22</v>
      </c>
      <c r="E6" s="15" t="s">
        <v>7</v>
      </c>
      <c r="F6" s="16" t="n">
        <v>0</v>
      </c>
      <c r="G6" s="17" t="s">
        <v>23</v>
      </c>
      <c r="H6" s="16" t="s">
        <v>24</v>
      </c>
      <c r="I6" s="18" t="s">
        <v>24</v>
      </c>
      <c r="W6" s="0" t="n">
        <v>-9.02801881518223</v>
      </c>
      <c r="X6" s="0" t="n">
        <v>0.0026</v>
      </c>
      <c r="Y6" s="0" t="n">
        <v>-3.68887945411394</v>
      </c>
      <c r="Z6" s="0" t="n">
        <v>0.00025</v>
      </c>
      <c r="AA6" s="0" t="n">
        <v>-2.20727491318972</v>
      </c>
      <c r="AB6" s="0" t="n">
        <v>1E-005</v>
      </c>
      <c r="AC6" s="0" t="n">
        <v>-4.42284862919414</v>
      </c>
      <c r="AD6" s="0" t="n">
        <v>4E-005</v>
      </c>
      <c r="AE6" s="0" t="n">
        <v>-7.52394141840595</v>
      </c>
      <c r="AF6" s="0" t="n">
        <v>5E-005</v>
      </c>
      <c r="AG6" s="0" t="n">
        <v>-9.90348755253613</v>
      </c>
      <c r="AH6" s="0" t="n">
        <v>0.0003</v>
      </c>
      <c r="AI6" s="0" t="n">
        <v>-8.11172808330807</v>
      </c>
    </row>
    <row r="7" customFormat="false" ht="13.5" hidden="false" customHeight="false" outlineLevel="0" collapsed="false">
      <c r="A7" s="12" t="s">
        <v>25</v>
      </c>
      <c r="B7" s="13" t="s">
        <v>26</v>
      </c>
      <c r="C7" s="14" t="s">
        <v>27</v>
      </c>
      <c r="D7" s="14" t="s">
        <v>22</v>
      </c>
      <c r="E7" s="15" t="s">
        <v>7</v>
      </c>
      <c r="F7" s="19" t="n">
        <v>2</v>
      </c>
      <c r="G7" s="17" t="s">
        <v>23</v>
      </c>
      <c r="H7" s="16" t="s">
        <v>24</v>
      </c>
      <c r="I7" s="18" t="n">
        <v>510</v>
      </c>
      <c r="W7" s="0" t="n">
        <v>-6.07484615604703</v>
      </c>
      <c r="X7" s="0" t="n">
        <v>0.003</v>
      </c>
      <c r="Y7" s="0" t="n">
        <v>-5.29831736654804</v>
      </c>
      <c r="Z7" s="0" t="n">
        <v>0.001</v>
      </c>
      <c r="AA7" s="0" t="n">
        <v>-6.50229017087397</v>
      </c>
      <c r="AB7" s="0" t="n">
        <v>1E-005</v>
      </c>
      <c r="AC7" s="0" t="n">
        <v>-8.87386813535497</v>
      </c>
      <c r="AD7" s="0" t="n">
        <v>4E-005</v>
      </c>
      <c r="AE7" s="0" t="n">
        <v>-10.1266311038503</v>
      </c>
      <c r="AF7" s="0" t="n">
        <v>5E-005</v>
      </c>
      <c r="AG7" s="0" t="n">
        <v>-9.90348755253613</v>
      </c>
      <c r="AH7" s="0" t="n">
        <v>0.0003</v>
      </c>
      <c r="AI7" s="0" t="n">
        <v>-8.11172808330807</v>
      </c>
    </row>
    <row r="8" customFormat="false" ht="13.5" hidden="false" customHeight="false" outlineLevel="0" collapsed="false">
      <c r="A8" s="12" t="s">
        <v>28</v>
      </c>
      <c r="B8" s="13" t="s">
        <v>22</v>
      </c>
      <c r="C8" s="14" t="s">
        <v>22</v>
      </c>
      <c r="D8" s="14" t="s">
        <v>22</v>
      </c>
      <c r="E8" s="15" t="s">
        <v>7</v>
      </c>
      <c r="F8" s="16" t="n">
        <v>0</v>
      </c>
      <c r="G8" s="17" t="s">
        <v>23</v>
      </c>
      <c r="H8" s="16" t="s">
        <v>24</v>
      </c>
      <c r="I8" s="18" t="s">
        <v>24</v>
      </c>
      <c r="W8" s="0" t="n">
        <v>-7.13089883029635</v>
      </c>
      <c r="X8" s="0" t="n">
        <v>0.0041</v>
      </c>
      <c r="Y8" s="0" t="n">
        <v>-6.57128304236092</v>
      </c>
      <c r="Z8" s="0" t="n">
        <v>0.0013</v>
      </c>
      <c r="AA8" s="0" t="n">
        <v>-8.29404964010203</v>
      </c>
      <c r="AB8" s="0" t="n">
        <v>2E-005</v>
      </c>
      <c r="AC8" s="0" t="n">
        <v>-11.5129254649702</v>
      </c>
      <c r="AD8" s="0" t="n">
        <v>4E-005</v>
      </c>
      <c r="AE8" s="0" t="n">
        <v>-10.1266311038503</v>
      </c>
      <c r="AF8" s="0" t="n">
        <v>5E-005</v>
      </c>
      <c r="AG8" s="0" t="n">
        <v>-9.90348755253613</v>
      </c>
      <c r="AH8" s="0" t="n">
        <v>0.0003</v>
      </c>
      <c r="AI8" s="0" t="n">
        <v>-8.11172808330807</v>
      </c>
    </row>
    <row r="9" customFormat="false" ht="13.5" hidden="false" customHeight="false" outlineLevel="0" collapsed="false">
      <c r="A9" s="12" t="s">
        <v>29</v>
      </c>
      <c r="B9" s="13" t="s">
        <v>22</v>
      </c>
      <c r="C9" s="14" t="s">
        <v>30</v>
      </c>
      <c r="D9" s="14" t="s">
        <v>31</v>
      </c>
      <c r="E9" s="15" t="s">
        <v>7</v>
      </c>
      <c r="F9" s="16" t="n">
        <v>2</v>
      </c>
      <c r="G9" s="17" t="s">
        <v>23</v>
      </c>
      <c r="H9" s="16" t="s">
        <v>24</v>
      </c>
      <c r="I9" s="18" t="n">
        <v>31</v>
      </c>
      <c r="W9" s="0" t="n">
        <v>-4.76768911548587</v>
      </c>
      <c r="X9" s="0" t="n">
        <v>0.005</v>
      </c>
      <c r="Y9" s="0" t="n">
        <v>-4.66704558970618</v>
      </c>
      <c r="Z9" s="0" t="n">
        <v>0.0015</v>
      </c>
      <c r="AA9" s="0" t="n">
        <v>-5.99146454710798</v>
      </c>
      <c r="AB9" s="0" t="n">
        <v>3E-005</v>
      </c>
      <c r="AC9" s="0" t="n">
        <v>-9.02801881518223</v>
      </c>
      <c r="AD9" s="0" t="n">
        <v>4E-005</v>
      </c>
      <c r="AE9" s="0" t="n">
        <v>-9.21034037197618</v>
      </c>
      <c r="AF9" s="0" t="n">
        <v>5E-005</v>
      </c>
      <c r="AG9" s="0" t="n">
        <v>-9.90348755253613</v>
      </c>
      <c r="AH9" s="0" t="n">
        <v>0.0003</v>
      </c>
      <c r="AI9" s="0" t="n">
        <v>-8.11172808330807</v>
      </c>
    </row>
    <row r="10" customFormat="false" ht="13.5" hidden="false" customHeight="false" outlineLevel="0" collapsed="false">
      <c r="A10" s="12" t="s">
        <v>32</v>
      </c>
      <c r="B10" s="13" t="s">
        <v>33</v>
      </c>
      <c r="C10" s="14" t="s">
        <v>34</v>
      </c>
      <c r="D10" s="14" t="s">
        <v>22</v>
      </c>
      <c r="E10" s="15" t="s">
        <v>7</v>
      </c>
      <c r="F10" s="16" t="n">
        <v>2</v>
      </c>
      <c r="G10" s="17" t="s">
        <v>23</v>
      </c>
      <c r="H10" s="16" t="s">
        <v>24</v>
      </c>
      <c r="I10" s="18" t="n">
        <v>380</v>
      </c>
      <c r="W10" s="0" t="n">
        <v>-5.09946650780287</v>
      </c>
      <c r="X10" s="0" t="n">
        <v>0.0074</v>
      </c>
      <c r="Y10" s="0" t="n">
        <v>-4.42284862919414</v>
      </c>
      <c r="Z10" s="0" t="n">
        <v>0.002</v>
      </c>
      <c r="AA10" s="0" t="n">
        <v>-4.13516655674236</v>
      </c>
      <c r="AB10" s="0" t="n">
        <v>3E-005</v>
      </c>
      <c r="AC10" s="0" t="n">
        <v>-6.37712702791997</v>
      </c>
      <c r="AD10" s="0" t="n">
        <v>4E-005</v>
      </c>
      <c r="AE10" s="0" t="n">
        <v>-8.51719319141624</v>
      </c>
      <c r="AF10" s="0" t="n">
        <v>5E-005</v>
      </c>
      <c r="AG10" s="0" t="n">
        <v>-9.90348755253613</v>
      </c>
      <c r="AH10" s="0" t="n">
        <v>0.0003</v>
      </c>
      <c r="AI10" s="0" t="n">
        <v>-8.11172808330807</v>
      </c>
    </row>
    <row r="11" customFormat="false" ht="13.5" hidden="false" customHeight="false" outlineLevel="0" collapsed="false">
      <c r="A11" s="12" t="s">
        <v>35</v>
      </c>
      <c r="B11" s="13" t="s">
        <v>22</v>
      </c>
      <c r="C11" s="14" t="s">
        <v>22</v>
      </c>
      <c r="D11" s="14" t="s">
        <v>22</v>
      </c>
      <c r="E11" s="15" t="s">
        <v>7</v>
      </c>
      <c r="F11" s="16" t="n">
        <v>0</v>
      </c>
      <c r="G11" s="17" t="s">
        <v>23</v>
      </c>
      <c r="H11" s="16" t="s">
        <v>24</v>
      </c>
      <c r="I11" s="18" t="s">
        <v>24</v>
      </c>
      <c r="W11" s="0" t="n">
        <v>-4.94766049493487</v>
      </c>
      <c r="X11" s="0" t="n">
        <v>0.0081</v>
      </c>
      <c r="Y11" s="0" t="n">
        <v>-3.72970144863419</v>
      </c>
      <c r="Z11" s="0" t="n">
        <v>0.0025</v>
      </c>
      <c r="AA11" s="0" t="n">
        <v>-3.57555076880693</v>
      </c>
      <c r="AB11" s="0" t="n">
        <v>0.00012</v>
      </c>
      <c r="AC11" s="0" t="n">
        <v>-5.47267075369282</v>
      </c>
      <c r="AD11" s="0" t="n">
        <v>4E-005</v>
      </c>
      <c r="AE11" s="0" t="n">
        <v>-6.90775527898214</v>
      </c>
      <c r="AF11" s="0" t="n">
        <v>5E-005</v>
      </c>
      <c r="AG11" s="0" t="n">
        <v>-8.11172808330807</v>
      </c>
      <c r="AH11" s="0" t="n">
        <v>0.0003</v>
      </c>
      <c r="AI11" s="0" t="n">
        <v>-8.11172808330807</v>
      </c>
    </row>
    <row r="12" customFormat="false" ht="13.5" hidden="false" customHeight="false" outlineLevel="0" collapsed="false">
      <c r="A12" s="12" t="s">
        <v>36</v>
      </c>
      <c r="B12" s="13" t="s">
        <v>37</v>
      </c>
      <c r="C12" s="14" t="s">
        <v>22</v>
      </c>
      <c r="D12" s="14" t="s">
        <v>22</v>
      </c>
      <c r="E12" s="15" t="s">
        <v>7</v>
      </c>
      <c r="F12" s="16" t="n">
        <v>1</v>
      </c>
      <c r="G12" s="17" t="s">
        <v>23</v>
      </c>
      <c r="H12" s="16" t="s">
        <v>24</v>
      </c>
      <c r="I12" s="18" t="n">
        <v>20</v>
      </c>
      <c r="W12" s="0" t="n">
        <v>-3.91202300542815</v>
      </c>
      <c r="X12" s="0" t="n">
        <v>0.0086</v>
      </c>
      <c r="Y12" s="0" t="n">
        <v>-3.57555076880693</v>
      </c>
      <c r="Z12" s="0" t="n">
        <v>0.004</v>
      </c>
      <c r="AA12" s="0" t="n">
        <v>-3.54045944899566</v>
      </c>
      <c r="AB12" s="0" t="n">
        <v>0.00014</v>
      </c>
      <c r="AC12" s="0" t="n">
        <v>-5.68397984736002</v>
      </c>
      <c r="AD12" s="0" t="n">
        <v>4E-005</v>
      </c>
      <c r="AE12" s="0" t="n">
        <v>-7.01311579463996</v>
      </c>
      <c r="AF12" s="0" t="n">
        <v>5E-005</v>
      </c>
      <c r="AG12" s="0" t="n">
        <v>-8.11172808330807</v>
      </c>
      <c r="AH12" s="0" t="n">
        <v>0.0003</v>
      </c>
      <c r="AI12" s="0" t="n">
        <v>-8.11172808330807</v>
      </c>
    </row>
    <row r="13" customFormat="false" ht="13.5" hidden="false" customHeight="false" outlineLevel="0" collapsed="false">
      <c r="A13" s="12" t="s">
        <v>38</v>
      </c>
      <c r="B13" s="13" t="s">
        <v>22</v>
      </c>
      <c r="C13" s="14" t="s">
        <v>39</v>
      </c>
      <c r="D13" s="14" t="s">
        <v>40</v>
      </c>
      <c r="E13" s="15" t="s">
        <v>7</v>
      </c>
      <c r="F13" s="16" t="n">
        <v>2</v>
      </c>
      <c r="G13" s="17" t="s">
        <v>23</v>
      </c>
      <c r="H13" s="16" t="s">
        <v>24</v>
      </c>
      <c r="I13" s="18" t="n">
        <v>230</v>
      </c>
      <c r="W13" s="0" t="n">
        <v>-8.11172808330807</v>
      </c>
      <c r="X13" s="0" t="n">
        <v>0.0091</v>
      </c>
      <c r="Y13" s="0" t="n">
        <v>-7.16912004311654</v>
      </c>
      <c r="Z13" s="0" t="n">
        <v>0.0045</v>
      </c>
      <c r="AA13" s="0" t="n">
        <v>-8.29404964010203</v>
      </c>
      <c r="AB13" s="0" t="n">
        <v>0.0015</v>
      </c>
      <c r="AC13" s="0" t="n">
        <v>-10.4143131763021</v>
      </c>
      <c r="AD13" s="0" t="n">
        <v>0.0001</v>
      </c>
      <c r="AE13" s="0" t="n">
        <v>-10.1266311038503</v>
      </c>
      <c r="AF13" s="0" t="n">
        <v>5E-005</v>
      </c>
      <c r="AG13" s="0" t="n">
        <v>-9.90348755253613</v>
      </c>
      <c r="AH13" s="0" t="n">
        <v>0.0003</v>
      </c>
      <c r="AI13" s="0" t="n">
        <v>-8.11172808330807</v>
      </c>
    </row>
    <row r="14" customFormat="false" ht="13.5" hidden="false" customHeight="false" outlineLevel="0" collapsed="false">
      <c r="A14" s="12" t="s">
        <v>41</v>
      </c>
      <c r="B14" s="13" t="s">
        <v>22</v>
      </c>
      <c r="C14" s="14" t="s">
        <v>22</v>
      </c>
      <c r="D14" s="14" t="s">
        <v>22</v>
      </c>
      <c r="E14" s="15" t="s">
        <v>7</v>
      </c>
      <c r="F14" s="16" t="n">
        <v>0</v>
      </c>
      <c r="G14" s="17" t="s">
        <v>23</v>
      </c>
      <c r="H14" s="16" t="s">
        <v>24</v>
      </c>
      <c r="I14" s="18" t="s">
        <v>24</v>
      </c>
      <c r="W14" s="0" t="n">
        <v>-9.21034037197618</v>
      </c>
      <c r="X14" s="0" t="n">
        <v>0.0094</v>
      </c>
      <c r="Y14" s="0" t="n">
        <v>-7.87533930524384</v>
      </c>
      <c r="Z14" s="0" t="n">
        <v>0.011</v>
      </c>
      <c r="AA14" s="0" t="n">
        <v>-8.29404964010203</v>
      </c>
      <c r="AB14" s="0" t="n">
        <v>0.0017</v>
      </c>
      <c r="AC14" s="0" t="n">
        <v>-10.8197782844103</v>
      </c>
      <c r="AD14" s="0" t="n">
        <v>0.00014</v>
      </c>
      <c r="AE14" s="0" t="n">
        <v>-10.1266311038503</v>
      </c>
      <c r="AF14" s="0" t="n">
        <v>5E-005</v>
      </c>
      <c r="AG14" s="0" t="n">
        <v>-9.90348755253613</v>
      </c>
      <c r="AH14" s="0" t="n">
        <v>0.0003</v>
      </c>
      <c r="AI14" s="0" t="n">
        <v>-8.11172808330807</v>
      </c>
    </row>
    <row r="15" customFormat="false" ht="13.5" hidden="false" customHeight="false" outlineLevel="0" collapsed="false">
      <c r="A15" s="12" t="s">
        <v>42</v>
      </c>
      <c r="B15" s="13" t="s">
        <v>43</v>
      </c>
      <c r="C15" s="14" t="s">
        <v>22</v>
      </c>
      <c r="D15" s="14" t="s">
        <v>44</v>
      </c>
      <c r="E15" s="15" t="s">
        <v>7</v>
      </c>
      <c r="F15" s="16" t="n">
        <v>2</v>
      </c>
      <c r="G15" s="17" t="s">
        <v>23</v>
      </c>
      <c r="H15" s="16" t="s">
        <v>24</v>
      </c>
      <c r="I15" s="18" t="n">
        <v>39</v>
      </c>
      <c r="W15" s="0" t="n">
        <v>-8.94797610750869</v>
      </c>
      <c r="X15" s="0" t="n">
        <v>0.01</v>
      </c>
      <c r="Y15" s="0" t="n">
        <v>-5.9522438339547</v>
      </c>
      <c r="Z15" s="0" t="n">
        <v>0.016</v>
      </c>
      <c r="AA15" s="0" t="n">
        <v>-8.29404964010203</v>
      </c>
      <c r="AB15" s="0" t="n">
        <v>0.0027</v>
      </c>
      <c r="AC15" s="0" t="n">
        <v>-11.5129254649702</v>
      </c>
      <c r="AD15" s="0" t="n">
        <v>0.0002</v>
      </c>
      <c r="AE15" s="0" t="n">
        <v>-10.1266311038503</v>
      </c>
      <c r="AF15" s="0" t="n">
        <v>5E-005</v>
      </c>
      <c r="AG15" s="0" t="n">
        <v>-9.90348755253613</v>
      </c>
      <c r="AH15" s="0" t="n">
        <v>0.0003</v>
      </c>
      <c r="AI15" s="0" t="n">
        <v>-8.11172808330807</v>
      </c>
    </row>
    <row r="16" customFormat="false" ht="13.5" hidden="false" customHeight="false" outlineLevel="0" collapsed="false">
      <c r="A16" s="12" t="s">
        <v>45</v>
      </c>
      <c r="B16" s="13" t="s">
        <v>46</v>
      </c>
      <c r="C16" s="14" t="s">
        <v>22</v>
      </c>
      <c r="D16" s="14" t="s">
        <v>22</v>
      </c>
      <c r="E16" s="15" t="s">
        <v>7</v>
      </c>
      <c r="F16" s="16" t="n">
        <v>1</v>
      </c>
      <c r="G16" s="17" t="s">
        <v>23</v>
      </c>
      <c r="H16" s="16" t="s">
        <v>24</v>
      </c>
      <c r="I16" s="18" t="n">
        <v>48</v>
      </c>
      <c r="W16" s="0" t="n">
        <v>-5.5727542122498</v>
      </c>
      <c r="X16" s="0" t="n">
        <v>0.011</v>
      </c>
      <c r="Y16" s="0" t="n">
        <v>-4.50986000618377</v>
      </c>
      <c r="Z16" s="0" t="n">
        <v>0.016</v>
      </c>
      <c r="AA16" s="0" t="n">
        <v>-3.77226106305299</v>
      </c>
      <c r="AB16" s="0" t="n">
        <v>0.0028</v>
      </c>
      <c r="AC16" s="0" t="n">
        <v>-4.19970507787993</v>
      </c>
      <c r="AD16" s="0" t="n">
        <v>0.00027</v>
      </c>
      <c r="AE16" s="0" t="n">
        <v>-6.37712702791997</v>
      </c>
      <c r="AF16" s="0" t="n">
        <v>5E-005</v>
      </c>
      <c r="AG16" s="0" t="n">
        <v>-9.90348755253613</v>
      </c>
      <c r="AH16" s="0" t="n">
        <v>0.0003</v>
      </c>
      <c r="AI16" s="0" t="n">
        <v>-8.11172808330807</v>
      </c>
    </row>
    <row r="17" customFormat="false" ht="13.5" hidden="false" customHeight="false" outlineLevel="0" collapsed="false">
      <c r="A17" s="12" t="s">
        <v>47</v>
      </c>
      <c r="B17" s="13" t="s">
        <v>22</v>
      </c>
      <c r="C17" s="14" t="s">
        <v>22</v>
      </c>
      <c r="D17" s="14" t="s">
        <v>22</v>
      </c>
      <c r="E17" s="15" t="s">
        <v>7</v>
      </c>
      <c r="F17" s="16" t="n">
        <v>0</v>
      </c>
      <c r="G17" s="17" t="s">
        <v>23</v>
      </c>
      <c r="H17" s="16" t="s">
        <v>24</v>
      </c>
      <c r="I17" s="18" t="s">
        <v>24</v>
      </c>
      <c r="W17" s="0" t="n">
        <v>-5.52146091786225</v>
      </c>
      <c r="X17" s="0" t="n">
        <v>0.012</v>
      </c>
      <c r="Y17" s="0" t="n">
        <v>-4.60517018598809</v>
      </c>
      <c r="Z17" s="0" t="n">
        <v>0.019</v>
      </c>
      <c r="AA17" s="0" t="n">
        <v>-4.13516655674236</v>
      </c>
      <c r="AB17" s="0" t="n">
        <v>0.003</v>
      </c>
      <c r="AC17" s="0" t="n">
        <v>-4.66704558970618</v>
      </c>
      <c r="AD17" s="0" t="n">
        <v>0.00027</v>
      </c>
      <c r="AE17" s="0" t="n">
        <v>-6.4377516497364</v>
      </c>
      <c r="AF17" s="0" t="n">
        <v>5E-005</v>
      </c>
      <c r="AG17" s="0" t="n">
        <v>-9.90348755253613</v>
      </c>
      <c r="AH17" s="0" t="n">
        <v>0.0003</v>
      </c>
      <c r="AI17" s="0" t="n">
        <v>-8.11172808330807</v>
      </c>
    </row>
    <row r="18" customFormat="false" ht="13.5" hidden="false" customHeight="false" outlineLevel="0" collapsed="false">
      <c r="A18" s="12" t="s">
        <v>48</v>
      </c>
      <c r="B18" s="13" t="s">
        <v>22</v>
      </c>
      <c r="C18" s="14" t="s">
        <v>22</v>
      </c>
      <c r="D18" s="14" t="s">
        <v>49</v>
      </c>
      <c r="E18" s="15" t="s">
        <v>7</v>
      </c>
      <c r="F18" s="16" t="n">
        <v>1</v>
      </c>
      <c r="G18" s="17" t="s">
        <v>23</v>
      </c>
      <c r="H18" s="16" t="s">
        <v>24</v>
      </c>
      <c r="I18" s="18" t="n">
        <v>92</v>
      </c>
      <c r="W18" s="0" t="n">
        <v>-5.87813586180098</v>
      </c>
      <c r="X18" s="0" t="n">
        <v>0.013</v>
      </c>
      <c r="Y18" s="0" t="n">
        <v>-4.3428059215206</v>
      </c>
      <c r="Z18" s="0" t="n">
        <v>0.02</v>
      </c>
      <c r="AA18" s="0" t="n">
        <v>-3.72970144863419</v>
      </c>
      <c r="AB18" s="0" t="n">
        <v>0.0034</v>
      </c>
      <c r="AC18" s="0" t="n">
        <v>-4.72170400224404</v>
      </c>
      <c r="AD18" s="0" t="n">
        <v>0.00029</v>
      </c>
      <c r="AE18" s="0" t="n">
        <v>-6.31996861408002</v>
      </c>
      <c r="AF18" s="0" t="n">
        <v>5E-005</v>
      </c>
      <c r="AG18" s="0" t="n">
        <v>-9.90348755253613</v>
      </c>
      <c r="AH18" s="0" t="n">
        <v>0.0003</v>
      </c>
      <c r="AI18" s="0" t="n">
        <v>-8.11172808330807</v>
      </c>
    </row>
    <row r="19" customFormat="false" ht="13.5" hidden="false" customHeight="false" outlineLevel="0" collapsed="false">
      <c r="A19" s="12" t="s">
        <v>50</v>
      </c>
      <c r="B19" s="13" t="s">
        <v>51</v>
      </c>
      <c r="C19" s="14" t="s">
        <v>52</v>
      </c>
      <c r="D19" s="14" t="s">
        <v>53</v>
      </c>
      <c r="E19" s="15" t="s">
        <v>7</v>
      </c>
      <c r="F19" s="16" t="n">
        <v>3</v>
      </c>
      <c r="G19" s="17" t="s">
        <v>23</v>
      </c>
      <c r="H19" s="16" t="n">
        <v>44</v>
      </c>
      <c r="I19" s="18" t="n">
        <v>75</v>
      </c>
      <c r="W19" s="0" t="n">
        <v>-5.65499231048677</v>
      </c>
      <c r="X19" s="0" t="n">
        <v>0.014</v>
      </c>
      <c r="Y19" s="0" t="n">
        <v>-4.26869794936688</v>
      </c>
      <c r="Z19" s="0" t="n">
        <v>0.021</v>
      </c>
      <c r="AA19" s="0" t="n">
        <v>-3.9633162998157</v>
      </c>
      <c r="AB19" s="0" t="n">
        <v>0.0035</v>
      </c>
      <c r="AC19" s="0" t="n">
        <v>-5.91450350597185</v>
      </c>
      <c r="AD19" s="0" t="n">
        <v>0.00036</v>
      </c>
      <c r="AE19" s="0" t="n">
        <v>-8.87386813535497</v>
      </c>
      <c r="AF19" s="0" t="n">
        <v>5E-005</v>
      </c>
      <c r="AG19" s="0" t="n">
        <v>-9.90348755253613</v>
      </c>
      <c r="AH19" s="0" t="n">
        <v>0.0003</v>
      </c>
      <c r="AI19" s="0" t="n">
        <v>-8.11172808330807</v>
      </c>
    </row>
    <row r="20" customFormat="false" ht="13.5" hidden="false" customHeight="false" outlineLevel="0" collapsed="false">
      <c r="A20" s="12" t="s">
        <v>54</v>
      </c>
      <c r="B20" s="13" t="s">
        <v>22</v>
      </c>
      <c r="C20" s="14" t="s">
        <v>22</v>
      </c>
      <c r="D20" s="14" t="s">
        <v>22</v>
      </c>
      <c r="E20" s="15" t="s">
        <v>7</v>
      </c>
      <c r="F20" s="16" t="n">
        <v>0</v>
      </c>
      <c r="G20" s="17" t="s">
        <v>23</v>
      </c>
      <c r="H20" s="16" t="s">
        <v>24</v>
      </c>
      <c r="I20" s="18" t="s">
        <v>24</v>
      </c>
      <c r="W20" s="0" t="n">
        <v>-5.54677872584654</v>
      </c>
      <c r="X20" s="0" t="n">
        <v>0.015</v>
      </c>
      <c r="Y20" s="0" t="n">
        <v>-4.19970507787993</v>
      </c>
      <c r="Z20" s="0" t="n">
        <v>0.023</v>
      </c>
      <c r="AA20" s="0" t="n">
        <v>-3.86323284125871</v>
      </c>
      <c r="AB20" s="0" t="n">
        <v>0.0042</v>
      </c>
      <c r="AC20" s="0" t="n">
        <v>-5.22135632541191</v>
      </c>
      <c r="AD20" s="0" t="n">
        <v>0.00045</v>
      </c>
      <c r="AE20" s="0" t="n">
        <v>-7.41858090274813</v>
      </c>
      <c r="AF20" s="0" t="n">
        <v>5E-005</v>
      </c>
      <c r="AG20" s="0" t="n">
        <v>-8.51719319141624</v>
      </c>
      <c r="AH20" s="0" t="n">
        <v>0.0003</v>
      </c>
      <c r="AI20" s="0" t="n">
        <v>-8.11172808330807</v>
      </c>
    </row>
    <row r="21" customFormat="false" ht="13.5" hidden="false" customHeight="false" outlineLevel="0" collapsed="false">
      <c r="A21" s="12" t="s">
        <v>55</v>
      </c>
      <c r="B21" s="13" t="s">
        <v>56</v>
      </c>
      <c r="C21" s="14" t="s">
        <v>30</v>
      </c>
      <c r="D21" s="14" t="s">
        <v>57</v>
      </c>
      <c r="E21" s="15" t="s">
        <v>7</v>
      </c>
      <c r="F21" s="16" t="n">
        <v>3</v>
      </c>
      <c r="G21" s="17" t="s">
        <v>23</v>
      </c>
      <c r="H21" s="16" t="n">
        <v>24</v>
      </c>
      <c r="I21" s="18" t="n">
        <v>220</v>
      </c>
      <c r="W21" s="0" t="n">
        <v>-5.27851473925186</v>
      </c>
      <c r="X21" s="0" t="n">
        <v>0.016</v>
      </c>
      <c r="Y21" s="0" t="n">
        <v>-4.07454193492592</v>
      </c>
      <c r="Z21" s="0" t="n">
        <v>0.023</v>
      </c>
      <c r="AA21" s="0" t="n">
        <v>-3.91202300542815</v>
      </c>
      <c r="AB21" s="0" t="n">
        <v>0.0046</v>
      </c>
      <c r="AC21" s="0" t="n">
        <v>-5.80914299031403</v>
      </c>
      <c r="AD21" s="0" t="n">
        <v>0.00054</v>
      </c>
      <c r="AE21" s="0" t="n">
        <v>-7.70626297519991</v>
      </c>
      <c r="AF21" s="0" t="n">
        <v>5E-005</v>
      </c>
      <c r="AG21" s="0" t="n">
        <v>-7.01311579463996</v>
      </c>
      <c r="AH21" s="0" t="n">
        <v>0.0003</v>
      </c>
      <c r="AI21" s="0" t="n">
        <v>-5.65499231048677</v>
      </c>
    </row>
    <row r="22" customFormat="false" ht="13.5" hidden="false" customHeight="false" outlineLevel="0" collapsed="false">
      <c r="A22" s="12" t="s">
        <v>58</v>
      </c>
      <c r="B22" s="13" t="s">
        <v>59</v>
      </c>
      <c r="C22" s="14" t="s">
        <v>60</v>
      </c>
      <c r="D22" s="14" t="s">
        <v>61</v>
      </c>
      <c r="E22" s="15" t="s">
        <v>7</v>
      </c>
      <c r="F22" s="16" t="n">
        <v>3</v>
      </c>
      <c r="G22" s="17" t="s">
        <v>23</v>
      </c>
      <c r="H22" s="16" t="n">
        <v>70</v>
      </c>
      <c r="I22" s="18" t="n">
        <v>310</v>
      </c>
      <c r="W22" s="0" t="n">
        <v>-5.08320598693109</v>
      </c>
      <c r="X22" s="0" t="n">
        <v>0.017</v>
      </c>
      <c r="Y22" s="0" t="n">
        <v>-3.91202300542815</v>
      </c>
      <c r="Z22" s="0" t="n">
        <v>0.024</v>
      </c>
      <c r="AA22" s="0" t="n">
        <v>-3.07911388249304</v>
      </c>
      <c r="AB22" s="0" t="n">
        <v>0.0051</v>
      </c>
      <c r="AC22" s="0" t="n">
        <v>-5.27851473925186</v>
      </c>
      <c r="AD22" s="0" t="n">
        <v>0.0006</v>
      </c>
      <c r="AE22" s="0" t="n">
        <v>-7.92940652651412</v>
      </c>
      <c r="AF22" s="0" t="n">
        <v>5E-005</v>
      </c>
      <c r="AG22" s="0" t="n">
        <v>-9.90348755253613</v>
      </c>
      <c r="AH22" s="0" t="n">
        <v>0.0003</v>
      </c>
      <c r="AI22" s="0" t="n">
        <v>-8.11172808330807</v>
      </c>
    </row>
    <row r="23" customFormat="false" ht="13.5" hidden="false" customHeight="false" outlineLevel="0" collapsed="false">
      <c r="A23" s="12" t="s">
        <v>62</v>
      </c>
      <c r="B23" s="13" t="s">
        <v>63</v>
      </c>
      <c r="C23" s="14" t="s">
        <v>22</v>
      </c>
      <c r="D23" s="14" t="s">
        <v>64</v>
      </c>
      <c r="E23" s="15" t="s">
        <v>7</v>
      </c>
      <c r="F23" s="16" t="n">
        <v>2</v>
      </c>
      <c r="G23" s="17" t="s">
        <v>23</v>
      </c>
      <c r="H23" s="16" t="s">
        <v>24</v>
      </c>
      <c r="I23" s="18" t="n">
        <v>46</v>
      </c>
      <c r="W23" s="0" t="n">
        <v>-4.62537289330561</v>
      </c>
      <c r="X23" s="0" t="n">
        <v>0.02</v>
      </c>
      <c r="Y23" s="0" t="n">
        <v>-3.86323284125871</v>
      </c>
      <c r="Z23" s="0" t="n">
        <v>0.028</v>
      </c>
      <c r="AA23" s="0" t="n">
        <v>-3.44201937618241</v>
      </c>
      <c r="AB23" s="0" t="n">
        <v>0.0054</v>
      </c>
      <c r="AC23" s="0" t="n">
        <v>-5.38169897548709</v>
      </c>
      <c r="AD23" s="0" t="n">
        <v>0.00065</v>
      </c>
      <c r="AE23" s="0" t="n">
        <v>-7.33853819507459</v>
      </c>
      <c r="AF23" s="0" t="n">
        <v>5E-005</v>
      </c>
      <c r="AG23" s="0" t="n">
        <v>-9.90348755253613</v>
      </c>
      <c r="AH23" s="0" t="n">
        <v>0.0003</v>
      </c>
      <c r="AI23" s="0" t="n">
        <v>-8.11172808330807</v>
      </c>
    </row>
    <row r="24" customFormat="false" ht="13.5" hidden="false" customHeight="false" outlineLevel="0" collapsed="false">
      <c r="A24" s="12" t="s">
        <v>65</v>
      </c>
      <c r="B24" s="13" t="s">
        <v>66</v>
      </c>
      <c r="C24" s="14" t="s">
        <v>63</v>
      </c>
      <c r="D24" s="14" t="s">
        <v>22</v>
      </c>
      <c r="E24" s="15" t="s">
        <v>7</v>
      </c>
      <c r="F24" s="16" t="n">
        <v>2</v>
      </c>
      <c r="G24" s="17" t="s">
        <v>23</v>
      </c>
      <c r="H24" s="16" t="s">
        <v>24</v>
      </c>
      <c r="I24" s="18" t="n">
        <v>65</v>
      </c>
      <c r="W24" s="0" t="n">
        <v>-4.61522052184159</v>
      </c>
      <c r="X24" s="0" t="n">
        <v>0.021</v>
      </c>
      <c r="Y24" s="0" t="n">
        <v>-3.41124771751566</v>
      </c>
      <c r="Z24" s="0" t="n">
        <v>0.029</v>
      </c>
      <c r="AA24" s="0" t="n">
        <v>-2.86470401114759</v>
      </c>
      <c r="AB24" s="0" t="n">
        <v>0.0054</v>
      </c>
      <c r="AC24" s="0" t="n">
        <v>-4.97623386737892</v>
      </c>
      <c r="AD24" s="0" t="n">
        <v>0.0009</v>
      </c>
      <c r="AE24" s="0" t="n">
        <v>-6.81244509917781</v>
      </c>
      <c r="AF24" s="0" t="n">
        <v>5E-005</v>
      </c>
      <c r="AG24" s="0" t="n">
        <v>-8.51719319141624</v>
      </c>
      <c r="AH24" s="0" t="n">
        <v>0.0003</v>
      </c>
      <c r="AI24" s="0" t="n">
        <v>-8.11172808330807</v>
      </c>
    </row>
    <row r="25" customFormat="false" ht="13.5" hidden="false" customHeight="false" outlineLevel="0" collapsed="false">
      <c r="A25" s="12" t="s">
        <v>67</v>
      </c>
      <c r="B25" s="13" t="s">
        <v>22</v>
      </c>
      <c r="C25" s="14" t="s">
        <v>22</v>
      </c>
      <c r="D25" s="14" t="s">
        <v>22</v>
      </c>
      <c r="E25" s="15" t="s">
        <v>7</v>
      </c>
      <c r="F25" s="16" t="n">
        <v>0</v>
      </c>
      <c r="G25" s="17" t="s">
        <v>23</v>
      </c>
      <c r="H25" s="19" t="s">
        <v>24</v>
      </c>
      <c r="I25" s="18" t="s">
        <v>24</v>
      </c>
      <c r="W25" s="0" t="n">
        <v>-4.3428059215206</v>
      </c>
      <c r="X25" s="0" t="n">
        <v>0.024</v>
      </c>
      <c r="Y25" s="0" t="n">
        <v>-4.90627527877201</v>
      </c>
      <c r="Z25" s="0" t="n">
        <v>0.03</v>
      </c>
      <c r="AA25" s="0" t="n">
        <v>-6.64539101451465</v>
      </c>
      <c r="AB25" s="0" t="n">
        <v>0.0055</v>
      </c>
      <c r="AC25" s="0" t="n">
        <v>-11.5129254649702</v>
      </c>
      <c r="AD25" s="0" t="n">
        <v>0.001</v>
      </c>
      <c r="AE25" s="0" t="n">
        <v>-10.1266311038503</v>
      </c>
      <c r="AF25" s="0" t="n">
        <v>0.0002</v>
      </c>
      <c r="AG25" s="0" t="n">
        <v>-9.90348755253613</v>
      </c>
      <c r="AH25" s="0" t="n">
        <v>0.0003</v>
      </c>
      <c r="AI25" s="0" t="n">
        <v>-8.11172808330807</v>
      </c>
    </row>
    <row r="26" customFormat="false" ht="13.5" hidden="false" customHeight="false" outlineLevel="0" collapsed="false">
      <c r="A26" s="12" t="s">
        <v>68</v>
      </c>
      <c r="B26" s="13" t="s">
        <v>22</v>
      </c>
      <c r="C26" s="14" t="s">
        <v>22</v>
      </c>
      <c r="D26" s="14" t="s">
        <v>22</v>
      </c>
      <c r="E26" s="15" t="s">
        <v>7</v>
      </c>
      <c r="F26" s="16" t="n">
        <v>0</v>
      </c>
      <c r="G26" s="17" t="s">
        <v>23</v>
      </c>
      <c r="H26" s="16" t="s">
        <v>24</v>
      </c>
      <c r="I26" s="18" t="s">
        <v>24</v>
      </c>
      <c r="W26" s="0" t="n">
        <v>-4.42284862919414</v>
      </c>
      <c r="X26" s="0" t="n">
        <v>0.025</v>
      </c>
      <c r="Y26" s="0" t="n">
        <v>-5.49676830527188</v>
      </c>
      <c r="Z26" s="0" t="n">
        <v>0.032</v>
      </c>
      <c r="AA26" s="0" t="n">
        <v>-8.29404964010203</v>
      </c>
      <c r="AB26" s="0" t="n">
        <v>0.0069</v>
      </c>
      <c r="AC26" s="0" t="n">
        <v>-11.5129254649702</v>
      </c>
      <c r="AD26" s="0" t="n">
        <v>0.0011</v>
      </c>
      <c r="AE26" s="0" t="n">
        <v>-10.1266311038503</v>
      </c>
      <c r="AF26" s="0" t="n">
        <v>0.0002</v>
      </c>
      <c r="AG26" s="0" t="n">
        <v>-9.90348755253613</v>
      </c>
      <c r="AH26" s="0" t="n">
        <v>0.0003</v>
      </c>
      <c r="AI26" s="0" t="n">
        <v>-8.11172808330807</v>
      </c>
    </row>
    <row r="27" customFormat="false" ht="13.5" hidden="false" customHeight="false" outlineLevel="0" collapsed="false">
      <c r="A27" s="12" t="s">
        <v>69</v>
      </c>
      <c r="B27" s="13" t="s">
        <v>22</v>
      </c>
      <c r="C27" s="14" t="s">
        <v>22</v>
      </c>
      <c r="D27" s="14" t="s">
        <v>22</v>
      </c>
      <c r="E27" s="15" t="s">
        <v>7</v>
      </c>
      <c r="F27" s="16" t="n">
        <v>0</v>
      </c>
      <c r="G27" s="17" t="s">
        <v>23</v>
      </c>
      <c r="H27" s="19" t="s">
        <v>24</v>
      </c>
      <c r="I27" s="18" t="s">
        <v>24</v>
      </c>
      <c r="W27" s="0" t="n">
        <v>-9.21034037197618</v>
      </c>
      <c r="X27" s="0" t="n">
        <v>0.026</v>
      </c>
      <c r="Y27" s="0" t="n">
        <v>-10.5966347330961</v>
      </c>
      <c r="Z27" s="0" t="n">
        <v>0.041</v>
      </c>
      <c r="AA27" s="0" t="n">
        <v>-8.29404964010203</v>
      </c>
      <c r="AB27" s="0" t="n">
        <v>0.0082</v>
      </c>
      <c r="AC27" s="0" t="n">
        <v>-11.5129254649702</v>
      </c>
      <c r="AD27" s="0" t="n">
        <v>0.0011</v>
      </c>
      <c r="AE27" s="0" t="n">
        <v>-10.1266311038503</v>
      </c>
      <c r="AF27" s="0" t="n">
        <v>0.0003</v>
      </c>
      <c r="AG27" s="0" t="n">
        <v>-9.90348755253613</v>
      </c>
      <c r="AH27" s="0" t="n">
        <v>0.0003</v>
      </c>
      <c r="AI27" s="0" t="n">
        <v>-8.11172808330807</v>
      </c>
    </row>
    <row r="28" customFormat="false" ht="13.5" hidden="false" customHeight="false" outlineLevel="0" collapsed="false">
      <c r="A28" s="12" t="s">
        <v>70</v>
      </c>
      <c r="B28" s="13" t="s">
        <v>22</v>
      </c>
      <c r="C28" s="14" t="s">
        <v>22</v>
      </c>
      <c r="D28" s="14" t="s">
        <v>71</v>
      </c>
      <c r="E28" s="15" t="s">
        <v>7</v>
      </c>
      <c r="F28" s="16" t="n">
        <v>1</v>
      </c>
      <c r="G28" s="17" t="s">
        <v>23</v>
      </c>
      <c r="H28" s="16" t="s">
        <v>24</v>
      </c>
      <c r="I28" s="18" t="n">
        <v>64</v>
      </c>
      <c r="W28" s="0" t="n">
        <v>-5.38169897548709</v>
      </c>
      <c r="X28" s="0" t="n">
        <v>0.028</v>
      </c>
      <c r="Y28" s="0" t="n">
        <v>-4.75599307572268</v>
      </c>
      <c r="Z28" s="0" t="n">
        <v>0.043</v>
      </c>
      <c r="AA28" s="0" t="n">
        <v>-5.40367788220586</v>
      </c>
      <c r="AB28" s="0" t="n">
        <v>0.0089</v>
      </c>
      <c r="AC28" s="0" t="n">
        <v>-6.50229017087397</v>
      </c>
      <c r="AD28" s="0" t="n">
        <v>0.0012</v>
      </c>
      <c r="AE28" s="0" t="n">
        <v>-10.1266311038503</v>
      </c>
      <c r="AF28" s="0" t="n">
        <v>0.0003</v>
      </c>
      <c r="AG28" s="0" t="n">
        <v>-9.90348755253613</v>
      </c>
      <c r="AH28" s="0" t="n">
        <v>0.0003</v>
      </c>
      <c r="AI28" s="0" t="n">
        <v>-8.11172808330807</v>
      </c>
    </row>
    <row r="29" customFormat="false" ht="13.5" hidden="false" customHeight="false" outlineLevel="0" collapsed="false">
      <c r="A29" s="12" t="s">
        <v>72</v>
      </c>
      <c r="B29" s="13" t="s">
        <v>22</v>
      </c>
      <c r="C29" s="14" t="s">
        <v>73</v>
      </c>
      <c r="D29" s="14" t="s">
        <v>74</v>
      </c>
      <c r="E29" s="15" t="s">
        <v>7</v>
      </c>
      <c r="F29" s="16" t="n">
        <v>2</v>
      </c>
      <c r="G29" s="17" t="s">
        <v>23</v>
      </c>
      <c r="H29" s="16" t="s">
        <v>24</v>
      </c>
      <c r="I29" s="18" t="n">
        <v>74</v>
      </c>
      <c r="W29" s="0" t="n">
        <v>-2.04022082852655</v>
      </c>
      <c r="X29" s="0" t="n">
        <v>0.032</v>
      </c>
      <c r="Y29" s="0" t="n">
        <v>-1.83258146374831</v>
      </c>
      <c r="Z29" s="0" t="n">
        <v>0.046</v>
      </c>
      <c r="AA29" s="0" t="n">
        <v>-1.71479842809193</v>
      </c>
      <c r="AB29" s="0" t="n">
        <v>0.0094</v>
      </c>
      <c r="AC29" s="0" t="n">
        <v>-3.86323284125871</v>
      </c>
      <c r="AD29" s="0" t="n">
        <v>0.0014</v>
      </c>
      <c r="AE29" s="0" t="n">
        <v>-5.77635316749104</v>
      </c>
      <c r="AF29" s="0" t="n">
        <v>0.0003</v>
      </c>
      <c r="AG29" s="0" t="n">
        <v>-7.26443022292087</v>
      </c>
      <c r="AH29" s="0" t="n">
        <v>0.0003</v>
      </c>
      <c r="AI29" s="0" t="n">
        <v>-8.11172808330807</v>
      </c>
    </row>
    <row r="30" customFormat="false" ht="13.5" hidden="false" customHeight="false" outlineLevel="0" collapsed="false">
      <c r="A30" s="12" t="s">
        <v>75</v>
      </c>
      <c r="B30" s="13" t="s">
        <v>76</v>
      </c>
      <c r="C30" s="14" t="s">
        <v>77</v>
      </c>
      <c r="D30" s="14" t="s">
        <v>78</v>
      </c>
      <c r="E30" s="15" t="s">
        <v>7</v>
      </c>
      <c r="F30" s="16" t="n">
        <v>3</v>
      </c>
      <c r="G30" s="17" t="s">
        <v>23</v>
      </c>
      <c r="H30" s="16" t="n">
        <v>320</v>
      </c>
      <c r="I30" s="18" t="n">
        <v>2200</v>
      </c>
      <c r="W30" s="0" t="n">
        <v>-3.91202300542815</v>
      </c>
      <c r="X30" s="0" t="n">
        <v>0.033</v>
      </c>
      <c r="Y30" s="0" t="n">
        <v>-3.27016911925575</v>
      </c>
      <c r="Z30" s="0" t="n">
        <v>0.057</v>
      </c>
      <c r="AA30" s="0" t="n">
        <v>-3.19418321227783</v>
      </c>
      <c r="AB30" s="0" t="n">
        <v>0.012</v>
      </c>
      <c r="AC30" s="0" t="n">
        <v>-5.22135632541191</v>
      </c>
      <c r="AD30" s="0" t="n">
        <v>0.0016</v>
      </c>
      <c r="AE30" s="0" t="n">
        <v>-6.72543372218818</v>
      </c>
      <c r="AF30" s="0" t="n">
        <v>0.0005</v>
      </c>
      <c r="AG30" s="0" t="n">
        <v>-7.60090245954208</v>
      </c>
      <c r="AH30" s="0" t="n">
        <v>0.0003</v>
      </c>
      <c r="AI30" s="0" t="n">
        <v>-8.11172808330807</v>
      </c>
    </row>
    <row r="31" customFormat="false" ht="13.5" hidden="false" customHeight="false" outlineLevel="0" collapsed="false">
      <c r="A31" s="12" t="s">
        <v>79</v>
      </c>
      <c r="B31" s="13" t="s">
        <v>80</v>
      </c>
      <c r="C31" s="14" t="s">
        <v>56</v>
      </c>
      <c r="D31" s="14" t="s">
        <v>81</v>
      </c>
      <c r="E31" s="15" t="s">
        <v>7</v>
      </c>
      <c r="F31" s="16" t="n">
        <v>3</v>
      </c>
      <c r="G31" s="17" t="s">
        <v>23</v>
      </c>
      <c r="H31" s="16" t="n">
        <v>21</v>
      </c>
      <c r="I31" s="18" t="n">
        <v>49</v>
      </c>
      <c r="W31" s="0" t="n">
        <v>-3.81671282562382</v>
      </c>
      <c r="X31" s="0" t="n">
        <v>0.038</v>
      </c>
      <c r="Y31" s="0" t="n">
        <v>-3.64965874096066</v>
      </c>
      <c r="Z31" s="0" t="n">
        <v>0.11</v>
      </c>
      <c r="AA31" s="0" t="n">
        <v>-3.77226106305299</v>
      </c>
      <c r="AB31" s="0" t="n">
        <v>0.015</v>
      </c>
      <c r="AC31" s="0" t="n">
        <v>-5.65499231048677</v>
      </c>
      <c r="AD31" s="0" t="n">
        <v>0.0017</v>
      </c>
      <c r="AE31" s="0" t="n">
        <v>-8.14562963498375</v>
      </c>
      <c r="AF31" s="0" t="n">
        <v>0.0005</v>
      </c>
      <c r="AG31" s="0" t="n">
        <v>-9.90348755253613</v>
      </c>
      <c r="AH31" s="0" t="n">
        <v>0.0003</v>
      </c>
      <c r="AI31" s="0" t="n">
        <v>-8.11172808330807</v>
      </c>
    </row>
    <row r="32" customFormat="false" ht="13.5" hidden="false" customHeight="false" outlineLevel="0" collapsed="false">
      <c r="A32" s="12" t="s">
        <v>82</v>
      </c>
      <c r="B32" s="13" t="s">
        <v>22</v>
      </c>
      <c r="C32" s="14" t="s">
        <v>22</v>
      </c>
      <c r="D32" s="14" t="s">
        <v>59</v>
      </c>
      <c r="E32" s="15" t="s">
        <v>7</v>
      </c>
      <c r="F32" s="16" t="n">
        <v>1</v>
      </c>
      <c r="G32" s="17" t="s">
        <v>23</v>
      </c>
      <c r="H32" s="16" t="s">
        <v>24</v>
      </c>
      <c r="I32" s="18" t="n">
        <v>130</v>
      </c>
      <c r="W32" s="0" t="n">
        <v>-4.19970507787993</v>
      </c>
      <c r="X32" s="0" t="n">
        <v>0.041</v>
      </c>
      <c r="Y32" s="0" t="n">
        <v>-3.44201937618241</v>
      </c>
      <c r="Z32" s="0" t="n">
        <v>0.18</v>
      </c>
      <c r="AA32" s="0" t="n">
        <v>-3.50655789731998</v>
      </c>
      <c r="AB32" s="0" t="n">
        <v>0.021</v>
      </c>
      <c r="AC32" s="0" t="n">
        <v>-5.20300718674371</v>
      </c>
      <c r="AD32" s="0" t="n">
        <v>0.0018</v>
      </c>
      <c r="AE32" s="0" t="n">
        <v>-6.81244509917781</v>
      </c>
      <c r="AF32" s="0" t="n">
        <v>0.0007</v>
      </c>
      <c r="AG32" s="0" t="n">
        <v>-7.60090245954208</v>
      </c>
      <c r="AH32" s="0" t="n">
        <v>0.0008</v>
      </c>
      <c r="AI32" s="0" t="n">
        <v>-7.13089883029635</v>
      </c>
    </row>
    <row r="33" customFormat="false" ht="13.5" hidden="false" customHeight="false" outlineLevel="0" collapsed="false">
      <c r="A33" s="12" t="s">
        <v>83</v>
      </c>
      <c r="B33" s="13" t="s">
        <v>84</v>
      </c>
      <c r="C33" s="14" t="s">
        <v>22</v>
      </c>
      <c r="D33" s="14" t="s">
        <v>43</v>
      </c>
      <c r="E33" s="15" t="s">
        <v>7</v>
      </c>
      <c r="F33" s="16" t="n">
        <v>2</v>
      </c>
      <c r="G33" s="17" t="s">
        <v>23</v>
      </c>
      <c r="H33" s="20" t="s">
        <v>24</v>
      </c>
      <c r="I33" s="18" t="n">
        <v>39</v>
      </c>
      <c r="W33" s="0" t="n">
        <v>-5.84304454198971</v>
      </c>
      <c r="X33" s="0" t="n">
        <v>0.16</v>
      </c>
      <c r="Y33" s="0" t="n">
        <v>-4.81589121730374</v>
      </c>
      <c r="Z33" s="0" t="n">
        <v>0.2</v>
      </c>
      <c r="AA33" s="0" t="n">
        <v>-4.50986000618377</v>
      </c>
      <c r="AB33" s="0" t="n">
        <v>0.021</v>
      </c>
      <c r="AC33" s="0" t="n">
        <v>-5.87813586180098</v>
      </c>
      <c r="AD33" s="0" t="n">
        <v>0.0031</v>
      </c>
      <c r="AE33" s="0" t="n">
        <v>-8.2170885989659</v>
      </c>
      <c r="AF33" s="0" t="n">
        <v>0.0009</v>
      </c>
      <c r="AG33" s="0" t="n">
        <v>-9.90348755253613</v>
      </c>
      <c r="AH33" s="0" t="n">
        <v>0.0035</v>
      </c>
      <c r="AI33" s="0" t="n">
        <v>-8.11172808330807</v>
      </c>
    </row>
    <row r="34" customFormat="false" ht="13.5" hidden="false" customHeight="false" outlineLevel="0" collapsed="false">
      <c r="A34" s="21" t="s">
        <v>85</v>
      </c>
      <c r="B34" s="22" t="s">
        <v>86</v>
      </c>
      <c r="C34" s="23" t="s">
        <v>87</v>
      </c>
      <c r="D34" s="24" t="s">
        <v>88</v>
      </c>
      <c r="E34" s="25" t="s">
        <v>7</v>
      </c>
      <c r="F34" s="26"/>
      <c r="G34" s="26"/>
      <c r="H34" s="27"/>
      <c r="I34" s="28"/>
      <c r="W34" s="0" t="n">
        <f aca="false">AVERAGE($W$1:$W$32)</f>
        <v>-5.85341934912467</v>
      </c>
      <c r="X34" s="29" t="s">
        <v>89</v>
      </c>
      <c r="Y34" s="0" t="n">
        <f aca="false">AVERAGE($Y$1:$Y$32)</f>
        <v>-4.77034754880433</v>
      </c>
      <c r="Z34" s="29" t="s">
        <v>90</v>
      </c>
      <c r="AA34" s="0" t="n">
        <f aca="false">AVERAGE($AA$1:$AA$32)</f>
        <v>-4.87858529998551</v>
      </c>
      <c r="AB34" s="29" t="s">
        <v>91</v>
      </c>
      <c r="AC34" s="0" t="n">
        <f aca="false">AVERAGE($AC$1:$AC$32)</f>
        <v>-7.29309481171568</v>
      </c>
      <c r="AD34" s="29" t="s">
        <v>92</v>
      </c>
      <c r="AE34" s="0" t="n">
        <f aca="false">AVERAGE($AE$1:$AE$32)</f>
        <v>-8.37981567789369</v>
      </c>
      <c r="AF34" s="29" t="s">
        <v>93</v>
      </c>
      <c r="AG34" s="0" t="n">
        <f aca="false">AVERAGE($AG$1:$AG$32)</f>
        <v>-9.33216047742915</v>
      </c>
      <c r="AH34" s="29" t="s">
        <v>94</v>
      </c>
      <c r="AI34" s="0" t="n">
        <f aca="false">AVERAGE($AI$1:$AI$32)</f>
        <v>-8.00430417625079</v>
      </c>
    </row>
    <row r="35" customFormat="false" ht="13.5" hidden="false" customHeight="false" outlineLevel="0" collapsed="false">
      <c r="A35" s="30" t="n">
        <f aca="false">COUNTA($A$6:$A$33)</f>
        <v>28</v>
      </c>
      <c r="B35" s="31" t="s">
        <v>24</v>
      </c>
      <c r="C35" s="32" t="n">
        <v>20.9669888380731</v>
      </c>
      <c r="D35" s="33" t="n">
        <v>320</v>
      </c>
      <c r="E35" s="34" t="s">
        <v>95</v>
      </c>
      <c r="F35" s="35" t="s">
        <v>96</v>
      </c>
      <c r="G35" s="35" t="s">
        <v>97</v>
      </c>
      <c r="H35" s="36" t="s">
        <v>24</v>
      </c>
      <c r="I35" s="37" t="n">
        <v>2200</v>
      </c>
      <c r="W35" s="0" t="n">
        <f aca="false">AVERAGE($W$1:$W$33)</f>
        <v>-5.85310496102967</v>
      </c>
      <c r="X35" s="0" t="n">
        <f aca="false">MEDIAN($X$1:$X$33)</f>
        <v>0.012</v>
      </c>
      <c r="Y35" s="0" t="n">
        <f aca="false">AVERAGE($Y$1:$Y$33)</f>
        <v>-4.77172765997098</v>
      </c>
      <c r="Z35" s="0" t="n">
        <f aca="false">MEDIAN($Z$1:$Z$33)</f>
        <v>0.019</v>
      </c>
      <c r="AA35" s="0" t="n">
        <f aca="false">AVERAGE($AA$1:$AA$33)</f>
        <v>-4.86741180623394</v>
      </c>
      <c r="AB35" s="0" t="n">
        <f aca="false">MEDIAN($AB$1:$AB$33)</f>
        <v>0.003</v>
      </c>
      <c r="AC35" s="0" t="n">
        <f aca="false">AVERAGE($AC$1:$AC$33)</f>
        <v>-7.25021726777887</v>
      </c>
      <c r="AD35" s="0" t="n">
        <f aca="false">MEDIAN($AD$1:$AD$33)</f>
        <v>0.00027</v>
      </c>
      <c r="AE35" s="0" t="n">
        <f aca="false">AVERAGE($AE$1:$AE$33)</f>
        <v>-8.37488455428982</v>
      </c>
      <c r="AF35" s="0" t="n">
        <f aca="false">MEDIAN($AF$1:$AF$33)</f>
        <v>5E-005</v>
      </c>
      <c r="AG35" s="0" t="n">
        <f aca="false">AVERAGE($AG$1:$AG$33)</f>
        <v>-9.34947341909905</v>
      </c>
      <c r="AH35" s="0" t="n">
        <f aca="false">MEDIAN($AH$1:$AH$33)</f>
        <v>0.0003</v>
      </c>
      <c r="AI35" s="0" t="n">
        <f aca="false">AVERAGE($AI$1:$AI$33)</f>
        <v>-8.00755944616162</v>
      </c>
    </row>
    <row r="36" customFormat="false" ht="13.5" hidden="false" customHeight="false" outlineLevel="0" collapsed="false">
      <c r="H36" s="38"/>
      <c r="I36" s="38"/>
      <c r="X36" s="0" t="n">
        <f aca="false">MAX($X$1:$X$33)</f>
        <v>0.16</v>
      </c>
      <c r="Z36" s="0" t="n">
        <f aca="false">MAX($Z$1:$Z$33)</f>
        <v>0.2</v>
      </c>
      <c r="AB36" s="0" t="n">
        <f aca="false">MAX($AB$1:$AB$33)</f>
        <v>0.021</v>
      </c>
      <c r="AD36" s="0" t="n">
        <f aca="false">MAX($AD$1:$AD$33)</f>
        <v>0.0031</v>
      </c>
      <c r="AF36" s="0" t="n">
        <f aca="false">MAX($AF$1:$AF$33)</f>
        <v>0.0009</v>
      </c>
      <c r="AH36" s="0" t="n">
        <f aca="false">MAX($AH$1:$AH$33)</f>
        <v>0.0035</v>
      </c>
    </row>
    <row r="37" customFormat="false" ht="13.5" hidden="false" customHeight="false" outlineLevel="0" collapsed="false">
      <c r="X37" s="0" t="n">
        <f aca="false">EXP($Y$35)</f>
        <v>0.00846574159548426</v>
      </c>
      <c r="Z37" s="0" t="n">
        <f aca="false">EXP($AA$35)</f>
        <v>0.00769325116725191</v>
      </c>
      <c r="AB37" s="0" t="n">
        <f aca="false">EXP($AC$35)</f>
        <v>0.000710020107591253</v>
      </c>
      <c r="AD37" s="0" t="n">
        <f aca="false">EXP($AE$35)</f>
        <v>0.000230586486276572</v>
      </c>
      <c r="AF37" s="0" t="n">
        <f aca="false">EXP($AG$35)</f>
        <v>8.7011225482467E-005</v>
      </c>
      <c r="AH37" s="0" t="n">
        <f aca="false">EXP($AI$35)</f>
        <v>0.000332936277164572</v>
      </c>
    </row>
    <row r="38" customFormat="false" ht="13.5" hidden="false" customHeight="false" outlineLevel="0" collapsed="false">
      <c r="X38" s="0" t="n">
        <v>0.041</v>
      </c>
      <c r="Z38" s="0" t="n">
        <v>0.18</v>
      </c>
      <c r="AB38" s="0" t="n">
        <v>0.021</v>
      </c>
      <c r="AD38" s="0" t="n">
        <v>0.0018</v>
      </c>
      <c r="AF38" s="0" t="n">
        <v>0.0007</v>
      </c>
      <c r="AH38" s="0" t="n">
        <v>0.0008</v>
      </c>
    </row>
    <row r="39" customFormat="false" ht="13.5" hidden="false" customHeight="false" outlineLevel="0" collapsed="false">
      <c r="X39" s="0" t="n">
        <v>0.033</v>
      </c>
      <c r="Z39" s="0" t="n">
        <v>0.057</v>
      </c>
      <c r="AB39" s="0" t="n">
        <v>0.012</v>
      </c>
      <c r="AD39" s="0" t="n">
        <v>0.0016</v>
      </c>
      <c r="AF39" s="0" t="n">
        <v>0.0005</v>
      </c>
      <c r="AH39" s="0" t="n">
        <v>0.0003</v>
      </c>
    </row>
    <row r="40" customFormat="false" ht="13.5" hidden="false" customHeight="false" outlineLevel="0" collapsed="false">
      <c r="X40" s="0" t="n">
        <v>0.026</v>
      </c>
      <c r="Z40" s="0" t="n">
        <v>0.041</v>
      </c>
      <c r="AB40" s="0" t="n">
        <v>0.0082</v>
      </c>
      <c r="AD40" s="0" t="n">
        <v>0.0011</v>
      </c>
      <c r="AF40" s="0" t="n">
        <v>0.0003</v>
      </c>
      <c r="AH40" s="0" t="n">
        <v>0.0003</v>
      </c>
    </row>
    <row r="41" customFormat="false" ht="13.5" hidden="false" customHeight="false" outlineLevel="0" collapsed="false">
      <c r="X41" s="0" t="n">
        <v>0.021</v>
      </c>
      <c r="Z41" s="0" t="n">
        <v>0.029</v>
      </c>
      <c r="AB41" s="0" t="n">
        <v>0.0054</v>
      </c>
      <c r="AD41" s="0" t="n">
        <v>0.0009</v>
      </c>
      <c r="AF41" s="0" t="n">
        <v>5E-005</v>
      </c>
      <c r="AH41" s="0" t="n">
        <v>0.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1:46Z</dcterms:modified>
  <cp:revision>0</cp:revision>
  <dc:subject/>
  <dc:title/>
</cp:coreProperties>
</file>